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、性別_第７表" sheetId="1" state="visible" r:id="rId2"/>
    <sheet name="規模、性別_第８表" sheetId="2" state="visible" r:id="rId3"/>
  </sheets>
  <externalReferences>
    <externalReference r:id="rId4"/>
  </externalReferences>
  <definedNames>
    <definedName function="false" hidden="false" localSheetId="0" name="_xlnm.Print_Area" vbProcedure="false">'規模、性別_第７表'!$A:$M</definedName>
    <definedName function="false" hidden="false" localSheetId="1" name="_xlnm.Print_Area" vbProcedure="false">'規模、性別_第８表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第７表　規模、性別常用労働者の１人平均月間現金給与額</t>
  </si>
  <si>
    <r>
      <rPr>
        <sz val="7.5"/>
        <rFont val="Noto Sans"/>
        <family val="2"/>
      </rPr>
      <t xml:space="preserve">（</t>
    </r>
    <r>
      <rPr>
        <sz val="7.5"/>
        <rFont val="メイリオ"/>
        <family val="3"/>
        <charset val="128"/>
      </rPr>
      <t xml:space="preserve">TL</t>
    </r>
    <r>
      <rPr>
        <sz val="7.5"/>
        <rFont val="Noto Sans"/>
        <family val="2"/>
      </rPr>
      <t xml:space="preserve">　調査産業計）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.5"/>
        <rFont val="HG丸ｺﾞｼｯｸM-PRO"/>
        <family val="3"/>
        <charset val="128"/>
      </rPr>
      <t xml:space="preserve">100</t>
    </r>
    <r>
      <rPr>
        <sz val="7.5"/>
        <rFont val="Noto Sans"/>
        <family val="2"/>
      </rPr>
      <t xml:space="preserve">人以上</t>
    </r>
  </si>
  <si>
    <r>
      <rPr>
        <sz val="7.5"/>
        <rFont val="HG丸ｺﾞｼｯｸM-PRO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HG丸ｺﾞｼｯｸM-PRO"/>
        <family val="3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HG丸ｺﾞｼｯｸM-PRO"/>
        <family val="3"/>
        <charset val="128"/>
      </rPr>
      <t xml:space="preserve">5</t>
    </r>
    <r>
      <rPr>
        <sz val="7.5"/>
        <rFont val="Noto Sans"/>
        <family val="2"/>
      </rPr>
      <t xml:space="preserve">～</t>
    </r>
    <r>
      <rPr>
        <sz val="7.5"/>
        <rFont val="HG丸ｺﾞｼｯｸM-PRO"/>
        <family val="3"/>
        <charset val="128"/>
      </rPr>
      <t xml:space="preserve">29</t>
    </r>
    <r>
      <rPr>
        <sz val="7.5"/>
        <rFont val="Noto Sans"/>
        <family val="2"/>
      </rPr>
      <t xml:space="preserve">人</t>
    </r>
  </si>
  <si>
    <t xml:space="preserve">第８表　規模、性別常用労働者の１人平均月間出勤日数及び実労働時間</t>
  </si>
  <si>
    <r>
      <rPr>
        <sz val="7.5"/>
        <rFont val="Noto Sans"/>
        <family val="2"/>
      </rPr>
      <t xml:space="preserve">（単位：日</t>
    </r>
    <r>
      <rPr>
        <sz val="7.5"/>
        <rFont val="メイリオ"/>
        <family val="3"/>
        <charset val="128"/>
      </rPr>
      <t xml:space="preserve">,</t>
    </r>
    <r>
      <rPr>
        <sz val="7.5"/>
        <rFont val="Noto Sans"/>
        <family val="2"/>
      </rPr>
      <t xml:space="preserve">時間）</t>
    </r>
  </si>
  <si>
    <t xml:space="preserve">出勤日数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\（ggge\年m&quot;月分）&quot;;@"/>
    <numFmt numFmtId="167" formatCode="#,##0_ "/>
    <numFmt numFmtId="168" formatCode="#,##0"/>
    <numFmt numFmtId="169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.5"/>
      <name val="HG丸ｺﾞｼｯｸM-PRO"/>
      <family val="3"/>
      <charset val="128"/>
    </font>
    <font>
      <sz val="6"/>
      <name val="ＭＳ Ｐゴシック"/>
      <family val="3"/>
      <charset val="12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98;&#21220;/&#22320;&#26041;&#35519;&#26619;&#32080;&#26524;/&#36895;&#22577;&#12539;&#26376;&#22577;/&#36895;&#22577;&#20998;/&#26376;&#22577;%20H24_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～１０"/>
      <sheetName val="対応表"/>
      <sheetName val="対応表2"/>
      <sheetName val="対応表3"/>
      <sheetName val="特"/>
      <sheetName val="日"/>
      <sheetName val="表紙グラフ数値"/>
      <sheetName val="表紙"/>
      <sheetName val="目次"/>
      <sheetName val="概要"/>
      <sheetName val="統計表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,15"/>
      <sheetName val="16,17"/>
      <sheetName val="参考"/>
      <sheetName val="裏表紙１"/>
      <sheetName val="裏表紙"/>
      <sheetName val="産業、性別【５】第１表"/>
      <sheetName val="産業、性別【５】第２表"/>
      <sheetName val="産業、性別【５】第３表"/>
      <sheetName val="産業、性別【３０】第１表"/>
      <sheetName val="産業、性別【３０】第２表"/>
      <sheetName val="産業、性別【３０】第３表"/>
      <sheetName val="就業形態別【５】第４表"/>
      <sheetName val="就業形態別【５】第５表"/>
      <sheetName val="就業形態別【５】第６表"/>
      <sheetName val="就業形態別【３０】第４表"/>
      <sheetName val="就業形態別【３０】第５表"/>
      <sheetName val="就業形態別【３０】第６表"/>
      <sheetName val="規模、性別_第７表"/>
      <sheetName val="規模、性別_第８表"/>
      <sheetName val="結果の概要"/>
      <sheetName val="景気動向指数指標用"/>
      <sheetName val="給与額"/>
      <sheetName val="給与額_前月"/>
      <sheetName val="時間"/>
      <sheetName val="時間_前月"/>
      <sheetName val="雇用"/>
      <sheetName val="雇用_前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B22">
            <v>4090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7">
          <cell r="C47">
            <v>182719</v>
          </cell>
          <cell r="D47">
            <v>178342</v>
          </cell>
          <cell r="E47">
            <v>171865</v>
          </cell>
          <cell r="F47">
            <v>6477</v>
          </cell>
          <cell r="G47">
            <v>4377</v>
          </cell>
          <cell r="H47">
            <v>233648</v>
          </cell>
          <cell r="I47">
            <v>227438</v>
          </cell>
          <cell r="J47">
            <v>6210</v>
          </cell>
          <cell r="K47">
            <v>133555</v>
          </cell>
          <cell r="L47">
            <v>130947</v>
          </cell>
          <cell r="M47">
            <v>2608</v>
          </cell>
        </row>
        <row r="48">
          <cell r="C48">
            <v>230713</v>
          </cell>
          <cell r="D48">
            <v>226726</v>
          </cell>
          <cell r="E48">
            <v>213002</v>
          </cell>
          <cell r="F48">
            <v>13724</v>
          </cell>
          <cell r="G48">
            <v>3987</v>
          </cell>
          <cell r="H48">
            <v>284152</v>
          </cell>
          <cell r="I48">
            <v>279983</v>
          </cell>
          <cell r="J48">
            <v>4169</v>
          </cell>
          <cell r="K48">
            <v>165236</v>
          </cell>
          <cell r="L48">
            <v>161473</v>
          </cell>
          <cell r="M48">
            <v>3763</v>
          </cell>
        </row>
        <row r="49">
          <cell r="C49">
            <v>281255</v>
          </cell>
          <cell r="D49">
            <v>277549</v>
          </cell>
          <cell r="E49">
            <v>250520</v>
          </cell>
          <cell r="F49">
            <v>27029</v>
          </cell>
          <cell r="G49">
            <v>3706</v>
          </cell>
          <cell r="H49">
            <v>330752</v>
          </cell>
          <cell r="I49">
            <v>327387</v>
          </cell>
          <cell r="J49">
            <v>3365</v>
          </cell>
          <cell r="K49">
            <v>207296</v>
          </cell>
          <cell r="L49">
            <v>203080</v>
          </cell>
          <cell r="M49">
            <v>4216</v>
          </cell>
        </row>
      </sheetData>
      <sheetData sheetId="22">
        <row r="47">
          <cell r="C47">
            <v>19.1</v>
          </cell>
          <cell r="D47">
            <v>138.5</v>
          </cell>
          <cell r="E47">
            <v>133.6</v>
          </cell>
          <cell r="F47">
            <v>4.9</v>
          </cell>
          <cell r="G47">
            <v>19.8</v>
          </cell>
          <cell r="H47">
            <v>153</v>
          </cell>
          <cell r="I47">
            <v>145.5</v>
          </cell>
          <cell r="J47">
            <v>7.5</v>
          </cell>
          <cell r="K47">
            <v>18.5</v>
          </cell>
          <cell r="L47">
            <v>124.7</v>
          </cell>
          <cell r="M47">
            <v>122.2</v>
          </cell>
          <cell r="N47">
            <v>2.5</v>
          </cell>
        </row>
        <row r="48">
          <cell r="C48">
            <v>19.2</v>
          </cell>
          <cell r="D48">
            <v>143.6</v>
          </cell>
          <cell r="E48">
            <v>136.1</v>
          </cell>
          <cell r="F48">
            <v>7.5</v>
          </cell>
          <cell r="G48">
            <v>19.5</v>
          </cell>
          <cell r="H48">
            <v>154.5</v>
          </cell>
          <cell r="I48">
            <v>143.7</v>
          </cell>
          <cell r="J48">
            <v>10.8</v>
          </cell>
          <cell r="K48">
            <v>18.7</v>
          </cell>
          <cell r="L48">
            <v>130.2</v>
          </cell>
          <cell r="M48">
            <v>126.7</v>
          </cell>
          <cell r="N48">
            <v>3.5</v>
          </cell>
        </row>
        <row r="49">
          <cell r="C49">
            <v>18.8</v>
          </cell>
          <cell r="D49">
            <v>151.8</v>
          </cell>
          <cell r="E49">
            <v>137.9</v>
          </cell>
          <cell r="F49">
            <v>13.9</v>
          </cell>
          <cell r="G49">
            <v>18.6</v>
          </cell>
          <cell r="H49">
            <v>159.7</v>
          </cell>
          <cell r="I49">
            <v>140.7</v>
          </cell>
          <cell r="J49">
            <v>19</v>
          </cell>
          <cell r="K49">
            <v>19</v>
          </cell>
          <cell r="L49">
            <v>140</v>
          </cell>
          <cell r="M49">
            <v>133.7</v>
          </cell>
          <cell r="N49">
            <v>6.3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99"/>
    <col collapsed="false" customWidth="true" hidden="false" outlineLevel="0" max="10" min="3" style="1" width="6.49"/>
    <col collapsed="false" customWidth="true" hidden="false" outlineLevel="0" max="13" min="11" style="1" width="7.49"/>
    <col collapsed="false" customWidth="false" hidden="false" outlineLevel="0" max="257" min="14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F2" s="4"/>
      <c r="G2" s="4"/>
      <c r="H2" s="4"/>
      <c r="I2" s="4"/>
      <c r="J2" s="4"/>
      <c r="L2" s="5" t="n">
        <f aca="false">'[1]01'!B22</f>
        <v>40909</v>
      </c>
      <c r="M2" s="5"/>
    </row>
    <row r="3" s="9" customFormat="true" ht="12" hidden="false" customHeight="true" outlineLevel="0" collapsed="false">
      <c r="A3" s="6" t="s">
        <v>1</v>
      </c>
      <c r="B3" s="6"/>
      <c r="C3" s="6"/>
      <c r="D3" s="7"/>
      <c r="E3" s="7"/>
      <c r="F3" s="8"/>
      <c r="G3" s="8"/>
      <c r="H3" s="8"/>
      <c r="I3" s="8"/>
      <c r="J3" s="8"/>
      <c r="M3" s="10" t="s">
        <v>2</v>
      </c>
    </row>
    <row r="4" s="17" customFormat="true" ht="12" hidden="false" customHeight="true" outlineLevel="0" collapsed="false">
      <c r="A4" s="11" t="s">
        <v>3</v>
      </c>
      <c r="B4" s="12"/>
      <c r="C4" s="13" t="s">
        <v>4</v>
      </c>
      <c r="D4" s="14"/>
      <c r="E4" s="15"/>
      <c r="F4" s="13" t="s">
        <v>5</v>
      </c>
      <c r="G4" s="14"/>
      <c r="H4" s="15"/>
      <c r="I4" s="16" t="s">
        <v>6</v>
      </c>
      <c r="J4" s="16" t="s">
        <v>7</v>
      </c>
      <c r="K4" s="13" t="s">
        <v>8</v>
      </c>
      <c r="L4" s="14"/>
      <c r="M4" s="15"/>
    </row>
    <row r="5" s="17" customFormat="true" ht="12" hidden="false" customHeight="true" outlineLevel="0" collapsed="false">
      <c r="A5" s="18"/>
      <c r="B5" s="19"/>
      <c r="C5" s="20" t="s">
        <v>9</v>
      </c>
      <c r="D5" s="20" t="s">
        <v>10</v>
      </c>
      <c r="E5" s="20" t="s">
        <v>11</v>
      </c>
      <c r="F5" s="20" t="s">
        <v>9</v>
      </c>
      <c r="G5" s="20" t="s">
        <v>10</v>
      </c>
      <c r="H5" s="20" t="s">
        <v>11</v>
      </c>
      <c r="I5" s="21"/>
      <c r="J5" s="21"/>
      <c r="K5" s="20" t="s">
        <v>9</v>
      </c>
      <c r="L5" s="20" t="s">
        <v>10</v>
      </c>
      <c r="M5" s="20" t="s">
        <v>11</v>
      </c>
    </row>
    <row r="6" customFormat="false" ht="15.75" hidden="false" customHeight="true" outlineLevel="0" collapsed="false">
      <c r="A6" s="22" t="s">
        <v>12</v>
      </c>
      <c r="B6" s="22"/>
      <c r="C6" s="23" t="n">
        <f aca="false">'[1]11'!C49</f>
        <v>281255</v>
      </c>
      <c r="D6" s="23" t="n">
        <f aca="false">'[1]11'!H49</f>
        <v>330752</v>
      </c>
      <c r="E6" s="23" t="n">
        <f aca="false">'[1]11'!K49</f>
        <v>207296</v>
      </c>
      <c r="F6" s="23" t="n">
        <f aca="false">'[1]11'!D49</f>
        <v>277549</v>
      </c>
      <c r="G6" s="23" t="n">
        <f aca="false">'[1]11'!I49</f>
        <v>327387</v>
      </c>
      <c r="H6" s="23" t="n">
        <f aca="false">'[1]11'!L49</f>
        <v>203080</v>
      </c>
      <c r="I6" s="23" t="n">
        <f aca="false">'[1]11'!E49</f>
        <v>250520</v>
      </c>
      <c r="J6" s="23" t="n">
        <f aca="false">'[1]11'!F49</f>
        <v>27029</v>
      </c>
      <c r="K6" s="23" t="n">
        <f aca="false">'[1]11'!G49</f>
        <v>3706</v>
      </c>
      <c r="L6" s="23" t="n">
        <f aca="false">'[1]11'!J49</f>
        <v>3365</v>
      </c>
      <c r="M6" s="24" t="n">
        <f aca="false">'[1]11'!M49</f>
        <v>4216</v>
      </c>
    </row>
    <row r="7" customFormat="false" ht="15.75" hidden="false" customHeight="true" outlineLevel="0" collapsed="false">
      <c r="A7" s="22" t="s">
        <v>13</v>
      </c>
      <c r="B7" s="22"/>
      <c r="C7" s="23" t="n">
        <f aca="false">'[1]11'!C48</f>
        <v>230713</v>
      </c>
      <c r="D7" s="23" t="n">
        <f aca="false">'[1]11'!H48</f>
        <v>284152</v>
      </c>
      <c r="E7" s="23" t="n">
        <f aca="false">'[1]11'!K48</f>
        <v>165236</v>
      </c>
      <c r="F7" s="23" t="n">
        <f aca="false">'[1]11'!D48</f>
        <v>226726</v>
      </c>
      <c r="G7" s="23" t="n">
        <f aca="false">'[1]11'!I48</f>
        <v>279983</v>
      </c>
      <c r="H7" s="23" t="n">
        <f aca="false">'[1]11'!L48</f>
        <v>161473</v>
      </c>
      <c r="I7" s="23" t="n">
        <f aca="false">'[1]11'!E48</f>
        <v>213002</v>
      </c>
      <c r="J7" s="23" t="n">
        <f aca="false">'[1]11'!F48</f>
        <v>13724</v>
      </c>
      <c r="K7" s="23" t="n">
        <f aca="false">'[1]11'!G48</f>
        <v>3987</v>
      </c>
      <c r="L7" s="23" t="n">
        <f aca="false">'[1]11'!J48</f>
        <v>4169</v>
      </c>
      <c r="M7" s="24" t="n">
        <f aca="false">'[1]11'!M48</f>
        <v>3763</v>
      </c>
    </row>
    <row r="8" customFormat="false" ht="15.75" hidden="false" customHeight="true" outlineLevel="0" collapsed="false">
      <c r="A8" s="22" t="s">
        <v>14</v>
      </c>
      <c r="B8" s="22"/>
      <c r="C8" s="23" t="n">
        <f aca="false">'[1]11'!C47</f>
        <v>182719</v>
      </c>
      <c r="D8" s="23" t="n">
        <f aca="false">'[1]11'!H47</f>
        <v>233648</v>
      </c>
      <c r="E8" s="23" t="n">
        <f aca="false">'[1]11'!K47</f>
        <v>133555</v>
      </c>
      <c r="F8" s="23" t="n">
        <f aca="false">'[1]11'!D47</f>
        <v>178342</v>
      </c>
      <c r="G8" s="23" t="n">
        <f aca="false">'[1]11'!I47</f>
        <v>227438</v>
      </c>
      <c r="H8" s="23" t="n">
        <f aca="false">'[1]11'!L47</f>
        <v>130947</v>
      </c>
      <c r="I8" s="23" t="n">
        <f aca="false">'[1]11'!E47</f>
        <v>171865</v>
      </c>
      <c r="J8" s="23" t="n">
        <f aca="false">'[1]11'!F47</f>
        <v>6477</v>
      </c>
      <c r="K8" s="23" t="n">
        <f aca="false">'[1]11'!G47</f>
        <v>4377</v>
      </c>
      <c r="L8" s="23" t="n">
        <f aca="false">'[1]11'!J47</f>
        <v>6210</v>
      </c>
      <c r="M8" s="24" t="n">
        <f aca="false">'[1]11'!M47</f>
        <v>2608</v>
      </c>
    </row>
    <row r="9" customFormat="false" ht="12.95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2.9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</sheetData>
  <mergeCells count="4">
    <mergeCell ref="L2:M2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99"/>
    <col collapsed="false" customWidth="true" hidden="false" outlineLevel="0" max="5" min="3" style="1" width="5.99"/>
    <col collapsed="false" customWidth="true" hidden="false" outlineLevel="0" max="14" min="6" style="1" width="6.25"/>
    <col collapsed="false" customWidth="false" hidden="false" outlineLevel="0" max="23" min="15" style="1" width="8.99"/>
    <col collapsed="false" customWidth="true" hidden="false" outlineLevel="0" max="24" min="24" style="1" width="2.49"/>
    <col collapsed="false" customWidth="true" hidden="false" outlineLevel="0" max="25" min="25" style="1" width="10.62"/>
    <col collapsed="false" customWidth="true" hidden="false" outlineLevel="0" max="26" min="26" style="1" width="7.12"/>
    <col collapsed="false" customWidth="true" hidden="false" outlineLevel="0" max="29" min="27" style="1" width="6.12"/>
    <col collapsed="false" customWidth="true" hidden="false" outlineLevel="0" max="30" min="30" style="1" width="6.37"/>
    <col collapsed="false" customWidth="true" hidden="false" outlineLevel="0" max="31" min="31" style="1" width="7.12"/>
    <col collapsed="false" customWidth="true" hidden="false" outlineLevel="0" max="32" min="32" style="1" width="6.12"/>
    <col collapsed="false" customWidth="true" hidden="false" outlineLevel="0" max="34" min="33" style="1" width="7.12"/>
    <col collapsed="false" customWidth="true" hidden="false" outlineLevel="0" max="35" min="35" style="1" width="6.12"/>
    <col collapsed="false" customWidth="true" hidden="false" outlineLevel="0" max="36" min="36" style="1" width="7.24"/>
    <col collapsed="false" customWidth="true" hidden="false" outlineLevel="0" max="37" min="37" style="1" width="2.62"/>
    <col collapsed="false" customWidth="true" hidden="false" outlineLevel="0" max="38" min="38" style="1" width="10.62"/>
    <col collapsed="false" customWidth="true" hidden="false" outlineLevel="0" max="50" min="39" style="1" width="5.99"/>
    <col collapsed="false" customWidth="true" hidden="false" outlineLevel="0" max="51" min="51" style="1" width="3.12"/>
    <col collapsed="false" customWidth="true" hidden="false" outlineLevel="0" max="52" min="52" style="1" width="10.62"/>
    <col collapsed="false" customWidth="true" hidden="false" outlineLevel="0" max="58" min="53" style="1" width="9.62"/>
    <col collapsed="false" customWidth="false" hidden="false" outlineLevel="0" max="59" min="59" style="1" width="8.99"/>
    <col collapsed="false" customWidth="true" hidden="false" outlineLevel="0" max="61" min="60" style="1" width="3.12"/>
    <col collapsed="false" customWidth="true" hidden="false" outlineLevel="0" max="62" min="62" style="1" width="10.62"/>
    <col collapsed="false" customWidth="true" hidden="false" outlineLevel="0" max="69" min="63" style="1" width="9.62"/>
    <col collapsed="false" customWidth="true" hidden="false" outlineLevel="0" max="71" min="70" style="1" width="3.12"/>
    <col collapsed="false" customWidth="true" hidden="false" outlineLevel="0" max="72" min="72" style="1" width="10.62"/>
    <col collapsed="false" customWidth="true" hidden="false" outlineLevel="0" max="79" min="73" style="1" width="9.62"/>
    <col collapsed="false" customWidth="true" hidden="false" outlineLevel="0" max="80" min="80" style="1" width="3.12"/>
    <col collapsed="false" customWidth="true" hidden="false" outlineLevel="0" max="92" min="81" style="1" width="9.62"/>
    <col collapsed="false" customWidth="false" hidden="false" outlineLevel="0" max="257" min="93" style="1" width="8.99"/>
  </cols>
  <sheetData>
    <row r="1" s="3" customFormat="true" ht="16.5" hidden="false" customHeight="true" outlineLevel="0" collapsed="false">
      <c r="A1" s="28" t="s">
        <v>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2" hidden="false" customHeight="true" outlineLevel="0" collapsed="false">
      <c r="F2" s="4"/>
      <c r="G2" s="4"/>
      <c r="H2" s="4"/>
      <c r="I2" s="4"/>
      <c r="J2" s="4"/>
      <c r="K2" s="29"/>
      <c r="L2" s="5" t="n">
        <f aca="false">'[1]01'!B22</f>
        <v>40909</v>
      </c>
      <c r="M2" s="5"/>
      <c r="N2" s="5"/>
    </row>
    <row r="3" s="9" customFormat="true" ht="15.75" hidden="false" customHeight="true" outlineLevel="0" collapsed="false">
      <c r="A3" s="6" t="s">
        <v>1</v>
      </c>
      <c r="B3" s="6"/>
      <c r="C3" s="6"/>
      <c r="D3" s="7"/>
      <c r="E3" s="7"/>
      <c r="F3" s="8"/>
      <c r="G3" s="8"/>
      <c r="H3" s="8"/>
      <c r="I3" s="8"/>
      <c r="J3" s="8"/>
      <c r="L3" s="30"/>
      <c r="N3" s="10" t="s">
        <v>16</v>
      </c>
    </row>
    <row r="4" s="17" customFormat="true" ht="12" hidden="false" customHeight="true" outlineLevel="0" collapsed="false">
      <c r="A4" s="11" t="s">
        <v>3</v>
      </c>
      <c r="B4" s="12"/>
      <c r="C4" s="13" t="s">
        <v>17</v>
      </c>
      <c r="D4" s="14"/>
      <c r="E4" s="15"/>
      <c r="F4" s="31" t="s">
        <v>18</v>
      </c>
      <c r="G4" s="32"/>
      <c r="H4" s="33"/>
      <c r="I4" s="13" t="s">
        <v>19</v>
      </c>
      <c r="J4" s="14"/>
      <c r="K4" s="15"/>
      <c r="L4" s="13" t="s">
        <v>20</v>
      </c>
      <c r="M4" s="14"/>
      <c r="N4" s="15"/>
    </row>
    <row r="5" s="17" customFormat="true" ht="12" hidden="false" customHeight="true" outlineLevel="0" collapsed="false">
      <c r="A5" s="18"/>
      <c r="B5" s="19"/>
      <c r="C5" s="34" t="s">
        <v>9</v>
      </c>
      <c r="D5" s="34" t="s">
        <v>10</v>
      </c>
      <c r="E5" s="34" t="s">
        <v>11</v>
      </c>
      <c r="F5" s="34" t="s">
        <v>9</v>
      </c>
      <c r="G5" s="34" t="s">
        <v>10</v>
      </c>
      <c r="H5" s="34" t="s">
        <v>11</v>
      </c>
      <c r="I5" s="34" t="s">
        <v>9</v>
      </c>
      <c r="J5" s="34" t="s">
        <v>10</v>
      </c>
      <c r="K5" s="34" t="s">
        <v>11</v>
      </c>
      <c r="L5" s="34" t="s">
        <v>9</v>
      </c>
      <c r="M5" s="34" t="s">
        <v>10</v>
      </c>
      <c r="N5" s="20" t="s">
        <v>11</v>
      </c>
    </row>
    <row r="6" customFormat="false" ht="15.75" hidden="false" customHeight="true" outlineLevel="0" collapsed="false">
      <c r="A6" s="22" t="s">
        <v>12</v>
      </c>
      <c r="B6" s="22"/>
      <c r="C6" s="35" t="n">
        <f aca="false">'[1]12'!C49</f>
        <v>18.8</v>
      </c>
      <c r="D6" s="35" t="n">
        <f aca="false">'[1]12'!G49</f>
        <v>18.6</v>
      </c>
      <c r="E6" s="35" t="n">
        <f aca="false">'[1]12'!K49</f>
        <v>19</v>
      </c>
      <c r="F6" s="35" t="n">
        <f aca="false">'[1]12'!D49</f>
        <v>151.8</v>
      </c>
      <c r="G6" s="35" t="n">
        <f aca="false">'[1]12'!H49</f>
        <v>159.7</v>
      </c>
      <c r="H6" s="35" t="n">
        <f aca="false">'[1]12'!L49</f>
        <v>140</v>
      </c>
      <c r="I6" s="35" t="n">
        <f aca="false">'[1]12'!E49</f>
        <v>137.9</v>
      </c>
      <c r="J6" s="35" t="n">
        <f aca="false">'[1]12'!I49</f>
        <v>140.7</v>
      </c>
      <c r="K6" s="35" t="n">
        <f aca="false">'[1]12'!M49</f>
        <v>133.7</v>
      </c>
      <c r="L6" s="35" t="n">
        <f aca="false">'[1]12'!F49</f>
        <v>13.9</v>
      </c>
      <c r="M6" s="35" t="n">
        <f aca="false">'[1]12'!J49</f>
        <v>19</v>
      </c>
      <c r="N6" s="35" t="n">
        <f aca="false">'[1]12'!N49</f>
        <v>6.3</v>
      </c>
    </row>
    <row r="7" customFormat="false" ht="15.75" hidden="false" customHeight="true" outlineLevel="0" collapsed="false">
      <c r="A7" s="22" t="s">
        <v>13</v>
      </c>
      <c r="B7" s="22"/>
      <c r="C7" s="35" t="n">
        <f aca="false">'[1]12'!C48</f>
        <v>19.2</v>
      </c>
      <c r="D7" s="35" t="n">
        <f aca="false">'[1]12'!G48</f>
        <v>19.5</v>
      </c>
      <c r="E7" s="35" t="n">
        <f aca="false">'[1]12'!K48</f>
        <v>18.7</v>
      </c>
      <c r="F7" s="35" t="n">
        <f aca="false">'[1]12'!D48</f>
        <v>143.6</v>
      </c>
      <c r="G7" s="35" t="n">
        <f aca="false">'[1]12'!H48</f>
        <v>154.5</v>
      </c>
      <c r="H7" s="35" t="n">
        <f aca="false">'[1]12'!L48</f>
        <v>130.2</v>
      </c>
      <c r="I7" s="35" t="n">
        <f aca="false">'[1]12'!E48</f>
        <v>136.1</v>
      </c>
      <c r="J7" s="35" t="n">
        <f aca="false">'[1]12'!I48</f>
        <v>143.7</v>
      </c>
      <c r="K7" s="35" t="n">
        <f aca="false">'[1]12'!M48</f>
        <v>126.7</v>
      </c>
      <c r="L7" s="35" t="n">
        <f aca="false">'[1]12'!F48</f>
        <v>7.5</v>
      </c>
      <c r="M7" s="35" t="n">
        <f aca="false">'[1]12'!J48</f>
        <v>10.8</v>
      </c>
      <c r="N7" s="35" t="n">
        <f aca="false">'[1]12'!N48</f>
        <v>3.5</v>
      </c>
    </row>
    <row r="8" customFormat="false" ht="15.75" hidden="false" customHeight="true" outlineLevel="0" collapsed="false">
      <c r="A8" s="22" t="s">
        <v>14</v>
      </c>
      <c r="B8" s="22"/>
      <c r="C8" s="35" t="n">
        <f aca="false">'[1]12'!C47</f>
        <v>19.1</v>
      </c>
      <c r="D8" s="35" t="n">
        <f aca="false">'[1]12'!G47</f>
        <v>19.8</v>
      </c>
      <c r="E8" s="35" t="n">
        <f aca="false">'[1]12'!K47</f>
        <v>18.5</v>
      </c>
      <c r="F8" s="35" t="n">
        <f aca="false">'[1]12'!D47</f>
        <v>138.5</v>
      </c>
      <c r="G8" s="35" t="n">
        <f aca="false">'[1]12'!H47</f>
        <v>153</v>
      </c>
      <c r="H8" s="35" t="n">
        <f aca="false">'[1]12'!L47</f>
        <v>124.7</v>
      </c>
      <c r="I8" s="35" t="n">
        <f aca="false">'[1]12'!E47</f>
        <v>133.6</v>
      </c>
      <c r="J8" s="35" t="n">
        <f aca="false">'[1]12'!I47</f>
        <v>145.5</v>
      </c>
      <c r="K8" s="35" t="n">
        <f aca="false">'[1]12'!M47</f>
        <v>122.2</v>
      </c>
      <c r="L8" s="35" t="n">
        <f aca="false">'[1]12'!F47</f>
        <v>4.9</v>
      </c>
      <c r="M8" s="35" t="n">
        <f aca="false">'[1]12'!J47</f>
        <v>7.5</v>
      </c>
      <c r="N8" s="35" t="n">
        <f aca="false">'[1]12'!N47</f>
        <v>2.5</v>
      </c>
    </row>
    <row r="9" customFormat="false" ht="12.95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2.9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</sheetData>
  <mergeCells count="4">
    <mergeCell ref="L2:N2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4:52:24Z</dcterms:created>
  <dc:creator>oitapref</dc:creator>
  <dc:description/>
  <dc:language>en-US</dc:language>
  <cp:lastModifiedBy>oitapref</cp:lastModifiedBy>
  <dcterms:modified xsi:type="dcterms:W3CDTF">2012-04-26T04:53:06Z</dcterms:modified>
  <cp:revision>0</cp:revision>
  <dc:subject/>
  <dc:title/>
</cp:coreProperties>
</file>