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＋退職" sheetId="1" state="visible" r:id="rId2"/>
    <sheet name="第14-1表" sheetId="2" state="hidden" r:id="rId3"/>
  </sheets>
  <definedNames>
    <definedName function="false" hidden="false" localSheetId="0" name="_xlnm.Print_Area" vbProcedure="false">'一般＋退職'!$A$1:$Y$54</definedName>
    <definedName function="false" hidden="false" localSheetId="1" name="_xlnm.Print_Area" vbProcedure="false">'第14-1表'!$A$1:$AL$68</definedName>
    <definedName function="false" hidden="false" localSheetId="1" name="_xlnm.Print_Titles" vbProcedure="false">'第14-1表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32">
  <si>
    <t xml:space="preserve">表２－１　　都道府県別（市町村）一人当たり診療費（一般＋退職）   （高い順）</t>
  </si>
  <si>
    <t xml:space="preserve">令和２年度</t>
  </si>
  <si>
    <t xml:space="preserve">令和３年度</t>
  </si>
  <si>
    <t xml:space="preserve">令和４年度</t>
  </si>
  <si>
    <t xml:space="preserve">全体</t>
  </si>
  <si>
    <t xml:space="preserve">入院</t>
  </si>
  <si>
    <t xml:space="preserve">入院外</t>
  </si>
  <si>
    <t xml:space="preserve">歯科</t>
  </si>
  <si>
    <t xml:space="preserve">順位</t>
  </si>
  <si>
    <t xml:space="preserve">額（円）</t>
  </si>
  <si>
    <t xml:space="preserve">全国</t>
  </si>
  <si>
    <t xml:space="preserve">-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注）国民健康保険事業年報第１４－１表①より</t>
  </si>
  <si>
    <t xml:space="preserve">－ ９３ －</t>
  </si>
  <si>
    <r>
      <rPr>
        <sz val="16"/>
        <rFont val="Noto Sans"/>
        <family val="2"/>
      </rPr>
      <t xml:space="preserve">第１４</t>
    </r>
    <r>
      <rPr>
        <sz val="16"/>
        <rFont val="ＭＳ 明朝"/>
        <family val="1"/>
      </rPr>
      <t xml:space="preserve">-</t>
    </r>
    <r>
      <rPr>
        <sz val="16"/>
        <rFont val="Noto Sans"/>
        <family val="2"/>
      </rPr>
      <t xml:space="preserve">１表　都道府県、業種別診療費等諸率</t>
    </r>
  </si>
  <si>
    <r>
      <rPr>
        <b val="true"/>
        <sz val="12"/>
        <rFont val="ＭＳ ゴシック"/>
        <family val="3"/>
      </rPr>
      <t xml:space="preserve">( </t>
    </r>
    <r>
      <rPr>
        <b val="true"/>
        <sz val="12"/>
        <rFont val="Noto Sans"/>
        <family val="2"/>
      </rPr>
      <t xml:space="preserve">市町村 ３月～２月ベース、組合 ４月～３月ベース </t>
    </r>
    <r>
      <rPr>
        <b val="true"/>
        <sz val="12"/>
        <rFont val="ＭＳ ゴシック"/>
        <family val="3"/>
      </rPr>
      <t xml:space="preserve">)</t>
    </r>
  </si>
  <si>
    <r>
      <rPr>
        <sz val="10"/>
        <rFont val="Noto Sans"/>
        <family val="2"/>
      </rPr>
      <t xml:space="preserve">被保険者</t>
    </r>
    <r>
      <rPr>
        <sz val="10"/>
        <rFont val="ＭＳ 明朝"/>
        <family val="1"/>
      </rPr>
      <t xml:space="preserve">100</t>
    </r>
    <r>
      <rPr>
        <sz val="10"/>
        <rFont val="Noto Sans"/>
        <family val="2"/>
      </rPr>
      <t xml:space="preserve">人当たり受診件数</t>
    </r>
  </si>
  <si>
    <t xml:space="preserve">１件当たり日数（日）</t>
  </si>
  <si>
    <t xml:space="preserve">１件当たり医療費（円）</t>
  </si>
  <si>
    <t xml:space="preserve">１日当たり医療費（円）</t>
  </si>
  <si>
    <t xml:space="preserve">１人当たり医療費（円）</t>
  </si>
  <si>
    <t xml:space="preserve">診　療　費　計</t>
  </si>
  <si>
    <t xml:space="preserve">調剤</t>
  </si>
  <si>
    <t xml:space="preserve">食事療養
・生活療養</t>
  </si>
  <si>
    <t xml:space="preserve">訪問看護</t>
  </si>
  <si>
    <t xml:space="preserve">療養の給付等合計</t>
  </si>
  <si>
    <t xml:space="preserve">療養諸費合計</t>
  </si>
  <si>
    <t xml:space="preserve">診療費計</t>
  </si>
  <si>
    <r>
      <rPr>
        <sz val="10"/>
        <rFont val="ＭＳ 明朝"/>
        <family val="1"/>
      </rPr>
      <t xml:space="preserve">(</t>
    </r>
    <r>
      <rPr>
        <sz val="10"/>
        <rFont val="Noto Sans"/>
        <family val="2"/>
      </rPr>
      <t xml:space="preserve">実績医療費</t>
    </r>
    <r>
      <rPr>
        <sz val="10"/>
        <rFont val="ＭＳ 明朝"/>
        <family val="1"/>
      </rPr>
      <t xml:space="preserve">)</t>
    </r>
  </si>
  <si>
    <t xml:space="preserve">北 海 道</t>
  </si>
  <si>
    <t xml:space="preserve">青 森 県</t>
  </si>
  <si>
    <t xml:space="preserve">岩 手 県</t>
  </si>
  <si>
    <t xml:space="preserve">宮 城 県</t>
  </si>
  <si>
    <t xml:space="preserve">秋 田 県</t>
  </si>
  <si>
    <t xml:space="preserve">山 形 県</t>
  </si>
  <si>
    <t xml:space="preserve">福 島 県</t>
  </si>
  <si>
    <t xml:space="preserve">茨 城 県</t>
  </si>
  <si>
    <t xml:space="preserve">栃 木 県</t>
  </si>
  <si>
    <t xml:space="preserve">群 馬 県</t>
  </si>
  <si>
    <t xml:space="preserve">埼 玉 県</t>
  </si>
  <si>
    <t xml:space="preserve">千 葉 県</t>
  </si>
  <si>
    <t xml:space="preserve">東 京 都</t>
  </si>
  <si>
    <t xml:space="preserve">神奈川県</t>
  </si>
  <si>
    <t xml:space="preserve">新 潟 県</t>
  </si>
  <si>
    <t xml:space="preserve">富 山 県</t>
  </si>
  <si>
    <t xml:space="preserve">石 川 県</t>
  </si>
  <si>
    <t xml:space="preserve">福 井 県</t>
  </si>
  <si>
    <t xml:space="preserve">山 梨 県</t>
  </si>
  <si>
    <t xml:space="preserve">長 野 県</t>
  </si>
  <si>
    <t xml:space="preserve">岐 阜 県</t>
  </si>
  <si>
    <t xml:space="preserve">静 岡 県</t>
  </si>
  <si>
    <t xml:space="preserve">愛 知 県</t>
  </si>
  <si>
    <t xml:space="preserve">三 重 県</t>
  </si>
  <si>
    <t xml:space="preserve">滋 賀 県</t>
  </si>
  <si>
    <t xml:space="preserve">京 都 府</t>
  </si>
  <si>
    <t xml:space="preserve">大 阪 府</t>
  </si>
  <si>
    <t xml:space="preserve">兵 庫 県</t>
  </si>
  <si>
    <t xml:space="preserve">奈 良 県</t>
  </si>
  <si>
    <t xml:space="preserve">和歌山県</t>
  </si>
  <si>
    <t xml:space="preserve">鳥 取 県</t>
  </si>
  <si>
    <t xml:space="preserve">島 根 県</t>
  </si>
  <si>
    <t xml:space="preserve">岡 山 県</t>
  </si>
  <si>
    <t xml:space="preserve">広 島 県</t>
  </si>
  <si>
    <t xml:space="preserve">山 口 県</t>
  </si>
  <si>
    <t xml:space="preserve">徳 島 県</t>
  </si>
  <si>
    <t xml:space="preserve">香 川 県</t>
  </si>
  <si>
    <t xml:space="preserve">愛 媛 県</t>
  </si>
  <si>
    <t xml:space="preserve">高 知 県</t>
  </si>
  <si>
    <t xml:space="preserve">福 岡 県</t>
  </si>
  <si>
    <t xml:space="preserve">佐 賀 県</t>
  </si>
  <si>
    <t xml:space="preserve">長 崎 県</t>
  </si>
  <si>
    <t xml:space="preserve">熊 本 県</t>
  </si>
  <si>
    <t xml:space="preserve">大 分 県</t>
  </si>
  <si>
    <t xml:space="preserve">宮 崎 県</t>
  </si>
  <si>
    <t xml:space="preserve">鹿児島県</t>
  </si>
  <si>
    <t xml:space="preserve">沖 縄 県</t>
  </si>
  <si>
    <t xml:space="preserve">医    師</t>
  </si>
  <si>
    <t xml:space="preserve">歯科医師</t>
  </si>
  <si>
    <t xml:space="preserve">薬 剤 師</t>
  </si>
  <si>
    <t xml:space="preserve">一般業種</t>
  </si>
  <si>
    <t xml:space="preserve">建設関係</t>
  </si>
  <si>
    <t xml:space="preserve">全国土木</t>
  </si>
  <si>
    <t xml:space="preserve">市町村</t>
  </si>
  <si>
    <t xml:space="preserve">組　合</t>
  </si>
  <si>
    <t xml:space="preserve">合　計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_ "/>
    <numFmt numFmtId="167" formatCode="General"/>
    <numFmt numFmtId="168" formatCode="@"/>
    <numFmt numFmtId="169" formatCode="_ * #,##0_ ;_ * \-#,##0_ ;_ * \-_ ;_ @_ "/>
    <numFmt numFmtId="170" formatCode="_ * #,##0.000_ ;_ * \-#,##0.000_ ;_ * \-_ ;_ @_ "/>
    <numFmt numFmtId="171" formatCode="_ * #,##0.00_ ;_ * \-#,##0.00_ ;_ * \-_ ;_ @_ "/>
    <numFmt numFmtId="172" formatCode="#,##0.000;[RED]\-#,##0.00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</font>
    <font>
      <sz val="11"/>
      <name val="明朝"/>
      <family val="3"/>
    </font>
    <font>
      <sz val="11"/>
      <name val="Noto Sans"/>
      <family val="2"/>
    </font>
    <font>
      <sz val="11"/>
      <name val="ＭＳ 明朝"/>
      <family val="1"/>
      <charset val="128"/>
    </font>
    <font>
      <sz val="14"/>
      <name val="Noto Sans"/>
      <family val="2"/>
    </font>
    <font>
      <sz val="16"/>
      <name val="Noto Sans"/>
      <family val="2"/>
    </font>
    <font>
      <sz val="16"/>
      <name val="ＭＳ 明朝"/>
      <family val="1"/>
    </font>
    <font>
      <sz val="14"/>
      <name val="ＭＳ 明朝"/>
      <family val="1"/>
    </font>
    <font>
      <sz val="10"/>
      <name val="ＭＳ 明朝"/>
      <family val="1"/>
    </font>
    <font>
      <sz val="11"/>
      <name val="ＭＳ 明朝"/>
      <family val="1"/>
    </font>
    <font>
      <sz val="11"/>
      <color rgb="FFFFFFFF"/>
      <name val="明朝"/>
      <family val="3"/>
    </font>
    <font>
      <b val="true"/>
      <sz val="12"/>
      <name val="ＭＳ ゴシック"/>
      <family val="3"/>
    </font>
    <font>
      <b val="true"/>
      <sz val="12"/>
      <name val="Noto Sans"/>
      <family val="2"/>
    </font>
    <font>
      <sz val="10"/>
      <name val="Noto Sans"/>
      <family val="2"/>
    </font>
    <font>
      <sz val="9"/>
      <name val="ＭＳ 明朝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2" borderId="13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2" borderId="10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2" borderId="14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2" borderId="15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2" borderId="7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2" borderId="16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9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4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2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21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19" xfId="25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18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2" fillId="2" borderId="19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2" fillId="2" borderId="4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2" fillId="2" borderId="2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3" fillId="2" borderId="18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5" fillId="2" borderId="22" xfId="25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8" fillId="2" borderId="2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8" fillId="2" borderId="18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8" fillId="2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2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2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2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2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2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2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2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2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3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3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3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2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2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2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2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2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2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2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2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2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2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2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3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3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3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2" borderId="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3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2" borderId="3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2" borderId="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2" borderId="3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2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2" borderId="3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2" borderId="3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2" borderId="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2" borderId="3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2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2" borderId="3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2" borderId="3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2" borderId="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2" borderId="3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2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3" borderId="3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3" borderId="3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3" borderId="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2" borderId="3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2" borderId="3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2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2" borderId="3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2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2" borderId="3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3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3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3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2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2" borderId="3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2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2" borderId="3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2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2" borderId="3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2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8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2" borderId="18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4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3" fillId="2" borderId="4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2" borderId="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2" borderId="4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2" borderId="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2" borderId="4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4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4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4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45" xfId="21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標準 2" xfId="22"/>
    <cellStyle name="標準 2 2" xfId="23"/>
    <cellStyle name="標準_も－第8表-第10表 2" xfId="24"/>
    <cellStyle name="標準_都道府県別統計表_第15表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R2" activeCellId="0" sqref="R2:Y2"/>
    </sheetView>
  </sheetViews>
  <sheetFormatPr defaultColWidth="9.62109375" defaultRowHeight="18.7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1" width="5.62"/>
    <col collapsed="false" customWidth="true" hidden="false" outlineLevel="0" max="3" min="3" style="0" width="12.36"/>
    <col collapsed="false" customWidth="true" hidden="false" outlineLevel="0" max="4" min="4" style="1" width="5.62"/>
    <col collapsed="false" customWidth="true" hidden="false" outlineLevel="0" max="5" min="5" style="0" width="12.36"/>
    <col collapsed="false" customWidth="true" hidden="false" outlineLevel="0" max="6" min="6" style="1" width="5.62"/>
    <col collapsed="false" customWidth="true" hidden="false" outlineLevel="0" max="7" min="7" style="0" width="12.36"/>
    <col collapsed="false" customWidth="true" hidden="false" outlineLevel="0" max="8" min="8" style="1" width="5.62"/>
    <col collapsed="false" customWidth="true" hidden="false" outlineLevel="0" max="9" min="9" style="0" width="12.36"/>
    <col collapsed="false" customWidth="true" hidden="false" outlineLevel="0" max="10" min="10" style="1" width="5.62"/>
    <col collapsed="false" customWidth="true" hidden="false" outlineLevel="0" max="11" min="11" style="0" width="12.36"/>
    <col collapsed="false" customWidth="true" hidden="false" outlineLevel="0" max="12" min="12" style="1" width="5.62"/>
    <col collapsed="false" customWidth="true" hidden="false" outlineLevel="0" max="13" min="13" style="0" width="12.36"/>
    <col collapsed="false" customWidth="true" hidden="false" outlineLevel="0" max="14" min="14" style="1" width="5.62"/>
    <col collapsed="false" customWidth="true" hidden="false" outlineLevel="0" max="15" min="15" style="0" width="12.36"/>
    <col collapsed="false" customWidth="true" hidden="false" outlineLevel="0" max="16" min="16" style="1" width="5.62"/>
    <col collapsed="false" customWidth="true" hidden="false" outlineLevel="0" max="17" min="17" style="0" width="12.36"/>
    <col collapsed="false" customWidth="true" hidden="false" outlineLevel="0" max="18" min="18" style="2" width="5.62"/>
    <col collapsed="false" customWidth="true" hidden="false" outlineLevel="0" max="19" min="19" style="3" width="12.36"/>
    <col collapsed="false" customWidth="true" hidden="false" outlineLevel="0" max="20" min="20" style="2" width="5.62"/>
    <col collapsed="false" customWidth="true" hidden="false" outlineLevel="0" max="21" min="21" style="3" width="12.36"/>
    <col collapsed="false" customWidth="true" hidden="false" outlineLevel="0" max="22" min="22" style="2" width="5.62"/>
    <col collapsed="false" customWidth="true" hidden="false" outlineLevel="0" max="23" min="23" style="3" width="12.36"/>
    <col collapsed="false" customWidth="true" hidden="false" outlineLevel="0" max="24" min="24" style="2" width="5.62"/>
    <col collapsed="false" customWidth="true" hidden="false" outlineLevel="0" max="25" min="25" style="3" width="12.36"/>
  </cols>
  <sheetData>
    <row r="1" customFormat="false" ht="18.75" hidden="false" customHeight="true" outlineLevel="0" collapsed="false">
      <c r="A1" s="4" t="s">
        <v>0</v>
      </c>
      <c r="B1" s="5"/>
      <c r="C1" s="4"/>
      <c r="J1" s="5"/>
      <c r="K1" s="4"/>
      <c r="R1" s="5"/>
      <c r="S1" s="4"/>
    </row>
    <row r="2" customFormat="false" ht="18.75" hidden="false" customHeight="tru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8" t="s">
        <v>2</v>
      </c>
      <c r="K2" s="8"/>
      <c r="L2" s="8"/>
      <c r="M2" s="8"/>
      <c r="N2" s="8"/>
      <c r="O2" s="8"/>
      <c r="P2" s="8"/>
      <c r="Q2" s="8"/>
      <c r="R2" s="8" t="s">
        <v>3</v>
      </c>
      <c r="S2" s="8"/>
      <c r="T2" s="8"/>
      <c r="U2" s="8"/>
      <c r="V2" s="8"/>
      <c r="W2" s="8"/>
      <c r="X2" s="8"/>
      <c r="Y2" s="8"/>
    </row>
    <row r="3" customFormat="false" ht="18.75" hidden="false" customHeight="true" outlineLevel="0" collapsed="false">
      <c r="A3" s="9"/>
      <c r="B3" s="8" t="s">
        <v>4</v>
      </c>
      <c r="C3" s="8"/>
      <c r="D3" s="10" t="s">
        <v>5</v>
      </c>
      <c r="E3" s="10"/>
      <c r="F3" s="10" t="s">
        <v>6</v>
      </c>
      <c r="G3" s="10"/>
      <c r="H3" s="11" t="s">
        <v>7</v>
      </c>
      <c r="I3" s="11"/>
      <c r="J3" s="12" t="s">
        <v>4</v>
      </c>
      <c r="K3" s="12"/>
      <c r="L3" s="13" t="s">
        <v>5</v>
      </c>
      <c r="M3" s="13"/>
      <c r="N3" s="13" t="s">
        <v>6</v>
      </c>
      <c r="O3" s="13"/>
      <c r="P3" s="14" t="s">
        <v>7</v>
      </c>
      <c r="Q3" s="14"/>
      <c r="R3" s="12" t="s">
        <v>4</v>
      </c>
      <c r="S3" s="12"/>
      <c r="T3" s="13" t="s">
        <v>5</v>
      </c>
      <c r="U3" s="13"/>
      <c r="V3" s="13" t="s">
        <v>6</v>
      </c>
      <c r="W3" s="13"/>
      <c r="X3" s="14" t="s">
        <v>7</v>
      </c>
      <c r="Y3" s="14"/>
    </row>
    <row r="4" customFormat="false" ht="18.75" hidden="false" customHeight="true" outlineLevel="0" collapsed="false">
      <c r="A4" s="15"/>
      <c r="B4" s="16" t="s">
        <v>8</v>
      </c>
      <c r="C4" s="17" t="s">
        <v>9</v>
      </c>
      <c r="D4" s="18" t="s">
        <v>8</v>
      </c>
      <c r="E4" s="17" t="s">
        <v>9</v>
      </c>
      <c r="F4" s="18" t="s">
        <v>8</v>
      </c>
      <c r="G4" s="17" t="s">
        <v>9</v>
      </c>
      <c r="H4" s="18" t="s">
        <v>8</v>
      </c>
      <c r="I4" s="17" t="s">
        <v>9</v>
      </c>
      <c r="J4" s="16" t="s">
        <v>8</v>
      </c>
      <c r="K4" s="17" t="s">
        <v>9</v>
      </c>
      <c r="L4" s="18" t="s">
        <v>8</v>
      </c>
      <c r="M4" s="17" t="s">
        <v>9</v>
      </c>
      <c r="N4" s="18" t="s">
        <v>8</v>
      </c>
      <c r="O4" s="17" t="s">
        <v>9</v>
      </c>
      <c r="P4" s="18" t="s">
        <v>8</v>
      </c>
      <c r="Q4" s="17" t="s">
        <v>9</v>
      </c>
      <c r="R4" s="16" t="s">
        <v>8</v>
      </c>
      <c r="S4" s="17" t="s">
        <v>9</v>
      </c>
      <c r="T4" s="18" t="s">
        <v>8</v>
      </c>
      <c r="U4" s="17" t="s">
        <v>9</v>
      </c>
      <c r="V4" s="18" t="s">
        <v>8</v>
      </c>
      <c r="W4" s="17" t="s">
        <v>9</v>
      </c>
      <c r="X4" s="18" t="s">
        <v>8</v>
      </c>
      <c r="Y4" s="17" t="s">
        <v>9</v>
      </c>
    </row>
    <row r="5" customFormat="false" ht="18.75" hidden="false" customHeight="true" outlineLevel="0" collapsed="false">
      <c r="A5" s="19" t="s">
        <v>10</v>
      </c>
      <c r="B5" s="16" t="n">
        <v>0</v>
      </c>
      <c r="C5" s="20" t="n">
        <v>290676.655968386</v>
      </c>
      <c r="D5" s="21" t="s">
        <v>11</v>
      </c>
      <c r="E5" s="20" t="n">
        <v>137439.764905741</v>
      </c>
      <c r="F5" s="21" t="s">
        <v>11</v>
      </c>
      <c r="G5" s="20" t="n">
        <v>128077.464570383</v>
      </c>
      <c r="H5" s="21" t="s">
        <v>11</v>
      </c>
      <c r="I5" s="20" t="n">
        <v>25159.4264922622</v>
      </c>
      <c r="J5" s="22" t="s">
        <v>11</v>
      </c>
      <c r="K5" s="20" t="n">
        <v>310572</v>
      </c>
      <c r="L5" s="21" t="s">
        <v>11</v>
      </c>
      <c r="M5" s="20" t="n">
        <v>144700</v>
      </c>
      <c r="N5" s="21" t="s">
        <v>11</v>
      </c>
      <c r="O5" s="20" t="n">
        <v>138924</v>
      </c>
      <c r="P5" s="21" t="s">
        <v>11</v>
      </c>
      <c r="Q5" s="20" t="n">
        <v>26949</v>
      </c>
      <c r="R5" s="22" t="s">
        <v>11</v>
      </c>
      <c r="S5" s="20" t="n">
        <f aca="false">'第14-1表'!AD63</f>
        <v>318288.664199512</v>
      </c>
      <c r="T5" s="21" t="s">
        <v>11</v>
      </c>
      <c r="U5" s="20" t="n">
        <f aca="false">'第14-1表'!AE63</f>
        <v>146679.788879704</v>
      </c>
      <c r="V5" s="21" t="s">
        <v>11</v>
      </c>
      <c r="W5" s="20" t="n">
        <f aca="false">'第14-1表'!AF63</f>
        <v>143953.028039271</v>
      </c>
      <c r="X5" s="21" t="s">
        <v>11</v>
      </c>
      <c r="Y5" s="20" t="n">
        <f aca="false">'第14-1表'!AG63</f>
        <v>27655.8472805373</v>
      </c>
    </row>
    <row r="6" customFormat="false" ht="18.75" hidden="false" customHeight="true" outlineLevel="0" collapsed="false">
      <c r="A6" s="19" t="s">
        <v>12</v>
      </c>
      <c r="B6" s="23" t="n">
        <v>19</v>
      </c>
      <c r="C6" s="20" t="n">
        <v>314278.251733376</v>
      </c>
      <c r="D6" s="18" t="n">
        <v>14</v>
      </c>
      <c r="E6" s="20" t="n">
        <v>164739.74548193</v>
      </c>
      <c r="F6" s="18" t="n">
        <v>39</v>
      </c>
      <c r="G6" s="20" t="n">
        <v>123543.018830829</v>
      </c>
      <c r="H6" s="18" t="n">
        <v>14</v>
      </c>
      <c r="I6" s="20" t="n">
        <v>25995.4874206162</v>
      </c>
      <c r="J6" s="23" t="n">
        <v>19</v>
      </c>
      <c r="K6" s="20" t="n">
        <v>330262</v>
      </c>
      <c r="L6" s="18" t="n">
        <v>14</v>
      </c>
      <c r="M6" s="20" t="n">
        <v>170731</v>
      </c>
      <c r="N6" s="18" t="n">
        <v>41</v>
      </c>
      <c r="O6" s="20" t="n">
        <v>132326</v>
      </c>
      <c r="P6" s="18" t="n">
        <v>16</v>
      </c>
      <c r="Q6" s="20" t="n">
        <v>27205</v>
      </c>
      <c r="R6" s="24" t="n">
        <f aca="false">RANK(S6,$S$6:$S$52,0)</f>
        <v>19</v>
      </c>
      <c r="S6" s="20" t="n">
        <f aca="false">'第14-1表'!AD9</f>
        <v>337237.122746128</v>
      </c>
      <c r="T6" s="25" t="n">
        <f aca="false">RANK(U6,$U$6:$U$52,0)</f>
        <v>15</v>
      </c>
      <c r="U6" s="20" t="n">
        <f aca="false">'第14-1表'!AE9</f>
        <v>172699.345340514</v>
      </c>
      <c r="V6" s="25" t="n">
        <f aca="false">RANK(W6,W$6:W$52,0)</f>
        <v>41</v>
      </c>
      <c r="W6" s="20" t="n">
        <f aca="false">'第14-1表'!AF9</f>
        <v>136534.285287611</v>
      </c>
      <c r="X6" s="25" t="n">
        <f aca="false">RANK(Y6,Y$6:Y$52,0)</f>
        <v>16</v>
      </c>
      <c r="Y6" s="20" t="n">
        <f aca="false">'第14-1表'!AG9</f>
        <v>28003.4921180024</v>
      </c>
    </row>
    <row r="7" customFormat="false" ht="18.75" hidden="false" customHeight="true" outlineLevel="0" collapsed="false">
      <c r="A7" s="19" t="s">
        <v>13</v>
      </c>
      <c r="B7" s="23" t="n">
        <v>40</v>
      </c>
      <c r="C7" s="20" t="n">
        <v>276419.633165293</v>
      </c>
      <c r="D7" s="18" t="n">
        <v>36</v>
      </c>
      <c r="E7" s="20" t="n">
        <v>133019.011156745</v>
      </c>
      <c r="F7" s="18" t="n">
        <v>41</v>
      </c>
      <c r="G7" s="20" t="n">
        <v>121916.544161559</v>
      </c>
      <c r="H7" s="18" t="n">
        <v>45</v>
      </c>
      <c r="I7" s="20" t="n">
        <v>21484.0778469884</v>
      </c>
      <c r="J7" s="23" t="n">
        <v>42</v>
      </c>
      <c r="K7" s="20" t="n">
        <v>287172</v>
      </c>
      <c r="L7" s="18" t="n">
        <v>39</v>
      </c>
      <c r="M7" s="20" t="n">
        <v>136029</v>
      </c>
      <c r="N7" s="18" t="n">
        <v>44</v>
      </c>
      <c r="O7" s="20" t="n">
        <v>129089</v>
      </c>
      <c r="P7" s="18" t="n">
        <v>46</v>
      </c>
      <c r="Q7" s="20" t="n">
        <v>22054</v>
      </c>
      <c r="R7" s="24" t="n">
        <f aca="false">RANK(S7,$S$6:$S$52,0)</f>
        <v>43</v>
      </c>
      <c r="S7" s="20" t="n">
        <f aca="false">'第14-1表'!AD10</f>
        <v>292231.599737889</v>
      </c>
      <c r="T7" s="25" t="n">
        <f aca="false">RANK(U7,$U$6:$U$52,0)</f>
        <v>39</v>
      </c>
      <c r="U7" s="20" t="n">
        <f aca="false">'第14-1表'!AE10</f>
        <v>135959.47498518</v>
      </c>
      <c r="V7" s="25" t="n">
        <f aca="false">RANK(W7,W$6:W$52,0)</f>
        <v>44</v>
      </c>
      <c r="W7" s="20" t="n">
        <f aca="false">'第14-1表'!AF10</f>
        <v>133724.635387132</v>
      </c>
      <c r="X7" s="25" t="n">
        <f aca="false">RANK(Y7,Y$6:Y$52,0)</f>
        <v>46</v>
      </c>
      <c r="Y7" s="20" t="n">
        <f aca="false">'第14-1表'!AG10</f>
        <v>22547.489365577</v>
      </c>
    </row>
    <row r="8" customFormat="false" ht="18.75" hidden="false" customHeight="true" outlineLevel="0" collapsed="false">
      <c r="A8" s="19" t="s">
        <v>14</v>
      </c>
      <c r="B8" s="23" t="n">
        <v>29</v>
      </c>
      <c r="C8" s="20" t="n">
        <v>299159.986807011</v>
      </c>
      <c r="D8" s="18" t="n">
        <v>23</v>
      </c>
      <c r="E8" s="20" t="n">
        <v>146186.344743069</v>
      </c>
      <c r="F8" s="18" t="n">
        <v>33</v>
      </c>
      <c r="G8" s="20" t="n">
        <v>128025.093061136</v>
      </c>
      <c r="H8" s="18" t="n">
        <v>23</v>
      </c>
      <c r="I8" s="20" t="n">
        <v>24948.5490028061</v>
      </c>
      <c r="J8" s="23" t="n">
        <v>31</v>
      </c>
      <c r="K8" s="20" t="n">
        <v>314364</v>
      </c>
      <c r="L8" s="18" t="n">
        <v>23</v>
      </c>
      <c r="M8" s="20" t="n">
        <v>153214</v>
      </c>
      <c r="N8" s="18" t="n">
        <v>33</v>
      </c>
      <c r="O8" s="20" t="n">
        <v>135540</v>
      </c>
      <c r="P8" s="18" t="n">
        <v>29</v>
      </c>
      <c r="Q8" s="20" t="n">
        <v>25610</v>
      </c>
      <c r="R8" s="24" t="n">
        <f aca="false">RANK(S8,$S$6:$S$52,0)</f>
        <v>32</v>
      </c>
      <c r="S8" s="20" t="n">
        <f aca="false">'第14-1表'!AD11</f>
        <v>318440.482664126</v>
      </c>
      <c r="T8" s="25" t="n">
        <f aca="false">RANK(U8,$U$6:$U$52,0)</f>
        <v>25</v>
      </c>
      <c r="U8" s="20" t="n">
        <f aca="false">'第14-1表'!AE11</f>
        <v>152267.745851809</v>
      </c>
      <c r="V8" s="25" t="n">
        <f aca="false">RANK(W8,W$6:W$52,0)</f>
        <v>32</v>
      </c>
      <c r="W8" s="20" t="n">
        <f aca="false">'第14-1表'!AF11</f>
        <v>140462.892340455</v>
      </c>
      <c r="X8" s="25" t="n">
        <f aca="false">RANK(Y8,Y$6:Y$52,0)</f>
        <v>30</v>
      </c>
      <c r="Y8" s="20" t="n">
        <f aca="false">'第14-1表'!AG11</f>
        <v>25709.8444718615</v>
      </c>
    </row>
    <row r="9" customFormat="false" ht="18.75" hidden="false" customHeight="true" outlineLevel="0" collapsed="false">
      <c r="A9" s="19" t="s">
        <v>15</v>
      </c>
      <c r="B9" s="23" t="n">
        <v>32</v>
      </c>
      <c r="C9" s="20" t="n">
        <v>296218.12794308</v>
      </c>
      <c r="D9" s="18" t="n">
        <v>30</v>
      </c>
      <c r="E9" s="20" t="n">
        <v>139006.00637953</v>
      </c>
      <c r="F9" s="18" t="n">
        <v>22</v>
      </c>
      <c r="G9" s="20" t="n">
        <v>133720.777358326</v>
      </c>
      <c r="H9" s="18" t="n">
        <v>33</v>
      </c>
      <c r="I9" s="20" t="n">
        <v>23491.3442052242</v>
      </c>
      <c r="J9" s="23" t="n">
        <v>30</v>
      </c>
      <c r="K9" s="20" t="n">
        <v>316410</v>
      </c>
      <c r="L9" s="18" t="n">
        <v>31</v>
      </c>
      <c r="M9" s="20" t="n">
        <v>146955</v>
      </c>
      <c r="N9" s="18" t="n">
        <v>22</v>
      </c>
      <c r="O9" s="20" t="n">
        <v>144805</v>
      </c>
      <c r="P9" s="18" t="n">
        <v>35</v>
      </c>
      <c r="Q9" s="20" t="n">
        <v>24650</v>
      </c>
      <c r="R9" s="24" t="n">
        <f aca="false">RANK(S9,$S$6:$S$52,0)</f>
        <v>30</v>
      </c>
      <c r="S9" s="20" t="n">
        <f aca="false">'第14-1表'!AD12</f>
        <v>324130.620199047</v>
      </c>
      <c r="T9" s="25" t="n">
        <f aca="false">RANK(U9,$U$6:$U$52,0)</f>
        <v>30</v>
      </c>
      <c r="U9" s="20" t="n">
        <f aca="false">'第14-1表'!AE12</f>
        <v>148402.475546452</v>
      </c>
      <c r="V9" s="25" t="n">
        <f aca="false">RANK(W9,W$6:W$52,0)</f>
        <v>21</v>
      </c>
      <c r="W9" s="20" t="n">
        <f aca="false">'第14-1表'!AF12</f>
        <v>150224.24760348</v>
      </c>
      <c r="X9" s="25" t="n">
        <f aca="false">RANK(Y9,Y$6:Y$52,0)</f>
        <v>32</v>
      </c>
      <c r="Y9" s="20" t="n">
        <f aca="false">'第14-1表'!AG12</f>
        <v>25503.8970491151</v>
      </c>
    </row>
    <row r="10" customFormat="false" ht="18.75" hidden="false" customHeight="true" outlineLevel="0" collapsed="false">
      <c r="A10" s="19" t="s">
        <v>16</v>
      </c>
      <c r="B10" s="23" t="n">
        <v>17</v>
      </c>
      <c r="C10" s="20" t="n">
        <v>316233.444129298</v>
      </c>
      <c r="D10" s="18" t="n">
        <v>15</v>
      </c>
      <c r="E10" s="20" t="n">
        <v>163794.652353665</v>
      </c>
      <c r="F10" s="18" t="n">
        <v>34</v>
      </c>
      <c r="G10" s="20" t="n">
        <v>126519.09560803</v>
      </c>
      <c r="H10" s="18" t="n">
        <v>15</v>
      </c>
      <c r="I10" s="20" t="n">
        <v>25919.6961676025</v>
      </c>
      <c r="J10" s="23" t="n">
        <v>18</v>
      </c>
      <c r="K10" s="20" t="n">
        <v>330597</v>
      </c>
      <c r="L10" s="18" t="n">
        <v>16</v>
      </c>
      <c r="M10" s="20" t="n">
        <v>169671</v>
      </c>
      <c r="N10" s="18" t="n">
        <v>37</v>
      </c>
      <c r="O10" s="20" t="n">
        <v>134212</v>
      </c>
      <c r="P10" s="18" t="n">
        <v>19</v>
      </c>
      <c r="Q10" s="20" t="n">
        <v>26714</v>
      </c>
      <c r="R10" s="24" t="n">
        <f aca="false">RANK(S10,$S$6:$S$52,0)</f>
        <v>18</v>
      </c>
      <c r="S10" s="20" t="n">
        <f aca="false">'第14-1表'!AD13</f>
        <v>337887.263214035</v>
      </c>
      <c r="T10" s="25" t="n">
        <f aca="false">RANK(U10,$U$6:$U$52,0)</f>
        <v>17</v>
      </c>
      <c r="U10" s="20" t="n">
        <f aca="false">'第14-1表'!AE13</f>
        <v>170810.133291624</v>
      </c>
      <c r="V10" s="25" t="n">
        <f aca="false">RANK(W10,W$6:W$52,0)</f>
        <v>36</v>
      </c>
      <c r="W10" s="20" t="n">
        <f aca="false">'第14-1表'!AF13</f>
        <v>139430.004938436</v>
      </c>
      <c r="X10" s="25" t="n">
        <f aca="false">RANK(Y10,Y$6:Y$52,0)</f>
        <v>18</v>
      </c>
      <c r="Y10" s="20" t="n">
        <f aca="false">'第14-1表'!AG13</f>
        <v>27647.1249839744</v>
      </c>
    </row>
    <row r="11" customFormat="false" ht="18.75" hidden="false" customHeight="true" outlineLevel="0" collapsed="false">
      <c r="A11" s="19" t="s">
        <v>17</v>
      </c>
      <c r="B11" s="23" t="n">
        <v>24</v>
      </c>
      <c r="C11" s="20" t="n">
        <v>303947.335486994</v>
      </c>
      <c r="D11" s="18" t="n">
        <v>22</v>
      </c>
      <c r="E11" s="20" t="n">
        <v>148073.815590369</v>
      </c>
      <c r="F11" s="18" t="n">
        <v>25</v>
      </c>
      <c r="G11" s="20" t="n">
        <v>130918.948809855</v>
      </c>
      <c r="H11" s="18" t="n">
        <v>22</v>
      </c>
      <c r="I11" s="20" t="n">
        <v>24954.5710867689</v>
      </c>
      <c r="J11" s="23" t="n">
        <v>23</v>
      </c>
      <c r="K11" s="20" t="n">
        <v>325953</v>
      </c>
      <c r="L11" s="18" t="n">
        <v>22</v>
      </c>
      <c r="M11" s="20" t="n">
        <v>156325</v>
      </c>
      <c r="N11" s="18" t="n">
        <v>23</v>
      </c>
      <c r="O11" s="20" t="n">
        <v>142965</v>
      </c>
      <c r="P11" s="18" t="n">
        <v>20</v>
      </c>
      <c r="Q11" s="20" t="n">
        <v>26663</v>
      </c>
      <c r="R11" s="24" t="n">
        <f aca="false">RANK(S11,$S$6:$S$52,0)</f>
        <v>23</v>
      </c>
      <c r="S11" s="20" t="n">
        <f aca="false">'第14-1表'!AD14</f>
        <v>335513.715336429</v>
      </c>
      <c r="T11" s="25" t="n">
        <f aca="false">RANK(U11,$U$6:$U$52,0)</f>
        <v>22</v>
      </c>
      <c r="U11" s="20" t="n">
        <f aca="false">'第14-1表'!AE14</f>
        <v>159550.373396523</v>
      </c>
      <c r="V11" s="25" t="n">
        <f aca="false">RANK(W11,W$6:W$52,0)</f>
        <v>23</v>
      </c>
      <c r="W11" s="20" t="n">
        <f aca="false">'第14-1表'!AF14</f>
        <v>148641.742348195</v>
      </c>
      <c r="X11" s="25" t="n">
        <f aca="false">RANK(Y11,Y$6:Y$52,0)</f>
        <v>21</v>
      </c>
      <c r="Y11" s="20" t="n">
        <f aca="false">'第14-1表'!AG14</f>
        <v>27321.5995917107</v>
      </c>
    </row>
    <row r="12" customFormat="false" ht="18.75" hidden="false" customHeight="true" outlineLevel="0" collapsed="false">
      <c r="A12" s="19" t="s">
        <v>18</v>
      </c>
      <c r="B12" s="23" t="n">
        <v>35</v>
      </c>
      <c r="C12" s="20" t="n">
        <v>282940.969527916</v>
      </c>
      <c r="D12" s="18" t="n">
        <v>33</v>
      </c>
      <c r="E12" s="20" t="n">
        <v>135808.800858425</v>
      </c>
      <c r="F12" s="18" t="n">
        <v>37</v>
      </c>
      <c r="G12" s="20" t="n">
        <v>123978.766926314</v>
      </c>
      <c r="H12" s="18" t="n">
        <v>36</v>
      </c>
      <c r="I12" s="20" t="n">
        <v>23153.4017431781</v>
      </c>
      <c r="J12" s="23" t="n">
        <v>39</v>
      </c>
      <c r="K12" s="20" t="n">
        <v>296117</v>
      </c>
      <c r="L12" s="18" t="n">
        <v>37</v>
      </c>
      <c r="M12" s="20" t="n">
        <v>138992</v>
      </c>
      <c r="N12" s="18" t="n">
        <v>39</v>
      </c>
      <c r="O12" s="20" t="n">
        <v>132874</v>
      </c>
      <c r="P12" s="18" t="n">
        <v>39</v>
      </c>
      <c r="Q12" s="20" t="n">
        <v>24250</v>
      </c>
      <c r="R12" s="24" t="n">
        <f aca="false">RANK(S12,$S$6:$S$52,0)</f>
        <v>38</v>
      </c>
      <c r="S12" s="20" t="n">
        <f aca="false">'第14-1表'!AD15</f>
        <v>305885.995029228</v>
      </c>
      <c r="T12" s="25" t="n">
        <f aca="false">RANK(U12,$U$6:$U$52,0)</f>
        <v>36</v>
      </c>
      <c r="U12" s="20" t="n">
        <f aca="false">'第14-1表'!AE15</f>
        <v>143195.478673072</v>
      </c>
      <c r="V12" s="25" t="n">
        <f aca="false">RANK(W12,W$6:W$52,0)</f>
        <v>39</v>
      </c>
      <c r="W12" s="20" t="n">
        <f aca="false">'第14-1表'!AF15</f>
        <v>137766.514687081</v>
      </c>
      <c r="X12" s="25" t="n">
        <f aca="false">RANK(Y12,Y$6:Y$52,0)</f>
        <v>39</v>
      </c>
      <c r="Y12" s="20" t="n">
        <f aca="false">'第14-1表'!AG15</f>
        <v>24924.0016690752</v>
      </c>
    </row>
    <row r="13" customFormat="false" ht="18.75" hidden="false" customHeight="true" outlineLevel="0" collapsed="false">
      <c r="A13" s="19" t="s">
        <v>19</v>
      </c>
      <c r="B13" s="23" t="n">
        <v>46</v>
      </c>
      <c r="C13" s="20" t="n">
        <v>249481.899948829</v>
      </c>
      <c r="D13" s="18" t="n">
        <v>45</v>
      </c>
      <c r="E13" s="20" t="n">
        <v>113731.50759279</v>
      </c>
      <c r="F13" s="18" t="n">
        <v>46</v>
      </c>
      <c r="G13" s="20" t="n">
        <v>113405.35855511</v>
      </c>
      <c r="H13" s="18" t="n">
        <v>41</v>
      </c>
      <c r="I13" s="20" t="n">
        <v>22345.03380093</v>
      </c>
      <c r="J13" s="23" t="n">
        <v>47</v>
      </c>
      <c r="K13" s="20" t="n">
        <v>264991</v>
      </c>
      <c r="L13" s="18" t="n">
        <v>45</v>
      </c>
      <c r="M13" s="20" t="n">
        <v>117873</v>
      </c>
      <c r="N13" s="18" t="n">
        <v>46</v>
      </c>
      <c r="O13" s="20" t="n">
        <v>123434</v>
      </c>
      <c r="P13" s="18" t="n">
        <v>41</v>
      </c>
      <c r="Q13" s="20" t="n">
        <v>23683</v>
      </c>
      <c r="R13" s="24" t="n">
        <f aca="false">RANK(S13,$S$6:$S$52,0)</f>
        <v>47</v>
      </c>
      <c r="S13" s="20" t="n">
        <f aca="false">'第14-1表'!AD16</f>
        <v>270239.575537611</v>
      </c>
      <c r="T13" s="25" t="n">
        <f aca="false">RANK(U13,$U$6:$U$52,0)</f>
        <v>46</v>
      </c>
      <c r="U13" s="20" t="n">
        <f aca="false">'第14-1表'!AE16</f>
        <v>118828.659911691</v>
      </c>
      <c r="V13" s="25" t="n">
        <f aca="false">RANK(W13,W$6:W$52,0)</f>
        <v>46</v>
      </c>
      <c r="W13" s="20" t="n">
        <f aca="false">'第14-1表'!AF16</f>
        <v>127276.937383349</v>
      </c>
      <c r="X13" s="25" t="n">
        <f aca="false">RANK(Y13,Y$6:Y$52,0)</f>
        <v>43</v>
      </c>
      <c r="Y13" s="20" t="n">
        <f aca="false">'第14-1表'!AG16</f>
        <v>24133.9782425713</v>
      </c>
    </row>
    <row r="14" customFormat="false" ht="18.75" hidden="false" customHeight="true" outlineLevel="0" collapsed="false">
      <c r="A14" s="19" t="s">
        <v>20</v>
      </c>
      <c r="B14" s="23" t="n">
        <v>37</v>
      </c>
      <c r="C14" s="20" t="n">
        <v>278775.162460255</v>
      </c>
      <c r="D14" s="18" t="n">
        <v>41</v>
      </c>
      <c r="E14" s="20" t="n">
        <v>125980.262551679</v>
      </c>
      <c r="F14" s="18" t="n">
        <v>26</v>
      </c>
      <c r="G14" s="20" t="n">
        <v>130476.961935129</v>
      </c>
      <c r="H14" s="18" t="n">
        <v>42</v>
      </c>
      <c r="I14" s="20" t="n">
        <v>22317.9379734465</v>
      </c>
      <c r="J14" s="23" t="n">
        <v>38</v>
      </c>
      <c r="K14" s="20" t="n">
        <v>297547</v>
      </c>
      <c r="L14" s="18" t="n">
        <v>41</v>
      </c>
      <c r="M14" s="20" t="n">
        <v>132756</v>
      </c>
      <c r="N14" s="18" t="n">
        <v>24</v>
      </c>
      <c r="O14" s="20" t="n">
        <v>141225</v>
      </c>
      <c r="P14" s="18" t="n">
        <v>42</v>
      </c>
      <c r="Q14" s="20" t="n">
        <v>23567</v>
      </c>
      <c r="R14" s="24" t="n">
        <f aca="false">RANK(S14,$S$6:$S$52,0)</f>
        <v>39</v>
      </c>
      <c r="S14" s="20" t="n">
        <f aca="false">'第14-1表'!AD17</f>
        <v>304552.719462774</v>
      </c>
      <c r="T14" s="25" t="n">
        <f aca="false">RANK(U14,$U$6:$U$52,0)</f>
        <v>41</v>
      </c>
      <c r="U14" s="20" t="n">
        <f aca="false">'第14-1表'!AE17</f>
        <v>134436.328535361</v>
      </c>
      <c r="V14" s="25" t="n">
        <f aca="false">RANK(W14,W$6:W$52,0)</f>
        <v>26</v>
      </c>
      <c r="W14" s="20" t="n">
        <f aca="false">'第14-1表'!AF17</f>
        <v>145806.140405538</v>
      </c>
      <c r="X14" s="25" t="n">
        <f aca="false">RANK(Y14,Y$6:Y$52,0)</f>
        <v>41</v>
      </c>
      <c r="Y14" s="20" t="n">
        <f aca="false">'第14-1表'!AG17</f>
        <v>24310.2505218755</v>
      </c>
    </row>
    <row r="15" customFormat="false" ht="18.75" hidden="false" customHeight="true" outlineLevel="0" collapsed="false">
      <c r="A15" s="19" t="s">
        <v>21</v>
      </c>
      <c r="B15" s="23" t="n">
        <v>38</v>
      </c>
      <c r="C15" s="20" t="n">
        <v>278141.501147821</v>
      </c>
      <c r="D15" s="18" t="n">
        <v>37</v>
      </c>
      <c r="E15" s="20" t="n">
        <v>131291.5327258</v>
      </c>
      <c r="F15" s="18" t="n">
        <v>35</v>
      </c>
      <c r="G15" s="20" t="n">
        <v>124891.398119952</v>
      </c>
      <c r="H15" s="18" t="n">
        <v>43</v>
      </c>
      <c r="I15" s="20" t="n">
        <v>21958.5703020688</v>
      </c>
      <c r="J15" s="23" t="n">
        <v>36</v>
      </c>
      <c r="K15" s="20" t="n">
        <v>299262</v>
      </c>
      <c r="L15" s="18" t="n">
        <v>36</v>
      </c>
      <c r="M15" s="20" t="n">
        <v>140616</v>
      </c>
      <c r="N15" s="18" t="n">
        <v>35</v>
      </c>
      <c r="O15" s="20" t="n">
        <v>135256</v>
      </c>
      <c r="P15" s="18" t="n">
        <v>44</v>
      </c>
      <c r="Q15" s="20" t="n">
        <v>23391</v>
      </c>
      <c r="R15" s="24" t="n">
        <f aca="false">RANK(S15,$S$6:$S$52,0)</f>
        <v>35</v>
      </c>
      <c r="S15" s="20" t="n">
        <f aca="false">'第14-1表'!AD18</f>
        <v>311352.478931366</v>
      </c>
      <c r="T15" s="25" t="n">
        <f aca="false">RANK(U15,$U$6:$U$52,0)</f>
        <v>33</v>
      </c>
      <c r="U15" s="20" t="n">
        <f aca="false">'第14-1表'!AE18</f>
        <v>146168.647133509</v>
      </c>
      <c r="V15" s="25" t="n">
        <f aca="false">RANK(W15,W$6:W$52,0)</f>
        <v>31</v>
      </c>
      <c r="W15" s="20" t="n">
        <f aca="false">'第14-1表'!AF18</f>
        <v>140786.865700409</v>
      </c>
      <c r="X15" s="25" t="n">
        <f aca="false">RANK(Y15,Y$6:Y$52,0)</f>
        <v>40</v>
      </c>
      <c r="Y15" s="20" t="n">
        <f aca="false">'第14-1表'!AG18</f>
        <v>24396.9660974482</v>
      </c>
    </row>
    <row r="16" customFormat="false" ht="18.75" hidden="false" customHeight="true" outlineLevel="0" collapsed="false">
      <c r="A16" s="19" t="s">
        <v>22</v>
      </c>
      <c r="B16" s="23" t="n">
        <v>45</v>
      </c>
      <c r="C16" s="20" t="n">
        <v>260191.694612526</v>
      </c>
      <c r="D16" s="18" t="n">
        <v>44</v>
      </c>
      <c r="E16" s="20" t="n">
        <v>116130.511099972</v>
      </c>
      <c r="F16" s="18" t="n">
        <v>42</v>
      </c>
      <c r="G16" s="20" t="n">
        <v>121165.453674874</v>
      </c>
      <c r="H16" s="18" t="n">
        <v>38</v>
      </c>
      <c r="I16" s="20" t="n">
        <v>22895.7298376798</v>
      </c>
      <c r="J16" s="23" t="n">
        <v>45</v>
      </c>
      <c r="K16" s="20" t="n">
        <v>279418</v>
      </c>
      <c r="L16" s="18" t="n">
        <v>44</v>
      </c>
      <c r="M16" s="20" t="n">
        <v>122647</v>
      </c>
      <c r="N16" s="18" t="n">
        <v>42</v>
      </c>
      <c r="O16" s="20" t="n">
        <v>131979</v>
      </c>
      <c r="P16" s="18" t="n">
        <v>33</v>
      </c>
      <c r="Q16" s="20" t="n">
        <v>24792</v>
      </c>
      <c r="R16" s="24" t="n">
        <f aca="false">RANK(S16,$S$6:$S$52,0)</f>
        <v>45</v>
      </c>
      <c r="S16" s="20" t="n">
        <f aca="false">'第14-1表'!AD19</f>
        <v>286186.516333229</v>
      </c>
      <c r="T16" s="25" t="n">
        <f aca="false">RANK(U16,$U$6:$U$52,0)</f>
        <v>44</v>
      </c>
      <c r="U16" s="20" t="n">
        <f aca="false">'第14-1表'!AE19</f>
        <v>124758.649448208</v>
      </c>
      <c r="V16" s="25" t="n">
        <f aca="false">RANK(W16,W$6:W$52,0)</f>
        <v>42</v>
      </c>
      <c r="W16" s="20" t="n">
        <f aca="false">'第14-1表'!AF19</f>
        <v>136030.606126898</v>
      </c>
      <c r="X16" s="25" t="n">
        <f aca="false">RANK(Y16,Y$6:Y$52,0)</f>
        <v>34</v>
      </c>
      <c r="Y16" s="20" t="n">
        <f aca="false">'第14-1表'!AG19</f>
        <v>25397.2607581229</v>
      </c>
    </row>
    <row r="17" customFormat="false" ht="18.75" hidden="false" customHeight="true" outlineLevel="0" collapsed="false">
      <c r="A17" s="19" t="s">
        <v>23</v>
      </c>
      <c r="B17" s="23" t="n">
        <v>44</v>
      </c>
      <c r="C17" s="20" t="n">
        <v>264284.374476036</v>
      </c>
      <c r="D17" s="18" t="n">
        <v>42</v>
      </c>
      <c r="E17" s="20" t="n">
        <v>119477.61074996</v>
      </c>
      <c r="F17" s="18" t="n">
        <v>43</v>
      </c>
      <c r="G17" s="20" t="n">
        <v>120932.06152863</v>
      </c>
      <c r="H17" s="18" t="n">
        <v>28</v>
      </c>
      <c r="I17" s="20" t="n">
        <v>23874.7021974457</v>
      </c>
      <c r="J17" s="23" t="n">
        <v>43</v>
      </c>
      <c r="K17" s="20" t="n">
        <v>286398</v>
      </c>
      <c r="L17" s="18" t="n">
        <v>42</v>
      </c>
      <c r="M17" s="20" t="n">
        <v>127898</v>
      </c>
      <c r="N17" s="18" t="n">
        <v>40</v>
      </c>
      <c r="O17" s="20" t="n">
        <v>132607</v>
      </c>
      <c r="P17" s="18" t="n">
        <v>26</v>
      </c>
      <c r="Q17" s="20" t="n">
        <v>25893</v>
      </c>
      <c r="R17" s="24" t="n">
        <f aca="false">RANK(S17,$S$6:$S$52,0)</f>
        <v>42</v>
      </c>
      <c r="S17" s="20" t="n">
        <f aca="false">'第14-1表'!AD20</f>
        <v>293657.923151512</v>
      </c>
      <c r="T17" s="25" t="n">
        <f aca="false">RANK(U17,$U$6:$U$52,0)</f>
        <v>42</v>
      </c>
      <c r="U17" s="20" t="n">
        <f aca="false">'第14-1表'!AE20</f>
        <v>129389.241958441</v>
      </c>
      <c r="V17" s="25" t="n">
        <f aca="false">RANK(W17,W$6:W$52,0)</f>
        <v>40</v>
      </c>
      <c r="W17" s="20" t="n">
        <f aca="false">'第14-1表'!AF20</f>
        <v>137685.542468986</v>
      </c>
      <c r="X17" s="25" t="n">
        <f aca="false">RANK(Y17,Y$6:Y$52,0)</f>
        <v>27</v>
      </c>
      <c r="Y17" s="20" t="n">
        <f aca="false">'第14-1表'!AG20</f>
        <v>26583.1387240854</v>
      </c>
    </row>
    <row r="18" customFormat="false" ht="18.75" hidden="false" customHeight="true" outlineLevel="0" collapsed="false">
      <c r="A18" s="19" t="s">
        <v>24</v>
      </c>
      <c r="B18" s="23" t="n">
        <v>47</v>
      </c>
      <c r="C18" s="20" t="n">
        <v>247154.567394476</v>
      </c>
      <c r="D18" s="18" t="n">
        <v>47</v>
      </c>
      <c r="E18" s="20" t="n">
        <v>107706.889162049</v>
      </c>
      <c r="F18" s="18" t="n">
        <v>45</v>
      </c>
      <c r="G18" s="20" t="n">
        <v>115698.244554548</v>
      </c>
      <c r="H18" s="18" t="n">
        <v>30</v>
      </c>
      <c r="I18" s="20" t="n">
        <v>23749.4336778788</v>
      </c>
      <c r="J18" s="23" t="n">
        <v>46</v>
      </c>
      <c r="K18" s="20" t="n">
        <v>273826</v>
      </c>
      <c r="L18" s="18" t="n">
        <v>47</v>
      </c>
      <c r="M18" s="20" t="n">
        <v>117585</v>
      </c>
      <c r="N18" s="18" t="n">
        <v>43</v>
      </c>
      <c r="O18" s="20" t="n">
        <v>130062</v>
      </c>
      <c r="P18" s="18" t="n">
        <v>25</v>
      </c>
      <c r="Q18" s="20" t="n">
        <v>26179</v>
      </c>
      <c r="R18" s="24" t="n">
        <f aca="false">RANK(S18,$S$6:$S$52,0)</f>
        <v>46</v>
      </c>
      <c r="S18" s="20" t="n">
        <f aca="false">'第14-1表'!AD21</f>
        <v>280301.74396005</v>
      </c>
      <c r="T18" s="25" t="n">
        <f aca="false">RANK(U18,$U$6:$U$52,0)</f>
        <v>47</v>
      </c>
      <c r="U18" s="20" t="n">
        <f aca="false">'第14-1表'!AE21</f>
        <v>118473.597111613</v>
      </c>
      <c r="V18" s="25" t="n">
        <f aca="false">RANK(W18,W$6:W$52,0)</f>
        <v>43</v>
      </c>
      <c r="W18" s="20" t="n">
        <f aca="false">'第14-1表'!AF21</f>
        <v>135050.327430386</v>
      </c>
      <c r="X18" s="25" t="n">
        <f aca="false">RANK(Y18,Y$6:Y$52,0)</f>
        <v>24</v>
      </c>
      <c r="Y18" s="20" t="n">
        <f aca="false">'第14-1表'!AG21</f>
        <v>26777.81941805</v>
      </c>
    </row>
    <row r="19" customFormat="false" ht="18.75" hidden="false" customHeight="true" outlineLevel="0" collapsed="false">
      <c r="A19" s="19" t="s">
        <v>25</v>
      </c>
      <c r="B19" s="23" t="n">
        <v>42</v>
      </c>
      <c r="C19" s="20" t="n">
        <v>266856.768736956</v>
      </c>
      <c r="D19" s="18" t="n">
        <v>43</v>
      </c>
      <c r="E19" s="20" t="n">
        <v>118960.163425444</v>
      </c>
      <c r="F19" s="18" t="n">
        <v>40</v>
      </c>
      <c r="G19" s="20" t="n">
        <v>122506.276478223</v>
      </c>
      <c r="H19" s="18" t="n">
        <v>18</v>
      </c>
      <c r="I19" s="20" t="n">
        <v>25390.3288332887</v>
      </c>
      <c r="J19" s="23" t="n">
        <v>40</v>
      </c>
      <c r="K19" s="20" t="n">
        <v>289896</v>
      </c>
      <c r="L19" s="18" t="n">
        <v>43</v>
      </c>
      <c r="M19" s="20" t="n">
        <v>127337</v>
      </c>
      <c r="N19" s="18" t="n">
        <v>36</v>
      </c>
      <c r="O19" s="20" t="n">
        <v>134839</v>
      </c>
      <c r="P19" s="18" t="n">
        <v>13</v>
      </c>
      <c r="Q19" s="20" t="n">
        <v>27721</v>
      </c>
      <c r="R19" s="24" t="n">
        <f aca="false">RANK(S19,$S$6:$S$52,0)</f>
        <v>41</v>
      </c>
      <c r="S19" s="20" t="n">
        <f aca="false">'第14-1表'!AD22</f>
        <v>295636.099867002</v>
      </c>
      <c r="T19" s="25" t="n">
        <f aca="false">RANK(U19,$U$6:$U$52,0)</f>
        <v>43</v>
      </c>
      <c r="U19" s="20" t="n">
        <f aca="false">'第14-1表'!AE22</f>
        <v>127910.017736806</v>
      </c>
      <c r="V19" s="25" t="n">
        <f aca="false">RANK(W19,W$6:W$52,0)</f>
        <v>37</v>
      </c>
      <c r="W19" s="20" t="n">
        <f aca="false">'第14-1表'!AF22</f>
        <v>139254.289586734</v>
      </c>
      <c r="X19" s="25" t="n">
        <f aca="false">RANK(Y19,Y$6:Y$52,0)</f>
        <v>11</v>
      </c>
      <c r="Y19" s="20" t="n">
        <f aca="false">'第14-1表'!AG22</f>
        <v>28471.7925434615</v>
      </c>
    </row>
    <row r="20" customFormat="false" ht="18.75" hidden="false" customHeight="true" outlineLevel="0" collapsed="false">
      <c r="A20" s="19" t="s">
        <v>26</v>
      </c>
      <c r="B20" s="23" t="n">
        <v>28</v>
      </c>
      <c r="C20" s="20" t="n">
        <v>299261.721494099</v>
      </c>
      <c r="D20" s="18" t="n">
        <v>24</v>
      </c>
      <c r="E20" s="20" t="n">
        <v>143697.683691828</v>
      </c>
      <c r="F20" s="18" t="n">
        <v>29</v>
      </c>
      <c r="G20" s="20" t="n">
        <v>129438.90255177</v>
      </c>
      <c r="H20" s="18" t="n">
        <v>13</v>
      </c>
      <c r="I20" s="20" t="n">
        <v>26125.135250501</v>
      </c>
      <c r="J20" s="23" t="n">
        <v>32</v>
      </c>
      <c r="K20" s="20" t="n">
        <v>312489</v>
      </c>
      <c r="L20" s="18" t="n">
        <v>27</v>
      </c>
      <c r="M20" s="20" t="n">
        <v>147795</v>
      </c>
      <c r="N20" s="18" t="n">
        <v>31</v>
      </c>
      <c r="O20" s="20" t="n">
        <v>137142</v>
      </c>
      <c r="P20" s="18" t="n">
        <v>14</v>
      </c>
      <c r="Q20" s="20" t="n">
        <v>27551</v>
      </c>
      <c r="R20" s="24" t="n">
        <f aca="false">RANK(S20,$S$6:$S$52,0)</f>
        <v>31</v>
      </c>
      <c r="S20" s="20" t="n">
        <f aca="false">'第14-1表'!AD23</f>
        <v>321497.739297993</v>
      </c>
      <c r="T20" s="25" t="n">
        <f aca="false">RANK(U20,$U$6:$U$52,0)</f>
        <v>26</v>
      </c>
      <c r="U20" s="20" t="n">
        <f aca="false">'第14-1表'!AE23</f>
        <v>152088.903306537</v>
      </c>
      <c r="V20" s="25" t="n">
        <f aca="false">RANK(W20,W$6:W$52,0)</f>
        <v>30</v>
      </c>
      <c r="W20" s="20" t="n">
        <f aca="false">'第14-1表'!AF23</f>
        <v>141333.460826082</v>
      </c>
      <c r="X20" s="25" t="n">
        <f aca="false">RANK(Y20,Y$6:Y$52,0)</f>
        <v>15</v>
      </c>
      <c r="Y20" s="20" t="n">
        <f aca="false">'第14-1表'!AG23</f>
        <v>28075.3751653738</v>
      </c>
    </row>
    <row r="21" customFormat="false" ht="18.75" hidden="false" customHeight="true" outlineLevel="0" collapsed="false">
      <c r="A21" s="19" t="s">
        <v>27</v>
      </c>
      <c r="B21" s="23" t="n">
        <v>20</v>
      </c>
      <c r="C21" s="20" t="n">
        <v>310796.901883235</v>
      </c>
      <c r="D21" s="18" t="n">
        <v>20</v>
      </c>
      <c r="E21" s="20" t="n">
        <v>156241.795945989</v>
      </c>
      <c r="F21" s="18" t="n">
        <v>23</v>
      </c>
      <c r="G21" s="20" t="n">
        <v>131926.285381755</v>
      </c>
      <c r="H21" s="18" t="n">
        <v>39</v>
      </c>
      <c r="I21" s="20" t="n">
        <v>22628.8205554912</v>
      </c>
      <c r="J21" s="23" t="n">
        <v>20</v>
      </c>
      <c r="K21" s="20" t="n">
        <v>329471</v>
      </c>
      <c r="L21" s="18" t="n">
        <v>18</v>
      </c>
      <c r="M21" s="20" t="n">
        <v>166080</v>
      </c>
      <c r="N21" s="18" t="n">
        <v>27</v>
      </c>
      <c r="O21" s="20" t="n">
        <v>139062</v>
      </c>
      <c r="P21" s="18" t="n">
        <v>38</v>
      </c>
      <c r="Q21" s="20" t="n">
        <v>24330</v>
      </c>
      <c r="R21" s="24" t="n">
        <f aca="false">RANK(S21,$S$6:$S$52,0)</f>
        <v>22</v>
      </c>
      <c r="S21" s="20" t="n">
        <f aca="false">'第14-1表'!AD24</f>
        <v>336152.570044701</v>
      </c>
      <c r="T21" s="25" t="n">
        <f aca="false">RANK(U21,$U$6:$U$52,0)</f>
        <v>19</v>
      </c>
      <c r="U21" s="20" t="n">
        <f aca="false">'第14-1表'!AE24</f>
        <v>167787.673813161</v>
      </c>
      <c r="V21" s="25" t="n">
        <f aca="false">RANK(W21,W$6:W$52,0)</f>
        <v>28</v>
      </c>
      <c r="W21" s="20" t="n">
        <f aca="false">'第14-1表'!AF24</f>
        <v>143166.612408759</v>
      </c>
      <c r="X21" s="25" t="n">
        <f aca="false">RANK(Y21,Y$6:Y$52,0)</f>
        <v>37</v>
      </c>
      <c r="Y21" s="20" t="n">
        <f aca="false">'第14-1表'!AG24</f>
        <v>25198.2838227805</v>
      </c>
    </row>
    <row r="22" customFormat="false" ht="18.75" hidden="false" customHeight="true" outlineLevel="0" collapsed="false">
      <c r="A22" s="19" t="s">
        <v>28</v>
      </c>
      <c r="B22" s="23" t="n">
        <v>12</v>
      </c>
      <c r="C22" s="20" t="n">
        <v>330413.881839879</v>
      </c>
      <c r="D22" s="18" t="n">
        <v>10</v>
      </c>
      <c r="E22" s="20" t="n">
        <v>174817.453602203</v>
      </c>
      <c r="F22" s="18" t="n">
        <v>21</v>
      </c>
      <c r="G22" s="20" t="n">
        <v>133807.670398585</v>
      </c>
      <c r="H22" s="18" t="n">
        <v>44</v>
      </c>
      <c r="I22" s="20" t="n">
        <v>21788.7578390908</v>
      </c>
      <c r="J22" s="23" t="n">
        <v>12</v>
      </c>
      <c r="K22" s="20" t="n">
        <v>350307</v>
      </c>
      <c r="L22" s="18" t="n">
        <v>10</v>
      </c>
      <c r="M22" s="20" t="n">
        <v>181250</v>
      </c>
      <c r="N22" s="18" t="n">
        <v>20</v>
      </c>
      <c r="O22" s="20" t="n">
        <v>145613</v>
      </c>
      <c r="P22" s="18" t="n">
        <v>43</v>
      </c>
      <c r="Q22" s="20" t="n">
        <v>23443</v>
      </c>
      <c r="R22" s="24" t="n">
        <f aca="false">RANK(S22,$S$6:$S$52,0)</f>
        <v>13</v>
      </c>
      <c r="S22" s="20" t="n">
        <f aca="false">'第14-1表'!AD25</f>
        <v>356121.039880242</v>
      </c>
      <c r="T22" s="25" t="n">
        <f aca="false">RANK(U22,$U$6:$U$52,0)</f>
        <v>11</v>
      </c>
      <c r="U22" s="20" t="n">
        <f aca="false">'第14-1表'!AE25</f>
        <v>181555.144443575</v>
      </c>
      <c r="V22" s="25" t="n">
        <f aca="false">RANK(W22,W$6:W$52,0)</f>
        <v>20</v>
      </c>
      <c r="W22" s="20" t="n">
        <f aca="false">'第14-1表'!AF25</f>
        <v>150884.909266579</v>
      </c>
      <c r="X22" s="25" t="n">
        <f aca="false">RANK(Y22,Y$6:Y$52,0)</f>
        <v>44</v>
      </c>
      <c r="Y22" s="20" t="n">
        <f aca="false">'第14-1表'!AG25</f>
        <v>23680.9861700879</v>
      </c>
    </row>
    <row r="23" customFormat="false" ht="18.75" hidden="false" customHeight="true" outlineLevel="0" collapsed="false">
      <c r="A23" s="19" t="s">
        <v>29</v>
      </c>
      <c r="B23" s="23" t="n">
        <v>16</v>
      </c>
      <c r="C23" s="20" t="n">
        <v>322291.336778493</v>
      </c>
      <c r="D23" s="18" t="n">
        <v>18</v>
      </c>
      <c r="E23" s="20" t="n">
        <v>160556.427376313</v>
      </c>
      <c r="F23" s="18" t="n">
        <v>9</v>
      </c>
      <c r="G23" s="20" t="n">
        <v>140292.405166328</v>
      </c>
      <c r="H23" s="18" t="n">
        <v>46</v>
      </c>
      <c r="I23" s="20" t="n">
        <v>21442.5042358523</v>
      </c>
      <c r="J23" s="23" t="n">
        <v>13</v>
      </c>
      <c r="K23" s="20" t="n">
        <v>345912</v>
      </c>
      <c r="L23" s="18" t="n">
        <v>15</v>
      </c>
      <c r="M23" s="20" t="n">
        <v>170648</v>
      </c>
      <c r="N23" s="18" t="n">
        <v>8</v>
      </c>
      <c r="O23" s="20" t="n">
        <v>152116</v>
      </c>
      <c r="P23" s="18" t="n">
        <v>45</v>
      </c>
      <c r="Q23" s="20" t="n">
        <v>23148</v>
      </c>
      <c r="R23" s="24" t="n">
        <f aca="false">RANK(S23,$S$6:$S$52,0)</f>
        <v>12</v>
      </c>
      <c r="S23" s="20" t="n">
        <f aca="false">'第14-1表'!AD26</f>
        <v>358971.244482821</v>
      </c>
      <c r="T23" s="25" t="n">
        <f aca="false">RANK(U23,$U$6:$U$52,0)</f>
        <v>13</v>
      </c>
      <c r="U23" s="20" t="n">
        <f aca="false">'第14-1表'!AE26</f>
        <v>175928.954546814</v>
      </c>
      <c r="V23" s="25" t="n">
        <f aca="false">RANK(W23,W$6:W$52,0)</f>
        <v>6</v>
      </c>
      <c r="W23" s="20" t="n">
        <f aca="false">'第14-1表'!AF26</f>
        <v>159431.29198439</v>
      </c>
      <c r="X23" s="25" t="n">
        <f aca="false">RANK(Y23,Y$6:Y$52,0)</f>
        <v>45</v>
      </c>
      <c r="Y23" s="20" t="n">
        <f aca="false">'第14-1表'!AG26</f>
        <v>23610.9979516163</v>
      </c>
    </row>
    <row r="24" customFormat="false" ht="18.75" hidden="false" customHeight="true" outlineLevel="0" collapsed="false">
      <c r="A24" s="19" t="s">
        <v>30</v>
      </c>
      <c r="B24" s="23" t="n">
        <v>39</v>
      </c>
      <c r="C24" s="20" t="n">
        <v>277826.943947192</v>
      </c>
      <c r="D24" s="18" t="n">
        <v>39</v>
      </c>
      <c r="E24" s="20" t="n">
        <v>129559.006126825</v>
      </c>
      <c r="F24" s="18" t="n">
        <v>36</v>
      </c>
      <c r="G24" s="20" t="n">
        <v>124393.768097313</v>
      </c>
      <c r="H24" s="18" t="n">
        <v>29</v>
      </c>
      <c r="I24" s="20" t="n">
        <v>23874.1697230549</v>
      </c>
      <c r="J24" s="23" t="n">
        <v>37</v>
      </c>
      <c r="K24" s="20" t="n">
        <v>299091</v>
      </c>
      <c r="L24" s="18" t="n">
        <v>38</v>
      </c>
      <c r="M24" s="20" t="n">
        <v>137757</v>
      </c>
      <c r="N24" s="18" t="n">
        <v>34</v>
      </c>
      <c r="O24" s="20" t="n">
        <v>135448</v>
      </c>
      <c r="P24" s="18" t="n">
        <v>27</v>
      </c>
      <c r="Q24" s="20" t="n">
        <v>25886</v>
      </c>
      <c r="R24" s="24" t="n">
        <f aca="false">RANK(S24,$S$6:$S$52,0)</f>
        <v>37</v>
      </c>
      <c r="S24" s="20" t="n">
        <f aca="false">'第14-1表'!AD27</f>
        <v>307132.913773497</v>
      </c>
      <c r="T24" s="25" t="n">
        <f aca="false">RANK(U24,$U$6:$U$52,0)</f>
        <v>38</v>
      </c>
      <c r="U24" s="20" t="n">
        <f aca="false">'第14-1表'!AE27</f>
        <v>140721.219039178</v>
      </c>
      <c r="V24" s="25" t="n">
        <f aca="false">RANK(W24,W$6:W$52,0)</f>
        <v>33</v>
      </c>
      <c r="W24" s="20" t="n">
        <f aca="false">'第14-1表'!AF27</f>
        <v>140058.918171784</v>
      </c>
      <c r="X24" s="25" t="n">
        <f aca="false">RANK(Y24,Y$6:Y$52,0)</f>
        <v>28</v>
      </c>
      <c r="Y24" s="20" t="n">
        <f aca="false">'第14-1表'!AG27</f>
        <v>26352.7765625348</v>
      </c>
    </row>
    <row r="25" customFormat="false" ht="18.75" hidden="false" customHeight="true" outlineLevel="0" collapsed="false">
      <c r="A25" s="19" t="s">
        <v>31</v>
      </c>
      <c r="B25" s="23" t="n">
        <v>36</v>
      </c>
      <c r="C25" s="20" t="n">
        <v>282538.148466899</v>
      </c>
      <c r="D25" s="18" t="n">
        <v>35</v>
      </c>
      <c r="E25" s="20" t="n">
        <v>134888.386636404</v>
      </c>
      <c r="F25" s="18" t="n">
        <v>38</v>
      </c>
      <c r="G25" s="20" t="n">
        <v>123911.352323171</v>
      </c>
      <c r="H25" s="18" t="n">
        <v>31</v>
      </c>
      <c r="I25" s="20" t="n">
        <v>23738.4095073253</v>
      </c>
      <c r="J25" s="23" t="n">
        <v>35</v>
      </c>
      <c r="K25" s="20" t="n">
        <v>301761</v>
      </c>
      <c r="L25" s="18" t="n">
        <v>32</v>
      </c>
      <c r="M25" s="20" t="n">
        <v>143468</v>
      </c>
      <c r="N25" s="18" t="n">
        <v>38</v>
      </c>
      <c r="O25" s="20" t="n">
        <v>133039</v>
      </c>
      <c r="P25" s="18" t="n">
        <v>30</v>
      </c>
      <c r="Q25" s="20" t="n">
        <v>25254</v>
      </c>
      <c r="R25" s="24" t="n">
        <f aca="false">RANK(S25,$S$6:$S$52,0)</f>
        <v>36</v>
      </c>
      <c r="S25" s="20" t="n">
        <f aca="false">'第14-1表'!AD28</f>
        <v>308701.067261172</v>
      </c>
      <c r="T25" s="25" t="n">
        <f aca="false">RANK(U25,$U$6:$U$52,0)</f>
        <v>35</v>
      </c>
      <c r="U25" s="20" t="n">
        <f aca="false">'第14-1表'!AE28</f>
        <v>144151.982066096</v>
      </c>
      <c r="V25" s="25" t="n">
        <f aca="false">RANK(W25,W$6:W$52,0)</f>
        <v>38</v>
      </c>
      <c r="W25" s="20" t="n">
        <f aca="false">'第14-1表'!AF28</f>
        <v>138497.309232818</v>
      </c>
      <c r="X25" s="25" t="n">
        <f aca="false">RANK(Y25,Y$6:Y$52,0)</f>
        <v>29</v>
      </c>
      <c r="Y25" s="20" t="n">
        <f aca="false">'第14-1表'!AG28</f>
        <v>26051.7759622586</v>
      </c>
    </row>
    <row r="26" customFormat="false" ht="18.75" hidden="false" customHeight="true" outlineLevel="0" collapsed="false">
      <c r="A26" s="19" t="s">
        <v>32</v>
      </c>
      <c r="B26" s="23" t="n">
        <v>31</v>
      </c>
      <c r="C26" s="20" t="n">
        <v>298228.810560209</v>
      </c>
      <c r="D26" s="18" t="n">
        <v>38</v>
      </c>
      <c r="E26" s="20" t="n">
        <v>130956.48646454</v>
      </c>
      <c r="F26" s="18" t="n">
        <v>12</v>
      </c>
      <c r="G26" s="20" t="n">
        <v>139765.861125799</v>
      </c>
      <c r="H26" s="18" t="n">
        <v>8</v>
      </c>
      <c r="I26" s="20" t="n">
        <v>27506.4629698698</v>
      </c>
      <c r="J26" s="23" t="n">
        <v>25</v>
      </c>
      <c r="K26" s="20" t="n">
        <v>323693</v>
      </c>
      <c r="L26" s="18" t="n">
        <v>33</v>
      </c>
      <c r="M26" s="20" t="n">
        <v>143048</v>
      </c>
      <c r="N26" s="18" t="n">
        <v>9</v>
      </c>
      <c r="O26" s="20" t="n">
        <v>151053</v>
      </c>
      <c r="P26" s="18" t="n">
        <v>7</v>
      </c>
      <c r="Q26" s="20" t="n">
        <v>29592</v>
      </c>
      <c r="R26" s="24" t="n">
        <f aca="false">RANK(S26,$S$6:$S$52,0)</f>
        <v>25</v>
      </c>
      <c r="S26" s="20" t="n">
        <f aca="false">'第14-1表'!AD29</f>
        <v>330363.31583709</v>
      </c>
      <c r="T26" s="25" t="n">
        <f aca="false">RANK(U26,$U$6:$U$52,0)</f>
        <v>37</v>
      </c>
      <c r="U26" s="20" t="n">
        <f aca="false">'第14-1表'!AE29</f>
        <v>142087.178289833</v>
      </c>
      <c r="V26" s="25" t="n">
        <f aca="false">RANK(W26,W$6:W$52,0)</f>
        <v>8</v>
      </c>
      <c r="W26" s="20" t="n">
        <f aca="false">'第14-1表'!AF29</f>
        <v>157825.628543052</v>
      </c>
      <c r="X26" s="25" t="n">
        <f aca="false">RANK(Y26,Y$6:Y$52,0)</f>
        <v>8</v>
      </c>
      <c r="Y26" s="20" t="n">
        <f aca="false">'第14-1表'!AG29</f>
        <v>30450.5090042052</v>
      </c>
    </row>
    <row r="27" customFormat="false" ht="18.75" hidden="false" customHeight="true" outlineLevel="0" collapsed="false">
      <c r="A27" s="19" t="s">
        <v>33</v>
      </c>
      <c r="B27" s="23" t="n">
        <v>34</v>
      </c>
      <c r="C27" s="20" t="n">
        <v>289854.023757972</v>
      </c>
      <c r="D27" s="18" t="n">
        <v>40</v>
      </c>
      <c r="E27" s="20" t="n">
        <v>127045.307622248</v>
      </c>
      <c r="F27" s="18" t="n">
        <v>13</v>
      </c>
      <c r="G27" s="20" t="n">
        <v>139744.216989652</v>
      </c>
      <c r="H27" s="18" t="n">
        <v>37</v>
      </c>
      <c r="I27" s="20" t="n">
        <v>23064.4991460721</v>
      </c>
      <c r="J27" s="23" t="n">
        <v>34</v>
      </c>
      <c r="K27" s="20" t="n">
        <v>308598</v>
      </c>
      <c r="L27" s="18" t="n">
        <v>40</v>
      </c>
      <c r="M27" s="20" t="n">
        <v>134096</v>
      </c>
      <c r="N27" s="18" t="n">
        <v>12</v>
      </c>
      <c r="O27" s="20" t="n">
        <v>150101</v>
      </c>
      <c r="P27" s="18" t="n">
        <v>37</v>
      </c>
      <c r="Q27" s="20" t="n">
        <v>24401</v>
      </c>
      <c r="R27" s="24" t="n">
        <f aca="false">RANK(S27,$S$6:$S$52,0)</f>
        <v>34</v>
      </c>
      <c r="S27" s="20" t="n">
        <f aca="false">'第14-1表'!AD30</f>
        <v>316377.149223408</v>
      </c>
      <c r="T27" s="25" t="n">
        <f aca="false">RANK(U27,$U$6:$U$52,0)</f>
        <v>40</v>
      </c>
      <c r="U27" s="20" t="n">
        <f aca="false">'第14-1表'!AE30</f>
        <v>135358.227781394</v>
      </c>
      <c r="V27" s="25" t="n">
        <f aca="false">RANK(W27,W$6:W$52,0)</f>
        <v>11</v>
      </c>
      <c r="W27" s="20" t="n">
        <f aca="false">'第14-1表'!AF30</f>
        <v>155877.632912651</v>
      </c>
      <c r="X27" s="25" t="n">
        <f aca="false">RANK(Y27,Y$6:Y$52,0)</f>
        <v>38</v>
      </c>
      <c r="Y27" s="20" t="n">
        <f aca="false">'第14-1表'!AG30</f>
        <v>25141.2885293629</v>
      </c>
    </row>
    <row r="28" customFormat="false" ht="18.75" hidden="false" customHeight="true" outlineLevel="0" collapsed="false">
      <c r="A28" s="19" t="s">
        <v>34</v>
      </c>
      <c r="B28" s="23" t="n">
        <v>41</v>
      </c>
      <c r="C28" s="20" t="n">
        <v>267257.868938969</v>
      </c>
      <c r="D28" s="18" t="n">
        <v>46</v>
      </c>
      <c r="E28" s="20" t="n">
        <v>110579.231922248</v>
      </c>
      <c r="F28" s="18" t="n">
        <v>30</v>
      </c>
      <c r="G28" s="20" t="n">
        <v>129069.990440277</v>
      </c>
      <c r="H28" s="18" t="n">
        <v>7</v>
      </c>
      <c r="I28" s="20" t="n">
        <v>27608.646576444</v>
      </c>
      <c r="J28" s="23" t="n">
        <v>41</v>
      </c>
      <c r="K28" s="20" t="n">
        <v>288188</v>
      </c>
      <c r="L28" s="18" t="n">
        <v>46</v>
      </c>
      <c r="M28" s="20" t="n">
        <v>117807</v>
      </c>
      <c r="N28" s="18" t="n">
        <v>25</v>
      </c>
      <c r="O28" s="20" t="n">
        <v>140706</v>
      </c>
      <c r="P28" s="18" t="n">
        <v>6</v>
      </c>
      <c r="Q28" s="20" t="n">
        <v>29676</v>
      </c>
      <c r="R28" s="24" t="n">
        <f aca="false">RANK(S28,$S$6:$S$52,0)</f>
        <v>40</v>
      </c>
      <c r="S28" s="20" t="n">
        <f aca="false">'第14-1表'!AD31</f>
        <v>296829.141243476</v>
      </c>
      <c r="T28" s="25" t="n">
        <f aca="false">RANK(U28,$U$6:$U$52,0)</f>
        <v>45</v>
      </c>
      <c r="U28" s="20" t="n">
        <f aca="false">'第14-1表'!AE31</f>
        <v>119647.853883783</v>
      </c>
      <c r="V28" s="25" t="n">
        <f aca="false">RANK(W28,W$6:W$52,0)</f>
        <v>25</v>
      </c>
      <c r="W28" s="20" t="n">
        <f aca="false">'第14-1表'!AF31</f>
        <v>146548.488013205</v>
      </c>
      <c r="X28" s="25" t="n">
        <f aca="false">RANK(Y28,Y$6:Y$52,0)</f>
        <v>6</v>
      </c>
      <c r="Y28" s="20" t="n">
        <f aca="false">'第14-1表'!AG31</f>
        <v>30632.7993464881</v>
      </c>
    </row>
    <row r="29" customFormat="false" ht="18.75" hidden="false" customHeight="true" outlineLevel="0" collapsed="false">
      <c r="A29" s="19" t="s">
        <v>35</v>
      </c>
      <c r="B29" s="23" t="n">
        <v>21</v>
      </c>
      <c r="C29" s="20" t="n">
        <v>309881.443658152</v>
      </c>
      <c r="D29" s="18" t="n">
        <v>25</v>
      </c>
      <c r="E29" s="20" t="n">
        <v>143228.133120812</v>
      </c>
      <c r="F29" s="18" t="n">
        <v>8</v>
      </c>
      <c r="G29" s="20" t="n">
        <v>141525.44342449</v>
      </c>
      <c r="H29" s="18" t="n">
        <v>21</v>
      </c>
      <c r="I29" s="20" t="n">
        <v>25127.8671128506</v>
      </c>
      <c r="J29" s="23" t="n">
        <v>21</v>
      </c>
      <c r="K29" s="20" t="n">
        <v>329021</v>
      </c>
      <c r="L29" s="18" t="n">
        <v>24</v>
      </c>
      <c r="M29" s="20" t="n">
        <v>152283</v>
      </c>
      <c r="N29" s="18" t="n">
        <v>10</v>
      </c>
      <c r="O29" s="20" t="n">
        <v>150165</v>
      </c>
      <c r="P29" s="18" t="n">
        <v>21</v>
      </c>
      <c r="Q29" s="20" t="n">
        <v>26573</v>
      </c>
      <c r="R29" s="24" t="n">
        <f aca="false">RANK(S29,$S$6:$S$52,0)</f>
        <v>20</v>
      </c>
      <c r="S29" s="20" t="n">
        <f aca="false">'第14-1表'!AD32</f>
        <v>336514.814822174</v>
      </c>
      <c r="T29" s="25" t="n">
        <f aca="false">RANK(U29,$U$6:$U$52,0)</f>
        <v>23</v>
      </c>
      <c r="U29" s="20" t="n">
        <f aca="false">'第14-1表'!AE32</f>
        <v>153808.97055317</v>
      </c>
      <c r="V29" s="25" t="n">
        <f aca="false">RANK(W29,W$6:W$52,0)</f>
        <v>12</v>
      </c>
      <c r="W29" s="20" t="n">
        <f aca="false">'第14-1表'!AF32</f>
        <v>155179.504792635</v>
      </c>
      <c r="X29" s="25" t="n">
        <f aca="false">RANK(Y29,Y$6:Y$52,0)</f>
        <v>19</v>
      </c>
      <c r="Y29" s="20" t="n">
        <f aca="false">'第14-1表'!AG32</f>
        <v>27526.339476369</v>
      </c>
    </row>
    <row r="30" customFormat="false" ht="18.75" hidden="false" customHeight="true" outlineLevel="0" collapsed="false">
      <c r="A30" s="19" t="s">
        <v>36</v>
      </c>
      <c r="B30" s="23" t="n">
        <v>33</v>
      </c>
      <c r="C30" s="20" t="n">
        <v>291700.016518396</v>
      </c>
      <c r="D30" s="18" t="n">
        <v>29</v>
      </c>
      <c r="E30" s="20" t="n">
        <v>140206.386172131</v>
      </c>
      <c r="F30" s="18" t="n">
        <v>32</v>
      </c>
      <c r="G30" s="20" t="n">
        <v>128173.62357589</v>
      </c>
      <c r="H30" s="18" t="n">
        <v>34</v>
      </c>
      <c r="I30" s="20" t="n">
        <v>23320.0067703763</v>
      </c>
      <c r="J30" s="23" t="n">
        <v>33</v>
      </c>
      <c r="K30" s="20" t="n">
        <v>309522</v>
      </c>
      <c r="L30" s="18" t="n">
        <v>28</v>
      </c>
      <c r="M30" s="20" t="n">
        <v>147647</v>
      </c>
      <c r="N30" s="18" t="n">
        <v>30</v>
      </c>
      <c r="O30" s="20" t="n">
        <v>137217</v>
      </c>
      <c r="P30" s="18" t="n">
        <v>34</v>
      </c>
      <c r="Q30" s="20" t="n">
        <v>24658</v>
      </c>
      <c r="R30" s="24" t="n">
        <f aca="false">RANK(S30,$S$6:$S$52,0)</f>
        <v>33</v>
      </c>
      <c r="S30" s="20" t="n">
        <f aca="false">'第14-1表'!AD33</f>
        <v>316545.168714385</v>
      </c>
      <c r="T30" s="25" t="n">
        <f aca="false">RANK(U30,$U$6:$U$52,0)</f>
        <v>31</v>
      </c>
      <c r="U30" s="20" t="n">
        <f aca="false">'第14-1表'!AE33</f>
        <v>148019.966672802</v>
      </c>
      <c r="V30" s="25" t="n">
        <f aca="false">RANK(W30,W$6:W$52,0)</f>
        <v>29</v>
      </c>
      <c r="W30" s="20" t="n">
        <f aca="false">'第14-1表'!AF33</f>
        <v>142997.798848062</v>
      </c>
      <c r="X30" s="25" t="n">
        <f aca="false">RANK(Y30,Y$6:Y$52,0)</f>
        <v>31</v>
      </c>
      <c r="Y30" s="20" t="n">
        <f aca="false">'第14-1表'!AG33</f>
        <v>25527.4031935209</v>
      </c>
    </row>
    <row r="31" customFormat="false" ht="18.75" hidden="false" customHeight="true" outlineLevel="0" collapsed="false">
      <c r="A31" s="19" t="s">
        <v>37</v>
      </c>
      <c r="B31" s="23" t="n">
        <v>30</v>
      </c>
      <c r="C31" s="20" t="n">
        <v>298493.10136247</v>
      </c>
      <c r="D31" s="18" t="n">
        <v>31</v>
      </c>
      <c r="E31" s="20" t="n">
        <v>138993.512569217</v>
      </c>
      <c r="F31" s="18" t="n">
        <v>20</v>
      </c>
      <c r="G31" s="20" t="n">
        <v>133990.640364852</v>
      </c>
      <c r="H31" s="18" t="n">
        <v>17</v>
      </c>
      <c r="I31" s="20" t="n">
        <v>25508.9484284023</v>
      </c>
      <c r="J31" s="23" t="n">
        <v>29</v>
      </c>
      <c r="K31" s="20" t="n">
        <v>320213</v>
      </c>
      <c r="L31" s="18" t="n">
        <v>29</v>
      </c>
      <c r="M31" s="20" t="n">
        <v>147592</v>
      </c>
      <c r="N31" s="18" t="n">
        <v>21</v>
      </c>
      <c r="O31" s="20" t="n">
        <v>145122</v>
      </c>
      <c r="P31" s="18" t="n">
        <v>15</v>
      </c>
      <c r="Q31" s="20" t="n">
        <v>27499</v>
      </c>
      <c r="R31" s="24" t="n">
        <f aca="false">RANK(S31,$S$6:$S$52,0)</f>
        <v>26</v>
      </c>
      <c r="S31" s="20" t="n">
        <f aca="false">'第14-1表'!AD34</f>
        <v>329987.11689554</v>
      </c>
      <c r="T31" s="25" t="n">
        <f aca="false">RANK(U31,$U$6:$U$52,0)</f>
        <v>24</v>
      </c>
      <c r="U31" s="20" t="n">
        <f aca="false">'第14-1表'!AE34</f>
        <v>152328.177039557</v>
      </c>
      <c r="V31" s="25" t="n">
        <f aca="false">RANK(W31,W$6:W$52,0)</f>
        <v>22</v>
      </c>
      <c r="W31" s="20" t="n">
        <f aca="false">'第14-1表'!AF34</f>
        <v>149313.045001565</v>
      </c>
      <c r="X31" s="25" t="n">
        <f aca="false">RANK(Y31,Y$6:Y$52,0)</f>
        <v>13</v>
      </c>
      <c r="Y31" s="20" t="n">
        <f aca="false">'第14-1表'!AG34</f>
        <v>28345.8948544178</v>
      </c>
    </row>
    <row r="32" customFormat="false" ht="18.75" hidden="false" customHeight="true" outlineLevel="0" collapsed="false">
      <c r="A32" s="19" t="s">
        <v>38</v>
      </c>
      <c r="B32" s="23" t="n">
        <v>26</v>
      </c>
      <c r="C32" s="20" t="n">
        <v>300375.476308</v>
      </c>
      <c r="D32" s="18" t="n">
        <v>32</v>
      </c>
      <c r="E32" s="20" t="n">
        <v>135879.683584497</v>
      </c>
      <c r="F32" s="18" t="n">
        <v>19</v>
      </c>
      <c r="G32" s="20" t="n">
        <v>134601.713972727</v>
      </c>
      <c r="H32" s="18" t="n">
        <v>1</v>
      </c>
      <c r="I32" s="20" t="n">
        <v>29894.0787507759</v>
      </c>
      <c r="J32" s="23" t="n">
        <v>26</v>
      </c>
      <c r="K32" s="20" t="n">
        <v>320475</v>
      </c>
      <c r="L32" s="18" t="n">
        <v>34</v>
      </c>
      <c r="M32" s="20" t="n">
        <v>142667</v>
      </c>
      <c r="N32" s="18" t="n">
        <v>19</v>
      </c>
      <c r="O32" s="20" t="n">
        <v>145740</v>
      </c>
      <c r="P32" s="18" t="n">
        <v>1</v>
      </c>
      <c r="Q32" s="20" t="n">
        <v>32068</v>
      </c>
      <c r="R32" s="24" t="n">
        <f aca="false">RANK(S32,$S$6:$S$52,0)</f>
        <v>27</v>
      </c>
      <c r="S32" s="20" t="n">
        <f aca="false">'第14-1表'!AD35</f>
        <v>329447.956086623</v>
      </c>
      <c r="T32" s="25" t="n">
        <f aca="false">RANK(U32,$U$6:$U$52,0)</f>
        <v>34</v>
      </c>
      <c r="U32" s="20" t="n">
        <f aca="false">'第14-1表'!AE35</f>
        <v>145510.024667592</v>
      </c>
      <c r="V32" s="25" t="n">
        <f aca="false">RANK(W32,W$6:W$52,0)</f>
        <v>19</v>
      </c>
      <c r="W32" s="20" t="n">
        <f aca="false">'第14-1表'!AF35</f>
        <v>151000.26464023</v>
      </c>
      <c r="X32" s="25" t="n">
        <f aca="false">RANK(Y32,Y$6:Y$52,0)</f>
        <v>1</v>
      </c>
      <c r="Y32" s="20" t="n">
        <f aca="false">'第14-1表'!AG35</f>
        <v>32937.6667788006</v>
      </c>
    </row>
    <row r="33" customFormat="false" ht="18.75" hidden="false" customHeight="true" outlineLevel="0" collapsed="false">
      <c r="A33" s="19" t="s">
        <v>39</v>
      </c>
      <c r="B33" s="23" t="n">
        <v>22</v>
      </c>
      <c r="C33" s="20" t="n">
        <v>305255.501339932</v>
      </c>
      <c r="D33" s="18" t="n">
        <v>27</v>
      </c>
      <c r="E33" s="20" t="n">
        <v>141765.818816361</v>
      </c>
      <c r="F33" s="18" t="n">
        <v>18</v>
      </c>
      <c r="G33" s="20" t="n">
        <v>135610.325300882</v>
      </c>
      <c r="H33" s="18" t="n">
        <v>6</v>
      </c>
      <c r="I33" s="20" t="n">
        <v>27879.3572226894</v>
      </c>
      <c r="J33" s="23" t="n">
        <v>22</v>
      </c>
      <c r="K33" s="20" t="n">
        <v>326557</v>
      </c>
      <c r="L33" s="18" t="n">
        <v>26</v>
      </c>
      <c r="M33" s="20" t="n">
        <v>148585</v>
      </c>
      <c r="N33" s="18" t="n">
        <v>14</v>
      </c>
      <c r="O33" s="20" t="n">
        <v>148019</v>
      </c>
      <c r="P33" s="18" t="n">
        <v>5</v>
      </c>
      <c r="Q33" s="20" t="n">
        <v>29952</v>
      </c>
      <c r="R33" s="24" t="n">
        <f aca="false">RANK(S33,$S$6:$S$52,0)</f>
        <v>24</v>
      </c>
      <c r="S33" s="20" t="n">
        <f aca="false">'第14-1表'!AD36</f>
        <v>335271.082961733</v>
      </c>
      <c r="T33" s="25" t="n">
        <f aca="false">RANK(U33,$U$6:$U$52,0)</f>
        <v>28</v>
      </c>
      <c r="U33" s="20" t="n">
        <f aca="false">'第14-1表'!AE36</f>
        <v>151413.613710695</v>
      </c>
      <c r="V33" s="25" t="n">
        <f aca="false">RANK(W33,W$6:W$52,0)</f>
        <v>15</v>
      </c>
      <c r="W33" s="20" t="n">
        <f aca="false">'第14-1表'!AF36</f>
        <v>153014.242453109</v>
      </c>
      <c r="X33" s="25" t="n">
        <f aca="false">RANK(Y33,Y$6:Y$52,0)</f>
        <v>4</v>
      </c>
      <c r="Y33" s="20" t="n">
        <f aca="false">'第14-1表'!AG36</f>
        <v>30843.2267979289</v>
      </c>
    </row>
    <row r="34" customFormat="false" ht="18.75" hidden="false" customHeight="true" outlineLevel="0" collapsed="false">
      <c r="A34" s="19" t="s">
        <v>40</v>
      </c>
      <c r="B34" s="23" t="n">
        <v>23</v>
      </c>
      <c r="C34" s="20" t="n">
        <v>304122.381286373</v>
      </c>
      <c r="D34" s="18" t="n">
        <v>34</v>
      </c>
      <c r="E34" s="20" t="n">
        <v>135145.066515723</v>
      </c>
      <c r="F34" s="18" t="n">
        <v>7</v>
      </c>
      <c r="G34" s="20" t="n">
        <v>143663.404119078</v>
      </c>
      <c r="H34" s="18" t="n">
        <v>20</v>
      </c>
      <c r="I34" s="20" t="n">
        <v>25313.9106515723</v>
      </c>
      <c r="J34" s="23" t="n">
        <v>24</v>
      </c>
      <c r="K34" s="20" t="n">
        <v>325260</v>
      </c>
      <c r="L34" s="18" t="n">
        <v>35</v>
      </c>
      <c r="M34" s="20" t="n">
        <v>142573</v>
      </c>
      <c r="N34" s="18" t="n">
        <v>3</v>
      </c>
      <c r="O34" s="20" t="n">
        <v>155643</v>
      </c>
      <c r="P34" s="18" t="n">
        <v>18</v>
      </c>
      <c r="Q34" s="20" t="n">
        <v>27044</v>
      </c>
      <c r="R34" s="24" t="n">
        <f aca="false">RANK(S34,$S$6:$S$52,0)</f>
        <v>21</v>
      </c>
      <c r="S34" s="20" t="n">
        <f aca="false">'第14-1表'!AD37</f>
        <v>336509.478353341</v>
      </c>
      <c r="T34" s="25" t="n">
        <f aca="false">RANK(U34,$U$6:$U$52,0)</f>
        <v>32</v>
      </c>
      <c r="U34" s="20" t="n">
        <f aca="false">'第14-1表'!AE37</f>
        <v>146787.759648058</v>
      </c>
      <c r="V34" s="25" t="n">
        <f aca="false">RANK(W34,W$6:W$52,0)</f>
        <v>3</v>
      </c>
      <c r="W34" s="20" t="n">
        <f aca="false">'第14-1表'!AF37</f>
        <v>161848.438869893</v>
      </c>
      <c r="X34" s="25" t="n">
        <f aca="false">RANK(Y34,Y$6:Y$52,0)</f>
        <v>17</v>
      </c>
      <c r="Y34" s="20" t="n">
        <f aca="false">'第14-1表'!AG37</f>
        <v>27873.2798353909</v>
      </c>
    </row>
    <row r="35" customFormat="false" ht="18.75" hidden="false" customHeight="true" outlineLevel="0" collapsed="false">
      <c r="A35" s="19" t="s">
        <v>41</v>
      </c>
      <c r="B35" s="23" t="n">
        <v>25</v>
      </c>
      <c r="C35" s="20" t="n">
        <v>302771.957021716</v>
      </c>
      <c r="D35" s="18" t="n">
        <v>28</v>
      </c>
      <c r="E35" s="20" t="n">
        <v>140619.860177927</v>
      </c>
      <c r="F35" s="18" t="n">
        <v>17</v>
      </c>
      <c r="G35" s="20" t="n">
        <v>137567.732013594</v>
      </c>
      <c r="H35" s="18" t="n">
        <v>25</v>
      </c>
      <c r="I35" s="20" t="n">
        <v>24584.3648301943</v>
      </c>
      <c r="J35" s="23" t="n">
        <v>28</v>
      </c>
      <c r="K35" s="20" t="n">
        <v>320244</v>
      </c>
      <c r="L35" s="18" t="n">
        <v>30</v>
      </c>
      <c r="M35" s="20" t="n">
        <v>147270</v>
      </c>
      <c r="N35" s="18" t="n">
        <v>18</v>
      </c>
      <c r="O35" s="20" t="n">
        <v>146787</v>
      </c>
      <c r="P35" s="18" t="n">
        <v>24</v>
      </c>
      <c r="Q35" s="20" t="n">
        <v>26187</v>
      </c>
      <c r="R35" s="24" t="n">
        <f aca="false">RANK(S35,$S$6:$S$52,0)</f>
        <v>28</v>
      </c>
      <c r="S35" s="20" t="n">
        <f aca="false">'第14-1表'!AD38</f>
        <v>327555.68651667</v>
      </c>
      <c r="T35" s="25" t="n">
        <f aca="false">RANK(U35,$U$6:$U$52,0)</f>
        <v>29</v>
      </c>
      <c r="U35" s="20" t="n">
        <f aca="false">'第14-1表'!AE38</f>
        <v>148583.551360112</v>
      </c>
      <c r="V35" s="25" t="n">
        <f aca="false">RANK(W35,W$6:W$52,0)</f>
        <v>17</v>
      </c>
      <c r="W35" s="20" t="n">
        <f aca="false">'第14-1表'!AF38</f>
        <v>152244.127265562</v>
      </c>
      <c r="X35" s="25" t="n">
        <f aca="false">RANK(Y35,Y$6:Y$52,0)</f>
        <v>25</v>
      </c>
      <c r="Y35" s="20" t="n">
        <f aca="false">'第14-1表'!AG38</f>
        <v>26728.0078909962</v>
      </c>
    </row>
    <row r="36" customFormat="false" ht="18.75" hidden="false" customHeight="true" outlineLevel="0" collapsed="false">
      <c r="A36" s="19" t="s">
        <v>42</v>
      </c>
      <c r="B36" s="23" t="n">
        <v>15</v>
      </c>
      <c r="C36" s="20" t="n">
        <v>323073.323386604</v>
      </c>
      <c r="D36" s="18" t="n">
        <v>12</v>
      </c>
      <c r="E36" s="20" t="n">
        <v>169025.973836346</v>
      </c>
      <c r="F36" s="18" t="n">
        <v>31</v>
      </c>
      <c r="G36" s="20" t="n">
        <v>128690.496585451</v>
      </c>
      <c r="H36" s="18" t="n">
        <v>19</v>
      </c>
      <c r="I36" s="20" t="n">
        <v>25356.8529648066</v>
      </c>
      <c r="J36" s="23" t="n">
        <v>14</v>
      </c>
      <c r="K36" s="20" t="n">
        <v>338856</v>
      </c>
      <c r="L36" s="18" t="n">
        <v>12</v>
      </c>
      <c r="M36" s="20" t="n">
        <v>174642</v>
      </c>
      <c r="N36" s="18" t="n">
        <v>29</v>
      </c>
      <c r="O36" s="20" t="n">
        <v>137785</v>
      </c>
      <c r="P36" s="18" t="n">
        <v>22</v>
      </c>
      <c r="Q36" s="20" t="n">
        <v>26429</v>
      </c>
      <c r="R36" s="24" t="n">
        <f aca="false">RANK(S36,$S$6:$S$52,0)</f>
        <v>17</v>
      </c>
      <c r="S36" s="20" t="n">
        <f aca="false">'第14-1表'!AD39</f>
        <v>341924.349680151</v>
      </c>
      <c r="T36" s="25" t="n">
        <f aca="false">RANK(U36,$U$6:$U$52,0)</f>
        <v>14</v>
      </c>
      <c r="U36" s="20" t="n">
        <f aca="false">'第14-1表'!AE39</f>
        <v>175127.553659475</v>
      </c>
      <c r="V36" s="25" t="n">
        <f aca="false">RANK(W36,W$6:W$52,0)</f>
        <v>35</v>
      </c>
      <c r="W36" s="20" t="n">
        <f aca="false">'第14-1表'!AF39</f>
        <v>139701.117647598</v>
      </c>
      <c r="X36" s="25" t="n">
        <f aca="false">RANK(Y36,Y$6:Y$52,0)</f>
        <v>22</v>
      </c>
      <c r="Y36" s="20" t="n">
        <f aca="false">'第14-1表'!AG39</f>
        <v>27095.6783730777</v>
      </c>
    </row>
    <row r="37" customFormat="false" ht="18.75" hidden="false" customHeight="true" outlineLevel="0" collapsed="false">
      <c r="A37" s="19" t="s">
        <v>43</v>
      </c>
      <c r="B37" s="23" t="n">
        <v>2</v>
      </c>
      <c r="C37" s="20" t="n">
        <v>370729.512356694</v>
      </c>
      <c r="D37" s="18" t="n">
        <v>2</v>
      </c>
      <c r="E37" s="20" t="n">
        <v>200168.154494205</v>
      </c>
      <c r="F37" s="18" t="n">
        <v>6</v>
      </c>
      <c r="G37" s="20" t="n">
        <v>144650.552806114</v>
      </c>
      <c r="H37" s="18" t="n">
        <v>16</v>
      </c>
      <c r="I37" s="20" t="n">
        <v>25910.805056375</v>
      </c>
      <c r="J37" s="23" t="n">
        <v>3</v>
      </c>
      <c r="K37" s="20" t="n">
        <v>385265</v>
      </c>
      <c r="L37" s="18" t="n">
        <v>2</v>
      </c>
      <c r="M37" s="20" t="n">
        <v>204619</v>
      </c>
      <c r="N37" s="18" t="n">
        <v>7</v>
      </c>
      <c r="O37" s="20" t="n">
        <v>153580</v>
      </c>
      <c r="P37" s="18" t="n">
        <v>17</v>
      </c>
      <c r="Q37" s="20" t="n">
        <v>27067</v>
      </c>
      <c r="R37" s="24" t="n">
        <f aca="false">RANK(S37,$S$6:$S$52,0)</f>
        <v>4</v>
      </c>
      <c r="S37" s="20" t="n">
        <f aca="false">'第14-1表'!AD40</f>
        <v>391013.143590773</v>
      </c>
      <c r="T37" s="25" t="n">
        <f aca="false">RANK(U37,$U$6:$U$52,0)</f>
        <v>4</v>
      </c>
      <c r="U37" s="20" t="n">
        <f aca="false">'第14-1表'!AE40</f>
        <v>206048.539728342</v>
      </c>
      <c r="V37" s="25" t="n">
        <f aca="false">RANK(W37,W$6:W$52,0)</f>
        <v>9</v>
      </c>
      <c r="W37" s="20" t="n">
        <f aca="false">'第14-1表'!AF40</f>
        <v>157611.682859102</v>
      </c>
      <c r="X37" s="25" t="n">
        <f aca="false">RANK(Y37,Y$6:Y$52,0)</f>
        <v>20</v>
      </c>
      <c r="Y37" s="20" t="n">
        <f aca="false">'第14-1表'!AG40</f>
        <v>27352.9210033288</v>
      </c>
    </row>
    <row r="38" customFormat="false" ht="18.75" hidden="false" customHeight="true" outlineLevel="0" collapsed="false">
      <c r="A38" s="19" t="s">
        <v>44</v>
      </c>
      <c r="B38" s="23" t="n">
        <v>7</v>
      </c>
      <c r="C38" s="20" t="n">
        <v>349487.157900374</v>
      </c>
      <c r="D38" s="18" t="n">
        <v>13</v>
      </c>
      <c r="E38" s="20" t="n">
        <v>166065.838758046</v>
      </c>
      <c r="F38" s="18" t="n">
        <v>1</v>
      </c>
      <c r="G38" s="20" t="n">
        <v>154524.324044919</v>
      </c>
      <c r="H38" s="18" t="n">
        <v>2</v>
      </c>
      <c r="I38" s="20" t="n">
        <v>28896.9950974092</v>
      </c>
      <c r="J38" s="23" t="n">
        <v>7</v>
      </c>
      <c r="K38" s="20" t="n">
        <v>367320</v>
      </c>
      <c r="L38" s="18" t="n">
        <v>13</v>
      </c>
      <c r="M38" s="20" t="n">
        <v>172345</v>
      </c>
      <c r="N38" s="18" t="n">
        <v>1</v>
      </c>
      <c r="O38" s="20" t="n">
        <v>164503</v>
      </c>
      <c r="P38" s="18" t="n">
        <v>3</v>
      </c>
      <c r="Q38" s="20" t="n">
        <v>30472</v>
      </c>
      <c r="R38" s="24" t="n">
        <f aca="false">RANK(S38,$S$6:$S$52,0)</f>
        <v>7</v>
      </c>
      <c r="S38" s="20" t="n">
        <f aca="false">'第14-1表'!AD41</f>
        <v>374965.804283226</v>
      </c>
      <c r="T38" s="25" t="n">
        <f aca="false">RANK(U38,$U$6:$U$52,0)</f>
        <v>12</v>
      </c>
      <c r="U38" s="20" t="n">
        <f aca="false">'第14-1表'!AE41</f>
        <v>176257.071637577</v>
      </c>
      <c r="V38" s="25" t="n">
        <f aca="false">RANK(W38,W$6:W$52,0)</f>
        <v>1</v>
      </c>
      <c r="W38" s="20" t="n">
        <f aca="false">'第14-1表'!AF41</f>
        <v>167329.059827965</v>
      </c>
      <c r="X38" s="25" t="n">
        <f aca="false">RANK(Y38,Y$6:Y$52,0)</f>
        <v>3</v>
      </c>
      <c r="Y38" s="20" t="n">
        <f aca="false">'第14-1表'!AG41</f>
        <v>31379.672817684</v>
      </c>
    </row>
    <row r="39" customFormat="false" ht="18.75" hidden="false" customHeight="true" outlineLevel="0" collapsed="false">
      <c r="A39" s="19" t="s">
        <v>45</v>
      </c>
      <c r="B39" s="23" t="n">
        <v>14</v>
      </c>
      <c r="C39" s="20" t="n">
        <v>324186.888046658</v>
      </c>
      <c r="D39" s="18" t="n">
        <v>19</v>
      </c>
      <c r="E39" s="20" t="n">
        <v>156795.129468834</v>
      </c>
      <c r="F39" s="18" t="n">
        <v>15</v>
      </c>
      <c r="G39" s="20" t="n">
        <v>138797.175670851</v>
      </c>
      <c r="H39" s="18" t="n">
        <v>4</v>
      </c>
      <c r="I39" s="20" t="n">
        <v>28594.5829069735</v>
      </c>
      <c r="J39" s="23" t="n">
        <v>15</v>
      </c>
      <c r="K39" s="20" t="n">
        <v>336791</v>
      </c>
      <c r="L39" s="18" t="n">
        <v>21</v>
      </c>
      <c r="M39" s="20" t="n">
        <v>159649</v>
      </c>
      <c r="N39" s="18" t="n">
        <v>16</v>
      </c>
      <c r="O39" s="20" t="n">
        <v>147085</v>
      </c>
      <c r="P39" s="18" t="n">
        <v>4</v>
      </c>
      <c r="Q39" s="20" t="n">
        <v>30056</v>
      </c>
      <c r="R39" s="24" t="n">
        <f aca="false">RANK(S39,$S$6:$S$52,0)</f>
        <v>16</v>
      </c>
      <c r="S39" s="20" t="n">
        <f aca="false">'第14-1表'!AD42</f>
        <v>342321.784272502</v>
      </c>
      <c r="T39" s="25" t="n">
        <f aca="false">RANK(U39,$U$6:$U$52,0)</f>
        <v>21</v>
      </c>
      <c r="U39" s="20" t="n">
        <f aca="false">'第14-1表'!AE42</f>
        <v>159842.815577242</v>
      </c>
      <c r="V39" s="25" t="n">
        <f aca="false">RANK(W39,W$6:W$52,0)</f>
        <v>18</v>
      </c>
      <c r="W39" s="20" t="n">
        <f aca="false">'第14-1表'!AF42</f>
        <v>151817.980566311</v>
      </c>
      <c r="X39" s="25" t="n">
        <f aca="false">RANK(Y39,Y$6:Y$52,0)</f>
        <v>5</v>
      </c>
      <c r="Y39" s="20" t="n">
        <f aca="false">'第14-1表'!AG42</f>
        <v>30660.9881289495</v>
      </c>
    </row>
    <row r="40" customFormat="false" ht="18.75" hidden="false" customHeight="true" outlineLevel="0" collapsed="false">
      <c r="A40" s="19" t="s">
        <v>46</v>
      </c>
      <c r="B40" s="23" t="n">
        <v>3</v>
      </c>
      <c r="C40" s="20" t="n">
        <v>368604.762512201</v>
      </c>
      <c r="D40" s="18" t="n">
        <v>4</v>
      </c>
      <c r="E40" s="20" t="n">
        <v>195499.788461197</v>
      </c>
      <c r="F40" s="18" t="n">
        <v>3</v>
      </c>
      <c r="G40" s="20" t="n">
        <v>145713.170327779</v>
      </c>
      <c r="H40" s="18" t="n">
        <v>9</v>
      </c>
      <c r="I40" s="20" t="n">
        <v>27391.8037232249</v>
      </c>
      <c r="J40" s="23" t="n">
        <v>2</v>
      </c>
      <c r="K40" s="20" t="n">
        <v>386339</v>
      </c>
      <c r="L40" s="18" t="n">
        <v>4</v>
      </c>
      <c r="M40" s="20" t="n">
        <v>203078</v>
      </c>
      <c r="N40" s="18" t="n">
        <v>6</v>
      </c>
      <c r="O40" s="20" t="n">
        <v>154315</v>
      </c>
      <c r="P40" s="18" t="n">
        <v>10</v>
      </c>
      <c r="Q40" s="20" t="n">
        <v>28947</v>
      </c>
      <c r="R40" s="24" t="n">
        <f aca="false">RANK(S40,$S$6:$S$52,0)</f>
        <v>3</v>
      </c>
      <c r="S40" s="20" t="n">
        <f aca="false">'第14-1表'!AD43</f>
        <v>400678.049461761</v>
      </c>
      <c r="T40" s="25" t="n">
        <f aca="false">RANK(U40,$U$6:$U$52,0)</f>
        <v>3</v>
      </c>
      <c r="U40" s="20" t="n">
        <f aca="false">'第14-1表'!AE43</f>
        <v>211809.346277924</v>
      </c>
      <c r="V40" s="25" t="n">
        <f aca="false">RANK(W40,W$6:W$52,0)</f>
        <v>7</v>
      </c>
      <c r="W40" s="20" t="n">
        <f aca="false">'第14-1表'!AF43</f>
        <v>159300.990337155</v>
      </c>
      <c r="X40" s="25" t="n">
        <f aca="false">RANK(Y40,Y$6:Y$52,0)</f>
        <v>10</v>
      </c>
      <c r="Y40" s="20" t="n">
        <f aca="false">'第14-1表'!AG43</f>
        <v>29567.7128466826</v>
      </c>
    </row>
    <row r="41" customFormat="false" ht="18.75" hidden="false" customHeight="true" outlineLevel="0" collapsed="false">
      <c r="A41" s="19" t="s">
        <v>47</v>
      </c>
      <c r="B41" s="23" t="n">
        <v>8</v>
      </c>
      <c r="C41" s="20" t="n">
        <v>349114.991727119</v>
      </c>
      <c r="D41" s="18" t="n">
        <v>8</v>
      </c>
      <c r="E41" s="20" t="n">
        <v>181236.358920281</v>
      </c>
      <c r="F41" s="18" t="n">
        <v>11</v>
      </c>
      <c r="G41" s="20" t="n">
        <v>139970.464920242</v>
      </c>
      <c r="H41" s="18" t="n">
        <v>5</v>
      </c>
      <c r="I41" s="20" t="n">
        <v>27908.1678865956</v>
      </c>
      <c r="J41" s="23" t="n">
        <v>8</v>
      </c>
      <c r="K41" s="20" t="n">
        <v>362057</v>
      </c>
      <c r="L41" s="18" t="n">
        <v>8</v>
      </c>
      <c r="M41" s="20" t="n">
        <v>185659</v>
      </c>
      <c r="N41" s="18" t="n">
        <v>15</v>
      </c>
      <c r="O41" s="20" t="n">
        <v>147172</v>
      </c>
      <c r="P41" s="18" t="n">
        <v>9</v>
      </c>
      <c r="Q41" s="20" t="n">
        <v>29227</v>
      </c>
      <c r="R41" s="24" t="n">
        <f aca="false">RANK(S41,$S$6:$S$52,0)</f>
        <v>10</v>
      </c>
      <c r="S41" s="20" t="n">
        <f aca="false">'第14-1表'!AD44</f>
        <v>370878.947177125</v>
      </c>
      <c r="T41" s="25" t="n">
        <f aca="false">RANK(U41,$U$6:$U$52,0)</f>
        <v>9</v>
      </c>
      <c r="U41" s="20" t="n">
        <f aca="false">'第14-1表'!AE44</f>
        <v>187991.524649296</v>
      </c>
      <c r="V41" s="25" t="n">
        <f aca="false">RANK(W41,W$6:W$52,0)</f>
        <v>16</v>
      </c>
      <c r="W41" s="20" t="n">
        <f aca="false">'第14-1表'!AF44</f>
        <v>152372.702318717</v>
      </c>
      <c r="X41" s="25" t="n">
        <f aca="false">RANK(Y41,Y$6:Y$52,0)</f>
        <v>7</v>
      </c>
      <c r="Y41" s="20" t="n">
        <f aca="false">'第14-1表'!AG44</f>
        <v>30514.7202091121</v>
      </c>
    </row>
    <row r="42" customFormat="false" ht="18.75" hidden="false" customHeight="true" outlineLevel="0" collapsed="false">
      <c r="A42" s="19" t="s">
        <v>48</v>
      </c>
      <c r="B42" s="23" t="n">
        <v>6</v>
      </c>
      <c r="C42" s="20" t="n">
        <v>353704.856779639</v>
      </c>
      <c r="D42" s="18" t="n">
        <v>11</v>
      </c>
      <c r="E42" s="20" t="n">
        <v>173696.156823123</v>
      </c>
      <c r="F42" s="18" t="n">
        <v>2</v>
      </c>
      <c r="G42" s="20" t="n">
        <v>151315.647995907</v>
      </c>
      <c r="H42" s="18" t="n">
        <v>3</v>
      </c>
      <c r="I42" s="20" t="n">
        <v>28693.0519606088</v>
      </c>
      <c r="J42" s="23" t="n">
        <v>6</v>
      </c>
      <c r="K42" s="20" t="n">
        <v>374341</v>
      </c>
      <c r="L42" s="18" t="n">
        <v>11</v>
      </c>
      <c r="M42" s="20" t="n">
        <v>180598</v>
      </c>
      <c r="N42" s="18" t="n">
        <v>2</v>
      </c>
      <c r="O42" s="20" t="n">
        <v>163100</v>
      </c>
      <c r="P42" s="18" t="n">
        <v>2</v>
      </c>
      <c r="Q42" s="20" t="n">
        <v>30643</v>
      </c>
      <c r="R42" s="24" t="n">
        <f aca="false">RANK(S42,$S$6:$S$52,0)</f>
        <v>6</v>
      </c>
      <c r="S42" s="20" t="n">
        <f aca="false">'第14-1表'!AD45</f>
        <v>381842.71402201</v>
      </c>
      <c r="T42" s="25" t="n">
        <f aca="false">RANK(U42,$U$6:$U$52,0)</f>
        <v>10</v>
      </c>
      <c r="U42" s="20" t="n">
        <f aca="false">'第14-1表'!AE45</f>
        <v>183549.904153076</v>
      </c>
      <c r="V42" s="25" t="n">
        <f aca="false">RANK(W42,W$6:W$52,0)</f>
        <v>2</v>
      </c>
      <c r="W42" s="20" t="n">
        <f aca="false">'第14-1表'!AF45</f>
        <v>166877.175205694</v>
      </c>
      <c r="X42" s="25" t="n">
        <f aca="false">RANK(Y42,Y$6:Y$52,0)</f>
        <v>2</v>
      </c>
      <c r="Y42" s="20" t="n">
        <f aca="false">'第14-1表'!AG45</f>
        <v>31415.6346632398</v>
      </c>
    </row>
    <row r="43" customFormat="false" ht="18.75" hidden="false" customHeight="true" outlineLevel="0" collapsed="false">
      <c r="A43" s="19" t="s">
        <v>49</v>
      </c>
      <c r="B43" s="23" t="n">
        <v>13</v>
      </c>
      <c r="C43" s="20" t="n">
        <v>325788.389213296</v>
      </c>
      <c r="D43" s="18" t="n">
        <v>17</v>
      </c>
      <c r="E43" s="20" t="n">
        <v>161872.149777841</v>
      </c>
      <c r="F43" s="18" t="n">
        <v>14</v>
      </c>
      <c r="G43" s="20" t="n">
        <v>139250.812235121</v>
      </c>
      <c r="H43" s="18" t="n">
        <v>24</v>
      </c>
      <c r="I43" s="20" t="n">
        <v>24665.4272003335</v>
      </c>
      <c r="J43" s="23" t="n">
        <v>16</v>
      </c>
      <c r="K43" s="20" t="n">
        <v>336367</v>
      </c>
      <c r="L43" s="18" t="n">
        <v>19</v>
      </c>
      <c r="M43" s="20" t="n">
        <v>163464</v>
      </c>
      <c r="N43" s="18" t="n">
        <v>17</v>
      </c>
      <c r="O43" s="20" t="n">
        <v>147024</v>
      </c>
      <c r="P43" s="18" t="n">
        <v>28</v>
      </c>
      <c r="Q43" s="20" t="n">
        <v>25879</v>
      </c>
      <c r="R43" s="24" t="n">
        <f aca="false">RANK(S43,$S$6:$S$52,0)</f>
        <v>14</v>
      </c>
      <c r="S43" s="20" t="n">
        <f aca="false">'第14-1表'!AD46</f>
        <v>347998.646011634</v>
      </c>
      <c r="T43" s="25" t="n">
        <f aca="false">RANK(U43,$U$6:$U$52,0)</f>
        <v>18</v>
      </c>
      <c r="U43" s="20" t="n">
        <f aca="false">'第14-1表'!AE46</f>
        <v>168075.982145054</v>
      </c>
      <c r="V43" s="25" t="n">
        <f aca="false">RANK(W43,W$6:W$52,0)</f>
        <v>14</v>
      </c>
      <c r="W43" s="20" t="n">
        <f aca="false">'第14-1表'!AF46</f>
        <v>153311.158768431</v>
      </c>
      <c r="X43" s="25" t="n">
        <f aca="false">RANK(Y43,Y$6:Y$52,0)</f>
        <v>26</v>
      </c>
      <c r="Y43" s="20" t="n">
        <f aca="false">'第14-1表'!AG46</f>
        <v>26611.5050981495</v>
      </c>
    </row>
    <row r="44" customFormat="false" ht="18.75" hidden="false" customHeight="true" outlineLevel="0" collapsed="false">
      <c r="A44" s="19" t="s">
        <v>50</v>
      </c>
      <c r="B44" s="23" t="n">
        <v>10</v>
      </c>
      <c r="C44" s="20" t="n">
        <v>344764.289458083</v>
      </c>
      <c r="D44" s="18" t="n">
        <v>5</v>
      </c>
      <c r="E44" s="20" t="n">
        <v>191382.792144076</v>
      </c>
      <c r="F44" s="18" t="n">
        <v>28</v>
      </c>
      <c r="G44" s="20" t="n">
        <v>129449.086980194</v>
      </c>
      <c r="H44" s="18" t="n">
        <v>27</v>
      </c>
      <c r="I44" s="20" t="n">
        <v>23932.4103338133</v>
      </c>
      <c r="J44" s="23" t="n">
        <v>11</v>
      </c>
      <c r="K44" s="20" t="n">
        <v>358142</v>
      </c>
      <c r="L44" s="18" t="n">
        <v>6</v>
      </c>
      <c r="M44" s="20" t="n">
        <v>197544</v>
      </c>
      <c r="N44" s="18" t="n">
        <v>32</v>
      </c>
      <c r="O44" s="20" t="n">
        <v>135696</v>
      </c>
      <c r="P44" s="18" t="n">
        <v>31</v>
      </c>
      <c r="Q44" s="20" t="n">
        <v>24903</v>
      </c>
      <c r="R44" s="24" t="n">
        <f aca="false">RANK(S44,$S$6:$S$52,0)</f>
        <v>11</v>
      </c>
      <c r="S44" s="20" t="n">
        <f aca="false">'第14-1表'!AD47</f>
        <v>360067.485931676</v>
      </c>
      <c r="T44" s="25" t="n">
        <f aca="false">RANK(U44,$U$6:$U$52,0)</f>
        <v>7</v>
      </c>
      <c r="U44" s="20" t="n">
        <f aca="false">'第14-1表'!AE47</f>
        <v>194846.420923212</v>
      </c>
      <c r="V44" s="25" t="n">
        <f aca="false">RANK(W44,W$6:W$52,0)</f>
        <v>34</v>
      </c>
      <c r="W44" s="20" t="n">
        <f aca="false">'第14-1表'!AF47</f>
        <v>139769.847852255</v>
      </c>
      <c r="X44" s="25" t="n">
        <f aca="false">RANK(Y44,Y$6:Y$52,0)</f>
        <v>33</v>
      </c>
      <c r="Y44" s="20" t="n">
        <f aca="false">'第14-1表'!AG47</f>
        <v>25451.2171562096</v>
      </c>
    </row>
    <row r="45" customFormat="false" ht="18.75" hidden="false" customHeight="true" outlineLevel="0" collapsed="false">
      <c r="A45" s="19" t="s">
        <v>51</v>
      </c>
      <c r="B45" s="23" t="n">
        <v>27</v>
      </c>
      <c r="C45" s="20" t="n">
        <v>299265.664785346</v>
      </c>
      <c r="D45" s="18" t="n">
        <v>21</v>
      </c>
      <c r="E45" s="20" t="n">
        <v>155360.871454264</v>
      </c>
      <c r="F45" s="18" t="n">
        <v>44</v>
      </c>
      <c r="G45" s="20" t="n">
        <v>116747.228872594</v>
      </c>
      <c r="H45" s="18" t="n">
        <v>10</v>
      </c>
      <c r="I45" s="20" t="n">
        <v>27157.5644584877</v>
      </c>
      <c r="J45" s="23" t="n">
        <v>27</v>
      </c>
      <c r="K45" s="20" t="n">
        <v>320271</v>
      </c>
      <c r="L45" s="18" t="n">
        <v>20</v>
      </c>
      <c r="M45" s="20" t="n">
        <v>162982</v>
      </c>
      <c r="N45" s="18" t="n">
        <v>45</v>
      </c>
      <c r="O45" s="20" t="n">
        <v>127785</v>
      </c>
      <c r="P45" s="18" t="n">
        <v>8</v>
      </c>
      <c r="Q45" s="20" t="n">
        <v>29504</v>
      </c>
      <c r="R45" s="24" t="n">
        <f aca="false">RANK(S45,$S$6:$S$52,0)</f>
        <v>29</v>
      </c>
      <c r="S45" s="20" t="n">
        <f aca="false">'第14-1表'!AD48</f>
        <v>326397.428382677</v>
      </c>
      <c r="T45" s="25" t="n">
        <f aca="false">RANK(U45,$U$6:$U$52,0)</f>
        <v>20</v>
      </c>
      <c r="U45" s="20" t="n">
        <f aca="false">'第14-1表'!AE48</f>
        <v>162863.197258657</v>
      </c>
      <c r="V45" s="25" t="n">
        <f aca="false">RANK(W45,W$6:W$52,0)</f>
        <v>45</v>
      </c>
      <c r="W45" s="20" t="n">
        <f aca="false">'第14-1表'!AF48</f>
        <v>133523.479910764</v>
      </c>
      <c r="X45" s="25" t="n">
        <f aca="false">RANK(Y45,Y$6:Y$52,0)</f>
        <v>9</v>
      </c>
      <c r="Y45" s="20" t="n">
        <f aca="false">'第14-1表'!AG48</f>
        <v>30010.7512132565</v>
      </c>
    </row>
    <row r="46" customFormat="false" ht="18.75" hidden="false" customHeight="true" outlineLevel="0" collapsed="false">
      <c r="A46" s="19" t="s">
        <v>52</v>
      </c>
      <c r="B46" s="23" t="n">
        <v>4</v>
      </c>
      <c r="C46" s="20" t="n">
        <v>362427.916284337</v>
      </c>
      <c r="D46" s="18" t="n">
        <v>6</v>
      </c>
      <c r="E46" s="20" t="n">
        <v>191273.557968223</v>
      </c>
      <c r="F46" s="18" t="n">
        <v>4</v>
      </c>
      <c r="G46" s="20" t="n">
        <v>144803.37791709</v>
      </c>
      <c r="H46" s="18" t="n">
        <v>12</v>
      </c>
      <c r="I46" s="20" t="n">
        <v>26350.980399024</v>
      </c>
      <c r="J46" s="23" t="n">
        <v>4</v>
      </c>
      <c r="K46" s="20" t="n">
        <v>384460</v>
      </c>
      <c r="L46" s="18" t="n">
        <v>5</v>
      </c>
      <c r="M46" s="20" t="n">
        <v>201601</v>
      </c>
      <c r="N46" s="18" t="n">
        <v>4</v>
      </c>
      <c r="O46" s="20" t="n">
        <v>155084</v>
      </c>
      <c r="P46" s="18" t="n">
        <v>12</v>
      </c>
      <c r="Q46" s="20" t="n">
        <v>27774</v>
      </c>
      <c r="R46" s="24" t="n">
        <f aca="false">RANK(S46,$S$6:$S$52,0)</f>
        <v>1</v>
      </c>
      <c r="S46" s="20" t="n">
        <f aca="false">'第14-1表'!AD49</f>
        <v>403698.525700992</v>
      </c>
      <c r="T46" s="25" t="n">
        <f aca="false">RANK(U46,$U$6:$U$52,0)</f>
        <v>2</v>
      </c>
      <c r="U46" s="20" t="n">
        <f aca="false">'第14-1表'!AE49</f>
        <v>213911.818844129</v>
      </c>
      <c r="V46" s="25" t="n">
        <f aca="false">RANK(W46,W$6:W$52,0)</f>
        <v>4</v>
      </c>
      <c r="W46" s="20" t="n">
        <f aca="false">'第14-1表'!AF49</f>
        <v>161525.940455492</v>
      </c>
      <c r="X46" s="25" t="n">
        <f aca="false">RANK(Y46,Y$6:Y$52,0)</f>
        <v>14</v>
      </c>
      <c r="Y46" s="20" t="n">
        <f aca="false">'第14-1表'!AG49</f>
        <v>28260.7664013714</v>
      </c>
    </row>
    <row r="47" customFormat="false" ht="18.75" hidden="false" customHeight="true" outlineLevel="0" collapsed="false">
      <c r="A47" s="19" t="s">
        <v>53</v>
      </c>
      <c r="B47" s="23" t="n">
        <v>9</v>
      </c>
      <c r="C47" s="20" t="n">
        <v>348866.4711921</v>
      </c>
      <c r="D47" s="18" t="n">
        <v>7</v>
      </c>
      <c r="E47" s="20" t="n">
        <v>190631.352747547</v>
      </c>
      <c r="F47" s="18" t="n">
        <v>24</v>
      </c>
      <c r="G47" s="20" t="n">
        <v>131623.671910289</v>
      </c>
      <c r="H47" s="18" t="n">
        <v>11</v>
      </c>
      <c r="I47" s="20" t="n">
        <v>26611.4465342636</v>
      </c>
      <c r="J47" s="23" t="n">
        <v>9</v>
      </c>
      <c r="K47" s="20" t="n">
        <v>361252</v>
      </c>
      <c r="L47" s="18" t="n">
        <v>7</v>
      </c>
      <c r="M47" s="20" t="n">
        <v>194130</v>
      </c>
      <c r="N47" s="18" t="n">
        <v>26</v>
      </c>
      <c r="O47" s="20" t="n">
        <v>139181</v>
      </c>
      <c r="P47" s="18" t="n">
        <v>11</v>
      </c>
      <c r="Q47" s="20" t="n">
        <v>27941</v>
      </c>
      <c r="R47" s="24" t="n">
        <f aca="false">RANK(S47,$S$6:$S$52,0)</f>
        <v>9</v>
      </c>
      <c r="S47" s="20" t="n">
        <f aca="false">'第14-1表'!AD50</f>
        <v>371184.088664987</v>
      </c>
      <c r="T47" s="25" t="n">
        <f aca="false">RANK(U47,$U$6:$U$52,0)</f>
        <v>6</v>
      </c>
      <c r="U47" s="20" t="n">
        <f aca="false">'第14-1表'!AE50</f>
        <v>197659.893292408</v>
      </c>
      <c r="V47" s="25" t="n">
        <f aca="false">RANK(W47,W$6:W$52,0)</f>
        <v>27</v>
      </c>
      <c r="W47" s="20" t="n">
        <f aca="false">'第14-1表'!AF50</f>
        <v>145058.618626453</v>
      </c>
      <c r="X47" s="25" t="n">
        <f aca="false">RANK(Y47,Y$6:Y$52,0)</f>
        <v>12</v>
      </c>
      <c r="Y47" s="20" t="n">
        <f aca="false">'第14-1表'!AG50</f>
        <v>28465.5767461257</v>
      </c>
    </row>
    <row r="48" customFormat="false" ht="18.75" hidden="false" customHeight="true" outlineLevel="0" collapsed="false">
      <c r="A48" s="19" t="s">
        <v>54</v>
      </c>
      <c r="B48" s="23" t="n">
        <v>11</v>
      </c>
      <c r="C48" s="20" t="n">
        <v>341080.756303596</v>
      </c>
      <c r="D48" s="18" t="n">
        <v>9</v>
      </c>
      <c r="E48" s="20" t="n">
        <v>178230.397244061</v>
      </c>
      <c r="F48" s="18" t="n">
        <v>16</v>
      </c>
      <c r="G48" s="20" t="n">
        <v>138480.710997921</v>
      </c>
      <c r="H48" s="18" t="n">
        <v>26</v>
      </c>
      <c r="I48" s="20" t="n">
        <v>24369.6480616149</v>
      </c>
      <c r="J48" s="23" t="n">
        <v>10</v>
      </c>
      <c r="K48" s="20" t="n">
        <v>360129</v>
      </c>
      <c r="L48" s="18" t="n">
        <v>9</v>
      </c>
      <c r="M48" s="20" t="n">
        <v>185483</v>
      </c>
      <c r="N48" s="18" t="n">
        <v>13</v>
      </c>
      <c r="O48" s="20" t="n">
        <v>148453</v>
      </c>
      <c r="P48" s="18" t="n">
        <v>23</v>
      </c>
      <c r="Q48" s="20" t="n">
        <v>26193</v>
      </c>
      <c r="R48" s="24" t="n">
        <f aca="false">RANK(S48,$S$6:$S$52,0)</f>
        <v>8</v>
      </c>
      <c r="S48" s="20" t="n">
        <f aca="false">'第14-1表'!AD51</f>
        <v>371523.642395059</v>
      </c>
      <c r="T48" s="25" t="n">
        <f aca="false">RANK(U48,$U$6:$U$52,0)</f>
        <v>8</v>
      </c>
      <c r="U48" s="20" t="n">
        <f aca="false">'第14-1表'!AE51</f>
        <v>189706.684023343</v>
      </c>
      <c r="V48" s="25" t="n">
        <f aca="false">RANK(W48,W$6:W$52,0)</f>
        <v>13</v>
      </c>
      <c r="W48" s="20" t="n">
        <f aca="false">'第14-1表'!AF51</f>
        <v>154757.116751282</v>
      </c>
      <c r="X48" s="25" t="n">
        <f aca="false">RANK(Y48,Y$6:Y$52,0)</f>
        <v>23</v>
      </c>
      <c r="Y48" s="20" t="n">
        <f aca="false">'第14-1表'!AG51</f>
        <v>27059.8416204334</v>
      </c>
    </row>
    <row r="49" customFormat="false" ht="18.75" hidden="false" customHeight="true" outlineLevel="0" collapsed="false">
      <c r="A49" s="19" t="s">
        <v>55</v>
      </c>
      <c r="B49" s="23" t="n">
        <v>5</v>
      </c>
      <c r="C49" s="20" t="n">
        <v>358347.821816638</v>
      </c>
      <c r="D49" s="18" t="n">
        <v>3</v>
      </c>
      <c r="E49" s="20" t="n">
        <v>195748.265122688</v>
      </c>
      <c r="F49" s="18" t="n">
        <v>10</v>
      </c>
      <c r="G49" s="20" t="n">
        <v>140180.310309656</v>
      </c>
      <c r="H49" s="18" t="n">
        <v>40</v>
      </c>
      <c r="I49" s="20" t="n">
        <v>22419.2463842932</v>
      </c>
      <c r="J49" s="23" t="n">
        <v>5</v>
      </c>
      <c r="K49" s="20" t="n">
        <v>377118</v>
      </c>
      <c r="L49" s="18" t="n">
        <v>3</v>
      </c>
      <c r="M49" s="20" t="n">
        <v>203237</v>
      </c>
      <c r="N49" s="18" t="n">
        <v>11</v>
      </c>
      <c r="O49" s="20" t="n">
        <v>150162</v>
      </c>
      <c r="P49" s="18" t="n">
        <v>40</v>
      </c>
      <c r="Q49" s="20" t="n">
        <v>23720</v>
      </c>
      <c r="R49" s="24" t="n">
        <f aca="false">RANK(S49,$S$6:$S$52,0)</f>
        <v>5</v>
      </c>
      <c r="S49" s="20" t="n">
        <f aca="false">'第14-1表'!AD52</f>
        <v>383984.255055903</v>
      </c>
      <c r="T49" s="25" t="n">
        <f aca="false">RANK(U49,$U$6:$U$52,0)</f>
        <v>5</v>
      </c>
      <c r="U49" s="20" t="n">
        <f aca="false">'第14-1表'!AE52</f>
        <v>203884.880281318</v>
      </c>
      <c r="V49" s="25" t="n">
        <f aca="false">RANK(W49,W$6:W$52,0)</f>
        <v>10</v>
      </c>
      <c r="W49" s="20" t="n">
        <f aca="false">'第14-1表'!AF52</f>
        <v>155906.520408343</v>
      </c>
      <c r="X49" s="25" t="n">
        <f aca="false">RANK(Y49,Y$6:Y$52,0)</f>
        <v>42</v>
      </c>
      <c r="Y49" s="20" t="n">
        <f aca="false">'第14-1表'!AG52</f>
        <v>24192.8543662418</v>
      </c>
    </row>
    <row r="50" customFormat="false" ht="18.75" hidden="false" customHeight="true" outlineLevel="0" collapsed="false">
      <c r="A50" s="19" t="s">
        <v>56</v>
      </c>
      <c r="B50" s="23" t="n">
        <v>18</v>
      </c>
      <c r="C50" s="20" t="n">
        <v>315997.465364927</v>
      </c>
      <c r="D50" s="18" t="n">
        <v>16</v>
      </c>
      <c r="E50" s="20" t="n">
        <v>162389.872578143</v>
      </c>
      <c r="F50" s="18" t="n">
        <v>27</v>
      </c>
      <c r="G50" s="20" t="n">
        <v>129999.810528969</v>
      </c>
      <c r="H50" s="18" t="n">
        <v>32</v>
      </c>
      <c r="I50" s="20" t="n">
        <v>23607.7822578143</v>
      </c>
      <c r="J50" s="23" t="n">
        <v>17</v>
      </c>
      <c r="K50" s="20" t="n">
        <v>331434</v>
      </c>
      <c r="L50" s="18" t="n">
        <v>17</v>
      </c>
      <c r="M50" s="20" t="n">
        <v>168247</v>
      </c>
      <c r="N50" s="18" t="n">
        <v>28</v>
      </c>
      <c r="O50" s="20" t="n">
        <v>138316</v>
      </c>
      <c r="P50" s="18" t="n">
        <v>32</v>
      </c>
      <c r="Q50" s="20" t="n">
        <v>24871</v>
      </c>
      <c r="R50" s="24" t="n">
        <f aca="false">RANK(S50,$S$6:$S$52,0)</f>
        <v>15</v>
      </c>
      <c r="S50" s="20" t="n">
        <f aca="false">'第14-1表'!AD53</f>
        <v>343041.970111344</v>
      </c>
      <c r="T50" s="25" t="n">
        <f aca="false">RANK(U50,$U$6:$U$52,0)</f>
        <v>16</v>
      </c>
      <c r="U50" s="20" t="n">
        <f aca="false">'第14-1表'!AE53</f>
        <v>171120.248761006</v>
      </c>
      <c r="V50" s="25" t="n">
        <f aca="false">RANK(W50,W$6:W$52,0)</f>
        <v>24</v>
      </c>
      <c r="W50" s="20" t="n">
        <f aca="false">'第14-1表'!AF53</f>
        <v>146573.484958618</v>
      </c>
      <c r="X50" s="25" t="n">
        <f aca="false">RANK(Y50,Y$6:Y$52,0)</f>
        <v>35</v>
      </c>
      <c r="Y50" s="20" t="n">
        <f aca="false">'第14-1表'!AG53</f>
        <v>25348.2363917202</v>
      </c>
    </row>
    <row r="51" customFormat="false" ht="18.75" hidden="false" customHeight="true" outlineLevel="0" collapsed="false">
      <c r="A51" s="19" t="s">
        <v>57</v>
      </c>
      <c r="B51" s="23" t="n">
        <v>1</v>
      </c>
      <c r="C51" s="20" t="n">
        <v>374334.504840941</v>
      </c>
      <c r="D51" s="18" t="n">
        <v>1</v>
      </c>
      <c r="E51" s="20" t="n">
        <v>206318.965542944</v>
      </c>
      <c r="F51" s="18" t="n">
        <v>5</v>
      </c>
      <c r="G51" s="20" t="n">
        <v>144718.363608721</v>
      </c>
      <c r="H51" s="18" t="n">
        <v>35</v>
      </c>
      <c r="I51" s="20" t="n">
        <v>23297.1756892757</v>
      </c>
      <c r="J51" s="23" t="n">
        <v>1</v>
      </c>
      <c r="K51" s="20" t="n">
        <v>390112</v>
      </c>
      <c r="L51" s="18" t="n">
        <v>1</v>
      </c>
      <c r="M51" s="20" t="n">
        <v>210940</v>
      </c>
      <c r="N51" s="18" t="n">
        <v>5</v>
      </c>
      <c r="O51" s="20" t="n">
        <v>154619</v>
      </c>
      <c r="P51" s="18" t="n">
        <v>36</v>
      </c>
      <c r="Q51" s="20" t="n">
        <v>24553</v>
      </c>
      <c r="R51" s="24" t="n">
        <f aca="false">RANK(S51,$S$6:$S$52,0)</f>
        <v>2</v>
      </c>
      <c r="S51" s="20" t="n">
        <f aca="false">'第14-1表'!AD54</f>
        <v>401142.60526301</v>
      </c>
      <c r="T51" s="25" t="n">
        <f aca="false">RANK(U51,$U$6:$U$52,0)</f>
        <v>1</v>
      </c>
      <c r="U51" s="20" t="n">
        <f aca="false">'第14-1表'!AE54</f>
        <v>214438.673798299</v>
      </c>
      <c r="V51" s="25" t="n">
        <f aca="false">RANK(W51,W$6:W$52,0)</f>
        <v>5</v>
      </c>
      <c r="W51" s="20" t="n">
        <f aca="false">'第14-1表'!AF54</f>
        <v>161389.920730607</v>
      </c>
      <c r="X51" s="25" t="n">
        <f aca="false">RANK(Y51,Y$6:Y$52,0)</f>
        <v>36</v>
      </c>
      <c r="Y51" s="20" t="n">
        <f aca="false">'第14-1表'!AG54</f>
        <v>25314.0107341033</v>
      </c>
    </row>
    <row r="52" customFormat="false" ht="18.75" hidden="false" customHeight="true" outlineLevel="0" collapsed="false">
      <c r="A52" s="19" t="s">
        <v>58</v>
      </c>
      <c r="B52" s="23" t="n">
        <v>43</v>
      </c>
      <c r="C52" s="20" t="n">
        <v>264667.137559453</v>
      </c>
      <c r="D52" s="18" t="n">
        <v>26</v>
      </c>
      <c r="E52" s="20" t="n">
        <v>143124.560544619</v>
      </c>
      <c r="F52" s="18" t="n">
        <v>47</v>
      </c>
      <c r="G52" s="20" t="n">
        <v>103086.925267442</v>
      </c>
      <c r="H52" s="18" t="n">
        <v>47</v>
      </c>
      <c r="I52" s="20" t="n">
        <v>18455.6517473911</v>
      </c>
      <c r="J52" s="23" t="n">
        <v>44</v>
      </c>
      <c r="K52" s="20" t="n">
        <v>282444</v>
      </c>
      <c r="L52" s="18" t="n">
        <v>25</v>
      </c>
      <c r="M52" s="20" t="n">
        <v>149418</v>
      </c>
      <c r="N52" s="18" t="n">
        <v>47</v>
      </c>
      <c r="O52" s="20" t="n">
        <v>113612</v>
      </c>
      <c r="P52" s="18" t="n">
        <v>47</v>
      </c>
      <c r="Q52" s="20" t="n">
        <v>19415</v>
      </c>
      <c r="R52" s="24" t="n">
        <f aca="false">RANK(S52,$S$6:$S$52,0)</f>
        <v>44</v>
      </c>
      <c r="S52" s="20" t="n">
        <f aca="false">'第14-1表'!AD55</f>
        <v>289678.329676205</v>
      </c>
      <c r="T52" s="25" t="n">
        <f aca="false">RANK(U52,$U$6:$U$52,0)</f>
        <v>27</v>
      </c>
      <c r="U52" s="20" t="n">
        <f aca="false">'第14-1表'!AE55</f>
        <v>151719.299794157</v>
      </c>
      <c r="V52" s="25" t="n">
        <f aca="false">RANK(W52,W$6:W$52,0)</f>
        <v>47</v>
      </c>
      <c r="W52" s="20" t="n">
        <f aca="false">'第14-1表'!AF55</f>
        <v>118113.820173094</v>
      </c>
      <c r="X52" s="25" t="n">
        <f aca="false">RANK(Y52,Y$6:Y$52,0)</f>
        <v>47</v>
      </c>
      <c r="Y52" s="20" t="n">
        <f aca="false">'第14-1表'!AG55</f>
        <v>19845.2097089535</v>
      </c>
    </row>
    <row r="53" customFormat="false" ht="18.75" hidden="false" customHeight="true" outlineLevel="0" collapsed="false">
      <c r="A53" s="26" t="s">
        <v>59</v>
      </c>
      <c r="F53" s="5"/>
      <c r="H53" s="27"/>
      <c r="I53" s="28"/>
      <c r="J53" s="27"/>
      <c r="K53" s="28"/>
      <c r="L53" s="29"/>
      <c r="M53" s="28"/>
      <c r="N53" s="30"/>
      <c r="O53" s="28"/>
      <c r="P53" s="27"/>
      <c r="Q53" s="28"/>
      <c r="R53" s="27"/>
      <c r="V53" s="5"/>
      <c r="X53" s="27"/>
      <c r="Y53" s="31"/>
    </row>
    <row r="54" customFormat="false" ht="18.75" hidden="false" customHeight="true" outlineLevel="0" collapsed="false">
      <c r="Y54" s="32" t="s">
        <v>60</v>
      </c>
    </row>
  </sheetData>
  <mergeCells count="15">
    <mergeCell ref="B2:I2"/>
    <mergeCell ref="J2:Q2"/>
    <mergeCell ref="R2:Y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</mergeCell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E53" activeCellId="0" sqref="AE53"/>
    </sheetView>
  </sheetViews>
  <sheetFormatPr defaultColWidth="15.62109375" defaultRowHeight="16.35" zeroHeight="false" outlineLevelRow="0" outlineLevelCol="0"/>
  <cols>
    <col collapsed="false" customWidth="true" hidden="false" outlineLevel="0" max="1" min="1" style="33" width="17.36"/>
    <col collapsed="false" customWidth="true" hidden="true" outlineLevel="0" max="29" min="2" style="33" width="14.62"/>
    <col collapsed="false" customWidth="true" hidden="false" outlineLevel="0" max="38" min="30" style="33" width="11.62"/>
    <col collapsed="false" customWidth="false" hidden="false" outlineLevel="0" max="257" min="39" style="33" width="15.62"/>
  </cols>
  <sheetData>
    <row r="1" s="36" customFormat="true" ht="20.45" hidden="false" customHeight="true" outlineLevel="0" collapsed="false">
      <c r="A1" s="34"/>
      <c r="B1" s="35" t="s">
        <v>61</v>
      </c>
      <c r="C1" s="35"/>
      <c r="D1" s="35"/>
      <c r="E1" s="35"/>
      <c r="F1" s="35"/>
      <c r="G1" s="35"/>
      <c r="H1" s="35"/>
      <c r="I1" s="35" t="s">
        <v>61</v>
      </c>
      <c r="J1" s="35"/>
      <c r="K1" s="35"/>
      <c r="L1" s="35"/>
      <c r="M1" s="35"/>
      <c r="N1" s="35"/>
      <c r="O1" s="35"/>
      <c r="P1" s="35" t="s">
        <v>61</v>
      </c>
      <c r="Q1" s="35"/>
      <c r="R1" s="35"/>
      <c r="S1" s="35"/>
      <c r="T1" s="35"/>
      <c r="U1" s="35"/>
      <c r="V1" s="35"/>
      <c r="W1" s="35" t="s">
        <v>61</v>
      </c>
      <c r="X1" s="35"/>
      <c r="Y1" s="35"/>
      <c r="Z1" s="35"/>
      <c r="AA1" s="35"/>
      <c r="AB1" s="35"/>
      <c r="AC1" s="35"/>
      <c r="AD1" s="35" t="s">
        <v>61</v>
      </c>
      <c r="AE1" s="35"/>
      <c r="AF1" s="35"/>
      <c r="AG1" s="35"/>
      <c r="AH1" s="35"/>
      <c r="AI1" s="35"/>
      <c r="AJ1" s="35"/>
      <c r="AK1" s="35"/>
      <c r="AL1" s="35"/>
    </row>
    <row r="2" s="36" customFormat="true" ht="17.25" hidden="false" customHeight="true" outlineLevel="0" collapsed="false">
      <c r="A2" s="34"/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</row>
    <row r="3" s="36" customFormat="true" ht="16.35" hidden="false" customHeight="true" outlineLevel="0" collapsed="false">
      <c r="A3" s="38"/>
      <c r="B3" s="39"/>
      <c r="C3" s="39"/>
      <c r="D3" s="39"/>
      <c r="E3" s="39"/>
      <c r="F3" s="39"/>
      <c r="G3" s="39"/>
      <c r="H3" s="39"/>
      <c r="I3" s="38"/>
      <c r="J3" s="39"/>
      <c r="K3" s="39"/>
      <c r="L3" s="39"/>
      <c r="M3" s="39"/>
      <c r="N3" s="39"/>
      <c r="O3" s="39"/>
      <c r="P3" s="38"/>
      <c r="Q3" s="39"/>
      <c r="R3" s="39"/>
      <c r="S3" s="39"/>
      <c r="T3" s="39"/>
      <c r="U3" s="39"/>
      <c r="V3" s="39"/>
      <c r="W3" s="38"/>
      <c r="X3" s="39"/>
      <c r="Y3" s="39"/>
      <c r="Z3" s="39"/>
      <c r="AA3" s="39"/>
      <c r="AB3" s="39"/>
      <c r="AC3" s="39"/>
      <c r="AD3" s="38"/>
      <c r="AE3" s="39"/>
      <c r="AF3" s="39"/>
      <c r="AG3" s="39"/>
      <c r="AH3" s="39"/>
      <c r="AI3" s="39"/>
      <c r="AJ3" s="39"/>
      <c r="AK3" s="39"/>
      <c r="AL3" s="39"/>
    </row>
    <row r="4" s="36" customFormat="true" ht="16.35" hidden="false" customHeight="true" outlineLevel="0" collapsed="false">
      <c r="A4" s="40" t="n">
        <v>1</v>
      </c>
      <c r="B4" s="41" t="s">
        <v>4</v>
      </c>
      <c r="C4" s="34"/>
      <c r="D4" s="34"/>
      <c r="E4" s="34"/>
      <c r="F4" s="34"/>
      <c r="G4" s="34"/>
      <c r="H4" s="42" t="s">
        <v>62</v>
      </c>
      <c r="I4" s="41" t="s">
        <v>4</v>
      </c>
      <c r="J4" s="34"/>
      <c r="K4" s="34"/>
      <c r="L4" s="34"/>
      <c r="M4" s="34"/>
      <c r="N4" s="34"/>
      <c r="O4" s="42" t="s">
        <v>62</v>
      </c>
      <c r="P4" s="41" t="s">
        <v>4</v>
      </c>
      <c r="Q4" s="34"/>
      <c r="R4" s="34"/>
      <c r="S4" s="34"/>
      <c r="T4" s="34"/>
      <c r="U4" s="34"/>
      <c r="V4" s="42" t="s">
        <v>62</v>
      </c>
      <c r="W4" s="41" t="s">
        <v>4</v>
      </c>
      <c r="X4" s="34"/>
      <c r="Y4" s="34"/>
      <c r="Z4" s="34"/>
      <c r="AA4" s="34"/>
      <c r="AB4" s="34"/>
      <c r="AC4" s="42" t="s">
        <v>62</v>
      </c>
      <c r="AD4" s="41" t="s">
        <v>4</v>
      </c>
      <c r="AE4" s="34"/>
      <c r="AF4" s="34"/>
      <c r="AG4" s="34"/>
      <c r="AH4" s="34"/>
      <c r="AI4" s="34"/>
      <c r="AJ4" s="34"/>
      <c r="AK4" s="34"/>
      <c r="AL4" s="42" t="s">
        <v>62</v>
      </c>
    </row>
    <row r="5" s="38" customFormat="true" ht="21" hidden="false" customHeight="true" outlineLevel="0" collapsed="false">
      <c r="A5" s="43"/>
      <c r="B5" s="44" t="s">
        <v>63</v>
      </c>
      <c r="C5" s="44"/>
      <c r="D5" s="44"/>
      <c r="E5" s="44"/>
      <c r="F5" s="44"/>
      <c r="G5" s="44"/>
      <c r="H5" s="44"/>
      <c r="I5" s="44" t="s">
        <v>64</v>
      </c>
      <c r="J5" s="44"/>
      <c r="K5" s="44"/>
      <c r="L5" s="44"/>
      <c r="M5" s="44"/>
      <c r="N5" s="44"/>
      <c r="O5" s="44"/>
      <c r="P5" s="44" t="s">
        <v>65</v>
      </c>
      <c r="Q5" s="44"/>
      <c r="R5" s="44"/>
      <c r="S5" s="44"/>
      <c r="T5" s="44"/>
      <c r="U5" s="44"/>
      <c r="V5" s="44"/>
      <c r="W5" s="44" t="s">
        <v>66</v>
      </c>
      <c r="X5" s="44"/>
      <c r="Y5" s="44"/>
      <c r="Z5" s="44"/>
      <c r="AA5" s="44"/>
      <c r="AB5" s="44"/>
      <c r="AC5" s="44"/>
      <c r="AD5" s="45" t="s">
        <v>67</v>
      </c>
      <c r="AE5" s="45"/>
      <c r="AF5" s="45"/>
      <c r="AG5" s="45"/>
      <c r="AH5" s="45"/>
      <c r="AI5" s="45"/>
      <c r="AJ5" s="45"/>
      <c r="AK5" s="45"/>
      <c r="AL5" s="45"/>
    </row>
    <row r="6" s="38" customFormat="true" ht="16.35" hidden="false" customHeight="true" outlineLevel="0" collapsed="false">
      <c r="A6" s="43"/>
      <c r="B6" s="46" t="s">
        <v>68</v>
      </c>
      <c r="C6" s="46"/>
      <c r="D6" s="46"/>
      <c r="E6" s="46"/>
      <c r="F6" s="47" t="s">
        <v>69</v>
      </c>
      <c r="G6" s="48" t="s">
        <v>70</v>
      </c>
      <c r="H6" s="46" t="s">
        <v>71</v>
      </c>
      <c r="I6" s="46" t="s">
        <v>68</v>
      </c>
      <c r="J6" s="46"/>
      <c r="K6" s="46"/>
      <c r="L6" s="46"/>
      <c r="M6" s="47" t="s">
        <v>69</v>
      </c>
      <c r="N6" s="48" t="s">
        <v>70</v>
      </c>
      <c r="O6" s="46" t="s">
        <v>71</v>
      </c>
      <c r="P6" s="46" t="s">
        <v>68</v>
      </c>
      <c r="Q6" s="46"/>
      <c r="R6" s="46"/>
      <c r="S6" s="46"/>
      <c r="T6" s="47" t="s">
        <v>69</v>
      </c>
      <c r="U6" s="48" t="s">
        <v>70</v>
      </c>
      <c r="V6" s="46" t="s">
        <v>71</v>
      </c>
      <c r="W6" s="46" t="s">
        <v>68</v>
      </c>
      <c r="X6" s="46"/>
      <c r="Y6" s="46"/>
      <c r="Z6" s="46"/>
      <c r="AA6" s="47" t="s">
        <v>69</v>
      </c>
      <c r="AB6" s="48" t="s">
        <v>70</v>
      </c>
      <c r="AC6" s="46" t="s">
        <v>71</v>
      </c>
      <c r="AD6" s="46" t="s">
        <v>68</v>
      </c>
      <c r="AE6" s="46"/>
      <c r="AF6" s="46"/>
      <c r="AG6" s="46"/>
      <c r="AH6" s="47" t="s">
        <v>69</v>
      </c>
      <c r="AI6" s="48" t="s">
        <v>70</v>
      </c>
      <c r="AJ6" s="46" t="s">
        <v>71</v>
      </c>
      <c r="AK6" s="46" t="s">
        <v>72</v>
      </c>
      <c r="AL6" s="49" t="s">
        <v>73</v>
      </c>
    </row>
    <row r="7" s="38" customFormat="true" ht="16.35" hidden="false" customHeight="true" outlineLevel="0" collapsed="false">
      <c r="A7" s="43"/>
      <c r="B7" s="50" t="s">
        <v>74</v>
      </c>
      <c r="C7" s="51" t="s">
        <v>5</v>
      </c>
      <c r="D7" s="51" t="s">
        <v>6</v>
      </c>
      <c r="E7" s="52" t="s">
        <v>7</v>
      </c>
      <c r="F7" s="47"/>
      <c r="G7" s="48"/>
      <c r="H7" s="46"/>
      <c r="I7" s="50" t="s">
        <v>74</v>
      </c>
      <c r="J7" s="51" t="s">
        <v>5</v>
      </c>
      <c r="K7" s="51" t="s">
        <v>6</v>
      </c>
      <c r="L7" s="52" t="s">
        <v>7</v>
      </c>
      <c r="M7" s="47"/>
      <c r="N7" s="48"/>
      <c r="O7" s="46"/>
      <c r="P7" s="50" t="s">
        <v>74</v>
      </c>
      <c r="Q7" s="51" t="s">
        <v>5</v>
      </c>
      <c r="R7" s="51" t="s">
        <v>6</v>
      </c>
      <c r="S7" s="52" t="s">
        <v>7</v>
      </c>
      <c r="T7" s="47"/>
      <c r="U7" s="48"/>
      <c r="V7" s="46"/>
      <c r="W7" s="50" t="s">
        <v>74</v>
      </c>
      <c r="X7" s="51" t="s">
        <v>5</v>
      </c>
      <c r="Y7" s="51" t="s">
        <v>6</v>
      </c>
      <c r="Z7" s="52" t="s">
        <v>7</v>
      </c>
      <c r="AA7" s="47"/>
      <c r="AB7" s="48"/>
      <c r="AC7" s="46"/>
      <c r="AD7" s="50" t="s">
        <v>74</v>
      </c>
      <c r="AE7" s="51" t="s">
        <v>5</v>
      </c>
      <c r="AF7" s="51" t="s">
        <v>6</v>
      </c>
      <c r="AG7" s="52" t="s">
        <v>7</v>
      </c>
      <c r="AH7" s="47"/>
      <c r="AI7" s="48"/>
      <c r="AJ7" s="46"/>
      <c r="AK7" s="46"/>
      <c r="AL7" s="53" t="s">
        <v>75</v>
      </c>
    </row>
    <row r="8" s="36" customFormat="true" ht="16.35" hidden="false" customHeight="true" outlineLevel="0" collapsed="false">
      <c r="A8" s="54"/>
      <c r="B8" s="55"/>
      <c r="C8" s="56"/>
      <c r="D8" s="56"/>
      <c r="E8" s="57"/>
      <c r="F8" s="58"/>
      <c r="G8" s="59"/>
      <c r="H8" s="60"/>
      <c r="I8" s="55"/>
      <c r="J8" s="56"/>
      <c r="K8" s="56"/>
      <c r="L8" s="57"/>
      <c r="M8" s="58"/>
      <c r="N8" s="59"/>
      <c r="O8" s="60"/>
      <c r="P8" s="55"/>
      <c r="Q8" s="56"/>
      <c r="R8" s="56"/>
      <c r="S8" s="57"/>
      <c r="T8" s="58"/>
      <c r="U8" s="59"/>
      <c r="V8" s="60"/>
      <c r="W8" s="55"/>
      <c r="X8" s="56"/>
      <c r="Y8" s="56"/>
      <c r="Z8" s="57"/>
      <c r="AA8" s="58"/>
      <c r="AB8" s="59"/>
      <c r="AC8" s="60"/>
      <c r="AD8" s="61"/>
      <c r="AE8" s="62"/>
      <c r="AF8" s="62"/>
      <c r="AG8" s="63"/>
      <c r="AH8" s="64"/>
      <c r="AI8" s="65"/>
      <c r="AJ8" s="66"/>
      <c r="AK8" s="67"/>
      <c r="AL8" s="68"/>
    </row>
    <row r="9" s="36" customFormat="true" ht="16.5" hidden="false" customHeight="true" outlineLevel="0" collapsed="false">
      <c r="A9" s="69" t="s">
        <v>76</v>
      </c>
      <c r="B9" s="70" t="n">
        <v>945.827239729508</v>
      </c>
      <c r="C9" s="71" t="n">
        <v>27.3986336971587</v>
      </c>
      <c r="D9" s="71" t="n">
        <v>757.081936281697</v>
      </c>
      <c r="E9" s="72" t="n">
        <v>161.346669750652</v>
      </c>
      <c r="F9" s="73" t="n">
        <v>542.13019033899</v>
      </c>
      <c r="G9" s="70" t="n">
        <v>25.9777843747553</v>
      </c>
      <c r="H9" s="74" t="n">
        <v>2.54374190681385</v>
      </c>
      <c r="I9" s="75" t="n">
        <v>1.92425887906723</v>
      </c>
      <c r="J9" s="76" t="n">
        <v>16.0609152577299</v>
      </c>
      <c r="K9" s="76" t="n">
        <v>1.40432662786803</v>
      </c>
      <c r="L9" s="77" t="n">
        <v>1.9633439476426</v>
      </c>
      <c r="M9" s="78" t="n">
        <v>1.14651556821242</v>
      </c>
      <c r="N9" s="75" t="n">
        <v>44.7359450913858</v>
      </c>
      <c r="O9" s="79" t="n">
        <v>6.56164530679459</v>
      </c>
      <c r="P9" s="80" t="n">
        <v>33227.8706440359</v>
      </c>
      <c r="Q9" s="81" t="n">
        <v>601269.92937978</v>
      </c>
      <c r="R9" s="81" t="n">
        <v>16318.3154834725</v>
      </c>
      <c r="S9" s="82" t="n">
        <v>16111.5735830123</v>
      </c>
      <c r="T9" s="83" t="n">
        <v>13946.5498478932</v>
      </c>
      <c r="U9" s="80" t="n">
        <v>29691.8274851546</v>
      </c>
      <c r="V9" s="84" t="n">
        <v>76755.5318966135</v>
      </c>
      <c r="W9" s="80" t="n">
        <v>17267.8796005571</v>
      </c>
      <c r="X9" s="81" t="n">
        <v>37436.8409104454</v>
      </c>
      <c r="Y9" s="81" t="n">
        <v>11620.0285315718</v>
      </c>
      <c r="Z9" s="82" t="n">
        <v>8206.19005771128</v>
      </c>
      <c r="AA9" s="83" t="n">
        <v>12164.2917327654</v>
      </c>
      <c r="AB9" s="80" t="n">
        <v>663.71298123915</v>
      </c>
      <c r="AC9" s="84" t="n">
        <v>11697.6045348158</v>
      </c>
      <c r="AD9" s="85" t="n">
        <v>337237.122746128</v>
      </c>
      <c r="AE9" s="86" t="n">
        <v>172699.345340514</v>
      </c>
      <c r="AF9" s="86" t="n">
        <v>136534.285287611</v>
      </c>
      <c r="AG9" s="87" t="n">
        <v>28003.4921180024</v>
      </c>
      <c r="AH9" s="84" t="n">
        <v>79273.3134555413</v>
      </c>
      <c r="AI9" s="84" t="n">
        <v>7524.11498103952</v>
      </c>
      <c r="AJ9" s="88" t="n">
        <v>2650.2541781852</v>
      </c>
      <c r="AK9" s="84" t="n">
        <v>418176</v>
      </c>
      <c r="AL9" s="84" t="n">
        <v>421056</v>
      </c>
    </row>
    <row r="10" s="36" customFormat="true" ht="17.1" hidden="false" customHeight="true" outlineLevel="0" collapsed="false">
      <c r="A10" s="69" t="s">
        <v>77</v>
      </c>
      <c r="B10" s="70" t="n">
        <v>1011.43499627997</v>
      </c>
      <c r="C10" s="71" t="n">
        <v>22.8566471712781</v>
      </c>
      <c r="D10" s="71" t="n">
        <v>848.411398296461</v>
      </c>
      <c r="E10" s="72" t="n">
        <v>140.166950812234</v>
      </c>
      <c r="F10" s="73" t="n">
        <v>624.955876808717</v>
      </c>
      <c r="G10" s="70" t="n">
        <v>21.359294562755</v>
      </c>
      <c r="H10" s="74" t="n">
        <v>2.90862746013899</v>
      </c>
      <c r="I10" s="75" t="n">
        <v>1.84338513057946</v>
      </c>
      <c r="J10" s="76" t="n">
        <v>15.8354206807964</v>
      </c>
      <c r="K10" s="76" t="n">
        <v>1.44679042130452</v>
      </c>
      <c r="L10" s="77" t="n">
        <v>1.96227515406276</v>
      </c>
      <c r="M10" s="78" t="n">
        <v>1.17283551875053</v>
      </c>
      <c r="N10" s="75" t="n">
        <v>44.1173383317713</v>
      </c>
      <c r="O10" s="79" t="n">
        <v>5.58258774948383</v>
      </c>
      <c r="P10" s="80" t="n">
        <v>27329.4511443598</v>
      </c>
      <c r="Q10" s="81" t="n">
        <v>581970.794578735</v>
      </c>
      <c r="R10" s="81" t="n">
        <v>14369.979517762</v>
      </c>
      <c r="S10" s="82" t="n">
        <v>15327.4917678478</v>
      </c>
      <c r="T10" s="83" t="n">
        <v>12378.3129052613</v>
      </c>
      <c r="U10" s="80" t="n">
        <v>29563.5384567323</v>
      </c>
      <c r="V10" s="84" t="n">
        <v>65758.6940812113</v>
      </c>
      <c r="W10" s="80" t="n">
        <v>14825.687096526</v>
      </c>
      <c r="X10" s="81" t="n">
        <v>36751.2051817159</v>
      </c>
      <c r="Y10" s="81" t="n">
        <v>9932.31590848182</v>
      </c>
      <c r="Z10" s="82" t="n">
        <v>7811.08181292175</v>
      </c>
      <c r="AA10" s="83" t="n">
        <v>10554.1763592294</v>
      </c>
      <c r="AB10" s="80" t="n">
        <v>670.111561001447</v>
      </c>
      <c r="AC10" s="84" t="n">
        <v>11779.2495222832</v>
      </c>
      <c r="AD10" s="85" t="n">
        <v>292231.599737889</v>
      </c>
      <c r="AE10" s="86" t="n">
        <v>135959.47498518</v>
      </c>
      <c r="AF10" s="86" t="n">
        <v>133724.635387132</v>
      </c>
      <c r="AG10" s="87" t="n">
        <v>22547.489365577</v>
      </c>
      <c r="AH10" s="84" t="n">
        <v>80520.3403193898</v>
      </c>
      <c r="AI10" s="84" t="n">
        <v>6082.51388759936</v>
      </c>
      <c r="AJ10" s="88" t="n">
        <v>2552.21930194191</v>
      </c>
      <c r="AK10" s="84" t="n">
        <v>375578</v>
      </c>
      <c r="AL10" s="84" t="n">
        <v>377763</v>
      </c>
    </row>
    <row r="11" s="36" customFormat="true" ht="17.1" hidden="false" customHeight="true" outlineLevel="0" collapsed="false">
      <c r="A11" s="69" t="s">
        <v>78</v>
      </c>
      <c r="B11" s="70" t="n">
        <v>1068.05814487585</v>
      </c>
      <c r="C11" s="71" t="n">
        <v>26.148596749229</v>
      </c>
      <c r="D11" s="71" t="n">
        <v>866.800217695897</v>
      </c>
      <c r="E11" s="72" t="n">
        <v>175.109330430721</v>
      </c>
      <c r="F11" s="73" t="n">
        <v>630.905097712263</v>
      </c>
      <c r="G11" s="70" t="n">
        <v>24.7849095056682</v>
      </c>
      <c r="H11" s="74" t="n">
        <v>2.89991006534737</v>
      </c>
      <c r="I11" s="75" t="n">
        <v>1.87301944676236</v>
      </c>
      <c r="J11" s="76" t="n">
        <v>17.6160454646099</v>
      </c>
      <c r="K11" s="76" t="n">
        <v>1.41721483025186</v>
      </c>
      <c r="L11" s="77" t="n">
        <v>1.77841284816209</v>
      </c>
      <c r="M11" s="78" t="n">
        <v>1.14220662820505</v>
      </c>
      <c r="N11" s="75" t="n">
        <v>50.6492088706161</v>
      </c>
      <c r="O11" s="79" t="n">
        <v>6.00891787568215</v>
      </c>
      <c r="P11" s="80" t="n">
        <v>28009.7097936354</v>
      </c>
      <c r="Q11" s="81" t="n">
        <v>559059.999070042</v>
      </c>
      <c r="R11" s="81" t="n">
        <v>14769.8501278009</v>
      </c>
      <c r="S11" s="82" t="n">
        <v>14247.4127114983</v>
      </c>
      <c r="T11" s="83" t="n">
        <v>12600.6493426245</v>
      </c>
      <c r="U11" s="80" t="n">
        <v>33871.2698561017</v>
      </c>
      <c r="V11" s="84" t="n">
        <v>73295.0878477306</v>
      </c>
      <c r="W11" s="80" t="n">
        <v>14954.3080516607</v>
      </c>
      <c r="X11" s="81" t="n">
        <v>31735.8399303167</v>
      </c>
      <c r="Y11" s="81" t="n">
        <v>10421.7439815925</v>
      </c>
      <c r="Z11" s="82" t="n">
        <v>8011.30779403799</v>
      </c>
      <c r="AA11" s="83" t="n">
        <v>11031.8475059334</v>
      </c>
      <c r="AB11" s="80" t="n">
        <v>668.742328090971</v>
      </c>
      <c r="AC11" s="84" t="n">
        <v>12197.718351977</v>
      </c>
      <c r="AD11" s="85" t="n">
        <v>318440.482664126</v>
      </c>
      <c r="AE11" s="86" t="n">
        <v>152267.745851809</v>
      </c>
      <c r="AF11" s="86" t="n">
        <v>140462.892340455</v>
      </c>
      <c r="AG11" s="87" t="n">
        <v>25709.8444718615</v>
      </c>
      <c r="AH11" s="84" t="n">
        <v>83119.6007760934</v>
      </c>
      <c r="AI11" s="84" t="n">
        <v>8327.51012056729</v>
      </c>
      <c r="AJ11" s="88" t="n">
        <v>3081.28676365798</v>
      </c>
      <c r="AK11" s="84" t="n">
        <v>407365</v>
      </c>
      <c r="AL11" s="84" t="n">
        <v>409672</v>
      </c>
    </row>
    <row r="12" s="36" customFormat="true" ht="17.1" hidden="false" customHeight="true" outlineLevel="0" collapsed="false">
      <c r="A12" s="69" t="s">
        <v>79</v>
      </c>
      <c r="B12" s="70" t="n">
        <v>1074.56477986053</v>
      </c>
      <c r="C12" s="71" t="n">
        <v>24.0842480879905</v>
      </c>
      <c r="D12" s="71" t="n">
        <v>863.337286088839</v>
      </c>
      <c r="E12" s="72" t="n">
        <v>187.1432456837</v>
      </c>
      <c r="F12" s="73" t="n">
        <v>613.193137436221</v>
      </c>
      <c r="G12" s="70" t="n">
        <v>22.4021149055146</v>
      </c>
      <c r="H12" s="74" t="n">
        <v>3.61165809027513</v>
      </c>
      <c r="I12" s="75" t="n">
        <v>1.79512643748914</v>
      </c>
      <c r="J12" s="76" t="n">
        <v>15.6097208419911</v>
      </c>
      <c r="K12" s="76" t="n">
        <v>1.42805268841729</v>
      </c>
      <c r="L12" s="77" t="n">
        <v>1.71066886330791</v>
      </c>
      <c r="M12" s="78" t="n">
        <v>1.16090277321912</v>
      </c>
      <c r="N12" s="75" t="n">
        <v>43.9126545518119</v>
      </c>
      <c r="O12" s="79" t="n">
        <v>6.55684077354058</v>
      </c>
      <c r="P12" s="80" t="n">
        <v>27566.3350869854</v>
      </c>
      <c r="Q12" s="81" t="n">
        <v>577165.647321348</v>
      </c>
      <c r="R12" s="81" t="n">
        <v>15488.8222150255</v>
      </c>
      <c r="S12" s="82" t="n">
        <v>12552.6006131838</v>
      </c>
      <c r="T12" s="83" t="n">
        <v>12019.1952015556</v>
      </c>
      <c r="U12" s="80" t="n">
        <v>29283.7627890714</v>
      </c>
      <c r="V12" s="84" t="n">
        <v>71603.0640400024</v>
      </c>
      <c r="W12" s="80" t="n">
        <v>15356.208070526</v>
      </c>
      <c r="X12" s="81" t="n">
        <v>36974.7577912307</v>
      </c>
      <c r="Y12" s="81" t="n">
        <v>10846.113970901</v>
      </c>
      <c r="Z12" s="82" t="n">
        <v>7337.83193370977</v>
      </c>
      <c r="AA12" s="83" t="n">
        <v>10353.3176755423</v>
      </c>
      <c r="AB12" s="80" t="n">
        <v>666.863870744136</v>
      </c>
      <c r="AC12" s="84" t="n">
        <v>10920.3603553938</v>
      </c>
      <c r="AD12" s="85" t="n">
        <v>324130.620199047</v>
      </c>
      <c r="AE12" s="86" t="n">
        <v>148402.475546452</v>
      </c>
      <c r="AF12" s="86" t="n">
        <v>150224.24760348</v>
      </c>
      <c r="AG12" s="87" t="n">
        <v>25503.8970491151</v>
      </c>
      <c r="AH12" s="84" t="n">
        <v>78018.8916524232</v>
      </c>
      <c r="AI12" s="84" t="n">
        <v>6628.25120278177</v>
      </c>
      <c r="AJ12" s="88" t="n">
        <v>3809.54825596643</v>
      </c>
      <c r="AK12" s="84" t="n">
        <v>403026</v>
      </c>
      <c r="AL12" s="84" t="n">
        <v>406114</v>
      </c>
    </row>
    <row r="13" s="36" customFormat="true" ht="17.1" hidden="false" customHeight="true" outlineLevel="0" collapsed="false">
      <c r="A13" s="69" t="s">
        <v>80</v>
      </c>
      <c r="B13" s="70" t="n">
        <v>1085.13864318129</v>
      </c>
      <c r="C13" s="71" t="n">
        <v>28.5958772402123</v>
      </c>
      <c r="D13" s="71" t="n">
        <v>886.851011460657</v>
      </c>
      <c r="E13" s="72" t="n">
        <v>169.691754480425</v>
      </c>
      <c r="F13" s="73" t="n">
        <v>657.447504038151</v>
      </c>
      <c r="G13" s="70" t="n">
        <v>27.0758018613953</v>
      </c>
      <c r="H13" s="74" t="n">
        <v>2.01667179447735</v>
      </c>
      <c r="I13" s="75" t="n">
        <v>1.88585463273647</v>
      </c>
      <c r="J13" s="76" t="n">
        <v>17.6329769349741</v>
      </c>
      <c r="K13" s="76" t="n">
        <v>1.39111726416854</v>
      </c>
      <c r="L13" s="77" t="n">
        <v>1.81782280317066</v>
      </c>
      <c r="M13" s="78" t="n">
        <v>1.15464435403438</v>
      </c>
      <c r="N13" s="75" t="n">
        <v>49.9703490643088</v>
      </c>
      <c r="O13" s="79" t="n">
        <v>6.73849821215733</v>
      </c>
      <c r="P13" s="80" t="n">
        <v>29142.2157082341</v>
      </c>
      <c r="Q13" s="81" t="n">
        <v>572791.143904243</v>
      </c>
      <c r="R13" s="81" t="n">
        <v>14266.1049007151</v>
      </c>
      <c r="S13" s="82" t="n">
        <v>15274.5760965024</v>
      </c>
      <c r="T13" s="83" t="n">
        <v>13092.2789456828</v>
      </c>
      <c r="U13" s="80" t="n">
        <v>33182.3105891126</v>
      </c>
      <c r="V13" s="84" t="n">
        <v>72145.8831942789</v>
      </c>
      <c r="W13" s="80" t="n">
        <v>15453.0551837642</v>
      </c>
      <c r="X13" s="81" t="n">
        <v>32484.0862672565</v>
      </c>
      <c r="Y13" s="81" t="n">
        <v>10255.1418691809</v>
      </c>
      <c r="Z13" s="82" t="n">
        <v>8402.67603083224</v>
      </c>
      <c r="AA13" s="83" t="n">
        <v>11338.7978730748</v>
      </c>
      <c r="AB13" s="80" t="n">
        <v>664.039999928938</v>
      </c>
      <c r="AC13" s="84" t="n">
        <v>10706.5225696901</v>
      </c>
      <c r="AD13" s="85" t="n">
        <v>337887.263214035</v>
      </c>
      <c r="AE13" s="86" t="n">
        <v>170810.133291624</v>
      </c>
      <c r="AF13" s="86" t="n">
        <v>139430.004938436</v>
      </c>
      <c r="AG13" s="87" t="n">
        <v>27647.1249839744</v>
      </c>
      <c r="AH13" s="84" t="n">
        <v>89356.4375516023</v>
      </c>
      <c r="AI13" s="84" t="n">
        <v>8757.37140835175</v>
      </c>
      <c r="AJ13" s="88" t="n">
        <v>2308.16165045308</v>
      </c>
      <c r="AK13" s="84" t="n">
        <v>430438</v>
      </c>
      <c r="AL13" s="84" t="n">
        <v>433157</v>
      </c>
    </row>
    <row r="14" s="36" customFormat="true" ht="17.1" hidden="false" customHeight="true" outlineLevel="0" collapsed="false">
      <c r="A14" s="89" t="s">
        <v>81</v>
      </c>
      <c r="B14" s="90" t="n">
        <v>1164.5696256284</v>
      </c>
      <c r="C14" s="91" t="n">
        <v>25.216545589867</v>
      </c>
      <c r="D14" s="91" t="n">
        <v>940.812850730799</v>
      </c>
      <c r="E14" s="92" t="n">
        <v>198.540229307739</v>
      </c>
      <c r="F14" s="93" t="n">
        <v>626.197336158205</v>
      </c>
      <c r="G14" s="90" t="n">
        <v>23.8850812987713</v>
      </c>
      <c r="H14" s="94" t="n">
        <v>3.24875460601716</v>
      </c>
      <c r="I14" s="95" t="n">
        <v>1.79974742098476</v>
      </c>
      <c r="J14" s="96" t="n">
        <v>16.6894759714627</v>
      </c>
      <c r="K14" s="96" t="n">
        <v>1.43363572741047</v>
      </c>
      <c r="L14" s="97" t="n">
        <v>1.64348220055794</v>
      </c>
      <c r="M14" s="98" t="n">
        <v>1.15288140141285</v>
      </c>
      <c r="N14" s="95" t="n">
        <v>49.4900019116804</v>
      </c>
      <c r="O14" s="99" t="n">
        <v>6.36992269852424</v>
      </c>
      <c r="P14" s="100" t="n">
        <v>26099.5417361141</v>
      </c>
      <c r="Q14" s="101" t="n">
        <v>587208.96192011</v>
      </c>
      <c r="R14" s="101" t="n">
        <v>13915.5145157893</v>
      </c>
      <c r="S14" s="102" t="n">
        <v>12569.0250151213</v>
      </c>
      <c r="T14" s="103" t="n">
        <v>11902.8274688351</v>
      </c>
      <c r="U14" s="100" t="n">
        <v>31623.2358057733</v>
      </c>
      <c r="V14" s="104" t="n">
        <v>75644.2529866479</v>
      </c>
      <c r="W14" s="100" t="n">
        <v>14501.7803230596</v>
      </c>
      <c r="X14" s="101" t="n">
        <v>35184.3858323759</v>
      </c>
      <c r="Y14" s="101" t="n">
        <v>9706.45070412999</v>
      </c>
      <c r="Z14" s="102" t="n">
        <v>7647.80112060497</v>
      </c>
      <c r="AA14" s="103" t="n">
        <v>10324.4162445923</v>
      </c>
      <c r="AB14" s="100" t="n">
        <v>638.982311259716</v>
      </c>
      <c r="AC14" s="104" t="n">
        <v>11875.2230704735</v>
      </c>
      <c r="AD14" s="105" t="n">
        <v>335513.715336429</v>
      </c>
      <c r="AE14" s="106" t="n">
        <v>159550.373396523</v>
      </c>
      <c r="AF14" s="106" t="n">
        <v>148641.742348195</v>
      </c>
      <c r="AG14" s="107" t="n">
        <v>27321.5995917107</v>
      </c>
      <c r="AH14" s="104" t="n">
        <v>79782.7872648476</v>
      </c>
      <c r="AI14" s="104" t="n">
        <v>7634.87392739592</v>
      </c>
      <c r="AJ14" s="108" t="n">
        <v>3585.81934886055</v>
      </c>
      <c r="AK14" s="104" t="n">
        <v>414839</v>
      </c>
      <c r="AL14" s="104" t="n">
        <v>417545</v>
      </c>
    </row>
    <row r="15" s="36" customFormat="true" ht="17.1" hidden="false" customHeight="true" outlineLevel="0" collapsed="false">
      <c r="A15" s="69" t="s">
        <v>82</v>
      </c>
      <c r="B15" s="70" t="n">
        <v>1040.02329867511</v>
      </c>
      <c r="C15" s="71" t="n">
        <v>24.3319638945052</v>
      </c>
      <c r="D15" s="71" t="n">
        <v>844.509162986403</v>
      </c>
      <c r="E15" s="72" t="n">
        <v>171.182171794197</v>
      </c>
      <c r="F15" s="73" t="n">
        <v>571.018733327041</v>
      </c>
      <c r="G15" s="70" t="n">
        <v>23.042340001689</v>
      </c>
      <c r="H15" s="74" t="n">
        <v>3.29484994957749</v>
      </c>
      <c r="I15" s="75" t="n">
        <v>1.81978704658795</v>
      </c>
      <c r="J15" s="76" t="n">
        <v>16.2497550020417</v>
      </c>
      <c r="K15" s="76" t="n">
        <v>1.3988238743968</v>
      </c>
      <c r="L15" s="77" t="n">
        <v>1.84547778796708</v>
      </c>
      <c r="M15" s="78" t="n">
        <v>1.1468417641404</v>
      </c>
      <c r="N15" s="75" t="n">
        <v>45.4816962745774</v>
      </c>
      <c r="O15" s="79" t="n">
        <v>4.88865435356201</v>
      </c>
      <c r="P15" s="80" t="n">
        <v>27205.2529869626</v>
      </c>
      <c r="Q15" s="81" t="n">
        <v>558149.771416905</v>
      </c>
      <c r="R15" s="81" t="n">
        <v>14680.5709588624</v>
      </c>
      <c r="S15" s="82" t="n">
        <v>13525.5917719131</v>
      </c>
      <c r="T15" s="83" t="n">
        <v>12661.9100373655</v>
      </c>
      <c r="U15" s="80" t="n">
        <v>30259.7848288203</v>
      </c>
      <c r="V15" s="84" t="n">
        <v>53724.6866943083</v>
      </c>
      <c r="W15" s="80" t="n">
        <v>14949.6904255758</v>
      </c>
      <c r="X15" s="81" t="n">
        <v>34348.1961018353</v>
      </c>
      <c r="Y15" s="81" t="n">
        <v>10494.9388036381</v>
      </c>
      <c r="Z15" s="82" t="n">
        <v>7329.0460931597</v>
      </c>
      <c r="AA15" s="83" t="n">
        <v>11040.6774790384</v>
      </c>
      <c r="AB15" s="80" t="n">
        <v>665.317859873541</v>
      </c>
      <c r="AC15" s="84" t="n">
        <v>10989.6676690106</v>
      </c>
      <c r="AD15" s="85" t="n">
        <v>305885.995029228</v>
      </c>
      <c r="AE15" s="86" t="n">
        <v>143195.478673072</v>
      </c>
      <c r="AF15" s="86" t="n">
        <v>137766.514687081</v>
      </c>
      <c r="AG15" s="87" t="n">
        <v>24924.0016690752</v>
      </c>
      <c r="AH15" s="84" t="n">
        <v>74830.9115181815</v>
      </c>
      <c r="AI15" s="84" t="n">
        <v>6914.02800713458</v>
      </c>
      <c r="AJ15" s="88" t="n">
        <v>2457.30635732792</v>
      </c>
      <c r="AK15" s="84" t="n">
        <v>379204</v>
      </c>
      <c r="AL15" s="84" t="n">
        <v>382019</v>
      </c>
    </row>
    <row r="16" s="36" customFormat="true" ht="17.1" hidden="false" customHeight="true" outlineLevel="0" collapsed="false">
      <c r="A16" s="69" t="s">
        <v>83</v>
      </c>
      <c r="B16" s="70" t="n">
        <v>933.233279676328</v>
      </c>
      <c r="C16" s="71" t="n">
        <v>20.3623115975217</v>
      </c>
      <c r="D16" s="71" t="n">
        <v>740.164282933044</v>
      </c>
      <c r="E16" s="72" t="n">
        <v>172.706685145762</v>
      </c>
      <c r="F16" s="73" t="n">
        <v>503.207187154543</v>
      </c>
      <c r="G16" s="70" t="n">
        <v>18.447666516984</v>
      </c>
      <c r="H16" s="74" t="n">
        <v>2.6219329352073</v>
      </c>
      <c r="I16" s="75" t="n">
        <v>1.78843560447655</v>
      </c>
      <c r="J16" s="76" t="n">
        <v>15.0767308960363</v>
      </c>
      <c r="K16" s="76" t="n">
        <v>1.42307845025964</v>
      </c>
      <c r="L16" s="77" t="n">
        <v>1.78753179892283</v>
      </c>
      <c r="M16" s="78" t="n">
        <v>1.18141447178252</v>
      </c>
      <c r="N16" s="75" t="n">
        <v>43.1648363201139</v>
      </c>
      <c r="O16" s="79" t="n">
        <v>6.08648648648649</v>
      </c>
      <c r="P16" s="80" t="n">
        <v>26733.0693602522</v>
      </c>
      <c r="Q16" s="81" t="n">
        <v>558539.27511173</v>
      </c>
      <c r="R16" s="81" t="n">
        <v>15321.6469870336</v>
      </c>
      <c r="S16" s="82" t="n">
        <v>12938.1406296295</v>
      </c>
      <c r="T16" s="83" t="n">
        <v>13191.0054995015</v>
      </c>
      <c r="U16" s="80" t="n">
        <v>28538.0707527334</v>
      </c>
      <c r="V16" s="84" t="n">
        <v>71008.7931721195</v>
      </c>
      <c r="W16" s="80" t="n">
        <v>14947.7394060697</v>
      </c>
      <c r="X16" s="81" t="n">
        <v>37046.4445484378</v>
      </c>
      <c r="Y16" s="81" t="n">
        <v>10766.5511934625</v>
      </c>
      <c r="Z16" s="82" t="n">
        <v>7237.9918709284</v>
      </c>
      <c r="AA16" s="83" t="n">
        <v>11165.4341592743</v>
      </c>
      <c r="AB16" s="80" t="n">
        <v>661.14164180058</v>
      </c>
      <c r="AC16" s="84" t="n">
        <v>11666.6312050108</v>
      </c>
      <c r="AD16" s="85" t="n">
        <v>270239.575537611</v>
      </c>
      <c r="AE16" s="86" t="n">
        <v>118828.659911691</v>
      </c>
      <c r="AF16" s="86" t="n">
        <v>127276.937383349</v>
      </c>
      <c r="AG16" s="87" t="n">
        <v>24133.9782425713</v>
      </c>
      <c r="AH16" s="84" t="n">
        <v>70494.4780221966</v>
      </c>
      <c r="AI16" s="84" t="n">
        <v>5184.99846931063</v>
      </c>
      <c r="AJ16" s="88" t="n">
        <v>3031.40244242014</v>
      </c>
      <c r="AK16" s="84" t="n">
        <v>341861</v>
      </c>
      <c r="AL16" s="84" t="n">
        <v>344117</v>
      </c>
    </row>
    <row r="17" s="36" customFormat="true" ht="17.1" hidden="false" customHeight="true" outlineLevel="0" collapsed="false">
      <c r="A17" s="69" t="s">
        <v>84</v>
      </c>
      <c r="B17" s="70" t="n">
        <v>1010.25301519532</v>
      </c>
      <c r="C17" s="71" t="n">
        <v>21.7276461210041</v>
      </c>
      <c r="D17" s="71" t="n">
        <v>811.632033579233</v>
      </c>
      <c r="E17" s="72" t="n">
        <v>176.893335495087</v>
      </c>
      <c r="F17" s="73" t="n">
        <v>500.261211842805</v>
      </c>
      <c r="G17" s="70" t="n">
        <v>20.2351356950487</v>
      </c>
      <c r="H17" s="74" t="n">
        <v>2.56595599030814</v>
      </c>
      <c r="I17" s="75" t="n">
        <v>1.84585228331489</v>
      </c>
      <c r="J17" s="76" t="n">
        <v>16.3694514400605</v>
      </c>
      <c r="K17" s="76" t="n">
        <v>1.46053550065366</v>
      </c>
      <c r="L17" s="77" t="n">
        <v>1.82986423611332</v>
      </c>
      <c r="M17" s="78" t="n">
        <v>1.17158148704976</v>
      </c>
      <c r="N17" s="75" t="n">
        <v>46.735135375747</v>
      </c>
      <c r="O17" s="79" t="n">
        <v>7.09039052215884</v>
      </c>
      <c r="P17" s="80" t="n">
        <v>27594.5885107165</v>
      </c>
      <c r="Q17" s="81" t="n">
        <v>579815.511768181</v>
      </c>
      <c r="R17" s="81" t="n">
        <v>16075.8763253511</v>
      </c>
      <c r="S17" s="82" t="n">
        <v>12616.6075793547</v>
      </c>
      <c r="T17" s="83" t="n">
        <v>11994.2722404775</v>
      </c>
      <c r="U17" s="80" t="n">
        <v>31036.0614615907</v>
      </c>
      <c r="V17" s="84" t="n">
        <v>82938.3185607723</v>
      </c>
      <c r="W17" s="80" t="n">
        <v>14949.5107274567</v>
      </c>
      <c r="X17" s="81" t="n">
        <v>35420.5829004883</v>
      </c>
      <c r="Y17" s="81" t="n">
        <v>11006.8370937621</v>
      </c>
      <c r="Z17" s="82" t="n">
        <v>6894.83259487749</v>
      </c>
      <c r="AA17" s="83" t="n">
        <v>10237.6764852107</v>
      </c>
      <c r="AB17" s="80" t="n">
        <v>664.084124547047</v>
      </c>
      <c r="AC17" s="84" t="n">
        <v>11697.2849805062</v>
      </c>
      <c r="AD17" s="85" t="n">
        <v>304552.719462774</v>
      </c>
      <c r="AE17" s="86" t="n">
        <v>134436.328535361</v>
      </c>
      <c r="AF17" s="86" t="n">
        <v>145806.140405538</v>
      </c>
      <c r="AG17" s="87" t="n">
        <v>24310.2505218755</v>
      </c>
      <c r="AH17" s="84" t="n">
        <v>64397.0930439817</v>
      </c>
      <c r="AI17" s="84" t="n">
        <v>6310.9060551975</v>
      </c>
      <c r="AJ17" s="88" t="n">
        <v>3202.91927204068</v>
      </c>
      <c r="AK17" s="84" t="n">
        <v>369725</v>
      </c>
      <c r="AL17" s="84" t="n">
        <v>373066</v>
      </c>
    </row>
    <row r="18" s="36" customFormat="true" ht="17.1" hidden="false" customHeight="true" outlineLevel="0" collapsed="false">
      <c r="A18" s="109" t="s">
        <v>85</v>
      </c>
      <c r="B18" s="110" t="n">
        <v>991.103770642264</v>
      </c>
      <c r="C18" s="111" t="n">
        <v>22.9943428023885</v>
      </c>
      <c r="D18" s="111" t="n">
        <v>795.484340042233</v>
      </c>
      <c r="E18" s="112" t="n">
        <v>172.625087797642</v>
      </c>
      <c r="F18" s="113" t="n">
        <v>448.375883867001</v>
      </c>
      <c r="G18" s="110" t="n">
        <v>21.7323007806978</v>
      </c>
      <c r="H18" s="114" t="n">
        <v>2.80750493125417</v>
      </c>
      <c r="I18" s="115" t="n">
        <v>1.90315910833292</v>
      </c>
      <c r="J18" s="116" t="n">
        <v>16.8314612224185</v>
      </c>
      <c r="K18" s="116" t="n">
        <v>1.47872107846415</v>
      </c>
      <c r="L18" s="117" t="n">
        <v>1.8705294931259</v>
      </c>
      <c r="M18" s="118" t="n">
        <v>1.17712218305136</v>
      </c>
      <c r="N18" s="115" t="n">
        <v>48.2342919097527</v>
      </c>
      <c r="O18" s="119" t="n">
        <v>7.45895611861562</v>
      </c>
      <c r="P18" s="120" t="n">
        <v>28063.812224988</v>
      </c>
      <c r="Q18" s="121" t="n">
        <v>570973.190467361</v>
      </c>
      <c r="R18" s="121" t="n">
        <v>15700.044844795</v>
      </c>
      <c r="S18" s="122" t="n">
        <v>12720.3818299049</v>
      </c>
      <c r="T18" s="123" t="n">
        <v>12440.9361998795</v>
      </c>
      <c r="U18" s="120" t="n">
        <v>31992.8404873767</v>
      </c>
      <c r="V18" s="124" t="n">
        <v>86444.3998081688</v>
      </c>
      <c r="W18" s="120" t="n">
        <v>14745.9096310506</v>
      </c>
      <c r="X18" s="121" t="n">
        <v>33922.9721604241</v>
      </c>
      <c r="Y18" s="121" t="n">
        <v>10617.3132130514</v>
      </c>
      <c r="Z18" s="122" t="n">
        <v>6800.41767673363</v>
      </c>
      <c r="AA18" s="123" t="n">
        <v>10568.9421021952</v>
      </c>
      <c r="AB18" s="120" t="n">
        <v>663.279986513246</v>
      </c>
      <c r="AC18" s="124" t="n">
        <v>11589.3428562243</v>
      </c>
      <c r="AD18" s="125" t="n">
        <v>311352.478931366</v>
      </c>
      <c r="AE18" s="126" t="n">
        <v>146168.647133509</v>
      </c>
      <c r="AF18" s="126" t="n">
        <v>140786.865700409</v>
      </c>
      <c r="AG18" s="127" t="n">
        <v>24396.9660974482</v>
      </c>
      <c r="AH18" s="124" t="n">
        <v>60424.3287044175</v>
      </c>
      <c r="AI18" s="124" t="n">
        <v>7193.24065222419</v>
      </c>
      <c r="AJ18" s="128" t="n">
        <v>4013.60509501966</v>
      </c>
      <c r="AK18" s="124" t="n">
        <v>368603</v>
      </c>
      <c r="AL18" s="124" t="n">
        <v>371915</v>
      </c>
    </row>
    <row r="19" s="36" customFormat="true" ht="17.1" hidden="false" customHeight="true" outlineLevel="0" collapsed="false">
      <c r="A19" s="69" t="s">
        <v>86</v>
      </c>
      <c r="B19" s="70" t="n">
        <v>943.792431866364</v>
      </c>
      <c r="C19" s="71" t="n">
        <v>18.8623534520191</v>
      </c>
      <c r="D19" s="71" t="n">
        <v>742.448979591837</v>
      </c>
      <c r="E19" s="72" t="n">
        <v>182.481098822508</v>
      </c>
      <c r="F19" s="73" t="n">
        <v>515.442581287834</v>
      </c>
      <c r="G19" s="70" t="n">
        <v>17.5485939056474</v>
      </c>
      <c r="H19" s="74" t="n">
        <v>3.80903425199867</v>
      </c>
      <c r="I19" s="75" t="n">
        <v>1.858850647628</v>
      </c>
      <c r="J19" s="76" t="n">
        <v>15.3850679774672</v>
      </c>
      <c r="K19" s="76" t="n">
        <v>1.53303891065041</v>
      </c>
      <c r="L19" s="77" t="n">
        <v>1.78630778937246</v>
      </c>
      <c r="M19" s="78" t="n">
        <v>1.17355396165801</v>
      </c>
      <c r="N19" s="75" t="n">
        <v>43.1422577851524</v>
      </c>
      <c r="O19" s="79" t="n">
        <v>6.55722452264002</v>
      </c>
      <c r="P19" s="80" t="n">
        <v>27568.7413701753</v>
      </c>
      <c r="Q19" s="81" t="n">
        <v>615673.496922733</v>
      </c>
      <c r="R19" s="81" t="n">
        <v>16319.7010172315</v>
      </c>
      <c r="S19" s="82" t="n">
        <v>12546.9048495535</v>
      </c>
      <c r="T19" s="83" t="n">
        <v>12472.6688917556</v>
      </c>
      <c r="U19" s="80" t="n">
        <v>28650.7152297157</v>
      </c>
      <c r="V19" s="84" t="n">
        <v>74195.2354696485</v>
      </c>
      <c r="W19" s="80" t="n">
        <v>14831.0685451543</v>
      </c>
      <c r="X19" s="81" t="n">
        <v>40017.6000407954</v>
      </c>
      <c r="Y19" s="81" t="n">
        <v>10645.3273324339</v>
      </c>
      <c r="Z19" s="82" t="n">
        <v>7023.93222724584</v>
      </c>
      <c r="AA19" s="83" t="n">
        <v>10628.1170693967</v>
      </c>
      <c r="AB19" s="80" t="n">
        <v>664.098651776541</v>
      </c>
      <c r="AC19" s="84" t="n">
        <v>11315.0366002378</v>
      </c>
      <c r="AD19" s="85" t="n">
        <v>286186.516333229</v>
      </c>
      <c r="AE19" s="86" t="n">
        <v>124758.649448208</v>
      </c>
      <c r="AF19" s="86" t="n">
        <v>136030.606126898</v>
      </c>
      <c r="AG19" s="87" t="n">
        <v>25397.2607581229</v>
      </c>
      <c r="AH19" s="84" t="n">
        <v>67972.023592252</v>
      </c>
      <c r="AI19" s="84" t="n">
        <v>5002.94159666419</v>
      </c>
      <c r="AJ19" s="88" t="n">
        <v>4286.60414204375</v>
      </c>
      <c r="AK19" s="84" t="n">
        <v>355037</v>
      </c>
      <c r="AL19" s="84" t="n">
        <v>359100</v>
      </c>
    </row>
    <row r="20" s="36" customFormat="true" ht="17.1" hidden="false" customHeight="true" outlineLevel="0" collapsed="false">
      <c r="A20" s="69" t="s">
        <v>87</v>
      </c>
      <c r="B20" s="70" t="n">
        <v>930.941348255177</v>
      </c>
      <c r="C20" s="71" t="n">
        <v>20.062976811857</v>
      </c>
      <c r="D20" s="71" t="n">
        <v>726.613808898415</v>
      </c>
      <c r="E20" s="72" t="n">
        <v>184.264562544905</v>
      </c>
      <c r="F20" s="73" t="n">
        <v>501.39274200859</v>
      </c>
      <c r="G20" s="70" t="n">
        <v>18.4591883138532</v>
      </c>
      <c r="H20" s="74" t="n">
        <v>3.10111726528102</v>
      </c>
      <c r="I20" s="75" t="n">
        <v>1.83105210682995</v>
      </c>
      <c r="J20" s="76" t="n">
        <v>15.2296038775785</v>
      </c>
      <c r="K20" s="76" t="n">
        <v>1.48327627054997</v>
      </c>
      <c r="L20" s="77" t="n">
        <v>1.74359031697635</v>
      </c>
      <c r="M20" s="78" t="n">
        <v>1.16886443356157</v>
      </c>
      <c r="N20" s="75" t="n">
        <v>43.153671633068</v>
      </c>
      <c r="O20" s="79" t="n">
        <v>6.89807455366849</v>
      </c>
      <c r="P20" s="80" t="n">
        <v>28388.9393216203</v>
      </c>
      <c r="Q20" s="81" t="n">
        <v>595512.878624027</v>
      </c>
      <c r="R20" s="81" t="n">
        <v>16643.237445758</v>
      </c>
      <c r="S20" s="82" t="n">
        <v>12956.7518939663</v>
      </c>
      <c r="T20" s="83" t="n">
        <v>12701.5876852734</v>
      </c>
      <c r="U20" s="80" t="n">
        <v>28642.083818677</v>
      </c>
      <c r="V20" s="84" t="n">
        <v>76378.1249245041</v>
      </c>
      <c r="W20" s="80" t="n">
        <v>15504.1679129325</v>
      </c>
      <c r="X20" s="81" t="n">
        <v>39102.3222541436</v>
      </c>
      <c r="Y20" s="81" t="n">
        <v>11220.5917240131</v>
      </c>
      <c r="Z20" s="82" t="n">
        <v>7431.0758483881</v>
      </c>
      <c r="AA20" s="83" t="n">
        <v>10866.6046468461</v>
      </c>
      <c r="AB20" s="80" t="n">
        <v>663.722986591226</v>
      </c>
      <c r="AC20" s="84" t="n">
        <v>11072.3832179931</v>
      </c>
      <c r="AD20" s="85" t="n">
        <v>293657.923151512</v>
      </c>
      <c r="AE20" s="86" t="n">
        <v>129389.241958441</v>
      </c>
      <c r="AF20" s="86" t="n">
        <v>137685.542468986</v>
      </c>
      <c r="AG20" s="87" t="n">
        <v>26583.1387240854</v>
      </c>
      <c r="AH20" s="84" t="n">
        <v>67073.6296609574</v>
      </c>
      <c r="AI20" s="84" t="n">
        <v>5351.36268885843</v>
      </c>
      <c r="AJ20" s="88" t="n">
        <v>3664.9130827894</v>
      </c>
      <c r="AK20" s="84" t="n">
        <v>360958</v>
      </c>
      <c r="AL20" s="84" t="n">
        <v>364332</v>
      </c>
    </row>
    <row r="21" s="36" customFormat="true" ht="17.1" hidden="false" customHeight="true" outlineLevel="0" collapsed="false">
      <c r="A21" s="69" t="s">
        <v>88</v>
      </c>
      <c r="B21" s="70" t="n">
        <v>916.846074451345</v>
      </c>
      <c r="C21" s="71" t="n">
        <v>17.9406385651015</v>
      </c>
      <c r="D21" s="71" t="n">
        <v>717.500679402713</v>
      </c>
      <c r="E21" s="72" t="n">
        <v>181.40475648353</v>
      </c>
      <c r="F21" s="73" t="n">
        <v>518.94639941045</v>
      </c>
      <c r="G21" s="70" t="n">
        <v>16.206928753477</v>
      </c>
      <c r="H21" s="74" t="n">
        <v>5.56396720819522</v>
      </c>
      <c r="I21" s="75" t="n">
        <v>1.82157028516112</v>
      </c>
      <c r="J21" s="76" t="n">
        <v>14.5569299692365</v>
      </c>
      <c r="K21" s="76" t="n">
        <v>1.51413347879305</v>
      </c>
      <c r="L21" s="77" t="n">
        <v>1.77805231022428</v>
      </c>
      <c r="M21" s="78" t="n">
        <v>1.19495291173011</v>
      </c>
      <c r="N21" s="75" t="n">
        <v>41.8431471566349</v>
      </c>
      <c r="O21" s="79" t="n">
        <v>6.69597249200093</v>
      </c>
      <c r="P21" s="80" t="n">
        <v>26957.0404762192</v>
      </c>
      <c r="Q21" s="81" t="n">
        <v>600351.480083674</v>
      </c>
      <c r="R21" s="81" t="n">
        <v>16125.1756097097</v>
      </c>
      <c r="S21" s="82" t="n">
        <v>13091.9575309124</v>
      </c>
      <c r="T21" s="83" t="n">
        <v>12111.3783555106</v>
      </c>
      <c r="U21" s="80" t="n">
        <v>27714.1808203687</v>
      </c>
      <c r="V21" s="84" t="n">
        <v>72869.296301884</v>
      </c>
      <c r="W21" s="80" t="n">
        <v>14798.7923912773</v>
      </c>
      <c r="X21" s="81" t="n">
        <v>41241.6272766586</v>
      </c>
      <c r="Y21" s="81" t="n">
        <v>10649.7715264598</v>
      </c>
      <c r="Z21" s="82" t="n">
        <v>7363.08906978164</v>
      </c>
      <c r="AA21" s="83" t="n">
        <v>10135.4440301544</v>
      </c>
      <c r="AB21" s="80" t="n">
        <v>662.334998766321</v>
      </c>
      <c r="AC21" s="84" t="n">
        <v>10882.5561020351</v>
      </c>
      <c r="AD21" s="85" t="n">
        <v>280301.74396005</v>
      </c>
      <c r="AE21" s="86" t="n">
        <v>118473.597111613</v>
      </c>
      <c r="AF21" s="86" t="n">
        <v>135050.327430386</v>
      </c>
      <c r="AG21" s="87" t="n">
        <v>26777.81941805</v>
      </c>
      <c r="AH21" s="84" t="n">
        <v>66391.6244101419</v>
      </c>
      <c r="AI21" s="84" t="n">
        <v>4496.69205736351</v>
      </c>
      <c r="AJ21" s="88" t="n">
        <v>5603.60831933576</v>
      </c>
      <c r="AK21" s="84" t="n">
        <v>349257</v>
      </c>
      <c r="AL21" s="84" t="n">
        <v>353908</v>
      </c>
    </row>
    <row r="22" s="36" customFormat="true" ht="17.1" hidden="false" customHeight="true" outlineLevel="0" collapsed="false">
      <c r="A22" s="69" t="s">
        <v>89</v>
      </c>
      <c r="B22" s="70" t="n">
        <v>981.151415188588</v>
      </c>
      <c r="C22" s="71" t="n">
        <v>19.6730550846438</v>
      </c>
      <c r="D22" s="71" t="n">
        <v>778.264174133316</v>
      </c>
      <c r="E22" s="72" t="n">
        <v>183.214185970629</v>
      </c>
      <c r="F22" s="73" t="n">
        <v>581.608285111906</v>
      </c>
      <c r="G22" s="70" t="n">
        <v>17.8983535780308</v>
      </c>
      <c r="H22" s="74" t="n">
        <v>4.43185653288171</v>
      </c>
      <c r="I22" s="75" t="n">
        <v>1.82571151307057</v>
      </c>
      <c r="J22" s="76" t="n">
        <v>14.6895645271875</v>
      </c>
      <c r="K22" s="76" t="n">
        <v>1.51221548424446</v>
      </c>
      <c r="L22" s="77" t="n">
        <v>1.77610530528207</v>
      </c>
      <c r="M22" s="78" t="n">
        <v>1.16970303979251</v>
      </c>
      <c r="N22" s="75" t="n">
        <v>40.7161328855451</v>
      </c>
      <c r="O22" s="79" t="n">
        <v>6.80909263118015</v>
      </c>
      <c r="P22" s="80" t="n">
        <v>27198.3268439421</v>
      </c>
      <c r="Q22" s="81" t="n">
        <v>604685.763922356</v>
      </c>
      <c r="R22" s="81" t="n">
        <v>15740.963100948</v>
      </c>
      <c r="S22" s="82" t="n">
        <v>13858.2766933555</v>
      </c>
      <c r="T22" s="83" t="n">
        <v>12312.4674802432</v>
      </c>
      <c r="U22" s="80" t="n">
        <v>27793.8375610549</v>
      </c>
      <c r="V22" s="84" t="n">
        <v>78179.0954094841</v>
      </c>
      <c r="W22" s="80" t="n">
        <v>14897.3847451938</v>
      </c>
      <c r="X22" s="81" t="n">
        <v>41164.3083634781</v>
      </c>
      <c r="Y22" s="81" t="n">
        <v>10409.2064027585</v>
      </c>
      <c r="Z22" s="82" t="n">
        <v>7802.62107890874</v>
      </c>
      <c r="AA22" s="83" t="n">
        <v>10526.1481430597</v>
      </c>
      <c r="AB22" s="80" t="n">
        <v>682.624689313808</v>
      </c>
      <c r="AC22" s="84" t="n">
        <v>11481.5731910427</v>
      </c>
      <c r="AD22" s="85" t="n">
        <v>295636.099867002</v>
      </c>
      <c r="AE22" s="86" t="n">
        <v>127910.017736806</v>
      </c>
      <c r="AF22" s="86" t="n">
        <v>139254.289586734</v>
      </c>
      <c r="AG22" s="87" t="n">
        <v>28471.7925434615</v>
      </c>
      <c r="AH22" s="84" t="n">
        <v>75176.304763198</v>
      </c>
      <c r="AI22" s="84" t="n">
        <v>5006.21060745583</v>
      </c>
      <c r="AJ22" s="88" t="n">
        <v>4931.86737685837</v>
      </c>
      <c r="AK22" s="84" t="n">
        <v>373912</v>
      </c>
      <c r="AL22" s="84" t="n">
        <v>377905</v>
      </c>
    </row>
    <row r="23" s="36" customFormat="true" ht="17.1" hidden="false" customHeight="true" outlineLevel="0" collapsed="false">
      <c r="A23" s="69" t="s">
        <v>90</v>
      </c>
      <c r="B23" s="70" t="n">
        <v>1056.69650411935</v>
      </c>
      <c r="C23" s="71" t="n">
        <v>24.9481184591405</v>
      </c>
      <c r="D23" s="71" t="n">
        <v>838.309953239813</v>
      </c>
      <c r="E23" s="72" t="n">
        <v>193.438432420396</v>
      </c>
      <c r="F23" s="73" t="n">
        <v>598.183032732131</v>
      </c>
      <c r="G23" s="70" t="n">
        <v>23.6909374304164</v>
      </c>
      <c r="H23" s="74" t="n">
        <v>4.01781340458695</v>
      </c>
      <c r="I23" s="75" t="n">
        <v>1.85062006598079</v>
      </c>
      <c r="J23" s="76" t="n">
        <v>17.5921886435444</v>
      </c>
      <c r="K23" s="76" t="n">
        <v>1.40182557073987</v>
      </c>
      <c r="L23" s="77" t="n">
        <v>1.76535456274202</v>
      </c>
      <c r="M23" s="78" t="n">
        <v>1.15120829052575</v>
      </c>
      <c r="N23" s="75" t="n">
        <v>49.9966916049476</v>
      </c>
      <c r="O23" s="79" t="n">
        <v>5.1920305918865</v>
      </c>
      <c r="P23" s="80" t="n">
        <v>28320.4988686419</v>
      </c>
      <c r="Q23" s="81" t="n">
        <v>575986.056532372</v>
      </c>
      <c r="R23" s="81" t="n">
        <v>15440.4587529384</v>
      </c>
      <c r="S23" s="82" t="n">
        <v>13505.6590996993</v>
      </c>
      <c r="T23" s="83" t="n">
        <v>11644.8944439481</v>
      </c>
      <c r="U23" s="80" t="n">
        <v>33094.05367683</v>
      </c>
      <c r="V23" s="84" t="n">
        <v>59003.1586677012</v>
      </c>
      <c r="W23" s="80" t="n">
        <v>15303.2485647629</v>
      </c>
      <c r="X23" s="81" t="n">
        <v>32741.0118321881</v>
      </c>
      <c r="Y23" s="81" t="n">
        <v>11014.5363840018</v>
      </c>
      <c r="Z23" s="82" t="n">
        <v>7650.39464860917</v>
      </c>
      <c r="AA23" s="83" t="n">
        <v>10115.3670797749</v>
      </c>
      <c r="AB23" s="80" t="n">
        <v>661.924871716013</v>
      </c>
      <c r="AC23" s="84" t="n">
        <v>11364.1777765918</v>
      </c>
      <c r="AD23" s="85" t="n">
        <v>321497.739297993</v>
      </c>
      <c r="AE23" s="86" t="n">
        <v>152088.903306537</v>
      </c>
      <c r="AF23" s="86" t="n">
        <v>141333.460826082</v>
      </c>
      <c r="AG23" s="87" t="n">
        <v>28075.3751653738</v>
      </c>
      <c r="AH23" s="84" t="n">
        <v>73319.2374756492</v>
      </c>
      <c r="AI23" s="84" t="n">
        <v>7817.3726110384</v>
      </c>
      <c r="AJ23" s="88" t="n">
        <v>3189.90887108713</v>
      </c>
      <c r="AK23" s="84" t="n">
        <v>395816</v>
      </c>
      <c r="AL23" s="84" t="n">
        <v>398543</v>
      </c>
    </row>
    <row r="24" s="36" customFormat="true" ht="17.1" hidden="false" customHeight="true" outlineLevel="0" collapsed="false">
      <c r="A24" s="89" t="s">
        <v>91</v>
      </c>
      <c r="B24" s="90" t="n">
        <v>1024.10972899529</v>
      </c>
      <c r="C24" s="91" t="n">
        <v>27.7993111656468</v>
      </c>
      <c r="D24" s="91" t="n">
        <v>821.808874798564</v>
      </c>
      <c r="E24" s="92" t="n">
        <v>174.501543031082</v>
      </c>
      <c r="F24" s="93" t="n">
        <v>475.274111835522</v>
      </c>
      <c r="G24" s="90" t="n">
        <v>26.3494939068704</v>
      </c>
      <c r="H24" s="94" t="n">
        <v>2.76955647072454</v>
      </c>
      <c r="I24" s="95" t="n">
        <v>1.8998144130459</v>
      </c>
      <c r="J24" s="96" t="n">
        <v>16.8421391630515</v>
      </c>
      <c r="K24" s="96" t="n">
        <v>1.42515860301186</v>
      </c>
      <c r="L24" s="97" t="n">
        <v>1.75477284113063</v>
      </c>
      <c r="M24" s="98" t="n">
        <v>1.15395482886582</v>
      </c>
      <c r="N24" s="95" t="n">
        <v>47.1879521925091</v>
      </c>
      <c r="O24" s="99" t="n">
        <v>6.74919186157064</v>
      </c>
      <c r="P24" s="100" t="n">
        <v>30348.0079413115</v>
      </c>
      <c r="Q24" s="101" t="n">
        <v>562034.774944589</v>
      </c>
      <c r="R24" s="101" t="n">
        <v>16053.1590041653</v>
      </c>
      <c r="S24" s="102" t="n">
        <v>12967.690808018</v>
      </c>
      <c r="T24" s="103" t="n">
        <v>13524.594016038</v>
      </c>
      <c r="U24" s="100" t="n">
        <v>31513.2245672942</v>
      </c>
      <c r="V24" s="104" t="n">
        <v>79536.5354630158</v>
      </c>
      <c r="W24" s="100" t="n">
        <v>15974.1960756344</v>
      </c>
      <c r="X24" s="101" t="n">
        <v>33370.7475934879</v>
      </c>
      <c r="Y24" s="101" t="n">
        <v>11264.1210390475</v>
      </c>
      <c r="Z24" s="102" t="n">
        <v>7389.95413199049</v>
      </c>
      <c r="AA24" s="103" t="n">
        <v>11720.2109456319</v>
      </c>
      <c r="AB24" s="100" t="n">
        <v>667.823524927128</v>
      </c>
      <c r="AC24" s="104" t="n">
        <v>11784.6013410717</v>
      </c>
      <c r="AD24" s="105" t="n">
        <v>336152.570044701</v>
      </c>
      <c r="AE24" s="106" t="n">
        <v>167787.673813161</v>
      </c>
      <c r="AF24" s="106" t="n">
        <v>143166.612408759</v>
      </c>
      <c r="AG24" s="107" t="n">
        <v>25198.2838227805</v>
      </c>
      <c r="AH24" s="104" t="n">
        <v>70911.9918972444</v>
      </c>
      <c r="AI24" s="104" t="n">
        <v>8355.95033667176</v>
      </c>
      <c r="AJ24" s="108" t="n">
        <v>3028.56159112771</v>
      </c>
      <c r="AK24" s="104" t="n">
        <v>410579</v>
      </c>
      <c r="AL24" s="104" t="n">
        <v>415321</v>
      </c>
    </row>
    <row r="25" s="36" customFormat="true" ht="17.1" hidden="false" customHeight="true" outlineLevel="0" collapsed="false">
      <c r="A25" s="69" t="s">
        <v>92</v>
      </c>
      <c r="B25" s="70" t="n">
        <v>992.306353271002</v>
      </c>
      <c r="C25" s="71" t="n">
        <v>30.5157652189448</v>
      </c>
      <c r="D25" s="71" t="n">
        <v>805.559856525743</v>
      </c>
      <c r="E25" s="72" t="n">
        <v>156.230731526315</v>
      </c>
      <c r="F25" s="73" t="n">
        <v>475.775205339515</v>
      </c>
      <c r="G25" s="70" t="n">
        <v>28.7040133396245</v>
      </c>
      <c r="H25" s="74" t="n">
        <v>7.07705557107977</v>
      </c>
      <c r="I25" s="75" t="n">
        <v>2.01441342458481</v>
      </c>
      <c r="J25" s="76" t="n">
        <v>17.3666891841177</v>
      </c>
      <c r="K25" s="76" t="n">
        <v>1.47219099318572</v>
      </c>
      <c r="L25" s="77" t="n">
        <v>1.81154796846183</v>
      </c>
      <c r="M25" s="78" t="n">
        <v>1.17672970326487</v>
      </c>
      <c r="N25" s="75" t="n">
        <v>50.0570858601979</v>
      </c>
      <c r="O25" s="79" t="n">
        <v>5.98666580361188</v>
      </c>
      <c r="P25" s="80" t="n">
        <v>33297.56790841</v>
      </c>
      <c r="Q25" s="81" t="n">
        <v>572875.863829468</v>
      </c>
      <c r="R25" s="81" t="n">
        <v>16610.5186740161</v>
      </c>
      <c r="S25" s="82" t="n">
        <v>13946.5248778028</v>
      </c>
      <c r="T25" s="83" t="n">
        <v>14309.317621844</v>
      </c>
      <c r="U25" s="80" t="n">
        <v>33359.7260612831</v>
      </c>
      <c r="V25" s="84" t="n">
        <v>72205.4498673053</v>
      </c>
      <c r="W25" s="80" t="n">
        <v>16529.659454227</v>
      </c>
      <c r="X25" s="81" t="n">
        <v>32987.0511158441</v>
      </c>
      <c r="Y25" s="81" t="n">
        <v>11282.8557917421</v>
      </c>
      <c r="Z25" s="82" t="n">
        <v>7698.67821366314</v>
      </c>
      <c r="AA25" s="83" t="n">
        <v>12160.2417123851</v>
      </c>
      <c r="AB25" s="80" t="n">
        <v>666.433642470757</v>
      </c>
      <c r="AC25" s="84" t="n">
        <v>12061.0457032264</v>
      </c>
      <c r="AD25" s="85" t="n">
        <v>356121.039880242</v>
      </c>
      <c r="AE25" s="86" t="n">
        <v>181555.144443575</v>
      </c>
      <c r="AF25" s="86" t="n">
        <v>150884.909266579</v>
      </c>
      <c r="AG25" s="87" t="n">
        <v>23680.9861700879</v>
      </c>
      <c r="AH25" s="84" t="n">
        <v>72581.456895877</v>
      </c>
      <c r="AI25" s="84" t="n">
        <v>9351.8593477878</v>
      </c>
      <c r="AJ25" s="88" t="n">
        <v>7322.69123143455</v>
      </c>
      <c r="AK25" s="84" t="n">
        <v>437174</v>
      </c>
      <c r="AL25" s="84" t="n">
        <v>440828</v>
      </c>
    </row>
    <row r="26" s="36" customFormat="true" ht="17.1" hidden="false" customHeight="true" outlineLevel="0" collapsed="false">
      <c r="A26" s="69" t="s">
        <v>93</v>
      </c>
      <c r="B26" s="70" t="n">
        <v>995.072997853835</v>
      </c>
      <c r="C26" s="71" t="n">
        <v>27.8196656500621</v>
      </c>
      <c r="D26" s="71" t="n">
        <v>811.720603185361</v>
      </c>
      <c r="E26" s="72" t="n">
        <v>155.532729018412</v>
      </c>
      <c r="F26" s="73" t="n">
        <v>410.336185473851</v>
      </c>
      <c r="G26" s="70" t="n">
        <v>26.6131537331978</v>
      </c>
      <c r="H26" s="74" t="n">
        <v>8.77174404156783</v>
      </c>
      <c r="I26" s="75" t="n">
        <v>1.97789572338012</v>
      </c>
      <c r="J26" s="76" t="n">
        <v>16.9832259046846</v>
      </c>
      <c r="K26" s="76" t="n">
        <v>1.49577486593157</v>
      </c>
      <c r="L26" s="77" t="n">
        <v>1.81011216064709</v>
      </c>
      <c r="M26" s="78" t="n">
        <v>1.19069805052363</v>
      </c>
      <c r="N26" s="75" t="n">
        <v>47.6489641085498</v>
      </c>
      <c r="O26" s="79" t="n">
        <v>5.61545271629779</v>
      </c>
      <c r="P26" s="80" t="n">
        <v>32388.7129359965</v>
      </c>
      <c r="Q26" s="81" t="n">
        <v>577132.843348729</v>
      </c>
      <c r="R26" s="81" t="n">
        <v>17283.336731357</v>
      </c>
      <c r="S26" s="82" t="n">
        <v>13786.4900662252</v>
      </c>
      <c r="T26" s="83" t="n">
        <v>15157.7046055541</v>
      </c>
      <c r="U26" s="80" t="n">
        <v>31294.5580284903</v>
      </c>
      <c r="V26" s="84" t="n">
        <v>61908.5142857143</v>
      </c>
      <c r="W26" s="80" t="n">
        <v>16375.3389792693</v>
      </c>
      <c r="X26" s="81" t="n">
        <v>33982.5217298402</v>
      </c>
      <c r="Y26" s="81" t="n">
        <v>11554.7714599368</v>
      </c>
      <c r="Z26" s="82" t="n">
        <v>7616.37337506018</v>
      </c>
      <c r="AA26" s="83" t="n">
        <v>12730.0994562712</v>
      </c>
      <c r="AB26" s="80" t="n">
        <v>656.773103339619</v>
      </c>
      <c r="AC26" s="84" t="n">
        <v>11024.6702115462</v>
      </c>
      <c r="AD26" s="85" t="n">
        <v>358971.244482821</v>
      </c>
      <c r="AE26" s="86" t="n">
        <v>175928.954546814</v>
      </c>
      <c r="AF26" s="86" t="n">
        <v>159431.29198439</v>
      </c>
      <c r="AG26" s="87" t="n">
        <v>23610.9979516163</v>
      </c>
      <c r="AH26" s="84" t="n">
        <v>66810.0101372567</v>
      </c>
      <c r="AI26" s="84" t="n">
        <v>8330.79649980563</v>
      </c>
      <c r="AJ26" s="88" t="n">
        <v>6355.73360545438</v>
      </c>
      <c r="AK26" s="84" t="n">
        <v>425329</v>
      </c>
      <c r="AL26" s="84" t="n">
        <v>428280</v>
      </c>
    </row>
    <row r="27" s="36" customFormat="true" ht="17.1" hidden="false" customHeight="true" outlineLevel="0" collapsed="false">
      <c r="A27" s="69" t="s">
        <v>94</v>
      </c>
      <c r="B27" s="70" t="n">
        <v>987.815362894516</v>
      </c>
      <c r="C27" s="71" t="n">
        <v>23.6196205899242</v>
      </c>
      <c r="D27" s="71" t="n">
        <v>785.785555865789</v>
      </c>
      <c r="E27" s="72" t="n">
        <v>178.410186438803</v>
      </c>
      <c r="F27" s="73" t="n">
        <v>539.705301310182</v>
      </c>
      <c r="G27" s="70" t="n">
        <v>21.9854494497448</v>
      </c>
      <c r="H27" s="74" t="n">
        <v>4.61698126129353</v>
      </c>
      <c r="I27" s="75" t="n">
        <v>1.90518489601249</v>
      </c>
      <c r="J27" s="76" t="n">
        <v>16.4342366454779</v>
      </c>
      <c r="K27" s="76" t="n">
        <v>1.49217611321104</v>
      </c>
      <c r="L27" s="77" t="n">
        <v>1.80073820350794</v>
      </c>
      <c r="M27" s="78" t="n">
        <v>1.16005969892843</v>
      </c>
      <c r="N27" s="75" t="n">
        <v>46.6893585412024</v>
      </c>
      <c r="O27" s="79" t="n">
        <v>5.19306252852579</v>
      </c>
      <c r="P27" s="80" t="n">
        <v>28125.392090795</v>
      </c>
      <c r="Q27" s="81" t="n">
        <v>548522.808118657</v>
      </c>
      <c r="R27" s="81" t="n">
        <v>15830.4981771081</v>
      </c>
      <c r="S27" s="82" t="n">
        <v>13381.6180564578</v>
      </c>
      <c r="T27" s="83" t="n">
        <v>12242.1754227047</v>
      </c>
      <c r="U27" s="80" t="n">
        <v>31174.7218028898</v>
      </c>
      <c r="V27" s="84" t="n">
        <v>61735.6401186673</v>
      </c>
      <c r="W27" s="80" t="n">
        <v>14762.5525216271</v>
      </c>
      <c r="X27" s="81" t="n">
        <v>33376.8351978546</v>
      </c>
      <c r="Y27" s="81" t="n">
        <v>10609.0012009656</v>
      </c>
      <c r="Z27" s="82" t="n">
        <v>7431.1846277208</v>
      </c>
      <c r="AA27" s="83" t="n">
        <v>10553.0563935745</v>
      </c>
      <c r="AB27" s="80" t="n">
        <v>667.705078350536</v>
      </c>
      <c r="AC27" s="84" t="n">
        <v>11888.0987431886</v>
      </c>
      <c r="AD27" s="85" t="n">
        <v>307132.913773497</v>
      </c>
      <c r="AE27" s="86" t="n">
        <v>140721.219039178</v>
      </c>
      <c r="AF27" s="86" t="n">
        <v>140058.918171784</v>
      </c>
      <c r="AG27" s="87" t="n">
        <v>26352.7765625348</v>
      </c>
      <c r="AH27" s="84" t="n">
        <v>68825.6040705064</v>
      </c>
      <c r="AI27" s="84" t="n">
        <v>6741.23033870716</v>
      </c>
      <c r="AJ27" s="88" t="n">
        <v>3498.07266929783</v>
      </c>
      <c r="AK27" s="84" t="n">
        <v>377609</v>
      </c>
      <c r="AL27" s="84" t="n">
        <v>381323</v>
      </c>
    </row>
    <row r="28" s="36" customFormat="true" ht="17.1" hidden="false" customHeight="true" outlineLevel="0" collapsed="false">
      <c r="A28" s="109" t="s">
        <v>95</v>
      </c>
      <c r="B28" s="110" t="n">
        <v>1010.44992875671</v>
      </c>
      <c r="C28" s="111" t="n">
        <v>22.8382686054583</v>
      </c>
      <c r="D28" s="111" t="n">
        <v>803.65578532023</v>
      </c>
      <c r="E28" s="112" t="n">
        <v>183.955874831026</v>
      </c>
      <c r="F28" s="113" t="n">
        <v>537.597274487596</v>
      </c>
      <c r="G28" s="110" t="n">
        <v>21.9694201892514</v>
      </c>
      <c r="H28" s="114" t="n">
        <v>3.9804902999525</v>
      </c>
      <c r="I28" s="115" t="n">
        <v>1.81598278375928</v>
      </c>
      <c r="J28" s="116" t="n">
        <v>15.7248367777478</v>
      </c>
      <c r="K28" s="116" t="n">
        <v>1.44175049964512</v>
      </c>
      <c r="L28" s="117" t="n">
        <v>1.72411182099505</v>
      </c>
      <c r="M28" s="118" t="n">
        <v>1.15201254538442</v>
      </c>
      <c r="N28" s="115" t="n">
        <v>43.8525339874444</v>
      </c>
      <c r="O28" s="119" t="n">
        <v>4.88366223038091</v>
      </c>
      <c r="P28" s="120" t="n">
        <v>27961.6179313845</v>
      </c>
      <c r="Q28" s="121" t="n">
        <v>590624.398752212</v>
      </c>
      <c r="R28" s="121" t="n">
        <v>15418.4608120249</v>
      </c>
      <c r="S28" s="122" t="n">
        <v>12904.4041290502</v>
      </c>
      <c r="T28" s="123" t="n">
        <v>13061.2755452502</v>
      </c>
      <c r="U28" s="120" t="n">
        <v>29167.9976925955</v>
      </c>
      <c r="V28" s="124" t="n">
        <v>56819.6365878844</v>
      </c>
      <c r="W28" s="120" t="n">
        <v>15397.5126754787</v>
      </c>
      <c r="X28" s="121" t="n">
        <v>37559.9700715498</v>
      </c>
      <c r="Y28" s="121" t="n">
        <v>10694.2642404633</v>
      </c>
      <c r="Z28" s="122" t="n">
        <v>7484.66774133164</v>
      </c>
      <c r="AA28" s="123" t="n">
        <v>11337.7893301428</v>
      </c>
      <c r="AB28" s="120" t="n">
        <v>665.138249501083</v>
      </c>
      <c r="AC28" s="124" t="n">
        <v>11634.6368580557</v>
      </c>
      <c r="AD28" s="125" t="n">
        <v>308701.067261172</v>
      </c>
      <c r="AE28" s="126" t="n">
        <v>144151.982066096</v>
      </c>
      <c r="AF28" s="126" t="n">
        <v>138497.309232818</v>
      </c>
      <c r="AG28" s="127" t="n">
        <v>26051.7759622586</v>
      </c>
      <c r="AH28" s="124" t="n">
        <v>74615.8378194183</v>
      </c>
      <c r="AI28" s="124" t="n">
        <v>6530.15328467153</v>
      </c>
      <c r="AJ28" s="128" t="n">
        <v>3529.74663031882</v>
      </c>
      <c r="AK28" s="124" t="n">
        <v>384406</v>
      </c>
      <c r="AL28" s="124" t="n">
        <v>388023</v>
      </c>
    </row>
    <row r="29" s="36" customFormat="true" ht="17.1" hidden="false" customHeight="true" outlineLevel="0" collapsed="false">
      <c r="A29" s="69" t="s">
        <v>96</v>
      </c>
      <c r="B29" s="70" t="n">
        <v>1093.96829293626</v>
      </c>
      <c r="C29" s="71" t="n">
        <v>22.4664092080788</v>
      </c>
      <c r="D29" s="71" t="n">
        <v>851.05847583257</v>
      </c>
      <c r="E29" s="72" t="n">
        <v>220.443407895607</v>
      </c>
      <c r="F29" s="73" t="n">
        <v>535.943327636511</v>
      </c>
      <c r="G29" s="70" t="n">
        <v>20.6915029223753</v>
      </c>
      <c r="H29" s="74" t="n">
        <v>4.52141973618363</v>
      </c>
      <c r="I29" s="75" t="n">
        <v>1.84575095223587</v>
      </c>
      <c r="J29" s="76" t="n">
        <v>15.6872255027634</v>
      </c>
      <c r="K29" s="76" t="n">
        <v>1.53836439574607</v>
      </c>
      <c r="L29" s="77" t="n">
        <v>1.62181911635577</v>
      </c>
      <c r="M29" s="78" t="n">
        <v>1.19011313395049</v>
      </c>
      <c r="N29" s="75" t="n">
        <v>45.4767440533911</v>
      </c>
      <c r="O29" s="79" t="n">
        <v>7.70507465803488</v>
      </c>
      <c r="P29" s="80" t="n">
        <v>27261.1932618038</v>
      </c>
      <c r="Q29" s="81" t="n">
        <v>582899.052766512</v>
      </c>
      <c r="R29" s="81" t="n">
        <v>16422.5919951117</v>
      </c>
      <c r="S29" s="82" t="n">
        <v>12477.7888495064</v>
      </c>
      <c r="T29" s="83" t="n">
        <v>12095.7070647276</v>
      </c>
      <c r="U29" s="80" t="n">
        <v>30273.2247219212</v>
      </c>
      <c r="V29" s="84" t="n">
        <v>92753.9295708468</v>
      </c>
      <c r="W29" s="80" t="n">
        <v>14769.7029378642</v>
      </c>
      <c r="X29" s="81" t="n">
        <v>37157.5619069052</v>
      </c>
      <c r="Y29" s="81" t="n">
        <v>10675.3588684995</v>
      </c>
      <c r="Z29" s="82" t="n">
        <v>7693.69945369984</v>
      </c>
      <c r="AA29" s="83" t="n">
        <v>10163.4934693787</v>
      </c>
      <c r="AB29" s="80" t="n">
        <v>665.68584343636</v>
      </c>
      <c r="AC29" s="84" t="n">
        <v>12038.0312569876</v>
      </c>
      <c r="AD29" s="85" t="n">
        <v>330363.31583709</v>
      </c>
      <c r="AE29" s="86" t="n">
        <v>142087.178289833</v>
      </c>
      <c r="AF29" s="86" t="n">
        <v>157825.628543052</v>
      </c>
      <c r="AG29" s="87" t="n">
        <v>30450.5090042052</v>
      </c>
      <c r="AH29" s="84" t="n">
        <v>69188.3740700119</v>
      </c>
      <c r="AI29" s="84" t="n">
        <v>6305.84945312658</v>
      </c>
      <c r="AJ29" s="88" t="n">
        <v>6489.16418332895</v>
      </c>
      <c r="AK29" s="84" t="n">
        <v>403388</v>
      </c>
      <c r="AL29" s="84" t="n">
        <v>407588</v>
      </c>
    </row>
    <row r="30" s="36" customFormat="true" ht="17.1" hidden="false" customHeight="true" outlineLevel="0" collapsed="false">
      <c r="A30" s="69" t="s">
        <v>97</v>
      </c>
      <c r="B30" s="70" t="n">
        <v>1052.94225097177</v>
      </c>
      <c r="C30" s="71" t="n">
        <v>20.9514429912129</v>
      </c>
      <c r="D30" s="71" t="n">
        <v>845.309911311574</v>
      </c>
      <c r="E30" s="72" t="n">
        <v>186.680896668979</v>
      </c>
      <c r="F30" s="73" t="n">
        <v>573.037211328308</v>
      </c>
      <c r="G30" s="70" t="n">
        <v>19.748151951899</v>
      </c>
      <c r="H30" s="74" t="n">
        <v>2.91357381270813</v>
      </c>
      <c r="I30" s="75" t="n">
        <v>1.82114208557817</v>
      </c>
      <c r="J30" s="76" t="n">
        <v>16.0759302275956</v>
      </c>
      <c r="K30" s="76" t="n">
        <v>1.48554793976125</v>
      </c>
      <c r="L30" s="77" t="n">
        <v>1.74091254019161</v>
      </c>
      <c r="M30" s="78" t="n">
        <v>1.16146738804545</v>
      </c>
      <c r="N30" s="75" t="n">
        <v>45.2001888757366</v>
      </c>
      <c r="O30" s="79" t="n">
        <v>5.96488228330922</v>
      </c>
      <c r="P30" s="80" t="n">
        <v>27528.0076842262</v>
      </c>
      <c r="Q30" s="81" t="n">
        <v>606379.749955798</v>
      </c>
      <c r="R30" s="81" t="n">
        <v>16531.7140044917</v>
      </c>
      <c r="S30" s="82" t="n">
        <v>12355.0398340811</v>
      </c>
      <c r="T30" s="83" t="n">
        <v>11226.6117962862</v>
      </c>
      <c r="U30" s="80" t="n">
        <v>30080.3576413819</v>
      </c>
      <c r="V30" s="84" t="n">
        <v>67721.2028146784</v>
      </c>
      <c r="W30" s="80" t="n">
        <v>15115.7934914709</v>
      </c>
      <c r="X30" s="81" t="n">
        <v>37719.7301413327</v>
      </c>
      <c r="Y30" s="81" t="n">
        <v>11128.3611669568</v>
      </c>
      <c r="Z30" s="82" t="n">
        <v>7096.87566080793</v>
      </c>
      <c r="AA30" s="83" t="n">
        <v>9665.88637084225</v>
      </c>
      <c r="AB30" s="80" t="n">
        <v>665.491857214982</v>
      </c>
      <c r="AC30" s="84" t="n">
        <v>11353.3175674186</v>
      </c>
      <c r="AD30" s="85" t="n">
        <v>316377.149223408</v>
      </c>
      <c r="AE30" s="86" t="n">
        <v>135358.227781394</v>
      </c>
      <c r="AF30" s="86" t="n">
        <v>155877.632912651</v>
      </c>
      <c r="AG30" s="87" t="n">
        <v>25141.2885293629</v>
      </c>
      <c r="AH30" s="84" t="n">
        <v>67990.3827417541</v>
      </c>
      <c r="AI30" s="84" t="n">
        <v>5964.0442574643</v>
      </c>
      <c r="AJ30" s="88" t="n">
        <v>3514.75382713158</v>
      </c>
      <c r="AK30" s="84" t="n">
        <v>384138</v>
      </c>
      <c r="AL30" s="84" t="n">
        <v>386992</v>
      </c>
    </row>
    <row r="31" s="36" customFormat="true" ht="17.1" hidden="false" customHeight="true" outlineLevel="0" collapsed="false">
      <c r="A31" s="69" t="s">
        <v>98</v>
      </c>
      <c r="B31" s="70" t="n">
        <v>1060.8190659305</v>
      </c>
      <c r="C31" s="71" t="n">
        <v>18.5382906150305</v>
      </c>
      <c r="D31" s="71" t="n">
        <v>829.434802578132</v>
      </c>
      <c r="E31" s="72" t="n">
        <v>212.845972737341</v>
      </c>
      <c r="F31" s="73" t="n">
        <v>493.490602341174</v>
      </c>
      <c r="G31" s="70" t="n">
        <v>17.1790886057094</v>
      </c>
      <c r="H31" s="74" t="n">
        <v>4.10001917185847</v>
      </c>
      <c r="I31" s="75" t="n">
        <v>1.7609443489741</v>
      </c>
      <c r="J31" s="76" t="n">
        <v>14.2404013198766</v>
      </c>
      <c r="K31" s="76" t="n">
        <v>1.5069756741267</v>
      </c>
      <c r="L31" s="77" t="n">
        <v>1.66370340945763</v>
      </c>
      <c r="M31" s="78" t="n">
        <v>1.1621984395641</v>
      </c>
      <c r="N31" s="75" t="n">
        <v>39.0185906288137</v>
      </c>
      <c r="O31" s="79" t="n">
        <v>8.03271546794052</v>
      </c>
      <c r="P31" s="80" t="n">
        <v>25193.5393623928</v>
      </c>
      <c r="Q31" s="81" t="n">
        <v>596490.983006774</v>
      </c>
      <c r="R31" s="81" t="n">
        <v>15561.1978227931</v>
      </c>
      <c r="S31" s="82" t="n">
        <v>12971.1857928897</v>
      </c>
      <c r="T31" s="83" t="n">
        <v>11799.7559966914</v>
      </c>
      <c r="U31" s="80" t="n">
        <v>26428.5193894919</v>
      </c>
      <c r="V31" s="84" t="n">
        <v>98343.935309157</v>
      </c>
      <c r="W31" s="80" t="n">
        <v>14306.8344988132</v>
      </c>
      <c r="X31" s="81" t="n">
        <v>41887.2312379425</v>
      </c>
      <c r="Y31" s="81" t="n">
        <v>10326.1108257842</v>
      </c>
      <c r="Z31" s="82" t="n">
        <v>7796.57342718219</v>
      </c>
      <c r="AA31" s="83" t="n">
        <v>10152.961486609</v>
      </c>
      <c r="AB31" s="80" t="n">
        <v>677.331471064861</v>
      </c>
      <c r="AC31" s="84" t="n">
        <v>12242.9252849374</v>
      </c>
      <c r="AD31" s="85" t="n">
        <v>296829.141243476</v>
      </c>
      <c r="AE31" s="86" t="n">
        <v>119647.853883783</v>
      </c>
      <c r="AF31" s="86" t="n">
        <v>146548.488013205</v>
      </c>
      <c r="AG31" s="87" t="n">
        <v>30632.7993464881</v>
      </c>
      <c r="AH31" s="84" t="n">
        <v>62413.3860457033</v>
      </c>
      <c r="AI31" s="84" t="n">
        <v>4584.84569068621</v>
      </c>
      <c r="AJ31" s="88" t="n">
        <v>6067.66891250259</v>
      </c>
      <c r="AK31" s="84" t="n">
        <v>359400</v>
      </c>
      <c r="AL31" s="84" t="n">
        <v>362950</v>
      </c>
    </row>
    <row r="32" s="36" customFormat="true" ht="17.1" hidden="false" customHeight="true" outlineLevel="0" collapsed="false">
      <c r="A32" s="69" t="s">
        <v>99</v>
      </c>
      <c r="B32" s="70" t="n">
        <v>1140.08951495578</v>
      </c>
      <c r="C32" s="71" t="n">
        <v>24.508683061979</v>
      </c>
      <c r="D32" s="71" t="n">
        <v>911.751828269257</v>
      </c>
      <c r="E32" s="72" t="n">
        <v>203.829003624549</v>
      </c>
      <c r="F32" s="73" t="n">
        <v>549.425440829168</v>
      </c>
      <c r="G32" s="70" t="n">
        <v>23.1050395974331</v>
      </c>
      <c r="H32" s="74" t="n">
        <v>4.81650546742218</v>
      </c>
      <c r="I32" s="75" t="n">
        <v>1.87384147826227</v>
      </c>
      <c r="J32" s="76" t="n">
        <v>16.8351663318465</v>
      </c>
      <c r="K32" s="76" t="n">
        <v>1.52329083584629</v>
      </c>
      <c r="L32" s="77" t="n">
        <v>1.64292645114097</v>
      </c>
      <c r="M32" s="78" t="n">
        <v>1.17558398214613</v>
      </c>
      <c r="N32" s="75" t="n">
        <v>48.2693923742791</v>
      </c>
      <c r="O32" s="79" t="n">
        <v>6.18036384637597</v>
      </c>
      <c r="P32" s="80" t="n">
        <v>27180.448516814</v>
      </c>
      <c r="Q32" s="81" t="n">
        <v>584397.508257006</v>
      </c>
      <c r="R32" s="81" t="n">
        <v>15522.3646431444</v>
      </c>
      <c r="S32" s="82" t="n">
        <v>12327.9153928142</v>
      </c>
      <c r="T32" s="83" t="n">
        <v>12123.6999391437</v>
      </c>
      <c r="U32" s="80" t="n">
        <v>32172.7481971082</v>
      </c>
      <c r="V32" s="84" t="n">
        <v>70906.9529309847</v>
      </c>
      <c r="W32" s="80" t="n">
        <v>14505.2016577305</v>
      </c>
      <c r="X32" s="81" t="n">
        <v>34712.9037360041</v>
      </c>
      <c r="Y32" s="81" t="n">
        <v>10190.0203676606</v>
      </c>
      <c r="Z32" s="82" t="n">
        <v>7503.63193936816</v>
      </c>
      <c r="AA32" s="83" t="n">
        <v>10312.916918969</v>
      </c>
      <c r="AB32" s="80" t="n">
        <v>666.524822762255</v>
      </c>
      <c r="AC32" s="84" t="n">
        <v>11472.9415117789</v>
      </c>
      <c r="AD32" s="85" t="n">
        <v>336514.814822174</v>
      </c>
      <c r="AE32" s="86" t="n">
        <v>153808.97055317</v>
      </c>
      <c r="AF32" s="86" t="n">
        <v>155179.504792635</v>
      </c>
      <c r="AG32" s="87" t="n">
        <v>27526.339476369</v>
      </c>
      <c r="AH32" s="84" t="n">
        <v>71420.5469862152</v>
      </c>
      <c r="AI32" s="84" t="n">
        <v>7546.74521033027</v>
      </c>
      <c r="AJ32" s="88" t="n">
        <v>5076.79832079814</v>
      </c>
      <c r="AK32" s="84" t="n">
        <v>410873</v>
      </c>
      <c r="AL32" s="84" t="n">
        <v>413677</v>
      </c>
    </row>
    <row r="33" s="36" customFormat="true" ht="17.1" hidden="false" customHeight="true" outlineLevel="0" collapsed="false">
      <c r="A33" s="69" t="s">
        <v>100</v>
      </c>
      <c r="B33" s="70" t="n">
        <v>1024.66230728844</v>
      </c>
      <c r="C33" s="71" t="n">
        <v>22.5247188494766</v>
      </c>
      <c r="D33" s="71" t="n">
        <v>814.92126316717</v>
      </c>
      <c r="E33" s="72" t="n">
        <v>187.216325271788</v>
      </c>
      <c r="F33" s="73" t="n">
        <v>535.646912392652</v>
      </c>
      <c r="G33" s="70" t="n">
        <v>21.3230137720616</v>
      </c>
      <c r="H33" s="74" t="n">
        <v>5.94206995810738</v>
      </c>
      <c r="I33" s="75" t="n">
        <v>1.81986856103319</v>
      </c>
      <c r="J33" s="76" t="n">
        <v>15.3723940080523</v>
      </c>
      <c r="K33" s="76" t="n">
        <v>1.47280927974395</v>
      </c>
      <c r="L33" s="77" t="n">
        <v>1.70000274559332</v>
      </c>
      <c r="M33" s="78" t="n">
        <v>1.16445084803387</v>
      </c>
      <c r="N33" s="75" t="n">
        <v>42.9465700117088</v>
      </c>
      <c r="O33" s="79" t="n">
        <v>5.57698961937716</v>
      </c>
      <c r="P33" s="80" t="n">
        <v>28467.9171316765</v>
      </c>
      <c r="Q33" s="81" t="n">
        <v>622455.654647998</v>
      </c>
      <c r="R33" s="81" t="n">
        <v>15728.3444878768</v>
      </c>
      <c r="S33" s="82" t="n">
        <v>12456.1822995521</v>
      </c>
      <c r="T33" s="83" t="n">
        <v>13470.3704753706</v>
      </c>
      <c r="U33" s="80" t="n">
        <v>28420.9184861216</v>
      </c>
      <c r="V33" s="84" t="n">
        <v>63480.3913741967</v>
      </c>
      <c r="W33" s="80" t="n">
        <v>15642.8424234739</v>
      </c>
      <c r="X33" s="81" t="n">
        <v>40491.7837990586</v>
      </c>
      <c r="Y33" s="81" t="n">
        <v>10679.1454292108</v>
      </c>
      <c r="Z33" s="82" t="n">
        <v>7327.15422480374</v>
      </c>
      <c r="AA33" s="83" t="n">
        <v>11568.0026324123</v>
      </c>
      <c r="AB33" s="80" t="n">
        <v>661.773885047701</v>
      </c>
      <c r="AC33" s="84" t="n">
        <v>11382.5550532917</v>
      </c>
      <c r="AD33" s="85" t="n">
        <v>316545.168714385</v>
      </c>
      <c r="AE33" s="86" t="n">
        <v>148019.966672802</v>
      </c>
      <c r="AF33" s="86" t="n">
        <v>142997.798848062</v>
      </c>
      <c r="AG33" s="87" t="n">
        <v>25527.4031935209</v>
      </c>
      <c r="AH33" s="84" t="n">
        <v>74830.0657570807</v>
      </c>
      <c r="AI33" s="84" t="n">
        <v>5922.36515733689</v>
      </c>
      <c r="AJ33" s="88" t="n">
        <v>4855.94998427782</v>
      </c>
      <c r="AK33" s="84" t="n">
        <v>395792</v>
      </c>
      <c r="AL33" s="84" t="n">
        <v>399511</v>
      </c>
    </row>
    <row r="34" s="36" customFormat="true" ht="17.1" hidden="false" customHeight="true" outlineLevel="0" collapsed="false">
      <c r="A34" s="89" t="s">
        <v>101</v>
      </c>
      <c r="B34" s="90" t="n">
        <v>985.20515866091</v>
      </c>
      <c r="C34" s="91" t="n">
        <v>22.202582332731</v>
      </c>
      <c r="D34" s="91" t="n">
        <v>776.993745883598</v>
      </c>
      <c r="E34" s="92" t="n">
        <v>186.008830444581</v>
      </c>
      <c r="F34" s="93" t="n">
        <v>433.683286141306</v>
      </c>
      <c r="G34" s="90" t="n">
        <v>20.4531935773809</v>
      </c>
      <c r="H34" s="94" t="n">
        <v>6.69038464786116</v>
      </c>
      <c r="I34" s="95" t="n">
        <v>1.88272039469424</v>
      </c>
      <c r="J34" s="96" t="n">
        <v>14.8839880328589</v>
      </c>
      <c r="K34" s="96" t="n">
        <v>1.54452747942741</v>
      </c>
      <c r="L34" s="97" t="n">
        <v>1.74354455535436</v>
      </c>
      <c r="M34" s="98" t="n">
        <v>1.20027050601759</v>
      </c>
      <c r="N34" s="95" t="n">
        <v>42.5310868707627</v>
      </c>
      <c r="O34" s="99" t="n">
        <v>6.53291263497406</v>
      </c>
      <c r="P34" s="100" t="n">
        <v>30297.5576953111</v>
      </c>
      <c r="Q34" s="101" t="n">
        <v>626024.083533349</v>
      </c>
      <c r="R34" s="101" t="n">
        <v>17244.7514635369</v>
      </c>
      <c r="S34" s="102" t="n">
        <v>13713.8373309661</v>
      </c>
      <c r="T34" s="103" t="n">
        <v>14799.1751145713</v>
      </c>
      <c r="U34" s="100" t="n">
        <v>28180.653911432</v>
      </c>
      <c r="V34" s="104" t="n">
        <v>69844.0294488852</v>
      </c>
      <c r="W34" s="100" t="n">
        <v>16092.4361263062</v>
      </c>
      <c r="X34" s="101" t="n">
        <v>42060.2383011391</v>
      </c>
      <c r="Y34" s="101" t="n">
        <v>11165.0661404418</v>
      </c>
      <c r="Z34" s="102" t="n">
        <v>7865.49290573125</v>
      </c>
      <c r="AA34" s="103" t="n">
        <v>12329.8665095703</v>
      </c>
      <c r="AB34" s="100" t="n">
        <v>662.58955471943</v>
      </c>
      <c r="AC34" s="104" t="n">
        <v>10691.1010986086</v>
      </c>
      <c r="AD34" s="105" t="n">
        <v>329987.11689554</v>
      </c>
      <c r="AE34" s="106" t="n">
        <v>152328.177039557</v>
      </c>
      <c r="AF34" s="106" t="n">
        <v>149313.045001565</v>
      </c>
      <c r="AG34" s="107" t="n">
        <v>28345.8948544178</v>
      </c>
      <c r="AH34" s="104" t="n">
        <v>68107.3274362397</v>
      </c>
      <c r="AI34" s="104" t="n">
        <v>5751.37129310925</v>
      </c>
      <c r="AJ34" s="108" t="n">
        <v>6337.48767175376</v>
      </c>
      <c r="AK34" s="104" t="n">
        <v>399053</v>
      </c>
      <c r="AL34" s="104" t="n">
        <v>404693</v>
      </c>
    </row>
    <row r="35" s="36" customFormat="true" ht="17.1" hidden="false" customHeight="true" outlineLevel="0" collapsed="false">
      <c r="A35" s="69" t="s">
        <v>102</v>
      </c>
      <c r="B35" s="70" t="n">
        <v>1014.05395619661</v>
      </c>
      <c r="C35" s="71" t="n">
        <v>21.988464347995</v>
      </c>
      <c r="D35" s="71" t="n">
        <v>793.39259851962</v>
      </c>
      <c r="E35" s="72" t="n">
        <v>198.672893328998</v>
      </c>
      <c r="F35" s="73" t="n">
        <v>477.219620742217</v>
      </c>
      <c r="G35" s="70" t="n">
        <v>20.4086458276155</v>
      </c>
      <c r="H35" s="74" t="n">
        <v>7.35725052885813</v>
      </c>
      <c r="I35" s="75" t="n">
        <v>1.91160928368777</v>
      </c>
      <c r="J35" s="76" t="n">
        <v>14.8927686724083</v>
      </c>
      <c r="K35" s="76" t="n">
        <v>1.57378776752018</v>
      </c>
      <c r="L35" s="77" t="n">
        <v>1.82397443036307</v>
      </c>
      <c r="M35" s="78" t="n">
        <v>1.20630888317507</v>
      </c>
      <c r="N35" s="75" t="n">
        <v>41.9608272644515</v>
      </c>
      <c r="O35" s="79" t="n">
        <v>7.81050834325724</v>
      </c>
      <c r="P35" s="80" t="n">
        <v>29621.2518547446</v>
      </c>
      <c r="Q35" s="81" t="n">
        <v>617958.950811802</v>
      </c>
      <c r="R35" s="81" t="n">
        <v>16965.3352229248</v>
      </c>
      <c r="S35" s="82" t="n">
        <v>15046.883472559</v>
      </c>
      <c r="T35" s="83" t="n">
        <v>12957.694349759</v>
      </c>
      <c r="U35" s="80" t="n">
        <v>28032.9881191294</v>
      </c>
      <c r="V35" s="84" t="n">
        <v>84465.5630084509</v>
      </c>
      <c r="W35" s="80" t="n">
        <v>15495.4530235389</v>
      </c>
      <c r="X35" s="81" t="n">
        <v>41493.8930701776</v>
      </c>
      <c r="Y35" s="81" t="n">
        <v>10779.9384218478</v>
      </c>
      <c r="Z35" s="82" t="n">
        <v>8249.50351390831</v>
      </c>
      <c r="AA35" s="83" t="n">
        <v>10741.6056786829</v>
      </c>
      <c r="AB35" s="80" t="n">
        <v>668.075201245578</v>
      </c>
      <c r="AC35" s="84" t="n">
        <v>10814.3489893804</v>
      </c>
      <c r="AD35" s="85" t="n">
        <v>329447.956086623</v>
      </c>
      <c r="AE35" s="86" t="n">
        <v>145510.024667592</v>
      </c>
      <c r="AF35" s="86" t="n">
        <v>151000.26464023</v>
      </c>
      <c r="AG35" s="87" t="n">
        <v>32937.6667788006</v>
      </c>
      <c r="AH35" s="84" t="n">
        <v>66027.8497504551</v>
      </c>
      <c r="AI35" s="84" t="n">
        <v>5612.28441480708</v>
      </c>
      <c r="AJ35" s="88" t="n">
        <v>8910.09481693665</v>
      </c>
      <c r="AK35" s="84" t="n">
        <v>398825</v>
      </c>
      <c r="AL35" s="84" t="n">
        <v>407162</v>
      </c>
    </row>
    <row r="36" s="36" customFormat="true" ht="17.1" hidden="false" customHeight="true" outlineLevel="0" collapsed="false">
      <c r="A36" s="69" t="s">
        <v>103</v>
      </c>
      <c r="B36" s="70" t="n">
        <v>1075.23946488414</v>
      </c>
      <c r="C36" s="71" t="n">
        <v>23.3475807128332</v>
      </c>
      <c r="D36" s="71" t="n">
        <v>856.205197972516</v>
      </c>
      <c r="E36" s="72" t="n">
        <v>195.686686198788</v>
      </c>
      <c r="F36" s="73" t="n">
        <v>563.988230736132</v>
      </c>
      <c r="G36" s="70" t="n">
        <v>21.8818681563927</v>
      </c>
      <c r="H36" s="74" t="n">
        <v>4.9025804182445</v>
      </c>
      <c r="I36" s="75" t="n">
        <v>1.87716001224419</v>
      </c>
      <c r="J36" s="76" t="n">
        <v>15.6954320737475</v>
      </c>
      <c r="K36" s="76" t="n">
        <v>1.52847101872517</v>
      </c>
      <c r="L36" s="77" t="n">
        <v>1.7541373681968</v>
      </c>
      <c r="M36" s="78" t="n">
        <v>1.1904761603272</v>
      </c>
      <c r="N36" s="75" t="n">
        <v>44.517171041359</v>
      </c>
      <c r="O36" s="79" t="n">
        <v>7.15202388972851</v>
      </c>
      <c r="P36" s="80" t="n">
        <v>28389.5365924673</v>
      </c>
      <c r="Q36" s="81" t="n">
        <v>607197.039213737</v>
      </c>
      <c r="R36" s="81" t="n">
        <v>15838.5309528611</v>
      </c>
      <c r="S36" s="82" t="n">
        <v>14246.9361427931</v>
      </c>
      <c r="T36" s="83" t="n">
        <v>12480.5332391027</v>
      </c>
      <c r="U36" s="80" t="n">
        <v>29611.0414201908</v>
      </c>
      <c r="V36" s="84" t="n">
        <v>78185.528323531</v>
      </c>
      <c r="W36" s="80" t="n">
        <v>15123.663623394</v>
      </c>
      <c r="X36" s="81" t="n">
        <v>38686.2264358652</v>
      </c>
      <c r="Y36" s="81" t="n">
        <v>10362.3364518035</v>
      </c>
      <c r="Z36" s="82" t="n">
        <v>8121.90447629455</v>
      </c>
      <c r="AA36" s="83" t="n">
        <v>10483.6481863462</v>
      </c>
      <c r="AB36" s="80" t="n">
        <v>665.159998434771</v>
      </c>
      <c r="AC36" s="84" t="n">
        <v>10931.9445137506</v>
      </c>
      <c r="AD36" s="85" t="n">
        <v>335271.082961733</v>
      </c>
      <c r="AE36" s="86" t="n">
        <v>151413.613710695</v>
      </c>
      <c r="AF36" s="86" t="n">
        <v>153014.242453109</v>
      </c>
      <c r="AG36" s="87" t="n">
        <v>30843.2267979289</v>
      </c>
      <c r="AH36" s="84" t="n">
        <v>74304.4486401396</v>
      </c>
      <c r="AI36" s="84" t="n">
        <v>6419.25302938261</v>
      </c>
      <c r="AJ36" s="88" t="n">
        <v>5677.20883039407</v>
      </c>
      <c r="AK36" s="84" t="n">
        <v>411880</v>
      </c>
      <c r="AL36" s="84" t="n">
        <v>416281</v>
      </c>
    </row>
    <row r="37" s="36" customFormat="true" ht="17.1" hidden="false" customHeight="true" outlineLevel="0" collapsed="false">
      <c r="A37" s="69" t="s">
        <v>104</v>
      </c>
      <c r="B37" s="70" t="n">
        <v>1043.66591194969</v>
      </c>
      <c r="C37" s="71" t="n">
        <v>22.3865828092243</v>
      </c>
      <c r="D37" s="71" t="n">
        <v>820.994884696017</v>
      </c>
      <c r="E37" s="72" t="n">
        <v>200.284444444444</v>
      </c>
      <c r="F37" s="73" t="n">
        <v>458.666331236897</v>
      </c>
      <c r="G37" s="70" t="n">
        <v>21.0948427672956</v>
      </c>
      <c r="H37" s="74" t="n">
        <v>6.71127882599581</v>
      </c>
      <c r="I37" s="75" t="n">
        <v>1.81459451589607</v>
      </c>
      <c r="J37" s="76" t="n">
        <v>15.4415792628109</v>
      </c>
      <c r="K37" s="76" t="n">
        <v>1.47275709054331</v>
      </c>
      <c r="L37" s="77" t="n">
        <v>1.69269366167698</v>
      </c>
      <c r="M37" s="78" t="n">
        <v>1.18746613095373</v>
      </c>
      <c r="N37" s="75" t="n">
        <v>43.4657571276376</v>
      </c>
      <c r="O37" s="79" t="n">
        <v>6.62375049980008</v>
      </c>
      <c r="P37" s="80" t="n">
        <v>29139.8212592992</v>
      </c>
      <c r="Q37" s="81" t="n">
        <v>603687.787758466</v>
      </c>
      <c r="R37" s="81" t="n">
        <v>17498.696617613</v>
      </c>
      <c r="S37" s="82" t="n">
        <v>12638.9798877236</v>
      </c>
      <c r="T37" s="83" t="n">
        <v>11335.7207881533</v>
      </c>
      <c r="U37" s="80" t="n">
        <v>28839.6730429805</v>
      </c>
      <c r="V37" s="84" t="n">
        <v>70113.5763194722</v>
      </c>
      <c r="W37" s="80" t="n">
        <v>16058.5855429578</v>
      </c>
      <c r="X37" s="81" t="n">
        <v>39094.9512018095</v>
      </c>
      <c r="Y37" s="81" t="n">
        <v>11881.5904740663</v>
      </c>
      <c r="Z37" s="82" t="n">
        <v>7466.78514480995</v>
      </c>
      <c r="AA37" s="83" t="n">
        <v>9546.14240580389</v>
      </c>
      <c r="AB37" s="80" t="n">
        <v>663.50329428963</v>
      </c>
      <c r="AC37" s="84" t="n">
        <v>10585.1777360256</v>
      </c>
      <c r="AD37" s="85" t="n">
        <v>336509.478353341</v>
      </c>
      <c r="AE37" s="86" t="n">
        <v>146787.759648058</v>
      </c>
      <c r="AF37" s="86" t="n">
        <v>161848.438869893</v>
      </c>
      <c r="AG37" s="87" t="n">
        <v>27873.2798353909</v>
      </c>
      <c r="AH37" s="84" t="n">
        <v>54976.2453299815</v>
      </c>
      <c r="AI37" s="84" t="n">
        <v>6126.05428974176</v>
      </c>
      <c r="AJ37" s="88" t="n">
        <v>6348.88455707169</v>
      </c>
      <c r="AK37" s="84" t="n">
        <v>391392</v>
      </c>
      <c r="AL37" s="84" t="n">
        <v>395404</v>
      </c>
    </row>
    <row r="38" s="36" customFormat="true" ht="17.1" hidden="false" customHeight="true" outlineLevel="0" collapsed="false">
      <c r="A38" s="109" t="s">
        <v>105</v>
      </c>
      <c r="B38" s="110" t="n">
        <v>1088.83747469783</v>
      </c>
      <c r="C38" s="111" t="n">
        <v>23.6595057018384</v>
      </c>
      <c r="D38" s="111" t="n">
        <v>887.561329123941</v>
      </c>
      <c r="E38" s="112" t="n">
        <v>177.616639872052</v>
      </c>
      <c r="F38" s="113" t="n">
        <v>445.318994743813</v>
      </c>
      <c r="G38" s="110" t="n">
        <v>22.3246341077393</v>
      </c>
      <c r="H38" s="114" t="n">
        <v>4.53814692333964</v>
      </c>
      <c r="I38" s="115" t="n">
        <v>1.86802354914954</v>
      </c>
      <c r="J38" s="116" t="n">
        <v>16.3290849558145</v>
      </c>
      <c r="K38" s="116" t="n">
        <v>1.49105286349194</v>
      </c>
      <c r="L38" s="117" t="n">
        <v>1.82547707372894</v>
      </c>
      <c r="M38" s="118" t="n">
        <v>1.1860527758085</v>
      </c>
      <c r="N38" s="115" t="n">
        <v>46.2666368164773</v>
      </c>
      <c r="O38" s="119" t="n">
        <v>8.10334067547724</v>
      </c>
      <c r="P38" s="120" t="n">
        <v>27806.9008513635</v>
      </c>
      <c r="Q38" s="121" t="n">
        <v>594348.258793085</v>
      </c>
      <c r="R38" s="121" t="n">
        <v>15499.518455742</v>
      </c>
      <c r="S38" s="122" t="n">
        <v>13841.2509367951</v>
      </c>
      <c r="T38" s="123" t="n">
        <v>13361.5318620803</v>
      </c>
      <c r="U38" s="120" t="n">
        <v>30761.6063879405</v>
      </c>
      <c r="V38" s="124" t="n">
        <v>90212.9065712188</v>
      </c>
      <c r="W38" s="120" t="n">
        <v>14885.733567986</v>
      </c>
      <c r="X38" s="121" t="n">
        <v>36398.1362336808</v>
      </c>
      <c r="Y38" s="121" t="n">
        <v>10395.0160555966</v>
      </c>
      <c r="Z38" s="122" t="n">
        <v>7582.26500676959</v>
      </c>
      <c r="AA38" s="123" t="n">
        <v>11265.545795778</v>
      </c>
      <c r="AB38" s="120" t="n">
        <v>664.876647722645</v>
      </c>
      <c r="AC38" s="124" t="n">
        <v>11132.8043808186</v>
      </c>
      <c r="AD38" s="125" t="n">
        <v>327555.68651667</v>
      </c>
      <c r="AE38" s="126" t="n">
        <v>148583.551360112</v>
      </c>
      <c r="AF38" s="126" t="n">
        <v>152244.127265562</v>
      </c>
      <c r="AG38" s="127" t="n">
        <v>26728.0078909962</v>
      </c>
      <c r="AH38" s="124" t="n">
        <v>63844.8166959664</v>
      </c>
      <c r="AI38" s="124" t="n">
        <v>6864.98319952884</v>
      </c>
      <c r="AJ38" s="128" t="n">
        <v>6265.20061817232</v>
      </c>
      <c r="AK38" s="124" t="n">
        <v>394610</v>
      </c>
      <c r="AL38" s="124" t="n">
        <v>400590</v>
      </c>
    </row>
    <row r="39" s="36" customFormat="true" ht="17.1" hidden="false" customHeight="true" outlineLevel="0" collapsed="false">
      <c r="A39" s="69" t="s">
        <v>106</v>
      </c>
      <c r="B39" s="70" t="n">
        <v>1054.71225220505</v>
      </c>
      <c r="C39" s="71" t="n">
        <v>28.3163042529037</v>
      </c>
      <c r="D39" s="71" t="n">
        <v>838.000174657235</v>
      </c>
      <c r="E39" s="72" t="n">
        <v>188.395773294909</v>
      </c>
      <c r="F39" s="73" t="n">
        <v>527.651733473059</v>
      </c>
      <c r="G39" s="70" t="n">
        <v>26.5295607370535</v>
      </c>
      <c r="H39" s="74" t="n">
        <v>4.01013011964021</v>
      </c>
      <c r="I39" s="75" t="n">
        <v>1.90774340075065</v>
      </c>
      <c r="J39" s="76" t="n">
        <v>16.2514109483423</v>
      </c>
      <c r="K39" s="76" t="n">
        <v>1.45851162053952</v>
      </c>
      <c r="L39" s="77" t="n">
        <v>1.75007880147591</v>
      </c>
      <c r="M39" s="78" t="n">
        <v>1.18622872028785</v>
      </c>
      <c r="N39" s="75" t="n">
        <v>45.7004509694197</v>
      </c>
      <c r="O39" s="79" t="n">
        <v>8.11781358885017</v>
      </c>
      <c r="P39" s="80" t="n">
        <v>30631.4184471799</v>
      </c>
      <c r="Q39" s="81" t="n">
        <v>596921.025875096</v>
      </c>
      <c r="R39" s="81" t="n">
        <v>15356.8579670152</v>
      </c>
      <c r="S39" s="82" t="n">
        <v>13459.3534246194</v>
      </c>
      <c r="T39" s="83" t="n">
        <v>13468.817961848</v>
      </c>
      <c r="U39" s="80" t="n">
        <v>30208.1476348794</v>
      </c>
      <c r="V39" s="84" t="n">
        <v>94402.306184669</v>
      </c>
      <c r="W39" s="80" t="n">
        <v>16056.3618960114</v>
      </c>
      <c r="X39" s="81" t="n">
        <v>36730.4123791161</v>
      </c>
      <c r="Y39" s="81" t="n">
        <v>10529.1296625628</v>
      </c>
      <c r="Z39" s="82" t="n">
        <v>7690.71279148612</v>
      </c>
      <c r="AA39" s="83" t="n">
        <v>11354.3178743638</v>
      </c>
      <c r="AB39" s="80" t="n">
        <v>661.003272267336</v>
      </c>
      <c r="AC39" s="84" t="n">
        <v>11629.0310379054</v>
      </c>
      <c r="AD39" s="85" t="n">
        <v>341924.349680151</v>
      </c>
      <c r="AE39" s="86" t="n">
        <v>175127.553659475</v>
      </c>
      <c r="AF39" s="86" t="n">
        <v>139701.117647598</v>
      </c>
      <c r="AG39" s="87" t="n">
        <v>27095.6783730777</v>
      </c>
      <c r="AH39" s="84" t="n">
        <v>75033.4131642136</v>
      </c>
      <c r="AI39" s="84" t="n">
        <v>7831.85164140257</v>
      </c>
      <c r="AJ39" s="88" t="n">
        <v>4806.66669721576</v>
      </c>
      <c r="AK39" s="84" t="n">
        <v>424484</v>
      </c>
      <c r="AL39" s="84" t="n">
        <v>426300</v>
      </c>
    </row>
    <row r="40" s="36" customFormat="true" ht="17.1" hidden="false" customHeight="true" outlineLevel="0" collapsed="false">
      <c r="A40" s="69" t="s">
        <v>107</v>
      </c>
      <c r="B40" s="70" t="n">
        <v>1176.04617376749</v>
      </c>
      <c r="C40" s="71" t="n">
        <v>33.6299466253987</v>
      </c>
      <c r="D40" s="71" t="n">
        <v>950.947478129047</v>
      </c>
      <c r="E40" s="72" t="n">
        <v>191.468749013044</v>
      </c>
      <c r="F40" s="73" t="n">
        <v>645.442630199286</v>
      </c>
      <c r="G40" s="70" t="n">
        <v>32.229258124625</v>
      </c>
      <c r="H40" s="74" t="n">
        <v>5.2545557906705</v>
      </c>
      <c r="I40" s="75" t="n">
        <v>1.9702588678242</v>
      </c>
      <c r="J40" s="76" t="n">
        <v>17.4483365811284</v>
      </c>
      <c r="K40" s="76" t="n">
        <v>1.46827948329201</v>
      </c>
      <c r="L40" s="77" t="n">
        <v>1.74478657643949</v>
      </c>
      <c r="M40" s="78" t="n">
        <v>1.1942808630573</v>
      </c>
      <c r="N40" s="75" t="n">
        <v>49.8070261397878</v>
      </c>
      <c r="O40" s="79" t="n">
        <v>6.31134485349361</v>
      </c>
      <c r="P40" s="80" t="n">
        <v>31523.3806823293</v>
      </c>
      <c r="Q40" s="81" t="n">
        <v>595208.064775902</v>
      </c>
      <c r="R40" s="81" t="n">
        <v>15211.20315611</v>
      </c>
      <c r="S40" s="82" t="n">
        <v>13532.6549057934</v>
      </c>
      <c r="T40" s="83" t="n">
        <v>12845.798981242</v>
      </c>
      <c r="U40" s="80" t="n">
        <v>33055.0381929984</v>
      </c>
      <c r="V40" s="84" t="n">
        <v>70294.5138993238</v>
      </c>
      <c r="W40" s="80" t="n">
        <v>15999.6136533781</v>
      </c>
      <c r="X40" s="81" t="n">
        <v>34112.5964649068</v>
      </c>
      <c r="Y40" s="81" t="n">
        <v>10359.8826580381</v>
      </c>
      <c r="Z40" s="82" t="n">
        <v>7756.05170771598</v>
      </c>
      <c r="AA40" s="83" t="n">
        <v>10756.0954701706</v>
      </c>
      <c r="AB40" s="80" t="n">
        <v>663.662152810057</v>
      </c>
      <c r="AC40" s="84" t="n">
        <v>11137.8027236798</v>
      </c>
      <c r="AD40" s="85" t="n">
        <v>391013.143590773</v>
      </c>
      <c r="AE40" s="86" t="n">
        <v>206048.539728342</v>
      </c>
      <c r="AF40" s="86" t="n">
        <v>157611.682859102</v>
      </c>
      <c r="AG40" s="87" t="n">
        <v>27352.9210033288</v>
      </c>
      <c r="AH40" s="84" t="n">
        <v>88141.8785149128</v>
      </c>
      <c r="AI40" s="84" t="n">
        <v>10469.1609541493</v>
      </c>
      <c r="AJ40" s="88" t="n">
        <v>4286.74453421656</v>
      </c>
      <c r="AK40" s="84" t="n">
        <v>486886</v>
      </c>
      <c r="AL40" s="84" t="n">
        <v>488549</v>
      </c>
    </row>
    <row r="41" s="36" customFormat="true" ht="17.1" hidden="false" customHeight="true" outlineLevel="0" collapsed="false">
      <c r="A41" s="69" t="s">
        <v>108</v>
      </c>
      <c r="B41" s="70" t="n">
        <v>1083.62197303173</v>
      </c>
      <c r="C41" s="71" t="n">
        <v>28.3956666559565</v>
      </c>
      <c r="D41" s="71" t="n">
        <v>850.264809519219</v>
      </c>
      <c r="E41" s="72" t="n">
        <v>204.961496856558</v>
      </c>
      <c r="F41" s="73" t="n">
        <v>491.578575330142</v>
      </c>
      <c r="G41" s="70" t="n">
        <v>26.8343882873331</v>
      </c>
      <c r="H41" s="74" t="n">
        <v>4.32584690850282</v>
      </c>
      <c r="I41" s="75" t="n">
        <v>1.93763707454384</v>
      </c>
      <c r="J41" s="76" t="n">
        <v>16.0395752986771</v>
      </c>
      <c r="K41" s="76" t="n">
        <v>1.5249635100857</v>
      </c>
      <c r="L41" s="77" t="n">
        <v>1.6958739722162</v>
      </c>
      <c r="M41" s="78" t="n">
        <v>1.20838834638395</v>
      </c>
      <c r="N41" s="75" t="n">
        <v>45.395210536819</v>
      </c>
      <c r="O41" s="79" t="n">
        <v>7.15127506808616</v>
      </c>
      <c r="P41" s="80" t="n">
        <v>32251.7599862419</v>
      </c>
      <c r="Q41" s="81" t="n">
        <v>584828.103421939</v>
      </c>
      <c r="R41" s="81" t="n">
        <v>18173.6704041996</v>
      </c>
      <c r="S41" s="82" t="n">
        <v>14098.7431984031</v>
      </c>
      <c r="T41" s="83" t="n">
        <v>12244.8851768697</v>
      </c>
      <c r="U41" s="80" t="n">
        <v>30028.7165934943</v>
      </c>
      <c r="V41" s="84" t="n">
        <v>78449.8838821491</v>
      </c>
      <c r="W41" s="80" t="n">
        <v>16644.8920749695</v>
      </c>
      <c r="X41" s="81" t="n">
        <v>36461.570367775</v>
      </c>
      <c r="Y41" s="81" t="n">
        <v>11917.4460792037</v>
      </c>
      <c r="Z41" s="82" t="n">
        <v>8313.55597726322</v>
      </c>
      <c r="AA41" s="83" t="n">
        <v>10133.236730983</v>
      </c>
      <c r="AB41" s="80" t="n">
        <v>661.495259927008</v>
      </c>
      <c r="AC41" s="84" t="n">
        <v>10970.055428611</v>
      </c>
      <c r="AD41" s="85" t="n">
        <v>374965.804283226</v>
      </c>
      <c r="AE41" s="86" t="n">
        <v>176257.071637577</v>
      </c>
      <c r="AF41" s="86" t="n">
        <v>167329.059827965</v>
      </c>
      <c r="AG41" s="87" t="n">
        <v>31379.672817684</v>
      </c>
      <c r="AH41" s="84" t="n">
        <v>62927.3298209061</v>
      </c>
      <c r="AI41" s="84" t="n">
        <v>7985.21292311371</v>
      </c>
      <c r="AJ41" s="88" t="n">
        <v>4517.99270189341</v>
      </c>
      <c r="AK41" s="84" t="n">
        <v>441570</v>
      </c>
      <c r="AL41" s="84" t="n">
        <v>443618</v>
      </c>
    </row>
    <row r="42" s="36" customFormat="true" ht="17.1" hidden="false" customHeight="true" outlineLevel="0" collapsed="false">
      <c r="A42" s="69" t="s">
        <v>109</v>
      </c>
      <c r="B42" s="70" t="n">
        <v>1099.58744193437</v>
      </c>
      <c r="C42" s="71" t="n">
        <v>27.0482563953977</v>
      </c>
      <c r="D42" s="71" t="n">
        <v>870.523315045191</v>
      </c>
      <c r="E42" s="72" t="n">
        <v>202.01587049378</v>
      </c>
      <c r="F42" s="73" t="n">
        <v>592.482919124038</v>
      </c>
      <c r="G42" s="70" t="n">
        <v>25.6984232318606</v>
      </c>
      <c r="H42" s="74" t="n">
        <v>5.32381228327616</v>
      </c>
      <c r="I42" s="75" t="n">
        <v>1.99145538019325</v>
      </c>
      <c r="J42" s="76" t="n">
        <v>16.858074860397</v>
      </c>
      <c r="K42" s="76" t="n">
        <v>1.58090797585007</v>
      </c>
      <c r="L42" s="77" t="n">
        <v>1.7700616455722</v>
      </c>
      <c r="M42" s="78" t="n">
        <v>1.19678928997699</v>
      </c>
      <c r="N42" s="75" t="n">
        <v>47.5958101472995</v>
      </c>
      <c r="O42" s="79" t="n">
        <v>6.24480337078652</v>
      </c>
      <c r="P42" s="80" t="n">
        <v>29482.5928055668</v>
      </c>
      <c r="Q42" s="81" t="n">
        <v>579686.642927241</v>
      </c>
      <c r="R42" s="81" t="n">
        <v>15944.1077880431</v>
      </c>
      <c r="S42" s="82" t="n">
        <v>14154.6220289925</v>
      </c>
      <c r="T42" s="83" t="n">
        <v>12192.3256909491</v>
      </c>
      <c r="U42" s="80" t="n">
        <v>31761.2073831606</v>
      </c>
      <c r="V42" s="84" t="n">
        <v>66498.9169592697</v>
      </c>
      <c r="W42" s="80" t="n">
        <v>14804.5460113225</v>
      </c>
      <c r="X42" s="81" t="n">
        <v>34386.2895216489</v>
      </c>
      <c r="Y42" s="81" t="n">
        <v>10085.4116948014</v>
      </c>
      <c r="Z42" s="82" t="n">
        <v>7996.68308976708</v>
      </c>
      <c r="AA42" s="83" t="n">
        <v>10187.5290772226</v>
      </c>
      <c r="AB42" s="80" t="n">
        <v>667.310994074184</v>
      </c>
      <c r="AC42" s="84" t="n">
        <v>10648.6806726942</v>
      </c>
      <c r="AD42" s="85" t="n">
        <v>342321.784272502</v>
      </c>
      <c r="AE42" s="86" t="n">
        <v>159842.815577242</v>
      </c>
      <c r="AF42" s="86" t="n">
        <v>151817.980566311</v>
      </c>
      <c r="AG42" s="87" t="n">
        <v>30660.9881289495</v>
      </c>
      <c r="AH42" s="84" t="n">
        <v>74762.5893298048</v>
      </c>
      <c r="AI42" s="84" t="n">
        <v>7876.37917414793</v>
      </c>
      <c r="AJ42" s="88" t="n">
        <v>5045.05279299494</v>
      </c>
      <c r="AK42" s="84" t="n">
        <v>423745</v>
      </c>
      <c r="AL42" s="84" t="n">
        <v>426495</v>
      </c>
    </row>
    <row r="43" s="36" customFormat="true" ht="17.1" hidden="false" customHeight="true" outlineLevel="0" collapsed="false">
      <c r="A43" s="69" t="s">
        <v>110</v>
      </c>
      <c r="B43" s="70" t="n">
        <v>1192.50953876733</v>
      </c>
      <c r="C43" s="71" t="n">
        <v>34.1432855951303</v>
      </c>
      <c r="D43" s="71" t="n">
        <v>960.27755594598</v>
      </c>
      <c r="E43" s="72" t="n">
        <v>198.088697226215</v>
      </c>
      <c r="F43" s="73" t="n">
        <v>669.901861612451</v>
      </c>
      <c r="G43" s="70" t="n">
        <v>32.8453033771673</v>
      </c>
      <c r="H43" s="74" t="n">
        <v>4.47212905286695</v>
      </c>
      <c r="I43" s="75" t="n">
        <v>2.07304791067183</v>
      </c>
      <c r="J43" s="76" t="n">
        <v>18.8552449660592</v>
      </c>
      <c r="K43" s="76" t="n">
        <v>1.52953834621927</v>
      </c>
      <c r="L43" s="77" t="n">
        <v>1.81518710636887</v>
      </c>
      <c r="M43" s="78" t="n">
        <v>1.19065971182808</v>
      </c>
      <c r="N43" s="75" t="n">
        <v>53.5363950724011</v>
      </c>
      <c r="O43" s="79" t="n">
        <v>6.62309523809524</v>
      </c>
      <c r="P43" s="80" t="n">
        <v>30910.0053734766</v>
      </c>
      <c r="Q43" s="81" t="n">
        <v>572586.33741177</v>
      </c>
      <c r="R43" s="81" t="n">
        <v>15174.0681041155</v>
      </c>
      <c r="S43" s="82" t="n">
        <v>13828.0498114154</v>
      </c>
      <c r="T43" s="83" t="n">
        <v>11794.1563106153</v>
      </c>
      <c r="U43" s="80" t="n">
        <v>35809.5954938405</v>
      </c>
      <c r="V43" s="84" t="n">
        <v>74890.3984126984</v>
      </c>
      <c r="W43" s="80" t="n">
        <v>14910.4153427208</v>
      </c>
      <c r="X43" s="81" t="n">
        <v>30367.4833417686</v>
      </c>
      <c r="Y43" s="81" t="n">
        <v>9920.68498421301</v>
      </c>
      <c r="Z43" s="82" t="n">
        <v>7617.97489795818</v>
      </c>
      <c r="AA43" s="83" t="n">
        <v>9905.56427957668</v>
      </c>
      <c r="AB43" s="80" t="n">
        <v>668.883204508122</v>
      </c>
      <c r="AC43" s="84" t="n">
        <v>11307.4621035098</v>
      </c>
      <c r="AD43" s="85" t="n">
        <v>400678.049461761</v>
      </c>
      <c r="AE43" s="86" t="n">
        <v>211809.346277924</v>
      </c>
      <c r="AF43" s="86" t="n">
        <v>159300.990337155</v>
      </c>
      <c r="AG43" s="87" t="n">
        <v>29567.7128466826</v>
      </c>
      <c r="AH43" s="84" t="n">
        <v>82477.3343504083</v>
      </c>
      <c r="AI43" s="84" t="n">
        <v>12048.2652741733</v>
      </c>
      <c r="AJ43" s="88" t="n">
        <v>4139.3239808035</v>
      </c>
      <c r="AK43" s="84" t="n">
        <v>484252</v>
      </c>
      <c r="AL43" s="84" t="n">
        <v>487054</v>
      </c>
    </row>
    <row r="44" s="36" customFormat="true" ht="17.1" hidden="false" customHeight="true" outlineLevel="0" collapsed="false">
      <c r="A44" s="89" t="s">
        <v>111</v>
      </c>
      <c r="B44" s="90" t="n">
        <v>1103.88178986752</v>
      </c>
      <c r="C44" s="91" t="n">
        <v>32.9224099091746</v>
      </c>
      <c r="D44" s="91" t="n">
        <v>876.518599290896</v>
      </c>
      <c r="E44" s="92" t="n">
        <v>194.440780667446</v>
      </c>
      <c r="F44" s="93" t="n">
        <v>463.033215584619</v>
      </c>
      <c r="G44" s="90" t="n">
        <v>31.8443888711141</v>
      </c>
      <c r="H44" s="94" t="n">
        <v>4.72409582699427</v>
      </c>
      <c r="I44" s="95" t="n">
        <v>2.07772065164799</v>
      </c>
      <c r="J44" s="96" t="n">
        <v>18.9330239384384</v>
      </c>
      <c r="K44" s="96" t="n">
        <v>1.49477613552474</v>
      </c>
      <c r="L44" s="97" t="n">
        <v>1.85165956989536</v>
      </c>
      <c r="M44" s="98" t="n">
        <v>1.18666553853964</v>
      </c>
      <c r="N44" s="95" t="n">
        <v>54.3024195201968</v>
      </c>
      <c r="O44" s="99" t="n">
        <v>7.78507256392536</v>
      </c>
      <c r="P44" s="100" t="n">
        <v>31626.1211056864</v>
      </c>
      <c r="Q44" s="101" t="n">
        <v>550495.420658059</v>
      </c>
      <c r="R44" s="101" t="n">
        <v>15968.9098478319</v>
      </c>
      <c r="S44" s="102" t="n">
        <v>14353.0425000336</v>
      </c>
      <c r="T44" s="103" t="n">
        <v>13633.829635897</v>
      </c>
      <c r="U44" s="100" t="n">
        <v>36043.8614312077</v>
      </c>
      <c r="V44" s="104" t="n">
        <v>90833.4215618521</v>
      </c>
      <c r="W44" s="100" t="n">
        <v>15221.5463039275</v>
      </c>
      <c r="X44" s="101" t="n">
        <v>29075.9374967265</v>
      </c>
      <c r="Y44" s="101" t="n">
        <v>10683.1447655043</v>
      </c>
      <c r="Z44" s="102" t="n">
        <v>7751.44780033442</v>
      </c>
      <c r="AA44" s="103" t="n">
        <v>11489.1931998593</v>
      </c>
      <c r="AB44" s="100" t="n">
        <v>663.761610434353</v>
      </c>
      <c r="AC44" s="104" t="n">
        <v>11667.6396804261</v>
      </c>
      <c r="AD44" s="105" t="n">
        <v>370878.947177125</v>
      </c>
      <c r="AE44" s="106" t="n">
        <v>187991.524649296</v>
      </c>
      <c r="AF44" s="106" t="n">
        <v>152372.702318717</v>
      </c>
      <c r="AG44" s="107" t="n">
        <v>30514.7202091121</v>
      </c>
      <c r="AH44" s="104" t="n">
        <v>68016.1515993765</v>
      </c>
      <c r="AI44" s="104" t="n">
        <v>11291.374629295</v>
      </c>
      <c r="AJ44" s="108" t="n">
        <v>5128.39417493138</v>
      </c>
      <c r="AK44" s="104" t="n">
        <v>443685</v>
      </c>
      <c r="AL44" s="104" t="n">
        <v>447697</v>
      </c>
    </row>
    <row r="45" s="36" customFormat="true" ht="17.1" hidden="false" customHeight="true" outlineLevel="0" collapsed="false">
      <c r="A45" s="69" t="s">
        <v>112</v>
      </c>
      <c r="B45" s="70" t="n">
        <v>1107.77593042589</v>
      </c>
      <c r="C45" s="71" t="n">
        <v>30.6115871594833</v>
      </c>
      <c r="D45" s="71" t="n">
        <v>879.942192096176</v>
      </c>
      <c r="E45" s="72" t="n">
        <v>197.222151170226</v>
      </c>
      <c r="F45" s="73" t="n">
        <v>555.264356055762</v>
      </c>
      <c r="G45" s="70" t="n">
        <v>29.2461951656222</v>
      </c>
      <c r="H45" s="74" t="n">
        <v>4.15756490599821</v>
      </c>
      <c r="I45" s="75" t="n">
        <v>2.099524573698</v>
      </c>
      <c r="J45" s="76" t="n">
        <v>17.7293358735252</v>
      </c>
      <c r="K45" s="76" t="n">
        <v>1.62496519030945</v>
      </c>
      <c r="L45" s="77" t="n">
        <v>1.7908954139863</v>
      </c>
      <c r="M45" s="78" t="n">
        <v>1.2059732652296</v>
      </c>
      <c r="N45" s="75" t="n">
        <v>50.3593206108206</v>
      </c>
      <c r="O45" s="79" t="n">
        <v>8.25335302079488</v>
      </c>
      <c r="P45" s="80" t="n">
        <v>31929.2780304097</v>
      </c>
      <c r="Q45" s="81" t="n">
        <v>567419.637270631</v>
      </c>
      <c r="R45" s="81" t="n">
        <v>17196.0896244158</v>
      </c>
      <c r="S45" s="82" t="n">
        <v>14548.5949678357</v>
      </c>
      <c r="T45" s="83" t="n">
        <v>13967.7734491244</v>
      </c>
      <c r="U45" s="80" t="n">
        <v>33125.1908376918</v>
      </c>
      <c r="V45" s="84" t="n">
        <v>93063.5640457734</v>
      </c>
      <c r="W45" s="80" t="n">
        <v>15207.8610702665</v>
      </c>
      <c r="X45" s="81" t="n">
        <v>32004.5624561688</v>
      </c>
      <c r="Y45" s="81" t="n">
        <v>10582.4356896784</v>
      </c>
      <c r="Z45" s="82" t="n">
        <v>8123.64298563496</v>
      </c>
      <c r="AA45" s="83" t="n">
        <v>11582.1584539564</v>
      </c>
      <c r="AB45" s="80" t="n">
        <v>657.776761797185</v>
      </c>
      <c r="AC45" s="84" t="n">
        <v>11275.8491986582</v>
      </c>
      <c r="AD45" s="85" t="n">
        <v>381842.71402201</v>
      </c>
      <c r="AE45" s="86" t="n">
        <v>183549.904153076</v>
      </c>
      <c r="AF45" s="86" t="n">
        <v>166877.175205694</v>
      </c>
      <c r="AG45" s="87" t="n">
        <v>31415.6346632398</v>
      </c>
      <c r="AH45" s="84" t="n">
        <v>82113.5276045892</v>
      </c>
      <c r="AI45" s="84" t="n">
        <v>9746.82785997049</v>
      </c>
      <c r="AJ45" s="88" t="n">
        <v>5324.34529287165</v>
      </c>
      <c r="AK45" s="84" t="n">
        <v>469254</v>
      </c>
      <c r="AL45" s="84" t="n">
        <v>472248</v>
      </c>
    </row>
    <row r="46" s="36" customFormat="true" ht="17.1" hidden="false" customHeight="true" outlineLevel="0" collapsed="false">
      <c r="A46" s="69" t="s">
        <v>113</v>
      </c>
      <c r="B46" s="70" t="n">
        <v>1079.95738782046</v>
      </c>
      <c r="C46" s="71" t="n">
        <v>28.4039290546911</v>
      </c>
      <c r="D46" s="71" t="n">
        <v>858.930857768617</v>
      </c>
      <c r="E46" s="72" t="n">
        <v>192.622600997151</v>
      </c>
      <c r="F46" s="73" t="n">
        <v>476.466696001138</v>
      </c>
      <c r="G46" s="70" t="n">
        <v>26.8579141867459</v>
      </c>
      <c r="H46" s="74" t="n">
        <v>5.79102166670527</v>
      </c>
      <c r="I46" s="75" t="n">
        <v>1.98930272739248</v>
      </c>
      <c r="J46" s="76" t="n">
        <v>16.9925338365132</v>
      </c>
      <c r="K46" s="76" t="n">
        <v>1.53872467320671</v>
      </c>
      <c r="L46" s="77" t="n">
        <v>1.78613177425145</v>
      </c>
      <c r="M46" s="78" t="n">
        <v>1.19027714031578</v>
      </c>
      <c r="N46" s="75" t="n">
        <v>48.2773185843978</v>
      </c>
      <c r="O46" s="79" t="n">
        <v>6.40653564899452</v>
      </c>
      <c r="P46" s="80" t="n">
        <v>30166.7818459757</v>
      </c>
      <c r="Q46" s="81" t="n">
        <v>569893.5153167</v>
      </c>
      <c r="R46" s="81" t="n">
        <v>16212.1096215911</v>
      </c>
      <c r="S46" s="82" t="n">
        <v>12805.0535464934</v>
      </c>
      <c r="T46" s="83" t="n">
        <v>13772.5635246599</v>
      </c>
      <c r="U46" s="80" t="n">
        <v>32333.4457323758</v>
      </c>
      <c r="V46" s="84" t="n">
        <v>69935.0785534735</v>
      </c>
      <c r="W46" s="80" t="n">
        <v>15164.5003199274</v>
      </c>
      <c r="X46" s="81" t="n">
        <v>33537.8773289318</v>
      </c>
      <c r="Y46" s="81" t="n">
        <v>10536.0691902113</v>
      </c>
      <c r="Z46" s="82" t="n">
        <v>7169.15388387839</v>
      </c>
      <c r="AA46" s="83" t="n">
        <v>11570.8880378951</v>
      </c>
      <c r="AB46" s="80" t="n">
        <v>669.744026397217</v>
      </c>
      <c r="AC46" s="84" t="n">
        <v>10916.2084448011</v>
      </c>
      <c r="AD46" s="85" t="n">
        <v>347998.646011634</v>
      </c>
      <c r="AE46" s="86" t="n">
        <v>168075.982145054</v>
      </c>
      <c r="AF46" s="86" t="n">
        <v>153311.158768431</v>
      </c>
      <c r="AG46" s="87" t="n">
        <v>26611.5050981495</v>
      </c>
      <c r="AH46" s="84" t="n">
        <v>69191.6761506423</v>
      </c>
      <c r="AI46" s="84" t="n">
        <v>8484.68634694129</v>
      </c>
      <c r="AJ46" s="88" t="n">
        <v>5578.67658998647</v>
      </c>
      <c r="AK46" s="84" t="n">
        <v>418196</v>
      </c>
      <c r="AL46" s="84" t="n">
        <v>421192</v>
      </c>
    </row>
    <row r="47" s="36" customFormat="true" ht="17.1" hidden="false" customHeight="true" outlineLevel="0" collapsed="false">
      <c r="A47" s="69" t="s">
        <v>114</v>
      </c>
      <c r="B47" s="70" t="n">
        <v>1001.72048735043</v>
      </c>
      <c r="C47" s="71" t="n">
        <v>32.8435227643949</v>
      </c>
      <c r="D47" s="71" t="n">
        <v>795.055111250923</v>
      </c>
      <c r="E47" s="72" t="n">
        <v>173.821853335108</v>
      </c>
      <c r="F47" s="73" t="n">
        <v>521.379051675116</v>
      </c>
      <c r="G47" s="70" t="n">
        <v>31.6584191358846</v>
      </c>
      <c r="H47" s="74" t="n">
        <v>4.73980956068287</v>
      </c>
      <c r="I47" s="75" t="n">
        <v>2.10307489020837</v>
      </c>
      <c r="J47" s="76" t="n">
        <v>18.1052292276805</v>
      </c>
      <c r="K47" s="76" t="n">
        <v>1.50631542744791</v>
      </c>
      <c r="L47" s="77" t="n">
        <v>1.80903557221462</v>
      </c>
      <c r="M47" s="78" t="n">
        <v>1.17258687706678</v>
      </c>
      <c r="N47" s="75" t="n">
        <v>51.7337002216617</v>
      </c>
      <c r="O47" s="79" t="n">
        <v>6.26726228462029</v>
      </c>
      <c r="P47" s="80" t="n">
        <v>34417.2145635149</v>
      </c>
      <c r="Q47" s="81" t="n">
        <v>582710.915381923</v>
      </c>
      <c r="R47" s="81" t="n">
        <v>16281.7753320926</v>
      </c>
      <c r="S47" s="82" t="n">
        <v>13768.3552871079</v>
      </c>
      <c r="T47" s="83" t="n">
        <v>14464.9859987237</v>
      </c>
      <c r="U47" s="80" t="n">
        <v>34439.260012994</v>
      </c>
      <c r="V47" s="84" t="n">
        <v>69188.575622208</v>
      </c>
      <c r="W47" s="80" t="n">
        <v>16365.18733772</v>
      </c>
      <c r="X47" s="81" t="n">
        <v>32184.674828145</v>
      </c>
      <c r="Y47" s="81" t="n">
        <v>10809.0078846753</v>
      </c>
      <c r="Z47" s="82" t="n">
        <v>7610.88145450488</v>
      </c>
      <c r="AA47" s="83" t="n">
        <v>12335.9610120385</v>
      </c>
      <c r="AB47" s="80" t="n">
        <v>665.702624506525</v>
      </c>
      <c r="AC47" s="84" t="n">
        <v>11039.6808813946</v>
      </c>
      <c r="AD47" s="85" t="n">
        <v>360067.485931676</v>
      </c>
      <c r="AE47" s="86" t="n">
        <v>194846.420923212</v>
      </c>
      <c r="AF47" s="86" t="n">
        <v>139769.847852255</v>
      </c>
      <c r="AG47" s="87" t="n">
        <v>25451.2171562096</v>
      </c>
      <c r="AH47" s="84" t="n">
        <v>75670.9018081867</v>
      </c>
      <c r="AI47" s="84" t="n">
        <v>10718.5211040947</v>
      </c>
      <c r="AJ47" s="88" t="n">
        <v>4409.49597358206</v>
      </c>
      <c r="AK47" s="84" t="n">
        <v>451308</v>
      </c>
      <c r="AL47" s="84" t="n">
        <v>454207</v>
      </c>
    </row>
    <row r="48" s="36" customFormat="true" ht="17.1" hidden="false" customHeight="true" outlineLevel="0" collapsed="false">
      <c r="A48" s="109" t="s">
        <v>115</v>
      </c>
      <c r="B48" s="110" t="n">
        <v>1033.87270103473</v>
      </c>
      <c r="C48" s="111" t="n">
        <v>27.22192603675</v>
      </c>
      <c r="D48" s="111" t="n">
        <v>816.480628074475</v>
      </c>
      <c r="E48" s="112" t="n">
        <v>190.170146923501</v>
      </c>
      <c r="F48" s="113" t="n">
        <v>577.113950149659</v>
      </c>
      <c r="G48" s="110" t="n">
        <v>25.432531585622</v>
      </c>
      <c r="H48" s="114" t="n">
        <v>5.39488656716696</v>
      </c>
      <c r="I48" s="115" t="n">
        <v>2.02742015578718</v>
      </c>
      <c r="J48" s="116" t="n">
        <v>17.0323165000427</v>
      </c>
      <c r="K48" s="116" t="n">
        <v>1.5441811639108</v>
      </c>
      <c r="L48" s="117" t="n">
        <v>1.95429141765395</v>
      </c>
      <c r="M48" s="118" t="n">
        <v>1.20249511179669</v>
      </c>
      <c r="N48" s="115" t="n">
        <v>49.987652875691</v>
      </c>
      <c r="O48" s="119" t="n">
        <v>6.85859648517669</v>
      </c>
      <c r="P48" s="120" t="n">
        <v>28946.0844150187</v>
      </c>
      <c r="Q48" s="121" t="n">
        <v>570719.614932923</v>
      </c>
      <c r="R48" s="121" t="n">
        <v>14298.8363542589</v>
      </c>
      <c r="S48" s="122" t="n">
        <v>14280.6664967305</v>
      </c>
      <c r="T48" s="123" t="n">
        <v>11072.0893865692</v>
      </c>
      <c r="U48" s="120" t="n">
        <v>33233.6943217862</v>
      </c>
      <c r="V48" s="124" t="n">
        <v>78709.4049635238</v>
      </c>
      <c r="W48" s="120" t="n">
        <v>14277.2993216988</v>
      </c>
      <c r="X48" s="121" t="n">
        <v>33508.0442482085</v>
      </c>
      <c r="Y48" s="121" t="n">
        <v>9259.81788176041</v>
      </c>
      <c r="Z48" s="122" t="n">
        <v>7307.337261847</v>
      </c>
      <c r="AA48" s="123" t="n">
        <v>9207.59617062057</v>
      </c>
      <c r="AB48" s="120" t="n">
        <v>664.838063199958</v>
      </c>
      <c r="AC48" s="124" t="n">
        <v>11476.0221181748</v>
      </c>
      <c r="AD48" s="125" t="n">
        <v>326397.428382677</v>
      </c>
      <c r="AE48" s="126" t="n">
        <v>162863.197258657</v>
      </c>
      <c r="AF48" s="126" t="n">
        <v>133523.479910764</v>
      </c>
      <c r="AG48" s="127" t="n">
        <v>30010.7512132565</v>
      </c>
      <c r="AH48" s="124" t="n">
        <v>68312.4693474967</v>
      </c>
      <c r="AI48" s="124" t="n">
        <v>8252.08844564349</v>
      </c>
      <c r="AJ48" s="128" t="n">
        <v>5865.84500217944</v>
      </c>
      <c r="AK48" s="124" t="n">
        <v>401356</v>
      </c>
      <c r="AL48" s="124" t="n">
        <v>405594</v>
      </c>
    </row>
    <row r="49" s="36" customFormat="true" ht="17.1" hidden="false" customHeight="true" outlineLevel="0" collapsed="false">
      <c r="A49" s="69" t="s">
        <v>116</v>
      </c>
      <c r="B49" s="70" t="n">
        <v>1144.22594239951</v>
      </c>
      <c r="C49" s="71" t="n">
        <v>34.3735042435704</v>
      </c>
      <c r="D49" s="71" t="n">
        <v>912.909910225429</v>
      </c>
      <c r="E49" s="72" t="n">
        <v>196.942527930515</v>
      </c>
      <c r="F49" s="73" t="n">
        <v>685.527498569911</v>
      </c>
      <c r="G49" s="70" t="n">
        <v>33.1716457114839</v>
      </c>
      <c r="H49" s="74" t="n">
        <v>6.25328336777221</v>
      </c>
      <c r="I49" s="75" t="n">
        <v>2.1969448008305</v>
      </c>
      <c r="J49" s="76" t="n">
        <v>18.4689580220079</v>
      </c>
      <c r="K49" s="76" t="n">
        <v>1.65464689743277</v>
      </c>
      <c r="L49" s="77" t="n">
        <v>1.87067202532321</v>
      </c>
      <c r="M49" s="78" t="n">
        <v>1.23214711452004</v>
      </c>
      <c r="N49" s="75" t="n">
        <v>53.0570835312956</v>
      </c>
      <c r="O49" s="79" t="n">
        <v>6.54065154485205</v>
      </c>
      <c r="P49" s="80" t="n">
        <v>31674.5061315689</v>
      </c>
      <c r="Q49" s="81" t="n">
        <v>556456.381673686</v>
      </c>
      <c r="R49" s="81" t="n">
        <v>15861.7379760214</v>
      </c>
      <c r="S49" s="82" t="n">
        <v>13380.0356255817</v>
      </c>
      <c r="T49" s="83" t="n">
        <v>10895.313055162</v>
      </c>
      <c r="U49" s="80" t="n">
        <v>35245.6970560805</v>
      </c>
      <c r="V49" s="84" t="n">
        <v>70079.5332773266</v>
      </c>
      <c r="W49" s="80" t="n">
        <v>14417.5247915174</v>
      </c>
      <c r="X49" s="81" t="n">
        <v>30129.2785987495</v>
      </c>
      <c r="Y49" s="81" t="n">
        <v>9586.17696659715</v>
      </c>
      <c r="Z49" s="82" t="n">
        <v>7152.52884763159</v>
      </c>
      <c r="AA49" s="83" t="n">
        <v>8842.54236102809</v>
      </c>
      <c r="AB49" s="80" t="n">
        <v>664.297671682065</v>
      </c>
      <c r="AC49" s="84" t="n">
        <v>10714.4575424575</v>
      </c>
      <c r="AD49" s="85" t="n">
        <v>403698.525700992</v>
      </c>
      <c r="AE49" s="86" t="n">
        <v>213911.818844129</v>
      </c>
      <c r="AF49" s="86" t="n">
        <v>161525.940455492</v>
      </c>
      <c r="AG49" s="87" t="n">
        <v>28260.7664013714</v>
      </c>
      <c r="AH49" s="84" t="n">
        <v>78051.7173319456</v>
      </c>
      <c r="AI49" s="84" t="n">
        <v>12027.9940308559</v>
      </c>
      <c r="AJ49" s="88" t="n">
        <v>5999.53728419248</v>
      </c>
      <c r="AK49" s="84" t="n">
        <v>479555</v>
      </c>
      <c r="AL49" s="84" t="n">
        <v>483561</v>
      </c>
    </row>
    <row r="50" s="36" customFormat="true" ht="17.1" hidden="false" customHeight="true" outlineLevel="0" collapsed="false">
      <c r="A50" s="69" t="s">
        <v>117</v>
      </c>
      <c r="B50" s="70" t="n">
        <v>1112.37585245618</v>
      </c>
      <c r="C50" s="71" t="n">
        <v>35.6477091962894</v>
      </c>
      <c r="D50" s="71" t="n">
        <v>874.79564676421</v>
      </c>
      <c r="E50" s="72" t="n">
        <v>201.932496495677</v>
      </c>
      <c r="F50" s="73" t="n">
        <v>610.123635676374</v>
      </c>
      <c r="G50" s="70" t="n">
        <v>33.7208826169814</v>
      </c>
      <c r="H50" s="74" t="n">
        <v>3.69521049564519</v>
      </c>
      <c r="I50" s="75" t="n">
        <v>2.11308335155083</v>
      </c>
      <c r="J50" s="76" t="n">
        <v>18.1715045639707</v>
      </c>
      <c r="K50" s="76" t="n">
        <v>1.54611961097088</v>
      </c>
      <c r="L50" s="77" t="n">
        <v>1.73439978785303</v>
      </c>
      <c r="M50" s="78" t="n">
        <v>1.18732436759427</v>
      </c>
      <c r="N50" s="75" t="n">
        <v>54.0236520569443</v>
      </c>
      <c r="O50" s="79" t="n">
        <v>6.47242349330833</v>
      </c>
      <c r="P50" s="80" t="n">
        <v>31362.2837480504</v>
      </c>
      <c r="Q50" s="81" t="n">
        <v>534764.665235179</v>
      </c>
      <c r="R50" s="81" t="n">
        <v>15046.2193538746</v>
      </c>
      <c r="S50" s="82" t="n">
        <v>13178.3873304579</v>
      </c>
      <c r="T50" s="83" t="n">
        <v>12084.8089026495</v>
      </c>
      <c r="U50" s="80" t="n">
        <v>34767.0397470388</v>
      </c>
      <c r="V50" s="84" t="n">
        <v>71357.5002131106</v>
      </c>
      <c r="W50" s="80" t="n">
        <v>14841.9529807156</v>
      </c>
      <c r="X50" s="81" t="n">
        <v>29428.7500164118</v>
      </c>
      <c r="Y50" s="81" t="n">
        <v>9731.60113041087</v>
      </c>
      <c r="Z50" s="82" t="n">
        <v>7598.24085701206</v>
      </c>
      <c r="AA50" s="83" t="n">
        <v>10178.1865448744</v>
      </c>
      <c r="AB50" s="80" t="n">
        <v>643.552192850498</v>
      </c>
      <c r="AC50" s="84" t="n">
        <v>11024.850318723</v>
      </c>
      <c r="AD50" s="85" t="n">
        <v>371184.088664987</v>
      </c>
      <c r="AE50" s="86" t="n">
        <v>197659.893292408</v>
      </c>
      <c r="AF50" s="86" t="n">
        <v>145058.618626453</v>
      </c>
      <c r="AG50" s="87" t="n">
        <v>28465.5767461257</v>
      </c>
      <c r="AH50" s="84" t="n">
        <v>78470.47220378</v>
      </c>
      <c r="AI50" s="84" t="n">
        <v>11436.3598545382</v>
      </c>
      <c r="AJ50" s="88" t="n">
        <v>3833.16132583782</v>
      </c>
      <c r="AK50" s="84" t="n">
        <v>453478</v>
      </c>
      <c r="AL50" s="84" t="n">
        <v>457611</v>
      </c>
    </row>
    <row r="51" s="36" customFormat="true" ht="17.1" hidden="false" customHeight="true" outlineLevel="0" collapsed="false">
      <c r="A51" s="69" t="s">
        <v>118</v>
      </c>
      <c r="B51" s="70" t="n">
        <v>1088.53381562273</v>
      </c>
      <c r="C51" s="71" t="n">
        <v>32.4787460475646</v>
      </c>
      <c r="D51" s="71" t="n">
        <v>874.081374032653</v>
      </c>
      <c r="E51" s="72" t="n">
        <v>181.973695542514</v>
      </c>
      <c r="F51" s="73" t="n">
        <v>549.605187071691</v>
      </c>
      <c r="G51" s="70" t="n">
        <v>31.2587507228189</v>
      </c>
      <c r="H51" s="74" t="n">
        <v>4.09158577246275</v>
      </c>
      <c r="I51" s="75" t="n">
        <v>2.0694795611051</v>
      </c>
      <c r="J51" s="76" t="n">
        <v>18.2852294078429</v>
      </c>
      <c r="K51" s="76" t="n">
        <v>1.51447783542869</v>
      </c>
      <c r="L51" s="77" t="n">
        <v>1.84114683340275</v>
      </c>
      <c r="M51" s="78" t="n">
        <v>1.18807083554206</v>
      </c>
      <c r="N51" s="75" t="n">
        <v>52.7073303210164</v>
      </c>
      <c r="O51" s="79" t="n">
        <v>6.85993504931441</v>
      </c>
      <c r="P51" s="80" t="n">
        <v>31333.9605447599</v>
      </c>
      <c r="Q51" s="81" t="n">
        <v>548760.093702649</v>
      </c>
      <c r="R51" s="81" t="n">
        <v>15842.9998752894</v>
      </c>
      <c r="S51" s="82" t="n">
        <v>13391.8520415614</v>
      </c>
      <c r="T51" s="83" t="n">
        <v>11673.7394263349</v>
      </c>
      <c r="U51" s="80" t="n">
        <v>34910.5119416849</v>
      </c>
      <c r="V51" s="84" t="n">
        <v>77696.5218306471</v>
      </c>
      <c r="W51" s="80" t="n">
        <v>15140.9857500731</v>
      </c>
      <c r="X51" s="81" t="n">
        <v>30011.1134218133</v>
      </c>
      <c r="Y51" s="81" t="n">
        <v>10461.0311915227</v>
      </c>
      <c r="Z51" s="82" t="n">
        <v>7273.64694580662</v>
      </c>
      <c r="AA51" s="83" t="n">
        <v>9825.79411690446</v>
      </c>
      <c r="AB51" s="80" t="n">
        <v>662.346427509434</v>
      </c>
      <c r="AC51" s="84" t="n">
        <v>11326.1308266194</v>
      </c>
      <c r="AD51" s="85" t="n">
        <v>371523.642395059</v>
      </c>
      <c r="AE51" s="86" t="n">
        <v>189706.684023343</v>
      </c>
      <c r="AF51" s="86" t="n">
        <v>154757.116751282</v>
      </c>
      <c r="AG51" s="87" t="n">
        <v>27059.8416204334</v>
      </c>
      <c r="AH51" s="84" t="n">
        <v>66939.9192426463</v>
      </c>
      <c r="AI51" s="84" t="n">
        <v>10862.1563828117</v>
      </c>
      <c r="AJ51" s="88" t="n">
        <v>4480.54418768973</v>
      </c>
      <c r="AK51" s="84" t="n">
        <v>442069</v>
      </c>
      <c r="AL51" s="84" t="n">
        <v>445050</v>
      </c>
    </row>
    <row r="52" s="36" customFormat="true" ht="17.1" hidden="false" customHeight="true" outlineLevel="0" collapsed="false">
      <c r="A52" s="69" t="s">
        <v>119</v>
      </c>
      <c r="B52" s="70" t="n">
        <v>1042.21571843698</v>
      </c>
      <c r="C52" s="71" t="n">
        <v>36.7124337016345</v>
      </c>
      <c r="D52" s="71" t="n">
        <v>853.788061714723</v>
      </c>
      <c r="E52" s="72" t="n">
        <v>151.715223020624</v>
      </c>
      <c r="F52" s="73" t="n">
        <v>576.798694432186</v>
      </c>
      <c r="G52" s="70" t="n">
        <v>34.6658229323653</v>
      </c>
      <c r="H52" s="74" t="n">
        <v>4.22477747895521</v>
      </c>
      <c r="I52" s="75" t="n">
        <v>2.15269652791398</v>
      </c>
      <c r="J52" s="76" t="n">
        <v>17.4490043545314</v>
      </c>
      <c r="K52" s="76" t="n">
        <v>1.52710091982899</v>
      </c>
      <c r="L52" s="77" t="n">
        <v>1.97184041621961</v>
      </c>
      <c r="M52" s="78" t="n">
        <v>1.18630772539809</v>
      </c>
      <c r="N52" s="75" t="n">
        <v>51.6652015179901</v>
      </c>
      <c r="O52" s="79" t="n">
        <v>7.60819865983445</v>
      </c>
      <c r="P52" s="80" t="n">
        <v>34383.2678280898</v>
      </c>
      <c r="Q52" s="81" t="n">
        <v>533193.377245305</v>
      </c>
      <c r="R52" s="81" t="n">
        <v>16418.6308752224</v>
      </c>
      <c r="S52" s="82" t="n">
        <v>14777.1897492749</v>
      </c>
      <c r="T52" s="83" t="n">
        <v>12780.6879461444</v>
      </c>
      <c r="U52" s="80" t="n">
        <v>33498.5042273142</v>
      </c>
      <c r="V52" s="84" t="n">
        <v>88257.7522664565</v>
      </c>
      <c r="W52" s="80" t="n">
        <v>15972.1852951601</v>
      </c>
      <c r="X52" s="81" t="n">
        <v>30557.2379037683</v>
      </c>
      <c r="Y52" s="81" t="n">
        <v>10751.5034939937</v>
      </c>
      <c r="Z52" s="82" t="n">
        <v>7494.11038932122</v>
      </c>
      <c r="AA52" s="83" t="n">
        <v>10773.5014048362</v>
      </c>
      <c r="AB52" s="80" t="n">
        <v>648.3765328129</v>
      </c>
      <c r="AC52" s="84" t="n">
        <v>11600.3480209305</v>
      </c>
      <c r="AD52" s="85" t="n">
        <v>383984.255055903</v>
      </c>
      <c r="AE52" s="86" t="n">
        <v>203884.880281318</v>
      </c>
      <c r="AF52" s="86" t="n">
        <v>155906.520408343</v>
      </c>
      <c r="AG52" s="87" t="n">
        <v>24192.8543662418</v>
      </c>
      <c r="AH52" s="84" t="n">
        <v>78128.679347109</v>
      </c>
      <c r="AI52" s="84" t="n">
        <v>11431.2561598888</v>
      </c>
      <c r="AJ52" s="88" t="n">
        <v>4874.60534927295</v>
      </c>
      <c r="AK52" s="84" t="n">
        <v>470770</v>
      </c>
      <c r="AL52" s="84" t="n">
        <v>473793</v>
      </c>
    </row>
    <row r="53" s="36" customFormat="true" ht="17.1" hidden="false" customHeight="true" outlineLevel="0" collapsed="false">
      <c r="A53" s="109" t="s">
        <v>120</v>
      </c>
      <c r="B53" s="70" t="n">
        <v>1016.54967811991</v>
      </c>
      <c r="C53" s="71" t="n">
        <v>30.6747847669278</v>
      </c>
      <c r="D53" s="71" t="n">
        <v>827.146901419375</v>
      </c>
      <c r="E53" s="72" t="n">
        <v>158.727991933607</v>
      </c>
      <c r="F53" s="73" t="n">
        <v>580.640657721244</v>
      </c>
      <c r="G53" s="70" t="n">
        <v>29.3453812146126</v>
      </c>
      <c r="H53" s="74" t="n">
        <v>5.04227099976732</v>
      </c>
      <c r="I53" s="75" t="n">
        <v>2.12339605726221</v>
      </c>
      <c r="J53" s="76" t="n">
        <v>17.9024754102506</v>
      </c>
      <c r="K53" s="76" t="n">
        <v>1.56459924393344</v>
      </c>
      <c r="L53" s="77" t="n">
        <v>1.98597347640827</v>
      </c>
      <c r="M53" s="78" t="n">
        <v>1.18239494002298</v>
      </c>
      <c r="N53" s="75" t="n">
        <v>51.440134795824</v>
      </c>
      <c r="O53" s="79" t="n">
        <v>6.45085371481311</v>
      </c>
      <c r="P53" s="80" t="n">
        <v>31085.2949114458</v>
      </c>
      <c r="Q53" s="81" t="n">
        <v>529392.052175782</v>
      </c>
      <c r="R53" s="81" t="n">
        <v>15716.6532699199</v>
      </c>
      <c r="S53" s="82" t="n">
        <v>14873.1058524882</v>
      </c>
      <c r="T53" s="83" t="n">
        <v>11214.6022721808</v>
      </c>
      <c r="U53" s="80" t="n">
        <v>34106.0746663143</v>
      </c>
      <c r="V53" s="84" t="n">
        <v>73610.3468697124</v>
      </c>
      <c r="W53" s="80" t="n">
        <v>14639.4238630759</v>
      </c>
      <c r="X53" s="81" t="n">
        <v>29570.8855923167</v>
      </c>
      <c r="Y53" s="81" t="n">
        <v>10045.1622553567</v>
      </c>
      <c r="Z53" s="82" t="n">
        <v>7489.07577526509</v>
      </c>
      <c r="AA53" s="83" t="n">
        <v>9484.65008820394</v>
      </c>
      <c r="AB53" s="80" t="n">
        <v>663.024597460485</v>
      </c>
      <c r="AC53" s="84" t="n">
        <v>11410.9465388559</v>
      </c>
      <c r="AD53" s="85" t="n">
        <v>343041.970111344</v>
      </c>
      <c r="AE53" s="86" t="n">
        <v>171120.248761006</v>
      </c>
      <c r="AF53" s="86" t="n">
        <v>146573.484958618</v>
      </c>
      <c r="AG53" s="87" t="n">
        <v>25348.2363917202</v>
      </c>
      <c r="AH53" s="84" t="n">
        <v>69718.4760254737</v>
      </c>
      <c r="AI53" s="84" t="n">
        <v>9986.14250491468</v>
      </c>
      <c r="AJ53" s="88" t="n">
        <v>4807.28115242925</v>
      </c>
      <c r="AK53" s="84" t="n">
        <v>414241</v>
      </c>
      <c r="AL53" s="84" t="n">
        <v>417221</v>
      </c>
    </row>
    <row r="54" s="36" customFormat="true" ht="17.1" hidden="false" customHeight="true" outlineLevel="0" collapsed="false">
      <c r="A54" s="69" t="s">
        <v>121</v>
      </c>
      <c r="B54" s="90" t="n">
        <v>1080.82944497366</v>
      </c>
      <c r="C54" s="91" t="n">
        <v>37.9697649762393</v>
      </c>
      <c r="D54" s="91" t="n">
        <v>866.64944486602</v>
      </c>
      <c r="E54" s="92" t="n">
        <v>176.210235131397</v>
      </c>
      <c r="F54" s="93" t="n">
        <v>585.051207947861</v>
      </c>
      <c r="G54" s="90" t="n">
        <v>36.1910758781773</v>
      </c>
      <c r="H54" s="94" t="n">
        <v>3.46077465812035</v>
      </c>
      <c r="I54" s="95" t="n">
        <v>2.2263175322412</v>
      </c>
      <c r="J54" s="96" t="n">
        <v>18.5108926749065</v>
      </c>
      <c r="K54" s="96" t="n">
        <v>1.57332099631753</v>
      </c>
      <c r="L54" s="97" t="n">
        <v>1.92893182415139</v>
      </c>
      <c r="M54" s="98" t="n">
        <v>1.18159268395105</v>
      </c>
      <c r="N54" s="95" t="n">
        <v>53.8604770473032</v>
      </c>
      <c r="O54" s="99" t="n">
        <v>7.48332167016562</v>
      </c>
      <c r="P54" s="100" t="n">
        <v>34634.0032261116</v>
      </c>
      <c r="Q54" s="101" t="n">
        <v>543376.988696281</v>
      </c>
      <c r="R54" s="101" t="n">
        <v>16698.6045472046</v>
      </c>
      <c r="S54" s="102" t="n">
        <v>13221.2386368495</v>
      </c>
      <c r="T54" s="103" t="n">
        <v>11123.2284144958</v>
      </c>
      <c r="U54" s="100" t="n">
        <v>35664.4982378396</v>
      </c>
      <c r="V54" s="104" t="n">
        <v>83756.372366068</v>
      </c>
      <c r="W54" s="100" t="n">
        <v>15556.6322973013</v>
      </c>
      <c r="X54" s="101" t="n">
        <v>29354.445419744</v>
      </c>
      <c r="Y54" s="101" t="n">
        <v>10613.6030640212</v>
      </c>
      <c r="Z54" s="102" t="n">
        <v>6854.17621883347</v>
      </c>
      <c r="AA54" s="103" t="n">
        <v>9413.75870515852</v>
      </c>
      <c r="AB54" s="100" t="n">
        <v>662.164544263451</v>
      </c>
      <c r="AC54" s="104" t="n">
        <v>11192.405733404</v>
      </c>
      <c r="AD54" s="105" t="n">
        <v>401142.60526301</v>
      </c>
      <c r="AE54" s="106" t="n">
        <v>214438.673798299</v>
      </c>
      <c r="AF54" s="106" t="n">
        <v>161389.920730607</v>
      </c>
      <c r="AG54" s="107" t="n">
        <v>25314.0107341033</v>
      </c>
      <c r="AH54" s="104" t="n">
        <v>69103.606007376</v>
      </c>
      <c r="AI54" s="104" t="n">
        <v>12645.8888581869</v>
      </c>
      <c r="AJ54" s="108" t="n">
        <v>3669.81684072813</v>
      </c>
      <c r="AK54" s="104" t="n">
        <v>474244</v>
      </c>
      <c r="AL54" s="104" t="n">
        <v>477783</v>
      </c>
    </row>
    <row r="55" s="36" customFormat="true" ht="17.1" hidden="false" customHeight="true" outlineLevel="0" collapsed="false">
      <c r="A55" s="129" t="s">
        <v>122</v>
      </c>
      <c r="B55" s="130" t="n">
        <v>747.159386080387</v>
      </c>
      <c r="C55" s="131" t="n">
        <v>24.353775464399</v>
      </c>
      <c r="D55" s="131" t="n">
        <v>592.528761720306</v>
      </c>
      <c r="E55" s="132" t="n">
        <v>130.276848895681</v>
      </c>
      <c r="F55" s="133" t="n">
        <v>408.380365870266</v>
      </c>
      <c r="G55" s="130" t="n">
        <v>22.9720528378399</v>
      </c>
      <c r="H55" s="134" t="n">
        <v>3.21838732618136</v>
      </c>
      <c r="I55" s="135" t="n">
        <v>2.07375163741954</v>
      </c>
      <c r="J55" s="136" t="n">
        <v>17.1346574023258</v>
      </c>
      <c r="K55" s="136" t="n">
        <v>1.50240638957294</v>
      </c>
      <c r="L55" s="137" t="n">
        <v>1.85689480286183</v>
      </c>
      <c r="M55" s="138" t="n">
        <v>1.14962945397801</v>
      </c>
      <c r="N55" s="135" t="n">
        <v>50.2100294208053</v>
      </c>
      <c r="O55" s="139" t="n">
        <v>8.1288199341796</v>
      </c>
      <c r="P55" s="140" t="n">
        <v>35423.1162038801</v>
      </c>
      <c r="Q55" s="141" t="n">
        <v>587689.414948587</v>
      </c>
      <c r="R55" s="141" t="n">
        <v>17397.792635103</v>
      </c>
      <c r="S55" s="142" t="n">
        <v>14166.486143804</v>
      </c>
      <c r="T55" s="143" t="n">
        <v>12835.6373366877</v>
      </c>
      <c r="U55" s="140" t="n">
        <v>33209.6135555263</v>
      </c>
      <c r="V55" s="144" t="n">
        <v>96268.9322206551</v>
      </c>
      <c r="W55" s="140" t="n">
        <v>17081.6579790426</v>
      </c>
      <c r="X55" s="141" t="n">
        <v>34298.288033983</v>
      </c>
      <c r="Y55" s="141" t="n">
        <v>11579.9511742281</v>
      </c>
      <c r="Z55" s="142" t="n">
        <v>7629.12692844566</v>
      </c>
      <c r="AA55" s="143" t="n">
        <v>11165.0212964475</v>
      </c>
      <c r="AB55" s="140" t="n">
        <v>661.413943361789</v>
      </c>
      <c r="AC55" s="144" t="n">
        <v>11842.9160690187</v>
      </c>
      <c r="AD55" s="145" t="n">
        <v>289678.329676205</v>
      </c>
      <c r="AE55" s="146" t="n">
        <v>151719.299794157</v>
      </c>
      <c r="AF55" s="146" t="n">
        <v>118113.820173094</v>
      </c>
      <c r="AG55" s="147" t="n">
        <v>19845.2097089535</v>
      </c>
      <c r="AH55" s="144" t="n">
        <v>54818.7745855383</v>
      </c>
      <c r="AI55" s="144" t="n">
        <v>7403.56542670375</v>
      </c>
      <c r="AJ55" s="148" t="n">
        <v>4653.4064165046</v>
      </c>
      <c r="AK55" s="144" t="n">
        <v>348249</v>
      </c>
      <c r="AL55" s="144" t="n">
        <v>350320</v>
      </c>
    </row>
    <row r="56" s="36" customFormat="true" ht="17.1" hidden="false" customHeight="true" outlineLevel="0" collapsed="false">
      <c r="A56" s="149" t="s">
        <v>123</v>
      </c>
      <c r="B56" s="150" t="n">
        <v>731.064114276514</v>
      </c>
      <c r="C56" s="151" t="n">
        <v>8.65859506533237</v>
      </c>
      <c r="D56" s="151" t="n">
        <v>531.93917946887</v>
      </c>
      <c r="E56" s="152" t="n">
        <v>190.466339742311</v>
      </c>
      <c r="F56" s="153" t="n">
        <v>318.899307998446</v>
      </c>
      <c r="G56" s="150" t="n">
        <v>7.86858620967262</v>
      </c>
      <c r="H56" s="154" t="n">
        <v>0.856513810278866</v>
      </c>
      <c r="I56" s="155" t="n">
        <v>1.51094393897536</v>
      </c>
      <c r="J56" s="156" t="n">
        <v>9.44766948296075</v>
      </c>
      <c r="K56" s="156" t="n">
        <v>1.36567233418415</v>
      </c>
      <c r="L56" s="157" t="n">
        <v>1.55585878132644</v>
      </c>
      <c r="M56" s="158" t="n">
        <v>1.17988350000494</v>
      </c>
      <c r="N56" s="155" t="n">
        <v>24.8518683274021</v>
      </c>
      <c r="O56" s="159" t="n">
        <v>7.70944013077237</v>
      </c>
      <c r="P56" s="160" t="n">
        <v>20327.7722257839</v>
      </c>
      <c r="Q56" s="161" t="n">
        <v>586927.607511016</v>
      </c>
      <c r="R56" s="161" t="n">
        <v>14189.8829397393</v>
      </c>
      <c r="S56" s="162" t="n">
        <v>11712.2092368083</v>
      </c>
      <c r="T56" s="163" t="n">
        <v>12915.351725932</v>
      </c>
      <c r="U56" s="160" t="n">
        <v>16427.6888345196</v>
      </c>
      <c r="V56" s="164" t="n">
        <v>95418.9047813649</v>
      </c>
      <c r="W56" s="160" t="n">
        <v>13453.690571451</v>
      </c>
      <c r="X56" s="161" t="n">
        <v>62124.0622959518</v>
      </c>
      <c r="Y56" s="161" t="n">
        <v>10390.4008191074</v>
      </c>
      <c r="Z56" s="162" t="n">
        <v>7527.80996410428</v>
      </c>
      <c r="AA56" s="163" t="n">
        <v>10946.2940416388</v>
      </c>
      <c r="AB56" s="160" t="n">
        <v>661.024298781034</v>
      </c>
      <c r="AC56" s="164" t="n">
        <v>12376.8915981977</v>
      </c>
      <c r="AD56" s="160" t="n">
        <v>171152.090695091</v>
      </c>
      <c r="AE56" s="161" t="n">
        <v>56612.5892559226</v>
      </c>
      <c r="AF56" s="161" t="n">
        <v>89475.4455847789</v>
      </c>
      <c r="AG56" s="162" t="n">
        <v>25064.0558543892</v>
      </c>
      <c r="AH56" s="164" t="n">
        <v>45978.7000663667</v>
      </c>
      <c r="AI56" s="164" t="n">
        <v>1268.66873100206</v>
      </c>
      <c r="AJ56" s="165" t="n">
        <v>1039.9482632816</v>
      </c>
      <c r="AK56" s="164" t="n">
        <v>205421</v>
      </c>
      <c r="AL56" s="164" t="n">
        <v>207090</v>
      </c>
    </row>
    <row r="57" s="36" customFormat="true" ht="17.1" hidden="false" customHeight="true" outlineLevel="0" collapsed="false">
      <c r="A57" s="149" t="s">
        <v>124</v>
      </c>
      <c r="B57" s="70" t="n">
        <v>648.683917146302</v>
      </c>
      <c r="C57" s="71" t="n">
        <v>8.76040678581011</v>
      </c>
      <c r="D57" s="71" t="n">
        <v>566.903492296239</v>
      </c>
      <c r="E57" s="72" t="n">
        <v>73.0200180642528</v>
      </c>
      <c r="F57" s="73" t="n">
        <v>328.16322828605</v>
      </c>
      <c r="G57" s="70" t="n">
        <v>7.56960217073364</v>
      </c>
      <c r="H57" s="74" t="n">
        <v>0.780390837871442</v>
      </c>
      <c r="I57" s="75" t="n">
        <v>1.46556896082643</v>
      </c>
      <c r="J57" s="76" t="n">
        <v>8.9072084897114</v>
      </c>
      <c r="K57" s="76" t="n">
        <v>1.34594747378322</v>
      </c>
      <c r="L57" s="77" t="n">
        <v>1.50147759795879</v>
      </c>
      <c r="M57" s="78" t="n">
        <v>1.1472495151758</v>
      </c>
      <c r="N57" s="75" t="n">
        <v>23.7201198202696</v>
      </c>
      <c r="O57" s="79" t="n">
        <v>6.97481840193705</v>
      </c>
      <c r="P57" s="80" t="n">
        <v>19208.0662171444</v>
      </c>
      <c r="Q57" s="81" t="n">
        <v>508088.125361287</v>
      </c>
      <c r="R57" s="81" t="n">
        <v>12509.913549796</v>
      </c>
      <c r="S57" s="82" t="n">
        <v>12558.0808926658</v>
      </c>
      <c r="T57" s="83" t="n">
        <v>10632.3304474202</v>
      </c>
      <c r="U57" s="80" t="n">
        <v>15654.0145282077</v>
      </c>
      <c r="V57" s="84" t="n">
        <v>84675.4769975787</v>
      </c>
      <c r="W57" s="80" t="n">
        <v>13106.217947133</v>
      </c>
      <c r="X57" s="81" t="n">
        <v>57042.3523765244</v>
      </c>
      <c r="Y57" s="81" t="n">
        <v>9294.50353261771</v>
      </c>
      <c r="Z57" s="82" t="n">
        <v>8363.81502443867</v>
      </c>
      <c r="AA57" s="83" t="n">
        <v>9267.67046468605</v>
      </c>
      <c r="AB57" s="80" t="n">
        <v>659.946688584214</v>
      </c>
      <c r="AC57" s="84" t="n">
        <v>12140.1694091509</v>
      </c>
      <c r="AD57" s="80" t="n">
        <v>147762.556311491</v>
      </c>
      <c r="AE57" s="81" t="n">
        <v>50049.7985774662</v>
      </c>
      <c r="AF57" s="81" t="n">
        <v>87237.9618710557</v>
      </c>
      <c r="AG57" s="82" t="n">
        <v>10474.7958629695</v>
      </c>
      <c r="AH57" s="84" t="n">
        <v>39021.0803582678</v>
      </c>
      <c r="AI57" s="84" t="n">
        <v>1225.63253120144</v>
      </c>
      <c r="AJ57" s="88" t="n">
        <v>831.883196463137</v>
      </c>
      <c r="AK57" s="84" t="n">
        <v>175522</v>
      </c>
      <c r="AL57" s="84" t="n">
        <v>178119</v>
      </c>
    </row>
    <row r="58" s="36" customFormat="true" ht="17.1" hidden="false" customHeight="true" outlineLevel="0" collapsed="false">
      <c r="A58" s="149" t="s">
        <v>125</v>
      </c>
      <c r="B58" s="70" t="n">
        <v>855.065270405968</v>
      </c>
      <c r="C58" s="71" t="n">
        <v>8.07918519581122</v>
      </c>
      <c r="D58" s="71" t="n">
        <v>657.248601348444</v>
      </c>
      <c r="E58" s="72" t="n">
        <v>189.737483861713</v>
      </c>
      <c r="F58" s="73" t="n">
        <v>468.853822980921</v>
      </c>
      <c r="G58" s="70" t="n">
        <v>7.12666762300961</v>
      </c>
      <c r="H58" s="74" t="n">
        <v>0.820542246449577</v>
      </c>
      <c r="I58" s="75" t="n">
        <v>1.51707361265363</v>
      </c>
      <c r="J58" s="76" t="n">
        <v>9.453125</v>
      </c>
      <c r="K58" s="76" t="n">
        <v>1.39901520839517</v>
      </c>
      <c r="L58" s="77" t="n">
        <v>1.58810276261473</v>
      </c>
      <c r="M58" s="78" t="n">
        <v>1.1933312527919</v>
      </c>
      <c r="N58" s="75" t="n">
        <v>25.4963768115942</v>
      </c>
      <c r="O58" s="79" t="n">
        <v>6.43706293706294</v>
      </c>
      <c r="P58" s="80" t="n">
        <v>17044.7685927397</v>
      </c>
      <c r="Q58" s="81" t="n">
        <v>573483.680397727</v>
      </c>
      <c r="R58" s="81" t="n">
        <v>11699.1196897208</v>
      </c>
      <c r="S58" s="82" t="n">
        <v>11868.3915594333</v>
      </c>
      <c r="T58" s="83" t="n">
        <v>11478.5735685569</v>
      </c>
      <c r="U58" s="80" t="n">
        <v>16911.748389694</v>
      </c>
      <c r="V58" s="84" t="n">
        <v>82105.1398601399</v>
      </c>
      <c r="W58" s="80" t="n">
        <v>11235.2943526092</v>
      </c>
      <c r="X58" s="81" t="n">
        <v>60666.0422238918</v>
      </c>
      <c r="Y58" s="81" t="n">
        <v>8362.39636246771</v>
      </c>
      <c r="Z58" s="82" t="n">
        <v>7473.31459828995</v>
      </c>
      <c r="AA58" s="83" t="n">
        <v>9618.93316855799</v>
      </c>
      <c r="AB58" s="80" t="n">
        <v>663.300064737183</v>
      </c>
      <c r="AC58" s="84" t="n">
        <v>12755.0624660511</v>
      </c>
      <c r="AD58" s="80" t="n">
        <v>168788.494764974</v>
      </c>
      <c r="AE58" s="81" t="n">
        <v>50735.083603207</v>
      </c>
      <c r="AF58" s="81" t="n">
        <v>93000.4197453231</v>
      </c>
      <c r="AG58" s="82" t="n">
        <v>25052.991416444</v>
      </c>
      <c r="AH58" s="84" t="n">
        <v>54118.6763401981</v>
      </c>
      <c r="AI58" s="84" t="n">
        <v>1158.06033642509</v>
      </c>
      <c r="AJ58" s="88" t="n">
        <v>952.097468951423</v>
      </c>
      <c r="AK58" s="84" t="n">
        <v>219237</v>
      </c>
      <c r="AL58" s="84" t="n">
        <v>221427</v>
      </c>
    </row>
    <row r="59" s="36" customFormat="true" ht="17.1" hidden="false" customHeight="true" outlineLevel="0" collapsed="false">
      <c r="A59" s="149" t="s">
        <v>126</v>
      </c>
      <c r="B59" s="70" t="n">
        <v>793.976412049065</v>
      </c>
      <c r="C59" s="71" t="n">
        <v>9.43486544790338</v>
      </c>
      <c r="D59" s="71" t="n">
        <v>595.189506668556</v>
      </c>
      <c r="E59" s="72" t="n">
        <v>189.352039932606</v>
      </c>
      <c r="F59" s="73" t="n">
        <v>377.558064465335</v>
      </c>
      <c r="G59" s="70" t="n">
        <v>8.30900530650165</v>
      </c>
      <c r="H59" s="74" t="n">
        <v>1.28174846867274</v>
      </c>
      <c r="I59" s="75" t="n">
        <v>1.55990453574218</v>
      </c>
      <c r="J59" s="76" t="n">
        <v>8.95593978437197</v>
      </c>
      <c r="K59" s="76" t="n">
        <v>1.4080859923754</v>
      </c>
      <c r="L59" s="77" t="n">
        <v>1.66859207097108</v>
      </c>
      <c r="M59" s="78" t="n">
        <v>1.16308067786657</v>
      </c>
      <c r="N59" s="75" t="n">
        <v>23.7896073377805</v>
      </c>
      <c r="O59" s="79" t="n">
        <v>6.60589680589681</v>
      </c>
      <c r="P59" s="80" t="n">
        <v>19803.893782329</v>
      </c>
      <c r="Q59" s="81" t="n">
        <v>574230.314897026</v>
      </c>
      <c r="R59" s="81" t="n">
        <v>13235.7876202092</v>
      </c>
      <c r="S59" s="82" t="n">
        <v>12823.92769339</v>
      </c>
      <c r="T59" s="83" t="n">
        <v>10127.7088913894</v>
      </c>
      <c r="U59" s="80" t="n">
        <v>15546.6969375379</v>
      </c>
      <c r="V59" s="84" t="n">
        <v>75397.7395577396</v>
      </c>
      <c r="W59" s="80" t="n">
        <v>12695.5806131473</v>
      </c>
      <c r="X59" s="81" t="n">
        <v>64117.2594638312</v>
      </c>
      <c r="Y59" s="81" t="n">
        <v>9399.84325664712</v>
      </c>
      <c r="Z59" s="82" t="n">
        <v>7685.47802455206</v>
      </c>
      <c r="AA59" s="83" t="n">
        <v>8707.65810499622</v>
      </c>
      <c r="AB59" s="80" t="n">
        <v>653.507925406069</v>
      </c>
      <c r="AC59" s="84" t="n">
        <v>11413.7022985941</v>
      </c>
      <c r="AD59" s="80" t="n">
        <v>177985.577584196</v>
      </c>
      <c r="AE59" s="81" t="n">
        <v>56549.8768996577</v>
      </c>
      <c r="AF59" s="81" t="n">
        <v>94708.0278385346</v>
      </c>
      <c r="AG59" s="82" t="n">
        <v>26727.672846004</v>
      </c>
      <c r="AH59" s="84" t="n">
        <v>41612.4394630847</v>
      </c>
      <c r="AI59" s="84" t="n">
        <v>1231.41024727855</v>
      </c>
      <c r="AJ59" s="88" t="n">
        <v>1272.23474128096</v>
      </c>
      <c r="AK59" s="84" t="n">
        <v>216751</v>
      </c>
      <c r="AL59" s="84" t="n">
        <v>221053</v>
      </c>
    </row>
    <row r="60" s="36" customFormat="true" ht="17.1" hidden="false" customHeight="true" outlineLevel="0" collapsed="false">
      <c r="A60" s="149" t="s">
        <v>127</v>
      </c>
      <c r="B60" s="70" t="n">
        <v>732.021955580058</v>
      </c>
      <c r="C60" s="71" t="n">
        <v>10.7150373473033</v>
      </c>
      <c r="D60" s="71" t="n">
        <v>562.859327401321</v>
      </c>
      <c r="E60" s="72" t="n">
        <v>158.447590831434</v>
      </c>
      <c r="F60" s="73" t="n">
        <v>363.439112309765</v>
      </c>
      <c r="G60" s="70" t="n">
        <v>9.43089384805837</v>
      </c>
      <c r="H60" s="74" t="n">
        <v>1.04137362680191</v>
      </c>
      <c r="I60" s="75" t="n">
        <v>1.60445439179493</v>
      </c>
      <c r="J60" s="76" t="n">
        <v>9.88774039097426</v>
      </c>
      <c r="K60" s="76" t="n">
        <v>1.40820461016444</v>
      </c>
      <c r="L60" s="77" t="n">
        <v>1.74144165135309</v>
      </c>
      <c r="M60" s="78" t="n">
        <v>1.16661623350036</v>
      </c>
      <c r="N60" s="75" t="n">
        <v>26.2974227966038</v>
      </c>
      <c r="O60" s="79" t="n">
        <v>6.5647795318454</v>
      </c>
      <c r="P60" s="80" t="n">
        <v>21540.2800815148</v>
      </c>
      <c r="Q60" s="81" t="n">
        <v>569485.962628627</v>
      </c>
      <c r="R60" s="81" t="n">
        <v>13407.3144577261</v>
      </c>
      <c r="S60" s="82" t="n">
        <v>13376.4267517519</v>
      </c>
      <c r="T60" s="83" t="n">
        <v>10424.3642480844</v>
      </c>
      <c r="U60" s="80" t="n">
        <v>17500.3659628823</v>
      </c>
      <c r="V60" s="84" t="n">
        <v>77205.549809472</v>
      </c>
      <c r="W60" s="80" t="n">
        <v>13425.2990871354</v>
      </c>
      <c r="X60" s="81" t="n">
        <v>57595.1572462872</v>
      </c>
      <c r="Y60" s="81" t="n">
        <v>9520.85681367033</v>
      </c>
      <c r="Z60" s="82" t="n">
        <v>7681.23740543273</v>
      </c>
      <c r="AA60" s="83" t="n">
        <v>8935.55562552624</v>
      </c>
      <c r="AB60" s="80" t="n">
        <v>665.478366387384</v>
      </c>
      <c r="AC60" s="84" t="n">
        <v>11760.5700899706</v>
      </c>
      <c r="AD60" s="80" t="n">
        <v>176648.313700004</v>
      </c>
      <c r="AE60" s="81" t="n">
        <v>64506.0372436433</v>
      </c>
      <c r="AF60" s="81" t="n">
        <v>89909.8079624191</v>
      </c>
      <c r="AG60" s="82" t="n">
        <v>22232.4684939418</v>
      </c>
      <c r="AH60" s="84" t="n">
        <v>40481.4047335077</v>
      </c>
      <c r="AI60" s="84" t="n">
        <v>1562.27243035362</v>
      </c>
      <c r="AJ60" s="88" t="n">
        <v>1023.9585718566</v>
      </c>
      <c r="AK60" s="84" t="n">
        <v>213309</v>
      </c>
      <c r="AL60" s="84" t="n">
        <v>216329</v>
      </c>
    </row>
    <row r="61" s="36" customFormat="true" ht="17.1" hidden="false" customHeight="true" outlineLevel="0" collapsed="false">
      <c r="A61" s="166" t="s">
        <v>128</v>
      </c>
      <c r="B61" s="130" t="n">
        <v>740.172275095605</v>
      </c>
      <c r="C61" s="131" t="n">
        <v>8.71301097758691</v>
      </c>
      <c r="D61" s="131" t="n">
        <v>567.461293795869</v>
      </c>
      <c r="E61" s="132" t="n">
        <v>163.997970322149</v>
      </c>
      <c r="F61" s="133" t="n">
        <v>363.35738419079</v>
      </c>
      <c r="G61" s="130" t="n">
        <v>7.60213363695994</v>
      </c>
      <c r="H61" s="134" t="n">
        <v>0.972017673048601</v>
      </c>
      <c r="I61" s="135" t="n">
        <v>1.52478837641159</v>
      </c>
      <c r="J61" s="136" t="n">
        <v>8.95593875174001</v>
      </c>
      <c r="K61" s="136" t="n">
        <v>1.37643092561542</v>
      </c>
      <c r="L61" s="137" t="n">
        <v>1.64332286887225</v>
      </c>
      <c r="M61" s="138" t="n">
        <v>1.161474731979</v>
      </c>
      <c r="N61" s="135" t="n">
        <v>23.6196724514049</v>
      </c>
      <c r="O61" s="139" t="n">
        <v>6.44410491469315</v>
      </c>
      <c r="P61" s="140" t="n">
        <v>18697.4810297047</v>
      </c>
      <c r="Q61" s="141" t="n">
        <v>533050.215760916</v>
      </c>
      <c r="R61" s="141" t="n">
        <v>12517.8758599512</v>
      </c>
      <c r="S61" s="142" t="n">
        <v>12753.0520994325</v>
      </c>
      <c r="T61" s="143" t="n">
        <v>10037.2622722894</v>
      </c>
      <c r="U61" s="140" t="n">
        <v>15598.1459316902</v>
      </c>
      <c r="V61" s="144" t="n">
        <v>76379.4219505984</v>
      </c>
      <c r="W61" s="140" t="n">
        <v>12262.3449384544</v>
      </c>
      <c r="X61" s="141" t="n">
        <v>59519.1895051038</v>
      </c>
      <c r="Y61" s="141" t="n">
        <v>9094.44537099038</v>
      </c>
      <c r="Z61" s="142" t="n">
        <v>7760.52736866275</v>
      </c>
      <c r="AA61" s="143" t="n">
        <v>8641.82577195394</v>
      </c>
      <c r="AB61" s="140" t="n">
        <v>660.387901812853</v>
      </c>
      <c r="AC61" s="144" t="n">
        <v>11852.6037303406</v>
      </c>
      <c r="AD61" s="140" t="n">
        <v>163036.404344703</v>
      </c>
      <c r="AE61" s="141" t="n">
        <v>51886.4395030305</v>
      </c>
      <c r="AF61" s="141" t="n">
        <v>88520.522528698</v>
      </c>
      <c r="AG61" s="142" t="n">
        <v>22629.4423129749</v>
      </c>
      <c r="AH61" s="144" t="n">
        <v>40502.2491223649</v>
      </c>
      <c r="AI61" s="144" t="n">
        <v>1203.47773843576</v>
      </c>
      <c r="AJ61" s="148" t="n">
        <v>861.795037864946</v>
      </c>
      <c r="AK61" s="144" t="n">
        <v>192607</v>
      </c>
      <c r="AL61" s="144" t="n">
        <v>194879</v>
      </c>
    </row>
    <row r="62" s="36" customFormat="true" ht="9.95" hidden="false" customHeight="true" outlineLevel="0" collapsed="false">
      <c r="A62" s="167"/>
      <c r="B62" s="70"/>
      <c r="C62" s="71"/>
      <c r="D62" s="71"/>
      <c r="E62" s="72"/>
      <c r="F62" s="73"/>
      <c r="G62" s="70"/>
      <c r="H62" s="74"/>
      <c r="I62" s="75"/>
      <c r="J62" s="76"/>
      <c r="K62" s="76"/>
      <c r="L62" s="77"/>
      <c r="M62" s="78"/>
      <c r="N62" s="75"/>
      <c r="O62" s="79"/>
      <c r="P62" s="80"/>
      <c r="Q62" s="81"/>
      <c r="R62" s="81"/>
      <c r="S62" s="82"/>
      <c r="T62" s="83"/>
      <c r="U62" s="80"/>
      <c r="V62" s="84"/>
      <c r="W62" s="80"/>
      <c r="X62" s="81"/>
      <c r="Y62" s="81"/>
      <c r="Z62" s="82"/>
      <c r="AA62" s="83"/>
      <c r="AB62" s="80"/>
      <c r="AC62" s="84"/>
      <c r="AD62" s="80"/>
      <c r="AE62" s="81"/>
      <c r="AF62" s="81"/>
      <c r="AG62" s="82"/>
      <c r="AH62" s="84"/>
      <c r="AI62" s="84"/>
      <c r="AJ62" s="88"/>
      <c r="AK62" s="84"/>
      <c r="AL62" s="84"/>
    </row>
    <row r="63" s="36" customFormat="true" ht="15" hidden="false" customHeight="true" outlineLevel="0" collapsed="false">
      <c r="A63" s="168" t="s">
        <v>129</v>
      </c>
      <c r="B63" s="70" t="n">
        <v>1010.15262931563</v>
      </c>
      <c r="C63" s="71" t="n">
        <v>23.4033765188057</v>
      </c>
      <c r="D63" s="71" t="n">
        <v>801.366874236085</v>
      </c>
      <c r="E63" s="72" t="n">
        <v>185.382378560736</v>
      </c>
      <c r="F63" s="73" t="n">
        <v>533.505300473727</v>
      </c>
      <c r="G63" s="70" t="n">
        <v>21.8813226261217</v>
      </c>
      <c r="H63" s="74" t="n">
        <v>4.5004059895632</v>
      </c>
      <c r="I63" s="75" t="n">
        <v>1.89366399136717</v>
      </c>
      <c r="J63" s="76" t="n">
        <v>16.0801043231674</v>
      </c>
      <c r="K63" s="76" t="n">
        <v>1.50415819789888</v>
      </c>
      <c r="L63" s="77" t="n">
        <v>1.78646089853571</v>
      </c>
      <c r="M63" s="78" t="n">
        <v>1.17885753808746</v>
      </c>
      <c r="N63" s="75" t="n">
        <v>45.7821110618201</v>
      </c>
      <c r="O63" s="79" t="n">
        <v>6.83405690860177</v>
      </c>
      <c r="P63" s="80" t="n">
        <v>28775.5184249055</v>
      </c>
      <c r="Q63" s="81" t="n">
        <v>587264.682920012</v>
      </c>
      <c r="R63" s="81" t="n">
        <v>15982.3756993293</v>
      </c>
      <c r="S63" s="82" t="n">
        <v>13571.6386247678</v>
      </c>
      <c r="T63" s="83" t="n">
        <v>12425.814209912</v>
      </c>
      <c r="U63" s="80" t="n">
        <v>30438.4391175907</v>
      </c>
      <c r="V63" s="84" t="n">
        <v>76788.9177200723</v>
      </c>
      <c r="W63" s="80" t="n">
        <v>15195.6833715418</v>
      </c>
      <c r="X63" s="81" t="n">
        <v>36521.1985642351</v>
      </c>
      <c r="Y63" s="81" t="n">
        <v>10625.4619505147</v>
      </c>
      <c r="Z63" s="82" t="n">
        <v>7596.94132454395</v>
      </c>
      <c r="AA63" s="83" t="n">
        <v>10540.5562660873</v>
      </c>
      <c r="AB63" s="80" t="n">
        <v>664.854424831773</v>
      </c>
      <c r="AC63" s="84" t="n">
        <v>11236.2128011286</v>
      </c>
      <c r="AD63" s="85" t="n">
        <v>318288.664199512</v>
      </c>
      <c r="AE63" s="86" t="n">
        <v>146679.788879704</v>
      </c>
      <c r="AF63" s="86" t="n">
        <v>143953.028039271</v>
      </c>
      <c r="AG63" s="87" t="n">
        <v>27655.8472805373</v>
      </c>
      <c r="AH63" s="84" t="n">
        <v>70093.418919271</v>
      </c>
      <c r="AI63" s="84" t="n">
        <v>6624.18635548014</v>
      </c>
      <c r="AJ63" s="88" t="n">
        <v>4943.60040713928</v>
      </c>
      <c r="AK63" s="84" t="n">
        <v>390793</v>
      </c>
      <c r="AL63" s="84" t="n">
        <v>394729</v>
      </c>
    </row>
    <row r="64" s="36" customFormat="true" ht="15" hidden="false" customHeight="true" outlineLevel="0" collapsed="false">
      <c r="A64" s="167"/>
      <c r="B64" s="70"/>
      <c r="C64" s="71"/>
      <c r="D64" s="71"/>
      <c r="E64" s="72"/>
      <c r="F64" s="73"/>
      <c r="G64" s="70"/>
      <c r="H64" s="74"/>
      <c r="I64" s="75"/>
      <c r="J64" s="76"/>
      <c r="K64" s="76"/>
      <c r="L64" s="77"/>
      <c r="M64" s="78"/>
      <c r="N64" s="75"/>
      <c r="O64" s="79"/>
      <c r="P64" s="80"/>
      <c r="Q64" s="81"/>
      <c r="R64" s="81"/>
      <c r="S64" s="82"/>
      <c r="T64" s="83"/>
      <c r="U64" s="80"/>
      <c r="V64" s="84"/>
      <c r="W64" s="80"/>
      <c r="X64" s="81"/>
      <c r="Y64" s="81"/>
      <c r="Z64" s="82"/>
      <c r="AA64" s="83"/>
      <c r="AB64" s="80"/>
      <c r="AC64" s="84"/>
      <c r="AD64" s="80"/>
      <c r="AE64" s="81"/>
      <c r="AF64" s="81"/>
      <c r="AG64" s="82"/>
      <c r="AH64" s="84"/>
      <c r="AI64" s="84"/>
      <c r="AJ64" s="88"/>
      <c r="AK64" s="84"/>
      <c r="AL64" s="84"/>
    </row>
    <row r="65" s="36" customFormat="true" ht="15" hidden="false" customHeight="true" outlineLevel="0" collapsed="false">
      <c r="A65" s="168" t="s">
        <v>130</v>
      </c>
      <c r="B65" s="70" t="n">
        <v>733.835238226992</v>
      </c>
      <c r="C65" s="71" t="n">
        <v>9.82761767121231</v>
      </c>
      <c r="D65" s="71" t="n">
        <v>565.674569301729</v>
      </c>
      <c r="E65" s="72" t="n">
        <v>158.333051254051</v>
      </c>
      <c r="F65" s="73" t="n">
        <v>358.312152858518</v>
      </c>
      <c r="G65" s="70" t="n">
        <v>8.65300274622578</v>
      </c>
      <c r="H65" s="74" t="n">
        <v>1.01147498520923</v>
      </c>
      <c r="I65" s="75" t="n">
        <v>1.56382824042682</v>
      </c>
      <c r="J65" s="76" t="n">
        <v>9.5299955822782</v>
      </c>
      <c r="K65" s="76" t="n">
        <v>1.39303661632217</v>
      </c>
      <c r="L65" s="77" t="n">
        <v>1.67955917165057</v>
      </c>
      <c r="M65" s="78" t="n">
        <v>1.16536858600648</v>
      </c>
      <c r="N65" s="75" t="n">
        <v>25.3002453429486</v>
      </c>
      <c r="O65" s="79" t="n">
        <v>6.68498781419374</v>
      </c>
      <c r="P65" s="80" t="n">
        <v>20499.7141040289</v>
      </c>
      <c r="Q65" s="81" t="n">
        <v>561545.330823718</v>
      </c>
      <c r="R65" s="81" t="n">
        <v>13217.9430038771</v>
      </c>
      <c r="S65" s="82" t="n">
        <v>12932.9002045614</v>
      </c>
      <c r="T65" s="83" t="n">
        <v>10598.7654746176</v>
      </c>
      <c r="U65" s="80" t="n">
        <v>16766.7743270077</v>
      </c>
      <c r="V65" s="84" t="n">
        <v>79053.1643083191</v>
      </c>
      <c r="W65" s="80" t="n">
        <v>13108.6736855665</v>
      </c>
      <c r="X65" s="81" t="n">
        <v>58923.9864778067</v>
      </c>
      <c r="Y65" s="81" t="n">
        <v>9488.5826036465</v>
      </c>
      <c r="Z65" s="82" t="n">
        <v>7700.17539295846</v>
      </c>
      <c r="AA65" s="83" t="n">
        <v>9094.77533707831</v>
      </c>
      <c r="AB65" s="80" t="n">
        <v>662.711926296823</v>
      </c>
      <c r="AC65" s="84" t="n">
        <v>11825.4762021363</v>
      </c>
      <c r="AD65" s="80" t="n">
        <v>171280.117487579</v>
      </c>
      <c r="AE65" s="81" t="n">
        <v>59281.5858933774</v>
      </c>
      <c r="AF65" s="81" t="n">
        <v>90004.1529404385</v>
      </c>
      <c r="AG65" s="82" t="n">
        <v>21994.3786537627</v>
      </c>
      <c r="AH65" s="84" t="n">
        <v>41201.6918196283</v>
      </c>
      <c r="AI65" s="84" t="n">
        <v>1401.339045135</v>
      </c>
      <c r="AJ65" s="88" t="n">
        <v>1011.26093969029</v>
      </c>
      <c r="AK65" s="84" t="n">
        <v>206192</v>
      </c>
      <c r="AL65" s="84" t="n">
        <v>209058</v>
      </c>
    </row>
    <row r="66" s="36" customFormat="true" ht="15" hidden="false" customHeight="true" outlineLevel="0" collapsed="false">
      <c r="A66" s="167"/>
      <c r="B66" s="70"/>
      <c r="C66" s="71"/>
      <c r="D66" s="71"/>
      <c r="E66" s="72"/>
      <c r="F66" s="73"/>
      <c r="G66" s="70"/>
      <c r="H66" s="74"/>
      <c r="I66" s="75"/>
      <c r="J66" s="76"/>
      <c r="K66" s="76"/>
      <c r="L66" s="77"/>
      <c r="M66" s="78"/>
      <c r="N66" s="75"/>
      <c r="O66" s="79"/>
      <c r="P66" s="80"/>
      <c r="Q66" s="81"/>
      <c r="R66" s="81"/>
      <c r="S66" s="82"/>
      <c r="T66" s="83"/>
      <c r="U66" s="80"/>
      <c r="V66" s="84"/>
      <c r="W66" s="80"/>
      <c r="X66" s="81"/>
      <c r="Y66" s="81"/>
      <c r="Z66" s="82"/>
      <c r="AA66" s="83"/>
      <c r="AB66" s="80"/>
      <c r="AC66" s="84"/>
      <c r="AD66" s="80"/>
      <c r="AE66" s="81"/>
      <c r="AF66" s="81"/>
      <c r="AG66" s="82"/>
      <c r="AH66" s="84"/>
      <c r="AI66" s="84"/>
      <c r="AJ66" s="88"/>
      <c r="AK66" s="84"/>
      <c r="AL66" s="84"/>
    </row>
    <row r="67" s="36" customFormat="true" ht="16.35" hidden="false" customHeight="true" outlineLevel="0" collapsed="false">
      <c r="A67" s="168" t="s">
        <v>131</v>
      </c>
      <c r="B67" s="70" t="n">
        <v>984.482060491791</v>
      </c>
      <c r="C67" s="71" t="n">
        <v>22.1421549559502</v>
      </c>
      <c r="D67" s="71" t="n">
        <v>779.470476361058</v>
      </c>
      <c r="E67" s="72" t="n">
        <v>182.869429174782</v>
      </c>
      <c r="F67" s="73" t="n">
        <v>517.229423897149</v>
      </c>
      <c r="G67" s="70" t="n">
        <v>20.6523790024043</v>
      </c>
      <c r="H67" s="74" t="n">
        <v>4.17627567291528</v>
      </c>
      <c r="I67" s="75" t="n">
        <v>1.87082295763462</v>
      </c>
      <c r="J67" s="76" t="n">
        <v>15.8100170319986</v>
      </c>
      <c r="K67" s="76" t="n">
        <v>1.49666628583882</v>
      </c>
      <c r="L67" s="77" t="n">
        <v>1.77786200711376</v>
      </c>
      <c r="M67" s="78" t="n">
        <v>1.17798941001575</v>
      </c>
      <c r="N67" s="75" t="n">
        <v>44.9848628715989</v>
      </c>
      <c r="O67" s="79" t="n">
        <v>6.83070277101176</v>
      </c>
      <c r="P67" s="80" t="n">
        <v>28202.4212845312</v>
      </c>
      <c r="Q67" s="81" t="n">
        <v>586204.17073417</v>
      </c>
      <c r="R67" s="81" t="n">
        <v>15795.9952828844</v>
      </c>
      <c r="S67" s="82" t="n">
        <v>13520.2602000929</v>
      </c>
      <c r="T67" s="83" t="n">
        <v>12308.2281820302</v>
      </c>
      <c r="U67" s="80" t="n">
        <v>29906.2751945766</v>
      </c>
      <c r="V67" s="84" t="n">
        <v>76839.8645284959</v>
      </c>
      <c r="W67" s="80" t="n">
        <v>15074.8744927682</v>
      </c>
      <c r="X67" s="81" t="n">
        <v>37078.0227211472</v>
      </c>
      <c r="Y67" s="81" t="n">
        <v>10554.1198010159</v>
      </c>
      <c r="Z67" s="82" t="n">
        <v>7604.78605538244</v>
      </c>
      <c r="AA67" s="83" t="n">
        <v>10448.5049503676</v>
      </c>
      <c r="AB67" s="80" t="n">
        <v>664.807521586508</v>
      </c>
      <c r="AC67" s="84" t="n">
        <v>11249.1887151919</v>
      </c>
      <c r="AD67" s="80" t="n">
        <v>304154.47482703</v>
      </c>
      <c r="AE67" s="81" t="n">
        <v>138276.857353253</v>
      </c>
      <c r="AF67" s="81" t="n">
        <v>138766.094121929</v>
      </c>
      <c r="AG67" s="82" t="n">
        <v>27111.5233518477</v>
      </c>
      <c r="AH67" s="84" t="n">
        <v>67315.6134701455</v>
      </c>
      <c r="AI67" s="84" t="n">
        <v>6122.0338303441</v>
      </c>
      <c r="AJ67" s="88" t="n">
        <v>4565.52422073414</v>
      </c>
      <c r="AK67" s="84" t="n">
        <v>373417</v>
      </c>
      <c r="AL67" s="84" t="n">
        <v>377253</v>
      </c>
    </row>
    <row r="68" s="36" customFormat="true" ht="9.95" hidden="false" customHeight="true" outlineLevel="0" collapsed="false">
      <c r="A68" s="169"/>
      <c r="B68" s="170"/>
      <c r="C68" s="171"/>
      <c r="D68" s="171"/>
      <c r="E68" s="172"/>
      <c r="F68" s="173"/>
      <c r="G68" s="170"/>
      <c r="H68" s="174"/>
      <c r="I68" s="170"/>
      <c r="J68" s="171"/>
      <c r="K68" s="171"/>
      <c r="L68" s="172"/>
      <c r="M68" s="173"/>
      <c r="N68" s="170"/>
      <c r="O68" s="174"/>
      <c r="P68" s="175"/>
      <c r="Q68" s="176"/>
      <c r="R68" s="176"/>
      <c r="S68" s="177"/>
      <c r="T68" s="178"/>
      <c r="U68" s="175"/>
      <c r="V68" s="179"/>
      <c r="W68" s="175"/>
      <c r="X68" s="176"/>
      <c r="Y68" s="176"/>
      <c r="Z68" s="177"/>
      <c r="AA68" s="178"/>
      <c r="AB68" s="175"/>
      <c r="AC68" s="179"/>
      <c r="AD68" s="175"/>
      <c r="AE68" s="176"/>
      <c r="AF68" s="176"/>
      <c r="AG68" s="177"/>
      <c r="AH68" s="179"/>
      <c r="AI68" s="179"/>
      <c r="AJ68" s="180"/>
      <c r="AK68" s="179"/>
      <c r="AL68" s="179"/>
    </row>
  </sheetData>
  <mergeCells count="37">
    <mergeCell ref="B1:H1"/>
    <mergeCell ref="I1:O1"/>
    <mergeCell ref="P1:V1"/>
    <mergeCell ref="W1:AC1"/>
    <mergeCell ref="AD1:AL1"/>
    <mergeCell ref="B2:H2"/>
    <mergeCell ref="I2:O2"/>
    <mergeCell ref="P2:V2"/>
    <mergeCell ref="W2:AC2"/>
    <mergeCell ref="AD2:AL2"/>
    <mergeCell ref="A5:A7"/>
    <mergeCell ref="B5:H5"/>
    <mergeCell ref="I5:O5"/>
    <mergeCell ref="P5:V5"/>
    <mergeCell ref="W5:AC5"/>
    <mergeCell ref="AD5:AL5"/>
    <mergeCell ref="B6:E6"/>
    <mergeCell ref="F6:F7"/>
    <mergeCell ref="G6:G7"/>
    <mergeCell ref="H6:H7"/>
    <mergeCell ref="I6:L6"/>
    <mergeCell ref="M6:M7"/>
    <mergeCell ref="N6:N7"/>
    <mergeCell ref="O6:O7"/>
    <mergeCell ref="P6:S6"/>
    <mergeCell ref="T6:T7"/>
    <mergeCell ref="U6:U7"/>
    <mergeCell ref="V6:V7"/>
    <mergeCell ref="W6:Z6"/>
    <mergeCell ref="AA6:AA7"/>
    <mergeCell ref="AB6:AB7"/>
    <mergeCell ref="AC6:AC7"/>
    <mergeCell ref="AD6:AG6"/>
    <mergeCell ref="AH6:AH7"/>
    <mergeCell ref="AI6:AI7"/>
    <mergeCell ref="AJ6:AJ7"/>
    <mergeCell ref="AK6:AK7"/>
  </mergeCells>
  <printOptions headings="false" gridLines="false" gridLinesSet="true" horizontalCentered="false" verticalCentered="true"/>
  <pageMargins left="0.590277777777778" right="0.590277777777778" top="0.984027777777778" bottom="0.98402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8" man="true" max="65535" min="0"/>
    <brk id="15" man="true" max="65535" min="0"/>
    <brk id="22" man="true" max="65535" min="0"/>
    <brk id="2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7T00:16:40Z</dcterms:created>
  <dc:creator>井上　哲一</dc:creator>
  <dc:description/>
  <dc:language>en-US</dc:language>
  <cp:lastModifiedBy>椿　稜人</cp:lastModifiedBy>
  <cp:lastPrinted>2024-12-25T04:13:15Z</cp:lastPrinted>
  <dcterms:modified xsi:type="dcterms:W3CDTF">2024-12-25T04:13:39Z</dcterms:modified>
  <cp:revision>0</cp:revision>
  <dc:subject/>
  <dc:title/>
</cp:coreProperties>
</file>