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標51-54" sheetId="1" state="visible" r:id="rId2"/>
    <sheet name="指標51-54元表" sheetId="2" state="hidden" r:id="rId3"/>
    <sheet name="前年度" sheetId="3" state="hidden" r:id="rId4"/>
    <sheet name="当年度" sheetId="4" state="hidden" r:id="rId5"/>
  </sheets>
  <definedNames>
    <definedName function="false" hidden="false" localSheetId="2" name="_xlnm.Print_Area" vbProcedure="false">前年度!$A$1:$K$26</definedName>
    <definedName function="false" hidden="false" localSheetId="3" name="_xlnm.Print_Area" vbProcedure="false">当年度!$A$1:$K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大分県端末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右のシートのデータを貼り付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2</xdr:rowOff>
              </xdr:from>
              <xdr:to>
                <xdr:col>1</xdr:col>
                <xdr:colOff>2</xdr:colOff>
                <xdr:row>1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68">
  <si>
    <t xml:space="preserve">令和４年度国民健康保険事業状況（大分県）</t>
  </si>
  <si>
    <t xml:space="preserve">５１．退職者医療分一人当たり診療費</t>
  </si>
  <si>
    <t xml:space="preserve">５２．退職者医療分一人当たり診療費</t>
  </si>
  <si>
    <t xml:space="preserve">５３．退職者医療分一人当たり診療費</t>
  </si>
  <si>
    <t xml:space="preserve">５４．退職者医療分一人当たり診療費</t>
  </si>
  <si>
    <t xml:space="preserve">（計）</t>
  </si>
  <si>
    <t xml:space="preserve">（入院）</t>
  </si>
  <si>
    <t xml:space="preserve">（入院外）</t>
  </si>
  <si>
    <t xml:space="preserve">（歯科）</t>
  </si>
  <si>
    <t xml:space="preserve">順位</t>
  </si>
  <si>
    <t xml:space="preserve">保険者名</t>
  </si>
  <si>
    <t xml:space="preserve">一人当たり
診療費</t>
  </si>
  <si>
    <t xml:space="preserve">前年比</t>
  </si>
  <si>
    <t xml:space="preserve">（円）</t>
  </si>
  <si>
    <t xml:space="preserve">（％）</t>
  </si>
  <si>
    <t xml:space="preserve">-</t>
  </si>
  <si>
    <t xml:space="preserve">市町村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」診療費・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被保険者等年度平均
※第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表「保険者別診療費等諸率［退職者医療分］」一人当たり診療費計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」診療費・入院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被保険者等年度平均
※第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表「保険者別診療費等諸費［退職者医療分］」一人当たり診療費入院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」診療費・入院外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被保険者等年度平均
※第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表「保険者別診療費等諸率［退職者医療分］一人当たり診療費入院外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」診療費・歯科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被保険者等年度平均
※第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表「保険者別診療費等諸率［退職者医療分］一人当たり診療費歯科</t>
    </r>
  </si>
  <si>
    <t xml:space="preserve">－　９１　－</t>
  </si>
  <si>
    <t xml:space="preserve">５１．退職者医療分一人当たり診療費（計）</t>
  </si>
  <si>
    <t xml:space="preserve">５２．退職者医療分一人当たり診療費（入院）</t>
  </si>
  <si>
    <t xml:space="preserve">５３．退職者医療分一人当たり診療費（入院外）</t>
  </si>
  <si>
    <t xml:space="preserve">５４．退職者医療分１人当たり診療費（歯科）</t>
  </si>
  <si>
    <t xml:space="preserve">R3</t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対象分保険給付状況」診療費小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者医療対象分年度平均
※第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表「保険者別療養の給付［診療費］三要素等［退職者医療対象分］一人当たり診療費計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対象分保険給付状況」診療費入院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者医療対象分年度平均
※第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表「保険者別療養の給付［診療費］三要素等［退職者医療対象分］一人当たり診療費入院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対象分保険給付状況」診療費入院外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者医療対象分年度平均
※第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表「保険者別療養の給付［診療費］三要素等［退職者医療対象分］一人当たり診療費入院外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対象分保険給付状況」診療費歯科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者医療対象分年度平均
※第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表「保険者別療養の給付［診療費］三要素等［退職者医療対象分］一人当たり診療費歯科</t>
    </r>
  </si>
  <si>
    <t xml:space="preserve">ROR(ROUND(D10/C10*100,2),"-")</t>
  </si>
  <si>
    <t xml:space="preserve">保険者番号</t>
  </si>
  <si>
    <r>
      <rPr>
        <sz val="11"/>
        <color rgb="FF000000"/>
        <rFont val="ＭＳ Ｐゴシック"/>
        <family val="3"/>
        <charset val="128"/>
      </rPr>
      <t xml:space="preserve">A0#63 </t>
    </r>
    <r>
      <rPr>
        <sz val="11"/>
        <color rgb="FF000000"/>
        <rFont val="Noto Sans"/>
        <family val="2"/>
      </rPr>
      <t xml:space="preserve">被保険者数 退職被保険者等 年度平均</t>
    </r>
  </si>
  <si>
    <r>
      <rPr>
        <sz val="11"/>
        <color rgb="FF000000"/>
        <rFont val="ＭＳ Ｐゴシック"/>
        <family val="3"/>
        <charset val="128"/>
      </rPr>
      <t xml:space="preserve">F2#77 </t>
    </r>
    <r>
      <rPr>
        <sz val="11"/>
        <color rgb="FF000000"/>
        <rFont val="Noto Sans"/>
        <family val="2"/>
      </rPr>
      <t xml:space="preserve">全体 診療費 入院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78 </t>
    </r>
    <r>
      <rPr>
        <sz val="11"/>
        <color rgb="FF000000"/>
        <rFont val="Noto Sans"/>
        <family val="2"/>
      </rPr>
      <t xml:space="preserve">全体 診療費 入院外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79 </t>
    </r>
    <r>
      <rPr>
        <sz val="11"/>
        <color rgb="FF000000"/>
        <rFont val="Noto Sans"/>
        <family val="2"/>
      </rPr>
      <t xml:space="preserve">全体 診療費 歯科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80 </t>
    </r>
    <r>
      <rPr>
        <sz val="11"/>
        <color rgb="FF000000"/>
        <rFont val="Noto Sans"/>
        <family val="2"/>
      </rPr>
      <t xml:space="preserve">全体 診療費 小計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97 </t>
    </r>
    <r>
      <rPr>
        <sz val="11"/>
        <color rgb="FF000000"/>
        <rFont val="Noto Sans"/>
        <family val="2"/>
      </rPr>
      <t xml:space="preserve">全体 診療費 入院 被扶養者分 費用額</t>
    </r>
  </si>
  <si>
    <r>
      <rPr>
        <sz val="11"/>
        <color rgb="FF000000"/>
        <rFont val="ＭＳ Ｐゴシック"/>
        <family val="3"/>
        <charset val="128"/>
      </rPr>
      <t xml:space="preserve">F2#98 </t>
    </r>
    <r>
      <rPr>
        <sz val="11"/>
        <color rgb="FF000000"/>
        <rFont val="Noto Sans"/>
        <family val="2"/>
      </rPr>
      <t xml:space="preserve">全体 診療費 入院外 被扶養者分 費用額</t>
    </r>
  </si>
  <si>
    <r>
      <rPr>
        <sz val="11"/>
        <color rgb="FF000000"/>
        <rFont val="ＭＳ Ｐゴシック"/>
        <family val="3"/>
        <charset val="128"/>
      </rPr>
      <t xml:space="preserve">F2#99 </t>
    </r>
    <r>
      <rPr>
        <sz val="11"/>
        <color rgb="FF000000"/>
        <rFont val="Noto Sans"/>
        <family val="2"/>
      </rPr>
      <t xml:space="preserve">全体 診療費 歯科 被扶養者分 費用額</t>
    </r>
  </si>
  <si>
    <r>
      <rPr>
        <sz val="11"/>
        <color rgb="FF000000"/>
        <rFont val="ＭＳ Ｐゴシック"/>
        <family val="3"/>
        <charset val="128"/>
      </rPr>
      <t xml:space="preserve">F2#100 </t>
    </r>
    <r>
      <rPr>
        <sz val="11"/>
        <color rgb="FF000000"/>
        <rFont val="Noto Sans"/>
        <family val="2"/>
      </rPr>
      <t xml:space="preserve">全体 診療費 小計 被扶養者分 費用額</t>
    </r>
  </si>
  <si>
    <t xml:space="preserve">歯科医師</t>
  </si>
  <si>
    <t xml:space="preserve">医師</t>
  </si>
  <si>
    <t xml:space="preserve">組合計</t>
  </si>
  <si>
    <t xml:space="preserve">都道府県計</t>
  </si>
  <si>
    <t xml:space="preserve">20210819_</t>
  </si>
  <si>
    <t xml:space="preserve">昨年度</t>
  </si>
  <si>
    <r>
      <rPr>
        <sz val="11"/>
        <color rgb="FF000000"/>
        <rFont val="ＭＳ Ｐゴシック"/>
        <family val="3"/>
        <charset val="128"/>
      </rPr>
      <t xml:space="preserve">ROUND((</t>
    </r>
    <r>
      <rPr>
        <sz val="11"/>
        <color rgb="FF000000"/>
        <rFont val="Noto Sans"/>
        <family val="2"/>
      </rPr>
      <t xml:space="preserve">当年度</t>
    </r>
    <r>
      <rPr>
        <sz val="11"/>
        <color rgb="FF000000"/>
        <rFont val="ＭＳ Ｐゴシック"/>
        <family val="3"/>
        <charset val="128"/>
      </rPr>
      <t xml:space="preserve">!F13+</t>
    </r>
    <r>
      <rPr>
        <sz val="11"/>
        <color rgb="FF000000"/>
        <rFont val="Noto Sans"/>
        <family val="2"/>
      </rPr>
      <t xml:space="preserve">当年度</t>
    </r>
    <r>
      <rPr>
        <sz val="11"/>
        <color rgb="FF000000"/>
        <rFont val="ＭＳ Ｐゴシック"/>
        <family val="3"/>
        <charset val="128"/>
      </rPr>
      <t xml:space="preserve">!J13)/</t>
    </r>
    <r>
      <rPr>
        <sz val="11"/>
        <color rgb="FF000000"/>
        <rFont val="Noto Sans"/>
        <family val="2"/>
      </rPr>
      <t xml:space="preserve">当年度</t>
    </r>
    <r>
      <rPr>
        <sz val="11"/>
        <color rgb="FF000000"/>
        <rFont val="ＭＳ Ｐゴシック"/>
        <family val="3"/>
        <charset val="128"/>
      </rPr>
      <t xml:space="preserve">!C13,0))</t>
    </r>
  </si>
  <si>
    <r>
      <rPr>
        <sz val="11"/>
        <color rgb="FF000000"/>
        <rFont val="ＭＳ Ｐゴシック"/>
        <family val="3"/>
        <charset val="128"/>
      </rPr>
      <t xml:space="preserve">20210819</t>
    </r>
    <r>
      <rPr>
        <sz val="11"/>
        <color rgb="FF000000"/>
        <rFont val="Noto Sans"/>
        <family val="2"/>
      </rPr>
      <t xml:space="preserve">＿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 "/>
    <numFmt numFmtId="167" formatCode="#,##0_ "/>
    <numFmt numFmtId="168" formatCode="General"/>
    <numFmt numFmtId="169" formatCode="@"/>
    <numFmt numFmtId="170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5" min="5" style="1" width="2.87"/>
    <col collapsed="false" customWidth="true" hidden="false" outlineLevel="0" max="6" min="6" style="1" width="5.62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7.62"/>
    <col collapsed="false" customWidth="true" hidden="false" outlineLevel="0" max="10" min="10" style="1" width="2.87"/>
    <col collapsed="false" customWidth="true" hidden="false" outlineLevel="0" max="11" min="11" style="1" width="5.62"/>
    <col collapsed="false" customWidth="fals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true" hidden="false" outlineLevel="0" max="15" min="15" style="1" width="2.87"/>
    <col collapsed="false" customWidth="true" hidden="false" outlineLevel="0" max="16" min="16" style="1" width="5.62"/>
    <col collapsed="false" customWidth="false" hidden="false" outlineLevel="0" max="17" min="17" style="1" width="8.99"/>
    <col collapsed="false" customWidth="true" hidden="false" outlineLevel="0" max="18" min="18" style="1" width="8.62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0</v>
      </c>
      <c r="F1" s="3"/>
      <c r="K1" s="3"/>
      <c r="P1" s="3"/>
    </row>
    <row r="3" customFormat="false" ht="12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  <c r="K3" s="4" t="s">
        <v>3</v>
      </c>
      <c r="L3" s="4"/>
      <c r="M3" s="4"/>
      <c r="N3" s="4"/>
      <c r="P3" s="4" t="s">
        <v>4</v>
      </c>
      <c r="Q3" s="4"/>
      <c r="R3" s="4"/>
      <c r="S3" s="4"/>
    </row>
    <row r="4" customFormat="false" ht="12" hidden="false" customHeight="false" outlineLevel="0" collapsed="false">
      <c r="A4" s="5" t="s">
        <v>5</v>
      </c>
      <c r="B4" s="5"/>
      <c r="C4" s="5"/>
      <c r="D4" s="5"/>
      <c r="F4" s="5" t="s">
        <v>6</v>
      </c>
      <c r="G4" s="5"/>
      <c r="H4" s="5"/>
      <c r="I4" s="5"/>
      <c r="K4" s="5" t="s">
        <v>7</v>
      </c>
      <c r="L4" s="5"/>
      <c r="M4" s="5"/>
      <c r="N4" s="5"/>
      <c r="P4" s="5" t="s">
        <v>8</v>
      </c>
      <c r="Q4" s="5"/>
      <c r="R4" s="5"/>
      <c r="S4" s="5"/>
    </row>
    <row r="5" s="10" customFormat="true" ht="11.25" hidden="false" customHeight="true" outlineLevel="0" collapsed="false">
      <c r="A5" s="6" t="s">
        <v>9</v>
      </c>
      <c r="B5" s="7" t="s">
        <v>10</v>
      </c>
      <c r="C5" s="8" t="s">
        <v>11</v>
      </c>
      <c r="D5" s="9" t="s">
        <v>12</v>
      </c>
      <c r="F5" s="6" t="s">
        <v>9</v>
      </c>
      <c r="G5" s="7" t="s">
        <v>10</v>
      </c>
      <c r="H5" s="8" t="s">
        <v>11</v>
      </c>
      <c r="I5" s="9" t="s">
        <v>12</v>
      </c>
      <c r="K5" s="6" t="s">
        <v>9</v>
      </c>
      <c r="L5" s="7" t="s">
        <v>10</v>
      </c>
      <c r="M5" s="8" t="s">
        <v>11</v>
      </c>
      <c r="N5" s="9" t="s">
        <v>12</v>
      </c>
      <c r="P5" s="11" t="s">
        <v>9</v>
      </c>
      <c r="Q5" s="12" t="s">
        <v>10</v>
      </c>
      <c r="R5" s="8" t="s">
        <v>11</v>
      </c>
      <c r="S5" s="9" t="s">
        <v>12</v>
      </c>
    </row>
    <row r="6" s="10" customFormat="true" ht="11.25" hidden="false" customHeight="true" outlineLevel="0" collapsed="false">
      <c r="A6" s="6"/>
      <c r="B6" s="7"/>
      <c r="C6" s="8"/>
      <c r="D6" s="9"/>
      <c r="F6" s="6"/>
      <c r="G6" s="7"/>
      <c r="H6" s="8"/>
      <c r="I6" s="9"/>
      <c r="K6" s="6"/>
      <c r="L6" s="7"/>
      <c r="M6" s="8"/>
      <c r="N6" s="9"/>
      <c r="P6" s="11"/>
      <c r="Q6" s="12"/>
      <c r="R6" s="8"/>
      <c r="S6" s="9"/>
    </row>
    <row r="7" s="10" customFormat="true" ht="11.25" hidden="false" customHeight="true" outlineLevel="0" collapsed="false">
      <c r="A7" s="6"/>
      <c r="B7" s="7"/>
      <c r="C7" s="8"/>
      <c r="D7" s="9"/>
      <c r="F7" s="6"/>
      <c r="G7" s="7"/>
      <c r="H7" s="8"/>
      <c r="I7" s="9"/>
      <c r="K7" s="6"/>
      <c r="L7" s="7"/>
      <c r="M7" s="8"/>
      <c r="N7" s="9"/>
      <c r="P7" s="11"/>
      <c r="Q7" s="12"/>
      <c r="R7" s="8"/>
      <c r="S7" s="9"/>
    </row>
    <row r="8" s="3" customFormat="true" ht="10.5" hidden="false" customHeight="true" outlineLevel="0" collapsed="false">
      <c r="A8" s="6"/>
      <c r="B8" s="7"/>
      <c r="C8" s="13" t="s">
        <v>13</v>
      </c>
      <c r="D8" s="14" t="s">
        <v>14</v>
      </c>
      <c r="F8" s="6"/>
      <c r="G8" s="7"/>
      <c r="H8" s="13" t="s">
        <v>13</v>
      </c>
      <c r="I8" s="14" t="s">
        <v>14</v>
      </c>
      <c r="K8" s="6"/>
      <c r="L8" s="7"/>
      <c r="M8" s="15" t="s">
        <v>13</v>
      </c>
      <c r="N8" s="14" t="s">
        <v>14</v>
      </c>
      <c r="P8" s="11"/>
      <c r="Q8" s="12"/>
      <c r="R8" s="15" t="s">
        <v>13</v>
      </c>
      <c r="S8" s="16" t="s">
        <v>14</v>
      </c>
    </row>
    <row r="9" customFormat="false" ht="15.75" hidden="false" customHeight="true" outlineLevel="0" collapsed="false">
      <c r="A9" s="17" t="s">
        <v>15</v>
      </c>
      <c r="B9" s="18" t="s">
        <v>16</v>
      </c>
      <c r="C9" s="19" t="str">
        <f aca="false">IFERROR('指標51-54元表'!D9,"-")</f>
        <v>-</v>
      </c>
      <c r="D9" s="20" t="str">
        <f aca="false">IFERROR('指標51-54元表'!E9,"-")</f>
        <v>-</v>
      </c>
      <c r="F9" s="17" t="s">
        <v>15</v>
      </c>
      <c r="G9" s="18" t="s">
        <v>16</v>
      </c>
      <c r="H9" s="19" t="str">
        <f aca="false">IFERROR('指標51-54元表'!J9,"-")</f>
        <v>-</v>
      </c>
      <c r="I9" s="20" t="str">
        <f aca="false">IFERROR('指標51-54元表'!K9,"-")</f>
        <v>-</v>
      </c>
      <c r="K9" s="17" t="s">
        <v>15</v>
      </c>
      <c r="L9" s="18" t="s">
        <v>16</v>
      </c>
      <c r="M9" s="21" t="str">
        <f aca="false">IFERROR('指標51-54元表'!P9,"-")</f>
        <v>-</v>
      </c>
      <c r="N9" s="20" t="str">
        <f aca="false">IFERROR('指標51-54元表'!Q9,"-")</f>
        <v>-</v>
      </c>
      <c r="P9" s="22" t="s">
        <v>15</v>
      </c>
      <c r="Q9" s="23" t="s">
        <v>16</v>
      </c>
      <c r="R9" s="24" t="str">
        <f aca="false">IFERROR('指標51-54元表'!V9,"-")</f>
        <v>-</v>
      </c>
      <c r="S9" s="25" t="str">
        <f aca="false">IFERROR('指標51-54元表'!W9,"-")</f>
        <v>-</v>
      </c>
    </row>
    <row r="10" customFormat="false" ht="15.75" hidden="false" customHeight="true" outlineLevel="0" collapsed="false">
      <c r="A10" s="26" t="str">
        <f aca="false">'指標51-54元表'!A10</f>
        <v>-</v>
      </c>
      <c r="B10" s="27" t="s">
        <v>17</v>
      </c>
      <c r="C10" s="28" t="str">
        <f aca="false">'指標51-54元表'!D10</f>
        <v>-</v>
      </c>
      <c r="D10" s="29" t="str">
        <f aca="false">'指標51-54元表'!E10</f>
        <v>-</v>
      </c>
      <c r="F10" s="26" t="str">
        <f aca="false">'指標51-54元表'!G10</f>
        <v>-</v>
      </c>
      <c r="G10" s="27" t="s">
        <v>17</v>
      </c>
      <c r="H10" s="28" t="str">
        <f aca="false">'指標51-54元表'!J10</f>
        <v>-</v>
      </c>
      <c r="I10" s="29" t="str">
        <f aca="false">'指標51-54元表'!K10</f>
        <v>-</v>
      </c>
      <c r="K10" s="26" t="str">
        <f aca="false">'指標51-54元表'!M10</f>
        <v>-</v>
      </c>
      <c r="L10" s="27" t="s">
        <v>17</v>
      </c>
      <c r="M10" s="28" t="str">
        <f aca="false">'指標51-54元表'!P10</f>
        <v>-</v>
      </c>
      <c r="N10" s="29" t="str">
        <f aca="false">'指標51-54元表'!Q10</f>
        <v>-</v>
      </c>
      <c r="P10" s="26" t="str">
        <f aca="false">'指標51-54元表'!S10</f>
        <v>-</v>
      </c>
      <c r="Q10" s="27" t="s">
        <v>17</v>
      </c>
      <c r="R10" s="28" t="str">
        <f aca="false">'指標51-54元表'!V10</f>
        <v>-</v>
      </c>
      <c r="S10" s="29" t="str">
        <f aca="false">'指標51-54元表'!W10</f>
        <v>-</v>
      </c>
    </row>
    <row r="11" customFormat="false" ht="15.75" hidden="false" customHeight="true" outlineLevel="0" collapsed="false">
      <c r="A11" s="30" t="str">
        <f aca="false">'指標51-54元表'!A11</f>
        <v>-</v>
      </c>
      <c r="B11" s="31" t="s">
        <v>18</v>
      </c>
      <c r="C11" s="32" t="str">
        <f aca="false">'指標51-54元表'!D11</f>
        <v>-</v>
      </c>
      <c r="D11" s="33" t="str">
        <f aca="false">'指標51-54元表'!E11</f>
        <v>-</v>
      </c>
      <c r="F11" s="30" t="str">
        <f aca="false">'指標51-54元表'!G11</f>
        <v>-</v>
      </c>
      <c r="G11" s="31" t="s">
        <v>18</v>
      </c>
      <c r="H11" s="32" t="str">
        <f aca="false">'指標51-54元表'!J11</f>
        <v>-</v>
      </c>
      <c r="I11" s="33" t="str">
        <f aca="false">'指標51-54元表'!K11</f>
        <v>-</v>
      </c>
      <c r="K11" s="30" t="str">
        <f aca="false">'指標51-54元表'!M11</f>
        <v>-</v>
      </c>
      <c r="L11" s="31" t="s">
        <v>18</v>
      </c>
      <c r="M11" s="32" t="str">
        <f aca="false">'指標51-54元表'!P11</f>
        <v>-</v>
      </c>
      <c r="N11" s="33" t="str">
        <f aca="false">'指標51-54元表'!Q11</f>
        <v>-</v>
      </c>
      <c r="P11" s="30" t="str">
        <f aca="false">'指標51-54元表'!S11</f>
        <v>-</v>
      </c>
      <c r="Q11" s="31" t="s">
        <v>18</v>
      </c>
      <c r="R11" s="32" t="str">
        <f aca="false">'指標51-54元表'!V11</f>
        <v>-</v>
      </c>
      <c r="S11" s="33" t="str">
        <f aca="false">'指標51-54元表'!W11</f>
        <v>-</v>
      </c>
    </row>
    <row r="12" customFormat="false" ht="15.75" hidden="false" customHeight="true" outlineLevel="0" collapsed="false">
      <c r="A12" s="30" t="str">
        <f aca="false">'指標51-54元表'!A12</f>
        <v>-</v>
      </c>
      <c r="B12" s="31" t="s">
        <v>19</v>
      </c>
      <c r="C12" s="32" t="str">
        <f aca="false">'指標51-54元表'!D12</f>
        <v>-</v>
      </c>
      <c r="D12" s="33" t="str">
        <f aca="false">'指標51-54元表'!E12</f>
        <v>-</v>
      </c>
      <c r="F12" s="30" t="str">
        <f aca="false">'指標51-54元表'!G12</f>
        <v>-</v>
      </c>
      <c r="G12" s="31" t="s">
        <v>19</v>
      </c>
      <c r="H12" s="32" t="str">
        <f aca="false">'指標51-54元表'!J12</f>
        <v>-</v>
      </c>
      <c r="I12" s="33" t="str">
        <f aca="false">'指標51-54元表'!K12</f>
        <v>-</v>
      </c>
      <c r="K12" s="30" t="str">
        <f aca="false">'指標51-54元表'!M12</f>
        <v>-</v>
      </c>
      <c r="L12" s="31" t="s">
        <v>19</v>
      </c>
      <c r="M12" s="32" t="str">
        <f aca="false">'指標51-54元表'!P12</f>
        <v>-</v>
      </c>
      <c r="N12" s="33" t="str">
        <f aca="false">'指標51-54元表'!Q12</f>
        <v>-</v>
      </c>
      <c r="P12" s="30" t="str">
        <f aca="false">'指標51-54元表'!S12</f>
        <v>-</v>
      </c>
      <c r="Q12" s="31" t="s">
        <v>19</v>
      </c>
      <c r="R12" s="32" t="str">
        <f aca="false">'指標51-54元表'!V12</f>
        <v>-</v>
      </c>
      <c r="S12" s="33" t="str">
        <f aca="false">'指標51-54元表'!W12</f>
        <v>-</v>
      </c>
    </row>
    <row r="13" customFormat="false" ht="15.75" hidden="false" customHeight="true" outlineLevel="0" collapsed="false">
      <c r="A13" s="30" t="str">
        <f aca="false">'指標51-54元表'!A13</f>
        <v>-</v>
      </c>
      <c r="B13" s="31" t="s">
        <v>20</v>
      </c>
      <c r="C13" s="32" t="str">
        <f aca="false">'指標51-54元表'!D13</f>
        <v>-</v>
      </c>
      <c r="D13" s="33" t="str">
        <f aca="false">'指標51-54元表'!E13</f>
        <v>-</v>
      </c>
      <c r="F13" s="30" t="str">
        <f aca="false">'指標51-54元表'!G13</f>
        <v>-</v>
      </c>
      <c r="G13" s="31" t="s">
        <v>20</v>
      </c>
      <c r="H13" s="32" t="str">
        <f aca="false">'指標51-54元表'!J13</f>
        <v>-</v>
      </c>
      <c r="I13" s="33" t="str">
        <f aca="false">'指標51-54元表'!K13</f>
        <v>-</v>
      </c>
      <c r="K13" s="30" t="str">
        <f aca="false">'指標51-54元表'!M13</f>
        <v>-</v>
      </c>
      <c r="L13" s="31" t="s">
        <v>20</v>
      </c>
      <c r="M13" s="32" t="str">
        <f aca="false">'指標51-54元表'!P13</f>
        <v>-</v>
      </c>
      <c r="N13" s="33" t="str">
        <f aca="false">'指標51-54元表'!Q13</f>
        <v>-</v>
      </c>
      <c r="P13" s="30" t="str">
        <f aca="false">'指標51-54元表'!S13</f>
        <v>-</v>
      </c>
      <c r="Q13" s="31" t="s">
        <v>20</v>
      </c>
      <c r="R13" s="32" t="str">
        <f aca="false">'指標51-54元表'!V13</f>
        <v>-</v>
      </c>
      <c r="S13" s="33" t="str">
        <f aca="false">'指標51-54元表'!W13</f>
        <v>-</v>
      </c>
    </row>
    <row r="14" customFormat="false" ht="15.75" hidden="false" customHeight="true" outlineLevel="0" collapsed="false">
      <c r="A14" s="34" t="str">
        <f aca="false">'指標51-54元表'!A14</f>
        <v>-</v>
      </c>
      <c r="B14" s="35" t="s">
        <v>21</v>
      </c>
      <c r="C14" s="36" t="str">
        <f aca="false">'指標51-54元表'!D14</f>
        <v>-</v>
      </c>
      <c r="D14" s="37" t="str">
        <f aca="false">'指標51-54元表'!E14</f>
        <v>-</v>
      </c>
      <c r="F14" s="34" t="str">
        <f aca="false">'指標51-54元表'!G14</f>
        <v>-</v>
      </c>
      <c r="G14" s="35" t="s">
        <v>21</v>
      </c>
      <c r="H14" s="38" t="str">
        <f aca="false">'指標51-54元表'!J14</f>
        <v>-</v>
      </c>
      <c r="I14" s="37" t="str">
        <f aca="false">'指標51-54元表'!K14</f>
        <v>-</v>
      </c>
      <c r="K14" s="34" t="str">
        <f aca="false">'指標51-54元表'!M14</f>
        <v>-</v>
      </c>
      <c r="L14" s="35" t="s">
        <v>21</v>
      </c>
      <c r="M14" s="36" t="str">
        <f aca="false">'指標51-54元表'!P14</f>
        <v>-</v>
      </c>
      <c r="N14" s="37" t="str">
        <f aca="false">'指標51-54元表'!Q14</f>
        <v>-</v>
      </c>
      <c r="P14" s="34" t="str">
        <f aca="false">'指標51-54元表'!S14</f>
        <v>-</v>
      </c>
      <c r="Q14" s="35" t="s">
        <v>21</v>
      </c>
      <c r="R14" s="36" t="str">
        <f aca="false">'指標51-54元表'!V14</f>
        <v>-</v>
      </c>
      <c r="S14" s="37" t="str">
        <f aca="false">'指標51-54元表'!W14</f>
        <v>-</v>
      </c>
    </row>
    <row r="15" customFormat="false" ht="15.75" hidden="false" customHeight="true" outlineLevel="0" collapsed="false">
      <c r="A15" s="39" t="str">
        <f aca="false">'指標51-54元表'!A15</f>
        <v>-</v>
      </c>
      <c r="B15" s="40" t="s">
        <v>22</v>
      </c>
      <c r="C15" s="41" t="str">
        <f aca="false">'指標51-54元表'!D15</f>
        <v>-</v>
      </c>
      <c r="D15" s="42" t="str">
        <f aca="false">'指標51-54元表'!E15</f>
        <v>-</v>
      </c>
      <c r="F15" s="39" t="str">
        <f aca="false">'指標51-54元表'!G15</f>
        <v>-</v>
      </c>
      <c r="G15" s="40" t="s">
        <v>22</v>
      </c>
      <c r="H15" s="41" t="str">
        <f aca="false">'指標51-54元表'!J15</f>
        <v>-</v>
      </c>
      <c r="I15" s="42" t="str">
        <f aca="false">'指標51-54元表'!K15</f>
        <v>-</v>
      </c>
      <c r="K15" s="39" t="str">
        <f aca="false">'指標51-54元表'!M15</f>
        <v>-</v>
      </c>
      <c r="L15" s="40" t="s">
        <v>22</v>
      </c>
      <c r="M15" s="41" t="str">
        <f aca="false">'指標51-54元表'!P15</f>
        <v>-</v>
      </c>
      <c r="N15" s="42" t="str">
        <f aca="false">'指標51-54元表'!Q15</f>
        <v>-</v>
      </c>
      <c r="P15" s="39" t="str">
        <f aca="false">'指標51-54元表'!S15</f>
        <v>-</v>
      </c>
      <c r="Q15" s="40" t="s">
        <v>22</v>
      </c>
      <c r="R15" s="41" t="str">
        <f aca="false">'指標51-54元表'!V15</f>
        <v>-</v>
      </c>
      <c r="S15" s="42" t="str">
        <f aca="false">'指標51-54元表'!W15</f>
        <v>-</v>
      </c>
    </row>
    <row r="16" customFormat="false" ht="15.75" hidden="false" customHeight="true" outlineLevel="0" collapsed="false">
      <c r="A16" s="30" t="str">
        <f aca="false">'指標51-54元表'!A16</f>
        <v>-</v>
      </c>
      <c r="B16" s="31" t="s">
        <v>23</v>
      </c>
      <c r="C16" s="32" t="str">
        <f aca="false">'指標51-54元表'!D16</f>
        <v>-</v>
      </c>
      <c r="D16" s="33" t="str">
        <f aca="false">'指標51-54元表'!E16</f>
        <v>-</v>
      </c>
      <c r="F16" s="30" t="str">
        <f aca="false">'指標51-54元表'!G16</f>
        <v>-</v>
      </c>
      <c r="G16" s="31" t="s">
        <v>23</v>
      </c>
      <c r="H16" s="32" t="str">
        <f aca="false">'指標51-54元表'!J16</f>
        <v>-</v>
      </c>
      <c r="I16" s="33" t="str">
        <f aca="false">'指標51-54元表'!K16</f>
        <v>-</v>
      </c>
      <c r="K16" s="30" t="str">
        <f aca="false">'指標51-54元表'!M16</f>
        <v>-</v>
      </c>
      <c r="L16" s="31" t="s">
        <v>23</v>
      </c>
      <c r="M16" s="32" t="str">
        <f aca="false">'指標51-54元表'!P16</f>
        <v>-</v>
      </c>
      <c r="N16" s="33" t="str">
        <f aca="false">'指標51-54元表'!Q16</f>
        <v>-</v>
      </c>
      <c r="P16" s="30" t="str">
        <f aca="false">'指標51-54元表'!S16</f>
        <v>-</v>
      </c>
      <c r="Q16" s="31" t="s">
        <v>23</v>
      </c>
      <c r="R16" s="32" t="str">
        <f aca="false">'指標51-54元表'!V16</f>
        <v>-</v>
      </c>
      <c r="S16" s="33" t="str">
        <f aca="false">'指標51-54元表'!W16</f>
        <v>-</v>
      </c>
    </row>
    <row r="17" customFormat="false" ht="15.75" hidden="false" customHeight="true" outlineLevel="0" collapsed="false">
      <c r="A17" s="30" t="str">
        <f aca="false">'指標51-54元表'!A17</f>
        <v>-</v>
      </c>
      <c r="B17" s="31" t="s">
        <v>24</v>
      </c>
      <c r="C17" s="32" t="str">
        <f aca="false">'指標51-54元表'!D17</f>
        <v>-</v>
      </c>
      <c r="D17" s="33" t="str">
        <f aca="false">'指標51-54元表'!E17</f>
        <v>-</v>
      </c>
      <c r="F17" s="30" t="str">
        <f aca="false">'指標51-54元表'!G17</f>
        <v>-</v>
      </c>
      <c r="G17" s="31" t="s">
        <v>24</v>
      </c>
      <c r="H17" s="32" t="str">
        <f aca="false">'指標51-54元表'!J17</f>
        <v>-</v>
      </c>
      <c r="I17" s="33" t="str">
        <f aca="false">'指標51-54元表'!K17</f>
        <v>-</v>
      </c>
      <c r="K17" s="30" t="str">
        <f aca="false">'指標51-54元表'!M17</f>
        <v>-</v>
      </c>
      <c r="L17" s="31" t="s">
        <v>24</v>
      </c>
      <c r="M17" s="32" t="str">
        <f aca="false">'指標51-54元表'!P17</f>
        <v>-</v>
      </c>
      <c r="N17" s="33" t="str">
        <f aca="false">'指標51-54元表'!Q17</f>
        <v>-</v>
      </c>
      <c r="P17" s="30" t="str">
        <f aca="false">'指標51-54元表'!S17</f>
        <v>-</v>
      </c>
      <c r="Q17" s="31" t="s">
        <v>24</v>
      </c>
      <c r="R17" s="32" t="str">
        <f aca="false">'指標51-54元表'!V17</f>
        <v>-</v>
      </c>
      <c r="S17" s="33" t="str">
        <f aca="false">'指標51-54元表'!W17</f>
        <v>-</v>
      </c>
    </row>
    <row r="18" customFormat="false" ht="15.75" hidden="false" customHeight="true" outlineLevel="0" collapsed="false">
      <c r="A18" s="30" t="str">
        <f aca="false">'指標51-54元表'!A18</f>
        <v>-</v>
      </c>
      <c r="B18" s="31" t="s">
        <v>25</v>
      </c>
      <c r="C18" s="32" t="str">
        <f aca="false">'指標51-54元表'!D18</f>
        <v>-</v>
      </c>
      <c r="D18" s="33" t="str">
        <f aca="false">'指標51-54元表'!E18</f>
        <v>-</v>
      </c>
      <c r="F18" s="30" t="str">
        <f aca="false">'指標51-54元表'!G18</f>
        <v>-</v>
      </c>
      <c r="G18" s="31" t="s">
        <v>25</v>
      </c>
      <c r="H18" s="32" t="str">
        <f aca="false">'指標51-54元表'!J18</f>
        <v>-</v>
      </c>
      <c r="I18" s="33" t="str">
        <f aca="false">'指標51-54元表'!K18</f>
        <v>-</v>
      </c>
      <c r="K18" s="30" t="str">
        <f aca="false">'指標51-54元表'!M18</f>
        <v>-</v>
      </c>
      <c r="L18" s="31" t="s">
        <v>25</v>
      </c>
      <c r="M18" s="32" t="str">
        <f aca="false">'指標51-54元表'!P18</f>
        <v>-</v>
      </c>
      <c r="N18" s="33" t="str">
        <f aca="false">'指標51-54元表'!Q18</f>
        <v>-</v>
      </c>
      <c r="P18" s="30" t="str">
        <f aca="false">'指標51-54元表'!S18</f>
        <v>-</v>
      </c>
      <c r="Q18" s="31" t="s">
        <v>25</v>
      </c>
      <c r="R18" s="32" t="str">
        <f aca="false">'指標51-54元表'!V18</f>
        <v>-</v>
      </c>
      <c r="S18" s="33" t="str">
        <f aca="false">'指標51-54元表'!W18</f>
        <v>-</v>
      </c>
    </row>
    <row r="19" customFormat="false" ht="15.75" hidden="false" customHeight="true" outlineLevel="0" collapsed="false">
      <c r="A19" s="43" t="str">
        <f aca="false">'指標51-54元表'!A19</f>
        <v>-</v>
      </c>
      <c r="B19" s="44" t="s">
        <v>26</v>
      </c>
      <c r="C19" s="45" t="str">
        <f aca="false">'指標51-54元表'!D19</f>
        <v>-</v>
      </c>
      <c r="D19" s="46" t="str">
        <f aca="false">'指標51-54元表'!E19</f>
        <v>-</v>
      </c>
      <c r="F19" s="43" t="str">
        <f aca="false">'指標51-54元表'!G19</f>
        <v>-</v>
      </c>
      <c r="G19" s="44" t="s">
        <v>26</v>
      </c>
      <c r="H19" s="45" t="str">
        <f aca="false">'指標51-54元表'!J19</f>
        <v>-</v>
      </c>
      <c r="I19" s="46" t="str">
        <f aca="false">'指標51-54元表'!K19</f>
        <v>-</v>
      </c>
      <c r="K19" s="43" t="str">
        <f aca="false">'指標51-54元表'!M19</f>
        <v>-</v>
      </c>
      <c r="L19" s="44" t="s">
        <v>26</v>
      </c>
      <c r="M19" s="45" t="str">
        <f aca="false">'指標51-54元表'!P19</f>
        <v>-</v>
      </c>
      <c r="N19" s="46" t="str">
        <f aca="false">'指標51-54元表'!Q19</f>
        <v>-</v>
      </c>
      <c r="P19" s="43" t="str">
        <f aca="false">'指標51-54元表'!S19</f>
        <v>-</v>
      </c>
      <c r="Q19" s="44" t="s">
        <v>26</v>
      </c>
      <c r="R19" s="45" t="str">
        <f aca="false">'指標51-54元表'!V19</f>
        <v>-</v>
      </c>
      <c r="S19" s="46" t="str">
        <f aca="false">'指標51-54元表'!W19</f>
        <v>-</v>
      </c>
    </row>
    <row r="20" customFormat="false" ht="15.75" hidden="false" customHeight="true" outlineLevel="0" collapsed="false">
      <c r="A20" s="26" t="str">
        <f aca="false">'指標51-54元表'!A20</f>
        <v>-</v>
      </c>
      <c r="B20" s="27" t="s">
        <v>27</v>
      </c>
      <c r="C20" s="28" t="str">
        <f aca="false">'指標51-54元表'!D20</f>
        <v>-</v>
      </c>
      <c r="D20" s="29" t="str">
        <f aca="false">'指標51-54元表'!E20</f>
        <v>-</v>
      </c>
      <c r="F20" s="26" t="str">
        <f aca="false">'指標51-54元表'!G20</f>
        <v>-</v>
      </c>
      <c r="G20" s="27" t="s">
        <v>27</v>
      </c>
      <c r="H20" s="28" t="str">
        <f aca="false">'指標51-54元表'!J20</f>
        <v>-</v>
      </c>
      <c r="I20" s="29" t="str">
        <f aca="false">'指標51-54元表'!K20</f>
        <v>-</v>
      </c>
      <c r="K20" s="26" t="str">
        <f aca="false">'指標51-54元表'!M20</f>
        <v>-</v>
      </c>
      <c r="L20" s="27" t="s">
        <v>27</v>
      </c>
      <c r="M20" s="28" t="str">
        <f aca="false">'指標51-54元表'!P20</f>
        <v>-</v>
      </c>
      <c r="N20" s="29" t="str">
        <f aca="false">'指標51-54元表'!Q20</f>
        <v>-</v>
      </c>
      <c r="P20" s="26" t="str">
        <f aca="false">'指標51-54元表'!S20</f>
        <v>-</v>
      </c>
      <c r="Q20" s="27" t="s">
        <v>27</v>
      </c>
      <c r="R20" s="28" t="str">
        <f aca="false">'指標51-54元表'!V20</f>
        <v>-</v>
      </c>
      <c r="S20" s="29" t="str">
        <f aca="false">'指標51-54元表'!W20</f>
        <v>-</v>
      </c>
    </row>
    <row r="21" customFormat="false" ht="15.75" hidden="false" customHeight="true" outlineLevel="0" collapsed="false">
      <c r="A21" s="30" t="str">
        <f aca="false">'指標51-54元表'!A21</f>
        <v>-</v>
      </c>
      <c r="B21" s="31" t="s">
        <v>28</v>
      </c>
      <c r="C21" s="32" t="str">
        <f aca="false">'指標51-54元表'!D21</f>
        <v>-</v>
      </c>
      <c r="D21" s="33" t="str">
        <f aca="false">'指標51-54元表'!E21</f>
        <v>-</v>
      </c>
      <c r="F21" s="30" t="str">
        <f aca="false">'指標51-54元表'!G21</f>
        <v>-</v>
      </c>
      <c r="G21" s="31" t="s">
        <v>28</v>
      </c>
      <c r="H21" s="32" t="str">
        <f aca="false">'指標51-54元表'!J21</f>
        <v>-</v>
      </c>
      <c r="I21" s="33" t="str">
        <f aca="false">'指標51-54元表'!K21</f>
        <v>-</v>
      </c>
      <c r="K21" s="47" t="str">
        <f aca="false">'指標51-54元表'!M21</f>
        <v>-</v>
      </c>
      <c r="L21" s="31" t="s">
        <v>28</v>
      </c>
      <c r="M21" s="32" t="str">
        <f aca="false">'指標51-54元表'!P21</f>
        <v>-</v>
      </c>
      <c r="N21" s="33" t="str">
        <f aca="false">'指標51-54元表'!Q21</f>
        <v>-</v>
      </c>
      <c r="P21" s="47" t="str">
        <f aca="false">'指標51-54元表'!S21</f>
        <v>-</v>
      </c>
      <c r="Q21" s="31" t="s">
        <v>28</v>
      </c>
      <c r="R21" s="32" t="str">
        <f aca="false">'指標51-54元表'!V21</f>
        <v>-</v>
      </c>
      <c r="S21" s="33" t="str">
        <f aca="false">'指標51-54元表'!W21</f>
        <v>-</v>
      </c>
    </row>
    <row r="22" customFormat="false" ht="15.75" hidden="false" customHeight="true" outlineLevel="0" collapsed="false">
      <c r="A22" s="30" t="str">
        <f aca="false">'指標51-54元表'!A22</f>
        <v>-</v>
      </c>
      <c r="B22" s="31" t="s">
        <v>29</v>
      </c>
      <c r="C22" s="32" t="str">
        <f aca="false">'指標51-54元表'!D22</f>
        <v>-</v>
      </c>
      <c r="D22" s="33" t="str">
        <f aca="false">'指標51-54元表'!E22</f>
        <v>-</v>
      </c>
      <c r="F22" s="30" t="str">
        <f aca="false">'指標51-54元表'!G22</f>
        <v>-</v>
      </c>
      <c r="G22" s="31" t="s">
        <v>29</v>
      </c>
      <c r="H22" s="32" t="str">
        <f aca="false">'指標51-54元表'!J22</f>
        <v>-</v>
      </c>
      <c r="I22" s="33" t="str">
        <f aca="false">'指標51-54元表'!K22</f>
        <v>-</v>
      </c>
      <c r="K22" s="30" t="str">
        <f aca="false">'指標51-54元表'!M22</f>
        <v>-</v>
      </c>
      <c r="L22" s="31" t="s">
        <v>29</v>
      </c>
      <c r="M22" s="32" t="str">
        <f aca="false">'指標51-54元表'!P22</f>
        <v>-</v>
      </c>
      <c r="N22" s="33" t="str">
        <f aca="false">'指標51-54元表'!Q22</f>
        <v>-</v>
      </c>
      <c r="P22" s="30" t="str">
        <f aca="false">'指標51-54元表'!S22</f>
        <v>-</v>
      </c>
      <c r="Q22" s="31" t="s">
        <v>29</v>
      </c>
      <c r="R22" s="32" t="str">
        <f aca="false">'指標51-54元表'!V22</f>
        <v>-</v>
      </c>
      <c r="S22" s="33" t="str">
        <f aca="false">'指標51-54元表'!W22</f>
        <v>-</v>
      </c>
    </row>
    <row r="23" customFormat="false" ht="15.75" hidden="false" customHeight="true" outlineLevel="0" collapsed="false">
      <c r="A23" s="30" t="str">
        <f aca="false">'指標51-54元表'!A23</f>
        <v>-</v>
      </c>
      <c r="B23" s="31" t="s">
        <v>30</v>
      </c>
      <c r="C23" s="32" t="str">
        <f aca="false">'指標51-54元表'!D23</f>
        <v>-</v>
      </c>
      <c r="D23" s="33" t="str">
        <f aca="false">'指標51-54元表'!E23</f>
        <v>-</v>
      </c>
      <c r="F23" s="30" t="str">
        <f aca="false">'指標51-54元表'!G23</f>
        <v>-</v>
      </c>
      <c r="G23" s="31" t="s">
        <v>30</v>
      </c>
      <c r="H23" s="32" t="str">
        <f aca="false">'指標51-54元表'!J23</f>
        <v>-</v>
      </c>
      <c r="I23" s="33" t="str">
        <f aca="false">'指標51-54元表'!K23</f>
        <v>-</v>
      </c>
      <c r="K23" s="30" t="str">
        <f aca="false">'指標51-54元表'!M23</f>
        <v>-</v>
      </c>
      <c r="L23" s="31" t="s">
        <v>30</v>
      </c>
      <c r="M23" s="32" t="str">
        <f aca="false">'指標51-54元表'!P23</f>
        <v>-</v>
      </c>
      <c r="N23" s="33" t="str">
        <f aca="false">'指標51-54元表'!Q23</f>
        <v>-</v>
      </c>
      <c r="P23" s="30" t="str">
        <f aca="false">'指標51-54元表'!S23</f>
        <v>-</v>
      </c>
      <c r="Q23" s="31" t="s">
        <v>30</v>
      </c>
      <c r="R23" s="32" t="str">
        <f aca="false">'指標51-54元表'!V23</f>
        <v>-</v>
      </c>
      <c r="S23" s="33" t="str">
        <f aca="false">'指標51-54元表'!W23</f>
        <v>-</v>
      </c>
    </row>
    <row r="24" customFormat="false" ht="15.75" hidden="false" customHeight="true" outlineLevel="0" collapsed="false">
      <c r="A24" s="34" t="str">
        <f aca="false">'指標51-54元表'!A24</f>
        <v>-</v>
      </c>
      <c r="B24" s="35" t="s">
        <v>31</v>
      </c>
      <c r="C24" s="36" t="str">
        <f aca="false">'指標51-54元表'!D24</f>
        <v>-</v>
      </c>
      <c r="D24" s="37" t="str">
        <f aca="false">'指標51-54元表'!E24</f>
        <v>-</v>
      </c>
      <c r="F24" s="34" t="str">
        <f aca="false">'指標51-54元表'!G24</f>
        <v>-</v>
      </c>
      <c r="G24" s="35" t="s">
        <v>31</v>
      </c>
      <c r="H24" s="36" t="str">
        <f aca="false">'指標51-54元表'!J24</f>
        <v>-</v>
      </c>
      <c r="I24" s="37" t="str">
        <f aca="false">'指標51-54元表'!K24</f>
        <v>-</v>
      </c>
      <c r="K24" s="34" t="str">
        <f aca="false">'指標51-54元表'!M24</f>
        <v>-</v>
      </c>
      <c r="L24" s="35" t="s">
        <v>31</v>
      </c>
      <c r="M24" s="36" t="str">
        <f aca="false">'指標51-54元表'!P24</f>
        <v>-</v>
      </c>
      <c r="N24" s="37" t="str">
        <f aca="false">'指標51-54元表'!Q24</f>
        <v>-</v>
      </c>
      <c r="P24" s="34" t="str">
        <f aca="false">'指標51-54元表'!S24</f>
        <v>-</v>
      </c>
      <c r="Q24" s="35" t="s">
        <v>31</v>
      </c>
      <c r="R24" s="36" t="str">
        <f aca="false">'指標51-54元表'!V24</f>
        <v>-</v>
      </c>
      <c r="S24" s="37" t="str">
        <f aca="false">'指標51-54元表'!W24</f>
        <v>-</v>
      </c>
    </row>
    <row r="25" customFormat="false" ht="15.75" hidden="false" customHeight="true" outlineLevel="0" collapsed="false">
      <c r="A25" s="39" t="str">
        <f aca="false">'指標51-54元表'!A25</f>
        <v>-</v>
      </c>
      <c r="B25" s="40" t="s">
        <v>32</v>
      </c>
      <c r="C25" s="41" t="str">
        <f aca="false">'指標51-54元表'!D25</f>
        <v>-</v>
      </c>
      <c r="D25" s="42" t="str">
        <f aca="false">'指標51-54元表'!E25</f>
        <v>-</v>
      </c>
      <c r="F25" s="39" t="str">
        <f aca="false">'指標51-54元表'!G25</f>
        <v>-</v>
      </c>
      <c r="G25" s="40" t="s">
        <v>32</v>
      </c>
      <c r="H25" s="41" t="str">
        <f aca="false">'指標51-54元表'!J25</f>
        <v>-</v>
      </c>
      <c r="I25" s="42" t="str">
        <f aca="false">'指標51-54元表'!K25</f>
        <v>-</v>
      </c>
      <c r="K25" s="39" t="str">
        <f aca="false">'指標51-54元表'!M25</f>
        <v>-</v>
      </c>
      <c r="L25" s="40" t="s">
        <v>32</v>
      </c>
      <c r="M25" s="41" t="str">
        <f aca="false">'指標51-54元表'!P25</f>
        <v>-</v>
      </c>
      <c r="N25" s="42" t="str">
        <f aca="false">'指標51-54元表'!Q25</f>
        <v>-</v>
      </c>
      <c r="P25" s="39" t="str">
        <f aca="false">'指標51-54元表'!S25</f>
        <v>-</v>
      </c>
      <c r="Q25" s="40" t="s">
        <v>32</v>
      </c>
      <c r="R25" s="41" t="str">
        <f aca="false">'指標51-54元表'!V25</f>
        <v>-</v>
      </c>
      <c r="S25" s="42" t="str">
        <f aca="false">'指標51-54元表'!W25</f>
        <v>-</v>
      </c>
    </row>
    <row r="26" customFormat="false" ht="15.75" hidden="false" customHeight="true" outlineLevel="0" collapsed="false">
      <c r="A26" s="30" t="str">
        <f aca="false">'指標51-54元表'!A26</f>
        <v>-</v>
      </c>
      <c r="B26" s="31" t="s">
        <v>33</v>
      </c>
      <c r="C26" s="32" t="str">
        <f aca="false">'指標51-54元表'!D26</f>
        <v>-</v>
      </c>
      <c r="D26" s="33" t="str">
        <f aca="false">'指標51-54元表'!E26</f>
        <v>-</v>
      </c>
      <c r="F26" s="30" t="str">
        <f aca="false">'指標51-54元表'!G26</f>
        <v>-</v>
      </c>
      <c r="G26" s="31" t="s">
        <v>33</v>
      </c>
      <c r="H26" s="32" t="str">
        <f aca="false">'指標51-54元表'!J26</f>
        <v>-</v>
      </c>
      <c r="I26" s="33" t="str">
        <f aca="false">'指標51-54元表'!K26</f>
        <v>-</v>
      </c>
      <c r="K26" s="30" t="str">
        <f aca="false">'指標51-54元表'!M26</f>
        <v>-</v>
      </c>
      <c r="L26" s="31" t="s">
        <v>33</v>
      </c>
      <c r="M26" s="32" t="str">
        <f aca="false">'指標51-54元表'!P26</f>
        <v>-</v>
      </c>
      <c r="N26" s="33" t="str">
        <f aca="false">'指標51-54元表'!Q26</f>
        <v>-</v>
      </c>
      <c r="P26" s="30" t="str">
        <f aca="false">'指標51-54元表'!S26</f>
        <v>-</v>
      </c>
      <c r="Q26" s="31" t="s">
        <v>33</v>
      </c>
      <c r="R26" s="32" t="str">
        <f aca="false">'指標51-54元表'!V26</f>
        <v>-</v>
      </c>
      <c r="S26" s="33" t="str">
        <f aca="false">'指標51-54元表'!W26</f>
        <v>-</v>
      </c>
    </row>
    <row r="27" customFormat="false" ht="15.75" hidden="false" customHeight="true" outlineLevel="0" collapsed="false">
      <c r="A27" s="34" t="str">
        <f aca="false">'指標51-54元表'!A27</f>
        <v>-</v>
      </c>
      <c r="B27" s="35" t="s">
        <v>34</v>
      </c>
      <c r="C27" s="36" t="str">
        <f aca="false">'指標51-54元表'!D27</f>
        <v>-</v>
      </c>
      <c r="D27" s="37" t="str">
        <f aca="false">'指標51-54元表'!E27</f>
        <v>-</v>
      </c>
      <c r="F27" s="34" t="str">
        <f aca="false">'指標51-54元表'!G27</f>
        <v>-</v>
      </c>
      <c r="G27" s="35" t="s">
        <v>34</v>
      </c>
      <c r="H27" s="36" t="str">
        <f aca="false">'指標51-54元表'!J27</f>
        <v>-</v>
      </c>
      <c r="I27" s="37" t="str">
        <f aca="false">'指標51-54元表'!K27</f>
        <v>-</v>
      </c>
      <c r="K27" s="34" t="str">
        <f aca="false">'指標51-54元表'!M27</f>
        <v>-</v>
      </c>
      <c r="L27" s="35" t="s">
        <v>34</v>
      </c>
      <c r="M27" s="36" t="str">
        <f aca="false">'指標51-54元表'!P27</f>
        <v>-</v>
      </c>
      <c r="N27" s="37" t="str">
        <f aca="false">'指標51-54元表'!Q27</f>
        <v>-</v>
      </c>
      <c r="P27" s="34" t="str">
        <f aca="false">'指標51-54元表'!S27</f>
        <v>-</v>
      </c>
      <c r="Q27" s="35" t="s">
        <v>34</v>
      </c>
      <c r="R27" s="36" t="str">
        <f aca="false">'指標51-54元表'!V27</f>
        <v>-</v>
      </c>
      <c r="S27" s="37" t="str">
        <f aca="false">'指標51-54元表'!W27</f>
        <v>-</v>
      </c>
    </row>
    <row r="28" s="10" customFormat="true" ht="11.25" hidden="false" customHeight="true" outlineLevel="0" collapsed="false">
      <c r="A28" s="48" t="s">
        <v>35</v>
      </c>
      <c r="B28" s="48"/>
      <c r="C28" s="48"/>
      <c r="D28" s="48"/>
      <c r="F28" s="48" t="s">
        <v>36</v>
      </c>
      <c r="G28" s="48"/>
      <c r="H28" s="48"/>
      <c r="I28" s="48"/>
      <c r="K28" s="48" t="s">
        <v>37</v>
      </c>
      <c r="L28" s="48"/>
      <c r="M28" s="48"/>
      <c r="N28" s="48"/>
      <c r="P28" s="48" t="s">
        <v>38</v>
      </c>
      <c r="Q28" s="48"/>
      <c r="R28" s="48"/>
      <c r="S28" s="48"/>
    </row>
    <row r="29" s="10" customFormat="true" ht="11.25" hidden="false" customHeight="true" outlineLevel="0" collapsed="false">
      <c r="A29" s="48"/>
      <c r="B29" s="48"/>
      <c r="C29" s="48"/>
      <c r="D29" s="48"/>
      <c r="F29" s="48"/>
      <c r="G29" s="48"/>
      <c r="H29" s="48"/>
      <c r="I29" s="48"/>
      <c r="K29" s="48"/>
      <c r="L29" s="48"/>
      <c r="M29" s="48"/>
      <c r="N29" s="48"/>
      <c r="P29" s="48"/>
      <c r="Q29" s="48"/>
      <c r="R29" s="48"/>
      <c r="S29" s="48"/>
    </row>
    <row r="30" s="10" customFormat="true" ht="11.25" hidden="false" customHeight="true" outlineLevel="0" collapsed="false">
      <c r="A30" s="48"/>
      <c r="B30" s="48"/>
      <c r="C30" s="48"/>
      <c r="D30" s="48"/>
      <c r="F30" s="48"/>
      <c r="G30" s="48"/>
      <c r="H30" s="48"/>
      <c r="I30" s="48"/>
      <c r="K30" s="48"/>
      <c r="L30" s="48"/>
      <c r="M30" s="48"/>
      <c r="N30" s="48"/>
      <c r="P30" s="48"/>
      <c r="Q30" s="48"/>
      <c r="R30" s="48"/>
      <c r="S30" s="48"/>
    </row>
    <row r="31" s="10" customFormat="true" ht="11.25" hidden="false" customHeight="true" outlineLevel="0" collapsed="false">
      <c r="A31" s="48"/>
      <c r="B31" s="48"/>
      <c r="C31" s="48"/>
      <c r="D31" s="48"/>
      <c r="F31" s="48"/>
      <c r="G31" s="48"/>
      <c r="H31" s="48"/>
      <c r="I31" s="48"/>
      <c r="K31" s="48"/>
      <c r="L31" s="48"/>
      <c r="M31" s="48"/>
      <c r="N31" s="48"/>
      <c r="P31" s="48"/>
      <c r="Q31" s="48"/>
      <c r="R31" s="48"/>
      <c r="S31" s="48"/>
    </row>
    <row r="32" s="10" customFormat="true" ht="11.25" hidden="false" customHeight="false" outlineLevel="0" collapsed="false">
      <c r="A32" s="48"/>
      <c r="B32" s="48"/>
      <c r="C32" s="48"/>
      <c r="D32" s="48"/>
      <c r="F32" s="48"/>
      <c r="G32" s="48"/>
      <c r="H32" s="48"/>
      <c r="I32" s="48"/>
      <c r="K32" s="48"/>
      <c r="L32" s="48"/>
      <c r="M32" s="48"/>
      <c r="N32" s="48"/>
      <c r="P32" s="48"/>
      <c r="Q32" s="48"/>
      <c r="R32" s="48"/>
      <c r="S32" s="48"/>
    </row>
    <row r="33" s="10" customFormat="true" ht="11.25" hidden="false" customHeight="false" outlineLevel="0" collapsed="false">
      <c r="A33" s="48"/>
      <c r="B33" s="48"/>
      <c r="C33" s="48"/>
      <c r="D33" s="48"/>
      <c r="F33" s="48"/>
      <c r="G33" s="48"/>
      <c r="H33" s="48"/>
      <c r="I33" s="48"/>
      <c r="K33" s="48"/>
      <c r="L33" s="48"/>
      <c r="M33" s="48"/>
      <c r="N33" s="48"/>
      <c r="P33" s="48"/>
      <c r="Q33" s="48"/>
      <c r="R33" s="48"/>
      <c r="S33" s="48"/>
    </row>
    <row r="34" customFormat="false" ht="12" hidden="false" customHeight="true" outlineLevel="0" collapsed="false">
      <c r="A34" s="48"/>
      <c r="B34" s="48"/>
      <c r="C34" s="48"/>
      <c r="D34" s="48"/>
      <c r="F34" s="48"/>
      <c r="G34" s="48"/>
      <c r="H34" s="48"/>
      <c r="I34" s="48"/>
      <c r="K34" s="48"/>
      <c r="L34" s="48"/>
      <c r="M34" s="48"/>
      <c r="N34" s="48"/>
      <c r="P34" s="48"/>
      <c r="Q34" s="48"/>
      <c r="R34" s="48"/>
      <c r="S34" s="48"/>
    </row>
    <row r="36" customFormat="false" ht="12" hidden="false" customHeight="false" outlineLevel="0" collapsed="false">
      <c r="S36" s="49" t="s">
        <v>39</v>
      </c>
    </row>
  </sheetData>
  <mergeCells count="20">
    <mergeCell ref="A5:A8"/>
    <mergeCell ref="B5:B8"/>
    <mergeCell ref="C5:C7"/>
    <mergeCell ref="D5:D7"/>
    <mergeCell ref="F5:F8"/>
    <mergeCell ref="G5:G8"/>
    <mergeCell ref="H5:H7"/>
    <mergeCell ref="I5:I7"/>
    <mergeCell ref="K5:K8"/>
    <mergeCell ref="L5:L8"/>
    <mergeCell ref="M5:M7"/>
    <mergeCell ref="N5:N7"/>
    <mergeCell ref="P5:P8"/>
    <mergeCell ref="Q5:Q8"/>
    <mergeCell ref="R5:R7"/>
    <mergeCell ref="S5:S7"/>
    <mergeCell ref="A28:D34"/>
    <mergeCell ref="F28:I34"/>
    <mergeCell ref="K28:N34"/>
    <mergeCell ref="P28:S3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true" hidden="false" outlineLevel="0" max="12" min="12" style="1" width="3.62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8.62"/>
    <col collapsed="false" customWidth="true" hidden="false" outlineLevel="0" max="17" min="17" style="1" width="7.62"/>
    <col collapsed="false" customWidth="true" hidden="false" outlineLevel="0" max="18" min="18" style="1" width="3.62"/>
    <col collapsed="false" customWidth="true" hidden="false" outlineLevel="0" max="19" min="19" style="1" width="5.62"/>
    <col collapsed="false" customWidth="false" hidden="false" outlineLevel="0" max="20" min="20" style="1" width="8.99"/>
    <col collapsed="false" customWidth="true" hidden="false" outlineLevel="0" max="21" min="21" style="1" width="6.62"/>
    <col collapsed="false" customWidth="true" hidden="false" outlineLevel="0" max="22" min="22" style="1" width="8.6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2" hidden="false" customHeight="false" outlineLevel="0" collapsed="false">
      <c r="A1" s="1" t="str">
        <f aca="false">'指標51-54'!A1</f>
        <v>令和４年度国民健康保険事業状況（大分県）</v>
      </c>
      <c r="G1" s="3"/>
      <c r="M1" s="3"/>
      <c r="S1" s="3"/>
    </row>
    <row r="3" customFormat="false" ht="12" hidden="false" customHeight="false" outlineLevel="0" collapsed="false">
      <c r="A3" s="2" t="s">
        <v>40</v>
      </c>
      <c r="G3" s="2" t="s">
        <v>41</v>
      </c>
      <c r="M3" s="2" t="s">
        <v>42</v>
      </c>
      <c r="S3" s="2" t="s">
        <v>43</v>
      </c>
    </row>
    <row r="5" s="10" customFormat="true" ht="11.25" hidden="false" customHeight="true" outlineLevel="0" collapsed="false">
      <c r="A5" s="50" t="s">
        <v>9</v>
      </c>
      <c r="B5" s="51" t="s">
        <v>10</v>
      </c>
      <c r="C5" s="52" t="s">
        <v>44</v>
      </c>
      <c r="D5" s="53" t="s">
        <v>11</v>
      </c>
      <c r="E5" s="9" t="s">
        <v>12</v>
      </c>
      <c r="G5" s="50" t="s">
        <v>9</v>
      </c>
      <c r="H5" s="51" t="s">
        <v>10</v>
      </c>
      <c r="I5" s="52" t="str">
        <f aca="false">$C$5</f>
        <v>R3</v>
      </c>
      <c r="J5" s="53" t="s">
        <v>11</v>
      </c>
      <c r="K5" s="9" t="s">
        <v>12</v>
      </c>
      <c r="M5" s="50" t="s">
        <v>9</v>
      </c>
      <c r="N5" s="51" t="s">
        <v>10</v>
      </c>
      <c r="O5" s="52" t="str">
        <f aca="false">$C$5</f>
        <v>R3</v>
      </c>
      <c r="P5" s="53" t="s">
        <v>11</v>
      </c>
      <c r="Q5" s="9" t="s">
        <v>12</v>
      </c>
      <c r="S5" s="54" t="s">
        <v>9</v>
      </c>
      <c r="T5" s="55" t="s">
        <v>10</v>
      </c>
      <c r="U5" s="52" t="str">
        <f aca="false">$C$5</f>
        <v>R3</v>
      </c>
      <c r="V5" s="53" t="s">
        <v>11</v>
      </c>
      <c r="W5" s="9" t="s">
        <v>12</v>
      </c>
    </row>
    <row r="6" s="10" customFormat="true" ht="11.25" hidden="false" customHeight="true" outlineLevel="0" collapsed="false">
      <c r="A6" s="50"/>
      <c r="B6" s="51"/>
      <c r="C6" s="52"/>
      <c r="D6" s="53"/>
      <c r="E6" s="9"/>
      <c r="G6" s="50"/>
      <c r="H6" s="51"/>
      <c r="I6" s="52"/>
      <c r="J6" s="53"/>
      <c r="K6" s="9"/>
      <c r="M6" s="50"/>
      <c r="N6" s="51"/>
      <c r="O6" s="52"/>
      <c r="P6" s="53"/>
      <c r="Q6" s="9"/>
      <c r="S6" s="54"/>
      <c r="T6" s="55"/>
      <c r="U6" s="52"/>
      <c r="V6" s="53"/>
      <c r="W6" s="9"/>
    </row>
    <row r="7" s="10" customFormat="true" ht="11.25" hidden="false" customHeight="true" outlineLevel="0" collapsed="false">
      <c r="A7" s="50"/>
      <c r="B7" s="51"/>
      <c r="C7" s="52"/>
      <c r="D7" s="53"/>
      <c r="E7" s="9"/>
      <c r="G7" s="50"/>
      <c r="H7" s="51"/>
      <c r="I7" s="52"/>
      <c r="J7" s="53"/>
      <c r="K7" s="9"/>
      <c r="M7" s="50"/>
      <c r="N7" s="51"/>
      <c r="O7" s="52"/>
      <c r="P7" s="53"/>
      <c r="Q7" s="9"/>
      <c r="S7" s="54"/>
      <c r="T7" s="55"/>
      <c r="U7" s="52"/>
      <c r="V7" s="53"/>
      <c r="W7" s="9"/>
    </row>
    <row r="8" s="3" customFormat="true" ht="10.5" hidden="false" customHeight="true" outlineLevel="0" collapsed="false">
      <c r="A8" s="50"/>
      <c r="B8" s="51"/>
      <c r="C8" s="56" t="s">
        <v>13</v>
      </c>
      <c r="D8" s="56" t="s">
        <v>13</v>
      </c>
      <c r="E8" s="14" t="s">
        <v>14</v>
      </c>
      <c r="G8" s="50"/>
      <c r="H8" s="51"/>
      <c r="I8" s="56" t="s">
        <v>13</v>
      </c>
      <c r="J8" s="56" t="s">
        <v>13</v>
      </c>
      <c r="K8" s="14" t="s">
        <v>14</v>
      </c>
      <c r="M8" s="50"/>
      <c r="N8" s="51"/>
      <c r="O8" s="56" t="s">
        <v>13</v>
      </c>
      <c r="P8" s="57" t="s">
        <v>13</v>
      </c>
      <c r="Q8" s="14" t="s">
        <v>14</v>
      </c>
      <c r="S8" s="54"/>
      <c r="T8" s="55"/>
      <c r="U8" s="57" t="s">
        <v>13</v>
      </c>
      <c r="V8" s="57" t="s">
        <v>13</v>
      </c>
      <c r="W8" s="16" t="s">
        <v>14</v>
      </c>
    </row>
    <row r="9" customFormat="false" ht="15.75" hidden="false" customHeight="true" outlineLevel="0" collapsed="false">
      <c r="A9" s="58" t="s">
        <v>15</v>
      </c>
      <c r="B9" s="59" t="s">
        <v>16</v>
      </c>
      <c r="C9" s="60" t="e">
        <f aca="false">ROUND((前年度!G22+前年度!K22)/前年度!C22,0)</f>
        <v>#DIV/0!</v>
      </c>
      <c r="D9" s="61" t="e">
        <f aca="false">ROUND((当年度!G22+当年度!K22)/当年度!C22,0)</f>
        <v>#DIV/0!</v>
      </c>
      <c r="E9" s="62" t="e">
        <f aca="false">ROUND(D9/C9*100,2)</f>
        <v>#DIV/0!</v>
      </c>
      <c r="G9" s="58" t="s">
        <v>15</v>
      </c>
      <c r="H9" s="59" t="s">
        <v>16</v>
      </c>
      <c r="I9" s="60" t="e">
        <f aca="false">ROUND((前年度!D22+前年度!H22)/前年度!C22,0)</f>
        <v>#DIV/0!</v>
      </c>
      <c r="J9" s="61" t="e">
        <f aca="false">ROUND((当年度!D22+当年度!H22)/当年度!C22,0)</f>
        <v>#DIV/0!</v>
      </c>
      <c r="K9" s="62" t="e">
        <f aca="false">ROUND(J9/I9*100,2)</f>
        <v>#DIV/0!</v>
      </c>
      <c r="M9" s="58" t="s">
        <v>15</v>
      </c>
      <c r="N9" s="59" t="s">
        <v>16</v>
      </c>
      <c r="O9" s="60" t="e">
        <f aca="false">ROUND((前年度!E22+前年度!I22)/前年度!C22,0)</f>
        <v>#DIV/0!</v>
      </c>
      <c r="P9" s="61" t="e">
        <f aca="false">ROUND((当年度!E22+当年度!I22)/当年度!C22,0)</f>
        <v>#DIV/0!</v>
      </c>
      <c r="Q9" s="62" t="e">
        <f aca="false">ROUND(P9/O9*100,2)</f>
        <v>#DIV/0!</v>
      </c>
      <c r="S9" s="63" t="s">
        <v>15</v>
      </c>
      <c r="T9" s="64" t="s">
        <v>16</v>
      </c>
      <c r="U9" s="65" t="e">
        <f aca="false">ROUND((前年度!F22+前年度!J22)/前年度!C22,0)</f>
        <v>#DIV/0!</v>
      </c>
      <c r="V9" s="61" t="e">
        <f aca="false">ROUND((当年度!F22+当年度!J22)/当年度!C22,0)</f>
        <v>#DIV/0!</v>
      </c>
      <c r="W9" s="66" t="e">
        <f aca="false">ROUND(V9/U9*100,2)</f>
        <v>#DIV/0!</v>
      </c>
    </row>
    <row r="10" customFormat="false" ht="15.75" hidden="false" customHeight="true" outlineLevel="0" collapsed="false">
      <c r="A10" s="67" t="str">
        <f aca="false">IFERROR(RANK(D10,D$10:D$27,0),"-")</f>
        <v>-</v>
      </c>
      <c r="B10" s="68" t="s">
        <v>17</v>
      </c>
      <c r="C10" s="69" t="e">
        <f aca="false">ROUND((前年度!G2+前年度!K2)/前年度!C2,0)</f>
        <v>#DIV/0!</v>
      </c>
      <c r="D10" s="69" t="str">
        <f aca="false">IF(当年度!C2=0,"-",ROUND((当年度!G2+当年度!K2)/当年度!C2,0))</f>
        <v>-</v>
      </c>
      <c r="E10" s="70" t="str">
        <f aca="false">IFERROR(ROUND(D10/C10*100,2),"-")</f>
        <v>-</v>
      </c>
      <c r="G10" s="67" t="str">
        <f aca="false">IFERROR(RANK(J10,J$10:J$27,0),"-")</f>
        <v>-</v>
      </c>
      <c r="H10" s="68" t="s">
        <v>17</v>
      </c>
      <c r="I10" s="69" t="e">
        <f aca="false">ROUND((前年度!D2+前年度!H2)/前年度!C2,0)</f>
        <v>#DIV/0!</v>
      </c>
      <c r="J10" s="69" t="str">
        <f aca="false">IF(当年度!C2=0,"-",ROUND((当年度!D2+当年度!H2)/当年度!C2,0))</f>
        <v>-</v>
      </c>
      <c r="K10" s="70" t="str">
        <f aca="false">IFERROR(ROUND(J10/I10*100,2),"-")</f>
        <v>-</v>
      </c>
      <c r="M10" s="67" t="str">
        <f aca="false">IFERROR(RANK(P10,P$10:P$27,0),"-")</f>
        <v>-</v>
      </c>
      <c r="N10" s="68" t="s">
        <v>17</v>
      </c>
      <c r="O10" s="69" t="e">
        <f aca="false">ROUND((前年度!E2+前年度!I2)/前年度!C2,0)</f>
        <v>#DIV/0!</v>
      </c>
      <c r="P10" s="69" t="str">
        <f aca="false">IF(当年度!C2=0,"-",ROUND((当年度!E2+当年度!I2)/当年度!C2,0))</f>
        <v>-</v>
      </c>
      <c r="Q10" s="70" t="str">
        <f aca="false">IFERROR(ROUND(P10/O10*100,2),"-")</f>
        <v>-</v>
      </c>
      <c r="S10" s="67" t="str">
        <f aca="false">IFERROR(RANK(V10,V$10:V$27,0),"-")</f>
        <v>-</v>
      </c>
      <c r="T10" s="68" t="s">
        <v>17</v>
      </c>
      <c r="U10" s="69" t="e">
        <f aca="false">ROUND((前年度!F2+前年度!J2)/前年度!C2,0)</f>
        <v>#DIV/0!</v>
      </c>
      <c r="V10" s="69" t="str">
        <f aca="false">IF(当年度!C2=0,"-",ROUND((当年度!F2+当年度!J2)/当年度!C2,0))</f>
        <v>-</v>
      </c>
      <c r="W10" s="70" t="str">
        <f aca="false">IFERROR(ROUND(V10/U10*100,2),"-")</f>
        <v>-</v>
      </c>
    </row>
    <row r="11" customFormat="false" ht="15.75" hidden="false" customHeight="true" outlineLevel="0" collapsed="false">
      <c r="A11" s="67" t="str">
        <f aca="false">IFERROR(RANK(D11,D$10:D$27,0),"-")</f>
        <v>-</v>
      </c>
      <c r="B11" s="68" t="s">
        <v>18</v>
      </c>
      <c r="C11" s="69" t="e">
        <f aca="false">ROUND((前年度!G3+前年度!K3)/前年度!C3,0)</f>
        <v>#DIV/0!</v>
      </c>
      <c r="D11" s="69" t="str">
        <f aca="false">IF(当年度!C3=0,"-",ROUND((当年度!G3+当年度!K3)/当年度!C3,0))</f>
        <v>-</v>
      </c>
      <c r="E11" s="70" t="str">
        <f aca="false">IFERROR(ROUND(D11/C11*100,2),"-")</f>
        <v>-</v>
      </c>
      <c r="G11" s="67" t="str">
        <f aca="false">IFERROR(RANK(J11,J$10:J$27,0),"-")</f>
        <v>-</v>
      </c>
      <c r="H11" s="68" t="s">
        <v>18</v>
      </c>
      <c r="I11" s="69" t="e">
        <f aca="false">ROUND((前年度!D3+前年度!H3)/前年度!C3,0)</f>
        <v>#DIV/0!</v>
      </c>
      <c r="J11" s="69" t="str">
        <f aca="false">IF(当年度!C3=0,"-",ROUND((当年度!D3+当年度!H3)/当年度!C3,0))</f>
        <v>-</v>
      </c>
      <c r="K11" s="70" t="str">
        <f aca="false">IFERROR(ROUND(J11/I11*100,2),"-")</f>
        <v>-</v>
      </c>
      <c r="M11" s="67" t="str">
        <f aca="false">IFERROR(RANK(P11,P$10:P$27,0),"-")</f>
        <v>-</v>
      </c>
      <c r="N11" s="68" t="s">
        <v>18</v>
      </c>
      <c r="O11" s="69" t="e">
        <f aca="false">ROUND((前年度!E3+前年度!I3)/前年度!C3,0)</f>
        <v>#DIV/0!</v>
      </c>
      <c r="P11" s="69" t="str">
        <f aca="false">IF(当年度!C3=0,"-",ROUND((当年度!E3+当年度!I3)/当年度!C3,0))</f>
        <v>-</v>
      </c>
      <c r="Q11" s="70" t="str">
        <f aca="false">IFERROR(ROUND(P11/O11*100,2),"-")</f>
        <v>-</v>
      </c>
      <c r="S11" s="67" t="str">
        <f aca="false">IFERROR(RANK(V11,V$10:V$27,0),"-")</f>
        <v>-</v>
      </c>
      <c r="T11" s="68" t="s">
        <v>18</v>
      </c>
      <c r="U11" s="69" t="e">
        <f aca="false">ROUND((前年度!F3+前年度!J3)/前年度!C3,0)</f>
        <v>#DIV/0!</v>
      </c>
      <c r="V11" s="69" t="str">
        <f aca="false">IF(当年度!C3=0,"-",ROUND((当年度!F3+当年度!J3)/当年度!C3,0))</f>
        <v>-</v>
      </c>
      <c r="W11" s="70" t="str">
        <f aca="false">IFERROR(ROUND(V11/U11*100,2),"-")</f>
        <v>-</v>
      </c>
    </row>
    <row r="12" customFormat="false" ht="15.75" hidden="false" customHeight="true" outlineLevel="0" collapsed="false">
      <c r="A12" s="67" t="str">
        <f aca="false">IFERROR(RANK(D12,D$10:D$27,0),"-")</f>
        <v>-</v>
      </c>
      <c r="B12" s="68" t="s">
        <v>19</v>
      </c>
      <c r="C12" s="69" t="e">
        <f aca="false">ROUND((前年度!G4+前年度!K4)/前年度!C4,0)</f>
        <v>#DIV/0!</v>
      </c>
      <c r="D12" s="69" t="str">
        <f aca="false">IF(当年度!C4=0,"-",ROUND((当年度!G4+当年度!K4)/当年度!C4,0))</f>
        <v>-</v>
      </c>
      <c r="E12" s="70" t="str">
        <f aca="false">IFERROR(ROUND(D12/C12*100,2),"-")</f>
        <v>-</v>
      </c>
      <c r="G12" s="67" t="str">
        <f aca="false">IFERROR(RANK(J12,J$10:J$27,0),"-")</f>
        <v>-</v>
      </c>
      <c r="H12" s="68" t="s">
        <v>19</v>
      </c>
      <c r="I12" s="69" t="e">
        <f aca="false">ROUND((前年度!D4+前年度!H4)/前年度!C4,0)</f>
        <v>#DIV/0!</v>
      </c>
      <c r="J12" s="69" t="str">
        <f aca="false">IF(当年度!C4=0,"-",ROUND((当年度!D4+当年度!H4)/当年度!C4,0))</f>
        <v>-</v>
      </c>
      <c r="K12" s="70" t="str">
        <f aca="false">IFERROR(ROUND(J12/I12*100,2),"-")</f>
        <v>-</v>
      </c>
      <c r="M12" s="67" t="str">
        <f aca="false">IFERROR(RANK(P12,P$10:P$27,0),"-")</f>
        <v>-</v>
      </c>
      <c r="N12" s="68" t="s">
        <v>19</v>
      </c>
      <c r="O12" s="69" t="e">
        <f aca="false">ROUND((前年度!E4+前年度!I4)/前年度!C4,0)</f>
        <v>#DIV/0!</v>
      </c>
      <c r="P12" s="69" t="str">
        <f aca="false">IF(当年度!C4=0,"-",ROUND((当年度!E4+当年度!I4)/当年度!C4,0))</f>
        <v>-</v>
      </c>
      <c r="Q12" s="70" t="str">
        <f aca="false">IFERROR(ROUND(P12/O12*100,2),"-")</f>
        <v>-</v>
      </c>
      <c r="S12" s="67" t="str">
        <f aca="false">IFERROR(RANK(V12,V$10:V$27,0),"-")</f>
        <v>-</v>
      </c>
      <c r="T12" s="68" t="s">
        <v>19</v>
      </c>
      <c r="U12" s="69" t="e">
        <f aca="false">ROUND((前年度!F4+前年度!J4)/前年度!C4,0)</f>
        <v>#DIV/0!</v>
      </c>
      <c r="V12" s="69" t="str">
        <f aca="false">IF(当年度!C4=0,"-",ROUND((当年度!F4+当年度!J4)/当年度!C4,0))</f>
        <v>-</v>
      </c>
      <c r="W12" s="70" t="str">
        <f aca="false">IFERROR(ROUND(V12/U12*100,2),"-")</f>
        <v>-</v>
      </c>
    </row>
    <row r="13" customFormat="false" ht="15.75" hidden="false" customHeight="true" outlineLevel="0" collapsed="false">
      <c r="A13" s="67" t="str">
        <f aca="false">IFERROR(RANK(D13,D$10:D$27,0),"-")</f>
        <v>-</v>
      </c>
      <c r="B13" s="68" t="s">
        <v>20</v>
      </c>
      <c r="C13" s="69" t="e">
        <f aca="false">ROUND((前年度!G5+前年度!K5)/前年度!C5,0)</f>
        <v>#DIV/0!</v>
      </c>
      <c r="D13" s="69" t="str">
        <f aca="false">IF(当年度!C5=0,"-",ROUND((当年度!G5+当年度!K5)/当年度!C5,0))</f>
        <v>-</v>
      </c>
      <c r="E13" s="70" t="str">
        <f aca="false">IFERROR(ROUND(D13/C13*100,2),"-")</f>
        <v>-</v>
      </c>
      <c r="G13" s="67" t="str">
        <f aca="false">IFERROR(RANK(J13,J$10:J$27,0),"-")</f>
        <v>-</v>
      </c>
      <c r="H13" s="68" t="s">
        <v>20</v>
      </c>
      <c r="I13" s="69" t="e">
        <f aca="false">ROUND((前年度!D5+前年度!H5)/前年度!C5,0)</f>
        <v>#DIV/0!</v>
      </c>
      <c r="J13" s="69" t="str">
        <f aca="false">IF(当年度!C5=0,"-",ROUND((当年度!D5+当年度!H5)/当年度!C5,0))</f>
        <v>-</v>
      </c>
      <c r="K13" s="70" t="str">
        <f aca="false">IFERROR(ROUND(J13/I13*100,2),"-")</f>
        <v>-</v>
      </c>
      <c r="M13" s="67" t="str">
        <f aca="false">IFERROR(RANK(P13,P$10:P$27,0),"-")</f>
        <v>-</v>
      </c>
      <c r="N13" s="68" t="s">
        <v>20</v>
      </c>
      <c r="O13" s="69" t="e">
        <f aca="false">ROUND((前年度!E5+前年度!I5)/前年度!C5,0)</f>
        <v>#DIV/0!</v>
      </c>
      <c r="P13" s="69" t="str">
        <f aca="false">IF(当年度!C5=0,"-",ROUND((当年度!E5+当年度!I5)/当年度!C5,0))</f>
        <v>-</v>
      </c>
      <c r="Q13" s="70" t="str">
        <f aca="false">IFERROR(ROUND(P13/O13*100,2),"-")</f>
        <v>-</v>
      </c>
      <c r="S13" s="67" t="str">
        <f aca="false">IFERROR(RANK(V13,V$10:V$27,0),"-")</f>
        <v>-</v>
      </c>
      <c r="T13" s="68" t="s">
        <v>20</v>
      </c>
      <c r="U13" s="69" t="e">
        <f aca="false">ROUND((前年度!F5+前年度!J5)/前年度!C5,0)</f>
        <v>#DIV/0!</v>
      </c>
      <c r="V13" s="69" t="str">
        <f aca="false">IF(当年度!C5=0,"-",ROUND((当年度!F5+当年度!J5)/当年度!C5,0))</f>
        <v>-</v>
      </c>
      <c r="W13" s="70" t="str">
        <f aca="false">IFERROR(ROUND(V13/U13*100,2),"-")</f>
        <v>-</v>
      </c>
    </row>
    <row r="14" customFormat="false" ht="15.75" hidden="false" customHeight="true" outlineLevel="0" collapsed="false">
      <c r="A14" s="67" t="str">
        <f aca="false">IFERROR(RANK(D14,D$10:D$27,0),"-")</f>
        <v>-</v>
      </c>
      <c r="B14" s="68" t="s">
        <v>21</v>
      </c>
      <c r="C14" s="69" t="e">
        <f aca="false">ROUND((前年度!G6+前年度!K6)/前年度!C6,0)</f>
        <v>#DIV/0!</v>
      </c>
      <c r="D14" s="69" t="str">
        <f aca="false">IF(当年度!C6=0,"-",ROUND((当年度!G6+当年度!K6)/当年度!C6,0))</f>
        <v>-</v>
      </c>
      <c r="E14" s="70" t="str">
        <f aca="false">IFERROR(ROUND(D14/C14*100,2),"-")</f>
        <v>-</v>
      </c>
      <c r="G14" s="67" t="str">
        <f aca="false">IFERROR(RANK(J14,J$10:J$27,0),"-")</f>
        <v>-</v>
      </c>
      <c r="H14" s="68" t="s">
        <v>21</v>
      </c>
      <c r="I14" s="69" t="e">
        <f aca="false">ROUND((前年度!D6+前年度!H6)/前年度!C6,0)</f>
        <v>#DIV/0!</v>
      </c>
      <c r="J14" s="71" t="str">
        <f aca="false">IF(当年度!C6=0,"-",ROUND((当年度!D6+当年度!H6)/当年度!C6,0))</f>
        <v>-</v>
      </c>
      <c r="K14" s="70" t="str">
        <f aca="false">IFERROR(ROUND(J14/I14*100,2),"-")</f>
        <v>-</v>
      </c>
      <c r="M14" s="67" t="str">
        <f aca="false">IFERROR(RANK(P14,P$10:P$27,0),"-")</f>
        <v>-</v>
      </c>
      <c r="N14" s="68" t="s">
        <v>21</v>
      </c>
      <c r="O14" s="69" t="e">
        <f aca="false">ROUND((前年度!E6+前年度!I6)/前年度!C6,0)</f>
        <v>#DIV/0!</v>
      </c>
      <c r="P14" s="69" t="str">
        <f aca="false">IF(当年度!C6=0,"-",ROUND((当年度!E6+当年度!I6)/当年度!C6,0))</f>
        <v>-</v>
      </c>
      <c r="Q14" s="70" t="str">
        <f aca="false">IFERROR(ROUND(P14/O14*100,2),"-")</f>
        <v>-</v>
      </c>
      <c r="S14" s="67" t="str">
        <f aca="false">IFERROR(RANK(V14,V$10:V$27,0),"-")</f>
        <v>-</v>
      </c>
      <c r="T14" s="68" t="s">
        <v>21</v>
      </c>
      <c r="U14" s="69" t="e">
        <f aca="false">ROUND((前年度!F6+前年度!J6)/前年度!C6,0)</f>
        <v>#DIV/0!</v>
      </c>
      <c r="V14" s="69" t="str">
        <f aca="false">IF(当年度!C6=0,"-",ROUND((当年度!F6+当年度!J6)/当年度!C6,0))</f>
        <v>-</v>
      </c>
      <c r="W14" s="70" t="str">
        <f aca="false">IFERROR(ROUND(V14/U14*100,2),"-")</f>
        <v>-</v>
      </c>
    </row>
    <row r="15" customFormat="false" ht="15.75" hidden="false" customHeight="true" outlineLevel="0" collapsed="false">
      <c r="A15" s="67" t="str">
        <f aca="false">IFERROR(RANK(D15,D$10:D$27,0),"-")</f>
        <v>-</v>
      </c>
      <c r="B15" s="68" t="s">
        <v>22</v>
      </c>
      <c r="C15" s="69" t="e">
        <f aca="false">ROUND((前年度!G7+前年度!K7)/前年度!C7,0)</f>
        <v>#DIV/0!</v>
      </c>
      <c r="D15" s="69" t="str">
        <f aca="false">IF(当年度!C7=0,"-",ROUND((当年度!G7+当年度!K7)/当年度!C7,0))</f>
        <v>-</v>
      </c>
      <c r="E15" s="70" t="str">
        <f aca="false">IFERROR(ROUND(D15/C15*100,2),"-")</f>
        <v>-</v>
      </c>
      <c r="G15" s="67" t="str">
        <f aca="false">IFERROR(RANK(J15,J$10:J$27,0),"-")</f>
        <v>-</v>
      </c>
      <c r="H15" s="68" t="s">
        <v>22</v>
      </c>
      <c r="I15" s="69" t="e">
        <f aca="false">ROUND((前年度!D7+前年度!H7)/前年度!C7,0)</f>
        <v>#DIV/0!</v>
      </c>
      <c r="J15" s="69" t="str">
        <f aca="false">IF(当年度!C7=0,"-",ROUND((当年度!D7+当年度!H7)/当年度!C7,0))</f>
        <v>-</v>
      </c>
      <c r="K15" s="70" t="str">
        <f aca="false">IFERROR(ROUND(J15/I15*100,2),"-")</f>
        <v>-</v>
      </c>
      <c r="M15" s="67" t="str">
        <f aca="false">IFERROR(RANK(P15,P$10:P$27,0),"-")</f>
        <v>-</v>
      </c>
      <c r="N15" s="68" t="s">
        <v>22</v>
      </c>
      <c r="O15" s="69" t="e">
        <f aca="false">ROUND((前年度!E7+前年度!I7)/前年度!C7,0)</f>
        <v>#DIV/0!</v>
      </c>
      <c r="P15" s="69" t="str">
        <f aca="false">IF(当年度!C7=0,"-",ROUND((当年度!E7+当年度!I7)/当年度!C7,0))</f>
        <v>-</v>
      </c>
      <c r="Q15" s="70" t="str">
        <f aca="false">IFERROR(ROUND(P15/O15*100,2),"-")</f>
        <v>-</v>
      </c>
      <c r="S15" s="67" t="str">
        <f aca="false">IFERROR(RANK(V15,V$10:V$27,0),"-")</f>
        <v>-</v>
      </c>
      <c r="T15" s="68" t="s">
        <v>22</v>
      </c>
      <c r="U15" s="69" t="e">
        <f aca="false">ROUND((前年度!F7+前年度!J7)/前年度!C7,0)</f>
        <v>#DIV/0!</v>
      </c>
      <c r="V15" s="69" t="str">
        <f aca="false">IF(当年度!C7=0,"-",ROUND((当年度!F7+当年度!J7)/当年度!C7,0))</f>
        <v>-</v>
      </c>
      <c r="W15" s="70" t="str">
        <f aca="false">IFERROR(ROUND(V15/U15*100,2),"-")</f>
        <v>-</v>
      </c>
      <c r="Y15" s="72"/>
    </row>
    <row r="16" customFormat="false" ht="15.75" hidden="false" customHeight="true" outlineLevel="0" collapsed="false">
      <c r="A16" s="67" t="str">
        <f aca="false">IFERROR(RANK(D16,D$10:D$27,0),"-")</f>
        <v>-</v>
      </c>
      <c r="B16" s="68" t="s">
        <v>23</v>
      </c>
      <c r="C16" s="69" t="e">
        <f aca="false">ROUND((前年度!G8+前年度!K8)/前年度!C8,0)</f>
        <v>#DIV/0!</v>
      </c>
      <c r="D16" s="69" t="str">
        <f aca="false">IF(当年度!C8=0,"-",ROUND((当年度!G8+当年度!K8)/当年度!C8,0))</f>
        <v>-</v>
      </c>
      <c r="E16" s="70" t="str">
        <f aca="false">IFERROR(ROUND(D16/C16*100,2),"-")</f>
        <v>-</v>
      </c>
      <c r="G16" s="67" t="str">
        <f aca="false">IFERROR(RANK(J16,J$10:J$27,0),"-")</f>
        <v>-</v>
      </c>
      <c r="H16" s="68" t="s">
        <v>23</v>
      </c>
      <c r="I16" s="69" t="e">
        <f aca="false">ROUND((前年度!D8+前年度!H8)/前年度!C8,0)</f>
        <v>#DIV/0!</v>
      </c>
      <c r="J16" s="69" t="str">
        <f aca="false">IF(当年度!C8=0,"-",ROUND((当年度!D8+当年度!H8)/当年度!C8,0))</f>
        <v>-</v>
      </c>
      <c r="K16" s="70" t="str">
        <f aca="false">IFERROR(ROUND(J16/I16*100,2),"-")</f>
        <v>-</v>
      </c>
      <c r="M16" s="67" t="str">
        <f aca="false">IFERROR(RANK(P16,P$10:P$27,0),"-")</f>
        <v>-</v>
      </c>
      <c r="N16" s="68" t="s">
        <v>23</v>
      </c>
      <c r="O16" s="69" t="e">
        <f aca="false">ROUND((前年度!E8+前年度!I8)/前年度!C8,0)</f>
        <v>#DIV/0!</v>
      </c>
      <c r="P16" s="69" t="str">
        <f aca="false">IF(当年度!C8=0,"-",ROUND((当年度!E8+当年度!I8)/当年度!C8,0))</f>
        <v>-</v>
      </c>
      <c r="Q16" s="70" t="str">
        <f aca="false">IFERROR(ROUND(P16/O16*100,2),"-")</f>
        <v>-</v>
      </c>
      <c r="S16" s="67" t="str">
        <f aca="false">IFERROR(RANK(V16,V$10:V$27,0),"-")</f>
        <v>-</v>
      </c>
      <c r="T16" s="68" t="s">
        <v>23</v>
      </c>
      <c r="U16" s="69" t="e">
        <f aca="false">ROUND((前年度!F8+前年度!J8)/前年度!C8,0)</f>
        <v>#DIV/0!</v>
      </c>
      <c r="V16" s="69" t="str">
        <f aca="false">IF(当年度!C8=0,"-",ROUND((当年度!F8+当年度!J8)/当年度!C8,0))</f>
        <v>-</v>
      </c>
      <c r="W16" s="70" t="str">
        <f aca="false">IFERROR(ROUND(V16/U16*100,2),"-")</f>
        <v>-</v>
      </c>
    </row>
    <row r="17" customFormat="false" ht="15.75" hidden="false" customHeight="true" outlineLevel="0" collapsed="false">
      <c r="A17" s="67" t="str">
        <f aca="false">IFERROR(RANK(D17,D$10:D$27,0),"-")</f>
        <v>-</v>
      </c>
      <c r="B17" s="68" t="s">
        <v>24</v>
      </c>
      <c r="C17" s="69" t="e">
        <f aca="false">ROUND((前年度!G9+前年度!K9)/前年度!C9,0)</f>
        <v>#DIV/0!</v>
      </c>
      <c r="D17" s="69" t="str">
        <f aca="false">IF(当年度!C9=0,"-",ROUND((当年度!G9+当年度!K9)/当年度!C9,0))</f>
        <v>-</v>
      </c>
      <c r="E17" s="70" t="str">
        <f aca="false">IFERROR(ROUND(D17/C17*100,2),"-")</f>
        <v>-</v>
      </c>
      <c r="G17" s="67" t="str">
        <f aca="false">IFERROR(RANK(J17,J$10:J$27,0),"-")</f>
        <v>-</v>
      </c>
      <c r="H17" s="68" t="s">
        <v>24</v>
      </c>
      <c r="I17" s="69" t="e">
        <f aca="false">ROUND((前年度!D9+前年度!H9)/前年度!C9,0)</f>
        <v>#DIV/0!</v>
      </c>
      <c r="J17" s="69" t="str">
        <f aca="false">IF(当年度!C9=0,"-",ROUND((当年度!D9+当年度!H9)/当年度!C9,0))</f>
        <v>-</v>
      </c>
      <c r="K17" s="70" t="str">
        <f aca="false">IFERROR(ROUND(J17/I17*100,2),"-")</f>
        <v>-</v>
      </c>
      <c r="M17" s="67" t="str">
        <f aca="false">IFERROR(RANK(P17,P$10:P$27,0),"-")</f>
        <v>-</v>
      </c>
      <c r="N17" s="68" t="s">
        <v>24</v>
      </c>
      <c r="O17" s="69" t="e">
        <f aca="false">ROUND((前年度!E9+前年度!I9)/前年度!C9,0)</f>
        <v>#DIV/0!</v>
      </c>
      <c r="P17" s="69" t="str">
        <f aca="false">IF(当年度!C9=0,"-",ROUND((当年度!E9+当年度!I9)/当年度!C9,0))</f>
        <v>-</v>
      </c>
      <c r="Q17" s="70" t="str">
        <f aca="false">IFERROR(ROUND(P17/O17*100,2),"-")</f>
        <v>-</v>
      </c>
      <c r="S17" s="67" t="str">
        <f aca="false">IFERROR(RANK(V17,V$10:V$27,0),"-")</f>
        <v>-</v>
      </c>
      <c r="T17" s="68" t="s">
        <v>24</v>
      </c>
      <c r="U17" s="69" t="e">
        <f aca="false">ROUND((前年度!F9+前年度!J9)/前年度!C9,0)</f>
        <v>#DIV/0!</v>
      </c>
      <c r="V17" s="69" t="str">
        <f aca="false">IF(当年度!C9=0,"-",ROUND((当年度!F9+当年度!J9)/当年度!C9,0))</f>
        <v>-</v>
      </c>
      <c r="W17" s="70" t="str">
        <f aca="false">IFERROR(ROUND(V17/U17*100,2),"-")</f>
        <v>-</v>
      </c>
    </row>
    <row r="18" customFormat="false" ht="15.75" hidden="false" customHeight="true" outlineLevel="0" collapsed="false">
      <c r="A18" s="67" t="str">
        <f aca="false">IFERROR(RANK(D18,D$10:D$27,0),"-")</f>
        <v>-</v>
      </c>
      <c r="B18" s="68" t="s">
        <v>25</v>
      </c>
      <c r="C18" s="69" t="e">
        <f aca="false">ROUND((前年度!G10+前年度!K10)/前年度!C10,0)</f>
        <v>#DIV/0!</v>
      </c>
      <c r="D18" s="69" t="str">
        <f aca="false">IF(当年度!C10=0,"-",ROUND((当年度!G10+当年度!K10)/当年度!C10,0))</f>
        <v>-</v>
      </c>
      <c r="E18" s="70" t="str">
        <f aca="false">IFERROR(ROUND(D18/C18*100,2),"-")</f>
        <v>-</v>
      </c>
      <c r="G18" s="67" t="str">
        <f aca="false">IFERROR(RANK(J18,J$10:J$27,0),"-")</f>
        <v>-</v>
      </c>
      <c r="H18" s="68" t="s">
        <v>25</v>
      </c>
      <c r="I18" s="69" t="e">
        <f aca="false">ROUND((前年度!D10+前年度!H10)/前年度!C10,0)</f>
        <v>#DIV/0!</v>
      </c>
      <c r="J18" s="69" t="str">
        <f aca="false">IF(当年度!C10=0,"-",ROUND((当年度!D10+当年度!H10)/当年度!C10,0))</f>
        <v>-</v>
      </c>
      <c r="K18" s="70" t="str">
        <f aca="false">IFERROR(ROUND(J18/I18*100,2),"-")</f>
        <v>-</v>
      </c>
      <c r="M18" s="67" t="str">
        <f aca="false">IFERROR(RANK(P18,P$10:P$27,0),"-")</f>
        <v>-</v>
      </c>
      <c r="N18" s="68" t="s">
        <v>25</v>
      </c>
      <c r="O18" s="69" t="e">
        <f aca="false">ROUND((前年度!E10+前年度!I10)/前年度!C10,0)</f>
        <v>#DIV/0!</v>
      </c>
      <c r="P18" s="69" t="str">
        <f aca="false">IF(当年度!C10=0,"-",ROUND((当年度!E10+当年度!I10)/当年度!C10,0))</f>
        <v>-</v>
      </c>
      <c r="Q18" s="70" t="str">
        <f aca="false">IFERROR(ROUND(P18/O18*100,2),"-")</f>
        <v>-</v>
      </c>
      <c r="S18" s="67" t="str">
        <f aca="false">IFERROR(RANK(V18,V$10:V$27,0),"-")</f>
        <v>-</v>
      </c>
      <c r="T18" s="68" t="s">
        <v>25</v>
      </c>
      <c r="U18" s="69" t="e">
        <f aca="false">ROUND((前年度!F10+前年度!J10)/前年度!C10,0)</f>
        <v>#DIV/0!</v>
      </c>
      <c r="V18" s="69" t="str">
        <f aca="false">IF(当年度!C10=0,"-",ROUND((当年度!F10+当年度!J10)/当年度!C10,0))</f>
        <v>-</v>
      </c>
      <c r="W18" s="70" t="str">
        <f aca="false">IFERROR(ROUND(V18/U18*100,2),"-")</f>
        <v>-</v>
      </c>
    </row>
    <row r="19" customFormat="false" ht="15.75" hidden="false" customHeight="true" outlineLevel="0" collapsed="false">
      <c r="A19" s="67" t="str">
        <f aca="false">IFERROR(RANK(D19,D$10:D$27,0),"-")</f>
        <v>-</v>
      </c>
      <c r="B19" s="68" t="s">
        <v>26</v>
      </c>
      <c r="C19" s="69" t="e">
        <f aca="false">ROUND((前年度!G11+前年度!K11)/前年度!C11,0)</f>
        <v>#DIV/0!</v>
      </c>
      <c r="D19" s="69" t="str">
        <f aca="false">IF(当年度!C11=0,"-",ROUND((当年度!G11+当年度!K11)/当年度!C11,0))</f>
        <v>-</v>
      </c>
      <c r="E19" s="70" t="str">
        <f aca="false">IFERROR(ROUND(D19/C19*100,2),"-")</f>
        <v>-</v>
      </c>
      <c r="G19" s="67" t="str">
        <f aca="false">IFERROR(RANK(J19,J$10:J$27,0),"-")</f>
        <v>-</v>
      </c>
      <c r="H19" s="68" t="s">
        <v>26</v>
      </c>
      <c r="I19" s="69" t="e">
        <f aca="false">ROUND((前年度!D11+前年度!H11)/前年度!C11,0)</f>
        <v>#DIV/0!</v>
      </c>
      <c r="J19" s="69" t="str">
        <f aca="false">IF(当年度!C11=0,"-",ROUND((当年度!D11+当年度!H11)/当年度!C11,0))</f>
        <v>-</v>
      </c>
      <c r="K19" s="70" t="str">
        <f aca="false">IFERROR(ROUND(J19/I19*100,2),"-")</f>
        <v>-</v>
      </c>
      <c r="M19" s="67" t="str">
        <f aca="false">IFERROR(RANK(P19,P$10:P$27,0),"-")</f>
        <v>-</v>
      </c>
      <c r="N19" s="68" t="s">
        <v>26</v>
      </c>
      <c r="O19" s="69" t="e">
        <f aca="false">ROUND((前年度!E11+前年度!I11)/前年度!C11,0)</f>
        <v>#DIV/0!</v>
      </c>
      <c r="P19" s="69" t="str">
        <f aca="false">IF(当年度!C11=0,"-",ROUND((当年度!E11+当年度!I11)/当年度!C11,0))</f>
        <v>-</v>
      </c>
      <c r="Q19" s="70" t="str">
        <f aca="false">IFERROR(ROUND(P19/O19*100,2),"-")</f>
        <v>-</v>
      </c>
      <c r="S19" s="67" t="str">
        <f aca="false">IFERROR(RANK(V19,V$10:V$27,0),"-")</f>
        <v>-</v>
      </c>
      <c r="T19" s="68" t="s">
        <v>26</v>
      </c>
      <c r="U19" s="69" t="e">
        <f aca="false">ROUND((前年度!F11+前年度!J11)/前年度!C11,0)</f>
        <v>#DIV/0!</v>
      </c>
      <c r="V19" s="69" t="str">
        <f aca="false">IF(当年度!C11=0,"-",ROUND((当年度!F11+当年度!J11)/当年度!C11,0))</f>
        <v>-</v>
      </c>
      <c r="W19" s="70" t="str">
        <f aca="false">IFERROR(ROUND(V19/U19*100,2),"-")</f>
        <v>-</v>
      </c>
    </row>
    <row r="20" customFormat="false" ht="15.75" hidden="false" customHeight="true" outlineLevel="0" collapsed="false">
      <c r="A20" s="67" t="str">
        <f aca="false">IFERROR(RANK(D20,D$10:D$27,0),"-")</f>
        <v>-</v>
      </c>
      <c r="B20" s="68" t="s">
        <v>27</v>
      </c>
      <c r="C20" s="69" t="e">
        <f aca="false">ROUND((前年度!G12+前年度!K12)/前年度!C12,0)</f>
        <v>#DIV/0!</v>
      </c>
      <c r="D20" s="69" t="str">
        <f aca="false">IF(当年度!C12=0,"-",ROUND((当年度!G12+当年度!K12)/当年度!C12,0))</f>
        <v>-</v>
      </c>
      <c r="E20" s="70" t="str">
        <f aca="false">IFERROR(ROUND(D20/C20*100,2),"-")</f>
        <v>-</v>
      </c>
      <c r="G20" s="67" t="str">
        <f aca="false">IFERROR(RANK(J20,J$10:J$27,0),"-")</f>
        <v>-</v>
      </c>
      <c r="H20" s="68" t="s">
        <v>27</v>
      </c>
      <c r="I20" s="69" t="e">
        <f aca="false">ROUND((前年度!D12+前年度!H12)/前年度!C12,0)</f>
        <v>#DIV/0!</v>
      </c>
      <c r="J20" s="69" t="str">
        <f aca="false">IF(当年度!C12=0,"-",ROUND((当年度!D12+当年度!H12)/当年度!C12,0))</f>
        <v>-</v>
      </c>
      <c r="K20" s="70" t="str">
        <f aca="false">IFERROR(ROUND(J20/I20*100,2),"-")</f>
        <v>-</v>
      </c>
      <c r="M20" s="67" t="str">
        <f aca="false">IFERROR(RANK(P20,P$10:P$27,0),"-")</f>
        <v>-</v>
      </c>
      <c r="N20" s="68" t="s">
        <v>27</v>
      </c>
      <c r="O20" s="69" t="e">
        <f aca="false">ROUND((前年度!E12+前年度!I12)/前年度!C12,0)</f>
        <v>#DIV/0!</v>
      </c>
      <c r="P20" s="69" t="str">
        <f aca="false">IF(当年度!C12=0,"-",ROUND((当年度!E12+当年度!I12)/当年度!C12,0))</f>
        <v>-</v>
      </c>
      <c r="Q20" s="70" t="str">
        <f aca="false">IFERROR(ROUND(P20/O20*100,2),"-")</f>
        <v>-</v>
      </c>
      <c r="S20" s="67" t="str">
        <f aca="false">IFERROR(RANK(V20,V$10:V$27,0),"-")</f>
        <v>-</v>
      </c>
      <c r="T20" s="68" t="s">
        <v>27</v>
      </c>
      <c r="U20" s="69" t="e">
        <f aca="false">ROUND((前年度!F12+前年度!J12)/前年度!C12,0)</f>
        <v>#DIV/0!</v>
      </c>
      <c r="V20" s="69" t="str">
        <f aca="false">IF(当年度!C12=0,"-",ROUND((当年度!F12+当年度!J12)/当年度!C12,0))</f>
        <v>-</v>
      </c>
      <c r="W20" s="70" t="str">
        <f aca="false">IFERROR(ROUND(V20/U20*100,2),"-")</f>
        <v>-</v>
      </c>
    </row>
    <row r="21" customFormat="false" ht="15.75" hidden="false" customHeight="true" outlineLevel="0" collapsed="false">
      <c r="A21" s="67" t="str">
        <f aca="false">IFERROR(RANK(D21,D$10:D$27,0),"-")</f>
        <v>-</v>
      </c>
      <c r="B21" s="68" t="s">
        <v>28</v>
      </c>
      <c r="C21" s="69" t="str">
        <f aca="false">IF(前年度!C13=0,"-",ROUND((前年度!G13+前年度!K13)/前年度!C13,0))</f>
        <v>-</v>
      </c>
      <c r="D21" s="69" t="str">
        <f aca="false">IF(当年度!C13=0,"-",ROUND((当年度!G13+当年度!K13)/当年度!C13,0))</f>
        <v>-</v>
      </c>
      <c r="E21" s="70" t="str">
        <f aca="false">IFERROR(ROUND(D21/C21*100,2),"-")</f>
        <v>-</v>
      </c>
      <c r="G21" s="67" t="str">
        <f aca="false">IFERROR(RANK(J21,J$10:J$27,0),"-")</f>
        <v>-</v>
      </c>
      <c r="H21" s="68" t="s">
        <v>28</v>
      </c>
      <c r="I21" s="69" t="str">
        <f aca="false">IF(前年度!C13=0,"-",ROUND((前年度!D13+前年度!H13)/前年度!C13,0))</f>
        <v>-</v>
      </c>
      <c r="J21" s="69" t="str">
        <f aca="false">IF(当年度!C13=0,"-",ROUND((当年度!D13+当年度!H13)/当年度!C13,0))</f>
        <v>-</v>
      </c>
      <c r="K21" s="70" t="str">
        <f aca="false">IFERROR(ROUND(J21/I21*100,2),"-")</f>
        <v>-</v>
      </c>
      <c r="M21" s="67" t="str">
        <f aca="false">IFERROR(RANK(P21,P$10:P$27,0),"-")</f>
        <v>-</v>
      </c>
      <c r="N21" s="68" t="s">
        <v>28</v>
      </c>
      <c r="O21" s="69" t="str">
        <f aca="false">IF(前年度!C13=0,"-",ROUND((前年度!E13+前年度!I13)/前年度!C13,0))</f>
        <v>-</v>
      </c>
      <c r="P21" s="69" t="str">
        <f aca="false">IF(当年度!C13=0,"-",ROUND((当年度!E13+当年度!I13)/当年度!C13,0))</f>
        <v>-</v>
      </c>
      <c r="Q21" s="70" t="str">
        <f aca="false">IFERROR(ROUND(P21/O21*100,2),"-")</f>
        <v>-</v>
      </c>
      <c r="S21" s="67" t="str">
        <f aca="false">IFERROR(RANK(V21,V$10:V$27,0),"-")</f>
        <v>-</v>
      </c>
      <c r="T21" s="68" t="s">
        <v>28</v>
      </c>
      <c r="U21" s="69" t="str">
        <f aca="false">IF(前年度!C13=0,"-",ROUND((前年度!F13+前年度!J13)/前年度!C13,0))</f>
        <v>-</v>
      </c>
      <c r="V21" s="69" t="str">
        <f aca="false">IF(当年度!C13=0,"-",ROUND((当年度!F13+当年度!J13)/当年度!C13,0))</f>
        <v>-</v>
      </c>
      <c r="W21" s="70" t="str">
        <f aca="false">IFERROR(ROUND(V21/U21*100,2),"-")</f>
        <v>-</v>
      </c>
    </row>
    <row r="22" customFormat="false" ht="15.75" hidden="false" customHeight="true" outlineLevel="0" collapsed="false">
      <c r="A22" s="67" t="str">
        <f aca="false">IFERROR(RANK(D22,D$10:D$27,0),"-")</f>
        <v>-</v>
      </c>
      <c r="B22" s="68" t="s">
        <v>29</v>
      </c>
      <c r="C22" s="69" t="e">
        <f aca="false">ROUND((前年度!G14+前年度!K14)/前年度!C14,0)</f>
        <v>#DIV/0!</v>
      </c>
      <c r="D22" s="69" t="str">
        <f aca="false">IF(当年度!C14=0,"-",ROUND((当年度!G14+当年度!K14)/当年度!C14,0))</f>
        <v>-</v>
      </c>
      <c r="E22" s="70" t="str">
        <f aca="false">IFERROR(ROUND(D22/C22*100,2),"-")</f>
        <v>-</v>
      </c>
      <c r="G22" s="67" t="str">
        <f aca="false">IFERROR(RANK(J22,J$10:J$27,0),"-")</f>
        <v>-</v>
      </c>
      <c r="H22" s="68" t="s">
        <v>29</v>
      </c>
      <c r="I22" s="69" t="e">
        <f aca="false">ROUND((前年度!D14+前年度!H14)/前年度!C14,0)</f>
        <v>#DIV/0!</v>
      </c>
      <c r="J22" s="69" t="str">
        <f aca="false">IF(当年度!C14=0,"-",ROUND((当年度!D14+当年度!H14)/当年度!C14,0))</f>
        <v>-</v>
      </c>
      <c r="K22" s="70" t="str">
        <f aca="false">IFERROR(ROUND(J22/I22*100,2),"-")</f>
        <v>-</v>
      </c>
      <c r="M22" s="67" t="str">
        <f aca="false">IFERROR(RANK(P22,P$10:P$27,0),"-")</f>
        <v>-</v>
      </c>
      <c r="N22" s="68" t="s">
        <v>29</v>
      </c>
      <c r="O22" s="69" t="e">
        <f aca="false">ROUND((前年度!E14+前年度!I14)/前年度!C14,0)</f>
        <v>#DIV/0!</v>
      </c>
      <c r="P22" s="69" t="str">
        <f aca="false">IF(当年度!C14=0,"-",ROUND((当年度!E14+当年度!I14)/当年度!C14,0))</f>
        <v>-</v>
      </c>
      <c r="Q22" s="70" t="str">
        <f aca="false">IFERROR(ROUND(P22/O22*100,2),"-")</f>
        <v>-</v>
      </c>
      <c r="S22" s="67" t="str">
        <f aca="false">IFERROR(RANK(V22,V$10:V$27,0),"-")</f>
        <v>-</v>
      </c>
      <c r="T22" s="68" t="s">
        <v>29</v>
      </c>
      <c r="U22" s="69" t="e">
        <f aca="false">ROUND((前年度!F14+前年度!J14)/前年度!C14,0)</f>
        <v>#DIV/0!</v>
      </c>
      <c r="V22" s="69" t="str">
        <f aca="false">IF(当年度!C14=0,"-",ROUND((当年度!F14+当年度!J14)/当年度!C14,0))</f>
        <v>-</v>
      </c>
      <c r="W22" s="70" t="str">
        <f aca="false">IFERROR(ROUND(V22/U22*100,2),"-")</f>
        <v>-</v>
      </c>
    </row>
    <row r="23" customFormat="false" ht="15.75" hidden="false" customHeight="true" outlineLevel="0" collapsed="false">
      <c r="A23" s="67" t="str">
        <f aca="false">IFERROR(RANK(D23,D$10:D$27,0),"-")</f>
        <v>-</v>
      </c>
      <c r="B23" s="68" t="s">
        <v>30</v>
      </c>
      <c r="C23" s="69" t="e">
        <f aca="false">ROUND((前年度!G15+前年度!K15)/前年度!C15,0)</f>
        <v>#DIV/0!</v>
      </c>
      <c r="D23" s="69" t="str">
        <f aca="false">IF(当年度!C15=0,"-",ROUND((当年度!G15+当年度!K15)/当年度!C15,0))</f>
        <v>-</v>
      </c>
      <c r="E23" s="70" t="str">
        <f aca="false">IFERROR(ROUND(D23/C23*100,2),"-")</f>
        <v>-</v>
      </c>
      <c r="G23" s="67" t="str">
        <f aca="false">IFERROR(RANK(J23,J$10:J$27,0),"-")</f>
        <v>-</v>
      </c>
      <c r="H23" s="68" t="s">
        <v>30</v>
      </c>
      <c r="I23" s="69" t="e">
        <f aca="false">ROUND((前年度!D15+前年度!H15)/前年度!C15,0)</f>
        <v>#DIV/0!</v>
      </c>
      <c r="J23" s="69" t="str">
        <f aca="false">IF(当年度!C15=0,"-",ROUND((当年度!D15+当年度!H15)/当年度!C15,0))</f>
        <v>-</v>
      </c>
      <c r="K23" s="70" t="str">
        <f aca="false">IFERROR(ROUND(J23/I23*100,2),"-")</f>
        <v>-</v>
      </c>
      <c r="M23" s="67" t="str">
        <f aca="false">IFERROR(RANK(P23,P$10:P$27,0),"-")</f>
        <v>-</v>
      </c>
      <c r="N23" s="68" t="s">
        <v>30</v>
      </c>
      <c r="O23" s="69" t="e">
        <f aca="false">ROUND((前年度!E15+前年度!I15)/前年度!C15,0)</f>
        <v>#DIV/0!</v>
      </c>
      <c r="P23" s="69" t="str">
        <f aca="false">IF(当年度!C15=0,"-",ROUND((当年度!E15+当年度!I15)/当年度!C15,0))</f>
        <v>-</v>
      </c>
      <c r="Q23" s="70" t="str">
        <f aca="false">IFERROR(ROUND(P23/O23*100,2),"-")</f>
        <v>-</v>
      </c>
      <c r="S23" s="67" t="str">
        <f aca="false">IFERROR(RANK(V23,V$10:V$27,0),"-")</f>
        <v>-</v>
      </c>
      <c r="T23" s="68" t="s">
        <v>30</v>
      </c>
      <c r="U23" s="69" t="e">
        <f aca="false">ROUND((前年度!F15+前年度!J15)/前年度!C15,0)</f>
        <v>#DIV/0!</v>
      </c>
      <c r="V23" s="69" t="str">
        <f aca="false">IF(当年度!C15=0,"-",ROUND((当年度!F15+当年度!J15)/当年度!C15,0))</f>
        <v>-</v>
      </c>
      <c r="W23" s="70" t="str">
        <f aca="false">IFERROR(ROUND(V23/U23*100,2),"-")</f>
        <v>-</v>
      </c>
    </row>
    <row r="24" customFormat="false" ht="15.75" hidden="false" customHeight="true" outlineLevel="0" collapsed="false">
      <c r="A24" s="67" t="str">
        <f aca="false">IFERROR(RANK(D24,D$10:D$27,0),"-")</f>
        <v>-</v>
      </c>
      <c r="B24" s="68" t="s">
        <v>31</v>
      </c>
      <c r="C24" s="69" t="e">
        <f aca="false">ROUND((前年度!G16+前年度!K16)/前年度!C16,0)</f>
        <v>#DIV/0!</v>
      </c>
      <c r="D24" s="69" t="str">
        <f aca="false">IF(当年度!C16=0,"-",ROUND((当年度!G16+当年度!K16)/当年度!C16,0))</f>
        <v>-</v>
      </c>
      <c r="E24" s="70" t="str">
        <f aca="false">IFERROR(ROUND(D24/C24*100,2),"-")</f>
        <v>-</v>
      </c>
      <c r="G24" s="67" t="str">
        <f aca="false">IFERROR(RANK(J24,J$10:J$27,0),"-")</f>
        <v>-</v>
      </c>
      <c r="H24" s="68" t="s">
        <v>31</v>
      </c>
      <c r="I24" s="69" t="e">
        <f aca="false">ROUND((前年度!D16+前年度!H16)/前年度!C16,0)</f>
        <v>#DIV/0!</v>
      </c>
      <c r="J24" s="69" t="str">
        <f aca="false">IF(当年度!C16=0,"-",ROUND((当年度!D16+当年度!H16)/当年度!C16,0))</f>
        <v>-</v>
      </c>
      <c r="K24" s="70" t="str">
        <f aca="false">IFERROR(ROUND(J24/I24*100,2),"-")</f>
        <v>-</v>
      </c>
      <c r="M24" s="67" t="str">
        <f aca="false">IFERROR(RANK(P24,P$10:P$27,0),"-")</f>
        <v>-</v>
      </c>
      <c r="N24" s="68" t="s">
        <v>31</v>
      </c>
      <c r="O24" s="69" t="e">
        <f aca="false">ROUND((前年度!E16+前年度!I16)/前年度!C16,0)</f>
        <v>#DIV/0!</v>
      </c>
      <c r="P24" s="69" t="str">
        <f aca="false">IF(当年度!C16=0,"-",ROUND((当年度!E16+当年度!I16)/当年度!C16,0))</f>
        <v>-</v>
      </c>
      <c r="Q24" s="70" t="str">
        <f aca="false">IFERROR(ROUND(P24/O24*100,2),"-")</f>
        <v>-</v>
      </c>
      <c r="S24" s="67" t="str">
        <f aca="false">IFERROR(RANK(V24,V$10:V$27,0),"-")</f>
        <v>-</v>
      </c>
      <c r="T24" s="68" t="s">
        <v>31</v>
      </c>
      <c r="U24" s="69" t="e">
        <f aca="false">ROUND((前年度!F16+前年度!J16)/前年度!C16,0)</f>
        <v>#DIV/0!</v>
      </c>
      <c r="V24" s="69" t="str">
        <f aca="false">IF(当年度!C16=0,"-",ROUND((当年度!F16+当年度!J16)/当年度!C16,0))</f>
        <v>-</v>
      </c>
      <c r="W24" s="70" t="str">
        <f aca="false">IFERROR(ROUND(V24/U24*100,2),"-")</f>
        <v>-</v>
      </c>
    </row>
    <row r="25" customFormat="false" ht="15.75" hidden="false" customHeight="true" outlineLevel="0" collapsed="false">
      <c r="A25" s="67" t="str">
        <f aca="false">IFERROR(RANK(D25,D$10:D$27,0),"-")</f>
        <v>-</v>
      </c>
      <c r="B25" s="68" t="s">
        <v>32</v>
      </c>
      <c r="C25" s="69" t="e">
        <f aca="false">ROUND((前年度!G17+前年度!K17)/前年度!C17,0)</f>
        <v>#DIV/0!</v>
      </c>
      <c r="D25" s="69" t="str">
        <f aca="false">IF(当年度!C17=0,"-",ROUND((当年度!G17+当年度!K17)/当年度!C17,0))</f>
        <v>-</v>
      </c>
      <c r="E25" s="70" t="str">
        <f aca="false">IFERROR(ROUND(D25/C25*100,2),"-")</f>
        <v>-</v>
      </c>
      <c r="G25" s="67" t="str">
        <f aca="false">IFERROR(RANK(J25,J$10:J$27,0),"-")</f>
        <v>-</v>
      </c>
      <c r="H25" s="68" t="s">
        <v>32</v>
      </c>
      <c r="I25" s="69" t="e">
        <f aca="false">ROUND((前年度!D17+前年度!H17)/前年度!C17,0)</f>
        <v>#DIV/0!</v>
      </c>
      <c r="J25" s="69" t="str">
        <f aca="false">IF(当年度!C17=0,"-",ROUND((当年度!D17+当年度!H17)/当年度!C17,0))</f>
        <v>-</v>
      </c>
      <c r="K25" s="70" t="str">
        <f aca="false">IFERROR(ROUND(J25/I25*100,2),"-")</f>
        <v>-</v>
      </c>
      <c r="M25" s="67" t="str">
        <f aca="false">IFERROR(RANK(P25,P$10:P$27,0),"-")</f>
        <v>-</v>
      </c>
      <c r="N25" s="68" t="s">
        <v>32</v>
      </c>
      <c r="O25" s="69" t="e">
        <f aca="false">ROUND((前年度!E17+前年度!I17)/前年度!C17,0)</f>
        <v>#DIV/0!</v>
      </c>
      <c r="P25" s="69" t="str">
        <f aca="false">IF(当年度!C17=0,"-",ROUND((当年度!E17+当年度!I17)/当年度!C17,0))</f>
        <v>-</v>
      </c>
      <c r="Q25" s="70" t="str">
        <f aca="false">IFERROR(ROUND(P25/O25*100,2),"-")</f>
        <v>-</v>
      </c>
      <c r="S25" s="67" t="str">
        <f aca="false">IFERROR(RANK(V25,V$10:V$27,0),"-")</f>
        <v>-</v>
      </c>
      <c r="T25" s="68" t="s">
        <v>32</v>
      </c>
      <c r="U25" s="69" t="e">
        <f aca="false">ROUND((前年度!F17+前年度!J17)/前年度!C17,0)</f>
        <v>#DIV/0!</v>
      </c>
      <c r="V25" s="69" t="str">
        <f aca="false">IF(当年度!C17=0,"-",ROUND((当年度!F17+当年度!J17)/当年度!C17,0))</f>
        <v>-</v>
      </c>
      <c r="W25" s="70" t="str">
        <f aca="false">IFERROR(ROUND(V25/U25*100,2),"-")</f>
        <v>-</v>
      </c>
    </row>
    <row r="26" customFormat="false" ht="15.75" hidden="false" customHeight="true" outlineLevel="0" collapsed="false">
      <c r="A26" s="67" t="str">
        <f aca="false">IFERROR(RANK(D26,D$10:D$27,0),"-")</f>
        <v>-</v>
      </c>
      <c r="B26" s="68" t="s">
        <v>33</v>
      </c>
      <c r="C26" s="69" t="e">
        <f aca="false">ROUND((前年度!G18+前年度!K18)/前年度!C18,0)</f>
        <v>#DIV/0!</v>
      </c>
      <c r="D26" s="69" t="str">
        <f aca="false">IF(当年度!C18=0,"-",ROUND((当年度!G18+当年度!K18)/当年度!C18,0))</f>
        <v>-</v>
      </c>
      <c r="E26" s="70" t="str">
        <f aca="false">IFERROR(ROUND(D26/C26*100,2),"-")</f>
        <v>-</v>
      </c>
      <c r="G26" s="67" t="str">
        <f aca="false">IFERROR(RANK(J26,J$10:J$27,0),"-")</f>
        <v>-</v>
      </c>
      <c r="H26" s="68" t="s">
        <v>33</v>
      </c>
      <c r="I26" s="69" t="e">
        <f aca="false">ROUND((前年度!D18+前年度!H18)/前年度!C18,0)</f>
        <v>#DIV/0!</v>
      </c>
      <c r="J26" s="69" t="str">
        <f aca="false">IF(当年度!C18=0,"-",ROUND((当年度!D18+当年度!H18)/当年度!C18,0))</f>
        <v>-</v>
      </c>
      <c r="K26" s="70" t="str">
        <f aca="false">IFERROR(ROUND(J26/I26*100,2),"-")</f>
        <v>-</v>
      </c>
      <c r="M26" s="67" t="str">
        <f aca="false">IFERROR(RANK(P26,P$10:P$27,0),"-")</f>
        <v>-</v>
      </c>
      <c r="N26" s="68" t="s">
        <v>33</v>
      </c>
      <c r="O26" s="69" t="e">
        <f aca="false">ROUND((前年度!E18+前年度!I18)/前年度!C18,0)</f>
        <v>#DIV/0!</v>
      </c>
      <c r="P26" s="69" t="str">
        <f aca="false">IF(当年度!C18=0,"-",ROUND((当年度!E18+当年度!I18)/当年度!C18,0))</f>
        <v>-</v>
      </c>
      <c r="Q26" s="70" t="str">
        <f aca="false">IFERROR(ROUND(P26/O26*100,2),"-")</f>
        <v>-</v>
      </c>
      <c r="S26" s="67" t="str">
        <f aca="false">IFERROR(RANK(V26,V$10:V$27,0),"-")</f>
        <v>-</v>
      </c>
      <c r="T26" s="68" t="s">
        <v>33</v>
      </c>
      <c r="U26" s="69" t="e">
        <f aca="false">ROUND((前年度!F18+前年度!J18)/前年度!C18,0)</f>
        <v>#DIV/0!</v>
      </c>
      <c r="V26" s="69" t="str">
        <f aca="false">IF(当年度!C18=0,"-",ROUND((当年度!F18+当年度!J18)/当年度!C18,0))</f>
        <v>-</v>
      </c>
      <c r="W26" s="70" t="str">
        <f aca="false">IFERROR(ROUND(V26/U26*100,2),"-")</f>
        <v>-</v>
      </c>
    </row>
    <row r="27" customFormat="false" ht="15.75" hidden="false" customHeight="true" outlineLevel="0" collapsed="false">
      <c r="A27" s="73" t="str">
        <f aca="false">IFERROR(RANK(D27,D$10:D$27,0),"-")</f>
        <v>-</v>
      </c>
      <c r="B27" s="74" t="s">
        <v>34</v>
      </c>
      <c r="C27" s="75" t="e">
        <f aca="false">ROUND((前年度!G19+前年度!K19)/前年度!C19,0)</f>
        <v>#DIV/0!</v>
      </c>
      <c r="D27" s="75" t="str">
        <f aca="false">IF(当年度!C19=0,"-",ROUND((当年度!G19+当年度!K19)/当年度!C19,0))</f>
        <v>-</v>
      </c>
      <c r="E27" s="76" t="str">
        <f aca="false">IFERROR(ROUND(D27/C27*100,2),"-")</f>
        <v>-</v>
      </c>
      <c r="G27" s="73" t="str">
        <f aca="false">IFERROR(RANK(J27,J$10:J$27,0),"-")</f>
        <v>-</v>
      </c>
      <c r="H27" s="74" t="s">
        <v>34</v>
      </c>
      <c r="I27" s="75" t="e">
        <f aca="false">ROUND((前年度!D19+前年度!H19)/前年度!C19,0)</f>
        <v>#DIV/0!</v>
      </c>
      <c r="J27" s="75" t="str">
        <f aca="false">IF(当年度!C19=0,"-",ROUND((当年度!D19+当年度!H19)/当年度!C19,0))</f>
        <v>-</v>
      </c>
      <c r="K27" s="76" t="str">
        <f aca="false">IFERROR(ROUND(J27/I27*100,2),"-")</f>
        <v>-</v>
      </c>
      <c r="M27" s="73" t="str">
        <f aca="false">IFERROR(RANK(P27,P$10:P$27,0),"-")</f>
        <v>-</v>
      </c>
      <c r="N27" s="74" t="s">
        <v>34</v>
      </c>
      <c r="O27" s="75" t="e">
        <f aca="false">ROUND((前年度!E19+前年度!I19)/前年度!C19,0)</f>
        <v>#DIV/0!</v>
      </c>
      <c r="P27" s="75" t="str">
        <f aca="false">IF(当年度!C19=0,"-",ROUND((当年度!E19+当年度!I19)/当年度!C19,0))</f>
        <v>-</v>
      </c>
      <c r="Q27" s="76" t="str">
        <f aca="false">IFERROR(ROUND(P27/O27*100,2),"-")</f>
        <v>-</v>
      </c>
      <c r="S27" s="73" t="str">
        <f aca="false">IFERROR(RANK(V27,V$10:V$27,0),"-")</f>
        <v>-</v>
      </c>
      <c r="T27" s="74" t="s">
        <v>34</v>
      </c>
      <c r="U27" s="75" t="e">
        <f aca="false">ROUND((前年度!F19+前年度!J19)/前年度!C19,0)</f>
        <v>#DIV/0!</v>
      </c>
      <c r="V27" s="75" t="str">
        <f aca="false">IF(当年度!C19=0,"-",ROUND((当年度!F19+当年度!J19)/当年度!C19,0))</f>
        <v>-</v>
      </c>
      <c r="W27" s="76" t="str">
        <f aca="false">IFERROR(ROUND(V27/U27*100,2),"-")</f>
        <v>-</v>
      </c>
    </row>
    <row r="28" s="82" customFormat="true" ht="12" hidden="false" customHeight="false" outlineLevel="0" collapsed="false">
      <c r="A28" s="77"/>
      <c r="B28" s="78"/>
      <c r="C28" s="79"/>
      <c r="D28" s="80"/>
      <c r="E28" s="81"/>
      <c r="G28" s="77"/>
      <c r="H28" s="78"/>
      <c r="I28" s="79"/>
      <c r="J28" s="80"/>
      <c r="K28" s="81"/>
      <c r="M28" s="77"/>
      <c r="N28" s="78"/>
      <c r="O28" s="79"/>
      <c r="P28" s="80"/>
      <c r="Q28" s="81"/>
      <c r="S28" s="77"/>
      <c r="T28" s="78"/>
      <c r="U28" s="79"/>
      <c r="V28" s="80"/>
      <c r="W28" s="81"/>
    </row>
    <row r="29" s="10" customFormat="true" ht="11.25" hidden="false" customHeight="true" outlineLevel="0" collapsed="false">
      <c r="A29" s="48" t="s">
        <v>45</v>
      </c>
      <c r="B29" s="48"/>
      <c r="C29" s="48"/>
      <c r="D29" s="48"/>
      <c r="E29" s="48"/>
      <c r="G29" s="48" t="s">
        <v>46</v>
      </c>
      <c r="H29" s="48"/>
      <c r="I29" s="48"/>
      <c r="J29" s="48"/>
      <c r="K29" s="48"/>
      <c r="M29" s="48" t="s">
        <v>47</v>
      </c>
      <c r="N29" s="48"/>
      <c r="O29" s="48"/>
      <c r="P29" s="48"/>
      <c r="Q29" s="48"/>
      <c r="S29" s="48" t="s">
        <v>48</v>
      </c>
      <c r="T29" s="48"/>
      <c r="U29" s="48"/>
      <c r="V29" s="48"/>
      <c r="W29" s="48"/>
    </row>
    <row r="30" s="10" customFormat="true" ht="11.25" hidden="false" customHeight="true" outlineLevel="0" collapsed="false">
      <c r="A30" s="48"/>
      <c r="B30" s="48"/>
      <c r="C30" s="48"/>
      <c r="D30" s="48"/>
      <c r="E30" s="48"/>
      <c r="G30" s="48"/>
      <c r="H30" s="48"/>
      <c r="I30" s="48"/>
      <c r="J30" s="48"/>
      <c r="K30" s="48"/>
      <c r="M30" s="48"/>
      <c r="N30" s="48"/>
      <c r="O30" s="48"/>
      <c r="P30" s="48"/>
      <c r="Q30" s="48"/>
      <c r="S30" s="48"/>
      <c r="T30" s="48"/>
      <c r="U30" s="48"/>
      <c r="V30" s="48"/>
      <c r="W30" s="48"/>
    </row>
    <row r="31" s="10" customFormat="true" ht="11.25" hidden="false" customHeight="true" outlineLevel="0" collapsed="false">
      <c r="A31" s="48"/>
      <c r="B31" s="48"/>
      <c r="C31" s="48"/>
      <c r="D31" s="48"/>
      <c r="E31" s="48"/>
      <c r="G31" s="48"/>
      <c r="H31" s="48"/>
      <c r="I31" s="48"/>
      <c r="J31" s="48"/>
      <c r="K31" s="48"/>
      <c r="M31" s="48"/>
      <c r="N31" s="48"/>
      <c r="O31" s="48"/>
      <c r="P31" s="48"/>
      <c r="Q31" s="48"/>
      <c r="S31" s="48"/>
      <c r="T31" s="48"/>
      <c r="U31" s="48"/>
      <c r="V31" s="48"/>
      <c r="W31" s="48"/>
    </row>
    <row r="32" s="10" customFormat="true" ht="11.25" hidden="false" customHeight="false" outlineLevel="0" collapsed="false">
      <c r="A32" s="48"/>
      <c r="B32" s="48"/>
      <c r="C32" s="48"/>
      <c r="D32" s="48"/>
      <c r="E32" s="48"/>
      <c r="G32" s="48"/>
      <c r="H32" s="48"/>
      <c r="I32" s="48"/>
      <c r="J32" s="48"/>
      <c r="K32" s="48"/>
      <c r="M32" s="48"/>
      <c r="N32" s="48"/>
      <c r="O32" s="48"/>
      <c r="P32" s="48"/>
      <c r="Q32" s="48"/>
      <c r="S32" s="48"/>
      <c r="T32" s="48"/>
      <c r="U32" s="48"/>
      <c r="V32" s="48"/>
      <c r="W32" s="48"/>
    </row>
    <row r="33" s="10" customFormat="true" ht="11.25" hidden="false" customHeight="false" outlineLevel="0" collapsed="false">
      <c r="A33" s="48"/>
      <c r="B33" s="48"/>
      <c r="C33" s="48"/>
      <c r="D33" s="48"/>
      <c r="E33" s="48"/>
      <c r="G33" s="48"/>
      <c r="H33" s="48"/>
      <c r="I33" s="48"/>
      <c r="J33" s="48"/>
      <c r="K33" s="48"/>
      <c r="M33" s="48"/>
      <c r="N33" s="48"/>
      <c r="O33" s="48"/>
      <c r="P33" s="48"/>
      <c r="Q33" s="48"/>
      <c r="S33" s="48"/>
      <c r="T33" s="48"/>
      <c r="U33" s="48"/>
      <c r="V33" s="48"/>
      <c r="W33" s="48"/>
    </row>
    <row r="34" customFormat="false" ht="12" hidden="false" customHeight="true" outlineLevel="0" collapsed="false">
      <c r="A34" s="48"/>
      <c r="B34" s="48"/>
      <c r="C34" s="48"/>
      <c r="D34" s="48"/>
      <c r="E34" s="48"/>
      <c r="G34" s="48"/>
      <c r="H34" s="48"/>
      <c r="I34" s="48"/>
      <c r="J34" s="48"/>
      <c r="K34" s="48"/>
      <c r="M34" s="48"/>
      <c r="N34" s="48"/>
      <c r="O34" s="48"/>
      <c r="P34" s="48"/>
      <c r="Q34" s="48"/>
      <c r="S34" s="48"/>
      <c r="T34" s="48"/>
      <c r="U34" s="48"/>
      <c r="V34" s="48"/>
      <c r="W34" s="48"/>
    </row>
    <row r="37" customFormat="false" ht="12" hidden="false" customHeight="false" outlineLevel="0" collapsed="false">
      <c r="D37" s="1" t="s">
        <v>49</v>
      </c>
    </row>
  </sheetData>
  <mergeCells count="24">
    <mergeCell ref="A5:A8"/>
    <mergeCell ref="B5:B8"/>
    <mergeCell ref="C5:C7"/>
    <mergeCell ref="D5:D7"/>
    <mergeCell ref="E5:E7"/>
    <mergeCell ref="G5:G8"/>
    <mergeCell ref="H5:H8"/>
    <mergeCell ref="I5:I7"/>
    <mergeCell ref="J5:J7"/>
    <mergeCell ref="K5:K7"/>
    <mergeCell ref="M5:M8"/>
    <mergeCell ref="N5:N8"/>
    <mergeCell ref="O5:O7"/>
    <mergeCell ref="P5:P7"/>
    <mergeCell ref="Q5:Q7"/>
    <mergeCell ref="S5:S8"/>
    <mergeCell ref="T5:T8"/>
    <mergeCell ref="U5:U7"/>
    <mergeCell ref="V5:V7"/>
    <mergeCell ref="W5:W7"/>
    <mergeCell ref="A29:E34"/>
    <mergeCell ref="G29:K34"/>
    <mergeCell ref="M29:Q34"/>
    <mergeCell ref="S29:W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9.12"/>
    <col collapsed="false" customWidth="true" hidden="false" outlineLevel="0" max="4" min="4" style="0" width="11.75"/>
    <col collapsed="false" customWidth="true" hidden="false" outlineLevel="0" max="6" min="5" style="0" width="10.74"/>
    <col collapsed="false" customWidth="true" hidden="false" outlineLevel="0" max="7" min="7" style="0" width="11.75"/>
    <col collapsed="false" customWidth="true" hidden="false" outlineLevel="0" max="10" min="8" style="0" width="9.75"/>
    <col collapsed="false" customWidth="true" hidden="false" outlineLevel="0" max="11" min="11" style="0" width="10.74"/>
  </cols>
  <sheetData>
    <row r="1" s="85" customFormat="true" ht="67.5" hidden="false" customHeight="false" outlineLevel="0" collapsed="false">
      <c r="A1" s="83" t="s">
        <v>50</v>
      </c>
      <c r="B1" s="83" t="s">
        <v>10</v>
      </c>
      <c r="C1" s="84" t="s">
        <v>51</v>
      </c>
      <c r="D1" s="84" t="s">
        <v>52</v>
      </c>
      <c r="E1" s="84" t="s">
        <v>53</v>
      </c>
      <c r="F1" s="84" t="s">
        <v>54</v>
      </c>
      <c r="G1" s="84" t="s">
        <v>55</v>
      </c>
      <c r="H1" s="84" t="s">
        <v>56</v>
      </c>
      <c r="I1" s="84" t="s">
        <v>57</v>
      </c>
      <c r="J1" s="84" t="s">
        <v>58</v>
      </c>
      <c r="K1" s="84" t="s">
        <v>59</v>
      </c>
    </row>
    <row r="2" s="85" customFormat="true" ht="13.5" hidden="false" customHeight="false" outlineLevel="0" collapsed="false">
      <c r="A2" s="85" t="n">
        <v>1</v>
      </c>
      <c r="B2" s="86" t="s">
        <v>17</v>
      </c>
      <c r="C2" s="85" t="n">
        <v>0</v>
      </c>
      <c r="D2" s="85" t="n">
        <v>2744470</v>
      </c>
      <c r="E2" s="85" t="n">
        <v>700440</v>
      </c>
      <c r="F2" s="85" t="n">
        <v>0</v>
      </c>
      <c r="G2" s="85" t="n">
        <v>3444910</v>
      </c>
      <c r="H2" s="85" t="n">
        <v>0</v>
      </c>
      <c r="I2" s="85" t="n">
        <v>-1000</v>
      </c>
      <c r="J2" s="85" t="n">
        <v>0</v>
      </c>
      <c r="K2" s="85" t="n">
        <v>-1000</v>
      </c>
    </row>
    <row r="3" s="85" customFormat="true" ht="13.5" hidden="false" customHeight="false" outlineLevel="0" collapsed="false">
      <c r="A3" s="85" t="n">
        <v>2</v>
      </c>
      <c r="B3" s="86" t="s">
        <v>18</v>
      </c>
      <c r="C3" s="85" t="n">
        <v>0</v>
      </c>
      <c r="D3" s="85" t="n">
        <v>0</v>
      </c>
      <c r="E3" s="85" t="n">
        <v>0</v>
      </c>
      <c r="F3" s="85" t="n">
        <v>0</v>
      </c>
      <c r="G3" s="85" t="n">
        <v>0</v>
      </c>
      <c r="H3" s="85" t="n">
        <v>0</v>
      </c>
      <c r="I3" s="85" t="n">
        <v>0</v>
      </c>
      <c r="J3" s="85" t="n">
        <v>0</v>
      </c>
      <c r="K3" s="85" t="n">
        <v>0</v>
      </c>
    </row>
    <row r="4" s="85" customFormat="true" ht="13.5" hidden="false" customHeight="false" outlineLevel="0" collapsed="false">
      <c r="A4" s="85" t="n">
        <v>3</v>
      </c>
      <c r="B4" s="86" t="s">
        <v>19</v>
      </c>
      <c r="C4" s="85" t="n">
        <v>0</v>
      </c>
      <c r="D4" s="85" t="n">
        <v>-2100</v>
      </c>
      <c r="E4" s="85" t="n">
        <v>0</v>
      </c>
      <c r="F4" s="85" t="n">
        <v>0</v>
      </c>
      <c r="G4" s="85" t="n">
        <v>-2100</v>
      </c>
      <c r="H4" s="85" t="n">
        <v>-700</v>
      </c>
      <c r="I4" s="85" t="n">
        <v>0</v>
      </c>
      <c r="J4" s="85" t="n">
        <v>0</v>
      </c>
      <c r="K4" s="85" t="n">
        <v>-700</v>
      </c>
    </row>
    <row r="5" s="85" customFormat="true" ht="13.5" hidden="false" customHeight="false" outlineLevel="0" collapsed="false">
      <c r="A5" s="85" t="n">
        <v>4</v>
      </c>
      <c r="B5" s="86" t="s">
        <v>20</v>
      </c>
      <c r="C5" s="85" t="n">
        <v>0</v>
      </c>
      <c r="D5" s="85" t="n">
        <v>0</v>
      </c>
      <c r="E5" s="85" t="n">
        <v>0</v>
      </c>
      <c r="F5" s="85" t="n">
        <v>0</v>
      </c>
      <c r="G5" s="85" t="n">
        <v>0</v>
      </c>
      <c r="H5" s="85" t="n">
        <v>0</v>
      </c>
      <c r="I5" s="85" t="n">
        <v>0</v>
      </c>
      <c r="J5" s="85" t="n">
        <v>0</v>
      </c>
      <c r="K5" s="85" t="n">
        <v>0</v>
      </c>
    </row>
    <row r="6" s="85" customFormat="true" ht="13.5" hidden="false" customHeight="false" outlineLevel="0" collapsed="false">
      <c r="A6" s="85" t="n">
        <v>5</v>
      </c>
      <c r="B6" s="86" t="s">
        <v>21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</row>
    <row r="7" s="85" customFormat="true" ht="13.5" hidden="false" customHeight="false" outlineLevel="0" collapsed="false">
      <c r="A7" s="85" t="n">
        <v>6</v>
      </c>
      <c r="B7" s="86" t="s">
        <v>22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</row>
    <row r="8" s="85" customFormat="true" ht="13.5" hidden="false" customHeight="false" outlineLevel="0" collapsed="false">
      <c r="A8" s="85" t="n">
        <v>7</v>
      </c>
      <c r="B8" s="86" t="s">
        <v>23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</row>
    <row r="9" s="85" customFormat="true" ht="13.5" hidden="false" customHeight="false" outlineLevel="0" collapsed="false">
      <c r="A9" s="85" t="n">
        <v>8</v>
      </c>
      <c r="B9" s="86" t="s">
        <v>24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</row>
    <row r="10" s="85" customFormat="true" ht="13.5" hidden="false" customHeight="false" outlineLevel="0" collapsed="false">
      <c r="A10" s="85" t="n">
        <v>9</v>
      </c>
      <c r="B10" s="86" t="s">
        <v>25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</row>
    <row r="11" s="85" customFormat="true" ht="13.5" hidden="false" customHeight="false" outlineLevel="0" collapsed="false">
      <c r="A11" s="85" t="n">
        <v>10</v>
      </c>
      <c r="B11" s="86" t="s">
        <v>26</v>
      </c>
      <c r="C11" s="85" t="n">
        <v>0</v>
      </c>
      <c r="D11" s="85" t="n">
        <v>0</v>
      </c>
      <c r="E11" s="85" t="n">
        <v>-14100</v>
      </c>
      <c r="F11" s="85" t="n">
        <v>0</v>
      </c>
      <c r="G11" s="85" t="n">
        <v>-14100</v>
      </c>
      <c r="H11" s="85" t="n">
        <v>0</v>
      </c>
      <c r="I11" s="85" t="n">
        <v>0</v>
      </c>
      <c r="J11" s="85" t="n">
        <v>0</v>
      </c>
      <c r="K11" s="85" t="n">
        <v>0</v>
      </c>
    </row>
    <row r="12" s="85" customFormat="true" ht="13.5" hidden="false" customHeight="false" outlineLevel="0" collapsed="false">
      <c r="A12" s="85" t="n">
        <v>11</v>
      </c>
      <c r="B12" s="86" t="s">
        <v>27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</row>
    <row r="13" s="85" customFormat="true" ht="13.5" hidden="false" customHeight="false" outlineLevel="0" collapsed="false">
      <c r="A13" s="85" t="n">
        <v>16</v>
      </c>
      <c r="B13" s="86" t="s">
        <v>28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</row>
    <row r="14" s="85" customFormat="true" ht="13.5" hidden="false" customHeight="false" outlineLevel="0" collapsed="false">
      <c r="A14" s="85" t="n">
        <v>20</v>
      </c>
      <c r="B14" s="86" t="s">
        <v>29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</row>
    <row r="15" s="85" customFormat="true" ht="13.5" hidden="false" customHeight="false" outlineLevel="0" collapsed="false">
      <c r="A15" s="85" t="n">
        <v>46</v>
      </c>
      <c r="B15" s="86" t="s">
        <v>30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</row>
    <row r="16" s="85" customFormat="true" ht="13.5" hidden="false" customHeight="false" outlineLevel="0" collapsed="false">
      <c r="A16" s="85" t="n">
        <v>47</v>
      </c>
      <c r="B16" s="86" t="s">
        <v>31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</row>
    <row r="17" s="85" customFormat="true" ht="13.5" hidden="false" customHeight="false" outlineLevel="0" collapsed="false">
      <c r="A17" s="85" t="n">
        <v>101</v>
      </c>
      <c r="B17" s="86" t="s">
        <v>32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</row>
    <row r="18" s="85" customFormat="true" ht="13.5" hidden="false" customHeight="false" outlineLevel="0" collapsed="false">
      <c r="A18" s="85" t="n">
        <v>102</v>
      </c>
      <c r="B18" s="86" t="s">
        <v>33</v>
      </c>
      <c r="C18" s="85" t="n">
        <v>0</v>
      </c>
      <c r="D18" s="85" t="n">
        <v>0</v>
      </c>
      <c r="E18" s="85" t="n">
        <v>-3000</v>
      </c>
      <c r="F18" s="85" t="n">
        <v>0</v>
      </c>
      <c r="G18" s="85" t="n">
        <v>-3000</v>
      </c>
      <c r="H18" s="85" t="n">
        <v>0</v>
      </c>
      <c r="I18" s="85" t="n">
        <v>0</v>
      </c>
      <c r="J18" s="85" t="n">
        <v>0</v>
      </c>
      <c r="K18" s="85" t="n">
        <v>0</v>
      </c>
    </row>
    <row r="19" s="85" customFormat="true" ht="13.5" hidden="false" customHeight="false" outlineLevel="0" collapsed="false">
      <c r="A19" s="85" t="n">
        <v>103</v>
      </c>
      <c r="B19" s="86" t="s">
        <v>34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</row>
    <row r="20" s="85" customFormat="true" ht="13.5" hidden="false" customHeight="false" outlineLevel="0" collapsed="false">
      <c r="A20" s="85" t="n">
        <v>301</v>
      </c>
      <c r="B20" s="86" t="s">
        <v>60</v>
      </c>
      <c r="C20" s="85" t="n">
        <v>0</v>
      </c>
      <c r="D20" s="85" t="s">
        <v>15</v>
      </c>
      <c r="E20" s="85" t="s">
        <v>15</v>
      </c>
      <c r="F20" s="85" t="s">
        <v>15</v>
      </c>
      <c r="G20" s="85" t="s">
        <v>15</v>
      </c>
      <c r="H20" s="85" t="s">
        <v>15</v>
      </c>
      <c r="I20" s="85" t="s">
        <v>15</v>
      </c>
      <c r="J20" s="85" t="s">
        <v>15</v>
      </c>
      <c r="K20" s="85" t="s">
        <v>15</v>
      </c>
    </row>
    <row r="21" s="85" customFormat="true" ht="13.5" hidden="false" customHeight="false" outlineLevel="0" collapsed="false">
      <c r="A21" s="85" t="n">
        <v>302</v>
      </c>
      <c r="B21" s="86" t="s">
        <v>61</v>
      </c>
      <c r="C21" s="85" t="n">
        <v>0</v>
      </c>
      <c r="D21" s="85" t="s">
        <v>15</v>
      </c>
      <c r="E21" s="85" t="s">
        <v>15</v>
      </c>
      <c r="F21" s="85" t="s">
        <v>15</v>
      </c>
      <c r="G21" s="85" t="s">
        <v>15</v>
      </c>
      <c r="H21" s="85" t="s">
        <v>15</v>
      </c>
      <c r="I21" s="85" t="s">
        <v>15</v>
      </c>
      <c r="J21" s="85" t="s">
        <v>15</v>
      </c>
      <c r="K21" s="85" t="s">
        <v>15</v>
      </c>
    </row>
    <row r="22" s="85" customFormat="true" ht="13.5" hidden="false" customHeight="false" outlineLevel="0" collapsed="false">
      <c r="A22" s="86" t="s">
        <v>16</v>
      </c>
      <c r="C22" s="85" t="n">
        <v>0</v>
      </c>
      <c r="D22" s="85" t="n">
        <v>2742370</v>
      </c>
      <c r="E22" s="85" t="n">
        <v>683340</v>
      </c>
      <c r="F22" s="85" t="n">
        <v>0</v>
      </c>
      <c r="G22" s="85" t="n">
        <v>3425710</v>
      </c>
      <c r="H22" s="85" t="n">
        <v>-700</v>
      </c>
      <c r="I22" s="85" t="n">
        <v>-1000</v>
      </c>
      <c r="J22" s="85" t="n">
        <v>0</v>
      </c>
      <c r="K22" s="85" t="n">
        <v>-1700</v>
      </c>
    </row>
    <row r="23" s="85" customFormat="true" ht="13.5" hidden="false" customHeight="false" outlineLevel="0" collapsed="false">
      <c r="A23" s="86" t="s">
        <v>62</v>
      </c>
      <c r="C23" s="85" t="n">
        <v>0</v>
      </c>
      <c r="D23" s="85" t="s">
        <v>15</v>
      </c>
      <c r="E23" s="85" t="s">
        <v>15</v>
      </c>
      <c r="F23" s="85" t="s">
        <v>15</v>
      </c>
      <c r="G23" s="85" t="s">
        <v>15</v>
      </c>
      <c r="H23" s="85" t="s">
        <v>15</v>
      </c>
      <c r="I23" s="85" t="s">
        <v>15</v>
      </c>
      <c r="J23" s="85" t="s">
        <v>15</v>
      </c>
      <c r="K23" s="85" t="s">
        <v>15</v>
      </c>
    </row>
    <row r="24" s="85" customFormat="true" ht="13.5" hidden="false" customHeight="false" outlineLevel="0" collapsed="false">
      <c r="A24" s="86" t="s">
        <v>63</v>
      </c>
      <c r="C24" s="85" t="n">
        <v>0</v>
      </c>
      <c r="D24" s="85" t="n">
        <v>2742370</v>
      </c>
      <c r="E24" s="85" t="n">
        <v>683340</v>
      </c>
      <c r="F24" s="85" t="n">
        <v>0</v>
      </c>
      <c r="G24" s="85" t="n">
        <v>3425710</v>
      </c>
      <c r="H24" s="85" t="n">
        <v>-700</v>
      </c>
      <c r="I24" s="85" t="n">
        <v>-1000</v>
      </c>
      <c r="J24" s="85" t="n">
        <v>0</v>
      </c>
      <c r="K24" s="85" t="n">
        <v>-1700</v>
      </c>
    </row>
    <row r="26" customFormat="false" ht="13.5" hidden="false" customHeight="false" outlineLevel="0" collapsed="false">
      <c r="C26" s="0" t="b">
        <f aca="false">+EXACT(C1,C29)</f>
        <v>1</v>
      </c>
      <c r="D26" s="0" t="b">
        <f aca="false">+EXACT(D1,D29)</f>
        <v>1</v>
      </c>
      <c r="E26" s="0" t="b">
        <f aca="false">+EXACT(E1,E29)</f>
        <v>1</v>
      </c>
      <c r="F26" s="0" t="b">
        <f aca="false">+EXACT(F1,F29)</f>
        <v>1</v>
      </c>
      <c r="G26" s="0" t="b">
        <f aca="false">+EXACT(G1,G29)</f>
        <v>1</v>
      </c>
      <c r="H26" s="0" t="b">
        <f aca="false">+EXACT(H1,H29)</f>
        <v>1</v>
      </c>
      <c r="I26" s="0" t="b">
        <f aca="false">+EXACT(I1,I29)</f>
        <v>1</v>
      </c>
      <c r="J26" s="0" t="b">
        <f aca="false">+EXACT(J1,J29)</f>
        <v>1</v>
      </c>
      <c r="K26" s="0" t="b">
        <f aca="false">+EXACT(K1,K29)</f>
        <v>1</v>
      </c>
    </row>
    <row r="28" customFormat="false" ht="13.5" hidden="false" customHeight="false" outlineLevel="0" collapsed="false">
      <c r="A28" s="0" t="s">
        <v>64</v>
      </c>
    </row>
    <row r="29" s="88" customFormat="true" ht="78" hidden="false" customHeight="true" outlineLevel="0" collapsed="false">
      <c r="A29" s="87" t="s">
        <v>50</v>
      </c>
      <c r="B29" s="87" t="s">
        <v>10</v>
      </c>
      <c r="C29" s="88" t="s">
        <v>51</v>
      </c>
      <c r="D29" s="88" t="s">
        <v>52</v>
      </c>
      <c r="E29" s="88" t="s">
        <v>53</v>
      </c>
      <c r="F29" s="88" t="s">
        <v>54</v>
      </c>
      <c r="G29" s="88" t="s">
        <v>55</v>
      </c>
      <c r="H29" s="88" t="s">
        <v>56</v>
      </c>
      <c r="I29" s="88" t="s">
        <v>57</v>
      </c>
      <c r="J29" s="88" t="s">
        <v>58</v>
      </c>
      <c r="K29" s="88" t="s">
        <v>59</v>
      </c>
    </row>
    <row r="30" customFormat="false" ht="13.5" hidden="false" customHeight="false" outlineLevel="0" collapsed="false">
      <c r="A30" s="0" t="n">
        <v>1</v>
      </c>
      <c r="B30" s="89" t="s">
        <v>17</v>
      </c>
      <c r="C30" s="0" t="n">
        <v>554</v>
      </c>
      <c r="D30" s="0" t="n">
        <v>124844884</v>
      </c>
      <c r="E30" s="0" t="n">
        <v>64500160</v>
      </c>
      <c r="F30" s="0" t="n">
        <v>11507290</v>
      </c>
      <c r="G30" s="0" t="n">
        <v>200852334</v>
      </c>
      <c r="H30" s="0" t="n">
        <v>6044700</v>
      </c>
      <c r="I30" s="0" t="n">
        <v>8369320</v>
      </c>
      <c r="J30" s="0" t="n">
        <v>2410540</v>
      </c>
      <c r="K30" s="0" t="n">
        <v>16824560</v>
      </c>
    </row>
    <row r="31" customFormat="false" ht="13.5" hidden="false" customHeight="false" outlineLevel="0" collapsed="false">
      <c r="A31" s="0" t="n">
        <v>2</v>
      </c>
      <c r="B31" s="89" t="s">
        <v>18</v>
      </c>
      <c r="C31" s="0" t="n">
        <v>150</v>
      </c>
      <c r="D31" s="0" t="n">
        <v>48704930</v>
      </c>
      <c r="E31" s="0" t="n">
        <v>21638810</v>
      </c>
      <c r="F31" s="0" t="n">
        <v>3434750</v>
      </c>
      <c r="G31" s="0" t="n">
        <v>73778490</v>
      </c>
      <c r="H31" s="0" t="n">
        <v>328530</v>
      </c>
      <c r="I31" s="0" t="n">
        <v>7364780</v>
      </c>
      <c r="J31" s="0" t="n">
        <v>588760</v>
      </c>
      <c r="K31" s="0" t="n">
        <v>8282070</v>
      </c>
    </row>
    <row r="32" customFormat="false" ht="13.5" hidden="false" customHeight="false" outlineLevel="0" collapsed="false">
      <c r="A32" s="0" t="n">
        <v>3</v>
      </c>
      <c r="B32" s="89" t="s">
        <v>19</v>
      </c>
      <c r="C32" s="0" t="n">
        <v>115</v>
      </c>
      <c r="D32" s="0" t="n">
        <v>8886400</v>
      </c>
      <c r="E32" s="0" t="n">
        <v>29433360</v>
      </c>
      <c r="F32" s="0" t="n">
        <v>2225810</v>
      </c>
      <c r="G32" s="0" t="n">
        <v>40545570</v>
      </c>
      <c r="H32" s="0" t="n">
        <v>506030</v>
      </c>
      <c r="I32" s="0" t="n">
        <v>3313520</v>
      </c>
      <c r="J32" s="0" t="n">
        <v>271740</v>
      </c>
      <c r="K32" s="0" t="n">
        <v>4091290</v>
      </c>
    </row>
    <row r="33" customFormat="false" ht="13.5" hidden="false" customHeight="false" outlineLevel="0" collapsed="false">
      <c r="A33" s="0" t="n">
        <v>4</v>
      </c>
      <c r="B33" s="89" t="s">
        <v>20</v>
      </c>
      <c r="C33" s="0" t="n">
        <v>131</v>
      </c>
      <c r="D33" s="0" t="n">
        <v>20799500</v>
      </c>
      <c r="E33" s="0" t="n">
        <v>22132920</v>
      </c>
      <c r="F33" s="0" t="n">
        <v>2362910</v>
      </c>
      <c r="G33" s="0" t="n">
        <v>45295330</v>
      </c>
      <c r="H33" s="0" t="n">
        <v>1736549</v>
      </c>
      <c r="I33" s="0" t="n">
        <v>998722</v>
      </c>
      <c r="J33" s="0" t="n">
        <v>123840</v>
      </c>
      <c r="K33" s="0" t="n">
        <v>2859111</v>
      </c>
    </row>
    <row r="34" customFormat="false" ht="13.5" hidden="false" customHeight="false" outlineLevel="0" collapsed="false">
      <c r="A34" s="0" t="n">
        <v>5</v>
      </c>
      <c r="B34" s="89" t="s">
        <v>21</v>
      </c>
      <c r="C34" s="0" t="n">
        <v>160</v>
      </c>
      <c r="D34" s="0" t="n">
        <v>27390460</v>
      </c>
      <c r="E34" s="0" t="n">
        <v>13011770</v>
      </c>
      <c r="F34" s="0" t="n">
        <v>3402370</v>
      </c>
      <c r="G34" s="0" t="n">
        <v>43804600</v>
      </c>
      <c r="H34" s="0" t="n">
        <v>186840</v>
      </c>
      <c r="I34" s="0" t="n">
        <v>2272770</v>
      </c>
      <c r="J34" s="0" t="n">
        <v>596390</v>
      </c>
      <c r="K34" s="0" t="n">
        <v>3056000</v>
      </c>
    </row>
    <row r="35" customFormat="false" ht="13.5" hidden="false" customHeight="false" outlineLevel="0" collapsed="false">
      <c r="A35" s="0" t="n">
        <v>6</v>
      </c>
      <c r="B35" s="89" t="s">
        <v>22</v>
      </c>
      <c r="C35" s="0" t="n">
        <v>78</v>
      </c>
      <c r="D35" s="0" t="n">
        <v>22212930</v>
      </c>
      <c r="E35" s="0" t="n">
        <v>8780540</v>
      </c>
      <c r="F35" s="0" t="n">
        <v>2013230</v>
      </c>
      <c r="G35" s="0" t="n">
        <v>33006700</v>
      </c>
      <c r="H35" s="0" t="n">
        <v>3158790</v>
      </c>
      <c r="I35" s="0" t="n">
        <v>1494080</v>
      </c>
      <c r="J35" s="0" t="n">
        <v>308570</v>
      </c>
      <c r="K35" s="0" t="n">
        <v>4961440</v>
      </c>
    </row>
    <row r="36" customFormat="false" ht="13.5" hidden="false" customHeight="false" outlineLevel="0" collapsed="false">
      <c r="A36" s="0" t="n">
        <v>7</v>
      </c>
      <c r="B36" s="89" t="s">
        <v>23</v>
      </c>
      <c r="C36" s="0" t="n">
        <v>25</v>
      </c>
      <c r="D36" s="0" t="n">
        <v>6795750</v>
      </c>
      <c r="E36" s="0" t="n">
        <v>1664260</v>
      </c>
      <c r="F36" s="0" t="n">
        <v>539320</v>
      </c>
      <c r="G36" s="0" t="n">
        <v>8999330</v>
      </c>
      <c r="H36" s="0" t="n">
        <v>1033470</v>
      </c>
      <c r="I36" s="0" t="n">
        <v>412240</v>
      </c>
      <c r="J36" s="0" t="n">
        <v>51350</v>
      </c>
      <c r="K36" s="0" t="n">
        <v>1497060</v>
      </c>
    </row>
    <row r="37" customFormat="false" ht="13.5" hidden="false" customHeight="false" outlineLevel="0" collapsed="false">
      <c r="A37" s="0" t="n">
        <v>8</v>
      </c>
      <c r="B37" s="89" t="s">
        <v>24</v>
      </c>
      <c r="C37" s="0" t="n">
        <v>64</v>
      </c>
      <c r="D37" s="0" t="n">
        <v>8486170</v>
      </c>
      <c r="E37" s="0" t="n">
        <v>9022230</v>
      </c>
      <c r="F37" s="0" t="n">
        <v>871240</v>
      </c>
      <c r="G37" s="0" t="n">
        <v>18379640</v>
      </c>
      <c r="H37" s="0" t="n">
        <v>1529390</v>
      </c>
      <c r="I37" s="0" t="n">
        <v>4534760</v>
      </c>
      <c r="J37" s="0" t="n">
        <v>145320</v>
      </c>
      <c r="K37" s="0" t="n">
        <v>6209470</v>
      </c>
    </row>
    <row r="38" customFormat="false" ht="13.5" hidden="false" customHeight="false" outlineLevel="0" collapsed="false">
      <c r="A38" s="0" t="n">
        <v>9</v>
      </c>
      <c r="B38" s="89" t="s">
        <v>25</v>
      </c>
      <c r="C38" s="0" t="n">
        <v>45</v>
      </c>
      <c r="D38" s="0" t="n">
        <v>1935760</v>
      </c>
      <c r="E38" s="0" t="n">
        <v>3526480</v>
      </c>
      <c r="F38" s="0" t="n">
        <v>907750</v>
      </c>
      <c r="G38" s="0" t="n">
        <v>6369990</v>
      </c>
      <c r="H38" s="0" t="n">
        <v>2522270</v>
      </c>
      <c r="I38" s="0" t="n">
        <v>465000</v>
      </c>
      <c r="J38" s="0" t="n">
        <v>337450</v>
      </c>
      <c r="K38" s="0" t="n">
        <v>3324720</v>
      </c>
    </row>
    <row r="39" customFormat="false" ht="13.5" hidden="false" customHeight="false" outlineLevel="0" collapsed="false">
      <c r="A39" s="0" t="n">
        <v>10</v>
      </c>
      <c r="B39" s="89" t="s">
        <v>26</v>
      </c>
      <c r="C39" s="0" t="n">
        <v>60</v>
      </c>
      <c r="D39" s="0" t="n">
        <v>11349250</v>
      </c>
      <c r="E39" s="0" t="n">
        <v>7370590</v>
      </c>
      <c r="F39" s="0" t="n">
        <v>934890</v>
      </c>
      <c r="G39" s="0" t="n">
        <v>19654730</v>
      </c>
      <c r="H39" s="0" t="n">
        <v>-22500</v>
      </c>
      <c r="I39" s="0" t="n">
        <v>1083510</v>
      </c>
      <c r="J39" s="0" t="n">
        <v>412500</v>
      </c>
      <c r="K39" s="0" t="n">
        <v>1473510</v>
      </c>
    </row>
    <row r="40" customFormat="false" ht="13.5" hidden="false" customHeight="false" outlineLevel="0" collapsed="false">
      <c r="A40" s="0" t="n">
        <v>11</v>
      </c>
      <c r="B40" s="89" t="s">
        <v>27</v>
      </c>
      <c r="C40" s="0" t="n">
        <v>104</v>
      </c>
      <c r="D40" s="0" t="n">
        <v>16096290</v>
      </c>
      <c r="E40" s="0" t="n">
        <v>8344980</v>
      </c>
      <c r="F40" s="0" t="n">
        <v>1195550</v>
      </c>
      <c r="G40" s="0" t="n">
        <v>25636820</v>
      </c>
      <c r="H40" s="0" t="n">
        <v>0</v>
      </c>
      <c r="I40" s="0" t="n">
        <v>1385740</v>
      </c>
      <c r="J40" s="0" t="n">
        <v>348190</v>
      </c>
      <c r="K40" s="0" t="n">
        <v>1733930</v>
      </c>
    </row>
    <row r="41" customFormat="false" ht="13.5" hidden="false" customHeight="false" outlineLevel="0" collapsed="false">
      <c r="A41" s="0" t="n">
        <v>16</v>
      </c>
      <c r="B41" s="89" t="s">
        <v>28</v>
      </c>
      <c r="C41" s="0" t="n">
        <v>3</v>
      </c>
      <c r="D41" s="0" t="n">
        <v>1213900</v>
      </c>
      <c r="E41" s="0" t="n">
        <v>390890</v>
      </c>
      <c r="F41" s="0" t="n">
        <v>17980</v>
      </c>
      <c r="G41" s="0" t="n">
        <v>1622770</v>
      </c>
      <c r="H41" s="0" t="n">
        <v>0</v>
      </c>
      <c r="I41" s="0" t="n">
        <v>7670</v>
      </c>
      <c r="J41" s="0" t="n">
        <v>0</v>
      </c>
      <c r="K41" s="0" t="n">
        <v>7670</v>
      </c>
    </row>
    <row r="42" customFormat="false" ht="13.5" hidden="false" customHeight="false" outlineLevel="0" collapsed="false">
      <c r="A42" s="0" t="n">
        <v>20</v>
      </c>
      <c r="B42" s="89" t="s">
        <v>29</v>
      </c>
      <c r="C42" s="0" t="n">
        <v>50</v>
      </c>
      <c r="D42" s="0" t="n">
        <v>1624230</v>
      </c>
      <c r="E42" s="0" t="n">
        <v>6303490</v>
      </c>
      <c r="F42" s="0" t="n">
        <v>1309430</v>
      </c>
      <c r="G42" s="0" t="n">
        <v>9237150</v>
      </c>
      <c r="H42" s="0" t="n">
        <v>124150</v>
      </c>
      <c r="I42" s="0" t="n">
        <v>769270</v>
      </c>
      <c r="J42" s="0" t="n">
        <v>289090</v>
      </c>
      <c r="K42" s="0" t="n">
        <v>1182510</v>
      </c>
    </row>
    <row r="43" customFormat="false" ht="13.5" hidden="false" customHeight="false" outlineLevel="0" collapsed="false">
      <c r="A43" s="0" t="n">
        <v>46</v>
      </c>
      <c r="B43" s="89" t="s">
        <v>30</v>
      </c>
      <c r="C43" s="0" t="n">
        <v>38</v>
      </c>
      <c r="D43" s="0" t="n">
        <v>1582070</v>
      </c>
      <c r="E43" s="0" t="n">
        <v>2332360</v>
      </c>
      <c r="F43" s="0" t="n">
        <v>725490</v>
      </c>
      <c r="G43" s="0" t="n">
        <v>4639920</v>
      </c>
      <c r="H43" s="0" t="n">
        <v>0</v>
      </c>
      <c r="I43" s="0" t="n">
        <v>548320</v>
      </c>
      <c r="J43" s="0" t="n">
        <v>102450</v>
      </c>
      <c r="K43" s="0" t="n">
        <v>650770</v>
      </c>
    </row>
    <row r="44" customFormat="false" ht="13.5" hidden="false" customHeight="false" outlineLevel="0" collapsed="false">
      <c r="A44" s="0" t="n">
        <v>47</v>
      </c>
      <c r="B44" s="89" t="s">
        <v>31</v>
      </c>
      <c r="C44" s="0" t="n">
        <v>27</v>
      </c>
      <c r="D44" s="0" t="n">
        <v>4615810</v>
      </c>
      <c r="E44" s="0" t="n">
        <v>2038440</v>
      </c>
      <c r="F44" s="0" t="n">
        <v>438350</v>
      </c>
      <c r="G44" s="0" t="n">
        <v>7092600</v>
      </c>
      <c r="H44" s="0" t="n">
        <v>0</v>
      </c>
      <c r="I44" s="0" t="n">
        <v>297360</v>
      </c>
      <c r="J44" s="0" t="n">
        <v>88490</v>
      </c>
      <c r="K44" s="0" t="n">
        <v>385850</v>
      </c>
    </row>
    <row r="45" customFormat="false" ht="13.5" hidden="false" customHeight="false" outlineLevel="0" collapsed="false">
      <c r="A45" s="0" t="n">
        <v>101</v>
      </c>
      <c r="B45" s="89" t="s">
        <v>32</v>
      </c>
      <c r="C45" s="0" t="n">
        <v>92</v>
      </c>
      <c r="D45" s="0" t="n">
        <v>7644610</v>
      </c>
      <c r="E45" s="0" t="n">
        <v>12264440</v>
      </c>
      <c r="F45" s="0" t="n">
        <v>1874470</v>
      </c>
      <c r="G45" s="0" t="n">
        <v>21783520</v>
      </c>
      <c r="H45" s="0" t="n">
        <v>1275880</v>
      </c>
      <c r="I45" s="0" t="n">
        <v>911830</v>
      </c>
      <c r="J45" s="0" t="n">
        <v>163610</v>
      </c>
      <c r="K45" s="0" t="n">
        <v>2351320</v>
      </c>
    </row>
    <row r="46" customFormat="false" ht="13.5" hidden="false" customHeight="false" outlineLevel="0" collapsed="false">
      <c r="A46" s="0" t="n">
        <v>102</v>
      </c>
      <c r="B46" s="89" t="s">
        <v>33</v>
      </c>
      <c r="C46" s="0" t="n">
        <v>63</v>
      </c>
      <c r="D46" s="0" t="n">
        <v>11788200</v>
      </c>
      <c r="E46" s="0" t="n">
        <v>7128130</v>
      </c>
      <c r="F46" s="0" t="n">
        <v>1046280</v>
      </c>
      <c r="G46" s="0" t="n">
        <v>19962610</v>
      </c>
      <c r="H46" s="0" t="n">
        <v>754590</v>
      </c>
      <c r="I46" s="0" t="n">
        <v>1109190</v>
      </c>
      <c r="J46" s="0" t="n">
        <v>126070</v>
      </c>
      <c r="K46" s="0" t="n">
        <v>1989850</v>
      </c>
    </row>
    <row r="47" customFormat="false" ht="13.5" hidden="false" customHeight="false" outlineLevel="0" collapsed="false">
      <c r="A47" s="0" t="n">
        <v>103</v>
      </c>
      <c r="B47" s="89" t="s">
        <v>34</v>
      </c>
      <c r="C47" s="0" t="n">
        <v>81</v>
      </c>
      <c r="D47" s="0" t="n">
        <v>14976500</v>
      </c>
      <c r="E47" s="0" t="n">
        <v>7142790</v>
      </c>
      <c r="F47" s="0" t="n">
        <v>1050670</v>
      </c>
      <c r="G47" s="0" t="n">
        <v>23169960</v>
      </c>
      <c r="H47" s="0" t="n">
        <v>0</v>
      </c>
      <c r="I47" s="0" t="n">
        <v>695830</v>
      </c>
      <c r="J47" s="0" t="n">
        <v>74240</v>
      </c>
      <c r="K47" s="0" t="n">
        <v>770070</v>
      </c>
    </row>
    <row r="48" customFormat="false" ht="13.5" hidden="false" customHeight="false" outlineLevel="0" collapsed="false">
      <c r="A48" s="0" t="n">
        <v>301</v>
      </c>
      <c r="B48" s="89" t="s">
        <v>6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</row>
    <row r="49" customFormat="false" ht="13.5" hidden="false" customHeight="false" outlineLevel="0" collapsed="false">
      <c r="A49" s="0" t="n">
        <v>302</v>
      </c>
      <c r="B49" s="89" t="s">
        <v>61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</row>
    <row r="50" customFormat="false" ht="13.5" hidden="false" customHeight="false" outlineLevel="0" collapsed="false">
      <c r="A50" s="89" t="s">
        <v>16</v>
      </c>
      <c r="C50" s="0" t="n">
        <v>1840</v>
      </c>
      <c r="D50" s="0" t="n">
        <v>340947644</v>
      </c>
      <c r="E50" s="0" t="n">
        <v>227026640</v>
      </c>
      <c r="F50" s="0" t="n">
        <v>35857780</v>
      </c>
      <c r="G50" s="0" t="n">
        <v>603832064</v>
      </c>
      <c r="H50" s="0" t="n">
        <v>19178689</v>
      </c>
      <c r="I50" s="0" t="n">
        <v>36033912</v>
      </c>
      <c r="J50" s="0" t="n">
        <v>6438600</v>
      </c>
      <c r="K50" s="0" t="n">
        <v>61651201</v>
      </c>
    </row>
    <row r="51" customFormat="false" ht="13.5" hidden="false" customHeight="false" outlineLevel="0" collapsed="false">
      <c r="A51" s="89" t="s">
        <v>62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3.5" hidden="false" customHeight="false" outlineLevel="0" collapsed="false">
      <c r="A52" s="89" t="s">
        <v>63</v>
      </c>
      <c r="C52" s="0" t="n">
        <v>1840</v>
      </c>
      <c r="D52" s="0" t="n">
        <v>340947644</v>
      </c>
      <c r="E52" s="0" t="n">
        <v>227026640</v>
      </c>
      <c r="F52" s="0" t="n">
        <v>35857780</v>
      </c>
      <c r="G52" s="0" t="n">
        <v>603832064</v>
      </c>
      <c r="H52" s="0" t="n">
        <v>19178689</v>
      </c>
      <c r="I52" s="0" t="n">
        <v>36033912</v>
      </c>
      <c r="J52" s="0" t="n">
        <v>6438600</v>
      </c>
      <c r="K52" s="0" t="n">
        <v>61651201</v>
      </c>
    </row>
    <row r="56" customFormat="false" ht="13.5" hidden="false" customHeight="false" outlineLevel="0" collapsed="false">
      <c r="C56" s="0" t="b">
        <f aca="false">+EXACT(C29,C61)</f>
        <v>1</v>
      </c>
      <c r="D56" s="0" t="b">
        <f aca="false">+EXACT(D29,D61)</f>
        <v>1</v>
      </c>
      <c r="E56" s="0" t="b">
        <f aca="false">+EXACT(E29,E61)</f>
        <v>1</v>
      </c>
      <c r="F56" s="0" t="b">
        <f aca="false">+EXACT(F29,F61)</f>
        <v>1</v>
      </c>
      <c r="G56" s="0" t="b">
        <f aca="false">+EXACT(G29,G61)</f>
        <v>1</v>
      </c>
      <c r="H56" s="0" t="b">
        <f aca="false">+EXACT(H29,H61)</f>
        <v>1</v>
      </c>
      <c r="I56" s="0" t="b">
        <f aca="false">+EXACT(I29,I61)</f>
        <v>1</v>
      </c>
      <c r="J56" s="0" t="b">
        <f aca="false">+EXACT(J29,J61)</f>
        <v>1</v>
      </c>
      <c r="K56" s="0" t="b">
        <f aca="false">+EXACT(K29,K61)</f>
        <v>1</v>
      </c>
    </row>
    <row r="60" customFormat="false" ht="13.5" hidden="false" customHeight="false" outlineLevel="0" collapsed="false">
      <c r="A60" s="89" t="s">
        <v>65</v>
      </c>
    </row>
    <row r="61" customFormat="false" ht="67.5" hidden="false" customHeight="false" outlineLevel="0" collapsed="false">
      <c r="A61" s="87" t="s">
        <v>50</v>
      </c>
      <c r="B61" s="87" t="s">
        <v>10</v>
      </c>
      <c r="C61" s="88" t="s">
        <v>51</v>
      </c>
      <c r="D61" s="88" t="s">
        <v>52</v>
      </c>
      <c r="E61" s="88" t="s">
        <v>53</v>
      </c>
      <c r="F61" s="88" t="s">
        <v>54</v>
      </c>
      <c r="G61" s="88" t="s">
        <v>55</v>
      </c>
      <c r="H61" s="88" t="s">
        <v>56</v>
      </c>
      <c r="I61" s="88" t="s">
        <v>57</v>
      </c>
      <c r="J61" s="88" t="s">
        <v>58</v>
      </c>
      <c r="K61" s="88" t="s">
        <v>59</v>
      </c>
    </row>
    <row r="62" customFormat="false" ht="13.5" hidden="false" customHeight="false" outlineLevel="0" collapsed="false">
      <c r="A62" s="0" t="n">
        <v>1</v>
      </c>
      <c r="B62" s="89" t="s">
        <v>17</v>
      </c>
      <c r="C62" s="0" t="n">
        <v>1593</v>
      </c>
      <c r="D62" s="0" t="n">
        <v>271996120</v>
      </c>
      <c r="E62" s="0" t="n">
        <v>205013720</v>
      </c>
      <c r="F62" s="0" t="n">
        <v>31239990</v>
      </c>
      <c r="G62" s="0" t="n">
        <v>508249830</v>
      </c>
      <c r="H62" s="0" t="n">
        <v>35595380</v>
      </c>
      <c r="I62" s="0" t="n">
        <v>42502800</v>
      </c>
      <c r="J62" s="0" t="n">
        <v>9081660</v>
      </c>
      <c r="K62" s="0" t="n">
        <v>87179840</v>
      </c>
    </row>
    <row r="63" customFormat="false" ht="13.5" hidden="false" customHeight="false" outlineLevel="0" collapsed="false">
      <c r="A63" s="0" t="n">
        <v>2</v>
      </c>
      <c r="B63" s="89" t="s">
        <v>18</v>
      </c>
      <c r="C63" s="0" t="n">
        <v>376</v>
      </c>
      <c r="D63" s="0" t="n">
        <v>95767820</v>
      </c>
      <c r="E63" s="0" t="n">
        <v>39206630</v>
      </c>
      <c r="F63" s="0" t="n">
        <v>8541320</v>
      </c>
      <c r="G63" s="0" t="n">
        <v>143515770</v>
      </c>
      <c r="H63" s="0" t="n">
        <v>10888310</v>
      </c>
      <c r="I63" s="0" t="n">
        <v>12553473</v>
      </c>
      <c r="J63" s="0" t="n">
        <v>2768910</v>
      </c>
      <c r="K63" s="0" t="n">
        <v>26210693</v>
      </c>
    </row>
    <row r="64" customFormat="false" ht="13.5" hidden="false" customHeight="false" outlineLevel="0" collapsed="false">
      <c r="A64" s="0" t="n">
        <v>3</v>
      </c>
      <c r="B64" s="89" t="s">
        <v>19</v>
      </c>
      <c r="C64" s="0" t="n">
        <v>347</v>
      </c>
      <c r="D64" s="0" t="n">
        <v>41804360</v>
      </c>
      <c r="E64" s="0" t="n">
        <v>67356170</v>
      </c>
      <c r="F64" s="0" t="n">
        <v>5037470</v>
      </c>
      <c r="G64" s="0" t="n">
        <v>114198000</v>
      </c>
      <c r="H64" s="0" t="n">
        <v>6448340</v>
      </c>
      <c r="I64" s="0" t="n">
        <v>11315980</v>
      </c>
      <c r="J64" s="0" t="n">
        <v>1733670</v>
      </c>
      <c r="K64" s="0" t="n">
        <v>19497990</v>
      </c>
    </row>
    <row r="65" customFormat="false" ht="13.5" hidden="false" customHeight="false" outlineLevel="0" collapsed="false">
      <c r="A65" s="0" t="n">
        <v>4</v>
      </c>
      <c r="B65" s="89" t="s">
        <v>20</v>
      </c>
      <c r="C65" s="0" t="n">
        <v>313</v>
      </c>
      <c r="D65" s="0" t="n">
        <v>70873880</v>
      </c>
      <c r="E65" s="0" t="n">
        <v>53585720</v>
      </c>
      <c r="F65" s="0" t="n">
        <v>7526430</v>
      </c>
      <c r="G65" s="0" t="n">
        <v>131986030</v>
      </c>
      <c r="H65" s="0" t="n">
        <v>9004000</v>
      </c>
      <c r="I65" s="0" t="n">
        <v>2679670</v>
      </c>
      <c r="J65" s="0" t="n">
        <v>1136880</v>
      </c>
      <c r="K65" s="0" t="n">
        <v>12820550</v>
      </c>
    </row>
    <row r="66" customFormat="false" ht="13.5" hidden="false" customHeight="false" outlineLevel="0" collapsed="false">
      <c r="A66" s="0" t="n">
        <v>5</v>
      </c>
      <c r="B66" s="89" t="s">
        <v>21</v>
      </c>
      <c r="C66" s="0" t="n">
        <v>363</v>
      </c>
      <c r="D66" s="0" t="n">
        <v>28253984</v>
      </c>
      <c r="E66" s="0" t="n">
        <v>45330631</v>
      </c>
      <c r="F66" s="0" t="n">
        <v>6010220</v>
      </c>
      <c r="G66" s="0" t="n">
        <v>79594835</v>
      </c>
      <c r="H66" s="0" t="n">
        <v>18943330</v>
      </c>
      <c r="I66" s="0" t="n">
        <v>9488820</v>
      </c>
      <c r="J66" s="0" t="n">
        <v>3187120</v>
      </c>
      <c r="K66" s="0" t="n">
        <v>31619270</v>
      </c>
    </row>
    <row r="67" customFormat="false" ht="13.5" hidden="false" customHeight="false" outlineLevel="0" collapsed="false">
      <c r="A67" s="0" t="n">
        <v>6</v>
      </c>
      <c r="B67" s="89" t="s">
        <v>22</v>
      </c>
      <c r="C67" s="0" t="n">
        <v>180</v>
      </c>
      <c r="D67" s="0" t="n">
        <v>53702580</v>
      </c>
      <c r="E67" s="0" t="n">
        <v>25915110</v>
      </c>
      <c r="F67" s="0" t="n">
        <v>3452230</v>
      </c>
      <c r="G67" s="0" t="n">
        <v>83069920</v>
      </c>
      <c r="H67" s="0" t="n">
        <v>7653720</v>
      </c>
      <c r="I67" s="0" t="n">
        <v>5078630</v>
      </c>
      <c r="J67" s="0" t="n">
        <v>1253260</v>
      </c>
      <c r="K67" s="0" t="n">
        <v>13985610</v>
      </c>
    </row>
    <row r="68" customFormat="false" ht="13.5" hidden="false" customHeight="false" outlineLevel="0" collapsed="false">
      <c r="A68" s="0" t="n">
        <v>7</v>
      </c>
      <c r="B68" s="89" t="s">
        <v>23</v>
      </c>
      <c r="C68" s="0" t="n">
        <v>64</v>
      </c>
      <c r="D68" s="0" t="n">
        <v>9124690</v>
      </c>
      <c r="E68" s="0" t="n">
        <v>5460020</v>
      </c>
      <c r="F68" s="0" t="n">
        <v>754020</v>
      </c>
      <c r="G68" s="0" t="n">
        <v>15338730</v>
      </c>
      <c r="H68" s="0" t="n">
        <v>2207760</v>
      </c>
      <c r="I68" s="0" t="n">
        <v>1245710</v>
      </c>
      <c r="J68" s="0" t="n">
        <v>308240</v>
      </c>
      <c r="K68" s="0" t="n">
        <v>3761710</v>
      </c>
    </row>
    <row r="69" customFormat="false" ht="13.5" hidden="false" customHeight="false" outlineLevel="0" collapsed="false">
      <c r="A69" s="0" t="n">
        <v>8</v>
      </c>
      <c r="B69" s="89" t="s">
        <v>24</v>
      </c>
      <c r="C69" s="0" t="n">
        <v>147</v>
      </c>
      <c r="D69" s="0" t="n">
        <v>25004230</v>
      </c>
      <c r="E69" s="0" t="n">
        <v>22571590</v>
      </c>
      <c r="F69" s="0" t="n">
        <v>2277090</v>
      </c>
      <c r="G69" s="0" t="n">
        <v>49852910</v>
      </c>
      <c r="H69" s="0" t="n">
        <v>3067110</v>
      </c>
      <c r="I69" s="0" t="n">
        <v>6207620</v>
      </c>
      <c r="J69" s="0" t="n">
        <v>741860</v>
      </c>
      <c r="K69" s="0" t="n">
        <v>10016590</v>
      </c>
    </row>
    <row r="70" customFormat="false" ht="13.5" hidden="false" customHeight="false" outlineLevel="0" collapsed="false">
      <c r="A70" s="0" t="n">
        <v>9</v>
      </c>
      <c r="B70" s="89" t="s">
        <v>25</v>
      </c>
      <c r="C70" s="0" t="n">
        <v>119</v>
      </c>
      <c r="D70" s="0" t="n">
        <v>18991190</v>
      </c>
      <c r="E70" s="0" t="n">
        <v>12389600</v>
      </c>
      <c r="F70" s="0" t="n">
        <v>2940420</v>
      </c>
      <c r="G70" s="0" t="n">
        <v>34321210</v>
      </c>
      <c r="H70" s="0" t="n">
        <v>82650</v>
      </c>
      <c r="I70" s="0" t="n">
        <v>3545540</v>
      </c>
      <c r="J70" s="0" t="n">
        <v>626790</v>
      </c>
      <c r="K70" s="0" t="n">
        <v>4254980</v>
      </c>
    </row>
    <row r="71" customFormat="false" ht="13.5" hidden="false" customHeight="false" outlineLevel="0" collapsed="false">
      <c r="A71" s="0" t="n">
        <v>10</v>
      </c>
      <c r="B71" s="89" t="s">
        <v>26</v>
      </c>
      <c r="C71" s="0" t="n">
        <v>160</v>
      </c>
      <c r="D71" s="0" t="n">
        <v>34344130</v>
      </c>
      <c r="E71" s="0" t="n">
        <v>17348380</v>
      </c>
      <c r="F71" s="0" t="n">
        <v>2363730</v>
      </c>
      <c r="G71" s="0" t="n">
        <v>54056240</v>
      </c>
      <c r="H71" s="0" t="n">
        <v>4134040</v>
      </c>
      <c r="I71" s="0" t="n">
        <v>7244880</v>
      </c>
      <c r="J71" s="0" t="n">
        <v>770280</v>
      </c>
      <c r="K71" s="0" t="n">
        <v>12149200</v>
      </c>
    </row>
    <row r="72" customFormat="false" ht="13.5" hidden="false" customHeight="false" outlineLevel="0" collapsed="false">
      <c r="A72" s="0" t="n">
        <v>11</v>
      </c>
      <c r="B72" s="89" t="s">
        <v>27</v>
      </c>
      <c r="C72" s="0" t="n">
        <v>292</v>
      </c>
      <c r="D72" s="0" t="n">
        <v>49299782</v>
      </c>
      <c r="E72" s="0" t="n">
        <v>32691851</v>
      </c>
      <c r="F72" s="0" t="n">
        <v>6209120</v>
      </c>
      <c r="G72" s="0" t="n">
        <v>88200753</v>
      </c>
      <c r="H72" s="0" t="n">
        <v>2459440</v>
      </c>
      <c r="I72" s="0" t="n">
        <v>9414620</v>
      </c>
      <c r="J72" s="0" t="n">
        <v>1052150</v>
      </c>
      <c r="K72" s="0" t="n">
        <v>12926210</v>
      </c>
    </row>
    <row r="73" customFormat="false" ht="13.5" hidden="false" customHeight="false" outlineLevel="0" collapsed="false">
      <c r="A73" s="0" t="n">
        <v>16</v>
      </c>
      <c r="B73" s="89" t="s">
        <v>28</v>
      </c>
      <c r="C73" s="0" t="n">
        <v>23</v>
      </c>
      <c r="D73" s="0" t="n">
        <v>0</v>
      </c>
      <c r="E73" s="0" t="n">
        <v>1612630</v>
      </c>
      <c r="F73" s="0" t="n">
        <v>264760</v>
      </c>
      <c r="G73" s="0" t="n">
        <v>1877390</v>
      </c>
      <c r="H73" s="0" t="n">
        <v>0</v>
      </c>
      <c r="I73" s="0" t="n">
        <v>430950</v>
      </c>
      <c r="J73" s="0" t="n">
        <v>200270</v>
      </c>
      <c r="K73" s="0" t="n">
        <v>631220</v>
      </c>
    </row>
    <row r="74" customFormat="false" ht="13.5" hidden="false" customHeight="false" outlineLevel="0" collapsed="false">
      <c r="A74" s="0" t="n">
        <v>20</v>
      </c>
      <c r="B74" s="89" t="s">
        <v>29</v>
      </c>
      <c r="C74" s="0" t="n">
        <v>116</v>
      </c>
      <c r="D74" s="0" t="n">
        <v>19064928</v>
      </c>
      <c r="E74" s="0" t="n">
        <v>13593379</v>
      </c>
      <c r="F74" s="0" t="n">
        <v>1811970</v>
      </c>
      <c r="G74" s="0" t="n">
        <v>34470277</v>
      </c>
      <c r="H74" s="0" t="n">
        <v>600120</v>
      </c>
      <c r="I74" s="0" t="n">
        <v>1476200</v>
      </c>
      <c r="J74" s="0" t="n">
        <v>964120</v>
      </c>
      <c r="K74" s="0" t="n">
        <v>3040440</v>
      </c>
    </row>
    <row r="75" customFormat="false" ht="13.5" hidden="false" customHeight="false" outlineLevel="0" collapsed="false">
      <c r="A75" s="0" t="n">
        <v>46</v>
      </c>
      <c r="B75" s="89" t="s">
        <v>30</v>
      </c>
      <c r="C75" s="0" t="n">
        <v>72</v>
      </c>
      <c r="D75" s="0" t="n">
        <v>3155540</v>
      </c>
      <c r="E75" s="0" t="n">
        <v>7036990</v>
      </c>
      <c r="F75" s="0" t="n">
        <v>1107090</v>
      </c>
      <c r="G75" s="0" t="n">
        <v>11299620</v>
      </c>
      <c r="H75" s="0" t="n">
        <v>539480</v>
      </c>
      <c r="I75" s="0" t="n">
        <v>1162320</v>
      </c>
      <c r="J75" s="0" t="n">
        <v>290200</v>
      </c>
      <c r="K75" s="0" t="n">
        <v>1992000</v>
      </c>
    </row>
    <row r="76" customFormat="false" ht="13.5" hidden="false" customHeight="false" outlineLevel="0" collapsed="false">
      <c r="A76" s="0" t="n">
        <v>47</v>
      </c>
      <c r="B76" s="89" t="s">
        <v>31</v>
      </c>
      <c r="C76" s="0" t="n">
        <v>81</v>
      </c>
      <c r="D76" s="0" t="n">
        <v>13141350</v>
      </c>
      <c r="E76" s="0" t="n">
        <v>12939700</v>
      </c>
      <c r="F76" s="0" t="n">
        <v>2149910</v>
      </c>
      <c r="G76" s="0" t="n">
        <v>28230960</v>
      </c>
      <c r="H76" s="0" t="n">
        <v>0</v>
      </c>
      <c r="I76" s="0" t="n">
        <v>1216950</v>
      </c>
      <c r="J76" s="0" t="n">
        <v>266980</v>
      </c>
      <c r="K76" s="0" t="n">
        <v>1483930</v>
      </c>
    </row>
    <row r="77" customFormat="false" ht="13.5" hidden="false" customHeight="false" outlineLevel="0" collapsed="false">
      <c r="A77" s="0" t="n">
        <v>101</v>
      </c>
      <c r="B77" s="89" t="s">
        <v>32</v>
      </c>
      <c r="C77" s="0" t="n">
        <v>230</v>
      </c>
      <c r="D77" s="0" t="n">
        <v>23313170</v>
      </c>
      <c r="E77" s="0" t="n">
        <v>38498260</v>
      </c>
      <c r="F77" s="0" t="n">
        <v>4785580</v>
      </c>
      <c r="G77" s="0" t="n">
        <v>66597010</v>
      </c>
      <c r="H77" s="0" t="n">
        <v>2634770</v>
      </c>
      <c r="I77" s="0" t="n">
        <v>5324250</v>
      </c>
      <c r="J77" s="0" t="n">
        <v>738300</v>
      </c>
      <c r="K77" s="0" t="n">
        <v>8697320</v>
      </c>
    </row>
    <row r="78" customFormat="false" ht="13.5" hidden="false" customHeight="false" outlineLevel="0" collapsed="false">
      <c r="A78" s="0" t="n">
        <v>102</v>
      </c>
      <c r="B78" s="89" t="s">
        <v>33</v>
      </c>
      <c r="C78" s="0" t="n">
        <v>154</v>
      </c>
      <c r="D78" s="0" t="n">
        <v>17758640</v>
      </c>
      <c r="E78" s="0" t="n">
        <v>15093340</v>
      </c>
      <c r="F78" s="0" t="n">
        <v>3018430</v>
      </c>
      <c r="G78" s="0" t="n">
        <v>35870410</v>
      </c>
      <c r="H78" s="0" t="n">
        <v>1143020</v>
      </c>
      <c r="I78" s="0" t="n">
        <v>2316800</v>
      </c>
      <c r="J78" s="0" t="n">
        <v>316340</v>
      </c>
      <c r="K78" s="0" t="n">
        <v>3776160</v>
      </c>
    </row>
    <row r="79" customFormat="false" ht="13.5" hidden="false" customHeight="false" outlineLevel="0" collapsed="false">
      <c r="A79" s="0" t="n">
        <v>103</v>
      </c>
      <c r="B79" s="89" t="s">
        <v>34</v>
      </c>
      <c r="C79" s="0" t="n">
        <v>209</v>
      </c>
      <c r="D79" s="0" t="n">
        <v>15194530</v>
      </c>
      <c r="E79" s="0" t="n">
        <v>20411270</v>
      </c>
      <c r="F79" s="0" t="n">
        <v>2653950</v>
      </c>
      <c r="G79" s="0" t="n">
        <v>38259750</v>
      </c>
      <c r="H79" s="0" t="n">
        <v>1928770</v>
      </c>
      <c r="I79" s="0" t="n">
        <v>3966930</v>
      </c>
      <c r="J79" s="0" t="n">
        <v>1117800</v>
      </c>
      <c r="K79" s="0" t="n">
        <v>7013500</v>
      </c>
    </row>
    <row r="80" customFormat="false" ht="13.5" hidden="false" customHeight="false" outlineLevel="0" collapsed="false">
      <c r="A80" s="0" t="n">
        <v>301</v>
      </c>
      <c r="B80" s="89" t="s">
        <v>6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</row>
    <row r="81" customFormat="false" ht="13.5" hidden="false" customHeight="false" outlineLevel="0" collapsed="false">
      <c r="A81" s="0" t="n">
        <v>302</v>
      </c>
      <c r="B81" s="89" t="s">
        <v>61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</row>
    <row r="82" customFormat="false" ht="13.5" hidden="false" customHeight="false" outlineLevel="0" collapsed="false">
      <c r="A82" s="89" t="s">
        <v>16</v>
      </c>
      <c r="C82" s="0" t="n">
        <v>4839</v>
      </c>
      <c r="D82" s="0" t="n">
        <v>790790924</v>
      </c>
      <c r="E82" s="0" t="n">
        <v>636054991</v>
      </c>
      <c r="F82" s="0" t="n">
        <v>92143730</v>
      </c>
      <c r="G82" s="0" t="n">
        <v>1518989645</v>
      </c>
      <c r="H82" s="0" t="n">
        <v>107330240</v>
      </c>
      <c r="I82" s="0" t="n">
        <v>127172143</v>
      </c>
      <c r="J82" s="0" t="n">
        <v>26554830</v>
      </c>
      <c r="K82" s="0" t="n">
        <v>261057213</v>
      </c>
    </row>
    <row r="83" customFormat="false" ht="13.5" hidden="false" customHeight="false" outlineLevel="0" collapsed="false">
      <c r="A83" s="89" t="s">
        <v>62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</row>
    <row r="84" customFormat="false" ht="13.5" hidden="false" customHeight="false" outlineLevel="0" collapsed="false">
      <c r="A84" s="89" t="s">
        <v>63</v>
      </c>
      <c r="C84" s="0" t="n">
        <v>4839</v>
      </c>
      <c r="D84" s="0" t="n">
        <v>790790924</v>
      </c>
      <c r="E84" s="0" t="n">
        <v>636054991</v>
      </c>
      <c r="F84" s="0" t="n">
        <v>92143730</v>
      </c>
      <c r="G84" s="0" t="n">
        <v>1518989645</v>
      </c>
      <c r="H84" s="0" t="n">
        <v>107330240</v>
      </c>
      <c r="I84" s="0" t="n">
        <v>127172143</v>
      </c>
      <c r="J84" s="0" t="n">
        <v>26554830</v>
      </c>
      <c r="K84" s="0" t="n">
        <v>261057213</v>
      </c>
    </row>
    <row r="86" customFormat="false" ht="13.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sheetData>
    <row r="1" customFormat="false" ht="81" hidden="false" customHeight="false" outlineLevel="0" collapsed="false">
      <c r="A1" s="87" t="s">
        <v>50</v>
      </c>
      <c r="B1" s="87" t="s">
        <v>10</v>
      </c>
      <c r="C1" s="88" t="s">
        <v>51</v>
      </c>
      <c r="D1" s="88" t="s">
        <v>52</v>
      </c>
      <c r="E1" s="88" t="s">
        <v>53</v>
      </c>
      <c r="F1" s="88" t="s">
        <v>54</v>
      </c>
      <c r="G1" s="88" t="s">
        <v>55</v>
      </c>
      <c r="H1" s="88" t="s">
        <v>56</v>
      </c>
      <c r="I1" s="88" t="s">
        <v>57</v>
      </c>
      <c r="J1" s="88" t="s">
        <v>58</v>
      </c>
      <c r="K1" s="88" t="s">
        <v>59</v>
      </c>
    </row>
    <row r="2" s="85" customFormat="true" ht="13.5" hidden="false" customHeight="false" outlineLevel="0" collapsed="false">
      <c r="A2" s="85" t="n">
        <v>1</v>
      </c>
      <c r="B2" s="86" t="s">
        <v>17</v>
      </c>
      <c r="C2" s="85" t="n">
        <v>0</v>
      </c>
      <c r="D2" s="85" t="n">
        <v>-1708</v>
      </c>
      <c r="E2" s="85" t="n">
        <v>0</v>
      </c>
      <c r="F2" s="85" t="n">
        <v>0</v>
      </c>
      <c r="G2" s="85" t="n">
        <v>-1708</v>
      </c>
      <c r="H2" s="85" t="n">
        <v>0</v>
      </c>
      <c r="I2" s="85" t="n">
        <v>15020</v>
      </c>
      <c r="J2" s="85" t="n">
        <v>-7660</v>
      </c>
      <c r="K2" s="85" t="n">
        <v>7360</v>
      </c>
    </row>
    <row r="3" s="85" customFormat="true" ht="13.5" hidden="false" customHeight="false" outlineLevel="0" collapsed="false">
      <c r="A3" s="85" t="n">
        <v>2</v>
      </c>
      <c r="B3" s="86" t="s">
        <v>18</v>
      </c>
      <c r="C3" s="85" t="n">
        <v>0</v>
      </c>
      <c r="D3" s="85" t="n">
        <v>0</v>
      </c>
      <c r="E3" s="85" t="n">
        <v>0</v>
      </c>
      <c r="F3" s="85" t="n">
        <v>0</v>
      </c>
      <c r="G3" s="85" t="n">
        <v>0</v>
      </c>
      <c r="H3" s="85" t="n">
        <v>0</v>
      </c>
      <c r="I3" s="85" t="n">
        <v>0</v>
      </c>
      <c r="J3" s="85" t="n">
        <v>0</v>
      </c>
      <c r="K3" s="85" t="n">
        <v>0</v>
      </c>
    </row>
    <row r="4" s="85" customFormat="true" ht="13.5" hidden="false" customHeight="false" outlineLevel="0" collapsed="false">
      <c r="A4" s="85" t="n">
        <v>3</v>
      </c>
      <c r="B4" s="86" t="s">
        <v>19</v>
      </c>
      <c r="C4" s="85" t="n">
        <v>0</v>
      </c>
      <c r="D4" s="85" t="n">
        <v>-3200</v>
      </c>
      <c r="E4" s="85" t="n">
        <v>0</v>
      </c>
      <c r="F4" s="85" t="n">
        <v>0</v>
      </c>
      <c r="G4" s="85" t="n">
        <v>-3200</v>
      </c>
      <c r="H4" s="85" t="n">
        <v>0</v>
      </c>
      <c r="I4" s="85" t="n">
        <v>0</v>
      </c>
      <c r="J4" s="85" t="n">
        <v>0</v>
      </c>
      <c r="K4" s="85" t="n">
        <v>0</v>
      </c>
    </row>
    <row r="5" s="85" customFormat="true" ht="13.5" hidden="false" customHeight="false" outlineLevel="0" collapsed="false">
      <c r="A5" s="85" t="n">
        <v>4</v>
      </c>
      <c r="B5" s="86" t="s">
        <v>20</v>
      </c>
      <c r="C5" s="85" t="n">
        <v>0</v>
      </c>
      <c r="D5" s="85" t="n">
        <v>-11200</v>
      </c>
      <c r="E5" s="85" t="n">
        <v>-2650</v>
      </c>
      <c r="F5" s="85" t="n">
        <v>0</v>
      </c>
      <c r="G5" s="85" t="n">
        <v>-13850</v>
      </c>
      <c r="H5" s="85" t="n">
        <v>0</v>
      </c>
      <c r="I5" s="85" t="n">
        <v>0</v>
      </c>
      <c r="J5" s="85" t="n">
        <v>0</v>
      </c>
      <c r="K5" s="85" t="n">
        <v>0</v>
      </c>
    </row>
    <row r="6" s="85" customFormat="true" ht="13.5" hidden="false" customHeight="false" outlineLevel="0" collapsed="false">
      <c r="A6" s="85" t="n">
        <v>5</v>
      </c>
      <c r="B6" s="86" t="s">
        <v>21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</row>
    <row r="7" s="85" customFormat="true" ht="13.5" hidden="false" customHeight="false" outlineLevel="0" collapsed="false">
      <c r="A7" s="85" t="n">
        <v>6</v>
      </c>
      <c r="B7" s="86" t="s">
        <v>22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</row>
    <row r="8" s="85" customFormat="true" ht="13.5" hidden="false" customHeight="false" outlineLevel="0" collapsed="false">
      <c r="A8" s="85" t="n">
        <v>7</v>
      </c>
      <c r="B8" s="86" t="s">
        <v>23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</row>
    <row r="9" s="85" customFormat="true" ht="13.5" hidden="false" customHeight="false" outlineLevel="0" collapsed="false">
      <c r="A9" s="85" t="n">
        <v>8</v>
      </c>
      <c r="B9" s="86" t="s">
        <v>24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</row>
    <row r="10" s="85" customFormat="true" ht="13.5" hidden="false" customHeight="false" outlineLevel="0" collapsed="false">
      <c r="A10" s="85" t="n">
        <v>9</v>
      </c>
      <c r="B10" s="86" t="s">
        <v>25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</row>
    <row r="11" s="85" customFormat="true" ht="13.5" hidden="false" customHeight="false" outlineLevel="0" collapsed="false">
      <c r="A11" s="85" t="n">
        <v>10</v>
      </c>
      <c r="B11" s="86" t="s">
        <v>26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</row>
    <row r="12" s="85" customFormat="true" ht="13.5" hidden="false" customHeight="false" outlineLevel="0" collapsed="false">
      <c r="A12" s="85" t="n">
        <v>11</v>
      </c>
      <c r="B12" s="86" t="s">
        <v>27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</row>
    <row r="13" s="85" customFormat="true" ht="13.5" hidden="false" customHeight="false" outlineLevel="0" collapsed="false">
      <c r="A13" s="85" t="n">
        <v>16</v>
      </c>
      <c r="B13" s="86" t="s">
        <v>28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s">
        <v>66</v>
      </c>
    </row>
    <row r="14" s="85" customFormat="true" ht="13.5" hidden="false" customHeight="false" outlineLevel="0" collapsed="false">
      <c r="A14" s="85" t="n">
        <v>20</v>
      </c>
      <c r="B14" s="86" t="s">
        <v>29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</row>
    <row r="15" s="85" customFormat="true" ht="13.5" hidden="false" customHeight="false" outlineLevel="0" collapsed="false">
      <c r="A15" s="85" t="n">
        <v>46</v>
      </c>
      <c r="B15" s="86" t="s">
        <v>30</v>
      </c>
      <c r="C15" s="85" t="n">
        <v>0</v>
      </c>
      <c r="D15" s="85" t="n">
        <v>0</v>
      </c>
      <c r="E15" s="85" t="n">
        <v>-4000</v>
      </c>
      <c r="F15" s="85" t="n">
        <v>0</v>
      </c>
      <c r="G15" s="85" t="n">
        <v>-4000</v>
      </c>
      <c r="H15" s="85" t="n">
        <v>0</v>
      </c>
      <c r="I15" s="85" t="n">
        <v>0</v>
      </c>
      <c r="J15" s="85" t="n">
        <v>0</v>
      </c>
      <c r="K15" s="85" t="n">
        <v>0</v>
      </c>
    </row>
    <row r="16" s="85" customFormat="true" ht="13.5" hidden="false" customHeight="false" outlineLevel="0" collapsed="false">
      <c r="A16" s="85" t="n">
        <v>47</v>
      </c>
      <c r="B16" s="86" t="s">
        <v>31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</row>
    <row r="17" s="85" customFormat="true" ht="13.5" hidden="false" customHeight="false" outlineLevel="0" collapsed="false">
      <c r="A17" s="85" t="n">
        <v>101</v>
      </c>
      <c r="B17" s="86" t="s">
        <v>32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</row>
    <row r="18" s="85" customFormat="true" ht="13.5" hidden="false" customHeight="false" outlineLevel="0" collapsed="false">
      <c r="A18" s="85" t="n">
        <v>102</v>
      </c>
      <c r="B18" s="86" t="s">
        <v>33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</row>
    <row r="19" s="85" customFormat="true" ht="13.5" hidden="false" customHeight="false" outlineLevel="0" collapsed="false">
      <c r="A19" s="85" t="n">
        <v>103</v>
      </c>
      <c r="B19" s="86" t="s">
        <v>34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</row>
    <row r="20" s="85" customFormat="true" ht="13.5" hidden="false" customHeight="false" outlineLevel="0" collapsed="false">
      <c r="A20" s="85" t="n">
        <v>301</v>
      </c>
      <c r="B20" s="86" t="s">
        <v>60</v>
      </c>
      <c r="C20" s="85" t="n">
        <v>0</v>
      </c>
      <c r="D20" s="85" t="s">
        <v>15</v>
      </c>
      <c r="E20" s="85" t="s">
        <v>15</v>
      </c>
      <c r="F20" s="85" t="s">
        <v>15</v>
      </c>
      <c r="G20" s="85" t="s">
        <v>15</v>
      </c>
      <c r="H20" s="85" t="s">
        <v>15</v>
      </c>
      <c r="I20" s="85" t="s">
        <v>15</v>
      </c>
      <c r="J20" s="85" t="s">
        <v>15</v>
      </c>
      <c r="K20" s="85" t="s">
        <v>15</v>
      </c>
    </row>
    <row r="21" s="85" customFormat="true" ht="13.5" hidden="false" customHeight="false" outlineLevel="0" collapsed="false">
      <c r="A21" s="85" t="n">
        <v>302</v>
      </c>
      <c r="B21" s="86" t="s">
        <v>61</v>
      </c>
      <c r="C21" s="85" t="n">
        <v>0</v>
      </c>
      <c r="D21" s="85" t="s">
        <v>15</v>
      </c>
      <c r="E21" s="85" t="s">
        <v>15</v>
      </c>
      <c r="F21" s="85" t="s">
        <v>15</v>
      </c>
      <c r="G21" s="85" t="s">
        <v>15</v>
      </c>
      <c r="H21" s="85" t="s">
        <v>15</v>
      </c>
      <c r="I21" s="85" t="s">
        <v>15</v>
      </c>
      <c r="J21" s="85" t="s">
        <v>15</v>
      </c>
      <c r="K21" s="85" t="s">
        <v>15</v>
      </c>
    </row>
    <row r="22" s="85" customFormat="true" ht="13.5" hidden="false" customHeight="false" outlineLevel="0" collapsed="false">
      <c r="A22" s="86" t="s">
        <v>16</v>
      </c>
      <c r="C22" s="85" t="n">
        <v>0</v>
      </c>
      <c r="D22" s="85" t="n">
        <v>-16108</v>
      </c>
      <c r="E22" s="85" t="n">
        <v>-6650</v>
      </c>
      <c r="F22" s="85" t="n">
        <v>0</v>
      </c>
      <c r="G22" s="85" t="n">
        <v>-22758</v>
      </c>
      <c r="H22" s="85" t="n">
        <v>0</v>
      </c>
      <c r="I22" s="85" t="n">
        <v>15020</v>
      </c>
      <c r="J22" s="85" t="n">
        <v>-7660</v>
      </c>
      <c r="K22" s="85" t="n">
        <v>7360</v>
      </c>
    </row>
    <row r="23" s="85" customFormat="true" ht="13.5" hidden="false" customHeight="false" outlineLevel="0" collapsed="false">
      <c r="A23" s="86" t="s">
        <v>62</v>
      </c>
      <c r="C23" s="85" t="n">
        <v>0</v>
      </c>
      <c r="D23" s="85" t="s">
        <v>15</v>
      </c>
      <c r="E23" s="85" t="s">
        <v>15</v>
      </c>
      <c r="F23" s="85" t="s">
        <v>15</v>
      </c>
      <c r="G23" s="85" t="s">
        <v>15</v>
      </c>
      <c r="H23" s="85" t="s">
        <v>15</v>
      </c>
      <c r="I23" s="85" t="s">
        <v>15</v>
      </c>
      <c r="J23" s="85" t="s">
        <v>15</v>
      </c>
      <c r="K23" s="85" t="s">
        <v>15</v>
      </c>
    </row>
    <row r="24" s="85" customFormat="true" ht="13.5" hidden="false" customHeight="false" outlineLevel="0" collapsed="false">
      <c r="A24" s="86" t="s">
        <v>63</v>
      </c>
      <c r="C24" s="90" t="n">
        <v>0</v>
      </c>
      <c r="D24" s="90" t="n">
        <f aca="false">SUM(D22)</f>
        <v>-16108</v>
      </c>
      <c r="E24" s="90" t="n">
        <f aca="false">SUM(E22)</f>
        <v>-6650</v>
      </c>
      <c r="F24" s="90" t="n">
        <f aca="false">SUM(F22)</f>
        <v>0</v>
      </c>
      <c r="G24" s="90" t="n">
        <f aca="false">SUM(G22)</f>
        <v>-22758</v>
      </c>
      <c r="H24" s="90" t="n">
        <f aca="false">SUM(H22)</f>
        <v>0</v>
      </c>
      <c r="I24" s="90" t="n">
        <f aca="false">SUM(I22)</f>
        <v>15020</v>
      </c>
      <c r="J24" s="90" t="n">
        <f aca="false">SUM(J22)</f>
        <v>-7660</v>
      </c>
      <c r="K24" s="90" t="n">
        <f aca="false">SUM(K22)</f>
        <v>7360</v>
      </c>
    </row>
    <row r="26" s="88" customFormat="true" ht="13.5" hidden="false" customHeight="false" outlineLevel="0" collapsed="false"/>
    <row r="27" customFormat="false" ht="13.5" hidden="false" customHeight="false" outlineLevel="0" collapsed="false">
      <c r="C27" s="0" t="b">
        <f aca="false">+EXACT(C1,C30)</f>
        <v>1</v>
      </c>
      <c r="D27" s="0" t="b">
        <f aca="false">+EXACT(D1,D30)</f>
        <v>1</v>
      </c>
      <c r="E27" s="0" t="b">
        <f aca="false">+EXACT(E1,E30)</f>
        <v>1</v>
      </c>
      <c r="F27" s="0" t="b">
        <f aca="false">+EXACT(F1,F30)</f>
        <v>1</v>
      </c>
      <c r="G27" s="0" t="b">
        <f aca="false">+EXACT(G1,G30)</f>
        <v>1</v>
      </c>
      <c r="H27" s="0" t="b">
        <f aca="false">+EXACT(H1,H30)</f>
        <v>1</v>
      </c>
      <c r="I27" s="0" t="b">
        <f aca="false">+EXACT(I1,I30)</f>
        <v>1</v>
      </c>
      <c r="J27" s="0" t="b">
        <f aca="false">+EXACT(J1,J30)</f>
        <v>1</v>
      </c>
      <c r="K27" s="0" t="b">
        <f aca="false">+EXACT(K1,K30)</f>
        <v>1</v>
      </c>
    </row>
    <row r="29" customFormat="false" ht="13.5" hidden="false" customHeight="false" outlineLevel="0" collapsed="false">
      <c r="A29" s="0" t="s">
        <v>67</v>
      </c>
    </row>
    <row r="30" customFormat="false" ht="13.5" hidden="false" customHeight="false" outlineLevel="0" collapsed="false">
      <c r="A30" s="89" t="s">
        <v>50</v>
      </c>
      <c r="B30" s="89" t="s">
        <v>10</v>
      </c>
      <c r="C30" s="0" t="s">
        <v>51</v>
      </c>
      <c r="D30" s="0" t="s">
        <v>52</v>
      </c>
      <c r="E30" s="0" t="s">
        <v>53</v>
      </c>
      <c r="F30" s="0" t="s">
        <v>54</v>
      </c>
      <c r="G30" s="0" t="s">
        <v>55</v>
      </c>
      <c r="H30" s="0" t="s">
        <v>56</v>
      </c>
      <c r="I30" s="0" t="s">
        <v>57</v>
      </c>
      <c r="J30" s="0" t="s">
        <v>58</v>
      </c>
      <c r="K30" s="0" t="s">
        <v>59</v>
      </c>
    </row>
    <row r="31" customFormat="false" ht="13.5" hidden="false" customHeight="false" outlineLevel="0" collapsed="false">
      <c r="A31" s="0" t="n">
        <v>1</v>
      </c>
      <c r="B31" s="89" t="s">
        <v>17</v>
      </c>
      <c r="C31" s="0" t="n">
        <v>95</v>
      </c>
      <c r="D31" s="0" t="n">
        <v>26701790</v>
      </c>
      <c r="E31" s="0" t="n">
        <v>27617726</v>
      </c>
      <c r="F31" s="0" t="n">
        <v>2569960</v>
      </c>
      <c r="G31" s="0" t="n">
        <v>56889476</v>
      </c>
      <c r="H31" s="0" t="n">
        <v>-350</v>
      </c>
      <c r="I31" s="0" t="n">
        <v>1497200</v>
      </c>
      <c r="J31" s="0" t="n">
        <v>24010</v>
      </c>
      <c r="K31" s="0" t="n">
        <v>1520860</v>
      </c>
    </row>
    <row r="32" customFormat="false" ht="13.5" hidden="false" customHeight="false" outlineLevel="0" collapsed="false">
      <c r="A32" s="0" t="n">
        <v>2</v>
      </c>
      <c r="B32" s="89" t="s">
        <v>18</v>
      </c>
      <c r="C32" s="0" t="n">
        <v>30</v>
      </c>
      <c r="D32" s="0" t="n">
        <v>15196426</v>
      </c>
      <c r="E32" s="0" t="n">
        <v>3987550</v>
      </c>
      <c r="F32" s="0" t="n">
        <v>1316510</v>
      </c>
      <c r="G32" s="0" t="n">
        <v>20500486</v>
      </c>
      <c r="H32" s="0" t="n">
        <v>0</v>
      </c>
      <c r="I32" s="0" t="n">
        <v>605760</v>
      </c>
      <c r="J32" s="0" t="n">
        <v>108430</v>
      </c>
      <c r="K32" s="0" t="n">
        <v>714190</v>
      </c>
    </row>
    <row r="33" customFormat="false" ht="13.5" hidden="false" customHeight="false" outlineLevel="0" collapsed="false">
      <c r="A33" s="0" t="n">
        <v>3</v>
      </c>
      <c r="B33" s="89" t="s">
        <v>19</v>
      </c>
      <c r="C33" s="0" t="n">
        <v>28</v>
      </c>
      <c r="D33" s="0" t="n">
        <v>1784770</v>
      </c>
      <c r="E33" s="0" t="n">
        <v>11536730</v>
      </c>
      <c r="F33" s="0" t="n">
        <v>863910</v>
      </c>
      <c r="G33" s="0" t="n">
        <v>14185410</v>
      </c>
      <c r="H33" s="0" t="n">
        <v>0</v>
      </c>
      <c r="I33" s="0" t="n">
        <v>292700</v>
      </c>
      <c r="J33" s="0" t="n">
        <v>99300</v>
      </c>
      <c r="K33" s="0" t="n">
        <v>392000</v>
      </c>
    </row>
    <row r="34" customFormat="false" ht="13.5" hidden="false" customHeight="false" outlineLevel="0" collapsed="false">
      <c r="A34" s="0" t="n">
        <v>4</v>
      </c>
      <c r="B34" s="89" t="s">
        <v>20</v>
      </c>
      <c r="C34" s="0" t="n">
        <v>29</v>
      </c>
      <c r="D34" s="0" t="n">
        <v>1017170</v>
      </c>
      <c r="E34" s="0" t="n">
        <v>3217030</v>
      </c>
      <c r="F34" s="0" t="n">
        <v>626010</v>
      </c>
      <c r="G34" s="0" t="n">
        <v>4860210</v>
      </c>
      <c r="H34" s="0" t="n">
        <v>337630</v>
      </c>
      <c r="I34" s="0" t="n">
        <v>197580</v>
      </c>
      <c r="J34" s="0" t="n">
        <v>118060</v>
      </c>
      <c r="K34" s="0" t="n">
        <v>653270</v>
      </c>
    </row>
    <row r="35" customFormat="false" ht="13.5" hidden="false" customHeight="false" outlineLevel="0" collapsed="false">
      <c r="A35" s="0" t="n">
        <v>5</v>
      </c>
      <c r="B35" s="89" t="s">
        <v>21</v>
      </c>
      <c r="C35" s="0" t="n">
        <v>32</v>
      </c>
      <c r="D35" s="0" t="n">
        <v>7368070</v>
      </c>
      <c r="E35" s="0" t="n">
        <v>2620250</v>
      </c>
      <c r="F35" s="0" t="n">
        <v>484700</v>
      </c>
      <c r="G35" s="0" t="n">
        <v>10473020</v>
      </c>
      <c r="H35" s="0" t="n">
        <v>-11270</v>
      </c>
      <c r="I35" s="0" t="n">
        <v>538640</v>
      </c>
      <c r="J35" s="0" t="n">
        <v>99990</v>
      </c>
      <c r="K35" s="0" t="n">
        <v>627360</v>
      </c>
    </row>
    <row r="36" customFormat="false" ht="13.5" hidden="false" customHeight="false" outlineLevel="0" collapsed="false">
      <c r="A36" s="0" t="n">
        <v>6</v>
      </c>
      <c r="B36" s="89" t="s">
        <v>22</v>
      </c>
      <c r="C36" s="0" t="n">
        <v>15</v>
      </c>
      <c r="D36" s="0" t="n">
        <v>3056070</v>
      </c>
      <c r="E36" s="0" t="n">
        <v>1998330</v>
      </c>
      <c r="F36" s="0" t="n">
        <v>718950</v>
      </c>
      <c r="G36" s="0" t="n">
        <v>5773350</v>
      </c>
      <c r="H36" s="0" t="n">
        <v>-531360</v>
      </c>
      <c r="I36" s="0" t="n">
        <v>734770</v>
      </c>
      <c r="J36" s="0" t="n">
        <v>34310</v>
      </c>
      <c r="K36" s="0" t="n">
        <v>237720</v>
      </c>
    </row>
    <row r="37" customFormat="false" ht="13.5" hidden="false" customHeight="false" outlineLevel="0" collapsed="false">
      <c r="A37" s="0" t="n">
        <v>7</v>
      </c>
      <c r="B37" s="89" t="s">
        <v>23</v>
      </c>
      <c r="C37" s="0" t="n">
        <v>5</v>
      </c>
      <c r="D37" s="0" t="n">
        <v>1450450</v>
      </c>
      <c r="E37" s="0" t="n">
        <v>409860</v>
      </c>
      <c r="F37" s="0" t="n">
        <v>78780</v>
      </c>
      <c r="G37" s="0" t="n">
        <v>1939090</v>
      </c>
      <c r="H37" s="0" t="n">
        <v>0</v>
      </c>
      <c r="I37" s="0" t="n">
        <v>6230</v>
      </c>
      <c r="J37" s="0" t="n">
        <v>0</v>
      </c>
      <c r="K37" s="0" t="n">
        <v>6230</v>
      </c>
    </row>
    <row r="38" customFormat="false" ht="13.5" hidden="false" customHeight="false" outlineLevel="0" collapsed="false">
      <c r="A38" s="0" t="n">
        <v>8</v>
      </c>
      <c r="B38" s="89" t="s">
        <v>24</v>
      </c>
      <c r="C38" s="0" t="n">
        <v>10</v>
      </c>
      <c r="D38" s="0" t="n">
        <v>64100</v>
      </c>
      <c r="E38" s="0" t="n">
        <v>1149910</v>
      </c>
      <c r="F38" s="0" t="n">
        <v>88480</v>
      </c>
      <c r="G38" s="0" t="n">
        <v>1302490</v>
      </c>
      <c r="H38" s="0" t="n">
        <v>0</v>
      </c>
      <c r="I38" s="0" t="n">
        <v>3745600</v>
      </c>
      <c r="J38" s="0" t="n">
        <v>0</v>
      </c>
      <c r="K38" s="0" t="n">
        <v>3745600</v>
      </c>
    </row>
    <row r="39" customFormat="false" ht="13.5" hidden="false" customHeight="false" outlineLevel="0" collapsed="false">
      <c r="A39" s="0" t="n">
        <v>9</v>
      </c>
      <c r="B39" s="89" t="s">
        <v>25</v>
      </c>
      <c r="C39" s="0" t="n">
        <v>10</v>
      </c>
      <c r="D39" s="0" t="n">
        <v>7310290</v>
      </c>
      <c r="E39" s="0" t="n">
        <v>969370</v>
      </c>
      <c r="F39" s="0" t="n">
        <v>321560</v>
      </c>
      <c r="G39" s="0" t="n">
        <v>8601220</v>
      </c>
      <c r="H39" s="0" t="n">
        <v>0</v>
      </c>
      <c r="I39" s="0" t="n">
        <v>24590</v>
      </c>
      <c r="J39" s="0" t="n">
        <v>0</v>
      </c>
      <c r="K39" s="0" t="n">
        <v>24590</v>
      </c>
    </row>
    <row r="40" customFormat="false" ht="13.5" hidden="false" customHeight="false" outlineLevel="0" collapsed="false">
      <c r="A40" s="0" t="n">
        <v>10</v>
      </c>
      <c r="B40" s="89" t="s">
        <v>26</v>
      </c>
      <c r="C40" s="0" t="n">
        <v>9</v>
      </c>
      <c r="D40" s="0" t="n">
        <v>4832020</v>
      </c>
      <c r="E40" s="0" t="n">
        <v>6459750</v>
      </c>
      <c r="F40" s="0" t="n">
        <v>211010</v>
      </c>
      <c r="G40" s="0" t="n">
        <v>11502780</v>
      </c>
      <c r="H40" s="0" t="n">
        <v>0</v>
      </c>
      <c r="I40" s="0" t="n">
        <v>15620</v>
      </c>
      <c r="J40" s="0" t="n">
        <v>0</v>
      </c>
      <c r="K40" s="0" t="n">
        <v>15620</v>
      </c>
    </row>
    <row r="41" customFormat="false" ht="13.5" hidden="false" customHeight="false" outlineLevel="0" collapsed="false">
      <c r="A41" s="0" t="n">
        <v>11</v>
      </c>
      <c r="B41" s="89" t="s">
        <v>27</v>
      </c>
      <c r="C41" s="0" t="n">
        <v>14</v>
      </c>
      <c r="D41" s="0" t="n">
        <v>5559720</v>
      </c>
      <c r="E41" s="0" t="n">
        <v>988550</v>
      </c>
      <c r="F41" s="0" t="n">
        <v>195920</v>
      </c>
      <c r="G41" s="0" t="n">
        <v>6744190</v>
      </c>
      <c r="H41" s="0" t="n">
        <v>193680</v>
      </c>
      <c r="I41" s="0" t="n">
        <v>101640</v>
      </c>
      <c r="J41" s="0" t="n">
        <v>15320</v>
      </c>
      <c r="K41" s="0" t="n">
        <v>310640</v>
      </c>
    </row>
    <row r="42" customFormat="false" ht="13.5" hidden="false" customHeight="false" outlineLevel="0" collapsed="false">
      <c r="A42" s="0" t="n">
        <v>16</v>
      </c>
      <c r="B42" s="89" t="s">
        <v>28</v>
      </c>
      <c r="C42" s="0" t="n">
        <v>0</v>
      </c>
      <c r="D42" s="0" t="n">
        <v>0</v>
      </c>
      <c r="E42" s="0" t="n">
        <v>14110</v>
      </c>
      <c r="F42" s="0" t="n">
        <v>5480</v>
      </c>
      <c r="G42" s="0" t="n">
        <v>19590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3.5" hidden="false" customHeight="false" outlineLevel="0" collapsed="false">
      <c r="A43" s="0" t="n">
        <v>20</v>
      </c>
      <c r="B43" s="89" t="s">
        <v>29</v>
      </c>
      <c r="C43" s="0" t="n">
        <v>7</v>
      </c>
      <c r="D43" s="0" t="n">
        <v>0</v>
      </c>
      <c r="E43" s="0" t="n">
        <v>675700</v>
      </c>
      <c r="F43" s="0" t="n">
        <v>425820</v>
      </c>
      <c r="G43" s="0" t="n">
        <v>1101520</v>
      </c>
      <c r="H43" s="0" t="n">
        <v>0</v>
      </c>
      <c r="I43" s="0" t="n">
        <v>29270</v>
      </c>
      <c r="J43" s="0" t="n">
        <v>0</v>
      </c>
      <c r="K43" s="0" t="n">
        <v>29270</v>
      </c>
    </row>
    <row r="44" customFormat="false" ht="13.5" hidden="false" customHeight="false" outlineLevel="0" collapsed="false">
      <c r="A44" s="0" t="n">
        <v>46</v>
      </c>
      <c r="B44" s="89" t="s">
        <v>30</v>
      </c>
      <c r="C44" s="0" t="n">
        <v>11</v>
      </c>
      <c r="D44" s="0" t="n">
        <v>122000</v>
      </c>
      <c r="E44" s="0" t="n">
        <v>710920</v>
      </c>
      <c r="F44" s="0" t="n">
        <v>215340</v>
      </c>
      <c r="G44" s="0" t="n">
        <v>1048260</v>
      </c>
      <c r="H44" s="0" t="n">
        <v>0</v>
      </c>
      <c r="I44" s="0" t="n">
        <v>197610</v>
      </c>
      <c r="J44" s="0" t="n">
        <v>92430</v>
      </c>
      <c r="K44" s="0" t="n">
        <v>290040</v>
      </c>
    </row>
    <row r="45" customFormat="false" ht="13.5" hidden="false" customHeight="false" outlineLevel="0" collapsed="false">
      <c r="A45" s="0" t="n">
        <v>47</v>
      </c>
      <c r="B45" s="89" t="s">
        <v>31</v>
      </c>
      <c r="C45" s="0" t="n">
        <v>5</v>
      </c>
      <c r="D45" s="0" t="n">
        <v>120110</v>
      </c>
      <c r="E45" s="0" t="n">
        <v>480880</v>
      </c>
      <c r="F45" s="0" t="n">
        <v>148390</v>
      </c>
      <c r="G45" s="0" t="n">
        <v>749380</v>
      </c>
      <c r="H45" s="0" t="n">
        <v>0</v>
      </c>
      <c r="I45" s="0" t="n">
        <v>36170</v>
      </c>
      <c r="J45" s="0" t="n">
        <v>0</v>
      </c>
      <c r="K45" s="0" t="n">
        <v>36170</v>
      </c>
    </row>
    <row r="46" customFormat="false" ht="13.5" hidden="false" customHeight="false" outlineLevel="0" collapsed="false">
      <c r="A46" s="0" t="n">
        <v>101</v>
      </c>
      <c r="B46" s="89" t="s">
        <v>32</v>
      </c>
      <c r="C46" s="0" t="n">
        <v>18</v>
      </c>
      <c r="D46" s="0" t="n">
        <v>6518950</v>
      </c>
      <c r="E46" s="0" t="n">
        <v>1715590</v>
      </c>
      <c r="F46" s="0" t="n">
        <v>544670</v>
      </c>
      <c r="G46" s="0" t="n">
        <v>8779210</v>
      </c>
      <c r="H46" s="0" t="n">
        <v>0</v>
      </c>
      <c r="I46" s="0" t="n">
        <v>1530</v>
      </c>
      <c r="J46" s="0" t="n">
        <v>0</v>
      </c>
      <c r="K46" s="0" t="n">
        <v>1530</v>
      </c>
    </row>
    <row r="47" customFormat="false" ht="13.5" hidden="false" customHeight="false" outlineLevel="0" collapsed="false">
      <c r="A47" s="0" t="n">
        <v>102</v>
      </c>
      <c r="B47" s="89" t="s">
        <v>33</v>
      </c>
      <c r="C47" s="0" t="n">
        <v>9</v>
      </c>
      <c r="D47" s="0" t="n">
        <v>390450</v>
      </c>
      <c r="E47" s="0" t="n">
        <v>2527030</v>
      </c>
      <c r="F47" s="0" t="n">
        <v>91810</v>
      </c>
      <c r="G47" s="0" t="n">
        <v>3009290</v>
      </c>
      <c r="H47" s="0" t="n">
        <v>-700</v>
      </c>
      <c r="I47" s="0" t="n">
        <v>82240</v>
      </c>
      <c r="J47" s="0" t="n">
        <v>0</v>
      </c>
      <c r="K47" s="0" t="n">
        <v>81540</v>
      </c>
    </row>
    <row r="48" customFormat="false" ht="13.5" hidden="false" customHeight="false" outlineLevel="0" collapsed="false">
      <c r="A48" s="0" t="n">
        <v>103</v>
      </c>
      <c r="B48" s="89" t="s">
        <v>34</v>
      </c>
      <c r="C48" s="0" t="n">
        <v>14</v>
      </c>
      <c r="D48" s="0" t="n">
        <v>3536760</v>
      </c>
      <c r="E48" s="0" t="n">
        <v>1370240</v>
      </c>
      <c r="F48" s="0" t="n">
        <v>159000</v>
      </c>
      <c r="G48" s="0" t="n">
        <v>5066000</v>
      </c>
      <c r="H48" s="0" t="n">
        <v>0</v>
      </c>
      <c r="I48" s="0" t="n">
        <v>4110</v>
      </c>
      <c r="J48" s="0" t="n">
        <v>0</v>
      </c>
      <c r="K48" s="0" t="n">
        <v>4110</v>
      </c>
    </row>
    <row r="49" customFormat="false" ht="13.5" hidden="false" customHeight="false" outlineLevel="0" collapsed="false">
      <c r="A49" s="0" t="n">
        <v>301</v>
      </c>
      <c r="B49" s="89" t="s">
        <v>6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</row>
    <row r="50" customFormat="false" ht="13.5" hidden="false" customHeight="false" outlineLevel="0" collapsed="false">
      <c r="A50" s="0" t="n">
        <v>302</v>
      </c>
      <c r="B50" s="89" t="s">
        <v>61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</row>
    <row r="51" customFormat="false" ht="13.5" hidden="false" customHeight="false" outlineLevel="0" collapsed="false">
      <c r="A51" s="89" t="s">
        <v>16</v>
      </c>
      <c r="C51" s="0" t="n">
        <v>341</v>
      </c>
      <c r="D51" s="0" t="n">
        <v>85029146</v>
      </c>
      <c r="E51" s="0" t="n">
        <v>68449526</v>
      </c>
      <c r="F51" s="0" t="n">
        <v>9066300</v>
      </c>
      <c r="G51" s="0" t="n">
        <v>162544972</v>
      </c>
      <c r="H51" s="0" t="n">
        <v>-12370</v>
      </c>
      <c r="I51" s="0" t="n">
        <v>8111260</v>
      </c>
      <c r="J51" s="0" t="n">
        <v>591850</v>
      </c>
      <c r="K51" s="0" t="n">
        <v>8690740</v>
      </c>
    </row>
    <row r="52" customFormat="false" ht="13.5" hidden="false" customHeight="false" outlineLevel="0" collapsed="false">
      <c r="A52" s="89" t="s">
        <v>62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3.5" hidden="false" customHeight="false" outlineLevel="0" collapsed="false">
      <c r="A53" s="89" t="s">
        <v>63</v>
      </c>
      <c r="C53" s="0" t="n">
        <v>341</v>
      </c>
      <c r="D53" s="0" t="n">
        <v>85029146</v>
      </c>
      <c r="E53" s="0" t="n">
        <v>68449526</v>
      </c>
      <c r="F53" s="0" t="n">
        <v>9066300</v>
      </c>
      <c r="G53" s="0" t="n">
        <v>162544972</v>
      </c>
      <c r="H53" s="0" t="n">
        <v>-12370</v>
      </c>
      <c r="I53" s="0" t="n">
        <v>8111260</v>
      </c>
      <c r="J53" s="0" t="n">
        <v>591850</v>
      </c>
      <c r="K53" s="0" t="n">
        <v>8690740</v>
      </c>
    </row>
    <row r="57" customFormat="false" ht="13.5" hidden="false" customHeight="false" outlineLevel="0" collapsed="false">
      <c r="C57" s="0" t="b">
        <f aca="false">+EXACT(C30,C60)</f>
        <v>1</v>
      </c>
      <c r="D57" s="0" t="b">
        <f aca="false">+EXACT(D30,D60)</f>
        <v>1</v>
      </c>
      <c r="E57" s="0" t="b">
        <f aca="false">+EXACT(E30,E60)</f>
        <v>1</v>
      </c>
      <c r="F57" s="0" t="b">
        <f aca="false">+EXACT(F30,F60)</f>
        <v>1</v>
      </c>
      <c r="G57" s="0" t="b">
        <f aca="false">+EXACT(G30,G60)</f>
        <v>1</v>
      </c>
      <c r="H57" s="0" t="b">
        <f aca="false">+EXACT(H30,H60)</f>
        <v>1</v>
      </c>
      <c r="I57" s="0" t="b">
        <f aca="false">+EXACT(I30,I60)</f>
        <v>1</v>
      </c>
      <c r="J57" s="0" t="b">
        <f aca="false">+EXACT(J30,J60)</f>
        <v>1</v>
      </c>
      <c r="K57" s="0" t="b">
        <f aca="false">+EXACT(K30,K60)</f>
        <v>1</v>
      </c>
    </row>
    <row r="59" customFormat="false" ht="13.5" hidden="false" customHeight="false" outlineLevel="0" collapsed="false">
      <c r="A59" s="89" t="s">
        <v>65</v>
      </c>
    </row>
    <row r="60" customFormat="false" ht="81" hidden="false" customHeight="false" outlineLevel="0" collapsed="false">
      <c r="A60" s="87" t="s">
        <v>50</v>
      </c>
      <c r="B60" s="87" t="s">
        <v>10</v>
      </c>
      <c r="C60" s="88" t="s">
        <v>51</v>
      </c>
      <c r="D60" s="88" t="s">
        <v>52</v>
      </c>
      <c r="E60" s="88" t="s">
        <v>53</v>
      </c>
      <c r="F60" s="88" t="s">
        <v>54</v>
      </c>
      <c r="G60" s="88" t="s">
        <v>55</v>
      </c>
      <c r="H60" s="88" t="s">
        <v>56</v>
      </c>
      <c r="I60" s="88" t="s">
        <v>57</v>
      </c>
      <c r="J60" s="88" t="s">
        <v>58</v>
      </c>
      <c r="K60" s="88" t="s">
        <v>59</v>
      </c>
    </row>
    <row r="61" customFormat="false" ht="13.5" hidden="false" customHeight="false" outlineLevel="0" collapsed="false">
      <c r="A61" s="0" t="n">
        <v>1</v>
      </c>
      <c r="B61" s="89" t="s">
        <v>17</v>
      </c>
      <c r="C61" s="0" t="n">
        <v>554</v>
      </c>
      <c r="D61" s="0" t="n">
        <v>124844884</v>
      </c>
      <c r="E61" s="0" t="n">
        <v>64500160</v>
      </c>
      <c r="F61" s="0" t="n">
        <v>11507290</v>
      </c>
      <c r="G61" s="0" t="n">
        <v>200852334</v>
      </c>
      <c r="H61" s="0" t="n">
        <v>6044700</v>
      </c>
      <c r="I61" s="0" t="n">
        <v>8369320</v>
      </c>
      <c r="J61" s="0" t="n">
        <v>2410540</v>
      </c>
      <c r="K61" s="0" t="n">
        <v>16824560</v>
      </c>
    </row>
    <row r="62" customFormat="false" ht="13.5" hidden="false" customHeight="false" outlineLevel="0" collapsed="false">
      <c r="A62" s="0" t="n">
        <v>2</v>
      </c>
      <c r="B62" s="89" t="s">
        <v>18</v>
      </c>
      <c r="C62" s="0" t="n">
        <v>150</v>
      </c>
      <c r="D62" s="0" t="n">
        <v>48704930</v>
      </c>
      <c r="E62" s="0" t="n">
        <v>21638810</v>
      </c>
      <c r="F62" s="0" t="n">
        <v>3434750</v>
      </c>
      <c r="G62" s="0" t="n">
        <v>73778490</v>
      </c>
      <c r="H62" s="0" t="n">
        <v>328530</v>
      </c>
      <c r="I62" s="0" t="n">
        <v>7364780</v>
      </c>
      <c r="J62" s="0" t="n">
        <v>588760</v>
      </c>
      <c r="K62" s="0" t="n">
        <v>8282070</v>
      </c>
    </row>
    <row r="63" customFormat="false" ht="13.5" hidden="false" customHeight="false" outlineLevel="0" collapsed="false">
      <c r="A63" s="0" t="n">
        <v>3</v>
      </c>
      <c r="B63" s="89" t="s">
        <v>19</v>
      </c>
      <c r="C63" s="0" t="n">
        <v>115</v>
      </c>
      <c r="D63" s="0" t="n">
        <v>8886400</v>
      </c>
      <c r="E63" s="0" t="n">
        <v>29433360</v>
      </c>
      <c r="F63" s="0" t="n">
        <v>2225810</v>
      </c>
      <c r="G63" s="0" t="n">
        <v>40545570</v>
      </c>
      <c r="H63" s="0" t="n">
        <v>506030</v>
      </c>
      <c r="I63" s="0" t="n">
        <v>3313520</v>
      </c>
      <c r="J63" s="0" t="n">
        <v>271740</v>
      </c>
      <c r="K63" s="0" t="n">
        <v>4091290</v>
      </c>
    </row>
    <row r="64" customFormat="false" ht="13.5" hidden="false" customHeight="false" outlineLevel="0" collapsed="false">
      <c r="A64" s="0" t="n">
        <v>4</v>
      </c>
      <c r="B64" s="89" t="s">
        <v>20</v>
      </c>
      <c r="C64" s="0" t="n">
        <v>131</v>
      </c>
      <c r="D64" s="0" t="n">
        <v>20799500</v>
      </c>
      <c r="E64" s="0" t="n">
        <v>22132920</v>
      </c>
      <c r="F64" s="0" t="n">
        <v>2362910</v>
      </c>
      <c r="G64" s="0" t="n">
        <v>45295330</v>
      </c>
      <c r="H64" s="0" t="n">
        <v>1736549</v>
      </c>
      <c r="I64" s="0" t="n">
        <v>998722</v>
      </c>
      <c r="J64" s="0" t="n">
        <v>123840</v>
      </c>
      <c r="K64" s="0" t="n">
        <v>2859111</v>
      </c>
    </row>
    <row r="65" customFormat="false" ht="13.5" hidden="false" customHeight="false" outlineLevel="0" collapsed="false">
      <c r="A65" s="0" t="n">
        <v>5</v>
      </c>
      <c r="B65" s="89" t="s">
        <v>21</v>
      </c>
      <c r="C65" s="0" t="n">
        <v>160</v>
      </c>
      <c r="D65" s="0" t="n">
        <v>27390460</v>
      </c>
      <c r="E65" s="0" t="n">
        <v>13011770</v>
      </c>
      <c r="F65" s="0" t="n">
        <v>3402370</v>
      </c>
      <c r="G65" s="0" t="n">
        <v>43804600</v>
      </c>
      <c r="H65" s="0" t="n">
        <v>186840</v>
      </c>
      <c r="I65" s="0" t="n">
        <v>2272770</v>
      </c>
      <c r="J65" s="0" t="n">
        <v>596390</v>
      </c>
      <c r="K65" s="0" t="n">
        <v>3056000</v>
      </c>
    </row>
    <row r="66" customFormat="false" ht="13.5" hidden="false" customHeight="false" outlineLevel="0" collapsed="false">
      <c r="A66" s="0" t="n">
        <v>6</v>
      </c>
      <c r="B66" s="89" t="s">
        <v>22</v>
      </c>
      <c r="C66" s="0" t="n">
        <v>78</v>
      </c>
      <c r="D66" s="0" t="n">
        <v>22212930</v>
      </c>
      <c r="E66" s="0" t="n">
        <v>8780540</v>
      </c>
      <c r="F66" s="0" t="n">
        <v>2013230</v>
      </c>
      <c r="G66" s="0" t="n">
        <v>33006700</v>
      </c>
      <c r="H66" s="0" t="n">
        <v>3158790</v>
      </c>
      <c r="I66" s="0" t="n">
        <v>1494080</v>
      </c>
      <c r="J66" s="0" t="n">
        <v>308570</v>
      </c>
      <c r="K66" s="0" t="n">
        <v>4961440</v>
      </c>
    </row>
    <row r="67" customFormat="false" ht="13.5" hidden="false" customHeight="false" outlineLevel="0" collapsed="false">
      <c r="A67" s="0" t="n">
        <v>7</v>
      </c>
      <c r="B67" s="89" t="s">
        <v>23</v>
      </c>
      <c r="C67" s="0" t="n">
        <v>25</v>
      </c>
      <c r="D67" s="0" t="n">
        <v>6795750</v>
      </c>
      <c r="E67" s="0" t="n">
        <v>1664260</v>
      </c>
      <c r="F67" s="0" t="n">
        <v>539320</v>
      </c>
      <c r="G67" s="0" t="n">
        <v>8999330</v>
      </c>
      <c r="H67" s="0" t="n">
        <v>1033470</v>
      </c>
      <c r="I67" s="0" t="n">
        <v>412240</v>
      </c>
      <c r="J67" s="0" t="n">
        <v>51350</v>
      </c>
      <c r="K67" s="0" t="n">
        <v>1497060</v>
      </c>
    </row>
    <row r="68" customFormat="false" ht="13.5" hidden="false" customHeight="false" outlineLevel="0" collapsed="false">
      <c r="A68" s="0" t="n">
        <v>8</v>
      </c>
      <c r="B68" s="89" t="s">
        <v>24</v>
      </c>
      <c r="C68" s="0" t="n">
        <v>64</v>
      </c>
      <c r="D68" s="0" t="n">
        <v>8486170</v>
      </c>
      <c r="E68" s="0" t="n">
        <v>9022230</v>
      </c>
      <c r="F68" s="0" t="n">
        <v>871240</v>
      </c>
      <c r="G68" s="0" t="n">
        <v>18379640</v>
      </c>
      <c r="H68" s="0" t="n">
        <v>1529390</v>
      </c>
      <c r="I68" s="0" t="n">
        <v>4534760</v>
      </c>
      <c r="J68" s="0" t="n">
        <v>145320</v>
      </c>
      <c r="K68" s="0" t="n">
        <v>6209470</v>
      </c>
    </row>
    <row r="69" customFormat="false" ht="13.5" hidden="false" customHeight="false" outlineLevel="0" collapsed="false">
      <c r="A69" s="0" t="n">
        <v>9</v>
      </c>
      <c r="B69" s="89" t="s">
        <v>25</v>
      </c>
      <c r="C69" s="0" t="n">
        <v>45</v>
      </c>
      <c r="D69" s="0" t="n">
        <v>1935760</v>
      </c>
      <c r="E69" s="0" t="n">
        <v>3526480</v>
      </c>
      <c r="F69" s="0" t="n">
        <v>907750</v>
      </c>
      <c r="G69" s="0" t="n">
        <v>6369990</v>
      </c>
      <c r="H69" s="0" t="n">
        <v>2522270</v>
      </c>
      <c r="I69" s="0" t="n">
        <v>465000</v>
      </c>
      <c r="J69" s="0" t="n">
        <v>337450</v>
      </c>
      <c r="K69" s="0" t="n">
        <v>3324720</v>
      </c>
    </row>
    <row r="70" customFormat="false" ht="13.5" hidden="false" customHeight="false" outlineLevel="0" collapsed="false">
      <c r="A70" s="0" t="n">
        <v>10</v>
      </c>
      <c r="B70" s="89" t="s">
        <v>26</v>
      </c>
      <c r="C70" s="0" t="n">
        <v>60</v>
      </c>
      <c r="D70" s="0" t="n">
        <v>11349250</v>
      </c>
      <c r="E70" s="0" t="n">
        <v>7370590</v>
      </c>
      <c r="F70" s="0" t="n">
        <v>934890</v>
      </c>
      <c r="G70" s="0" t="n">
        <v>19654730</v>
      </c>
      <c r="H70" s="0" t="n">
        <v>-22500</v>
      </c>
      <c r="I70" s="0" t="n">
        <v>1083510</v>
      </c>
      <c r="J70" s="0" t="n">
        <v>412500</v>
      </c>
      <c r="K70" s="0" t="n">
        <v>1473510</v>
      </c>
    </row>
    <row r="71" customFormat="false" ht="13.5" hidden="false" customHeight="false" outlineLevel="0" collapsed="false">
      <c r="A71" s="0" t="n">
        <v>11</v>
      </c>
      <c r="B71" s="89" t="s">
        <v>27</v>
      </c>
      <c r="C71" s="0" t="n">
        <v>104</v>
      </c>
      <c r="D71" s="0" t="n">
        <v>16096290</v>
      </c>
      <c r="E71" s="0" t="n">
        <v>8344980</v>
      </c>
      <c r="F71" s="0" t="n">
        <v>1195550</v>
      </c>
      <c r="G71" s="0" t="n">
        <v>25636820</v>
      </c>
      <c r="H71" s="0" t="n">
        <v>0</v>
      </c>
      <c r="I71" s="0" t="n">
        <v>1385740</v>
      </c>
      <c r="J71" s="0" t="n">
        <v>348190</v>
      </c>
      <c r="K71" s="0" t="n">
        <v>1733930</v>
      </c>
    </row>
    <row r="72" customFormat="false" ht="13.5" hidden="false" customHeight="false" outlineLevel="0" collapsed="false">
      <c r="A72" s="0" t="n">
        <v>16</v>
      </c>
      <c r="B72" s="89" t="s">
        <v>28</v>
      </c>
      <c r="C72" s="0" t="n">
        <v>3</v>
      </c>
      <c r="D72" s="0" t="n">
        <v>1213900</v>
      </c>
      <c r="E72" s="0" t="n">
        <v>390890</v>
      </c>
      <c r="F72" s="0" t="n">
        <v>17980</v>
      </c>
      <c r="G72" s="0" t="n">
        <v>1622770</v>
      </c>
      <c r="H72" s="0" t="n">
        <v>0</v>
      </c>
      <c r="I72" s="0" t="n">
        <v>7670</v>
      </c>
      <c r="J72" s="0" t="n">
        <v>0</v>
      </c>
      <c r="K72" s="0" t="n">
        <v>7670</v>
      </c>
    </row>
    <row r="73" customFormat="false" ht="13.5" hidden="false" customHeight="false" outlineLevel="0" collapsed="false">
      <c r="A73" s="0" t="n">
        <v>20</v>
      </c>
      <c r="B73" s="89" t="s">
        <v>29</v>
      </c>
      <c r="C73" s="0" t="n">
        <v>50</v>
      </c>
      <c r="D73" s="0" t="n">
        <v>1624230</v>
      </c>
      <c r="E73" s="0" t="n">
        <v>6303490</v>
      </c>
      <c r="F73" s="0" t="n">
        <v>1309430</v>
      </c>
      <c r="G73" s="0" t="n">
        <v>9237150</v>
      </c>
      <c r="H73" s="0" t="n">
        <v>124150</v>
      </c>
      <c r="I73" s="0" t="n">
        <v>769270</v>
      </c>
      <c r="J73" s="0" t="n">
        <v>289090</v>
      </c>
      <c r="K73" s="0" t="n">
        <v>1182510</v>
      </c>
    </row>
    <row r="74" customFormat="false" ht="13.5" hidden="false" customHeight="false" outlineLevel="0" collapsed="false">
      <c r="A74" s="0" t="n">
        <v>46</v>
      </c>
      <c r="B74" s="89" t="s">
        <v>30</v>
      </c>
      <c r="C74" s="0" t="n">
        <v>38</v>
      </c>
      <c r="D74" s="0" t="n">
        <v>1582070</v>
      </c>
      <c r="E74" s="0" t="n">
        <v>2332360</v>
      </c>
      <c r="F74" s="0" t="n">
        <v>725490</v>
      </c>
      <c r="G74" s="0" t="n">
        <v>4639920</v>
      </c>
      <c r="H74" s="0" t="n">
        <v>0</v>
      </c>
      <c r="I74" s="0" t="n">
        <v>548320</v>
      </c>
      <c r="J74" s="0" t="n">
        <v>102450</v>
      </c>
      <c r="K74" s="0" t="n">
        <v>650770</v>
      </c>
    </row>
    <row r="75" customFormat="false" ht="13.5" hidden="false" customHeight="false" outlineLevel="0" collapsed="false">
      <c r="A75" s="0" t="n">
        <v>47</v>
      </c>
      <c r="B75" s="89" t="s">
        <v>31</v>
      </c>
      <c r="C75" s="0" t="n">
        <v>27</v>
      </c>
      <c r="D75" s="0" t="n">
        <v>4615810</v>
      </c>
      <c r="E75" s="0" t="n">
        <v>2038440</v>
      </c>
      <c r="F75" s="0" t="n">
        <v>438350</v>
      </c>
      <c r="G75" s="0" t="n">
        <v>7092600</v>
      </c>
      <c r="H75" s="0" t="n">
        <v>0</v>
      </c>
      <c r="I75" s="0" t="n">
        <v>297360</v>
      </c>
      <c r="J75" s="0" t="n">
        <v>88490</v>
      </c>
      <c r="K75" s="0" t="n">
        <v>385850</v>
      </c>
    </row>
    <row r="76" customFormat="false" ht="13.5" hidden="false" customHeight="false" outlineLevel="0" collapsed="false">
      <c r="A76" s="0" t="n">
        <v>101</v>
      </c>
      <c r="B76" s="89" t="s">
        <v>32</v>
      </c>
      <c r="C76" s="0" t="n">
        <v>92</v>
      </c>
      <c r="D76" s="0" t="n">
        <v>7644610</v>
      </c>
      <c r="E76" s="0" t="n">
        <v>12264440</v>
      </c>
      <c r="F76" s="0" t="n">
        <v>1874470</v>
      </c>
      <c r="G76" s="0" t="n">
        <v>21783520</v>
      </c>
      <c r="H76" s="0" t="n">
        <v>1275880</v>
      </c>
      <c r="I76" s="0" t="n">
        <v>911830</v>
      </c>
      <c r="J76" s="0" t="n">
        <v>163610</v>
      </c>
      <c r="K76" s="0" t="n">
        <v>2351320</v>
      </c>
    </row>
    <row r="77" customFormat="false" ht="13.5" hidden="false" customHeight="false" outlineLevel="0" collapsed="false">
      <c r="A77" s="0" t="n">
        <v>102</v>
      </c>
      <c r="B77" s="89" t="s">
        <v>33</v>
      </c>
      <c r="C77" s="0" t="n">
        <v>63</v>
      </c>
      <c r="D77" s="0" t="n">
        <v>11788200</v>
      </c>
      <c r="E77" s="0" t="n">
        <v>7128130</v>
      </c>
      <c r="F77" s="0" t="n">
        <v>1046280</v>
      </c>
      <c r="G77" s="0" t="n">
        <v>19962610</v>
      </c>
      <c r="H77" s="0" t="n">
        <v>754590</v>
      </c>
      <c r="I77" s="0" t="n">
        <v>1109190</v>
      </c>
      <c r="J77" s="0" t="n">
        <v>126070</v>
      </c>
      <c r="K77" s="0" t="n">
        <v>1989850</v>
      </c>
    </row>
    <row r="78" customFormat="false" ht="13.5" hidden="false" customHeight="false" outlineLevel="0" collapsed="false">
      <c r="A78" s="0" t="n">
        <v>103</v>
      </c>
      <c r="B78" s="89" t="s">
        <v>34</v>
      </c>
      <c r="C78" s="0" t="n">
        <v>81</v>
      </c>
      <c r="D78" s="0" t="n">
        <v>14976500</v>
      </c>
      <c r="E78" s="0" t="n">
        <v>7142790</v>
      </c>
      <c r="F78" s="0" t="n">
        <v>1050670</v>
      </c>
      <c r="G78" s="0" t="n">
        <v>23169960</v>
      </c>
      <c r="H78" s="0" t="n">
        <v>0</v>
      </c>
      <c r="I78" s="0" t="n">
        <v>695830</v>
      </c>
      <c r="J78" s="0" t="n">
        <v>74240</v>
      </c>
      <c r="K78" s="0" t="n">
        <v>770070</v>
      </c>
    </row>
    <row r="79" customFormat="false" ht="13.5" hidden="false" customHeight="false" outlineLevel="0" collapsed="false">
      <c r="A79" s="0" t="n">
        <v>301</v>
      </c>
      <c r="B79" s="89" t="s">
        <v>6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</row>
    <row r="80" customFormat="false" ht="13.5" hidden="false" customHeight="false" outlineLevel="0" collapsed="false">
      <c r="A80" s="0" t="n">
        <v>302</v>
      </c>
      <c r="B80" s="89" t="s">
        <v>61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</row>
    <row r="81" customFormat="false" ht="13.5" hidden="false" customHeight="false" outlineLevel="0" collapsed="false">
      <c r="A81" s="89" t="s">
        <v>16</v>
      </c>
      <c r="C81" s="0" t="n">
        <v>1840</v>
      </c>
      <c r="D81" s="0" t="n">
        <v>340947644</v>
      </c>
      <c r="E81" s="0" t="n">
        <v>227026640</v>
      </c>
      <c r="F81" s="0" t="n">
        <v>35857780</v>
      </c>
      <c r="G81" s="0" t="n">
        <v>603832064</v>
      </c>
      <c r="H81" s="0" t="n">
        <v>19178689</v>
      </c>
      <c r="I81" s="0" t="n">
        <v>36033912</v>
      </c>
      <c r="J81" s="0" t="n">
        <v>6438600</v>
      </c>
      <c r="K81" s="0" t="n">
        <v>61651201</v>
      </c>
    </row>
    <row r="82" customFormat="false" ht="13.5" hidden="false" customHeight="false" outlineLevel="0" collapsed="false">
      <c r="A82" s="89" t="s">
        <v>62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</row>
    <row r="83" customFormat="false" ht="13.5" hidden="false" customHeight="false" outlineLevel="0" collapsed="false">
      <c r="A83" s="89" t="s">
        <v>63</v>
      </c>
      <c r="C83" s="0" t="n">
        <v>1840</v>
      </c>
      <c r="D83" s="0" t="n">
        <v>340947644</v>
      </c>
      <c r="E83" s="0" t="n">
        <v>227026640</v>
      </c>
      <c r="F83" s="0" t="n">
        <v>35857780</v>
      </c>
      <c r="G83" s="0" t="n">
        <v>603832064</v>
      </c>
      <c r="H83" s="0" t="n">
        <v>19178689</v>
      </c>
      <c r="I83" s="0" t="n">
        <v>36033912</v>
      </c>
      <c r="J83" s="0" t="n">
        <v>6438600</v>
      </c>
      <c r="K83" s="0" t="n">
        <v>61651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08:27:33Z</dcterms:created>
  <dc:creator>oitapref</dc:creator>
  <dc:description/>
  <dc:language>en-US</dc:language>
  <cp:lastModifiedBy>椿　稜人</cp:lastModifiedBy>
  <cp:lastPrinted>2023-07-25T02:40:34Z</cp:lastPrinted>
  <dcterms:modified xsi:type="dcterms:W3CDTF">2024-12-25T04:30:49Z</dcterms:modified>
  <cp:revision>0</cp:revision>
  <dc:subject/>
  <dc:title/>
</cp:coreProperties>
</file>