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19-34" sheetId="1" state="visible" r:id="rId2"/>
    <sheet name="指標19-34元表" sheetId="2" state="hidden" r:id="rId3"/>
    <sheet name="前年度" sheetId="3" state="hidden" r:id="rId4"/>
    <sheet name="当年度" sheetId="4" state="hidden" r:id="rId5"/>
  </sheets>
  <definedNames>
    <definedName function="false" hidden="false" localSheetId="2" name="_xlnm.Print_Area" vbProcedure="false">前年度!$A$1:$O$26</definedName>
    <definedName function="false" hidden="false" localSheetId="3" name="_xlnm.Print_Area" vbProcedure="false">当年度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隣のｼｰﾄから張り付ける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0</xdr:row>
                <xdr:rowOff>2</xdr:rowOff>
              </xdr:from>
              <xdr:to>
                <xdr:col>3</xdr:col>
                <xdr:colOff>2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を</t>
        </r>
        <r>
          <rPr>
            <sz val="9"/>
            <color rgb="FF000000"/>
            <rFont val="ＭＳ Ｐゴシック"/>
            <family val="3"/>
            <charset val="128"/>
          </rPr>
          <t xml:space="preserve">R1</t>
        </r>
        <r>
          <rPr>
            <sz val="9"/>
            <color rgb="FF000000"/>
            <rFont val="DejaVu Sans"/>
            <family val="2"/>
          </rPr>
          <t xml:space="preserve">のデータにかえる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129">
  <si>
    <t xml:space="preserve">令和４年度国民健康保険事業状況（大分県）</t>
  </si>
  <si>
    <t xml:space="preserve">１９．一般被保険者一人当たり診療費</t>
  </si>
  <si>
    <t xml:space="preserve">２０．一般被保険者受診率</t>
  </si>
  <si>
    <t xml:space="preserve">２１．一般被保険者一件当たり日数</t>
  </si>
  <si>
    <t xml:space="preserve">２２．一般被保険者１日当たり診療費</t>
  </si>
  <si>
    <t xml:space="preserve">２３．一般被保険者一人当たり診療費</t>
  </si>
  <si>
    <t xml:space="preserve">２４．一般被保険者受診率</t>
  </si>
  <si>
    <t xml:space="preserve">２５．一般被保険者一件当たり日数</t>
  </si>
  <si>
    <t xml:space="preserve">２６．一般被保険者一日当たり診療費</t>
  </si>
  <si>
    <t xml:space="preserve">２７．一般被保険者一人当たり診療費</t>
  </si>
  <si>
    <t xml:space="preserve">２８．一般被保険者受診率</t>
  </si>
  <si>
    <t xml:space="preserve">２９．一般被保険者一件当たり日数</t>
  </si>
  <si>
    <t xml:space="preserve">３０．一般被保険者一日当たり診療費</t>
  </si>
  <si>
    <t xml:space="preserve">３１．一般被保険者一人当たり診療費</t>
  </si>
  <si>
    <t xml:space="preserve">３２．一般被保険者受診率</t>
  </si>
  <si>
    <t xml:space="preserve">３３．一般被保険者一件当たり日数</t>
  </si>
  <si>
    <t xml:space="preserve">３４．一般被保険者一日当たり診療費</t>
  </si>
  <si>
    <t xml:space="preserve">（計）</t>
  </si>
  <si>
    <t xml:space="preserve">（入院）</t>
  </si>
  <si>
    <t xml:space="preserve">（入院外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歯科）</t>
    </r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r>
      <rPr>
        <sz val="9"/>
        <color rgb="FF000000"/>
        <rFont val="Noto Sans"/>
        <family val="2"/>
      </rPr>
      <t xml:space="preserve">受診率
</t>
    </r>
    <r>
      <rPr>
        <sz val="8"/>
        <color rgb="FF000000"/>
        <rFont val="ＭＳ Ｐゴシック"/>
        <family val="3"/>
        <charset val="128"/>
      </rPr>
      <t xml:space="preserve">(100</t>
    </r>
    <r>
      <rPr>
        <sz val="8"/>
        <color rgb="FF000000"/>
        <rFont val="Noto Sans"/>
        <family val="2"/>
      </rPr>
      <t xml:space="preserve">人当たり受診件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一件当たり
日数</t>
  </si>
  <si>
    <t xml:space="preserve">一日当たり
診療費</t>
  </si>
  <si>
    <r>
      <rPr>
        <sz val="9"/>
        <color rgb="FF000000"/>
        <rFont val="Noto Sans"/>
        <family val="2"/>
      </rPr>
      <t xml:space="preserve">受診率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</t>
    </r>
  </si>
  <si>
    <t xml:space="preserve">（円）</t>
  </si>
  <si>
    <t xml:space="preserve">（％）</t>
  </si>
  <si>
    <t xml:space="preserve">（日）</t>
  </si>
  <si>
    <t xml:space="preserve">-</t>
  </si>
  <si>
    <t xml:space="preserve">県計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日数 ／ 診療費・計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日数 ／ 診療費・入院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件当たり日数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外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数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-1</t>
    </r>
    <r>
      <rPr>
        <sz val="9"/>
        <color rgb="FF000000"/>
        <rFont val="Noto Sans"/>
        <family val="2"/>
      </rPr>
      <t xml:space="preserve">表「保険者別診療費等諸率［一般被保険者分］受診率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日数 ／ 診療費・入院外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件当たり日数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診療費・入院外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数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日数 ／ 診療費・歯科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件当たり日数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日当たり診療費歯科</t>
    </r>
  </si>
  <si>
    <t xml:space="preserve">－　８３　－</t>
  </si>
  <si>
    <t xml:space="preserve">－　８４　－</t>
  </si>
  <si>
    <t xml:space="preserve">－　８５　－</t>
  </si>
  <si>
    <t xml:space="preserve">－　８６　－</t>
  </si>
  <si>
    <t xml:space="preserve">１９．一般被保険者一人当たり医療費（診療費・計）</t>
  </si>
  <si>
    <t xml:space="preserve">２０．一般被保険者受診率（診療費・計）</t>
  </si>
  <si>
    <t xml:space="preserve">２１．一般被保険者１件当たり日数（診療費・計）</t>
  </si>
  <si>
    <t xml:space="preserve">２２．一般被保険者１日当たり医療費（診療費・計）</t>
  </si>
  <si>
    <t xml:space="preserve">２３．一般被保険者一人当たり診療費（入院）</t>
  </si>
  <si>
    <t xml:space="preserve">２４．一般被保険者受診率（入院）</t>
  </si>
  <si>
    <t xml:space="preserve">２５．一般被保険者１件当たり日数（入院）</t>
  </si>
  <si>
    <t xml:space="preserve">２６．一般被保険者１日当たり診療費（入院）</t>
  </si>
  <si>
    <t xml:space="preserve">２７．一般被保険者一人当たり診療費（入院外）</t>
  </si>
  <si>
    <t xml:space="preserve">２８．一般被保険者受診率（診療費・入院外）</t>
  </si>
  <si>
    <t xml:space="preserve">２９．一般被保険者１件当たり日数（診療費・入院外）</t>
  </si>
  <si>
    <t xml:space="preserve">３０．一般被保険者１日当たり診療費（入院外）</t>
  </si>
  <si>
    <r>
      <rPr>
        <sz val="10"/>
        <color rgb="FF000000"/>
        <rFont val="Noto Sans"/>
        <family val="2"/>
      </rPr>
      <t xml:space="preserve">３１．一般被保険者一人当たり診療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歯科）</t>
    </r>
  </si>
  <si>
    <t xml:space="preserve">３２．一般被保険者受診率（診療費・歯科）</t>
  </si>
  <si>
    <t xml:space="preserve">３３．一般被保険者１件当たり日数（診療費・歯科）</t>
  </si>
  <si>
    <t xml:space="preserve">３４．一般被保険者１日当たり医療費（診療費・歯科）</t>
  </si>
  <si>
    <t xml:space="preserve">R3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
日数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
診療費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日数 ／ 診療費小計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日数 ／診療費・入院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日数 ／診療費・入院外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 診療費・入院外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数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日数 ／診療費・歯科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歯科</t>
    </r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C3#75 </t>
    </r>
    <r>
      <rPr>
        <sz val="11"/>
        <color rgb="FF000000"/>
        <rFont val="Noto Sans"/>
        <family val="2"/>
      </rPr>
      <t xml:space="preserve">全体 診療費 入院 件数</t>
    </r>
  </si>
  <si>
    <r>
      <rPr>
        <sz val="11"/>
        <color rgb="FF000000"/>
        <rFont val="ＭＳ Ｐゴシック"/>
        <family val="3"/>
        <charset val="128"/>
      </rPr>
      <t xml:space="preserve">C3#76 </t>
    </r>
    <r>
      <rPr>
        <sz val="11"/>
        <color rgb="FF000000"/>
        <rFont val="Noto Sans"/>
        <family val="2"/>
      </rPr>
      <t xml:space="preserve">全体 診療費 入院 日数</t>
    </r>
  </si>
  <si>
    <r>
      <rPr>
        <sz val="11"/>
        <color rgb="FF000000"/>
        <rFont val="ＭＳ Ｐゴシック"/>
        <family val="3"/>
        <charset val="128"/>
      </rPr>
      <t xml:space="preserve">C3#77 </t>
    </r>
    <r>
      <rPr>
        <sz val="11"/>
        <color rgb="FF000000"/>
        <rFont val="Noto Sans"/>
        <family val="2"/>
      </rPr>
      <t xml:space="preserve">全体 診療費 入院 費用額</t>
    </r>
  </si>
  <si>
    <r>
      <rPr>
        <sz val="11"/>
        <color rgb="FF000000"/>
        <rFont val="ＭＳ Ｐゴシック"/>
        <family val="3"/>
        <charset val="128"/>
      </rPr>
      <t xml:space="preserve">C3#78 </t>
    </r>
    <r>
      <rPr>
        <sz val="11"/>
        <color rgb="FF000000"/>
        <rFont val="Noto Sans"/>
        <family val="2"/>
      </rPr>
      <t xml:space="preserve">全体 診療費 入院外 件数</t>
    </r>
  </si>
  <si>
    <r>
      <rPr>
        <sz val="11"/>
        <color rgb="FF000000"/>
        <rFont val="ＭＳ Ｐゴシック"/>
        <family val="3"/>
        <charset val="128"/>
      </rPr>
      <t xml:space="preserve">C3#79 </t>
    </r>
    <r>
      <rPr>
        <sz val="11"/>
        <color rgb="FF000000"/>
        <rFont val="Noto Sans"/>
        <family val="2"/>
      </rPr>
      <t xml:space="preserve">全体 診療費 入院外 日数</t>
    </r>
  </si>
  <si>
    <r>
      <rPr>
        <sz val="11"/>
        <color rgb="FF000000"/>
        <rFont val="ＭＳ Ｐゴシック"/>
        <family val="3"/>
        <charset val="128"/>
      </rPr>
      <t xml:space="preserve">C3#80 </t>
    </r>
    <r>
      <rPr>
        <sz val="11"/>
        <color rgb="FF000000"/>
        <rFont val="Noto Sans"/>
        <family val="2"/>
      </rPr>
      <t xml:space="preserve">全体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81 </t>
    </r>
    <r>
      <rPr>
        <sz val="11"/>
        <color rgb="FF000000"/>
        <rFont val="Noto Sans"/>
        <family val="2"/>
      </rPr>
      <t xml:space="preserve">全体 診療費 歯科 件数</t>
    </r>
  </si>
  <si>
    <r>
      <rPr>
        <sz val="11"/>
        <color rgb="FF000000"/>
        <rFont val="ＭＳ Ｐゴシック"/>
        <family val="3"/>
        <charset val="128"/>
      </rPr>
      <t xml:space="preserve">C3#82 </t>
    </r>
    <r>
      <rPr>
        <sz val="11"/>
        <color rgb="FF000000"/>
        <rFont val="Noto Sans"/>
        <family val="2"/>
      </rPr>
      <t xml:space="preserve">全体 診療費 歯科 日数</t>
    </r>
  </si>
  <si>
    <r>
      <rPr>
        <sz val="11"/>
        <color rgb="FF000000"/>
        <rFont val="ＭＳ Ｐゴシック"/>
        <family val="3"/>
        <charset val="128"/>
      </rPr>
      <t xml:space="preserve">C3#83 </t>
    </r>
    <r>
      <rPr>
        <sz val="11"/>
        <color rgb="FF000000"/>
        <rFont val="Noto Sans"/>
        <family val="2"/>
      </rPr>
      <t xml:space="preserve">全体 診療費 歯科 費用額</t>
    </r>
  </si>
  <si>
    <r>
      <rPr>
        <sz val="11"/>
        <color rgb="FF000000"/>
        <rFont val="ＭＳ Ｐゴシック"/>
        <family val="3"/>
        <charset val="128"/>
      </rPr>
      <t xml:space="preserve">C3#84 </t>
    </r>
    <r>
      <rPr>
        <sz val="11"/>
        <color rgb="FF000000"/>
        <rFont val="Noto Sans"/>
        <family val="2"/>
      </rPr>
      <t xml:space="preserve">全体 診療費 小計 件数</t>
    </r>
  </si>
  <si>
    <r>
      <rPr>
        <sz val="11"/>
        <color rgb="FF000000"/>
        <rFont val="ＭＳ Ｐゴシック"/>
        <family val="3"/>
        <charset val="128"/>
      </rPr>
      <t xml:space="preserve">C3#85 </t>
    </r>
    <r>
      <rPr>
        <sz val="11"/>
        <color rgb="FF000000"/>
        <rFont val="Noto Sans"/>
        <family val="2"/>
      </rPr>
      <t xml:space="preserve">全体 診療費 小計 日数</t>
    </r>
  </si>
  <si>
    <r>
      <rPr>
        <sz val="11"/>
        <color rgb="FF000000"/>
        <rFont val="ＭＳ Ｐゴシック"/>
        <family val="3"/>
        <charset val="128"/>
      </rPr>
      <t xml:space="preserve">C3#86 </t>
    </r>
    <r>
      <rPr>
        <sz val="11"/>
        <color rgb="FF000000"/>
        <rFont val="Noto Sans"/>
        <family val="2"/>
      </rPr>
      <t xml:space="preserve">全体 診療費 小計 費用額</t>
    </r>
  </si>
  <si>
    <t xml:space="preserve">都道府県計</t>
  </si>
  <si>
    <t xml:space="preserve">H30</t>
  </si>
  <si>
    <t xml:space="preserve">昨年度</t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.00_ "/>
    <numFmt numFmtId="167" formatCode="#,##0.000_);[RED]\(#,##0.000\)"/>
    <numFmt numFmtId="168" formatCode="#,##0.00_);[RED]\(#,##0.00\)"/>
    <numFmt numFmtId="169" formatCode="0.000_);[RED]\(0.000\)"/>
    <numFmt numFmtId="170" formatCode="General"/>
    <numFmt numFmtId="171" formatCode="@"/>
    <numFmt numFmtId="172" formatCode="#,##0"/>
    <numFmt numFmtId="173" formatCode="#,##0.000"/>
    <numFmt numFmtId="174" formatCode="#,##0.00"/>
    <numFmt numFmtId="175" formatCode="#,##0_ "/>
    <numFmt numFmtId="17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4" min="13" style="1" width="7.6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true" hidden="false" outlineLevel="0" max="20" min="20" style="1" width="1.49"/>
    <col collapsed="false" customWidth="true" hidden="false" outlineLevel="0" max="21" min="21" style="1" width="5.62"/>
    <col collapsed="false" customWidth="false" hidden="fals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5.62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29" min="29" style="1" width="7.62"/>
    <col collapsed="false" customWidth="true" hidden="false" outlineLevel="0" max="30" min="30" style="1" width="2.87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4" min="33" style="1" width="7.62"/>
    <col collapsed="false" customWidth="true" hidden="false" outlineLevel="0" max="35" min="35" style="1" width="2.87"/>
    <col collapsed="false" customWidth="true" hidden="false" outlineLevel="0" max="36" min="36" style="1" width="5.62"/>
    <col collapsed="false" customWidth="false" hidden="false" outlineLevel="0" max="37" min="37" style="1" width="8.99"/>
    <col collapsed="false" customWidth="true" hidden="false" outlineLevel="0" max="38" min="38" style="1" width="8.62"/>
    <col collapsed="false" customWidth="true" hidden="false" outlineLevel="0" max="39" min="39" style="1" width="7.62"/>
    <col collapsed="false" customWidth="true" hidden="false" outlineLevel="0" max="40" min="40" style="1" width="1.87"/>
    <col collapsed="false" customWidth="true" hidden="false" outlineLevel="0" max="41" min="41" style="1" width="5.62"/>
    <col collapsed="false" customWidth="false" hidden="false" outlineLevel="0" max="42" min="42" style="1" width="8.99"/>
    <col collapsed="false" customWidth="true" hidden="false" outlineLevel="0" max="43" min="43" style="1" width="8.62"/>
    <col collapsed="false" customWidth="true" hidden="false" outlineLevel="0" max="44" min="44" style="1" width="7.62"/>
    <col collapsed="false" customWidth="true" hidden="false" outlineLevel="0" max="45" min="45" style="1" width="2.87"/>
    <col collapsed="false" customWidth="true" hidden="false" outlineLevel="0" max="46" min="46" style="1" width="5.62"/>
    <col collapsed="false" customWidth="false" hidden="false" outlineLevel="0" max="47" min="47" style="1" width="8.99"/>
    <col collapsed="false" customWidth="true" hidden="false" outlineLevel="0" max="48" min="48" style="1" width="8.62"/>
    <col collapsed="false" customWidth="true" hidden="false" outlineLevel="0" max="49" min="49" style="1" width="7.62"/>
    <col collapsed="false" customWidth="true" hidden="false" outlineLevel="0" max="50" min="50" style="1" width="2.87"/>
    <col collapsed="false" customWidth="true" hidden="false" outlineLevel="0" max="51" min="51" style="1" width="5.62"/>
    <col collapsed="false" customWidth="false" hidden="false" outlineLevel="0" max="52" min="52" style="1" width="8.99"/>
    <col collapsed="false" customWidth="true" hidden="false" outlineLevel="0" max="54" min="53" style="1" width="7.62"/>
    <col collapsed="false" customWidth="true" hidden="false" outlineLevel="0" max="55" min="55" style="1" width="2.87"/>
    <col collapsed="false" customWidth="true" hidden="false" outlineLevel="0" max="56" min="56" style="1" width="5.62"/>
    <col collapsed="false" customWidth="false" hidden="false" outlineLevel="0" max="57" min="57" style="1" width="8.99"/>
    <col collapsed="false" customWidth="true" hidden="false" outlineLevel="0" max="58" min="58" style="1" width="8.62"/>
    <col collapsed="false" customWidth="true" hidden="false" outlineLevel="0" max="59" min="59" style="1" width="7.62"/>
    <col collapsed="false" customWidth="true" hidden="false" outlineLevel="0" max="60" min="60" style="1" width="1.62"/>
    <col collapsed="false" customWidth="true" hidden="false" outlineLevel="0" max="61" min="61" style="1" width="5.62"/>
    <col collapsed="false" customWidth="false" hidden="false" outlineLevel="0" max="62" min="62" style="1" width="8.99"/>
    <col collapsed="false" customWidth="true" hidden="false" outlineLevel="0" max="63" min="63" style="1" width="8.62"/>
    <col collapsed="false" customWidth="true" hidden="false" outlineLevel="0" max="64" min="64" style="1" width="7.62"/>
    <col collapsed="false" customWidth="true" hidden="false" outlineLevel="0" max="65" min="65" style="1" width="2.87"/>
    <col collapsed="false" customWidth="true" hidden="false" outlineLevel="0" max="66" min="66" style="1" width="5.62"/>
    <col collapsed="false" customWidth="false" hidden="false" outlineLevel="0" max="67" min="67" style="1" width="8.99"/>
    <col collapsed="false" customWidth="true" hidden="false" outlineLevel="0" max="68" min="68" style="1" width="8.62"/>
    <col collapsed="false" customWidth="true" hidden="false" outlineLevel="0" max="69" min="69" style="1" width="7.62"/>
    <col collapsed="false" customWidth="true" hidden="false" outlineLevel="0" max="70" min="70" style="1" width="2.87"/>
    <col collapsed="false" customWidth="true" hidden="false" outlineLevel="0" max="71" min="71" style="1" width="5.62"/>
    <col collapsed="false" customWidth="false" hidden="false" outlineLevel="0" max="72" min="72" style="1" width="8.99"/>
    <col collapsed="false" customWidth="true" hidden="false" outlineLevel="0" max="74" min="73" style="1" width="7.62"/>
    <col collapsed="false" customWidth="true" hidden="false" outlineLevel="0" max="75" min="75" style="1" width="2.87"/>
    <col collapsed="false" customWidth="true" hidden="false" outlineLevel="0" max="76" min="76" style="1" width="5.62"/>
    <col collapsed="false" customWidth="false" hidden="false" outlineLevel="0" max="77" min="77" style="1" width="8.99"/>
    <col collapsed="false" customWidth="true" hidden="false" outlineLevel="0" max="78" min="78" style="1" width="8.62"/>
    <col collapsed="false" customWidth="true" hidden="false" outlineLevel="0" max="79" min="79" style="1" width="7.62"/>
    <col collapsed="false" customWidth="false" hidden="false" outlineLevel="0" max="257" min="8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  <c r="U1" s="1" t="str">
        <f aca="false">$A$1</f>
        <v>令和４年度国民健康保険事業状況（大分県）</v>
      </c>
      <c r="Z1" s="3"/>
      <c r="AE1" s="3"/>
      <c r="AJ1" s="3"/>
      <c r="AO1" s="1" t="str">
        <f aca="false">$A$1</f>
        <v>令和４年度国民健康保険事業状況（大分県）</v>
      </c>
      <c r="AT1" s="3"/>
      <c r="AY1" s="3"/>
      <c r="BD1" s="3"/>
      <c r="BI1" s="1" t="str">
        <f aca="false">$A$1</f>
        <v>令和４年度国民健康保険事業状況（大分県）</v>
      </c>
      <c r="BN1" s="3"/>
      <c r="BS1" s="3"/>
      <c r="BX1" s="3"/>
    </row>
    <row r="3" customFormat="false" ht="12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  <c r="K3" s="4" t="s">
        <v>3</v>
      </c>
      <c r="L3" s="4"/>
      <c r="M3" s="4"/>
      <c r="N3" s="4"/>
      <c r="P3" s="4" t="s">
        <v>4</v>
      </c>
      <c r="Q3" s="4"/>
      <c r="R3" s="4"/>
      <c r="S3" s="4"/>
      <c r="U3" s="4" t="s">
        <v>5</v>
      </c>
      <c r="V3" s="4"/>
      <c r="W3" s="4"/>
      <c r="X3" s="4"/>
      <c r="Z3" s="4" t="s">
        <v>6</v>
      </c>
      <c r="AA3" s="4"/>
      <c r="AB3" s="4"/>
      <c r="AC3" s="4"/>
      <c r="AE3" s="4" t="s">
        <v>7</v>
      </c>
      <c r="AF3" s="4"/>
      <c r="AG3" s="4"/>
      <c r="AH3" s="4"/>
      <c r="AJ3" s="4" t="s">
        <v>8</v>
      </c>
      <c r="AK3" s="4"/>
      <c r="AL3" s="4"/>
      <c r="AM3" s="4"/>
      <c r="AO3" s="4" t="s">
        <v>9</v>
      </c>
      <c r="AP3" s="4"/>
      <c r="AQ3" s="4"/>
      <c r="AR3" s="4"/>
      <c r="AT3" s="4" t="s">
        <v>10</v>
      </c>
      <c r="AU3" s="4"/>
      <c r="AV3" s="4"/>
      <c r="AW3" s="4"/>
      <c r="AY3" s="4" t="s">
        <v>11</v>
      </c>
      <c r="AZ3" s="4"/>
      <c r="BA3" s="4"/>
      <c r="BB3" s="4"/>
      <c r="BD3" s="4" t="s">
        <v>12</v>
      </c>
      <c r="BE3" s="4"/>
      <c r="BF3" s="4"/>
      <c r="BG3" s="4"/>
      <c r="BI3" s="4" t="s">
        <v>13</v>
      </c>
      <c r="BJ3" s="4"/>
      <c r="BK3" s="4"/>
      <c r="BL3" s="4"/>
      <c r="BN3" s="4" t="s">
        <v>14</v>
      </c>
      <c r="BO3" s="4"/>
      <c r="BP3" s="4"/>
      <c r="BQ3" s="4"/>
      <c r="BS3" s="4" t="s">
        <v>15</v>
      </c>
      <c r="BT3" s="4"/>
      <c r="BU3" s="4"/>
      <c r="BV3" s="4"/>
      <c r="BX3" s="4" t="s">
        <v>16</v>
      </c>
      <c r="BY3" s="4"/>
      <c r="BZ3" s="4"/>
      <c r="CA3" s="4"/>
    </row>
    <row r="4" customFormat="false" ht="12" hidden="false" customHeight="true" outlineLevel="0" collapsed="false">
      <c r="A4" s="5" t="s">
        <v>17</v>
      </c>
      <c r="B4" s="6"/>
      <c r="C4" s="6"/>
      <c r="D4" s="6"/>
      <c r="F4" s="7" t="s">
        <v>17</v>
      </c>
      <c r="G4" s="6"/>
      <c r="H4" s="6"/>
      <c r="I4" s="6"/>
      <c r="K4" s="7" t="s">
        <v>17</v>
      </c>
      <c r="L4" s="6"/>
      <c r="M4" s="6"/>
      <c r="N4" s="6"/>
      <c r="P4" s="7" t="s">
        <v>17</v>
      </c>
      <c r="Q4" s="6"/>
      <c r="R4" s="6"/>
      <c r="S4" s="6"/>
      <c r="U4" s="7" t="s">
        <v>18</v>
      </c>
      <c r="V4" s="6"/>
      <c r="W4" s="6"/>
      <c r="X4" s="6"/>
      <c r="Z4" s="7" t="s">
        <v>18</v>
      </c>
      <c r="AA4" s="6"/>
      <c r="AB4" s="6"/>
      <c r="AC4" s="6"/>
      <c r="AE4" s="7" t="s">
        <v>18</v>
      </c>
      <c r="AF4" s="6"/>
      <c r="AG4" s="6"/>
      <c r="AH4" s="6"/>
      <c r="AJ4" s="7" t="s">
        <v>18</v>
      </c>
      <c r="AK4" s="6"/>
      <c r="AL4" s="6"/>
      <c r="AM4" s="6"/>
      <c r="AO4" s="7" t="s">
        <v>19</v>
      </c>
      <c r="AP4" s="6"/>
      <c r="AQ4" s="6"/>
      <c r="AR4" s="6"/>
      <c r="AT4" s="7" t="s">
        <v>19</v>
      </c>
      <c r="AU4" s="6"/>
      <c r="AV4" s="6"/>
      <c r="AW4" s="6"/>
      <c r="AY4" s="7" t="s">
        <v>19</v>
      </c>
      <c r="AZ4" s="6"/>
      <c r="BA4" s="6"/>
      <c r="BB4" s="6"/>
      <c r="BD4" s="7" t="s">
        <v>19</v>
      </c>
      <c r="BE4" s="6"/>
      <c r="BF4" s="6"/>
      <c r="BG4" s="6"/>
      <c r="BI4" s="6" t="s">
        <v>20</v>
      </c>
      <c r="BJ4" s="6"/>
      <c r="BK4" s="6"/>
      <c r="BL4" s="6"/>
      <c r="BN4" s="7" t="s">
        <v>21</v>
      </c>
      <c r="BO4" s="6"/>
      <c r="BP4" s="6"/>
      <c r="BQ4" s="6"/>
      <c r="BS4" s="7" t="s">
        <v>21</v>
      </c>
      <c r="BT4" s="6"/>
      <c r="BU4" s="6"/>
      <c r="BV4" s="6"/>
      <c r="BX4" s="6" t="s">
        <v>20</v>
      </c>
      <c r="BY4" s="6"/>
      <c r="BZ4" s="6"/>
      <c r="CA4" s="6"/>
    </row>
    <row r="5" s="12" customFormat="true" ht="11.25" hidden="false" customHeight="true" outlineLevel="0" collapsed="false">
      <c r="A5" s="8" t="s">
        <v>22</v>
      </c>
      <c r="B5" s="9" t="s">
        <v>23</v>
      </c>
      <c r="C5" s="10" t="s">
        <v>24</v>
      </c>
      <c r="D5" s="11" t="s">
        <v>25</v>
      </c>
      <c r="F5" s="8" t="s">
        <v>22</v>
      </c>
      <c r="G5" s="9" t="s">
        <v>23</v>
      </c>
      <c r="H5" s="10" t="s">
        <v>26</v>
      </c>
      <c r="I5" s="11" t="s">
        <v>25</v>
      </c>
      <c r="K5" s="8" t="s">
        <v>22</v>
      </c>
      <c r="L5" s="9" t="s">
        <v>23</v>
      </c>
      <c r="M5" s="10" t="s">
        <v>27</v>
      </c>
      <c r="N5" s="11" t="s">
        <v>25</v>
      </c>
      <c r="P5" s="8" t="s">
        <v>22</v>
      </c>
      <c r="Q5" s="9" t="s">
        <v>23</v>
      </c>
      <c r="R5" s="10" t="s">
        <v>28</v>
      </c>
      <c r="S5" s="11" t="s">
        <v>25</v>
      </c>
      <c r="U5" s="8" t="s">
        <v>22</v>
      </c>
      <c r="V5" s="9" t="s">
        <v>23</v>
      </c>
      <c r="W5" s="10" t="s">
        <v>24</v>
      </c>
      <c r="X5" s="11" t="s">
        <v>25</v>
      </c>
      <c r="Z5" s="8" t="s">
        <v>22</v>
      </c>
      <c r="AA5" s="9" t="s">
        <v>23</v>
      </c>
      <c r="AB5" s="10" t="s">
        <v>26</v>
      </c>
      <c r="AC5" s="11" t="s">
        <v>25</v>
      </c>
      <c r="AE5" s="8" t="s">
        <v>22</v>
      </c>
      <c r="AF5" s="9" t="s">
        <v>23</v>
      </c>
      <c r="AG5" s="10" t="s">
        <v>27</v>
      </c>
      <c r="AH5" s="11" t="s">
        <v>25</v>
      </c>
      <c r="AJ5" s="8" t="s">
        <v>22</v>
      </c>
      <c r="AK5" s="9" t="s">
        <v>23</v>
      </c>
      <c r="AL5" s="10" t="s">
        <v>28</v>
      </c>
      <c r="AM5" s="11" t="s">
        <v>25</v>
      </c>
      <c r="AO5" s="8" t="s">
        <v>22</v>
      </c>
      <c r="AP5" s="9" t="s">
        <v>23</v>
      </c>
      <c r="AQ5" s="10" t="s">
        <v>24</v>
      </c>
      <c r="AR5" s="11" t="s">
        <v>25</v>
      </c>
      <c r="AT5" s="8" t="s">
        <v>22</v>
      </c>
      <c r="AU5" s="9" t="s">
        <v>23</v>
      </c>
      <c r="AV5" s="10" t="s">
        <v>29</v>
      </c>
      <c r="AW5" s="11" t="s">
        <v>25</v>
      </c>
      <c r="AY5" s="8" t="s">
        <v>22</v>
      </c>
      <c r="AZ5" s="9" t="s">
        <v>23</v>
      </c>
      <c r="BA5" s="10" t="s">
        <v>27</v>
      </c>
      <c r="BB5" s="11" t="s">
        <v>25</v>
      </c>
      <c r="BD5" s="8" t="s">
        <v>22</v>
      </c>
      <c r="BE5" s="9" t="s">
        <v>23</v>
      </c>
      <c r="BF5" s="10" t="s">
        <v>28</v>
      </c>
      <c r="BG5" s="11" t="s">
        <v>25</v>
      </c>
      <c r="BI5" s="8" t="s">
        <v>22</v>
      </c>
      <c r="BJ5" s="9" t="s">
        <v>23</v>
      </c>
      <c r="BK5" s="10" t="s">
        <v>24</v>
      </c>
      <c r="BL5" s="11" t="s">
        <v>25</v>
      </c>
      <c r="BN5" s="8" t="s">
        <v>22</v>
      </c>
      <c r="BO5" s="9" t="s">
        <v>23</v>
      </c>
      <c r="BP5" s="10" t="s">
        <v>29</v>
      </c>
      <c r="BQ5" s="11" t="s">
        <v>25</v>
      </c>
      <c r="BS5" s="8" t="s">
        <v>22</v>
      </c>
      <c r="BT5" s="9" t="s">
        <v>23</v>
      </c>
      <c r="BU5" s="10" t="s">
        <v>27</v>
      </c>
      <c r="BV5" s="11" t="s">
        <v>25</v>
      </c>
      <c r="BX5" s="8" t="s">
        <v>22</v>
      </c>
      <c r="BY5" s="9" t="s">
        <v>23</v>
      </c>
      <c r="BZ5" s="10" t="s">
        <v>28</v>
      </c>
      <c r="CA5" s="11" t="s">
        <v>25</v>
      </c>
    </row>
    <row r="6" s="12" customFormat="true" ht="11.25" hidden="false" customHeight="true" outlineLevel="0" collapsed="false">
      <c r="A6" s="8"/>
      <c r="B6" s="9"/>
      <c r="C6" s="10"/>
      <c r="D6" s="11"/>
      <c r="F6" s="8"/>
      <c r="G6" s="9"/>
      <c r="H6" s="10"/>
      <c r="I6" s="11"/>
      <c r="K6" s="8"/>
      <c r="L6" s="9"/>
      <c r="M6" s="10"/>
      <c r="N6" s="11"/>
      <c r="P6" s="8"/>
      <c r="Q6" s="9"/>
      <c r="R6" s="10"/>
      <c r="S6" s="11"/>
      <c r="U6" s="8"/>
      <c r="V6" s="9"/>
      <c r="W6" s="10"/>
      <c r="X6" s="11"/>
      <c r="Z6" s="8"/>
      <c r="AA6" s="9"/>
      <c r="AB6" s="10"/>
      <c r="AC6" s="11"/>
      <c r="AE6" s="8"/>
      <c r="AF6" s="9"/>
      <c r="AG6" s="10"/>
      <c r="AH6" s="11"/>
      <c r="AJ6" s="8"/>
      <c r="AK6" s="9"/>
      <c r="AL6" s="10"/>
      <c r="AM6" s="11"/>
      <c r="AO6" s="8"/>
      <c r="AP6" s="9"/>
      <c r="AQ6" s="10"/>
      <c r="AR6" s="11"/>
      <c r="AT6" s="8"/>
      <c r="AU6" s="9"/>
      <c r="AV6" s="10"/>
      <c r="AW6" s="11"/>
      <c r="AY6" s="8"/>
      <c r="AZ6" s="9"/>
      <c r="BA6" s="10"/>
      <c r="BB6" s="11"/>
      <c r="BD6" s="8"/>
      <c r="BE6" s="9"/>
      <c r="BF6" s="10"/>
      <c r="BG6" s="11"/>
      <c r="BI6" s="8"/>
      <c r="BJ6" s="9"/>
      <c r="BK6" s="10"/>
      <c r="BL6" s="11"/>
      <c r="BN6" s="8"/>
      <c r="BO6" s="9"/>
      <c r="BP6" s="10"/>
      <c r="BQ6" s="11"/>
      <c r="BS6" s="8"/>
      <c r="BT6" s="9"/>
      <c r="BU6" s="10"/>
      <c r="BV6" s="11"/>
      <c r="BX6" s="8"/>
      <c r="BY6" s="9"/>
      <c r="BZ6" s="10"/>
      <c r="CA6" s="11"/>
    </row>
    <row r="7" s="12" customFormat="true" ht="11.25" hidden="false" customHeight="true" outlineLevel="0" collapsed="false">
      <c r="A7" s="8"/>
      <c r="B7" s="9"/>
      <c r="C7" s="10"/>
      <c r="D7" s="11"/>
      <c r="F7" s="8"/>
      <c r="G7" s="9"/>
      <c r="H7" s="10"/>
      <c r="I7" s="11"/>
      <c r="K7" s="8"/>
      <c r="L7" s="9"/>
      <c r="M7" s="10"/>
      <c r="N7" s="11"/>
      <c r="P7" s="8"/>
      <c r="Q7" s="9"/>
      <c r="R7" s="10"/>
      <c r="S7" s="11"/>
      <c r="U7" s="8"/>
      <c r="V7" s="9"/>
      <c r="W7" s="10"/>
      <c r="X7" s="11"/>
      <c r="Z7" s="8"/>
      <c r="AA7" s="9"/>
      <c r="AB7" s="10"/>
      <c r="AC7" s="11"/>
      <c r="AE7" s="8"/>
      <c r="AF7" s="9"/>
      <c r="AG7" s="10"/>
      <c r="AH7" s="11"/>
      <c r="AJ7" s="8"/>
      <c r="AK7" s="9"/>
      <c r="AL7" s="10"/>
      <c r="AM7" s="11"/>
      <c r="AO7" s="8"/>
      <c r="AP7" s="9"/>
      <c r="AQ7" s="10"/>
      <c r="AR7" s="11"/>
      <c r="AT7" s="8"/>
      <c r="AU7" s="9"/>
      <c r="AV7" s="10"/>
      <c r="AW7" s="11"/>
      <c r="AY7" s="8"/>
      <c r="AZ7" s="9"/>
      <c r="BA7" s="10"/>
      <c r="BB7" s="11"/>
      <c r="BD7" s="8"/>
      <c r="BE7" s="9"/>
      <c r="BF7" s="10"/>
      <c r="BG7" s="11"/>
      <c r="BI7" s="8"/>
      <c r="BJ7" s="9"/>
      <c r="BK7" s="10"/>
      <c r="BL7" s="11"/>
      <c r="BN7" s="8"/>
      <c r="BO7" s="9"/>
      <c r="BP7" s="10"/>
      <c r="BQ7" s="11"/>
      <c r="BS7" s="8"/>
      <c r="BT7" s="9"/>
      <c r="BU7" s="10"/>
      <c r="BV7" s="11"/>
      <c r="BX7" s="8"/>
      <c r="BY7" s="9"/>
      <c r="BZ7" s="10"/>
      <c r="CA7" s="11"/>
    </row>
    <row r="8" s="3" customFormat="true" ht="10.5" hidden="false" customHeight="true" outlineLevel="0" collapsed="false">
      <c r="A8" s="8"/>
      <c r="B8" s="9"/>
      <c r="C8" s="13" t="s">
        <v>30</v>
      </c>
      <c r="D8" s="14" t="s">
        <v>31</v>
      </c>
      <c r="F8" s="8"/>
      <c r="G8" s="9"/>
      <c r="H8" s="13" t="s">
        <v>31</v>
      </c>
      <c r="I8" s="14" t="s">
        <v>31</v>
      </c>
      <c r="K8" s="8"/>
      <c r="L8" s="9"/>
      <c r="M8" s="13" t="s">
        <v>32</v>
      </c>
      <c r="N8" s="14" t="s">
        <v>31</v>
      </c>
      <c r="P8" s="8"/>
      <c r="Q8" s="9"/>
      <c r="R8" s="13" t="s">
        <v>30</v>
      </c>
      <c r="S8" s="14" t="s">
        <v>31</v>
      </c>
      <c r="U8" s="8"/>
      <c r="V8" s="9"/>
      <c r="W8" s="13" t="s">
        <v>30</v>
      </c>
      <c r="X8" s="14" t="s">
        <v>31</v>
      </c>
      <c r="Z8" s="8"/>
      <c r="AA8" s="9"/>
      <c r="AB8" s="13" t="s">
        <v>31</v>
      </c>
      <c r="AC8" s="14" t="s">
        <v>31</v>
      </c>
      <c r="AE8" s="8"/>
      <c r="AF8" s="9"/>
      <c r="AG8" s="13" t="s">
        <v>32</v>
      </c>
      <c r="AH8" s="14" t="s">
        <v>31</v>
      </c>
      <c r="AJ8" s="8"/>
      <c r="AK8" s="9"/>
      <c r="AL8" s="13" t="s">
        <v>30</v>
      </c>
      <c r="AM8" s="14" t="s">
        <v>31</v>
      </c>
      <c r="AO8" s="8"/>
      <c r="AP8" s="9"/>
      <c r="AQ8" s="13" t="s">
        <v>30</v>
      </c>
      <c r="AR8" s="14" t="s">
        <v>31</v>
      </c>
      <c r="AT8" s="8"/>
      <c r="AU8" s="9"/>
      <c r="AV8" s="13" t="s">
        <v>31</v>
      </c>
      <c r="AW8" s="14" t="s">
        <v>31</v>
      </c>
      <c r="AY8" s="8"/>
      <c r="AZ8" s="9"/>
      <c r="BA8" s="13" t="s">
        <v>32</v>
      </c>
      <c r="BB8" s="14" t="s">
        <v>31</v>
      </c>
      <c r="BD8" s="8"/>
      <c r="BE8" s="9"/>
      <c r="BF8" s="13" t="s">
        <v>30</v>
      </c>
      <c r="BG8" s="14" t="s">
        <v>31</v>
      </c>
      <c r="BI8" s="8"/>
      <c r="BJ8" s="9"/>
      <c r="BK8" s="13" t="s">
        <v>30</v>
      </c>
      <c r="BL8" s="14" t="s">
        <v>31</v>
      </c>
      <c r="BN8" s="8"/>
      <c r="BO8" s="9"/>
      <c r="BP8" s="13" t="s">
        <v>31</v>
      </c>
      <c r="BQ8" s="14" t="s">
        <v>31</v>
      </c>
      <c r="BS8" s="8"/>
      <c r="BT8" s="9"/>
      <c r="BU8" s="13" t="s">
        <v>32</v>
      </c>
      <c r="BV8" s="14" t="s">
        <v>31</v>
      </c>
      <c r="BX8" s="8"/>
      <c r="BY8" s="9"/>
      <c r="BZ8" s="13" t="s">
        <v>30</v>
      </c>
      <c r="CA8" s="14" t="s">
        <v>31</v>
      </c>
    </row>
    <row r="9" customFormat="false" ht="15.75" hidden="false" customHeight="true" outlineLevel="0" collapsed="false">
      <c r="A9" s="15" t="s">
        <v>33</v>
      </c>
      <c r="B9" s="16" t="s">
        <v>34</v>
      </c>
      <c r="C9" s="17" t="n">
        <f aca="false">'指標19-34元表'!D9</f>
        <v>377906</v>
      </c>
      <c r="D9" s="18" t="n">
        <f aca="false">'指標19-34元表'!E9</f>
        <v>101.79</v>
      </c>
      <c r="F9" s="15" t="s">
        <v>33</v>
      </c>
      <c r="G9" s="16" t="s">
        <v>34</v>
      </c>
      <c r="H9" s="19" t="n">
        <f aca="false">'指標19-34元表'!J9</f>
        <v>1110.155</v>
      </c>
      <c r="I9" s="18" t="n">
        <f aca="false">'指標19-34元表'!K9</f>
        <v>101.96</v>
      </c>
      <c r="K9" s="15" t="s">
        <v>33</v>
      </c>
      <c r="L9" s="16" t="s">
        <v>34</v>
      </c>
      <c r="M9" s="20" t="n">
        <f aca="false">'指標19-34元表'!P9</f>
        <v>2.06</v>
      </c>
      <c r="N9" s="18" t="n">
        <f aca="false">'指標19-34元表'!Q9</f>
        <v>98.1</v>
      </c>
      <c r="P9" s="15" t="s">
        <v>33</v>
      </c>
      <c r="Q9" s="16" t="s">
        <v>34</v>
      </c>
      <c r="R9" s="17" t="n">
        <f aca="false">'指標19-34元表'!V9</f>
        <v>16551</v>
      </c>
      <c r="S9" s="18" t="n">
        <f aca="false">'指標19-34元表'!W9</f>
        <v>101.92</v>
      </c>
      <c r="U9" s="15" t="s">
        <v>33</v>
      </c>
      <c r="V9" s="16" t="s">
        <v>34</v>
      </c>
      <c r="W9" s="17" t="n">
        <f aca="false">'指標19-34元表'!AB9</f>
        <v>199809</v>
      </c>
      <c r="X9" s="18" t="n">
        <f aca="false">'指標19-34元表'!AC9</f>
        <v>100.18</v>
      </c>
      <c r="Z9" s="15" t="s">
        <v>33</v>
      </c>
      <c r="AA9" s="16" t="s">
        <v>34</v>
      </c>
      <c r="AB9" s="21" t="n">
        <f aca="false">'指標19-34元表'!AH9</f>
        <v>36.475</v>
      </c>
      <c r="AC9" s="18" t="n">
        <f aca="false">'指標19-34元表'!AI9</f>
        <v>99.11</v>
      </c>
      <c r="AE9" s="15" t="s">
        <v>33</v>
      </c>
      <c r="AF9" s="16" t="s">
        <v>34</v>
      </c>
      <c r="AG9" s="20" t="n">
        <f aca="false">'指標19-34元表'!AN9</f>
        <v>16.95</v>
      </c>
      <c r="AH9" s="18" t="n">
        <f aca="false">'指標19-34元表'!AO9</f>
        <v>99.47</v>
      </c>
      <c r="AJ9" s="15" t="s">
        <v>33</v>
      </c>
      <c r="AK9" s="16" t="s">
        <v>34</v>
      </c>
      <c r="AL9" s="17" t="n">
        <f aca="false">'指標19-34元表'!AT9</f>
        <v>32324</v>
      </c>
      <c r="AM9" s="18" t="n">
        <f aca="false">'指標19-34元表'!AU9</f>
        <v>101.62</v>
      </c>
      <c r="AO9" s="15" t="s">
        <v>33</v>
      </c>
      <c r="AP9" s="16" t="s">
        <v>34</v>
      </c>
      <c r="AQ9" s="17" t="n">
        <f aca="false">'指標19-34元表'!AZ9</f>
        <v>154125</v>
      </c>
      <c r="AR9" s="18" t="n">
        <f aca="false">'指標19-34元表'!BA9</f>
        <v>103.91</v>
      </c>
      <c r="AT9" s="15" t="s">
        <v>33</v>
      </c>
      <c r="AU9" s="16" t="s">
        <v>34</v>
      </c>
      <c r="AV9" s="21" t="n">
        <f aca="false">'指標19-34元表'!BF9</f>
        <v>908.058</v>
      </c>
      <c r="AW9" s="18" t="n">
        <f aca="false">'指標19-34元表'!BG9</f>
        <v>102</v>
      </c>
      <c r="AY9" s="15" t="s">
        <v>33</v>
      </c>
      <c r="AZ9" s="16" t="s">
        <v>34</v>
      </c>
      <c r="BA9" s="20" t="n">
        <f aca="false">'指標19-34元表'!BL9</f>
        <v>1.5</v>
      </c>
      <c r="BB9" s="18" t="n">
        <f aca="false">'指標19-34元表'!BM9</f>
        <v>98.68</v>
      </c>
      <c r="BD9" s="15" t="s">
        <v>33</v>
      </c>
      <c r="BE9" s="16" t="s">
        <v>34</v>
      </c>
      <c r="BF9" s="17" t="n">
        <f aca="false">'指標19-34元表'!BR9</f>
        <v>11311</v>
      </c>
      <c r="BG9" s="18" t="n">
        <f aca="false">'指標19-34元表'!BS9</f>
        <v>103.21</v>
      </c>
      <c r="BI9" s="15" t="s">
        <v>33</v>
      </c>
      <c r="BJ9" s="16" t="s">
        <v>34</v>
      </c>
      <c r="BK9" s="17" t="n">
        <f aca="false">'指標19-34元表'!BX9</f>
        <v>23972</v>
      </c>
      <c r="BL9" s="18" t="n">
        <f aca="false">'指標19-34元表'!BY9</f>
        <v>102.05</v>
      </c>
      <c r="BN9" s="15" t="s">
        <v>33</v>
      </c>
      <c r="BO9" s="16" t="s">
        <v>34</v>
      </c>
      <c r="BP9" s="21" t="n">
        <f aca="false">'指標19-34元表'!CD9</f>
        <v>165.621</v>
      </c>
      <c r="BQ9" s="18" t="n">
        <f aca="false">'指標19-34元表'!CE9</f>
        <v>102.41</v>
      </c>
      <c r="BS9" s="15" t="s">
        <v>33</v>
      </c>
      <c r="BT9" s="16" t="s">
        <v>34</v>
      </c>
      <c r="BU9" s="20" t="n">
        <f aca="false">'指標19-34元表'!CJ9</f>
        <v>1.83</v>
      </c>
      <c r="BV9" s="18" t="n">
        <f aca="false">'指標19-34元表'!CK9</f>
        <v>96.83</v>
      </c>
      <c r="BX9" s="15" t="s">
        <v>33</v>
      </c>
      <c r="BY9" s="16" t="s">
        <v>34</v>
      </c>
      <c r="BZ9" s="17" t="n">
        <f aca="false">'指標19-34元表'!CP9</f>
        <v>7922</v>
      </c>
      <c r="CA9" s="18" t="n">
        <f aca="false">'指標19-34元表'!CQ9</f>
        <v>103.11</v>
      </c>
    </row>
    <row r="10" customFormat="false" ht="15.75" hidden="false" customHeight="true" outlineLevel="0" collapsed="false">
      <c r="A10" s="22" t="s">
        <v>33</v>
      </c>
      <c r="B10" s="23" t="s">
        <v>35</v>
      </c>
      <c r="C10" s="24" t="n">
        <f aca="false">'指標19-34元表'!D10</f>
        <v>383984</v>
      </c>
      <c r="D10" s="25" t="n">
        <f aca="false">'指標19-34元表'!E10</f>
        <v>101.82</v>
      </c>
      <c r="F10" s="22" t="s">
        <v>33</v>
      </c>
      <c r="G10" s="23" t="s">
        <v>35</v>
      </c>
      <c r="H10" s="26" t="n">
        <f aca="false">'指標19-34元表'!J10</f>
        <v>1118.947</v>
      </c>
      <c r="I10" s="25" t="n">
        <f aca="false">'指標19-34元表'!K10</f>
        <v>101.89</v>
      </c>
      <c r="K10" s="22" t="s">
        <v>33</v>
      </c>
      <c r="L10" s="23" t="s">
        <v>35</v>
      </c>
      <c r="M10" s="27" t="n">
        <f aca="false">'指標19-34元表'!P10</f>
        <v>2.07</v>
      </c>
      <c r="N10" s="25" t="n">
        <f aca="false">'指標19-34元表'!Q10</f>
        <v>98.1</v>
      </c>
      <c r="P10" s="22" t="s">
        <v>33</v>
      </c>
      <c r="Q10" s="23" t="s">
        <v>35</v>
      </c>
      <c r="R10" s="24" t="n">
        <f aca="false">'指標19-34元表'!V10</f>
        <v>16595</v>
      </c>
      <c r="S10" s="25" t="n">
        <f aca="false">'指標19-34元表'!W10</f>
        <v>101.99</v>
      </c>
      <c r="U10" s="22" t="s">
        <v>33</v>
      </c>
      <c r="V10" s="23" t="s">
        <v>35</v>
      </c>
      <c r="W10" s="24" t="n">
        <f aca="false">'指標19-34元表'!AB10</f>
        <v>203885</v>
      </c>
      <c r="X10" s="25" t="n">
        <f aca="false">'指標19-34元表'!AC10</f>
        <v>100.32</v>
      </c>
      <c r="Z10" s="22" t="s">
        <v>33</v>
      </c>
      <c r="AA10" s="23" t="s">
        <v>35</v>
      </c>
      <c r="AB10" s="28" t="n">
        <f aca="false">'指標19-34元表'!AH10</f>
        <v>37.159</v>
      </c>
      <c r="AC10" s="25" t="n">
        <f aca="false">'指標19-34元表'!AI10</f>
        <v>99.19</v>
      </c>
      <c r="AE10" s="22" t="s">
        <v>33</v>
      </c>
      <c r="AF10" s="23" t="s">
        <v>35</v>
      </c>
      <c r="AG10" s="27" t="n">
        <f aca="false">'指標19-34元表'!AN10</f>
        <v>17.01</v>
      </c>
      <c r="AH10" s="25" t="n">
        <f aca="false">'指標19-34元表'!AO10</f>
        <v>99.47</v>
      </c>
      <c r="AJ10" s="22" t="s">
        <v>33</v>
      </c>
      <c r="AK10" s="23" t="s">
        <v>35</v>
      </c>
      <c r="AL10" s="24" t="n">
        <f aca="false">'指標19-34元表'!AT10</f>
        <v>32249</v>
      </c>
      <c r="AM10" s="25" t="n">
        <f aca="false">'指標19-34元表'!AU10</f>
        <v>101.67</v>
      </c>
      <c r="AO10" s="22" t="s">
        <v>33</v>
      </c>
      <c r="AP10" s="23" t="s">
        <v>35</v>
      </c>
      <c r="AQ10" s="24" t="n">
        <f aca="false">'指標19-34元表'!AZ10</f>
        <v>155906</v>
      </c>
      <c r="AR10" s="25" t="n">
        <f aca="false">'指標19-34元表'!BA10</f>
        <v>103.83</v>
      </c>
      <c r="AT10" s="22" t="s">
        <v>33</v>
      </c>
      <c r="AU10" s="23" t="s">
        <v>35</v>
      </c>
      <c r="AV10" s="28" t="n">
        <f aca="false">'指標19-34元表'!BF10</f>
        <v>915.343</v>
      </c>
      <c r="AW10" s="25" t="n">
        <f aca="false">'指標19-34元表'!BG10</f>
        <v>101.91</v>
      </c>
      <c r="AY10" s="22" t="s">
        <v>33</v>
      </c>
      <c r="AZ10" s="23" t="s">
        <v>35</v>
      </c>
      <c r="BA10" s="27" t="n">
        <f aca="false">'指標19-34元表'!BL10</f>
        <v>1.5</v>
      </c>
      <c r="BB10" s="25" t="n">
        <f aca="false">'指標19-34元表'!BM10</f>
        <v>98.68</v>
      </c>
      <c r="BD10" s="22" t="s">
        <v>33</v>
      </c>
      <c r="BE10" s="23" t="s">
        <v>35</v>
      </c>
      <c r="BF10" s="24" t="n">
        <f aca="false">'指標19-34元表'!BR10</f>
        <v>11326</v>
      </c>
      <c r="BG10" s="25" t="n">
        <f aca="false">'指標19-34元表'!BS10</f>
        <v>103.22</v>
      </c>
      <c r="BI10" s="22" t="s">
        <v>33</v>
      </c>
      <c r="BJ10" s="23" t="s">
        <v>35</v>
      </c>
      <c r="BK10" s="24" t="n">
        <f aca="false">'指標19-34元表'!BX10</f>
        <v>24193</v>
      </c>
      <c r="BL10" s="25" t="n">
        <f aca="false">'指標19-34元表'!BY10</f>
        <v>101.99</v>
      </c>
      <c r="BN10" s="22" t="s">
        <v>33</v>
      </c>
      <c r="BO10" s="23" t="s">
        <v>35</v>
      </c>
      <c r="BP10" s="28" t="n">
        <f aca="false">'指標19-34元表'!CD10</f>
        <v>166.445</v>
      </c>
      <c r="BQ10" s="25" t="n">
        <f aca="false">'指標19-34元表'!CE10</f>
        <v>102.43</v>
      </c>
      <c r="BS10" s="22" t="s">
        <v>33</v>
      </c>
      <c r="BT10" s="23" t="s">
        <v>35</v>
      </c>
      <c r="BU10" s="27" t="n">
        <f aca="false">'指標19-34元表'!CJ10</f>
        <v>1.83</v>
      </c>
      <c r="BV10" s="25" t="n">
        <f aca="false">'指標19-34元表'!CK10</f>
        <v>96.32</v>
      </c>
      <c r="BX10" s="22" t="s">
        <v>33</v>
      </c>
      <c r="BY10" s="23" t="s">
        <v>35</v>
      </c>
      <c r="BZ10" s="24" t="n">
        <f aca="false">'指標19-34元表'!CP10</f>
        <v>7927</v>
      </c>
      <c r="CA10" s="25" t="n">
        <f aca="false">'指標19-34元表'!CQ10</f>
        <v>103.04</v>
      </c>
    </row>
    <row r="11" customFormat="false" ht="15.75" hidden="false" customHeight="true" outlineLevel="0" collapsed="false">
      <c r="A11" s="29" t="s">
        <v>33</v>
      </c>
      <c r="B11" s="30" t="s">
        <v>36</v>
      </c>
      <c r="C11" s="31" t="n">
        <f aca="false">'指標19-34元表'!D11</f>
        <v>153594</v>
      </c>
      <c r="D11" s="32" t="n">
        <f aca="false">'指標19-34元表'!E11</f>
        <v>100.3</v>
      </c>
      <c r="F11" s="29" t="s">
        <v>33</v>
      </c>
      <c r="G11" s="30" t="s">
        <v>36</v>
      </c>
      <c r="H11" s="33" t="n">
        <f aca="false">'指標19-34元表'!J11</f>
        <v>785.7</v>
      </c>
      <c r="I11" s="32" t="n">
        <f aca="false">'指標19-34元表'!K11</f>
        <v>106.22</v>
      </c>
      <c r="K11" s="29" t="s">
        <v>33</v>
      </c>
      <c r="L11" s="30" t="s">
        <v>36</v>
      </c>
      <c r="M11" s="34" t="n">
        <f aca="false">'指標19-34元表'!P11</f>
        <v>1.47</v>
      </c>
      <c r="N11" s="32" t="n">
        <f aca="false">'指標19-34元表'!Q11</f>
        <v>97.35</v>
      </c>
      <c r="P11" s="29" t="s">
        <v>33</v>
      </c>
      <c r="Q11" s="30" t="s">
        <v>36</v>
      </c>
      <c r="R11" s="31" t="n">
        <f aca="false">'指標19-34元表'!V11</f>
        <v>13315</v>
      </c>
      <c r="S11" s="32" t="n">
        <f aca="false">'指標19-34元表'!W11</f>
        <v>97.28</v>
      </c>
      <c r="U11" s="35" t="s">
        <v>33</v>
      </c>
      <c r="V11" s="36" t="s">
        <v>36</v>
      </c>
      <c r="W11" s="37" t="n">
        <f aca="false">'指標19-34元表'!AB11</f>
        <v>49391</v>
      </c>
      <c r="X11" s="38" t="n">
        <f aca="false">'指標19-34元表'!AC11</f>
        <v>84.61</v>
      </c>
      <c r="Z11" s="35" t="s">
        <v>33</v>
      </c>
      <c r="AA11" s="36" t="s">
        <v>36</v>
      </c>
      <c r="AB11" s="39" t="n">
        <f aca="false">'指標19-34元表'!AH11</f>
        <v>11.248</v>
      </c>
      <c r="AC11" s="38" t="n">
        <f aca="false">'指標19-34元表'!AI11</f>
        <v>92.73</v>
      </c>
      <c r="AE11" s="29" t="s">
        <v>33</v>
      </c>
      <c r="AF11" s="30" t="s">
        <v>36</v>
      </c>
      <c r="AG11" s="34" t="n">
        <f aca="false">'指標19-34元表'!AN11</f>
        <v>8.77</v>
      </c>
      <c r="AH11" s="32" t="n">
        <f aca="false">'指標19-34元表'!AO11</f>
        <v>92.61</v>
      </c>
      <c r="AJ11" s="29" t="s">
        <v>33</v>
      </c>
      <c r="AK11" s="30" t="s">
        <v>36</v>
      </c>
      <c r="AL11" s="31" t="n">
        <f aca="false">'指標19-34元表'!AT11</f>
        <v>50057</v>
      </c>
      <c r="AM11" s="38" t="n">
        <f aca="false">'指標19-34元表'!AU11</f>
        <v>98.55</v>
      </c>
      <c r="AO11" s="29" t="s">
        <v>33</v>
      </c>
      <c r="AP11" s="30" t="s">
        <v>36</v>
      </c>
      <c r="AQ11" s="31" t="n">
        <f aca="false">'指標19-34元表'!AZ11</f>
        <v>88398</v>
      </c>
      <c r="AR11" s="32" t="n">
        <f aca="false">'指標19-34元表'!BA11</f>
        <v>110.76</v>
      </c>
      <c r="AT11" s="29" t="s">
        <v>33</v>
      </c>
      <c r="AU11" s="30" t="s">
        <v>36</v>
      </c>
      <c r="AV11" s="40" t="n">
        <f aca="false">'指標19-34元表'!BF11</f>
        <v>639.231</v>
      </c>
      <c r="AW11" s="32" t="n">
        <f aca="false">'指標19-34元表'!BG11</f>
        <v>107.56</v>
      </c>
      <c r="AY11" s="29" t="s">
        <v>33</v>
      </c>
      <c r="AZ11" s="30" t="s">
        <v>36</v>
      </c>
      <c r="BA11" s="34" t="n">
        <f aca="false">'指標19-34元表'!BL11</f>
        <v>1.33</v>
      </c>
      <c r="BB11" s="32" t="n">
        <f aca="false">'指標19-34元表'!BM11</f>
        <v>99.25</v>
      </c>
      <c r="BD11" s="29" t="s">
        <v>33</v>
      </c>
      <c r="BE11" s="30" t="s">
        <v>36</v>
      </c>
      <c r="BF11" s="31" t="n">
        <f aca="false">'指標19-34元表'!BR11</f>
        <v>10416</v>
      </c>
      <c r="BG11" s="32" t="n">
        <f aca="false">'指標19-34元表'!BS11</f>
        <v>103.64</v>
      </c>
      <c r="BI11" s="29" t="s">
        <v>33</v>
      </c>
      <c r="BJ11" s="30" t="s">
        <v>36</v>
      </c>
      <c r="BK11" s="31" t="n">
        <f aca="false">'指標19-34元表'!BX11</f>
        <v>15806</v>
      </c>
      <c r="BL11" s="32" t="n">
        <f aca="false">'指標19-34元表'!BY11</f>
        <v>105.75</v>
      </c>
      <c r="BN11" s="29" t="s">
        <v>33</v>
      </c>
      <c r="BO11" s="30" t="s">
        <v>36</v>
      </c>
      <c r="BP11" s="40" t="n">
        <f aca="false">'指標19-34元表'!CD11</f>
        <v>135.222</v>
      </c>
      <c r="BQ11" s="32" t="n">
        <f aca="false">'指標19-34元表'!CE11</f>
        <v>101.48</v>
      </c>
      <c r="BS11" s="29" t="s">
        <v>33</v>
      </c>
      <c r="BT11" s="30" t="s">
        <v>36</v>
      </c>
      <c r="BU11" s="34" t="n">
        <f aca="false">'指標19-34元表'!CJ11</f>
        <v>1.53</v>
      </c>
      <c r="BV11" s="32" t="n">
        <f aca="false">'指標19-34元表'!CK11</f>
        <v>97.45</v>
      </c>
      <c r="BX11" s="29" t="s">
        <v>33</v>
      </c>
      <c r="BY11" s="30" t="s">
        <v>36</v>
      </c>
      <c r="BZ11" s="31" t="n">
        <f aca="false">'指標19-34元表'!CP11</f>
        <v>7664</v>
      </c>
      <c r="CA11" s="32" t="n">
        <f aca="false">'指標19-34元表'!CQ11</f>
        <v>107.53</v>
      </c>
    </row>
    <row r="12" customFormat="false" ht="15.75" hidden="false" customHeight="true" outlineLevel="0" collapsed="false">
      <c r="A12" s="41" t="n">
        <f aca="false">'指標19-34元表'!A12</f>
        <v>15</v>
      </c>
      <c r="B12" s="16" t="s">
        <v>37</v>
      </c>
      <c r="C12" s="17" t="n">
        <f aca="false">'指標19-34元表'!D12</f>
        <v>376934</v>
      </c>
      <c r="D12" s="18" t="n">
        <f aca="false">'指標19-34元表'!E12</f>
        <v>103.42</v>
      </c>
      <c r="F12" s="41" t="n">
        <f aca="false">'指標19-34元表'!G12</f>
        <v>6</v>
      </c>
      <c r="G12" s="16" t="s">
        <v>37</v>
      </c>
      <c r="H12" s="19" t="n">
        <f aca="false">'指標19-34元表'!J12</f>
        <v>1132.137</v>
      </c>
      <c r="I12" s="18" t="n">
        <f aca="false">'指標19-34元表'!K12</f>
        <v>102.86</v>
      </c>
      <c r="K12" s="41" t="n">
        <f aca="false">'指標19-34元表'!M12</f>
        <v>13</v>
      </c>
      <c r="L12" s="16" t="s">
        <v>37</v>
      </c>
      <c r="M12" s="20" t="n">
        <f aca="false">'指標19-34元表'!P12</f>
        <v>2.03</v>
      </c>
      <c r="N12" s="18" t="n">
        <f aca="false">'指標19-34元表'!Q12</f>
        <v>98.07</v>
      </c>
      <c r="P12" s="41" t="n">
        <f aca="false">'指標19-34元表'!S12</f>
        <v>13</v>
      </c>
      <c r="Q12" s="16" t="s">
        <v>37</v>
      </c>
      <c r="R12" s="17" t="n">
        <f aca="false">'指標19-34元表'!V12</f>
        <v>16418</v>
      </c>
      <c r="S12" s="18" t="n">
        <f aca="false">'指標19-34元表'!W12</f>
        <v>102.52</v>
      </c>
      <c r="U12" s="42" t="n">
        <f aca="false">'指標19-34元表'!Y12</f>
        <v>18</v>
      </c>
      <c r="V12" s="43" t="s">
        <v>37</v>
      </c>
      <c r="W12" s="44" t="n">
        <f aca="false">'指標19-34元表'!AB12</f>
        <v>191527</v>
      </c>
      <c r="X12" s="45" t="n">
        <f aca="false">'指標19-34元表'!AC12</f>
        <v>102.07</v>
      </c>
      <c r="Z12" s="42" t="n">
        <f aca="false">'指標19-34元表'!AE12</f>
        <v>16</v>
      </c>
      <c r="AA12" s="43" t="s">
        <v>37</v>
      </c>
      <c r="AB12" s="46" t="n">
        <f aca="false">'指標19-34元表'!AH12</f>
        <v>35.527</v>
      </c>
      <c r="AC12" s="45" t="n">
        <f aca="false">'指標19-34元表'!AI12</f>
        <v>100.97</v>
      </c>
      <c r="AE12" s="41" t="n">
        <f aca="false">'指標19-34元表'!AK12</f>
        <v>10</v>
      </c>
      <c r="AF12" s="16" t="s">
        <v>37</v>
      </c>
      <c r="AG12" s="20" t="n">
        <f aca="false">'指標19-34元表'!AN12</f>
        <v>16.71</v>
      </c>
      <c r="AH12" s="18" t="n">
        <f aca="false">'指標19-34元表'!AO12</f>
        <v>99.05</v>
      </c>
      <c r="AJ12" s="41" t="n">
        <f aca="false">'指標19-34元表'!AQ12</f>
        <v>12</v>
      </c>
      <c r="AK12" s="16" t="s">
        <v>37</v>
      </c>
      <c r="AL12" s="17" t="n">
        <f aca="false">'指標19-34元表'!AT12</f>
        <v>32271</v>
      </c>
      <c r="AM12" s="18" t="n">
        <f aca="false">'指標19-34元表'!AU12</f>
        <v>102.06</v>
      </c>
      <c r="AO12" s="41" t="n">
        <f aca="false">'指標19-34元表'!AW12</f>
        <v>7</v>
      </c>
      <c r="AP12" s="16" t="s">
        <v>37</v>
      </c>
      <c r="AQ12" s="17" t="n">
        <f aca="false">'指標19-34元表'!AZ12</f>
        <v>159622</v>
      </c>
      <c r="AR12" s="18" t="n">
        <f aca="false">'指標19-34元表'!BA12</f>
        <v>104.9</v>
      </c>
      <c r="AT12" s="41" t="n">
        <f aca="false">'指標19-34元表'!BC12</f>
        <v>13</v>
      </c>
      <c r="AU12" s="16" t="s">
        <v>37</v>
      </c>
      <c r="AV12" s="21" t="n">
        <f aca="false">'指標19-34元表'!BF12</f>
        <v>916.946</v>
      </c>
      <c r="AW12" s="18" t="n">
        <f aca="false">'指標19-34元表'!BG12</f>
        <v>102.68</v>
      </c>
      <c r="AY12" s="41" t="n">
        <f aca="false">'指標19-34元表'!BI12</f>
        <v>7</v>
      </c>
      <c r="AZ12" s="16" t="s">
        <v>37</v>
      </c>
      <c r="BA12" s="20" t="n">
        <f aca="false">'指標19-34元表'!BL12</f>
        <v>1.51</v>
      </c>
      <c r="BB12" s="18" t="n">
        <f aca="false">'指標19-34元表'!BM12</f>
        <v>99.34</v>
      </c>
      <c r="BD12" s="41" t="n">
        <f aca="false">'指標19-34元表'!BO12</f>
        <v>6</v>
      </c>
      <c r="BE12" s="16" t="s">
        <v>37</v>
      </c>
      <c r="BF12" s="17" t="n">
        <f aca="false">'指標19-34元表'!BR12</f>
        <v>11564</v>
      </c>
      <c r="BG12" s="18" t="n">
        <f aca="false">'指標19-34元表'!BS12</f>
        <v>103.47</v>
      </c>
      <c r="BI12" s="41" t="n">
        <f aca="false">'指標19-34元表'!BU12</f>
        <v>3</v>
      </c>
      <c r="BJ12" s="16" t="s">
        <v>37</v>
      </c>
      <c r="BK12" s="17" t="n">
        <f aca="false">'指標19-34元表'!BX12</f>
        <v>25786</v>
      </c>
      <c r="BL12" s="18" t="n">
        <f aca="false">'指標19-34元表'!BY12</f>
        <v>104.53</v>
      </c>
      <c r="BN12" s="41" t="n">
        <f aca="false">'指標19-34元表'!CA12</f>
        <v>4</v>
      </c>
      <c r="BO12" s="16" t="s">
        <v>37</v>
      </c>
      <c r="BP12" s="21" t="n">
        <f aca="false">'指標19-34元表'!CD12</f>
        <v>179.664</v>
      </c>
      <c r="BQ12" s="18" t="n">
        <f aca="false">'指標19-34元表'!CE12</f>
        <v>104.13</v>
      </c>
      <c r="BS12" s="41" t="n">
        <f aca="false">'指標19-34元表'!CG12</f>
        <v>15</v>
      </c>
      <c r="BT12" s="16" t="s">
        <v>37</v>
      </c>
      <c r="BU12" s="20" t="n">
        <f aca="false">'指標19-34元表'!CJ12</f>
        <v>1.79</v>
      </c>
      <c r="BV12" s="18" t="n">
        <f aca="false">'指標19-34元表'!CK12</f>
        <v>96.24</v>
      </c>
      <c r="BX12" s="41" t="n">
        <f aca="false">'指標19-34元表'!CM12</f>
        <v>9</v>
      </c>
      <c r="BY12" s="16" t="s">
        <v>37</v>
      </c>
      <c r="BZ12" s="17" t="n">
        <f aca="false">'指標19-34元表'!CP12</f>
        <v>8010</v>
      </c>
      <c r="CA12" s="18" t="n">
        <f aca="false">'指標19-34元表'!CQ12</f>
        <v>104.2</v>
      </c>
    </row>
    <row r="13" customFormat="false" ht="15.75" hidden="false" customHeight="true" outlineLevel="0" collapsed="false">
      <c r="A13" s="47" t="n">
        <f aca="false">'指標19-34元表'!A13</f>
        <v>17</v>
      </c>
      <c r="B13" s="23" t="s">
        <v>38</v>
      </c>
      <c r="C13" s="24" t="n">
        <f aca="false">'指標19-34元表'!D13</f>
        <v>364068</v>
      </c>
      <c r="D13" s="25" t="n">
        <f aca="false">'指標19-34元表'!E13</f>
        <v>96.54</v>
      </c>
      <c r="F13" s="47" t="n">
        <f aca="false">'指標19-34元表'!G13</f>
        <v>18</v>
      </c>
      <c r="G13" s="23" t="s">
        <v>38</v>
      </c>
      <c r="H13" s="26" t="n">
        <f aca="false">'指標19-34元表'!J13</f>
        <v>1013.372</v>
      </c>
      <c r="I13" s="25" t="n">
        <f aca="false">'指標19-34元表'!K13</f>
        <v>99.8</v>
      </c>
      <c r="K13" s="47" t="n">
        <f aca="false">'指標19-34元表'!M13</f>
        <v>5</v>
      </c>
      <c r="L13" s="23" t="s">
        <v>38</v>
      </c>
      <c r="M13" s="27" t="n">
        <f aca="false">'指標19-34元表'!P13</f>
        <v>2.16</v>
      </c>
      <c r="N13" s="25" t="n">
        <f aca="false">'指標19-34元表'!Q13</f>
        <v>97.3</v>
      </c>
      <c r="P13" s="47" t="n">
        <f aca="false">'指標19-34元表'!S13</f>
        <v>12</v>
      </c>
      <c r="Q13" s="23" t="s">
        <v>38</v>
      </c>
      <c r="R13" s="24" t="n">
        <f aca="false">'指標19-34元表'!V13</f>
        <v>16609</v>
      </c>
      <c r="S13" s="25" t="n">
        <f aca="false">'指標19-34元表'!W13</f>
        <v>99.23</v>
      </c>
      <c r="U13" s="47" t="n">
        <f aca="false">'指標19-34元表'!Y13</f>
        <v>14</v>
      </c>
      <c r="V13" s="23" t="s">
        <v>38</v>
      </c>
      <c r="W13" s="24" t="n">
        <f aca="false">'指標19-34元表'!AB13</f>
        <v>203792</v>
      </c>
      <c r="X13" s="25" t="n">
        <f aca="false">'指標19-34元表'!AC13</f>
        <v>93.94</v>
      </c>
      <c r="Z13" s="47" t="n">
        <f aca="false">'指標19-34元表'!AE13</f>
        <v>18</v>
      </c>
      <c r="AA13" s="23" t="s">
        <v>38</v>
      </c>
      <c r="AB13" s="28" t="n">
        <f aca="false">'指標19-34元表'!AH13</f>
        <v>35.197</v>
      </c>
      <c r="AC13" s="25" t="n">
        <f aca="false">'指標19-34元表'!AI13</f>
        <v>95.31</v>
      </c>
      <c r="AE13" s="47" t="n">
        <f aca="false">'指標19-34元表'!AK13</f>
        <v>2</v>
      </c>
      <c r="AF13" s="23" t="s">
        <v>38</v>
      </c>
      <c r="AG13" s="27" t="n">
        <f aca="false">'指標19-34元表'!AN13</f>
        <v>18.2</v>
      </c>
      <c r="AH13" s="25" t="n">
        <f aca="false">'指標19-34元表'!AO13</f>
        <v>98.75</v>
      </c>
      <c r="AJ13" s="47" t="n">
        <f aca="false">'指標19-34元表'!AQ13</f>
        <v>13</v>
      </c>
      <c r="AK13" s="23" t="s">
        <v>38</v>
      </c>
      <c r="AL13" s="24" t="n">
        <f aca="false">'指標19-34元表'!AT13</f>
        <v>31806</v>
      </c>
      <c r="AM13" s="25" t="n">
        <f aca="false">'指標19-34元表'!AU13</f>
        <v>99.77</v>
      </c>
      <c r="AO13" s="47" t="n">
        <f aca="false">'指標19-34元表'!AW13</f>
        <v>17</v>
      </c>
      <c r="AP13" s="23" t="s">
        <v>38</v>
      </c>
      <c r="AQ13" s="24" t="n">
        <f aca="false">'指標19-34元表'!AZ13</f>
        <v>137784</v>
      </c>
      <c r="AR13" s="25" t="n">
        <f aca="false">'指標19-34元表'!BA13</f>
        <v>100.29</v>
      </c>
      <c r="AT13" s="47" t="n">
        <f aca="false">'指標19-34元表'!BC13</f>
        <v>18</v>
      </c>
      <c r="AU13" s="23" t="s">
        <v>38</v>
      </c>
      <c r="AV13" s="28" t="n">
        <f aca="false">'指標19-34元表'!BF13</f>
        <v>827.894</v>
      </c>
      <c r="AW13" s="25" t="n">
        <f aca="false">'指標19-34元表'!BG13</f>
        <v>99.72</v>
      </c>
      <c r="AY13" s="47" t="n">
        <f aca="false">'指標19-34元表'!BI13</f>
        <v>4</v>
      </c>
      <c r="AZ13" s="23" t="s">
        <v>38</v>
      </c>
      <c r="BA13" s="27" t="n">
        <f aca="false">'指標19-34元表'!BL13</f>
        <v>1.53</v>
      </c>
      <c r="BB13" s="25" t="n">
        <f aca="false">'指標19-34元表'!BM13</f>
        <v>99.35</v>
      </c>
      <c r="BD13" s="47" t="n">
        <f aca="false">'指標19-34元表'!BO13</f>
        <v>15</v>
      </c>
      <c r="BE13" s="23" t="s">
        <v>38</v>
      </c>
      <c r="BF13" s="24" t="n">
        <f aca="false">'指標19-34元表'!BR13</f>
        <v>10867</v>
      </c>
      <c r="BG13" s="25" t="n">
        <f aca="false">'指標19-34元表'!BS13</f>
        <v>101.42</v>
      </c>
      <c r="BI13" s="47" t="n">
        <f aca="false">'指標19-34元表'!BU13</f>
        <v>13</v>
      </c>
      <c r="BJ13" s="23" t="s">
        <v>38</v>
      </c>
      <c r="BK13" s="24" t="n">
        <f aca="false">'指標19-34元表'!BX13</f>
        <v>22492</v>
      </c>
      <c r="BL13" s="25" t="n">
        <f aca="false">'指標19-34元表'!BY13</f>
        <v>98.68</v>
      </c>
      <c r="BN13" s="47" t="n">
        <f aca="false">'指標19-34元表'!CA13</f>
        <v>11</v>
      </c>
      <c r="BO13" s="23" t="s">
        <v>38</v>
      </c>
      <c r="BP13" s="28" t="n">
        <f aca="false">'指標19-34元表'!CD13</f>
        <v>150.28</v>
      </c>
      <c r="BQ13" s="25" t="n">
        <f aca="false">'指標19-34元表'!CE13</f>
        <v>101.36</v>
      </c>
      <c r="BS13" s="47" t="n">
        <f aca="false">'指標19-34元表'!CG13</f>
        <v>11</v>
      </c>
      <c r="BT13" s="23" t="s">
        <v>38</v>
      </c>
      <c r="BU13" s="27" t="n">
        <f aca="false">'指標19-34元表'!CJ13</f>
        <v>1.89</v>
      </c>
      <c r="BV13" s="25" t="n">
        <f aca="false">'指標19-34元表'!CK13</f>
        <v>96.43</v>
      </c>
      <c r="BX13" s="47" t="n">
        <f aca="false">'指標19-34元表'!CM13</f>
        <v>10</v>
      </c>
      <c r="BY13" s="23" t="s">
        <v>38</v>
      </c>
      <c r="BZ13" s="24" t="n">
        <f aca="false">'指標19-34元表'!CP13</f>
        <v>7939</v>
      </c>
      <c r="CA13" s="25" t="n">
        <f aca="false">'指標19-34元表'!CQ13</f>
        <v>101.17</v>
      </c>
    </row>
    <row r="14" customFormat="false" ht="15.75" hidden="false" customHeight="true" outlineLevel="0" collapsed="false">
      <c r="A14" s="47" t="n">
        <f aca="false">'指標19-34元表'!A14</f>
        <v>7</v>
      </c>
      <c r="B14" s="23" t="s">
        <v>39</v>
      </c>
      <c r="C14" s="24" t="n">
        <f aca="false">'指標19-34元表'!D14</f>
        <v>402314</v>
      </c>
      <c r="D14" s="25" t="n">
        <f aca="false">'指標19-34元表'!E14</f>
        <v>102.17</v>
      </c>
      <c r="F14" s="47" t="n">
        <f aca="false">'指標19-34元表'!G14</f>
        <v>4</v>
      </c>
      <c r="G14" s="23" t="s">
        <v>39</v>
      </c>
      <c r="H14" s="26" t="n">
        <f aca="false">'指標19-34元表'!J14</f>
        <v>1166.112</v>
      </c>
      <c r="I14" s="25" t="n">
        <f aca="false">'指標19-34元表'!K14</f>
        <v>101.81</v>
      </c>
      <c r="K14" s="47" t="n">
        <f aca="false">'指標19-34元表'!M14</f>
        <v>1</v>
      </c>
      <c r="L14" s="23" t="s">
        <v>39</v>
      </c>
      <c r="M14" s="27" t="n">
        <f aca="false">'指標19-34元表'!P14</f>
        <v>2.18</v>
      </c>
      <c r="N14" s="25" t="n">
        <f aca="false">'指標19-34元表'!Q14</f>
        <v>99.09</v>
      </c>
      <c r="P14" s="47" t="n">
        <f aca="false">'指標19-34元表'!S14</f>
        <v>17</v>
      </c>
      <c r="Q14" s="23" t="s">
        <v>39</v>
      </c>
      <c r="R14" s="24" t="n">
        <f aca="false">'指標19-34元表'!V14</f>
        <v>15862</v>
      </c>
      <c r="S14" s="25" t="n">
        <f aca="false">'指標19-34元表'!W14</f>
        <v>101.71</v>
      </c>
      <c r="U14" s="47" t="n">
        <f aca="false">'指標19-34元表'!Y14</f>
        <v>13</v>
      </c>
      <c r="V14" s="23" t="s">
        <v>39</v>
      </c>
      <c r="W14" s="24" t="n">
        <f aca="false">'指標19-34元表'!AB14</f>
        <v>204749</v>
      </c>
      <c r="X14" s="25" t="n">
        <f aca="false">'指標19-34元表'!AC14</f>
        <v>101.55</v>
      </c>
      <c r="Z14" s="47" t="n">
        <f aca="false">'指標19-34元表'!AE14</f>
        <v>12</v>
      </c>
      <c r="AA14" s="23" t="s">
        <v>39</v>
      </c>
      <c r="AB14" s="28" t="n">
        <f aca="false">'指標19-34元表'!AH14</f>
        <v>37.439</v>
      </c>
      <c r="AC14" s="25" t="n">
        <f aca="false">'指標19-34元表'!AI14</f>
        <v>98.64</v>
      </c>
      <c r="AE14" s="47" t="n">
        <f aca="false">'指標19-34元表'!AK14</f>
        <v>6</v>
      </c>
      <c r="AF14" s="23" t="s">
        <v>39</v>
      </c>
      <c r="AG14" s="27" t="n">
        <f aca="false">'指標19-34元表'!AN14</f>
        <v>17.73</v>
      </c>
      <c r="AH14" s="25" t="n">
        <f aca="false">'指標19-34元表'!AO14</f>
        <v>101.2</v>
      </c>
      <c r="AJ14" s="47" t="n">
        <f aca="false">'指標19-34元表'!AQ14</f>
        <v>17</v>
      </c>
      <c r="AK14" s="23" t="s">
        <v>39</v>
      </c>
      <c r="AL14" s="24" t="n">
        <f aca="false">'指標19-34元表'!AT14</f>
        <v>30841</v>
      </c>
      <c r="AM14" s="25" t="n">
        <f aca="false">'指標19-34元表'!AU14</f>
        <v>101.73</v>
      </c>
      <c r="AO14" s="47" t="n">
        <f aca="false">'指標19-34元表'!AW14</f>
        <v>2</v>
      </c>
      <c r="AP14" s="23" t="s">
        <v>39</v>
      </c>
      <c r="AQ14" s="24" t="n">
        <f aca="false">'指標19-34元表'!AZ14</f>
        <v>172687</v>
      </c>
      <c r="AR14" s="25" t="n">
        <f aca="false">'指標19-34元表'!BA14</f>
        <v>103.53</v>
      </c>
      <c r="AT14" s="47" t="n">
        <f aca="false">'指標19-34元表'!BC14</f>
        <v>4</v>
      </c>
      <c r="AU14" s="23" t="s">
        <v>39</v>
      </c>
      <c r="AV14" s="28" t="n">
        <f aca="false">'指標19-34元表'!BF14</f>
        <v>950.86</v>
      </c>
      <c r="AW14" s="25" t="n">
        <f aca="false">'指標19-34元表'!BG14</f>
        <v>102.36</v>
      </c>
      <c r="AY14" s="47" t="n">
        <f aca="false">'指標19-34元表'!BI14</f>
        <v>1</v>
      </c>
      <c r="AZ14" s="23" t="s">
        <v>39</v>
      </c>
      <c r="BA14" s="27" t="n">
        <f aca="false">'指標19-34元表'!BL14</f>
        <v>1.61</v>
      </c>
      <c r="BB14" s="25" t="n">
        <f aca="false">'指標19-34元表'!BM14</f>
        <v>98.77</v>
      </c>
      <c r="BD14" s="47" t="n">
        <f aca="false">'指標19-34元表'!BO14</f>
        <v>14</v>
      </c>
      <c r="BE14" s="23" t="s">
        <v>39</v>
      </c>
      <c r="BF14" s="24" t="n">
        <f aca="false">'指標19-34元表'!BR14</f>
        <v>11252</v>
      </c>
      <c r="BG14" s="25" t="n">
        <f aca="false">'指標19-34元表'!BS14</f>
        <v>101.89</v>
      </c>
      <c r="BI14" s="47" t="n">
        <f aca="false">'指標19-34元表'!BU14</f>
        <v>4</v>
      </c>
      <c r="BJ14" s="23" t="s">
        <v>39</v>
      </c>
      <c r="BK14" s="24" t="n">
        <f aca="false">'指標19-34元表'!BX14</f>
        <v>24878</v>
      </c>
      <c r="BL14" s="25" t="n">
        <f aca="false">'指標19-34元表'!BY14</f>
        <v>98.06</v>
      </c>
      <c r="BN14" s="47" t="n">
        <f aca="false">'指標19-34元表'!CA14</f>
        <v>5</v>
      </c>
      <c r="BO14" s="23" t="s">
        <v>39</v>
      </c>
      <c r="BP14" s="28" t="n">
        <f aca="false">'指標19-34元表'!CD14</f>
        <v>177.814</v>
      </c>
      <c r="BQ14" s="25" t="n">
        <f aca="false">'指標19-34元表'!CE14</f>
        <v>99.63</v>
      </c>
      <c r="BS14" s="47" t="n">
        <f aca="false">'指標19-34元表'!CG14</f>
        <v>8</v>
      </c>
      <c r="BT14" s="23" t="s">
        <v>39</v>
      </c>
      <c r="BU14" s="27" t="n">
        <f aca="false">'指標19-34元表'!CJ14</f>
        <v>1.9</v>
      </c>
      <c r="BV14" s="25" t="n">
        <f aca="false">'指標19-34元表'!CK14</f>
        <v>96.94</v>
      </c>
      <c r="BX14" s="47" t="n">
        <f aca="false">'指標19-34元表'!CM14</f>
        <v>19</v>
      </c>
      <c r="BY14" s="23" t="s">
        <v>39</v>
      </c>
      <c r="BZ14" s="24" t="n">
        <f aca="false">'指標19-34元表'!CP14</f>
        <v>7368</v>
      </c>
      <c r="CA14" s="25" t="n">
        <f aca="false">'指標19-34元表'!CQ14</f>
        <v>101.46</v>
      </c>
    </row>
    <row r="15" customFormat="false" ht="15.75" hidden="false" customHeight="true" outlineLevel="0" collapsed="false">
      <c r="A15" s="47" t="n">
        <f aca="false">'指標19-34元表'!A15</f>
        <v>9</v>
      </c>
      <c r="B15" s="23" t="s">
        <v>40</v>
      </c>
      <c r="C15" s="24" t="n">
        <f aca="false">'指標19-34元表'!D15</f>
        <v>392713</v>
      </c>
      <c r="D15" s="25" t="n">
        <f aca="false">'指標19-34元表'!E15</f>
        <v>104.04</v>
      </c>
      <c r="F15" s="47" t="n">
        <f aca="false">'指標19-34元表'!G15</f>
        <v>5</v>
      </c>
      <c r="G15" s="23" t="s">
        <v>40</v>
      </c>
      <c r="H15" s="26" t="n">
        <f aca="false">'指標19-34元表'!J15</f>
        <v>1141.527</v>
      </c>
      <c r="I15" s="25" t="n">
        <f aca="false">'指標19-34元表'!K15</f>
        <v>102.06</v>
      </c>
      <c r="K15" s="47" t="n">
        <f aca="false">'指標19-34元表'!M15</f>
        <v>9</v>
      </c>
      <c r="L15" s="23" t="s">
        <v>40</v>
      </c>
      <c r="M15" s="27" t="n">
        <f aca="false">'指標19-34元表'!P15</f>
        <v>2.11</v>
      </c>
      <c r="N15" s="25" t="n">
        <f aca="false">'指標19-34元表'!Q15</f>
        <v>96.79</v>
      </c>
      <c r="P15" s="47" t="n">
        <f aca="false">'指標19-34元表'!S15</f>
        <v>15</v>
      </c>
      <c r="Q15" s="23" t="s">
        <v>40</v>
      </c>
      <c r="R15" s="24" t="n">
        <f aca="false">'指標19-34元表'!V15</f>
        <v>16297</v>
      </c>
      <c r="S15" s="25" t="n">
        <f aca="false">'指標19-34元表'!W15</f>
        <v>105.26</v>
      </c>
      <c r="U15" s="47" t="n">
        <f aca="false">'指標19-34元表'!Y15</f>
        <v>9</v>
      </c>
      <c r="V15" s="23" t="s">
        <v>40</v>
      </c>
      <c r="W15" s="24" t="n">
        <f aca="false">'指標19-34元表'!AB15</f>
        <v>212068</v>
      </c>
      <c r="X15" s="25" t="n">
        <f aca="false">'指標19-34元表'!AC15</f>
        <v>102.33</v>
      </c>
      <c r="Z15" s="47" t="n">
        <f aca="false">'指標19-34元表'!AE15</f>
        <v>15</v>
      </c>
      <c r="AA15" s="23" t="s">
        <v>40</v>
      </c>
      <c r="AB15" s="28" t="n">
        <f aca="false">'指標19-34元表'!AH15</f>
        <v>36.316</v>
      </c>
      <c r="AC15" s="25" t="n">
        <f aca="false">'指標19-34元表'!AI15</f>
        <v>95.47</v>
      </c>
      <c r="AE15" s="47" t="n">
        <f aca="false">'指標19-34元表'!AK15</f>
        <v>3</v>
      </c>
      <c r="AF15" s="23" t="s">
        <v>40</v>
      </c>
      <c r="AG15" s="27" t="n">
        <f aca="false">'指標19-34元表'!AN15</f>
        <v>17.85</v>
      </c>
      <c r="AH15" s="25" t="n">
        <f aca="false">'指標19-34元表'!AO15</f>
        <v>99</v>
      </c>
      <c r="AJ15" s="47" t="n">
        <f aca="false">'指標19-34元表'!AQ15</f>
        <v>10</v>
      </c>
      <c r="AK15" s="23" t="s">
        <v>40</v>
      </c>
      <c r="AL15" s="24" t="n">
        <f aca="false">'指標19-34元表'!AT15</f>
        <v>32718</v>
      </c>
      <c r="AM15" s="25" t="n">
        <f aca="false">'指標19-34元表'!AU15</f>
        <v>108.29</v>
      </c>
      <c r="AO15" s="47" t="n">
        <f aca="false">'指標19-34元表'!AW15</f>
        <v>10</v>
      </c>
      <c r="AP15" s="23" t="s">
        <v>40</v>
      </c>
      <c r="AQ15" s="24" t="n">
        <f aca="false">'指標19-34元表'!AZ15</f>
        <v>156697</v>
      </c>
      <c r="AR15" s="25" t="n">
        <f aca="false">'指標19-34元表'!BA15</f>
        <v>106.53</v>
      </c>
      <c r="AT15" s="47" t="n">
        <f aca="false">'指標19-34元表'!BC15</f>
        <v>6</v>
      </c>
      <c r="AU15" s="23" t="s">
        <v>40</v>
      </c>
      <c r="AV15" s="28" t="n">
        <f aca="false">'指標19-34元表'!BF15</f>
        <v>938.079</v>
      </c>
      <c r="AW15" s="25" t="n">
        <f aca="false">'指標19-34元表'!BG15</f>
        <v>102.45</v>
      </c>
      <c r="AY15" s="47" t="n">
        <f aca="false">'指標19-34元表'!BI15</f>
        <v>3</v>
      </c>
      <c r="AZ15" s="23" t="s">
        <v>40</v>
      </c>
      <c r="BA15" s="27" t="n">
        <f aca="false">'指標19-34元表'!BL15</f>
        <v>1.54</v>
      </c>
      <c r="BB15" s="25" t="n">
        <f aca="false">'指標19-34元表'!BM15</f>
        <v>98.72</v>
      </c>
      <c r="BD15" s="47" t="n">
        <f aca="false">'指標19-34元表'!BO15</f>
        <v>16</v>
      </c>
      <c r="BE15" s="23" t="s">
        <v>40</v>
      </c>
      <c r="BF15" s="24" t="n">
        <f aca="false">'指標19-34元表'!BR15</f>
        <v>10855</v>
      </c>
      <c r="BG15" s="25" t="n">
        <f aca="false">'指標19-34元表'!BS15</f>
        <v>105.68</v>
      </c>
      <c r="BI15" s="47" t="n">
        <f aca="false">'指標19-34元表'!BU15</f>
        <v>9</v>
      </c>
      <c r="BJ15" s="23" t="s">
        <v>40</v>
      </c>
      <c r="BK15" s="24" t="n">
        <f aca="false">'指標19-34元表'!BX15</f>
        <v>23949</v>
      </c>
      <c r="BL15" s="25" t="n">
        <f aca="false">'指標19-34元表'!BY15</f>
        <v>103.65</v>
      </c>
      <c r="BN15" s="47" t="n">
        <f aca="false">'指標19-34元表'!CA15</f>
        <v>7</v>
      </c>
      <c r="BO15" s="23" t="s">
        <v>40</v>
      </c>
      <c r="BP15" s="28" t="n">
        <f aca="false">'指標19-34元表'!CD15</f>
        <v>167.133</v>
      </c>
      <c r="BQ15" s="25" t="n">
        <f aca="false">'指標19-34元表'!CE15</f>
        <v>101.43</v>
      </c>
      <c r="BS15" s="47" t="n">
        <f aca="false">'指標19-34元表'!CG15</f>
        <v>8</v>
      </c>
      <c r="BT15" s="23" t="s">
        <v>40</v>
      </c>
      <c r="BU15" s="27" t="n">
        <f aca="false">'指標19-34元表'!CJ15</f>
        <v>1.9</v>
      </c>
      <c r="BV15" s="25" t="n">
        <f aca="false">'指標19-34元表'!CK15</f>
        <v>97.94</v>
      </c>
      <c r="BX15" s="47" t="n">
        <f aca="false">'指標19-34元表'!CM15</f>
        <v>16</v>
      </c>
      <c r="BY15" s="23" t="s">
        <v>40</v>
      </c>
      <c r="BZ15" s="24" t="n">
        <f aca="false">'指標19-34元表'!CP15</f>
        <v>7528</v>
      </c>
      <c r="CA15" s="25" t="n">
        <f aca="false">'指標19-34元表'!CQ15</f>
        <v>104.24</v>
      </c>
    </row>
    <row r="16" customFormat="false" ht="15.75" hidden="false" customHeight="true" outlineLevel="0" collapsed="false">
      <c r="A16" s="48" t="n">
        <f aca="false">'指標19-34元表'!A16</f>
        <v>18</v>
      </c>
      <c r="B16" s="36" t="s">
        <v>41</v>
      </c>
      <c r="C16" s="37" t="n">
        <f aca="false">'指標19-34元表'!D16</f>
        <v>355247</v>
      </c>
      <c r="D16" s="38" t="n">
        <f aca="false">'指標19-34元表'!E16</f>
        <v>98.34</v>
      </c>
      <c r="F16" s="48" t="n">
        <f aca="false">'指標19-34元表'!G16</f>
        <v>13</v>
      </c>
      <c r="G16" s="36" t="s">
        <v>41</v>
      </c>
      <c r="H16" s="49" t="n">
        <f aca="false">'指標19-34元表'!J16</f>
        <v>1101.66</v>
      </c>
      <c r="I16" s="38" t="n">
        <f aca="false">'指標19-34元表'!K16</f>
        <v>101.96</v>
      </c>
      <c r="K16" s="48" t="n">
        <f aca="false">'指標19-34元表'!M16</f>
        <v>16</v>
      </c>
      <c r="L16" s="36" t="s">
        <v>41</v>
      </c>
      <c r="M16" s="50" t="n">
        <f aca="false">'指標19-34元表'!P16</f>
        <v>1.98</v>
      </c>
      <c r="N16" s="38" t="n">
        <f aca="false">'指標19-34元表'!Q16</f>
        <v>97.54</v>
      </c>
      <c r="P16" s="48" t="n">
        <f aca="false">'指標19-34元表'!S16</f>
        <v>14</v>
      </c>
      <c r="Q16" s="36" t="s">
        <v>41</v>
      </c>
      <c r="R16" s="37" t="n">
        <f aca="false">'指標19-34元表'!V16</f>
        <v>16325</v>
      </c>
      <c r="S16" s="38" t="n">
        <f aca="false">'指標19-34元表'!W16</f>
        <v>98.99</v>
      </c>
      <c r="U16" s="51" t="n">
        <f aca="false">'指標19-34元表'!Y16</f>
        <v>16</v>
      </c>
      <c r="V16" s="30" t="s">
        <v>41</v>
      </c>
      <c r="W16" s="31" t="n">
        <f aca="false">'指標19-34元表'!AB16</f>
        <v>193932</v>
      </c>
      <c r="X16" s="32" t="n">
        <f aca="false">'指標19-34元表'!AC16</f>
        <v>94.19</v>
      </c>
      <c r="Z16" s="51" t="n">
        <f aca="false">'指標19-34元表'!AE16</f>
        <v>14</v>
      </c>
      <c r="AA16" s="30" t="s">
        <v>41</v>
      </c>
      <c r="AB16" s="40" t="n">
        <f aca="false">'指標19-34元表'!AH16</f>
        <v>36.333</v>
      </c>
      <c r="AC16" s="32" t="n">
        <f aca="false">'指標19-34元表'!AI16</f>
        <v>94.65</v>
      </c>
      <c r="AE16" s="48" t="n">
        <f aca="false">'指標19-34元表'!AK16</f>
        <v>12</v>
      </c>
      <c r="AF16" s="36" t="s">
        <v>41</v>
      </c>
      <c r="AG16" s="50" t="n">
        <f aca="false">'指標19-34元表'!AN16</f>
        <v>16.48</v>
      </c>
      <c r="AH16" s="38" t="n">
        <f aca="false">'指標19-34元表'!AO16</f>
        <v>100.55</v>
      </c>
      <c r="AJ16" s="48" t="n">
        <f aca="false">'指標19-34元表'!AQ16</f>
        <v>11</v>
      </c>
      <c r="AK16" s="36" t="s">
        <v>41</v>
      </c>
      <c r="AL16" s="37" t="n">
        <f aca="false">'指標19-34元表'!AT16</f>
        <v>32394</v>
      </c>
      <c r="AM16" s="38" t="n">
        <f aca="false">'指標19-34元表'!AU16</f>
        <v>98.97</v>
      </c>
      <c r="AO16" s="48" t="n">
        <f aca="false">'指標19-34元表'!AW16</f>
        <v>18</v>
      </c>
      <c r="AP16" s="36" t="s">
        <v>41</v>
      </c>
      <c r="AQ16" s="37" t="n">
        <f aca="false">'指標19-34元表'!AZ16</f>
        <v>136915</v>
      </c>
      <c r="AR16" s="38" t="n">
        <f aca="false">'指標19-34元表'!BA16</f>
        <v>104.57</v>
      </c>
      <c r="AT16" s="48" t="n">
        <f aca="false">'指標19-34元表'!BC16</f>
        <v>14</v>
      </c>
      <c r="AU16" s="36" t="s">
        <v>41</v>
      </c>
      <c r="AV16" s="39" t="n">
        <f aca="false">'指標19-34元表'!BF16</f>
        <v>878.57</v>
      </c>
      <c r="AW16" s="38" t="n">
        <f aca="false">'指標19-34元表'!BG16</f>
        <v>102.15</v>
      </c>
      <c r="AY16" s="48" t="n">
        <f aca="false">'指標19-34元表'!BI16</f>
        <v>12</v>
      </c>
      <c r="AZ16" s="36" t="s">
        <v>41</v>
      </c>
      <c r="BA16" s="50" t="n">
        <f aca="false">'指標19-34元表'!BL16</f>
        <v>1.46</v>
      </c>
      <c r="BB16" s="38" t="n">
        <f aca="false">'指標19-34元表'!BM16</f>
        <v>99.32</v>
      </c>
      <c r="BD16" s="48" t="n">
        <f aca="false">'指標19-34元表'!BO16</f>
        <v>17</v>
      </c>
      <c r="BE16" s="36" t="s">
        <v>41</v>
      </c>
      <c r="BF16" s="37" t="n">
        <f aca="false">'指標19-34元表'!BR16</f>
        <v>10690</v>
      </c>
      <c r="BG16" s="38" t="n">
        <f aca="false">'指標19-34元表'!BS16</f>
        <v>103.16</v>
      </c>
      <c r="BI16" s="48" t="n">
        <f aca="false">'指標19-34元表'!BU16</f>
        <v>5</v>
      </c>
      <c r="BJ16" s="36" t="s">
        <v>41</v>
      </c>
      <c r="BK16" s="37" t="n">
        <f aca="false">'指標19-34元表'!BX16</f>
        <v>24401</v>
      </c>
      <c r="BL16" s="38" t="n">
        <f aca="false">'指標19-34元表'!BY16</f>
        <v>99.98</v>
      </c>
      <c r="BN16" s="48" t="n">
        <f aca="false">'指標19-34元表'!CA16</f>
        <v>2</v>
      </c>
      <c r="BO16" s="36" t="s">
        <v>41</v>
      </c>
      <c r="BP16" s="39" t="n">
        <f aca="false">'指標19-34元表'!CD16</f>
        <v>186.757</v>
      </c>
      <c r="BQ16" s="38" t="n">
        <f aca="false">'指標19-34元表'!CE16</f>
        <v>102.62</v>
      </c>
      <c r="BS16" s="48" t="n">
        <f aca="false">'指標19-34元表'!CG16</f>
        <v>18</v>
      </c>
      <c r="BT16" s="36" t="s">
        <v>41</v>
      </c>
      <c r="BU16" s="50" t="n">
        <f aca="false">'指標19-34元表'!CJ16</f>
        <v>1.59</v>
      </c>
      <c r="BV16" s="38" t="n">
        <f aca="false">'指標19-34元表'!CK16</f>
        <v>96.95</v>
      </c>
      <c r="BX16" s="48" t="n">
        <f aca="false">'指標19-34元表'!CM16</f>
        <v>6</v>
      </c>
      <c r="BY16" s="36" t="s">
        <v>41</v>
      </c>
      <c r="BZ16" s="37" t="n">
        <f aca="false">'指標19-34元表'!CP16</f>
        <v>8226</v>
      </c>
      <c r="CA16" s="38" t="n">
        <f aca="false">'指標19-34元表'!CQ16</f>
        <v>100.38</v>
      </c>
    </row>
    <row r="17" customFormat="false" ht="15.75" hidden="false" customHeight="true" outlineLevel="0" collapsed="false">
      <c r="A17" s="42" t="n">
        <f aca="false">'指標19-34元表'!A17</f>
        <v>2</v>
      </c>
      <c r="B17" s="43" t="s">
        <v>42</v>
      </c>
      <c r="C17" s="44" t="n">
        <f aca="false">'指標19-34元表'!D17</f>
        <v>422478</v>
      </c>
      <c r="D17" s="45" t="n">
        <f aca="false">'指標19-34元表'!E17</f>
        <v>99.57</v>
      </c>
      <c r="F17" s="42" t="n">
        <f aca="false">'指標19-34元表'!G17</f>
        <v>2</v>
      </c>
      <c r="G17" s="43" t="s">
        <v>42</v>
      </c>
      <c r="H17" s="52" t="n">
        <f aca="false">'指標19-34元表'!J17</f>
        <v>1260.389</v>
      </c>
      <c r="I17" s="45" t="n">
        <f aca="false">'指標19-34元表'!K17</f>
        <v>101.7</v>
      </c>
      <c r="K17" s="42" t="n">
        <f aca="false">'指標19-34元表'!M17</f>
        <v>16</v>
      </c>
      <c r="L17" s="43" t="s">
        <v>42</v>
      </c>
      <c r="M17" s="53" t="n">
        <f aca="false">'指標19-34元表'!P17</f>
        <v>1.98</v>
      </c>
      <c r="N17" s="45" t="n">
        <f aca="false">'指標19-34元表'!Q17</f>
        <v>97.06</v>
      </c>
      <c r="P17" s="42" t="n">
        <f aca="false">'指標19-34元表'!S17</f>
        <v>10</v>
      </c>
      <c r="Q17" s="43" t="s">
        <v>42</v>
      </c>
      <c r="R17" s="44" t="n">
        <f aca="false">'指標19-34元表'!V17</f>
        <v>16963</v>
      </c>
      <c r="S17" s="45" t="n">
        <f aca="false">'指標19-34元表'!W17</f>
        <v>100.95</v>
      </c>
      <c r="U17" s="41" t="n">
        <f aca="false">'指標19-34元表'!Y17</f>
        <v>1</v>
      </c>
      <c r="V17" s="16" t="s">
        <v>42</v>
      </c>
      <c r="W17" s="17" t="n">
        <f aca="false">'指標19-34元表'!AB17</f>
        <v>237337</v>
      </c>
      <c r="X17" s="18" t="n">
        <f aca="false">'指標19-34元表'!AC17</f>
        <v>95.69</v>
      </c>
      <c r="Z17" s="41" t="n">
        <f aca="false">'指標19-34元表'!AE17</f>
        <v>5</v>
      </c>
      <c r="AA17" s="16" t="s">
        <v>42</v>
      </c>
      <c r="AB17" s="21" t="n">
        <f aca="false">'指標19-34元表'!AH17</f>
        <v>42.08</v>
      </c>
      <c r="AC17" s="18" t="n">
        <f aca="false">'指標19-34元表'!AI17</f>
        <v>95.76</v>
      </c>
      <c r="AE17" s="42" t="n">
        <f aca="false">'指標19-34元表'!AK17</f>
        <v>5</v>
      </c>
      <c r="AF17" s="43" t="s">
        <v>42</v>
      </c>
      <c r="AG17" s="53" t="n">
        <f aca="false">'指標19-34元表'!AN17</f>
        <v>17.78</v>
      </c>
      <c r="AH17" s="45" t="n">
        <f aca="false">'指標19-34元表'!AO17</f>
        <v>100.51</v>
      </c>
      <c r="AJ17" s="42" t="n">
        <f aca="false">'指標19-34元表'!AQ17</f>
        <v>15</v>
      </c>
      <c r="AK17" s="43" t="s">
        <v>42</v>
      </c>
      <c r="AL17" s="44" t="n">
        <f aca="false">'指標19-34元表'!AT17</f>
        <v>31721</v>
      </c>
      <c r="AM17" s="18" t="n">
        <f aca="false">'指標19-34元表'!AU17</f>
        <v>99.42</v>
      </c>
      <c r="AO17" s="42" t="n">
        <f aca="false">'指標19-34元表'!AW17</f>
        <v>8</v>
      </c>
      <c r="AP17" s="43" t="s">
        <v>42</v>
      </c>
      <c r="AQ17" s="44" t="n">
        <f aca="false">'指標19-34元表'!AZ17</f>
        <v>159174</v>
      </c>
      <c r="AR17" s="45" t="n">
        <f aca="false">'指標19-34元表'!BA17</f>
        <v>105.59</v>
      </c>
      <c r="AT17" s="42" t="n">
        <f aca="false">'指標19-34元表'!BC17</f>
        <v>2</v>
      </c>
      <c r="AU17" s="43" t="s">
        <v>42</v>
      </c>
      <c r="AV17" s="46" t="n">
        <f aca="false">'指標19-34元表'!BF17</f>
        <v>1030.036</v>
      </c>
      <c r="AW17" s="45" t="n">
        <f aca="false">'指標19-34元表'!BG17</f>
        <v>101.77</v>
      </c>
      <c r="AY17" s="42" t="n">
        <f aca="false">'指標19-34元表'!BI17</f>
        <v>18</v>
      </c>
      <c r="AZ17" s="43" t="s">
        <v>42</v>
      </c>
      <c r="BA17" s="53" t="n">
        <f aca="false">'指標19-34元表'!BL17</f>
        <v>1.36</v>
      </c>
      <c r="BB17" s="45" t="n">
        <f aca="false">'指標19-34元表'!BM17</f>
        <v>97.84</v>
      </c>
      <c r="BD17" s="42" t="n">
        <f aca="false">'指標19-34元表'!BO17</f>
        <v>10</v>
      </c>
      <c r="BE17" s="43" t="s">
        <v>42</v>
      </c>
      <c r="BF17" s="44" t="n">
        <f aca="false">'指標19-34元表'!BR17</f>
        <v>11345</v>
      </c>
      <c r="BG17" s="45" t="n">
        <f aca="false">'指標19-34元表'!BS17</f>
        <v>105.89</v>
      </c>
      <c r="BI17" s="42" t="n">
        <f aca="false">'指標19-34元表'!BU17</f>
        <v>2</v>
      </c>
      <c r="BJ17" s="43" t="s">
        <v>42</v>
      </c>
      <c r="BK17" s="44" t="n">
        <f aca="false">'指標19-34元表'!BX17</f>
        <v>25967</v>
      </c>
      <c r="BL17" s="45" t="n">
        <f aca="false">'指標19-34元表'!BY17</f>
        <v>101.78</v>
      </c>
      <c r="BN17" s="42" t="n">
        <f aca="false">'指標19-34元表'!CA17</f>
        <v>1</v>
      </c>
      <c r="BO17" s="43" t="s">
        <v>42</v>
      </c>
      <c r="BP17" s="46" t="n">
        <f aca="false">'指標19-34元表'!CD17</f>
        <v>188.273</v>
      </c>
      <c r="BQ17" s="45" t="n">
        <f aca="false">'指標19-34元表'!CE17</f>
        <v>102.74</v>
      </c>
      <c r="BS17" s="42" t="n">
        <f aca="false">'指標19-34元表'!CG17</f>
        <v>14</v>
      </c>
      <c r="BT17" s="43" t="s">
        <v>42</v>
      </c>
      <c r="BU17" s="53" t="n">
        <f aca="false">'指標19-34元表'!CJ17</f>
        <v>1.8</v>
      </c>
      <c r="BV17" s="45" t="n">
        <f aca="false">'指標19-34元表'!CK17</f>
        <v>96.77</v>
      </c>
      <c r="BX17" s="42" t="n">
        <f aca="false">'指標19-34元表'!CM17</f>
        <v>14</v>
      </c>
      <c r="BY17" s="43" t="s">
        <v>42</v>
      </c>
      <c r="BZ17" s="44" t="n">
        <f aca="false">'指標19-34元表'!CP17</f>
        <v>7652</v>
      </c>
      <c r="CA17" s="45" t="n">
        <f aca="false">'指標19-34元表'!CQ17</f>
        <v>102.15</v>
      </c>
    </row>
    <row r="18" customFormat="false" ht="15.75" hidden="false" customHeight="true" outlineLevel="0" collapsed="false">
      <c r="A18" s="47" t="n">
        <f aca="false">'指標19-34元表'!A18</f>
        <v>1</v>
      </c>
      <c r="B18" s="23" t="s">
        <v>43</v>
      </c>
      <c r="C18" s="24" t="n">
        <f aca="false">'指標19-34元表'!D18</f>
        <v>454555</v>
      </c>
      <c r="D18" s="25" t="n">
        <f aca="false">'指標19-34元表'!E18</f>
        <v>108.5</v>
      </c>
      <c r="F18" s="47" t="n">
        <f aca="false">'指標19-34元表'!G18</f>
        <v>1</v>
      </c>
      <c r="G18" s="23" t="s">
        <v>43</v>
      </c>
      <c r="H18" s="26" t="n">
        <f aca="false">'指標19-34元表'!J18</f>
        <v>1319.37</v>
      </c>
      <c r="I18" s="25" t="n">
        <f aca="false">'指標19-34元表'!K18</f>
        <v>102.98</v>
      </c>
      <c r="K18" s="47" t="n">
        <f aca="false">'指標19-34元表'!M18</f>
        <v>11</v>
      </c>
      <c r="L18" s="23" t="s">
        <v>43</v>
      </c>
      <c r="M18" s="27" t="n">
        <f aca="false">'指標19-34元表'!P18</f>
        <v>2.06</v>
      </c>
      <c r="N18" s="25" t="n">
        <f aca="false">'指標19-34元表'!Q18</f>
        <v>100</v>
      </c>
      <c r="P18" s="47" t="n">
        <f aca="false">'指標19-34元表'!S18</f>
        <v>11</v>
      </c>
      <c r="Q18" s="23" t="s">
        <v>43</v>
      </c>
      <c r="R18" s="24" t="n">
        <f aca="false">'指標19-34元表'!V18</f>
        <v>16749</v>
      </c>
      <c r="S18" s="25" t="n">
        <f aca="false">'指標19-34元表'!W18</f>
        <v>105.72</v>
      </c>
      <c r="U18" s="47" t="n">
        <f aca="false">'指標19-34元表'!Y18</f>
        <v>2</v>
      </c>
      <c r="V18" s="23" t="s">
        <v>43</v>
      </c>
      <c r="W18" s="24" t="n">
        <f aca="false">'指標19-34元表'!AB18</f>
        <v>235535</v>
      </c>
      <c r="X18" s="25" t="n">
        <f aca="false">'指標19-34元表'!AC18</f>
        <v>113.41</v>
      </c>
      <c r="Z18" s="47" t="n">
        <f aca="false">'指標19-34元表'!AE18</f>
        <v>4</v>
      </c>
      <c r="AA18" s="23" t="s">
        <v>43</v>
      </c>
      <c r="AB18" s="28" t="n">
        <f aca="false">'指標19-34元表'!AH18</f>
        <v>42.585</v>
      </c>
      <c r="AC18" s="25" t="n">
        <f aca="false">'指標19-34元表'!AI18</f>
        <v>106.06</v>
      </c>
      <c r="AE18" s="47" t="n">
        <f aca="false">'指標19-34元表'!AK18</f>
        <v>16</v>
      </c>
      <c r="AF18" s="23" t="s">
        <v>43</v>
      </c>
      <c r="AG18" s="27" t="n">
        <f aca="false">'指標19-34元表'!AN18</f>
        <v>16.01</v>
      </c>
      <c r="AH18" s="25" t="n">
        <f aca="false">'指標19-34元表'!AO18</f>
        <v>98.28</v>
      </c>
      <c r="AJ18" s="47" t="n">
        <f aca="false">'指標19-34元表'!AQ18</f>
        <v>6</v>
      </c>
      <c r="AK18" s="23" t="s">
        <v>43</v>
      </c>
      <c r="AL18" s="24" t="n">
        <f aca="false">'指標19-34元表'!AT18</f>
        <v>34550</v>
      </c>
      <c r="AM18" s="25" t="n">
        <f aca="false">'指標19-34元表'!AU18</f>
        <v>108.84</v>
      </c>
      <c r="AO18" s="47" t="n">
        <f aca="false">'指標19-34元表'!AW18</f>
        <v>1</v>
      </c>
      <c r="AP18" s="23" t="s">
        <v>43</v>
      </c>
      <c r="AQ18" s="24" t="n">
        <f aca="false">'指標19-34元表'!AZ18</f>
        <v>194993</v>
      </c>
      <c r="AR18" s="25" t="n">
        <f aca="false">'指標19-34元表'!BA18</f>
        <v>103.87</v>
      </c>
      <c r="AT18" s="47" t="n">
        <f aca="false">'指標19-34元表'!BC18</f>
        <v>1</v>
      </c>
      <c r="AU18" s="23" t="s">
        <v>43</v>
      </c>
      <c r="AV18" s="28" t="n">
        <f aca="false">'指標19-34元表'!BF18</f>
        <v>1114.31</v>
      </c>
      <c r="AW18" s="25" t="n">
        <f aca="false">'指標19-34元表'!BG18</f>
        <v>102.8</v>
      </c>
      <c r="AY18" s="47" t="n">
        <f aca="false">'指標19-34元表'!BI18</f>
        <v>4</v>
      </c>
      <c r="AZ18" s="23" t="s">
        <v>43</v>
      </c>
      <c r="BA18" s="27" t="n">
        <f aca="false">'指標19-34元表'!BL18</f>
        <v>1.53</v>
      </c>
      <c r="BB18" s="25" t="n">
        <f aca="false">'指標19-34元表'!BM18</f>
        <v>99.35</v>
      </c>
      <c r="BD18" s="47" t="n">
        <f aca="false">'指標19-34元表'!BO18</f>
        <v>9</v>
      </c>
      <c r="BE18" s="23" t="s">
        <v>43</v>
      </c>
      <c r="BF18" s="24" t="n">
        <f aca="false">'指標19-34元表'!BR18</f>
        <v>11423</v>
      </c>
      <c r="BG18" s="25" t="n">
        <f aca="false">'指標19-34元表'!BS18</f>
        <v>101.27</v>
      </c>
      <c r="BI18" s="47" t="n">
        <f aca="false">'指標19-34元表'!BU18</f>
        <v>7</v>
      </c>
      <c r="BJ18" s="23" t="s">
        <v>43</v>
      </c>
      <c r="BK18" s="24" t="n">
        <f aca="false">'指標19-34元表'!BX18</f>
        <v>24028</v>
      </c>
      <c r="BL18" s="25" t="n">
        <f aca="false">'指標19-34元表'!BY18</f>
        <v>102.13</v>
      </c>
      <c r="BN18" s="47" t="n">
        <f aca="false">'指標19-34元表'!CA18</f>
        <v>8</v>
      </c>
      <c r="BO18" s="23" t="s">
        <v>43</v>
      </c>
      <c r="BP18" s="28" t="n">
        <f aca="false">'指標19-34元表'!CD18</f>
        <v>162.475</v>
      </c>
      <c r="BQ18" s="25" t="n">
        <f aca="false">'指標19-34元表'!CE18</f>
        <v>103.42</v>
      </c>
      <c r="BS18" s="47" t="n">
        <f aca="false">'指標19-34元表'!CG18</f>
        <v>5</v>
      </c>
      <c r="BT18" s="23" t="s">
        <v>43</v>
      </c>
      <c r="BU18" s="27" t="n">
        <f aca="false">'指標19-34元表'!CJ18</f>
        <v>2</v>
      </c>
      <c r="BV18" s="25" t="n">
        <f aca="false">'指標19-34元表'!CK18</f>
        <v>96.62</v>
      </c>
      <c r="BX18" s="47" t="n">
        <f aca="false">'指標19-34元表'!CM18</f>
        <v>17</v>
      </c>
      <c r="BY18" s="23" t="s">
        <v>43</v>
      </c>
      <c r="BZ18" s="24" t="n">
        <f aca="false">'指標19-34元表'!CP18</f>
        <v>7387</v>
      </c>
      <c r="CA18" s="25" t="n">
        <f aca="false">'指標19-34元表'!CQ18</f>
        <v>102.28</v>
      </c>
    </row>
    <row r="19" customFormat="false" ht="15.75" hidden="false" customHeight="true" outlineLevel="0" collapsed="false">
      <c r="A19" s="47" t="n">
        <f aca="false">'指標19-34元表'!A19</f>
        <v>5</v>
      </c>
      <c r="B19" s="23" t="s">
        <v>44</v>
      </c>
      <c r="C19" s="24" t="n">
        <f aca="false">'指標19-34元表'!D19</f>
        <v>415174</v>
      </c>
      <c r="D19" s="54" t="n">
        <f aca="false">'指標19-34元表'!E19</f>
        <v>108.28</v>
      </c>
      <c r="F19" s="47" t="n">
        <f aca="false">'指標19-34元表'!G19</f>
        <v>14</v>
      </c>
      <c r="G19" s="23" t="s">
        <v>44</v>
      </c>
      <c r="H19" s="26" t="n">
        <f aca="false">'指標19-34元表'!J19</f>
        <v>1086.439</v>
      </c>
      <c r="I19" s="54" t="n">
        <f aca="false">'指標19-34元表'!K19</f>
        <v>102.38</v>
      </c>
      <c r="K19" s="47" t="n">
        <f aca="false">'指標19-34元表'!M19</f>
        <v>3</v>
      </c>
      <c r="L19" s="23" t="s">
        <v>44</v>
      </c>
      <c r="M19" s="27" t="n">
        <f aca="false">'指標19-34元表'!P19</f>
        <v>2.17</v>
      </c>
      <c r="N19" s="54" t="n">
        <f aca="false">'指標19-34元表'!Q19</f>
        <v>99.54</v>
      </c>
      <c r="P19" s="47" t="n">
        <f aca="false">'指標19-34元表'!S19</f>
        <v>4</v>
      </c>
      <c r="Q19" s="23" t="s">
        <v>44</v>
      </c>
      <c r="R19" s="24" t="n">
        <f aca="false">'指標19-34元表'!V19</f>
        <v>17606</v>
      </c>
      <c r="S19" s="54" t="n">
        <f aca="false">'指標19-34元表'!W19</f>
        <v>106.18</v>
      </c>
      <c r="U19" s="47" t="n">
        <f aca="false">'指標19-34元表'!Y19</f>
        <v>6</v>
      </c>
      <c r="V19" s="23" t="s">
        <v>44</v>
      </c>
      <c r="W19" s="24" t="n">
        <f aca="false">'指標19-34元表'!AB19</f>
        <v>226046</v>
      </c>
      <c r="X19" s="54" t="n">
        <f aca="false">'指標19-34元表'!AC19</f>
        <v>115.29</v>
      </c>
      <c r="Z19" s="47" t="n">
        <f aca="false">'指標19-34元表'!AE19</f>
        <v>1</v>
      </c>
      <c r="AA19" s="23" t="s">
        <v>44</v>
      </c>
      <c r="AB19" s="28" t="n">
        <f aca="false">'指標19-34元表'!AH19</f>
        <v>43.779</v>
      </c>
      <c r="AC19" s="54" t="n">
        <f aca="false">'指標19-34元表'!AI19</f>
        <v>105.55</v>
      </c>
      <c r="AE19" s="47" t="n">
        <f aca="false">'指標19-34元表'!AK19</f>
        <v>17</v>
      </c>
      <c r="AF19" s="23" t="s">
        <v>44</v>
      </c>
      <c r="AG19" s="27" t="n">
        <f aca="false">'指標19-34元表'!AN19</f>
        <v>15.59</v>
      </c>
      <c r="AH19" s="54" t="n">
        <f aca="false">'指標19-34元表'!AO19</f>
        <v>102.7</v>
      </c>
      <c r="AJ19" s="47" t="n">
        <f aca="false">'指標19-34元表'!AQ19</f>
        <v>9</v>
      </c>
      <c r="AK19" s="23" t="s">
        <v>44</v>
      </c>
      <c r="AL19" s="24" t="n">
        <f aca="false">'指標19-34元表'!AT19</f>
        <v>33113</v>
      </c>
      <c r="AM19" s="25" t="n">
        <f aca="false">'指標19-34元表'!AU19</f>
        <v>106.35</v>
      </c>
      <c r="AO19" s="47" t="n">
        <f aca="false">'指標19-34元表'!AW19</f>
        <v>3</v>
      </c>
      <c r="AP19" s="23" t="s">
        <v>44</v>
      </c>
      <c r="AQ19" s="24" t="n">
        <f aca="false">'指標19-34元表'!AZ19</f>
        <v>169066</v>
      </c>
      <c r="AR19" s="54" t="n">
        <f aca="false">'指標19-34元表'!BA19</f>
        <v>100.89</v>
      </c>
      <c r="AT19" s="47" t="n">
        <f aca="false">'指標19-34元表'!BC19</f>
        <v>12</v>
      </c>
      <c r="AU19" s="23" t="s">
        <v>44</v>
      </c>
      <c r="AV19" s="28" t="n">
        <f aca="false">'指標19-34元表'!BF19</f>
        <v>918.307</v>
      </c>
      <c r="AW19" s="54" t="n">
        <f aca="false">'指標19-34元表'!BG19</f>
        <v>102.75</v>
      </c>
      <c r="AY19" s="47" t="n">
        <f aca="false">'指標19-34元表'!BI19</f>
        <v>2</v>
      </c>
      <c r="AZ19" s="23" t="s">
        <v>44</v>
      </c>
      <c r="BA19" s="27" t="n">
        <f aca="false">'指標19-34元表'!BL19</f>
        <v>1.57</v>
      </c>
      <c r="BB19" s="54" t="n">
        <f aca="false">'指標19-34元表'!BM19</f>
        <v>97.52</v>
      </c>
      <c r="BD19" s="47" t="n">
        <f aca="false">'指標19-34元表'!BO19</f>
        <v>5</v>
      </c>
      <c r="BE19" s="23" t="s">
        <v>44</v>
      </c>
      <c r="BF19" s="24" t="n">
        <f aca="false">'指標19-34元表'!BR19</f>
        <v>11742</v>
      </c>
      <c r="BG19" s="54" t="n">
        <f aca="false">'指標19-34元表'!BS19</f>
        <v>100.9</v>
      </c>
      <c r="BI19" s="47" t="n">
        <f aca="false">'指標19-34元表'!BU19</f>
        <v>18</v>
      </c>
      <c r="BJ19" s="23" t="s">
        <v>44</v>
      </c>
      <c r="BK19" s="24" t="n">
        <f aca="false">'指標19-34元表'!BX19</f>
        <v>20062</v>
      </c>
      <c r="BL19" s="54" t="n">
        <f aca="false">'指標19-34元表'!BY19</f>
        <v>101.37</v>
      </c>
      <c r="BN19" s="47" t="n">
        <f aca="false">'指標19-34元表'!CA19</f>
        <v>18</v>
      </c>
      <c r="BO19" s="23" t="s">
        <v>44</v>
      </c>
      <c r="BP19" s="28" t="n">
        <f aca="false">'指標19-34元表'!CD19</f>
        <v>124.354</v>
      </c>
      <c r="BQ19" s="54" t="n">
        <f aca="false">'指標19-34元表'!CE19</f>
        <v>98.65</v>
      </c>
      <c r="BS19" s="47" t="n">
        <f aca="false">'指標19-34元表'!CG19</f>
        <v>8</v>
      </c>
      <c r="BT19" s="23" t="s">
        <v>44</v>
      </c>
      <c r="BU19" s="27" t="n">
        <f aca="false">'指標19-34元表'!CJ19</f>
        <v>1.9</v>
      </c>
      <c r="BV19" s="54" t="n">
        <f aca="false">'指標19-34元表'!CK19</f>
        <v>98.45</v>
      </c>
      <c r="BX19" s="47" t="n">
        <f aca="false">'指標19-34元表'!CM19</f>
        <v>3</v>
      </c>
      <c r="BY19" s="23" t="s">
        <v>44</v>
      </c>
      <c r="BZ19" s="24" t="n">
        <f aca="false">'指標19-34元表'!CP19</f>
        <v>8513</v>
      </c>
      <c r="CA19" s="54" t="n">
        <f aca="false">'指標19-34元表'!CQ19</f>
        <v>104.39</v>
      </c>
    </row>
    <row r="20" customFormat="false" ht="15.75" hidden="false" customHeight="true" outlineLevel="0" collapsed="false">
      <c r="A20" s="47" t="n">
        <f aca="false">'指標19-34元表'!A20</f>
        <v>14</v>
      </c>
      <c r="B20" s="23" t="s">
        <v>45</v>
      </c>
      <c r="C20" s="24" t="n">
        <f aca="false">'指標19-34元表'!D20</f>
        <v>380269</v>
      </c>
      <c r="D20" s="25" t="n">
        <f aca="false">'指標19-34元表'!E20</f>
        <v>100.27</v>
      </c>
      <c r="F20" s="47" t="n">
        <f aca="false">'指標19-34元表'!G20</f>
        <v>16</v>
      </c>
      <c r="G20" s="23" t="s">
        <v>45</v>
      </c>
      <c r="H20" s="26" t="n">
        <f aca="false">'指標19-34元表'!J20</f>
        <v>1020.079</v>
      </c>
      <c r="I20" s="25" t="n">
        <f aca="false">'指標19-34元表'!K20</f>
        <v>99.72</v>
      </c>
      <c r="K20" s="47" t="n">
        <f aca="false">'指標19-34元表'!M20</f>
        <v>3</v>
      </c>
      <c r="L20" s="23" t="s">
        <v>45</v>
      </c>
      <c r="M20" s="27" t="n">
        <f aca="false">'指標19-34元表'!P20</f>
        <v>2.17</v>
      </c>
      <c r="N20" s="25" t="n">
        <f aca="false">'指標19-34元表'!Q20</f>
        <v>98.64</v>
      </c>
      <c r="P20" s="47" t="n">
        <f aca="false">'指標19-34元表'!S20</f>
        <v>9</v>
      </c>
      <c r="Q20" s="23" t="s">
        <v>45</v>
      </c>
      <c r="R20" s="24" t="n">
        <f aca="false">'指標19-34元表'!V20</f>
        <v>17200</v>
      </c>
      <c r="S20" s="25" t="n">
        <f aca="false">'指標19-34元表'!W20</f>
        <v>101.88</v>
      </c>
      <c r="U20" s="47" t="n">
        <f aca="false">'指標19-34元表'!Y20</f>
        <v>10</v>
      </c>
      <c r="V20" s="23" t="s">
        <v>45</v>
      </c>
      <c r="W20" s="24" t="n">
        <f aca="false">'指標19-34元表'!AB20</f>
        <v>210408</v>
      </c>
      <c r="X20" s="25" t="n">
        <f aca="false">'指標19-34元表'!AC20</f>
        <v>101.94</v>
      </c>
      <c r="Z20" s="47" t="n">
        <f aca="false">'指標19-34元表'!AE20</f>
        <v>10</v>
      </c>
      <c r="AA20" s="23" t="s">
        <v>45</v>
      </c>
      <c r="AB20" s="28" t="n">
        <f aca="false">'指標19-34元表'!AH20</f>
        <v>38.601</v>
      </c>
      <c r="AC20" s="25" t="n">
        <f aca="false">'指標19-34元表'!AI20</f>
        <v>99.49</v>
      </c>
      <c r="AE20" s="47" t="n">
        <f aca="false">'指標19-34元表'!AK20</f>
        <v>8</v>
      </c>
      <c r="AF20" s="23" t="s">
        <v>45</v>
      </c>
      <c r="AG20" s="27" t="n">
        <f aca="false">'指標19-34元表'!AN20</f>
        <v>17.16</v>
      </c>
      <c r="AH20" s="25" t="n">
        <f aca="false">'指標19-34元表'!AO20</f>
        <v>101.12</v>
      </c>
      <c r="AJ20" s="47" t="n">
        <f aca="false">'指標19-34元表'!AQ20</f>
        <v>14</v>
      </c>
      <c r="AK20" s="23" t="s">
        <v>45</v>
      </c>
      <c r="AL20" s="24" t="n">
        <f aca="false">'指標19-34元表'!AT20</f>
        <v>31762</v>
      </c>
      <c r="AM20" s="25" t="n">
        <f aca="false">'指標19-34元表'!AU20</f>
        <v>101.32</v>
      </c>
      <c r="AO20" s="47" t="n">
        <f aca="false">'指標19-34元表'!AW20</f>
        <v>16</v>
      </c>
      <c r="AP20" s="23" t="s">
        <v>45</v>
      </c>
      <c r="AQ20" s="24" t="n">
        <f aca="false">'指標19-34元表'!AZ20</f>
        <v>146125</v>
      </c>
      <c r="AR20" s="25" t="n">
        <f aca="false">'指標19-34元表'!BA20</f>
        <v>98.4</v>
      </c>
      <c r="AT20" s="47" t="n">
        <f aca="false">'指標19-34元表'!BC20</f>
        <v>16</v>
      </c>
      <c r="AU20" s="23" t="s">
        <v>45</v>
      </c>
      <c r="AV20" s="28" t="n">
        <f aca="false">'指標19-34元表'!BF20</f>
        <v>846.522</v>
      </c>
      <c r="AW20" s="25" t="n">
        <f aca="false">'指標19-34元表'!BG20</f>
        <v>100.01</v>
      </c>
      <c r="AY20" s="47" t="n">
        <f aca="false">'指標19-34元表'!BI20</f>
        <v>7</v>
      </c>
      <c r="AZ20" s="23" t="s">
        <v>45</v>
      </c>
      <c r="BA20" s="27" t="n">
        <f aca="false">'指標19-34元表'!BL20</f>
        <v>1.51</v>
      </c>
      <c r="BB20" s="25" t="n">
        <f aca="false">'指標19-34元表'!BM20</f>
        <v>99.34</v>
      </c>
      <c r="BD20" s="47" t="n">
        <f aca="false">'指標19-34元表'!BO20</f>
        <v>7</v>
      </c>
      <c r="BE20" s="23" t="s">
        <v>45</v>
      </c>
      <c r="BF20" s="24" t="n">
        <f aca="false">'指標19-34元表'!BR20</f>
        <v>11438</v>
      </c>
      <c r="BG20" s="25" t="n">
        <f aca="false">'指標19-34元表'!BS20</f>
        <v>99.41</v>
      </c>
      <c r="BI20" s="47" t="n">
        <f aca="false">'指標19-34元表'!BU20</f>
        <v>10</v>
      </c>
      <c r="BJ20" s="23" t="s">
        <v>45</v>
      </c>
      <c r="BK20" s="24" t="n">
        <f aca="false">'指標19-34元表'!BX20</f>
        <v>23735</v>
      </c>
      <c r="BL20" s="25" t="n">
        <f aca="false">'指標19-34元表'!BY20</f>
        <v>97.54</v>
      </c>
      <c r="BN20" s="47" t="n">
        <f aca="false">'指標19-34元表'!CA20</f>
        <v>16</v>
      </c>
      <c r="BO20" s="23" t="s">
        <v>45</v>
      </c>
      <c r="BP20" s="28" t="n">
        <f aca="false">'指標19-34元表'!CD20</f>
        <v>134.956</v>
      </c>
      <c r="BQ20" s="25" t="n">
        <f aca="false">'指標19-34元表'!CE20</f>
        <v>98.04</v>
      </c>
      <c r="BS20" s="47" t="n">
        <f aca="false">'指標19-34元表'!CG20</f>
        <v>4</v>
      </c>
      <c r="BT20" s="23" t="s">
        <v>45</v>
      </c>
      <c r="BU20" s="27" t="n">
        <f aca="false">'指標19-34元表'!CJ20</f>
        <v>2.01</v>
      </c>
      <c r="BV20" s="25" t="n">
        <f aca="false">'指標19-34元表'!CK20</f>
        <v>93.06</v>
      </c>
      <c r="BX20" s="47" t="n">
        <f aca="false">'指標19-34元表'!CM20</f>
        <v>1</v>
      </c>
      <c r="BY20" s="23" t="s">
        <v>45</v>
      </c>
      <c r="BZ20" s="24" t="n">
        <f aca="false">'指標19-34元表'!CP20</f>
        <v>8766</v>
      </c>
      <c r="CA20" s="25" t="n">
        <f aca="false">'指標19-34元表'!CQ20</f>
        <v>107.09</v>
      </c>
    </row>
    <row r="21" customFormat="false" ht="15.75" hidden="false" customHeight="true" outlineLevel="0" collapsed="false">
      <c r="A21" s="51" t="n">
        <f aca="false">'指標19-34元表'!A21</f>
        <v>10</v>
      </c>
      <c r="B21" s="30" t="s">
        <v>46</v>
      </c>
      <c r="C21" s="31" t="n">
        <f aca="false">'指標19-34元表'!D21</f>
        <v>391888</v>
      </c>
      <c r="D21" s="32" t="n">
        <f aca="false">'指標19-34元表'!E21</f>
        <v>104.76</v>
      </c>
      <c r="F21" s="51" t="n">
        <f aca="false">'指標19-34元表'!G21</f>
        <v>17</v>
      </c>
      <c r="G21" s="30" t="s">
        <v>46</v>
      </c>
      <c r="H21" s="33" t="n">
        <f aca="false">'指標19-34元表'!J21</f>
        <v>1019.106</v>
      </c>
      <c r="I21" s="32" t="n">
        <f aca="false">'指標19-34元表'!K21</f>
        <v>101.38</v>
      </c>
      <c r="K21" s="51" t="n">
        <f aca="false">'指標19-34元表'!M21</f>
        <v>6</v>
      </c>
      <c r="L21" s="30" t="s">
        <v>46</v>
      </c>
      <c r="M21" s="34" t="n">
        <f aca="false">'指標19-34元表'!P21</f>
        <v>2.13</v>
      </c>
      <c r="N21" s="32" t="n">
        <f aca="false">'指標19-34元表'!Q21</f>
        <v>98.16</v>
      </c>
      <c r="P21" s="51" t="n">
        <f aca="false">'指標19-34元表'!S21</f>
        <v>2</v>
      </c>
      <c r="Q21" s="30" t="s">
        <v>46</v>
      </c>
      <c r="R21" s="31" t="n">
        <f aca="false">'指標19-34元表'!V21</f>
        <v>18047</v>
      </c>
      <c r="S21" s="32" t="n">
        <f aca="false">'指標19-34元表'!W21</f>
        <v>105.31</v>
      </c>
      <c r="U21" s="48" t="n">
        <f aca="false">'指標19-34元表'!Y21</f>
        <v>7</v>
      </c>
      <c r="V21" s="36" t="s">
        <v>46</v>
      </c>
      <c r="W21" s="37" t="n">
        <f aca="false">'指標19-34元表'!AB21</f>
        <v>219105</v>
      </c>
      <c r="X21" s="38" t="n">
        <f aca="false">'指標19-34元表'!AC21</f>
        <v>103.97</v>
      </c>
      <c r="Z21" s="48" t="n">
        <f aca="false">'指標19-34元表'!AE21</f>
        <v>8</v>
      </c>
      <c r="AA21" s="36" t="s">
        <v>46</v>
      </c>
      <c r="AB21" s="39" t="n">
        <f aca="false">'指標19-34元表'!AH21</f>
        <v>39.029</v>
      </c>
      <c r="AC21" s="38" t="n">
        <f aca="false">'指標19-34元表'!AI21</f>
        <v>102.02</v>
      </c>
      <c r="AE21" s="51" t="n">
        <f aca="false">'指標19-34元表'!AK21</f>
        <v>12</v>
      </c>
      <c r="AF21" s="30" t="s">
        <v>46</v>
      </c>
      <c r="AG21" s="34" t="n">
        <f aca="false">'指標19-34元表'!AN21</f>
        <v>16.48</v>
      </c>
      <c r="AH21" s="32" t="n">
        <f aca="false">'指標19-34元表'!AO21</f>
        <v>95.37</v>
      </c>
      <c r="AJ21" s="51" t="n">
        <f aca="false">'指標19-34元表'!AQ21</f>
        <v>8</v>
      </c>
      <c r="AK21" s="30" t="s">
        <v>46</v>
      </c>
      <c r="AL21" s="31" t="n">
        <f aca="false">'指標19-34元表'!AT21</f>
        <v>34065</v>
      </c>
      <c r="AM21" s="38" t="n">
        <f aca="false">'指標19-34元表'!AU21</f>
        <v>106.84</v>
      </c>
      <c r="AO21" s="51" t="n">
        <f aca="false">'指標19-34元表'!AW21</f>
        <v>12</v>
      </c>
      <c r="AP21" s="30" t="s">
        <v>46</v>
      </c>
      <c r="AQ21" s="31" t="n">
        <f aca="false">'指標19-34元表'!AZ21</f>
        <v>152269</v>
      </c>
      <c r="AR21" s="32" t="n">
        <f aca="false">'指標19-34元表'!BA21</f>
        <v>106.05</v>
      </c>
      <c r="AT21" s="51" t="n">
        <f aca="false">'指標19-34元表'!BC21</f>
        <v>15</v>
      </c>
      <c r="AU21" s="30" t="s">
        <v>46</v>
      </c>
      <c r="AV21" s="40" t="n">
        <f aca="false">'指標19-34元表'!BF21</f>
        <v>849.723</v>
      </c>
      <c r="AW21" s="32" t="n">
        <f aca="false">'指標19-34元表'!BG21</f>
        <v>100.91</v>
      </c>
      <c r="AY21" s="51" t="n">
        <f aca="false">'指標19-34元表'!BI21</f>
        <v>12</v>
      </c>
      <c r="AZ21" s="30" t="s">
        <v>46</v>
      </c>
      <c r="BA21" s="34" t="n">
        <f aca="false">'指標19-34元表'!BL21</f>
        <v>1.46</v>
      </c>
      <c r="BB21" s="32" t="n">
        <f aca="false">'指標19-34元表'!BM21</f>
        <v>99.32</v>
      </c>
      <c r="BD21" s="51" t="n">
        <f aca="false">'指標19-34元表'!BO21</f>
        <v>2</v>
      </c>
      <c r="BE21" s="30" t="s">
        <v>46</v>
      </c>
      <c r="BF21" s="31" t="n">
        <f aca="false">'指標19-34元表'!BR21</f>
        <v>12301</v>
      </c>
      <c r="BG21" s="32" t="n">
        <f aca="false">'指標19-34元表'!BS21</f>
        <v>105.94</v>
      </c>
      <c r="BI21" s="51" t="n">
        <f aca="false">'指標19-34元表'!BU21</f>
        <v>15</v>
      </c>
      <c r="BJ21" s="30" t="s">
        <v>46</v>
      </c>
      <c r="BK21" s="31" t="n">
        <f aca="false">'指標19-34元表'!BX21</f>
        <v>20515</v>
      </c>
      <c r="BL21" s="32" t="n">
        <f aca="false">'指標19-34元表'!BY21</f>
        <v>103.78</v>
      </c>
      <c r="BN21" s="51" t="n">
        <f aca="false">'指標19-34元表'!CA21</f>
        <v>17</v>
      </c>
      <c r="BO21" s="30" t="s">
        <v>46</v>
      </c>
      <c r="BP21" s="40" t="n">
        <f aca="false">'指標19-34元表'!CD21</f>
        <v>130.354</v>
      </c>
      <c r="BQ21" s="32" t="n">
        <f aca="false">'指標19-34元表'!CE21</f>
        <v>104.42</v>
      </c>
      <c r="BS21" s="51" t="n">
        <f aca="false">'指標19-34元表'!CG21</f>
        <v>1</v>
      </c>
      <c r="BT21" s="30" t="s">
        <v>46</v>
      </c>
      <c r="BU21" s="34" t="n">
        <f aca="false">'指標19-34元表'!CJ21</f>
        <v>2.23</v>
      </c>
      <c r="BV21" s="32" t="n">
        <f aca="false">'指標19-34元表'!CK21</f>
        <v>97.38</v>
      </c>
      <c r="BX21" s="51" t="n">
        <f aca="false">'指標19-34元表'!CM21</f>
        <v>20</v>
      </c>
      <c r="BY21" s="30" t="s">
        <v>46</v>
      </c>
      <c r="BZ21" s="31" t="n">
        <f aca="false">'指標19-34元表'!CP21</f>
        <v>7064</v>
      </c>
      <c r="CA21" s="32" t="n">
        <f aca="false">'指標19-34元表'!CQ21</f>
        <v>101.95</v>
      </c>
    </row>
    <row r="22" customFormat="false" ht="15.75" hidden="false" customHeight="true" outlineLevel="0" collapsed="false">
      <c r="A22" s="41" t="n">
        <f aca="false">'指標19-34元表'!A22</f>
        <v>16</v>
      </c>
      <c r="B22" s="16" t="s">
        <v>47</v>
      </c>
      <c r="C22" s="17" t="n">
        <f aca="false">'指標19-34元表'!D22</f>
        <v>371437</v>
      </c>
      <c r="D22" s="18" t="n">
        <f aca="false">'指標19-34元表'!E22</f>
        <v>97.77</v>
      </c>
      <c r="F22" s="41" t="n">
        <f aca="false">'指標19-34元表'!G22</f>
        <v>9</v>
      </c>
      <c r="G22" s="16" t="s">
        <v>47</v>
      </c>
      <c r="H22" s="19" t="n">
        <f aca="false">'指標19-34元表'!J22</f>
        <v>1116.882</v>
      </c>
      <c r="I22" s="18" t="n">
        <f aca="false">'指標19-34元表'!K22</f>
        <v>101.59</v>
      </c>
      <c r="K22" s="41" t="n">
        <f aca="false">'指標19-34元表'!M22</f>
        <v>6</v>
      </c>
      <c r="L22" s="16" t="s">
        <v>47</v>
      </c>
      <c r="M22" s="20" t="n">
        <f aca="false">'指標19-34元表'!P22</f>
        <v>2.13</v>
      </c>
      <c r="N22" s="18" t="n">
        <f aca="false">'指標19-34元表'!Q22</f>
        <v>96.38</v>
      </c>
      <c r="P22" s="41" t="n">
        <f aca="false">'指標19-34元表'!S22</f>
        <v>18</v>
      </c>
      <c r="Q22" s="16" t="s">
        <v>47</v>
      </c>
      <c r="R22" s="17" t="n">
        <f aca="false">'指標19-34元表'!V22</f>
        <v>15591</v>
      </c>
      <c r="S22" s="18" t="n">
        <f aca="false">'指標19-34元表'!W22</f>
        <v>99.6</v>
      </c>
      <c r="U22" s="42" t="n">
        <f aca="false">'指標19-34元表'!Y22</f>
        <v>15</v>
      </c>
      <c r="V22" s="43" t="s">
        <v>47</v>
      </c>
      <c r="W22" s="44" t="n">
        <f aca="false">'指標19-34元表'!AB22</f>
        <v>198632</v>
      </c>
      <c r="X22" s="45" t="n">
        <f aca="false">'指標19-34元表'!AC22</f>
        <v>92.14</v>
      </c>
      <c r="Z22" s="42" t="n">
        <f aca="false">'指標19-34元表'!AE22</f>
        <v>7</v>
      </c>
      <c r="AA22" s="43" t="s">
        <v>47</v>
      </c>
      <c r="AB22" s="46" t="n">
        <f aca="false">'指標19-34元表'!AH22</f>
        <v>39.082</v>
      </c>
      <c r="AC22" s="45" t="n">
        <f aca="false">'指標19-34元表'!AI22</f>
        <v>95.59</v>
      </c>
      <c r="AE22" s="41" t="n">
        <f aca="false">'指標19-34元表'!AK22</f>
        <v>7</v>
      </c>
      <c r="AF22" s="16" t="s">
        <v>47</v>
      </c>
      <c r="AG22" s="20" t="n">
        <f aca="false">'指標19-34元表'!AN22</f>
        <v>17.68</v>
      </c>
      <c r="AH22" s="18" t="n">
        <f aca="false">'指標19-34元表'!AO22</f>
        <v>99.49</v>
      </c>
      <c r="AJ22" s="41" t="n">
        <f aca="false">'指標19-34元表'!AQ22</f>
        <v>19</v>
      </c>
      <c r="AK22" s="16" t="s">
        <v>47</v>
      </c>
      <c r="AL22" s="17" t="n">
        <f aca="false">'指標19-34元表'!AT22</f>
        <v>28751</v>
      </c>
      <c r="AM22" s="18" t="n">
        <f aca="false">'指標19-34元表'!AU22</f>
        <v>96.88</v>
      </c>
      <c r="AO22" s="41" t="n">
        <f aca="false">'指標19-34元表'!AW22</f>
        <v>15</v>
      </c>
      <c r="AP22" s="16" t="s">
        <v>47</v>
      </c>
      <c r="AQ22" s="17" t="n">
        <f aca="false">'指標19-34元表'!AZ22</f>
        <v>149792</v>
      </c>
      <c r="AR22" s="18" t="n">
        <f aca="false">'指標19-34元表'!BA22</f>
        <v>104.7</v>
      </c>
      <c r="AT22" s="41" t="n">
        <f aca="false">'指標19-34元表'!BC22</f>
        <v>9</v>
      </c>
      <c r="AU22" s="16" t="s">
        <v>47</v>
      </c>
      <c r="AV22" s="21" t="n">
        <f aca="false">'指標19-34元表'!BF22</f>
        <v>928.871</v>
      </c>
      <c r="AW22" s="18" t="n">
        <f aca="false">'指標19-34元表'!BG22</f>
        <v>101.39</v>
      </c>
      <c r="AY22" s="41" t="n">
        <f aca="false">'指標19-34元表'!BI22</f>
        <v>6</v>
      </c>
      <c r="AZ22" s="16" t="s">
        <v>47</v>
      </c>
      <c r="BA22" s="20" t="n">
        <f aca="false">'指標19-34元表'!BL22</f>
        <v>1.52</v>
      </c>
      <c r="BB22" s="18" t="n">
        <f aca="false">'指標19-34元表'!BM22</f>
        <v>97.44</v>
      </c>
      <c r="BD22" s="41" t="n">
        <f aca="false">'指標19-34元表'!BO22</f>
        <v>19</v>
      </c>
      <c r="BE22" s="16" t="s">
        <v>47</v>
      </c>
      <c r="BF22" s="17" t="n">
        <f aca="false">'指標19-34元表'!BR22</f>
        <v>10579</v>
      </c>
      <c r="BG22" s="18" t="n">
        <f aca="false">'指標19-34元表'!BS22</f>
        <v>105.49</v>
      </c>
      <c r="BI22" s="41" t="n">
        <f aca="false">'指標19-34元表'!BU22</f>
        <v>11</v>
      </c>
      <c r="BJ22" s="16" t="s">
        <v>47</v>
      </c>
      <c r="BK22" s="17" t="n">
        <f aca="false">'指標19-34元表'!BX22</f>
        <v>23013</v>
      </c>
      <c r="BL22" s="18" t="n">
        <f aca="false">'指標19-34元表'!BY22</f>
        <v>108.32</v>
      </c>
      <c r="BN22" s="41" t="n">
        <f aca="false">'指標19-34元表'!CA22</f>
        <v>12</v>
      </c>
      <c r="BO22" s="16" t="s">
        <v>47</v>
      </c>
      <c r="BP22" s="21" t="n">
        <f aca="false">'指標19-34元表'!CD22</f>
        <v>148.929</v>
      </c>
      <c r="BQ22" s="18" t="n">
        <f aca="false">'指標19-34元表'!CE22</f>
        <v>104.62</v>
      </c>
      <c r="BS22" s="41" t="n">
        <f aca="false">'指標19-34元表'!CG22</f>
        <v>12</v>
      </c>
      <c r="BT22" s="16" t="s">
        <v>47</v>
      </c>
      <c r="BU22" s="20" t="n">
        <f aca="false">'指標19-34元表'!CJ22</f>
        <v>1.85</v>
      </c>
      <c r="BV22" s="18" t="n">
        <f aca="false">'指標19-34元表'!CK22</f>
        <v>96.35</v>
      </c>
      <c r="BX22" s="41" t="n">
        <f aca="false">'指標19-34元表'!CM22</f>
        <v>5</v>
      </c>
      <c r="BY22" s="16" t="s">
        <v>47</v>
      </c>
      <c r="BZ22" s="17" t="n">
        <f aca="false">'指標19-34元表'!CP22</f>
        <v>8349</v>
      </c>
      <c r="CA22" s="18" t="n">
        <f aca="false">'指標19-34元表'!CQ22</f>
        <v>107.55</v>
      </c>
    </row>
    <row r="23" customFormat="false" ht="15.75" hidden="false" customHeight="true" outlineLevel="0" collapsed="false">
      <c r="A23" s="47" t="n">
        <f aca="false">'指標19-34元表'!A23</f>
        <v>11</v>
      </c>
      <c r="B23" s="23" t="s">
        <v>48</v>
      </c>
      <c r="C23" s="24" t="n">
        <f aca="false">'指標19-34元表'!D23</f>
        <v>389244</v>
      </c>
      <c r="D23" s="25" t="n">
        <f aca="false">'指標19-34元表'!E23</f>
        <v>92.41</v>
      </c>
      <c r="F23" s="47" t="n">
        <f aca="false">'指標19-34元表'!G23</f>
        <v>15</v>
      </c>
      <c r="G23" s="23" t="s">
        <v>48</v>
      </c>
      <c r="H23" s="26" t="n">
        <f aca="false">'指標19-34元表'!J23</f>
        <v>1067.25</v>
      </c>
      <c r="I23" s="25" t="n">
        <f aca="false">'指標19-34元表'!K23</f>
        <v>100.05</v>
      </c>
      <c r="K23" s="47" t="n">
        <f aca="false">'指標19-34元表'!M23</f>
        <v>10</v>
      </c>
      <c r="L23" s="23" t="s">
        <v>48</v>
      </c>
      <c r="M23" s="27" t="n">
        <f aca="false">'指標19-34元表'!P23</f>
        <v>2.1</v>
      </c>
      <c r="N23" s="25" t="n">
        <f aca="false">'指標19-34元表'!Q23</f>
        <v>100</v>
      </c>
      <c r="P23" s="47" t="n">
        <f aca="false">'指標19-34元表'!S23</f>
        <v>6</v>
      </c>
      <c r="Q23" s="23" t="s">
        <v>48</v>
      </c>
      <c r="R23" s="24" t="n">
        <f aca="false">'指標19-34元表'!V23</f>
        <v>17373</v>
      </c>
      <c r="S23" s="25" t="n">
        <f aca="false">'指標19-34元表'!W23</f>
        <v>92.56</v>
      </c>
      <c r="U23" s="47" t="n">
        <f aca="false">'指標19-34元表'!Y23</f>
        <v>17</v>
      </c>
      <c r="V23" s="23" t="s">
        <v>48</v>
      </c>
      <c r="W23" s="24" t="n">
        <f aca="false">'指標19-34元表'!AB23</f>
        <v>191922</v>
      </c>
      <c r="X23" s="25" t="n">
        <f aca="false">'指標19-34元表'!AC23</f>
        <v>77.09</v>
      </c>
      <c r="Z23" s="47" t="n">
        <f aca="false">'指標19-34元表'!AE23</f>
        <v>6</v>
      </c>
      <c r="AA23" s="23" t="s">
        <v>48</v>
      </c>
      <c r="AB23" s="28" t="n">
        <f aca="false">'指標19-34元表'!AH23</f>
        <v>40.63</v>
      </c>
      <c r="AC23" s="25" t="n">
        <f aca="false">'指標19-34元表'!AI23</f>
        <v>91.12</v>
      </c>
      <c r="AE23" s="47" t="n">
        <f aca="false">'指標19-34元表'!AK23</f>
        <v>1</v>
      </c>
      <c r="AF23" s="23" t="s">
        <v>48</v>
      </c>
      <c r="AG23" s="27" t="n">
        <f aca="false">'指標19-34元表'!AN23</f>
        <v>18.36</v>
      </c>
      <c r="AH23" s="25" t="n">
        <f aca="false">'指標19-34元表'!AO23</f>
        <v>108.45</v>
      </c>
      <c r="AJ23" s="47" t="n">
        <f aca="false">'指標19-34元表'!AQ23</f>
        <v>20</v>
      </c>
      <c r="AK23" s="23" t="s">
        <v>48</v>
      </c>
      <c r="AL23" s="24" t="n">
        <f aca="false">'指標19-34元表'!AT23</f>
        <v>25725</v>
      </c>
      <c r="AM23" s="25" t="n">
        <f aca="false">'指標19-34元表'!AU23</f>
        <v>78.03</v>
      </c>
      <c r="AO23" s="47" t="n">
        <f aca="false">'指標19-34元表'!AW23</f>
        <v>4</v>
      </c>
      <c r="AP23" s="23" t="s">
        <v>48</v>
      </c>
      <c r="AQ23" s="24" t="n">
        <f aca="false">'指標19-34元表'!AZ23</f>
        <v>168799</v>
      </c>
      <c r="AR23" s="25" t="n">
        <f aca="false">'指標19-34元表'!BA23</f>
        <v>113.79</v>
      </c>
      <c r="AT23" s="47" t="n">
        <f aca="false">'指標19-34元表'!BC23</f>
        <v>17</v>
      </c>
      <c r="AU23" s="23" t="s">
        <v>48</v>
      </c>
      <c r="AV23" s="28" t="n">
        <f aca="false">'指標19-34元表'!BF23</f>
        <v>840.63</v>
      </c>
      <c r="AW23" s="25" t="n">
        <f aca="false">'指標19-34元表'!BG23</f>
        <v>97.8</v>
      </c>
      <c r="AY23" s="47" t="n">
        <f aca="false">'指標19-34元表'!BI23</f>
        <v>17</v>
      </c>
      <c r="AZ23" s="23" t="s">
        <v>48</v>
      </c>
      <c r="BA23" s="27" t="n">
        <f aca="false">'指標19-34元表'!BL23</f>
        <v>1.38</v>
      </c>
      <c r="BB23" s="25" t="n">
        <f aca="false">'指標19-34元表'!BM23</f>
        <v>100.73</v>
      </c>
      <c r="BD23" s="47" t="n">
        <f aca="false">'指標19-34元表'!BO23</f>
        <v>1</v>
      </c>
      <c r="BE23" s="23" t="s">
        <v>48</v>
      </c>
      <c r="BF23" s="24" t="n">
        <f aca="false">'指標19-34元表'!BR23</f>
        <v>14573</v>
      </c>
      <c r="BG23" s="25" t="n">
        <f aca="false">'指標19-34元表'!BS23</f>
        <v>115.36</v>
      </c>
      <c r="BI23" s="47" t="n">
        <f aca="false">'指標19-34元表'!BU23</f>
        <v>1</v>
      </c>
      <c r="BJ23" s="23" t="s">
        <v>48</v>
      </c>
      <c r="BK23" s="24" t="n">
        <f aca="false">'指標19-34元表'!BX23</f>
        <v>28524</v>
      </c>
      <c r="BL23" s="25" t="n">
        <f aca="false">'指標19-34元表'!BY23</f>
        <v>119.17</v>
      </c>
      <c r="BN23" s="47" t="n">
        <f aca="false">'指標19-34元表'!CA23</f>
        <v>3</v>
      </c>
      <c r="BO23" s="23" t="s">
        <v>48</v>
      </c>
      <c r="BP23" s="28" t="n">
        <f aca="false">'指標19-34元表'!CD23</f>
        <v>185.989</v>
      </c>
      <c r="BQ23" s="25" t="n">
        <f aca="false">'指標19-34元表'!CE23</f>
        <v>114.37</v>
      </c>
      <c r="BS23" s="47" t="n">
        <f aca="false">'指標19-34元表'!CG23</f>
        <v>13</v>
      </c>
      <c r="BT23" s="23" t="s">
        <v>48</v>
      </c>
      <c r="BU23" s="27" t="n">
        <f aca="false">'指標19-34元表'!CJ23</f>
        <v>1.81</v>
      </c>
      <c r="BV23" s="25" t="n">
        <f aca="false">'指標19-34元表'!CK23</f>
        <v>93.3</v>
      </c>
      <c r="BX23" s="47" t="n">
        <f aca="false">'指標19-34元表'!CM23</f>
        <v>4</v>
      </c>
      <c r="BY23" s="23" t="s">
        <v>48</v>
      </c>
      <c r="BZ23" s="24" t="n">
        <f aca="false">'指標19-34元表'!CP23</f>
        <v>8487</v>
      </c>
      <c r="CA23" s="25" t="n">
        <f aca="false">'指標19-34元表'!CQ23</f>
        <v>111.61</v>
      </c>
    </row>
    <row r="24" customFormat="false" ht="15.75" hidden="false" customHeight="true" outlineLevel="0" collapsed="false">
      <c r="A24" s="47" t="n">
        <f aca="false">'指標19-34元表'!A24</f>
        <v>12</v>
      </c>
      <c r="B24" s="23" t="s">
        <v>49</v>
      </c>
      <c r="C24" s="24" t="n">
        <f aca="false">'指標19-34元表'!D24</f>
        <v>385568</v>
      </c>
      <c r="D24" s="25" t="n">
        <f aca="false">'指標19-34元表'!E24</f>
        <v>98.9</v>
      </c>
      <c r="F24" s="47" t="n">
        <f aca="false">'指標19-34元表'!G24</f>
        <v>12</v>
      </c>
      <c r="G24" s="23" t="s">
        <v>49</v>
      </c>
      <c r="H24" s="26" t="n">
        <f aca="false">'指標19-34元表'!J24</f>
        <v>1102.828</v>
      </c>
      <c r="I24" s="25" t="n">
        <f aca="false">'指標19-34元表'!K24</f>
        <v>102.61</v>
      </c>
      <c r="K24" s="47" t="n">
        <f aca="false">'指標19-34元表'!M24</f>
        <v>14</v>
      </c>
      <c r="L24" s="23" t="s">
        <v>49</v>
      </c>
      <c r="M24" s="27" t="n">
        <f aca="false">'指標19-34元表'!P24</f>
        <v>2</v>
      </c>
      <c r="N24" s="25" t="n">
        <f aca="false">'指標19-34元表'!Q24</f>
        <v>96.62</v>
      </c>
      <c r="P24" s="47" t="n">
        <f aca="false">'指標19-34元表'!S24</f>
        <v>5</v>
      </c>
      <c r="Q24" s="23" t="s">
        <v>49</v>
      </c>
      <c r="R24" s="24" t="n">
        <f aca="false">'指標19-34元表'!V24</f>
        <v>17441</v>
      </c>
      <c r="S24" s="25" t="n">
        <f aca="false">'指標19-34元表'!W24</f>
        <v>99.51</v>
      </c>
      <c r="U24" s="47" t="n">
        <f aca="false">'指標19-34元表'!Y24</f>
        <v>8</v>
      </c>
      <c r="V24" s="23" t="s">
        <v>49</v>
      </c>
      <c r="W24" s="24" t="n">
        <f aca="false">'指標19-34元表'!AB24</f>
        <v>213535</v>
      </c>
      <c r="X24" s="25" t="n">
        <f aca="false">'指標19-34元表'!AC24</f>
        <v>96.45</v>
      </c>
      <c r="Z24" s="47" t="n">
        <f aca="false">'指標19-34元表'!AE24</f>
        <v>11</v>
      </c>
      <c r="AA24" s="23" t="s">
        <v>49</v>
      </c>
      <c r="AB24" s="28" t="n">
        <f aca="false">'指標19-34元表'!AH24</f>
        <v>38.288</v>
      </c>
      <c r="AC24" s="25" t="n">
        <f aca="false">'指標19-34元表'!AI24</f>
        <v>100.56</v>
      </c>
      <c r="AE24" s="47" t="n">
        <f aca="false">'指標19-34元表'!AK24</f>
        <v>14</v>
      </c>
      <c r="AF24" s="23" t="s">
        <v>49</v>
      </c>
      <c r="AG24" s="27" t="n">
        <f aca="false">'指標19-34元表'!AN24</f>
        <v>16.34</v>
      </c>
      <c r="AH24" s="25" t="n">
        <f aca="false">'指標19-34元表'!AO24</f>
        <v>97.73</v>
      </c>
      <c r="AJ24" s="47" t="n">
        <f aca="false">'指標19-34元表'!AQ24</f>
        <v>7</v>
      </c>
      <c r="AK24" s="23" t="s">
        <v>49</v>
      </c>
      <c r="AL24" s="24" t="n">
        <f aca="false">'指標19-34元表'!AT24</f>
        <v>34130</v>
      </c>
      <c r="AM24" s="25" t="n">
        <f aca="false">'指標19-34元表'!AU24</f>
        <v>98.13</v>
      </c>
      <c r="AO24" s="47" t="n">
        <f aca="false">'指標19-34元表'!AW24</f>
        <v>14</v>
      </c>
      <c r="AP24" s="23" t="s">
        <v>49</v>
      </c>
      <c r="AQ24" s="24" t="n">
        <f aca="false">'指標19-34元表'!AZ24</f>
        <v>150306</v>
      </c>
      <c r="AR24" s="25" t="n">
        <f aca="false">'指標19-34元表'!BA24</f>
        <v>102.6</v>
      </c>
      <c r="AT24" s="47" t="n">
        <f aca="false">'指標19-34元表'!BC24</f>
        <v>11</v>
      </c>
      <c r="AU24" s="23" t="s">
        <v>49</v>
      </c>
      <c r="AV24" s="28" t="n">
        <f aca="false">'指標19-34元表'!BF24</f>
        <v>922.512</v>
      </c>
      <c r="AW24" s="25" t="n">
        <f aca="false">'指標19-34元表'!BG24</f>
        <v>102.67</v>
      </c>
      <c r="AY24" s="47" t="n">
        <f aca="false">'指標19-34元表'!BI24</f>
        <v>16</v>
      </c>
      <c r="AZ24" s="23" t="s">
        <v>49</v>
      </c>
      <c r="BA24" s="27" t="n">
        <f aca="false">'指標19-34元表'!BL24</f>
        <v>1.42</v>
      </c>
      <c r="BB24" s="25" t="n">
        <f aca="false">'指標19-34元表'!BM24</f>
        <v>97.26</v>
      </c>
      <c r="BD24" s="47" t="n">
        <f aca="false">'指標19-34元表'!BO24</f>
        <v>8</v>
      </c>
      <c r="BE24" s="23" t="s">
        <v>49</v>
      </c>
      <c r="BF24" s="24" t="n">
        <f aca="false">'指標19-34元表'!BR24</f>
        <v>11435</v>
      </c>
      <c r="BG24" s="25" t="n">
        <f aca="false">'指標19-34元表'!BS24</f>
        <v>102.5</v>
      </c>
      <c r="BI24" s="47" t="n">
        <f aca="false">'指標19-34元表'!BU24</f>
        <v>14</v>
      </c>
      <c r="BJ24" s="23" t="s">
        <v>49</v>
      </c>
      <c r="BK24" s="24" t="n">
        <f aca="false">'指標19-34元表'!BX24</f>
        <v>21726</v>
      </c>
      <c r="BL24" s="25" t="n">
        <f aca="false">'指標19-34元表'!BY24</f>
        <v>99.01</v>
      </c>
      <c r="BN24" s="47" t="n">
        <f aca="false">'指標19-34元表'!CA24</f>
        <v>13</v>
      </c>
      <c r="BO24" s="23" t="s">
        <v>49</v>
      </c>
      <c r="BP24" s="28" t="n">
        <f aca="false">'指標19-34元表'!CD24</f>
        <v>142.028</v>
      </c>
      <c r="BQ24" s="25" t="n">
        <f aca="false">'指標19-34元表'!CE24</f>
        <v>102.81</v>
      </c>
      <c r="BS24" s="47" t="n">
        <f aca="false">'指標19-34元表'!CG24</f>
        <v>7</v>
      </c>
      <c r="BT24" s="23" t="s">
        <v>49</v>
      </c>
      <c r="BU24" s="27" t="n">
        <f aca="false">'指標19-34元表'!CJ24</f>
        <v>1.91</v>
      </c>
      <c r="BV24" s="25" t="n">
        <f aca="false">'指標19-34元表'!CK24</f>
        <v>95.98</v>
      </c>
      <c r="BX24" s="47" t="n">
        <f aca="false">'指標19-34元表'!CM24</f>
        <v>8</v>
      </c>
      <c r="BY24" s="23" t="s">
        <v>49</v>
      </c>
      <c r="BZ24" s="24" t="n">
        <f aca="false">'指標19-34元表'!CP24</f>
        <v>8030</v>
      </c>
      <c r="CA24" s="25" t="n">
        <f aca="false">'指標19-34元表'!CQ24</f>
        <v>100.43</v>
      </c>
    </row>
    <row r="25" customFormat="false" ht="15.75" hidden="false" customHeight="true" outlineLevel="0" collapsed="false">
      <c r="A25" s="47" t="n">
        <f aca="false">'指標19-34元表'!A25</f>
        <v>3</v>
      </c>
      <c r="B25" s="23" t="s">
        <v>50</v>
      </c>
      <c r="C25" s="24" t="n">
        <f aca="false">'指標19-34元表'!D25</f>
        <v>418409</v>
      </c>
      <c r="D25" s="25" t="n">
        <f aca="false">'指標19-34元表'!E25</f>
        <v>105.97</v>
      </c>
      <c r="F25" s="47" t="n">
        <f aca="false">'指標19-34元表'!G25</f>
        <v>11</v>
      </c>
      <c r="G25" s="23" t="s">
        <v>50</v>
      </c>
      <c r="H25" s="26" t="n">
        <f aca="false">'指標19-34元表'!J25</f>
        <v>1107.418</v>
      </c>
      <c r="I25" s="25" t="n">
        <f aca="false">'指標19-34元表'!K25</f>
        <v>100.45</v>
      </c>
      <c r="K25" s="47" t="n">
        <f aca="false">'指標19-34元表'!M25</f>
        <v>12</v>
      </c>
      <c r="L25" s="23" t="s">
        <v>50</v>
      </c>
      <c r="M25" s="27" t="n">
        <f aca="false">'指標19-34元表'!P25</f>
        <v>2.04</v>
      </c>
      <c r="N25" s="25" t="n">
        <f aca="false">'指標19-34元表'!Q25</f>
        <v>97.61</v>
      </c>
      <c r="P25" s="47" t="n">
        <f aca="false">'指標19-34元表'!S25</f>
        <v>1</v>
      </c>
      <c r="Q25" s="23" t="s">
        <v>50</v>
      </c>
      <c r="R25" s="24" t="n">
        <f aca="false">'指標19-34元表'!V25</f>
        <v>18508</v>
      </c>
      <c r="S25" s="25" t="n">
        <f aca="false">'指標19-34元表'!W25</f>
        <v>108.01</v>
      </c>
      <c r="U25" s="47" t="n">
        <f aca="false">'指標19-34元表'!Y25</f>
        <v>5</v>
      </c>
      <c r="V25" s="23" t="s">
        <v>50</v>
      </c>
      <c r="W25" s="24" t="n">
        <f aca="false">'指標19-34元表'!AB25</f>
        <v>232059</v>
      </c>
      <c r="X25" s="25" t="n">
        <f aca="false">'指標19-34元表'!AC25</f>
        <v>105.17</v>
      </c>
      <c r="Z25" s="47" t="n">
        <f aca="false">'指標19-34元表'!AE25</f>
        <v>9</v>
      </c>
      <c r="AA25" s="23" t="s">
        <v>50</v>
      </c>
      <c r="AB25" s="28" t="n">
        <f aca="false">'指標19-34元表'!AH25</f>
        <v>38.914</v>
      </c>
      <c r="AC25" s="25" t="n">
        <f aca="false">'指標19-34元表'!AI25</f>
        <v>96.79</v>
      </c>
      <c r="AE25" s="47" t="n">
        <f aca="false">'指標19-34元表'!AK25</f>
        <v>11</v>
      </c>
      <c r="AF25" s="23" t="s">
        <v>50</v>
      </c>
      <c r="AG25" s="27" t="n">
        <f aca="false">'指標19-34元表'!AN25</f>
        <v>16.64</v>
      </c>
      <c r="AH25" s="25" t="n">
        <f aca="false">'指標19-34元表'!AO25</f>
        <v>106.26</v>
      </c>
      <c r="AJ25" s="47" t="n">
        <f aca="false">'指標19-34元表'!AQ25</f>
        <v>4</v>
      </c>
      <c r="AK25" s="23" t="s">
        <v>50</v>
      </c>
      <c r="AL25" s="24" t="n">
        <f aca="false">'指標19-34元表'!AT25</f>
        <v>35844</v>
      </c>
      <c r="AM25" s="25" t="n">
        <f aca="false">'指標19-34元表'!AU25</f>
        <v>102.29</v>
      </c>
      <c r="AO25" s="47" t="n">
        <f aca="false">'指標19-34元表'!AW25</f>
        <v>6</v>
      </c>
      <c r="AP25" s="23" t="s">
        <v>50</v>
      </c>
      <c r="AQ25" s="24" t="n">
        <f aca="false">'指標19-34元表'!AZ25</f>
        <v>166781</v>
      </c>
      <c r="AR25" s="25" t="n">
        <f aca="false">'指標19-34元表'!BA25</f>
        <v>110.48</v>
      </c>
      <c r="AT25" s="47" t="n">
        <f aca="false">'指標19-34元表'!BC25</f>
        <v>5</v>
      </c>
      <c r="AU25" s="23" t="s">
        <v>50</v>
      </c>
      <c r="AV25" s="28" t="n">
        <f aca="false">'指標19-34元表'!BF25</f>
        <v>946.084</v>
      </c>
      <c r="AW25" s="25" t="n">
        <f aca="false">'指標19-34元表'!BG25</f>
        <v>102.46</v>
      </c>
      <c r="AY25" s="47" t="n">
        <f aca="false">'指標19-34元表'!BI25</f>
        <v>14</v>
      </c>
      <c r="AZ25" s="23" t="s">
        <v>50</v>
      </c>
      <c r="BA25" s="27" t="n">
        <f aca="false">'指標19-34元表'!BL25</f>
        <v>1.44</v>
      </c>
      <c r="BB25" s="25" t="n">
        <f aca="false">'指標19-34元表'!BM25</f>
        <v>96</v>
      </c>
      <c r="BD25" s="47" t="n">
        <f aca="false">'指標19-34元表'!BO25</f>
        <v>3</v>
      </c>
      <c r="BE25" s="23" t="s">
        <v>50</v>
      </c>
      <c r="BF25" s="24" t="n">
        <f aca="false">'指標19-34元表'!BR25</f>
        <v>12225</v>
      </c>
      <c r="BG25" s="25" t="n">
        <f aca="false">'指標19-34元表'!BS25</f>
        <v>112.43</v>
      </c>
      <c r="BI25" s="47" t="n">
        <f aca="false">'指標19-34元表'!BU25</f>
        <v>19</v>
      </c>
      <c r="BJ25" s="23" t="s">
        <v>50</v>
      </c>
      <c r="BK25" s="24" t="n">
        <f aca="false">'指標19-34元表'!BX25</f>
        <v>19569</v>
      </c>
      <c r="BL25" s="25" t="n">
        <f aca="false">'指標19-34元表'!BY25</f>
        <v>84.21</v>
      </c>
      <c r="BN25" s="47" t="n">
        <f aca="false">'指標19-34元表'!CA25</f>
        <v>19</v>
      </c>
      <c r="BO25" s="23" t="s">
        <v>50</v>
      </c>
      <c r="BP25" s="28" t="n">
        <f aca="false">'指標19-34元表'!CD25</f>
        <v>122.42</v>
      </c>
      <c r="BQ25" s="25" t="n">
        <f aca="false">'指標19-34元表'!CE25</f>
        <v>88.11</v>
      </c>
      <c r="BS25" s="47" t="n">
        <f aca="false">'指標19-34元表'!CG25</f>
        <v>3</v>
      </c>
      <c r="BT25" s="23" t="s">
        <v>50</v>
      </c>
      <c r="BU25" s="27" t="n">
        <f aca="false">'指標19-34元表'!CJ25</f>
        <v>2.03</v>
      </c>
      <c r="BV25" s="25" t="n">
        <f aca="false">'指標19-34元表'!CK25</f>
        <v>98.54</v>
      </c>
      <c r="BX25" s="47" t="n">
        <f aca="false">'指標19-34元表'!CM25</f>
        <v>12</v>
      </c>
      <c r="BY25" s="23" t="s">
        <v>50</v>
      </c>
      <c r="BZ25" s="24" t="n">
        <f aca="false">'指標19-34元表'!CP25</f>
        <v>7859</v>
      </c>
      <c r="CA25" s="25" t="n">
        <f aca="false">'指標19-34元表'!CQ25</f>
        <v>96.77</v>
      </c>
    </row>
    <row r="26" customFormat="false" ht="15.75" hidden="false" customHeight="true" outlineLevel="0" collapsed="false">
      <c r="A26" s="48" t="n">
        <f aca="false">'指標19-34元表'!A26</f>
        <v>4</v>
      </c>
      <c r="B26" s="36" t="s">
        <v>51</v>
      </c>
      <c r="C26" s="37" t="n">
        <f aca="false">'指標19-34元表'!D26</f>
        <v>416429</v>
      </c>
      <c r="D26" s="38" t="n">
        <f aca="false">'指標19-34元表'!E26</f>
        <v>103.09</v>
      </c>
      <c r="F26" s="48" t="n">
        <f aca="false">'指標19-34元表'!G26</f>
        <v>3</v>
      </c>
      <c r="G26" s="36" t="s">
        <v>51</v>
      </c>
      <c r="H26" s="49" t="n">
        <f aca="false">'指標19-34元表'!J26</f>
        <v>1176.279</v>
      </c>
      <c r="I26" s="38" t="n">
        <f aca="false">'指標19-34元表'!K26</f>
        <v>101.82</v>
      </c>
      <c r="K26" s="48" t="n">
        <f aca="false">'指標19-34元表'!M26</f>
        <v>1</v>
      </c>
      <c r="L26" s="36" t="s">
        <v>51</v>
      </c>
      <c r="M26" s="50" t="n">
        <f aca="false">'指標19-34元表'!P26</f>
        <v>2.18</v>
      </c>
      <c r="N26" s="38" t="n">
        <f aca="false">'指標19-34元表'!Q26</f>
        <v>99.54</v>
      </c>
      <c r="P26" s="48" t="n">
        <f aca="false">'指標19-34元表'!S26</f>
        <v>16</v>
      </c>
      <c r="Q26" s="36" t="s">
        <v>51</v>
      </c>
      <c r="R26" s="37" t="n">
        <f aca="false">'指標19-34元表'!V26</f>
        <v>16260</v>
      </c>
      <c r="S26" s="38" t="n">
        <f aca="false">'指標19-34元表'!W26</f>
        <v>102.05</v>
      </c>
      <c r="U26" s="51" t="n">
        <f aca="false">'指標19-34元表'!Y26</f>
        <v>4</v>
      </c>
      <c r="V26" s="30" t="s">
        <v>51</v>
      </c>
      <c r="W26" s="31" t="n">
        <f aca="false">'指標19-34元表'!AB26</f>
        <v>234071</v>
      </c>
      <c r="X26" s="32" t="n">
        <f aca="false">'指標19-34元表'!AC26</f>
        <v>108.53</v>
      </c>
      <c r="Z26" s="51" t="n">
        <f aca="false">'指標19-34元表'!AE26</f>
        <v>2</v>
      </c>
      <c r="AA26" s="30" t="s">
        <v>51</v>
      </c>
      <c r="AB26" s="40" t="n">
        <f aca="false">'指標19-34元表'!AH26</f>
        <v>43.692</v>
      </c>
      <c r="AC26" s="32" t="n">
        <f aca="false">'指標19-34元表'!AI26</f>
        <v>103.21</v>
      </c>
      <c r="AE26" s="48" t="n">
        <f aca="false">'指標19-34元表'!AK26</f>
        <v>4</v>
      </c>
      <c r="AF26" s="36" t="s">
        <v>51</v>
      </c>
      <c r="AG26" s="50" t="n">
        <f aca="false">'指標19-34元表'!AN26</f>
        <v>17.82</v>
      </c>
      <c r="AH26" s="38" t="n">
        <f aca="false">'指標19-34元表'!AO26</f>
        <v>102.65</v>
      </c>
      <c r="AJ26" s="48" t="n">
        <f aca="false">'指標19-34元表'!AQ26</f>
        <v>18</v>
      </c>
      <c r="AK26" s="36" t="s">
        <v>51</v>
      </c>
      <c r="AL26" s="37" t="n">
        <f aca="false">'指標19-34元表'!AT26</f>
        <v>30063</v>
      </c>
      <c r="AM26" s="38" t="n">
        <f aca="false">'指標19-34元表'!AU26</f>
        <v>102.46</v>
      </c>
      <c r="AO26" s="48" t="n">
        <f aca="false">'指標19-34元表'!AW26</f>
        <v>9</v>
      </c>
      <c r="AP26" s="36" t="s">
        <v>51</v>
      </c>
      <c r="AQ26" s="37" t="n">
        <f aca="false">'指標19-34元表'!AZ26</f>
        <v>158389</v>
      </c>
      <c r="AR26" s="38" t="n">
        <f aca="false">'指標19-34元表'!BA26</f>
        <v>96.16</v>
      </c>
      <c r="AT26" s="48" t="n">
        <f aca="false">'指標19-34元表'!BC26</f>
        <v>3</v>
      </c>
      <c r="AU26" s="36" t="s">
        <v>51</v>
      </c>
      <c r="AV26" s="39" t="n">
        <f aca="false">'指標19-34元表'!BF26</f>
        <v>990.581</v>
      </c>
      <c r="AW26" s="38" t="n">
        <f aca="false">'指標19-34元表'!BG26</f>
        <v>101.97</v>
      </c>
      <c r="AY26" s="48" t="n">
        <f aca="false">'指標19-34元表'!BI26</f>
        <v>9</v>
      </c>
      <c r="AZ26" s="36" t="s">
        <v>51</v>
      </c>
      <c r="BA26" s="50" t="n">
        <f aca="false">'指標19-34元表'!BL26</f>
        <v>1.5</v>
      </c>
      <c r="BB26" s="38" t="n">
        <f aca="false">'指標19-34元表'!BM26</f>
        <v>97.4</v>
      </c>
      <c r="BD26" s="48" t="n">
        <f aca="false">'指標19-34元表'!BO26</f>
        <v>18</v>
      </c>
      <c r="BE26" s="36" t="s">
        <v>51</v>
      </c>
      <c r="BF26" s="37" t="n">
        <f aca="false">'指標19-34元表'!BR26</f>
        <v>10673</v>
      </c>
      <c r="BG26" s="38" t="n">
        <f aca="false">'指標19-34元表'!BS26</f>
        <v>97.01</v>
      </c>
      <c r="BI26" s="48" t="n">
        <f aca="false">'指標19-34元表'!BU26</f>
        <v>8</v>
      </c>
      <c r="BJ26" s="36" t="s">
        <v>51</v>
      </c>
      <c r="BK26" s="37" t="n">
        <f aca="false">'指標19-34元表'!BX26</f>
        <v>23969</v>
      </c>
      <c r="BL26" s="38" t="n">
        <f aca="false">'指標19-34元表'!BY26</f>
        <v>101.75</v>
      </c>
      <c r="BN26" s="48" t="n">
        <f aca="false">'指標19-34元表'!CA26</f>
        <v>14</v>
      </c>
      <c r="BO26" s="36" t="s">
        <v>51</v>
      </c>
      <c r="BP26" s="39" t="n">
        <f aca="false">'指標19-34元表'!CD26</f>
        <v>142.006</v>
      </c>
      <c r="BQ26" s="38" t="n">
        <f aca="false">'指標19-34元表'!CE26</f>
        <v>100.36</v>
      </c>
      <c r="BS26" s="48" t="n">
        <f aca="false">'指標19-34元表'!CG26</f>
        <v>2</v>
      </c>
      <c r="BT26" s="36" t="s">
        <v>51</v>
      </c>
      <c r="BU26" s="50" t="n">
        <f aca="false">'指標19-34元表'!CJ26</f>
        <v>2.1</v>
      </c>
      <c r="BV26" s="38" t="n">
        <f aca="false">'指標19-34元表'!CK26</f>
        <v>98.13</v>
      </c>
      <c r="BX26" s="48" t="n">
        <f aca="false">'指標19-34元表'!CM26</f>
        <v>7</v>
      </c>
      <c r="BY26" s="36" t="s">
        <v>51</v>
      </c>
      <c r="BZ26" s="37" t="n">
        <f aca="false">'指標19-34元表'!CP26</f>
        <v>8031</v>
      </c>
      <c r="CA26" s="38" t="n">
        <f aca="false">'指標19-34元表'!CQ26</f>
        <v>103.27</v>
      </c>
    </row>
    <row r="27" customFormat="false" ht="15.75" hidden="false" customHeight="true" outlineLevel="0" collapsed="false">
      <c r="A27" s="42" t="n">
        <f aca="false">'指標19-34元表'!A27</f>
        <v>6</v>
      </c>
      <c r="B27" s="43" t="s">
        <v>52</v>
      </c>
      <c r="C27" s="44" t="n">
        <f aca="false">'指標19-34元表'!D27</f>
        <v>414550</v>
      </c>
      <c r="D27" s="45" t="n">
        <f aca="false">'指標19-34元表'!E27</f>
        <v>103.12</v>
      </c>
      <c r="F27" s="42" t="n">
        <f aca="false">'指標19-34元表'!G27</f>
        <v>7</v>
      </c>
      <c r="G27" s="43" t="s">
        <v>52</v>
      </c>
      <c r="H27" s="52" t="n">
        <f aca="false">'指標19-34元表'!J27</f>
        <v>1131.507</v>
      </c>
      <c r="I27" s="45" t="n">
        <f aca="false">'指標19-34元表'!K27</f>
        <v>101.14</v>
      </c>
      <c r="K27" s="42" t="n">
        <f aca="false">'指標19-34元表'!M27</f>
        <v>8</v>
      </c>
      <c r="L27" s="43" t="s">
        <v>52</v>
      </c>
      <c r="M27" s="53" t="n">
        <f aca="false">'指標19-34元表'!P27</f>
        <v>2.12</v>
      </c>
      <c r="N27" s="45" t="n">
        <f aca="false">'指標19-34元表'!Q27</f>
        <v>100.95</v>
      </c>
      <c r="P27" s="42" t="n">
        <f aca="false">'指標19-34元表'!S27</f>
        <v>7</v>
      </c>
      <c r="Q27" s="43" t="s">
        <v>52</v>
      </c>
      <c r="R27" s="44" t="n">
        <f aca="false">'指標19-34元表'!V27</f>
        <v>17308</v>
      </c>
      <c r="S27" s="45" t="n">
        <f aca="false">'指標19-34元表'!W27</f>
        <v>101.11</v>
      </c>
      <c r="U27" s="41" t="n">
        <f aca="false">'指標19-34元表'!Y27</f>
        <v>3</v>
      </c>
      <c r="V27" s="16" t="s">
        <v>52</v>
      </c>
      <c r="W27" s="17" t="n">
        <f aca="false">'指標19-34元表'!AB27</f>
        <v>235020</v>
      </c>
      <c r="X27" s="18" t="n">
        <f aca="false">'指標19-34元表'!AC27</f>
        <v>107.26</v>
      </c>
      <c r="Z27" s="41" t="n">
        <f aca="false">'指標19-34元表'!AE27</f>
        <v>3</v>
      </c>
      <c r="AA27" s="16" t="s">
        <v>52</v>
      </c>
      <c r="AB27" s="21" t="n">
        <f aca="false">'指標19-34元表'!AH27</f>
        <v>43.473</v>
      </c>
      <c r="AC27" s="18" t="n">
        <f aca="false">'指標19-34元表'!AI27</f>
        <v>101.89</v>
      </c>
      <c r="AE27" s="42" t="n">
        <f aca="false">'指標19-34元表'!AK27</f>
        <v>9</v>
      </c>
      <c r="AF27" s="43" t="s">
        <v>52</v>
      </c>
      <c r="AG27" s="53" t="n">
        <f aca="false">'指標19-34元表'!AN27</f>
        <v>17.08</v>
      </c>
      <c r="AH27" s="45" t="n">
        <f aca="false">'指標19-34元表'!AO27</f>
        <v>104.46</v>
      </c>
      <c r="AJ27" s="42" t="n">
        <f aca="false">'指標19-34元表'!AQ27</f>
        <v>16</v>
      </c>
      <c r="AK27" s="43" t="s">
        <v>52</v>
      </c>
      <c r="AL27" s="44" t="n">
        <f aca="false">'指標19-34元表'!AT27</f>
        <v>31643</v>
      </c>
      <c r="AM27" s="18" t="n">
        <f aca="false">'指標19-34元表'!AU27</f>
        <v>100.76</v>
      </c>
      <c r="AO27" s="42" t="n">
        <f aca="false">'指標19-34元表'!AW27</f>
        <v>11</v>
      </c>
      <c r="AP27" s="43" t="s">
        <v>52</v>
      </c>
      <c r="AQ27" s="44" t="n">
        <f aca="false">'指標19-34元表'!AZ27</f>
        <v>155319</v>
      </c>
      <c r="AR27" s="45" t="n">
        <f aca="false">'指標19-34元表'!BA27</f>
        <v>97.37</v>
      </c>
      <c r="AT27" s="42" t="n">
        <f aca="false">'指標19-34元表'!BC27</f>
        <v>8</v>
      </c>
      <c r="AU27" s="43" t="s">
        <v>52</v>
      </c>
      <c r="AV27" s="46" t="n">
        <f aca="false">'指標19-34元表'!BF27</f>
        <v>930.957</v>
      </c>
      <c r="AW27" s="45" t="n">
        <f aca="false">'指標19-34元表'!BG27</f>
        <v>101.23</v>
      </c>
      <c r="AY27" s="42" t="n">
        <f aca="false">'指標19-34元表'!BI27</f>
        <v>11</v>
      </c>
      <c r="AZ27" s="43" t="s">
        <v>52</v>
      </c>
      <c r="BA27" s="53" t="n">
        <f aca="false">'指標19-34元表'!BL27</f>
        <v>1.48</v>
      </c>
      <c r="BB27" s="45" t="n">
        <f aca="false">'指標19-34元表'!BM27</f>
        <v>99.33</v>
      </c>
      <c r="BD27" s="42" t="n">
        <f aca="false">'指標19-34元表'!BO27</f>
        <v>11</v>
      </c>
      <c r="BE27" s="43" t="s">
        <v>52</v>
      </c>
      <c r="BF27" s="44" t="n">
        <f aca="false">'指標19-34元表'!BR27</f>
        <v>11295</v>
      </c>
      <c r="BG27" s="45" t="n">
        <f aca="false">'指標19-34元表'!BS27</f>
        <v>96.93</v>
      </c>
      <c r="BI27" s="42" t="n">
        <f aca="false">'指標19-34元表'!BU27</f>
        <v>6</v>
      </c>
      <c r="BJ27" s="43" t="s">
        <v>52</v>
      </c>
      <c r="BK27" s="44" t="n">
        <f aca="false">'指標19-34元表'!BX27</f>
        <v>24210</v>
      </c>
      <c r="BL27" s="45" t="n">
        <f aca="false">'指標19-34元表'!BY27</f>
        <v>103.6</v>
      </c>
      <c r="BN27" s="42" t="n">
        <f aca="false">'指標19-34元表'!CA27</f>
        <v>10</v>
      </c>
      <c r="BO27" s="43" t="s">
        <v>52</v>
      </c>
      <c r="BP27" s="46" t="n">
        <f aca="false">'指標19-34元表'!CD27</f>
        <v>157.077</v>
      </c>
      <c r="BQ27" s="45" t="n">
        <f aca="false">'指標19-34元表'!CE27</f>
        <v>100.43</v>
      </c>
      <c r="BS27" s="42" t="n">
        <f aca="false">'指標19-34元表'!CG27</f>
        <v>17</v>
      </c>
      <c r="BT27" s="43" t="s">
        <v>52</v>
      </c>
      <c r="BU27" s="53" t="n">
        <f aca="false">'指標19-34元表'!CJ27</f>
        <v>1.77</v>
      </c>
      <c r="BV27" s="45" t="n">
        <f aca="false">'指標19-34元表'!CK27</f>
        <v>98.33</v>
      </c>
      <c r="BX27" s="42" t="n">
        <f aca="false">'指標19-34元表'!CM27</f>
        <v>2</v>
      </c>
      <c r="BY27" s="43" t="s">
        <v>52</v>
      </c>
      <c r="BZ27" s="44" t="n">
        <f aca="false">'指標19-34元表'!CP27</f>
        <v>8729</v>
      </c>
      <c r="CA27" s="45" t="n">
        <f aca="false">'指標19-34元表'!CQ27</f>
        <v>105.24</v>
      </c>
    </row>
    <row r="28" customFormat="false" ht="15.75" hidden="false" customHeight="true" outlineLevel="0" collapsed="false">
      <c r="A28" s="47" t="n">
        <f aca="false">'指標19-34元表'!A28</f>
        <v>8</v>
      </c>
      <c r="B28" s="23" t="s">
        <v>53</v>
      </c>
      <c r="C28" s="24" t="n">
        <f aca="false">'指標19-34元表'!D28</f>
        <v>395363</v>
      </c>
      <c r="D28" s="25" t="n">
        <f aca="false">'指標19-34元表'!E28</f>
        <v>103.18</v>
      </c>
      <c r="F28" s="47" t="n">
        <f aca="false">'指標19-34元表'!G28</f>
        <v>8</v>
      </c>
      <c r="G28" s="23" t="s">
        <v>53</v>
      </c>
      <c r="H28" s="26" t="n">
        <f aca="false">'指標19-34元表'!J28</f>
        <v>1121.331</v>
      </c>
      <c r="I28" s="25" t="n">
        <f aca="false">'指標19-34元表'!K28</f>
        <v>100.51</v>
      </c>
      <c r="K28" s="47" t="n">
        <f aca="false">'指標19-34元表'!M28</f>
        <v>18</v>
      </c>
      <c r="L28" s="23" t="s">
        <v>53</v>
      </c>
      <c r="M28" s="27" t="n">
        <f aca="false">'指標19-34元表'!P28</f>
        <v>1.97</v>
      </c>
      <c r="N28" s="25" t="n">
        <f aca="false">'指標19-34元表'!Q28</f>
        <v>97.04</v>
      </c>
      <c r="P28" s="47" t="n">
        <f aca="false">'指標19-34元表'!S28</f>
        <v>3</v>
      </c>
      <c r="Q28" s="23" t="s">
        <v>53</v>
      </c>
      <c r="R28" s="24" t="n">
        <f aca="false">'指標19-34元表'!V28</f>
        <v>17934</v>
      </c>
      <c r="S28" s="25" t="n">
        <f aca="false">'指標19-34元表'!W28</f>
        <v>105.97</v>
      </c>
      <c r="U28" s="47" t="n">
        <f aca="false">'指標19-34元表'!Y28</f>
        <v>12</v>
      </c>
      <c r="V28" s="23" t="s">
        <v>53</v>
      </c>
      <c r="W28" s="24" t="n">
        <f aca="false">'指標19-34元表'!AB28</f>
        <v>204968</v>
      </c>
      <c r="X28" s="25" t="n">
        <f aca="false">'指標19-34元表'!AC28</f>
        <v>99.31</v>
      </c>
      <c r="Z28" s="47" t="n">
        <f aca="false">'指標19-34元表'!AE28</f>
        <v>17</v>
      </c>
      <c r="AA28" s="23" t="s">
        <v>53</v>
      </c>
      <c r="AB28" s="28" t="n">
        <f aca="false">'指標19-34元表'!AH28</f>
        <v>35.295</v>
      </c>
      <c r="AC28" s="25" t="n">
        <f aca="false">'指標19-34元表'!AI28</f>
        <v>100.51</v>
      </c>
      <c r="AE28" s="47" t="n">
        <f aca="false">'指標19-34元表'!AK28</f>
        <v>18</v>
      </c>
      <c r="AF28" s="23" t="s">
        <v>53</v>
      </c>
      <c r="AG28" s="27" t="n">
        <f aca="false">'指標19-34元表'!AN28</f>
        <v>15.36</v>
      </c>
      <c r="AH28" s="25" t="n">
        <f aca="false">'指標19-34元表'!AO28</f>
        <v>94.12</v>
      </c>
      <c r="AJ28" s="47" t="n">
        <f aca="false">'指標19-34元表'!AQ28</f>
        <v>3</v>
      </c>
      <c r="AK28" s="23" t="s">
        <v>53</v>
      </c>
      <c r="AL28" s="24" t="n">
        <f aca="false">'指標19-34元表'!AT28</f>
        <v>37808</v>
      </c>
      <c r="AM28" s="25" t="n">
        <f aca="false">'指標19-34元表'!AU28</f>
        <v>104.96</v>
      </c>
      <c r="AO28" s="47" t="n">
        <f aca="false">'指標19-34元表'!AW28</f>
        <v>5</v>
      </c>
      <c r="AP28" s="23" t="s">
        <v>53</v>
      </c>
      <c r="AQ28" s="24" t="n">
        <f aca="false">'指標19-34元表'!AZ28</f>
        <v>167726</v>
      </c>
      <c r="AR28" s="25" t="n">
        <f aca="false">'指標19-34元表'!BA28</f>
        <v>109.24</v>
      </c>
      <c r="AT28" s="47" t="n">
        <f aca="false">'指標19-34元表'!BC28</f>
        <v>10</v>
      </c>
      <c r="AU28" s="23" t="s">
        <v>53</v>
      </c>
      <c r="AV28" s="28" t="n">
        <f aca="false">'指標19-34元表'!BF28</f>
        <v>924.251</v>
      </c>
      <c r="AW28" s="25" t="n">
        <f aca="false">'指標19-34元表'!BG28</f>
        <v>100.35</v>
      </c>
      <c r="AY28" s="47" t="n">
        <f aca="false">'指標19-34元表'!BI28</f>
        <v>10</v>
      </c>
      <c r="AZ28" s="23" t="s">
        <v>53</v>
      </c>
      <c r="BA28" s="27" t="n">
        <f aca="false">'指標19-34元表'!BL28</f>
        <v>1.49</v>
      </c>
      <c r="BB28" s="25" t="n">
        <f aca="false">'指標19-34元表'!BM28</f>
        <v>98.68</v>
      </c>
      <c r="BD28" s="47" t="n">
        <f aca="false">'指標19-34元表'!BO28</f>
        <v>4</v>
      </c>
      <c r="BE28" s="23" t="s">
        <v>53</v>
      </c>
      <c r="BF28" s="24" t="n">
        <f aca="false">'指標19-34元表'!BR28</f>
        <v>12214</v>
      </c>
      <c r="BG28" s="25" t="n">
        <f aca="false">'指標19-34元表'!BS28</f>
        <v>110.94</v>
      </c>
      <c r="BI28" s="47" t="n">
        <f aca="false">'指標19-34元表'!BU28</f>
        <v>12</v>
      </c>
      <c r="BJ28" s="23" t="s">
        <v>53</v>
      </c>
      <c r="BK28" s="24" t="n">
        <f aca="false">'指標19-34元表'!BX28</f>
        <v>22669</v>
      </c>
      <c r="BL28" s="25" t="n">
        <f aca="false">'指標19-34元表'!BY28</f>
        <v>97.61</v>
      </c>
      <c r="BN28" s="47" t="n">
        <f aca="false">'指標19-34元表'!CA28</f>
        <v>9</v>
      </c>
      <c r="BO28" s="23" t="s">
        <v>53</v>
      </c>
      <c r="BP28" s="28" t="n">
        <f aca="false">'指標19-34元表'!CD28</f>
        <v>161.785</v>
      </c>
      <c r="BQ28" s="25" t="n">
        <f aca="false">'指標19-34元表'!CE28</f>
        <v>101.48</v>
      </c>
      <c r="BS28" s="47" t="n">
        <f aca="false">'指標19-34元表'!CG28</f>
        <v>15</v>
      </c>
      <c r="BT28" s="23" t="s">
        <v>53</v>
      </c>
      <c r="BU28" s="27" t="n">
        <f aca="false">'指標19-34元表'!CJ28</f>
        <v>1.79</v>
      </c>
      <c r="BV28" s="25" t="n">
        <f aca="false">'指標19-34元表'!CK28</f>
        <v>96.24</v>
      </c>
      <c r="BX28" s="47" t="n">
        <f aca="false">'指標19-34元表'!CM28</f>
        <v>13</v>
      </c>
      <c r="BY28" s="23" t="s">
        <v>53</v>
      </c>
      <c r="BZ28" s="24" t="n">
        <f aca="false">'指標19-34元表'!CP28</f>
        <v>7838</v>
      </c>
      <c r="CA28" s="25" t="n">
        <f aca="false">'指標19-34元表'!CQ28</f>
        <v>100.11</v>
      </c>
    </row>
    <row r="29" customFormat="false" ht="15.75" hidden="false" customHeight="true" outlineLevel="0" collapsed="false">
      <c r="A29" s="51" t="n">
        <f aca="false">'指標19-34元表'!A29</f>
        <v>13</v>
      </c>
      <c r="B29" s="30" t="s">
        <v>54</v>
      </c>
      <c r="C29" s="31" t="n">
        <f aca="false">'指標19-34元表'!D29</f>
        <v>380712</v>
      </c>
      <c r="D29" s="32" t="n">
        <f aca="false">'指標19-34元表'!E29</f>
        <v>101.23</v>
      </c>
      <c r="F29" s="51" t="n">
        <f aca="false">'指標19-34元表'!G29</f>
        <v>10</v>
      </c>
      <c r="G29" s="30" t="s">
        <v>54</v>
      </c>
      <c r="H29" s="33" t="n">
        <f aca="false">'指標19-34元表'!J29</f>
        <v>1109.7</v>
      </c>
      <c r="I29" s="32" t="n">
        <f aca="false">'指標19-34元表'!K29</f>
        <v>101.42</v>
      </c>
      <c r="K29" s="51" t="n">
        <f aca="false">'指標19-34元表'!M29</f>
        <v>15</v>
      </c>
      <c r="L29" s="30" t="s">
        <v>54</v>
      </c>
      <c r="M29" s="34" t="n">
        <f aca="false">'指標19-34元表'!P29</f>
        <v>1.99</v>
      </c>
      <c r="N29" s="32" t="n">
        <f aca="false">'指標19-34元表'!Q29</f>
        <v>99.5</v>
      </c>
      <c r="P29" s="51" t="n">
        <f aca="false">'指標19-34元表'!S29</f>
        <v>8</v>
      </c>
      <c r="Q29" s="30" t="s">
        <v>54</v>
      </c>
      <c r="R29" s="31" t="n">
        <f aca="false">'指標19-34元表'!V29</f>
        <v>17218</v>
      </c>
      <c r="S29" s="32" t="n">
        <f aca="false">'指標19-34元表'!W29</f>
        <v>100.2</v>
      </c>
      <c r="U29" s="48" t="n">
        <f aca="false">'指標19-34元表'!Y29</f>
        <v>11</v>
      </c>
      <c r="V29" s="36" t="s">
        <v>54</v>
      </c>
      <c r="W29" s="37" t="n">
        <f aca="false">'指標19-34元表'!AB29</f>
        <v>209608</v>
      </c>
      <c r="X29" s="38" t="n">
        <f aca="false">'指標19-34元表'!AC29</f>
        <v>102.02</v>
      </c>
      <c r="Z29" s="48" t="n">
        <f aca="false">'指標19-34元表'!AE29</f>
        <v>13</v>
      </c>
      <c r="AA29" s="36" t="s">
        <v>54</v>
      </c>
      <c r="AB29" s="39" t="n">
        <f aca="false">'指標19-34元表'!AH29</f>
        <v>36.982</v>
      </c>
      <c r="AC29" s="38" t="n">
        <f aca="false">'指標19-34元表'!AI29</f>
        <v>106.45</v>
      </c>
      <c r="AE29" s="51" t="n">
        <f aca="false">'指標19-34元表'!AK29</f>
        <v>15</v>
      </c>
      <c r="AF29" s="30" t="s">
        <v>54</v>
      </c>
      <c r="AG29" s="34" t="n">
        <f aca="false">'指標19-34元表'!AN29</f>
        <v>16.2</v>
      </c>
      <c r="AH29" s="32" t="n">
        <f aca="false">'指標19-34元表'!AO29</f>
        <v>97.41</v>
      </c>
      <c r="AJ29" s="51" t="n">
        <f aca="false">'指標19-34元表'!AQ29</f>
        <v>5</v>
      </c>
      <c r="AK29" s="30" t="s">
        <v>54</v>
      </c>
      <c r="AL29" s="31" t="n">
        <f aca="false">'指標19-34元表'!AT29</f>
        <v>34980</v>
      </c>
      <c r="AM29" s="38" t="n">
        <f aca="false">'指標19-34元表'!AU29</f>
        <v>98.35</v>
      </c>
      <c r="AO29" s="51" t="n">
        <f aca="false">'指標19-34元表'!AW29</f>
        <v>13</v>
      </c>
      <c r="AP29" s="30" t="s">
        <v>54</v>
      </c>
      <c r="AQ29" s="31" t="n">
        <f aca="false">'指標19-34元表'!AZ29</f>
        <v>150604</v>
      </c>
      <c r="AR29" s="32" t="n">
        <f aca="false">'指標19-34元表'!BA29</f>
        <v>101.24</v>
      </c>
      <c r="AT29" s="51" t="n">
        <f aca="false">'指標19-34元表'!BC29</f>
        <v>7</v>
      </c>
      <c r="AU29" s="30" t="s">
        <v>54</v>
      </c>
      <c r="AV29" s="40" t="n">
        <f aca="false">'指標19-34元表'!BF29</f>
        <v>933.872</v>
      </c>
      <c r="AW29" s="32" t="n">
        <f aca="false">'指標19-34元表'!BG29</f>
        <v>101.62</v>
      </c>
      <c r="AY29" s="51" t="n">
        <f aca="false">'指標19-34元表'!BI29</f>
        <v>15</v>
      </c>
      <c r="AZ29" s="30" t="s">
        <v>54</v>
      </c>
      <c r="BA29" s="34" t="n">
        <f aca="false">'指標19-34元表'!BL29</f>
        <v>1.43</v>
      </c>
      <c r="BB29" s="32" t="n">
        <f aca="false">'指標19-34元表'!BM29</f>
        <v>99.31</v>
      </c>
      <c r="BD29" s="51" t="n">
        <f aca="false">'指標19-34元表'!BO29</f>
        <v>12</v>
      </c>
      <c r="BE29" s="30" t="s">
        <v>54</v>
      </c>
      <c r="BF29" s="31" t="n">
        <f aca="false">'指標19-34元表'!BR29</f>
        <v>11290</v>
      </c>
      <c r="BG29" s="32" t="n">
        <f aca="false">'指標19-34元表'!BS29</f>
        <v>100.32</v>
      </c>
      <c r="BI29" s="51" t="n">
        <f aca="false">'指標19-34元表'!BU29</f>
        <v>16</v>
      </c>
      <c r="BJ29" s="30" t="s">
        <v>54</v>
      </c>
      <c r="BK29" s="31" t="n">
        <f aca="false">'指標19-34元表'!BX29</f>
        <v>20500</v>
      </c>
      <c r="BL29" s="32" t="n">
        <f aca="false">'指標19-34元表'!BY29</f>
        <v>93.72</v>
      </c>
      <c r="BN29" s="51" t="n">
        <f aca="false">'指標19-34元表'!CA29</f>
        <v>15</v>
      </c>
      <c r="BO29" s="30" t="s">
        <v>54</v>
      </c>
      <c r="BP29" s="40" t="n">
        <f aca="false">'指標19-34元表'!CD29</f>
        <v>138.845</v>
      </c>
      <c r="BQ29" s="32" t="n">
        <f aca="false">'指標19-34元表'!CE29</f>
        <v>98.92</v>
      </c>
      <c r="BS29" s="51" t="n">
        <f aca="false">'指標19-34元表'!CG29</f>
        <v>5</v>
      </c>
      <c r="BT29" s="30" t="s">
        <v>54</v>
      </c>
      <c r="BU29" s="34" t="n">
        <f aca="false">'指標19-34元表'!CJ29</f>
        <v>2</v>
      </c>
      <c r="BV29" s="32" t="n">
        <f aca="false">'指標19-34元表'!CK29</f>
        <v>97.09</v>
      </c>
      <c r="BX29" s="51" t="n">
        <f aca="false">'指標19-34元表'!CM29</f>
        <v>18</v>
      </c>
      <c r="BY29" s="30" t="s">
        <v>54</v>
      </c>
      <c r="BZ29" s="31" t="n">
        <f aca="false">'指標19-34元表'!CP29</f>
        <v>7375</v>
      </c>
      <c r="CA29" s="32" t="n">
        <f aca="false">'指標19-34元表'!CQ29</f>
        <v>97.53</v>
      </c>
    </row>
    <row r="30" customFormat="false" ht="15.75" hidden="false" customHeight="true" outlineLevel="0" collapsed="false">
      <c r="A30" s="41" t="n">
        <f aca="false">'指標19-34元表'!A30</f>
        <v>19</v>
      </c>
      <c r="B30" s="16" t="s">
        <v>55</v>
      </c>
      <c r="C30" s="17" t="n">
        <f aca="false">'指標19-34元表'!D30</f>
        <v>163718</v>
      </c>
      <c r="D30" s="18" t="n">
        <f aca="false">'指標19-34元表'!E30</f>
        <v>108.76</v>
      </c>
      <c r="F30" s="41" t="n">
        <f aca="false">'指標19-34元表'!G30</f>
        <v>20</v>
      </c>
      <c r="G30" s="16" t="s">
        <v>55</v>
      </c>
      <c r="H30" s="19" t="n">
        <f aca="false">'指標19-34元表'!J30</f>
        <v>764.657</v>
      </c>
      <c r="I30" s="18" t="n">
        <f aca="false">'指標19-34元表'!K30</f>
        <v>107.68</v>
      </c>
      <c r="K30" s="41" t="n">
        <f aca="false">'指標19-34元表'!M30</f>
        <v>20</v>
      </c>
      <c r="L30" s="16" t="s">
        <v>55</v>
      </c>
      <c r="M30" s="20" t="n">
        <f aca="false">'指標19-34元表'!P30</f>
        <v>1.46</v>
      </c>
      <c r="N30" s="18" t="n">
        <f aca="false">'指標19-34元表'!Q30</f>
        <v>97.99</v>
      </c>
      <c r="P30" s="41" t="n">
        <f aca="false">'指標19-34元表'!S30</f>
        <v>19</v>
      </c>
      <c r="Q30" s="16" t="s">
        <v>55</v>
      </c>
      <c r="R30" s="17" t="n">
        <f aca="false">'指標19-34元表'!V30</f>
        <v>14665</v>
      </c>
      <c r="S30" s="18" t="n">
        <f aca="false">'指標19-34元表'!W30</f>
        <v>103.22</v>
      </c>
      <c r="U30" s="42" t="n">
        <f aca="false">'指標19-34元表'!Y30</f>
        <v>19</v>
      </c>
      <c r="V30" s="43" t="s">
        <v>55</v>
      </c>
      <c r="W30" s="44" t="n">
        <f aca="false">'指標19-34元表'!AB30</f>
        <v>55341</v>
      </c>
      <c r="X30" s="45" t="n">
        <f aca="false">'指標19-34元表'!AC30</f>
        <v>102.14</v>
      </c>
      <c r="Z30" s="42" t="n">
        <f aca="false">'指標19-34元表'!AE30</f>
        <v>19</v>
      </c>
      <c r="AA30" s="43" t="s">
        <v>55</v>
      </c>
      <c r="AB30" s="46" t="n">
        <f aca="false">'指標19-34元表'!AH30</f>
        <v>12.335</v>
      </c>
      <c r="AC30" s="45" t="n">
        <f aca="false">'指標19-34元表'!AI30</f>
        <v>104.93</v>
      </c>
      <c r="AE30" s="41" t="n">
        <f aca="false">'指標19-34元表'!AK30</f>
        <v>19</v>
      </c>
      <c r="AF30" s="16" t="s">
        <v>55</v>
      </c>
      <c r="AG30" s="20" t="n">
        <f aca="false">'指標19-34元表'!AN30</f>
        <v>9.18</v>
      </c>
      <c r="AH30" s="18" t="n">
        <f aca="false">'指標19-34元表'!AO30</f>
        <v>91.43</v>
      </c>
      <c r="AJ30" s="41" t="n">
        <f aca="false">'指標19-34元表'!AQ30</f>
        <v>2</v>
      </c>
      <c r="AK30" s="16" t="s">
        <v>55</v>
      </c>
      <c r="AL30" s="17" t="n">
        <f aca="false">'指標19-34元表'!AT30</f>
        <v>48872</v>
      </c>
      <c r="AM30" s="18" t="n">
        <f aca="false">'指標19-34元表'!AU30</f>
        <v>106.43</v>
      </c>
      <c r="AO30" s="41" t="n">
        <f aca="false">'指標19-34元表'!AW30</f>
        <v>19</v>
      </c>
      <c r="AP30" s="16" t="s">
        <v>55</v>
      </c>
      <c r="AQ30" s="17" t="n">
        <f aca="false">'指標19-34元表'!AZ30</f>
        <v>97747</v>
      </c>
      <c r="AR30" s="18" t="n">
        <f aca="false">'指標19-34元表'!BA30</f>
        <v>112.36</v>
      </c>
      <c r="AT30" s="41" t="n">
        <f aca="false">'指標19-34元表'!BC30</f>
        <v>19</v>
      </c>
      <c r="AU30" s="16" t="s">
        <v>55</v>
      </c>
      <c r="AV30" s="21" t="n">
        <f aca="false">'指標19-34元表'!BF30</f>
        <v>659.113</v>
      </c>
      <c r="AW30" s="18" t="n">
        <f aca="false">'指標19-34元表'!BG30</f>
        <v>108.69</v>
      </c>
      <c r="AY30" s="41" t="n">
        <f aca="false">'指標19-34元表'!BI30</f>
        <v>20</v>
      </c>
      <c r="AZ30" s="16" t="s">
        <v>55</v>
      </c>
      <c r="BA30" s="20" t="n">
        <f aca="false">'指標19-34元表'!BL30</f>
        <v>1.32</v>
      </c>
      <c r="BB30" s="18" t="n">
        <f aca="false">'指標19-34元表'!BM30</f>
        <v>99.25</v>
      </c>
      <c r="BD30" s="41" t="n">
        <f aca="false">'指標19-34元表'!BO30</f>
        <v>13</v>
      </c>
      <c r="BE30" s="16" t="s">
        <v>55</v>
      </c>
      <c r="BF30" s="17" t="n">
        <f aca="false">'指標19-34元表'!BR30</f>
        <v>11261</v>
      </c>
      <c r="BG30" s="18" t="n">
        <f aca="false">'指標19-34元表'!BS30</f>
        <v>104.25</v>
      </c>
      <c r="BI30" s="41" t="n">
        <f aca="false">'指標19-34元表'!BU30</f>
        <v>20</v>
      </c>
      <c r="BJ30" s="16" t="s">
        <v>55</v>
      </c>
      <c r="BK30" s="17" t="n">
        <f aca="false">'指標19-34元表'!BX30</f>
        <v>10630</v>
      </c>
      <c r="BL30" s="18" t="n">
        <f aca="false">'指標19-34元表'!BY30</f>
        <v>113.59</v>
      </c>
      <c r="BN30" s="41" t="n">
        <f aca="false">'指標19-34元表'!CA30</f>
        <v>20</v>
      </c>
      <c r="BO30" s="16" t="s">
        <v>55</v>
      </c>
      <c r="BP30" s="21" t="n">
        <f aca="false">'指標19-34元表'!CD30</f>
        <v>93.209</v>
      </c>
      <c r="BQ30" s="18" t="n">
        <f aca="false">'指標19-34元表'!CE30</f>
        <v>101.4</v>
      </c>
      <c r="BS30" s="41" t="n">
        <f aca="false">'指標19-34元表'!CG30</f>
        <v>20</v>
      </c>
      <c r="BT30" s="16" t="s">
        <v>55</v>
      </c>
      <c r="BU30" s="20" t="n">
        <f aca="false">'指標19-34元表'!CJ30</f>
        <v>1.45</v>
      </c>
      <c r="BV30" s="18" t="n">
        <f aca="false">'指標19-34元表'!CK30</f>
        <v>97.97</v>
      </c>
      <c r="BX30" s="41" t="n">
        <f aca="false">'指標19-34元表'!CM30</f>
        <v>11</v>
      </c>
      <c r="BY30" s="16" t="s">
        <v>55</v>
      </c>
      <c r="BZ30" s="17" t="n">
        <f aca="false">'指標19-34元表'!CP30</f>
        <v>7862</v>
      </c>
      <c r="CA30" s="18" t="n">
        <f aca="false">'指標19-34元表'!CQ30</f>
        <v>114.44</v>
      </c>
    </row>
    <row r="31" customFormat="false" ht="15.75" hidden="false" customHeight="true" outlineLevel="0" collapsed="false">
      <c r="A31" s="48" t="n">
        <f aca="false">'指標19-34元表'!A31</f>
        <v>20</v>
      </c>
      <c r="B31" s="36" t="s">
        <v>56</v>
      </c>
      <c r="C31" s="37" t="n">
        <f aca="false">'指標19-34元表'!D31</f>
        <v>144673</v>
      </c>
      <c r="D31" s="38" t="n">
        <f aca="false">'指標19-34元表'!E31</f>
        <v>93.11</v>
      </c>
      <c r="F31" s="48" t="n">
        <f aca="false">'指標19-34元表'!G31</f>
        <v>19</v>
      </c>
      <c r="G31" s="36" t="s">
        <v>56</v>
      </c>
      <c r="H31" s="49" t="n">
        <f aca="false">'指標19-34元表'!J31</f>
        <v>804.244</v>
      </c>
      <c r="I31" s="38" t="n">
        <f aca="false">'指標19-34元表'!K31</f>
        <v>105.09</v>
      </c>
      <c r="K31" s="48" t="n">
        <f aca="false">'指標19-34元表'!M31</f>
        <v>19</v>
      </c>
      <c r="L31" s="36" t="s">
        <v>56</v>
      </c>
      <c r="M31" s="50" t="n">
        <f aca="false">'指標19-34元表'!P31</f>
        <v>1.48</v>
      </c>
      <c r="N31" s="38" t="n">
        <f aca="false">'指標19-34元表'!Q31</f>
        <v>96.73</v>
      </c>
      <c r="P31" s="48" t="n">
        <f aca="false">'指標19-34元表'!S31</f>
        <v>20</v>
      </c>
      <c r="Q31" s="36" t="s">
        <v>56</v>
      </c>
      <c r="R31" s="37" t="n">
        <f aca="false">'指標19-34元表'!V31</f>
        <v>12195</v>
      </c>
      <c r="S31" s="38" t="n">
        <f aca="false">'指標19-34元表'!W31</f>
        <v>91.83</v>
      </c>
      <c r="U31" s="48" t="n">
        <f aca="false">'指標19-34元表'!Y31</f>
        <v>20</v>
      </c>
      <c r="V31" s="36" t="s">
        <v>56</v>
      </c>
      <c r="W31" s="37" t="n">
        <f aca="false">'指標19-34元表'!AB31</f>
        <v>44148</v>
      </c>
      <c r="X31" s="38" t="n">
        <f aca="false">'指標19-34元表'!AC31</f>
        <v>71.2</v>
      </c>
      <c r="Z31" s="48" t="n">
        <f aca="false">'指標19-34元表'!AE31</f>
        <v>20</v>
      </c>
      <c r="AA31" s="36" t="s">
        <v>56</v>
      </c>
      <c r="AB31" s="39" t="n">
        <f aca="false">'指標19-34元表'!AH31</f>
        <v>10.29</v>
      </c>
      <c r="AC31" s="38" t="n">
        <f aca="false">'指標19-34元表'!AI31</f>
        <v>82.61</v>
      </c>
      <c r="AE31" s="48" t="n">
        <f aca="false">'指標19-34元表'!AK31</f>
        <v>20</v>
      </c>
      <c r="AF31" s="36" t="s">
        <v>56</v>
      </c>
      <c r="AG31" s="50" t="n">
        <f aca="false">'指標19-34元表'!AN31</f>
        <v>8.34</v>
      </c>
      <c r="AH31" s="38" t="n">
        <f aca="false">'指標19-34元表'!AO31</f>
        <v>92.56</v>
      </c>
      <c r="AJ31" s="48" t="n">
        <f aca="false">'指標19-34元表'!AQ31</f>
        <v>1</v>
      </c>
      <c r="AK31" s="36" t="s">
        <v>56</v>
      </c>
      <c r="AL31" s="37" t="n">
        <f aca="false">'指標19-34元表'!AT31</f>
        <v>51435</v>
      </c>
      <c r="AM31" s="38" t="n">
        <f aca="false">'指標19-34元表'!AU31</f>
        <v>93.14</v>
      </c>
      <c r="AO31" s="48" t="n">
        <f aca="false">'指標19-34元表'!AW31</f>
        <v>20</v>
      </c>
      <c r="AP31" s="36" t="s">
        <v>56</v>
      </c>
      <c r="AQ31" s="37" t="n">
        <f aca="false">'指標19-34元表'!AZ31</f>
        <v>80159</v>
      </c>
      <c r="AR31" s="38" t="n">
        <f aca="false">'指標19-34元表'!BA31</f>
        <v>108.95</v>
      </c>
      <c r="AT31" s="48" t="n">
        <f aca="false">'指標19-34元表'!BC31</f>
        <v>20</v>
      </c>
      <c r="AU31" s="36" t="s">
        <v>56</v>
      </c>
      <c r="AV31" s="39" t="n">
        <f aca="false">'指標19-34元表'!BF31</f>
        <v>621.71</v>
      </c>
      <c r="AW31" s="38" t="n">
        <f aca="false">'指標19-34元表'!BG31</f>
        <v>106.49</v>
      </c>
      <c r="AY31" s="48" t="n">
        <f aca="false">'指標19-34元表'!BI31</f>
        <v>19</v>
      </c>
      <c r="AZ31" s="36" t="s">
        <v>56</v>
      </c>
      <c r="BA31" s="50" t="n">
        <f aca="false">'指標19-34元表'!BL31</f>
        <v>1.34</v>
      </c>
      <c r="BB31" s="38" t="n">
        <f aca="false">'指標19-34元表'!BM31</f>
        <v>100</v>
      </c>
      <c r="BD31" s="48" t="n">
        <f aca="false">'指標19-34元表'!BO31</f>
        <v>20</v>
      </c>
      <c r="BE31" s="36" t="s">
        <v>56</v>
      </c>
      <c r="BF31" s="37" t="n">
        <f aca="false">'指標19-34元表'!BR31</f>
        <v>9638</v>
      </c>
      <c r="BG31" s="38" t="n">
        <f aca="false">'指標19-34元表'!BS31</f>
        <v>102.74</v>
      </c>
      <c r="BI31" s="48" t="n">
        <f aca="false">'指標19-34元表'!BU31</f>
        <v>17</v>
      </c>
      <c r="BJ31" s="36" t="s">
        <v>56</v>
      </c>
      <c r="BK31" s="37" t="n">
        <f aca="false">'指標19-34元表'!BX31</f>
        <v>20366</v>
      </c>
      <c r="BL31" s="38" t="n">
        <f aca="false">'指標19-34元表'!BY31</f>
        <v>102.92</v>
      </c>
      <c r="BN31" s="48" t="n">
        <f aca="false">'指標19-34元表'!CA31</f>
        <v>6</v>
      </c>
      <c r="BO31" s="36" t="s">
        <v>56</v>
      </c>
      <c r="BP31" s="39" t="n">
        <f aca="false">'指標19-34元表'!CD31</f>
        <v>172.244</v>
      </c>
      <c r="BQ31" s="38" t="n">
        <f aca="false">'指標19-34元表'!CE31</f>
        <v>101.9</v>
      </c>
      <c r="BS31" s="48" t="n">
        <f aca="false">'指標19-34元表'!CG31</f>
        <v>19</v>
      </c>
      <c r="BT31" s="36" t="s">
        <v>56</v>
      </c>
      <c r="BU31" s="50" t="n">
        <f aca="false">'指標19-34元表'!CJ31</f>
        <v>1.56</v>
      </c>
      <c r="BV31" s="38" t="n">
        <f aca="false">'指標19-34元表'!CK31</f>
        <v>96.3</v>
      </c>
      <c r="BX31" s="48" t="n">
        <f aca="false">'指標19-34元表'!CM31</f>
        <v>15</v>
      </c>
      <c r="BY31" s="36" t="s">
        <v>56</v>
      </c>
      <c r="BZ31" s="37" t="n">
        <f aca="false">'指標19-34元表'!CP31</f>
        <v>7576</v>
      </c>
      <c r="CA31" s="38" t="n">
        <f aca="false">'指標19-34元表'!CQ31</f>
        <v>104.67</v>
      </c>
    </row>
    <row r="32" s="12" customFormat="true" ht="13.5" hidden="false" customHeight="true" outlineLevel="0" collapsed="false">
      <c r="A32" s="55" t="s">
        <v>57</v>
      </c>
      <c r="B32" s="55"/>
      <c r="C32" s="55"/>
      <c r="D32" s="55"/>
      <c r="F32" s="55" t="s">
        <v>58</v>
      </c>
      <c r="G32" s="55"/>
      <c r="H32" s="55"/>
      <c r="I32" s="55"/>
      <c r="K32" s="55" t="s">
        <v>59</v>
      </c>
      <c r="L32" s="55"/>
      <c r="M32" s="55"/>
      <c r="N32" s="55"/>
      <c r="P32" s="55" t="s">
        <v>60</v>
      </c>
      <c r="Q32" s="55"/>
      <c r="R32" s="55"/>
      <c r="S32" s="55"/>
      <c r="U32" s="55" t="s">
        <v>61</v>
      </c>
      <c r="V32" s="55"/>
      <c r="W32" s="55"/>
      <c r="X32" s="55"/>
      <c r="Z32" s="55" t="s">
        <v>62</v>
      </c>
      <c r="AA32" s="55"/>
      <c r="AB32" s="55"/>
      <c r="AC32" s="55"/>
      <c r="AE32" s="55" t="s">
        <v>63</v>
      </c>
      <c r="AF32" s="55"/>
      <c r="AG32" s="55"/>
      <c r="AH32" s="55"/>
      <c r="AJ32" s="55" t="s">
        <v>64</v>
      </c>
      <c r="AK32" s="55"/>
      <c r="AL32" s="55"/>
      <c r="AM32" s="55"/>
      <c r="AO32" s="55" t="s">
        <v>65</v>
      </c>
      <c r="AP32" s="55"/>
      <c r="AQ32" s="55"/>
      <c r="AR32" s="55"/>
      <c r="AS32" s="56"/>
      <c r="AT32" s="55" t="s">
        <v>66</v>
      </c>
      <c r="AU32" s="55"/>
      <c r="AV32" s="55"/>
      <c r="AW32" s="55"/>
      <c r="AX32" s="56"/>
      <c r="AY32" s="55" t="s">
        <v>67</v>
      </c>
      <c r="AZ32" s="55"/>
      <c r="BA32" s="55"/>
      <c r="BB32" s="55"/>
      <c r="BC32" s="56"/>
      <c r="BD32" s="55" t="s">
        <v>68</v>
      </c>
      <c r="BE32" s="55"/>
      <c r="BF32" s="55"/>
      <c r="BG32" s="55"/>
      <c r="BI32" s="55" t="s">
        <v>69</v>
      </c>
      <c r="BJ32" s="55"/>
      <c r="BK32" s="55"/>
      <c r="BL32" s="55"/>
      <c r="BN32" s="55" t="s">
        <v>70</v>
      </c>
      <c r="BO32" s="55"/>
      <c r="BP32" s="55"/>
      <c r="BQ32" s="55"/>
      <c r="BS32" s="55" t="s">
        <v>71</v>
      </c>
      <c r="BT32" s="55"/>
      <c r="BU32" s="55"/>
      <c r="BV32" s="55"/>
      <c r="BX32" s="55" t="s">
        <v>72</v>
      </c>
      <c r="BY32" s="55"/>
      <c r="BZ32" s="55"/>
      <c r="CA32" s="55"/>
    </row>
    <row r="33" s="12" customFormat="true" ht="11.25" hidden="false" customHeight="true" outlineLevel="0" collapsed="false">
      <c r="A33" s="55"/>
      <c r="B33" s="55"/>
      <c r="C33" s="55"/>
      <c r="D33" s="55"/>
      <c r="F33" s="55"/>
      <c r="G33" s="55"/>
      <c r="H33" s="55"/>
      <c r="I33" s="55"/>
      <c r="K33" s="55"/>
      <c r="L33" s="55"/>
      <c r="M33" s="55"/>
      <c r="N33" s="55"/>
      <c r="P33" s="55"/>
      <c r="Q33" s="55"/>
      <c r="R33" s="55"/>
      <c r="S33" s="55"/>
      <c r="U33" s="55"/>
      <c r="V33" s="55"/>
      <c r="W33" s="55"/>
      <c r="X33" s="55"/>
      <c r="Z33" s="55"/>
      <c r="AA33" s="55"/>
      <c r="AB33" s="55"/>
      <c r="AC33" s="55"/>
      <c r="AE33" s="55"/>
      <c r="AF33" s="55"/>
      <c r="AG33" s="55"/>
      <c r="AH33" s="55"/>
      <c r="AJ33" s="55"/>
      <c r="AK33" s="55"/>
      <c r="AL33" s="55"/>
      <c r="AM33" s="55"/>
      <c r="AO33" s="55"/>
      <c r="AP33" s="55"/>
      <c r="AQ33" s="55"/>
      <c r="AR33" s="55"/>
      <c r="AT33" s="55"/>
      <c r="AU33" s="55"/>
      <c r="AV33" s="55"/>
      <c r="AW33" s="55"/>
      <c r="AY33" s="55"/>
      <c r="AZ33" s="55"/>
      <c r="BA33" s="55"/>
      <c r="BB33" s="55"/>
      <c r="BD33" s="55"/>
      <c r="BE33" s="55"/>
      <c r="BF33" s="55"/>
      <c r="BG33" s="55"/>
      <c r="BI33" s="55"/>
      <c r="BJ33" s="55"/>
      <c r="BK33" s="55"/>
      <c r="BL33" s="55"/>
      <c r="BN33" s="55"/>
      <c r="BO33" s="55"/>
      <c r="BP33" s="55"/>
      <c r="BQ33" s="55"/>
      <c r="BS33" s="55"/>
      <c r="BT33" s="55"/>
      <c r="BU33" s="55"/>
      <c r="BV33" s="55"/>
      <c r="BX33" s="55"/>
      <c r="BY33" s="55"/>
      <c r="BZ33" s="55"/>
      <c r="CA33" s="55"/>
    </row>
    <row r="34" s="12" customFormat="true" ht="11.25" hidden="false" customHeight="true" outlineLevel="0" collapsed="false">
      <c r="A34" s="55"/>
      <c r="B34" s="55"/>
      <c r="C34" s="55"/>
      <c r="D34" s="55"/>
      <c r="F34" s="55"/>
      <c r="G34" s="55"/>
      <c r="H34" s="55"/>
      <c r="I34" s="55"/>
      <c r="K34" s="55"/>
      <c r="L34" s="55"/>
      <c r="M34" s="55"/>
      <c r="N34" s="55"/>
      <c r="P34" s="55"/>
      <c r="Q34" s="55"/>
      <c r="R34" s="55"/>
      <c r="S34" s="55"/>
      <c r="U34" s="55"/>
      <c r="V34" s="55"/>
      <c r="W34" s="55"/>
      <c r="X34" s="55"/>
      <c r="Z34" s="55"/>
      <c r="AA34" s="55"/>
      <c r="AB34" s="55"/>
      <c r="AC34" s="55"/>
      <c r="AE34" s="55"/>
      <c r="AF34" s="55"/>
      <c r="AG34" s="55"/>
      <c r="AH34" s="55"/>
      <c r="AJ34" s="55"/>
      <c r="AK34" s="55"/>
      <c r="AL34" s="55"/>
      <c r="AM34" s="55"/>
      <c r="AO34" s="55"/>
      <c r="AP34" s="55"/>
      <c r="AQ34" s="55"/>
      <c r="AR34" s="55"/>
      <c r="AT34" s="55"/>
      <c r="AU34" s="55"/>
      <c r="AV34" s="55"/>
      <c r="AW34" s="55"/>
      <c r="AY34" s="55"/>
      <c r="AZ34" s="55"/>
      <c r="BA34" s="55"/>
      <c r="BB34" s="55"/>
      <c r="BD34" s="55"/>
      <c r="BE34" s="55"/>
      <c r="BF34" s="55"/>
      <c r="BG34" s="55"/>
      <c r="BI34" s="55"/>
      <c r="BJ34" s="55"/>
      <c r="BK34" s="55"/>
      <c r="BL34" s="55"/>
      <c r="BN34" s="55"/>
      <c r="BO34" s="55"/>
      <c r="BP34" s="55"/>
      <c r="BQ34" s="55"/>
      <c r="BS34" s="55"/>
      <c r="BT34" s="55"/>
      <c r="BU34" s="55"/>
      <c r="BV34" s="55"/>
      <c r="BX34" s="55"/>
      <c r="BY34" s="55"/>
      <c r="BZ34" s="55"/>
      <c r="CA34" s="55"/>
    </row>
    <row r="35" s="12" customFormat="true" ht="11.25" hidden="false" customHeight="true" outlineLevel="0" collapsed="false">
      <c r="A35" s="55"/>
      <c r="B35" s="55"/>
      <c r="C35" s="55"/>
      <c r="D35" s="55"/>
      <c r="F35" s="55"/>
      <c r="G35" s="55"/>
      <c r="H35" s="55"/>
      <c r="I35" s="55"/>
      <c r="K35" s="55"/>
      <c r="L35" s="55"/>
      <c r="M35" s="55"/>
      <c r="N35" s="55"/>
      <c r="P35" s="55"/>
      <c r="Q35" s="55"/>
      <c r="R35" s="55"/>
      <c r="S35" s="55"/>
      <c r="U35" s="55"/>
      <c r="V35" s="55"/>
      <c r="W35" s="55"/>
      <c r="X35" s="55"/>
      <c r="Z35" s="55"/>
      <c r="AA35" s="55"/>
      <c r="AB35" s="55"/>
      <c r="AC35" s="55"/>
      <c r="AE35" s="55"/>
      <c r="AF35" s="55"/>
      <c r="AG35" s="55"/>
      <c r="AH35" s="55"/>
      <c r="AJ35" s="55"/>
      <c r="AK35" s="55"/>
      <c r="AL35" s="55"/>
      <c r="AM35" s="55"/>
      <c r="AO35" s="55"/>
      <c r="AP35" s="55"/>
      <c r="AQ35" s="55"/>
      <c r="AR35" s="55"/>
      <c r="AT35" s="55"/>
      <c r="AU35" s="55"/>
      <c r="AV35" s="55"/>
      <c r="AW35" s="55"/>
      <c r="AY35" s="55"/>
      <c r="AZ35" s="55"/>
      <c r="BA35" s="55"/>
      <c r="BB35" s="55"/>
      <c r="BD35" s="55"/>
      <c r="BE35" s="55"/>
      <c r="BF35" s="55"/>
      <c r="BG35" s="55"/>
      <c r="BI35" s="55"/>
      <c r="BJ35" s="55"/>
      <c r="BK35" s="55"/>
      <c r="BL35" s="55"/>
      <c r="BN35" s="55"/>
      <c r="BO35" s="55"/>
      <c r="BP35" s="55"/>
      <c r="BQ35" s="55"/>
      <c r="BS35" s="55"/>
      <c r="BT35" s="55"/>
      <c r="BU35" s="55"/>
      <c r="BV35" s="55"/>
      <c r="BX35" s="55"/>
      <c r="BY35" s="55"/>
      <c r="BZ35" s="55"/>
      <c r="CA35" s="55"/>
    </row>
    <row r="36" s="12" customFormat="true" ht="11.25" hidden="false" customHeight="true" outlineLevel="0" collapsed="false">
      <c r="A36" s="55"/>
      <c r="B36" s="55"/>
      <c r="C36" s="55"/>
      <c r="D36" s="55"/>
      <c r="F36" s="55"/>
      <c r="G36" s="55"/>
      <c r="H36" s="55"/>
      <c r="I36" s="55"/>
      <c r="K36" s="55"/>
      <c r="L36" s="55"/>
      <c r="M36" s="55"/>
      <c r="N36" s="55"/>
      <c r="P36" s="55"/>
      <c r="Q36" s="55"/>
      <c r="R36" s="55"/>
      <c r="S36" s="55"/>
      <c r="U36" s="55"/>
      <c r="V36" s="55"/>
      <c r="W36" s="55"/>
      <c r="X36" s="55"/>
      <c r="Z36" s="55"/>
      <c r="AA36" s="55"/>
      <c r="AB36" s="55"/>
      <c r="AC36" s="55"/>
      <c r="AE36" s="55"/>
      <c r="AF36" s="55"/>
      <c r="AG36" s="55"/>
      <c r="AH36" s="55"/>
      <c r="AJ36" s="55"/>
      <c r="AK36" s="55"/>
      <c r="AL36" s="55"/>
      <c r="AM36" s="55"/>
      <c r="AO36" s="55"/>
      <c r="AP36" s="55"/>
      <c r="AQ36" s="55"/>
      <c r="AR36" s="55"/>
      <c r="AT36" s="55"/>
      <c r="AU36" s="55"/>
      <c r="AV36" s="55"/>
      <c r="AW36" s="55"/>
      <c r="AY36" s="55"/>
      <c r="AZ36" s="55"/>
      <c r="BA36" s="55"/>
      <c r="BB36" s="55"/>
      <c r="BD36" s="55"/>
      <c r="BE36" s="55"/>
      <c r="BF36" s="55"/>
      <c r="BG36" s="55"/>
      <c r="BI36" s="55"/>
      <c r="BJ36" s="55"/>
      <c r="BK36" s="55"/>
      <c r="BL36" s="55"/>
      <c r="BN36" s="55"/>
      <c r="BO36" s="55"/>
      <c r="BP36" s="55"/>
      <c r="BQ36" s="55"/>
      <c r="BS36" s="55"/>
      <c r="BT36" s="55"/>
      <c r="BU36" s="55"/>
      <c r="BV36" s="55"/>
      <c r="BX36" s="55"/>
      <c r="BY36" s="55"/>
      <c r="BZ36" s="55"/>
      <c r="CA36" s="55"/>
    </row>
    <row r="37" customFormat="false" ht="12" hidden="false" customHeight="true" outlineLevel="0" collapsed="false">
      <c r="A37" s="55"/>
      <c r="B37" s="55"/>
      <c r="C37" s="55"/>
      <c r="D37" s="55"/>
      <c r="F37" s="55"/>
      <c r="G37" s="55"/>
      <c r="H37" s="55"/>
      <c r="I37" s="55"/>
      <c r="K37" s="55"/>
      <c r="L37" s="55"/>
      <c r="M37" s="55"/>
      <c r="N37" s="55"/>
      <c r="P37" s="55"/>
      <c r="Q37" s="55"/>
      <c r="R37" s="55"/>
      <c r="S37" s="55"/>
      <c r="U37" s="55"/>
      <c r="V37" s="55"/>
      <c r="W37" s="55"/>
      <c r="X37" s="55"/>
      <c r="Z37" s="55"/>
      <c r="AA37" s="55"/>
      <c r="AB37" s="55"/>
      <c r="AC37" s="55"/>
      <c r="AE37" s="55"/>
      <c r="AF37" s="55"/>
      <c r="AG37" s="55"/>
      <c r="AH37" s="55"/>
      <c r="AJ37" s="55"/>
      <c r="AK37" s="55"/>
      <c r="AL37" s="55"/>
      <c r="AM37" s="55"/>
      <c r="AO37" s="55"/>
      <c r="AP37" s="55"/>
      <c r="AQ37" s="55"/>
      <c r="AR37" s="55"/>
      <c r="AS37" s="12"/>
      <c r="AT37" s="55"/>
      <c r="AU37" s="55"/>
      <c r="AV37" s="55"/>
      <c r="AW37" s="55"/>
      <c r="AX37" s="12"/>
      <c r="AY37" s="55"/>
      <c r="AZ37" s="55"/>
      <c r="BA37" s="55"/>
      <c r="BB37" s="55"/>
      <c r="BC37" s="12"/>
      <c r="BD37" s="55"/>
      <c r="BE37" s="55"/>
      <c r="BF37" s="55"/>
      <c r="BG37" s="55"/>
      <c r="BI37" s="55"/>
      <c r="BJ37" s="55"/>
      <c r="BK37" s="55"/>
      <c r="BL37" s="55"/>
      <c r="BN37" s="55"/>
      <c r="BO37" s="55"/>
      <c r="BP37" s="55"/>
      <c r="BQ37" s="55"/>
      <c r="BS37" s="55"/>
      <c r="BT37" s="55"/>
      <c r="BU37" s="55"/>
      <c r="BV37" s="55"/>
      <c r="BX37" s="55"/>
      <c r="BY37" s="55"/>
      <c r="BZ37" s="55"/>
      <c r="CA37" s="55"/>
    </row>
    <row r="38" customFormat="false" ht="12" hidden="false" customHeight="true" outlineLevel="0" collapsed="false">
      <c r="A38" s="55"/>
      <c r="B38" s="55"/>
      <c r="C38" s="55"/>
      <c r="D38" s="55"/>
      <c r="F38" s="55"/>
      <c r="G38" s="55"/>
      <c r="H38" s="55"/>
      <c r="I38" s="55"/>
      <c r="K38" s="55"/>
      <c r="L38" s="55"/>
      <c r="M38" s="55"/>
      <c r="N38" s="55"/>
      <c r="P38" s="55"/>
      <c r="Q38" s="55"/>
      <c r="R38" s="55"/>
      <c r="S38" s="55"/>
      <c r="U38" s="55"/>
      <c r="V38" s="55"/>
      <c r="W38" s="55"/>
      <c r="X38" s="55"/>
      <c r="Z38" s="55"/>
      <c r="AA38" s="55"/>
      <c r="AB38" s="55"/>
      <c r="AC38" s="55"/>
      <c r="AE38" s="55"/>
      <c r="AF38" s="55"/>
      <c r="AG38" s="55"/>
      <c r="AH38" s="55"/>
      <c r="AJ38" s="55"/>
      <c r="AK38" s="55"/>
      <c r="AL38" s="55"/>
      <c r="AM38" s="55"/>
      <c r="AO38" s="55"/>
      <c r="AP38" s="55"/>
      <c r="AQ38" s="55"/>
      <c r="AR38" s="55"/>
      <c r="AT38" s="55"/>
      <c r="AU38" s="55"/>
      <c r="AV38" s="55"/>
      <c r="AW38" s="55"/>
      <c r="AY38" s="55"/>
      <c r="AZ38" s="55"/>
      <c r="BA38" s="55"/>
      <c r="BB38" s="55"/>
      <c r="BD38" s="55"/>
      <c r="BE38" s="55"/>
      <c r="BF38" s="55"/>
      <c r="BG38" s="55"/>
      <c r="BI38" s="55"/>
      <c r="BJ38" s="55"/>
      <c r="BK38" s="55"/>
      <c r="BL38" s="55"/>
      <c r="BN38" s="55"/>
      <c r="BO38" s="55"/>
      <c r="BP38" s="55"/>
      <c r="BQ38" s="55"/>
      <c r="BS38" s="55"/>
      <c r="BT38" s="55"/>
      <c r="BU38" s="55"/>
      <c r="BV38" s="55"/>
      <c r="BX38" s="55"/>
      <c r="BY38" s="55"/>
      <c r="BZ38" s="55"/>
      <c r="CA38" s="55"/>
    </row>
    <row r="39" customFormat="false" ht="12" hidden="false" customHeight="false" outlineLevel="0" collapsed="false">
      <c r="S39" s="57" t="s">
        <v>73</v>
      </c>
      <c r="AM39" s="57" t="s">
        <v>74</v>
      </c>
      <c r="BG39" s="57" t="s">
        <v>75</v>
      </c>
      <c r="CA39" s="57" t="s">
        <v>76</v>
      </c>
    </row>
  </sheetData>
  <mergeCells count="8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BD5:BD8"/>
    <mergeCell ref="BE5:BE8"/>
    <mergeCell ref="BF5:BF7"/>
    <mergeCell ref="BG5:BG7"/>
    <mergeCell ref="BI5:BI8"/>
    <mergeCell ref="BJ5:BJ8"/>
    <mergeCell ref="BK5:BK7"/>
    <mergeCell ref="BL5:BL7"/>
    <mergeCell ref="BN5:BN8"/>
    <mergeCell ref="BO5:BO8"/>
    <mergeCell ref="BP5:BP7"/>
    <mergeCell ref="BQ5:BQ7"/>
    <mergeCell ref="BS5:BS8"/>
    <mergeCell ref="BT5:BT8"/>
    <mergeCell ref="BU5:BU7"/>
    <mergeCell ref="BV5:BV7"/>
    <mergeCell ref="BX5:BX8"/>
    <mergeCell ref="BY5:BY8"/>
    <mergeCell ref="BZ5:BZ7"/>
    <mergeCell ref="CA5:CA7"/>
    <mergeCell ref="A32:D38"/>
    <mergeCell ref="F32:I38"/>
    <mergeCell ref="K32:N38"/>
    <mergeCell ref="P32:S38"/>
    <mergeCell ref="U32:X38"/>
    <mergeCell ref="Z32:AC38"/>
    <mergeCell ref="AE32:AH38"/>
    <mergeCell ref="AJ32:AM38"/>
    <mergeCell ref="AO32:AR38"/>
    <mergeCell ref="AT32:AW38"/>
    <mergeCell ref="AY32:BB38"/>
    <mergeCell ref="BD32:BG38"/>
    <mergeCell ref="BI32:BL38"/>
    <mergeCell ref="BN32:BQ38"/>
    <mergeCell ref="BS32:BV38"/>
    <mergeCell ref="BX32:CA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7.62"/>
    <col collapsed="false" customWidth="false" hidden="false" outlineLevel="0" max="24" min="24" style="1" width="8.99"/>
    <col collapsed="false" customWidth="true" hidden="false" outlineLevel="0" max="25" min="25" style="1" width="5.62"/>
    <col collapsed="false" customWidth="false" hidden="false" outlineLevel="0" max="26" min="26" style="1" width="8.99"/>
    <col collapsed="false" customWidth="true" hidden="false" outlineLevel="0" max="27" min="27" style="1" width="6.62"/>
    <col collapsed="false" customWidth="true" hidden="false" outlineLevel="0" max="28" min="28" style="1" width="8.62"/>
    <col collapsed="false" customWidth="true" hidden="false" outlineLevel="0" max="29" min="29" style="1" width="7.62"/>
    <col collapsed="false" customWidth="true" hidden="false" outlineLevel="0" max="30" min="30" style="1" width="3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6.62"/>
    <col collapsed="false" customWidth="true" hidden="false" outlineLevel="0" max="34" min="34" style="1" width="8.62"/>
    <col collapsed="false" customWidth="true" hidden="false" outlineLevel="0" max="35" min="35" style="1" width="7.62"/>
    <col collapsed="false" customWidth="true" hidden="false" outlineLevel="0" max="36" min="36" style="1" width="3.62"/>
    <col collapsed="false" customWidth="true" hidden="false" outlineLevel="0" max="37" min="37" style="1" width="5.62"/>
    <col collapsed="false" customWidth="false" hidden="false" outlineLevel="0" max="38" min="38" style="1" width="8.99"/>
    <col collapsed="false" customWidth="true" hidden="false" outlineLevel="0" max="39" min="39" style="1" width="6.62"/>
    <col collapsed="false" customWidth="true" hidden="false" outlineLevel="0" max="40" min="40" style="1" width="8.62"/>
    <col collapsed="false" customWidth="true" hidden="false" outlineLevel="0" max="41" min="41" style="1" width="7.62"/>
    <col collapsed="false" customWidth="true" hidden="false" outlineLevel="0" max="42" min="42" style="1" width="3.62"/>
    <col collapsed="false" customWidth="true" hidden="false" outlineLevel="0" max="43" min="43" style="1" width="5.62"/>
    <col collapsed="false" customWidth="false" hidden="false" outlineLevel="0" max="44" min="44" style="1" width="8.99"/>
    <col collapsed="false" customWidth="true" hidden="false" outlineLevel="0" max="45" min="45" style="1" width="6.62"/>
    <col collapsed="false" customWidth="true" hidden="false" outlineLevel="0" max="46" min="46" style="1" width="8.62"/>
    <col collapsed="false" customWidth="true" hidden="false" outlineLevel="0" max="47" min="47" style="1" width="7.62"/>
    <col collapsed="false" customWidth="false" hidden="false" outlineLevel="0" max="48" min="48" style="1" width="8.99"/>
    <col collapsed="false" customWidth="true" hidden="false" outlineLevel="0" max="49" min="49" style="1" width="5.62"/>
    <col collapsed="false" customWidth="false" hidden="false" outlineLevel="0" max="50" min="50" style="1" width="8.99"/>
    <col collapsed="false" customWidth="true" hidden="false" outlineLevel="0" max="51" min="51" style="1" width="6.62"/>
    <col collapsed="false" customWidth="true" hidden="false" outlineLevel="0" max="52" min="52" style="1" width="8.62"/>
    <col collapsed="false" customWidth="true" hidden="false" outlineLevel="0" max="53" min="53" style="1" width="7.62"/>
    <col collapsed="false" customWidth="true" hidden="false" outlineLevel="0" max="54" min="54" style="1" width="3.62"/>
    <col collapsed="false" customWidth="true" hidden="false" outlineLevel="0" max="55" min="55" style="1" width="5.62"/>
    <col collapsed="false" customWidth="false" hidden="false" outlineLevel="0" max="56" min="56" style="1" width="8.99"/>
    <col collapsed="false" customWidth="true" hidden="false" outlineLevel="0" max="57" min="57" style="1" width="8.36"/>
    <col collapsed="false" customWidth="true" hidden="false" outlineLevel="0" max="58" min="58" style="1" width="8.62"/>
    <col collapsed="false" customWidth="true" hidden="false" outlineLevel="0" max="59" min="59" style="1" width="7.62"/>
    <col collapsed="false" customWidth="true" hidden="false" outlineLevel="0" max="60" min="60" style="1" width="3.62"/>
    <col collapsed="false" customWidth="true" hidden="false" outlineLevel="0" max="61" min="61" style="1" width="5.62"/>
    <col collapsed="false" customWidth="false" hidden="false" outlineLevel="0" max="62" min="62" style="1" width="8.99"/>
    <col collapsed="false" customWidth="true" hidden="false" outlineLevel="0" max="63" min="63" style="1" width="6.62"/>
    <col collapsed="false" customWidth="true" hidden="false" outlineLevel="0" max="64" min="64" style="1" width="8.62"/>
    <col collapsed="false" customWidth="true" hidden="false" outlineLevel="0" max="65" min="65" style="1" width="7.62"/>
    <col collapsed="false" customWidth="true" hidden="false" outlineLevel="0" max="66" min="66" style="1" width="3.62"/>
    <col collapsed="false" customWidth="true" hidden="false" outlineLevel="0" max="67" min="67" style="1" width="5.62"/>
    <col collapsed="false" customWidth="false" hidden="false" outlineLevel="0" max="68" min="68" style="1" width="8.99"/>
    <col collapsed="false" customWidth="true" hidden="false" outlineLevel="0" max="69" min="69" style="1" width="6.62"/>
    <col collapsed="false" customWidth="true" hidden="false" outlineLevel="0" max="70" min="70" style="1" width="8.62"/>
    <col collapsed="false" customWidth="true" hidden="false" outlineLevel="0" max="71" min="71" style="1" width="7.62"/>
    <col collapsed="false" customWidth="false" hidden="false" outlineLevel="0" max="72" min="72" style="1" width="8.99"/>
    <col collapsed="false" customWidth="true" hidden="false" outlineLevel="0" max="73" min="73" style="1" width="5.62"/>
    <col collapsed="false" customWidth="false" hidden="false" outlineLevel="0" max="74" min="74" style="1" width="8.99"/>
    <col collapsed="false" customWidth="true" hidden="false" outlineLevel="0" max="75" min="75" style="1" width="6.62"/>
    <col collapsed="false" customWidth="true" hidden="false" outlineLevel="0" max="76" min="76" style="1" width="8.62"/>
    <col collapsed="false" customWidth="true" hidden="false" outlineLevel="0" max="77" min="77" style="1" width="7.62"/>
    <col collapsed="false" customWidth="true" hidden="false" outlineLevel="0" max="78" min="78" style="1" width="3.62"/>
    <col collapsed="false" customWidth="true" hidden="false" outlineLevel="0" max="79" min="79" style="1" width="5.62"/>
    <col collapsed="false" customWidth="false" hidden="false" outlineLevel="0" max="80" min="80" style="1" width="8.99"/>
    <col collapsed="false" customWidth="true" hidden="false" outlineLevel="0" max="81" min="81" style="1" width="8.36"/>
    <col collapsed="false" customWidth="true" hidden="false" outlineLevel="0" max="82" min="82" style="1" width="8.62"/>
    <col collapsed="false" customWidth="true" hidden="false" outlineLevel="0" max="83" min="83" style="1" width="7.62"/>
    <col collapsed="false" customWidth="true" hidden="false" outlineLevel="0" max="84" min="84" style="1" width="3.62"/>
    <col collapsed="false" customWidth="true" hidden="false" outlineLevel="0" max="85" min="85" style="1" width="5.62"/>
    <col collapsed="false" customWidth="false" hidden="false" outlineLevel="0" max="86" min="86" style="1" width="8.99"/>
    <col collapsed="false" customWidth="true" hidden="false" outlineLevel="0" max="87" min="87" style="1" width="6.62"/>
    <col collapsed="false" customWidth="true" hidden="false" outlineLevel="0" max="88" min="88" style="1" width="8.62"/>
    <col collapsed="false" customWidth="true" hidden="false" outlineLevel="0" max="89" min="89" style="1" width="7.62"/>
    <col collapsed="false" customWidth="true" hidden="false" outlineLevel="0" max="90" min="90" style="1" width="3.62"/>
    <col collapsed="false" customWidth="true" hidden="false" outlineLevel="0" max="91" min="91" style="1" width="5.62"/>
    <col collapsed="false" customWidth="false" hidden="false" outlineLevel="0" max="92" min="92" style="1" width="8.99"/>
    <col collapsed="false" customWidth="true" hidden="false" outlineLevel="0" max="93" min="93" style="1" width="6.62"/>
    <col collapsed="false" customWidth="true" hidden="false" outlineLevel="0" max="94" min="94" style="1" width="8.62"/>
    <col collapsed="false" customWidth="true" hidden="false" outlineLevel="0" max="95" min="95" style="1" width="7.62"/>
    <col collapsed="false" customWidth="false" hidden="false" outlineLevel="0" max="257" min="96" style="1" width="8.99"/>
  </cols>
  <sheetData>
    <row r="1" customFormat="false" ht="12" hidden="false" customHeight="false" outlineLevel="0" collapsed="false">
      <c r="A1" s="1" t="str">
        <f aca="false">'指標19-34'!A1</f>
        <v>令和４年度国民健康保険事業状況（大分県）</v>
      </c>
      <c r="G1" s="3"/>
      <c r="M1" s="3"/>
      <c r="S1" s="3"/>
      <c r="Y1" s="1" t="str">
        <f aca="false">$A$1</f>
        <v>令和４年度国民健康保険事業状況（大分県）</v>
      </c>
      <c r="AE1" s="3"/>
      <c r="AK1" s="3"/>
      <c r="AQ1" s="3"/>
      <c r="AW1" s="1" t="str">
        <f aca="false">$A$1</f>
        <v>令和４年度国民健康保険事業状況（大分県）</v>
      </c>
      <c r="BC1" s="3"/>
      <c r="BI1" s="3"/>
      <c r="BO1" s="3"/>
      <c r="BU1" s="1" t="str">
        <f aca="false">$A$1</f>
        <v>令和４年度国民健康保険事業状況（大分県）</v>
      </c>
      <c r="CA1" s="3"/>
      <c r="CG1" s="3"/>
      <c r="CM1" s="3"/>
    </row>
    <row r="3" customFormat="false" ht="12" hidden="false" customHeight="false" outlineLevel="0" collapsed="false">
      <c r="A3" s="2" t="s">
        <v>77</v>
      </c>
      <c r="G3" s="2" t="s">
        <v>78</v>
      </c>
      <c r="M3" s="2" t="s">
        <v>79</v>
      </c>
      <c r="S3" s="2" t="s">
        <v>80</v>
      </c>
      <c r="Y3" s="2" t="s">
        <v>81</v>
      </c>
      <c r="AE3" s="2" t="s">
        <v>82</v>
      </c>
      <c r="AK3" s="2" t="s">
        <v>83</v>
      </c>
      <c r="AQ3" s="2" t="s">
        <v>84</v>
      </c>
      <c r="AW3" s="2" t="s">
        <v>85</v>
      </c>
      <c r="BC3" s="2" t="s">
        <v>86</v>
      </c>
      <c r="BI3" s="2" t="s">
        <v>87</v>
      </c>
      <c r="BO3" s="2" t="s">
        <v>88</v>
      </c>
      <c r="BU3" s="2" t="s">
        <v>89</v>
      </c>
      <c r="CA3" s="2" t="s">
        <v>90</v>
      </c>
      <c r="CG3" s="2" t="s">
        <v>91</v>
      </c>
      <c r="CM3" s="2" t="s">
        <v>92</v>
      </c>
    </row>
    <row r="5" s="12" customFormat="true" ht="56.25" hidden="false" customHeight="true" outlineLevel="0" collapsed="false">
      <c r="A5" s="58" t="s">
        <v>22</v>
      </c>
      <c r="B5" s="59" t="s">
        <v>23</v>
      </c>
      <c r="C5" s="60" t="s">
        <v>93</v>
      </c>
      <c r="D5" s="61" t="s">
        <v>24</v>
      </c>
      <c r="E5" s="11" t="s">
        <v>25</v>
      </c>
      <c r="G5" s="58" t="s">
        <v>22</v>
      </c>
      <c r="H5" s="59" t="s">
        <v>23</v>
      </c>
      <c r="I5" s="60" t="str">
        <f aca="false">$C$5</f>
        <v>R3</v>
      </c>
      <c r="J5" s="10" t="s">
        <v>26</v>
      </c>
      <c r="K5" s="11" t="s">
        <v>25</v>
      </c>
      <c r="M5" s="58" t="s">
        <v>22</v>
      </c>
      <c r="N5" s="59" t="s">
        <v>23</v>
      </c>
      <c r="O5" s="60" t="str">
        <f aca="false">$C$5</f>
        <v>R3</v>
      </c>
      <c r="P5" s="62" t="s">
        <v>94</v>
      </c>
      <c r="Q5" s="11" t="s">
        <v>25</v>
      </c>
      <c r="S5" s="58" t="s">
        <v>22</v>
      </c>
      <c r="T5" s="59" t="s">
        <v>23</v>
      </c>
      <c r="U5" s="60" t="str">
        <f aca="false">$C$5</f>
        <v>R3</v>
      </c>
      <c r="V5" s="62" t="s">
        <v>95</v>
      </c>
      <c r="W5" s="11" t="s">
        <v>25</v>
      </c>
      <c r="Y5" s="58" t="s">
        <v>22</v>
      </c>
      <c r="Z5" s="59" t="s">
        <v>23</v>
      </c>
      <c r="AA5" s="60" t="str">
        <f aca="false">$C$5</f>
        <v>R3</v>
      </c>
      <c r="AB5" s="63" t="s">
        <v>24</v>
      </c>
      <c r="AC5" s="11" t="s">
        <v>25</v>
      </c>
      <c r="AE5" s="58" t="s">
        <v>22</v>
      </c>
      <c r="AF5" s="59" t="s">
        <v>23</v>
      </c>
      <c r="AG5" s="60" t="str">
        <f aca="false">$C$5</f>
        <v>R3</v>
      </c>
      <c r="AH5" s="61" t="s">
        <v>26</v>
      </c>
      <c r="AI5" s="11" t="s">
        <v>25</v>
      </c>
      <c r="AK5" s="58" t="s">
        <v>22</v>
      </c>
      <c r="AL5" s="59" t="s">
        <v>23</v>
      </c>
      <c r="AM5" s="60" t="str">
        <f aca="false">$C$5</f>
        <v>R3</v>
      </c>
      <c r="AN5" s="62" t="s">
        <v>94</v>
      </c>
      <c r="AO5" s="11" t="s">
        <v>25</v>
      </c>
      <c r="AP5" s="64"/>
      <c r="AQ5" s="58" t="s">
        <v>22</v>
      </c>
      <c r="AR5" s="59" t="s">
        <v>23</v>
      </c>
      <c r="AS5" s="60" t="str">
        <f aca="false">$C$5</f>
        <v>R3</v>
      </c>
      <c r="AT5" s="62" t="s">
        <v>95</v>
      </c>
      <c r="AU5" s="11" t="s">
        <v>25</v>
      </c>
      <c r="AW5" s="58" t="s">
        <v>22</v>
      </c>
      <c r="AX5" s="59" t="s">
        <v>23</v>
      </c>
      <c r="AY5" s="60" t="str">
        <f aca="false">$C$5</f>
        <v>R3</v>
      </c>
      <c r="AZ5" s="63" t="s">
        <v>24</v>
      </c>
      <c r="BA5" s="11" t="s">
        <v>25</v>
      </c>
      <c r="BC5" s="58" t="s">
        <v>22</v>
      </c>
      <c r="BD5" s="59" t="s">
        <v>23</v>
      </c>
      <c r="BE5" s="60" t="str">
        <f aca="false">$C$5</f>
        <v>R3</v>
      </c>
      <c r="BF5" s="61" t="s">
        <v>29</v>
      </c>
      <c r="BG5" s="11" t="s">
        <v>25</v>
      </c>
      <c r="BI5" s="58" t="s">
        <v>22</v>
      </c>
      <c r="BJ5" s="59" t="s">
        <v>23</v>
      </c>
      <c r="BK5" s="60" t="str">
        <f aca="false">$C$5</f>
        <v>R3</v>
      </c>
      <c r="BL5" s="62" t="s">
        <v>94</v>
      </c>
      <c r="BM5" s="11" t="s">
        <v>25</v>
      </c>
      <c r="BN5" s="64"/>
      <c r="BO5" s="58" t="s">
        <v>22</v>
      </c>
      <c r="BP5" s="59" t="s">
        <v>23</v>
      </c>
      <c r="BQ5" s="60" t="str">
        <f aca="false">$C$5</f>
        <v>R3</v>
      </c>
      <c r="BR5" s="62" t="s">
        <v>95</v>
      </c>
      <c r="BS5" s="11" t="s">
        <v>25</v>
      </c>
      <c r="BU5" s="58" t="s">
        <v>22</v>
      </c>
      <c r="BV5" s="59" t="s">
        <v>23</v>
      </c>
      <c r="BW5" s="60" t="str">
        <f aca="false">$C$5</f>
        <v>R3</v>
      </c>
      <c r="BX5" s="61" t="s">
        <v>24</v>
      </c>
      <c r="BY5" s="11" t="s">
        <v>25</v>
      </c>
      <c r="CA5" s="58" t="s">
        <v>22</v>
      </c>
      <c r="CB5" s="59" t="s">
        <v>23</v>
      </c>
      <c r="CC5" s="60" t="str">
        <f aca="false">$C$5</f>
        <v>R3</v>
      </c>
      <c r="CD5" s="61" t="s">
        <v>29</v>
      </c>
      <c r="CE5" s="11" t="s">
        <v>25</v>
      </c>
      <c r="CG5" s="58" t="s">
        <v>22</v>
      </c>
      <c r="CH5" s="59" t="s">
        <v>23</v>
      </c>
      <c r="CI5" s="60" t="str">
        <f aca="false">$C$5</f>
        <v>R3</v>
      </c>
      <c r="CJ5" s="62" t="s">
        <v>94</v>
      </c>
      <c r="CK5" s="11" t="s">
        <v>25</v>
      </c>
      <c r="CL5" s="64" t="s">
        <v>95</v>
      </c>
      <c r="CM5" s="58" t="s">
        <v>22</v>
      </c>
      <c r="CN5" s="59" t="s">
        <v>23</v>
      </c>
      <c r="CO5" s="60" t="str">
        <f aca="false">$C$5</f>
        <v>R3</v>
      </c>
      <c r="CP5" s="62" t="s">
        <v>95</v>
      </c>
      <c r="CQ5" s="11" t="s">
        <v>25</v>
      </c>
    </row>
    <row r="6" s="12" customFormat="true" ht="11.25" hidden="false" customHeight="true" outlineLevel="0" collapsed="false">
      <c r="A6" s="58"/>
      <c r="B6" s="59"/>
      <c r="C6" s="60"/>
      <c r="D6" s="61"/>
      <c r="E6" s="11"/>
      <c r="G6" s="58"/>
      <c r="H6" s="59"/>
      <c r="I6" s="60"/>
      <c r="J6" s="10"/>
      <c r="K6" s="11"/>
      <c r="M6" s="58"/>
      <c r="N6" s="59"/>
      <c r="O6" s="60"/>
      <c r="P6" s="62"/>
      <c r="Q6" s="11"/>
      <c r="S6" s="58"/>
      <c r="T6" s="59"/>
      <c r="U6" s="60"/>
      <c r="V6" s="62"/>
      <c r="W6" s="11"/>
      <c r="Y6" s="58"/>
      <c r="Z6" s="59"/>
      <c r="AA6" s="60"/>
      <c r="AB6" s="63"/>
      <c r="AC6" s="11"/>
      <c r="AE6" s="58"/>
      <c r="AF6" s="59"/>
      <c r="AG6" s="60"/>
      <c r="AH6" s="61"/>
      <c r="AI6" s="11"/>
      <c r="AK6" s="58"/>
      <c r="AL6" s="59"/>
      <c r="AM6" s="60"/>
      <c r="AN6" s="62"/>
      <c r="AO6" s="11"/>
      <c r="AQ6" s="58"/>
      <c r="AR6" s="59"/>
      <c r="AS6" s="60"/>
      <c r="AT6" s="62"/>
      <c r="AU6" s="11"/>
      <c r="AW6" s="58"/>
      <c r="AX6" s="59"/>
      <c r="AY6" s="60"/>
      <c r="AZ6" s="63"/>
      <c r="BA6" s="11"/>
      <c r="BC6" s="58"/>
      <c r="BD6" s="59"/>
      <c r="BE6" s="60"/>
      <c r="BF6" s="61"/>
      <c r="BG6" s="11"/>
      <c r="BI6" s="58"/>
      <c r="BJ6" s="59"/>
      <c r="BK6" s="60"/>
      <c r="BL6" s="62"/>
      <c r="BM6" s="11"/>
      <c r="BO6" s="58"/>
      <c r="BP6" s="59"/>
      <c r="BQ6" s="60"/>
      <c r="BR6" s="62"/>
      <c r="BS6" s="11"/>
      <c r="BU6" s="58"/>
      <c r="BV6" s="59"/>
      <c r="BW6" s="60"/>
      <c r="BX6" s="61"/>
      <c r="BY6" s="11"/>
      <c r="CA6" s="58"/>
      <c r="CB6" s="59"/>
      <c r="CC6" s="60"/>
      <c r="CD6" s="61"/>
      <c r="CE6" s="11"/>
      <c r="CG6" s="58"/>
      <c r="CH6" s="59"/>
      <c r="CI6" s="60"/>
      <c r="CJ6" s="62"/>
      <c r="CK6" s="11"/>
      <c r="CM6" s="58"/>
      <c r="CN6" s="59"/>
      <c r="CO6" s="60"/>
      <c r="CP6" s="62"/>
      <c r="CQ6" s="11"/>
    </row>
    <row r="7" s="12" customFormat="true" ht="11.25" hidden="false" customHeight="true" outlineLevel="0" collapsed="false">
      <c r="A7" s="58"/>
      <c r="B7" s="59"/>
      <c r="C7" s="60"/>
      <c r="D7" s="61"/>
      <c r="E7" s="11"/>
      <c r="G7" s="58"/>
      <c r="H7" s="59"/>
      <c r="I7" s="60"/>
      <c r="J7" s="10"/>
      <c r="K7" s="11"/>
      <c r="M7" s="58"/>
      <c r="N7" s="59"/>
      <c r="O7" s="60"/>
      <c r="P7" s="62"/>
      <c r="Q7" s="11"/>
      <c r="S7" s="58"/>
      <c r="T7" s="59"/>
      <c r="U7" s="60"/>
      <c r="V7" s="62"/>
      <c r="W7" s="11"/>
      <c r="Y7" s="58"/>
      <c r="Z7" s="59"/>
      <c r="AA7" s="60"/>
      <c r="AB7" s="63"/>
      <c r="AC7" s="11"/>
      <c r="AE7" s="58"/>
      <c r="AF7" s="59"/>
      <c r="AG7" s="60"/>
      <c r="AH7" s="61"/>
      <c r="AI7" s="11"/>
      <c r="AK7" s="58"/>
      <c r="AL7" s="59"/>
      <c r="AM7" s="60"/>
      <c r="AN7" s="62"/>
      <c r="AO7" s="11"/>
      <c r="AQ7" s="58"/>
      <c r="AR7" s="59"/>
      <c r="AS7" s="60"/>
      <c r="AT7" s="62"/>
      <c r="AU7" s="11"/>
      <c r="AW7" s="58"/>
      <c r="AX7" s="59"/>
      <c r="AY7" s="60"/>
      <c r="AZ7" s="63"/>
      <c r="BA7" s="11"/>
      <c r="BC7" s="58"/>
      <c r="BD7" s="59"/>
      <c r="BE7" s="60"/>
      <c r="BF7" s="61"/>
      <c r="BG7" s="11"/>
      <c r="BI7" s="58"/>
      <c r="BJ7" s="59"/>
      <c r="BK7" s="60"/>
      <c r="BL7" s="62"/>
      <c r="BM7" s="11"/>
      <c r="BO7" s="58"/>
      <c r="BP7" s="59"/>
      <c r="BQ7" s="60"/>
      <c r="BR7" s="62"/>
      <c r="BS7" s="11"/>
      <c r="BU7" s="58"/>
      <c r="BV7" s="59"/>
      <c r="BW7" s="60"/>
      <c r="BX7" s="61"/>
      <c r="BY7" s="11"/>
      <c r="CA7" s="58"/>
      <c r="CB7" s="59"/>
      <c r="CC7" s="60"/>
      <c r="CD7" s="61"/>
      <c r="CE7" s="11"/>
      <c r="CG7" s="58"/>
      <c r="CH7" s="59"/>
      <c r="CI7" s="60"/>
      <c r="CJ7" s="62"/>
      <c r="CK7" s="11"/>
      <c r="CM7" s="58"/>
      <c r="CN7" s="59"/>
      <c r="CO7" s="60"/>
      <c r="CP7" s="62"/>
      <c r="CQ7" s="11"/>
    </row>
    <row r="8" s="3" customFormat="true" ht="10.5" hidden="false" customHeight="true" outlineLevel="0" collapsed="false">
      <c r="A8" s="58"/>
      <c r="B8" s="59"/>
      <c r="C8" s="65" t="s">
        <v>30</v>
      </c>
      <c r="D8" s="65" t="s">
        <v>30</v>
      </c>
      <c r="E8" s="14" t="s">
        <v>31</v>
      </c>
      <c r="G8" s="58"/>
      <c r="H8" s="59"/>
      <c r="I8" s="65" t="s">
        <v>31</v>
      </c>
      <c r="J8" s="65" t="s">
        <v>31</v>
      </c>
      <c r="K8" s="14" t="s">
        <v>31</v>
      </c>
      <c r="M8" s="58"/>
      <c r="N8" s="59"/>
      <c r="O8" s="65" t="s">
        <v>32</v>
      </c>
      <c r="P8" s="65" t="s">
        <v>32</v>
      </c>
      <c r="Q8" s="14" t="s">
        <v>31</v>
      </c>
      <c r="S8" s="58"/>
      <c r="T8" s="59"/>
      <c r="U8" s="65" t="s">
        <v>30</v>
      </c>
      <c r="V8" s="65" t="s">
        <v>30</v>
      </c>
      <c r="W8" s="14" t="s">
        <v>31</v>
      </c>
      <c r="Y8" s="58"/>
      <c r="Z8" s="59"/>
      <c r="AA8" s="65" t="s">
        <v>30</v>
      </c>
      <c r="AB8" s="65" t="s">
        <v>30</v>
      </c>
      <c r="AC8" s="14" t="s">
        <v>31</v>
      </c>
      <c r="AE8" s="58"/>
      <c r="AF8" s="59"/>
      <c r="AG8" s="65" t="s">
        <v>31</v>
      </c>
      <c r="AH8" s="65" t="s">
        <v>31</v>
      </c>
      <c r="AI8" s="14" t="s">
        <v>31</v>
      </c>
      <c r="AK8" s="58"/>
      <c r="AL8" s="59"/>
      <c r="AM8" s="65" t="s">
        <v>32</v>
      </c>
      <c r="AN8" s="65" t="s">
        <v>32</v>
      </c>
      <c r="AO8" s="14" t="s">
        <v>31</v>
      </c>
      <c r="AQ8" s="58"/>
      <c r="AR8" s="59"/>
      <c r="AS8" s="65" t="s">
        <v>30</v>
      </c>
      <c r="AT8" s="65" t="s">
        <v>30</v>
      </c>
      <c r="AU8" s="14" t="s">
        <v>31</v>
      </c>
      <c r="AW8" s="58"/>
      <c r="AX8" s="59"/>
      <c r="AY8" s="65" t="s">
        <v>30</v>
      </c>
      <c r="AZ8" s="65" t="s">
        <v>30</v>
      </c>
      <c r="BA8" s="14" t="s">
        <v>31</v>
      </c>
      <c r="BC8" s="58"/>
      <c r="BD8" s="59"/>
      <c r="BE8" s="65" t="s">
        <v>31</v>
      </c>
      <c r="BF8" s="65" t="s">
        <v>31</v>
      </c>
      <c r="BG8" s="14" t="s">
        <v>31</v>
      </c>
      <c r="BI8" s="58"/>
      <c r="BJ8" s="59"/>
      <c r="BK8" s="65" t="s">
        <v>32</v>
      </c>
      <c r="BL8" s="65" t="s">
        <v>32</v>
      </c>
      <c r="BM8" s="14" t="s">
        <v>31</v>
      </c>
      <c r="BO8" s="58"/>
      <c r="BP8" s="59"/>
      <c r="BQ8" s="65" t="s">
        <v>30</v>
      </c>
      <c r="BR8" s="65" t="s">
        <v>30</v>
      </c>
      <c r="BS8" s="14" t="s">
        <v>31</v>
      </c>
      <c r="BU8" s="58"/>
      <c r="BV8" s="59"/>
      <c r="BW8" s="65" t="s">
        <v>30</v>
      </c>
      <c r="BX8" s="65" t="s">
        <v>30</v>
      </c>
      <c r="BY8" s="14" t="s">
        <v>31</v>
      </c>
      <c r="CA8" s="58"/>
      <c r="CB8" s="59"/>
      <c r="CC8" s="65" t="s">
        <v>31</v>
      </c>
      <c r="CD8" s="65" t="s">
        <v>31</v>
      </c>
      <c r="CE8" s="14" t="s">
        <v>31</v>
      </c>
      <c r="CG8" s="58"/>
      <c r="CH8" s="59"/>
      <c r="CI8" s="65" t="s">
        <v>32</v>
      </c>
      <c r="CJ8" s="65" t="s">
        <v>32</v>
      </c>
      <c r="CK8" s="14" t="s">
        <v>31</v>
      </c>
      <c r="CM8" s="58"/>
      <c r="CN8" s="59"/>
      <c r="CO8" s="65" t="s">
        <v>30</v>
      </c>
      <c r="CP8" s="65" t="s">
        <v>30</v>
      </c>
      <c r="CQ8" s="14" t="s">
        <v>31</v>
      </c>
    </row>
    <row r="9" customFormat="false" ht="15" hidden="false" customHeight="true" outlineLevel="0" collapsed="false">
      <c r="A9" s="66" t="s">
        <v>33</v>
      </c>
      <c r="B9" s="67" t="s">
        <v>34</v>
      </c>
      <c r="C9" s="68" t="n">
        <f aca="false">ROUND(前年度!O24/前年度!C24,0)</f>
        <v>371254</v>
      </c>
      <c r="D9" s="69" t="n">
        <f aca="false">ROUND(当年度!O24/当年度!C24,0)</f>
        <v>377906</v>
      </c>
      <c r="E9" s="70" t="n">
        <f aca="false">ROUND(D9/C9*100,2)</f>
        <v>101.79</v>
      </c>
      <c r="G9" s="66" t="s">
        <v>33</v>
      </c>
      <c r="H9" s="67" t="s">
        <v>34</v>
      </c>
      <c r="I9" s="71" t="n">
        <f aca="false">ROUND(前年度!M24/前年度!C24*100,3)</f>
        <v>1088.796</v>
      </c>
      <c r="J9" s="72" t="n">
        <f aca="false">ROUND(当年度!M24/当年度!C24*100,3)</f>
        <v>1110.155</v>
      </c>
      <c r="K9" s="70" t="n">
        <f aca="false">ROUND(J9/I9*100,2)</f>
        <v>101.96</v>
      </c>
      <c r="M9" s="66" t="s">
        <v>33</v>
      </c>
      <c r="N9" s="67" t="s">
        <v>34</v>
      </c>
      <c r="O9" s="73" t="n">
        <f aca="false">ROUND(前年度!N24/前年度!M24,2)</f>
        <v>2.1</v>
      </c>
      <c r="P9" s="74" t="n">
        <f aca="false">ROUND(当年度!N24/当年度!M24,2)</f>
        <v>2.06</v>
      </c>
      <c r="Q9" s="70" t="n">
        <f aca="false">ROUND(P9/O9*100,2)</f>
        <v>98.1</v>
      </c>
      <c r="S9" s="66" t="s">
        <v>33</v>
      </c>
      <c r="T9" s="67" t="s">
        <v>34</v>
      </c>
      <c r="U9" s="75" t="n">
        <f aca="false">ROUND(前年度!O24/前年度!N24,0)</f>
        <v>16239</v>
      </c>
      <c r="V9" s="69" t="n">
        <f aca="false">ROUND(当年度!O24/当年度!N24,0)</f>
        <v>16551</v>
      </c>
      <c r="W9" s="70" t="n">
        <f aca="false">ROUND(V9/U9*100,2)</f>
        <v>101.92</v>
      </c>
      <c r="Y9" s="66" t="s">
        <v>33</v>
      </c>
      <c r="Z9" s="67" t="s">
        <v>34</v>
      </c>
      <c r="AA9" s="68" t="n">
        <f aca="false">ROUND(前年度!F24/前年度!C24,0)</f>
        <v>199442</v>
      </c>
      <c r="AB9" s="76" t="n">
        <f aca="false">ROUND(当年度!F24/当年度!C24,0)</f>
        <v>199809</v>
      </c>
      <c r="AC9" s="70" t="n">
        <f aca="false">ROUND(AB9/AA9*100,2)</f>
        <v>100.18</v>
      </c>
      <c r="AE9" s="66" t="s">
        <v>33</v>
      </c>
      <c r="AF9" s="67" t="s">
        <v>34</v>
      </c>
      <c r="AG9" s="77" t="n">
        <f aca="false">ROUND(前年度!D24/前年度!C24*100,3)</f>
        <v>36.802</v>
      </c>
      <c r="AH9" s="78" t="n">
        <f aca="false">ROUND(当年度!D24/当年度!C24*100,3)</f>
        <v>36.475</v>
      </c>
      <c r="AI9" s="70" t="n">
        <f aca="false">ROUND(AH9/AG9*100,2)</f>
        <v>99.11</v>
      </c>
      <c r="AK9" s="66" t="s">
        <v>33</v>
      </c>
      <c r="AL9" s="67" t="s">
        <v>34</v>
      </c>
      <c r="AM9" s="73" t="n">
        <f aca="false">ROUND(前年度!E24/前年度!D24,2)</f>
        <v>17.04</v>
      </c>
      <c r="AN9" s="74" t="n">
        <f aca="false">ROUND(当年度!E24/当年度!D24,2)</f>
        <v>16.95</v>
      </c>
      <c r="AO9" s="70" t="n">
        <f aca="false">ROUND(AN9/AM9*100,2)</f>
        <v>99.47</v>
      </c>
      <c r="AQ9" s="66" t="s">
        <v>33</v>
      </c>
      <c r="AR9" s="67" t="s">
        <v>34</v>
      </c>
      <c r="AS9" s="75" t="n">
        <f aca="false">ROUND(前年度!F24/前年度!E24,0)</f>
        <v>31810</v>
      </c>
      <c r="AT9" s="69" t="n">
        <f aca="false">ROUND(当年度!F24/当年度!E24,0)</f>
        <v>32324</v>
      </c>
      <c r="AU9" s="70" t="n">
        <f aca="false">ROUND(AT9/AS9*100,2)</f>
        <v>101.62</v>
      </c>
      <c r="AW9" s="66" t="s">
        <v>33</v>
      </c>
      <c r="AX9" s="67" t="s">
        <v>34</v>
      </c>
      <c r="AY9" s="68" t="n">
        <f aca="false">ROUND(前年度!I24/前年度!C24,0)</f>
        <v>148322</v>
      </c>
      <c r="AZ9" s="68" t="n">
        <f aca="false">ROUND(当年度!I24/当年度!C24,0)</f>
        <v>154125</v>
      </c>
      <c r="BA9" s="70" t="n">
        <f aca="false">ROUND(AZ9/AY9*100,2)</f>
        <v>103.91</v>
      </c>
      <c r="BC9" s="66" t="s">
        <v>33</v>
      </c>
      <c r="BD9" s="67" t="s">
        <v>34</v>
      </c>
      <c r="BE9" s="77" t="n">
        <f aca="false">ROUND(前年度!G24/前年度!C24*100,3)</f>
        <v>890.265</v>
      </c>
      <c r="BF9" s="77" t="n">
        <f aca="false">ROUND(当年度!G24/当年度!C24*100,3)</f>
        <v>908.058</v>
      </c>
      <c r="BG9" s="70" t="n">
        <f aca="false">ROUND(BF9/BE9*100,2)</f>
        <v>102</v>
      </c>
      <c r="BI9" s="66" t="s">
        <v>33</v>
      </c>
      <c r="BJ9" s="67" t="s">
        <v>34</v>
      </c>
      <c r="BK9" s="73" t="n">
        <f aca="false">ROUND(前年度!H24/前年度!G24,2)</f>
        <v>1.52</v>
      </c>
      <c r="BL9" s="73" t="n">
        <f aca="false">ROUND(当年度!H24/当年度!G24,2)</f>
        <v>1.5</v>
      </c>
      <c r="BM9" s="70" t="n">
        <f aca="false">ROUND(BL9/BK9*100,2)</f>
        <v>98.68</v>
      </c>
      <c r="BO9" s="66" t="s">
        <v>33</v>
      </c>
      <c r="BP9" s="67" t="s">
        <v>34</v>
      </c>
      <c r="BQ9" s="75" t="n">
        <f aca="false">ROUND(前年度!I24/前年度!H24,0)</f>
        <v>10959</v>
      </c>
      <c r="BR9" s="75" t="n">
        <f aca="false">ROUND(当年度!I24/当年度!H24,0)</f>
        <v>11311</v>
      </c>
      <c r="BS9" s="70" t="n">
        <f aca="false">ROUND(BR9/BQ9*100,2)</f>
        <v>103.21</v>
      </c>
      <c r="BU9" s="66" t="s">
        <v>33</v>
      </c>
      <c r="BV9" s="67" t="s">
        <v>34</v>
      </c>
      <c r="BW9" s="68" t="n">
        <f aca="false">ROUND(前年度!L24/前年度!C24,0)</f>
        <v>23491</v>
      </c>
      <c r="BX9" s="69" t="n">
        <f aca="false">ROUND(当年度!L24/当年度!C24,0)</f>
        <v>23972</v>
      </c>
      <c r="BY9" s="70" t="n">
        <f aca="false">ROUND(BX9/BW9*100,2)</f>
        <v>102.05</v>
      </c>
      <c r="CA9" s="66" t="s">
        <v>33</v>
      </c>
      <c r="CB9" s="67" t="s">
        <v>34</v>
      </c>
      <c r="CC9" s="77" t="n">
        <f aca="false">ROUND(前年度!J24/前年度!C24*100,3)</f>
        <v>161.729</v>
      </c>
      <c r="CD9" s="72" t="n">
        <f aca="false">ROUND(当年度!J24/当年度!C24*100,3)</f>
        <v>165.621</v>
      </c>
      <c r="CE9" s="70" t="n">
        <f aca="false">ROUND(CD9/CC9*100,2)</f>
        <v>102.41</v>
      </c>
      <c r="CG9" s="66" t="s">
        <v>33</v>
      </c>
      <c r="CH9" s="67" t="s">
        <v>34</v>
      </c>
      <c r="CI9" s="73" t="n">
        <f aca="false">ROUND(前年度!K24/前年度!J24,2)</f>
        <v>1.89</v>
      </c>
      <c r="CJ9" s="74" t="n">
        <f aca="false">ROUND(当年度!K24/当年度!J24,2)</f>
        <v>1.83</v>
      </c>
      <c r="CK9" s="70" t="n">
        <f aca="false">ROUND(CJ9/CI9*100,2)</f>
        <v>96.83</v>
      </c>
      <c r="CM9" s="66" t="s">
        <v>33</v>
      </c>
      <c r="CN9" s="67" t="s">
        <v>34</v>
      </c>
      <c r="CO9" s="75" t="n">
        <f aca="false">ROUND(前年度!L24/前年度!K24,0)</f>
        <v>7683</v>
      </c>
      <c r="CP9" s="69" t="n">
        <f aca="false">ROUND(当年度!L24/当年度!K24,0)</f>
        <v>7922</v>
      </c>
      <c r="CQ9" s="70" t="n">
        <f aca="false">ROUND(CP9/CO9*100,2)</f>
        <v>103.11</v>
      </c>
    </row>
    <row r="10" customFormat="false" ht="15" hidden="false" customHeight="true" outlineLevel="0" collapsed="false">
      <c r="A10" s="79" t="s">
        <v>33</v>
      </c>
      <c r="B10" s="80" t="s">
        <v>35</v>
      </c>
      <c r="C10" s="81" t="n">
        <f aca="false">ROUND(前年度!O22/前年度!C22,0)</f>
        <v>377104</v>
      </c>
      <c r="D10" s="82" t="n">
        <f aca="false">ROUND(当年度!O22/当年度!C22,0)</f>
        <v>383984</v>
      </c>
      <c r="E10" s="83" t="n">
        <f aca="false">ROUND(D10/C10*100,2)</f>
        <v>101.82</v>
      </c>
      <c r="G10" s="79" t="s">
        <v>33</v>
      </c>
      <c r="H10" s="80" t="s">
        <v>35</v>
      </c>
      <c r="I10" s="84" t="n">
        <f aca="false">ROUND(前年度!M22/前年度!C22*100,3)</f>
        <v>1098.158</v>
      </c>
      <c r="J10" s="85" t="n">
        <f aca="false">ROUND(当年度!M22/当年度!C22*100,3)</f>
        <v>1118.947</v>
      </c>
      <c r="K10" s="83" t="n">
        <f aca="false">ROUND(J10/I10*100,2)</f>
        <v>101.89</v>
      </c>
      <c r="M10" s="79" t="s">
        <v>33</v>
      </c>
      <c r="N10" s="80" t="s">
        <v>35</v>
      </c>
      <c r="O10" s="86" t="n">
        <f aca="false">ROUND(前年度!N22/前年度!M22,2)</f>
        <v>2.11</v>
      </c>
      <c r="P10" s="87" t="n">
        <f aca="false">ROUND(当年度!N22/当年度!M22,2)</f>
        <v>2.07</v>
      </c>
      <c r="Q10" s="83" t="n">
        <f aca="false">ROUND(P10/O10*100,2)</f>
        <v>98.1</v>
      </c>
      <c r="S10" s="79" t="s">
        <v>33</v>
      </c>
      <c r="T10" s="80" t="s">
        <v>35</v>
      </c>
      <c r="U10" s="88" t="n">
        <f aca="false">ROUND(前年度!O22/前年度!N22,0)</f>
        <v>16272</v>
      </c>
      <c r="V10" s="82" t="n">
        <f aca="false">ROUND(当年度!O22/当年度!N22,0)</f>
        <v>16595</v>
      </c>
      <c r="W10" s="83" t="n">
        <f aca="false">ROUND(V10/U10*100,2)</f>
        <v>101.99</v>
      </c>
      <c r="Y10" s="79" t="s">
        <v>33</v>
      </c>
      <c r="Z10" s="80" t="s">
        <v>35</v>
      </c>
      <c r="AA10" s="81" t="n">
        <f aca="false">ROUND(前年度!F22/前年度!C22,0)</f>
        <v>203225</v>
      </c>
      <c r="AB10" s="82" t="n">
        <f aca="false">ROUND(当年度!F22/当年度!C22,0)</f>
        <v>203885</v>
      </c>
      <c r="AC10" s="83" t="n">
        <f aca="false">ROUND(AB10/AA10*100,2)</f>
        <v>100.32</v>
      </c>
      <c r="AE10" s="79" t="s">
        <v>33</v>
      </c>
      <c r="AF10" s="80" t="s">
        <v>35</v>
      </c>
      <c r="AG10" s="89" t="n">
        <f aca="false">ROUND(前年度!D22/前年度!C22*100,3)</f>
        <v>37.463</v>
      </c>
      <c r="AH10" s="90" t="n">
        <f aca="false">ROUND(当年度!D22/当年度!C22*100,3)</f>
        <v>37.159</v>
      </c>
      <c r="AI10" s="83" t="n">
        <f aca="false">ROUND(AH10/AG10*100,2)</f>
        <v>99.19</v>
      </c>
      <c r="AK10" s="79" t="s">
        <v>33</v>
      </c>
      <c r="AL10" s="80" t="s">
        <v>35</v>
      </c>
      <c r="AM10" s="86" t="n">
        <f aca="false">ROUND(前年度!E22/前年度!D22,2)</f>
        <v>17.1</v>
      </c>
      <c r="AN10" s="87" t="n">
        <f aca="false">ROUND(当年度!E22/当年度!D22,2)</f>
        <v>17.01</v>
      </c>
      <c r="AO10" s="83" t="n">
        <f aca="false">ROUND(AN10/AM10*100,2)</f>
        <v>99.47</v>
      </c>
      <c r="AQ10" s="79" t="s">
        <v>33</v>
      </c>
      <c r="AR10" s="80" t="s">
        <v>35</v>
      </c>
      <c r="AS10" s="88" t="n">
        <f aca="false">ROUND(前年度!F22/前年度!E22,0)</f>
        <v>31718</v>
      </c>
      <c r="AT10" s="82" t="n">
        <f aca="false">ROUND(当年度!F22/当年度!E22,0)</f>
        <v>32249</v>
      </c>
      <c r="AU10" s="83" t="n">
        <f aca="false">ROUND(AT10/AS10*100,2)</f>
        <v>101.67</v>
      </c>
      <c r="AW10" s="79" t="s">
        <v>33</v>
      </c>
      <c r="AX10" s="80" t="s">
        <v>35</v>
      </c>
      <c r="AY10" s="81" t="n">
        <f aca="false">ROUND(前年度!I22/前年度!C22,0)</f>
        <v>150159</v>
      </c>
      <c r="AZ10" s="81" t="n">
        <f aca="false">ROUND(当年度!I22/当年度!C22,0)</f>
        <v>155906</v>
      </c>
      <c r="BA10" s="83" t="n">
        <f aca="false">ROUND(AZ10/AY10*100,2)</f>
        <v>103.83</v>
      </c>
      <c r="BC10" s="79" t="s">
        <v>33</v>
      </c>
      <c r="BD10" s="80" t="s">
        <v>35</v>
      </c>
      <c r="BE10" s="89" t="n">
        <f aca="false">ROUND(前年度!G22/前年度!C22*100,3)</f>
        <v>898.202</v>
      </c>
      <c r="BF10" s="89" t="n">
        <f aca="false">ROUND(当年度!G22/当年度!C22*100,3)</f>
        <v>915.343</v>
      </c>
      <c r="BG10" s="83" t="n">
        <f aca="false">ROUND(BF10/BE10*100,2)</f>
        <v>101.91</v>
      </c>
      <c r="BI10" s="79" t="s">
        <v>33</v>
      </c>
      <c r="BJ10" s="80" t="s">
        <v>35</v>
      </c>
      <c r="BK10" s="86" t="n">
        <f aca="false">ROUND(前年度!H22/前年度!G22,2)</f>
        <v>1.52</v>
      </c>
      <c r="BL10" s="86" t="n">
        <f aca="false">ROUND(当年度!H22/当年度!G22,2)</f>
        <v>1.5</v>
      </c>
      <c r="BM10" s="83" t="n">
        <f aca="false">ROUND(BL10/BK10*100,2)</f>
        <v>98.68</v>
      </c>
      <c r="BO10" s="79" t="s">
        <v>33</v>
      </c>
      <c r="BP10" s="80" t="s">
        <v>35</v>
      </c>
      <c r="BQ10" s="88" t="n">
        <f aca="false">ROUND(前年度!I22/前年度!H22,0)</f>
        <v>10973</v>
      </c>
      <c r="BR10" s="88" t="n">
        <f aca="false">ROUND(当年度!I22/当年度!H22,0)</f>
        <v>11326</v>
      </c>
      <c r="BS10" s="83" t="n">
        <f aca="false">ROUND(BR10/BQ10*100,2)</f>
        <v>103.22</v>
      </c>
      <c r="BU10" s="79" t="s">
        <v>33</v>
      </c>
      <c r="BV10" s="80" t="s">
        <v>35</v>
      </c>
      <c r="BW10" s="81" t="n">
        <f aca="false">ROUND(前年度!L22/前年度!C22,0)</f>
        <v>23720</v>
      </c>
      <c r="BX10" s="82" t="n">
        <f aca="false">ROUND(当年度!L22/当年度!C22,0)</f>
        <v>24193</v>
      </c>
      <c r="BY10" s="83" t="n">
        <f aca="false">ROUND(BX10/BW10*100,2)</f>
        <v>101.99</v>
      </c>
      <c r="CA10" s="79" t="s">
        <v>33</v>
      </c>
      <c r="CB10" s="80" t="s">
        <v>35</v>
      </c>
      <c r="CC10" s="89" t="n">
        <f aca="false">ROUND(前年度!J22/前年度!C22*100,3)</f>
        <v>162.493</v>
      </c>
      <c r="CD10" s="90" t="n">
        <f aca="false">ROUND(当年度!J22/当年度!C22*100,3)</f>
        <v>166.445</v>
      </c>
      <c r="CE10" s="83" t="n">
        <f aca="false">ROUND(CD10/CC10*100,2)</f>
        <v>102.43</v>
      </c>
      <c r="CG10" s="79" t="s">
        <v>33</v>
      </c>
      <c r="CH10" s="80" t="s">
        <v>35</v>
      </c>
      <c r="CI10" s="86" t="n">
        <f aca="false">ROUND(前年度!K22/前年度!J22,2)</f>
        <v>1.9</v>
      </c>
      <c r="CJ10" s="87" t="n">
        <f aca="false">ROUND(当年度!K22/当年度!J22,2)</f>
        <v>1.83</v>
      </c>
      <c r="CK10" s="83" t="n">
        <f aca="false">ROUND(CJ10/CI10*100,2)</f>
        <v>96.32</v>
      </c>
      <c r="CM10" s="79" t="s">
        <v>33</v>
      </c>
      <c r="CN10" s="80" t="s">
        <v>35</v>
      </c>
      <c r="CO10" s="88" t="n">
        <f aca="false">ROUND(前年度!L22/前年度!K22,0)</f>
        <v>7693</v>
      </c>
      <c r="CP10" s="82" t="n">
        <f aca="false">ROUND(当年度!L22/当年度!K22,0)</f>
        <v>7927</v>
      </c>
      <c r="CQ10" s="83" t="n">
        <f aca="false">ROUND(CP10/CO10*100,2)</f>
        <v>103.04</v>
      </c>
    </row>
    <row r="11" customFormat="false" ht="15" hidden="false" customHeight="true" outlineLevel="0" collapsed="false">
      <c r="A11" s="79" t="s">
        <v>33</v>
      </c>
      <c r="B11" s="80" t="s">
        <v>36</v>
      </c>
      <c r="C11" s="81" t="n">
        <f aca="false">ROUND(前年度!O23/前年度!C23,0)</f>
        <v>153129</v>
      </c>
      <c r="D11" s="82" t="n">
        <f aca="false">ROUND(当年度!O23/当年度!C23,0)</f>
        <v>153594</v>
      </c>
      <c r="E11" s="83" t="n">
        <f aca="false">ROUND(D11/C11*100,2)</f>
        <v>100.3</v>
      </c>
      <c r="G11" s="79" t="s">
        <v>33</v>
      </c>
      <c r="H11" s="80" t="s">
        <v>36</v>
      </c>
      <c r="I11" s="84" t="n">
        <f aca="false">ROUND(前年度!M23/前年度!C23*100,3)</f>
        <v>739.681</v>
      </c>
      <c r="J11" s="85" t="n">
        <f aca="false">ROUND(当年度!M23/当年度!C23*100,3)</f>
        <v>785.7</v>
      </c>
      <c r="K11" s="83" t="n">
        <f aca="false">ROUND(J11/I11*100,2)</f>
        <v>106.22</v>
      </c>
      <c r="M11" s="79" t="s">
        <v>33</v>
      </c>
      <c r="N11" s="80" t="s">
        <v>36</v>
      </c>
      <c r="O11" s="86" t="n">
        <f aca="false">ROUND(前年度!N23/前年度!M23,2)</f>
        <v>1.51</v>
      </c>
      <c r="P11" s="87" t="n">
        <f aca="false">ROUND(当年度!N23/当年度!M23,2)</f>
        <v>1.47</v>
      </c>
      <c r="Q11" s="83" t="n">
        <f aca="false">ROUND(P11/O11*100,2)</f>
        <v>97.35</v>
      </c>
      <c r="S11" s="79" t="s">
        <v>33</v>
      </c>
      <c r="T11" s="80" t="s">
        <v>36</v>
      </c>
      <c r="U11" s="88" t="n">
        <f aca="false">ROUND(前年度!O23/前年度!N23,0)</f>
        <v>13687</v>
      </c>
      <c r="V11" s="82" t="n">
        <f aca="false">ROUND(当年度!O23/当年度!N23,0)</f>
        <v>13315</v>
      </c>
      <c r="W11" s="83" t="n">
        <f aca="false">ROUND(V11/U11*100,2)</f>
        <v>97.28</v>
      </c>
      <c r="Y11" s="79" t="s">
        <v>33</v>
      </c>
      <c r="Z11" s="80" t="s">
        <v>36</v>
      </c>
      <c r="AA11" s="81" t="n">
        <f aca="false">ROUND(前年度!F23/前年度!C23,0)</f>
        <v>58375</v>
      </c>
      <c r="AB11" s="82" t="n">
        <f aca="false">ROUND(当年度!F23/当年度!C23,0)</f>
        <v>49391</v>
      </c>
      <c r="AC11" s="83" t="n">
        <f aca="false">ROUND(AB11/AA11*100,2)</f>
        <v>84.61</v>
      </c>
      <c r="AE11" s="79" t="s">
        <v>33</v>
      </c>
      <c r="AF11" s="80" t="s">
        <v>36</v>
      </c>
      <c r="AG11" s="89" t="n">
        <f aca="false">ROUND(前年度!D23/前年度!C23*100,3)</f>
        <v>12.13</v>
      </c>
      <c r="AH11" s="90" t="n">
        <f aca="false">ROUND(当年度!D23/当年度!C23*100,3)</f>
        <v>11.248</v>
      </c>
      <c r="AI11" s="83" t="n">
        <f aca="false">ROUND(AH11/AG11*100,2)</f>
        <v>92.73</v>
      </c>
      <c r="AK11" s="79" t="s">
        <v>33</v>
      </c>
      <c r="AL11" s="80" t="s">
        <v>36</v>
      </c>
      <c r="AM11" s="86" t="n">
        <f aca="false">ROUND(前年度!E23/前年度!D23,2)</f>
        <v>9.47</v>
      </c>
      <c r="AN11" s="87" t="n">
        <f aca="false">ROUND(当年度!E23/当年度!D23,2)</f>
        <v>8.77</v>
      </c>
      <c r="AO11" s="83" t="n">
        <f aca="false">ROUND(AN11/AM11*100,2)</f>
        <v>92.61</v>
      </c>
      <c r="AQ11" s="79" t="s">
        <v>33</v>
      </c>
      <c r="AR11" s="80" t="s">
        <v>36</v>
      </c>
      <c r="AS11" s="88" t="n">
        <f aca="false">ROUND(前年度!F23/前年度!E23,0)</f>
        <v>50792</v>
      </c>
      <c r="AT11" s="82" t="n">
        <f aca="false">ROUND(当年度!F23/当年度!E23,0)</f>
        <v>50057</v>
      </c>
      <c r="AU11" s="83" t="n">
        <f aca="false">ROUND(AT11/AS11*100,2)</f>
        <v>98.55</v>
      </c>
      <c r="AW11" s="79" t="s">
        <v>33</v>
      </c>
      <c r="AX11" s="80" t="s">
        <v>36</v>
      </c>
      <c r="AY11" s="81" t="n">
        <f aca="false">ROUND(前年度!I23/前年度!C23,0)</f>
        <v>79807</v>
      </c>
      <c r="AZ11" s="81" t="n">
        <f aca="false">ROUND(当年度!I23/当年度!C23,0)</f>
        <v>88398</v>
      </c>
      <c r="BA11" s="83" t="n">
        <f aca="false">ROUND(AZ11/AY11*100,2)</f>
        <v>110.76</v>
      </c>
      <c r="BC11" s="79" t="s">
        <v>33</v>
      </c>
      <c r="BD11" s="80" t="s">
        <v>36</v>
      </c>
      <c r="BE11" s="89" t="n">
        <f aca="false">ROUND(前年度!G23/前年度!C23*100,3)</f>
        <v>594.307</v>
      </c>
      <c r="BF11" s="89" t="n">
        <f aca="false">ROUND(当年度!G23/当年度!C23*100,3)</f>
        <v>639.231</v>
      </c>
      <c r="BG11" s="83" t="n">
        <f aca="false">ROUND(BF11/BE11*100,2)</f>
        <v>107.56</v>
      </c>
      <c r="BI11" s="79" t="s">
        <v>33</v>
      </c>
      <c r="BJ11" s="80" t="s">
        <v>36</v>
      </c>
      <c r="BK11" s="86" t="n">
        <f aca="false">ROUND(前年度!H23/前年度!G23,2)</f>
        <v>1.34</v>
      </c>
      <c r="BL11" s="86" t="n">
        <f aca="false">ROUND(当年度!H23/当年度!G23,2)</f>
        <v>1.33</v>
      </c>
      <c r="BM11" s="83" t="n">
        <f aca="false">ROUND(BL11/BK11*100,2)</f>
        <v>99.25</v>
      </c>
      <c r="BO11" s="79" t="s">
        <v>33</v>
      </c>
      <c r="BP11" s="80" t="s">
        <v>36</v>
      </c>
      <c r="BQ11" s="88" t="n">
        <f aca="false">ROUND(前年度!I23/前年度!H23,0)</f>
        <v>10050</v>
      </c>
      <c r="BR11" s="88" t="n">
        <f aca="false">ROUND(当年度!I23/当年度!H23,0)</f>
        <v>10416</v>
      </c>
      <c r="BS11" s="83" t="n">
        <f aca="false">ROUND(BR11/BQ11*100,2)</f>
        <v>103.64</v>
      </c>
      <c r="BU11" s="79" t="s">
        <v>33</v>
      </c>
      <c r="BV11" s="80" t="s">
        <v>36</v>
      </c>
      <c r="BW11" s="81" t="n">
        <f aca="false">ROUND(前年度!L23/前年度!C23,0)</f>
        <v>14947</v>
      </c>
      <c r="BX11" s="82" t="n">
        <f aca="false">ROUND(当年度!L23/当年度!C23,0)</f>
        <v>15806</v>
      </c>
      <c r="BY11" s="83" t="n">
        <f aca="false">ROUND(BX11/BW11*100,2)</f>
        <v>105.75</v>
      </c>
      <c r="CA11" s="79" t="s">
        <v>33</v>
      </c>
      <c r="CB11" s="80" t="s">
        <v>36</v>
      </c>
      <c r="CC11" s="89" t="n">
        <f aca="false">ROUND(前年度!J23/前年度!C23*100,3)</f>
        <v>133.244</v>
      </c>
      <c r="CD11" s="90" t="n">
        <f aca="false">ROUND(当年度!J23/当年度!C23*100,3)</f>
        <v>135.222</v>
      </c>
      <c r="CE11" s="83" t="n">
        <f aca="false">ROUND(CD11/CC11*100,2)</f>
        <v>101.48</v>
      </c>
      <c r="CG11" s="79" t="s">
        <v>33</v>
      </c>
      <c r="CH11" s="80" t="s">
        <v>36</v>
      </c>
      <c r="CI11" s="86" t="n">
        <f aca="false">ROUND(前年度!K23/前年度!J23,2)</f>
        <v>1.57</v>
      </c>
      <c r="CJ11" s="87" t="n">
        <f aca="false">ROUND(当年度!K23/当年度!J23,2)</f>
        <v>1.53</v>
      </c>
      <c r="CK11" s="83" t="n">
        <f aca="false">ROUND(CJ11/CI11*100,2)</f>
        <v>97.45</v>
      </c>
      <c r="CM11" s="79" t="s">
        <v>33</v>
      </c>
      <c r="CN11" s="80" t="s">
        <v>36</v>
      </c>
      <c r="CO11" s="88" t="n">
        <f aca="false">ROUND(前年度!L23/前年度!K23,0)</f>
        <v>7127</v>
      </c>
      <c r="CP11" s="82" t="n">
        <f aca="false">ROUND(当年度!L23/当年度!K23,0)</f>
        <v>7664</v>
      </c>
      <c r="CQ11" s="83" t="n">
        <f aca="false">ROUND(CP11/CO11*100,2)</f>
        <v>107.53</v>
      </c>
    </row>
    <row r="12" customFormat="false" ht="15" hidden="false" customHeight="true" outlineLevel="0" collapsed="false">
      <c r="A12" s="91" t="n">
        <f aca="false">RANK(D12,D$12:D$31,0)</f>
        <v>15</v>
      </c>
      <c r="B12" s="80" t="s">
        <v>37</v>
      </c>
      <c r="C12" s="81" t="n">
        <f aca="false">ROUND(前年度!O2/前年度!C2,0)</f>
        <v>364479</v>
      </c>
      <c r="D12" s="82" t="n">
        <f aca="false">ROUND(当年度!O2/当年度!C2,0)</f>
        <v>376934</v>
      </c>
      <c r="E12" s="83" t="n">
        <f aca="false">ROUND(D12/C12*100,2)</f>
        <v>103.42</v>
      </c>
      <c r="G12" s="91" t="n">
        <f aca="false">RANK(J12,J$12:J$31,0)</f>
        <v>6</v>
      </c>
      <c r="H12" s="80" t="s">
        <v>37</v>
      </c>
      <c r="I12" s="84" t="n">
        <f aca="false">ROUND(前年度!M2/前年度!C2*100,3)</f>
        <v>1100.704</v>
      </c>
      <c r="J12" s="85" t="n">
        <f aca="false">ROUND(当年度!M2/当年度!C2*100,3)</f>
        <v>1132.137</v>
      </c>
      <c r="K12" s="83" t="n">
        <f aca="false">ROUND(J12/I12*100,2)</f>
        <v>102.86</v>
      </c>
      <c r="M12" s="91" t="n">
        <f aca="false">RANK(P12,P$12:P$31,0)</f>
        <v>13</v>
      </c>
      <c r="N12" s="80" t="s">
        <v>37</v>
      </c>
      <c r="O12" s="86" t="n">
        <f aca="false">ROUND(前年度!N2/前年度!M2,2)</f>
        <v>2.07</v>
      </c>
      <c r="P12" s="87" t="n">
        <f aca="false">ROUND(当年度!N2/当年度!M2,2)</f>
        <v>2.03</v>
      </c>
      <c r="Q12" s="83" t="n">
        <f aca="false">ROUND(P12/O12*100,2)</f>
        <v>98.07</v>
      </c>
      <c r="S12" s="91" t="n">
        <f aca="false">RANK(V12,V$12:V$31,0)</f>
        <v>13</v>
      </c>
      <c r="T12" s="80" t="s">
        <v>37</v>
      </c>
      <c r="U12" s="88" t="n">
        <f aca="false">ROUND(前年度!O2/前年度!N2,0)</f>
        <v>16015</v>
      </c>
      <c r="V12" s="82" t="n">
        <f aca="false">ROUND(当年度!O2/当年度!N2,0)</f>
        <v>16418</v>
      </c>
      <c r="W12" s="83" t="n">
        <f aca="false">ROUND(V12/U12*100,2)</f>
        <v>102.52</v>
      </c>
      <c r="Y12" s="91" t="n">
        <f aca="false">RANK(AB12,AB$12:AB$31,0)</f>
        <v>18</v>
      </c>
      <c r="Z12" s="80" t="s">
        <v>37</v>
      </c>
      <c r="AA12" s="81" t="n">
        <f aca="false">ROUND(前年度!F2/前年度!C2,0)</f>
        <v>187645</v>
      </c>
      <c r="AB12" s="82" t="n">
        <f aca="false">ROUND(当年度!F2/当年度!C2,0)</f>
        <v>191527</v>
      </c>
      <c r="AC12" s="83" t="n">
        <f aca="false">ROUND(AB12/AA12*100,2)</f>
        <v>102.07</v>
      </c>
      <c r="AE12" s="91" t="n">
        <f aca="false">RANK(AH12,AH$12:AH$31,0)</f>
        <v>16</v>
      </c>
      <c r="AF12" s="80" t="s">
        <v>37</v>
      </c>
      <c r="AG12" s="89" t="n">
        <f aca="false">ROUND(前年度!D2/前年度!C2*100,3)</f>
        <v>35.186</v>
      </c>
      <c r="AH12" s="90" t="n">
        <f aca="false">ROUND(当年度!D2/当年度!C2*100,3)</f>
        <v>35.527</v>
      </c>
      <c r="AI12" s="83" t="n">
        <f aca="false">ROUND(AH12/AG12*100,2)</f>
        <v>100.97</v>
      </c>
      <c r="AK12" s="91" t="n">
        <f aca="false">RANK(AN12,AN$12:AN$31,0)</f>
        <v>10</v>
      </c>
      <c r="AL12" s="80" t="s">
        <v>37</v>
      </c>
      <c r="AM12" s="86" t="n">
        <f aca="false">ROUND(前年度!E2/前年度!D2,2)</f>
        <v>16.87</v>
      </c>
      <c r="AN12" s="87" t="n">
        <f aca="false">ROUND(当年度!E2/当年度!D2,2)</f>
        <v>16.71</v>
      </c>
      <c r="AO12" s="83" t="n">
        <f aca="false">ROUND(AN12/AM12*100,2)</f>
        <v>99.05</v>
      </c>
      <c r="AQ12" s="91" t="n">
        <f aca="false">RANK(AT12,AT$12:AT$31,0)</f>
        <v>12</v>
      </c>
      <c r="AR12" s="80" t="s">
        <v>37</v>
      </c>
      <c r="AS12" s="88" t="n">
        <f aca="false">ROUND(前年度!F2/前年度!E2,0)</f>
        <v>31620</v>
      </c>
      <c r="AT12" s="82" t="n">
        <f aca="false">ROUND(当年度!F2/当年度!E2,0)</f>
        <v>32271</v>
      </c>
      <c r="AU12" s="83" t="n">
        <f aca="false">ROUND(AT12/AS12*100,2)</f>
        <v>102.06</v>
      </c>
      <c r="AW12" s="91" t="n">
        <f aca="false">RANK(AZ12,AZ$12:AZ$31,0)</f>
        <v>7</v>
      </c>
      <c r="AX12" s="80" t="s">
        <v>37</v>
      </c>
      <c r="AY12" s="81" t="n">
        <f aca="false">ROUND(前年度!I2/前年度!C2,0)</f>
        <v>152164</v>
      </c>
      <c r="AZ12" s="81" t="n">
        <f aca="false">ROUND(当年度!I2/当年度!C2,0)</f>
        <v>159622</v>
      </c>
      <c r="BA12" s="83" t="n">
        <f aca="false">ROUND(AZ12/AY12*100,2)</f>
        <v>104.9</v>
      </c>
      <c r="BC12" s="91" t="n">
        <f aca="false">RANK(BF12,BF$12:BF$31,0)</f>
        <v>13</v>
      </c>
      <c r="BD12" s="80" t="s">
        <v>37</v>
      </c>
      <c r="BE12" s="89" t="n">
        <f aca="false">ROUND(前年度!G2/前年度!C2*100,3)</f>
        <v>892.988</v>
      </c>
      <c r="BF12" s="89" t="n">
        <f aca="false">ROUND(当年度!G2/当年度!C2*100,3)</f>
        <v>916.946</v>
      </c>
      <c r="BG12" s="83" t="n">
        <f aca="false">ROUND(BF12/BE12*100,2)</f>
        <v>102.68</v>
      </c>
      <c r="BI12" s="91" t="n">
        <f aca="false">RANK(BL12,BL$12:BL$31,0)</f>
        <v>7</v>
      </c>
      <c r="BJ12" s="80" t="s">
        <v>37</v>
      </c>
      <c r="BK12" s="86" t="n">
        <f aca="false">ROUND(前年度!H2/前年度!G2,2)</f>
        <v>1.52</v>
      </c>
      <c r="BL12" s="86" t="n">
        <f aca="false">ROUND(当年度!H2/当年度!G2,2)</f>
        <v>1.51</v>
      </c>
      <c r="BM12" s="83" t="n">
        <f aca="false">ROUND(BL12/BK12*100,2)</f>
        <v>99.34</v>
      </c>
      <c r="BO12" s="91" t="n">
        <f aca="false">RANK(BR12,BR$12:BR$31,0)</f>
        <v>6</v>
      </c>
      <c r="BP12" s="80" t="s">
        <v>37</v>
      </c>
      <c r="BQ12" s="88" t="n">
        <f aca="false">ROUND(前年度!I2/前年度!H2,0)</f>
        <v>11176</v>
      </c>
      <c r="BR12" s="88" t="n">
        <f aca="false">ROUND(当年度!I2/当年度!H2,0)</f>
        <v>11564</v>
      </c>
      <c r="BS12" s="83" t="n">
        <f aca="false">ROUND(BR12/BQ12*100,2)</f>
        <v>103.47</v>
      </c>
      <c r="BU12" s="47" t="n">
        <f aca="false">RANK(BX12,BX$12:BX$31,0)</f>
        <v>3</v>
      </c>
      <c r="BV12" s="80" t="s">
        <v>37</v>
      </c>
      <c r="BW12" s="81" t="n">
        <f aca="false">ROUND(前年度!L2/前年度!C2,0)</f>
        <v>24669</v>
      </c>
      <c r="BX12" s="82" t="n">
        <f aca="false">ROUND(当年度!L2/当年度!C2,0)</f>
        <v>25786</v>
      </c>
      <c r="BY12" s="83" t="n">
        <f aca="false">ROUND(BX12/BW12*100,2)</f>
        <v>104.53</v>
      </c>
      <c r="CA12" s="47" t="n">
        <f aca="false">RANK(CD12,CD$12:CD$31,0)</f>
        <v>4</v>
      </c>
      <c r="CB12" s="80" t="s">
        <v>37</v>
      </c>
      <c r="CC12" s="89" t="n">
        <f aca="false">ROUND(前年度!J2/前年度!C2*100,3)</f>
        <v>172.53</v>
      </c>
      <c r="CD12" s="90" t="n">
        <f aca="false">ROUND(当年度!J2/当年度!C2*100,3)</f>
        <v>179.664</v>
      </c>
      <c r="CE12" s="83" t="n">
        <f aca="false">ROUND(CD12/CC12*100,2)</f>
        <v>104.13</v>
      </c>
      <c r="CG12" s="47" t="n">
        <f aca="false">RANK(CJ12,CJ$12:CJ$31,0)</f>
        <v>15</v>
      </c>
      <c r="CH12" s="80" t="s">
        <v>37</v>
      </c>
      <c r="CI12" s="86" t="n">
        <f aca="false">ROUND(前年度!K2/前年度!J2,2)</f>
        <v>1.86</v>
      </c>
      <c r="CJ12" s="87" t="n">
        <f aca="false">ROUND(当年度!K2/当年度!J2,2)</f>
        <v>1.79</v>
      </c>
      <c r="CK12" s="83" t="n">
        <f aca="false">ROUND(CJ12/CI12*100,2)</f>
        <v>96.24</v>
      </c>
      <c r="CM12" s="47" t="n">
        <f aca="false">RANK(CP12,CP$12:CP$31,0)</f>
        <v>9</v>
      </c>
      <c r="CN12" s="80" t="s">
        <v>37</v>
      </c>
      <c r="CO12" s="88" t="n">
        <f aca="false">ROUND(前年度!L2/前年度!K2,0)</f>
        <v>7687</v>
      </c>
      <c r="CP12" s="82" t="n">
        <f aca="false">ROUND(当年度!L2/当年度!K2,0)</f>
        <v>8010</v>
      </c>
      <c r="CQ12" s="83" t="n">
        <f aca="false">ROUND(CP12/CO12*100,2)</f>
        <v>104.2</v>
      </c>
    </row>
    <row r="13" customFormat="false" ht="15" hidden="false" customHeight="true" outlineLevel="0" collapsed="false">
      <c r="A13" s="91" t="n">
        <f aca="false">RANK(D13,D$12:D$31,0)</f>
        <v>17</v>
      </c>
      <c r="B13" s="80" t="s">
        <v>38</v>
      </c>
      <c r="C13" s="81" t="n">
        <f aca="false">ROUND(前年度!O3/前年度!C3,0)</f>
        <v>377133</v>
      </c>
      <c r="D13" s="82" t="n">
        <f aca="false">ROUND(当年度!O3/当年度!C3,0)</f>
        <v>364068</v>
      </c>
      <c r="E13" s="83" t="n">
        <f aca="false">ROUND(D13/C13*100,2)</f>
        <v>96.54</v>
      </c>
      <c r="G13" s="91" t="n">
        <f aca="false">RANK(J13,J$12:J$31,0)</f>
        <v>18</v>
      </c>
      <c r="H13" s="80" t="s">
        <v>38</v>
      </c>
      <c r="I13" s="92" t="n">
        <f aca="false">ROUND(前年度!M3/前年度!C3*100,3)</f>
        <v>1015.407</v>
      </c>
      <c r="J13" s="85" t="n">
        <f aca="false">ROUND(当年度!M3/当年度!C3*100,3)</f>
        <v>1013.372</v>
      </c>
      <c r="K13" s="83" t="n">
        <f aca="false">ROUND(J13/I13*100,2)</f>
        <v>99.8</v>
      </c>
      <c r="M13" s="91" t="n">
        <f aca="false">RANK(P13,P$12:P$31,0)</f>
        <v>5</v>
      </c>
      <c r="N13" s="80" t="s">
        <v>38</v>
      </c>
      <c r="O13" s="86" t="n">
        <f aca="false">ROUND(前年度!N3/前年度!M3,2)</f>
        <v>2.22</v>
      </c>
      <c r="P13" s="87" t="n">
        <f aca="false">ROUND(当年度!N3/当年度!M3,2)</f>
        <v>2.16</v>
      </c>
      <c r="Q13" s="83" t="n">
        <f aca="false">ROUND(P13/O13*100,2)</f>
        <v>97.3</v>
      </c>
      <c r="S13" s="91" t="n">
        <f aca="false">RANK(V13,V$12:V$31,0)</f>
        <v>12</v>
      </c>
      <c r="T13" s="80" t="s">
        <v>38</v>
      </c>
      <c r="U13" s="88" t="n">
        <f aca="false">ROUND(前年度!O3/前年度!N3,0)</f>
        <v>16738</v>
      </c>
      <c r="V13" s="82" t="n">
        <f aca="false">ROUND(当年度!O3/当年度!N3,0)</f>
        <v>16609</v>
      </c>
      <c r="W13" s="83" t="n">
        <f aca="false">ROUND(V13/U13*100,2)</f>
        <v>99.23</v>
      </c>
      <c r="Y13" s="91" t="n">
        <f aca="false">RANK(AB13,AB$12:AB$31,0)</f>
        <v>14</v>
      </c>
      <c r="Z13" s="80" t="s">
        <v>38</v>
      </c>
      <c r="AA13" s="81" t="n">
        <f aca="false">ROUND(前年度!F3/前年度!C3,0)</f>
        <v>216949</v>
      </c>
      <c r="AB13" s="82" t="n">
        <f aca="false">ROUND(当年度!F3/当年度!C3,0)</f>
        <v>203792</v>
      </c>
      <c r="AC13" s="83" t="n">
        <f aca="false">ROUND(AB13/AA13*100,2)</f>
        <v>93.94</v>
      </c>
      <c r="AE13" s="91" t="n">
        <f aca="false">RANK(AH13,AH$12:AH$31,0)</f>
        <v>18</v>
      </c>
      <c r="AF13" s="80" t="s">
        <v>38</v>
      </c>
      <c r="AG13" s="89" t="n">
        <f aca="false">ROUND(前年度!D3/前年度!C3*100,3)</f>
        <v>36.928</v>
      </c>
      <c r="AH13" s="90" t="n">
        <f aca="false">ROUND(当年度!D3/当年度!C3*100,3)</f>
        <v>35.197</v>
      </c>
      <c r="AI13" s="83" t="n">
        <f aca="false">ROUND(AH13/AG13*100,2)</f>
        <v>95.31</v>
      </c>
      <c r="AK13" s="91" t="n">
        <f aca="false">RANK(AN13,AN$12:AN$31,0)</f>
        <v>2</v>
      </c>
      <c r="AL13" s="80" t="s">
        <v>38</v>
      </c>
      <c r="AM13" s="86" t="n">
        <f aca="false">ROUND(前年度!E3/前年度!D3,2)</f>
        <v>18.43</v>
      </c>
      <c r="AN13" s="87" t="n">
        <f aca="false">ROUND(当年度!E3/当年度!D3,2)</f>
        <v>18.2</v>
      </c>
      <c r="AO13" s="83" t="n">
        <f aca="false">ROUND(AN13/AM13*100,2)</f>
        <v>98.75</v>
      </c>
      <c r="AQ13" s="91" t="n">
        <f aca="false">RANK(AT13,AT$12:AT$31,0)</f>
        <v>13</v>
      </c>
      <c r="AR13" s="80" t="s">
        <v>38</v>
      </c>
      <c r="AS13" s="88" t="n">
        <f aca="false">ROUND(前年度!F3/前年度!E3,0)</f>
        <v>31879</v>
      </c>
      <c r="AT13" s="82" t="n">
        <f aca="false">ROUND(当年度!F3/当年度!E3,0)</f>
        <v>31806</v>
      </c>
      <c r="AU13" s="83" t="n">
        <f aca="false">ROUND(AT13/AS13*100,2)</f>
        <v>99.77</v>
      </c>
      <c r="AW13" s="91" t="n">
        <f aca="false">RANK(AZ13,AZ$12:AZ$31,0)</f>
        <v>17</v>
      </c>
      <c r="AX13" s="80" t="s">
        <v>38</v>
      </c>
      <c r="AY13" s="81" t="n">
        <f aca="false">ROUND(前年度!I3/前年度!C3,0)</f>
        <v>137391</v>
      </c>
      <c r="AZ13" s="81" t="n">
        <f aca="false">ROUND(当年度!I3/当年度!C3,0)</f>
        <v>137784</v>
      </c>
      <c r="BA13" s="83" t="n">
        <f aca="false">ROUND(AZ13/AY13*100,2)</f>
        <v>100.29</v>
      </c>
      <c r="BC13" s="91" t="n">
        <f aca="false">RANK(BF13,BF$12:BF$31,0)</f>
        <v>18</v>
      </c>
      <c r="BD13" s="80" t="s">
        <v>38</v>
      </c>
      <c r="BE13" s="89" t="n">
        <f aca="false">ROUND(前年度!G3/前年度!C3*100,3)</f>
        <v>830.216</v>
      </c>
      <c r="BF13" s="89" t="n">
        <f aca="false">ROUND(当年度!G3/当年度!C3*100,3)</f>
        <v>827.894</v>
      </c>
      <c r="BG13" s="83" t="n">
        <f aca="false">ROUND(BF13/BE13*100,2)</f>
        <v>99.72</v>
      </c>
      <c r="BI13" s="91" t="n">
        <f aca="false">RANK(BL13,BL$12:BL$31,0)</f>
        <v>4</v>
      </c>
      <c r="BJ13" s="80" t="s">
        <v>38</v>
      </c>
      <c r="BK13" s="86" t="n">
        <f aca="false">ROUND(前年度!H3/前年度!G3,2)</f>
        <v>1.54</v>
      </c>
      <c r="BL13" s="86" t="n">
        <f aca="false">ROUND(当年度!H3/当年度!G3,2)</f>
        <v>1.53</v>
      </c>
      <c r="BM13" s="83" t="n">
        <f aca="false">ROUND(BL13/BK13*100,2)</f>
        <v>99.35</v>
      </c>
      <c r="BO13" s="91" t="n">
        <f aca="false">RANK(BR13,BR$12:BR$31,0)</f>
        <v>15</v>
      </c>
      <c r="BP13" s="80" t="s">
        <v>38</v>
      </c>
      <c r="BQ13" s="88" t="n">
        <f aca="false">ROUND(前年度!I3/前年度!H3,0)</f>
        <v>10715</v>
      </c>
      <c r="BR13" s="88" t="n">
        <f aca="false">ROUND(当年度!I3/当年度!H3,0)</f>
        <v>10867</v>
      </c>
      <c r="BS13" s="83" t="n">
        <f aca="false">ROUND(BR13/BQ13*100,2)</f>
        <v>101.42</v>
      </c>
      <c r="BU13" s="47" t="n">
        <f aca="false">RANK(BX13,BX$12:BX$31,0)</f>
        <v>13</v>
      </c>
      <c r="BV13" s="80" t="s">
        <v>38</v>
      </c>
      <c r="BW13" s="81" t="n">
        <f aca="false">ROUND(前年度!L3/前年度!C3,0)</f>
        <v>22794</v>
      </c>
      <c r="BX13" s="82" t="n">
        <f aca="false">ROUND(当年度!L3/当年度!C3,0)</f>
        <v>22492</v>
      </c>
      <c r="BY13" s="83" t="n">
        <f aca="false">ROUND(BX13/BW13*100,2)</f>
        <v>98.68</v>
      </c>
      <c r="CA13" s="47" t="n">
        <f aca="false">RANK(CD13,CD$12:CD$31,0)</f>
        <v>11</v>
      </c>
      <c r="CB13" s="80" t="s">
        <v>38</v>
      </c>
      <c r="CC13" s="89" t="n">
        <f aca="false">ROUND(前年度!J3/前年度!C3*100,3)</f>
        <v>148.264</v>
      </c>
      <c r="CD13" s="90" t="n">
        <f aca="false">ROUND(当年度!J3/当年度!C3*100,3)</f>
        <v>150.28</v>
      </c>
      <c r="CE13" s="83" t="n">
        <f aca="false">ROUND(CD13/CC13*100,2)</f>
        <v>101.36</v>
      </c>
      <c r="CG13" s="47" t="n">
        <f aca="false">RANK(CJ13,CJ$12:CJ$31,0)</f>
        <v>11</v>
      </c>
      <c r="CH13" s="80" t="s">
        <v>38</v>
      </c>
      <c r="CI13" s="86" t="n">
        <f aca="false">ROUND(前年度!K3/前年度!J3,2)</f>
        <v>1.96</v>
      </c>
      <c r="CJ13" s="87" t="n">
        <f aca="false">ROUND(当年度!K3/当年度!J3,2)</f>
        <v>1.89</v>
      </c>
      <c r="CK13" s="83" t="n">
        <f aca="false">ROUND(CJ13/CI13*100,2)</f>
        <v>96.43</v>
      </c>
      <c r="CM13" s="47" t="n">
        <f aca="false">RANK(CP13,CP$12:CP$31,0)</f>
        <v>10</v>
      </c>
      <c r="CN13" s="80" t="s">
        <v>38</v>
      </c>
      <c r="CO13" s="88" t="n">
        <f aca="false">ROUND(前年度!L3/前年度!K3,0)</f>
        <v>7847</v>
      </c>
      <c r="CP13" s="82" t="n">
        <f aca="false">ROUND(当年度!L3/当年度!K3,0)</f>
        <v>7939</v>
      </c>
      <c r="CQ13" s="83" t="n">
        <f aca="false">ROUND(CP13/CO13*100,2)</f>
        <v>101.17</v>
      </c>
    </row>
    <row r="14" customFormat="false" ht="15" hidden="false" customHeight="true" outlineLevel="0" collapsed="false">
      <c r="A14" s="91" t="n">
        <f aca="false">RANK(D14,D$12:D$31,0)</f>
        <v>7</v>
      </c>
      <c r="B14" s="80" t="s">
        <v>39</v>
      </c>
      <c r="C14" s="81" t="n">
        <f aca="false">ROUND(前年度!O4/前年度!C4,0)</f>
        <v>393788</v>
      </c>
      <c r="D14" s="82" t="n">
        <f aca="false">ROUND(当年度!O4/当年度!C4,0)</f>
        <v>402314</v>
      </c>
      <c r="E14" s="83" t="n">
        <f aca="false">ROUND(D14/C14*100,2)</f>
        <v>102.17</v>
      </c>
      <c r="G14" s="91" t="n">
        <f aca="false">RANK(J14,J$12:J$31,0)</f>
        <v>4</v>
      </c>
      <c r="H14" s="80" t="s">
        <v>39</v>
      </c>
      <c r="I14" s="84" t="n">
        <f aca="false">ROUND(前年度!M4/前年度!C4*100,3)</f>
        <v>1145.403</v>
      </c>
      <c r="J14" s="85" t="n">
        <f aca="false">ROUND(当年度!M4/当年度!C4*100,3)</f>
        <v>1166.112</v>
      </c>
      <c r="K14" s="83" t="n">
        <f aca="false">ROUND(J14/I14*100,2)</f>
        <v>101.81</v>
      </c>
      <c r="M14" s="91" t="n">
        <f aca="false">RANK(P14,P$12:P$31,0)</f>
        <v>1</v>
      </c>
      <c r="N14" s="80" t="s">
        <v>39</v>
      </c>
      <c r="O14" s="86" t="n">
        <f aca="false">ROUND(前年度!N4/前年度!M4,2)</f>
        <v>2.2</v>
      </c>
      <c r="P14" s="87" t="n">
        <f aca="false">ROUND(当年度!N4/当年度!M4,2)</f>
        <v>2.18</v>
      </c>
      <c r="Q14" s="83" t="n">
        <f aca="false">ROUND(P14/O14*100,2)</f>
        <v>99.09</v>
      </c>
      <c r="S14" s="91" t="n">
        <f aca="false">RANK(V14,V$12:V$31,0)</f>
        <v>17</v>
      </c>
      <c r="T14" s="80" t="s">
        <v>39</v>
      </c>
      <c r="U14" s="88" t="n">
        <f aca="false">ROUND(前年度!O4/前年度!N4,0)</f>
        <v>15596</v>
      </c>
      <c r="V14" s="82" t="n">
        <f aca="false">ROUND(当年度!O4/当年度!N4,0)</f>
        <v>15862</v>
      </c>
      <c r="W14" s="83" t="n">
        <f aca="false">ROUND(V14/U14*100,2)</f>
        <v>101.71</v>
      </c>
      <c r="Y14" s="91" t="n">
        <f aca="false">RANK(AB14,AB$12:AB$31,0)</f>
        <v>13</v>
      </c>
      <c r="Z14" s="80" t="s">
        <v>39</v>
      </c>
      <c r="AA14" s="81" t="n">
        <f aca="false">ROUND(前年度!F4/前年度!C4,0)</f>
        <v>201620</v>
      </c>
      <c r="AB14" s="82" t="n">
        <f aca="false">ROUND(当年度!F4/当年度!C4,0)</f>
        <v>204749</v>
      </c>
      <c r="AC14" s="83" t="n">
        <f aca="false">ROUND(AB14/AA14*100,2)</f>
        <v>101.55</v>
      </c>
      <c r="AE14" s="91" t="n">
        <f aca="false">RANK(AH14,AH$12:AH$31,0)</f>
        <v>12</v>
      </c>
      <c r="AF14" s="80" t="s">
        <v>39</v>
      </c>
      <c r="AG14" s="89" t="n">
        <f aca="false">ROUND(前年度!D4/前年度!C4*100,3)</f>
        <v>37.956</v>
      </c>
      <c r="AH14" s="90" t="n">
        <f aca="false">ROUND(当年度!D4/当年度!C4*100,3)</f>
        <v>37.439</v>
      </c>
      <c r="AI14" s="83" t="n">
        <f aca="false">ROUND(AH14/AG14*100,2)</f>
        <v>98.64</v>
      </c>
      <c r="AK14" s="91" t="n">
        <f aca="false">RANK(AN14,AN$12:AN$31,0)</f>
        <v>6</v>
      </c>
      <c r="AL14" s="80" t="s">
        <v>39</v>
      </c>
      <c r="AM14" s="86" t="n">
        <f aca="false">ROUND(前年度!E4/前年度!D4,2)</f>
        <v>17.52</v>
      </c>
      <c r="AN14" s="87" t="n">
        <f aca="false">ROUND(当年度!E4/当年度!D4,2)</f>
        <v>17.73</v>
      </c>
      <c r="AO14" s="83" t="n">
        <f aca="false">ROUND(AN14/AM14*100,2)</f>
        <v>101.2</v>
      </c>
      <c r="AQ14" s="91" t="n">
        <f aca="false">RANK(AT14,AT$12:AT$31,0)</f>
        <v>17</v>
      </c>
      <c r="AR14" s="80" t="s">
        <v>39</v>
      </c>
      <c r="AS14" s="88" t="n">
        <f aca="false">ROUND(前年度!F4/前年度!E4,0)</f>
        <v>30317</v>
      </c>
      <c r="AT14" s="82" t="n">
        <f aca="false">ROUND(当年度!F4/当年度!E4,0)</f>
        <v>30841</v>
      </c>
      <c r="AU14" s="83" t="n">
        <f aca="false">ROUND(AT14/AS14*100,2)</f>
        <v>101.73</v>
      </c>
      <c r="AW14" s="91" t="n">
        <f aca="false">RANK(AZ14,AZ$12:AZ$31,0)</f>
        <v>2</v>
      </c>
      <c r="AX14" s="80" t="s">
        <v>39</v>
      </c>
      <c r="AY14" s="81" t="n">
        <f aca="false">ROUND(前年度!I4/前年度!C4,0)</f>
        <v>166799</v>
      </c>
      <c r="AZ14" s="81" t="n">
        <f aca="false">ROUND(当年度!I4/当年度!C4,0)</f>
        <v>172687</v>
      </c>
      <c r="BA14" s="83" t="n">
        <f aca="false">ROUND(AZ14/AY14*100,2)</f>
        <v>103.53</v>
      </c>
      <c r="BC14" s="91" t="n">
        <f aca="false">RANK(BF14,BF$12:BF$31,0)</f>
        <v>4</v>
      </c>
      <c r="BD14" s="80" t="s">
        <v>39</v>
      </c>
      <c r="BE14" s="89" t="n">
        <f aca="false">ROUND(前年度!G4/前年度!C4*100,3)</f>
        <v>928.981</v>
      </c>
      <c r="BF14" s="89" t="n">
        <f aca="false">ROUND(当年度!G4/当年度!C4*100,3)</f>
        <v>950.86</v>
      </c>
      <c r="BG14" s="83" t="n">
        <f aca="false">ROUND(BF14/BE14*100,2)</f>
        <v>102.36</v>
      </c>
      <c r="BI14" s="91" t="n">
        <f aca="false">RANK(BL14,BL$12:BL$31,0)</f>
        <v>1</v>
      </c>
      <c r="BJ14" s="80" t="s">
        <v>39</v>
      </c>
      <c r="BK14" s="86" t="n">
        <f aca="false">ROUND(前年度!H4/前年度!G4,2)</f>
        <v>1.63</v>
      </c>
      <c r="BL14" s="86" t="n">
        <f aca="false">ROUND(当年度!H4/当年度!G4,2)</f>
        <v>1.61</v>
      </c>
      <c r="BM14" s="83" t="n">
        <f aca="false">ROUND(BL14/BK14*100,2)</f>
        <v>98.77</v>
      </c>
      <c r="BO14" s="91" t="n">
        <f aca="false">RANK(BR14,BR$12:BR$31,0)</f>
        <v>14</v>
      </c>
      <c r="BP14" s="80" t="s">
        <v>39</v>
      </c>
      <c r="BQ14" s="88" t="n">
        <f aca="false">ROUND(前年度!I4/前年度!H4,0)</f>
        <v>11043</v>
      </c>
      <c r="BR14" s="88" t="n">
        <f aca="false">ROUND(当年度!I4/当年度!H4,0)</f>
        <v>11252</v>
      </c>
      <c r="BS14" s="83" t="n">
        <f aca="false">ROUND(BR14/BQ14*100,2)</f>
        <v>101.89</v>
      </c>
      <c r="BU14" s="47" t="n">
        <f aca="false">RANK(BX14,BX$12:BX$31,0)</f>
        <v>4</v>
      </c>
      <c r="BV14" s="80" t="s">
        <v>39</v>
      </c>
      <c r="BW14" s="81" t="n">
        <f aca="false">ROUND(前年度!L4/前年度!C4,0)</f>
        <v>25369</v>
      </c>
      <c r="BX14" s="82" t="n">
        <f aca="false">ROUND(当年度!L4/当年度!C4,0)</f>
        <v>24878</v>
      </c>
      <c r="BY14" s="83" t="n">
        <f aca="false">ROUND(BX14/BW14*100,2)</f>
        <v>98.06</v>
      </c>
      <c r="CA14" s="47" t="n">
        <f aca="false">RANK(CD14,CD$12:CD$31,0)</f>
        <v>5</v>
      </c>
      <c r="CB14" s="80" t="s">
        <v>39</v>
      </c>
      <c r="CC14" s="89" t="n">
        <f aca="false">ROUND(前年度!J4/前年度!C4*100,3)</f>
        <v>178.466</v>
      </c>
      <c r="CD14" s="90" t="n">
        <f aca="false">ROUND(当年度!J4/当年度!C4*100,3)</f>
        <v>177.814</v>
      </c>
      <c r="CE14" s="83" t="n">
        <f aca="false">ROUND(CD14/CC14*100,2)</f>
        <v>99.63</v>
      </c>
      <c r="CG14" s="47" t="n">
        <f aca="false">RANK(CJ14,CJ$12:CJ$31,0)</f>
        <v>8</v>
      </c>
      <c r="CH14" s="80" t="s">
        <v>39</v>
      </c>
      <c r="CI14" s="86" t="n">
        <f aca="false">ROUND(前年度!K4/前年度!J4,2)</f>
        <v>1.96</v>
      </c>
      <c r="CJ14" s="87" t="n">
        <f aca="false">ROUND(当年度!K4/当年度!J4,2)</f>
        <v>1.9</v>
      </c>
      <c r="CK14" s="83" t="n">
        <f aca="false">ROUND(CJ14/CI14*100,2)</f>
        <v>96.94</v>
      </c>
      <c r="CM14" s="47" t="n">
        <f aca="false">RANK(CP14,CP$12:CP$31,0)</f>
        <v>19</v>
      </c>
      <c r="CN14" s="80" t="s">
        <v>39</v>
      </c>
      <c r="CO14" s="88" t="n">
        <f aca="false">ROUND(前年度!L4/前年度!K4,0)</f>
        <v>7262</v>
      </c>
      <c r="CP14" s="82" t="n">
        <f aca="false">ROUND(当年度!L4/当年度!K4,0)</f>
        <v>7368</v>
      </c>
      <c r="CQ14" s="83" t="n">
        <f aca="false">ROUND(CP14/CO14*100,2)</f>
        <v>101.46</v>
      </c>
    </row>
    <row r="15" customFormat="false" ht="15" hidden="false" customHeight="true" outlineLevel="0" collapsed="false">
      <c r="A15" s="91" t="n">
        <f aca="false">RANK(D15,D$12:D$31,0)</f>
        <v>9</v>
      </c>
      <c r="B15" s="80" t="s">
        <v>40</v>
      </c>
      <c r="C15" s="81" t="n">
        <f aca="false">ROUND(前年度!O5/前年度!C5,0)</f>
        <v>377446</v>
      </c>
      <c r="D15" s="82" t="n">
        <f aca="false">ROUND(当年度!O5/当年度!C5,0)</f>
        <v>392713</v>
      </c>
      <c r="E15" s="83" t="n">
        <f aca="false">ROUND(D15/C15*100,2)</f>
        <v>104.04</v>
      </c>
      <c r="G15" s="91" t="n">
        <f aca="false">RANK(J15,J$12:J$31,0)</f>
        <v>5</v>
      </c>
      <c r="H15" s="80" t="s">
        <v>40</v>
      </c>
      <c r="I15" s="84" t="n">
        <f aca="false">ROUND(前年度!M5/前年度!C5*100,3)</f>
        <v>1118.483</v>
      </c>
      <c r="J15" s="85" t="n">
        <f aca="false">ROUND(当年度!M5/当年度!C5*100,3)</f>
        <v>1141.527</v>
      </c>
      <c r="K15" s="83" t="n">
        <f aca="false">ROUND(J15/I15*100,2)</f>
        <v>102.06</v>
      </c>
      <c r="M15" s="91" t="n">
        <f aca="false">RANK(P15,P$12:P$31,0)</f>
        <v>9</v>
      </c>
      <c r="N15" s="80" t="s">
        <v>40</v>
      </c>
      <c r="O15" s="86" t="n">
        <f aca="false">ROUND(前年度!N5/前年度!M5,2)</f>
        <v>2.18</v>
      </c>
      <c r="P15" s="87" t="n">
        <f aca="false">ROUND(当年度!N5/当年度!M5,2)</f>
        <v>2.11</v>
      </c>
      <c r="Q15" s="83" t="n">
        <f aca="false">ROUND(P15/O15*100,2)</f>
        <v>96.79</v>
      </c>
      <c r="S15" s="91" t="n">
        <f aca="false">RANK(V15,V$12:V$31,0)</f>
        <v>15</v>
      </c>
      <c r="T15" s="80" t="s">
        <v>40</v>
      </c>
      <c r="U15" s="88" t="n">
        <f aca="false">ROUND(前年度!O5/前年度!N5,0)</f>
        <v>15482</v>
      </c>
      <c r="V15" s="82" t="n">
        <f aca="false">ROUND(当年度!O5/当年度!N5,0)</f>
        <v>16297</v>
      </c>
      <c r="W15" s="83" t="n">
        <f aca="false">ROUND(V15/U15*100,2)</f>
        <v>105.26</v>
      </c>
      <c r="Y15" s="91" t="n">
        <f aca="false">RANK(AB15,AB$12:AB$31,0)</f>
        <v>9</v>
      </c>
      <c r="Z15" s="80" t="s">
        <v>40</v>
      </c>
      <c r="AA15" s="81" t="n">
        <f aca="false">ROUND(前年度!F5/前年度!C5,0)</f>
        <v>207249</v>
      </c>
      <c r="AB15" s="82" t="n">
        <f aca="false">ROUND(当年度!F5/当年度!C5,0)</f>
        <v>212068</v>
      </c>
      <c r="AC15" s="83" t="n">
        <f aca="false">ROUND(AB15/AA15*100,2)</f>
        <v>102.33</v>
      </c>
      <c r="AE15" s="91" t="n">
        <f aca="false">RANK(AH15,AH$12:AH$31,0)</f>
        <v>15</v>
      </c>
      <c r="AF15" s="80" t="s">
        <v>40</v>
      </c>
      <c r="AG15" s="89" t="n">
        <f aca="false">ROUND(前年度!D5/前年度!C5*100,3)</f>
        <v>38.039</v>
      </c>
      <c r="AH15" s="90" t="n">
        <f aca="false">ROUND(当年度!D5/当年度!C5*100,3)</f>
        <v>36.316</v>
      </c>
      <c r="AI15" s="83" t="n">
        <f aca="false">ROUND(AH15/AG15*100,2)</f>
        <v>95.47</v>
      </c>
      <c r="AK15" s="91" t="n">
        <f aca="false">RANK(AN15,AN$12:AN$31,0)</f>
        <v>3</v>
      </c>
      <c r="AL15" s="80" t="s">
        <v>40</v>
      </c>
      <c r="AM15" s="86" t="n">
        <f aca="false">ROUND(前年度!E5/前年度!D5,2)</f>
        <v>18.03</v>
      </c>
      <c r="AN15" s="87" t="n">
        <f aca="false">ROUND(当年度!E5/当年度!D5,2)</f>
        <v>17.85</v>
      </c>
      <c r="AO15" s="83" t="n">
        <f aca="false">ROUND(AN15/AM15*100,2)</f>
        <v>99</v>
      </c>
      <c r="AQ15" s="91" t="n">
        <f aca="false">RANK(AT15,AT$12:AT$31,0)</f>
        <v>10</v>
      </c>
      <c r="AR15" s="80" t="s">
        <v>40</v>
      </c>
      <c r="AS15" s="88" t="n">
        <f aca="false">ROUND(前年度!F5/前年度!E5,0)</f>
        <v>30214</v>
      </c>
      <c r="AT15" s="82" t="n">
        <f aca="false">ROUND(当年度!F5/当年度!E5,0)</f>
        <v>32718</v>
      </c>
      <c r="AU15" s="83" t="n">
        <f aca="false">ROUND(AT15/AS15*100,2)</f>
        <v>108.29</v>
      </c>
      <c r="AW15" s="91" t="n">
        <f aca="false">RANK(AZ15,AZ$12:AZ$31,0)</f>
        <v>10</v>
      </c>
      <c r="AX15" s="80" t="s">
        <v>40</v>
      </c>
      <c r="AY15" s="81" t="n">
        <f aca="false">ROUND(前年度!I5/前年度!C5,0)</f>
        <v>147092</v>
      </c>
      <c r="AZ15" s="81" t="n">
        <f aca="false">ROUND(当年度!I5/当年度!C5,0)</f>
        <v>156697</v>
      </c>
      <c r="BA15" s="83" t="n">
        <f aca="false">ROUND(AZ15/AY15*100,2)</f>
        <v>106.53</v>
      </c>
      <c r="BC15" s="91" t="n">
        <f aca="false">RANK(BF15,BF$12:BF$31,0)</f>
        <v>6</v>
      </c>
      <c r="BD15" s="80" t="s">
        <v>40</v>
      </c>
      <c r="BE15" s="89" t="n">
        <f aca="false">ROUND(前年度!G5/前年度!C5*100,3)</f>
        <v>915.665</v>
      </c>
      <c r="BF15" s="89" t="n">
        <f aca="false">ROUND(当年度!G5/当年度!C5*100,3)</f>
        <v>938.079</v>
      </c>
      <c r="BG15" s="83" t="n">
        <f aca="false">ROUND(BF15/BE15*100,2)</f>
        <v>102.45</v>
      </c>
      <c r="BI15" s="91" t="n">
        <f aca="false">RANK(BL15,BL$12:BL$31,0)</f>
        <v>3</v>
      </c>
      <c r="BJ15" s="80" t="s">
        <v>40</v>
      </c>
      <c r="BK15" s="86" t="n">
        <f aca="false">ROUND(前年度!H5/前年度!G5,2)</f>
        <v>1.56</v>
      </c>
      <c r="BL15" s="86" t="n">
        <f aca="false">ROUND(当年度!H5/当年度!G5,2)</f>
        <v>1.54</v>
      </c>
      <c r="BM15" s="83" t="n">
        <f aca="false">ROUND(BL15/BK15*100,2)</f>
        <v>98.72</v>
      </c>
      <c r="BO15" s="91" t="n">
        <f aca="false">RANK(BR15,BR$12:BR$31,0)</f>
        <v>16</v>
      </c>
      <c r="BP15" s="80" t="s">
        <v>40</v>
      </c>
      <c r="BQ15" s="88" t="n">
        <f aca="false">ROUND(前年度!I5/前年度!H5,0)</f>
        <v>10272</v>
      </c>
      <c r="BR15" s="88" t="n">
        <f aca="false">ROUND(当年度!I5/当年度!H5,0)</f>
        <v>10855</v>
      </c>
      <c r="BS15" s="83" t="n">
        <f aca="false">ROUND(BR15/BQ15*100,2)</f>
        <v>105.68</v>
      </c>
      <c r="BU15" s="47" t="n">
        <f aca="false">RANK(BX15,BX$12:BX$31,0)</f>
        <v>9</v>
      </c>
      <c r="BV15" s="80" t="s">
        <v>40</v>
      </c>
      <c r="BW15" s="81" t="n">
        <f aca="false">ROUND(前年度!L5/前年度!C5,0)</f>
        <v>23105</v>
      </c>
      <c r="BX15" s="82" t="n">
        <f aca="false">ROUND(当年度!L5/当年度!C5,0)</f>
        <v>23949</v>
      </c>
      <c r="BY15" s="83" t="n">
        <f aca="false">ROUND(BX15/BW15*100,2)</f>
        <v>103.65</v>
      </c>
      <c r="CA15" s="47" t="n">
        <f aca="false">RANK(CD15,CD$12:CD$31,0)</f>
        <v>7</v>
      </c>
      <c r="CB15" s="80" t="s">
        <v>40</v>
      </c>
      <c r="CC15" s="89" t="n">
        <f aca="false">ROUND(前年度!J5/前年度!C5*100,3)</f>
        <v>164.779</v>
      </c>
      <c r="CD15" s="90" t="n">
        <f aca="false">ROUND(当年度!J5/当年度!C5*100,3)</f>
        <v>167.133</v>
      </c>
      <c r="CE15" s="83" t="n">
        <f aca="false">ROUND(CD15/CC15*100,2)</f>
        <v>101.43</v>
      </c>
      <c r="CG15" s="47" t="n">
        <f aca="false">RANK(CJ15,CJ$12:CJ$31,0)</f>
        <v>8</v>
      </c>
      <c r="CH15" s="80" t="s">
        <v>40</v>
      </c>
      <c r="CI15" s="86" t="n">
        <f aca="false">ROUND(前年度!K5/前年度!J5,2)</f>
        <v>1.94</v>
      </c>
      <c r="CJ15" s="87" t="n">
        <f aca="false">ROUND(当年度!K5/当年度!J5,2)</f>
        <v>1.9</v>
      </c>
      <c r="CK15" s="83" t="n">
        <f aca="false">ROUND(CJ15/CI15*100,2)</f>
        <v>97.94</v>
      </c>
      <c r="CM15" s="47" t="n">
        <f aca="false">RANK(CP15,CP$12:CP$31,0)</f>
        <v>16</v>
      </c>
      <c r="CN15" s="80" t="s">
        <v>40</v>
      </c>
      <c r="CO15" s="88" t="n">
        <f aca="false">ROUND(前年度!L5/前年度!K5,0)</f>
        <v>7222</v>
      </c>
      <c r="CP15" s="82" t="n">
        <f aca="false">ROUND(当年度!L5/当年度!K5,0)</f>
        <v>7528</v>
      </c>
      <c r="CQ15" s="83" t="n">
        <f aca="false">ROUND(CP15/CO15*100,2)</f>
        <v>104.24</v>
      </c>
    </row>
    <row r="16" customFormat="false" ht="15" hidden="false" customHeight="true" outlineLevel="0" collapsed="false">
      <c r="A16" s="91" t="n">
        <f aca="false">RANK(D16,D$12:D$31,0)</f>
        <v>18</v>
      </c>
      <c r="B16" s="80" t="s">
        <v>41</v>
      </c>
      <c r="C16" s="81" t="n">
        <f aca="false">ROUND(前年度!O6/前年度!C6,0)</f>
        <v>361228</v>
      </c>
      <c r="D16" s="82" t="n">
        <f aca="false">ROUND(当年度!O6/当年度!C6,0)</f>
        <v>355247</v>
      </c>
      <c r="E16" s="83" t="n">
        <f aca="false">ROUND(D16/C16*100,2)</f>
        <v>98.34</v>
      </c>
      <c r="G16" s="91" t="n">
        <f aca="false">RANK(J16,J$12:J$31,0)</f>
        <v>13</v>
      </c>
      <c r="H16" s="80" t="s">
        <v>41</v>
      </c>
      <c r="I16" s="84" t="n">
        <f aca="false">ROUND(前年度!M6/前年度!C6*100,3)</f>
        <v>1080.466</v>
      </c>
      <c r="J16" s="85" t="n">
        <f aca="false">ROUND(当年度!M6/当年度!C6*100,3)</f>
        <v>1101.66</v>
      </c>
      <c r="K16" s="83" t="n">
        <f aca="false">ROUND(J16/I16*100,2)</f>
        <v>101.96</v>
      </c>
      <c r="M16" s="91" t="n">
        <f aca="false">RANK(P16,P$12:P$31,0)</f>
        <v>16</v>
      </c>
      <c r="N16" s="80" t="s">
        <v>41</v>
      </c>
      <c r="O16" s="86" t="n">
        <f aca="false">ROUND(前年度!N6/前年度!M6,2)</f>
        <v>2.03</v>
      </c>
      <c r="P16" s="87" t="n">
        <f aca="false">ROUND(当年度!N6/当年度!M6,2)</f>
        <v>1.98</v>
      </c>
      <c r="Q16" s="83" t="n">
        <f aca="false">ROUND(P16/O16*100,2)</f>
        <v>97.54</v>
      </c>
      <c r="S16" s="91" t="n">
        <f aca="false">RANK(V16,V$12:V$31,0)</f>
        <v>14</v>
      </c>
      <c r="T16" s="80" t="s">
        <v>41</v>
      </c>
      <c r="U16" s="88" t="n">
        <f aca="false">ROUND(前年度!O6/前年度!N6,0)</f>
        <v>16492</v>
      </c>
      <c r="V16" s="82" t="n">
        <f aca="false">ROUND(当年度!O6/当年度!N6,0)</f>
        <v>16325</v>
      </c>
      <c r="W16" s="83" t="n">
        <f aca="false">ROUND(V16/U16*100,2)</f>
        <v>98.99</v>
      </c>
      <c r="Y16" s="91" t="n">
        <f aca="false">RANK(AB16,AB$12:AB$31,0)</f>
        <v>16</v>
      </c>
      <c r="Z16" s="80" t="s">
        <v>41</v>
      </c>
      <c r="AA16" s="81" t="n">
        <f aca="false">ROUND(前年度!F6/前年度!C6,0)</f>
        <v>205893</v>
      </c>
      <c r="AB16" s="82" t="n">
        <f aca="false">ROUND(当年度!F6/当年度!C6,0)</f>
        <v>193932</v>
      </c>
      <c r="AC16" s="83" t="n">
        <f aca="false">ROUND(AB16/AA16*100,2)</f>
        <v>94.19</v>
      </c>
      <c r="AE16" s="91" t="n">
        <f aca="false">RANK(AH16,AH$12:AH$31,0)</f>
        <v>14</v>
      </c>
      <c r="AF16" s="80" t="s">
        <v>41</v>
      </c>
      <c r="AG16" s="89" t="n">
        <f aca="false">ROUND(前年度!D6/前年度!C6*100,3)</f>
        <v>38.387</v>
      </c>
      <c r="AH16" s="90" t="n">
        <f aca="false">ROUND(当年度!D6/当年度!C6*100,3)</f>
        <v>36.333</v>
      </c>
      <c r="AI16" s="83" t="n">
        <f aca="false">ROUND(AH16/AG16*100,2)</f>
        <v>94.65</v>
      </c>
      <c r="AK16" s="91" t="n">
        <f aca="false">RANK(AN16,AN$12:AN$31,0)</f>
        <v>12</v>
      </c>
      <c r="AL16" s="80" t="s">
        <v>41</v>
      </c>
      <c r="AM16" s="86" t="n">
        <f aca="false">ROUND(前年度!E6/前年度!D6,2)</f>
        <v>16.39</v>
      </c>
      <c r="AN16" s="87" t="n">
        <f aca="false">ROUND(当年度!E6/当年度!D6,2)</f>
        <v>16.48</v>
      </c>
      <c r="AO16" s="83" t="n">
        <f aca="false">ROUND(AN16/AM16*100,2)</f>
        <v>100.55</v>
      </c>
      <c r="AQ16" s="91" t="n">
        <f aca="false">RANK(AT16,AT$12:AT$31,0)</f>
        <v>11</v>
      </c>
      <c r="AR16" s="80" t="s">
        <v>41</v>
      </c>
      <c r="AS16" s="88" t="n">
        <f aca="false">ROUND(前年度!F6/前年度!E6,0)</f>
        <v>32730</v>
      </c>
      <c r="AT16" s="82" t="n">
        <f aca="false">ROUND(当年度!F6/当年度!E6,0)</f>
        <v>32394</v>
      </c>
      <c r="AU16" s="83" t="n">
        <f aca="false">ROUND(AT16/AS16*100,2)</f>
        <v>98.97</v>
      </c>
      <c r="AW16" s="91" t="n">
        <f aca="false">RANK(AZ16,AZ$12:AZ$31,0)</f>
        <v>18</v>
      </c>
      <c r="AX16" s="80" t="s">
        <v>41</v>
      </c>
      <c r="AY16" s="81" t="n">
        <f aca="false">ROUND(前年度!I6/前年度!C6,0)</f>
        <v>130927</v>
      </c>
      <c r="AZ16" s="81" t="n">
        <f aca="false">ROUND(当年度!I6/当年度!C6,0)</f>
        <v>136915</v>
      </c>
      <c r="BA16" s="83" t="n">
        <f aca="false">ROUND(AZ16/AY16*100,2)</f>
        <v>104.57</v>
      </c>
      <c r="BC16" s="91" t="n">
        <f aca="false">RANK(BF16,BF$12:BF$31,0)</f>
        <v>14</v>
      </c>
      <c r="BD16" s="80" t="s">
        <v>41</v>
      </c>
      <c r="BE16" s="89" t="n">
        <f aca="false">ROUND(前年度!G6/前年度!C6*100,3)</f>
        <v>860.098</v>
      </c>
      <c r="BF16" s="89" t="n">
        <f aca="false">ROUND(当年度!G6/当年度!C6*100,3)</f>
        <v>878.57</v>
      </c>
      <c r="BG16" s="83" t="n">
        <f aca="false">ROUND(BF16/BE16*100,2)</f>
        <v>102.15</v>
      </c>
      <c r="BI16" s="91" t="n">
        <f aca="false">RANK(BL16,BL$12:BL$31,0)</f>
        <v>12</v>
      </c>
      <c r="BJ16" s="80" t="s">
        <v>41</v>
      </c>
      <c r="BK16" s="86" t="n">
        <f aca="false">ROUND(前年度!H6/前年度!G6,2)</f>
        <v>1.47</v>
      </c>
      <c r="BL16" s="86" t="n">
        <f aca="false">ROUND(当年度!H6/当年度!G6,2)</f>
        <v>1.46</v>
      </c>
      <c r="BM16" s="83" t="n">
        <f aca="false">ROUND(BL16/BK16*100,2)</f>
        <v>99.32</v>
      </c>
      <c r="BO16" s="91" t="n">
        <f aca="false">RANK(BR16,BR$12:BR$31,0)</f>
        <v>17</v>
      </c>
      <c r="BP16" s="80" t="s">
        <v>41</v>
      </c>
      <c r="BQ16" s="88" t="n">
        <f aca="false">ROUND(前年度!I6/前年度!H6,0)</f>
        <v>10363</v>
      </c>
      <c r="BR16" s="88" t="n">
        <f aca="false">ROUND(当年度!I6/当年度!H6,0)</f>
        <v>10690</v>
      </c>
      <c r="BS16" s="83" t="n">
        <f aca="false">ROUND(BR16/BQ16*100,2)</f>
        <v>103.16</v>
      </c>
      <c r="BU16" s="47" t="n">
        <f aca="false">RANK(BX16,BX$12:BX$31,0)</f>
        <v>5</v>
      </c>
      <c r="BV16" s="80" t="s">
        <v>41</v>
      </c>
      <c r="BW16" s="81" t="n">
        <f aca="false">ROUND(前年度!L6/前年度!C6,0)</f>
        <v>24407</v>
      </c>
      <c r="BX16" s="82" t="n">
        <f aca="false">ROUND(当年度!L6/当年度!C6,0)</f>
        <v>24401</v>
      </c>
      <c r="BY16" s="83" t="n">
        <f aca="false">ROUND(BX16/BW16*100,2)</f>
        <v>99.98</v>
      </c>
      <c r="CA16" s="47" t="n">
        <f aca="false">RANK(CD16,CD$12:CD$31,0)</f>
        <v>2</v>
      </c>
      <c r="CB16" s="80" t="s">
        <v>41</v>
      </c>
      <c r="CC16" s="89" t="n">
        <f aca="false">ROUND(前年度!J6/前年度!C6*100,3)</f>
        <v>181.981</v>
      </c>
      <c r="CD16" s="90" t="n">
        <f aca="false">ROUND(当年度!J6/当年度!C6*100,3)</f>
        <v>186.757</v>
      </c>
      <c r="CE16" s="83" t="n">
        <f aca="false">ROUND(CD16/CC16*100,2)</f>
        <v>102.62</v>
      </c>
      <c r="CG16" s="47" t="n">
        <f aca="false">RANK(CJ16,CJ$12:CJ$31,0)</f>
        <v>18</v>
      </c>
      <c r="CH16" s="80" t="s">
        <v>41</v>
      </c>
      <c r="CI16" s="86" t="n">
        <f aca="false">ROUND(前年度!K6/前年度!J6,2)</f>
        <v>1.64</v>
      </c>
      <c r="CJ16" s="87" t="n">
        <f aca="false">ROUND(当年度!K6/当年度!J6,2)</f>
        <v>1.59</v>
      </c>
      <c r="CK16" s="83" t="n">
        <f aca="false">ROUND(CJ16/CI16*100,2)</f>
        <v>96.95</v>
      </c>
      <c r="CM16" s="47" t="n">
        <f aca="false">RANK(CP16,CP$12:CP$31,0)</f>
        <v>6</v>
      </c>
      <c r="CN16" s="80" t="s">
        <v>41</v>
      </c>
      <c r="CO16" s="88" t="n">
        <f aca="false">ROUND(前年度!L6/前年度!K6,0)</f>
        <v>8195</v>
      </c>
      <c r="CP16" s="82" t="n">
        <f aca="false">ROUND(当年度!L6/当年度!K6,0)</f>
        <v>8226</v>
      </c>
      <c r="CQ16" s="83" t="n">
        <f aca="false">ROUND(CP16/CO16*100,2)</f>
        <v>100.38</v>
      </c>
    </row>
    <row r="17" customFormat="false" ht="15" hidden="false" customHeight="true" outlineLevel="0" collapsed="false">
      <c r="A17" s="91" t="n">
        <f aca="false">RANK(D17,D$12:D$31,0)</f>
        <v>2</v>
      </c>
      <c r="B17" s="80" t="s">
        <v>42</v>
      </c>
      <c r="C17" s="81" t="n">
        <f aca="false">ROUND(前年度!O7/前年度!C7,0)</f>
        <v>424298</v>
      </c>
      <c r="D17" s="82" t="n">
        <f aca="false">ROUND(当年度!O7/当年度!C7,0)</f>
        <v>422478</v>
      </c>
      <c r="E17" s="83" t="n">
        <f aca="false">ROUND(D17/C17*100,2)</f>
        <v>99.57</v>
      </c>
      <c r="G17" s="91" t="n">
        <f aca="false">RANK(J17,J$12:J$31,0)</f>
        <v>2</v>
      </c>
      <c r="H17" s="80" t="s">
        <v>42</v>
      </c>
      <c r="I17" s="84" t="n">
        <f aca="false">ROUND(前年度!M7/前年度!C7*100,3)</f>
        <v>1239.301</v>
      </c>
      <c r="J17" s="85" t="n">
        <f aca="false">ROUND(当年度!M7/当年度!C7*100,3)</f>
        <v>1260.389</v>
      </c>
      <c r="K17" s="83" t="n">
        <f aca="false">ROUND(J17/I17*100,2)</f>
        <v>101.7</v>
      </c>
      <c r="M17" s="91" t="n">
        <f aca="false">RANK(P17,P$12:P$31,0)</f>
        <v>16</v>
      </c>
      <c r="N17" s="80" t="s">
        <v>42</v>
      </c>
      <c r="O17" s="86" t="n">
        <f aca="false">ROUND(前年度!N7/前年度!M7,2)</f>
        <v>2.04</v>
      </c>
      <c r="P17" s="87" t="n">
        <f aca="false">ROUND(当年度!N7/当年度!M7,2)</f>
        <v>1.98</v>
      </c>
      <c r="Q17" s="83" t="n">
        <f aca="false">ROUND(P17/O17*100,2)</f>
        <v>97.06</v>
      </c>
      <c r="S17" s="91" t="n">
        <f aca="false">RANK(V17,V$12:V$31,0)</f>
        <v>10</v>
      </c>
      <c r="T17" s="80" t="s">
        <v>42</v>
      </c>
      <c r="U17" s="88" t="n">
        <f aca="false">ROUND(前年度!O7/前年度!N7,0)</f>
        <v>16803</v>
      </c>
      <c r="V17" s="82" t="n">
        <f aca="false">ROUND(当年度!O7/当年度!N7,0)</f>
        <v>16963</v>
      </c>
      <c r="W17" s="83" t="n">
        <f aca="false">ROUND(V17/U17*100,2)</f>
        <v>100.95</v>
      </c>
      <c r="Y17" s="91" t="n">
        <f aca="false">RANK(AB17,AB$12:AB$31,0)</f>
        <v>1</v>
      </c>
      <c r="Z17" s="80" t="s">
        <v>42</v>
      </c>
      <c r="AA17" s="81" t="n">
        <f aca="false">ROUND(前年度!F7/前年度!C7,0)</f>
        <v>248032</v>
      </c>
      <c r="AB17" s="82" t="n">
        <f aca="false">ROUND(当年度!F7/当年度!C7,0)</f>
        <v>237337</v>
      </c>
      <c r="AC17" s="83" t="n">
        <f aca="false">ROUND(AB17/AA17*100,2)</f>
        <v>95.69</v>
      </c>
      <c r="AE17" s="91" t="n">
        <f aca="false">RANK(AH17,AH$12:AH$31,0)</f>
        <v>5</v>
      </c>
      <c r="AF17" s="80" t="s">
        <v>42</v>
      </c>
      <c r="AG17" s="89" t="n">
        <f aca="false">ROUND(前年度!D7/前年度!C7*100,3)</f>
        <v>43.945</v>
      </c>
      <c r="AH17" s="90" t="n">
        <f aca="false">ROUND(当年度!D7/当年度!C7*100,3)</f>
        <v>42.08</v>
      </c>
      <c r="AI17" s="83" t="n">
        <f aca="false">ROUND(AH17/AG17*100,2)</f>
        <v>95.76</v>
      </c>
      <c r="AK17" s="91" t="n">
        <f aca="false">RANK(AN17,AN$12:AN$31,0)</f>
        <v>5</v>
      </c>
      <c r="AL17" s="80" t="s">
        <v>42</v>
      </c>
      <c r="AM17" s="86" t="n">
        <f aca="false">ROUND(前年度!E7/前年度!D7,2)</f>
        <v>17.69</v>
      </c>
      <c r="AN17" s="87" t="n">
        <f aca="false">ROUND(当年度!E7/当年度!D7,2)</f>
        <v>17.78</v>
      </c>
      <c r="AO17" s="83" t="n">
        <f aca="false">ROUND(AN17/AM17*100,2)</f>
        <v>100.51</v>
      </c>
      <c r="AQ17" s="91" t="n">
        <f aca="false">RANK(AT17,AT$12:AT$31,0)</f>
        <v>15</v>
      </c>
      <c r="AR17" s="80" t="s">
        <v>42</v>
      </c>
      <c r="AS17" s="88" t="n">
        <f aca="false">ROUND(前年度!F7/前年度!E7,0)</f>
        <v>31905</v>
      </c>
      <c r="AT17" s="82" t="n">
        <f aca="false">ROUND(当年度!F7/当年度!E7,0)</f>
        <v>31721</v>
      </c>
      <c r="AU17" s="83" t="n">
        <f aca="false">ROUND(AT17/AS17*100,2)</f>
        <v>99.42</v>
      </c>
      <c r="AW17" s="91" t="n">
        <f aca="false">RANK(AZ17,AZ$12:AZ$31,0)</f>
        <v>8</v>
      </c>
      <c r="AX17" s="80" t="s">
        <v>42</v>
      </c>
      <c r="AY17" s="81" t="n">
        <f aca="false">ROUND(前年度!I7/前年度!C7,0)</f>
        <v>150752</v>
      </c>
      <c r="AZ17" s="81" t="n">
        <f aca="false">ROUND(当年度!I7/当年度!C7,0)</f>
        <v>159174</v>
      </c>
      <c r="BA17" s="83" t="n">
        <f aca="false">ROUND(AZ17/AY17*100,2)</f>
        <v>105.59</v>
      </c>
      <c r="BC17" s="91" t="n">
        <f aca="false">RANK(BF17,BF$12:BF$31,0)</f>
        <v>2</v>
      </c>
      <c r="BD17" s="80" t="s">
        <v>42</v>
      </c>
      <c r="BE17" s="89" t="n">
        <f aca="false">ROUND(前年度!G7/前年度!C7*100,3)</f>
        <v>1012.098</v>
      </c>
      <c r="BF17" s="89" t="n">
        <f aca="false">ROUND(当年度!G7/当年度!C7*100,3)</f>
        <v>1030.036</v>
      </c>
      <c r="BG17" s="83" t="n">
        <f aca="false">ROUND(BF17/BE17*100,2)</f>
        <v>101.77</v>
      </c>
      <c r="BI17" s="91" t="n">
        <f aca="false">RANK(BL17,BL$12:BL$31,0)</f>
        <v>18</v>
      </c>
      <c r="BJ17" s="80" t="s">
        <v>42</v>
      </c>
      <c r="BK17" s="86" t="n">
        <f aca="false">ROUND(前年度!H7/前年度!G7,2)</f>
        <v>1.39</v>
      </c>
      <c r="BL17" s="86" t="n">
        <f aca="false">ROUND(当年度!H7/当年度!G7,2)</f>
        <v>1.36</v>
      </c>
      <c r="BM17" s="83" t="n">
        <f aca="false">ROUND(BL17/BK17*100,2)</f>
        <v>97.84</v>
      </c>
      <c r="BO17" s="91" t="n">
        <f aca="false">RANK(BR17,BR$12:BR$31,0)</f>
        <v>10</v>
      </c>
      <c r="BP17" s="80" t="s">
        <v>42</v>
      </c>
      <c r="BQ17" s="88" t="n">
        <f aca="false">ROUND(前年度!I7/前年度!H7,0)</f>
        <v>10714</v>
      </c>
      <c r="BR17" s="88" t="n">
        <f aca="false">ROUND(当年度!I7/当年度!H7,0)</f>
        <v>11345</v>
      </c>
      <c r="BS17" s="83" t="n">
        <f aca="false">ROUND(BR17/BQ17*100,2)</f>
        <v>105.89</v>
      </c>
      <c r="BU17" s="47" t="n">
        <f aca="false">RANK(BX17,BX$12:BX$31,0)</f>
        <v>2</v>
      </c>
      <c r="BV17" s="80" t="s">
        <v>42</v>
      </c>
      <c r="BW17" s="81" t="n">
        <f aca="false">ROUND(前年度!L7/前年度!C7,0)</f>
        <v>25514</v>
      </c>
      <c r="BX17" s="82" t="n">
        <f aca="false">ROUND(当年度!L7/当年度!C7,0)</f>
        <v>25967</v>
      </c>
      <c r="BY17" s="83" t="n">
        <f aca="false">ROUND(BX17/BW17*100,2)</f>
        <v>101.78</v>
      </c>
      <c r="CA17" s="47" t="n">
        <f aca="false">RANK(CD17,CD$12:CD$31,0)</f>
        <v>1</v>
      </c>
      <c r="CB17" s="80" t="s">
        <v>42</v>
      </c>
      <c r="CC17" s="89" t="n">
        <f aca="false">ROUND(前年度!J7/前年度!C7*100,3)</f>
        <v>183.258</v>
      </c>
      <c r="CD17" s="90" t="n">
        <f aca="false">ROUND(当年度!J7/当年度!C7*100,3)</f>
        <v>188.273</v>
      </c>
      <c r="CE17" s="83" t="n">
        <f aca="false">ROUND(CD17/CC17*100,2)</f>
        <v>102.74</v>
      </c>
      <c r="CG17" s="47" t="n">
        <f aca="false">RANK(CJ17,CJ$12:CJ$31,0)</f>
        <v>14</v>
      </c>
      <c r="CH17" s="80" t="s">
        <v>42</v>
      </c>
      <c r="CI17" s="86" t="n">
        <f aca="false">ROUND(前年度!K7/前年度!J7,2)</f>
        <v>1.86</v>
      </c>
      <c r="CJ17" s="87" t="n">
        <f aca="false">ROUND(当年度!K7/当年度!J7,2)</f>
        <v>1.8</v>
      </c>
      <c r="CK17" s="83" t="n">
        <f aca="false">ROUND(CJ17/CI17*100,2)</f>
        <v>96.77</v>
      </c>
      <c r="CM17" s="47" t="n">
        <f aca="false">RANK(CP17,CP$12:CP$31,0)</f>
        <v>14</v>
      </c>
      <c r="CN17" s="80" t="s">
        <v>42</v>
      </c>
      <c r="CO17" s="88" t="n">
        <f aca="false">ROUND(前年度!L7/前年度!K7,0)</f>
        <v>7491</v>
      </c>
      <c r="CP17" s="82" t="n">
        <f aca="false">ROUND(当年度!L7/当年度!K7,0)</f>
        <v>7652</v>
      </c>
      <c r="CQ17" s="83" t="n">
        <f aca="false">ROUND(CP17/CO17*100,2)</f>
        <v>102.15</v>
      </c>
    </row>
    <row r="18" customFormat="false" ht="15" hidden="false" customHeight="true" outlineLevel="0" collapsed="false">
      <c r="A18" s="91" t="n">
        <f aca="false">RANK(D18,D$12:D$31,0)</f>
        <v>1</v>
      </c>
      <c r="B18" s="80" t="s">
        <v>43</v>
      </c>
      <c r="C18" s="81" t="n">
        <f aca="false">ROUND(前年度!O8/前年度!C8,0)</f>
        <v>418937</v>
      </c>
      <c r="D18" s="82" t="n">
        <f aca="false">ROUND(当年度!O8/当年度!C8,0)</f>
        <v>454555</v>
      </c>
      <c r="E18" s="83" t="n">
        <f aca="false">ROUND(D18/C18*100,2)</f>
        <v>108.5</v>
      </c>
      <c r="G18" s="91" t="n">
        <f aca="false">RANK(J18,J$12:J$31,0)</f>
        <v>1</v>
      </c>
      <c r="H18" s="80" t="s">
        <v>43</v>
      </c>
      <c r="I18" s="84" t="n">
        <f aca="false">ROUND(前年度!M8/前年度!C8*100,3)</f>
        <v>1281.211</v>
      </c>
      <c r="J18" s="85" t="n">
        <f aca="false">ROUND(当年度!M8/当年度!C8*100,3)</f>
        <v>1319.37</v>
      </c>
      <c r="K18" s="83" t="n">
        <f aca="false">ROUND(J18/I18*100,2)</f>
        <v>102.98</v>
      </c>
      <c r="M18" s="91" t="n">
        <f aca="false">RANK(P18,P$12:P$31,0)</f>
        <v>11</v>
      </c>
      <c r="N18" s="80" t="s">
        <v>43</v>
      </c>
      <c r="O18" s="86" t="n">
        <f aca="false">ROUND(前年度!N8/前年度!M8,2)</f>
        <v>2.06</v>
      </c>
      <c r="P18" s="87" t="n">
        <f aca="false">ROUND(当年度!N8/当年度!M8,2)</f>
        <v>2.06</v>
      </c>
      <c r="Q18" s="83" t="n">
        <f aca="false">ROUND(P18/O18*100,2)</f>
        <v>100</v>
      </c>
      <c r="S18" s="91" t="n">
        <f aca="false">RANK(V18,V$12:V$31,0)</f>
        <v>11</v>
      </c>
      <c r="T18" s="80" t="s">
        <v>43</v>
      </c>
      <c r="U18" s="88" t="n">
        <f aca="false">ROUND(前年度!O8/前年度!N8,0)</f>
        <v>15843</v>
      </c>
      <c r="V18" s="82" t="n">
        <f aca="false">ROUND(当年度!O8/当年度!N8,0)</f>
        <v>16749</v>
      </c>
      <c r="W18" s="83" t="n">
        <f aca="false">ROUND(V18/U18*100,2)</f>
        <v>105.72</v>
      </c>
      <c r="Y18" s="91" t="n">
        <f aca="false">RANK(AB18,AB$12:AB$31,0)</f>
        <v>2</v>
      </c>
      <c r="Z18" s="80" t="s">
        <v>43</v>
      </c>
      <c r="AA18" s="81" t="n">
        <f aca="false">ROUND(前年度!F8/前年度!C8,0)</f>
        <v>207680</v>
      </c>
      <c r="AB18" s="82" t="n">
        <f aca="false">ROUND(当年度!F8/当年度!C8,0)</f>
        <v>235535</v>
      </c>
      <c r="AC18" s="83" t="n">
        <f aca="false">ROUND(AB18/AA18*100,2)</f>
        <v>113.41</v>
      </c>
      <c r="AE18" s="91" t="n">
        <f aca="false">RANK(AH18,AH$12:AH$31,0)</f>
        <v>4</v>
      </c>
      <c r="AF18" s="80" t="s">
        <v>43</v>
      </c>
      <c r="AG18" s="89" t="n">
        <f aca="false">ROUND(前年度!D8/前年度!C8*100,3)</f>
        <v>40.153</v>
      </c>
      <c r="AH18" s="90" t="n">
        <f aca="false">ROUND(当年度!D8/当年度!C8*100,3)</f>
        <v>42.585</v>
      </c>
      <c r="AI18" s="83" t="n">
        <f aca="false">ROUND(AH18/AG18*100,2)</f>
        <v>106.06</v>
      </c>
      <c r="AK18" s="91" t="n">
        <f aca="false">RANK(AN18,AN$12:AN$31,0)</f>
        <v>16</v>
      </c>
      <c r="AL18" s="80" t="s">
        <v>43</v>
      </c>
      <c r="AM18" s="86" t="n">
        <f aca="false">ROUND(前年度!E8/前年度!D8,2)</f>
        <v>16.29</v>
      </c>
      <c r="AN18" s="87" t="n">
        <f aca="false">ROUND(当年度!E8/当年度!D8,2)</f>
        <v>16.01</v>
      </c>
      <c r="AO18" s="83" t="n">
        <f aca="false">ROUND(AN18/AM18*100,2)</f>
        <v>98.28</v>
      </c>
      <c r="AQ18" s="91" t="n">
        <f aca="false">RANK(AT18,AT$12:AT$31,0)</f>
        <v>6</v>
      </c>
      <c r="AR18" s="80" t="s">
        <v>43</v>
      </c>
      <c r="AS18" s="88" t="n">
        <f aca="false">ROUND(前年度!F8/前年度!E8,0)</f>
        <v>31744</v>
      </c>
      <c r="AT18" s="82" t="n">
        <f aca="false">ROUND(当年度!F8/当年度!E8,0)</f>
        <v>34550</v>
      </c>
      <c r="AU18" s="83" t="n">
        <f aca="false">ROUND(AT18/AS18*100,2)</f>
        <v>108.84</v>
      </c>
      <c r="AW18" s="91" t="n">
        <f aca="false">RANK(AZ18,AZ$12:AZ$31,0)</f>
        <v>1</v>
      </c>
      <c r="AX18" s="80" t="s">
        <v>43</v>
      </c>
      <c r="AY18" s="81" t="n">
        <f aca="false">ROUND(前年度!I8/前年度!C8,0)</f>
        <v>187730</v>
      </c>
      <c r="AZ18" s="81" t="n">
        <f aca="false">ROUND(当年度!I8/当年度!C8,0)</f>
        <v>194993</v>
      </c>
      <c r="BA18" s="83" t="n">
        <f aca="false">ROUND(AZ18/AY18*100,2)</f>
        <v>103.87</v>
      </c>
      <c r="BC18" s="91" t="n">
        <f aca="false">RANK(BF18,BF$12:BF$31,0)</f>
        <v>1</v>
      </c>
      <c r="BD18" s="80" t="s">
        <v>43</v>
      </c>
      <c r="BE18" s="89" t="n">
        <f aca="false">ROUND(前年度!G8/前年度!C8*100,3)</f>
        <v>1083.95</v>
      </c>
      <c r="BF18" s="89" t="n">
        <f aca="false">ROUND(当年度!G8/当年度!C8*100,3)</f>
        <v>1114.31</v>
      </c>
      <c r="BG18" s="83" t="n">
        <f aca="false">ROUND(BF18/BE18*100,2)</f>
        <v>102.8</v>
      </c>
      <c r="BI18" s="91" t="n">
        <f aca="false">RANK(BL18,BL$12:BL$31,0)</f>
        <v>4</v>
      </c>
      <c r="BJ18" s="80" t="s">
        <v>43</v>
      </c>
      <c r="BK18" s="86" t="n">
        <f aca="false">ROUND(前年度!H8/前年度!G8,2)</f>
        <v>1.54</v>
      </c>
      <c r="BL18" s="93" t="n">
        <f aca="false">ROUND(当年度!H8/当年度!G8,2)</f>
        <v>1.53</v>
      </c>
      <c r="BM18" s="83" t="n">
        <f aca="false">ROUND(BL18/BK18*100,2)</f>
        <v>99.35</v>
      </c>
      <c r="BO18" s="91" t="n">
        <f aca="false">RANK(BR18,BR$12:BR$31,0)</f>
        <v>9</v>
      </c>
      <c r="BP18" s="80" t="s">
        <v>43</v>
      </c>
      <c r="BQ18" s="88" t="n">
        <f aca="false">ROUND(前年度!I8/前年度!H8,0)</f>
        <v>11280</v>
      </c>
      <c r="BR18" s="88" t="n">
        <f aca="false">ROUND(当年度!I8/当年度!H8,0)</f>
        <v>11423</v>
      </c>
      <c r="BS18" s="83" t="n">
        <f aca="false">ROUND(BR18/BQ18*100,2)</f>
        <v>101.27</v>
      </c>
      <c r="BU18" s="47" t="n">
        <f aca="false">RANK(BX18,BX$12:BX$31,0)</f>
        <v>7</v>
      </c>
      <c r="BV18" s="80" t="s">
        <v>43</v>
      </c>
      <c r="BW18" s="81" t="n">
        <f aca="false">ROUND(前年度!L8/前年度!C8,0)</f>
        <v>23527</v>
      </c>
      <c r="BX18" s="82" t="n">
        <f aca="false">ROUND(当年度!L8/当年度!C8,0)</f>
        <v>24028</v>
      </c>
      <c r="BY18" s="83" t="n">
        <f aca="false">ROUND(BX18/BW18*100,2)</f>
        <v>102.13</v>
      </c>
      <c r="CA18" s="47" t="n">
        <f aca="false">RANK(CD18,CD$12:CD$31,0)</f>
        <v>8</v>
      </c>
      <c r="CB18" s="80" t="s">
        <v>43</v>
      </c>
      <c r="CC18" s="89" t="n">
        <f aca="false">ROUND(前年度!J8/前年度!C8*100,3)</f>
        <v>157.108</v>
      </c>
      <c r="CD18" s="90" t="n">
        <f aca="false">ROUND(当年度!J8/当年度!C8*100,3)</f>
        <v>162.475</v>
      </c>
      <c r="CE18" s="83" t="n">
        <f aca="false">ROUND(CD18/CC18*100,2)</f>
        <v>103.42</v>
      </c>
      <c r="CG18" s="47" t="n">
        <f aca="false">RANK(CJ18,CJ$12:CJ$31,0)</f>
        <v>5</v>
      </c>
      <c r="CH18" s="80" t="s">
        <v>43</v>
      </c>
      <c r="CI18" s="86" t="n">
        <f aca="false">ROUND(前年度!K8/前年度!J8,2)</f>
        <v>2.07</v>
      </c>
      <c r="CJ18" s="87" t="n">
        <f aca="false">ROUND(当年度!K8/当年度!J8,2)</f>
        <v>2</v>
      </c>
      <c r="CK18" s="83" t="n">
        <f aca="false">ROUND(CJ18/CI18*100,2)</f>
        <v>96.62</v>
      </c>
      <c r="CM18" s="47" t="n">
        <f aca="false">RANK(CP18,CP$12:CP$31,0)</f>
        <v>17</v>
      </c>
      <c r="CN18" s="80" t="s">
        <v>43</v>
      </c>
      <c r="CO18" s="88" t="n">
        <f aca="false">ROUND(前年度!L8/前年度!K8,0)</f>
        <v>7222</v>
      </c>
      <c r="CP18" s="82" t="n">
        <f aca="false">ROUND(当年度!L8/当年度!K8,0)</f>
        <v>7387</v>
      </c>
      <c r="CQ18" s="83" t="n">
        <f aca="false">ROUND(CP18/CO18*100,2)</f>
        <v>102.28</v>
      </c>
    </row>
    <row r="19" customFormat="false" ht="15" hidden="false" customHeight="true" outlineLevel="0" collapsed="false">
      <c r="A19" s="91" t="n">
        <f aca="false">RANK(D19,D$12:D$31,0)</f>
        <v>5</v>
      </c>
      <c r="B19" s="80" t="s">
        <v>44</v>
      </c>
      <c r="C19" s="81" t="n">
        <f aca="false">ROUND(前年度!O9/前年度!C9,0)</f>
        <v>383420</v>
      </c>
      <c r="D19" s="82" t="n">
        <f aca="false">ROUND(当年度!O9/当年度!C9,0)</f>
        <v>415174</v>
      </c>
      <c r="E19" s="83" t="n">
        <f aca="false">ROUND(D19/C19*100,2)</f>
        <v>108.28</v>
      </c>
      <c r="G19" s="91" t="n">
        <f aca="false">RANK(J19,J$12:J$31,0)</f>
        <v>14</v>
      </c>
      <c r="H19" s="80" t="s">
        <v>44</v>
      </c>
      <c r="I19" s="84" t="n">
        <f aca="false">ROUND(前年度!M9/前年度!C9*100,3)</f>
        <v>1061.217</v>
      </c>
      <c r="J19" s="85" t="n">
        <f aca="false">ROUND(当年度!M9/当年度!C9*100,3)</f>
        <v>1086.439</v>
      </c>
      <c r="K19" s="83" t="n">
        <f aca="false">ROUND(J19/I19*100,2)</f>
        <v>102.38</v>
      </c>
      <c r="M19" s="91" t="n">
        <f aca="false">RANK(P19,P$12:P$31,0)</f>
        <v>3</v>
      </c>
      <c r="N19" s="80" t="s">
        <v>44</v>
      </c>
      <c r="O19" s="86" t="n">
        <f aca="false">ROUND(前年度!N9/前年度!M9,2)</f>
        <v>2.18</v>
      </c>
      <c r="P19" s="87" t="n">
        <f aca="false">ROUND(当年度!N9/当年度!M9,2)</f>
        <v>2.17</v>
      </c>
      <c r="Q19" s="83" t="n">
        <f aca="false">ROUND(P19/O19*100,2)</f>
        <v>99.54</v>
      </c>
      <c r="S19" s="91" t="n">
        <f aca="false">RANK(V19,V$12:V$31,0)</f>
        <v>4</v>
      </c>
      <c r="T19" s="80" t="s">
        <v>44</v>
      </c>
      <c r="U19" s="88" t="n">
        <f aca="false">ROUND(前年度!O9/前年度!N9,0)</f>
        <v>16582</v>
      </c>
      <c r="V19" s="82" t="n">
        <f aca="false">ROUND(当年度!O9/当年度!N9,0)</f>
        <v>17606</v>
      </c>
      <c r="W19" s="83" t="n">
        <f aca="false">ROUND(V19/U19*100,2)</f>
        <v>106.18</v>
      </c>
      <c r="Y19" s="91" t="n">
        <f aca="false">RANK(AB19,AB$12:AB$31,0)</f>
        <v>6</v>
      </c>
      <c r="Z19" s="80" t="s">
        <v>44</v>
      </c>
      <c r="AA19" s="81" t="n">
        <f aca="false">ROUND(前年度!F9/前年度!C9,0)</f>
        <v>196060</v>
      </c>
      <c r="AB19" s="82" t="n">
        <f aca="false">ROUND(当年度!F9/当年度!C9,0)</f>
        <v>226046</v>
      </c>
      <c r="AC19" s="83" t="n">
        <f aca="false">ROUND(AB19/AA19*100,2)</f>
        <v>115.29</v>
      </c>
      <c r="AE19" s="91" t="n">
        <f aca="false">RANK(AH19,AH$12:AH$31,0)</f>
        <v>1</v>
      </c>
      <c r="AF19" s="80" t="s">
        <v>44</v>
      </c>
      <c r="AG19" s="89" t="n">
        <f aca="false">ROUND(前年度!D9/前年度!C9*100,3)</f>
        <v>41.476</v>
      </c>
      <c r="AH19" s="90" t="n">
        <f aca="false">ROUND(当年度!D9/当年度!C9*100,3)</f>
        <v>43.779</v>
      </c>
      <c r="AI19" s="83" t="n">
        <f aca="false">ROUND(AH19/AG19*100,2)</f>
        <v>105.55</v>
      </c>
      <c r="AK19" s="91" t="n">
        <f aca="false">RANK(AN19,AN$12:AN$31,0)</f>
        <v>17</v>
      </c>
      <c r="AL19" s="80" t="s">
        <v>44</v>
      </c>
      <c r="AM19" s="86" t="n">
        <f aca="false">ROUND(前年度!E9/前年度!D9,2)</f>
        <v>15.18</v>
      </c>
      <c r="AN19" s="87" t="n">
        <f aca="false">ROUND(当年度!E9/当年度!D9,2)</f>
        <v>15.59</v>
      </c>
      <c r="AO19" s="83" t="n">
        <f aca="false">ROUND(AN19/AM19*100,2)</f>
        <v>102.7</v>
      </c>
      <c r="AQ19" s="91" t="n">
        <f aca="false">RANK(AT19,AT$12:AT$31,0)</f>
        <v>9</v>
      </c>
      <c r="AR19" s="80" t="s">
        <v>44</v>
      </c>
      <c r="AS19" s="88" t="n">
        <f aca="false">ROUND(前年度!F9/前年度!E9,0)</f>
        <v>31137</v>
      </c>
      <c r="AT19" s="82" t="n">
        <f aca="false">ROUND(当年度!F9/当年度!E9,0)</f>
        <v>33113</v>
      </c>
      <c r="AU19" s="83" t="n">
        <f aca="false">ROUND(AT19/AS19*100,2)</f>
        <v>106.35</v>
      </c>
      <c r="AW19" s="91" t="n">
        <f aca="false">RANK(AZ19,AZ$12:AZ$31,0)</f>
        <v>3</v>
      </c>
      <c r="AX19" s="80" t="s">
        <v>44</v>
      </c>
      <c r="AY19" s="81" t="n">
        <f aca="false">ROUND(前年度!I9/前年度!C9,0)</f>
        <v>167569</v>
      </c>
      <c r="AZ19" s="81" t="n">
        <f aca="false">ROUND(当年度!I9/当年度!C9,0)</f>
        <v>169066</v>
      </c>
      <c r="BA19" s="83" t="n">
        <f aca="false">ROUND(AZ19/AY19*100,2)</f>
        <v>100.89</v>
      </c>
      <c r="BC19" s="91" t="n">
        <f aca="false">RANK(BF19,BF$12:BF$31,0)</f>
        <v>12</v>
      </c>
      <c r="BD19" s="80" t="s">
        <v>44</v>
      </c>
      <c r="BE19" s="89" t="n">
        <f aca="false">ROUND(前年度!G9/前年度!C9*100,3)</f>
        <v>893.688</v>
      </c>
      <c r="BF19" s="89" t="n">
        <f aca="false">ROUND(当年度!G9/当年度!C9*100,3)</f>
        <v>918.307</v>
      </c>
      <c r="BG19" s="83" t="n">
        <f aca="false">ROUND(BF19/BE19*100,2)</f>
        <v>102.75</v>
      </c>
      <c r="BI19" s="91" t="n">
        <f aca="false">RANK(BL19,BL$12:BL$31,0)</f>
        <v>2</v>
      </c>
      <c r="BJ19" s="80" t="s">
        <v>44</v>
      </c>
      <c r="BK19" s="86" t="n">
        <f aca="false">ROUND(前年度!H9/前年度!G9,2)</f>
        <v>1.61</v>
      </c>
      <c r="BL19" s="86" t="n">
        <f aca="false">ROUND(当年度!H9/当年度!G9,2)</f>
        <v>1.57</v>
      </c>
      <c r="BM19" s="83" t="n">
        <f aca="false">ROUND(BL19/BK19*100,2)</f>
        <v>97.52</v>
      </c>
      <c r="BO19" s="91" t="n">
        <f aca="false">RANK(BR19,BR$12:BR$31,0)</f>
        <v>5</v>
      </c>
      <c r="BP19" s="80" t="s">
        <v>44</v>
      </c>
      <c r="BQ19" s="88" t="n">
        <f aca="false">ROUND(前年度!I9/前年度!H9,0)</f>
        <v>11637</v>
      </c>
      <c r="BR19" s="88" t="n">
        <f aca="false">ROUND(当年度!I9/当年度!H9,0)</f>
        <v>11742</v>
      </c>
      <c r="BS19" s="83" t="n">
        <f aca="false">ROUND(BR19/BQ19*100,2)</f>
        <v>100.9</v>
      </c>
      <c r="BU19" s="47" t="n">
        <f aca="false">RANK(BX19,BX$12:BX$31,0)</f>
        <v>18</v>
      </c>
      <c r="BV19" s="80" t="s">
        <v>44</v>
      </c>
      <c r="BW19" s="81" t="n">
        <f aca="false">ROUND(前年度!L9/前年度!C9,0)</f>
        <v>19791</v>
      </c>
      <c r="BX19" s="82" t="n">
        <f aca="false">ROUND(当年度!L9/当年度!C9,0)</f>
        <v>20062</v>
      </c>
      <c r="BY19" s="83" t="n">
        <f aca="false">ROUND(BX19/BW19*100,2)</f>
        <v>101.37</v>
      </c>
      <c r="CA19" s="47" t="n">
        <f aca="false">RANK(CD19,CD$12:CD$31,0)</f>
        <v>18</v>
      </c>
      <c r="CB19" s="80" t="s">
        <v>44</v>
      </c>
      <c r="CC19" s="89" t="n">
        <f aca="false">ROUND(前年度!J9/前年度!C9*100,3)</f>
        <v>126.054</v>
      </c>
      <c r="CD19" s="90" t="n">
        <f aca="false">ROUND(当年度!J9/当年度!C9*100,3)</f>
        <v>124.354</v>
      </c>
      <c r="CE19" s="83" t="n">
        <f aca="false">ROUND(CD19/CC19*100,2)</f>
        <v>98.65</v>
      </c>
      <c r="CG19" s="47" t="n">
        <f aca="false">RANK(CJ19,CJ$12:CJ$31,0)</f>
        <v>8</v>
      </c>
      <c r="CH19" s="80" t="s">
        <v>44</v>
      </c>
      <c r="CI19" s="86" t="n">
        <f aca="false">ROUND(前年度!K9/前年度!J9,2)</f>
        <v>1.93</v>
      </c>
      <c r="CJ19" s="87" t="n">
        <f aca="false">ROUND(当年度!K9/当年度!J9,2)</f>
        <v>1.9</v>
      </c>
      <c r="CK19" s="83" t="n">
        <f aca="false">ROUND(CJ19/CI19*100,2)</f>
        <v>98.45</v>
      </c>
      <c r="CM19" s="47" t="n">
        <f aca="false">RANK(CP19,CP$12:CP$31,0)</f>
        <v>3</v>
      </c>
      <c r="CN19" s="80" t="s">
        <v>44</v>
      </c>
      <c r="CO19" s="88" t="n">
        <f aca="false">ROUND(前年度!L9/前年度!K9,0)</f>
        <v>8155</v>
      </c>
      <c r="CP19" s="82" t="n">
        <f aca="false">ROUND(当年度!L9/当年度!K9,0)</f>
        <v>8513</v>
      </c>
      <c r="CQ19" s="83" t="n">
        <f aca="false">ROUND(CP19/CO19*100,2)</f>
        <v>104.39</v>
      </c>
    </row>
    <row r="20" customFormat="false" ht="15" hidden="false" customHeight="true" outlineLevel="0" collapsed="false">
      <c r="A20" s="91" t="n">
        <f aca="false">RANK(D20,D$12:D$31,0)</f>
        <v>14</v>
      </c>
      <c r="B20" s="80" t="s">
        <v>45</v>
      </c>
      <c r="C20" s="81" t="n">
        <f aca="false">ROUND(前年度!O10/前年度!C10,0)</f>
        <v>379245</v>
      </c>
      <c r="D20" s="82" t="n">
        <f aca="false">ROUND(当年度!O10/当年度!C10,0)</f>
        <v>380269</v>
      </c>
      <c r="E20" s="83" t="n">
        <f aca="false">ROUND(D20/C20*100,2)</f>
        <v>100.27</v>
      </c>
      <c r="G20" s="91" t="n">
        <f aca="false">RANK(J20,J$12:J$31,0)</f>
        <v>16</v>
      </c>
      <c r="H20" s="80" t="s">
        <v>45</v>
      </c>
      <c r="I20" s="84" t="n">
        <f aca="false">ROUND(前年度!M10/前年度!C10*100,3)</f>
        <v>1022.91</v>
      </c>
      <c r="J20" s="85" t="n">
        <f aca="false">ROUND(当年度!M10/当年度!C10*100,3)</f>
        <v>1020.079</v>
      </c>
      <c r="K20" s="83" t="n">
        <f aca="false">ROUND(J20/I20*100,2)</f>
        <v>99.72</v>
      </c>
      <c r="M20" s="91" t="n">
        <f aca="false">RANK(P20,P$12:P$31,0)</f>
        <v>3</v>
      </c>
      <c r="N20" s="80" t="s">
        <v>45</v>
      </c>
      <c r="O20" s="86" t="n">
        <f aca="false">ROUND(前年度!N10/前年度!M10,2)</f>
        <v>2.2</v>
      </c>
      <c r="P20" s="87" t="n">
        <f aca="false">ROUND(当年度!N10/当年度!M10,2)</f>
        <v>2.17</v>
      </c>
      <c r="Q20" s="83" t="n">
        <f aca="false">ROUND(P20/O20*100,2)</f>
        <v>98.64</v>
      </c>
      <c r="S20" s="91" t="n">
        <f aca="false">RANK(V20,V$12:V$31,0)</f>
        <v>9</v>
      </c>
      <c r="T20" s="80" t="s">
        <v>45</v>
      </c>
      <c r="U20" s="88" t="n">
        <f aca="false">ROUND(前年度!O10/前年度!N10,0)</f>
        <v>16883</v>
      </c>
      <c r="V20" s="82" t="n">
        <f aca="false">ROUND(当年度!O10/当年度!N10,0)</f>
        <v>17200</v>
      </c>
      <c r="W20" s="83" t="n">
        <f aca="false">ROUND(V20/U20*100,2)</f>
        <v>101.88</v>
      </c>
      <c r="Y20" s="91" t="n">
        <f aca="false">RANK(AB20,AB$12:AB$31,0)</f>
        <v>10</v>
      </c>
      <c r="Z20" s="80" t="s">
        <v>45</v>
      </c>
      <c r="AA20" s="81" t="n">
        <f aca="false">ROUND(前年度!F10/前年度!C10,0)</f>
        <v>206407</v>
      </c>
      <c r="AB20" s="82" t="n">
        <f aca="false">ROUND(当年度!F10/当年度!C10,0)</f>
        <v>210408</v>
      </c>
      <c r="AC20" s="83" t="n">
        <f aca="false">ROUND(AB20/AA20*100,2)</f>
        <v>101.94</v>
      </c>
      <c r="AE20" s="91" t="n">
        <f aca="false">RANK(AH20,AH$12:AH$31,0)</f>
        <v>10</v>
      </c>
      <c r="AF20" s="80" t="s">
        <v>45</v>
      </c>
      <c r="AG20" s="89" t="n">
        <f aca="false">ROUND(前年度!D10/前年度!C10*100,3)</f>
        <v>38.8</v>
      </c>
      <c r="AH20" s="90" t="n">
        <f aca="false">ROUND(当年度!D10/当年度!C10*100,3)</f>
        <v>38.601</v>
      </c>
      <c r="AI20" s="83" t="n">
        <f aca="false">ROUND(AH20/AG20*100,2)</f>
        <v>99.49</v>
      </c>
      <c r="AK20" s="91" t="n">
        <f aca="false">RANK(AN20,AN$12:AN$31,0)</f>
        <v>8</v>
      </c>
      <c r="AL20" s="80" t="s">
        <v>45</v>
      </c>
      <c r="AM20" s="86" t="n">
        <f aca="false">ROUND(前年度!E10/前年度!D10,2)</f>
        <v>16.97</v>
      </c>
      <c r="AN20" s="87" t="n">
        <f aca="false">ROUND(当年度!E10/当年度!D10,2)</f>
        <v>17.16</v>
      </c>
      <c r="AO20" s="83" t="n">
        <f aca="false">ROUND(AN20/AM20*100,2)</f>
        <v>101.12</v>
      </c>
      <c r="AQ20" s="91" t="n">
        <f aca="false">RANK(AT20,AT$12:AT$31,0)</f>
        <v>14</v>
      </c>
      <c r="AR20" s="80" t="s">
        <v>45</v>
      </c>
      <c r="AS20" s="88" t="n">
        <f aca="false">ROUND(前年度!F10/前年度!E10,0)</f>
        <v>31348</v>
      </c>
      <c r="AT20" s="82" t="n">
        <f aca="false">ROUND(当年度!F10/当年度!E10,0)</f>
        <v>31762</v>
      </c>
      <c r="AU20" s="83" t="n">
        <f aca="false">ROUND(AT20/AS20*100,2)</f>
        <v>101.32</v>
      </c>
      <c r="AW20" s="91" t="n">
        <f aca="false">RANK(AZ20,AZ$12:AZ$31,0)</f>
        <v>16</v>
      </c>
      <c r="AX20" s="80" t="s">
        <v>45</v>
      </c>
      <c r="AY20" s="81" t="n">
        <f aca="false">ROUND(前年度!I10/前年度!C10,0)</f>
        <v>148506</v>
      </c>
      <c r="AZ20" s="81" t="n">
        <f aca="false">ROUND(当年度!I10/当年度!C10,0)</f>
        <v>146125</v>
      </c>
      <c r="BA20" s="83" t="n">
        <f aca="false">ROUND(AZ20/AY20*100,2)</f>
        <v>98.4</v>
      </c>
      <c r="BC20" s="91" t="n">
        <f aca="false">RANK(BF20,BF$12:BF$31,0)</f>
        <v>16</v>
      </c>
      <c r="BD20" s="80" t="s">
        <v>45</v>
      </c>
      <c r="BE20" s="89" t="n">
        <f aca="false">ROUND(前年度!G10/前年度!C10*100,3)</f>
        <v>846.462</v>
      </c>
      <c r="BF20" s="89" t="n">
        <f aca="false">ROUND(当年度!G10/当年度!C10*100,3)</f>
        <v>846.522</v>
      </c>
      <c r="BG20" s="83" t="n">
        <f aca="false">ROUND(BF20/BE20*100,2)</f>
        <v>100.01</v>
      </c>
      <c r="BI20" s="91" t="n">
        <f aca="false">RANK(BL20,BL$12:BL$31,0)</f>
        <v>7</v>
      </c>
      <c r="BJ20" s="80" t="s">
        <v>45</v>
      </c>
      <c r="BK20" s="86" t="n">
        <f aca="false">ROUND(前年度!H10/前年度!G10,2)</f>
        <v>1.52</v>
      </c>
      <c r="BL20" s="86" t="n">
        <f aca="false">ROUND(当年度!H10/当年度!G10,2)</f>
        <v>1.51</v>
      </c>
      <c r="BM20" s="83" t="n">
        <f aca="false">ROUND(BL20/BK20*100,2)</f>
        <v>99.34</v>
      </c>
      <c r="BO20" s="91" t="n">
        <f aca="false">RANK(BR20,BR$12:BR$31,0)</f>
        <v>7</v>
      </c>
      <c r="BP20" s="80" t="s">
        <v>45</v>
      </c>
      <c r="BQ20" s="88" t="n">
        <f aca="false">ROUND(前年度!I10/前年度!H10,0)</f>
        <v>11506</v>
      </c>
      <c r="BR20" s="88" t="n">
        <f aca="false">ROUND(当年度!I10/当年度!H10,0)</f>
        <v>11438</v>
      </c>
      <c r="BS20" s="83" t="n">
        <f aca="false">ROUND(BR20/BQ20*100,2)</f>
        <v>99.41</v>
      </c>
      <c r="BU20" s="47" t="n">
        <f aca="false">RANK(BX20,BX$12:BX$31,0)</f>
        <v>10</v>
      </c>
      <c r="BV20" s="80" t="s">
        <v>45</v>
      </c>
      <c r="BW20" s="81" t="n">
        <f aca="false">ROUND(前年度!L10/前年度!C10,0)</f>
        <v>24333</v>
      </c>
      <c r="BX20" s="82" t="n">
        <f aca="false">ROUND(当年度!L10/当年度!C10,0)</f>
        <v>23735</v>
      </c>
      <c r="BY20" s="83" t="n">
        <f aca="false">ROUND(BX20/BW20*100,2)</f>
        <v>97.54</v>
      </c>
      <c r="CA20" s="47" t="n">
        <f aca="false">RANK(CD20,CD$12:CD$31,0)</f>
        <v>16</v>
      </c>
      <c r="CB20" s="80" t="s">
        <v>45</v>
      </c>
      <c r="CC20" s="89" t="n">
        <f aca="false">ROUND(前年度!J10/前年度!C10*100,3)</f>
        <v>137.649</v>
      </c>
      <c r="CD20" s="90" t="n">
        <f aca="false">ROUND(当年度!J10/当年度!C10*100,3)</f>
        <v>134.956</v>
      </c>
      <c r="CE20" s="83" t="n">
        <f aca="false">ROUND(CD20/CC20*100,2)</f>
        <v>98.04</v>
      </c>
      <c r="CG20" s="47" t="n">
        <f aca="false">RANK(CJ20,CJ$12:CJ$31,0)</f>
        <v>4</v>
      </c>
      <c r="CH20" s="80" t="s">
        <v>45</v>
      </c>
      <c r="CI20" s="86" t="n">
        <f aca="false">ROUND(前年度!K10/前年度!J10,2)</f>
        <v>2.16</v>
      </c>
      <c r="CJ20" s="87" t="n">
        <f aca="false">ROUND(当年度!K10/当年度!J10,2)</f>
        <v>2.01</v>
      </c>
      <c r="CK20" s="83" t="n">
        <f aca="false">ROUND(CJ20/CI20*100,2)</f>
        <v>93.06</v>
      </c>
      <c r="CM20" s="47" t="n">
        <f aca="false">RANK(CP20,CP$12:CP$31,0)</f>
        <v>1</v>
      </c>
      <c r="CN20" s="80" t="s">
        <v>45</v>
      </c>
      <c r="CO20" s="88" t="n">
        <f aca="false">ROUND(前年度!L10/前年度!K10,0)</f>
        <v>8186</v>
      </c>
      <c r="CP20" s="82" t="n">
        <f aca="false">ROUND(当年度!L10/当年度!K10,0)</f>
        <v>8766</v>
      </c>
      <c r="CQ20" s="83" t="n">
        <f aca="false">ROUND(CP20/CO20*100,2)</f>
        <v>107.09</v>
      </c>
    </row>
    <row r="21" customFormat="false" ht="15" hidden="false" customHeight="true" outlineLevel="0" collapsed="false">
      <c r="A21" s="91" t="n">
        <f aca="false">RANK(D21,D$12:D$31,0)</f>
        <v>10</v>
      </c>
      <c r="B21" s="80" t="s">
        <v>46</v>
      </c>
      <c r="C21" s="81" t="n">
        <f aca="false">ROUND(前年度!O11/前年度!C11,0)</f>
        <v>374093</v>
      </c>
      <c r="D21" s="82" t="n">
        <f aca="false">ROUND(当年度!O11/当年度!C11,0)</f>
        <v>391888</v>
      </c>
      <c r="E21" s="83" t="n">
        <f aca="false">ROUND(D21/C21*100,2)</f>
        <v>104.76</v>
      </c>
      <c r="G21" s="91" t="n">
        <f aca="false">RANK(J21,J$12:J$31,0)</f>
        <v>17</v>
      </c>
      <c r="H21" s="80" t="s">
        <v>46</v>
      </c>
      <c r="I21" s="84" t="n">
        <f aca="false">ROUND(前年度!M11/前年度!C11*100,3)</f>
        <v>1005.194</v>
      </c>
      <c r="J21" s="85" t="n">
        <f aca="false">ROUND(当年度!M11/当年度!C11*100,3)</f>
        <v>1019.106</v>
      </c>
      <c r="K21" s="83" t="n">
        <f aca="false">ROUND(J21/I21*100,2)</f>
        <v>101.38</v>
      </c>
      <c r="M21" s="91" t="n">
        <f aca="false">RANK(P21,P$12:P$31,0)</f>
        <v>6</v>
      </c>
      <c r="N21" s="80" t="s">
        <v>46</v>
      </c>
      <c r="O21" s="86" t="n">
        <f aca="false">ROUND(前年度!N11/前年度!M11,2)</f>
        <v>2.17</v>
      </c>
      <c r="P21" s="87" t="n">
        <f aca="false">ROUND(当年度!N11/当年度!M11,2)</f>
        <v>2.13</v>
      </c>
      <c r="Q21" s="83" t="n">
        <f aca="false">ROUND(P21/O21*100,2)</f>
        <v>98.16</v>
      </c>
      <c r="S21" s="91" t="n">
        <f aca="false">RANK(V21,V$12:V$31,0)</f>
        <v>2</v>
      </c>
      <c r="T21" s="80" t="s">
        <v>46</v>
      </c>
      <c r="U21" s="88" t="n">
        <f aca="false">ROUND(前年度!O11/前年度!N11,0)</f>
        <v>17137</v>
      </c>
      <c r="V21" s="82" t="n">
        <f aca="false">ROUND(当年度!O11/当年度!N11,0)</f>
        <v>18047</v>
      </c>
      <c r="W21" s="83" t="n">
        <f aca="false">ROUND(V21/U21*100,2)</f>
        <v>105.31</v>
      </c>
      <c r="Y21" s="91" t="n">
        <f aca="false">RANK(AB21,AB$12:AB$31,0)</f>
        <v>7</v>
      </c>
      <c r="Z21" s="80" t="s">
        <v>46</v>
      </c>
      <c r="AA21" s="81" t="n">
        <f aca="false">ROUND(前年度!F11/前年度!C11,0)</f>
        <v>210740</v>
      </c>
      <c r="AB21" s="82" t="n">
        <f aca="false">ROUND(当年度!F11/当年度!C11,0)</f>
        <v>219105</v>
      </c>
      <c r="AC21" s="83" t="n">
        <f aca="false">ROUND(AB21/AA21*100,2)</f>
        <v>103.97</v>
      </c>
      <c r="AE21" s="91" t="n">
        <f aca="false">RANK(AH21,AH$12:AH$31,0)</f>
        <v>8</v>
      </c>
      <c r="AF21" s="80" t="s">
        <v>46</v>
      </c>
      <c r="AG21" s="89" t="n">
        <f aca="false">ROUND(前年度!D11/前年度!C11*100,3)</f>
        <v>38.255</v>
      </c>
      <c r="AH21" s="90" t="n">
        <f aca="false">ROUND(当年度!D11/当年度!C11*100,3)</f>
        <v>39.029</v>
      </c>
      <c r="AI21" s="83" t="n">
        <f aca="false">ROUND(AH21/AG21*100,2)</f>
        <v>102.02</v>
      </c>
      <c r="AK21" s="91" t="n">
        <f aca="false">RANK(AN21,AN$12:AN$31,0)</f>
        <v>12</v>
      </c>
      <c r="AL21" s="80" t="s">
        <v>46</v>
      </c>
      <c r="AM21" s="86" t="n">
        <f aca="false">ROUND(前年度!E11/前年度!D11,2)</f>
        <v>17.28</v>
      </c>
      <c r="AN21" s="87" t="n">
        <f aca="false">ROUND(当年度!E11/当年度!D11,2)</f>
        <v>16.48</v>
      </c>
      <c r="AO21" s="83" t="n">
        <f aca="false">ROUND(AN21/AM21*100,2)</f>
        <v>95.37</v>
      </c>
      <c r="AQ21" s="91" t="n">
        <f aca="false">RANK(AT21,AT$12:AT$31,0)</f>
        <v>8</v>
      </c>
      <c r="AR21" s="80" t="s">
        <v>46</v>
      </c>
      <c r="AS21" s="88" t="n">
        <f aca="false">ROUND(前年度!F11/前年度!E11,0)</f>
        <v>31883</v>
      </c>
      <c r="AT21" s="82" t="n">
        <f aca="false">ROUND(当年度!F11/当年度!E11,0)</f>
        <v>34065</v>
      </c>
      <c r="AU21" s="83" t="n">
        <f aca="false">ROUND(AT21/AS21*100,2)</f>
        <v>106.84</v>
      </c>
      <c r="AW21" s="91" t="n">
        <f aca="false">RANK(AZ21,AZ$12:AZ$31,0)</f>
        <v>12</v>
      </c>
      <c r="AX21" s="80" t="s">
        <v>46</v>
      </c>
      <c r="AY21" s="81" t="n">
        <f aca="false">ROUND(前年度!I11/前年度!C11,0)</f>
        <v>143584</v>
      </c>
      <c r="AZ21" s="81" t="n">
        <f aca="false">ROUND(当年度!I11/当年度!C11,0)</f>
        <v>152269</v>
      </c>
      <c r="BA21" s="83" t="n">
        <f aca="false">ROUND(AZ21/AY21*100,2)</f>
        <v>106.05</v>
      </c>
      <c r="BC21" s="91" t="n">
        <f aca="false">RANK(BF21,BF$12:BF$31,0)</f>
        <v>15</v>
      </c>
      <c r="BD21" s="80" t="s">
        <v>46</v>
      </c>
      <c r="BE21" s="89" t="n">
        <f aca="false">ROUND(前年度!G11/前年度!C11*100,3)</f>
        <v>842.098</v>
      </c>
      <c r="BF21" s="89" t="n">
        <f aca="false">ROUND(当年度!G11/当年度!C11*100,3)</f>
        <v>849.723</v>
      </c>
      <c r="BG21" s="83" t="n">
        <f aca="false">ROUND(BF21/BE21*100,2)</f>
        <v>100.91</v>
      </c>
      <c r="BI21" s="91" t="n">
        <f aca="false">RANK(BL21,BL$12:BL$31,0)</f>
        <v>12</v>
      </c>
      <c r="BJ21" s="80" t="s">
        <v>46</v>
      </c>
      <c r="BK21" s="86" t="n">
        <f aca="false">ROUND(前年度!H11/前年度!G11,2)</f>
        <v>1.47</v>
      </c>
      <c r="BL21" s="86" t="n">
        <f aca="false">ROUND(当年度!H11/当年度!G11,2)</f>
        <v>1.46</v>
      </c>
      <c r="BM21" s="83" t="n">
        <f aca="false">ROUND(BL21/BK21*100,2)</f>
        <v>99.32</v>
      </c>
      <c r="BO21" s="91" t="n">
        <f aca="false">RANK(BR21,BR$12:BR$31,0)</f>
        <v>2</v>
      </c>
      <c r="BP21" s="80" t="s">
        <v>46</v>
      </c>
      <c r="BQ21" s="88" t="n">
        <f aca="false">ROUND(前年度!I11/前年度!H11,0)</f>
        <v>11611</v>
      </c>
      <c r="BR21" s="88" t="n">
        <f aca="false">ROUND(当年度!I11/当年度!H11,0)</f>
        <v>12301</v>
      </c>
      <c r="BS21" s="83" t="n">
        <f aca="false">ROUND(BR21/BQ21*100,2)</f>
        <v>105.94</v>
      </c>
      <c r="BU21" s="47" t="n">
        <f aca="false">RANK(BX21,BX$12:BX$31,0)</f>
        <v>15</v>
      </c>
      <c r="BV21" s="80" t="s">
        <v>46</v>
      </c>
      <c r="BW21" s="81" t="n">
        <f aca="false">ROUND(前年度!L11/前年度!C11,0)</f>
        <v>19768</v>
      </c>
      <c r="BX21" s="82" t="n">
        <f aca="false">ROUND(当年度!L11/当年度!C11,0)</f>
        <v>20515</v>
      </c>
      <c r="BY21" s="83" t="n">
        <f aca="false">ROUND(BX21/BW21*100,2)</f>
        <v>103.78</v>
      </c>
      <c r="CA21" s="47" t="n">
        <f aca="false">RANK(CD21,CD$12:CD$31,0)</f>
        <v>17</v>
      </c>
      <c r="CB21" s="80" t="s">
        <v>46</v>
      </c>
      <c r="CC21" s="89" t="n">
        <f aca="false">ROUND(前年度!J11/前年度!C11*100,3)</f>
        <v>124.84</v>
      </c>
      <c r="CD21" s="90" t="n">
        <f aca="false">ROUND(当年度!J11/当年度!C11*100,3)</f>
        <v>130.354</v>
      </c>
      <c r="CE21" s="83" t="n">
        <f aca="false">ROUND(CD21/CC21*100,2)</f>
        <v>104.42</v>
      </c>
      <c r="CG21" s="47" t="n">
        <f aca="false">RANK(CJ21,CJ$12:CJ$31,0)</f>
        <v>1</v>
      </c>
      <c r="CH21" s="80" t="s">
        <v>46</v>
      </c>
      <c r="CI21" s="86" t="n">
        <f aca="false">ROUND(前年度!K11/前年度!J11,2)</f>
        <v>2.29</v>
      </c>
      <c r="CJ21" s="87" t="n">
        <f aca="false">ROUND(当年度!K11/当年度!J11,2)</f>
        <v>2.23</v>
      </c>
      <c r="CK21" s="83" t="n">
        <f aca="false">ROUND(CJ21/CI21*100,2)</f>
        <v>97.38</v>
      </c>
      <c r="CM21" s="47" t="n">
        <f aca="false">RANK(CP21,CP$12:CP$31,0)</f>
        <v>20</v>
      </c>
      <c r="CN21" s="80" t="s">
        <v>46</v>
      </c>
      <c r="CO21" s="88" t="n">
        <f aca="false">ROUND(前年度!L11/前年度!K11,0)</f>
        <v>6929</v>
      </c>
      <c r="CP21" s="82" t="n">
        <f aca="false">ROUND(当年度!L11/当年度!K11,0)</f>
        <v>7064</v>
      </c>
      <c r="CQ21" s="83" t="n">
        <f aca="false">ROUND(CP21/CO21*100,2)</f>
        <v>101.95</v>
      </c>
    </row>
    <row r="22" customFormat="false" ht="15" hidden="false" customHeight="true" outlineLevel="0" collapsed="false">
      <c r="A22" s="91" t="n">
        <f aca="false">RANK(D22,D$12:D$31,0)</f>
        <v>16</v>
      </c>
      <c r="B22" s="80" t="s">
        <v>47</v>
      </c>
      <c r="C22" s="81" t="n">
        <f aca="false">ROUND(前年度!O12/前年度!C12,0)</f>
        <v>379897</v>
      </c>
      <c r="D22" s="82" t="n">
        <f aca="false">ROUND(当年度!O12/当年度!C12,0)</f>
        <v>371437</v>
      </c>
      <c r="E22" s="83" t="n">
        <f aca="false">ROUND(D22/C22*100,2)</f>
        <v>97.77</v>
      </c>
      <c r="G22" s="91" t="n">
        <f aca="false">RANK(J22,J$12:J$31,0)</f>
        <v>9</v>
      </c>
      <c r="H22" s="80" t="s">
        <v>47</v>
      </c>
      <c r="I22" s="84" t="n">
        <f aca="false">ROUND(前年度!M12/前年度!C12*100,3)</f>
        <v>1099.398</v>
      </c>
      <c r="J22" s="85" t="n">
        <f aca="false">ROUND(当年度!M12/当年度!C12*100,3)</f>
        <v>1116.882</v>
      </c>
      <c r="K22" s="83" t="n">
        <f aca="false">ROUND(J22/I22*100,2)</f>
        <v>101.59</v>
      </c>
      <c r="M22" s="91" t="n">
        <f aca="false">RANK(P22,P$12:P$31,0)</f>
        <v>6</v>
      </c>
      <c r="N22" s="80" t="s">
        <v>47</v>
      </c>
      <c r="O22" s="86" t="n">
        <f aca="false">ROUND(前年度!N12/前年度!M12,2)</f>
        <v>2.21</v>
      </c>
      <c r="P22" s="87" t="n">
        <f aca="false">ROUND(当年度!N12/当年度!M12,2)</f>
        <v>2.13</v>
      </c>
      <c r="Q22" s="83" t="n">
        <f aca="false">ROUND(P22/O22*100,2)</f>
        <v>96.38</v>
      </c>
      <c r="S22" s="91" t="n">
        <f aca="false">RANK(V22,V$12:V$31,0)</f>
        <v>18</v>
      </c>
      <c r="T22" s="80" t="s">
        <v>47</v>
      </c>
      <c r="U22" s="88" t="n">
        <f aca="false">ROUND(前年度!O12/前年度!N12,0)</f>
        <v>15654</v>
      </c>
      <c r="V22" s="82" t="n">
        <f aca="false">ROUND(当年度!O12/当年度!N12,0)</f>
        <v>15591</v>
      </c>
      <c r="W22" s="83" t="n">
        <f aca="false">ROUND(V22/U22*100,2)</f>
        <v>99.6</v>
      </c>
      <c r="Y22" s="91" t="n">
        <f aca="false">RANK(AB22,AB$12:AB$31,0)</f>
        <v>15</v>
      </c>
      <c r="Z22" s="80" t="s">
        <v>47</v>
      </c>
      <c r="AA22" s="81" t="n">
        <f aca="false">ROUND(前年度!F12/前年度!C12,0)</f>
        <v>215579</v>
      </c>
      <c r="AB22" s="82" t="n">
        <f aca="false">ROUND(当年度!F12/当年度!C12,0)</f>
        <v>198632</v>
      </c>
      <c r="AC22" s="83" t="n">
        <f aca="false">ROUND(AB22/AA22*100,2)</f>
        <v>92.14</v>
      </c>
      <c r="AE22" s="91" t="n">
        <f aca="false">RANK(AH22,AH$12:AH$31,0)</f>
        <v>7</v>
      </c>
      <c r="AF22" s="80" t="s">
        <v>47</v>
      </c>
      <c r="AG22" s="89" t="n">
        <f aca="false">ROUND(前年度!D12/前年度!C12*100,3)</f>
        <v>40.883</v>
      </c>
      <c r="AH22" s="90" t="n">
        <f aca="false">ROUND(当年度!D12/当年度!C12*100,3)</f>
        <v>39.082</v>
      </c>
      <c r="AI22" s="83" t="n">
        <f aca="false">ROUND(AH22/AG22*100,2)</f>
        <v>95.59</v>
      </c>
      <c r="AK22" s="91" t="n">
        <f aca="false">RANK(AN22,AN$12:AN$31,0)</f>
        <v>7</v>
      </c>
      <c r="AL22" s="80" t="s">
        <v>47</v>
      </c>
      <c r="AM22" s="86" t="n">
        <f aca="false">ROUND(前年度!E12/前年度!D12,2)</f>
        <v>17.77</v>
      </c>
      <c r="AN22" s="87" t="n">
        <f aca="false">ROUND(当年度!E12/当年度!D12,2)</f>
        <v>17.68</v>
      </c>
      <c r="AO22" s="83" t="n">
        <f aca="false">ROUND(AN22/AM22*100,2)</f>
        <v>99.49</v>
      </c>
      <c r="AQ22" s="91" t="n">
        <f aca="false">RANK(AT22,AT$12:AT$31,0)</f>
        <v>19</v>
      </c>
      <c r="AR22" s="80" t="s">
        <v>47</v>
      </c>
      <c r="AS22" s="88" t="n">
        <f aca="false">ROUND(前年度!F12/前年度!E12,0)</f>
        <v>29678</v>
      </c>
      <c r="AT22" s="82" t="n">
        <f aca="false">ROUND(当年度!F12/当年度!E12,0)</f>
        <v>28751</v>
      </c>
      <c r="AU22" s="83" t="n">
        <f aca="false">ROUND(AT22/AS22*100,2)</f>
        <v>96.88</v>
      </c>
      <c r="AW22" s="91" t="n">
        <f aca="false">RANK(AZ22,AZ$12:AZ$31,0)</f>
        <v>15</v>
      </c>
      <c r="AX22" s="80" t="s">
        <v>47</v>
      </c>
      <c r="AY22" s="81" t="n">
        <f aca="false">ROUND(前年度!I12/前年度!C12,0)</f>
        <v>143072</v>
      </c>
      <c r="AZ22" s="81" t="n">
        <f aca="false">ROUND(当年度!I12/当年度!C12,0)</f>
        <v>149792</v>
      </c>
      <c r="BA22" s="83" t="n">
        <f aca="false">ROUND(AZ22/AY22*100,2)</f>
        <v>104.7</v>
      </c>
      <c r="BC22" s="91" t="n">
        <f aca="false">RANK(BF22,BF$12:BF$31,0)</f>
        <v>9</v>
      </c>
      <c r="BD22" s="80" t="s">
        <v>47</v>
      </c>
      <c r="BE22" s="89" t="n">
        <f aca="false">ROUND(前年度!G12/前年度!C12*100,3)</f>
        <v>916.157</v>
      </c>
      <c r="BF22" s="89" t="n">
        <f aca="false">ROUND(当年度!G12/当年度!C12*100,3)</f>
        <v>928.871</v>
      </c>
      <c r="BG22" s="83" t="n">
        <f aca="false">ROUND(BF22/BE22*100,2)</f>
        <v>101.39</v>
      </c>
      <c r="BI22" s="91" t="n">
        <f aca="false">RANK(BL22,BL$12:BL$31,0)</f>
        <v>6</v>
      </c>
      <c r="BJ22" s="80" t="s">
        <v>47</v>
      </c>
      <c r="BK22" s="86" t="n">
        <f aca="false">ROUND(前年度!H12/前年度!G12,2)</f>
        <v>1.56</v>
      </c>
      <c r="BL22" s="86" t="n">
        <f aca="false">ROUND(当年度!H12/当年度!G12,2)</f>
        <v>1.52</v>
      </c>
      <c r="BM22" s="83" t="n">
        <f aca="false">ROUND(BL22/BK22*100,2)</f>
        <v>97.44</v>
      </c>
      <c r="BO22" s="91" t="n">
        <f aca="false">RANK(BR22,BR$12:BR$31,0)</f>
        <v>19</v>
      </c>
      <c r="BP22" s="80" t="s">
        <v>47</v>
      </c>
      <c r="BQ22" s="88" t="n">
        <f aca="false">ROUND(前年度!I12/前年度!H12,0)</f>
        <v>10028</v>
      </c>
      <c r="BR22" s="88" t="n">
        <f aca="false">ROUND(当年度!I12/当年度!H12,0)</f>
        <v>10579</v>
      </c>
      <c r="BS22" s="83" t="n">
        <f aca="false">ROUND(BR22/BQ22*100,2)</f>
        <v>105.49</v>
      </c>
      <c r="BU22" s="47" t="n">
        <f aca="false">RANK(BX22,BX$12:BX$31,0)</f>
        <v>11</v>
      </c>
      <c r="BV22" s="80" t="s">
        <v>47</v>
      </c>
      <c r="BW22" s="81" t="n">
        <f aca="false">ROUND(前年度!L12/前年度!C12,0)</f>
        <v>21246</v>
      </c>
      <c r="BX22" s="82" t="n">
        <f aca="false">ROUND(当年度!L12/当年度!C12,0)</f>
        <v>23013</v>
      </c>
      <c r="BY22" s="83" t="n">
        <f aca="false">ROUND(BX22/BW22*100,2)</f>
        <v>108.32</v>
      </c>
      <c r="CA22" s="47" t="n">
        <f aca="false">RANK(CD22,CD$12:CD$31,0)</f>
        <v>12</v>
      </c>
      <c r="CB22" s="80" t="s">
        <v>47</v>
      </c>
      <c r="CC22" s="89" t="n">
        <f aca="false">ROUND(前年度!J12/前年度!C12*100,3)</f>
        <v>142.358</v>
      </c>
      <c r="CD22" s="90" t="n">
        <f aca="false">ROUND(当年度!J12/当年度!C12*100,3)</f>
        <v>148.929</v>
      </c>
      <c r="CE22" s="83" t="n">
        <f aca="false">ROUND(CD22/CC22*100,2)</f>
        <v>104.62</v>
      </c>
      <c r="CG22" s="47" t="n">
        <f aca="false">RANK(CJ22,CJ$12:CJ$31,0)</f>
        <v>12</v>
      </c>
      <c r="CH22" s="80" t="s">
        <v>47</v>
      </c>
      <c r="CI22" s="86" t="n">
        <f aca="false">ROUND(前年度!K12/前年度!J12,2)</f>
        <v>1.92</v>
      </c>
      <c r="CJ22" s="87" t="n">
        <f aca="false">ROUND(当年度!K12/当年度!J12,2)</f>
        <v>1.85</v>
      </c>
      <c r="CK22" s="83" t="n">
        <f aca="false">ROUND(CJ22/CI22*100,2)</f>
        <v>96.35</v>
      </c>
      <c r="CM22" s="47" t="n">
        <f aca="false">RANK(CP22,CP$12:CP$31,0)</f>
        <v>5</v>
      </c>
      <c r="CN22" s="80" t="s">
        <v>47</v>
      </c>
      <c r="CO22" s="88" t="n">
        <f aca="false">ROUND(前年度!L12/前年度!K12,0)</f>
        <v>7763</v>
      </c>
      <c r="CP22" s="82" t="n">
        <f aca="false">ROUND(当年度!L12/当年度!K12,0)</f>
        <v>8349</v>
      </c>
      <c r="CQ22" s="83" t="n">
        <f aca="false">ROUND(CP22/CO22*100,2)</f>
        <v>107.55</v>
      </c>
    </row>
    <row r="23" customFormat="false" ht="15" hidden="false" customHeight="true" outlineLevel="0" collapsed="false">
      <c r="A23" s="91" t="n">
        <f aca="false">RANK(D23,D$12:D$31,0)</f>
        <v>11</v>
      </c>
      <c r="B23" s="80" t="s">
        <v>48</v>
      </c>
      <c r="C23" s="81" t="n">
        <f aca="false">ROUND(前年度!O13/前年度!C13,0)</f>
        <v>421227</v>
      </c>
      <c r="D23" s="82" t="n">
        <f aca="false">ROUND(当年度!O13/当年度!C13,0)</f>
        <v>389244</v>
      </c>
      <c r="E23" s="83" t="n">
        <f aca="false">ROUND(D23/C23*100,2)</f>
        <v>92.41</v>
      </c>
      <c r="G23" s="91" t="n">
        <f aca="false">RANK(J23,J$12:J$31,0)</f>
        <v>15</v>
      </c>
      <c r="H23" s="80" t="s">
        <v>48</v>
      </c>
      <c r="I23" s="84" t="n">
        <f aca="false">ROUND(前年度!M13/前年度!C13*100,3)</f>
        <v>1066.721</v>
      </c>
      <c r="J23" s="85" t="n">
        <f aca="false">ROUND(当年度!M13/当年度!C13*100,3)</f>
        <v>1067.25</v>
      </c>
      <c r="K23" s="83" t="n">
        <f aca="false">ROUND(J23/I23*100,2)</f>
        <v>100.05</v>
      </c>
      <c r="M23" s="91" t="n">
        <f aca="false">RANK(P23,P$12:P$31,0)</f>
        <v>10</v>
      </c>
      <c r="N23" s="80" t="s">
        <v>48</v>
      </c>
      <c r="O23" s="86" t="n">
        <f aca="false">ROUND(前年度!N13/前年度!M13,2)</f>
        <v>2.1</v>
      </c>
      <c r="P23" s="87" t="n">
        <f aca="false">ROUND(当年度!N13/当年度!M13,2)</f>
        <v>2.1</v>
      </c>
      <c r="Q23" s="83" t="n">
        <f aca="false">ROUND(P23/O23*100,2)</f>
        <v>100</v>
      </c>
      <c r="S23" s="91" t="n">
        <f aca="false">RANK(V23,V$12:V$31,0)</f>
        <v>6</v>
      </c>
      <c r="T23" s="80" t="s">
        <v>48</v>
      </c>
      <c r="U23" s="88" t="n">
        <f aca="false">ROUND(前年度!O13/前年度!N13,0)</f>
        <v>18770</v>
      </c>
      <c r="V23" s="82" t="n">
        <f aca="false">ROUND(当年度!O13/当年度!N13,0)</f>
        <v>17373</v>
      </c>
      <c r="W23" s="83" t="n">
        <f aca="false">ROUND(V23/U23*100,2)</f>
        <v>92.56</v>
      </c>
      <c r="Y23" s="91" t="n">
        <f aca="false">RANK(AB23,AB$12:AB$31,0)</f>
        <v>17</v>
      </c>
      <c r="Z23" s="80" t="s">
        <v>48</v>
      </c>
      <c r="AA23" s="81" t="n">
        <f aca="false">ROUND(前年度!F13/前年度!C13,0)</f>
        <v>248945</v>
      </c>
      <c r="AB23" s="82" t="n">
        <f aca="false">ROUND(当年度!F13/当年度!C13,0)</f>
        <v>191922</v>
      </c>
      <c r="AC23" s="83" t="n">
        <f aca="false">ROUND(AB23/AA23*100,2)</f>
        <v>77.09</v>
      </c>
      <c r="AE23" s="91" t="n">
        <f aca="false">RANK(AH23,AH$12:AH$31,0)</f>
        <v>6</v>
      </c>
      <c r="AF23" s="80" t="s">
        <v>48</v>
      </c>
      <c r="AG23" s="89" t="n">
        <f aca="false">ROUND(前年度!D13/前年度!C13*100,3)</f>
        <v>44.59</v>
      </c>
      <c r="AH23" s="90" t="n">
        <f aca="false">ROUND(当年度!D13/当年度!C13*100,3)</f>
        <v>40.63</v>
      </c>
      <c r="AI23" s="83" t="n">
        <f aca="false">ROUND(AH23/AG23*100,2)</f>
        <v>91.12</v>
      </c>
      <c r="AK23" s="91" t="n">
        <f aca="false">RANK(AN23,AN$12:AN$31,0)</f>
        <v>1</v>
      </c>
      <c r="AL23" s="80" t="s">
        <v>48</v>
      </c>
      <c r="AM23" s="86" t="n">
        <f aca="false">ROUND(前年度!E13/前年度!D13,2)</f>
        <v>16.93</v>
      </c>
      <c r="AN23" s="87" t="n">
        <f aca="false">ROUND(当年度!E13/当年度!D13,2)</f>
        <v>18.36</v>
      </c>
      <c r="AO23" s="83" t="n">
        <f aca="false">ROUND(AN23/AM23*100,2)</f>
        <v>108.45</v>
      </c>
      <c r="AQ23" s="91" t="n">
        <f aca="false">RANK(AT23,AT$12:AT$31,0)</f>
        <v>20</v>
      </c>
      <c r="AR23" s="80" t="s">
        <v>48</v>
      </c>
      <c r="AS23" s="88" t="n">
        <f aca="false">ROUND(前年度!F13/前年度!E13,0)</f>
        <v>32969</v>
      </c>
      <c r="AT23" s="82" t="n">
        <f aca="false">ROUND(当年度!F13/当年度!E13,0)</f>
        <v>25725</v>
      </c>
      <c r="AU23" s="83" t="n">
        <f aca="false">ROUND(AT23/AS23*100,2)</f>
        <v>78.03</v>
      </c>
      <c r="AW23" s="91" t="n">
        <f aca="false">RANK(AZ23,AZ$12:AZ$31,0)</f>
        <v>4</v>
      </c>
      <c r="AX23" s="80" t="s">
        <v>48</v>
      </c>
      <c r="AY23" s="81" t="n">
        <f aca="false">ROUND(前年度!I13/前年度!C13,0)</f>
        <v>148347</v>
      </c>
      <c r="AZ23" s="81" t="n">
        <f aca="false">ROUND(当年度!I13/当年度!C13,0)</f>
        <v>168799</v>
      </c>
      <c r="BA23" s="83" t="n">
        <f aca="false">ROUND(AZ23/AY23*100,2)</f>
        <v>113.79</v>
      </c>
      <c r="BC23" s="91" t="n">
        <f aca="false">RANK(BF23,BF$12:BF$31,0)</f>
        <v>17</v>
      </c>
      <c r="BD23" s="80" t="s">
        <v>48</v>
      </c>
      <c r="BE23" s="89" t="n">
        <f aca="false">ROUND(前年度!G13/前年度!C13*100,3)</f>
        <v>859.508</v>
      </c>
      <c r="BF23" s="89" t="n">
        <f aca="false">ROUND(当年度!G13/当年度!C13*100,3)</f>
        <v>840.63</v>
      </c>
      <c r="BG23" s="83" t="n">
        <f aca="false">ROUND(BF23/BE23*100,2)</f>
        <v>97.8</v>
      </c>
      <c r="BI23" s="91" t="n">
        <f aca="false">RANK(BL23,BL$12:BL$31,0)</f>
        <v>17</v>
      </c>
      <c r="BJ23" s="80" t="s">
        <v>48</v>
      </c>
      <c r="BK23" s="86" t="n">
        <f aca="false">ROUND(前年度!H13/前年度!G13,2)</f>
        <v>1.37</v>
      </c>
      <c r="BL23" s="86" t="n">
        <f aca="false">ROUND(当年度!H13/当年度!G13,2)</f>
        <v>1.38</v>
      </c>
      <c r="BM23" s="83" t="n">
        <f aca="false">ROUND(BL23/BK23*100,2)</f>
        <v>100.73</v>
      </c>
      <c r="BO23" s="91" t="n">
        <f aca="false">RANK(BR23,BR$12:BR$31,0)</f>
        <v>1</v>
      </c>
      <c r="BP23" s="80" t="s">
        <v>48</v>
      </c>
      <c r="BQ23" s="88" t="n">
        <f aca="false">ROUND(前年度!I13/前年度!H13,0)</f>
        <v>12633</v>
      </c>
      <c r="BR23" s="88" t="n">
        <f aca="false">ROUND(当年度!I13/当年度!H13,0)</f>
        <v>14573</v>
      </c>
      <c r="BS23" s="83" t="n">
        <f aca="false">ROUND(BR23/BQ23*100,2)</f>
        <v>115.36</v>
      </c>
      <c r="BU23" s="47" t="n">
        <f aca="false">RANK(BX23,BX$12:BX$31,0)</f>
        <v>1</v>
      </c>
      <c r="BV23" s="80" t="s">
        <v>48</v>
      </c>
      <c r="BW23" s="81" t="n">
        <f aca="false">ROUND(前年度!L13/前年度!C13,0)</f>
        <v>23935</v>
      </c>
      <c r="BX23" s="82" t="n">
        <f aca="false">ROUND(当年度!L13/当年度!C13,0)</f>
        <v>28524</v>
      </c>
      <c r="BY23" s="83" t="n">
        <f aca="false">ROUND(BX23/BW23*100,2)</f>
        <v>119.17</v>
      </c>
      <c r="CA23" s="47" t="n">
        <f aca="false">RANK(CD23,CD$12:CD$31,0)</f>
        <v>3</v>
      </c>
      <c r="CB23" s="80" t="s">
        <v>48</v>
      </c>
      <c r="CC23" s="89" t="n">
        <f aca="false">ROUND(前年度!J13/前年度!C13*100,3)</f>
        <v>162.623</v>
      </c>
      <c r="CD23" s="90" t="n">
        <f aca="false">ROUND(当年度!J13/当年度!C13*100,3)</f>
        <v>185.989</v>
      </c>
      <c r="CE23" s="83" t="n">
        <f aca="false">ROUND(CD23/CC23*100,2)</f>
        <v>114.37</v>
      </c>
      <c r="CG23" s="47" t="n">
        <f aca="false">RANK(CJ23,CJ$12:CJ$31,0)</f>
        <v>13</v>
      </c>
      <c r="CH23" s="80" t="s">
        <v>48</v>
      </c>
      <c r="CI23" s="86" t="n">
        <f aca="false">ROUND(前年度!K13/前年度!J13,2)</f>
        <v>1.94</v>
      </c>
      <c r="CJ23" s="87" t="n">
        <f aca="false">ROUND(当年度!K13/当年度!J13,2)</f>
        <v>1.81</v>
      </c>
      <c r="CK23" s="83" t="n">
        <f aca="false">ROUND(CJ23/CI23*100,2)</f>
        <v>93.3</v>
      </c>
      <c r="CM23" s="47" t="n">
        <f aca="false">RANK(CP23,CP$12:CP$31,0)</f>
        <v>4</v>
      </c>
      <c r="CN23" s="80" t="s">
        <v>48</v>
      </c>
      <c r="CO23" s="88" t="n">
        <f aca="false">ROUND(前年度!L13/前年度!K13,0)</f>
        <v>7604</v>
      </c>
      <c r="CP23" s="82" t="n">
        <f aca="false">ROUND(当年度!L13/当年度!K13,0)</f>
        <v>8487</v>
      </c>
      <c r="CQ23" s="83" t="n">
        <f aca="false">ROUND(CP23/CO23*100,2)</f>
        <v>111.61</v>
      </c>
    </row>
    <row r="24" customFormat="false" ht="15" hidden="false" customHeight="true" outlineLevel="0" collapsed="false">
      <c r="A24" s="91" t="n">
        <f aca="false">RANK(D24,D$12:D$31,0)</f>
        <v>12</v>
      </c>
      <c r="B24" s="80" t="s">
        <v>49</v>
      </c>
      <c r="C24" s="81" t="n">
        <f aca="false">ROUND(前年度!O14/前年度!C14,0)</f>
        <v>389837</v>
      </c>
      <c r="D24" s="82" t="n">
        <f aca="false">ROUND(当年度!O14/当年度!C14,0)</f>
        <v>385568</v>
      </c>
      <c r="E24" s="83" t="n">
        <f aca="false">ROUND(D24/C24*100,2)</f>
        <v>98.9</v>
      </c>
      <c r="G24" s="91" t="n">
        <f aca="false">RANK(J24,J$12:J$31,0)</f>
        <v>12</v>
      </c>
      <c r="H24" s="80" t="s">
        <v>49</v>
      </c>
      <c r="I24" s="84" t="n">
        <f aca="false">ROUND(前年度!M14/前年度!C14*100,3)</f>
        <v>1074.742</v>
      </c>
      <c r="J24" s="85" t="n">
        <f aca="false">ROUND(当年度!M14/当年度!C14*100,3)</f>
        <v>1102.828</v>
      </c>
      <c r="K24" s="83" t="n">
        <f aca="false">ROUND(J24/I24*100,2)</f>
        <v>102.61</v>
      </c>
      <c r="M24" s="91" t="n">
        <f aca="false">RANK(P24,P$12:P$31,0)</f>
        <v>14</v>
      </c>
      <c r="N24" s="80" t="s">
        <v>49</v>
      </c>
      <c r="O24" s="86" t="n">
        <f aca="false">ROUND(前年度!N14/前年度!M14,2)</f>
        <v>2.07</v>
      </c>
      <c r="P24" s="87" t="n">
        <f aca="false">ROUND(当年度!N14/当年度!M14,2)</f>
        <v>2</v>
      </c>
      <c r="Q24" s="83" t="n">
        <f aca="false">ROUND(P24/O24*100,2)</f>
        <v>96.62</v>
      </c>
      <c r="S24" s="91" t="n">
        <f aca="false">RANK(V24,V$12:V$31,0)</f>
        <v>5</v>
      </c>
      <c r="T24" s="80" t="s">
        <v>49</v>
      </c>
      <c r="U24" s="88" t="n">
        <f aca="false">ROUND(前年度!O14/前年度!N14,0)</f>
        <v>17527</v>
      </c>
      <c r="V24" s="82" t="n">
        <f aca="false">ROUND(当年度!O14/当年度!N14,0)</f>
        <v>17441</v>
      </c>
      <c r="W24" s="83" t="n">
        <f aca="false">ROUND(V24/U24*100,2)</f>
        <v>99.51</v>
      </c>
      <c r="Y24" s="91" t="n">
        <f aca="false">RANK(AB24,AB$12:AB$31,0)</f>
        <v>8</v>
      </c>
      <c r="Z24" s="80" t="s">
        <v>49</v>
      </c>
      <c r="AA24" s="81" t="n">
        <f aca="false">ROUND(前年度!F14/前年度!C14,0)</f>
        <v>221399</v>
      </c>
      <c r="AB24" s="82" t="n">
        <f aca="false">ROUND(当年度!F14/当年度!C14,0)</f>
        <v>213535</v>
      </c>
      <c r="AC24" s="83" t="n">
        <f aca="false">ROUND(AB24/AA24*100,2)</f>
        <v>96.45</v>
      </c>
      <c r="AE24" s="91" t="n">
        <f aca="false">RANK(AH24,AH$12:AH$31,0)</f>
        <v>11</v>
      </c>
      <c r="AF24" s="80" t="s">
        <v>49</v>
      </c>
      <c r="AG24" s="89" t="n">
        <f aca="false">ROUND(前年度!D14/前年度!C14*100,3)</f>
        <v>38.075</v>
      </c>
      <c r="AH24" s="90" t="n">
        <f aca="false">ROUND(当年度!D14/当年度!C14*100,3)</f>
        <v>38.288</v>
      </c>
      <c r="AI24" s="83" t="n">
        <f aca="false">ROUND(AH24/AG24*100,2)</f>
        <v>100.56</v>
      </c>
      <c r="AK24" s="91" t="n">
        <f aca="false">RANK(AN24,AN$12:AN$31,0)</f>
        <v>14</v>
      </c>
      <c r="AL24" s="80" t="s">
        <v>49</v>
      </c>
      <c r="AM24" s="86" t="n">
        <f aca="false">ROUND(前年度!E14/前年度!D14,2)</f>
        <v>16.72</v>
      </c>
      <c r="AN24" s="87" t="n">
        <f aca="false">ROUND(当年度!E14/当年度!D14,2)</f>
        <v>16.34</v>
      </c>
      <c r="AO24" s="83" t="n">
        <f aca="false">ROUND(AN24/AM24*100,2)</f>
        <v>97.73</v>
      </c>
      <c r="AQ24" s="91" t="n">
        <f aca="false">RANK(AT24,AT$12:AT$31,0)</f>
        <v>7</v>
      </c>
      <c r="AR24" s="80" t="s">
        <v>49</v>
      </c>
      <c r="AS24" s="88" t="n">
        <f aca="false">ROUND(前年度!F14/前年度!E14,0)</f>
        <v>34780</v>
      </c>
      <c r="AT24" s="82" t="n">
        <f aca="false">ROUND(当年度!F14/当年度!E14,0)</f>
        <v>34130</v>
      </c>
      <c r="AU24" s="83" t="n">
        <f aca="false">ROUND(AT24/AS24*100,2)</f>
        <v>98.13</v>
      </c>
      <c r="AW24" s="91" t="n">
        <f aca="false">RANK(AZ24,AZ$12:AZ$31,0)</f>
        <v>14</v>
      </c>
      <c r="AX24" s="80" t="s">
        <v>49</v>
      </c>
      <c r="AY24" s="81" t="n">
        <f aca="false">ROUND(前年度!I14/前年度!C14,0)</f>
        <v>146494</v>
      </c>
      <c r="AZ24" s="81" t="n">
        <f aca="false">ROUND(当年度!I14/当年度!C14,0)</f>
        <v>150306</v>
      </c>
      <c r="BA24" s="83" t="n">
        <f aca="false">ROUND(AZ24/AY24*100,2)</f>
        <v>102.6</v>
      </c>
      <c r="BC24" s="91" t="n">
        <f aca="false">RANK(BF24,BF$12:BF$31,0)</f>
        <v>11</v>
      </c>
      <c r="BD24" s="80" t="s">
        <v>49</v>
      </c>
      <c r="BE24" s="89" t="n">
        <f aca="false">ROUND(前年度!G14/前年度!C14*100,3)</f>
        <v>898.52</v>
      </c>
      <c r="BF24" s="89" t="n">
        <f aca="false">ROUND(当年度!G14/当年度!C14*100,3)</f>
        <v>922.512</v>
      </c>
      <c r="BG24" s="83" t="n">
        <f aca="false">ROUND(BF24/BE24*100,2)</f>
        <v>102.67</v>
      </c>
      <c r="BI24" s="91" t="n">
        <f aca="false">RANK(BL24,BL$12:BL$31,0)</f>
        <v>16</v>
      </c>
      <c r="BJ24" s="80" t="s">
        <v>49</v>
      </c>
      <c r="BK24" s="86" t="n">
        <f aca="false">ROUND(前年度!H14/前年度!G14,2)</f>
        <v>1.46</v>
      </c>
      <c r="BL24" s="86" t="n">
        <f aca="false">ROUND(当年度!H14/当年度!G14,2)</f>
        <v>1.42</v>
      </c>
      <c r="BM24" s="83" t="n">
        <f aca="false">ROUND(BL24/BK24*100,2)</f>
        <v>97.26</v>
      </c>
      <c r="BO24" s="91" t="n">
        <f aca="false">RANK(BR24,BR$12:BR$31,0)</f>
        <v>8</v>
      </c>
      <c r="BP24" s="80" t="s">
        <v>49</v>
      </c>
      <c r="BQ24" s="88" t="n">
        <f aca="false">ROUND(前年度!I14/前年度!H14,0)</f>
        <v>11156</v>
      </c>
      <c r="BR24" s="88" t="n">
        <f aca="false">ROUND(当年度!I14/当年度!H14,0)</f>
        <v>11435</v>
      </c>
      <c r="BS24" s="83" t="n">
        <f aca="false">ROUND(BR24/BQ24*100,2)</f>
        <v>102.5</v>
      </c>
      <c r="BU24" s="47" t="n">
        <f aca="false">RANK(BX24,BX$12:BX$31,0)</f>
        <v>14</v>
      </c>
      <c r="BV24" s="80" t="s">
        <v>49</v>
      </c>
      <c r="BW24" s="81" t="n">
        <f aca="false">ROUND(前年度!L14/前年度!C14,0)</f>
        <v>21944</v>
      </c>
      <c r="BX24" s="82" t="n">
        <f aca="false">ROUND(当年度!L14/当年度!C14,0)</f>
        <v>21726</v>
      </c>
      <c r="BY24" s="83" t="n">
        <f aca="false">ROUND(BX24/BW24*100,2)</f>
        <v>99.01</v>
      </c>
      <c r="CA24" s="47" t="n">
        <f aca="false">RANK(CD24,CD$12:CD$31,0)</f>
        <v>13</v>
      </c>
      <c r="CB24" s="80" t="s">
        <v>49</v>
      </c>
      <c r="CC24" s="89" t="n">
        <f aca="false">ROUND(前年度!J14/前年度!C14*100,3)</f>
        <v>138.146</v>
      </c>
      <c r="CD24" s="90" t="n">
        <f aca="false">ROUND(当年度!J14/当年度!C14*100,3)</f>
        <v>142.028</v>
      </c>
      <c r="CE24" s="83" t="n">
        <f aca="false">ROUND(CD24/CC24*100,2)</f>
        <v>102.81</v>
      </c>
      <c r="CG24" s="47" t="n">
        <f aca="false">RANK(CJ24,CJ$12:CJ$31,0)</f>
        <v>7</v>
      </c>
      <c r="CH24" s="80" t="s">
        <v>49</v>
      </c>
      <c r="CI24" s="86" t="n">
        <f aca="false">ROUND(前年度!K14/前年度!J14,2)</f>
        <v>1.99</v>
      </c>
      <c r="CJ24" s="87" t="n">
        <f aca="false">ROUND(当年度!K14/当年度!J14,2)</f>
        <v>1.91</v>
      </c>
      <c r="CK24" s="83" t="n">
        <f aca="false">ROUND(CJ24/CI24*100,2)</f>
        <v>95.98</v>
      </c>
      <c r="CM24" s="47" t="n">
        <f aca="false">RANK(CP24,CP$12:CP$31,0)</f>
        <v>8</v>
      </c>
      <c r="CN24" s="80" t="s">
        <v>49</v>
      </c>
      <c r="CO24" s="88" t="n">
        <f aca="false">ROUND(前年度!L14/前年度!K14,0)</f>
        <v>7996</v>
      </c>
      <c r="CP24" s="82" t="n">
        <f aca="false">ROUND(当年度!L14/当年度!K14,0)</f>
        <v>8030</v>
      </c>
      <c r="CQ24" s="83" t="n">
        <f aca="false">ROUND(CP24/CO24*100,2)</f>
        <v>100.43</v>
      </c>
    </row>
    <row r="25" customFormat="false" ht="15" hidden="false" customHeight="true" outlineLevel="0" collapsed="false">
      <c r="A25" s="91" t="n">
        <f aca="false">RANK(D25,D$12:D$31,0)</f>
        <v>3</v>
      </c>
      <c r="B25" s="80" t="s">
        <v>50</v>
      </c>
      <c r="C25" s="81" t="n">
        <f aca="false">ROUND(前年度!O15/前年度!C15,0)</f>
        <v>394844</v>
      </c>
      <c r="D25" s="82" t="n">
        <f aca="false">ROUND(当年度!O15/当年度!C15,0)</f>
        <v>418409</v>
      </c>
      <c r="E25" s="83" t="n">
        <f aca="false">ROUND(D25/C25*100,2)</f>
        <v>105.97</v>
      </c>
      <c r="G25" s="91" t="n">
        <f aca="false">RANK(J25,J$12:J$31,0)</f>
        <v>11</v>
      </c>
      <c r="H25" s="80" t="s">
        <v>50</v>
      </c>
      <c r="I25" s="84" t="n">
        <f aca="false">ROUND(前年度!M15/前年度!C15*100,3)</f>
        <v>1102.498</v>
      </c>
      <c r="J25" s="85" t="n">
        <f aca="false">ROUND(当年度!M15/当年度!C15*100,3)</f>
        <v>1107.418</v>
      </c>
      <c r="K25" s="83" t="n">
        <f aca="false">ROUND(J25/I25*100,2)</f>
        <v>100.45</v>
      </c>
      <c r="M25" s="91" t="n">
        <f aca="false">RANK(P25,P$12:P$31,0)</f>
        <v>12</v>
      </c>
      <c r="N25" s="80" t="s">
        <v>50</v>
      </c>
      <c r="O25" s="86" t="n">
        <f aca="false">ROUND(前年度!N15/前年度!M15,2)</f>
        <v>2.09</v>
      </c>
      <c r="P25" s="87" t="n">
        <f aca="false">ROUND(当年度!N15/当年度!M15,2)</f>
        <v>2.04</v>
      </c>
      <c r="Q25" s="83" t="n">
        <f aca="false">ROUND(P25/O25*100,2)</f>
        <v>97.61</v>
      </c>
      <c r="S25" s="91" t="n">
        <f aca="false">RANK(V25,V$12:V$31,0)</f>
        <v>1</v>
      </c>
      <c r="T25" s="80" t="s">
        <v>50</v>
      </c>
      <c r="U25" s="88" t="n">
        <f aca="false">ROUND(前年度!O15/前年度!N15,0)</f>
        <v>17136</v>
      </c>
      <c r="V25" s="82" t="n">
        <f aca="false">ROUND(当年度!O15/当年度!N15,0)</f>
        <v>18508</v>
      </c>
      <c r="W25" s="83" t="n">
        <f aca="false">ROUND(V25/U25*100,2)</f>
        <v>108.01</v>
      </c>
      <c r="Y25" s="91" t="n">
        <f aca="false">RANK(AB25,AB$12:AB$31,0)</f>
        <v>5</v>
      </c>
      <c r="Z25" s="80" t="s">
        <v>50</v>
      </c>
      <c r="AA25" s="81" t="n">
        <f aca="false">ROUND(前年度!F15/前年度!C15,0)</f>
        <v>220653</v>
      </c>
      <c r="AB25" s="82" t="n">
        <f aca="false">ROUND(当年度!F15/当年度!C15,0)</f>
        <v>232059</v>
      </c>
      <c r="AC25" s="83" t="n">
        <f aca="false">ROUND(AB25/AA25*100,2)</f>
        <v>105.17</v>
      </c>
      <c r="AE25" s="91" t="n">
        <f aca="false">RANK(AH25,AH$12:AH$31,0)</f>
        <v>9</v>
      </c>
      <c r="AF25" s="80" t="s">
        <v>50</v>
      </c>
      <c r="AG25" s="89" t="n">
        <f aca="false">ROUND(前年度!D15/前年度!C15*100,3)</f>
        <v>40.206</v>
      </c>
      <c r="AH25" s="90" t="n">
        <f aca="false">ROUND(当年度!D15/当年度!C15*100,3)</f>
        <v>38.914</v>
      </c>
      <c r="AI25" s="83" t="n">
        <f aca="false">ROUND(AH25/AG25*100,2)</f>
        <v>96.79</v>
      </c>
      <c r="AK25" s="91" t="n">
        <f aca="false">RANK(AN25,AN$12:AN$31,0)</f>
        <v>11</v>
      </c>
      <c r="AL25" s="80" t="s">
        <v>50</v>
      </c>
      <c r="AM25" s="86" t="n">
        <f aca="false">ROUND(前年度!E15/前年度!D15,2)</f>
        <v>15.66</v>
      </c>
      <c r="AN25" s="87" t="n">
        <f aca="false">ROUND(当年度!E15/当年度!D15,2)</f>
        <v>16.64</v>
      </c>
      <c r="AO25" s="83" t="n">
        <f aca="false">ROUND(AN25/AM25*100,2)</f>
        <v>106.26</v>
      </c>
      <c r="AQ25" s="91" t="n">
        <f aca="false">RANK(AT25,AT$12:AT$31,0)</f>
        <v>4</v>
      </c>
      <c r="AR25" s="80" t="s">
        <v>50</v>
      </c>
      <c r="AS25" s="88" t="n">
        <f aca="false">ROUND(前年度!F15/前年度!E15,0)</f>
        <v>35041</v>
      </c>
      <c r="AT25" s="82" t="n">
        <f aca="false">ROUND(当年度!F15/当年度!E15,0)</f>
        <v>35844</v>
      </c>
      <c r="AU25" s="83" t="n">
        <f aca="false">ROUND(AT25/AS25*100,2)</f>
        <v>102.29</v>
      </c>
      <c r="AW25" s="91" t="n">
        <f aca="false">RANK(AZ25,AZ$12:AZ$31,0)</f>
        <v>6</v>
      </c>
      <c r="AX25" s="80" t="s">
        <v>50</v>
      </c>
      <c r="AY25" s="81" t="n">
        <f aca="false">ROUND(前年度!I15/前年度!C15,0)</f>
        <v>150954</v>
      </c>
      <c r="AZ25" s="81" t="n">
        <f aca="false">ROUND(当年度!I15/当年度!C15,0)</f>
        <v>166781</v>
      </c>
      <c r="BA25" s="83" t="n">
        <f aca="false">ROUND(AZ25/AY25*100,2)</f>
        <v>110.48</v>
      </c>
      <c r="BC25" s="91" t="n">
        <f aca="false">RANK(BF25,BF$12:BF$31,0)</f>
        <v>5</v>
      </c>
      <c r="BD25" s="80" t="s">
        <v>50</v>
      </c>
      <c r="BE25" s="89" t="n">
        <f aca="false">ROUND(前年度!G15/前年度!C15*100,3)</f>
        <v>923.354</v>
      </c>
      <c r="BF25" s="89" t="n">
        <f aca="false">ROUND(当年度!G15/当年度!C15*100,3)</f>
        <v>946.084</v>
      </c>
      <c r="BG25" s="83" t="n">
        <f aca="false">ROUND(BF25/BE25*100,2)</f>
        <v>102.46</v>
      </c>
      <c r="BI25" s="91" t="n">
        <f aca="false">RANK(BL25,BL$12:BL$31,0)</f>
        <v>14</v>
      </c>
      <c r="BJ25" s="80" t="s">
        <v>50</v>
      </c>
      <c r="BK25" s="86" t="n">
        <f aca="false">ROUND(前年度!H15/前年度!G15,2)</f>
        <v>1.5</v>
      </c>
      <c r="BL25" s="86" t="n">
        <f aca="false">ROUND(当年度!H15/当年度!G15,2)</f>
        <v>1.44</v>
      </c>
      <c r="BM25" s="83" t="n">
        <f aca="false">ROUND(BL25/BK25*100,2)</f>
        <v>96</v>
      </c>
      <c r="BO25" s="91" t="n">
        <f aca="false">RANK(BR25,BR$12:BR$31,0)</f>
        <v>3</v>
      </c>
      <c r="BP25" s="80" t="s">
        <v>50</v>
      </c>
      <c r="BQ25" s="88" t="n">
        <f aca="false">ROUND(前年度!I15/前年度!H15,0)</f>
        <v>10873</v>
      </c>
      <c r="BR25" s="88" t="n">
        <f aca="false">ROUND(当年度!I15/当年度!H15,0)</f>
        <v>12225</v>
      </c>
      <c r="BS25" s="83" t="n">
        <f aca="false">ROUND(BR25/BQ25*100,2)</f>
        <v>112.43</v>
      </c>
      <c r="BU25" s="47" t="n">
        <f aca="false">RANK(BX25,BX$12:BX$31,0)</f>
        <v>19</v>
      </c>
      <c r="BV25" s="80" t="s">
        <v>50</v>
      </c>
      <c r="BW25" s="81" t="n">
        <f aca="false">ROUND(前年度!L15/前年度!C15,0)</f>
        <v>23237</v>
      </c>
      <c r="BX25" s="82" t="n">
        <f aca="false">ROUND(当年度!L15/当年度!C15,0)</f>
        <v>19569</v>
      </c>
      <c r="BY25" s="83" t="n">
        <f aca="false">ROUND(BX25/BW25*100,2)</f>
        <v>84.21</v>
      </c>
      <c r="CA25" s="47" t="n">
        <f aca="false">RANK(CD25,CD$12:CD$31,0)</f>
        <v>19</v>
      </c>
      <c r="CB25" s="80" t="s">
        <v>50</v>
      </c>
      <c r="CC25" s="89" t="n">
        <f aca="false">ROUND(前年度!J15/前年度!C15*100,3)</f>
        <v>138.937</v>
      </c>
      <c r="CD25" s="90" t="n">
        <f aca="false">ROUND(当年度!J15/当年度!C15*100,3)</f>
        <v>122.42</v>
      </c>
      <c r="CE25" s="83" t="n">
        <f aca="false">ROUND(CD25/CC25*100,2)</f>
        <v>88.11</v>
      </c>
      <c r="CG25" s="47" t="n">
        <f aca="false">RANK(CJ25,CJ$12:CJ$31,0)</f>
        <v>3</v>
      </c>
      <c r="CH25" s="80" t="s">
        <v>50</v>
      </c>
      <c r="CI25" s="86" t="n">
        <f aca="false">ROUND(前年度!K15/前年度!J15,2)</f>
        <v>2.06</v>
      </c>
      <c r="CJ25" s="87" t="n">
        <f aca="false">ROUND(当年度!K15/当年度!J15,2)</f>
        <v>2.03</v>
      </c>
      <c r="CK25" s="83" t="n">
        <f aca="false">ROUND(CJ25/CI25*100,2)</f>
        <v>98.54</v>
      </c>
      <c r="CM25" s="47" t="n">
        <f aca="false">RANK(CP25,CP$12:CP$31,0)</f>
        <v>12</v>
      </c>
      <c r="CN25" s="80" t="s">
        <v>50</v>
      </c>
      <c r="CO25" s="88" t="n">
        <f aca="false">ROUND(前年度!L15/前年度!K15,0)</f>
        <v>8121</v>
      </c>
      <c r="CP25" s="82" t="n">
        <f aca="false">ROUND(当年度!L15/当年度!K15,0)</f>
        <v>7859</v>
      </c>
      <c r="CQ25" s="83" t="n">
        <f aca="false">ROUND(CP25/CO25*100,2)</f>
        <v>96.77</v>
      </c>
    </row>
    <row r="26" customFormat="false" ht="15" hidden="false" customHeight="true" outlineLevel="0" collapsed="false">
      <c r="A26" s="91" t="n">
        <f aca="false">RANK(D26,D$12:D$31,0)</f>
        <v>4</v>
      </c>
      <c r="B26" s="80" t="s">
        <v>51</v>
      </c>
      <c r="C26" s="81" t="n">
        <f aca="false">ROUND(前年度!O16/前年度!C16,0)</f>
        <v>403946</v>
      </c>
      <c r="D26" s="82" t="n">
        <f aca="false">ROUND(当年度!O16/当年度!C16,0)</f>
        <v>416429</v>
      </c>
      <c r="E26" s="83" t="n">
        <f aca="false">ROUND(D26/C26*100,2)</f>
        <v>103.09</v>
      </c>
      <c r="G26" s="91" t="n">
        <f aca="false">RANK(J26,J$12:J$31,0)</f>
        <v>3</v>
      </c>
      <c r="H26" s="80" t="s">
        <v>51</v>
      </c>
      <c r="I26" s="84" t="n">
        <f aca="false">ROUND(前年度!M16/前年度!C16*100,3)</f>
        <v>1155.246</v>
      </c>
      <c r="J26" s="85" t="n">
        <f aca="false">ROUND(当年度!M16/当年度!C16*100,3)</f>
        <v>1176.279</v>
      </c>
      <c r="K26" s="83" t="n">
        <f aca="false">ROUND(J26/I26*100,2)</f>
        <v>101.82</v>
      </c>
      <c r="M26" s="91" t="n">
        <f aca="false">RANK(P26,P$12:P$31,0)</f>
        <v>1</v>
      </c>
      <c r="N26" s="80" t="s">
        <v>51</v>
      </c>
      <c r="O26" s="86" t="n">
        <f aca="false">ROUND(前年度!N16/前年度!M16,2)</f>
        <v>2.19</v>
      </c>
      <c r="P26" s="87" t="n">
        <f aca="false">ROUND(当年度!N16/当年度!M16,2)</f>
        <v>2.18</v>
      </c>
      <c r="Q26" s="83" t="n">
        <f aca="false">ROUND(P26/O26*100,2)</f>
        <v>99.54</v>
      </c>
      <c r="S26" s="91" t="n">
        <f aca="false">RANK(V26,V$12:V$31,0)</f>
        <v>16</v>
      </c>
      <c r="T26" s="80" t="s">
        <v>51</v>
      </c>
      <c r="U26" s="88" t="n">
        <f aca="false">ROUND(前年度!O16/前年度!N16,0)</f>
        <v>15934</v>
      </c>
      <c r="V26" s="82" t="n">
        <f aca="false">ROUND(当年度!O16/当年度!N16,0)</f>
        <v>16260</v>
      </c>
      <c r="W26" s="83" t="n">
        <f aca="false">ROUND(V26/U26*100,2)</f>
        <v>102.05</v>
      </c>
      <c r="Y26" s="91" t="n">
        <f aca="false">RANK(AB26,AB$12:AB$31,0)</f>
        <v>4</v>
      </c>
      <c r="Z26" s="80" t="s">
        <v>51</v>
      </c>
      <c r="AA26" s="81" t="n">
        <f aca="false">ROUND(前年度!F16/前年度!C16,0)</f>
        <v>215667</v>
      </c>
      <c r="AB26" s="82" t="n">
        <f aca="false">ROUND(当年度!F16/当年度!C16,0)</f>
        <v>234071</v>
      </c>
      <c r="AC26" s="83" t="n">
        <f aca="false">ROUND(AB26/AA26*100,2)</f>
        <v>108.53</v>
      </c>
      <c r="AE26" s="91" t="n">
        <f aca="false">RANK(AH26,AH$12:AH$31,0)</f>
        <v>2</v>
      </c>
      <c r="AF26" s="80" t="s">
        <v>51</v>
      </c>
      <c r="AG26" s="89" t="n">
        <f aca="false">ROUND(前年度!D16/前年度!C16*100,3)</f>
        <v>42.332</v>
      </c>
      <c r="AH26" s="90" t="n">
        <f aca="false">ROUND(当年度!D16/当年度!C16*100,3)</f>
        <v>43.692</v>
      </c>
      <c r="AI26" s="83" t="n">
        <f aca="false">ROUND(AH26/AG26*100,2)</f>
        <v>103.21</v>
      </c>
      <c r="AK26" s="91" t="n">
        <f aca="false">RANK(AN26,AN$12:AN$31,0)</f>
        <v>4</v>
      </c>
      <c r="AL26" s="80" t="s">
        <v>51</v>
      </c>
      <c r="AM26" s="86" t="n">
        <f aca="false">ROUND(前年度!E16/前年度!D16,2)</f>
        <v>17.36</v>
      </c>
      <c r="AN26" s="87" t="n">
        <f aca="false">ROUND(当年度!E16/当年度!D16,2)</f>
        <v>17.82</v>
      </c>
      <c r="AO26" s="83" t="n">
        <f aca="false">ROUND(AN26/AM26*100,2)</f>
        <v>102.65</v>
      </c>
      <c r="AQ26" s="91" t="n">
        <f aca="false">RANK(AT26,AT$12:AT$31,0)</f>
        <v>18</v>
      </c>
      <c r="AR26" s="80" t="s">
        <v>51</v>
      </c>
      <c r="AS26" s="88" t="n">
        <f aca="false">ROUND(前年度!F16/前年度!E16,0)</f>
        <v>29341</v>
      </c>
      <c r="AT26" s="82" t="n">
        <f aca="false">ROUND(当年度!F16/当年度!E16,0)</f>
        <v>30063</v>
      </c>
      <c r="AU26" s="83" t="n">
        <f aca="false">ROUND(AT26/AS26*100,2)</f>
        <v>102.46</v>
      </c>
      <c r="AW26" s="91" t="n">
        <f aca="false">RANK(AZ26,AZ$12:AZ$31,0)</f>
        <v>9</v>
      </c>
      <c r="AX26" s="80" t="s">
        <v>51</v>
      </c>
      <c r="AY26" s="81" t="n">
        <f aca="false">ROUND(前年度!I16/前年度!C16,0)</f>
        <v>164722</v>
      </c>
      <c r="AZ26" s="81" t="n">
        <f aca="false">ROUND(当年度!I16/当年度!C16,0)</f>
        <v>158389</v>
      </c>
      <c r="BA26" s="83" t="n">
        <f aca="false">ROUND(AZ26/AY26*100,2)</f>
        <v>96.16</v>
      </c>
      <c r="BC26" s="91" t="n">
        <f aca="false">RANK(BF26,BF$12:BF$31,0)</f>
        <v>3</v>
      </c>
      <c r="BD26" s="80" t="s">
        <v>51</v>
      </c>
      <c r="BE26" s="89" t="n">
        <f aca="false">ROUND(前年度!G16/前年度!C16*100,3)</f>
        <v>971.417</v>
      </c>
      <c r="BF26" s="89" t="n">
        <f aca="false">ROUND(当年度!G16/当年度!C16*100,3)</f>
        <v>990.581</v>
      </c>
      <c r="BG26" s="83" t="n">
        <f aca="false">ROUND(BF26/BE26*100,2)</f>
        <v>101.97</v>
      </c>
      <c r="BI26" s="91" t="n">
        <f aca="false">RANK(BL26,BL$12:BL$31,0)</f>
        <v>9</v>
      </c>
      <c r="BJ26" s="80" t="s">
        <v>51</v>
      </c>
      <c r="BK26" s="86" t="n">
        <f aca="false">ROUND(前年度!H16/前年度!G16,2)</f>
        <v>1.54</v>
      </c>
      <c r="BL26" s="86" t="n">
        <f aca="false">ROUND(当年度!H16/当年度!G16,2)</f>
        <v>1.5</v>
      </c>
      <c r="BM26" s="83" t="n">
        <f aca="false">ROUND(BL26/BK26*100,2)</f>
        <v>97.4</v>
      </c>
      <c r="BO26" s="91" t="n">
        <f aca="false">RANK(BR26,BR$12:BR$31,0)</f>
        <v>18</v>
      </c>
      <c r="BP26" s="80" t="s">
        <v>51</v>
      </c>
      <c r="BQ26" s="88" t="n">
        <f aca="false">ROUND(前年度!I16/前年度!H16,0)</f>
        <v>11002</v>
      </c>
      <c r="BR26" s="88" t="n">
        <f aca="false">ROUND(当年度!I16/当年度!H16,0)</f>
        <v>10673</v>
      </c>
      <c r="BS26" s="83" t="n">
        <f aca="false">ROUND(BR26/BQ26*100,2)</f>
        <v>97.01</v>
      </c>
      <c r="BU26" s="47" t="n">
        <f aca="false">RANK(BX26,BX$12:BX$31,0)</f>
        <v>8</v>
      </c>
      <c r="BV26" s="80" t="s">
        <v>51</v>
      </c>
      <c r="BW26" s="81" t="n">
        <f aca="false">ROUND(前年度!L16/前年度!C16,0)</f>
        <v>23557</v>
      </c>
      <c r="BX26" s="82" t="n">
        <f aca="false">ROUND(当年度!L16/当年度!C16,0)</f>
        <v>23969</v>
      </c>
      <c r="BY26" s="83" t="n">
        <f aca="false">ROUND(BX26/BW26*100,2)</f>
        <v>101.75</v>
      </c>
      <c r="CA26" s="47" t="n">
        <f aca="false">RANK(CD26,CD$12:CD$31,0)</f>
        <v>14</v>
      </c>
      <c r="CB26" s="80" t="s">
        <v>51</v>
      </c>
      <c r="CC26" s="89" t="n">
        <f aca="false">ROUND(前年度!J16/前年度!C16*100,3)</f>
        <v>141.497</v>
      </c>
      <c r="CD26" s="90" t="n">
        <f aca="false">ROUND(当年度!J16/当年度!C16*100,3)</f>
        <v>142.006</v>
      </c>
      <c r="CE26" s="83" t="n">
        <f aca="false">ROUND(CD26/CC26*100,2)</f>
        <v>100.36</v>
      </c>
      <c r="CG26" s="47" t="n">
        <f aca="false">RANK(CJ26,CJ$12:CJ$31,0)</f>
        <v>2</v>
      </c>
      <c r="CH26" s="80" t="s">
        <v>51</v>
      </c>
      <c r="CI26" s="86" t="n">
        <f aca="false">ROUND(前年度!K16/前年度!J16,2)</f>
        <v>2.14</v>
      </c>
      <c r="CJ26" s="87" t="n">
        <f aca="false">ROUND(当年度!K16/当年度!J16,2)</f>
        <v>2.1</v>
      </c>
      <c r="CK26" s="83" t="n">
        <f aca="false">ROUND(CJ26/CI26*100,2)</f>
        <v>98.13</v>
      </c>
      <c r="CM26" s="47" t="n">
        <f aca="false">RANK(CP26,CP$12:CP$31,0)</f>
        <v>7</v>
      </c>
      <c r="CN26" s="80" t="s">
        <v>51</v>
      </c>
      <c r="CO26" s="88" t="n">
        <f aca="false">ROUND(前年度!L16/前年度!K16,0)</f>
        <v>7777</v>
      </c>
      <c r="CP26" s="82" t="n">
        <f aca="false">ROUND(当年度!L16/当年度!K16,0)</f>
        <v>8031</v>
      </c>
      <c r="CQ26" s="83" t="n">
        <f aca="false">ROUND(CP26/CO26*100,2)</f>
        <v>103.27</v>
      </c>
    </row>
    <row r="27" customFormat="false" ht="15" hidden="false" customHeight="true" outlineLevel="0" collapsed="false">
      <c r="A27" s="91" t="n">
        <f aca="false">RANK(D27,D$12:D$31,0)</f>
        <v>6</v>
      </c>
      <c r="B27" s="80" t="s">
        <v>52</v>
      </c>
      <c r="C27" s="81" t="n">
        <f aca="false">ROUND(前年度!O17/前年度!C17,0)</f>
        <v>401989</v>
      </c>
      <c r="D27" s="82" t="n">
        <f aca="false">ROUND(当年度!O17/当年度!C17,0)</f>
        <v>414550</v>
      </c>
      <c r="E27" s="83" t="n">
        <f aca="false">ROUND(D27/C27*100,2)</f>
        <v>103.12</v>
      </c>
      <c r="G27" s="91" t="n">
        <f aca="false">RANK(J27,J$12:J$31,0)</f>
        <v>7</v>
      </c>
      <c r="H27" s="80" t="s">
        <v>52</v>
      </c>
      <c r="I27" s="84" t="n">
        <f aca="false">ROUND(前年度!M17/前年度!C17*100,3)</f>
        <v>1118.708</v>
      </c>
      <c r="J27" s="85" t="n">
        <f aca="false">ROUND(当年度!M17/当年度!C17*100,3)</f>
        <v>1131.507</v>
      </c>
      <c r="K27" s="83" t="n">
        <f aca="false">ROUND(J27/I27*100,2)</f>
        <v>101.14</v>
      </c>
      <c r="M27" s="91" t="n">
        <f aca="false">RANK(P27,P$12:P$31,0)</f>
        <v>8</v>
      </c>
      <c r="N27" s="80" t="s">
        <v>52</v>
      </c>
      <c r="O27" s="86" t="n">
        <f aca="false">ROUND(前年度!N17/前年度!M17,2)</f>
        <v>2.1</v>
      </c>
      <c r="P27" s="87" t="n">
        <f aca="false">ROUND(当年度!N17/当年度!M17,2)</f>
        <v>2.12</v>
      </c>
      <c r="Q27" s="83" t="n">
        <f aca="false">ROUND(P27/O27*100,2)</f>
        <v>100.95</v>
      </c>
      <c r="S27" s="91" t="n">
        <f aca="false">RANK(V27,V$12:V$31,0)</f>
        <v>7</v>
      </c>
      <c r="T27" s="80" t="s">
        <v>52</v>
      </c>
      <c r="U27" s="88" t="n">
        <f aca="false">ROUND(前年度!O17/前年度!N17,0)</f>
        <v>17118</v>
      </c>
      <c r="V27" s="82" t="n">
        <f aca="false">ROUND(当年度!O17/当年度!N17,0)</f>
        <v>17308</v>
      </c>
      <c r="W27" s="83" t="n">
        <f aca="false">ROUND(V27/U27*100,2)</f>
        <v>101.11</v>
      </c>
      <c r="Y27" s="91" t="n">
        <f aca="false">RANK(AB27,AB$12:AB$31,0)</f>
        <v>3</v>
      </c>
      <c r="Z27" s="80" t="s">
        <v>52</v>
      </c>
      <c r="AA27" s="81" t="n">
        <f aca="false">ROUND(前年度!F17/前年度!C17,0)</f>
        <v>219113</v>
      </c>
      <c r="AB27" s="82" t="n">
        <f aca="false">ROUND(当年度!F17/当年度!C17,0)</f>
        <v>235020</v>
      </c>
      <c r="AC27" s="83" t="n">
        <f aca="false">ROUND(AB27/AA27*100,2)</f>
        <v>107.26</v>
      </c>
      <c r="AE27" s="91" t="n">
        <f aca="false">RANK(AH27,AH$12:AH$31,0)</f>
        <v>3</v>
      </c>
      <c r="AF27" s="80" t="s">
        <v>52</v>
      </c>
      <c r="AG27" s="89" t="n">
        <f aca="false">ROUND(前年度!D17/前年度!C17*100,3)</f>
        <v>42.667</v>
      </c>
      <c r="AH27" s="90" t="n">
        <f aca="false">ROUND(当年度!D17/当年度!C17*100,3)</f>
        <v>43.473</v>
      </c>
      <c r="AI27" s="83" t="n">
        <f aca="false">ROUND(AH27/AG27*100,2)</f>
        <v>101.89</v>
      </c>
      <c r="AK27" s="91" t="n">
        <f aca="false">RANK(AN27,AN$12:AN$31,0)</f>
        <v>9</v>
      </c>
      <c r="AL27" s="80" t="s">
        <v>52</v>
      </c>
      <c r="AM27" s="86" t="n">
        <f aca="false">ROUND(前年度!E17/前年度!D17,2)</f>
        <v>16.35</v>
      </c>
      <c r="AN27" s="87" t="n">
        <f aca="false">ROUND(当年度!E17/当年度!D17,2)</f>
        <v>17.08</v>
      </c>
      <c r="AO27" s="83" t="n">
        <f aca="false">ROUND(AN27/AM27*100,2)</f>
        <v>104.46</v>
      </c>
      <c r="AQ27" s="91" t="n">
        <f aca="false">RANK(AT27,AT$12:AT$31,0)</f>
        <v>16</v>
      </c>
      <c r="AR27" s="80" t="s">
        <v>52</v>
      </c>
      <c r="AS27" s="88" t="n">
        <f aca="false">ROUND(前年度!F17/前年度!E17,0)</f>
        <v>31405</v>
      </c>
      <c r="AT27" s="82" t="n">
        <f aca="false">ROUND(当年度!F17/当年度!E17,0)</f>
        <v>31643</v>
      </c>
      <c r="AU27" s="83" t="n">
        <f aca="false">ROUND(AT27/AS27*100,2)</f>
        <v>100.76</v>
      </c>
      <c r="AW27" s="91" t="n">
        <f aca="false">RANK(AZ27,AZ$12:AZ$31,0)</f>
        <v>11</v>
      </c>
      <c r="AX27" s="80" t="s">
        <v>52</v>
      </c>
      <c r="AY27" s="81" t="n">
        <f aca="false">ROUND(前年度!I17/前年度!C17,0)</f>
        <v>159508</v>
      </c>
      <c r="AZ27" s="81" t="n">
        <f aca="false">ROUND(当年度!I17/当年度!C17,0)</f>
        <v>155319</v>
      </c>
      <c r="BA27" s="83" t="n">
        <f aca="false">ROUND(AZ27/AY27*100,2)</f>
        <v>97.37</v>
      </c>
      <c r="BC27" s="91" t="n">
        <f aca="false">RANK(BF27,BF$12:BF$31,0)</f>
        <v>8</v>
      </c>
      <c r="BD27" s="80" t="s">
        <v>52</v>
      </c>
      <c r="BE27" s="89" t="n">
        <f aca="false">ROUND(前年度!G17/前年度!C17*100,3)</f>
        <v>919.643</v>
      </c>
      <c r="BF27" s="89" t="n">
        <f aca="false">ROUND(当年度!G17/当年度!C17*100,3)</f>
        <v>930.957</v>
      </c>
      <c r="BG27" s="83" t="n">
        <f aca="false">ROUND(BF27/BE27*100,2)</f>
        <v>101.23</v>
      </c>
      <c r="BI27" s="91" t="n">
        <f aca="false">RANK(BL27,BL$12:BL$31,0)</f>
        <v>11</v>
      </c>
      <c r="BJ27" s="80" t="s">
        <v>52</v>
      </c>
      <c r="BK27" s="86" t="n">
        <f aca="false">ROUND(前年度!H17/前年度!G17,2)</f>
        <v>1.49</v>
      </c>
      <c r="BL27" s="86" t="n">
        <f aca="false">ROUND(当年度!H17/当年度!G17,2)</f>
        <v>1.48</v>
      </c>
      <c r="BM27" s="83" t="n">
        <f aca="false">ROUND(BL27/BK27*100,2)</f>
        <v>99.33</v>
      </c>
      <c r="BO27" s="91" t="n">
        <f aca="false">RANK(BR27,BR$12:BR$31,0)</f>
        <v>11</v>
      </c>
      <c r="BP27" s="80" t="s">
        <v>52</v>
      </c>
      <c r="BQ27" s="88" t="n">
        <f aca="false">ROUND(前年度!I17/前年度!H17,0)</f>
        <v>11653</v>
      </c>
      <c r="BR27" s="88" t="n">
        <f aca="false">ROUND(当年度!I17/当年度!H17,0)</f>
        <v>11295</v>
      </c>
      <c r="BS27" s="83" t="n">
        <f aca="false">ROUND(BR27/BQ27*100,2)</f>
        <v>96.93</v>
      </c>
      <c r="BU27" s="47" t="n">
        <f aca="false">RANK(BX27,BX$12:BX$31,0)</f>
        <v>6</v>
      </c>
      <c r="BV27" s="80" t="s">
        <v>52</v>
      </c>
      <c r="BW27" s="81" t="n">
        <f aca="false">ROUND(前年度!L17/前年度!C17,0)</f>
        <v>23368</v>
      </c>
      <c r="BX27" s="82" t="n">
        <f aca="false">ROUND(当年度!L17/当年度!C17,0)</f>
        <v>24210</v>
      </c>
      <c r="BY27" s="83" t="n">
        <f aca="false">ROUND(BX27/BW27*100,2)</f>
        <v>103.6</v>
      </c>
      <c r="CA27" s="47" t="n">
        <f aca="false">RANK(CD27,CD$12:CD$31,0)</f>
        <v>10</v>
      </c>
      <c r="CB27" s="80" t="s">
        <v>52</v>
      </c>
      <c r="CC27" s="89" t="n">
        <f aca="false">ROUND(前年度!J17/前年度!C17*100,3)</f>
        <v>156.398</v>
      </c>
      <c r="CD27" s="90" t="n">
        <f aca="false">ROUND(当年度!J17/当年度!C17*100,3)</f>
        <v>157.077</v>
      </c>
      <c r="CE27" s="83" t="n">
        <f aca="false">ROUND(CD27/CC27*100,2)</f>
        <v>100.43</v>
      </c>
      <c r="CG27" s="47" t="n">
        <f aca="false">RANK(CJ27,CJ$12:CJ$31,0)</f>
        <v>17</v>
      </c>
      <c r="CH27" s="80" t="s">
        <v>52</v>
      </c>
      <c r="CI27" s="86" t="n">
        <f aca="false">ROUND(前年度!K17/前年度!J17,2)</f>
        <v>1.8</v>
      </c>
      <c r="CJ27" s="87" t="n">
        <f aca="false">ROUND(当年度!K17/当年度!J17,2)</f>
        <v>1.77</v>
      </c>
      <c r="CK27" s="83" t="n">
        <f aca="false">ROUND(CJ27/CI27*100,2)</f>
        <v>98.33</v>
      </c>
      <c r="CM27" s="47" t="n">
        <f aca="false">RANK(CP27,CP$12:CP$31,0)</f>
        <v>2</v>
      </c>
      <c r="CN27" s="80" t="s">
        <v>52</v>
      </c>
      <c r="CO27" s="88" t="n">
        <f aca="false">ROUND(前年度!L17/前年度!K17,0)</f>
        <v>8294</v>
      </c>
      <c r="CP27" s="82" t="n">
        <f aca="false">ROUND(当年度!L17/当年度!K17,0)</f>
        <v>8729</v>
      </c>
      <c r="CQ27" s="83" t="n">
        <f aca="false">ROUND(CP27/CO27*100,2)</f>
        <v>105.24</v>
      </c>
    </row>
    <row r="28" customFormat="false" ht="15" hidden="false" customHeight="true" outlineLevel="0" collapsed="false">
      <c r="A28" s="91" t="n">
        <f aca="false">RANK(D28,D$12:D$31,0)</f>
        <v>8</v>
      </c>
      <c r="B28" s="80" t="s">
        <v>53</v>
      </c>
      <c r="C28" s="81" t="n">
        <f aca="false">ROUND(前年度!O18/前年度!C18,0)</f>
        <v>383160</v>
      </c>
      <c r="D28" s="82" t="n">
        <f aca="false">ROUND(当年度!O18/当年度!C18,0)</f>
        <v>395363</v>
      </c>
      <c r="E28" s="83" t="n">
        <f aca="false">ROUND(D28/C28*100,2)</f>
        <v>103.18</v>
      </c>
      <c r="G28" s="91" t="n">
        <f aca="false">RANK(J28,J$12:J$31,0)</f>
        <v>8</v>
      </c>
      <c r="H28" s="80" t="s">
        <v>53</v>
      </c>
      <c r="I28" s="84" t="n">
        <f aca="false">ROUND(前年度!M18/前年度!C18*100,3)</f>
        <v>1115.612</v>
      </c>
      <c r="J28" s="85" t="n">
        <f aca="false">ROUND(当年度!M18/当年度!C18*100,3)</f>
        <v>1121.331</v>
      </c>
      <c r="K28" s="83" t="n">
        <f aca="false">ROUND(J28/I28*100,2)</f>
        <v>100.51</v>
      </c>
      <c r="M28" s="91" t="n">
        <f aca="false">RANK(P28,P$12:P$31,0)</f>
        <v>18</v>
      </c>
      <c r="N28" s="80" t="s">
        <v>53</v>
      </c>
      <c r="O28" s="86" t="n">
        <f aca="false">ROUND(前年度!N18/前年度!M18,2)</f>
        <v>2.03</v>
      </c>
      <c r="P28" s="87" t="n">
        <f aca="false">ROUND(当年度!N18/当年度!M18,2)</f>
        <v>1.97</v>
      </c>
      <c r="Q28" s="83" t="n">
        <f aca="false">ROUND(P28/O28*100,2)</f>
        <v>97.04</v>
      </c>
      <c r="S28" s="91" t="n">
        <f aca="false">RANK(V28,V$12:V$31,0)</f>
        <v>3</v>
      </c>
      <c r="T28" s="80" t="s">
        <v>53</v>
      </c>
      <c r="U28" s="88" t="n">
        <f aca="false">ROUND(前年度!O18/前年度!N18,0)</f>
        <v>16923</v>
      </c>
      <c r="V28" s="82" t="n">
        <f aca="false">ROUND(当年度!O18/当年度!N18,0)</f>
        <v>17934</v>
      </c>
      <c r="W28" s="83" t="n">
        <f aca="false">ROUND(V28/U28*100,2)</f>
        <v>105.97</v>
      </c>
      <c r="Y28" s="91" t="n">
        <f aca="false">RANK(AB28,AB$12:AB$31,0)</f>
        <v>12</v>
      </c>
      <c r="Z28" s="80" t="s">
        <v>53</v>
      </c>
      <c r="AA28" s="81" t="n">
        <f aca="false">ROUND(前年度!F18/前年度!C18,0)</f>
        <v>206395</v>
      </c>
      <c r="AB28" s="82" t="n">
        <f aca="false">ROUND(当年度!F18/当年度!C18,0)</f>
        <v>204968</v>
      </c>
      <c r="AC28" s="83" t="n">
        <f aca="false">ROUND(AB28/AA28*100,2)</f>
        <v>99.31</v>
      </c>
      <c r="AE28" s="91" t="n">
        <f aca="false">RANK(AH28,AH$12:AH$31,0)</f>
        <v>17</v>
      </c>
      <c r="AF28" s="80" t="s">
        <v>53</v>
      </c>
      <c r="AG28" s="89" t="n">
        <f aca="false">ROUND(前年度!D18/前年度!C18*100,3)</f>
        <v>35.115</v>
      </c>
      <c r="AH28" s="90" t="n">
        <f aca="false">ROUND(当年度!D18/当年度!C18*100,3)</f>
        <v>35.295</v>
      </c>
      <c r="AI28" s="83" t="n">
        <f aca="false">ROUND(AH28/AG28*100,2)</f>
        <v>100.51</v>
      </c>
      <c r="AK28" s="91" t="n">
        <f aca="false">RANK(AN28,AN$12:AN$31,0)</f>
        <v>18</v>
      </c>
      <c r="AL28" s="80" t="s">
        <v>53</v>
      </c>
      <c r="AM28" s="86" t="n">
        <f aca="false">ROUND(前年度!E18/前年度!D18,2)</f>
        <v>16.32</v>
      </c>
      <c r="AN28" s="87" t="n">
        <f aca="false">ROUND(当年度!E18/当年度!D18,2)</f>
        <v>15.36</v>
      </c>
      <c r="AO28" s="83" t="n">
        <f aca="false">ROUND(AN28/AM28*100,2)</f>
        <v>94.12</v>
      </c>
      <c r="AQ28" s="91" t="n">
        <f aca="false">RANK(AT28,AT$12:AT$31,0)</f>
        <v>3</v>
      </c>
      <c r="AR28" s="80" t="s">
        <v>53</v>
      </c>
      <c r="AS28" s="88" t="n">
        <f aca="false">ROUND(前年度!F18/前年度!E18,0)</f>
        <v>36022</v>
      </c>
      <c r="AT28" s="82" t="n">
        <f aca="false">ROUND(当年度!F18/当年度!E18,0)</f>
        <v>37808</v>
      </c>
      <c r="AU28" s="83" t="n">
        <f aca="false">ROUND(AT28/AS28*100,2)</f>
        <v>104.96</v>
      </c>
      <c r="AW28" s="91" t="n">
        <f aca="false">RANK(AZ28,AZ$12:AZ$31,0)</f>
        <v>5</v>
      </c>
      <c r="AX28" s="80" t="s">
        <v>53</v>
      </c>
      <c r="AY28" s="81" t="n">
        <f aca="false">ROUND(前年度!I18/前年度!C18,0)</f>
        <v>153541</v>
      </c>
      <c r="AZ28" s="81" t="n">
        <f aca="false">ROUND(当年度!I18/当年度!C18,0)</f>
        <v>167726</v>
      </c>
      <c r="BA28" s="83" t="n">
        <f aca="false">ROUND(AZ28/AY28*100,2)</f>
        <v>109.24</v>
      </c>
      <c r="BC28" s="91" t="n">
        <f aca="false">RANK(BF28,BF$12:BF$31,0)</f>
        <v>10</v>
      </c>
      <c r="BD28" s="80" t="s">
        <v>53</v>
      </c>
      <c r="BE28" s="89" t="n">
        <f aca="false">ROUND(前年度!G18/前年度!C18*100,3)</f>
        <v>921.072</v>
      </c>
      <c r="BF28" s="89" t="n">
        <f aca="false">ROUND(当年度!G18/当年度!C18*100,3)</f>
        <v>924.251</v>
      </c>
      <c r="BG28" s="83" t="n">
        <f aca="false">ROUND(BF28/BE28*100,2)</f>
        <v>100.35</v>
      </c>
      <c r="BI28" s="91" t="n">
        <f aca="false">RANK(BL28,BL$12:BL$31,0)</f>
        <v>10</v>
      </c>
      <c r="BJ28" s="80" t="s">
        <v>53</v>
      </c>
      <c r="BK28" s="86" t="n">
        <f aca="false">ROUND(前年度!H18/前年度!G18,2)</f>
        <v>1.51</v>
      </c>
      <c r="BL28" s="86" t="n">
        <f aca="false">ROUND(当年度!H18/当年度!G18,2)</f>
        <v>1.49</v>
      </c>
      <c r="BM28" s="83" t="n">
        <f aca="false">ROUND(BL28/BK28*100,2)</f>
        <v>98.68</v>
      </c>
      <c r="BO28" s="91" t="n">
        <f aca="false">RANK(BR28,BR$12:BR$31,0)</f>
        <v>4</v>
      </c>
      <c r="BP28" s="80" t="s">
        <v>53</v>
      </c>
      <c r="BQ28" s="88" t="n">
        <f aca="false">ROUND(前年度!I18/前年度!H18,0)</f>
        <v>11010</v>
      </c>
      <c r="BR28" s="88" t="n">
        <f aca="false">ROUND(当年度!I18/当年度!H18,0)</f>
        <v>12214</v>
      </c>
      <c r="BS28" s="83" t="n">
        <f aca="false">ROUND(BR28/BQ28*100,2)</f>
        <v>110.94</v>
      </c>
      <c r="BU28" s="47" t="n">
        <f aca="false">RANK(BX28,BX$12:BX$31,0)</f>
        <v>12</v>
      </c>
      <c r="BV28" s="80" t="s">
        <v>53</v>
      </c>
      <c r="BW28" s="81" t="n">
        <f aca="false">ROUND(前年度!L18/前年度!C18,0)</f>
        <v>23223</v>
      </c>
      <c r="BX28" s="82" t="n">
        <f aca="false">ROUND(当年度!L18/当年度!C18,0)</f>
        <v>22669</v>
      </c>
      <c r="BY28" s="83" t="n">
        <f aca="false">ROUND(BX28/BW28*100,2)</f>
        <v>97.61</v>
      </c>
      <c r="CA28" s="47" t="n">
        <f aca="false">RANK(CD28,CD$12:CD$31,0)</f>
        <v>9</v>
      </c>
      <c r="CB28" s="80" t="s">
        <v>53</v>
      </c>
      <c r="CC28" s="89" t="n">
        <f aca="false">ROUND(前年度!J18/前年度!C18*100,3)</f>
        <v>159.424</v>
      </c>
      <c r="CD28" s="90" t="n">
        <f aca="false">ROUND(当年度!J18/当年度!C18*100,3)</f>
        <v>161.785</v>
      </c>
      <c r="CE28" s="83" t="n">
        <f aca="false">ROUND(CD28/CC28*100,2)</f>
        <v>101.48</v>
      </c>
      <c r="CG28" s="47" t="n">
        <f aca="false">RANK(CJ28,CJ$12:CJ$31,0)</f>
        <v>15</v>
      </c>
      <c r="CH28" s="80" t="s">
        <v>53</v>
      </c>
      <c r="CI28" s="86" t="n">
        <f aca="false">ROUND(前年度!K18/前年度!J18,2)</f>
        <v>1.86</v>
      </c>
      <c r="CJ28" s="87" t="n">
        <f aca="false">ROUND(当年度!K18/当年度!J18,2)</f>
        <v>1.79</v>
      </c>
      <c r="CK28" s="83" t="n">
        <f aca="false">ROUND(CJ28/CI28*100,2)</f>
        <v>96.24</v>
      </c>
      <c r="CM28" s="47" t="n">
        <f aca="false">RANK(CP28,CP$12:CP$31,0)</f>
        <v>13</v>
      </c>
      <c r="CN28" s="80" t="s">
        <v>53</v>
      </c>
      <c r="CO28" s="88" t="n">
        <f aca="false">ROUND(前年度!L18/前年度!K18,0)</f>
        <v>7829</v>
      </c>
      <c r="CP28" s="82" t="n">
        <f aca="false">ROUND(当年度!L18/当年度!K18,0)</f>
        <v>7838</v>
      </c>
      <c r="CQ28" s="83" t="n">
        <f aca="false">ROUND(CP28/CO28*100,2)</f>
        <v>100.11</v>
      </c>
    </row>
    <row r="29" customFormat="false" ht="15" hidden="false" customHeight="true" outlineLevel="0" collapsed="false">
      <c r="A29" s="91" t="n">
        <f aca="false">RANK(D29,D$12:D$31,0)</f>
        <v>13</v>
      </c>
      <c r="B29" s="80" t="s">
        <v>54</v>
      </c>
      <c r="C29" s="81" t="n">
        <f aca="false">ROUND(前年度!O19/前年度!C19,0)</f>
        <v>376088</v>
      </c>
      <c r="D29" s="82" t="n">
        <f aca="false">ROUND(当年度!O19/当年度!C19,0)</f>
        <v>380712</v>
      </c>
      <c r="E29" s="83" t="n">
        <f aca="false">ROUND(D29/C29*100,2)</f>
        <v>101.23</v>
      </c>
      <c r="G29" s="91" t="n">
        <f aca="false">RANK(J29,J$12:J$31,0)</f>
        <v>10</v>
      </c>
      <c r="H29" s="80" t="s">
        <v>54</v>
      </c>
      <c r="I29" s="84" t="n">
        <f aca="false">ROUND(前年度!M19/前年度!C19*100,3)</f>
        <v>1094.114</v>
      </c>
      <c r="J29" s="85" t="n">
        <f aca="false">ROUND(当年度!M19/当年度!C19*100,3)</f>
        <v>1109.7</v>
      </c>
      <c r="K29" s="83" t="n">
        <f aca="false">ROUND(J29/I29*100,2)</f>
        <v>101.42</v>
      </c>
      <c r="M29" s="91" t="n">
        <f aca="false">RANK(P29,P$12:P$31,0)</f>
        <v>15</v>
      </c>
      <c r="N29" s="80" t="s">
        <v>54</v>
      </c>
      <c r="O29" s="86" t="n">
        <f aca="false">ROUND(前年度!N19/前年度!M19,2)</f>
        <v>2</v>
      </c>
      <c r="P29" s="87" t="n">
        <f aca="false">ROUND(当年度!N19/当年度!M19,2)</f>
        <v>1.99</v>
      </c>
      <c r="Q29" s="83" t="n">
        <f aca="false">ROUND(P29/O29*100,2)</f>
        <v>99.5</v>
      </c>
      <c r="S29" s="91" t="n">
        <f aca="false">RANK(V29,V$12:V$31,0)</f>
        <v>8</v>
      </c>
      <c r="T29" s="80" t="s">
        <v>54</v>
      </c>
      <c r="U29" s="88" t="n">
        <f aca="false">ROUND(前年度!O19/前年度!N19,0)</f>
        <v>17183</v>
      </c>
      <c r="V29" s="82" t="n">
        <f aca="false">ROUND(当年度!O19/当年度!N19,0)</f>
        <v>17218</v>
      </c>
      <c r="W29" s="83" t="n">
        <f aca="false">ROUND(V29/U29*100,2)</f>
        <v>100.2</v>
      </c>
      <c r="Y29" s="91" t="n">
        <f aca="false">RANK(AB29,AB$12:AB$31,0)</f>
        <v>11</v>
      </c>
      <c r="Z29" s="80" t="s">
        <v>54</v>
      </c>
      <c r="AA29" s="81" t="n">
        <f aca="false">ROUND(前年度!F19/前年度!C19,0)</f>
        <v>205455</v>
      </c>
      <c r="AB29" s="82" t="n">
        <f aca="false">ROUND(当年度!F19/当年度!C19,0)</f>
        <v>209608</v>
      </c>
      <c r="AC29" s="83" t="n">
        <f aca="false">ROUND(AB29/AA29*100,2)</f>
        <v>102.02</v>
      </c>
      <c r="AE29" s="91" t="n">
        <f aca="false">RANK(AH29,AH$12:AH$31,0)</f>
        <v>13</v>
      </c>
      <c r="AF29" s="80" t="s">
        <v>54</v>
      </c>
      <c r="AG29" s="89" t="n">
        <f aca="false">ROUND(前年度!D19/前年度!C19*100,3)</f>
        <v>34.74</v>
      </c>
      <c r="AH29" s="90" t="n">
        <f aca="false">ROUND(当年度!D19/当年度!C19*100,3)</f>
        <v>36.982</v>
      </c>
      <c r="AI29" s="83" t="n">
        <f aca="false">ROUND(AH29/AG29*100,2)</f>
        <v>106.45</v>
      </c>
      <c r="AK29" s="91" t="n">
        <f aca="false">RANK(AN29,AN$12:AN$31,0)</f>
        <v>15</v>
      </c>
      <c r="AL29" s="80" t="s">
        <v>54</v>
      </c>
      <c r="AM29" s="86" t="n">
        <f aca="false">ROUND(前年度!E19/前年度!D19,2)</f>
        <v>16.63</v>
      </c>
      <c r="AN29" s="87" t="n">
        <f aca="false">ROUND(当年度!E19/当年度!D19,2)</f>
        <v>16.2</v>
      </c>
      <c r="AO29" s="83" t="n">
        <f aca="false">ROUND(AN29/AM29*100,2)</f>
        <v>97.41</v>
      </c>
      <c r="AQ29" s="91" t="n">
        <f aca="false">RANK(AT29,AT$12:AT$31,0)</f>
        <v>5</v>
      </c>
      <c r="AR29" s="80" t="s">
        <v>54</v>
      </c>
      <c r="AS29" s="88" t="n">
        <f aca="false">ROUND(前年度!F19/前年度!E19,0)</f>
        <v>35566</v>
      </c>
      <c r="AT29" s="82" t="n">
        <f aca="false">ROUND(当年度!F19/当年度!E19,0)</f>
        <v>34980</v>
      </c>
      <c r="AU29" s="83" t="n">
        <f aca="false">ROUND(AT29/AS29*100,2)</f>
        <v>98.35</v>
      </c>
      <c r="AW29" s="91" t="n">
        <f aca="false">RANK(AZ29,AZ$12:AZ$31,0)</f>
        <v>13</v>
      </c>
      <c r="AX29" s="80" t="s">
        <v>54</v>
      </c>
      <c r="AY29" s="81" t="n">
        <f aca="false">ROUND(前年度!I19/前年度!C19,0)</f>
        <v>148760</v>
      </c>
      <c r="AZ29" s="81" t="n">
        <f aca="false">ROUND(当年度!I19/当年度!C19,0)</f>
        <v>150604</v>
      </c>
      <c r="BA29" s="83" t="n">
        <f aca="false">ROUND(AZ29/AY29*100,2)</f>
        <v>101.24</v>
      </c>
      <c r="BC29" s="91" t="n">
        <f aca="false">RANK(BF29,BF$12:BF$31,0)</f>
        <v>7</v>
      </c>
      <c r="BD29" s="80" t="s">
        <v>54</v>
      </c>
      <c r="BE29" s="89" t="n">
        <f aca="false">ROUND(前年度!G19/前年度!C19*100,3)</f>
        <v>919.015</v>
      </c>
      <c r="BF29" s="89" t="n">
        <f aca="false">ROUND(当年度!G19/当年度!C19*100,3)</f>
        <v>933.872</v>
      </c>
      <c r="BG29" s="83" t="n">
        <f aca="false">ROUND(BF29/BE29*100,2)</f>
        <v>101.62</v>
      </c>
      <c r="BI29" s="91" t="n">
        <f aca="false">RANK(BL29,BL$12:BL$31,0)</f>
        <v>15</v>
      </c>
      <c r="BJ29" s="80" t="s">
        <v>54</v>
      </c>
      <c r="BK29" s="86" t="n">
        <f aca="false">ROUND(前年度!H19/前年度!G19,2)</f>
        <v>1.44</v>
      </c>
      <c r="BL29" s="86" t="n">
        <f aca="false">ROUND(当年度!H19/当年度!G19,2)</f>
        <v>1.43</v>
      </c>
      <c r="BM29" s="83" t="n">
        <f aca="false">ROUND(BL29/BK29*100,2)</f>
        <v>99.31</v>
      </c>
      <c r="BO29" s="91" t="n">
        <f aca="false">RANK(BR29,BR$12:BR$31,0)</f>
        <v>12</v>
      </c>
      <c r="BP29" s="80" t="s">
        <v>54</v>
      </c>
      <c r="BQ29" s="88" t="n">
        <f aca="false">ROUND(前年度!I19/前年度!H19,0)</f>
        <v>11254</v>
      </c>
      <c r="BR29" s="88" t="n">
        <f aca="false">ROUND(当年度!I19/当年度!H19,0)</f>
        <v>11290</v>
      </c>
      <c r="BS29" s="83" t="n">
        <f aca="false">ROUND(BR29/BQ29*100,2)</f>
        <v>100.32</v>
      </c>
      <c r="BU29" s="47" t="n">
        <f aca="false">RANK(BX29,BX$12:BX$31,0)</f>
        <v>16</v>
      </c>
      <c r="BV29" s="80" t="s">
        <v>54</v>
      </c>
      <c r="BW29" s="81" t="n">
        <f aca="false">ROUND(前年度!L19/前年度!C19,0)</f>
        <v>21874</v>
      </c>
      <c r="BX29" s="82" t="n">
        <f aca="false">ROUND(当年度!L19/当年度!C19,0)</f>
        <v>20500</v>
      </c>
      <c r="BY29" s="83" t="n">
        <f aca="false">ROUND(BX29/BW29*100,2)</f>
        <v>93.72</v>
      </c>
      <c r="CA29" s="47" t="n">
        <f aca="false">RANK(CD29,CD$12:CD$31,0)</f>
        <v>15</v>
      </c>
      <c r="CB29" s="80" t="s">
        <v>54</v>
      </c>
      <c r="CC29" s="89" t="n">
        <f aca="false">ROUND(前年度!J19/前年度!C19*100,3)</f>
        <v>140.36</v>
      </c>
      <c r="CD29" s="90" t="n">
        <f aca="false">ROUND(当年度!J19/当年度!C19*100,3)</f>
        <v>138.845</v>
      </c>
      <c r="CE29" s="83" t="n">
        <f aca="false">ROUND(CD29/CC29*100,2)</f>
        <v>98.92</v>
      </c>
      <c r="CG29" s="47" t="n">
        <f aca="false">RANK(CJ29,CJ$12:CJ$31,0)</f>
        <v>5</v>
      </c>
      <c r="CH29" s="80" t="s">
        <v>54</v>
      </c>
      <c r="CI29" s="86" t="n">
        <f aca="false">ROUND(前年度!K19/前年度!J19,2)</f>
        <v>2.06</v>
      </c>
      <c r="CJ29" s="87" t="n">
        <f aca="false">ROUND(当年度!K19/当年度!J19,2)</f>
        <v>2</v>
      </c>
      <c r="CK29" s="83" t="n">
        <f aca="false">ROUND(CJ29/CI29*100,2)</f>
        <v>97.09</v>
      </c>
      <c r="CM29" s="47" t="n">
        <f aca="false">RANK(CP29,CP$12:CP$31,0)</f>
        <v>18</v>
      </c>
      <c r="CN29" s="80" t="s">
        <v>54</v>
      </c>
      <c r="CO29" s="88" t="n">
        <f aca="false">ROUND(前年度!L19/前年度!K19,0)</f>
        <v>7562</v>
      </c>
      <c r="CP29" s="82" t="n">
        <f aca="false">ROUND(当年度!L19/当年度!K19,0)</f>
        <v>7375</v>
      </c>
      <c r="CQ29" s="83" t="n">
        <f aca="false">ROUND(CP29/CO29*100,2)</f>
        <v>97.53</v>
      </c>
    </row>
    <row r="30" customFormat="false" ht="15" hidden="false" customHeight="true" outlineLevel="0" collapsed="false">
      <c r="A30" s="91" t="n">
        <f aca="false">RANK(D30,D$12:D$31,0)</f>
        <v>19</v>
      </c>
      <c r="B30" s="80" t="s">
        <v>55</v>
      </c>
      <c r="C30" s="81" t="n">
        <f aca="false">ROUND(前年度!O20/前年度!C20,0)</f>
        <v>150538</v>
      </c>
      <c r="D30" s="82" t="n">
        <f aca="false">ROUND(当年度!O20/当年度!C20,0)</f>
        <v>163718</v>
      </c>
      <c r="E30" s="83" t="n">
        <f aca="false">ROUND(D30/C30*100,2)</f>
        <v>108.76</v>
      </c>
      <c r="G30" s="91" t="n">
        <f aca="false">RANK(J30,J$12:J$31,0)</f>
        <v>20</v>
      </c>
      <c r="H30" s="80" t="s">
        <v>55</v>
      </c>
      <c r="I30" s="84" t="n">
        <f aca="false">ROUND(前年度!M20/前年度!C20*100,3)</f>
        <v>710.119</v>
      </c>
      <c r="J30" s="85" t="n">
        <f aca="false">ROUND(当年度!M20/当年度!C20*100,3)</f>
        <v>764.657</v>
      </c>
      <c r="K30" s="83" t="n">
        <f aca="false">ROUND(J30/I30*100,2)</f>
        <v>107.68</v>
      </c>
      <c r="M30" s="91" t="n">
        <f aca="false">RANK(P30,P$12:P$31,0)</f>
        <v>20</v>
      </c>
      <c r="N30" s="80" t="s">
        <v>55</v>
      </c>
      <c r="O30" s="86" t="n">
        <f aca="false">ROUND(前年度!N20/前年度!M20,2)</f>
        <v>1.49</v>
      </c>
      <c r="P30" s="87" t="n">
        <f aca="false">ROUND(当年度!N20/当年度!M20,2)</f>
        <v>1.46</v>
      </c>
      <c r="Q30" s="83" t="n">
        <f aca="false">ROUND(P30/O30*100,2)</f>
        <v>97.99</v>
      </c>
      <c r="S30" s="91" t="n">
        <f aca="false">RANK(V30,V$12:V$31,0)</f>
        <v>19</v>
      </c>
      <c r="T30" s="80" t="s">
        <v>55</v>
      </c>
      <c r="U30" s="88" t="n">
        <f aca="false">ROUND(前年度!O20/前年度!N20,0)</f>
        <v>14207</v>
      </c>
      <c r="V30" s="82" t="n">
        <f aca="false">ROUND(当年度!O20/当年度!N20,0)</f>
        <v>14665</v>
      </c>
      <c r="W30" s="83" t="n">
        <f aca="false">ROUND(V30/U30*100,2)</f>
        <v>103.22</v>
      </c>
      <c r="Y30" s="91" t="n">
        <f aca="false">RANK(AB30,AB$12:AB$31,0)</f>
        <v>19</v>
      </c>
      <c r="Z30" s="80" t="s">
        <v>55</v>
      </c>
      <c r="AA30" s="81" t="n">
        <f aca="false">ROUND(前年度!F20/前年度!C20,0)</f>
        <v>54182</v>
      </c>
      <c r="AB30" s="82" t="n">
        <f aca="false">ROUND(当年度!F20/当年度!C20,0)</f>
        <v>55341</v>
      </c>
      <c r="AC30" s="83" t="n">
        <f aca="false">ROUND(AB30/AA30*100,2)</f>
        <v>102.14</v>
      </c>
      <c r="AE30" s="91" t="n">
        <f aca="false">RANK(AH30,AH$12:AH$31,0)</f>
        <v>19</v>
      </c>
      <c r="AF30" s="80" t="s">
        <v>55</v>
      </c>
      <c r="AG30" s="89" t="n">
        <f aca="false">ROUND(前年度!D20/前年度!C20*100,3)</f>
        <v>11.755</v>
      </c>
      <c r="AH30" s="90" t="n">
        <f aca="false">ROUND(当年度!D20/当年度!C20*100,3)</f>
        <v>12.335</v>
      </c>
      <c r="AI30" s="83" t="n">
        <f aca="false">ROUND(AH30/AG30*100,2)</f>
        <v>104.93</v>
      </c>
      <c r="AK30" s="91" t="n">
        <f aca="false">RANK(AN30,AN$12:AN$31,0)</f>
        <v>19</v>
      </c>
      <c r="AL30" s="80" t="s">
        <v>55</v>
      </c>
      <c r="AM30" s="86" t="n">
        <f aca="false">ROUND(前年度!E20/前年度!D20,2)</f>
        <v>10.04</v>
      </c>
      <c r="AN30" s="87" t="n">
        <f aca="false">ROUND(当年度!E20/当年度!D20,2)</f>
        <v>9.18</v>
      </c>
      <c r="AO30" s="83" t="n">
        <f aca="false">ROUND(AN30/AM30*100,2)</f>
        <v>91.43</v>
      </c>
      <c r="AQ30" s="91" t="n">
        <f aca="false">RANK(AT30,AT$12:AT$31,0)</f>
        <v>2</v>
      </c>
      <c r="AR30" s="80" t="s">
        <v>55</v>
      </c>
      <c r="AS30" s="88" t="n">
        <f aca="false">ROUND(前年度!F20/前年度!E20,0)</f>
        <v>45921</v>
      </c>
      <c r="AT30" s="82" t="n">
        <f aca="false">ROUND(当年度!F20/当年度!E20,0)</f>
        <v>48872</v>
      </c>
      <c r="AU30" s="83" t="n">
        <f aca="false">ROUND(AT30/AS30*100,2)</f>
        <v>106.43</v>
      </c>
      <c r="AW30" s="91" t="n">
        <f aca="false">RANK(AZ30,AZ$12:AZ$31,0)</f>
        <v>19</v>
      </c>
      <c r="AX30" s="80" t="s">
        <v>55</v>
      </c>
      <c r="AY30" s="81" t="n">
        <f aca="false">ROUND(前年度!I20/前年度!C20,0)</f>
        <v>86998</v>
      </c>
      <c r="AZ30" s="81" t="n">
        <f aca="false">ROUND(当年度!I20/当年度!C20,0)</f>
        <v>97747</v>
      </c>
      <c r="BA30" s="83" t="n">
        <f aca="false">ROUND(AZ30/AY30*100,2)</f>
        <v>112.36</v>
      </c>
      <c r="BC30" s="91" t="n">
        <f aca="false">RANK(BF30,BF$12:BF$31,0)</f>
        <v>19</v>
      </c>
      <c r="BD30" s="80" t="s">
        <v>55</v>
      </c>
      <c r="BE30" s="89" t="n">
        <f aca="false">ROUND(前年度!G20/前年度!C20*100,3)</f>
        <v>606.44</v>
      </c>
      <c r="BF30" s="89" t="n">
        <f aca="false">ROUND(当年度!G20/当年度!C20*100,3)</f>
        <v>659.113</v>
      </c>
      <c r="BG30" s="83" t="n">
        <f aca="false">ROUND(BF30/BE30*100,2)</f>
        <v>108.69</v>
      </c>
      <c r="BI30" s="91" t="n">
        <f aca="false">RANK(BL30,BL$12:BL$31,0)</f>
        <v>20</v>
      </c>
      <c r="BJ30" s="80" t="s">
        <v>55</v>
      </c>
      <c r="BK30" s="86" t="n">
        <f aca="false">ROUND(前年度!H20/前年度!G20,2)</f>
        <v>1.33</v>
      </c>
      <c r="BL30" s="86" t="n">
        <f aca="false">ROUND(当年度!H20/当年度!G20,2)</f>
        <v>1.32</v>
      </c>
      <c r="BM30" s="83" t="n">
        <f aca="false">ROUND(BL30/BK30*100,2)</f>
        <v>99.25</v>
      </c>
      <c r="BO30" s="91" t="n">
        <f aca="false">RANK(BR30,BR$12:BR$31,0)</f>
        <v>13</v>
      </c>
      <c r="BP30" s="80" t="s">
        <v>55</v>
      </c>
      <c r="BQ30" s="88" t="n">
        <f aca="false">ROUND(前年度!I20/前年度!H20,0)</f>
        <v>10802</v>
      </c>
      <c r="BR30" s="88" t="n">
        <f aca="false">ROUND(当年度!I20/当年度!H20,0)</f>
        <v>11261</v>
      </c>
      <c r="BS30" s="83" t="n">
        <f aca="false">ROUND(BR30/BQ30*100,2)</f>
        <v>104.25</v>
      </c>
      <c r="BU30" s="47" t="n">
        <f aca="false">RANK(BX30,BX$12:BX$31,0)</f>
        <v>20</v>
      </c>
      <c r="BV30" s="80" t="s">
        <v>55</v>
      </c>
      <c r="BW30" s="81" t="n">
        <f aca="false">ROUND(前年度!L20/前年度!C20,0)</f>
        <v>9358</v>
      </c>
      <c r="BX30" s="82" t="n">
        <f aca="false">ROUND(当年度!L20/当年度!C20,0)</f>
        <v>10630</v>
      </c>
      <c r="BY30" s="83" t="n">
        <f aca="false">ROUND(BX30/BW30*100,2)</f>
        <v>113.59</v>
      </c>
      <c r="CA30" s="47" t="n">
        <f aca="false">RANK(CD30,CD$12:CD$31,0)</f>
        <v>20</v>
      </c>
      <c r="CB30" s="80" t="s">
        <v>55</v>
      </c>
      <c r="CC30" s="89" t="n">
        <f aca="false">ROUND(前年度!J20/前年度!C20*100,3)</f>
        <v>91.925</v>
      </c>
      <c r="CD30" s="90" t="n">
        <f aca="false">ROUND(当年度!J20/当年度!C20*100,3)</f>
        <v>93.209</v>
      </c>
      <c r="CE30" s="83" t="n">
        <f aca="false">ROUND(CD30/CC30*100,2)</f>
        <v>101.4</v>
      </c>
      <c r="CG30" s="47" t="n">
        <f aca="false">RANK(CJ30,CJ$12:CJ$31,0)</f>
        <v>20</v>
      </c>
      <c r="CH30" s="80" t="s">
        <v>55</v>
      </c>
      <c r="CI30" s="86" t="n">
        <f aca="false">ROUND(前年度!K20/前年度!J20,2)</f>
        <v>1.48</v>
      </c>
      <c r="CJ30" s="87" t="n">
        <f aca="false">ROUND(当年度!K20/当年度!J20,2)</f>
        <v>1.45</v>
      </c>
      <c r="CK30" s="83" t="n">
        <f aca="false">ROUND(CJ30/CI30*100,2)</f>
        <v>97.97</v>
      </c>
      <c r="CM30" s="47" t="n">
        <f aca="false">RANK(CP30,CP$12:CP$31,0)</f>
        <v>11</v>
      </c>
      <c r="CN30" s="80" t="s">
        <v>55</v>
      </c>
      <c r="CO30" s="88" t="n">
        <f aca="false">ROUND(前年度!L20/前年度!K20,0)</f>
        <v>6870</v>
      </c>
      <c r="CP30" s="82" t="n">
        <f aca="false">ROUND(当年度!L20/当年度!K20,0)</f>
        <v>7862</v>
      </c>
      <c r="CQ30" s="83" t="n">
        <f aca="false">ROUND(CP30/CO30*100,2)</f>
        <v>114.44</v>
      </c>
    </row>
    <row r="31" customFormat="false" ht="15" hidden="false" customHeight="true" outlineLevel="0" collapsed="false">
      <c r="A31" s="94" t="n">
        <f aca="false">RANK(D31,D$12:D$31,0)</f>
        <v>20</v>
      </c>
      <c r="B31" s="95" t="s">
        <v>56</v>
      </c>
      <c r="C31" s="96" t="n">
        <f aca="false">ROUND(前年度!O21/前年度!C21,0)</f>
        <v>155373</v>
      </c>
      <c r="D31" s="97" t="n">
        <f aca="false">ROUND(当年度!O21/当年度!C21,0)</f>
        <v>144673</v>
      </c>
      <c r="E31" s="98" t="n">
        <f aca="false">ROUND(D31/C31*100,2)</f>
        <v>93.11</v>
      </c>
      <c r="G31" s="94" t="n">
        <f aca="false">RANK(J31,J$12:J$31,0)</f>
        <v>19</v>
      </c>
      <c r="H31" s="95" t="s">
        <v>56</v>
      </c>
      <c r="I31" s="99" t="n">
        <f aca="false">ROUND(前年度!M21/前年度!C21*100,3)</f>
        <v>765.289</v>
      </c>
      <c r="J31" s="100" t="n">
        <f aca="false">ROUND(当年度!M21/当年度!C21*100,3)</f>
        <v>804.244</v>
      </c>
      <c r="K31" s="98" t="n">
        <f aca="false">ROUND(J31/I31*100,2)</f>
        <v>105.09</v>
      </c>
      <c r="M31" s="94" t="n">
        <f aca="false">RANK(P31,P$12:P$31,0)</f>
        <v>19</v>
      </c>
      <c r="N31" s="95" t="s">
        <v>56</v>
      </c>
      <c r="O31" s="101" t="n">
        <f aca="false">ROUND(前年度!N21/前年度!M21,2)</f>
        <v>1.53</v>
      </c>
      <c r="P31" s="102" t="n">
        <f aca="false">ROUND(当年度!N21/当年度!M21,2)</f>
        <v>1.48</v>
      </c>
      <c r="Q31" s="98" t="n">
        <f aca="false">ROUND(P31/O31*100,2)</f>
        <v>96.73</v>
      </c>
      <c r="S31" s="94" t="n">
        <f aca="false">RANK(V31,V$12:V$31,0)</f>
        <v>20</v>
      </c>
      <c r="T31" s="95" t="s">
        <v>56</v>
      </c>
      <c r="U31" s="103" t="n">
        <f aca="false">ROUND(前年度!O21/前年度!N21,0)</f>
        <v>13280</v>
      </c>
      <c r="V31" s="97" t="n">
        <f aca="false">ROUND(当年度!O21/当年度!N21,0)</f>
        <v>12195</v>
      </c>
      <c r="W31" s="98" t="n">
        <f aca="false">ROUND(V31/U31*100,2)</f>
        <v>91.83</v>
      </c>
      <c r="Y31" s="94" t="n">
        <f aca="false">RANK(AB31,AB$12:AB$31,0)</f>
        <v>20</v>
      </c>
      <c r="Z31" s="95" t="s">
        <v>56</v>
      </c>
      <c r="AA31" s="96" t="n">
        <f aca="false">ROUND(前年度!F21/前年度!C21,0)</f>
        <v>62007</v>
      </c>
      <c r="AB31" s="97" t="n">
        <f aca="false">ROUND(当年度!F21/当年度!C21,0)</f>
        <v>44148</v>
      </c>
      <c r="AC31" s="98" t="n">
        <f aca="false">ROUND(AB31/AA31*100,2)</f>
        <v>71.2</v>
      </c>
      <c r="AE31" s="94" t="n">
        <f aca="false">RANK(AH31,AH$12:AH$31,0)</f>
        <v>20</v>
      </c>
      <c r="AF31" s="95" t="s">
        <v>56</v>
      </c>
      <c r="AG31" s="104" t="n">
        <f aca="false">ROUND(前年度!D21/前年度!C21*100,3)</f>
        <v>12.456</v>
      </c>
      <c r="AH31" s="105" t="n">
        <f aca="false">ROUND(当年度!D21/当年度!C21*100,3)</f>
        <v>10.29</v>
      </c>
      <c r="AI31" s="98" t="n">
        <f aca="false">ROUND(AH31/AG31*100,2)</f>
        <v>82.61</v>
      </c>
      <c r="AK31" s="94" t="n">
        <f aca="false">RANK(AN31,AN$12:AN$31,0)</f>
        <v>20</v>
      </c>
      <c r="AL31" s="95" t="s">
        <v>56</v>
      </c>
      <c r="AM31" s="101" t="n">
        <f aca="false">ROUND(前年度!E21/前年度!D21,2)</f>
        <v>9.01</v>
      </c>
      <c r="AN31" s="102" t="n">
        <f aca="false">ROUND(当年度!E21/当年度!D21,2)</f>
        <v>8.34</v>
      </c>
      <c r="AO31" s="98" t="n">
        <f aca="false">ROUND(AN31/AM31*100,2)</f>
        <v>92.56</v>
      </c>
      <c r="AQ31" s="94" t="n">
        <f aca="false">RANK(AT31,AT$12:AT$31,0)</f>
        <v>1</v>
      </c>
      <c r="AR31" s="95" t="s">
        <v>56</v>
      </c>
      <c r="AS31" s="103" t="n">
        <f aca="false">ROUND(前年度!F21/前年度!E21,0)</f>
        <v>55226</v>
      </c>
      <c r="AT31" s="97" t="n">
        <f aca="false">ROUND(当年度!F21/当年度!E21,0)</f>
        <v>51435</v>
      </c>
      <c r="AU31" s="98" t="n">
        <f aca="false">ROUND(AT31/AS31*100,2)</f>
        <v>93.14</v>
      </c>
      <c r="AW31" s="94" t="n">
        <f aca="false">RANK(AZ31,AZ$12:AZ$31,0)</f>
        <v>20</v>
      </c>
      <c r="AX31" s="95" t="s">
        <v>56</v>
      </c>
      <c r="AY31" s="96" t="n">
        <f aca="false">ROUND(前年度!I21/前年度!C21,0)</f>
        <v>73577</v>
      </c>
      <c r="AZ31" s="96" t="n">
        <f aca="false">ROUND(当年度!I21/当年度!C21,0)</f>
        <v>80159</v>
      </c>
      <c r="BA31" s="98" t="n">
        <f aca="false">ROUND(AZ31/AY31*100,2)</f>
        <v>108.95</v>
      </c>
      <c r="BC31" s="94" t="n">
        <f aca="false">RANK(BF31,BF$12:BF$31,0)</f>
        <v>20</v>
      </c>
      <c r="BD31" s="95" t="s">
        <v>56</v>
      </c>
      <c r="BE31" s="104" t="n">
        <f aca="false">ROUND(前年度!G21/前年度!C21*100,3)</f>
        <v>583.796</v>
      </c>
      <c r="BF31" s="104" t="n">
        <f aca="false">ROUND(当年度!G21/当年度!C21*100,3)</f>
        <v>621.71</v>
      </c>
      <c r="BG31" s="98" t="n">
        <f aca="false">ROUND(BF31/BE31*100,2)</f>
        <v>106.49</v>
      </c>
      <c r="BI31" s="94" t="n">
        <f aca="false">RANK(BL31,BL$12:BL$31,0)</f>
        <v>19</v>
      </c>
      <c r="BJ31" s="95" t="s">
        <v>56</v>
      </c>
      <c r="BK31" s="101" t="n">
        <f aca="false">ROUND(前年度!H21/前年度!G21,2)</f>
        <v>1.34</v>
      </c>
      <c r="BL31" s="101" t="n">
        <f aca="false">ROUND(当年度!H21/当年度!G21,2)</f>
        <v>1.34</v>
      </c>
      <c r="BM31" s="98" t="n">
        <f aca="false">ROUND(BL31/BK31*100,2)</f>
        <v>100</v>
      </c>
      <c r="BO31" s="94" t="n">
        <f aca="false">RANK(BR31,BR$12:BR$31,0)</f>
        <v>20</v>
      </c>
      <c r="BP31" s="95" t="s">
        <v>56</v>
      </c>
      <c r="BQ31" s="103" t="n">
        <f aca="false">ROUND(前年度!I21/前年度!H21,0)</f>
        <v>9381</v>
      </c>
      <c r="BR31" s="103" t="n">
        <f aca="false">ROUND(当年度!I21/当年度!H21,0)</f>
        <v>9638</v>
      </c>
      <c r="BS31" s="98" t="n">
        <f aca="false">ROUND(BR31/BQ31*100,2)</f>
        <v>102.74</v>
      </c>
      <c r="BU31" s="48" t="n">
        <f aca="false">RANK(BX31,BX$12:BX$31,0)</f>
        <v>17</v>
      </c>
      <c r="BV31" s="95" t="s">
        <v>56</v>
      </c>
      <c r="BW31" s="96" t="n">
        <f aca="false">ROUND(前年度!L21/前年度!C21,0)</f>
        <v>19789</v>
      </c>
      <c r="BX31" s="97" t="n">
        <f aca="false">ROUND(当年度!L21/当年度!C21,0)</f>
        <v>20366</v>
      </c>
      <c r="BY31" s="98" t="n">
        <f aca="false">ROUND(BX31/BW31*100,2)</f>
        <v>102.92</v>
      </c>
      <c r="CA31" s="47" t="n">
        <f aca="false">RANK(CD31,CD$12:CD$31,0)</f>
        <v>6</v>
      </c>
      <c r="CB31" s="95" t="s">
        <v>56</v>
      </c>
      <c r="CC31" s="104" t="n">
        <f aca="false">ROUND(前年度!J21/前年度!C21*100,3)</f>
        <v>169.038</v>
      </c>
      <c r="CD31" s="105" t="n">
        <f aca="false">ROUND(当年度!J21/当年度!C21*100,3)</f>
        <v>172.244</v>
      </c>
      <c r="CE31" s="98" t="n">
        <f aca="false">ROUND(CD31/CC31*100,2)</f>
        <v>101.9</v>
      </c>
      <c r="CG31" s="47" t="n">
        <f aca="false">RANK(CJ31,CJ$12:CJ$31,0)</f>
        <v>19</v>
      </c>
      <c r="CH31" s="95" t="s">
        <v>56</v>
      </c>
      <c r="CI31" s="101" t="n">
        <f aca="false">ROUND(前年度!K21/前年度!J21,2)</f>
        <v>1.62</v>
      </c>
      <c r="CJ31" s="102" t="n">
        <f aca="false">ROUND(当年度!K21/当年度!J21,2)</f>
        <v>1.56</v>
      </c>
      <c r="CK31" s="98" t="n">
        <f aca="false">ROUND(CJ31/CI31*100,2)</f>
        <v>96.3</v>
      </c>
      <c r="CM31" s="47" t="n">
        <f aca="false">RANK(CP31,CP$12:CP$31,0)</f>
        <v>15</v>
      </c>
      <c r="CN31" s="95" t="s">
        <v>56</v>
      </c>
      <c r="CO31" s="103" t="n">
        <f aca="false">ROUND(前年度!L21/前年度!K21,0)</f>
        <v>7238</v>
      </c>
      <c r="CP31" s="97" t="n">
        <f aca="false">ROUND(当年度!L21/当年度!K21,0)</f>
        <v>7576</v>
      </c>
      <c r="CQ31" s="98" t="n">
        <f aca="false">ROUND(CP31/CO31*100,2)</f>
        <v>104.67</v>
      </c>
    </row>
    <row r="32" s="56" customFormat="true" ht="12" hidden="false" customHeight="false" outlineLevel="0" collapsed="false">
      <c r="A32" s="106"/>
      <c r="B32" s="107"/>
      <c r="C32" s="108"/>
      <c r="D32" s="109"/>
      <c r="E32" s="110"/>
      <c r="G32" s="106"/>
      <c r="H32" s="107"/>
      <c r="I32" s="108"/>
      <c r="J32" s="109"/>
      <c r="K32" s="110"/>
      <c r="M32" s="106"/>
      <c r="N32" s="107"/>
      <c r="O32" s="108"/>
      <c r="P32" s="109"/>
      <c r="Q32" s="110"/>
      <c r="S32" s="106"/>
      <c r="T32" s="107"/>
      <c r="U32" s="108"/>
      <c r="V32" s="109"/>
      <c r="W32" s="110"/>
      <c r="Y32" s="106"/>
      <c r="Z32" s="107"/>
      <c r="AA32" s="108"/>
      <c r="AB32" s="109"/>
      <c r="AC32" s="110"/>
      <c r="AE32" s="106"/>
      <c r="AF32" s="107"/>
      <c r="AG32" s="108"/>
      <c r="AH32" s="109"/>
      <c r="AI32" s="110"/>
      <c r="AK32" s="106"/>
      <c r="AL32" s="107"/>
      <c r="AM32" s="108"/>
      <c r="AN32" s="109"/>
      <c r="AO32" s="110"/>
      <c r="AQ32" s="106"/>
      <c r="AR32" s="107"/>
      <c r="AS32" s="108"/>
      <c r="AT32" s="109"/>
      <c r="AU32" s="110"/>
      <c r="AW32" s="106"/>
      <c r="AX32" s="107"/>
      <c r="AY32" s="108"/>
      <c r="AZ32" s="109"/>
      <c r="BA32" s="110"/>
      <c r="BC32" s="106"/>
      <c r="BD32" s="107"/>
      <c r="BE32" s="108"/>
      <c r="BF32" s="109"/>
      <c r="BG32" s="110"/>
      <c r="BI32" s="106"/>
      <c r="BJ32" s="107"/>
      <c r="BK32" s="108"/>
      <c r="BL32" s="109"/>
      <c r="BM32" s="110"/>
      <c r="BO32" s="106"/>
      <c r="BP32" s="107"/>
      <c r="BQ32" s="108"/>
      <c r="BR32" s="109"/>
      <c r="BS32" s="110"/>
      <c r="BU32" s="111"/>
      <c r="BV32" s="107"/>
      <c r="BW32" s="108"/>
      <c r="BX32" s="109"/>
      <c r="BY32" s="110"/>
      <c r="CA32" s="106"/>
      <c r="CB32" s="107"/>
      <c r="CC32" s="108"/>
      <c r="CD32" s="109"/>
      <c r="CE32" s="110"/>
      <c r="CG32" s="106"/>
      <c r="CH32" s="107"/>
      <c r="CI32" s="108"/>
      <c r="CJ32" s="112"/>
      <c r="CK32" s="110"/>
      <c r="CM32" s="106"/>
      <c r="CN32" s="107"/>
      <c r="CO32" s="108"/>
      <c r="CP32" s="109"/>
      <c r="CQ32" s="110"/>
    </row>
    <row r="33" s="12" customFormat="true" ht="11.25" hidden="false" customHeight="true" outlineLevel="0" collapsed="false">
      <c r="A33" s="113" t="s">
        <v>96</v>
      </c>
      <c r="B33" s="113"/>
      <c r="C33" s="113"/>
      <c r="D33" s="113"/>
      <c r="E33" s="113"/>
      <c r="G33" s="113" t="s">
        <v>97</v>
      </c>
      <c r="H33" s="113"/>
      <c r="I33" s="113"/>
      <c r="J33" s="113"/>
      <c r="K33" s="113"/>
      <c r="M33" s="113" t="s">
        <v>98</v>
      </c>
      <c r="N33" s="113"/>
      <c r="O33" s="113"/>
      <c r="P33" s="113"/>
      <c r="Q33" s="113"/>
      <c r="S33" s="113" t="s">
        <v>99</v>
      </c>
      <c r="T33" s="113"/>
      <c r="U33" s="113"/>
      <c r="V33" s="113"/>
      <c r="W33" s="113"/>
      <c r="Y33" s="113" t="s">
        <v>100</v>
      </c>
      <c r="Z33" s="113"/>
      <c r="AA33" s="113"/>
      <c r="AB33" s="113"/>
      <c r="AC33" s="113"/>
      <c r="AE33" s="113" t="s">
        <v>101</v>
      </c>
      <c r="AF33" s="113"/>
      <c r="AG33" s="113"/>
      <c r="AH33" s="113"/>
      <c r="AI33" s="113"/>
      <c r="AK33" s="113" t="s">
        <v>102</v>
      </c>
      <c r="AL33" s="113"/>
      <c r="AM33" s="113"/>
      <c r="AN33" s="113"/>
      <c r="AO33" s="113"/>
      <c r="AQ33" s="113" t="s">
        <v>103</v>
      </c>
      <c r="AR33" s="113"/>
      <c r="AS33" s="113"/>
      <c r="AT33" s="113"/>
      <c r="AU33" s="113"/>
      <c r="AW33" s="113" t="s">
        <v>104</v>
      </c>
      <c r="AX33" s="113"/>
      <c r="AY33" s="113"/>
      <c r="AZ33" s="113"/>
      <c r="BA33" s="113"/>
      <c r="BC33" s="113" t="s">
        <v>66</v>
      </c>
      <c r="BD33" s="113"/>
      <c r="BE33" s="113"/>
      <c r="BF33" s="113"/>
      <c r="BG33" s="113"/>
      <c r="BI33" s="113" t="s">
        <v>105</v>
      </c>
      <c r="BJ33" s="113"/>
      <c r="BK33" s="113"/>
      <c r="BL33" s="113"/>
      <c r="BM33" s="113"/>
      <c r="BO33" s="113" t="s">
        <v>106</v>
      </c>
      <c r="BP33" s="113"/>
      <c r="BQ33" s="113"/>
      <c r="BR33" s="113"/>
      <c r="BS33" s="113"/>
      <c r="BU33" s="113" t="s">
        <v>107</v>
      </c>
      <c r="BV33" s="113"/>
      <c r="BW33" s="113"/>
      <c r="BX33" s="113"/>
      <c r="BY33" s="113"/>
      <c r="CA33" s="113" t="s">
        <v>108</v>
      </c>
      <c r="CB33" s="113"/>
      <c r="CC33" s="113"/>
      <c r="CD33" s="113"/>
      <c r="CE33" s="113"/>
      <c r="CG33" s="113" t="s">
        <v>109</v>
      </c>
      <c r="CH33" s="113"/>
      <c r="CI33" s="113"/>
      <c r="CJ33" s="113"/>
      <c r="CK33" s="113"/>
      <c r="CM33" s="113" t="s">
        <v>110</v>
      </c>
      <c r="CN33" s="113"/>
      <c r="CO33" s="113"/>
      <c r="CP33" s="113"/>
      <c r="CQ33" s="113"/>
    </row>
    <row r="34" s="12" customFormat="true" ht="11.25" hidden="false" customHeight="true" outlineLevel="0" collapsed="false">
      <c r="A34" s="113"/>
      <c r="B34" s="113"/>
      <c r="C34" s="113"/>
      <c r="D34" s="113"/>
      <c r="E34" s="113"/>
      <c r="G34" s="113"/>
      <c r="H34" s="113"/>
      <c r="I34" s="113"/>
      <c r="J34" s="113"/>
      <c r="K34" s="113"/>
      <c r="M34" s="113"/>
      <c r="N34" s="113"/>
      <c r="O34" s="113"/>
      <c r="P34" s="113"/>
      <c r="Q34" s="113"/>
      <c r="S34" s="113"/>
      <c r="T34" s="113"/>
      <c r="U34" s="113"/>
      <c r="V34" s="113"/>
      <c r="W34" s="113"/>
      <c r="Y34" s="113"/>
      <c r="Z34" s="113"/>
      <c r="AA34" s="113"/>
      <c r="AB34" s="113"/>
      <c r="AC34" s="113"/>
      <c r="AE34" s="113"/>
      <c r="AF34" s="113"/>
      <c r="AG34" s="113"/>
      <c r="AH34" s="113"/>
      <c r="AI34" s="113"/>
      <c r="AK34" s="113"/>
      <c r="AL34" s="113"/>
      <c r="AM34" s="113"/>
      <c r="AN34" s="113"/>
      <c r="AO34" s="113"/>
      <c r="AQ34" s="113"/>
      <c r="AR34" s="113"/>
      <c r="AS34" s="113"/>
      <c r="AT34" s="113"/>
      <c r="AU34" s="113"/>
      <c r="AW34" s="113"/>
      <c r="AX34" s="113"/>
      <c r="AY34" s="113"/>
      <c r="AZ34" s="113"/>
      <c r="BA34" s="113"/>
      <c r="BC34" s="113"/>
      <c r="BD34" s="113"/>
      <c r="BE34" s="113"/>
      <c r="BF34" s="113"/>
      <c r="BG34" s="113"/>
      <c r="BI34" s="113"/>
      <c r="BJ34" s="113"/>
      <c r="BK34" s="113"/>
      <c r="BL34" s="113"/>
      <c r="BM34" s="113"/>
      <c r="BO34" s="113"/>
      <c r="BP34" s="113"/>
      <c r="BQ34" s="113"/>
      <c r="BR34" s="113"/>
      <c r="BS34" s="113"/>
      <c r="BU34" s="113"/>
      <c r="BV34" s="113"/>
      <c r="BW34" s="113"/>
      <c r="BX34" s="113"/>
      <c r="BY34" s="113"/>
      <c r="CA34" s="113"/>
      <c r="CB34" s="113"/>
      <c r="CC34" s="113"/>
      <c r="CD34" s="113"/>
      <c r="CE34" s="113"/>
      <c r="CG34" s="113"/>
      <c r="CH34" s="113"/>
      <c r="CI34" s="113"/>
      <c r="CJ34" s="113"/>
      <c r="CK34" s="113"/>
      <c r="CM34" s="113"/>
      <c r="CN34" s="113"/>
      <c r="CO34" s="113"/>
      <c r="CP34" s="113"/>
      <c r="CQ34" s="113"/>
    </row>
    <row r="35" s="12" customFormat="true" ht="11.25" hidden="false" customHeight="true" outlineLevel="0" collapsed="false">
      <c r="A35" s="113"/>
      <c r="B35" s="113"/>
      <c r="C35" s="113"/>
      <c r="D35" s="113"/>
      <c r="E35" s="113"/>
      <c r="G35" s="113"/>
      <c r="H35" s="113"/>
      <c r="I35" s="113"/>
      <c r="J35" s="113"/>
      <c r="K35" s="113"/>
      <c r="M35" s="113"/>
      <c r="N35" s="113"/>
      <c r="O35" s="113"/>
      <c r="P35" s="113"/>
      <c r="Q35" s="113"/>
      <c r="S35" s="113"/>
      <c r="T35" s="113"/>
      <c r="U35" s="113"/>
      <c r="V35" s="113"/>
      <c r="W35" s="113"/>
      <c r="Y35" s="113"/>
      <c r="Z35" s="113"/>
      <c r="AA35" s="113"/>
      <c r="AB35" s="113"/>
      <c r="AC35" s="113"/>
      <c r="AE35" s="113"/>
      <c r="AF35" s="113"/>
      <c r="AG35" s="113"/>
      <c r="AH35" s="113"/>
      <c r="AI35" s="113"/>
      <c r="AK35" s="113"/>
      <c r="AL35" s="113"/>
      <c r="AM35" s="113"/>
      <c r="AN35" s="113"/>
      <c r="AO35" s="113"/>
      <c r="AQ35" s="113"/>
      <c r="AR35" s="113"/>
      <c r="AS35" s="113"/>
      <c r="AT35" s="113"/>
      <c r="AU35" s="113"/>
      <c r="AW35" s="113"/>
      <c r="AX35" s="113"/>
      <c r="AY35" s="113"/>
      <c r="AZ35" s="113"/>
      <c r="BA35" s="113"/>
      <c r="BC35" s="113"/>
      <c r="BD35" s="113"/>
      <c r="BE35" s="113"/>
      <c r="BF35" s="113"/>
      <c r="BG35" s="113"/>
      <c r="BI35" s="113"/>
      <c r="BJ35" s="113"/>
      <c r="BK35" s="113"/>
      <c r="BL35" s="113"/>
      <c r="BM35" s="113"/>
      <c r="BO35" s="113"/>
      <c r="BP35" s="113"/>
      <c r="BQ35" s="113"/>
      <c r="BR35" s="113"/>
      <c r="BS35" s="113"/>
      <c r="BU35" s="113"/>
      <c r="BV35" s="113"/>
      <c r="BW35" s="113"/>
      <c r="BX35" s="113"/>
      <c r="BY35" s="113"/>
      <c r="CA35" s="113"/>
      <c r="CB35" s="113"/>
      <c r="CC35" s="113"/>
      <c r="CD35" s="113"/>
      <c r="CE35" s="113"/>
      <c r="CG35" s="113"/>
      <c r="CH35" s="113"/>
      <c r="CI35" s="113"/>
      <c r="CJ35" s="113"/>
      <c r="CK35" s="113"/>
      <c r="CM35" s="113"/>
      <c r="CN35" s="113"/>
      <c r="CO35" s="113"/>
      <c r="CP35" s="113"/>
      <c r="CQ35" s="113"/>
    </row>
    <row r="36" s="12" customFormat="true" ht="11.25" hidden="false" customHeight="false" outlineLevel="0" collapsed="false">
      <c r="A36" s="113"/>
      <c r="B36" s="113"/>
      <c r="C36" s="113"/>
      <c r="D36" s="113"/>
      <c r="E36" s="113"/>
      <c r="G36" s="113"/>
      <c r="H36" s="113"/>
      <c r="I36" s="113"/>
      <c r="J36" s="113"/>
      <c r="K36" s="113"/>
      <c r="M36" s="113"/>
      <c r="N36" s="113"/>
      <c r="O36" s="113"/>
      <c r="P36" s="113"/>
      <c r="Q36" s="113"/>
      <c r="S36" s="113"/>
      <c r="T36" s="113"/>
      <c r="U36" s="113"/>
      <c r="V36" s="113"/>
      <c r="W36" s="113"/>
      <c r="Y36" s="113"/>
      <c r="Z36" s="113"/>
      <c r="AA36" s="113"/>
      <c r="AB36" s="113"/>
      <c r="AC36" s="113"/>
      <c r="AE36" s="113"/>
      <c r="AF36" s="113"/>
      <c r="AG36" s="113"/>
      <c r="AH36" s="113"/>
      <c r="AI36" s="113"/>
      <c r="AK36" s="113"/>
      <c r="AL36" s="113"/>
      <c r="AM36" s="113"/>
      <c r="AN36" s="113"/>
      <c r="AO36" s="113"/>
      <c r="AQ36" s="113"/>
      <c r="AR36" s="113"/>
      <c r="AS36" s="113"/>
      <c r="AT36" s="113"/>
      <c r="AU36" s="113"/>
      <c r="AW36" s="113"/>
      <c r="AX36" s="113"/>
      <c r="AY36" s="113"/>
      <c r="AZ36" s="113"/>
      <c r="BA36" s="113"/>
      <c r="BC36" s="113"/>
      <c r="BD36" s="113"/>
      <c r="BE36" s="113"/>
      <c r="BF36" s="113"/>
      <c r="BG36" s="113"/>
      <c r="BI36" s="113"/>
      <c r="BJ36" s="113"/>
      <c r="BK36" s="113"/>
      <c r="BL36" s="113"/>
      <c r="BM36" s="113"/>
      <c r="BO36" s="113"/>
      <c r="BP36" s="113"/>
      <c r="BQ36" s="113"/>
      <c r="BR36" s="113"/>
      <c r="BS36" s="113"/>
      <c r="BU36" s="113"/>
      <c r="BV36" s="113"/>
      <c r="BW36" s="113"/>
      <c r="BX36" s="113"/>
      <c r="BY36" s="113"/>
      <c r="CA36" s="113"/>
      <c r="CB36" s="113"/>
      <c r="CC36" s="113"/>
      <c r="CD36" s="113"/>
      <c r="CE36" s="113"/>
      <c r="CG36" s="113"/>
      <c r="CH36" s="113"/>
      <c r="CI36" s="113"/>
      <c r="CJ36" s="113"/>
      <c r="CK36" s="113"/>
      <c r="CM36" s="113"/>
      <c r="CN36" s="113"/>
      <c r="CO36" s="113"/>
      <c r="CP36" s="113"/>
      <c r="CQ36" s="113"/>
    </row>
    <row r="37" s="12" customFormat="true" ht="11.25" hidden="false" customHeight="false" outlineLevel="0" collapsed="false">
      <c r="A37" s="113"/>
      <c r="B37" s="113"/>
      <c r="C37" s="113"/>
      <c r="D37" s="113"/>
      <c r="E37" s="113"/>
      <c r="G37" s="113"/>
      <c r="H37" s="113"/>
      <c r="I37" s="113"/>
      <c r="J37" s="113"/>
      <c r="K37" s="113"/>
      <c r="M37" s="113"/>
      <c r="N37" s="113"/>
      <c r="O37" s="113"/>
      <c r="P37" s="113"/>
      <c r="Q37" s="113"/>
      <c r="S37" s="113"/>
      <c r="T37" s="113"/>
      <c r="U37" s="113"/>
      <c r="V37" s="113"/>
      <c r="W37" s="113"/>
      <c r="Y37" s="113"/>
      <c r="Z37" s="113"/>
      <c r="AA37" s="113"/>
      <c r="AB37" s="113"/>
      <c r="AC37" s="113"/>
      <c r="AE37" s="113"/>
      <c r="AF37" s="113"/>
      <c r="AG37" s="113"/>
      <c r="AH37" s="113"/>
      <c r="AI37" s="113"/>
      <c r="AK37" s="113"/>
      <c r="AL37" s="113"/>
      <c r="AM37" s="113"/>
      <c r="AN37" s="113"/>
      <c r="AO37" s="113"/>
      <c r="AQ37" s="113"/>
      <c r="AR37" s="113"/>
      <c r="AS37" s="113"/>
      <c r="AT37" s="113"/>
      <c r="AU37" s="113"/>
      <c r="AW37" s="113"/>
      <c r="AX37" s="113"/>
      <c r="AY37" s="113"/>
      <c r="AZ37" s="113"/>
      <c r="BA37" s="113"/>
      <c r="BC37" s="113"/>
      <c r="BD37" s="113"/>
      <c r="BE37" s="113"/>
      <c r="BF37" s="113"/>
      <c r="BG37" s="113"/>
      <c r="BI37" s="113"/>
      <c r="BJ37" s="113"/>
      <c r="BK37" s="113"/>
      <c r="BL37" s="113"/>
      <c r="BM37" s="113"/>
      <c r="BO37" s="113"/>
      <c r="BP37" s="113"/>
      <c r="BQ37" s="113"/>
      <c r="BR37" s="113"/>
      <c r="BS37" s="113"/>
      <c r="BU37" s="113"/>
      <c r="BV37" s="113"/>
      <c r="BW37" s="113"/>
      <c r="BX37" s="113"/>
      <c r="BY37" s="113"/>
      <c r="CA37" s="113"/>
      <c r="CB37" s="113"/>
      <c r="CC37" s="113"/>
      <c r="CD37" s="113"/>
      <c r="CE37" s="113"/>
      <c r="CG37" s="113"/>
      <c r="CH37" s="113"/>
      <c r="CI37" s="113"/>
      <c r="CJ37" s="113"/>
      <c r="CK37" s="113"/>
      <c r="CM37" s="113"/>
      <c r="CN37" s="113"/>
      <c r="CO37" s="113"/>
      <c r="CP37" s="113"/>
      <c r="CQ37" s="113"/>
    </row>
    <row r="38" customFormat="false" ht="12" hidden="false" customHeight="false" outlineLevel="0" collapsed="false">
      <c r="A38" s="113"/>
      <c r="B38" s="113"/>
      <c r="C38" s="113"/>
      <c r="D38" s="113"/>
      <c r="E38" s="113"/>
      <c r="G38" s="113"/>
      <c r="H38" s="113"/>
      <c r="I38" s="113"/>
      <c r="J38" s="113"/>
      <c r="K38" s="113"/>
      <c r="M38" s="113"/>
      <c r="N38" s="113"/>
      <c r="O38" s="113"/>
      <c r="P38" s="113"/>
      <c r="Q38" s="113"/>
      <c r="S38" s="113"/>
      <c r="T38" s="113"/>
      <c r="U38" s="113"/>
      <c r="V38" s="113"/>
      <c r="W38" s="113"/>
      <c r="Y38" s="113"/>
      <c r="Z38" s="113"/>
      <c r="AA38" s="113"/>
      <c r="AB38" s="113"/>
      <c r="AC38" s="113"/>
      <c r="AE38" s="113"/>
      <c r="AF38" s="113"/>
      <c r="AG38" s="113"/>
      <c r="AH38" s="113"/>
      <c r="AI38" s="113"/>
      <c r="AK38" s="113"/>
      <c r="AL38" s="113"/>
      <c r="AM38" s="113"/>
      <c r="AN38" s="113"/>
      <c r="AO38" s="113"/>
      <c r="AQ38" s="113"/>
      <c r="AR38" s="113"/>
      <c r="AS38" s="113"/>
      <c r="AT38" s="113"/>
      <c r="AU38" s="113"/>
      <c r="AW38" s="113"/>
      <c r="AX38" s="113"/>
      <c r="AY38" s="113"/>
      <c r="AZ38" s="113"/>
      <c r="BA38" s="113"/>
      <c r="BC38" s="113"/>
      <c r="BD38" s="113"/>
      <c r="BE38" s="113"/>
      <c r="BF38" s="113"/>
      <c r="BG38" s="113"/>
      <c r="BI38" s="113"/>
      <c r="BJ38" s="113"/>
      <c r="BK38" s="113"/>
      <c r="BL38" s="113"/>
      <c r="BM38" s="113"/>
      <c r="BO38" s="113"/>
      <c r="BP38" s="113"/>
      <c r="BQ38" s="113"/>
      <c r="BR38" s="113"/>
      <c r="BS38" s="113"/>
      <c r="BU38" s="113"/>
      <c r="BV38" s="113"/>
      <c r="BW38" s="113"/>
      <c r="BX38" s="113"/>
      <c r="BY38" s="113"/>
      <c r="CA38" s="113"/>
      <c r="CB38" s="113"/>
      <c r="CC38" s="113"/>
      <c r="CD38" s="113"/>
      <c r="CE38" s="113"/>
      <c r="CG38" s="113"/>
      <c r="CH38" s="113"/>
      <c r="CI38" s="113"/>
      <c r="CJ38" s="113"/>
      <c r="CK38" s="113"/>
      <c r="CM38" s="113"/>
      <c r="CN38" s="113"/>
      <c r="CO38" s="113"/>
      <c r="CP38" s="113"/>
      <c r="CQ38" s="113"/>
    </row>
  </sheetData>
  <mergeCells count="96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AW5:AW8"/>
    <mergeCell ref="AX5:AX8"/>
    <mergeCell ref="AY5:AY7"/>
    <mergeCell ref="AZ5:AZ7"/>
    <mergeCell ref="BA5:BA7"/>
    <mergeCell ref="BC5:BC8"/>
    <mergeCell ref="BD5:BD8"/>
    <mergeCell ref="BE5:BE7"/>
    <mergeCell ref="BF5:BF7"/>
    <mergeCell ref="BG5:BG7"/>
    <mergeCell ref="BI5:BI8"/>
    <mergeCell ref="BJ5:BJ8"/>
    <mergeCell ref="BK5:BK7"/>
    <mergeCell ref="BL5:BL7"/>
    <mergeCell ref="BM5:BM7"/>
    <mergeCell ref="BO5:BO8"/>
    <mergeCell ref="BP5:BP8"/>
    <mergeCell ref="BQ5:BQ7"/>
    <mergeCell ref="BR5:BR7"/>
    <mergeCell ref="BS5:BS7"/>
    <mergeCell ref="BU5:BU8"/>
    <mergeCell ref="BV5:BV8"/>
    <mergeCell ref="BW5:BW7"/>
    <mergeCell ref="BX5:BX7"/>
    <mergeCell ref="BY5:BY7"/>
    <mergeCell ref="CA5:CA8"/>
    <mergeCell ref="CB5:CB8"/>
    <mergeCell ref="CC5:CC7"/>
    <mergeCell ref="CD5:CD7"/>
    <mergeCell ref="CE5:CE7"/>
    <mergeCell ref="CG5:CG8"/>
    <mergeCell ref="CH5:CH8"/>
    <mergeCell ref="CI5:CI7"/>
    <mergeCell ref="CJ5:CJ7"/>
    <mergeCell ref="CK5:CK7"/>
    <mergeCell ref="CM5:CM8"/>
    <mergeCell ref="CN5:CN8"/>
    <mergeCell ref="CO5:CO7"/>
    <mergeCell ref="CP5:CP7"/>
    <mergeCell ref="CQ5:CQ7"/>
    <mergeCell ref="A33:E38"/>
    <mergeCell ref="G33:K38"/>
    <mergeCell ref="M33:Q38"/>
    <mergeCell ref="S33:W38"/>
    <mergeCell ref="Y33:AC38"/>
    <mergeCell ref="AE33:AI38"/>
    <mergeCell ref="AK33:AO38"/>
    <mergeCell ref="AQ33:AU38"/>
    <mergeCell ref="AW33:BA38"/>
    <mergeCell ref="BC33:BG38"/>
    <mergeCell ref="BI33:BM38"/>
    <mergeCell ref="BO33:BS38"/>
    <mergeCell ref="BU33:BY38"/>
    <mergeCell ref="CA33:CE38"/>
    <mergeCell ref="CG33:CK38"/>
    <mergeCell ref="CM33:CQ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1.62"/>
    <col collapsed="false" customWidth="true" hidden="false" outlineLevel="0" max="15" min="15" style="0" width="12.75"/>
  </cols>
  <sheetData>
    <row r="1" customFormat="false" ht="67.5" hidden="false" customHeight="false" outlineLevel="0" collapsed="false">
      <c r="A1" s="114" t="s">
        <v>111</v>
      </c>
      <c r="B1" s="114" t="s">
        <v>23</v>
      </c>
      <c r="C1" s="115" t="s">
        <v>112</v>
      </c>
      <c r="D1" s="115" t="s">
        <v>113</v>
      </c>
      <c r="E1" s="115" t="s">
        <v>114</v>
      </c>
      <c r="F1" s="115" t="s">
        <v>115</v>
      </c>
      <c r="G1" s="115" t="s">
        <v>116</v>
      </c>
      <c r="H1" s="115" t="s">
        <v>117</v>
      </c>
      <c r="I1" s="115" t="s">
        <v>118</v>
      </c>
      <c r="J1" s="115" t="s">
        <v>119</v>
      </c>
      <c r="K1" s="115" t="s">
        <v>120</v>
      </c>
      <c r="L1" s="115" t="s">
        <v>121</v>
      </c>
      <c r="M1" s="115" t="s">
        <v>122</v>
      </c>
      <c r="N1" s="115" t="s">
        <v>123</v>
      </c>
      <c r="O1" s="115" t="s">
        <v>124</v>
      </c>
    </row>
    <row r="2" customFormat="false" ht="13.5" hidden="false" customHeight="false" outlineLevel="0" collapsed="false">
      <c r="A2" s="0" t="n">
        <v>1</v>
      </c>
      <c r="B2" s="116" t="s">
        <v>37</v>
      </c>
      <c r="C2" s="117" t="n">
        <v>87652</v>
      </c>
      <c r="D2" s="117" t="n">
        <v>30841</v>
      </c>
      <c r="E2" s="117" t="n">
        <v>520163</v>
      </c>
      <c r="F2" s="117" t="n">
        <v>16447453770</v>
      </c>
      <c r="G2" s="117" t="n">
        <v>782722</v>
      </c>
      <c r="H2" s="117" t="n">
        <v>1193430</v>
      </c>
      <c r="I2" s="117" t="n">
        <v>13337515436</v>
      </c>
      <c r="J2" s="117" t="n">
        <v>151226</v>
      </c>
      <c r="K2" s="117" t="n">
        <v>281291</v>
      </c>
      <c r="L2" s="117" t="n">
        <v>2162323705</v>
      </c>
      <c r="M2" s="117" t="n">
        <v>964789</v>
      </c>
      <c r="N2" s="117" t="n">
        <v>1994884</v>
      </c>
      <c r="O2" s="117" t="n">
        <v>31947292911</v>
      </c>
    </row>
    <row r="3" customFormat="false" ht="13.5" hidden="false" customHeight="false" outlineLevel="0" collapsed="false">
      <c r="A3" s="0" t="n">
        <v>2</v>
      </c>
      <c r="B3" s="116" t="s">
        <v>38</v>
      </c>
      <c r="C3" s="117" t="n">
        <v>24047</v>
      </c>
      <c r="D3" s="117" t="n">
        <v>8880</v>
      </c>
      <c r="E3" s="117" t="n">
        <v>163647</v>
      </c>
      <c r="F3" s="117" t="n">
        <v>5216969052</v>
      </c>
      <c r="G3" s="117" t="n">
        <v>199642</v>
      </c>
      <c r="H3" s="117" t="n">
        <v>308323</v>
      </c>
      <c r="I3" s="117" t="n">
        <v>3303830225</v>
      </c>
      <c r="J3" s="117" t="n">
        <v>35653</v>
      </c>
      <c r="K3" s="117" t="n">
        <v>69847</v>
      </c>
      <c r="L3" s="117" t="n">
        <v>548118940</v>
      </c>
      <c r="M3" s="117" t="n">
        <v>244175</v>
      </c>
      <c r="N3" s="117" t="n">
        <v>541817</v>
      </c>
      <c r="O3" s="117" t="n">
        <v>9068918217</v>
      </c>
    </row>
    <row r="4" customFormat="false" ht="13.5" hidden="false" customHeight="false" outlineLevel="0" collapsed="false">
      <c r="A4" s="0" t="n">
        <v>3</v>
      </c>
      <c r="B4" s="116" t="s">
        <v>39</v>
      </c>
      <c r="C4" s="117" t="n">
        <v>16490</v>
      </c>
      <c r="D4" s="117" t="n">
        <v>6259</v>
      </c>
      <c r="E4" s="117" t="n">
        <v>109664</v>
      </c>
      <c r="F4" s="117" t="n">
        <v>3324715644</v>
      </c>
      <c r="G4" s="117" t="n">
        <v>153189</v>
      </c>
      <c r="H4" s="117" t="n">
        <v>249077</v>
      </c>
      <c r="I4" s="117" t="n">
        <v>2750522162</v>
      </c>
      <c r="J4" s="117" t="n">
        <v>29429</v>
      </c>
      <c r="K4" s="117" t="n">
        <v>57607</v>
      </c>
      <c r="L4" s="117" t="n">
        <v>418330767</v>
      </c>
      <c r="M4" s="117" t="n">
        <v>188877</v>
      </c>
      <c r="N4" s="117" t="n">
        <v>416348</v>
      </c>
      <c r="O4" s="117" t="n">
        <v>6493568573</v>
      </c>
    </row>
    <row r="5" customFormat="false" ht="13.5" hidden="false" customHeight="false" outlineLevel="0" collapsed="false">
      <c r="A5" s="0" t="n">
        <v>4</v>
      </c>
      <c r="B5" s="116" t="s">
        <v>40</v>
      </c>
      <c r="C5" s="117" t="n">
        <v>14727</v>
      </c>
      <c r="D5" s="117" t="n">
        <v>5602</v>
      </c>
      <c r="E5" s="117" t="n">
        <v>101018</v>
      </c>
      <c r="F5" s="117" t="n">
        <v>3052150270</v>
      </c>
      <c r="G5" s="117" t="n">
        <v>134850</v>
      </c>
      <c r="H5" s="117" t="n">
        <v>210894</v>
      </c>
      <c r="I5" s="117" t="n">
        <v>2166217086</v>
      </c>
      <c r="J5" s="117" t="n">
        <v>24267</v>
      </c>
      <c r="K5" s="117" t="n">
        <v>47119</v>
      </c>
      <c r="L5" s="117" t="n">
        <v>340273474</v>
      </c>
      <c r="M5" s="117" t="n">
        <v>164719</v>
      </c>
      <c r="N5" s="117" t="n">
        <v>359031</v>
      </c>
      <c r="O5" s="117" t="n">
        <v>5558640830</v>
      </c>
    </row>
    <row r="6" customFormat="false" ht="13.5" hidden="false" customHeight="false" outlineLevel="0" collapsed="false">
      <c r="A6" s="0" t="n">
        <v>5</v>
      </c>
      <c r="B6" s="116" t="s">
        <v>41</v>
      </c>
      <c r="C6" s="117" t="n">
        <v>16899</v>
      </c>
      <c r="D6" s="117" t="n">
        <v>6487</v>
      </c>
      <c r="E6" s="117" t="n">
        <v>106306</v>
      </c>
      <c r="F6" s="117" t="n">
        <v>3479391681</v>
      </c>
      <c r="G6" s="117" t="n">
        <v>145348</v>
      </c>
      <c r="H6" s="117" t="n">
        <v>213496</v>
      </c>
      <c r="I6" s="117" t="n">
        <v>2212541234</v>
      </c>
      <c r="J6" s="117" t="n">
        <v>30753</v>
      </c>
      <c r="K6" s="117" t="n">
        <v>50332</v>
      </c>
      <c r="L6" s="117" t="n">
        <v>412461920</v>
      </c>
      <c r="M6" s="117" t="n">
        <v>182588</v>
      </c>
      <c r="N6" s="117" t="n">
        <v>370134</v>
      </c>
      <c r="O6" s="117" t="n">
        <v>6104394835</v>
      </c>
    </row>
    <row r="7" customFormat="false" ht="13.5" hidden="false" customHeight="false" outlineLevel="0" collapsed="false">
      <c r="A7" s="0" t="n">
        <v>6</v>
      </c>
      <c r="B7" s="116" t="s">
        <v>42</v>
      </c>
      <c r="C7" s="117" t="n">
        <v>8613</v>
      </c>
      <c r="D7" s="117" t="n">
        <v>3785</v>
      </c>
      <c r="E7" s="117" t="n">
        <v>66958</v>
      </c>
      <c r="F7" s="117" t="n">
        <v>2136300194</v>
      </c>
      <c r="G7" s="117" t="n">
        <v>87172</v>
      </c>
      <c r="H7" s="117" t="n">
        <v>121191</v>
      </c>
      <c r="I7" s="117" t="n">
        <v>1298422760</v>
      </c>
      <c r="J7" s="117" t="n">
        <v>15784</v>
      </c>
      <c r="K7" s="117" t="n">
        <v>29337</v>
      </c>
      <c r="L7" s="117" t="n">
        <v>219753010</v>
      </c>
      <c r="M7" s="117" t="n">
        <v>106741</v>
      </c>
      <c r="N7" s="117" t="n">
        <v>217486</v>
      </c>
      <c r="O7" s="117" t="n">
        <v>3654475964</v>
      </c>
    </row>
    <row r="8" customFormat="false" ht="13.5" hidden="false" customHeight="false" outlineLevel="0" collapsed="false">
      <c r="A8" s="0" t="n">
        <v>7</v>
      </c>
      <c r="B8" s="116" t="s">
        <v>43</v>
      </c>
      <c r="C8" s="117" t="n">
        <v>3651</v>
      </c>
      <c r="D8" s="117" t="n">
        <v>1466</v>
      </c>
      <c r="E8" s="117" t="n">
        <v>23886</v>
      </c>
      <c r="F8" s="117" t="n">
        <v>758240803</v>
      </c>
      <c r="G8" s="117" t="n">
        <v>39575</v>
      </c>
      <c r="H8" s="117" t="n">
        <v>60765</v>
      </c>
      <c r="I8" s="117" t="n">
        <v>685401114</v>
      </c>
      <c r="J8" s="117" t="n">
        <v>5736</v>
      </c>
      <c r="K8" s="117" t="n">
        <v>11893</v>
      </c>
      <c r="L8" s="117" t="n">
        <v>85896030</v>
      </c>
      <c r="M8" s="117" t="n">
        <v>46777</v>
      </c>
      <c r="N8" s="117" t="n">
        <v>96544</v>
      </c>
      <c r="O8" s="117" t="n">
        <v>1529537947</v>
      </c>
    </row>
    <row r="9" customFormat="false" ht="13.5" hidden="false" customHeight="false" outlineLevel="0" collapsed="false">
      <c r="A9" s="0" t="n">
        <v>8</v>
      </c>
      <c r="B9" s="116" t="s">
        <v>44</v>
      </c>
      <c r="C9" s="117" t="n">
        <v>5719</v>
      </c>
      <c r="D9" s="117" t="n">
        <v>2372</v>
      </c>
      <c r="E9" s="117" t="n">
        <v>36011</v>
      </c>
      <c r="F9" s="117" t="n">
        <v>1121264660</v>
      </c>
      <c r="G9" s="117" t="n">
        <v>51110</v>
      </c>
      <c r="H9" s="117" t="n">
        <v>82350</v>
      </c>
      <c r="I9" s="117" t="n">
        <v>958325980</v>
      </c>
      <c r="J9" s="117" t="n">
        <v>7209</v>
      </c>
      <c r="K9" s="117" t="n">
        <v>13879</v>
      </c>
      <c r="L9" s="117" t="n">
        <v>113186510</v>
      </c>
      <c r="M9" s="117" t="n">
        <v>60691</v>
      </c>
      <c r="N9" s="117" t="n">
        <v>132240</v>
      </c>
      <c r="O9" s="117" t="n">
        <v>2192777150</v>
      </c>
    </row>
    <row r="10" customFormat="false" ht="13.5" hidden="false" customHeight="false" outlineLevel="0" collapsed="false">
      <c r="A10" s="0" t="n">
        <v>9</v>
      </c>
      <c r="B10" s="116" t="s">
        <v>45</v>
      </c>
      <c r="C10" s="117" t="n">
        <v>5299</v>
      </c>
      <c r="D10" s="117" t="n">
        <v>2056</v>
      </c>
      <c r="E10" s="117" t="n">
        <v>34891</v>
      </c>
      <c r="F10" s="117" t="n">
        <v>1093751644</v>
      </c>
      <c r="G10" s="117" t="n">
        <v>44854</v>
      </c>
      <c r="H10" s="117" t="n">
        <v>68392</v>
      </c>
      <c r="I10" s="117" t="n">
        <v>786931699</v>
      </c>
      <c r="J10" s="117" t="n">
        <v>7294</v>
      </c>
      <c r="K10" s="117" t="n">
        <v>15751</v>
      </c>
      <c r="L10" s="117" t="n">
        <v>128938350</v>
      </c>
      <c r="M10" s="117" t="n">
        <v>54204</v>
      </c>
      <c r="N10" s="117" t="n">
        <v>119034</v>
      </c>
      <c r="O10" s="117" t="n">
        <v>2009621693</v>
      </c>
    </row>
    <row r="11" customFormat="false" ht="13.5" hidden="false" customHeight="false" outlineLevel="0" collapsed="false">
      <c r="A11" s="0" t="n">
        <v>10</v>
      </c>
      <c r="B11" s="116" t="s">
        <v>46</v>
      </c>
      <c r="C11" s="117" t="n">
        <v>6739</v>
      </c>
      <c r="D11" s="117" t="n">
        <v>2578</v>
      </c>
      <c r="E11" s="117" t="n">
        <v>44544</v>
      </c>
      <c r="F11" s="117" t="n">
        <v>1420180098</v>
      </c>
      <c r="G11" s="117" t="n">
        <v>56749</v>
      </c>
      <c r="H11" s="117" t="n">
        <v>83335</v>
      </c>
      <c r="I11" s="117" t="n">
        <v>967611821</v>
      </c>
      <c r="J11" s="117" t="n">
        <v>8413</v>
      </c>
      <c r="K11" s="117" t="n">
        <v>19227</v>
      </c>
      <c r="L11" s="117" t="n">
        <v>133218540</v>
      </c>
      <c r="M11" s="117" t="n">
        <v>67740</v>
      </c>
      <c r="N11" s="117" t="n">
        <v>147106</v>
      </c>
      <c r="O11" s="117" t="n">
        <v>2521010459</v>
      </c>
    </row>
    <row r="12" customFormat="false" ht="13.5" hidden="false" customHeight="false" outlineLevel="0" collapsed="false">
      <c r="A12" s="0" t="n">
        <v>11</v>
      </c>
      <c r="B12" s="116" t="s">
        <v>47</v>
      </c>
      <c r="C12" s="117" t="n">
        <v>11797</v>
      </c>
      <c r="D12" s="117" t="n">
        <v>4823</v>
      </c>
      <c r="E12" s="117" t="n">
        <v>85693</v>
      </c>
      <c r="F12" s="117" t="n">
        <v>2543189636</v>
      </c>
      <c r="G12" s="117" t="n">
        <v>108079</v>
      </c>
      <c r="H12" s="117" t="n">
        <v>168310</v>
      </c>
      <c r="I12" s="117" t="n">
        <v>1687823494</v>
      </c>
      <c r="J12" s="117" t="n">
        <v>16794</v>
      </c>
      <c r="K12" s="117" t="n">
        <v>32287</v>
      </c>
      <c r="L12" s="117" t="n">
        <v>250635000</v>
      </c>
      <c r="M12" s="117" t="n">
        <v>129696</v>
      </c>
      <c r="N12" s="117" t="n">
        <v>286290</v>
      </c>
      <c r="O12" s="117" t="n">
        <v>4481648130</v>
      </c>
    </row>
    <row r="13" customFormat="false" ht="13.5" hidden="false" customHeight="false" outlineLevel="0" collapsed="false">
      <c r="A13" s="0" t="n">
        <v>16</v>
      </c>
      <c r="B13" s="116" t="s">
        <v>48</v>
      </c>
      <c r="C13" s="117" t="n">
        <v>610</v>
      </c>
      <c r="D13" s="117" t="n">
        <v>272</v>
      </c>
      <c r="E13" s="117" t="n">
        <v>4606</v>
      </c>
      <c r="F13" s="117" t="n">
        <v>151856420</v>
      </c>
      <c r="G13" s="117" t="n">
        <v>5243</v>
      </c>
      <c r="H13" s="117" t="n">
        <v>7163</v>
      </c>
      <c r="I13" s="117" t="n">
        <v>90491820</v>
      </c>
      <c r="J13" s="117" t="n">
        <v>992</v>
      </c>
      <c r="K13" s="117" t="n">
        <v>1920</v>
      </c>
      <c r="L13" s="117" t="n">
        <v>14600060</v>
      </c>
      <c r="M13" s="117" t="n">
        <v>6507</v>
      </c>
      <c r="N13" s="117" t="n">
        <v>13689</v>
      </c>
      <c r="O13" s="117" t="n">
        <v>256948300</v>
      </c>
    </row>
    <row r="14" customFormat="false" ht="13.5" hidden="false" customHeight="false" outlineLevel="0" collapsed="false">
      <c r="A14" s="0" t="n">
        <v>20</v>
      </c>
      <c r="B14" s="116" t="s">
        <v>49</v>
      </c>
      <c r="C14" s="117" t="n">
        <v>5610</v>
      </c>
      <c r="D14" s="117" t="n">
        <v>2136</v>
      </c>
      <c r="E14" s="117" t="n">
        <v>35712</v>
      </c>
      <c r="F14" s="117" t="n">
        <v>1242047780</v>
      </c>
      <c r="G14" s="117" t="n">
        <v>50407</v>
      </c>
      <c r="H14" s="117" t="n">
        <v>73668</v>
      </c>
      <c r="I14" s="117" t="n">
        <v>821832600</v>
      </c>
      <c r="J14" s="117" t="n">
        <v>7750</v>
      </c>
      <c r="K14" s="117" t="n">
        <v>15396</v>
      </c>
      <c r="L14" s="117" t="n">
        <v>123105800</v>
      </c>
      <c r="M14" s="117" t="n">
        <v>60293</v>
      </c>
      <c r="N14" s="117" t="n">
        <v>124776</v>
      </c>
      <c r="O14" s="117" t="n">
        <v>2186986180</v>
      </c>
    </row>
    <row r="15" customFormat="false" ht="13.5" hidden="false" customHeight="false" outlineLevel="0" collapsed="false">
      <c r="A15" s="0" t="n">
        <v>46</v>
      </c>
      <c r="B15" s="116" t="s">
        <v>50</v>
      </c>
      <c r="C15" s="117" t="n">
        <v>2522</v>
      </c>
      <c r="D15" s="117" t="n">
        <v>1014</v>
      </c>
      <c r="E15" s="117" t="n">
        <v>15881</v>
      </c>
      <c r="F15" s="117" t="n">
        <v>556486050</v>
      </c>
      <c r="G15" s="117" t="n">
        <v>23287</v>
      </c>
      <c r="H15" s="117" t="n">
        <v>35013</v>
      </c>
      <c r="I15" s="117" t="n">
        <v>380705005</v>
      </c>
      <c r="J15" s="117" t="n">
        <v>3504</v>
      </c>
      <c r="K15" s="117" t="n">
        <v>7216</v>
      </c>
      <c r="L15" s="117" t="n">
        <v>58604730</v>
      </c>
      <c r="M15" s="117" t="n">
        <v>27805</v>
      </c>
      <c r="N15" s="117" t="n">
        <v>58110</v>
      </c>
      <c r="O15" s="117" t="n">
        <v>995795785</v>
      </c>
    </row>
    <row r="16" customFormat="false" ht="13.5" hidden="false" customHeight="false" outlineLevel="0" collapsed="false">
      <c r="A16" s="0" t="n">
        <v>47</v>
      </c>
      <c r="B16" s="116" t="s">
        <v>51</v>
      </c>
      <c r="C16" s="117" t="n">
        <v>3593</v>
      </c>
      <c r="D16" s="117" t="n">
        <v>1521</v>
      </c>
      <c r="E16" s="117" t="n">
        <v>26410</v>
      </c>
      <c r="F16" s="117" t="n">
        <v>774890872</v>
      </c>
      <c r="G16" s="117" t="n">
        <v>34903</v>
      </c>
      <c r="H16" s="117" t="n">
        <v>53794</v>
      </c>
      <c r="I16" s="117" t="n">
        <v>591845716</v>
      </c>
      <c r="J16" s="117" t="n">
        <v>5084</v>
      </c>
      <c r="K16" s="117" t="n">
        <v>10883</v>
      </c>
      <c r="L16" s="117" t="n">
        <v>84641020</v>
      </c>
      <c r="M16" s="117" t="n">
        <v>41508</v>
      </c>
      <c r="N16" s="117" t="n">
        <v>91087</v>
      </c>
      <c r="O16" s="117" t="n">
        <v>1451377608</v>
      </c>
    </row>
    <row r="17" customFormat="false" ht="13.5" hidden="false" customHeight="false" outlineLevel="0" collapsed="false">
      <c r="A17" s="0" t="n">
        <v>101</v>
      </c>
      <c r="B17" s="116" t="s">
        <v>52</v>
      </c>
      <c r="C17" s="117" t="n">
        <v>8018</v>
      </c>
      <c r="D17" s="117" t="n">
        <v>3421</v>
      </c>
      <c r="E17" s="117" t="n">
        <v>55942</v>
      </c>
      <c r="F17" s="117" t="n">
        <v>1756848350</v>
      </c>
      <c r="G17" s="117" t="n">
        <v>73737</v>
      </c>
      <c r="H17" s="117" t="n">
        <v>109755</v>
      </c>
      <c r="I17" s="117" t="n">
        <v>1278936546</v>
      </c>
      <c r="J17" s="117" t="n">
        <v>12540</v>
      </c>
      <c r="K17" s="117" t="n">
        <v>22590</v>
      </c>
      <c r="L17" s="117" t="n">
        <v>187362980</v>
      </c>
      <c r="M17" s="117" t="n">
        <v>89698</v>
      </c>
      <c r="N17" s="117" t="n">
        <v>188287</v>
      </c>
      <c r="O17" s="117" t="n">
        <v>3223147876</v>
      </c>
    </row>
    <row r="18" customFormat="false" ht="13.5" hidden="false" customHeight="false" outlineLevel="0" collapsed="false">
      <c r="A18" s="0" t="n">
        <v>102</v>
      </c>
      <c r="B18" s="116" t="s">
        <v>53</v>
      </c>
      <c r="C18" s="117" t="n">
        <v>7014</v>
      </c>
      <c r="D18" s="117" t="n">
        <v>2463</v>
      </c>
      <c r="E18" s="117" t="n">
        <v>40188</v>
      </c>
      <c r="F18" s="117" t="n">
        <v>1447652550</v>
      </c>
      <c r="G18" s="117" t="n">
        <v>64604</v>
      </c>
      <c r="H18" s="117" t="n">
        <v>97817</v>
      </c>
      <c r="I18" s="117" t="n">
        <v>1076938830</v>
      </c>
      <c r="J18" s="117" t="n">
        <v>11182</v>
      </c>
      <c r="K18" s="117" t="n">
        <v>20805</v>
      </c>
      <c r="L18" s="117" t="n">
        <v>162889570</v>
      </c>
      <c r="M18" s="117" t="n">
        <v>78249</v>
      </c>
      <c r="N18" s="117" t="n">
        <v>158810</v>
      </c>
      <c r="O18" s="117" t="n">
        <v>2687480950</v>
      </c>
    </row>
    <row r="19" customFormat="false" ht="13.5" hidden="false" customHeight="false" outlineLevel="0" collapsed="false">
      <c r="A19" s="0" t="n">
        <v>103</v>
      </c>
      <c r="B19" s="116" t="s">
        <v>54</v>
      </c>
      <c r="C19" s="117" t="n">
        <v>6779</v>
      </c>
      <c r="D19" s="117" t="n">
        <v>2355</v>
      </c>
      <c r="E19" s="117" t="n">
        <v>39160</v>
      </c>
      <c r="F19" s="117" t="n">
        <v>1392781482</v>
      </c>
      <c r="G19" s="117" t="n">
        <v>62300</v>
      </c>
      <c r="H19" s="117" t="n">
        <v>89606</v>
      </c>
      <c r="I19" s="117" t="n">
        <v>1008441398</v>
      </c>
      <c r="J19" s="117" t="n">
        <v>9515</v>
      </c>
      <c r="K19" s="117" t="n">
        <v>19608</v>
      </c>
      <c r="L19" s="117" t="n">
        <v>148280870</v>
      </c>
      <c r="M19" s="117" t="n">
        <v>74170</v>
      </c>
      <c r="N19" s="117" t="n">
        <v>148374</v>
      </c>
      <c r="O19" s="117" t="n">
        <v>2549503750</v>
      </c>
    </row>
    <row r="20" customFormat="false" ht="13.5" hidden="false" customHeight="false" outlineLevel="0" collapsed="false">
      <c r="A20" s="0" t="n">
        <v>301</v>
      </c>
      <c r="B20" s="116" t="s">
        <v>55</v>
      </c>
      <c r="C20" s="117" t="n">
        <v>2935</v>
      </c>
      <c r="D20" s="117" t="n">
        <v>345</v>
      </c>
      <c r="E20" s="117" t="n">
        <v>3463</v>
      </c>
      <c r="F20" s="117" t="n">
        <v>159023160</v>
      </c>
      <c r="G20" s="117" t="n">
        <v>17799</v>
      </c>
      <c r="H20" s="117" t="n">
        <v>23639</v>
      </c>
      <c r="I20" s="117" t="n">
        <v>255339040</v>
      </c>
      <c r="J20" s="117" t="n">
        <v>2698</v>
      </c>
      <c r="K20" s="117" t="n">
        <v>3998</v>
      </c>
      <c r="L20" s="117" t="n">
        <v>27466200</v>
      </c>
      <c r="M20" s="117" t="n">
        <v>20842</v>
      </c>
      <c r="N20" s="117" t="n">
        <v>31100</v>
      </c>
      <c r="O20" s="117" t="n">
        <v>441828400</v>
      </c>
    </row>
    <row r="21" customFormat="false" ht="13.5" hidden="false" customHeight="false" outlineLevel="0" collapsed="false">
      <c r="A21" s="0" t="n">
        <v>302</v>
      </c>
      <c r="B21" s="116" t="s">
        <v>56</v>
      </c>
      <c r="C21" s="117" t="n">
        <v>3388</v>
      </c>
      <c r="D21" s="117" t="n">
        <v>422</v>
      </c>
      <c r="E21" s="117" t="n">
        <v>3804</v>
      </c>
      <c r="F21" s="117" t="n">
        <v>210079640</v>
      </c>
      <c r="G21" s="117" t="n">
        <v>19779</v>
      </c>
      <c r="H21" s="117" t="n">
        <v>26573</v>
      </c>
      <c r="I21" s="117" t="n">
        <v>249279630</v>
      </c>
      <c r="J21" s="117" t="n">
        <v>5727</v>
      </c>
      <c r="K21" s="117" t="n">
        <v>9263</v>
      </c>
      <c r="L21" s="117" t="n">
        <v>67045590</v>
      </c>
      <c r="M21" s="117" t="n">
        <v>25928</v>
      </c>
      <c r="N21" s="117" t="n">
        <v>39640</v>
      </c>
      <c r="O21" s="117" t="n">
        <v>526404860</v>
      </c>
    </row>
    <row r="22" customFormat="false" ht="13.5" hidden="false" customHeight="false" outlineLevel="0" collapsed="false">
      <c r="A22" s="116" t="s">
        <v>35</v>
      </c>
      <c r="C22" s="117" t="n">
        <v>235779</v>
      </c>
      <c r="D22" s="117" t="n">
        <v>88331</v>
      </c>
      <c r="E22" s="117" t="n">
        <v>1510680</v>
      </c>
      <c r="F22" s="117" t="n">
        <v>47916170956</v>
      </c>
      <c r="G22" s="117" t="n">
        <v>2117771</v>
      </c>
      <c r="H22" s="117" t="n">
        <v>3226379</v>
      </c>
      <c r="I22" s="117" t="n">
        <v>35404334926</v>
      </c>
      <c r="J22" s="117" t="n">
        <v>383125</v>
      </c>
      <c r="K22" s="117" t="n">
        <v>726988</v>
      </c>
      <c r="L22" s="117" t="n">
        <v>5592621276</v>
      </c>
      <c r="M22" s="117" t="n">
        <v>2589227</v>
      </c>
      <c r="N22" s="117" t="n">
        <v>5464047</v>
      </c>
      <c r="O22" s="117" t="n">
        <v>88913127158</v>
      </c>
    </row>
    <row r="23" customFormat="false" ht="13.5" hidden="false" customHeight="false" outlineLevel="0" collapsed="false">
      <c r="A23" s="116" t="s">
        <v>36</v>
      </c>
      <c r="C23" s="117" t="n">
        <v>6323</v>
      </c>
      <c r="D23" s="117" t="n">
        <v>767</v>
      </c>
      <c r="E23" s="117" t="n">
        <v>7267</v>
      </c>
      <c r="F23" s="117" t="n">
        <v>369102800</v>
      </c>
      <c r="G23" s="117" t="n">
        <v>37578</v>
      </c>
      <c r="H23" s="117" t="n">
        <v>50212</v>
      </c>
      <c r="I23" s="117" t="n">
        <v>504618670</v>
      </c>
      <c r="J23" s="117" t="n">
        <v>8425</v>
      </c>
      <c r="K23" s="117" t="n">
        <v>13261</v>
      </c>
      <c r="L23" s="117" t="n">
        <v>94511790</v>
      </c>
      <c r="M23" s="117" t="n">
        <v>46770</v>
      </c>
      <c r="N23" s="117" t="n">
        <v>70740</v>
      </c>
      <c r="O23" s="117" t="n">
        <v>968233260</v>
      </c>
    </row>
    <row r="24" customFormat="false" ht="13.5" hidden="false" customHeight="false" outlineLevel="0" collapsed="false">
      <c r="A24" s="116" t="s">
        <v>125</v>
      </c>
      <c r="C24" s="117" t="n">
        <v>242102</v>
      </c>
      <c r="D24" s="117" t="n">
        <v>89098</v>
      </c>
      <c r="E24" s="117" t="n">
        <v>1517947</v>
      </c>
      <c r="F24" s="117" t="n">
        <v>48285273756</v>
      </c>
      <c r="G24" s="117" t="n">
        <v>2155349</v>
      </c>
      <c r="H24" s="117" t="n">
        <v>3276591</v>
      </c>
      <c r="I24" s="117" t="n">
        <v>35908953596</v>
      </c>
      <c r="J24" s="117" t="n">
        <v>391550</v>
      </c>
      <c r="K24" s="117" t="n">
        <v>740249</v>
      </c>
      <c r="L24" s="117" t="n">
        <v>5687133066</v>
      </c>
      <c r="M24" s="117" t="n">
        <v>2635997</v>
      </c>
      <c r="N24" s="117" t="n">
        <v>5534787</v>
      </c>
      <c r="O24" s="117" t="n">
        <v>89881360418</v>
      </c>
    </row>
    <row r="26" customFormat="false" ht="13.5" hidden="false" customHeight="false" outlineLevel="0" collapsed="false">
      <c r="C26" s="0" t="b">
        <f aca="false">+EXACT(C1,C29)</f>
        <v>1</v>
      </c>
      <c r="D26" s="0" t="b">
        <f aca="false">+EXACT(D1,D29)</f>
        <v>1</v>
      </c>
      <c r="E26" s="0" t="b">
        <f aca="false">+EXACT(E1,E29)</f>
        <v>1</v>
      </c>
      <c r="F26" s="0" t="b">
        <f aca="false">+EXACT(F1,F29)</f>
        <v>1</v>
      </c>
      <c r="G26" s="0" t="b">
        <f aca="false">+EXACT(G1,G29)</f>
        <v>1</v>
      </c>
      <c r="H26" s="0" t="b">
        <f aca="false">+EXACT(H1,H29)</f>
        <v>1</v>
      </c>
      <c r="I26" s="0" t="b">
        <f aca="false">+EXACT(I1,I29)</f>
        <v>1</v>
      </c>
      <c r="J26" s="0" t="b">
        <f aca="false">+EXACT(J1,J29)</f>
        <v>1</v>
      </c>
      <c r="K26" s="0" t="b">
        <f aca="false">+EXACT(K1,K29)</f>
        <v>1</v>
      </c>
      <c r="L26" s="0" t="b">
        <f aca="false">+EXACT(L1,L29)</f>
        <v>1</v>
      </c>
      <c r="M26" s="0" t="b">
        <f aca="false">+EXACT(M1,M29)</f>
        <v>1</v>
      </c>
      <c r="N26" s="0" t="b">
        <f aca="false">+EXACT(N1,N29)</f>
        <v>1</v>
      </c>
      <c r="O26" s="0" t="b">
        <f aca="false">+EXACT(O1,O29)</f>
        <v>1</v>
      </c>
    </row>
    <row r="28" customFormat="false" ht="13.5" hidden="false" customHeight="false" outlineLevel="0" collapsed="false">
      <c r="A28" s="0" t="s">
        <v>126</v>
      </c>
    </row>
    <row r="29" s="115" customFormat="true" ht="81" hidden="false" customHeight="true" outlineLevel="0" collapsed="false">
      <c r="A29" s="114" t="s">
        <v>111</v>
      </c>
      <c r="B29" s="114" t="s">
        <v>23</v>
      </c>
      <c r="C29" s="115" t="s">
        <v>112</v>
      </c>
      <c r="D29" s="115" t="s">
        <v>113</v>
      </c>
      <c r="E29" s="115" t="s">
        <v>114</v>
      </c>
      <c r="F29" s="115" t="s">
        <v>115</v>
      </c>
      <c r="G29" s="115" t="s">
        <v>116</v>
      </c>
      <c r="H29" s="115" t="s">
        <v>117</v>
      </c>
      <c r="I29" s="115" t="s">
        <v>118</v>
      </c>
      <c r="J29" s="115" t="s">
        <v>119</v>
      </c>
      <c r="K29" s="115" t="s">
        <v>120</v>
      </c>
      <c r="L29" s="115" t="s">
        <v>121</v>
      </c>
      <c r="M29" s="115" t="s">
        <v>122</v>
      </c>
      <c r="N29" s="115" t="s">
        <v>123</v>
      </c>
      <c r="O29" s="115" t="s">
        <v>124</v>
      </c>
    </row>
    <row r="30" customFormat="false" ht="13.5" hidden="false" customHeight="false" outlineLevel="0" collapsed="false">
      <c r="A30" s="0" t="n">
        <v>1</v>
      </c>
      <c r="B30" s="116" t="s">
        <v>37</v>
      </c>
      <c r="C30" s="0" t="n">
        <v>92449</v>
      </c>
      <c r="D30" s="0" t="n">
        <v>32276</v>
      </c>
      <c r="E30" s="0" t="n">
        <v>559312</v>
      </c>
      <c r="F30" s="0" t="n">
        <v>16632483938</v>
      </c>
      <c r="G30" s="0" t="n">
        <v>825522</v>
      </c>
      <c r="H30" s="0" t="n">
        <v>1295429</v>
      </c>
      <c r="I30" s="0" t="n">
        <v>13226325644</v>
      </c>
      <c r="J30" s="0" t="n">
        <v>152612</v>
      </c>
      <c r="K30" s="0" t="n">
        <v>309742</v>
      </c>
      <c r="L30" s="0" t="n">
        <v>2152002097</v>
      </c>
      <c r="M30" s="0" t="n">
        <v>1010410</v>
      </c>
      <c r="N30" s="0" t="n">
        <v>2164483</v>
      </c>
      <c r="O30" s="0" t="n">
        <v>32010811679</v>
      </c>
    </row>
    <row r="31" customFormat="false" ht="13.5" hidden="false" customHeight="false" outlineLevel="0" collapsed="false">
      <c r="A31" s="0" t="n">
        <v>2</v>
      </c>
      <c r="B31" s="116" t="s">
        <v>38</v>
      </c>
      <c r="C31" s="0" t="n">
        <v>27651</v>
      </c>
      <c r="D31" s="0" t="n">
        <v>9501</v>
      </c>
      <c r="E31" s="0" t="n">
        <v>172822</v>
      </c>
      <c r="F31" s="0" t="n">
        <v>5045682654</v>
      </c>
      <c r="G31" s="0" t="n">
        <v>226804</v>
      </c>
      <c r="H31" s="0" t="n">
        <v>365360</v>
      </c>
      <c r="I31" s="0" t="n">
        <v>3516630146</v>
      </c>
      <c r="J31" s="0" t="n">
        <v>39479</v>
      </c>
      <c r="K31" s="0" t="n">
        <v>83024</v>
      </c>
      <c r="L31" s="0" t="n">
        <v>579353169</v>
      </c>
      <c r="M31" s="0" t="n">
        <v>275784</v>
      </c>
      <c r="N31" s="0" t="n">
        <v>621206</v>
      </c>
      <c r="O31" s="0" t="n">
        <v>9141665969</v>
      </c>
    </row>
    <row r="32" customFormat="false" ht="13.5" hidden="false" customHeight="false" outlineLevel="0" collapsed="false">
      <c r="A32" s="0" t="n">
        <v>3</v>
      </c>
      <c r="B32" s="116" t="s">
        <v>39</v>
      </c>
      <c r="C32" s="0" t="n">
        <v>17693</v>
      </c>
      <c r="D32" s="0" t="n">
        <v>6567</v>
      </c>
      <c r="E32" s="0" t="n">
        <v>118766</v>
      </c>
      <c r="F32" s="0" t="n">
        <v>3397397356</v>
      </c>
      <c r="G32" s="0" t="n">
        <v>160678</v>
      </c>
      <c r="H32" s="0" t="n">
        <v>268812</v>
      </c>
      <c r="I32" s="0" t="n">
        <v>2525772291</v>
      </c>
      <c r="J32" s="0" t="n">
        <v>29977</v>
      </c>
      <c r="K32" s="0" t="n">
        <v>64181</v>
      </c>
      <c r="L32" s="0" t="n">
        <v>413938003</v>
      </c>
      <c r="M32" s="0" t="n">
        <v>197222</v>
      </c>
      <c r="N32" s="0" t="n">
        <v>451759</v>
      </c>
      <c r="O32" s="0" t="n">
        <v>6337107650</v>
      </c>
    </row>
    <row r="33" customFormat="false" ht="13.5" hidden="false" customHeight="false" outlineLevel="0" collapsed="false">
      <c r="A33" s="0" t="n">
        <v>4</v>
      </c>
      <c r="B33" s="116" t="s">
        <v>40</v>
      </c>
      <c r="C33" s="0" t="n">
        <v>16059</v>
      </c>
      <c r="D33" s="0" t="n">
        <v>6036</v>
      </c>
      <c r="E33" s="0" t="n">
        <v>109279</v>
      </c>
      <c r="F33" s="0" t="n">
        <v>2947435061</v>
      </c>
      <c r="G33" s="0" t="n">
        <v>146125</v>
      </c>
      <c r="H33" s="0" t="n">
        <v>232970</v>
      </c>
      <c r="I33" s="0" t="n">
        <v>2242329336</v>
      </c>
      <c r="J33" s="0" t="n">
        <v>24805</v>
      </c>
      <c r="K33" s="0" t="n">
        <v>54416</v>
      </c>
      <c r="L33" s="0" t="n">
        <v>354819755</v>
      </c>
      <c r="M33" s="0" t="n">
        <v>176966</v>
      </c>
      <c r="N33" s="0" t="n">
        <v>396665</v>
      </c>
      <c r="O33" s="0" t="n">
        <v>5544584152</v>
      </c>
    </row>
    <row r="34" customFormat="false" ht="13.5" hidden="false" customHeight="false" outlineLevel="0" collapsed="false">
      <c r="A34" s="0" t="n">
        <v>5</v>
      </c>
      <c r="B34" s="116" t="s">
        <v>41</v>
      </c>
      <c r="C34" s="0" t="n">
        <v>18499</v>
      </c>
      <c r="D34" s="0" t="n">
        <v>7037</v>
      </c>
      <c r="E34" s="0" t="n">
        <v>118984</v>
      </c>
      <c r="F34" s="0" t="n">
        <v>3559734106</v>
      </c>
      <c r="G34" s="0" t="n">
        <v>159159</v>
      </c>
      <c r="H34" s="0" t="n">
        <v>242086</v>
      </c>
      <c r="I34" s="0" t="n">
        <v>2484923929</v>
      </c>
      <c r="J34" s="0" t="n">
        <v>32217</v>
      </c>
      <c r="K34" s="0" t="n">
        <v>58928</v>
      </c>
      <c r="L34" s="0" t="n">
        <v>424717770</v>
      </c>
      <c r="M34" s="0" t="n">
        <v>198413</v>
      </c>
      <c r="N34" s="0" t="n">
        <v>419998</v>
      </c>
      <c r="O34" s="0" t="n">
        <v>6469375805</v>
      </c>
    </row>
    <row r="35" customFormat="false" ht="13.5" hidden="false" customHeight="false" outlineLevel="0" collapsed="false">
      <c r="A35" s="0" t="n">
        <v>6</v>
      </c>
      <c r="B35" s="116" t="s">
        <v>42</v>
      </c>
      <c r="C35" s="0" t="n">
        <v>9289</v>
      </c>
      <c r="D35" s="0" t="n">
        <v>4214</v>
      </c>
      <c r="E35" s="0" t="n">
        <v>75931</v>
      </c>
      <c r="F35" s="0" t="n">
        <v>2207887460</v>
      </c>
      <c r="G35" s="0" t="n">
        <v>92796</v>
      </c>
      <c r="H35" s="0" t="n">
        <v>137052</v>
      </c>
      <c r="I35" s="0" t="n">
        <v>1296961874</v>
      </c>
      <c r="J35" s="0" t="n">
        <v>16755</v>
      </c>
      <c r="K35" s="0" t="n">
        <v>33684</v>
      </c>
      <c r="L35" s="0" t="n">
        <v>224201010</v>
      </c>
      <c r="M35" s="0" t="n">
        <v>113765</v>
      </c>
      <c r="N35" s="0" t="n">
        <v>246667</v>
      </c>
      <c r="O35" s="0" t="n">
        <v>3729050344</v>
      </c>
    </row>
    <row r="36" customFormat="false" ht="13.5" hidden="false" customHeight="false" outlineLevel="0" collapsed="false">
      <c r="A36" s="0" t="n">
        <v>7</v>
      </c>
      <c r="B36" s="116" t="s">
        <v>43</v>
      </c>
      <c r="C36" s="0" t="n">
        <v>4077</v>
      </c>
      <c r="D36" s="0" t="n">
        <v>1643</v>
      </c>
      <c r="E36" s="0" t="n">
        <v>27523</v>
      </c>
      <c r="F36" s="0" t="n">
        <v>874277852</v>
      </c>
      <c r="G36" s="0" t="n">
        <v>43472</v>
      </c>
      <c r="H36" s="0" t="n">
        <v>66587</v>
      </c>
      <c r="I36" s="0" t="n">
        <v>638290560</v>
      </c>
      <c r="J36" s="0" t="n">
        <v>5830</v>
      </c>
      <c r="K36" s="0" t="n">
        <v>14147</v>
      </c>
      <c r="L36" s="0" t="n">
        <v>94276560</v>
      </c>
      <c r="M36" s="0" t="n">
        <v>50945</v>
      </c>
      <c r="N36" s="0" t="n">
        <v>108257</v>
      </c>
      <c r="O36" s="0" t="n">
        <v>1606844972</v>
      </c>
    </row>
    <row r="37" customFormat="false" ht="13.5" hidden="false" customHeight="false" outlineLevel="0" collapsed="false">
      <c r="A37" s="0" t="n">
        <v>8</v>
      </c>
      <c r="B37" s="116" t="s">
        <v>44</v>
      </c>
      <c r="C37" s="0" t="n">
        <v>6154</v>
      </c>
      <c r="D37" s="0" t="n">
        <v>2588</v>
      </c>
      <c r="E37" s="0" t="n">
        <v>44440</v>
      </c>
      <c r="F37" s="0" t="n">
        <v>1209786580</v>
      </c>
      <c r="G37" s="0" t="n">
        <v>53761</v>
      </c>
      <c r="H37" s="0" t="n">
        <v>89102</v>
      </c>
      <c r="I37" s="0" t="n">
        <v>927480810</v>
      </c>
      <c r="J37" s="0" t="n">
        <v>7675</v>
      </c>
      <c r="K37" s="0" t="n">
        <v>15500</v>
      </c>
      <c r="L37" s="0" t="n">
        <v>115154720</v>
      </c>
      <c r="M37" s="0" t="n">
        <v>64024</v>
      </c>
      <c r="N37" s="0" t="n">
        <v>149042</v>
      </c>
      <c r="O37" s="0" t="n">
        <v>2252422110</v>
      </c>
    </row>
    <row r="38" customFormat="false" ht="13.5" hidden="false" customHeight="false" outlineLevel="0" collapsed="false">
      <c r="A38" s="0" t="n">
        <v>9</v>
      </c>
      <c r="B38" s="116" t="s">
        <v>45</v>
      </c>
      <c r="C38" s="0" t="n">
        <v>5630</v>
      </c>
      <c r="D38" s="0" t="n">
        <v>2133</v>
      </c>
      <c r="E38" s="0" t="n">
        <v>38392</v>
      </c>
      <c r="F38" s="0" t="n">
        <v>1036699879</v>
      </c>
      <c r="G38" s="0" t="n">
        <v>48019</v>
      </c>
      <c r="H38" s="0" t="n">
        <v>74402</v>
      </c>
      <c r="I38" s="0" t="n">
        <v>700397620</v>
      </c>
      <c r="J38" s="0" t="n">
        <v>7277</v>
      </c>
      <c r="K38" s="0" t="n">
        <v>17097</v>
      </c>
      <c r="L38" s="0" t="n">
        <v>131026403</v>
      </c>
      <c r="M38" s="0" t="n">
        <v>57429</v>
      </c>
      <c r="N38" s="0" t="n">
        <v>129891</v>
      </c>
      <c r="O38" s="0" t="n">
        <v>1868123902</v>
      </c>
    </row>
    <row r="39" customFormat="false" ht="13.5" hidden="false" customHeight="false" outlineLevel="0" collapsed="false">
      <c r="A39" s="0" t="n">
        <v>10</v>
      </c>
      <c r="B39" s="116" t="s">
        <v>46</v>
      </c>
      <c r="C39" s="0" t="n">
        <v>7125</v>
      </c>
      <c r="D39" s="0" t="n">
        <v>2747</v>
      </c>
      <c r="E39" s="0" t="n">
        <v>45826</v>
      </c>
      <c r="F39" s="0" t="n">
        <v>1439405059</v>
      </c>
      <c r="G39" s="0" t="n">
        <v>61544</v>
      </c>
      <c r="H39" s="0" t="n">
        <v>93610</v>
      </c>
      <c r="I39" s="0" t="n">
        <v>976479929</v>
      </c>
      <c r="J39" s="0" t="n">
        <v>8918</v>
      </c>
      <c r="K39" s="0" t="n">
        <v>21460</v>
      </c>
      <c r="L39" s="0" t="n">
        <v>141992924</v>
      </c>
      <c r="M39" s="0" t="n">
        <v>73209</v>
      </c>
      <c r="N39" s="0" t="n">
        <v>160896</v>
      </c>
      <c r="O39" s="0" t="n">
        <v>2557877912</v>
      </c>
    </row>
    <row r="40" customFormat="false" ht="13.5" hidden="false" customHeight="false" outlineLevel="0" collapsed="false">
      <c r="A40" s="0" t="n">
        <v>11</v>
      </c>
      <c r="B40" s="116" t="s">
        <v>47</v>
      </c>
      <c r="C40" s="0" t="n">
        <v>12760</v>
      </c>
      <c r="D40" s="0" t="n">
        <v>5002</v>
      </c>
      <c r="E40" s="0" t="n">
        <v>89895</v>
      </c>
      <c r="F40" s="0" t="n">
        <v>2423465750</v>
      </c>
      <c r="G40" s="0" t="n">
        <v>116510</v>
      </c>
      <c r="H40" s="0" t="n">
        <v>184845</v>
      </c>
      <c r="I40" s="0" t="n">
        <v>1782933825</v>
      </c>
      <c r="J40" s="0" t="n">
        <v>16932</v>
      </c>
      <c r="K40" s="0" t="n">
        <v>36660</v>
      </c>
      <c r="L40" s="0" t="n">
        <v>249129238</v>
      </c>
      <c r="M40" s="0" t="n">
        <v>138444</v>
      </c>
      <c r="N40" s="0" t="n">
        <v>311400</v>
      </c>
      <c r="O40" s="0" t="n">
        <v>4455528813</v>
      </c>
    </row>
    <row r="41" customFormat="false" ht="13.5" hidden="false" customHeight="false" outlineLevel="0" collapsed="false">
      <c r="A41" s="0" t="n">
        <v>16</v>
      </c>
      <c r="B41" s="116" t="s">
        <v>48</v>
      </c>
      <c r="C41" s="0" t="n">
        <v>692</v>
      </c>
      <c r="D41" s="0" t="n">
        <v>303</v>
      </c>
      <c r="E41" s="0" t="n">
        <v>5825</v>
      </c>
      <c r="F41" s="0" t="n">
        <v>149379930</v>
      </c>
      <c r="G41" s="0" t="n">
        <v>6154</v>
      </c>
      <c r="H41" s="0" t="n">
        <v>8899</v>
      </c>
      <c r="I41" s="0" t="n">
        <v>108005560</v>
      </c>
      <c r="J41" s="0" t="n">
        <v>933</v>
      </c>
      <c r="K41" s="0" t="n">
        <v>1915</v>
      </c>
      <c r="L41" s="0" t="n">
        <v>14282520</v>
      </c>
      <c r="M41" s="0" t="n">
        <v>7390</v>
      </c>
      <c r="N41" s="0" t="n">
        <v>16639</v>
      </c>
      <c r="O41" s="0" t="n">
        <v>271668010</v>
      </c>
    </row>
    <row r="42" customFormat="false" ht="13.5" hidden="false" customHeight="false" outlineLevel="0" collapsed="false">
      <c r="A42" s="0" t="n">
        <v>20</v>
      </c>
      <c r="B42" s="116" t="s">
        <v>49</v>
      </c>
      <c r="C42" s="0" t="n">
        <v>5885</v>
      </c>
      <c r="D42" s="0" t="n">
        <v>2008</v>
      </c>
      <c r="E42" s="0" t="n">
        <v>34021</v>
      </c>
      <c r="F42" s="0" t="n">
        <v>1084031880</v>
      </c>
      <c r="G42" s="0" t="n">
        <v>53613</v>
      </c>
      <c r="H42" s="0" t="n">
        <v>79203</v>
      </c>
      <c r="I42" s="0" t="n">
        <v>831721355</v>
      </c>
      <c r="J42" s="0" t="n">
        <v>7799</v>
      </c>
      <c r="K42" s="0" t="n">
        <v>17470</v>
      </c>
      <c r="L42" s="0" t="n">
        <v>126316480</v>
      </c>
      <c r="M42" s="0" t="n">
        <v>63420</v>
      </c>
      <c r="N42" s="0" t="n">
        <v>130694</v>
      </c>
      <c r="O42" s="0" t="n">
        <v>2042069715</v>
      </c>
    </row>
    <row r="43" customFormat="false" ht="13.5" hidden="false" customHeight="false" outlineLevel="0" collapsed="false">
      <c r="A43" s="0" t="n">
        <v>46</v>
      </c>
      <c r="B43" s="116" t="s">
        <v>50</v>
      </c>
      <c r="C43" s="0" t="n">
        <v>2704</v>
      </c>
      <c r="D43" s="0" t="n">
        <v>1032</v>
      </c>
      <c r="E43" s="0" t="n">
        <v>16685</v>
      </c>
      <c r="F43" s="0" t="n">
        <v>534738485</v>
      </c>
      <c r="G43" s="0" t="n">
        <v>24693</v>
      </c>
      <c r="H43" s="0" t="n">
        <v>37623</v>
      </c>
      <c r="I43" s="0" t="n">
        <v>386825327</v>
      </c>
      <c r="J43" s="0" t="n">
        <v>3466</v>
      </c>
      <c r="K43" s="0" t="n">
        <v>7223</v>
      </c>
      <c r="L43" s="0" t="n">
        <v>49291420</v>
      </c>
      <c r="M43" s="0" t="n">
        <v>29191</v>
      </c>
      <c r="N43" s="0" t="n">
        <v>61531</v>
      </c>
      <c r="O43" s="0" t="n">
        <v>970855232</v>
      </c>
    </row>
    <row r="44" customFormat="false" ht="13.5" hidden="false" customHeight="false" outlineLevel="0" collapsed="false">
      <c r="A44" s="0" t="n">
        <v>47</v>
      </c>
      <c r="B44" s="116" t="s">
        <v>51</v>
      </c>
      <c r="C44" s="0" t="n">
        <v>3936</v>
      </c>
      <c r="D44" s="0" t="n">
        <v>1560</v>
      </c>
      <c r="E44" s="0" t="n">
        <v>27315</v>
      </c>
      <c r="F44" s="0" t="n">
        <v>784164923</v>
      </c>
      <c r="G44" s="0" t="n">
        <v>37306</v>
      </c>
      <c r="H44" s="0" t="n">
        <v>59215</v>
      </c>
      <c r="I44" s="0" t="n">
        <v>584499612</v>
      </c>
      <c r="J44" s="0" t="n">
        <v>5592</v>
      </c>
      <c r="K44" s="0" t="n">
        <v>12211</v>
      </c>
      <c r="L44" s="0" t="n">
        <v>86230940</v>
      </c>
      <c r="M44" s="0" t="n">
        <v>44458</v>
      </c>
      <c r="N44" s="0" t="n">
        <v>98741</v>
      </c>
      <c r="O44" s="0" t="n">
        <v>1454895475</v>
      </c>
    </row>
    <row r="45" customFormat="false" ht="13.5" hidden="false" customHeight="false" outlineLevel="0" collapsed="false">
      <c r="A45" s="0" t="n">
        <v>101</v>
      </c>
      <c r="B45" s="116" t="s">
        <v>52</v>
      </c>
      <c r="C45" s="0" t="n">
        <v>8497</v>
      </c>
      <c r="D45" s="0" t="n">
        <v>3740</v>
      </c>
      <c r="E45" s="0" t="n">
        <v>61894</v>
      </c>
      <c r="F45" s="0" t="n">
        <v>1837713900</v>
      </c>
      <c r="G45" s="0" t="n">
        <v>78576</v>
      </c>
      <c r="H45" s="0" t="n">
        <v>118821</v>
      </c>
      <c r="I45" s="0" t="n">
        <v>1242260519</v>
      </c>
      <c r="J45" s="0" t="n">
        <v>12702</v>
      </c>
      <c r="K45" s="0" t="n">
        <v>25710</v>
      </c>
      <c r="L45" s="0" t="n">
        <v>192417390</v>
      </c>
      <c r="M45" s="0" t="n">
        <v>95018</v>
      </c>
      <c r="N45" s="0" t="n">
        <v>206425</v>
      </c>
      <c r="O45" s="0" t="n">
        <v>3272391809</v>
      </c>
    </row>
    <row r="46" customFormat="false" ht="13.5" hidden="false" customHeight="false" outlineLevel="0" collapsed="false">
      <c r="A46" s="0" t="n">
        <v>102</v>
      </c>
      <c r="B46" s="116" t="s">
        <v>53</v>
      </c>
      <c r="C46" s="0" t="n">
        <v>7550</v>
      </c>
      <c r="D46" s="0" t="n">
        <v>2726</v>
      </c>
      <c r="E46" s="0" t="n">
        <v>44520</v>
      </c>
      <c r="F46" s="0" t="n">
        <v>1413728699</v>
      </c>
      <c r="G46" s="0" t="n">
        <v>69064</v>
      </c>
      <c r="H46" s="0" t="n">
        <v>108468</v>
      </c>
      <c r="I46" s="0" t="n">
        <v>1096510816</v>
      </c>
      <c r="J46" s="0" t="n">
        <v>11686</v>
      </c>
      <c r="K46" s="0" t="n">
        <v>24268</v>
      </c>
      <c r="L46" s="0" t="n">
        <v>174390410</v>
      </c>
      <c r="M46" s="0" t="n">
        <v>83476</v>
      </c>
      <c r="N46" s="0" t="n">
        <v>177256</v>
      </c>
      <c r="O46" s="0" t="n">
        <v>2684629925</v>
      </c>
    </row>
    <row r="47" customFormat="false" ht="13.5" hidden="false" customHeight="false" outlineLevel="0" collapsed="false">
      <c r="A47" s="0" t="n">
        <v>103</v>
      </c>
      <c r="B47" s="116" t="s">
        <v>54</v>
      </c>
      <c r="C47" s="0" t="n">
        <v>7220</v>
      </c>
      <c r="D47" s="0" t="n">
        <v>2710</v>
      </c>
      <c r="E47" s="0" t="n">
        <v>46480</v>
      </c>
      <c r="F47" s="0" t="n">
        <v>1427029523</v>
      </c>
      <c r="G47" s="0" t="n">
        <v>68043</v>
      </c>
      <c r="H47" s="0" t="n">
        <v>102104</v>
      </c>
      <c r="I47" s="0" t="n">
        <v>1015480499</v>
      </c>
      <c r="J47" s="0" t="n">
        <v>10512</v>
      </c>
      <c r="K47" s="0" t="n">
        <v>23904</v>
      </c>
      <c r="L47" s="0" t="n">
        <v>154953670</v>
      </c>
      <c r="M47" s="0" t="n">
        <v>81265</v>
      </c>
      <c r="N47" s="0" t="n">
        <v>172488</v>
      </c>
      <c r="O47" s="0" t="n">
        <v>2597463692</v>
      </c>
    </row>
    <row r="48" customFormat="false" ht="13.5" hidden="false" customHeight="false" outlineLevel="0" collapsed="false">
      <c r="A48" s="0" t="n">
        <v>301</v>
      </c>
      <c r="B48" s="116" t="s">
        <v>55</v>
      </c>
      <c r="C48" s="0" t="n">
        <v>3044</v>
      </c>
      <c r="D48" s="0" t="n">
        <v>363</v>
      </c>
      <c r="E48" s="0" t="n">
        <v>3830</v>
      </c>
      <c r="F48" s="0" t="n">
        <v>166506090</v>
      </c>
      <c r="G48" s="0" t="n">
        <v>18947</v>
      </c>
      <c r="H48" s="0" t="n">
        <v>26146</v>
      </c>
      <c r="I48" s="0" t="n">
        <v>225622354</v>
      </c>
      <c r="J48" s="0" t="n">
        <v>2817</v>
      </c>
      <c r="K48" s="0" t="n">
        <v>4216</v>
      </c>
      <c r="L48" s="0" t="n">
        <v>25946210</v>
      </c>
      <c r="M48" s="0" t="n">
        <v>22127</v>
      </c>
      <c r="N48" s="0" t="n">
        <v>34192</v>
      </c>
      <c r="O48" s="0" t="n">
        <v>418074654</v>
      </c>
    </row>
    <row r="49" customFormat="false" ht="13.5" hidden="false" customHeight="false" outlineLevel="0" collapsed="false">
      <c r="A49" s="0" t="n">
        <v>302</v>
      </c>
      <c r="B49" s="116" t="s">
        <v>56</v>
      </c>
      <c r="C49" s="0" t="n">
        <v>3580</v>
      </c>
      <c r="D49" s="0" t="n">
        <v>419</v>
      </c>
      <c r="E49" s="0" t="n">
        <v>3696</v>
      </c>
      <c r="F49" s="0" t="n">
        <v>204351200</v>
      </c>
      <c r="G49" s="0" t="n">
        <v>20727</v>
      </c>
      <c r="H49" s="0" t="n">
        <v>28425</v>
      </c>
      <c r="I49" s="0" t="n">
        <v>247795970</v>
      </c>
      <c r="J49" s="0" t="n">
        <v>5694</v>
      </c>
      <c r="K49" s="0" t="n">
        <v>9707</v>
      </c>
      <c r="L49" s="0" t="n">
        <v>64185130</v>
      </c>
      <c r="M49" s="0" t="n">
        <v>26840</v>
      </c>
      <c r="N49" s="0" t="n">
        <v>41828</v>
      </c>
      <c r="O49" s="0" t="n">
        <v>516332300</v>
      </c>
    </row>
    <row r="50" customFormat="false" ht="13.5" hidden="false" customHeight="false" outlineLevel="0" collapsed="false">
      <c r="A50" s="116" t="s">
        <v>35</v>
      </c>
      <c r="C50" s="0" t="n">
        <v>253870</v>
      </c>
      <c r="D50" s="0" t="n">
        <v>93823</v>
      </c>
      <c r="E50" s="0" t="n">
        <v>1637910</v>
      </c>
      <c r="F50" s="0" t="n">
        <v>48005043035</v>
      </c>
      <c r="G50" s="0" t="n">
        <v>2271839</v>
      </c>
      <c r="H50" s="0" t="n">
        <v>3564588</v>
      </c>
      <c r="I50" s="0" t="n">
        <v>35583829652</v>
      </c>
      <c r="J50" s="0" t="n">
        <v>395167</v>
      </c>
      <c r="K50" s="0" t="n">
        <v>821540</v>
      </c>
      <c r="L50" s="0" t="n">
        <v>5678494479</v>
      </c>
      <c r="M50" s="0" t="n">
        <v>2760829</v>
      </c>
      <c r="N50" s="0" t="n">
        <v>6024038</v>
      </c>
      <c r="O50" s="0" t="n">
        <v>89267367166</v>
      </c>
    </row>
    <row r="51" customFormat="false" ht="13.5" hidden="false" customHeight="false" outlineLevel="0" collapsed="false">
      <c r="A51" s="116" t="s">
        <v>36</v>
      </c>
      <c r="C51" s="0" t="n">
        <v>6624</v>
      </c>
      <c r="D51" s="0" t="n">
        <v>782</v>
      </c>
      <c r="E51" s="0" t="n">
        <v>7526</v>
      </c>
      <c r="F51" s="0" t="n">
        <v>370857290</v>
      </c>
      <c r="G51" s="0" t="n">
        <v>39674</v>
      </c>
      <c r="H51" s="0" t="n">
        <v>54571</v>
      </c>
      <c r="I51" s="0" t="n">
        <v>473418324</v>
      </c>
      <c r="J51" s="0" t="n">
        <v>8511</v>
      </c>
      <c r="K51" s="0" t="n">
        <v>13923</v>
      </c>
      <c r="L51" s="0" t="n">
        <v>90131340</v>
      </c>
      <c r="M51" s="0" t="n">
        <v>48967</v>
      </c>
      <c r="N51" s="0" t="n">
        <v>76020</v>
      </c>
      <c r="O51" s="0" t="n">
        <v>934406954</v>
      </c>
    </row>
    <row r="52" customFormat="false" ht="13.5" hidden="false" customHeight="false" outlineLevel="0" collapsed="false">
      <c r="A52" s="116" t="s">
        <v>125</v>
      </c>
      <c r="C52" s="0" t="n">
        <v>260494</v>
      </c>
      <c r="D52" s="0" t="n">
        <v>94605</v>
      </c>
      <c r="E52" s="0" t="n">
        <v>1645436</v>
      </c>
      <c r="F52" s="0" t="n">
        <v>48375900325</v>
      </c>
      <c r="G52" s="0" t="n">
        <v>2311513</v>
      </c>
      <c r="H52" s="0" t="n">
        <v>3619159</v>
      </c>
      <c r="I52" s="0" t="n">
        <v>36057247976</v>
      </c>
      <c r="J52" s="0" t="n">
        <v>403678</v>
      </c>
      <c r="K52" s="0" t="n">
        <v>835463</v>
      </c>
      <c r="L52" s="0" t="n">
        <v>5768625819</v>
      </c>
      <c r="M52" s="0" t="n">
        <v>2809796</v>
      </c>
      <c r="N52" s="0" t="n">
        <v>6100058</v>
      </c>
      <c r="O52" s="0" t="n">
        <v>90201774120</v>
      </c>
    </row>
    <row r="56" customFormat="false" ht="13.5" hidden="false" customHeight="false" outlineLevel="0" collapsed="false">
      <c r="C56" s="0" t="b">
        <f aca="false">+EXACT(C29,C60)</f>
        <v>1</v>
      </c>
      <c r="D56" s="0" t="b">
        <f aca="false">+EXACT(D29,D60)</f>
        <v>1</v>
      </c>
      <c r="E56" s="0" t="b">
        <f aca="false">+EXACT(E29,E60)</f>
        <v>1</v>
      </c>
      <c r="F56" s="0" t="b">
        <f aca="false">+EXACT(F29,F60)</f>
        <v>1</v>
      </c>
      <c r="G56" s="0" t="b">
        <f aca="false">+EXACT(G29,G60)</f>
        <v>1</v>
      </c>
      <c r="H56" s="0" t="b">
        <f aca="false">+EXACT(H29,H60)</f>
        <v>1</v>
      </c>
      <c r="I56" s="0" t="b">
        <f aca="false">+EXACT(I29,I60)</f>
        <v>1</v>
      </c>
      <c r="J56" s="0" t="b">
        <f aca="false">+EXACT(J29,J60)</f>
        <v>1</v>
      </c>
      <c r="K56" s="0" t="b">
        <f aca="false">+EXACT(K29,K60)</f>
        <v>1</v>
      </c>
      <c r="L56" s="0" t="b">
        <f aca="false">+EXACT(L29,L60)</f>
        <v>1</v>
      </c>
      <c r="M56" s="0" t="b">
        <f aca="false">+EXACT(M29,M60)</f>
        <v>1</v>
      </c>
      <c r="N56" s="0" t="b">
        <f aca="false">+EXACT(N29,N60)</f>
        <v>1</v>
      </c>
      <c r="O56" s="0" t="b">
        <f aca="false">+EXACT(O29,O60)</f>
        <v>1</v>
      </c>
    </row>
    <row r="59" customFormat="false" ht="13.5" hidden="false" customHeight="false" outlineLevel="0" collapsed="false">
      <c r="A59" s="116" t="s">
        <v>127</v>
      </c>
    </row>
    <row r="60" customFormat="false" ht="67.5" hidden="false" customHeight="false" outlineLevel="0" collapsed="false">
      <c r="A60" s="114" t="s">
        <v>111</v>
      </c>
      <c r="B60" s="114" t="s">
        <v>23</v>
      </c>
      <c r="C60" s="115" t="s">
        <v>112</v>
      </c>
      <c r="D60" s="115" t="s">
        <v>113</v>
      </c>
      <c r="E60" s="115" t="s">
        <v>114</v>
      </c>
      <c r="F60" s="115" t="s">
        <v>115</v>
      </c>
      <c r="G60" s="115" t="s">
        <v>116</v>
      </c>
      <c r="H60" s="115" t="s">
        <v>117</v>
      </c>
      <c r="I60" s="115" t="s">
        <v>118</v>
      </c>
      <c r="J60" s="115" t="s">
        <v>119</v>
      </c>
      <c r="K60" s="115" t="s">
        <v>120</v>
      </c>
      <c r="L60" s="115" t="s">
        <v>121</v>
      </c>
      <c r="M60" s="115" t="s">
        <v>122</v>
      </c>
      <c r="N60" s="115" t="s">
        <v>123</v>
      </c>
      <c r="O60" s="115" t="s">
        <v>124</v>
      </c>
    </row>
    <row r="61" customFormat="false" ht="13.5" hidden="false" customHeight="false" outlineLevel="0" collapsed="false">
      <c r="A61" s="0" t="n">
        <v>1</v>
      </c>
      <c r="B61" s="116" t="s">
        <v>37</v>
      </c>
      <c r="C61" s="0" t="n">
        <v>94627</v>
      </c>
      <c r="D61" s="0" t="n">
        <v>32744</v>
      </c>
      <c r="E61" s="0" t="n">
        <v>566861</v>
      </c>
      <c r="F61" s="0" t="n">
        <v>16386484121</v>
      </c>
      <c r="G61" s="0" t="n">
        <v>837320</v>
      </c>
      <c r="H61" s="0" t="n">
        <v>1325380</v>
      </c>
      <c r="I61" s="0" t="n">
        <v>13405351820</v>
      </c>
      <c r="J61" s="0" t="n">
        <v>149897</v>
      </c>
      <c r="K61" s="0" t="n">
        <v>311475</v>
      </c>
      <c r="L61" s="0" t="n">
        <v>2114467524</v>
      </c>
      <c r="M61" s="0" t="n">
        <v>1019961</v>
      </c>
      <c r="N61" s="0" t="n">
        <v>2203716</v>
      </c>
      <c r="O61" s="0" t="n">
        <v>31906303465</v>
      </c>
    </row>
    <row r="62" customFormat="false" ht="13.5" hidden="false" customHeight="false" outlineLevel="0" collapsed="false">
      <c r="A62" s="0" t="n">
        <v>2</v>
      </c>
      <c r="B62" s="116" t="s">
        <v>38</v>
      </c>
      <c r="C62" s="0" t="n">
        <v>28598</v>
      </c>
      <c r="D62" s="0" t="n">
        <v>9835</v>
      </c>
      <c r="E62" s="0" t="n">
        <v>176678</v>
      </c>
      <c r="F62" s="0" t="n">
        <v>5126365670</v>
      </c>
      <c r="G62" s="0" t="n">
        <v>235646</v>
      </c>
      <c r="H62" s="0" t="n">
        <v>384903</v>
      </c>
      <c r="I62" s="0" t="n">
        <v>3596454737</v>
      </c>
      <c r="J62" s="0" t="n">
        <v>39751</v>
      </c>
      <c r="K62" s="0" t="n">
        <v>87867</v>
      </c>
      <c r="L62" s="0" t="n">
        <v>616937734</v>
      </c>
      <c r="M62" s="0" t="n">
        <v>285232</v>
      </c>
      <c r="N62" s="0" t="n">
        <v>649448</v>
      </c>
      <c r="O62" s="0" t="n">
        <v>9339758141</v>
      </c>
    </row>
    <row r="63" customFormat="false" ht="13.5" hidden="false" customHeight="false" outlineLevel="0" collapsed="false">
      <c r="A63" s="0" t="n">
        <v>3</v>
      </c>
      <c r="B63" s="116" t="s">
        <v>39</v>
      </c>
      <c r="C63" s="0" t="n">
        <v>18100</v>
      </c>
      <c r="D63" s="0" t="n">
        <v>6528</v>
      </c>
      <c r="E63" s="0" t="n">
        <v>118051</v>
      </c>
      <c r="F63" s="0" t="n">
        <v>3357818775</v>
      </c>
      <c r="G63" s="0" t="n">
        <v>164087</v>
      </c>
      <c r="H63" s="0" t="n">
        <v>275034</v>
      </c>
      <c r="I63" s="0" t="n">
        <v>2545604746</v>
      </c>
      <c r="J63" s="0" t="n">
        <v>29968</v>
      </c>
      <c r="K63" s="0" t="n">
        <v>66249</v>
      </c>
      <c r="L63" s="0" t="n">
        <v>418653320</v>
      </c>
      <c r="M63" s="0" t="n">
        <v>200583</v>
      </c>
      <c r="N63" s="0" t="n">
        <v>459334</v>
      </c>
      <c r="O63" s="0" t="n">
        <v>6322076841</v>
      </c>
    </row>
    <row r="64" customFormat="false" ht="13.5" hidden="false" customHeight="false" outlineLevel="0" collapsed="false">
      <c r="A64" s="0" t="n">
        <v>4</v>
      </c>
      <c r="B64" s="116" t="s">
        <v>40</v>
      </c>
      <c r="C64" s="0" t="n">
        <v>16537</v>
      </c>
      <c r="D64" s="0" t="n">
        <v>6095</v>
      </c>
      <c r="E64" s="0" t="n">
        <v>110075</v>
      </c>
      <c r="F64" s="0" t="n">
        <v>2983084271</v>
      </c>
      <c r="G64" s="0" t="n">
        <v>147179</v>
      </c>
      <c r="H64" s="0" t="n">
        <v>235276</v>
      </c>
      <c r="I64" s="0" t="n">
        <v>2184309643</v>
      </c>
      <c r="J64" s="0" t="n">
        <v>24296</v>
      </c>
      <c r="K64" s="0" t="n">
        <v>54192</v>
      </c>
      <c r="L64" s="0" t="n">
        <v>345233850</v>
      </c>
      <c r="M64" s="0" t="n">
        <v>177570</v>
      </c>
      <c r="N64" s="0" t="n">
        <v>399543</v>
      </c>
      <c r="O64" s="0" t="n">
        <v>5512627764</v>
      </c>
    </row>
    <row r="65" customFormat="false" ht="13.5" hidden="false" customHeight="false" outlineLevel="0" collapsed="false">
      <c r="A65" s="0" t="n">
        <v>5</v>
      </c>
      <c r="B65" s="116" t="s">
        <v>41</v>
      </c>
      <c r="C65" s="0" t="n">
        <v>19356</v>
      </c>
      <c r="D65" s="0" t="n">
        <v>6856</v>
      </c>
      <c r="E65" s="0" t="n">
        <v>117910</v>
      </c>
      <c r="F65" s="0" t="n">
        <v>3345180191</v>
      </c>
      <c r="G65" s="0" t="n">
        <v>167136</v>
      </c>
      <c r="H65" s="0" t="n">
        <v>260388</v>
      </c>
      <c r="I65" s="0" t="n">
        <v>2618588229</v>
      </c>
      <c r="J65" s="0" t="n">
        <v>32537</v>
      </c>
      <c r="K65" s="0" t="n">
        <v>59990</v>
      </c>
      <c r="L65" s="0" t="n">
        <v>423447340</v>
      </c>
      <c r="M65" s="0" t="n">
        <v>206529</v>
      </c>
      <c r="N65" s="0" t="n">
        <v>438288</v>
      </c>
      <c r="O65" s="0" t="n">
        <v>6387215760</v>
      </c>
    </row>
    <row r="66" customFormat="false" ht="13.5" hidden="false" customHeight="false" outlineLevel="0" collapsed="false">
      <c r="A66" s="0" t="n">
        <v>6</v>
      </c>
      <c r="B66" s="116" t="s">
        <v>42</v>
      </c>
      <c r="C66" s="0" t="n">
        <v>9589</v>
      </c>
      <c r="D66" s="0" t="n">
        <v>4167</v>
      </c>
      <c r="E66" s="0" t="n">
        <v>76727</v>
      </c>
      <c r="F66" s="0" t="n">
        <v>2113065790</v>
      </c>
      <c r="G66" s="0" t="n">
        <v>98252</v>
      </c>
      <c r="H66" s="0" t="n">
        <v>151110</v>
      </c>
      <c r="I66" s="0" t="n">
        <v>1367168820</v>
      </c>
      <c r="J66" s="0" t="n">
        <v>16977</v>
      </c>
      <c r="K66" s="0" t="n">
        <v>34527</v>
      </c>
      <c r="L66" s="0" t="n">
        <v>225604560</v>
      </c>
      <c r="M66" s="0" t="n">
        <v>119396</v>
      </c>
      <c r="N66" s="0" t="n">
        <v>262364</v>
      </c>
      <c r="O66" s="0" t="n">
        <v>3705839170</v>
      </c>
    </row>
    <row r="67" customFormat="false" ht="13.5" hidden="false" customHeight="false" outlineLevel="0" collapsed="false">
      <c r="A67" s="0" t="n">
        <v>7</v>
      </c>
      <c r="B67" s="116" t="s">
        <v>43</v>
      </c>
      <c r="C67" s="0" t="n">
        <v>4281</v>
      </c>
      <c r="D67" s="0" t="n">
        <v>1733</v>
      </c>
      <c r="E67" s="0" t="n">
        <v>28943</v>
      </c>
      <c r="F67" s="0" t="n">
        <v>943242970</v>
      </c>
      <c r="G67" s="0" t="n">
        <v>45046</v>
      </c>
      <c r="H67" s="0" t="n">
        <v>70074</v>
      </c>
      <c r="I67" s="0" t="n">
        <v>668952081</v>
      </c>
      <c r="J67" s="0" t="n">
        <v>5927</v>
      </c>
      <c r="K67" s="0" t="n">
        <v>14182</v>
      </c>
      <c r="L67" s="0" t="n">
        <v>92143180</v>
      </c>
      <c r="M67" s="0" t="n">
        <v>52706</v>
      </c>
      <c r="N67" s="0" t="n">
        <v>113199</v>
      </c>
      <c r="O67" s="0" t="n">
        <v>1704338231</v>
      </c>
    </row>
    <row r="68" customFormat="false" ht="13.5" hidden="false" customHeight="false" outlineLevel="0" collapsed="false">
      <c r="A68" s="0" t="n">
        <v>8</v>
      </c>
      <c r="B68" s="116" t="s">
        <v>44</v>
      </c>
      <c r="C68" s="0" t="n">
        <v>6317</v>
      </c>
      <c r="D68" s="0" t="n">
        <v>2817</v>
      </c>
      <c r="E68" s="0" t="n">
        <v>47062</v>
      </c>
      <c r="F68" s="0" t="n">
        <v>1272537917</v>
      </c>
      <c r="G68" s="0" t="n">
        <v>54683</v>
      </c>
      <c r="H68" s="0" t="n">
        <v>91108</v>
      </c>
      <c r="I68" s="0" t="n">
        <v>948359940</v>
      </c>
      <c r="J68" s="0" t="n">
        <v>7643</v>
      </c>
      <c r="K68" s="0" t="n">
        <v>15764</v>
      </c>
      <c r="L68" s="0" t="n">
        <v>118819610</v>
      </c>
      <c r="M68" s="0" t="n">
        <v>65143</v>
      </c>
      <c r="N68" s="0" t="n">
        <v>153934</v>
      </c>
      <c r="O68" s="0" t="n">
        <v>2339717467</v>
      </c>
    </row>
    <row r="69" customFormat="false" ht="13.5" hidden="false" customHeight="false" outlineLevel="0" collapsed="false">
      <c r="A69" s="0" t="n">
        <v>9</v>
      </c>
      <c r="B69" s="116" t="s">
        <v>45</v>
      </c>
      <c r="C69" s="0" t="n">
        <v>5680</v>
      </c>
      <c r="D69" s="0" t="n">
        <v>2118</v>
      </c>
      <c r="E69" s="0" t="n">
        <v>38432</v>
      </c>
      <c r="F69" s="0" t="n">
        <v>1036447235</v>
      </c>
      <c r="G69" s="0" t="n">
        <v>48407</v>
      </c>
      <c r="H69" s="0" t="n">
        <v>75495</v>
      </c>
      <c r="I69" s="0" t="n">
        <v>689695499</v>
      </c>
      <c r="J69" s="0" t="n">
        <v>7261</v>
      </c>
      <c r="K69" s="0" t="n">
        <v>17994</v>
      </c>
      <c r="L69" s="0" t="n">
        <v>132657010</v>
      </c>
      <c r="M69" s="0" t="n">
        <v>57786</v>
      </c>
      <c r="N69" s="0" t="n">
        <v>131921</v>
      </c>
      <c r="O69" s="0" t="n">
        <v>1858799744</v>
      </c>
    </row>
    <row r="70" customFormat="false" ht="13.5" hidden="false" customHeight="false" outlineLevel="0" collapsed="false">
      <c r="A70" s="0" t="n">
        <v>10</v>
      </c>
      <c r="B70" s="116" t="s">
        <v>46</v>
      </c>
      <c r="C70" s="0" t="n">
        <v>7370</v>
      </c>
      <c r="D70" s="0" t="n">
        <v>2782</v>
      </c>
      <c r="E70" s="0" t="n">
        <v>47804</v>
      </c>
      <c r="F70" s="0" t="n">
        <v>1489753039</v>
      </c>
      <c r="G70" s="0" t="n">
        <v>62752</v>
      </c>
      <c r="H70" s="0" t="n">
        <v>97103</v>
      </c>
      <c r="I70" s="0" t="n">
        <v>961243045</v>
      </c>
      <c r="J70" s="0" t="n">
        <v>9027</v>
      </c>
      <c r="K70" s="0" t="n">
        <v>22685</v>
      </c>
      <c r="L70" s="0" t="n">
        <v>156346528</v>
      </c>
      <c r="M70" s="0" t="n">
        <v>74561</v>
      </c>
      <c r="N70" s="0" t="n">
        <v>167592</v>
      </c>
      <c r="O70" s="0" t="n">
        <v>2607342612</v>
      </c>
    </row>
    <row r="71" customFormat="false" ht="13.5" hidden="false" customHeight="false" outlineLevel="0" collapsed="false">
      <c r="A71" s="0" t="n">
        <v>11</v>
      </c>
      <c r="B71" s="116" t="s">
        <v>47</v>
      </c>
      <c r="C71" s="0" t="n">
        <v>13007</v>
      </c>
      <c r="D71" s="0" t="n">
        <v>5459</v>
      </c>
      <c r="E71" s="0" t="n">
        <v>97163</v>
      </c>
      <c r="F71" s="0" t="n">
        <v>2616705817</v>
      </c>
      <c r="G71" s="0" t="n">
        <v>116955</v>
      </c>
      <c r="H71" s="0" t="n">
        <v>186979</v>
      </c>
      <c r="I71" s="0" t="n">
        <v>1777514778</v>
      </c>
      <c r="J71" s="0" t="n">
        <v>17542</v>
      </c>
      <c r="K71" s="0" t="n">
        <v>38570</v>
      </c>
      <c r="L71" s="0" t="n">
        <v>261652660</v>
      </c>
      <c r="M71" s="0" t="n">
        <v>139956</v>
      </c>
      <c r="N71" s="0" t="n">
        <v>322712</v>
      </c>
      <c r="O71" s="0" t="n">
        <v>4655873255</v>
      </c>
    </row>
    <row r="72" customFormat="false" ht="13.5" hidden="false" customHeight="false" outlineLevel="0" collapsed="false">
      <c r="A72" s="0" t="n">
        <v>16</v>
      </c>
      <c r="B72" s="116" t="s">
        <v>48</v>
      </c>
      <c r="C72" s="0" t="n">
        <v>686</v>
      </c>
      <c r="D72" s="0" t="n">
        <v>276</v>
      </c>
      <c r="E72" s="0" t="n">
        <v>5412</v>
      </c>
      <c r="F72" s="0" t="n">
        <v>135320040</v>
      </c>
      <c r="G72" s="0" t="n">
        <v>5922</v>
      </c>
      <c r="H72" s="0" t="n">
        <v>8371</v>
      </c>
      <c r="I72" s="0" t="n">
        <v>101590470</v>
      </c>
      <c r="J72" s="0" t="n">
        <v>959</v>
      </c>
      <c r="K72" s="0" t="n">
        <v>1952</v>
      </c>
      <c r="L72" s="0" t="n">
        <v>14818270</v>
      </c>
      <c r="M72" s="0" t="n">
        <v>7157</v>
      </c>
      <c r="N72" s="0" t="n">
        <v>15735</v>
      </c>
      <c r="O72" s="0" t="n">
        <v>251728780</v>
      </c>
    </row>
    <row r="73" customFormat="false" ht="13.5" hidden="false" customHeight="false" outlineLevel="0" collapsed="false">
      <c r="A73" s="0" t="n">
        <v>20</v>
      </c>
      <c r="B73" s="116" t="s">
        <v>49</v>
      </c>
      <c r="C73" s="0" t="n">
        <v>6077</v>
      </c>
      <c r="D73" s="0" t="n">
        <v>2197</v>
      </c>
      <c r="E73" s="0" t="n">
        <v>37657</v>
      </c>
      <c r="F73" s="0" t="n">
        <v>1190963527</v>
      </c>
      <c r="G73" s="0" t="n">
        <v>55257</v>
      </c>
      <c r="H73" s="0" t="n">
        <v>82709</v>
      </c>
      <c r="I73" s="0" t="n">
        <v>899401300</v>
      </c>
      <c r="J73" s="0" t="n">
        <v>8003</v>
      </c>
      <c r="K73" s="0" t="n">
        <v>17904</v>
      </c>
      <c r="L73" s="0" t="n">
        <v>128262650</v>
      </c>
      <c r="M73" s="0" t="n">
        <v>65457</v>
      </c>
      <c r="N73" s="0" t="n">
        <v>138270</v>
      </c>
      <c r="O73" s="0" t="n">
        <v>2218627477</v>
      </c>
    </row>
    <row r="74" customFormat="false" ht="13.5" hidden="false" customHeight="false" outlineLevel="0" collapsed="false">
      <c r="A74" s="0" t="n">
        <v>46</v>
      </c>
      <c r="B74" s="116" t="s">
        <v>50</v>
      </c>
      <c r="C74" s="0" t="n">
        <v>2812</v>
      </c>
      <c r="D74" s="0" t="n">
        <v>1010</v>
      </c>
      <c r="E74" s="0" t="n">
        <v>16350</v>
      </c>
      <c r="F74" s="0" t="n">
        <v>502316679</v>
      </c>
      <c r="G74" s="0" t="n">
        <v>24542</v>
      </c>
      <c r="H74" s="0" t="n">
        <v>37116</v>
      </c>
      <c r="I74" s="0" t="n">
        <v>356736937</v>
      </c>
      <c r="J74" s="0" t="n">
        <v>3661</v>
      </c>
      <c r="K74" s="0" t="n">
        <v>7837</v>
      </c>
      <c r="L74" s="0" t="n">
        <v>50982480</v>
      </c>
      <c r="M74" s="0" t="n">
        <v>29213</v>
      </c>
      <c r="N74" s="0" t="n">
        <v>61303</v>
      </c>
      <c r="O74" s="0" t="n">
        <v>910036096</v>
      </c>
    </row>
    <row r="75" customFormat="false" ht="13.5" hidden="false" customHeight="false" outlineLevel="0" collapsed="false">
      <c r="A75" s="0" t="n">
        <v>47</v>
      </c>
      <c r="B75" s="116" t="s">
        <v>51</v>
      </c>
      <c r="C75" s="0" t="n">
        <v>4111</v>
      </c>
      <c r="D75" s="0" t="n">
        <v>1794</v>
      </c>
      <c r="E75" s="0" t="n">
        <v>31719</v>
      </c>
      <c r="F75" s="0" t="n">
        <v>895542260</v>
      </c>
      <c r="G75" s="0" t="n">
        <v>38022</v>
      </c>
      <c r="H75" s="0" t="n">
        <v>60019</v>
      </c>
      <c r="I75" s="0" t="n">
        <v>620036486</v>
      </c>
      <c r="J75" s="0" t="n">
        <v>5691</v>
      </c>
      <c r="K75" s="0" t="n">
        <v>12675</v>
      </c>
      <c r="L75" s="0" t="n">
        <v>86553790</v>
      </c>
      <c r="M75" s="0" t="n">
        <v>45507</v>
      </c>
      <c r="N75" s="0" t="n">
        <v>104413</v>
      </c>
      <c r="O75" s="0" t="n">
        <v>1602132536</v>
      </c>
    </row>
    <row r="76" customFormat="false" ht="13.5" hidden="false" customHeight="false" outlineLevel="0" collapsed="false">
      <c r="A76" s="0" t="n">
        <v>101</v>
      </c>
      <c r="B76" s="116" t="s">
        <v>52</v>
      </c>
      <c r="C76" s="0" t="n">
        <v>8702</v>
      </c>
      <c r="D76" s="0" t="n">
        <v>3932</v>
      </c>
      <c r="E76" s="0" t="n">
        <v>65133</v>
      </c>
      <c r="F76" s="0" t="n">
        <v>1902980128</v>
      </c>
      <c r="G76" s="0" t="n">
        <v>79754</v>
      </c>
      <c r="H76" s="0" t="n">
        <v>122492</v>
      </c>
      <c r="I76" s="0" t="n">
        <v>1222314612</v>
      </c>
      <c r="J76" s="0" t="n">
        <v>12318</v>
      </c>
      <c r="K76" s="0" t="n">
        <v>26005</v>
      </c>
      <c r="L76" s="0" t="n">
        <v>193104680</v>
      </c>
      <c r="M76" s="0" t="n">
        <v>96004</v>
      </c>
      <c r="N76" s="0" t="n">
        <v>213630</v>
      </c>
      <c r="O76" s="0" t="n">
        <v>3318399420</v>
      </c>
    </row>
    <row r="77" customFormat="false" ht="13.5" hidden="false" customHeight="false" outlineLevel="0" collapsed="false">
      <c r="A77" s="0" t="n">
        <v>102</v>
      </c>
      <c r="B77" s="116" t="s">
        <v>53</v>
      </c>
      <c r="C77" s="0" t="n">
        <v>7776</v>
      </c>
      <c r="D77" s="0" t="n">
        <v>2691</v>
      </c>
      <c r="E77" s="0" t="n">
        <v>44005</v>
      </c>
      <c r="F77" s="0" t="n">
        <v>1366519981</v>
      </c>
      <c r="G77" s="0" t="n">
        <v>69850</v>
      </c>
      <c r="H77" s="0" t="n">
        <v>109915</v>
      </c>
      <c r="I77" s="0" t="n">
        <v>1087060668</v>
      </c>
      <c r="J77" s="0" t="n">
        <v>11282</v>
      </c>
      <c r="K77" s="0" t="n">
        <v>23435</v>
      </c>
      <c r="L77" s="0" t="n">
        <v>171639940</v>
      </c>
      <c r="M77" s="0" t="n">
        <v>83823</v>
      </c>
      <c r="N77" s="0" t="n">
        <v>177355</v>
      </c>
      <c r="O77" s="0" t="n">
        <v>2625220589</v>
      </c>
    </row>
    <row r="78" customFormat="false" ht="13.5" hidden="false" customHeight="false" outlineLevel="0" collapsed="false">
      <c r="A78" s="0" t="n">
        <v>103</v>
      </c>
      <c r="B78" s="116" t="s">
        <v>54</v>
      </c>
      <c r="C78" s="0" t="n">
        <v>7424</v>
      </c>
      <c r="D78" s="0" t="n">
        <v>2870</v>
      </c>
      <c r="E78" s="0" t="n">
        <v>49467</v>
      </c>
      <c r="F78" s="0" t="n">
        <v>1532760150</v>
      </c>
      <c r="G78" s="0" t="n">
        <v>69282</v>
      </c>
      <c r="H78" s="0" t="n">
        <v>106046</v>
      </c>
      <c r="I78" s="0" t="n">
        <v>1035314886</v>
      </c>
      <c r="J78" s="0" t="n">
        <v>10662</v>
      </c>
      <c r="K78" s="0" t="n">
        <v>24073</v>
      </c>
      <c r="L78" s="0" t="n">
        <v>153092850</v>
      </c>
      <c r="M78" s="0" t="n">
        <v>82814</v>
      </c>
      <c r="N78" s="0" t="n">
        <v>179586</v>
      </c>
      <c r="O78" s="0" t="n">
        <v>2721167886</v>
      </c>
    </row>
    <row r="79" customFormat="false" ht="13.5" hidden="false" customHeight="false" outlineLevel="0" collapsed="false">
      <c r="A79" s="0" t="n">
        <v>301</v>
      </c>
      <c r="B79" s="116" t="s">
        <v>55</v>
      </c>
      <c r="C79" s="0" t="n">
        <v>3090</v>
      </c>
      <c r="D79" s="0" t="n">
        <v>336</v>
      </c>
      <c r="E79" s="0" t="n">
        <v>3898</v>
      </c>
      <c r="F79" s="0" t="n">
        <v>152617480</v>
      </c>
      <c r="G79" s="0" t="n">
        <v>18826</v>
      </c>
      <c r="H79" s="0" t="n">
        <v>26177</v>
      </c>
      <c r="I79" s="0" t="n">
        <v>204490410</v>
      </c>
      <c r="J79" s="0" t="n">
        <v>3136</v>
      </c>
      <c r="K79" s="0" t="n">
        <v>4963</v>
      </c>
      <c r="L79" s="0" t="n">
        <v>32545910</v>
      </c>
      <c r="M79" s="0" t="n">
        <v>22298</v>
      </c>
      <c r="N79" s="0" t="n">
        <v>35038</v>
      </c>
      <c r="O79" s="0" t="n">
        <v>389653800</v>
      </c>
    </row>
    <row r="80" customFormat="false" ht="13.5" hidden="false" customHeight="false" outlineLevel="0" collapsed="false">
      <c r="A80" s="0" t="n">
        <v>302</v>
      </c>
      <c r="B80" s="116" t="s">
        <v>56</v>
      </c>
      <c r="C80" s="0" t="n">
        <v>3730</v>
      </c>
      <c r="D80" s="0" t="n">
        <v>397</v>
      </c>
      <c r="E80" s="0" t="n">
        <v>3571</v>
      </c>
      <c r="F80" s="0" t="n">
        <v>185154046</v>
      </c>
      <c r="G80" s="0" t="n">
        <v>21151</v>
      </c>
      <c r="H80" s="0" t="n">
        <v>29867</v>
      </c>
      <c r="I80" s="0" t="n">
        <v>250661747</v>
      </c>
      <c r="J80" s="0" t="n">
        <v>5832</v>
      </c>
      <c r="K80" s="0" t="n">
        <v>10360</v>
      </c>
      <c r="L80" s="0" t="n">
        <v>68136110</v>
      </c>
      <c r="M80" s="0" t="n">
        <v>27380</v>
      </c>
      <c r="N80" s="0" t="n">
        <v>43798</v>
      </c>
      <c r="O80" s="0" t="n">
        <v>503951903</v>
      </c>
    </row>
    <row r="81" customFormat="false" ht="13.5" hidden="false" customHeight="false" outlineLevel="0" collapsed="false">
      <c r="A81" s="116" t="s">
        <v>35</v>
      </c>
      <c r="C81" s="0" t="n">
        <v>261050</v>
      </c>
      <c r="D81" s="0" t="n">
        <v>95904</v>
      </c>
      <c r="E81" s="0" t="n">
        <v>1675449</v>
      </c>
      <c r="F81" s="0" t="n">
        <v>48197088561</v>
      </c>
      <c r="G81" s="0" t="n">
        <v>2320092</v>
      </c>
      <c r="H81" s="0" t="n">
        <v>3679518</v>
      </c>
      <c r="I81" s="0" t="n">
        <v>36085698697</v>
      </c>
      <c r="J81" s="0" t="n">
        <v>393402</v>
      </c>
      <c r="K81" s="0" t="n">
        <v>837376</v>
      </c>
      <c r="L81" s="0" t="n">
        <v>5704417976</v>
      </c>
      <c r="M81" s="0" t="n">
        <v>2809398</v>
      </c>
      <c r="N81" s="0" t="n">
        <v>6192343</v>
      </c>
      <c r="O81" s="0" t="n">
        <v>89987205234</v>
      </c>
    </row>
    <row r="82" customFormat="false" ht="13.5" hidden="false" customHeight="false" outlineLevel="0" collapsed="false">
      <c r="A82" s="116" t="s">
        <v>36</v>
      </c>
      <c r="C82" s="0" t="n">
        <v>6820</v>
      </c>
      <c r="D82" s="0" t="n">
        <v>733</v>
      </c>
      <c r="E82" s="0" t="n">
        <v>7469</v>
      </c>
      <c r="F82" s="0" t="n">
        <v>337771526</v>
      </c>
      <c r="G82" s="0" t="n">
        <v>39977</v>
      </c>
      <c r="H82" s="0" t="n">
        <v>56044</v>
      </c>
      <c r="I82" s="0" t="n">
        <v>455152157</v>
      </c>
      <c r="J82" s="0" t="n">
        <v>8968</v>
      </c>
      <c r="K82" s="0" t="n">
        <v>15323</v>
      </c>
      <c r="L82" s="0" t="n">
        <v>100682020</v>
      </c>
      <c r="M82" s="0" t="n">
        <v>49678</v>
      </c>
      <c r="N82" s="0" t="n">
        <v>78836</v>
      </c>
      <c r="O82" s="0" t="n">
        <v>893605703</v>
      </c>
    </row>
    <row r="83" customFormat="false" ht="13.5" hidden="false" customHeight="false" outlineLevel="0" collapsed="false">
      <c r="A83" s="116" t="s">
        <v>125</v>
      </c>
      <c r="C83" s="0" t="n">
        <v>267870</v>
      </c>
      <c r="D83" s="0" t="n">
        <v>96637</v>
      </c>
      <c r="E83" s="0" t="n">
        <v>1682918</v>
      </c>
      <c r="F83" s="0" t="n">
        <v>48534860087</v>
      </c>
      <c r="G83" s="0" t="n">
        <v>2360069</v>
      </c>
      <c r="H83" s="0" t="n">
        <v>3735562</v>
      </c>
      <c r="I83" s="0" t="n">
        <v>36540850854</v>
      </c>
      <c r="J83" s="0" t="n">
        <v>402370</v>
      </c>
      <c r="K83" s="0" t="n">
        <v>852699</v>
      </c>
      <c r="L83" s="0" t="n">
        <v>5805099996</v>
      </c>
      <c r="M83" s="0" t="n">
        <v>2859076</v>
      </c>
      <c r="N83" s="0" t="n">
        <v>6271179</v>
      </c>
      <c r="O83" s="0" t="n">
        <v>90880810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O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1.62"/>
    <col collapsed="false" customWidth="true" hidden="false" outlineLevel="0" max="15" min="15" style="0" width="12.75"/>
  </cols>
  <sheetData>
    <row r="1" customFormat="false" ht="67.5" hidden="false" customHeight="false" outlineLevel="0" collapsed="false">
      <c r="A1" s="114" t="s">
        <v>111</v>
      </c>
      <c r="B1" s="114" t="s">
        <v>23</v>
      </c>
      <c r="C1" s="115" t="s">
        <v>112</v>
      </c>
      <c r="D1" s="115" t="s">
        <v>113</v>
      </c>
      <c r="E1" s="115" t="s">
        <v>114</v>
      </c>
      <c r="F1" s="115" t="s">
        <v>115</v>
      </c>
      <c r="G1" s="115" t="s">
        <v>116</v>
      </c>
      <c r="H1" s="115" t="s">
        <v>117</v>
      </c>
      <c r="I1" s="115" t="s">
        <v>118</v>
      </c>
      <c r="J1" s="115" t="s">
        <v>119</v>
      </c>
      <c r="K1" s="115" t="s">
        <v>120</v>
      </c>
      <c r="L1" s="115" t="s">
        <v>121</v>
      </c>
      <c r="M1" s="115" t="s">
        <v>122</v>
      </c>
      <c r="N1" s="115" t="s">
        <v>123</v>
      </c>
      <c r="O1" s="115" t="s">
        <v>124</v>
      </c>
    </row>
    <row r="2" s="118" customFormat="true" ht="13.5" hidden="false" customHeight="false" outlineLevel="0" collapsed="false">
      <c r="A2" s="118" t="n">
        <v>1</v>
      </c>
      <c r="B2" s="119" t="s">
        <v>37</v>
      </c>
      <c r="C2" s="118" t="n">
        <v>84590</v>
      </c>
      <c r="D2" s="118" t="n">
        <v>30052</v>
      </c>
      <c r="E2" s="118" t="n">
        <v>502044</v>
      </c>
      <c r="F2" s="118" t="n">
        <v>16201240748</v>
      </c>
      <c r="G2" s="118" t="n">
        <v>775645</v>
      </c>
      <c r="H2" s="118" t="n">
        <v>1167656</v>
      </c>
      <c r="I2" s="118" t="n">
        <v>13502403177</v>
      </c>
      <c r="J2" s="118" t="n">
        <v>151978</v>
      </c>
      <c r="K2" s="118" t="n">
        <v>272323</v>
      </c>
      <c r="L2" s="118" t="n">
        <v>2181240741</v>
      </c>
      <c r="M2" s="118" t="n">
        <v>957675</v>
      </c>
      <c r="N2" s="118" t="n">
        <v>1942023</v>
      </c>
      <c r="O2" s="118" t="n">
        <v>31884884666</v>
      </c>
    </row>
    <row r="3" s="118" customFormat="true" ht="13.5" hidden="false" customHeight="false" outlineLevel="0" collapsed="false">
      <c r="A3" s="118" t="n">
        <v>2</v>
      </c>
      <c r="B3" s="119" t="s">
        <v>38</v>
      </c>
      <c r="C3" s="118" t="n">
        <v>23894</v>
      </c>
      <c r="D3" s="118" t="n">
        <v>8410</v>
      </c>
      <c r="E3" s="118" t="n">
        <v>153098</v>
      </c>
      <c r="F3" s="118" t="n">
        <v>4869415211</v>
      </c>
      <c r="G3" s="118" t="n">
        <v>197817</v>
      </c>
      <c r="H3" s="118" t="n">
        <v>302958</v>
      </c>
      <c r="I3" s="118" t="n">
        <v>3292207170</v>
      </c>
      <c r="J3" s="118" t="n">
        <v>35908</v>
      </c>
      <c r="K3" s="118" t="n">
        <v>67692</v>
      </c>
      <c r="L3" s="118" t="n">
        <v>537424810</v>
      </c>
      <c r="M3" s="118" t="n">
        <v>242135</v>
      </c>
      <c r="N3" s="118" t="n">
        <v>523748</v>
      </c>
      <c r="O3" s="118" t="n">
        <v>8699047191</v>
      </c>
    </row>
    <row r="4" s="118" customFormat="true" ht="13.5" hidden="false" customHeight="false" outlineLevel="0" collapsed="false">
      <c r="A4" s="118" t="n">
        <v>3</v>
      </c>
      <c r="B4" s="119" t="s">
        <v>39</v>
      </c>
      <c r="C4" s="118" t="n">
        <v>15938</v>
      </c>
      <c r="D4" s="118" t="n">
        <v>5967</v>
      </c>
      <c r="E4" s="118" t="n">
        <v>105810</v>
      </c>
      <c r="F4" s="118" t="n">
        <v>3263292196</v>
      </c>
      <c r="G4" s="118" t="n">
        <v>151548</v>
      </c>
      <c r="H4" s="118" t="n">
        <v>244611</v>
      </c>
      <c r="I4" s="118" t="n">
        <v>2752281347</v>
      </c>
      <c r="J4" s="118" t="n">
        <v>28340</v>
      </c>
      <c r="K4" s="118" t="n">
        <v>53815</v>
      </c>
      <c r="L4" s="118" t="n">
        <v>396506300</v>
      </c>
      <c r="M4" s="118" t="n">
        <v>185855</v>
      </c>
      <c r="N4" s="118" t="n">
        <v>404236</v>
      </c>
      <c r="O4" s="118" t="n">
        <v>6412079843</v>
      </c>
    </row>
    <row r="5" s="118" customFormat="true" ht="13.5" hidden="false" customHeight="false" outlineLevel="0" collapsed="false">
      <c r="A5" s="118" t="n">
        <v>4</v>
      </c>
      <c r="B5" s="119" t="s">
        <v>40</v>
      </c>
      <c r="C5" s="118" t="n">
        <v>14239</v>
      </c>
      <c r="D5" s="118" t="n">
        <v>5171</v>
      </c>
      <c r="E5" s="118" t="n">
        <v>92293</v>
      </c>
      <c r="F5" s="118" t="n">
        <v>3019629283</v>
      </c>
      <c r="G5" s="118" t="n">
        <v>133573</v>
      </c>
      <c r="H5" s="118" t="n">
        <v>205539</v>
      </c>
      <c r="I5" s="118" t="n">
        <v>2231204058</v>
      </c>
      <c r="J5" s="118" t="n">
        <v>23798</v>
      </c>
      <c r="K5" s="118" t="n">
        <v>45298</v>
      </c>
      <c r="L5" s="118" t="n">
        <v>341013208</v>
      </c>
      <c r="M5" s="118" t="n">
        <v>162542</v>
      </c>
      <c r="N5" s="118" t="n">
        <v>343130</v>
      </c>
      <c r="O5" s="118" t="n">
        <v>5591846549</v>
      </c>
    </row>
    <row r="6" s="118" customFormat="true" ht="13.5" hidden="false" customHeight="false" outlineLevel="0" collapsed="false">
      <c r="A6" s="118" t="n">
        <v>5</v>
      </c>
      <c r="B6" s="119" t="s">
        <v>41</v>
      </c>
      <c r="C6" s="118" t="n">
        <v>16024</v>
      </c>
      <c r="D6" s="118" t="n">
        <v>5822</v>
      </c>
      <c r="E6" s="118" t="n">
        <v>95929</v>
      </c>
      <c r="F6" s="118" t="n">
        <v>3107559856</v>
      </c>
      <c r="G6" s="118" t="n">
        <v>140782</v>
      </c>
      <c r="H6" s="118" t="n">
        <v>205240</v>
      </c>
      <c r="I6" s="118" t="n">
        <v>2193926416</v>
      </c>
      <c r="J6" s="118" t="n">
        <v>29926</v>
      </c>
      <c r="K6" s="118" t="n">
        <v>47533</v>
      </c>
      <c r="L6" s="118" t="n">
        <v>390998970</v>
      </c>
      <c r="M6" s="118" t="n">
        <v>176530</v>
      </c>
      <c r="N6" s="118" t="n">
        <v>348702</v>
      </c>
      <c r="O6" s="118" t="n">
        <v>5692485242</v>
      </c>
    </row>
    <row r="7" s="118" customFormat="true" ht="13.5" hidden="false" customHeight="false" outlineLevel="0" collapsed="false">
      <c r="A7" s="118" t="n">
        <v>6</v>
      </c>
      <c r="B7" s="119" t="s">
        <v>42</v>
      </c>
      <c r="C7" s="118" t="n">
        <v>8220</v>
      </c>
      <c r="D7" s="118" t="n">
        <v>3459</v>
      </c>
      <c r="E7" s="118" t="n">
        <v>61503</v>
      </c>
      <c r="F7" s="118" t="n">
        <v>1950910740</v>
      </c>
      <c r="G7" s="118" t="n">
        <v>84669</v>
      </c>
      <c r="H7" s="118" t="n">
        <v>115330</v>
      </c>
      <c r="I7" s="118" t="n">
        <v>1308413100</v>
      </c>
      <c r="J7" s="118" t="n">
        <v>15476</v>
      </c>
      <c r="K7" s="118" t="n">
        <v>27893</v>
      </c>
      <c r="L7" s="118" t="n">
        <v>213445730</v>
      </c>
      <c r="M7" s="118" t="n">
        <v>103604</v>
      </c>
      <c r="N7" s="118" t="n">
        <v>204726</v>
      </c>
      <c r="O7" s="118" t="n">
        <v>3472769570</v>
      </c>
    </row>
    <row r="8" s="118" customFormat="true" ht="13.5" hidden="false" customHeight="false" outlineLevel="0" collapsed="false">
      <c r="A8" s="118" t="n">
        <v>7</v>
      </c>
      <c r="B8" s="119" t="s">
        <v>43</v>
      </c>
      <c r="C8" s="118" t="n">
        <v>3459</v>
      </c>
      <c r="D8" s="118" t="n">
        <v>1473</v>
      </c>
      <c r="E8" s="118" t="n">
        <v>23581</v>
      </c>
      <c r="F8" s="118" t="n">
        <v>814714040</v>
      </c>
      <c r="G8" s="118" t="n">
        <v>38544</v>
      </c>
      <c r="H8" s="118" t="n">
        <v>59044</v>
      </c>
      <c r="I8" s="118" t="n">
        <v>674481570</v>
      </c>
      <c r="J8" s="118" t="n">
        <v>5620</v>
      </c>
      <c r="K8" s="118" t="n">
        <v>11251</v>
      </c>
      <c r="L8" s="118" t="n">
        <v>83111690</v>
      </c>
      <c r="M8" s="118" t="n">
        <v>45637</v>
      </c>
      <c r="N8" s="118" t="n">
        <v>93876</v>
      </c>
      <c r="O8" s="118" t="n">
        <v>1572307300</v>
      </c>
    </row>
    <row r="9" s="118" customFormat="true" ht="13.5" hidden="false" customHeight="false" outlineLevel="0" collapsed="false">
      <c r="A9" s="118" t="n">
        <v>8</v>
      </c>
      <c r="B9" s="119" t="s">
        <v>44</v>
      </c>
      <c r="C9" s="118" t="n">
        <v>5457</v>
      </c>
      <c r="D9" s="118" t="n">
        <v>2389</v>
      </c>
      <c r="E9" s="118" t="n">
        <v>37252</v>
      </c>
      <c r="F9" s="118" t="n">
        <v>1233535478</v>
      </c>
      <c r="G9" s="118" t="n">
        <v>50112</v>
      </c>
      <c r="H9" s="118" t="n">
        <v>78574</v>
      </c>
      <c r="I9" s="118" t="n">
        <v>922591037</v>
      </c>
      <c r="J9" s="118" t="n">
        <v>6786</v>
      </c>
      <c r="K9" s="118" t="n">
        <v>12861</v>
      </c>
      <c r="L9" s="118" t="n">
        <v>109480730</v>
      </c>
      <c r="M9" s="118" t="n">
        <v>59287</v>
      </c>
      <c r="N9" s="118" t="n">
        <v>128687</v>
      </c>
      <c r="O9" s="118" t="n">
        <v>2265607245</v>
      </c>
    </row>
    <row r="10" s="118" customFormat="true" ht="13.5" hidden="false" customHeight="false" outlineLevel="0" collapsed="false">
      <c r="A10" s="118" t="n">
        <v>9</v>
      </c>
      <c r="B10" s="119" t="s">
        <v>45</v>
      </c>
      <c r="C10" s="118" t="n">
        <v>5075</v>
      </c>
      <c r="D10" s="118" t="n">
        <v>1959</v>
      </c>
      <c r="E10" s="118" t="n">
        <v>33619</v>
      </c>
      <c r="F10" s="118" t="n">
        <v>1067821497</v>
      </c>
      <c r="G10" s="118" t="n">
        <v>42961</v>
      </c>
      <c r="H10" s="118" t="n">
        <v>64838</v>
      </c>
      <c r="I10" s="118" t="n">
        <v>741586128</v>
      </c>
      <c r="J10" s="118" t="n">
        <v>6849</v>
      </c>
      <c r="K10" s="118" t="n">
        <v>13742</v>
      </c>
      <c r="L10" s="118" t="n">
        <v>120456500</v>
      </c>
      <c r="M10" s="118" t="n">
        <v>51769</v>
      </c>
      <c r="N10" s="118" t="n">
        <v>112199</v>
      </c>
      <c r="O10" s="118" t="n">
        <v>1929864125</v>
      </c>
    </row>
    <row r="11" s="118" customFormat="true" ht="13.5" hidden="false" customHeight="false" outlineLevel="0" collapsed="false">
      <c r="A11" s="118" t="n">
        <v>10</v>
      </c>
      <c r="B11" s="119" t="s">
        <v>46</v>
      </c>
      <c r="C11" s="118" t="n">
        <v>6490</v>
      </c>
      <c r="D11" s="118" t="n">
        <v>2533</v>
      </c>
      <c r="E11" s="118" t="n">
        <v>41743</v>
      </c>
      <c r="F11" s="118" t="n">
        <v>1421990142</v>
      </c>
      <c r="G11" s="118" t="n">
        <v>55147</v>
      </c>
      <c r="H11" s="118" t="n">
        <v>80337</v>
      </c>
      <c r="I11" s="118" t="n">
        <v>988223387</v>
      </c>
      <c r="J11" s="118" t="n">
        <v>8460</v>
      </c>
      <c r="K11" s="118" t="n">
        <v>18849</v>
      </c>
      <c r="L11" s="118" t="n">
        <v>133140620</v>
      </c>
      <c r="M11" s="118" t="n">
        <v>66140</v>
      </c>
      <c r="N11" s="118" t="n">
        <v>140929</v>
      </c>
      <c r="O11" s="118" t="n">
        <v>2543354149</v>
      </c>
    </row>
    <row r="12" s="118" customFormat="true" ht="13.5" hidden="false" customHeight="false" outlineLevel="0" collapsed="false">
      <c r="A12" s="118" t="n">
        <v>11</v>
      </c>
      <c r="B12" s="119" t="s">
        <v>47</v>
      </c>
      <c r="C12" s="118" t="n">
        <v>11302</v>
      </c>
      <c r="D12" s="118" t="n">
        <v>4417</v>
      </c>
      <c r="E12" s="118" t="n">
        <v>78081</v>
      </c>
      <c r="F12" s="118" t="n">
        <v>2244942768</v>
      </c>
      <c r="G12" s="118" t="n">
        <v>104981</v>
      </c>
      <c r="H12" s="118" t="n">
        <v>160022</v>
      </c>
      <c r="I12" s="118" t="n">
        <v>1692948319</v>
      </c>
      <c r="J12" s="118" t="n">
        <v>16832</v>
      </c>
      <c r="K12" s="118" t="n">
        <v>31152</v>
      </c>
      <c r="L12" s="118" t="n">
        <v>260089654</v>
      </c>
      <c r="M12" s="118" t="n">
        <v>126230</v>
      </c>
      <c r="N12" s="118" t="n">
        <v>269255</v>
      </c>
      <c r="O12" s="118" t="n">
        <v>4197980741</v>
      </c>
    </row>
    <row r="13" s="118" customFormat="true" ht="13.5" hidden="false" customHeight="false" outlineLevel="0" collapsed="false">
      <c r="A13" s="118" t="n">
        <v>16</v>
      </c>
      <c r="B13" s="119" t="s">
        <v>48</v>
      </c>
      <c r="C13" s="118" t="n">
        <v>571</v>
      </c>
      <c r="D13" s="118" t="n">
        <v>232</v>
      </c>
      <c r="E13" s="118" t="n">
        <v>4260</v>
      </c>
      <c r="F13" s="118" t="n">
        <v>109587200</v>
      </c>
      <c r="G13" s="118" t="n">
        <v>4800</v>
      </c>
      <c r="H13" s="118" t="n">
        <v>6614</v>
      </c>
      <c r="I13" s="118" t="n">
        <v>96383990</v>
      </c>
      <c r="J13" s="118" t="n">
        <v>1062</v>
      </c>
      <c r="K13" s="118" t="n">
        <v>1919</v>
      </c>
      <c r="L13" s="118" t="n">
        <v>16287190</v>
      </c>
      <c r="M13" s="118" t="n">
        <v>6094</v>
      </c>
      <c r="N13" s="118" t="n">
        <v>12793</v>
      </c>
      <c r="O13" s="118" t="n">
        <v>222258380</v>
      </c>
    </row>
    <row r="14" s="118" customFormat="true" ht="13.5" hidden="false" customHeight="false" outlineLevel="0" collapsed="false">
      <c r="A14" s="118" t="n">
        <v>20</v>
      </c>
      <c r="B14" s="119" t="s">
        <v>49</v>
      </c>
      <c r="C14" s="118" t="n">
        <v>5375</v>
      </c>
      <c r="D14" s="118" t="n">
        <v>2058</v>
      </c>
      <c r="E14" s="118" t="n">
        <v>33629</v>
      </c>
      <c r="F14" s="118" t="n">
        <v>1147749950</v>
      </c>
      <c r="G14" s="118" t="n">
        <v>49585</v>
      </c>
      <c r="H14" s="118" t="n">
        <v>70653</v>
      </c>
      <c r="I14" s="118" t="n">
        <v>807896580</v>
      </c>
      <c r="J14" s="118" t="n">
        <v>7634</v>
      </c>
      <c r="K14" s="118" t="n">
        <v>14543</v>
      </c>
      <c r="L14" s="118" t="n">
        <v>116779700</v>
      </c>
      <c r="M14" s="118" t="n">
        <v>59277</v>
      </c>
      <c r="N14" s="118" t="n">
        <v>118825</v>
      </c>
      <c r="O14" s="118" t="n">
        <v>2072426230</v>
      </c>
    </row>
    <row r="15" s="118" customFormat="true" ht="13.5" hidden="false" customHeight="false" outlineLevel="0" collapsed="false">
      <c r="A15" s="118" t="n">
        <v>46</v>
      </c>
      <c r="B15" s="119" t="s">
        <v>50</v>
      </c>
      <c r="C15" s="118" t="n">
        <v>2413</v>
      </c>
      <c r="D15" s="118" t="n">
        <v>939</v>
      </c>
      <c r="E15" s="118" t="n">
        <v>15622</v>
      </c>
      <c r="F15" s="118" t="n">
        <v>559958570</v>
      </c>
      <c r="G15" s="118" t="n">
        <v>22829</v>
      </c>
      <c r="H15" s="118" t="n">
        <v>32920</v>
      </c>
      <c r="I15" s="118" t="n">
        <v>402443440</v>
      </c>
      <c r="J15" s="118" t="n">
        <v>2954</v>
      </c>
      <c r="K15" s="118" t="n">
        <v>6008</v>
      </c>
      <c r="L15" s="118" t="n">
        <v>47219260</v>
      </c>
      <c r="M15" s="118" t="n">
        <v>26722</v>
      </c>
      <c r="N15" s="118" t="n">
        <v>54550</v>
      </c>
      <c r="O15" s="118" t="n">
        <v>1009621270</v>
      </c>
    </row>
    <row r="16" s="118" customFormat="true" ht="13.5" hidden="false" customHeight="false" outlineLevel="0" collapsed="false">
      <c r="A16" s="118" t="n">
        <v>47</v>
      </c>
      <c r="B16" s="119" t="s">
        <v>51</v>
      </c>
      <c r="C16" s="118" t="n">
        <v>3440</v>
      </c>
      <c r="D16" s="118" t="n">
        <v>1503</v>
      </c>
      <c r="E16" s="118" t="n">
        <v>26784</v>
      </c>
      <c r="F16" s="118" t="n">
        <v>805205627</v>
      </c>
      <c r="G16" s="118" t="n">
        <v>34076</v>
      </c>
      <c r="H16" s="118" t="n">
        <v>51050</v>
      </c>
      <c r="I16" s="118" t="n">
        <v>544858608</v>
      </c>
      <c r="J16" s="118" t="n">
        <v>4885</v>
      </c>
      <c r="K16" s="118" t="n">
        <v>10267</v>
      </c>
      <c r="L16" s="118" t="n">
        <v>82452260</v>
      </c>
      <c r="M16" s="118" t="n">
        <v>40464</v>
      </c>
      <c r="N16" s="118" t="n">
        <v>88101</v>
      </c>
      <c r="O16" s="118" t="n">
        <v>1432516495</v>
      </c>
    </row>
    <row r="17" s="118" customFormat="true" ht="13.5" hidden="false" customHeight="false" outlineLevel="0" collapsed="false">
      <c r="A17" s="118" t="n">
        <v>101</v>
      </c>
      <c r="B17" s="119" t="s">
        <v>52</v>
      </c>
      <c r="C17" s="118" t="n">
        <v>7630</v>
      </c>
      <c r="D17" s="118" t="n">
        <v>3317</v>
      </c>
      <c r="E17" s="118" t="n">
        <v>56669</v>
      </c>
      <c r="F17" s="118" t="n">
        <v>1793203789</v>
      </c>
      <c r="G17" s="118" t="n">
        <v>71032</v>
      </c>
      <c r="H17" s="118" t="n">
        <v>104917</v>
      </c>
      <c r="I17" s="118" t="n">
        <v>1185085880</v>
      </c>
      <c r="J17" s="118" t="n">
        <v>11985</v>
      </c>
      <c r="K17" s="118" t="n">
        <v>21162</v>
      </c>
      <c r="L17" s="118" t="n">
        <v>184724860</v>
      </c>
      <c r="M17" s="118" t="n">
        <v>86334</v>
      </c>
      <c r="N17" s="118" t="n">
        <v>182748</v>
      </c>
      <c r="O17" s="118" t="n">
        <v>3163014529</v>
      </c>
    </row>
    <row r="18" s="118" customFormat="true" ht="13.5" hidden="false" customHeight="false" outlineLevel="0" collapsed="false">
      <c r="A18" s="118" t="n">
        <v>102</v>
      </c>
      <c r="B18" s="119" t="s">
        <v>53</v>
      </c>
      <c r="C18" s="118" t="n">
        <v>6746</v>
      </c>
      <c r="D18" s="118" t="n">
        <v>2381</v>
      </c>
      <c r="E18" s="118" t="n">
        <v>36572</v>
      </c>
      <c r="F18" s="118" t="n">
        <v>1382713654</v>
      </c>
      <c r="G18" s="118" t="n">
        <v>62350</v>
      </c>
      <c r="H18" s="118" t="n">
        <v>92640</v>
      </c>
      <c r="I18" s="118" t="n">
        <v>1131476810</v>
      </c>
      <c r="J18" s="118" t="n">
        <v>10914</v>
      </c>
      <c r="K18" s="118" t="n">
        <v>19510</v>
      </c>
      <c r="L18" s="118" t="n">
        <v>152927450</v>
      </c>
      <c r="M18" s="118" t="n">
        <v>75645</v>
      </c>
      <c r="N18" s="118" t="n">
        <v>148722</v>
      </c>
      <c r="O18" s="118" t="n">
        <v>2667117914</v>
      </c>
    </row>
    <row r="19" s="118" customFormat="true" ht="13.5" hidden="false" customHeight="false" outlineLevel="0" collapsed="false">
      <c r="A19" s="118" t="n">
        <v>103</v>
      </c>
      <c r="B19" s="119" t="s">
        <v>54</v>
      </c>
      <c r="C19" s="118" t="n">
        <v>6495</v>
      </c>
      <c r="D19" s="118" t="n">
        <v>2402</v>
      </c>
      <c r="E19" s="118" t="n">
        <v>38919</v>
      </c>
      <c r="F19" s="118" t="n">
        <v>1361403970</v>
      </c>
      <c r="G19" s="118" t="n">
        <v>60655</v>
      </c>
      <c r="H19" s="118" t="n">
        <v>86643</v>
      </c>
      <c r="I19" s="118" t="n">
        <v>978175280</v>
      </c>
      <c r="J19" s="118" t="n">
        <v>9018</v>
      </c>
      <c r="K19" s="118" t="n">
        <v>18055</v>
      </c>
      <c r="L19" s="118" t="n">
        <v>133146970</v>
      </c>
      <c r="M19" s="118" t="n">
        <v>72075</v>
      </c>
      <c r="N19" s="118" t="n">
        <v>143617</v>
      </c>
      <c r="O19" s="118" t="n">
        <v>2472726220</v>
      </c>
    </row>
    <row r="20" s="118" customFormat="true" ht="13.5" hidden="false" customHeight="false" outlineLevel="0" collapsed="false">
      <c r="A20" s="118" t="n">
        <v>301</v>
      </c>
      <c r="B20" s="119" t="s">
        <v>55</v>
      </c>
      <c r="C20" s="118" t="n">
        <v>2886</v>
      </c>
      <c r="D20" s="118" t="n">
        <v>356</v>
      </c>
      <c r="E20" s="118" t="n">
        <v>3268</v>
      </c>
      <c r="F20" s="118" t="n">
        <v>159713420</v>
      </c>
      <c r="G20" s="118" t="n">
        <v>19022</v>
      </c>
      <c r="H20" s="118" t="n">
        <v>25050</v>
      </c>
      <c r="I20" s="118" t="n">
        <v>282098300</v>
      </c>
      <c r="J20" s="118" t="n">
        <v>2690</v>
      </c>
      <c r="K20" s="118" t="n">
        <v>3902</v>
      </c>
      <c r="L20" s="118" t="n">
        <v>30679240</v>
      </c>
      <c r="M20" s="118" t="n">
        <v>22068</v>
      </c>
      <c r="N20" s="118" t="n">
        <v>32220</v>
      </c>
      <c r="O20" s="118" t="n">
        <v>472490960</v>
      </c>
    </row>
    <row r="21" s="118" customFormat="true" ht="13.5" hidden="false" customHeight="false" outlineLevel="0" collapsed="false">
      <c r="A21" s="118" t="n">
        <v>302</v>
      </c>
      <c r="B21" s="119" t="s">
        <v>56</v>
      </c>
      <c r="C21" s="118" t="n">
        <v>3275</v>
      </c>
      <c r="D21" s="118" t="n">
        <v>337</v>
      </c>
      <c r="E21" s="118" t="n">
        <v>2811</v>
      </c>
      <c r="F21" s="118" t="n">
        <v>144584330</v>
      </c>
      <c r="G21" s="118" t="n">
        <v>20361</v>
      </c>
      <c r="H21" s="118" t="n">
        <v>27237</v>
      </c>
      <c r="I21" s="118" t="n">
        <v>262520560</v>
      </c>
      <c r="J21" s="118" t="n">
        <v>5641</v>
      </c>
      <c r="K21" s="118" t="n">
        <v>8804</v>
      </c>
      <c r="L21" s="118" t="n">
        <v>66699610</v>
      </c>
      <c r="M21" s="118" t="n">
        <v>26339</v>
      </c>
      <c r="N21" s="118" t="n">
        <v>38852</v>
      </c>
      <c r="O21" s="118" t="n">
        <v>473804500</v>
      </c>
    </row>
    <row r="22" s="118" customFormat="true" ht="13.5" hidden="false" customHeight="false" outlineLevel="0" collapsed="false">
      <c r="A22" s="119" t="s">
        <v>35</v>
      </c>
      <c r="C22" s="118" t="n">
        <v>227358</v>
      </c>
      <c r="D22" s="118" t="n">
        <v>84484</v>
      </c>
      <c r="E22" s="118" t="n">
        <v>1437408</v>
      </c>
      <c r="F22" s="118" t="n">
        <v>46354874719</v>
      </c>
      <c r="G22" s="118" t="n">
        <v>2081106</v>
      </c>
      <c r="H22" s="118" t="n">
        <v>3129586</v>
      </c>
      <c r="I22" s="118" t="n">
        <v>35446586297</v>
      </c>
      <c r="J22" s="118" t="n">
        <v>378425</v>
      </c>
      <c r="K22" s="118" t="n">
        <v>693873</v>
      </c>
      <c r="L22" s="118" t="n">
        <v>5500446643</v>
      </c>
      <c r="M22" s="118" t="n">
        <v>2544015</v>
      </c>
      <c r="N22" s="118" t="n">
        <v>5260867</v>
      </c>
      <c r="O22" s="118" t="n">
        <v>87301907659</v>
      </c>
    </row>
    <row r="23" s="118" customFormat="true" ht="13.5" hidden="false" customHeight="false" outlineLevel="0" collapsed="false">
      <c r="A23" s="119" t="s">
        <v>36</v>
      </c>
      <c r="C23" s="118" t="n">
        <v>6161</v>
      </c>
      <c r="D23" s="118" t="n">
        <v>693</v>
      </c>
      <c r="E23" s="118" t="n">
        <v>6079</v>
      </c>
      <c r="F23" s="118" t="n">
        <v>304297750</v>
      </c>
      <c r="G23" s="118" t="n">
        <v>39383</v>
      </c>
      <c r="H23" s="118" t="n">
        <v>52287</v>
      </c>
      <c r="I23" s="118" t="n">
        <v>544618860</v>
      </c>
      <c r="J23" s="118" t="n">
        <v>8331</v>
      </c>
      <c r="K23" s="118" t="n">
        <v>12706</v>
      </c>
      <c r="L23" s="118" t="n">
        <v>97378850</v>
      </c>
      <c r="M23" s="118" t="n">
        <v>48407</v>
      </c>
      <c r="N23" s="118" t="n">
        <v>71072</v>
      </c>
      <c r="O23" s="118" t="n">
        <v>946295460</v>
      </c>
    </row>
    <row r="24" s="118" customFormat="true" ht="13.5" hidden="false" customHeight="false" outlineLevel="0" collapsed="false">
      <c r="A24" s="119" t="s">
        <v>125</v>
      </c>
      <c r="C24" s="117" t="n">
        <v>233519</v>
      </c>
      <c r="D24" s="117" t="n">
        <v>85177</v>
      </c>
      <c r="E24" s="117" t="n">
        <v>1443487</v>
      </c>
      <c r="F24" s="117" t="n">
        <v>46659172469</v>
      </c>
      <c r="G24" s="117" t="n">
        <v>2120489</v>
      </c>
      <c r="H24" s="117" t="n">
        <v>3181873</v>
      </c>
      <c r="I24" s="117" t="n">
        <v>35991205157</v>
      </c>
      <c r="J24" s="117" t="n">
        <v>386756</v>
      </c>
      <c r="K24" s="117" t="n">
        <v>706579</v>
      </c>
      <c r="L24" s="117" t="n">
        <v>5597825493</v>
      </c>
      <c r="M24" s="117" t="n">
        <v>2592422</v>
      </c>
      <c r="N24" s="117" t="n">
        <v>5331939</v>
      </c>
      <c r="O24" s="117" t="n">
        <v>88248203119</v>
      </c>
    </row>
    <row r="27" customFormat="false" ht="13.5" hidden="false" customHeight="false" outlineLevel="0" collapsed="false">
      <c r="C27" s="0" t="b">
        <f aca="false">+EXACT(C1,C29)</f>
        <v>1</v>
      </c>
      <c r="D27" s="0" t="b">
        <f aca="false">+EXACT(D1,D29)</f>
        <v>1</v>
      </c>
      <c r="E27" s="0" t="b">
        <f aca="false">+EXACT(E1,E29)</f>
        <v>1</v>
      </c>
      <c r="F27" s="0" t="b">
        <f aca="false">+EXACT(F1,F29)</f>
        <v>1</v>
      </c>
      <c r="G27" s="0" t="b">
        <f aca="false">+EXACT(G1,G29)</f>
        <v>1</v>
      </c>
      <c r="H27" s="0" t="b">
        <f aca="false">+EXACT(H1,H29)</f>
        <v>1</v>
      </c>
      <c r="I27" s="0" t="b">
        <f aca="false">+EXACT(I1,I29)</f>
        <v>1</v>
      </c>
      <c r="J27" s="0" t="b">
        <f aca="false">+EXACT(J1,J29)</f>
        <v>1</v>
      </c>
      <c r="K27" s="0" t="b">
        <f aca="false">+EXACT(K1,K29)</f>
        <v>1</v>
      </c>
      <c r="L27" s="0" t="b">
        <f aca="false">+EXACT(L1,L29)</f>
        <v>1</v>
      </c>
      <c r="M27" s="0" t="b">
        <f aca="false">+EXACT(M1,M29)</f>
        <v>1</v>
      </c>
      <c r="N27" s="0" t="b">
        <f aca="false">+EXACT(N1,N29)</f>
        <v>1</v>
      </c>
      <c r="O27" s="0" t="b">
        <f aca="false">+EXACT(O1,O29)</f>
        <v>1</v>
      </c>
    </row>
    <row r="28" customFormat="false" ht="13.5" hidden="false" customHeight="false" outlineLevel="0" collapsed="false">
      <c r="A28" s="0" t="s">
        <v>128</v>
      </c>
    </row>
    <row r="29" s="115" customFormat="true" ht="81.75" hidden="false" customHeight="true" outlineLevel="0" collapsed="false">
      <c r="A29" s="114" t="s">
        <v>111</v>
      </c>
      <c r="B29" s="114" t="s">
        <v>23</v>
      </c>
      <c r="C29" s="115" t="s">
        <v>112</v>
      </c>
      <c r="D29" s="115" t="s">
        <v>113</v>
      </c>
      <c r="E29" s="115" t="s">
        <v>114</v>
      </c>
      <c r="F29" s="115" t="s">
        <v>115</v>
      </c>
      <c r="G29" s="115" t="s">
        <v>116</v>
      </c>
      <c r="H29" s="115" t="s">
        <v>117</v>
      </c>
      <c r="I29" s="115" t="s">
        <v>118</v>
      </c>
      <c r="J29" s="115" t="s">
        <v>119</v>
      </c>
      <c r="K29" s="115" t="s">
        <v>120</v>
      </c>
      <c r="L29" s="115" t="s">
        <v>121</v>
      </c>
      <c r="M29" s="115" t="s">
        <v>122</v>
      </c>
      <c r="N29" s="115" t="s">
        <v>123</v>
      </c>
      <c r="O29" s="115" t="s">
        <v>124</v>
      </c>
    </row>
    <row r="30" customFormat="false" ht="13.5" hidden="false" customHeight="false" outlineLevel="0" collapsed="false">
      <c r="A30" s="0" t="n">
        <v>1</v>
      </c>
      <c r="B30" s="116" t="s">
        <v>37</v>
      </c>
      <c r="C30" s="0" t="n">
        <v>90212</v>
      </c>
      <c r="D30" s="0" t="n">
        <v>31926</v>
      </c>
      <c r="E30" s="0" t="n">
        <v>542247</v>
      </c>
      <c r="F30" s="0" t="n">
        <v>16358660573</v>
      </c>
      <c r="G30" s="0" t="n">
        <v>817674</v>
      </c>
      <c r="H30" s="0" t="n">
        <v>1270837</v>
      </c>
      <c r="I30" s="0" t="n">
        <v>13331230507</v>
      </c>
      <c r="J30" s="0" t="n">
        <v>156928</v>
      </c>
      <c r="K30" s="0" t="n">
        <v>306326</v>
      </c>
      <c r="L30" s="0" t="n">
        <v>2118754673</v>
      </c>
      <c r="M30" s="0" t="n">
        <v>1006528</v>
      </c>
      <c r="N30" s="0" t="n">
        <v>2119410</v>
      </c>
      <c r="O30" s="0" t="n">
        <v>31808645753</v>
      </c>
    </row>
    <row r="31" customFormat="false" ht="13.5" hidden="false" customHeight="false" outlineLevel="0" collapsed="false">
      <c r="A31" s="0" t="n">
        <v>2</v>
      </c>
      <c r="B31" s="116" t="s">
        <v>38</v>
      </c>
      <c r="C31" s="0" t="n">
        <v>26481</v>
      </c>
      <c r="D31" s="0" t="n">
        <v>9474</v>
      </c>
      <c r="E31" s="0" t="n">
        <v>172021</v>
      </c>
      <c r="F31" s="0" t="n">
        <v>5190846152</v>
      </c>
      <c r="G31" s="0" t="n">
        <v>217672</v>
      </c>
      <c r="H31" s="0" t="n">
        <v>343858</v>
      </c>
      <c r="I31" s="0" t="n">
        <v>3417073090</v>
      </c>
      <c r="J31" s="0" t="n">
        <v>39711</v>
      </c>
      <c r="K31" s="0" t="n">
        <v>82421</v>
      </c>
      <c r="L31" s="0" t="n">
        <v>592081210</v>
      </c>
      <c r="M31" s="0" t="n">
        <v>266857</v>
      </c>
      <c r="N31" s="0" t="n">
        <v>598300</v>
      </c>
      <c r="O31" s="0" t="n">
        <v>9200000452</v>
      </c>
    </row>
    <row r="32" customFormat="false" ht="13.5" hidden="false" customHeight="false" outlineLevel="0" collapsed="false">
      <c r="A32" s="0" t="n">
        <v>3</v>
      </c>
      <c r="B32" s="116" t="s">
        <v>39</v>
      </c>
      <c r="C32" s="0" t="n">
        <v>17149</v>
      </c>
      <c r="D32" s="0" t="n">
        <v>6508</v>
      </c>
      <c r="E32" s="0" t="n">
        <v>116701</v>
      </c>
      <c r="F32" s="0" t="n">
        <v>3363294995</v>
      </c>
      <c r="G32" s="0" t="n">
        <v>157369</v>
      </c>
      <c r="H32" s="0" t="n">
        <v>259204</v>
      </c>
      <c r="I32" s="0" t="n">
        <v>2600990045</v>
      </c>
      <c r="J32" s="0" t="n">
        <v>30852</v>
      </c>
      <c r="K32" s="0" t="n">
        <v>62847</v>
      </c>
      <c r="L32" s="0" t="n">
        <v>415699600</v>
      </c>
      <c r="M32" s="0" t="n">
        <v>194729</v>
      </c>
      <c r="N32" s="0" t="n">
        <v>438752</v>
      </c>
      <c r="O32" s="0" t="n">
        <v>6379984640</v>
      </c>
    </row>
    <row r="33" customFormat="false" ht="13.5" hidden="false" customHeight="false" outlineLevel="0" collapsed="false">
      <c r="A33" s="0" t="n">
        <v>4</v>
      </c>
      <c r="B33" s="116" t="s">
        <v>40</v>
      </c>
      <c r="C33" s="0" t="n">
        <v>15399</v>
      </c>
      <c r="D33" s="0" t="n">
        <v>5818</v>
      </c>
      <c r="E33" s="0" t="n">
        <v>103079</v>
      </c>
      <c r="F33" s="0" t="n">
        <v>2970438006</v>
      </c>
      <c r="G33" s="0" t="n">
        <v>141837</v>
      </c>
      <c r="H33" s="0" t="n">
        <v>223538</v>
      </c>
      <c r="I33" s="0" t="n">
        <v>2176915833</v>
      </c>
      <c r="J33" s="0" t="n">
        <v>25310</v>
      </c>
      <c r="K33" s="0" t="n">
        <v>52978</v>
      </c>
      <c r="L33" s="0" t="n">
        <v>341628134</v>
      </c>
      <c r="M33" s="0" t="n">
        <v>172965</v>
      </c>
      <c r="N33" s="0" t="n">
        <v>379595</v>
      </c>
      <c r="O33" s="0" t="n">
        <v>5488981973</v>
      </c>
    </row>
    <row r="34" customFormat="false" ht="13.5" hidden="false" customHeight="false" outlineLevel="0" collapsed="false">
      <c r="A34" s="0" t="n">
        <v>5</v>
      </c>
      <c r="B34" s="116" t="s">
        <v>41</v>
      </c>
      <c r="C34" s="0" t="n">
        <v>17783</v>
      </c>
      <c r="D34" s="0" t="n">
        <v>6694</v>
      </c>
      <c r="E34" s="0" t="n">
        <v>111697</v>
      </c>
      <c r="F34" s="0" t="n">
        <v>3375389709</v>
      </c>
      <c r="G34" s="0" t="n">
        <v>153959</v>
      </c>
      <c r="H34" s="0" t="n">
        <v>232765</v>
      </c>
      <c r="I34" s="0" t="n">
        <v>2398204560</v>
      </c>
      <c r="J34" s="0" t="n">
        <v>32239</v>
      </c>
      <c r="K34" s="0" t="n">
        <v>56065</v>
      </c>
      <c r="L34" s="0" t="n">
        <v>417833866</v>
      </c>
      <c r="M34" s="0" t="n">
        <v>192892</v>
      </c>
      <c r="N34" s="0" t="n">
        <v>400527</v>
      </c>
      <c r="O34" s="0" t="n">
        <v>6191428135</v>
      </c>
    </row>
    <row r="35" customFormat="false" ht="13.5" hidden="false" customHeight="false" outlineLevel="0" collapsed="false">
      <c r="A35" s="0" t="n">
        <v>6</v>
      </c>
      <c r="B35" s="116" t="s">
        <v>42</v>
      </c>
      <c r="C35" s="0" t="n">
        <v>9000</v>
      </c>
      <c r="D35" s="0" t="n">
        <v>4203</v>
      </c>
      <c r="E35" s="0" t="n">
        <v>75575</v>
      </c>
      <c r="F35" s="0" t="n">
        <v>2207597326</v>
      </c>
      <c r="G35" s="0" t="n">
        <v>90454</v>
      </c>
      <c r="H35" s="0" t="n">
        <v>130844</v>
      </c>
      <c r="I35" s="0" t="n">
        <v>1275335543</v>
      </c>
      <c r="J35" s="0" t="n">
        <v>16527</v>
      </c>
      <c r="K35" s="0" t="n">
        <v>32129</v>
      </c>
      <c r="L35" s="0" t="n">
        <v>214031220</v>
      </c>
      <c r="M35" s="0" t="n">
        <v>111184</v>
      </c>
      <c r="N35" s="0" t="n">
        <v>238548</v>
      </c>
      <c r="O35" s="0" t="n">
        <v>3696964089</v>
      </c>
    </row>
    <row r="36" customFormat="false" ht="13.5" hidden="false" customHeight="false" outlineLevel="0" collapsed="false">
      <c r="A36" s="0" t="n">
        <v>7</v>
      </c>
      <c r="B36" s="116" t="s">
        <v>43</v>
      </c>
      <c r="C36" s="0" t="n">
        <v>3882</v>
      </c>
      <c r="D36" s="0" t="n">
        <v>1502</v>
      </c>
      <c r="E36" s="0" t="n">
        <v>24752</v>
      </c>
      <c r="F36" s="0" t="n">
        <v>815826323</v>
      </c>
      <c r="G36" s="0" t="n">
        <v>41441</v>
      </c>
      <c r="H36" s="0" t="n">
        <v>63113</v>
      </c>
      <c r="I36" s="0" t="n">
        <v>640869402</v>
      </c>
      <c r="J36" s="0" t="n">
        <v>5890</v>
      </c>
      <c r="K36" s="0" t="n">
        <v>13901</v>
      </c>
      <c r="L36" s="0" t="n">
        <v>89661276</v>
      </c>
      <c r="M36" s="0" t="n">
        <v>48833</v>
      </c>
      <c r="N36" s="0" t="n">
        <v>101766</v>
      </c>
      <c r="O36" s="0" t="n">
        <v>1546357001</v>
      </c>
    </row>
    <row r="37" customFormat="false" ht="13.5" hidden="false" customHeight="false" outlineLevel="0" collapsed="false">
      <c r="A37" s="0" t="n">
        <v>8</v>
      </c>
      <c r="B37" s="116" t="s">
        <v>44</v>
      </c>
      <c r="C37" s="0" t="n">
        <v>5901</v>
      </c>
      <c r="D37" s="0" t="n">
        <v>2439</v>
      </c>
      <c r="E37" s="0" t="n">
        <v>40268</v>
      </c>
      <c r="F37" s="0" t="n">
        <v>1135153460</v>
      </c>
      <c r="G37" s="0" t="n">
        <v>51745</v>
      </c>
      <c r="H37" s="0" t="n">
        <v>84070</v>
      </c>
      <c r="I37" s="0" t="n">
        <v>867565960</v>
      </c>
      <c r="J37" s="0" t="n">
        <v>7640</v>
      </c>
      <c r="K37" s="0" t="n">
        <v>15024</v>
      </c>
      <c r="L37" s="0" t="n">
        <v>111536190</v>
      </c>
      <c r="M37" s="0" t="n">
        <v>61824</v>
      </c>
      <c r="N37" s="0" t="n">
        <v>139362</v>
      </c>
      <c r="O37" s="0" t="n">
        <v>2114255610</v>
      </c>
    </row>
    <row r="38" customFormat="false" ht="13.5" hidden="false" customHeight="false" outlineLevel="0" collapsed="false">
      <c r="A38" s="0" t="n">
        <v>9</v>
      </c>
      <c r="B38" s="116" t="s">
        <v>45</v>
      </c>
      <c r="C38" s="0" t="n">
        <v>5487</v>
      </c>
      <c r="D38" s="0" t="n">
        <v>2281</v>
      </c>
      <c r="E38" s="0" t="n">
        <v>40872</v>
      </c>
      <c r="F38" s="0" t="n">
        <v>1176339621</v>
      </c>
      <c r="G38" s="0" t="n">
        <v>48320</v>
      </c>
      <c r="H38" s="0" t="n">
        <v>75810</v>
      </c>
      <c r="I38" s="0" t="n">
        <v>773705400</v>
      </c>
      <c r="J38" s="0" t="n">
        <v>7346</v>
      </c>
      <c r="K38" s="0" t="n">
        <v>16591</v>
      </c>
      <c r="L38" s="0" t="n">
        <v>130273050</v>
      </c>
      <c r="M38" s="0" t="n">
        <v>57947</v>
      </c>
      <c r="N38" s="0" t="n">
        <v>133273</v>
      </c>
      <c r="O38" s="0" t="n">
        <v>2080318071</v>
      </c>
    </row>
    <row r="39" customFormat="false" ht="13.5" hidden="false" customHeight="false" outlineLevel="0" collapsed="false">
      <c r="A39" s="0" t="n">
        <v>10</v>
      </c>
      <c r="B39" s="116" t="s">
        <v>46</v>
      </c>
      <c r="C39" s="0" t="n">
        <v>6928</v>
      </c>
      <c r="D39" s="0" t="n">
        <v>2843</v>
      </c>
      <c r="E39" s="0" t="n">
        <v>47309</v>
      </c>
      <c r="F39" s="0" t="n">
        <v>1510846431</v>
      </c>
      <c r="G39" s="0" t="n">
        <v>60529</v>
      </c>
      <c r="H39" s="0" t="n">
        <v>90192</v>
      </c>
      <c r="I39" s="0" t="n">
        <v>970626151</v>
      </c>
      <c r="J39" s="0" t="n">
        <v>8993</v>
      </c>
      <c r="K39" s="0" t="n">
        <v>21107</v>
      </c>
      <c r="L39" s="0" t="n">
        <v>135147883</v>
      </c>
      <c r="M39" s="0" t="n">
        <v>72365</v>
      </c>
      <c r="N39" s="0" t="n">
        <v>158608</v>
      </c>
      <c r="O39" s="0" t="n">
        <v>2616620465</v>
      </c>
    </row>
    <row r="40" customFormat="false" ht="13.5" hidden="false" customHeight="false" outlineLevel="0" collapsed="false">
      <c r="A40" s="0" t="n">
        <v>11</v>
      </c>
      <c r="B40" s="116" t="s">
        <v>47</v>
      </c>
      <c r="C40" s="0" t="n">
        <v>12390</v>
      </c>
      <c r="D40" s="0" t="n">
        <v>5095</v>
      </c>
      <c r="E40" s="0" t="n">
        <v>93624</v>
      </c>
      <c r="F40" s="0" t="n">
        <v>2559043150</v>
      </c>
      <c r="G40" s="0" t="n">
        <v>113845</v>
      </c>
      <c r="H40" s="0" t="n">
        <v>176945</v>
      </c>
      <c r="I40" s="0" t="n">
        <v>1712055877</v>
      </c>
      <c r="J40" s="0" t="n">
        <v>17303</v>
      </c>
      <c r="K40" s="0" t="n">
        <v>35781</v>
      </c>
      <c r="L40" s="0" t="n">
        <v>253963717</v>
      </c>
      <c r="M40" s="0" t="n">
        <v>136243</v>
      </c>
      <c r="N40" s="0" t="n">
        <v>306350</v>
      </c>
      <c r="O40" s="0" t="n">
        <v>4525062744</v>
      </c>
    </row>
    <row r="41" customFormat="false" ht="13.5" hidden="false" customHeight="false" outlineLevel="0" collapsed="false">
      <c r="A41" s="0" t="n">
        <v>16</v>
      </c>
      <c r="B41" s="116" t="s">
        <v>48</v>
      </c>
      <c r="C41" s="0" t="n">
        <v>652</v>
      </c>
      <c r="D41" s="0" t="n">
        <v>319</v>
      </c>
      <c r="E41" s="0" t="n">
        <v>5513</v>
      </c>
      <c r="F41" s="0" t="n">
        <v>172830100</v>
      </c>
      <c r="G41" s="0" t="n">
        <v>6128</v>
      </c>
      <c r="H41" s="0" t="n">
        <v>8996</v>
      </c>
      <c r="I41" s="0" t="n">
        <v>118319570</v>
      </c>
      <c r="J41" s="0" t="n">
        <v>1095</v>
      </c>
      <c r="K41" s="0" t="n">
        <v>2276</v>
      </c>
      <c r="L41" s="0" t="n">
        <v>14807140</v>
      </c>
      <c r="M41" s="0" t="n">
        <v>7542</v>
      </c>
      <c r="N41" s="0" t="n">
        <v>16785</v>
      </c>
      <c r="O41" s="0" t="n">
        <v>305956810</v>
      </c>
    </row>
    <row r="42" customFormat="false" ht="13.5" hidden="false" customHeight="false" outlineLevel="0" collapsed="false">
      <c r="A42" s="0" t="n">
        <v>20</v>
      </c>
      <c r="B42" s="116" t="s">
        <v>49</v>
      </c>
      <c r="C42" s="0" t="n">
        <v>5669</v>
      </c>
      <c r="D42" s="0" t="n">
        <v>2074</v>
      </c>
      <c r="E42" s="0" t="n">
        <v>33474</v>
      </c>
      <c r="F42" s="0" t="n">
        <v>1148503590</v>
      </c>
      <c r="G42" s="0" t="n">
        <v>52196</v>
      </c>
      <c r="H42" s="0" t="n">
        <v>76698</v>
      </c>
      <c r="I42" s="0" t="n">
        <v>831499311</v>
      </c>
      <c r="J42" s="0" t="n">
        <v>7710</v>
      </c>
      <c r="K42" s="0" t="n">
        <v>16320</v>
      </c>
      <c r="L42" s="0" t="n">
        <v>117504310</v>
      </c>
      <c r="M42" s="0" t="n">
        <v>61980</v>
      </c>
      <c r="N42" s="0" t="n">
        <v>126492</v>
      </c>
      <c r="O42" s="0" t="n">
        <v>2097507211</v>
      </c>
    </row>
    <row r="43" customFormat="false" ht="13.5" hidden="false" customHeight="false" outlineLevel="0" collapsed="false">
      <c r="A43" s="0" t="n">
        <v>46</v>
      </c>
      <c r="B43" s="116" t="s">
        <v>50</v>
      </c>
      <c r="C43" s="0" t="n">
        <v>2619</v>
      </c>
      <c r="D43" s="0" t="n">
        <v>1111</v>
      </c>
      <c r="E43" s="0" t="n">
        <v>18084</v>
      </c>
      <c r="F43" s="0" t="n">
        <v>576855220</v>
      </c>
      <c r="G43" s="0" t="n">
        <v>24500</v>
      </c>
      <c r="H43" s="0" t="n">
        <v>38015</v>
      </c>
      <c r="I43" s="0" t="n">
        <v>382074380</v>
      </c>
      <c r="J43" s="0" t="n">
        <v>3503</v>
      </c>
      <c r="K43" s="0" t="n">
        <v>7117</v>
      </c>
      <c r="L43" s="0" t="n">
        <v>48264830</v>
      </c>
      <c r="M43" s="0" t="n">
        <v>29114</v>
      </c>
      <c r="N43" s="0" t="n">
        <v>63216</v>
      </c>
      <c r="O43" s="0" t="n">
        <v>1007194430</v>
      </c>
    </row>
    <row r="44" customFormat="false" ht="13.5" hidden="false" customHeight="false" outlineLevel="0" collapsed="false">
      <c r="A44" s="0" t="n">
        <v>47</v>
      </c>
      <c r="B44" s="116" t="s">
        <v>51</v>
      </c>
      <c r="C44" s="0" t="n">
        <v>3856</v>
      </c>
      <c r="D44" s="0" t="n">
        <v>1594</v>
      </c>
      <c r="E44" s="0" t="n">
        <v>27178</v>
      </c>
      <c r="F44" s="0" t="n">
        <v>813829540</v>
      </c>
      <c r="G44" s="0" t="n">
        <v>37208</v>
      </c>
      <c r="H44" s="0" t="n">
        <v>58996</v>
      </c>
      <c r="I44" s="0" t="n">
        <v>598603912</v>
      </c>
      <c r="J44" s="0" t="n">
        <v>5429</v>
      </c>
      <c r="K44" s="0" t="n">
        <v>11771</v>
      </c>
      <c r="L44" s="0" t="n">
        <v>84387970</v>
      </c>
      <c r="M44" s="0" t="n">
        <v>44231</v>
      </c>
      <c r="N44" s="0" t="n">
        <v>97945</v>
      </c>
      <c r="O44" s="0" t="n">
        <v>1496821422</v>
      </c>
    </row>
    <row r="45" customFormat="false" ht="13.5" hidden="false" customHeight="false" outlineLevel="0" collapsed="false">
      <c r="A45" s="0" t="n">
        <v>101</v>
      </c>
      <c r="B45" s="116" t="s">
        <v>52</v>
      </c>
      <c r="C45" s="0" t="n">
        <v>8297</v>
      </c>
      <c r="D45" s="0" t="n">
        <v>3587</v>
      </c>
      <c r="E45" s="0" t="n">
        <v>58391</v>
      </c>
      <c r="F45" s="0" t="n">
        <v>1721563433</v>
      </c>
      <c r="G45" s="0" t="n">
        <v>78335</v>
      </c>
      <c r="H45" s="0" t="n">
        <v>117925</v>
      </c>
      <c r="I45" s="0" t="n">
        <v>1239611196</v>
      </c>
      <c r="J45" s="0" t="n">
        <v>13530</v>
      </c>
      <c r="K45" s="0" t="n">
        <v>26002</v>
      </c>
      <c r="L45" s="0" t="n">
        <v>194449060</v>
      </c>
      <c r="M45" s="0" t="n">
        <v>95452</v>
      </c>
      <c r="N45" s="0" t="n">
        <v>202318</v>
      </c>
      <c r="O45" s="0" t="n">
        <v>3155623689</v>
      </c>
    </row>
    <row r="46" customFormat="false" ht="13.5" hidden="false" customHeight="false" outlineLevel="0" collapsed="false">
      <c r="A46" s="0" t="n">
        <v>102</v>
      </c>
      <c r="B46" s="116" t="s">
        <v>53</v>
      </c>
      <c r="C46" s="0" t="n">
        <v>7352</v>
      </c>
      <c r="D46" s="0" t="n">
        <v>2629</v>
      </c>
      <c r="E46" s="0" t="n">
        <v>42529</v>
      </c>
      <c r="F46" s="0" t="n">
        <v>1392558894</v>
      </c>
      <c r="G46" s="0" t="n">
        <v>68082</v>
      </c>
      <c r="H46" s="0" t="n">
        <v>106316</v>
      </c>
      <c r="I46" s="0" t="n">
        <v>1098366627</v>
      </c>
      <c r="J46" s="0" t="n">
        <v>11816</v>
      </c>
      <c r="K46" s="0" t="n">
        <v>23818</v>
      </c>
      <c r="L46" s="0" t="n">
        <v>167178792</v>
      </c>
      <c r="M46" s="0" t="n">
        <v>82527</v>
      </c>
      <c r="N46" s="0" t="n">
        <v>172663</v>
      </c>
      <c r="O46" s="0" t="n">
        <v>2658104313</v>
      </c>
    </row>
    <row r="47" customFormat="false" ht="13.5" hidden="false" customHeight="false" outlineLevel="0" collapsed="false">
      <c r="A47" s="0" t="n">
        <v>103</v>
      </c>
      <c r="B47" s="116" t="s">
        <v>54</v>
      </c>
      <c r="C47" s="0" t="n">
        <v>7009</v>
      </c>
      <c r="D47" s="0" t="n">
        <v>2636</v>
      </c>
      <c r="E47" s="0" t="n">
        <v>44133</v>
      </c>
      <c r="F47" s="0" t="n">
        <v>1442852790</v>
      </c>
      <c r="G47" s="0" t="n">
        <v>66033</v>
      </c>
      <c r="H47" s="0" t="n">
        <v>96823</v>
      </c>
      <c r="I47" s="0" t="n">
        <v>1061919988</v>
      </c>
      <c r="J47" s="0" t="n">
        <v>10290</v>
      </c>
      <c r="K47" s="0" t="n">
        <v>22662</v>
      </c>
      <c r="L47" s="0" t="n">
        <v>149658680</v>
      </c>
      <c r="M47" s="0" t="n">
        <v>78959</v>
      </c>
      <c r="N47" s="0" t="n">
        <v>163618</v>
      </c>
      <c r="O47" s="0" t="n">
        <v>2654431458</v>
      </c>
    </row>
    <row r="48" customFormat="false" ht="13.5" hidden="false" customHeight="false" outlineLevel="0" collapsed="false">
      <c r="A48" s="0" t="n">
        <v>301</v>
      </c>
      <c r="B48" s="116" t="s">
        <v>55</v>
      </c>
      <c r="C48" s="0" t="n">
        <v>3040</v>
      </c>
      <c r="D48" s="0" t="n">
        <v>313</v>
      </c>
      <c r="E48" s="0" t="n">
        <v>3131</v>
      </c>
      <c r="F48" s="0" t="n">
        <v>129590330</v>
      </c>
      <c r="G48" s="0" t="n">
        <v>18853</v>
      </c>
      <c r="H48" s="0" t="n">
        <v>25421</v>
      </c>
      <c r="I48" s="0" t="n">
        <v>253512753</v>
      </c>
      <c r="J48" s="0" t="n">
        <v>2681</v>
      </c>
      <c r="K48" s="0" t="n">
        <v>4018</v>
      </c>
      <c r="L48" s="0" t="n">
        <v>25851380</v>
      </c>
      <c r="M48" s="0" t="n">
        <v>21847</v>
      </c>
      <c r="N48" s="0" t="n">
        <v>32570</v>
      </c>
      <c r="O48" s="0" t="n">
        <v>408954463</v>
      </c>
    </row>
    <row r="49" customFormat="false" ht="13.5" hidden="false" customHeight="false" outlineLevel="0" collapsed="false">
      <c r="A49" s="0" t="n">
        <v>302</v>
      </c>
      <c r="B49" s="116" t="s">
        <v>56</v>
      </c>
      <c r="C49" s="0" t="n">
        <v>3511</v>
      </c>
      <c r="D49" s="0" t="n">
        <v>451</v>
      </c>
      <c r="E49" s="0" t="n">
        <v>4464</v>
      </c>
      <c r="F49" s="0" t="n">
        <v>212662780</v>
      </c>
      <c r="G49" s="0" t="n">
        <v>20604</v>
      </c>
      <c r="H49" s="0" t="n">
        <v>27704</v>
      </c>
      <c r="I49" s="0" t="n">
        <v>248715547</v>
      </c>
      <c r="J49" s="0" t="n">
        <v>6063</v>
      </c>
      <c r="K49" s="0" t="n">
        <v>10140</v>
      </c>
      <c r="L49" s="0" t="n">
        <v>68788020</v>
      </c>
      <c r="M49" s="0" t="n">
        <v>27118</v>
      </c>
      <c r="N49" s="0" t="n">
        <v>42308</v>
      </c>
      <c r="O49" s="0" t="n">
        <v>530166347</v>
      </c>
    </row>
    <row r="50" customFormat="false" ht="13.5" hidden="false" customHeight="false" outlineLevel="0" collapsed="false">
      <c r="A50" s="116" t="s">
        <v>35</v>
      </c>
      <c r="C50" s="0" t="n">
        <v>246066</v>
      </c>
      <c r="D50" s="0" t="n">
        <v>92733</v>
      </c>
      <c r="E50" s="0" t="n">
        <v>1597447</v>
      </c>
      <c r="F50" s="0" t="n">
        <v>47932429313</v>
      </c>
      <c r="G50" s="0" t="n">
        <v>2227327</v>
      </c>
      <c r="H50" s="0" t="n">
        <v>3454945</v>
      </c>
      <c r="I50" s="0" t="n">
        <v>35494967352</v>
      </c>
      <c r="J50" s="0" t="n">
        <v>402112</v>
      </c>
      <c r="K50" s="0" t="n">
        <v>805136</v>
      </c>
      <c r="L50" s="0" t="n">
        <v>5596861601</v>
      </c>
      <c r="M50" s="0" t="n">
        <v>2722172</v>
      </c>
      <c r="N50" s="0" t="n">
        <v>5857528</v>
      </c>
      <c r="O50" s="0" t="n">
        <v>89024258266</v>
      </c>
    </row>
    <row r="51" customFormat="false" ht="13.5" hidden="false" customHeight="false" outlineLevel="0" collapsed="false">
      <c r="A51" s="116" t="s">
        <v>36</v>
      </c>
      <c r="C51" s="0" t="n">
        <v>6551</v>
      </c>
      <c r="D51" s="0" t="n">
        <v>764</v>
      </c>
      <c r="E51" s="0" t="n">
        <v>7595</v>
      </c>
      <c r="F51" s="0" t="n">
        <v>342253110</v>
      </c>
      <c r="G51" s="0" t="n">
        <v>39457</v>
      </c>
      <c r="H51" s="0" t="n">
        <v>53125</v>
      </c>
      <c r="I51" s="0" t="n">
        <v>502228300</v>
      </c>
      <c r="J51" s="0" t="n">
        <v>8744</v>
      </c>
      <c r="K51" s="0" t="n">
        <v>14158</v>
      </c>
      <c r="L51" s="0" t="n">
        <v>94639400</v>
      </c>
      <c r="M51" s="0" t="n">
        <v>48965</v>
      </c>
      <c r="N51" s="0" t="n">
        <v>74878</v>
      </c>
      <c r="O51" s="0" t="n">
        <v>939120810</v>
      </c>
    </row>
    <row r="52" customFormat="false" ht="13.5" hidden="false" customHeight="false" outlineLevel="0" collapsed="false">
      <c r="A52" s="116" t="s">
        <v>125</v>
      </c>
      <c r="C52" s="0" t="n">
        <v>252617</v>
      </c>
      <c r="D52" s="0" t="n">
        <v>93497</v>
      </c>
      <c r="E52" s="0" t="n">
        <v>1605042</v>
      </c>
      <c r="F52" s="0" t="n">
        <v>48274682423</v>
      </c>
      <c r="G52" s="0" t="n">
        <v>2266784</v>
      </c>
      <c r="H52" s="0" t="n">
        <v>3508070</v>
      </c>
      <c r="I52" s="0" t="n">
        <v>35997195652</v>
      </c>
      <c r="J52" s="0" t="n">
        <v>410856</v>
      </c>
      <c r="K52" s="0" t="n">
        <v>819294</v>
      </c>
      <c r="L52" s="0" t="n">
        <v>5691501001</v>
      </c>
      <c r="M52" s="0" t="n">
        <v>2771137</v>
      </c>
      <c r="N52" s="0" t="n">
        <v>5932406</v>
      </c>
      <c r="O52" s="0" t="n">
        <v>89963379076</v>
      </c>
    </row>
    <row r="55" customFormat="false" ht="13.5" hidden="false" customHeight="false" outlineLevel="0" collapsed="false">
      <c r="C55" s="0" t="b">
        <f aca="false">+EXACT(C29,C61)</f>
        <v>1</v>
      </c>
      <c r="D55" s="0" t="b">
        <f aca="false">+EXACT(D29,D61)</f>
        <v>1</v>
      </c>
      <c r="E55" s="0" t="b">
        <f aca="false">+EXACT(E29,E61)</f>
        <v>1</v>
      </c>
      <c r="F55" s="0" t="b">
        <f aca="false">+EXACT(F29,F61)</f>
        <v>1</v>
      </c>
      <c r="G55" s="0" t="b">
        <f aca="false">+EXACT(G29,G61)</f>
        <v>1</v>
      </c>
      <c r="H55" s="0" t="b">
        <f aca="false">+EXACT(H29,H61)</f>
        <v>1</v>
      </c>
      <c r="I55" s="0" t="b">
        <f aca="false">+EXACT(I29,I61)</f>
        <v>1</v>
      </c>
      <c r="J55" s="0" t="b">
        <f aca="false">+EXACT(J29,J61)</f>
        <v>1</v>
      </c>
      <c r="K55" s="0" t="b">
        <f aca="false">+EXACT(K29,K61)</f>
        <v>1</v>
      </c>
      <c r="L55" s="0" t="b">
        <f aca="false">+EXACT(L29,L61)</f>
        <v>1</v>
      </c>
      <c r="M55" s="0" t="b">
        <f aca="false">+EXACT(M29,M61)</f>
        <v>1</v>
      </c>
      <c r="N55" s="0" t="b">
        <f aca="false">+EXACT(N29,N61)</f>
        <v>1</v>
      </c>
      <c r="O55" s="0" t="b">
        <f aca="false">+EXACT(O29,O61)</f>
        <v>1</v>
      </c>
    </row>
    <row r="60" customFormat="false" ht="13.5" hidden="false" customHeight="false" outlineLevel="0" collapsed="false">
      <c r="A60" s="116" t="s">
        <v>127</v>
      </c>
    </row>
    <row r="61" customFormat="false" ht="67.5" hidden="false" customHeight="false" outlineLevel="0" collapsed="false">
      <c r="A61" s="114" t="s">
        <v>111</v>
      </c>
      <c r="B61" s="114" t="s">
        <v>23</v>
      </c>
      <c r="C61" s="115" t="s">
        <v>112</v>
      </c>
      <c r="D61" s="115" t="s">
        <v>113</v>
      </c>
      <c r="E61" s="115" t="s">
        <v>114</v>
      </c>
      <c r="F61" s="115" t="s">
        <v>115</v>
      </c>
      <c r="G61" s="115" t="s">
        <v>116</v>
      </c>
      <c r="H61" s="115" t="s">
        <v>117</v>
      </c>
      <c r="I61" s="115" t="s">
        <v>118</v>
      </c>
      <c r="J61" s="115" t="s">
        <v>119</v>
      </c>
      <c r="K61" s="115" t="s">
        <v>120</v>
      </c>
      <c r="L61" s="115" t="s">
        <v>121</v>
      </c>
      <c r="M61" s="115" t="s">
        <v>122</v>
      </c>
      <c r="N61" s="115" t="s">
        <v>123</v>
      </c>
      <c r="O61" s="115" t="s">
        <v>124</v>
      </c>
    </row>
    <row r="62" customFormat="false" ht="13.5" hidden="false" customHeight="false" outlineLevel="0" collapsed="false">
      <c r="A62" s="0" t="n">
        <v>1</v>
      </c>
      <c r="B62" s="116" t="s">
        <v>37</v>
      </c>
      <c r="C62" s="0" t="n">
        <v>92449</v>
      </c>
      <c r="D62" s="0" t="n">
        <v>32276</v>
      </c>
      <c r="E62" s="0" t="n">
        <v>559312</v>
      </c>
      <c r="F62" s="0" t="n">
        <v>16632483938</v>
      </c>
      <c r="G62" s="0" t="n">
        <v>825522</v>
      </c>
      <c r="H62" s="0" t="n">
        <v>1295429</v>
      </c>
      <c r="I62" s="0" t="n">
        <v>13226325644</v>
      </c>
      <c r="J62" s="0" t="n">
        <v>152612</v>
      </c>
      <c r="K62" s="0" t="n">
        <v>309742</v>
      </c>
      <c r="L62" s="0" t="n">
        <v>2152002097</v>
      </c>
      <c r="M62" s="0" t="n">
        <v>1010410</v>
      </c>
      <c r="N62" s="0" t="n">
        <v>2164483</v>
      </c>
      <c r="O62" s="0" t="n">
        <v>32010811679</v>
      </c>
    </row>
    <row r="63" customFormat="false" ht="13.5" hidden="false" customHeight="false" outlineLevel="0" collapsed="false">
      <c r="A63" s="0" t="n">
        <v>2</v>
      </c>
      <c r="B63" s="116" t="s">
        <v>38</v>
      </c>
      <c r="C63" s="0" t="n">
        <v>27651</v>
      </c>
      <c r="D63" s="0" t="n">
        <v>9501</v>
      </c>
      <c r="E63" s="0" t="n">
        <v>172822</v>
      </c>
      <c r="F63" s="0" t="n">
        <v>5045682654</v>
      </c>
      <c r="G63" s="0" t="n">
        <v>226804</v>
      </c>
      <c r="H63" s="0" t="n">
        <v>365360</v>
      </c>
      <c r="I63" s="0" t="n">
        <v>3516630146</v>
      </c>
      <c r="J63" s="0" t="n">
        <v>39479</v>
      </c>
      <c r="K63" s="0" t="n">
        <v>83024</v>
      </c>
      <c r="L63" s="0" t="n">
        <v>579353169</v>
      </c>
      <c r="M63" s="0" t="n">
        <v>275784</v>
      </c>
      <c r="N63" s="0" t="n">
        <v>621206</v>
      </c>
      <c r="O63" s="0" t="n">
        <v>9141665969</v>
      </c>
    </row>
    <row r="64" customFormat="false" ht="13.5" hidden="false" customHeight="false" outlineLevel="0" collapsed="false">
      <c r="A64" s="0" t="n">
        <v>3</v>
      </c>
      <c r="B64" s="116" t="s">
        <v>39</v>
      </c>
      <c r="C64" s="0" t="n">
        <v>17693</v>
      </c>
      <c r="D64" s="0" t="n">
        <v>6567</v>
      </c>
      <c r="E64" s="0" t="n">
        <v>118766</v>
      </c>
      <c r="F64" s="0" t="n">
        <v>3397397356</v>
      </c>
      <c r="G64" s="0" t="n">
        <v>160678</v>
      </c>
      <c r="H64" s="0" t="n">
        <v>268812</v>
      </c>
      <c r="I64" s="0" t="n">
        <v>2525772291</v>
      </c>
      <c r="J64" s="0" t="n">
        <v>29977</v>
      </c>
      <c r="K64" s="0" t="n">
        <v>64181</v>
      </c>
      <c r="L64" s="0" t="n">
        <v>413938003</v>
      </c>
      <c r="M64" s="0" t="n">
        <v>197222</v>
      </c>
      <c r="N64" s="0" t="n">
        <v>451759</v>
      </c>
      <c r="O64" s="0" t="n">
        <v>6337107650</v>
      </c>
    </row>
    <row r="65" customFormat="false" ht="13.5" hidden="false" customHeight="false" outlineLevel="0" collapsed="false">
      <c r="A65" s="0" t="n">
        <v>4</v>
      </c>
      <c r="B65" s="116" t="s">
        <v>40</v>
      </c>
      <c r="C65" s="0" t="n">
        <v>16059</v>
      </c>
      <c r="D65" s="0" t="n">
        <v>6036</v>
      </c>
      <c r="E65" s="0" t="n">
        <v>109279</v>
      </c>
      <c r="F65" s="0" t="n">
        <v>2947435061</v>
      </c>
      <c r="G65" s="0" t="n">
        <v>146125</v>
      </c>
      <c r="H65" s="0" t="n">
        <v>232970</v>
      </c>
      <c r="I65" s="0" t="n">
        <v>2242329336</v>
      </c>
      <c r="J65" s="0" t="n">
        <v>24805</v>
      </c>
      <c r="K65" s="0" t="n">
        <v>54416</v>
      </c>
      <c r="L65" s="0" t="n">
        <v>354819755</v>
      </c>
      <c r="M65" s="0" t="n">
        <v>176966</v>
      </c>
      <c r="N65" s="0" t="n">
        <v>396665</v>
      </c>
      <c r="O65" s="0" t="n">
        <v>5544584152</v>
      </c>
    </row>
    <row r="66" customFormat="false" ht="13.5" hidden="false" customHeight="false" outlineLevel="0" collapsed="false">
      <c r="A66" s="0" t="n">
        <v>5</v>
      </c>
      <c r="B66" s="116" t="s">
        <v>41</v>
      </c>
      <c r="C66" s="0" t="n">
        <v>18499</v>
      </c>
      <c r="D66" s="0" t="n">
        <v>7037</v>
      </c>
      <c r="E66" s="0" t="n">
        <v>118984</v>
      </c>
      <c r="F66" s="0" t="n">
        <v>3559734106</v>
      </c>
      <c r="G66" s="0" t="n">
        <v>159159</v>
      </c>
      <c r="H66" s="0" t="n">
        <v>242086</v>
      </c>
      <c r="I66" s="0" t="n">
        <v>2484923929</v>
      </c>
      <c r="J66" s="0" t="n">
        <v>32217</v>
      </c>
      <c r="K66" s="0" t="n">
        <v>58928</v>
      </c>
      <c r="L66" s="0" t="n">
        <v>424717770</v>
      </c>
      <c r="M66" s="0" t="n">
        <v>198413</v>
      </c>
      <c r="N66" s="0" t="n">
        <v>419998</v>
      </c>
      <c r="O66" s="0" t="n">
        <v>6469375805</v>
      </c>
    </row>
    <row r="67" customFormat="false" ht="13.5" hidden="false" customHeight="false" outlineLevel="0" collapsed="false">
      <c r="A67" s="0" t="n">
        <v>6</v>
      </c>
      <c r="B67" s="116" t="s">
        <v>42</v>
      </c>
      <c r="C67" s="0" t="n">
        <v>9289</v>
      </c>
      <c r="D67" s="0" t="n">
        <v>4214</v>
      </c>
      <c r="E67" s="0" t="n">
        <v>75931</v>
      </c>
      <c r="F67" s="0" t="n">
        <v>2207887460</v>
      </c>
      <c r="G67" s="0" t="n">
        <v>92796</v>
      </c>
      <c r="H67" s="0" t="n">
        <v>137052</v>
      </c>
      <c r="I67" s="0" t="n">
        <v>1296961874</v>
      </c>
      <c r="J67" s="0" t="n">
        <v>16755</v>
      </c>
      <c r="K67" s="0" t="n">
        <v>33684</v>
      </c>
      <c r="L67" s="0" t="n">
        <v>224201010</v>
      </c>
      <c r="M67" s="0" t="n">
        <v>113765</v>
      </c>
      <c r="N67" s="0" t="n">
        <v>246667</v>
      </c>
      <c r="O67" s="0" t="n">
        <v>3729050344</v>
      </c>
    </row>
    <row r="68" customFormat="false" ht="13.5" hidden="false" customHeight="false" outlineLevel="0" collapsed="false">
      <c r="A68" s="0" t="n">
        <v>7</v>
      </c>
      <c r="B68" s="116" t="s">
        <v>43</v>
      </c>
      <c r="C68" s="0" t="n">
        <v>4077</v>
      </c>
      <c r="D68" s="0" t="n">
        <v>1643</v>
      </c>
      <c r="E68" s="0" t="n">
        <v>27523</v>
      </c>
      <c r="F68" s="0" t="n">
        <v>874277852</v>
      </c>
      <c r="G68" s="0" t="n">
        <v>43472</v>
      </c>
      <c r="H68" s="0" t="n">
        <v>66587</v>
      </c>
      <c r="I68" s="0" t="n">
        <v>638290560</v>
      </c>
      <c r="J68" s="0" t="n">
        <v>5830</v>
      </c>
      <c r="K68" s="0" t="n">
        <v>14147</v>
      </c>
      <c r="L68" s="0" t="n">
        <v>94276560</v>
      </c>
      <c r="M68" s="0" t="n">
        <v>50945</v>
      </c>
      <c r="N68" s="0" t="n">
        <v>108257</v>
      </c>
      <c r="O68" s="0" t="n">
        <v>1606844972</v>
      </c>
    </row>
    <row r="69" customFormat="false" ht="13.5" hidden="false" customHeight="false" outlineLevel="0" collapsed="false">
      <c r="A69" s="0" t="n">
        <v>8</v>
      </c>
      <c r="B69" s="116" t="s">
        <v>44</v>
      </c>
      <c r="C69" s="0" t="n">
        <v>6154</v>
      </c>
      <c r="D69" s="0" t="n">
        <v>2588</v>
      </c>
      <c r="E69" s="0" t="n">
        <v>44440</v>
      </c>
      <c r="F69" s="0" t="n">
        <v>1209786580</v>
      </c>
      <c r="G69" s="0" t="n">
        <v>53761</v>
      </c>
      <c r="H69" s="0" t="n">
        <v>89102</v>
      </c>
      <c r="I69" s="0" t="n">
        <v>927480810</v>
      </c>
      <c r="J69" s="0" t="n">
        <v>7675</v>
      </c>
      <c r="K69" s="0" t="n">
        <v>15500</v>
      </c>
      <c r="L69" s="0" t="n">
        <v>115154720</v>
      </c>
      <c r="M69" s="0" t="n">
        <v>64024</v>
      </c>
      <c r="N69" s="0" t="n">
        <v>149042</v>
      </c>
      <c r="O69" s="0" t="n">
        <v>2252422110</v>
      </c>
    </row>
    <row r="70" customFormat="false" ht="13.5" hidden="false" customHeight="false" outlineLevel="0" collapsed="false">
      <c r="A70" s="0" t="n">
        <v>9</v>
      </c>
      <c r="B70" s="116" t="s">
        <v>45</v>
      </c>
      <c r="C70" s="0" t="n">
        <v>5630</v>
      </c>
      <c r="D70" s="0" t="n">
        <v>2133</v>
      </c>
      <c r="E70" s="0" t="n">
        <v>38392</v>
      </c>
      <c r="F70" s="0" t="n">
        <v>1036699879</v>
      </c>
      <c r="G70" s="0" t="n">
        <v>48019</v>
      </c>
      <c r="H70" s="0" t="n">
        <v>74402</v>
      </c>
      <c r="I70" s="0" t="n">
        <v>700397620</v>
      </c>
      <c r="J70" s="0" t="n">
        <v>7277</v>
      </c>
      <c r="K70" s="0" t="n">
        <v>17097</v>
      </c>
      <c r="L70" s="0" t="n">
        <v>131026403</v>
      </c>
      <c r="M70" s="0" t="n">
        <v>57429</v>
      </c>
      <c r="N70" s="0" t="n">
        <v>129891</v>
      </c>
      <c r="O70" s="0" t="n">
        <v>1868123902</v>
      </c>
    </row>
    <row r="71" customFormat="false" ht="13.5" hidden="false" customHeight="false" outlineLevel="0" collapsed="false">
      <c r="A71" s="0" t="n">
        <v>10</v>
      </c>
      <c r="B71" s="116" t="s">
        <v>46</v>
      </c>
      <c r="C71" s="0" t="n">
        <v>7125</v>
      </c>
      <c r="D71" s="0" t="n">
        <v>2747</v>
      </c>
      <c r="E71" s="0" t="n">
        <v>45826</v>
      </c>
      <c r="F71" s="0" t="n">
        <v>1439405059</v>
      </c>
      <c r="G71" s="0" t="n">
        <v>61544</v>
      </c>
      <c r="H71" s="0" t="n">
        <v>93610</v>
      </c>
      <c r="I71" s="0" t="n">
        <v>976479929</v>
      </c>
      <c r="J71" s="0" t="n">
        <v>8918</v>
      </c>
      <c r="K71" s="0" t="n">
        <v>21460</v>
      </c>
      <c r="L71" s="0" t="n">
        <v>141992924</v>
      </c>
      <c r="M71" s="0" t="n">
        <v>73209</v>
      </c>
      <c r="N71" s="0" t="n">
        <v>160896</v>
      </c>
      <c r="O71" s="0" t="n">
        <v>2557877912</v>
      </c>
    </row>
    <row r="72" customFormat="false" ht="13.5" hidden="false" customHeight="false" outlineLevel="0" collapsed="false">
      <c r="A72" s="0" t="n">
        <v>11</v>
      </c>
      <c r="B72" s="116" t="s">
        <v>47</v>
      </c>
      <c r="C72" s="0" t="n">
        <v>12760</v>
      </c>
      <c r="D72" s="0" t="n">
        <v>5002</v>
      </c>
      <c r="E72" s="0" t="n">
        <v>89895</v>
      </c>
      <c r="F72" s="0" t="n">
        <v>2423465750</v>
      </c>
      <c r="G72" s="0" t="n">
        <v>116510</v>
      </c>
      <c r="H72" s="0" t="n">
        <v>184845</v>
      </c>
      <c r="I72" s="0" t="n">
        <v>1782933825</v>
      </c>
      <c r="J72" s="0" t="n">
        <v>16932</v>
      </c>
      <c r="K72" s="0" t="n">
        <v>36660</v>
      </c>
      <c r="L72" s="0" t="n">
        <v>249129238</v>
      </c>
      <c r="M72" s="0" t="n">
        <v>138444</v>
      </c>
      <c r="N72" s="0" t="n">
        <v>311400</v>
      </c>
      <c r="O72" s="0" t="n">
        <v>4455528813</v>
      </c>
    </row>
    <row r="73" customFormat="false" ht="13.5" hidden="false" customHeight="false" outlineLevel="0" collapsed="false">
      <c r="A73" s="0" t="n">
        <v>16</v>
      </c>
      <c r="B73" s="116" t="s">
        <v>48</v>
      </c>
      <c r="C73" s="0" t="n">
        <v>692</v>
      </c>
      <c r="D73" s="0" t="n">
        <v>303</v>
      </c>
      <c r="E73" s="0" t="n">
        <v>5825</v>
      </c>
      <c r="F73" s="0" t="n">
        <v>149379930</v>
      </c>
      <c r="G73" s="0" t="n">
        <v>6154</v>
      </c>
      <c r="H73" s="0" t="n">
        <v>8899</v>
      </c>
      <c r="I73" s="0" t="n">
        <v>108005560</v>
      </c>
      <c r="J73" s="0" t="n">
        <v>933</v>
      </c>
      <c r="K73" s="0" t="n">
        <v>1915</v>
      </c>
      <c r="L73" s="0" t="n">
        <v>14282520</v>
      </c>
      <c r="M73" s="0" t="n">
        <v>7390</v>
      </c>
      <c r="N73" s="0" t="n">
        <v>16639</v>
      </c>
      <c r="O73" s="0" t="n">
        <v>271668010</v>
      </c>
    </row>
    <row r="74" customFormat="false" ht="13.5" hidden="false" customHeight="false" outlineLevel="0" collapsed="false">
      <c r="A74" s="0" t="n">
        <v>20</v>
      </c>
      <c r="B74" s="116" t="s">
        <v>49</v>
      </c>
      <c r="C74" s="0" t="n">
        <v>5885</v>
      </c>
      <c r="D74" s="0" t="n">
        <v>2008</v>
      </c>
      <c r="E74" s="0" t="n">
        <v>34021</v>
      </c>
      <c r="F74" s="0" t="n">
        <v>1084031880</v>
      </c>
      <c r="G74" s="0" t="n">
        <v>53613</v>
      </c>
      <c r="H74" s="0" t="n">
        <v>79203</v>
      </c>
      <c r="I74" s="0" t="n">
        <v>831721355</v>
      </c>
      <c r="J74" s="0" t="n">
        <v>7799</v>
      </c>
      <c r="K74" s="0" t="n">
        <v>17470</v>
      </c>
      <c r="L74" s="0" t="n">
        <v>126316480</v>
      </c>
      <c r="M74" s="0" t="n">
        <v>63420</v>
      </c>
      <c r="N74" s="0" t="n">
        <v>130694</v>
      </c>
      <c r="O74" s="0" t="n">
        <v>2042069715</v>
      </c>
    </row>
    <row r="75" customFormat="false" ht="13.5" hidden="false" customHeight="false" outlineLevel="0" collapsed="false">
      <c r="A75" s="0" t="n">
        <v>46</v>
      </c>
      <c r="B75" s="116" t="s">
        <v>50</v>
      </c>
      <c r="C75" s="0" t="n">
        <v>2704</v>
      </c>
      <c r="D75" s="0" t="n">
        <v>1032</v>
      </c>
      <c r="E75" s="0" t="n">
        <v>16685</v>
      </c>
      <c r="F75" s="0" t="n">
        <v>534738485</v>
      </c>
      <c r="G75" s="0" t="n">
        <v>24693</v>
      </c>
      <c r="H75" s="0" t="n">
        <v>37623</v>
      </c>
      <c r="I75" s="0" t="n">
        <v>386825327</v>
      </c>
      <c r="J75" s="0" t="n">
        <v>3466</v>
      </c>
      <c r="K75" s="0" t="n">
        <v>7223</v>
      </c>
      <c r="L75" s="0" t="n">
        <v>49291420</v>
      </c>
      <c r="M75" s="0" t="n">
        <v>29191</v>
      </c>
      <c r="N75" s="0" t="n">
        <v>61531</v>
      </c>
      <c r="O75" s="0" t="n">
        <v>970855232</v>
      </c>
    </row>
    <row r="76" customFormat="false" ht="13.5" hidden="false" customHeight="false" outlineLevel="0" collapsed="false">
      <c r="A76" s="0" t="n">
        <v>47</v>
      </c>
      <c r="B76" s="116" t="s">
        <v>51</v>
      </c>
      <c r="C76" s="0" t="n">
        <v>3936</v>
      </c>
      <c r="D76" s="0" t="n">
        <v>1560</v>
      </c>
      <c r="E76" s="0" t="n">
        <v>27315</v>
      </c>
      <c r="F76" s="0" t="n">
        <v>784164923</v>
      </c>
      <c r="G76" s="0" t="n">
        <v>37306</v>
      </c>
      <c r="H76" s="0" t="n">
        <v>59215</v>
      </c>
      <c r="I76" s="0" t="n">
        <v>584499612</v>
      </c>
      <c r="J76" s="0" t="n">
        <v>5592</v>
      </c>
      <c r="K76" s="0" t="n">
        <v>12211</v>
      </c>
      <c r="L76" s="0" t="n">
        <v>86230940</v>
      </c>
      <c r="M76" s="0" t="n">
        <v>44458</v>
      </c>
      <c r="N76" s="0" t="n">
        <v>98741</v>
      </c>
      <c r="O76" s="0" t="n">
        <v>1454895475</v>
      </c>
    </row>
    <row r="77" customFormat="false" ht="13.5" hidden="false" customHeight="false" outlineLevel="0" collapsed="false">
      <c r="A77" s="0" t="n">
        <v>101</v>
      </c>
      <c r="B77" s="116" t="s">
        <v>52</v>
      </c>
      <c r="C77" s="0" t="n">
        <v>8497</v>
      </c>
      <c r="D77" s="0" t="n">
        <v>3740</v>
      </c>
      <c r="E77" s="0" t="n">
        <v>61894</v>
      </c>
      <c r="F77" s="0" t="n">
        <v>1837713900</v>
      </c>
      <c r="G77" s="0" t="n">
        <v>78576</v>
      </c>
      <c r="H77" s="0" t="n">
        <v>118821</v>
      </c>
      <c r="I77" s="0" t="n">
        <v>1242260519</v>
      </c>
      <c r="J77" s="0" t="n">
        <v>12702</v>
      </c>
      <c r="K77" s="0" t="n">
        <v>25710</v>
      </c>
      <c r="L77" s="0" t="n">
        <v>192417390</v>
      </c>
      <c r="M77" s="0" t="n">
        <v>95018</v>
      </c>
      <c r="N77" s="0" t="n">
        <v>206425</v>
      </c>
      <c r="O77" s="0" t="n">
        <v>3272391809</v>
      </c>
    </row>
    <row r="78" customFormat="false" ht="13.5" hidden="false" customHeight="false" outlineLevel="0" collapsed="false">
      <c r="A78" s="0" t="n">
        <v>102</v>
      </c>
      <c r="B78" s="116" t="s">
        <v>53</v>
      </c>
      <c r="C78" s="0" t="n">
        <v>7550</v>
      </c>
      <c r="D78" s="0" t="n">
        <v>2726</v>
      </c>
      <c r="E78" s="0" t="n">
        <v>44520</v>
      </c>
      <c r="F78" s="0" t="n">
        <v>1413728699</v>
      </c>
      <c r="G78" s="0" t="n">
        <v>69064</v>
      </c>
      <c r="H78" s="0" t="n">
        <v>108468</v>
      </c>
      <c r="I78" s="0" t="n">
        <v>1096510816</v>
      </c>
      <c r="J78" s="0" t="n">
        <v>11686</v>
      </c>
      <c r="K78" s="0" t="n">
        <v>24268</v>
      </c>
      <c r="L78" s="0" t="n">
        <v>174390410</v>
      </c>
      <c r="M78" s="0" t="n">
        <v>83476</v>
      </c>
      <c r="N78" s="0" t="n">
        <v>177256</v>
      </c>
      <c r="O78" s="0" t="n">
        <v>2684629925</v>
      </c>
    </row>
    <row r="79" customFormat="false" ht="13.5" hidden="false" customHeight="false" outlineLevel="0" collapsed="false">
      <c r="A79" s="0" t="n">
        <v>103</v>
      </c>
      <c r="B79" s="116" t="s">
        <v>54</v>
      </c>
      <c r="C79" s="0" t="n">
        <v>7220</v>
      </c>
      <c r="D79" s="0" t="n">
        <v>2710</v>
      </c>
      <c r="E79" s="0" t="n">
        <v>46480</v>
      </c>
      <c r="F79" s="0" t="n">
        <v>1427029523</v>
      </c>
      <c r="G79" s="0" t="n">
        <v>68043</v>
      </c>
      <c r="H79" s="0" t="n">
        <v>102104</v>
      </c>
      <c r="I79" s="0" t="n">
        <v>1015480499</v>
      </c>
      <c r="J79" s="0" t="n">
        <v>10512</v>
      </c>
      <c r="K79" s="0" t="n">
        <v>23904</v>
      </c>
      <c r="L79" s="0" t="n">
        <v>154953670</v>
      </c>
      <c r="M79" s="0" t="n">
        <v>81265</v>
      </c>
      <c r="N79" s="0" t="n">
        <v>172488</v>
      </c>
      <c r="O79" s="0" t="n">
        <v>2597463692</v>
      </c>
    </row>
    <row r="80" customFormat="false" ht="13.5" hidden="false" customHeight="false" outlineLevel="0" collapsed="false">
      <c r="A80" s="0" t="n">
        <v>301</v>
      </c>
      <c r="B80" s="116" t="s">
        <v>55</v>
      </c>
      <c r="C80" s="0" t="n">
        <v>3044</v>
      </c>
      <c r="D80" s="0" t="n">
        <v>363</v>
      </c>
      <c r="E80" s="0" t="n">
        <v>3830</v>
      </c>
      <c r="F80" s="0" t="n">
        <v>166506090</v>
      </c>
      <c r="G80" s="0" t="n">
        <v>18947</v>
      </c>
      <c r="H80" s="0" t="n">
        <v>26146</v>
      </c>
      <c r="I80" s="0" t="n">
        <v>225622354</v>
      </c>
      <c r="J80" s="0" t="n">
        <v>2817</v>
      </c>
      <c r="K80" s="0" t="n">
        <v>4216</v>
      </c>
      <c r="L80" s="0" t="n">
        <v>25946210</v>
      </c>
      <c r="M80" s="0" t="n">
        <v>22127</v>
      </c>
      <c r="N80" s="0" t="n">
        <v>34192</v>
      </c>
      <c r="O80" s="0" t="n">
        <v>418074654</v>
      </c>
    </row>
    <row r="81" customFormat="false" ht="13.5" hidden="false" customHeight="false" outlineLevel="0" collapsed="false">
      <c r="A81" s="0" t="n">
        <v>302</v>
      </c>
      <c r="B81" s="116" t="s">
        <v>56</v>
      </c>
      <c r="C81" s="0" t="n">
        <v>3580</v>
      </c>
      <c r="D81" s="0" t="n">
        <v>419</v>
      </c>
      <c r="E81" s="0" t="n">
        <v>3696</v>
      </c>
      <c r="F81" s="0" t="n">
        <v>204351200</v>
      </c>
      <c r="G81" s="0" t="n">
        <v>20727</v>
      </c>
      <c r="H81" s="0" t="n">
        <v>28425</v>
      </c>
      <c r="I81" s="0" t="n">
        <v>247795970</v>
      </c>
      <c r="J81" s="0" t="n">
        <v>5694</v>
      </c>
      <c r="K81" s="0" t="n">
        <v>9707</v>
      </c>
      <c r="L81" s="0" t="n">
        <v>64185130</v>
      </c>
      <c r="M81" s="0" t="n">
        <v>26840</v>
      </c>
      <c r="N81" s="0" t="n">
        <v>41828</v>
      </c>
      <c r="O81" s="0" t="n">
        <v>516332300</v>
      </c>
    </row>
    <row r="82" customFormat="false" ht="13.5" hidden="false" customHeight="false" outlineLevel="0" collapsed="false">
      <c r="A82" s="116" t="s">
        <v>35</v>
      </c>
      <c r="C82" s="0" t="n">
        <v>253870</v>
      </c>
      <c r="D82" s="0" t="n">
        <v>93823</v>
      </c>
      <c r="E82" s="0" t="n">
        <v>1637910</v>
      </c>
      <c r="F82" s="0" t="n">
        <v>48005043035</v>
      </c>
      <c r="G82" s="0" t="n">
        <v>2271839</v>
      </c>
      <c r="H82" s="0" t="n">
        <v>3564588</v>
      </c>
      <c r="I82" s="0" t="n">
        <v>35583829652</v>
      </c>
      <c r="J82" s="0" t="n">
        <v>395167</v>
      </c>
      <c r="K82" s="0" t="n">
        <v>821540</v>
      </c>
      <c r="L82" s="0" t="n">
        <v>5678494479</v>
      </c>
      <c r="M82" s="0" t="n">
        <v>2760829</v>
      </c>
      <c r="N82" s="0" t="n">
        <v>6024038</v>
      </c>
      <c r="O82" s="0" t="n">
        <v>89267367166</v>
      </c>
    </row>
    <row r="83" customFormat="false" ht="13.5" hidden="false" customHeight="false" outlineLevel="0" collapsed="false">
      <c r="A83" s="116" t="s">
        <v>36</v>
      </c>
      <c r="C83" s="0" t="n">
        <v>6624</v>
      </c>
      <c r="D83" s="0" t="n">
        <v>782</v>
      </c>
      <c r="E83" s="0" t="n">
        <v>7526</v>
      </c>
      <c r="F83" s="0" t="n">
        <v>370857290</v>
      </c>
      <c r="G83" s="0" t="n">
        <v>39674</v>
      </c>
      <c r="H83" s="0" t="n">
        <v>54571</v>
      </c>
      <c r="I83" s="0" t="n">
        <v>473418324</v>
      </c>
      <c r="J83" s="0" t="n">
        <v>8511</v>
      </c>
      <c r="K83" s="0" t="n">
        <v>13923</v>
      </c>
      <c r="L83" s="0" t="n">
        <v>90131340</v>
      </c>
      <c r="M83" s="0" t="n">
        <v>48967</v>
      </c>
      <c r="N83" s="0" t="n">
        <v>76020</v>
      </c>
      <c r="O83" s="0" t="n">
        <v>934406954</v>
      </c>
    </row>
    <row r="84" customFormat="false" ht="13.5" hidden="false" customHeight="false" outlineLevel="0" collapsed="false">
      <c r="A84" s="116" t="s">
        <v>125</v>
      </c>
      <c r="C84" s="0" t="n">
        <v>260494</v>
      </c>
      <c r="D84" s="0" t="n">
        <v>94605</v>
      </c>
      <c r="E84" s="0" t="n">
        <v>1645436</v>
      </c>
      <c r="F84" s="0" t="n">
        <v>48375900325</v>
      </c>
      <c r="G84" s="0" t="n">
        <v>2311513</v>
      </c>
      <c r="H84" s="0" t="n">
        <v>3619159</v>
      </c>
      <c r="I84" s="0" t="n">
        <v>36057247976</v>
      </c>
      <c r="J84" s="0" t="n">
        <v>403678</v>
      </c>
      <c r="K84" s="0" t="n">
        <v>835463</v>
      </c>
      <c r="L84" s="0" t="n">
        <v>5768625819</v>
      </c>
      <c r="M84" s="0" t="n">
        <v>2809796</v>
      </c>
      <c r="N84" s="0" t="n">
        <v>6100058</v>
      </c>
      <c r="O84" s="0" t="n">
        <v>90201774120</v>
      </c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7:33:21Z</dcterms:created>
  <dc:creator>oitapref</dc:creator>
  <dc:description/>
  <dc:language>en-US</dc:language>
  <cp:lastModifiedBy>椿　稜人</cp:lastModifiedBy>
  <cp:lastPrinted>2023-07-25T02:34:24Z</cp:lastPrinted>
  <dcterms:modified xsi:type="dcterms:W3CDTF">2024-12-25T04:30:28Z</dcterms:modified>
  <cp:revision>0</cp:revision>
  <dc:subject/>
  <dc:title/>
</cp:coreProperties>
</file>