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11-18" sheetId="1" state="visible" r:id="rId2"/>
    <sheet name="指標11-18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N$25</definedName>
    <definedName function="false" hidden="false" localSheetId="3" name="_xlnm.Print_Area" vbProcedure="false">当年度!$A$1:$O$27</definedName>
    <definedName function="false" hidden="true" localSheetId="3" name="_xlnm._FilterDatabase" vbProcedure="false">当年度!$A$1:$N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本文挿入表
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の平均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6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本文挿入表の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
E40</t>
        </r>
        <r>
          <rPr>
            <b val="true"/>
            <sz val="9"/>
            <color rgb="FF000000"/>
            <rFont val="DejaVu Sans"/>
            <family val="2"/>
          </rPr>
          <t xml:space="preserve">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前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3</xdr:col>
                <xdr:colOff>26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73">
  <si>
    <t xml:space="preserve">令和４年度国民健康保険事業状況（大分県）</t>
  </si>
  <si>
    <t xml:space="preserve">１１．被保険者一人当たり医療費</t>
  </si>
  <si>
    <t xml:space="preserve">１２．一般被保険者一人当たり医療費</t>
  </si>
  <si>
    <t xml:space="preserve">１３．退職者医療分一人当たり医療費</t>
  </si>
  <si>
    <t xml:space="preserve">１４．前期高齢者一人当たり医療費</t>
  </si>
  <si>
    <t xml:space="preserve">１５．一般被保険者
一人当たり高額療養費</t>
  </si>
  <si>
    <t xml:space="preserve">１６．退職者医療分
一人当たり高額療養費</t>
  </si>
  <si>
    <t xml:space="preserve">１７．一般被保険者
一人当たり高額介護合算療養費</t>
  </si>
  <si>
    <t xml:space="preserve">１８．退職者医療分
一人当たり高額介護合算療養費</t>
  </si>
  <si>
    <t xml:space="preserve">順位</t>
  </si>
  <si>
    <t xml:space="preserve">保険者名</t>
  </si>
  <si>
    <t xml:space="preserve">一人当たり
医療費</t>
  </si>
  <si>
    <t xml:space="preserve">前年比</t>
  </si>
  <si>
    <t xml:space="preserve">一人当たり
高額療養費</t>
  </si>
  <si>
    <t xml:space="preserve">一人当たり
高額介護
合算療養費</t>
  </si>
  <si>
    <t xml:space="preserve">（円）</t>
  </si>
  <si>
    <t xml:space="preserve">（％）</t>
  </si>
  <si>
    <t xml:space="preserve">-</t>
  </si>
  <si>
    <t xml:space="preserve">県計</t>
  </si>
  <si>
    <t xml:space="preserve">市町村計</t>
  </si>
  <si>
    <t xml:space="preserve">大分市</t>
  </si>
  <si>
    <t xml:space="preserve">組合計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r>
      <rPr>
        <sz val="9"/>
        <color rgb="FF000000"/>
        <rFont val="Noto Sans"/>
        <family val="2"/>
      </rPr>
      <t xml:space="preserve">注）　一人当たり高額療養費 ＝ 第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（負担区分等）」高額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r>
      <rPr>
        <sz val="9"/>
        <color rgb="FF000000"/>
        <rFont val="Noto Sans"/>
        <family val="2"/>
      </rPr>
      <t xml:space="preserve">注）　一人当たり高額介護合算療養費 ＝ 第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（負担区分等）」高額介護合算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医療費 ＝ （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＋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</t>
    </r>
  </si>
  <si>
    <r>
      <rPr>
        <sz val="9"/>
        <color rgb="FF000000"/>
        <rFont val="Noto Sans"/>
        <family val="2"/>
      </rPr>
      <t xml:space="preserve">注）　一人当たり高額療養費 ＝ 第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（負担区分等）」高額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高額介護療養費 ＝ 第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（負担区分等）」高額介護合算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t xml:space="preserve">－　８１　－</t>
  </si>
  <si>
    <t xml:space="preserve">－　８２　－</t>
  </si>
  <si>
    <t xml:space="preserve">１５．一般被保険者一人当たり高額療養費</t>
  </si>
  <si>
    <t xml:space="preserve">１６．退職者医療分一人当たり高額療養費</t>
  </si>
  <si>
    <t xml:space="preserve">１７．一般被保険者一人当たり高額介護合算療養費</t>
  </si>
  <si>
    <t xml:space="preserve">１８．退職者医療分一人当たり高額介護合算療養費</t>
  </si>
  <si>
    <t xml:space="preserve">R3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2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C2#598 </t>
    </r>
    <r>
      <rPr>
        <sz val="11"/>
        <color rgb="FF000000"/>
        <rFont val="Noto Sans"/>
        <family val="2"/>
      </rPr>
      <t xml:space="preserve">高額介護合算療養費 給付額</t>
    </r>
  </si>
  <si>
    <r>
      <rPr>
        <sz val="11"/>
        <color rgb="FF000000"/>
        <rFont val="ＭＳ Ｐゴシック"/>
        <family val="3"/>
        <charset val="128"/>
      </rPr>
      <t xml:space="preserve">F0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F0#571 </t>
    </r>
    <r>
      <rPr>
        <sz val="11"/>
        <color rgb="FF000000"/>
        <rFont val="Noto Sans"/>
        <family val="2"/>
      </rPr>
      <t xml:space="preserve">高額介護合算療養費の状況 給付額</t>
    </r>
  </si>
  <si>
    <t xml:space="preserve">全体費用額＝ｃ＋Ｆ</t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 "/>
    <numFmt numFmtId="167" formatCode="General"/>
    <numFmt numFmtId="168" formatCode="@"/>
    <numFmt numFmtId="169" formatCode="#,##0"/>
    <numFmt numFmtId="170" formatCode="#,##0_ "/>
    <numFmt numFmtId="171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 style="dotted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2.62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true" hidden="false" outlineLevel="0" max="20" min="20" style="2" width="2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7.99"/>
    <col collapsed="false" customWidth="true" hidden="false" outlineLevel="0" max="30" min="30" style="0" width="2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4" min="34" style="1" width="7.62"/>
    <col collapsed="false" customWidth="true" hidden="false" outlineLevel="0" max="35" min="35" style="0" width="2.62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6.62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 t="s">
        <v>0</v>
      </c>
      <c r="U1" s="1" t="str">
        <f aca="false">$A$1</f>
        <v>令和４年度国民健康保険事業状況（大分県）</v>
      </c>
      <c r="AE1" s="4"/>
    </row>
    <row r="3" s="1" customFormat="true" ht="12" hidden="false" customHeight="true" outlineLevel="0" collapsed="false">
      <c r="A3" s="3" t="s">
        <v>1</v>
      </c>
      <c r="F3" s="3" t="s">
        <v>2</v>
      </c>
      <c r="K3" s="3" t="s">
        <v>3</v>
      </c>
      <c r="P3" s="3" t="s">
        <v>4</v>
      </c>
      <c r="U3" s="5" t="s">
        <v>5</v>
      </c>
      <c r="V3" s="5"/>
      <c r="W3" s="5"/>
      <c r="X3" s="5"/>
      <c r="Z3" s="5" t="s">
        <v>6</v>
      </c>
      <c r="AA3" s="5"/>
      <c r="AB3" s="5"/>
      <c r="AC3" s="5"/>
      <c r="AD3" s="0"/>
      <c r="AE3" s="5" t="s">
        <v>7</v>
      </c>
      <c r="AF3" s="5"/>
      <c r="AG3" s="5"/>
      <c r="AH3" s="5"/>
      <c r="AI3" s="0"/>
      <c r="AJ3" s="5" t="s">
        <v>8</v>
      </c>
      <c r="AK3" s="5"/>
      <c r="AL3" s="5"/>
      <c r="AM3" s="5"/>
    </row>
    <row r="4" customFormat="false" ht="13.5" hidden="false" customHeight="false" outlineLevel="0" collapsed="false">
      <c r="U4" s="5"/>
      <c r="V4" s="5"/>
      <c r="W4" s="5"/>
      <c r="X4" s="5"/>
      <c r="Z4" s="5"/>
      <c r="AA4" s="5"/>
      <c r="AB4" s="5"/>
      <c r="AC4" s="5"/>
      <c r="AE4" s="5"/>
      <c r="AF4" s="5"/>
      <c r="AG4" s="5"/>
      <c r="AH4" s="5"/>
      <c r="AJ4" s="5"/>
      <c r="AK4" s="5"/>
      <c r="AL4" s="5"/>
      <c r="AM4" s="5"/>
    </row>
    <row r="5" customFormat="fals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2"/>
      <c r="F5" s="6" t="s">
        <v>9</v>
      </c>
      <c r="G5" s="7" t="s">
        <v>10</v>
      </c>
      <c r="H5" s="8" t="s">
        <v>11</v>
      </c>
      <c r="I5" s="9" t="s">
        <v>12</v>
      </c>
      <c r="J5" s="2"/>
      <c r="K5" s="6" t="s">
        <v>9</v>
      </c>
      <c r="L5" s="7" t="s">
        <v>10</v>
      </c>
      <c r="M5" s="8" t="s">
        <v>11</v>
      </c>
      <c r="N5" s="9" t="s">
        <v>12</v>
      </c>
      <c r="O5" s="2"/>
      <c r="P5" s="6" t="s">
        <v>9</v>
      </c>
      <c r="Q5" s="7" t="s">
        <v>10</v>
      </c>
      <c r="R5" s="8" t="s">
        <v>11</v>
      </c>
      <c r="S5" s="9" t="s">
        <v>12</v>
      </c>
      <c r="U5" s="6" t="s">
        <v>9</v>
      </c>
      <c r="V5" s="7" t="s">
        <v>10</v>
      </c>
      <c r="W5" s="10" t="s">
        <v>13</v>
      </c>
      <c r="X5" s="9" t="s">
        <v>12</v>
      </c>
      <c r="Y5" s="2"/>
      <c r="Z5" s="6" t="s">
        <v>9</v>
      </c>
      <c r="AA5" s="7" t="s">
        <v>10</v>
      </c>
      <c r="AB5" s="10" t="s">
        <v>13</v>
      </c>
      <c r="AC5" s="9" t="s">
        <v>12</v>
      </c>
      <c r="AD5" s="2"/>
      <c r="AE5" s="6" t="s">
        <v>9</v>
      </c>
      <c r="AF5" s="7" t="s">
        <v>10</v>
      </c>
      <c r="AG5" s="10" t="s">
        <v>14</v>
      </c>
      <c r="AH5" s="9" t="s">
        <v>12</v>
      </c>
      <c r="AI5" s="2"/>
      <c r="AJ5" s="6" t="s">
        <v>9</v>
      </c>
      <c r="AK5" s="7" t="s">
        <v>10</v>
      </c>
      <c r="AL5" s="10" t="s">
        <v>14</v>
      </c>
      <c r="AM5" s="9" t="s">
        <v>12</v>
      </c>
    </row>
    <row r="6" customFormat="false" ht="11.25" hidden="false" customHeight="true" outlineLevel="0" collapsed="false">
      <c r="A6" s="6"/>
      <c r="B6" s="7"/>
      <c r="C6" s="8"/>
      <c r="D6" s="9"/>
      <c r="E6" s="2"/>
      <c r="F6" s="6"/>
      <c r="G6" s="7"/>
      <c r="H6" s="8"/>
      <c r="I6" s="9"/>
      <c r="J6" s="2"/>
      <c r="K6" s="6"/>
      <c r="L6" s="7"/>
      <c r="M6" s="8"/>
      <c r="N6" s="9"/>
      <c r="O6" s="2"/>
      <c r="P6" s="6"/>
      <c r="Q6" s="7"/>
      <c r="R6" s="8"/>
      <c r="S6" s="9"/>
      <c r="U6" s="6"/>
      <c r="V6" s="7"/>
      <c r="W6" s="10"/>
      <c r="X6" s="9"/>
      <c r="Y6" s="2"/>
      <c r="Z6" s="6"/>
      <c r="AA6" s="7"/>
      <c r="AB6" s="10"/>
      <c r="AC6" s="9"/>
      <c r="AD6" s="2"/>
      <c r="AE6" s="6"/>
      <c r="AF6" s="7"/>
      <c r="AG6" s="10"/>
      <c r="AH6" s="9"/>
      <c r="AI6" s="2"/>
      <c r="AJ6" s="6"/>
      <c r="AK6" s="7"/>
      <c r="AL6" s="10"/>
      <c r="AM6" s="9"/>
    </row>
    <row r="7" customFormat="false" ht="11.25" hidden="false" customHeight="true" outlineLevel="0" collapsed="false">
      <c r="A7" s="6"/>
      <c r="B7" s="7"/>
      <c r="C7" s="8"/>
      <c r="D7" s="9"/>
      <c r="E7" s="2"/>
      <c r="F7" s="6"/>
      <c r="G7" s="7"/>
      <c r="H7" s="8"/>
      <c r="I7" s="9"/>
      <c r="J7" s="2"/>
      <c r="K7" s="6"/>
      <c r="L7" s="7"/>
      <c r="M7" s="8"/>
      <c r="N7" s="9"/>
      <c r="O7" s="2"/>
      <c r="P7" s="6"/>
      <c r="Q7" s="7"/>
      <c r="R7" s="8"/>
      <c r="S7" s="9"/>
      <c r="U7" s="6"/>
      <c r="V7" s="7"/>
      <c r="W7" s="10"/>
      <c r="X7" s="9"/>
      <c r="Y7" s="2"/>
      <c r="Z7" s="6"/>
      <c r="AA7" s="7"/>
      <c r="AB7" s="10"/>
      <c r="AC7" s="9"/>
      <c r="AD7" s="2"/>
      <c r="AE7" s="6"/>
      <c r="AF7" s="7"/>
      <c r="AG7" s="10"/>
      <c r="AH7" s="9"/>
      <c r="AI7" s="2"/>
      <c r="AJ7" s="6"/>
      <c r="AK7" s="7"/>
      <c r="AL7" s="10"/>
      <c r="AM7" s="9"/>
    </row>
    <row r="8" customFormat="false" ht="11.25" hidden="false" customHeight="false" outlineLevel="0" collapsed="false">
      <c r="A8" s="6"/>
      <c r="B8" s="7"/>
      <c r="C8" s="11" t="s">
        <v>15</v>
      </c>
      <c r="D8" s="12" t="s">
        <v>16</v>
      </c>
      <c r="E8" s="4"/>
      <c r="F8" s="6"/>
      <c r="G8" s="7"/>
      <c r="H8" s="11" t="s">
        <v>15</v>
      </c>
      <c r="I8" s="12" t="s">
        <v>16</v>
      </c>
      <c r="J8" s="4"/>
      <c r="K8" s="6"/>
      <c r="L8" s="7"/>
      <c r="M8" s="11" t="s">
        <v>15</v>
      </c>
      <c r="N8" s="12" t="s">
        <v>16</v>
      </c>
      <c r="O8" s="4"/>
      <c r="P8" s="6"/>
      <c r="Q8" s="7"/>
      <c r="R8" s="11" t="s">
        <v>15</v>
      </c>
      <c r="S8" s="12" t="s">
        <v>16</v>
      </c>
      <c r="U8" s="6"/>
      <c r="V8" s="7"/>
      <c r="W8" s="11" t="s">
        <v>15</v>
      </c>
      <c r="X8" s="12" t="s">
        <v>16</v>
      </c>
      <c r="Y8" s="4"/>
      <c r="Z8" s="6"/>
      <c r="AA8" s="7"/>
      <c r="AB8" s="11" t="s">
        <v>15</v>
      </c>
      <c r="AC8" s="12" t="s">
        <v>16</v>
      </c>
      <c r="AD8" s="4"/>
      <c r="AE8" s="6"/>
      <c r="AF8" s="7"/>
      <c r="AG8" s="11" t="s">
        <v>15</v>
      </c>
      <c r="AH8" s="12" t="s">
        <v>16</v>
      </c>
      <c r="AI8" s="4"/>
      <c r="AJ8" s="6"/>
      <c r="AK8" s="7"/>
      <c r="AL8" s="11" t="s">
        <v>15</v>
      </c>
      <c r="AM8" s="12" t="s">
        <v>16</v>
      </c>
    </row>
    <row r="9" s="1" customFormat="true" ht="17.1" hidden="false" customHeight="true" outlineLevel="0" collapsed="false">
      <c r="A9" s="13" t="s">
        <v>17</v>
      </c>
      <c r="B9" s="14" t="s">
        <v>18</v>
      </c>
      <c r="C9" s="15" t="n">
        <f aca="false">'指標11-18元表'!D9</f>
        <v>474067</v>
      </c>
      <c r="D9" s="16" t="n">
        <f aca="false">'指標11-18元表'!E9</f>
        <v>101.58</v>
      </c>
      <c r="F9" s="13" t="s">
        <v>17</v>
      </c>
      <c r="G9" s="14" t="s">
        <v>18</v>
      </c>
      <c r="H9" s="17" t="n">
        <f aca="false">'指標11-18元表'!J9</f>
        <v>474067</v>
      </c>
      <c r="I9" s="16" t="n">
        <f aca="false">'指標11-18元表'!K9</f>
        <v>101.58</v>
      </c>
      <c r="K9" s="18" t="s">
        <v>17</v>
      </c>
      <c r="L9" s="19" t="s">
        <v>19</v>
      </c>
      <c r="M9" s="20" t="str">
        <f aca="false">IFERROR('指標11-18元表'!P9,"-")</f>
        <v>-</v>
      </c>
      <c r="N9" s="21" t="str">
        <f aca="false">IFERROR('指標11-18元表'!Q9,"-")</f>
        <v>-</v>
      </c>
      <c r="P9" s="13" t="s">
        <v>17</v>
      </c>
      <c r="Q9" s="14" t="s">
        <v>18</v>
      </c>
      <c r="R9" s="15" t="n">
        <f aca="false">'指標11-18元表'!V9</f>
        <v>616097</v>
      </c>
      <c r="S9" s="16" t="n">
        <f aca="false">'指標11-18元表'!W9</f>
        <v>102.33</v>
      </c>
      <c r="U9" s="13" t="s">
        <v>17</v>
      </c>
      <c r="V9" s="14" t="s">
        <v>18</v>
      </c>
      <c r="W9" s="15" t="n">
        <f aca="false">'指標11-18元表'!AB9</f>
        <v>55635</v>
      </c>
      <c r="X9" s="16" t="n">
        <f aca="false">'指標11-18元表'!AC9</f>
        <v>101.09</v>
      </c>
      <c r="Z9" s="22" t="s">
        <v>17</v>
      </c>
      <c r="AA9" s="23" t="s">
        <v>19</v>
      </c>
      <c r="AB9" s="24" t="str">
        <f aca="false">IFERROR('指標11-18元表'!AH9,"-")</f>
        <v>-</v>
      </c>
      <c r="AC9" s="25" t="str">
        <f aca="false">IFERROR('指標11-18元表'!AI9,"-")</f>
        <v>-</v>
      </c>
      <c r="AD9" s="0"/>
      <c r="AE9" s="13" t="s">
        <v>17</v>
      </c>
      <c r="AF9" s="14" t="s">
        <v>18</v>
      </c>
      <c r="AG9" s="15" t="n">
        <f aca="false">'指標11-18元表'!AN9</f>
        <v>50</v>
      </c>
      <c r="AH9" s="26" t="n">
        <f aca="false">'指標11-18元表'!AO9</f>
        <v>111.11</v>
      </c>
      <c r="AI9" s="0"/>
      <c r="AJ9" s="22" t="s">
        <v>17</v>
      </c>
      <c r="AK9" s="23" t="s">
        <v>19</v>
      </c>
      <c r="AL9" s="24" t="str">
        <f aca="false">IFERROR('指標11-18元表'!AT9,"-")</f>
        <v>-</v>
      </c>
      <c r="AM9" s="25" t="str">
        <f aca="false">IFERROR('指標11-18元表'!AU9,"-")</f>
        <v>-</v>
      </c>
    </row>
    <row r="10" s="1" customFormat="true" ht="17.1" hidden="false" customHeight="true" outlineLevel="0" collapsed="false">
      <c r="A10" s="27" t="s">
        <v>17</v>
      </c>
      <c r="B10" s="28" t="s">
        <v>19</v>
      </c>
      <c r="C10" s="29" t="n">
        <f aca="false">'指標11-18元表'!D10</f>
        <v>481425</v>
      </c>
      <c r="D10" s="30" t="n">
        <f aca="false">'指標11-18元表'!E10</f>
        <v>101.61</v>
      </c>
      <c r="F10" s="27" t="s">
        <v>17</v>
      </c>
      <c r="G10" s="28" t="s">
        <v>19</v>
      </c>
      <c r="H10" s="31" t="n">
        <f aca="false">'指標11-18元表'!J10</f>
        <v>481425</v>
      </c>
      <c r="I10" s="30" t="n">
        <f aca="false">'指標11-18元表'!K10</f>
        <v>101.61</v>
      </c>
      <c r="K10" s="32" t="str">
        <f aca="false">'指標11-18元表'!M10</f>
        <v>-</v>
      </c>
      <c r="L10" s="33" t="s">
        <v>20</v>
      </c>
      <c r="M10" s="34" t="str">
        <f aca="false">'指標11-18元表'!P10</f>
        <v>-</v>
      </c>
      <c r="N10" s="35" t="str">
        <f aca="false">'指標11-18元表'!Q10</f>
        <v>-</v>
      </c>
      <c r="P10" s="27" t="s">
        <v>17</v>
      </c>
      <c r="Q10" s="28" t="s">
        <v>19</v>
      </c>
      <c r="R10" s="31" t="n">
        <f aca="false">'指標11-18元表'!V10</f>
        <v>617229</v>
      </c>
      <c r="S10" s="30" t="n">
        <f aca="false">'指標11-18元表'!W10</f>
        <v>102.38</v>
      </c>
      <c r="U10" s="27" t="s">
        <v>17</v>
      </c>
      <c r="V10" s="28" t="s">
        <v>19</v>
      </c>
      <c r="W10" s="31" t="n">
        <f aca="false">'指標11-18元表'!AB10</f>
        <v>56818</v>
      </c>
      <c r="X10" s="30" t="n">
        <f aca="false">'指標11-18元表'!AC10</f>
        <v>101.19</v>
      </c>
      <c r="Z10" s="36" t="str">
        <f aca="false">'指標11-18元表'!AE10</f>
        <v>-</v>
      </c>
      <c r="AA10" s="14" t="s">
        <v>20</v>
      </c>
      <c r="AB10" s="37" t="str">
        <f aca="false">'指標11-18元表'!AH10</f>
        <v>-</v>
      </c>
      <c r="AC10" s="38" t="str">
        <f aca="false">'指標11-18元表'!AI10</f>
        <v>-</v>
      </c>
      <c r="AD10" s="0"/>
      <c r="AE10" s="27" t="s">
        <v>17</v>
      </c>
      <c r="AF10" s="28" t="s">
        <v>19</v>
      </c>
      <c r="AG10" s="31" t="n">
        <f aca="false">'指標11-18元表'!AN10</f>
        <v>51</v>
      </c>
      <c r="AH10" s="39" t="n">
        <f aca="false">'指標11-18元表'!AO10</f>
        <v>110.87</v>
      </c>
      <c r="AI10" s="0"/>
      <c r="AJ10" s="40" t="str">
        <f aca="false">'指標11-18元表'!AQ10</f>
        <v>-</v>
      </c>
      <c r="AK10" s="14" t="s">
        <v>20</v>
      </c>
      <c r="AL10" s="37" t="str">
        <f aca="false">'指標11-18元表'!AT10</f>
        <v>-</v>
      </c>
      <c r="AM10" s="38" t="str">
        <f aca="false">'指標11-18元表'!AU10</f>
        <v>-</v>
      </c>
    </row>
    <row r="11" s="1" customFormat="true" ht="17.1" hidden="false" customHeight="true" outlineLevel="0" collapsed="false">
      <c r="A11" s="41" t="s">
        <v>17</v>
      </c>
      <c r="B11" s="42" t="s">
        <v>21</v>
      </c>
      <c r="C11" s="43" t="n">
        <f aca="false">'指標11-18元表'!D11</f>
        <v>202535</v>
      </c>
      <c r="D11" s="44" t="n">
        <f aca="false">'指標11-18元表'!E11</f>
        <v>100.4</v>
      </c>
      <c r="F11" s="41" t="s">
        <v>17</v>
      </c>
      <c r="G11" s="42" t="s">
        <v>21</v>
      </c>
      <c r="H11" s="43" t="n">
        <f aca="false">'指標11-18元表'!J11</f>
        <v>202535</v>
      </c>
      <c r="I11" s="44" t="n">
        <f aca="false">'指標11-18元表'!K11</f>
        <v>100.4</v>
      </c>
      <c r="K11" s="45" t="str">
        <f aca="false">'指標11-18元表'!M11</f>
        <v>-</v>
      </c>
      <c r="L11" s="28" t="s">
        <v>22</v>
      </c>
      <c r="M11" s="34" t="str">
        <f aca="false">'指標11-18元表'!P11</f>
        <v>-</v>
      </c>
      <c r="N11" s="46" t="str">
        <f aca="false">'指標11-18元表'!Q11</f>
        <v>-</v>
      </c>
      <c r="P11" s="41" t="s">
        <v>17</v>
      </c>
      <c r="Q11" s="42" t="s">
        <v>21</v>
      </c>
      <c r="R11" s="43" t="n">
        <f aca="false">'指標11-18元表'!V11</f>
        <v>450993</v>
      </c>
      <c r="S11" s="44" t="n">
        <f aca="false">'指標11-18元表'!W11</f>
        <v>94.73</v>
      </c>
      <c r="U11" s="41" t="s">
        <v>17</v>
      </c>
      <c r="V11" s="42" t="s">
        <v>21</v>
      </c>
      <c r="W11" s="43" t="n">
        <f aca="false">'指標11-18元表'!AB11</f>
        <v>11972</v>
      </c>
      <c r="X11" s="44" t="n">
        <f aca="false">'指標11-18元表'!AC11</f>
        <v>88.66</v>
      </c>
      <c r="Z11" s="45" t="str">
        <f aca="false">'指標11-18元表'!AE11</f>
        <v>-</v>
      </c>
      <c r="AA11" s="28" t="s">
        <v>22</v>
      </c>
      <c r="AB11" s="47" t="str">
        <f aca="false">'指標11-18元表'!AH11</f>
        <v>-</v>
      </c>
      <c r="AC11" s="46" t="str">
        <f aca="false">'指標11-18元表'!AI11</f>
        <v>-</v>
      </c>
      <c r="AD11" s="0"/>
      <c r="AE11" s="41" t="s">
        <v>17</v>
      </c>
      <c r="AF11" s="42" t="s">
        <v>21</v>
      </c>
      <c r="AG11" s="43" t="n">
        <f aca="false">'指標11-18元表'!AN11</f>
        <v>0</v>
      </c>
      <c r="AH11" s="48" t="str">
        <f aca="false">'指標11-18元表'!AO11</f>
        <v>-</v>
      </c>
      <c r="AI11" s="0"/>
      <c r="AJ11" s="45" t="str">
        <f aca="false">'指標11-18元表'!AQ11</f>
        <v>-</v>
      </c>
      <c r="AK11" s="28" t="s">
        <v>22</v>
      </c>
      <c r="AL11" s="47" t="str">
        <f aca="false">'指標11-18元表'!AT11</f>
        <v>-</v>
      </c>
      <c r="AM11" s="46" t="str">
        <f aca="false">'指標11-18元表'!AU11</f>
        <v>-</v>
      </c>
    </row>
    <row r="12" s="1" customFormat="true" ht="17.1" hidden="false" customHeight="true" outlineLevel="0" collapsed="false">
      <c r="A12" s="32" t="n">
        <f aca="false">'指標11-18元表'!A12</f>
        <v>14</v>
      </c>
      <c r="B12" s="33" t="s">
        <v>20</v>
      </c>
      <c r="C12" s="15" t="n">
        <f aca="false">'指標11-18元表'!D12</f>
        <v>477813</v>
      </c>
      <c r="D12" s="49" t="n">
        <f aca="false">'指標11-18元表'!E12</f>
        <v>103.02</v>
      </c>
      <c r="F12" s="32" t="n">
        <f aca="false">'指標11-18元表'!G12</f>
        <v>14</v>
      </c>
      <c r="G12" s="33" t="s">
        <v>20</v>
      </c>
      <c r="H12" s="50" t="n">
        <f aca="false">'指標11-18元表'!J12</f>
        <v>477813</v>
      </c>
      <c r="I12" s="49" t="n">
        <f aca="false">'指標11-18元表'!K12</f>
        <v>103.03</v>
      </c>
      <c r="K12" s="45" t="str">
        <f aca="false">'指標11-18元表'!M12</f>
        <v>-</v>
      </c>
      <c r="L12" s="28" t="s">
        <v>23</v>
      </c>
      <c r="M12" s="34" t="str">
        <f aca="false">'指標11-18元表'!P12</f>
        <v>-</v>
      </c>
      <c r="N12" s="46" t="str">
        <f aca="false">'指標11-18元表'!Q12</f>
        <v>-</v>
      </c>
      <c r="P12" s="32" t="n">
        <f aca="false">'指標11-18元表'!S12</f>
        <v>11</v>
      </c>
      <c r="Q12" s="33" t="s">
        <v>20</v>
      </c>
      <c r="R12" s="15" t="n">
        <f aca="false">'指標11-18元表'!V12</f>
        <v>624539</v>
      </c>
      <c r="S12" s="49" t="n">
        <f aca="false">'指標11-18元表'!W12</f>
        <v>102.87</v>
      </c>
      <c r="U12" s="32" t="n">
        <f aca="false">'指標11-18元表'!Y12</f>
        <v>15</v>
      </c>
      <c r="V12" s="33" t="s">
        <v>20</v>
      </c>
      <c r="W12" s="50" t="n">
        <f aca="false">'指標11-18元表'!AB12</f>
        <v>55466</v>
      </c>
      <c r="X12" s="49" t="n">
        <f aca="false">'指標11-18元表'!AC12</f>
        <v>103.15</v>
      </c>
      <c r="Z12" s="45" t="str">
        <f aca="false">'指標11-18元表'!AE12</f>
        <v>-</v>
      </c>
      <c r="AA12" s="28" t="s">
        <v>23</v>
      </c>
      <c r="AB12" s="47" t="str">
        <f aca="false">'指標11-18元表'!AH12</f>
        <v>-</v>
      </c>
      <c r="AC12" s="46" t="str">
        <f aca="false">'指標11-18元表'!AI12</f>
        <v>-</v>
      </c>
      <c r="AD12" s="0"/>
      <c r="AE12" s="40" t="n">
        <f aca="false">'指標11-18元表'!AK12</f>
        <v>3</v>
      </c>
      <c r="AF12" s="14" t="s">
        <v>20</v>
      </c>
      <c r="AG12" s="15" t="n">
        <f aca="false">'指標11-18元表'!AN12</f>
        <v>69</v>
      </c>
      <c r="AH12" s="26" t="n">
        <f aca="false">'指標11-18元表'!AO12</f>
        <v>98.57</v>
      </c>
      <c r="AI12" s="0"/>
      <c r="AJ12" s="45" t="str">
        <f aca="false">'指標11-18元表'!AQ12</f>
        <v>-</v>
      </c>
      <c r="AK12" s="28" t="s">
        <v>23</v>
      </c>
      <c r="AL12" s="47" t="str">
        <f aca="false">'指標11-18元表'!AT12</f>
        <v>-</v>
      </c>
      <c r="AM12" s="46" t="str">
        <f aca="false">'指標11-18元表'!AU12</f>
        <v>-</v>
      </c>
    </row>
    <row r="13" s="1" customFormat="true" ht="17.1" hidden="false" customHeight="true" outlineLevel="0" collapsed="false">
      <c r="A13" s="45" t="n">
        <f aca="false">'指標11-18元表'!A13</f>
        <v>18</v>
      </c>
      <c r="B13" s="28" t="s">
        <v>22</v>
      </c>
      <c r="C13" s="31" t="n">
        <f aca="false">'指標11-18元表'!D13</f>
        <v>450597</v>
      </c>
      <c r="D13" s="30" t="n">
        <f aca="false">'指標11-18元表'!E13</f>
        <v>96.5</v>
      </c>
      <c r="F13" s="45" t="n">
        <f aca="false">'指標11-18元表'!G13</f>
        <v>18</v>
      </c>
      <c r="G13" s="28" t="s">
        <v>22</v>
      </c>
      <c r="H13" s="31" t="n">
        <f aca="false">'指標11-18元表'!J13</f>
        <v>450597</v>
      </c>
      <c r="I13" s="30" t="n">
        <f aca="false">'指標11-18元表'!K13</f>
        <v>96.5</v>
      </c>
      <c r="K13" s="45" t="str">
        <f aca="false">'指標11-18元表'!M13</f>
        <v>-</v>
      </c>
      <c r="L13" s="28" t="s">
        <v>24</v>
      </c>
      <c r="M13" s="34" t="str">
        <f aca="false">'指標11-18元表'!P13</f>
        <v>-</v>
      </c>
      <c r="N13" s="46" t="str">
        <f aca="false">'指標11-18元表'!Q13</f>
        <v>-</v>
      </c>
      <c r="P13" s="45" t="n">
        <f aca="false">'指標11-18元表'!S13</f>
        <v>10</v>
      </c>
      <c r="Q13" s="28" t="s">
        <v>22</v>
      </c>
      <c r="R13" s="31" t="n">
        <f aca="false">'指標11-18元表'!V13</f>
        <v>624830</v>
      </c>
      <c r="S13" s="30" t="n">
        <f aca="false">'指標11-18元表'!W13</f>
        <v>102.7</v>
      </c>
      <c r="U13" s="45" t="n">
        <f aca="false">'指標11-18元表'!Y13</f>
        <v>17</v>
      </c>
      <c r="V13" s="28" t="s">
        <v>22</v>
      </c>
      <c r="W13" s="31" t="n">
        <f aca="false">'指標11-18元表'!AB13</f>
        <v>53658</v>
      </c>
      <c r="X13" s="30" t="n">
        <f aca="false">'指標11-18元表'!AC13</f>
        <v>93.6</v>
      </c>
      <c r="Z13" s="45" t="str">
        <f aca="false">'指標11-18元表'!AE13</f>
        <v>-</v>
      </c>
      <c r="AA13" s="28" t="s">
        <v>24</v>
      </c>
      <c r="AB13" s="47" t="str">
        <f aca="false">'指標11-18元表'!AH13</f>
        <v>-</v>
      </c>
      <c r="AC13" s="46" t="str">
        <f aca="false">'指標11-18元表'!AI13</f>
        <v>-</v>
      </c>
      <c r="AD13" s="0"/>
      <c r="AE13" s="45" t="n">
        <f aca="false">'指標11-18元表'!AK13</f>
        <v>10</v>
      </c>
      <c r="AF13" s="28" t="s">
        <v>22</v>
      </c>
      <c r="AG13" s="31" t="n">
        <f aca="false">'指標11-18元表'!AN13</f>
        <v>32</v>
      </c>
      <c r="AH13" s="39" t="n">
        <f aca="false">'指標11-18元表'!AO13</f>
        <v>84.21</v>
      </c>
      <c r="AI13" s="0"/>
      <c r="AJ13" s="45" t="str">
        <f aca="false">'指標11-18元表'!AQ13</f>
        <v>-</v>
      </c>
      <c r="AK13" s="28" t="s">
        <v>24</v>
      </c>
      <c r="AL13" s="47" t="str">
        <f aca="false">'指標11-18元表'!AT13</f>
        <v>-</v>
      </c>
      <c r="AM13" s="46" t="str">
        <f aca="false">'指標11-18元表'!AU13</f>
        <v>-</v>
      </c>
    </row>
    <row r="14" s="1" customFormat="true" ht="17.1" hidden="false" customHeight="true" outlineLevel="0" collapsed="false">
      <c r="A14" s="45" t="n">
        <f aca="false">'指標11-18元表'!A14</f>
        <v>8</v>
      </c>
      <c r="B14" s="28" t="s">
        <v>23</v>
      </c>
      <c r="C14" s="31" t="n">
        <f aca="false">'指標11-18元表'!D14</f>
        <v>493858</v>
      </c>
      <c r="D14" s="30" t="n">
        <f aca="false">'指標11-18元表'!E14</f>
        <v>102.01</v>
      </c>
      <c r="F14" s="45" t="n">
        <f aca="false">'指標11-18元表'!G14</f>
        <v>8</v>
      </c>
      <c r="G14" s="28" t="s">
        <v>23</v>
      </c>
      <c r="H14" s="31" t="n">
        <f aca="false">'指標11-18元表'!J14</f>
        <v>493858</v>
      </c>
      <c r="I14" s="30" t="n">
        <f aca="false">'指標11-18元表'!K14</f>
        <v>102.01</v>
      </c>
      <c r="K14" s="51" t="str">
        <f aca="false">'指標11-18元表'!M14</f>
        <v>-</v>
      </c>
      <c r="L14" s="52" t="s">
        <v>25</v>
      </c>
      <c r="M14" s="53" t="str">
        <f aca="false">'指標11-18元表'!P14</f>
        <v>-</v>
      </c>
      <c r="N14" s="54" t="str">
        <f aca="false">'指標11-18元表'!Q14</f>
        <v>-</v>
      </c>
      <c r="P14" s="45" t="n">
        <f aca="false">'指標11-18元表'!S14</f>
        <v>9</v>
      </c>
      <c r="Q14" s="28" t="s">
        <v>23</v>
      </c>
      <c r="R14" s="31" t="n">
        <f aca="false">'指標11-18元表'!V14</f>
        <v>625120</v>
      </c>
      <c r="S14" s="30" t="n">
        <f aca="false">'指標11-18元表'!W14</f>
        <v>101.36</v>
      </c>
      <c r="U14" s="45" t="n">
        <f aca="false">'指標11-18元表'!Y14</f>
        <v>12</v>
      </c>
      <c r="V14" s="28" t="s">
        <v>23</v>
      </c>
      <c r="W14" s="31" t="n">
        <f aca="false">'指標11-18元表'!AB14</f>
        <v>58993</v>
      </c>
      <c r="X14" s="30" t="n">
        <f aca="false">'指標11-18元表'!AC14</f>
        <v>102.75</v>
      </c>
      <c r="Z14" s="55" t="str">
        <f aca="false">'指標11-18元表'!AE14</f>
        <v>-</v>
      </c>
      <c r="AA14" s="42" t="s">
        <v>25</v>
      </c>
      <c r="AB14" s="56" t="str">
        <f aca="false">'指標11-18元表'!AH14</f>
        <v>-</v>
      </c>
      <c r="AC14" s="48" t="str">
        <f aca="false">'指標11-18元表'!AI14</f>
        <v>-</v>
      </c>
      <c r="AD14" s="0"/>
      <c r="AE14" s="45" t="n">
        <f aca="false">'指標11-18元表'!AK14</f>
        <v>7</v>
      </c>
      <c r="AF14" s="28" t="s">
        <v>23</v>
      </c>
      <c r="AG14" s="31" t="n">
        <f aca="false">'指標11-18元表'!AN14</f>
        <v>39</v>
      </c>
      <c r="AH14" s="39" t="n">
        <f aca="false">'指標11-18元表'!AO14</f>
        <v>125.81</v>
      </c>
      <c r="AI14" s="0"/>
      <c r="AJ14" s="55" t="str">
        <f aca="false">'指標11-18元表'!AQ14</f>
        <v>-</v>
      </c>
      <c r="AK14" s="42" t="s">
        <v>25</v>
      </c>
      <c r="AL14" s="56" t="str">
        <f aca="false">'指標11-18元表'!AT14</f>
        <v>-</v>
      </c>
      <c r="AM14" s="48" t="str">
        <f aca="false">'指標11-18元表'!AU14</f>
        <v>-</v>
      </c>
    </row>
    <row r="15" s="1" customFormat="true" ht="17.1" hidden="false" customHeight="true" outlineLevel="0" collapsed="false">
      <c r="A15" s="45" t="n">
        <f aca="false">'指標11-18元表'!A15</f>
        <v>12</v>
      </c>
      <c r="B15" s="28" t="s">
        <v>24</v>
      </c>
      <c r="C15" s="31" t="n">
        <f aca="false">'指標11-18元表'!D15</f>
        <v>480880</v>
      </c>
      <c r="D15" s="30" t="n">
        <f aca="false">'指標11-18元表'!E15</f>
        <v>102.56</v>
      </c>
      <c r="F15" s="45" t="n">
        <f aca="false">'指標11-18元表'!G15</f>
        <v>12</v>
      </c>
      <c r="G15" s="28" t="s">
        <v>24</v>
      </c>
      <c r="H15" s="31" t="n">
        <f aca="false">'指標11-18元表'!J15</f>
        <v>480881</v>
      </c>
      <c r="I15" s="30" t="n">
        <f aca="false">'指標11-18元表'!K15</f>
        <v>102.56</v>
      </c>
      <c r="K15" s="40" t="str">
        <f aca="false">'指標11-18元表'!M15</f>
        <v>-</v>
      </c>
      <c r="L15" s="14" t="s">
        <v>26</v>
      </c>
      <c r="M15" s="37" t="str">
        <f aca="false">'指標11-18元表'!P15</f>
        <v>-</v>
      </c>
      <c r="N15" s="38" t="str">
        <f aca="false">'指標11-18元表'!Q15</f>
        <v>-</v>
      </c>
      <c r="P15" s="45" t="n">
        <f aca="false">'指標11-18元表'!S15</f>
        <v>8</v>
      </c>
      <c r="Q15" s="28" t="s">
        <v>24</v>
      </c>
      <c r="R15" s="31" t="n">
        <f aca="false">'指標11-18元表'!V15</f>
        <v>634595</v>
      </c>
      <c r="S15" s="30" t="n">
        <f aca="false">'指標11-18元表'!W15</f>
        <v>101.16</v>
      </c>
      <c r="U15" s="45" t="n">
        <f aca="false">'指標11-18元表'!Y15</f>
        <v>11</v>
      </c>
      <c r="V15" s="28" t="s">
        <v>24</v>
      </c>
      <c r="W15" s="31" t="n">
        <f aca="false">'指標11-18元表'!AB15</f>
        <v>58999</v>
      </c>
      <c r="X15" s="30" t="n">
        <f aca="false">'指標11-18元表'!AC15</f>
        <v>106.11</v>
      </c>
      <c r="Z15" s="32" t="str">
        <f aca="false">'指標11-18元表'!AE15</f>
        <v>-</v>
      </c>
      <c r="AA15" s="33" t="s">
        <v>26</v>
      </c>
      <c r="AB15" s="34" t="str">
        <f aca="false">'指標11-18元表'!AH15</f>
        <v>-</v>
      </c>
      <c r="AC15" s="35" t="str">
        <f aca="false">'指標11-18元表'!AI15</f>
        <v>-</v>
      </c>
      <c r="AD15" s="0"/>
      <c r="AE15" s="45" t="n">
        <f aca="false">'指標11-18元表'!AK15</f>
        <v>14</v>
      </c>
      <c r="AF15" s="28" t="s">
        <v>24</v>
      </c>
      <c r="AG15" s="31" t="n">
        <f aca="false">'指標11-18元表'!AN15</f>
        <v>24</v>
      </c>
      <c r="AH15" s="39" t="n">
        <f aca="false">'指標11-18元表'!AO15</f>
        <v>120</v>
      </c>
      <c r="AI15" s="0"/>
      <c r="AJ15" s="40" t="str">
        <f aca="false">'指標11-18元表'!AQ15</f>
        <v>-</v>
      </c>
      <c r="AK15" s="14" t="s">
        <v>26</v>
      </c>
      <c r="AL15" s="37" t="str">
        <f aca="false">'指標11-18元表'!AT15</f>
        <v>-</v>
      </c>
      <c r="AM15" s="38" t="str">
        <f aca="false">'指標11-18元表'!AU15</f>
        <v>-</v>
      </c>
    </row>
    <row r="16" s="1" customFormat="true" ht="17.1" hidden="false" customHeight="true" outlineLevel="0" collapsed="false">
      <c r="A16" s="51" t="n">
        <f aca="false">'指標11-18元表'!A16</f>
        <v>17</v>
      </c>
      <c r="B16" s="52" t="s">
        <v>25</v>
      </c>
      <c r="C16" s="43" t="n">
        <f aca="false">'指標11-18元表'!D16</f>
        <v>455607</v>
      </c>
      <c r="D16" s="57" t="n">
        <f aca="false">'指標11-18元表'!E16</f>
        <v>100.05</v>
      </c>
      <c r="F16" s="51" t="n">
        <f aca="false">'指標11-18元表'!G16</f>
        <v>17</v>
      </c>
      <c r="G16" s="52" t="s">
        <v>25</v>
      </c>
      <c r="H16" s="58" t="n">
        <f aca="false">'指標11-18元表'!J16</f>
        <v>455607</v>
      </c>
      <c r="I16" s="57" t="n">
        <f aca="false">'指標11-18元表'!K16</f>
        <v>100.05</v>
      </c>
      <c r="K16" s="45" t="str">
        <f aca="false">'指標11-18元表'!M16</f>
        <v>-</v>
      </c>
      <c r="L16" s="28" t="s">
        <v>27</v>
      </c>
      <c r="M16" s="34" t="str">
        <f aca="false">'指標11-18元表'!P16</f>
        <v>-</v>
      </c>
      <c r="N16" s="46" t="str">
        <f aca="false">'指標11-18元表'!Q16</f>
        <v>-</v>
      </c>
      <c r="P16" s="51" t="n">
        <f aca="false">'指標11-18元表'!S16</f>
        <v>17</v>
      </c>
      <c r="Q16" s="52" t="s">
        <v>25</v>
      </c>
      <c r="R16" s="43" t="n">
        <f aca="false">'指標11-18元表'!V16</f>
        <v>564316</v>
      </c>
      <c r="S16" s="57" t="n">
        <f aca="false">'指標11-18元表'!W16</f>
        <v>98.66</v>
      </c>
      <c r="U16" s="51" t="n">
        <f aca="false">'指標11-18元表'!Y16</f>
        <v>18</v>
      </c>
      <c r="V16" s="52" t="s">
        <v>25</v>
      </c>
      <c r="W16" s="58" t="n">
        <f aca="false">'指標11-18元表'!AB16</f>
        <v>52946</v>
      </c>
      <c r="X16" s="57" t="n">
        <f aca="false">'指標11-18元表'!AC16</f>
        <v>102.96</v>
      </c>
      <c r="Z16" s="45" t="str">
        <f aca="false">'指標11-18元表'!AE16</f>
        <v>-</v>
      </c>
      <c r="AA16" s="28" t="s">
        <v>27</v>
      </c>
      <c r="AB16" s="47" t="str">
        <f aca="false">'指標11-18元表'!AH16</f>
        <v>-</v>
      </c>
      <c r="AC16" s="46" t="str">
        <f aca="false">'指標11-18元表'!AI16</f>
        <v>-</v>
      </c>
      <c r="AD16" s="0"/>
      <c r="AE16" s="55" t="n">
        <f aca="false">'指標11-18元表'!AK16</f>
        <v>9</v>
      </c>
      <c r="AF16" s="42" t="s">
        <v>25</v>
      </c>
      <c r="AG16" s="43" t="n">
        <f aca="false">'指標11-18元表'!AN16</f>
        <v>36</v>
      </c>
      <c r="AH16" s="59" t="n">
        <f aca="false">'指標11-18元表'!AO16</f>
        <v>105.88</v>
      </c>
      <c r="AI16" s="0"/>
      <c r="AJ16" s="45" t="str">
        <f aca="false">'指標11-18元表'!AQ16</f>
        <v>-</v>
      </c>
      <c r="AK16" s="28" t="s">
        <v>27</v>
      </c>
      <c r="AL16" s="47" t="str">
        <f aca="false">'指標11-18元表'!AT16</f>
        <v>-</v>
      </c>
      <c r="AM16" s="46" t="str">
        <f aca="false">'指標11-18元表'!AU16</f>
        <v>-</v>
      </c>
    </row>
    <row r="17" s="1" customFormat="true" ht="17.1" hidden="false" customHeight="true" outlineLevel="0" collapsed="false">
      <c r="A17" s="40" t="n">
        <f aca="false">'指標11-18元表'!A17</f>
        <v>2</v>
      </c>
      <c r="B17" s="14" t="s">
        <v>26</v>
      </c>
      <c r="C17" s="50" t="n">
        <f aca="false">'指標11-18元表'!D17</f>
        <v>533342</v>
      </c>
      <c r="D17" s="16" t="n">
        <f aca="false">'指標11-18元表'!E17</f>
        <v>98.31</v>
      </c>
      <c r="F17" s="40" t="n">
        <f aca="false">'指標11-18元表'!G17</f>
        <v>2</v>
      </c>
      <c r="G17" s="14" t="s">
        <v>26</v>
      </c>
      <c r="H17" s="15" t="n">
        <f aca="false">'指標11-18元表'!J17</f>
        <v>533342</v>
      </c>
      <c r="I17" s="16" t="n">
        <f aca="false">'指標11-18元表'!K17</f>
        <v>98.31</v>
      </c>
      <c r="K17" s="45" t="str">
        <f aca="false">'指標11-18元表'!M17</f>
        <v>-</v>
      </c>
      <c r="L17" s="28" t="s">
        <v>28</v>
      </c>
      <c r="M17" s="34" t="str">
        <f aca="false">'指標11-18元表'!P17</f>
        <v>-</v>
      </c>
      <c r="N17" s="46" t="str">
        <f aca="false">'指標11-18元表'!Q17</f>
        <v>-</v>
      </c>
      <c r="P17" s="40" t="n">
        <f aca="false">'指標11-18元表'!S17</f>
        <v>12</v>
      </c>
      <c r="Q17" s="14" t="s">
        <v>26</v>
      </c>
      <c r="R17" s="15" t="n">
        <f aca="false">'指標11-18元表'!V17</f>
        <v>615809</v>
      </c>
      <c r="S17" s="16" t="n">
        <f aca="false">'指標11-18元表'!W17</f>
        <v>97.67</v>
      </c>
      <c r="U17" s="40" t="n">
        <f aca="false">'指標11-18元表'!Y17</f>
        <v>2</v>
      </c>
      <c r="V17" s="14" t="s">
        <v>26</v>
      </c>
      <c r="W17" s="15" t="n">
        <f aca="false">'指標11-18元表'!AB17</f>
        <v>62520</v>
      </c>
      <c r="X17" s="16" t="n">
        <f aca="false">'指標11-18元表'!AC17</f>
        <v>96.04</v>
      </c>
      <c r="Z17" s="45" t="str">
        <f aca="false">'指標11-18元表'!AE17</f>
        <v>-</v>
      </c>
      <c r="AA17" s="28" t="s">
        <v>28</v>
      </c>
      <c r="AB17" s="47" t="str">
        <f aca="false">'指標11-18元表'!AH17</f>
        <v>-</v>
      </c>
      <c r="AC17" s="60" t="str">
        <f aca="false">'指標11-18元表'!AI17</f>
        <v>-</v>
      </c>
      <c r="AD17" s="0"/>
      <c r="AE17" s="40" t="n">
        <f aca="false">'指標11-18元表'!AK17</f>
        <v>17</v>
      </c>
      <c r="AF17" s="14" t="s">
        <v>26</v>
      </c>
      <c r="AG17" s="15" t="n">
        <f aca="false">'指標11-18元表'!AN17</f>
        <v>0</v>
      </c>
      <c r="AH17" s="38" t="s">
        <v>17</v>
      </c>
      <c r="AI17" s="0"/>
      <c r="AJ17" s="45" t="str">
        <f aca="false">'指標11-18元表'!AQ17</f>
        <v>-</v>
      </c>
      <c r="AK17" s="28" t="s">
        <v>28</v>
      </c>
      <c r="AL17" s="47" t="str">
        <f aca="false">'指標11-18元表'!AT17</f>
        <v>-</v>
      </c>
      <c r="AM17" s="46" t="str">
        <f aca="false">'指標11-18元表'!AU17</f>
        <v>-</v>
      </c>
    </row>
    <row r="18" s="1" customFormat="true" ht="17.1" hidden="false" customHeight="true" outlineLevel="0" collapsed="false">
      <c r="A18" s="45" t="n">
        <f aca="false">'指標11-18元表'!A18</f>
        <v>1</v>
      </c>
      <c r="B18" s="28" t="s">
        <v>27</v>
      </c>
      <c r="C18" s="50" t="n">
        <f aca="false">'指標11-18元表'!D18</f>
        <v>552699</v>
      </c>
      <c r="D18" s="30" t="n">
        <f aca="false">'指標11-18元表'!E18</f>
        <v>108.03</v>
      </c>
      <c r="F18" s="45" t="n">
        <f aca="false">'指標11-18元表'!G18</f>
        <v>1</v>
      </c>
      <c r="G18" s="28" t="s">
        <v>27</v>
      </c>
      <c r="H18" s="31" t="n">
        <f aca="false">'指標11-18元表'!J18</f>
        <v>552699</v>
      </c>
      <c r="I18" s="30" t="n">
        <f aca="false">'指標11-18元表'!K18</f>
        <v>108.03</v>
      </c>
      <c r="K18" s="45" t="str">
        <f aca="false">'指標11-18元表'!M18</f>
        <v>-</v>
      </c>
      <c r="L18" s="28" t="s">
        <v>29</v>
      </c>
      <c r="M18" s="34" t="str">
        <f aca="false">'指標11-18元表'!P18</f>
        <v>-</v>
      </c>
      <c r="N18" s="46" t="str">
        <f aca="false">'指標11-18元表'!Q18</f>
        <v>-</v>
      </c>
      <c r="P18" s="45" t="n">
        <f aca="false">'指標11-18元表'!S18</f>
        <v>5</v>
      </c>
      <c r="Q18" s="28" t="s">
        <v>27</v>
      </c>
      <c r="R18" s="31" t="n">
        <f aca="false">'指標11-18元表'!V18</f>
        <v>639752</v>
      </c>
      <c r="S18" s="30" t="n">
        <f aca="false">'指標11-18元表'!W18</f>
        <v>111.43</v>
      </c>
      <c r="U18" s="45" t="n">
        <f aca="false">'指標11-18元表'!Y18</f>
        <v>1</v>
      </c>
      <c r="V18" s="28" t="s">
        <v>27</v>
      </c>
      <c r="W18" s="31" t="n">
        <f aca="false">'指標11-18元表'!AB18</f>
        <v>66063</v>
      </c>
      <c r="X18" s="30" t="n">
        <f aca="false">'指標11-18元表'!AC18</f>
        <v>107.03</v>
      </c>
      <c r="Z18" s="45" t="str">
        <f aca="false">'指標11-18元表'!AE18</f>
        <v>-</v>
      </c>
      <c r="AA18" s="28" t="s">
        <v>29</v>
      </c>
      <c r="AB18" s="47" t="str">
        <f aca="false">'指標11-18元表'!AH18</f>
        <v>-</v>
      </c>
      <c r="AC18" s="46" t="str">
        <f aca="false">'指標11-18元表'!AI18</f>
        <v>-</v>
      </c>
      <c r="AD18" s="0"/>
      <c r="AE18" s="45" t="n">
        <f aca="false">'指標11-18元表'!AK18</f>
        <v>2</v>
      </c>
      <c r="AF18" s="28" t="s">
        <v>27</v>
      </c>
      <c r="AG18" s="31" t="n">
        <f aca="false">'指標11-18元表'!AN18</f>
        <v>92</v>
      </c>
      <c r="AH18" s="39" t="n">
        <f aca="false">'指標11-18元表'!AO18</f>
        <v>108.24</v>
      </c>
      <c r="AI18" s="0"/>
      <c r="AJ18" s="45" t="str">
        <f aca="false">'指標11-18元表'!AQ18</f>
        <v>-</v>
      </c>
      <c r="AK18" s="28" t="s">
        <v>29</v>
      </c>
      <c r="AL18" s="47" t="str">
        <f aca="false">'指標11-18元表'!AT18</f>
        <v>-</v>
      </c>
      <c r="AM18" s="46" t="str">
        <f aca="false">'指標11-18元表'!AU18</f>
        <v>-</v>
      </c>
    </row>
    <row r="19" s="1" customFormat="true" ht="17.1" hidden="false" customHeight="true" outlineLevel="0" collapsed="false">
      <c r="A19" s="45" t="n">
        <f aca="false">'指標11-18元表'!A19</f>
        <v>5</v>
      </c>
      <c r="B19" s="28" t="s">
        <v>28</v>
      </c>
      <c r="C19" s="50" t="n">
        <f aca="false">'指標11-18元表'!D19</f>
        <v>506368</v>
      </c>
      <c r="D19" s="61" t="n">
        <f aca="false">'指標11-18元表'!E19</f>
        <v>104.94</v>
      </c>
      <c r="F19" s="45" t="n">
        <f aca="false">'指標11-18元表'!G19</f>
        <v>5</v>
      </c>
      <c r="G19" s="28" t="s">
        <v>28</v>
      </c>
      <c r="H19" s="31" t="n">
        <f aca="false">'指標11-18元表'!J19</f>
        <v>506368</v>
      </c>
      <c r="I19" s="61" t="n">
        <f aca="false">'指標11-18元表'!K19</f>
        <v>104.94</v>
      </c>
      <c r="K19" s="55" t="str">
        <f aca="false">'指標11-18元表'!M19</f>
        <v>-</v>
      </c>
      <c r="L19" s="42" t="s">
        <v>30</v>
      </c>
      <c r="M19" s="62" t="str">
        <f aca="false">'指標11-18元表'!P19</f>
        <v>-</v>
      </c>
      <c r="N19" s="48" t="str">
        <f aca="false">'指標11-18元表'!Q19</f>
        <v>-</v>
      </c>
      <c r="P19" s="45" t="n">
        <f aca="false">'指標11-18元表'!S19</f>
        <v>3</v>
      </c>
      <c r="Q19" s="28" t="s">
        <v>28</v>
      </c>
      <c r="R19" s="31" t="n">
        <f aca="false">'指標11-18元表'!V19</f>
        <v>648973</v>
      </c>
      <c r="S19" s="30" t="n">
        <f aca="false">'指標11-18元表'!W19</f>
        <v>107.39</v>
      </c>
      <c r="U19" s="45" t="n">
        <f aca="false">'指標11-18元表'!Y19</f>
        <v>13</v>
      </c>
      <c r="V19" s="28" t="s">
        <v>28</v>
      </c>
      <c r="W19" s="31" t="n">
        <f aca="false">'指標11-18元表'!AB19</f>
        <v>58138</v>
      </c>
      <c r="X19" s="61" t="n">
        <f aca="false">'指標11-18元表'!AC19</f>
        <v>100.51</v>
      </c>
      <c r="Z19" s="51" t="str">
        <f aca="false">'指標11-18元表'!AE19</f>
        <v>-</v>
      </c>
      <c r="AA19" s="52" t="s">
        <v>30</v>
      </c>
      <c r="AB19" s="63" t="str">
        <f aca="false">'指標11-18元表'!AH19</f>
        <v>-</v>
      </c>
      <c r="AC19" s="54" t="str">
        <f aca="false">'指標11-18元表'!AI19</f>
        <v>-</v>
      </c>
      <c r="AD19" s="0"/>
      <c r="AE19" s="45" t="n">
        <f aca="false">'指標11-18元表'!AK19</f>
        <v>4</v>
      </c>
      <c r="AF19" s="28" t="s">
        <v>28</v>
      </c>
      <c r="AG19" s="31" t="n">
        <f aca="false">'指標11-18元表'!AN19</f>
        <v>55</v>
      </c>
      <c r="AH19" s="46" t="s">
        <v>17</v>
      </c>
      <c r="AI19" s="0"/>
      <c r="AJ19" s="55" t="str">
        <f aca="false">'指標11-18元表'!AQ19</f>
        <v>-</v>
      </c>
      <c r="AK19" s="42" t="s">
        <v>30</v>
      </c>
      <c r="AL19" s="56" t="str">
        <f aca="false">'指標11-18元表'!AT19</f>
        <v>-</v>
      </c>
      <c r="AM19" s="48" t="str">
        <f aca="false">'指標11-18元表'!AU19</f>
        <v>-</v>
      </c>
    </row>
    <row r="20" s="1" customFormat="true" ht="17.1" hidden="false" customHeight="true" outlineLevel="0" collapsed="false">
      <c r="A20" s="45" t="n">
        <f aca="false">'指標11-18元表'!A20</f>
        <v>13</v>
      </c>
      <c r="B20" s="28" t="s">
        <v>29</v>
      </c>
      <c r="C20" s="50" t="n">
        <f aca="false">'指標11-18元表'!D20</f>
        <v>477955</v>
      </c>
      <c r="D20" s="30" t="n">
        <f aca="false">'指標11-18元表'!E20</f>
        <v>101.79</v>
      </c>
      <c r="F20" s="45" t="n">
        <f aca="false">'指標11-18元表'!G20</f>
        <v>13</v>
      </c>
      <c r="G20" s="28" t="s">
        <v>29</v>
      </c>
      <c r="H20" s="31" t="n">
        <f aca="false">'指標11-18元表'!J20</f>
        <v>477955</v>
      </c>
      <c r="I20" s="30" t="n">
        <f aca="false">'指標11-18元表'!K20</f>
        <v>101.79</v>
      </c>
      <c r="K20" s="32" t="str">
        <f aca="false">'指標11-18元表'!M20</f>
        <v>-</v>
      </c>
      <c r="L20" s="33" t="s">
        <v>31</v>
      </c>
      <c r="M20" s="34" t="str">
        <f aca="false">'指標11-18元表'!P20</f>
        <v>-</v>
      </c>
      <c r="N20" s="35" t="str">
        <f aca="false">'指標11-18元表'!Q20</f>
        <v>-</v>
      </c>
      <c r="P20" s="45" t="n">
        <f aca="false">'指標11-18元表'!S20</f>
        <v>14</v>
      </c>
      <c r="Q20" s="28" t="s">
        <v>29</v>
      </c>
      <c r="R20" s="31" t="n">
        <f aca="false">'指標11-18元表'!V20</f>
        <v>592085</v>
      </c>
      <c r="S20" s="30" t="n">
        <f aca="false">'指標11-18元表'!W20</f>
        <v>102.42</v>
      </c>
      <c r="U20" s="45" t="n">
        <f aca="false">'指標11-18元表'!Y20</f>
        <v>7</v>
      </c>
      <c r="V20" s="28" t="s">
        <v>29</v>
      </c>
      <c r="W20" s="31" t="n">
        <f aca="false">'指標11-18元表'!AB20</f>
        <v>59405</v>
      </c>
      <c r="X20" s="30" t="n">
        <f aca="false">'指標11-18元表'!AC20</f>
        <v>104.69</v>
      </c>
      <c r="Z20" s="40" t="str">
        <f aca="false">'指標11-18元表'!AE20</f>
        <v>-</v>
      </c>
      <c r="AA20" s="14" t="s">
        <v>31</v>
      </c>
      <c r="AB20" s="37" t="str">
        <f aca="false">'指標11-18元表'!AH20</f>
        <v>-</v>
      </c>
      <c r="AC20" s="38" t="str">
        <f aca="false">'指標11-18元表'!AI20</f>
        <v>-</v>
      </c>
      <c r="AD20" s="0"/>
      <c r="AE20" s="45" t="n">
        <f aca="false">'指標11-18元表'!AK20</f>
        <v>12</v>
      </c>
      <c r="AF20" s="28" t="s">
        <v>29</v>
      </c>
      <c r="AG20" s="31" t="n">
        <f aca="false">'指標11-18元表'!AN20</f>
        <v>31</v>
      </c>
      <c r="AH20" s="39" t="n">
        <f aca="false">'指標11-18元表'!AO20</f>
        <v>1033.33</v>
      </c>
      <c r="AI20" s="0"/>
      <c r="AJ20" s="40" t="str">
        <f aca="false">'指標11-18元表'!AQ20</f>
        <v>-</v>
      </c>
      <c r="AK20" s="14" t="s">
        <v>31</v>
      </c>
      <c r="AL20" s="37" t="str">
        <f aca="false">'指標11-18元表'!AT20</f>
        <v>-</v>
      </c>
      <c r="AM20" s="38" t="str">
        <f aca="false">'指標11-18元表'!AU20</f>
        <v>-</v>
      </c>
    </row>
    <row r="21" s="1" customFormat="true" ht="17.1" hidden="false" customHeight="true" outlineLevel="0" collapsed="false">
      <c r="A21" s="55" t="n">
        <f aca="false">'指標11-18元表'!A21</f>
        <v>10</v>
      </c>
      <c r="B21" s="42" t="s">
        <v>30</v>
      </c>
      <c r="C21" s="64" t="n">
        <f aca="false">'指標11-18元表'!D21</f>
        <v>484134</v>
      </c>
      <c r="D21" s="44" t="n">
        <f aca="false">'指標11-18元表'!E21</f>
        <v>103.58</v>
      </c>
      <c r="F21" s="55" t="n">
        <f aca="false">'指標11-18元表'!G21</f>
        <v>10</v>
      </c>
      <c r="G21" s="42" t="s">
        <v>30</v>
      </c>
      <c r="H21" s="43" t="n">
        <f aca="false">'指標11-18元表'!J21</f>
        <v>484134</v>
      </c>
      <c r="I21" s="44" t="n">
        <f aca="false">'指標11-18元表'!K21</f>
        <v>103.58</v>
      </c>
      <c r="K21" s="45" t="str">
        <f aca="false">'指標11-18元表'!M21</f>
        <v>-</v>
      </c>
      <c r="L21" s="28" t="s">
        <v>32</v>
      </c>
      <c r="M21" s="34" t="str">
        <f aca="false">'指標11-18元表'!P21</f>
        <v>-</v>
      </c>
      <c r="N21" s="46" t="str">
        <f aca="false">'指標11-18元表'!Q21</f>
        <v>-</v>
      </c>
      <c r="P21" s="55" t="n">
        <f aca="false">'指標11-18元表'!S21</f>
        <v>6</v>
      </c>
      <c r="Q21" s="42" t="s">
        <v>30</v>
      </c>
      <c r="R21" s="43" t="n">
        <f aca="false">'指標11-18元表'!V21</f>
        <v>637291</v>
      </c>
      <c r="S21" s="44" t="n">
        <f aca="false">'指標11-18元表'!W21</f>
        <v>105.47</v>
      </c>
      <c r="U21" s="55" t="n">
        <f aca="false">'指標11-18元表'!Y21</f>
        <v>10</v>
      </c>
      <c r="V21" s="42" t="s">
        <v>30</v>
      </c>
      <c r="W21" s="43" t="n">
        <f aca="false">'指標11-18元表'!AB21</f>
        <v>59004</v>
      </c>
      <c r="X21" s="44" t="n">
        <f aca="false">'指標11-18元表'!AC21</f>
        <v>103.58</v>
      </c>
      <c r="Z21" s="45" t="str">
        <f aca="false">'指標11-18元表'!AE21</f>
        <v>-</v>
      </c>
      <c r="AA21" s="28" t="s">
        <v>32</v>
      </c>
      <c r="AB21" s="47" t="str">
        <f aca="false">'指標11-18元表'!AH21</f>
        <v>-</v>
      </c>
      <c r="AC21" s="46" t="str">
        <f aca="false">'指標11-18元表'!AI21</f>
        <v>-</v>
      </c>
      <c r="AD21" s="0"/>
      <c r="AE21" s="55" t="n">
        <f aca="false">'指標11-18元表'!AK21</f>
        <v>8</v>
      </c>
      <c r="AF21" s="42" t="s">
        <v>30</v>
      </c>
      <c r="AG21" s="43" t="n">
        <f aca="false">'指標11-18元表'!AN21</f>
        <v>37</v>
      </c>
      <c r="AH21" s="59" t="n">
        <f aca="false">'指標11-18元表'!AO21</f>
        <v>102.78</v>
      </c>
      <c r="AI21" s="0"/>
      <c r="AJ21" s="45" t="str">
        <f aca="false">'指標11-18元表'!AQ21</f>
        <v>-</v>
      </c>
      <c r="AK21" s="28" t="s">
        <v>32</v>
      </c>
      <c r="AL21" s="47" t="str">
        <f aca="false">'指標11-18元表'!AT21</f>
        <v>-</v>
      </c>
      <c r="AM21" s="46" t="str">
        <f aca="false">'指標11-18元表'!AU21</f>
        <v>-</v>
      </c>
    </row>
    <row r="22" s="1" customFormat="true" ht="17.1" hidden="false" customHeight="true" outlineLevel="0" collapsed="false">
      <c r="A22" s="32" t="n">
        <f aca="false">'指標11-18元表'!A22</f>
        <v>15</v>
      </c>
      <c r="B22" s="33" t="s">
        <v>31</v>
      </c>
      <c r="C22" s="15" t="n">
        <f aca="false">'指標11-18元表'!D22</f>
        <v>466360</v>
      </c>
      <c r="D22" s="49" t="n">
        <f aca="false">'指標11-18元表'!E22</f>
        <v>98.16</v>
      </c>
      <c r="F22" s="32" t="n">
        <f aca="false">'指標11-18元表'!G22</f>
        <v>15</v>
      </c>
      <c r="G22" s="33" t="s">
        <v>31</v>
      </c>
      <c r="H22" s="50" t="n">
        <f aca="false">'指標11-18元表'!J22</f>
        <v>466360</v>
      </c>
      <c r="I22" s="49" t="n">
        <f aca="false">'指標11-18元表'!K22</f>
        <v>98.16</v>
      </c>
      <c r="K22" s="45" t="str">
        <f aca="false">'指標11-18元表'!M22</f>
        <v>-</v>
      </c>
      <c r="L22" s="28" t="s">
        <v>33</v>
      </c>
      <c r="M22" s="34" t="str">
        <f aca="false">'指標11-18元表'!P22</f>
        <v>-</v>
      </c>
      <c r="N22" s="46" t="str">
        <f aca="false">'指標11-18元表'!Q22</f>
        <v>-</v>
      </c>
      <c r="P22" s="32" t="n">
        <f aca="false">'指標11-18元表'!S22</f>
        <v>18</v>
      </c>
      <c r="Q22" s="33" t="s">
        <v>31</v>
      </c>
      <c r="R22" s="15" t="n">
        <f aca="false">'指標11-18元表'!V22</f>
        <v>555661</v>
      </c>
      <c r="S22" s="49" t="n">
        <f aca="false">'指標11-18元表'!W22</f>
        <v>99.87</v>
      </c>
      <c r="U22" s="32" t="n">
        <f aca="false">'指標11-18元表'!Y22</f>
        <v>16</v>
      </c>
      <c r="V22" s="33" t="s">
        <v>31</v>
      </c>
      <c r="W22" s="50" t="n">
        <f aca="false">'指標11-18元表'!AB22</f>
        <v>54637</v>
      </c>
      <c r="X22" s="49" t="n">
        <f aca="false">'指標11-18元表'!AC22</f>
        <v>93.19</v>
      </c>
      <c r="Z22" s="45" t="str">
        <f aca="false">'指標11-18元表'!AE22</f>
        <v>-</v>
      </c>
      <c r="AA22" s="28" t="s">
        <v>33</v>
      </c>
      <c r="AB22" s="47" t="str">
        <f aca="false">'指標11-18元表'!AH22</f>
        <v>-</v>
      </c>
      <c r="AC22" s="46" t="str">
        <f aca="false">'指標11-18元表'!AI22</f>
        <v>-</v>
      </c>
      <c r="AD22" s="0"/>
      <c r="AE22" s="40" t="n">
        <f aca="false">'指標11-18元表'!AK22</f>
        <v>6</v>
      </c>
      <c r="AF22" s="14" t="s">
        <v>31</v>
      </c>
      <c r="AG22" s="15" t="n">
        <f aca="false">'指標11-18元表'!AN22</f>
        <v>44</v>
      </c>
      <c r="AH22" s="26" t="n">
        <f aca="false">'指標11-18元表'!AO22</f>
        <v>137.5</v>
      </c>
      <c r="AI22" s="0"/>
      <c r="AJ22" s="45" t="str">
        <f aca="false">'指標11-18元表'!AQ22</f>
        <v>-</v>
      </c>
      <c r="AK22" s="28" t="s">
        <v>33</v>
      </c>
      <c r="AL22" s="47" t="str">
        <f aca="false">'指標11-18元表'!AT22</f>
        <v>-</v>
      </c>
      <c r="AM22" s="46" t="str">
        <f aca="false">'指標11-18元表'!AU22</f>
        <v>-</v>
      </c>
    </row>
    <row r="23" s="1" customFormat="true" ht="17.1" hidden="false" customHeight="true" outlineLevel="0" collapsed="false">
      <c r="A23" s="45" t="n">
        <f aca="false">'指標11-18元表'!A23</f>
        <v>16</v>
      </c>
      <c r="B23" s="28" t="s">
        <v>32</v>
      </c>
      <c r="C23" s="31" t="n">
        <f aca="false">'指標11-18元表'!D23</f>
        <v>463026</v>
      </c>
      <c r="D23" s="30" t="n">
        <f aca="false">'指標11-18元表'!E23</f>
        <v>92.33</v>
      </c>
      <c r="F23" s="45" t="n">
        <f aca="false">'指標11-18元表'!G23</f>
        <v>16</v>
      </c>
      <c r="G23" s="28" t="s">
        <v>32</v>
      </c>
      <c r="H23" s="31" t="n">
        <f aca="false">'指標11-18元表'!J23</f>
        <v>463026</v>
      </c>
      <c r="I23" s="30" t="n">
        <f aca="false">'指標11-18元表'!K23</f>
        <v>92.33</v>
      </c>
      <c r="K23" s="45" t="str">
        <f aca="false">'指標11-18元表'!M23</f>
        <v>-</v>
      </c>
      <c r="L23" s="28" t="s">
        <v>34</v>
      </c>
      <c r="M23" s="34" t="str">
        <f aca="false">'指標11-18元表'!P23</f>
        <v>-</v>
      </c>
      <c r="N23" s="46" t="str">
        <f aca="false">'指標11-18元表'!Q23</f>
        <v>-</v>
      </c>
      <c r="P23" s="45" t="n">
        <f aca="false">'指標11-18元表'!S23</f>
        <v>19</v>
      </c>
      <c r="Q23" s="28" t="s">
        <v>32</v>
      </c>
      <c r="R23" s="31" t="n">
        <f aca="false">'指標11-18元表'!V23</f>
        <v>515519</v>
      </c>
      <c r="S23" s="30" t="n">
        <f aca="false">'指標11-18元表'!W23</f>
        <v>95.85</v>
      </c>
      <c r="U23" s="45" t="n">
        <f aca="false">'指標11-18元表'!Y23</f>
        <v>5</v>
      </c>
      <c r="V23" s="28" t="s">
        <v>32</v>
      </c>
      <c r="W23" s="31" t="n">
        <f aca="false">'指標11-18元表'!AB23</f>
        <v>61464</v>
      </c>
      <c r="X23" s="30" t="n">
        <f aca="false">'指標11-18元表'!AC23</f>
        <v>82.81</v>
      </c>
      <c r="Z23" s="45" t="str">
        <f aca="false">'指標11-18元表'!AE23</f>
        <v>-</v>
      </c>
      <c r="AA23" s="28" t="s">
        <v>34</v>
      </c>
      <c r="AB23" s="47" t="str">
        <f aca="false">'指標11-18元表'!AH23</f>
        <v>-</v>
      </c>
      <c r="AC23" s="46" t="str">
        <f aca="false">'指標11-18元表'!AI23</f>
        <v>-</v>
      </c>
      <c r="AD23" s="0"/>
      <c r="AE23" s="45" t="n">
        <f aca="false">'指標11-18元表'!AK23</f>
        <v>17</v>
      </c>
      <c r="AF23" s="28" t="s">
        <v>32</v>
      </c>
      <c r="AG23" s="31" t="n">
        <f aca="false">'指標11-18元表'!AN23</f>
        <v>0</v>
      </c>
      <c r="AH23" s="46" t="str">
        <f aca="false">'指標11-18元表'!AO23</f>
        <v>-</v>
      </c>
      <c r="AI23" s="0"/>
      <c r="AJ23" s="45" t="str">
        <f aca="false">'指標11-18元表'!AQ23</f>
        <v>-</v>
      </c>
      <c r="AK23" s="28" t="s">
        <v>34</v>
      </c>
      <c r="AL23" s="47" t="str">
        <f aca="false">'指標11-18元表'!AT23</f>
        <v>-</v>
      </c>
      <c r="AM23" s="46" t="str">
        <f aca="false">'指標11-18元表'!AU23</f>
        <v>-</v>
      </c>
    </row>
    <row r="24" s="1" customFormat="true" ht="17.1" hidden="false" customHeight="true" outlineLevel="0" collapsed="false">
      <c r="A24" s="45" t="n">
        <f aca="false">'指標11-18元表'!A24</f>
        <v>9</v>
      </c>
      <c r="B24" s="28" t="s">
        <v>33</v>
      </c>
      <c r="C24" s="31" t="n">
        <f aca="false">'指標11-18元表'!D24</f>
        <v>487891</v>
      </c>
      <c r="D24" s="30" t="n">
        <f aca="false">'指標11-18元表'!E24</f>
        <v>99.21</v>
      </c>
      <c r="F24" s="45" t="n">
        <f aca="false">'指標11-18元表'!G24</f>
        <v>9</v>
      </c>
      <c r="G24" s="28" t="s">
        <v>33</v>
      </c>
      <c r="H24" s="31" t="n">
        <f aca="false">'指標11-18元表'!J24</f>
        <v>487891</v>
      </c>
      <c r="I24" s="30" t="n">
        <f aca="false">'指標11-18元表'!K24</f>
        <v>99.21</v>
      </c>
      <c r="K24" s="51" t="str">
        <f aca="false">'指標11-18元表'!M24</f>
        <v>-</v>
      </c>
      <c r="L24" s="52" t="s">
        <v>35</v>
      </c>
      <c r="M24" s="53" t="str">
        <f aca="false">'指標11-18元表'!P24</f>
        <v>-</v>
      </c>
      <c r="N24" s="54" t="str">
        <f aca="false">'指標11-18元表'!Q24</f>
        <v>-</v>
      </c>
      <c r="P24" s="45" t="n">
        <f aca="false">'指標11-18元表'!S24</f>
        <v>13</v>
      </c>
      <c r="Q24" s="28" t="s">
        <v>33</v>
      </c>
      <c r="R24" s="31" t="n">
        <f aca="false">'指標11-18元表'!V24</f>
        <v>594849</v>
      </c>
      <c r="S24" s="30" t="n">
        <f aca="false">'指標11-18元表'!W24</f>
        <v>96.87</v>
      </c>
      <c r="U24" s="45" t="n">
        <f aca="false">'指標11-18元表'!Y24</f>
        <v>8</v>
      </c>
      <c r="V24" s="28" t="s">
        <v>33</v>
      </c>
      <c r="W24" s="31" t="n">
        <f aca="false">'指標11-18元表'!AB24</f>
        <v>59340</v>
      </c>
      <c r="X24" s="30" t="n">
        <f aca="false">'指標11-18元表'!AC24</f>
        <v>99.25</v>
      </c>
      <c r="Z24" s="55" t="str">
        <f aca="false">'指標11-18元表'!AE24</f>
        <v>-</v>
      </c>
      <c r="AA24" s="42" t="s">
        <v>35</v>
      </c>
      <c r="AB24" s="56" t="str">
        <f aca="false">'指標11-18元表'!AH24</f>
        <v>-</v>
      </c>
      <c r="AC24" s="48" t="str">
        <f aca="false">'指標11-18元表'!AI24</f>
        <v>-</v>
      </c>
      <c r="AD24" s="0"/>
      <c r="AE24" s="45" t="n">
        <f aca="false">'指標11-18元表'!AK24</f>
        <v>10</v>
      </c>
      <c r="AF24" s="28" t="s">
        <v>33</v>
      </c>
      <c r="AG24" s="31" t="n">
        <f aca="false">'指標11-18元表'!AN24</f>
        <v>32</v>
      </c>
      <c r="AH24" s="39" t="n">
        <f aca="false">'指標11-18元表'!AO24</f>
        <v>200</v>
      </c>
      <c r="AI24" s="0"/>
      <c r="AJ24" s="55" t="str">
        <f aca="false">'指標11-18元表'!AQ24</f>
        <v>-</v>
      </c>
      <c r="AK24" s="42" t="s">
        <v>35</v>
      </c>
      <c r="AL24" s="56" t="str">
        <f aca="false">'指標11-18元表'!AT24</f>
        <v>-</v>
      </c>
      <c r="AM24" s="48" t="str">
        <f aca="false">'指標11-18元表'!AU24</f>
        <v>-</v>
      </c>
    </row>
    <row r="25" s="1" customFormat="true" ht="17.1" hidden="false" customHeight="true" outlineLevel="0" collapsed="false">
      <c r="A25" s="45" t="n">
        <f aca="false">'指標11-18元表'!A25</f>
        <v>6</v>
      </c>
      <c r="B25" s="28" t="s">
        <v>34</v>
      </c>
      <c r="C25" s="31" t="n">
        <f aca="false">'指標11-18元表'!D25</f>
        <v>501624</v>
      </c>
      <c r="D25" s="30" t="n">
        <f aca="false">'指標11-18元表'!E25</f>
        <v>103.88</v>
      </c>
      <c r="F25" s="45" t="n">
        <f aca="false">'指標11-18元表'!G25</f>
        <v>6</v>
      </c>
      <c r="G25" s="28" t="s">
        <v>34</v>
      </c>
      <c r="H25" s="31" t="n">
        <f aca="false">'指標11-18元表'!J25</f>
        <v>501625</v>
      </c>
      <c r="I25" s="30" t="n">
        <f aca="false">'指標11-18元表'!K25</f>
        <v>103.88</v>
      </c>
      <c r="K25" s="40" t="str">
        <f aca="false">'指標11-18元表'!M25</f>
        <v>-</v>
      </c>
      <c r="L25" s="14" t="s">
        <v>36</v>
      </c>
      <c r="M25" s="37" t="str">
        <f aca="false">'指標11-18元表'!P25</f>
        <v>-</v>
      </c>
      <c r="N25" s="38" t="str">
        <f aca="false">'指標11-18元表'!Q25</f>
        <v>-</v>
      </c>
      <c r="P25" s="45" t="n">
        <f aca="false">'指標11-18元表'!S25</f>
        <v>1</v>
      </c>
      <c r="Q25" s="28" t="s">
        <v>34</v>
      </c>
      <c r="R25" s="31" t="n">
        <f aca="false">'指標11-18元表'!V25</f>
        <v>688400</v>
      </c>
      <c r="S25" s="30" t="n">
        <f aca="false">'指標11-18元表'!W25</f>
        <v>108.59</v>
      </c>
      <c r="U25" s="45" t="n">
        <f aca="false">'指標11-18元表'!Y25</f>
        <v>4</v>
      </c>
      <c r="V25" s="28" t="s">
        <v>34</v>
      </c>
      <c r="W25" s="31" t="n">
        <f aca="false">'指標11-18元表'!AB25</f>
        <v>62306</v>
      </c>
      <c r="X25" s="30" t="n">
        <f aca="false">'指標11-18元表'!AC25</f>
        <v>101.15</v>
      </c>
      <c r="Z25" s="40" t="str">
        <f aca="false">'指標11-18元表'!AE25</f>
        <v>-</v>
      </c>
      <c r="AA25" s="14" t="s">
        <v>36</v>
      </c>
      <c r="AB25" s="37" t="str">
        <f aca="false">'指標11-18元表'!AH25</f>
        <v>-</v>
      </c>
      <c r="AC25" s="38" t="str">
        <f aca="false">'指標11-18元表'!AI25</f>
        <v>-</v>
      </c>
      <c r="AD25" s="0"/>
      <c r="AE25" s="45" t="n">
        <f aca="false">'指標11-18元表'!AK25</f>
        <v>13</v>
      </c>
      <c r="AF25" s="28" t="s">
        <v>34</v>
      </c>
      <c r="AG25" s="31" t="n">
        <f aca="false">'指標11-18元表'!AN25</f>
        <v>28</v>
      </c>
      <c r="AH25" s="39" t="n">
        <f aca="false">'指標11-18元表'!AO25</f>
        <v>700</v>
      </c>
      <c r="AI25" s="0"/>
      <c r="AJ25" s="40" t="str">
        <f aca="false">'指標11-18元表'!AQ25</f>
        <v>-</v>
      </c>
      <c r="AK25" s="14" t="s">
        <v>36</v>
      </c>
      <c r="AL25" s="37" t="str">
        <f aca="false">'指標11-18元表'!AT25</f>
        <v>-</v>
      </c>
      <c r="AM25" s="38" t="str">
        <f aca="false">'指標11-18元表'!AU25</f>
        <v>-</v>
      </c>
    </row>
    <row r="26" s="1" customFormat="true" ht="17.1" hidden="false" customHeight="true" outlineLevel="0" collapsed="false">
      <c r="A26" s="51" t="n">
        <f aca="false">'指標11-18元表'!A26</f>
        <v>4</v>
      </c>
      <c r="B26" s="52" t="s">
        <v>35</v>
      </c>
      <c r="C26" s="43" t="n">
        <f aca="false">'指標11-18元表'!D26</f>
        <v>510074</v>
      </c>
      <c r="D26" s="57" t="n">
        <f aca="false">'指標11-18元表'!E26</f>
        <v>104.86</v>
      </c>
      <c r="F26" s="51" t="n">
        <f aca="false">'指標11-18元表'!G26</f>
        <v>4</v>
      </c>
      <c r="G26" s="52" t="s">
        <v>35</v>
      </c>
      <c r="H26" s="58" t="n">
        <f aca="false">'指標11-18元表'!J26</f>
        <v>510074</v>
      </c>
      <c r="I26" s="57" t="n">
        <f aca="false">'指標11-18元表'!K26</f>
        <v>104.86</v>
      </c>
      <c r="K26" s="45" t="str">
        <f aca="false">'指標11-18元表'!M26</f>
        <v>-</v>
      </c>
      <c r="L26" s="28" t="s">
        <v>37</v>
      </c>
      <c r="M26" s="34" t="str">
        <f aca="false">'指標11-18元表'!P26</f>
        <v>-</v>
      </c>
      <c r="N26" s="46" t="str">
        <f aca="false">'指標11-18元表'!Q26</f>
        <v>-</v>
      </c>
      <c r="P26" s="51" t="n">
        <f aca="false">'指標11-18元表'!S26</f>
        <v>4</v>
      </c>
      <c r="Q26" s="52" t="s">
        <v>35</v>
      </c>
      <c r="R26" s="43" t="n">
        <f aca="false">'指標11-18元表'!V26</f>
        <v>642843</v>
      </c>
      <c r="S26" s="57" t="n">
        <f aca="false">'指標11-18元表'!W26</f>
        <v>100.46</v>
      </c>
      <c r="U26" s="51" t="n">
        <f aca="false">'指標11-18元表'!Y26</f>
        <v>3</v>
      </c>
      <c r="V26" s="52" t="s">
        <v>35</v>
      </c>
      <c r="W26" s="58" t="n">
        <f aca="false">'指標11-18元表'!AB26</f>
        <v>62518</v>
      </c>
      <c r="X26" s="57" t="n">
        <f aca="false">'指標11-18元表'!AC26</f>
        <v>104.42</v>
      </c>
      <c r="Z26" s="45" t="str">
        <f aca="false">'指標11-18元表'!AE26</f>
        <v>-</v>
      </c>
      <c r="AA26" s="28" t="s">
        <v>37</v>
      </c>
      <c r="AB26" s="47" t="str">
        <f aca="false">'指標11-18元表'!AH26</f>
        <v>-</v>
      </c>
      <c r="AC26" s="46" t="str">
        <f aca="false">'指標11-18元表'!AI26</f>
        <v>-</v>
      </c>
      <c r="AD26" s="0"/>
      <c r="AE26" s="55" t="n">
        <f aca="false">'指標11-18元表'!AK26</f>
        <v>15</v>
      </c>
      <c r="AF26" s="42" t="s">
        <v>35</v>
      </c>
      <c r="AG26" s="43" t="n">
        <f aca="false">'指標11-18元表'!AN26</f>
        <v>22</v>
      </c>
      <c r="AH26" s="59" t="n">
        <f aca="false">'指標11-18元表'!AO26</f>
        <v>53.66</v>
      </c>
      <c r="AI26" s="0"/>
      <c r="AJ26" s="45" t="str">
        <f aca="false">'指標11-18元表'!AQ26</f>
        <v>-</v>
      </c>
      <c r="AK26" s="28" t="s">
        <v>37</v>
      </c>
      <c r="AL26" s="47" t="str">
        <f aca="false">'指標11-18元表'!AT26</f>
        <v>-</v>
      </c>
      <c r="AM26" s="46" t="str">
        <f aca="false">'指標11-18元表'!AU26</f>
        <v>-</v>
      </c>
    </row>
    <row r="27" s="1" customFormat="true" ht="17.1" hidden="false" customHeight="true" outlineLevel="0" collapsed="false">
      <c r="A27" s="40" t="n">
        <f aca="false">'指標11-18元表'!A27</f>
        <v>3</v>
      </c>
      <c r="B27" s="14" t="s">
        <v>36</v>
      </c>
      <c r="C27" s="50" t="n">
        <f aca="false">'指標11-18元表'!D27</f>
        <v>523062</v>
      </c>
      <c r="D27" s="16" t="n">
        <f aca="false">'指標11-18元表'!E27</f>
        <v>103.04</v>
      </c>
      <c r="F27" s="40" t="n">
        <f aca="false">'指標11-18元表'!G27</f>
        <v>3</v>
      </c>
      <c r="G27" s="14" t="s">
        <v>36</v>
      </c>
      <c r="H27" s="15" t="n">
        <f aca="false">'指標11-18元表'!J27</f>
        <v>523062</v>
      </c>
      <c r="I27" s="16" t="n">
        <f aca="false">'指標11-18元表'!K27</f>
        <v>103.04</v>
      </c>
      <c r="K27" s="55" t="str">
        <f aca="false">'指標11-18元表'!M27</f>
        <v>-</v>
      </c>
      <c r="L27" s="42" t="s">
        <v>38</v>
      </c>
      <c r="M27" s="62" t="str">
        <f aca="false">'指標11-18元表'!P27</f>
        <v>-</v>
      </c>
      <c r="N27" s="48" t="str">
        <f aca="false">'指標11-18元表'!Q27</f>
        <v>-</v>
      </c>
      <c r="P27" s="40" t="n">
        <f aca="false">'指標11-18元表'!S27</f>
        <v>7</v>
      </c>
      <c r="Q27" s="14" t="s">
        <v>36</v>
      </c>
      <c r="R27" s="15" t="n">
        <f aca="false">'指標11-18元表'!V27</f>
        <v>637041</v>
      </c>
      <c r="S27" s="16" t="n">
        <f aca="false">'指標11-18元表'!W27</f>
        <v>104.84</v>
      </c>
      <c r="U27" s="40" t="n">
        <f aca="false">'指標11-18元表'!Y27</f>
        <v>6</v>
      </c>
      <c r="V27" s="14" t="s">
        <v>36</v>
      </c>
      <c r="W27" s="15" t="n">
        <f aca="false">'指標11-18元表'!AB27</f>
        <v>60374</v>
      </c>
      <c r="X27" s="16" t="n">
        <f aca="false">'指標11-18元表'!AC27</f>
        <v>101.96</v>
      </c>
      <c r="Z27" s="55" t="str">
        <f aca="false">'指標11-18元表'!AE27</f>
        <v>-</v>
      </c>
      <c r="AA27" s="42" t="s">
        <v>38</v>
      </c>
      <c r="AB27" s="56" t="str">
        <f aca="false">'指標11-18元表'!AH27</f>
        <v>-</v>
      </c>
      <c r="AC27" s="48" t="str">
        <f aca="false">'指標11-18元表'!AI27</f>
        <v>-</v>
      </c>
      <c r="AD27" s="0"/>
      <c r="AE27" s="40" t="n">
        <f aca="false">'指標11-18元表'!AK27</f>
        <v>1</v>
      </c>
      <c r="AF27" s="14" t="s">
        <v>36</v>
      </c>
      <c r="AG27" s="15" t="n">
        <f aca="false">'指標11-18元表'!AN27</f>
        <v>159</v>
      </c>
      <c r="AH27" s="26" t="n">
        <f aca="false">'指標11-18元表'!AO27</f>
        <v>387.8</v>
      </c>
      <c r="AI27" s="0"/>
      <c r="AJ27" s="55" t="str">
        <f aca="false">'指標11-18元表'!AQ27</f>
        <v>-</v>
      </c>
      <c r="AK27" s="42" t="s">
        <v>38</v>
      </c>
      <c r="AL27" s="56" t="str">
        <f aca="false">'指標11-18元表'!AT27</f>
        <v>-</v>
      </c>
      <c r="AM27" s="48" t="str">
        <f aca="false">'指標11-18元表'!AU27</f>
        <v>-</v>
      </c>
    </row>
    <row r="28" s="1" customFormat="true" ht="17.1" hidden="false" customHeight="true" outlineLevel="0" collapsed="false">
      <c r="A28" s="45" t="n">
        <f aca="false">'指標11-18元表'!A28</f>
        <v>7</v>
      </c>
      <c r="B28" s="28" t="s">
        <v>37</v>
      </c>
      <c r="C28" s="50" t="n">
        <f aca="false">'指標11-18元表'!D28</f>
        <v>501123</v>
      </c>
      <c r="D28" s="30" t="n">
        <f aca="false">'指標11-18元表'!E28</f>
        <v>102.5</v>
      </c>
      <c r="F28" s="45" t="n">
        <f aca="false">'指標11-18元表'!G28</f>
        <v>7</v>
      </c>
      <c r="G28" s="28" t="s">
        <v>37</v>
      </c>
      <c r="H28" s="31" t="n">
        <f aca="false">'指標11-18元表'!J28</f>
        <v>501123</v>
      </c>
      <c r="I28" s="30" t="n">
        <f aca="false">'指標11-18元表'!K28</f>
        <v>102.5</v>
      </c>
      <c r="K28" s="65" t="s">
        <v>39</v>
      </c>
      <c r="L28" s="65"/>
      <c r="M28" s="65"/>
      <c r="N28" s="65"/>
      <c r="P28" s="45" t="n">
        <f aca="false">'指標11-18元表'!S28</f>
        <v>2</v>
      </c>
      <c r="Q28" s="28" t="s">
        <v>37</v>
      </c>
      <c r="R28" s="31" t="n">
        <f aca="false">'指標11-18元表'!V28</f>
        <v>651447</v>
      </c>
      <c r="S28" s="30" t="n">
        <f aca="false">'指標11-18元表'!W28</f>
        <v>106.03</v>
      </c>
      <c r="U28" s="45" t="n">
        <f aca="false">'指標11-18元表'!Y28</f>
        <v>9</v>
      </c>
      <c r="V28" s="28" t="s">
        <v>37</v>
      </c>
      <c r="W28" s="31" t="n">
        <f aca="false">'指標11-18元表'!AB28</f>
        <v>59023</v>
      </c>
      <c r="X28" s="30" t="n">
        <f aca="false">'指標11-18元表'!AC28</f>
        <v>101.83</v>
      </c>
      <c r="Z28" s="65" t="s">
        <v>40</v>
      </c>
      <c r="AA28" s="65"/>
      <c r="AB28" s="65"/>
      <c r="AC28" s="65"/>
      <c r="AD28" s="0"/>
      <c r="AE28" s="45" t="n">
        <f aca="false">'指標11-18元表'!AK28</f>
        <v>5</v>
      </c>
      <c r="AF28" s="28" t="s">
        <v>37</v>
      </c>
      <c r="AG28" s="31" t="n">
        <f aca="false">'指標11-18元表'!AN28</f>
        <v>48</v>
      </c>
      <c r="AH28" s="39" t="n">
        <f aca="false">'指標11-18元表'!AO28</f>
        <v>100</v>
      </c>
      <c r="AI28" s="0"/>
      <c r="AJ28" s="65" t="s">
        <v>41</v>
      </c>
      <c r="AK28" s="65"/>
      <c r="AL28" s="65"/>
      <c r="AM28" s="65"/>
    </row>
    <row r="29" s="1" customFormat="true" ht="17.1" hidden="false" customHeight="true" outlineLevel="0" collapsed="false">
      <c r="A29" s="55" t="n">
        <f aca="false">'指標11-18元表'!A29</f>
        <v>11</v>
      </c>
      <c r="B29" s="42" t="s">
        <v>38</v>
      </c>
      <c r="C29" s="64" t="n">
        <f aca="false">'指標11-18元表'!D29</f>
        <v>482082</v>
      </c>
      <c r="D29" s="44" t="n">
        <f aca="false">'指標11-18元表'!E29</f>
        <v>103.04</v>
      </c>
      <c r="F29" s="55" t="n">
        <f aca="false">'指標11-18元表'!G29</f>
        <v>11</v>
      </c>
      <c r="G29" s="42" t="s">
        <v>38</v>
      </c>
      <c r="H29" s="58" t="n">
        <f aca="false">'指標11-18元表'!J29</f>
        <v>482082</v>
      </c>
      <c r="I29" s="44" t="n">
        <f aca="false">'指標11-18元表'!K29</f>
        <v>103.04</v>
      </c>
      <c r="K29" s="65"/>
      <c r="L29" s="65"/>
      <c r="M29" s="65"/>
      <c r="N29" s="65"/>
      <c r="P29" s="55" t="n">
        <f aca="false">'指標11-18元表'!S29</f>
        <v>15</v>
      </c>
      <c r="Q29" s="42" t="s">
        <v>38</v>
      </c>
      <c r="R29" s="43" t="n">
        <f aca="false">'指標11-18元表'!V29</f>
        <v>582606</v>
      </c>
      <c r="S29" s="44" t="n">
        <f aca="false">'指標11-18元表'!W29</f>
        <v>104.01</v>
      </c>
      <c r="U29" s="55" t="n">
        <f aca="false">'指標11-18元表'!Y29</f>
        <v>14</v>
      </c>
      <c r="V29" s="42" t="s">
        <v>38</v>
      </c>
      <c r="W29" s="43" t="n">
        <f aca="false">'指標11-18元表'!AB29</f>
        <v>57800</v>
      </c>
      <c r="X29" s="44" t="n">
        <f aca="false">'指標11-18元表'!AC29</f>
        <v>101.31</v>
      </c>
      <c r="Z29" s="65"/>
      <c r="AA29" s="65"/>
      <c r="AB29" s="65"/>
      <c r="AC29" s="65"/>
      <c r="AD29" s="0"/>
      <c r="AE29" s="55" t="n">
        <f aca="false">'指標11-18元表'!AK29</f>
        <v>16</v>
      </c>
      <c r="AF29" s="42" t="s">
        <v>38</v>
      </c>
      <c r="AG29" s="43" t="n">
        <f aca="false">'指標11-18元表'!AN29</f>
        <v>20</v>
      </c>
      <c r="AH29" s="59" t="n">
        <f aca="false">'指標11-18元表'!AO29</f>
        <v>100</v>
      </c>
      <c r="AI29" s="0"/>
      <c r="AJ29" s="65"/>
      <c r="AK29" s="65"/>
      <c r="AL29" s="65"/>
      <c r="AM29" s="65"/>
    </row>
    <row r="30" s="1" customFormat="true" ht="17.1" hidden="false" customHeight="true" outlineLevel="0" collapsed="false">
      <c r="A30" s="32" t="n">
        <f aca="false">'指標11-18元表'!A30</f>
        <v>19</v>
      </c>
      <c r="B30" s="33" t="s">
        <v>42</v>
      </c>
      <c r="C30" s="15" t="n">
        <f aca="false">'指標11-18元表'!D30</f>
        <v>211891</v>
      </c>
      <c r="D30" s="49" t="n">
        <f aca="false">'指標11-18元表'!E30</f>
        <v>106.18</v>
      </c>
      <c r="F30" s="32" t="n">
        <f aca="false">'指標11-18元表'!G30</f>
        <v>19</v>
      </c>
      <c r="G30" s="33" t="s">
        <v>42</v>
      </c>
      <c r="H30" s="15" t="n">
        <f aca="false">'指標11-18元表'!J30</f>
        <v>211891</v>
      </c>
      <c r="I30" s="49" t="n">
        <f aca="false">'指標11-18元表'!K30</f>
        <v>106.18</v>
      </c>
      <c r="K30" s="65"/>
      <c r="L30" s="65"/>
      <c r="M30" s="65"/>
      <c r="N30" s="65"/>
      <c r="P30" s="32" t="n">
        <f aca="false">'指標11-18元表'!S30</f>
        <v>16</v>
      </c>
      <c r="Q30" s="33" t="s">
        <v>42</v>
      </c>
      <c r="R30" s="15" t="n">
        <f aca="false">'指標11-18元表'!V30</f>
        <v>568857</v>
      </c>
      <c r="S30" s="49" t="n">
        <f aca="false">'指標11-18元表'!W30</f>
        <v>104.47</v>
      </c>
      <c r="U30" s="40" t="n">
        <f aca="false">'指標11-18元表'!Y30</f>
        <v>19</v>
      </c>
      <c r="V30" s="14" t="s">
        <v>42</v>
      </c>
      <c r="W30" s="15" t="n">
        <f aca="false">'指標11-18元表'!AB30</f>
        <v>15222</v>
      </c>
      <c r="X30" s="16" t="n">
        <f aca="false">'指標11-18元表'!AC30</f>
        <v>97.1</v>
      </c>
      <c r="Z30" s="65"/>
      <c r="AA30" s="65"/>
      <c r="AB30" s="65"/>
      <c r="AC30" s="65"/>
      <c r="AD30" s="0"/>
      <c r="AE30" s="40" t="n">
        <f aca="false">'指標11-18元表'!AK30</f>
        <v>17</v>
      </c>
      <c r="AF30" s="14" t="s">
        <v>42</v>
      </c>
      <c r="AG30" s="15" t="n">
        <f aca="false">'指標11-18元表'!AN30</f>
        <v>0</v>
      </c>
      <c r="AH30" s="46" t="str">
        <f aca="false">'指標11-18元表'!AO30</f>
        <v>-</v>
      </c>
      <c r="AI30" s="0"/>
      <c r="AJ30" s="65"/>
      <c r="AK30" s="65"/>
      <c r="AL30" s="65"/>
      <c r="AM30" s="65"/>
    </row>
    <row r="31" customFormat="false" ht="17.1" hidden="false" customHeight="true" outlineLevel="0" collapsed="false">
      <c r="A31" s="55" t="n">
        <f aca="false">'指標11-18元表'!A31</f>
        <v>20</v>
      </c>
      <c r="B31" s="42" t="s">
        <v>43</v>
      </c>
      <c r="C31" s="43" t="n">
        <f aca="false">'指標11-18元表'!D31</f>
        <v>194290</v>
      </c>
      <c r="D31" s="44" t="n">
        <f aca="false">'指標11-18元表'!E31</f>
        <v>95.43</v>
      </c>
      <c r="F31" s="55" t="n">
        <f aca="false">'指標11-18元表'!G31</f>
        <v>20</v>
      </c>
      <c r="G31" s="42" t="s">
        <v>43</v>
      </c>
      <c r="H31" s="43" t="n">
        <f aca="false">'指標11-18元表'!J31</f>
        <v>194290</v>
      </c>
      <c r="I31" s="44" t="n">
        <f aca="false">'指標11-18元表'!K31</f>
        <v>95.43</v>
      </c>
      <c r="K31" s="65"/>
      <c r="L31" s="65"/>
      <c r="M31" s="65"/>
      <c r="N31" s="65"/>
      <c r="P31" s="55" t="n">
        <f aca="false">'指標11-18元表'!S31</f>
        <v>20</v>
      </c>
      <c r="Q31" s="42" t="s">
        <v>43</v>
      </c>
      <c r="R31" s="43" t="n">
        <f aca="false">'指標11-18元表'!V31</f>
        <v>364577</v>
      </c>
      <c r="S31" s="44" t="n">
        <f aca="false">'指標11-18元表'!W31</f>
        <v>85.38</v>
      </c>
      <c r="U31" s="55" t="n">
        <f aca="false">'指標11-18元表'!Y31</f>
        <v>20</v>
      </c>
      <c r="V31" s="42" t="s">
        <v>43</v>
      </c>
      <c r="W31" s="43" t="n">
        <f aca="false">'指標11-18元表'!AB31</f>
        <v>9108</v>
      </c>
      <c r="X31" s="44" t="n">
        <f aca="false">'指標11-18元表'!AC31</f>
        <v>78.36</v>
      </c>
      <c r="Z31" s="65"/>
      <c r="AA31" s="65"/>
      <c r="AB31" s="65"/>
      <c r="AC31" s="65"/>
      <c r="AE31" s="55" t="n">
        <f aca="false">'指標11-18元表'!AK31</f>
        <v>17</v>
      </c>
      <c r="AF31" s="42" t="s">
        <v>43</v>
      </c>
      <c r="AG31" s="43" t="n">
        <f aca="false">'指標11-18元表'!AN31</f>
        <v>0</v>
      </c>
      <c r="AH31" s="48" t="str">
        <f aca="false">'指標11-18元表'!AO31</f>
        <v>-</v>
      </c>
      <c r="AJ31" s="65"/>
      <c r="AK31" s="65"/>
      <c r="AL31" s="65"/>
      <c r="AM31" s="65"/>
    </row>
    <row r="32" customFormat="false" ht="17.1" hidden="false" customHeight="true" outlineLevel="0" collapsed="false">
      <c r="A32" s="65" t="s">
        <v>44</v>
      </c>
      <c r="B32" s="65"/>
      <c r="C32" s="65"/>
      <c r="D32" s="65"/>
      <c r="E32" s="2"/>
      <c r="F32" s="66" t="s">
        <v>45</v>
      </c>
      <c r="G32" s="66"/>
      <c r="H32" s="66"/>
      <c r="I32" s="66"/>
      <c r="J32" s="2"/>
      <c r="K32" s="2"/>
      <c r="L32" s="67"/>
      <c r="M32" s="67"/>
      <c r="N32" s="67"/>
      <c r="O32" s="2"/>
      <c r="P32" s="65" t="s">
        <v>46</v>
      </c>
      <c r="Q32" s="65"/>
      <c r="R32" s="65"/>
      <c r="S32" s="65"/>
      <c r="U32" s="65" t="s">
        <v>47</v>
      </c>
      <c r="V32" s="65"/>
      <c r="W32" s="65"/>
      <c r="X32" s="65"/>
      <c r="Y32" s="68"/>
      <c r="Z32" s="65"/>
      <c r="AA32" s="65"/>
      <c r="AB32" s="65"/>
      <c r="AC32" s="65"/>
      <c r="AD32" s="68"/>
      <c r="AE32" s="65" t="s">
        <v>48</v>
      </c>
      <c r="AF32" s="65"/>
      <c r="AG32" s="65"/>
      <c r="AH32" s="65"/>
      <c r="AI32" s="68"/>
      <c r="AJ32" s="65"/>
      <c r="AK32" s="65"/>
      <c r="AL32" s="65"/>
      <c r="AM32" s="65"/>
    </row>
    <row r="33" customFormat="false" ht="17.1" hidden="false" customHeight="true" outlineLevel="0" collapsed="false">
      <c r="A33" s="65"/>
      <c r="B33" s="65"/>
      <c r="C33" s="65"/>
      <c r="D33" s="65"/>
      <c r="E33" s="2"/>
      <c r="F33" s="66"/>
      <c r="G33" s="66"/>
      <c r="H33" s="66"/>
      <c r="I33" s="66"/>
      <c r="J33" s="2"/>
      <c r="K33" s="67"/>
      <c r="L33" s="67"/>
      <c r="M33" s="67"/>
      <c r="N33" s="67"/>
      <c r="O33" s="2"/>
      <c r="P33" s="65"/>
      <c r="Q33" s="65"/>
      <c r="R33" s="65"/>
      <c r="S33" s="65"/>
      <c r="U33" s="65"/>
      <c r="V33" s="65"/>
      <c r="W33" s="65"/>
      <c r="X33" s="65"/>
      <c r="Y33" s="2"/>
      <c r="Z33" s="65"/>
      <c r="AA33" s="65"/>
      <c r="AB33" s="65"/>
      <c r="AC33" s="65"/>
      <c r="AD33" s="2"/>
      <c r="AE33" s="65"/>
      <c r="AF33" s="65"/>
      <c r="AG33" s="65"/>
      <c r="AH33" s="65"/>
      <c r="AI33" s="2"/>
      <c r="AJ33" s="65"/>
      <c r="AK33" s="65"/>
      <c r="AL33" s="65"/>
      <c r="AM33" s="65"/>
    </row>
    <row r="34" customFormat="false" ht="11.25" hidden="false" customHeight="true" outlineLevel="0" collapsed="false">
      <c r="A34" s="65"/>
      <c r="B34" s="65"/>
      <c r="C34" s="65"/>
      <c r="D34" s="65"/>
      <c r="E34" s="2"/>
      <c r="F34" s="66"/>
      <c r="G34" s="66"/>
      <c r="H34" s="66"/>
      <c r="I34" s="66"/>
      <c r="J34" s="2"/>
      <c r="K34" s="67"/>
      <c r="L34" s="67"/>
      <c r="M34" s="67"/>
      <c r="N34" s="67"/>
      <c r="O34" s="2"/>
      <c r="P34" s="65"/>
      <c r="Q34" s="65"/>
      <c r="R34" s="65"/>
      <c r="S34" s="65"/>
      <c r="U34" s="65"/>
      <c r="V34" s="65"/>
      <c r="W34" s="65"/>
      <c r="X34" s="65"/>
      <c r="Y34" s="2"/>
      <c r="Z34" s="65"/>
      <c r="AA34" s="65"/>
      <c r="AB34" s="65"/>
      <c r="AC34" s="65"/>
      <c r="AD34" s="2"/>
      <c r="AE34" s="65"/>
      <c r="AF34" s="65"/>
      <c r="AG34" s="65"/>
      <c r="AH34" s="65"/>
      <c r="AI34" s="2"/>
      <c r="AJ34" s="65"/>
      <c r="AK34" s="65"/>
      <c r="AL34" s="65"/>
      <c r="AM34" s="65"/>
    </row>
    <row r="35" customFormat="false" ht="11.25" hidden="false" customHeight="true" outlineLevel="0" collapsed="false">
      <c r="A35" s="65"/>
      <c r="B35" s="65"/>
      <c r="C35" s="65"/>
      <c r="D35" s="65"/>
      <c r="E35" s="2"/>
      <c r="F35" s="66"/>
      <c r="G35" s="66"/>
      <c r="H35" s="66"/>
      <c r="I35" s="66"/>
      <c r="J35" s="2"/>
      <c r="K35" s="67"/>
      <c r="L35" s="67"/>
      <c r="M35" s="67"/>
      <c r="N35" s="67"/>
      <c r="O35" s="2"/>
      <c r="P35" s="65"/>
      <c r="Q35" s="65"/>
      <c r="R35" s="65"/>
      <c r="S35" s="65"/>
      <c r="U35" s="65"/>
      <c r="V35" s="65"/>
      <c r="W35" s="65"/>
      <c r="X35" s="65"/>
      <c r="Y35" s="2"/>
      <c r="Z35" s="67"/>
      <c r="AA35" s="67"/>
      <c r="AB35" s="67"/>
      <c r="AC35" s="67"/>
      <c r="AD35" s="2"/>
      <c r="AE35" s="65"/>
      <c r="AF35" s="65"/>
      <c r="AG35" s="65"/>
      <c r="AH35" s="65"/>
      <c r="AI35" s="2"/>
      <c r="AJ35" s="67"/>
      <c r="AK35" s="67"/>
      <c r="AL35" s="67"/>
      <c r="AM35" s="67"/>
    </row>
    <row r="36" customFormat="false" ht="13.5" hidden="false" customHeight="false" outlineLevel="0" collapsed="false">
      <c r="R36" s="69"/>
      <c r="S36" s="70" t="s">
        <v>49</v>
      </c>
      <c r="AM36" s="70" t="s">
        <v>50</v>
      </c>
    </row>
  </sheetData>
  <mergeCells count="44">
    <mergeCell ref="U3:X4"/>
    <mergeCell ref="Z3:AC4"/>
    <mergeCell ref="AE3:AH4"/>
    <mergeCell ref="AJ3:AM4"/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K28:N31"/>
    <mergeCell ref="Z28:AC34"/>
    <mergeCell ref="AJ28:AM34"/>
    <mergeCell ref="A32:D35"/>
    <mergeCell ref="F32:I35"/>
    <mergeCell ref="P32:S35"/>
    <mergeCell ref="U32:X35"/>
    <mergeCell ref="AE32:AH3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8.62"/>
    <col collapsed="false" customWidth="true" hidden="false" outlineLevel="0" max="17" min="17" style="1" width="7.99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6.62"/>
    <col collapsed="false" customWidth="false" hidden="false" outlineLevel="0" max="24" min="24" style="2" width="8.99"/>
    <col collapsed="false" customWidth="true" hidden="false" outlineLevel="0" max="25" min="25" style="1" width="5.62"/>
    <col collapsed="false" customWidth="fals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7.99"/>
    <col collapsed="false" customWidth="true" hidden="false" outlineLevel="0" max="36" min="36" style="0" width="3.62"/>
    <col collapsed="false" customWidth="true" hidden="false" outlineLevel="0" max="37" min="37" style="1" width="5.62"/>
    <col collapsed="false" customWidth="false" hidden="false" outlineLevel="0" max="39" min="38" style="1" width="8.99"/>
    <col collapsed="false" customWidth="true" hidden="false" outlineLevel="0" max="40" min="40" style="1" width="8.62"/>
    <col collapsed="false" customWidth="true" hidden="false" outlineLevel="0" max="41" min="41" style="1" width="7.62"/>
    <col collapsed="false" customWidth="true" hidden="false" outlineLevel="0" max="42" min="42" style="0" width="3.62"/>
    <col collapsed="false" customWidth="true" hidden="false" outlineLevel="0" max="43" min="43" style="1" width="5.62"/>
    <col collapsed="false" customWidth="false" hidden="false" outlineLevel="0" max="45" min="44" style="1" width="8.99"/>
    <col collapsed="false" customWidth="true" hidden="false" outlineLevel="0" max="46" min="46" style="1" width="8.62"/>
    <col collapsed="false" customWidth="true" hidden="false" outlineLevel="0" max="47" min="47" style="1" width="6.62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1" s="2" t="str">
        <f aca="false">'指標11-18'!A1</f>
        <v>令和４年度国民健康保険事業状況（大分県）</v>
      </c>
      <c r="Y1" s="4"/>
      <c r="AK1" s="4"/>
    </row>
    <row r="3" customFormat="false" ht="13.5" hidden="false" customHeight="false" outlineLevel="0" collapsed="false">
      <c r="A3" s="3" t="s">
        <v>1</v>
      </c>
      <c r="G3" s="3" t="s">
        <v>2</v>
      </c>
      <c r="M3" s="3" t="s">
        <v>3</v>
      </c>
      <c r="S3" s="3" t="s">
        <v>4</v>
      </c>
      <c r="Y3" s="3" t="s">
        <v>51</v>
      </c>
      <c r="AE3" s="3" t="s">
        <v>52</v>
      </c>
      <c r="AK3" s="3" t="s">
        <v>53</v>
      </c>
      <c r="AQ3" s="3" t="s">
        <v>54</v>
      </c>
    </row>
    <row r="5" customFormat="false" ht="11.25" hidden="false" customHeight="true" outlineLevel="0" collapsed="false">
      <c r="A5" s="71" t="s">
        <v>9</v>
      </c>
      <c r="B5" s="72" t="s">
        <v>10</v>
      </c>
      <c r="C5" s="73" t="s">
        <v>55</v>
      </c>
      <c r="D5" s="74" t="s">
        <v>11</v>
      </c>
      <c r="E5" s="9" t="s">
        <v>12</v>
      </c>
      <c r="F5" s="2"/>
      <c r="G5" s="71" t="s">
        <v>9</v>
      </c>
      <c r="H5" s="72" t="s">
        <v>10</v>
      </c>
      <c r="I5" s="73" t="str">
        <f aca="false">$C$5</f>
        <v>R3</v>
      </c>
      <c r="J5" s="74" t="s">
        <v>11</v>
      </c>
      <c r="K5" s="9" t="s">
        <v>12</v>
      </c>
      <c r="L5" s="2"/>
      <c r="M5" s="71" t="s">
        <v>9</v>
      </c>
      <c r="N5" s="72" t="s">
        <v>10</v>
      </c>
      <c r="O5" s="73" t="str">
        <f aca="false">$C$5</f>
        <v>R3</v>
      </c>
      <c r="P5" s="74" t="s">
        <v>11</v>
      </c>
      <c r="Q5" s="9" t="s">
        <v>12</v>
      </c>
      <c r="R5" s="2"/>
      <c r="S5" s="71" t="s">
        <v>9</v>
      </c>
      <c r="T5" s="72" t="s">
        <v>10</v>
      </c>
      <c r="U5" s="73" t="str">
        <f aca="false">$C$5</f>
        <v>R3</v>
      </c>
      <c r="V5" s="74" t="s">
        <v>11</v>
      </c>
      <c r="W5" s="9" t="s">
        <v>12</v>
      </c>
      <c r="Y5" s="71" t="s">
        <v>9</v>
      </c>
      <c r="Z5" s="72" t="s">
        <v>10</v>
      </c>
      <c r="AA5" s="73" t="str">
        <f aca="false">$C$5</f>
        <v>R3</v>
      </c>
      <c r="AB5" s="75" t="s">
        <v>13</v>
      </c>
      <c r="AC5" s="9" t="s">
        <v>12</v>
      </c>
      <c r="AD5" s="2"/>
      <c r="AE5" s="71" t="s">
        <v>9</v>
      </c>
      <c r="AF5" s="72" t="s">
        <v>10</v>
      </c>
      <c r="AG5" s="73" t="str">
        <f aca="false">$C$5</f>
        <v>R3</v>
      </c>
      <c r="AH5" s="75" t="s">
        <v>13</v>
      </c>
      <c r="AI5" s="9" t="s">
        <v>12</v>
      </c>
      <c r="AJ5" s="2"/>
      <c r="AK5" s="71" t="s">
        <v>9</v>
      </c>
      <c r="AL5" s="72" t="s">
        <v>10</v>
      </c>
      <c r="AM5" s="73" t="str">
        <f aca="false">$C$5</f>
        <v>R3</v>
      </c>
      <c r="AN5" s="75" t="s">
        <v>14</v>
      </c>
      <c r="AO5" s="9" t="s">
        <v>12</v>
      </c>
      <c r="AP5" s="2"/>
      <c r="AQ5" s="71" t="s">
        <v>9</v>
      </c>
      <c r="AR5" s="72" t="s">
        <v>10</v>
      </c>
      <c r="AS5" s="73" t="str">
        <f aca="false">$C$5</f>
        <v>R3</v>
      </c>
      <c r="AT5" s="75" t="s">
        <v>14</v>
      </c>
      <c r="AU5" s="9" t="s">
        <v>12</v>
      </c>
    </row>
    <row r="6" customFormat="false" ht="11.25" hidden="false" customHeight="true" outlineLevel="0" collapsed="false">
      <c r="A6" s="71"/>
      <c r="B6" s="72"/>
      <c r="C6" s="73"/>
      <c r="D6" s="74"/>
      <c r="E6" s="9"/>
      <c r="F6" s="2"/>
      <c r="G6" s="71"/>
      <c r="H6" s="72"/>
      <c r="I6" s="73"/>
      <c r="J6" s="74"/>
      <c r="K6" s="9"/>
      <c r="L6" s="2"/>
      <c r="M6" s="71"/>
      <c r="N6" s="72"/>
      <c r="O6" s="73"/>
      <c r="P6" s="74"/>
      <c r="Q6" s="9"/>
      <c r="R6" s="2"/>
      <c r="S6" s="71"/>
      <c r="T6" s="72"/>
      <c r="U6" s="73"/>
      <c r="V6" s="74"/>
      <c r="W6" s="9"/>
      <c r="Y6" s="71"/>
      <c r="Z6" s="72"/>
      <c r="AA6" s="73"/>
      <c r="AB6" s="75"/>
      <c r="AC6" s="9"/>
      <c r="AD6" s="2"/>
      <c r="AE6" s="71"/>
      <c r="AF6" s="72"/>
      <c r="AG6" s="73"/>
      <c r="AH6" s="75"/>
      <c r="AI6" s="9"/>
      <c r="AJ6" s="2"/>
      <c r="AK6" s="71"/>
      <c r="AL6" s="72"/>
      <c r="AM6" s="73"/>
      <c r="AN6" s="75"/>
      <c r="AO6" s="9"/>
      <c r="AP6" s="2"/>
      <c r="AQ6" s="71"/>
      <c r="AR6" s="72"/>
      <c r="AS6" s="73"/>
      <c r="AT6" s="75"/>
      <c r="AU6" s="9"/>
    </row>
    <row r="7" customFormat="false" ht="11.25" hidden="false" customHeight="true" outlineLevel="0" collapsed="false">
      <c r="A7" s="71"/>
      <c r="B7" s="72"/>
      <c r="C7" s="73"/>
      <c r="D7" s="74"/>
      <c r="E7" s="9"/>
      <c r="F7" s="2"/>
      <c r="G7" s="71"/>
      <c r="H7" s="72"/>
      <c r="I7" s="73"/>
      <c r="J7" s="74"/>
      <c r="K7" s="9"/>
      <c r="L7" s="2"/>
      <c r="M7" s="71"/>
      <c r="N7" s="72"/>
      <c r="O7" s="73"/>
      <c r="P7" s="74"/>
      <c r="Q7" s="9"/>
      <c r="R7" s="2"/>
      <c r="S7" s="71"/>
      <c r="T7" s="72"/>
      <c r="U7" s="73"/>
      <c r="V7" s="74"/>
      <c r="W7" s="9"/>
      <c r="Y7" s="71"/>
      <c r="Z7" s="72"/>
      <c r="AA7" s="73"/>
      <c r="AB7" s="75"/>
      <c r="AC7" s="9"/>
      <c r="AD7" s="2"/>
      <c r="AE7" s="71"/>
      <c r="AF7" s="72"/>
      <c r="AG7" s="73"/>
      <c r="AH7" s="75"/>
      <c r="AI7" s="9"/>
      <c r="AJ7" s="2"/>
      <c r="AK7" s="71"/>
      <c r="AL7" s="72"/>
      <c r="AM7" s="73"/>
      <c r="AN7" s="75"/>
      <c r="AO7" s="9"/>
      <c r="AP7" s="2"/>
      <c r="AQ7" s="71"/>
      <c r="AR7" s="72"/>
      <c r="AS7" s="73"/>
      <c r="AT7" s="75"/>
      <c r="AU7" s="9"/>
    </row>
    <row r="8" customFormat="false" ht="11.25" hidden="false" customHeight="false" outlineLevel="0" collapsed="false">
      <c r="A8" s="71"/>
      <c r="B8" s="72"/>
      <c r="C8" s="76" t="s">
        <v>15</v>
      </c>
      <c r="D8" s="76" t="s">
        <v>15</v>
      </c>
      <c r="E8" s="12" t="s">
        <v>16</v>
      </c>
      <c r="F8" s="4"/>
      <c r="G8" s="71"/>
      <c r="H8" s="72"/>
      <c r="I8" s="76" t="s">
        <v>15</v>
      </c>
      <c r="J8" s="76" t="s">
        <v>15</v>
      </c>
      <c r="K8" s="12" t="s">
        <v>16</v>
      </c>
      <c r="L8" s="4"/>
      <c r="M8" s="71"/>
      <c r="N8" s="72"/>
      <c r="O8" s="76" t="s">
        <v>15</v>
      </c>
      <c r="P8" s="76" t="s">
        <v>15</v>
      </c>
      <c r="Q8" s="12" t="s">
        <v>16</v>
      </c>
      <c r="R8" s="4"/>
      <c r="S8" s="71"/>
      <c r="T8" s="72"/>
      <c r="U8" s="76" t="s">
        <v>15</v>
      </c>
      <c r="V8" s="76" t="s">
        <v>15</v>
      </c>
      <c r="W8" s="12" t="s">
        <v>16</v>
      </c>
      <c r="Y8" s="71"/>
      <c r="Z8" s="72"/>
      <c r="AA8" s="76" t="s">
        <v>15</v>
      </c>
      <c r="AB8" s="76" t="s">
        <v>15</v>
      </c>
      <c r="AC8" s="12" t="s">
        <v>16</v>
      </c>
      <c r="AD8" s="4"/>
      <c r="AE8" s="71"/>
      <c r="AF8" s="72"/>
      <c r="AG8" s="76" t="s">
        <v>15</v>
      </c>
      <c r="AH8" s="76" t="s">
        <v>15</v>
      </c>
      <c r="AI8" s="12" t="s">
        <v>16</v>
      </c>
      <c r="AJ8" s="4"/>
      <c r="AK8" s="71"/>
      <c r="AL8" s="72"/>
      <c r="AM8" s="76" t="s">
        <v>15</v>
      </c>
      <c r="AN8" s="76" t="s">
        <v>15</v>
      </c>
      <c r="AO8" s="12" t="s">
        <v>16</v>
      </c>
      <c r="AP8" s="4"/>
      <c r="AQ8" s="71"/>
      <c r="AR8" s="72"/>
      <c r="AS8" s="76" t="s">
        <v>15</v>
      </c>
      <c r="AT8" s="76" t="s">
        <v>15</v>
      </c>
      <c r="AU8" s="12" t="s">
        <v>16</v>
      </c>
    </row>
    <row r="9" customFormat="false" ht="17.1" hidden="false" customHeight="true" outlineLevel="0" collapsed="false">
      <c r="A9" s="77" t="s">
        <v>17</v>
      </c>
      <c r="B9" s="78" t="s">
        <v>18</v>
      </c>
      <c r="C9" s="79" t="n">
        <f aca="false">ROUND((前年度!G24+前年度!I24)/前年度!C24,0)</f>
        <v>466688</v>
      </c>
      <c r="D9" s="80" t="n">
        <f aca="false">ROUND((当年度!G24+当年度!I24)/当年度!C24,0)</f>
        <v>474067</v>
      </c>
      <c r="E9" s="81" t="n">
        <f aca="false">ROUND(D9/C9*100,2)</f>
        <v>101.58</v>
      </c>
      <c r="F9" s="82"/>
      <c r="G9" s="77" t="s">
        <v>17</v>
      </c>
      <c r="H9" s="83" t="s">
        <v>18</v>
      </c>
      <c r="I9" s="84" t="n">
        <f aca="false">ROUND(前年度!G24/前年度!E24,0)</f>
        <v>466672</v>
      </c>
      <c r="J9" s="80" t="n">
        <f aca="false">ROUND(当年度!G24/当年度!E24,0)</f>
        <v>474067</v>
      </c>
      <c r="K9" s="81" t="n">
        <f aca="false">ROUND(J9/I9*100,2)</f>
        <v>101.58</v>
      </c>
      <c r="L9" s="82"/>
      <c r="M9" s="85" t="s">
        <v>17</v>
      </c>
      <c r="N9" s="86" t="s">
        <v>19</v>
      </c>
      <c r="O9" s="87" t="e">
        <f aca="false">ROUND(前年度!I22/前年度!D22,0)</f>
        <v>#DIV/0!</v>
      </c>
      <c r="P9" s="88" t="e">
        <f aca="false">ROUND(当年度!I22/当年度!D22,0)</f>
        <v>#DIV/0!</v>
      </c>
      <c r="Q9" s="89" t="e">
        <f aca="false">ROUND(P9/O9*100,2)</f>
        <v>#DIV/0!</v>
      </c>
      <c r="R9" s="82"/>
      <c r="S9" s="77" t="s">
        <v>17</v>
      </c>
      <c r="T9" s="78" t="s">
        <v>18</v>
      </c>
      <c r="U9" s="84" t="n">
        <f aca="false">ROUND(前年度!H24/前年度!F24,0)</f>
        <v>602052</v>
      </c>
      <c r="V9" s="80" t="n">
        <f aca="false">ROUND(当年度!H24/当年度!F24,0)</f>
        <v>616097</v>
      </c>
      <c r="W9" s="81" t="n">
        <f aca="false">ROUND(V9/U9*100,2)</f>
        <v>102.33</v>
      </c>
      <c r="Y9" s="77" t="s">
        <v>17</v>
      </c>
      <c r="Z9" s="78" t="s">
        <v>18</v>
      </c>
      <c r="AA9" s="79" t="n">
        <f aca="false">ROUND(前年度!J24/前年度!E24,0)</f>
        <v>55034</v>
      </c>
      <c r="AB9" s="80" t="n">
        <f aca="false">ROUND(当年度!J24/当年度!E24,0)</f>
        <v>55635</v>
      </c>
      <c r="AC9" s="81" t="n">
        <f aca="false">ROUND(AB9/AA9*100,2)</f>
        <v>101.09</v>
      </c>
      <c r="AD9" s="82"/>
      <c r="AE9" s="90" t="s">
        <v>17</v>
      </c>
      <c r="AF9" s="91" t="s">
        <v>19</v>
      </c>
      <c r="AG9" s="92" t="e">
        <f aca="false">ROUND(前年度!L22/前年度!D22,0)</f>
        <v>#DIV/0!</v>
      </c>
      <c r="AH9" s="93" t="str">
        <f aca="false">IFERROR(ROUND(当年度!L22/当年度!D22,0),"-")</f>
        <v>-</v>
      </c>
      <c r="AI9" s="94" t="e">
        <f aca="false">ROUND(AH9/AG9*100,2)</f>
        <v>#VALUE!</v>
      </c>
      <c r="AJ9" s="95"/>
      <c r="AK9" s="77" t="s">
        <v>17</v>
      </c>
      <c r="AL9" s="78" t="s">
        <v>18</v>
      </c>
      <c r="AM9" s="96" t="n">
        <f aca="false">ROUND(前年度!K24/前年度!E24,0)</f>
        <v>45</v>
      </c>
      <c r="AN9" s="80" t="n">
        <f aca="false">ROUND(当年度!K24/当年度!E24,0)</f>
        <v>50</v>
      </c>
      <c r="AO9" s="97" t="n">
        <f aca="false">IF(AM9=0,"-",ROUND(AN9/AM9*100,2))</f>
        <v>111.11</v>
      </c>
      <c r="AQ9" s="98" t="s">
        <v>17</v>
      </c>
      <c r="AR9" s="99" t="s">
        <v>19</v>
      </c>
      <c r="AS9" s="100" t="e">
        <f aca="false">ROUND(前年度!M22/前年度!D22,0)</f>
        <v>#DIV/0!</v>
      </c>
      <c r="AT9" s="93" t="str">
        <f aca="false">IFERROR(ROUND(当年度!M22/当年度!D22,0),"-")</f>
        <v>-</v>
      </c>
      <c r="AU9" s="101" t="e">
        <f aca="false">IF(AS9=0,"-",ROUND(AT9/AS9*100,2))</f>
        <v>#DIV/0!</v>
      </c>
    </row>
    <row r="10" customFormat="false" ht="17.1" hidden="false" customHeight="true" outlineLevel="0" collapsed="false">
      <c r="A10" s="102" t="s">
        <v>17</v>
      </c>
      <c r="B10" s="103" t="s">
        <v>19</v>
      </c>
      <c r="C10" s="104" t="n">
        <f aca="false">ROUND((前年度!G22+前年度!I22)/前年度!C22,0)</f>
        <v>473793</v>
      </c>
      <c r="D10" s="105" t="n">
        <f aca="false">ROUND((当年度!G22+当年度!I22)/当年度!C22,0)</f>
        <v>481425</v>
      </c>
      <c r="E10" s="106" t="n">
        <f aca="false">ROUND(D10/C10*100,2)</f>
        <v>101.61</v>
      </c>
      <c r="F10" s="82"/>
      <c r="G10" s="102" t="s">
        <v>17</v>
      </c>
      <c r="H10" s="107" t="s">
        <v>19</v>
      </c>
      <c r="I10" s="108" t="n">
        <f aca="false">ROUND(前年度!G22/前年度!E22,0)</f>
        <v>473777</v>
      </c>
      <c r="J10" s="105" t="n">
        <f aca="false">ROUND(当年度!G22/当年度!E22,0)</f>
        <v>481425</v>
      </c>
      <c r="K10" s="106" t="n">
        <f aca="false">ROUND(J10/I10*100,2)</f>
        <v>101.61</v>
      </c>
      <c r="L10" s="82"/>
      <c r="M10" s="109" t="str">
        <f aca="false">IF(当年度!D2=0,"-",RANK(P10,P$10:P$27,0))</f>
        <v>-</v>
      </c>
      <c r="N10" s="110" t="s">
        <v>20</v>
      </c>
      <c r="O10" s="111" t="str">
        <f aca="false">IF(前年度!D2=0,"-",ROUND(前年度!I2/前年度!D2,0))</f>
        <v>-</v>
      </c>
      <c r="P10" s="112" t="str">
        <f aca="false">IF(当年度!D2=0,"-",ROUND(当年度!I2/当年度!D2,0))</f>
        <v>-</v>
      </c>
      <c r="Q10" s="113" t="str">
        <f aca="false">IF(当年度!D2=0,"-",ROUND(P10/O10*100,2))</f>
        <v>-</v>
      </c>
      <c r="R10" s="82"/>
      <c r="S10" s="102" t="s">
        <v>17</v>
      </c>
      <c r="T10" s="103" t="s">
        <v>19</v>
      </c>
      <c r="U10" s="108" t="n">
        <f aca="false">ROUND(前年度!H22/前年度!F22,0)</f>
        <v>602867</v>
      </c>
      <c r="V10" s="105" t="n">
        <f aca="false">ROUND(当年度!H22/当年度!F22,0)</f>
        <v>617229</v>
      </c>
      <c r="W10" s="106" t="n">
        <f aca="false">ROUND(V10/U10*100,2)</f>
        <v>102.38</v>
      </c>
      <c r="Y10" s="102" t="s">
        <v>17</v>
      </c>
      <c r="Z10" s="103" t="s">
        <v>19</v>
      </c>
      <c r="AA10" s="104" t="n">
        <f aca="false">ROUND(前年度!J22/前年度!E22,0)</f>
        <v>56148</v>
      </c>
      <c r="AB10" s="105" t="n">
        <f aca="false">ROUND(当年度!J22/当年度!E22,0)</f>
        <v>56818</v>
      </c>
      <c r="AC10" s="106" t="n">
        <f aca="false">ROUND(AB10/AA10*100,2)</f>
        <v>101.19</v>
      </c>
      <c r="AD10" s="82"/>
      <c r="AE10" s="114" t="str">
        <f aca="false">IF(当年度!D2=0,"-",RANK(AH10,AH$10:AH$27,0))</f>
        <v>-</v>
      </c>
      <c r="AF10" s="78" t="s">
        <v>20</v>
      </c>
      <c r="AG10" s="92" t="str">
        <f aca="false">IF(当年度!D2=0,"-",ROUND(前年度!L2/前年度!D2,0))</f>
        <v>-</v>
      </c>
      <c r="AH10" s="93" t="str">
        <f aca="false">IF(当年度!D2=0,"-",ROUND(当年度!L2/当年度!D2,0))</f>
        <v>-</v>
      </c>
      <c r="AI10" s="115" t="str">
        <f aca="false">IF(当年度!D2=0,"-",ROUND(AH10/AG10*100,2))</f>
        <v>-</v>
      </c>
      <c r="AJ10" s="95"/>
      <c r="AK10" s="102" t="s">
        <v>17</v>
      </c>
      <c r="AL10" s="103" t="s">
        <v>19</v>
      </c>
      <c r="AM10" s="116" t="n">
        <f aca="false">ROUND(前年度!K22/前年度!E22,0)</f>
        <v>46</v>
      </c>
      <c r="AN10" s="105" t="n">
        <f aca="false">ROUND(当年度!K22/当年度!E22,0)</f>
        <v>51</v>
      </c>
      <c r="AO10" s="117" t="n">
        <f aca="false">IF(AM10=0,"-",ROUND(AN10/AM10*100,2))</f>
        <v>110.87</v>
      </c>
      <c r="AQ10" s="36" t="str">
        <f aca="false">IF(当年度!D2=0,"-",RANK(AT10,AT$10:AT$27,0))</f>
        <v>-</v>
      </c>
      <c r="AR10" s="118" t="s">
        <v>20</v>
      </c>
      <c r="AS10" s="96" t="str">
        <f aca="false">IF(前年度!D2=0,"-",ROUND(前年度!M2/前年度!D2,0))</f>
        <v>-</v>
      </c>
      <c r="AT10" s="80" t="str">
        <f aca="false">IF(当年度!D2=0,"-",ROUND(当年度!M2/当年度!D2,0))</f>
        <v>-</v>
      </c>
      <c r="AU10" s="97" t="str">
        <f aca="false">IF(当年度!D2=0,"-",ROUND(AT10/AS10*100,2))</f>
        <v>-</v>
      </c>
    </row>
    <row r="11" customFormat="false" ht="17.1" hidden="false" customHeight="true" outlineLevel="0" collapsed="false">
      <c r="A11" s="119" t="s">
        <v>17</v>
      </c>
      <c r="B11" s="120" t="s">
        <v>21</v>
      </c>
      <c r="C11" s="121" t="n">
        <f aca="false">ROUND((前年度!G23)/前年度!C23,0)</f>
        <v>201727</v>
      </c>
      <c r="D11" s="122" t="n">
        <f aca="false">ROUND((当年度!G23)/当年度!C23,0)</f>
        <v>202535</v>
      </c>
      <c r="E11" s="123" t="n">
        <f aca="false">ROUND(D11/C11*100,2)</f>
        <v>100.4</v>
      </c>
      <c r="F11" s="82"/>
      <c r="G11" s="119" t="s">
        <v>17</v>
      </c>
      <c r="H11" s="124" t="s">
        <v>21</v>
      </c>
      <c r="I11" s="125" t="n">
        <f aca="false">ROUND(前年度!G23/前年度!E23,0)</f>
        <v>201727</v>
      </c>
      <c r="J11" s="122" t="n">
        <f aca="false">ROUND(当年度!G23/当年度!E23,0)</f>
        <v>202535</v>
      </c>
      <c r="K11" s="123" t="n">
        <f aca="false">ROUND(J11/I11*100,2)</f>
        <v>100.4</v>
      </c>
      <c r="L11" s="82"/>
      <c r="M11" s="109" t="str">
        <f aca="false">IF(当年度!D3=0,"-",RANK(P11,P$10:P$27,0))</f>
        <v>-</v>
      </c>
      <c r="N11" s="103" t="s">
        <v>22</v>
      </c>
      <c r="O11" s="111" t="str">
        <f aca="false">IF(前年度!D3=0,"-",ROUND(前年度!I3/前年度!D3,0))</f>
        <v>-</v>
      </c>
      <c r="P11" s="112" t="str">
        <f aca="false">IF(当年度!D3=0,"-",ROUND(当年度!I3/当年度!D3,0))</f>
        <v>-</v>
      </c>
      <c r="Q11" s="113" t="str">
        <f aca="false">IF(当年度!D3=0,"-",ROUND(P11/O11*100,2))</f>
        <v>-</v>
      </c>
      <c r="R11" s="82"/>
      <c r="S11" s="119" t="s">
        <v>17</v>
      </c>
      <c r="T11" s="120" t="s">
        <v>21</v>
      </c>
      <c r="U11" s="125" t="n">
        <f aca="false">ROUND(前年度!H23/前年度!F23,0)</f>
        <v>476071</v>
      </c>
      <c r="V11" s="122" t="n">
        <f aca="false">ROUND(当年度!H23/当年度!F23,0)</f>
        <v>450993</v>
      </c>
      <c r="W11" s="123" t="n">
        <f aca="false">ROUND(V11/U11*100,2)</f>
        <v>94.73</v>
      </c>
      <c r="Y11" s="119" t="s">
        <v>17</v>
      </c>
      <c r="Z11" s="120" t="s">
        <v>21</v>
      </c>
      <c r="AA11" s="121" t="n">
        <f aca="false">ROUND(前年度!J23/前年度!E23,0)</f>
        <v>13504</v>
      </c>
      <c r="AB11" s="122" t="n">
        <f aca="false">ROUND(当年度!J23/当年度!E23,0)</f>
        <v>11972</v>
      </c>
      <c r="AC11" s="123" t="n">
        <f aca="false">ROUND(AB11/AA11*100,2)</f>
        <v>88.66</v>
      </c>
      <c r="AD11" s="82"/>
      <c r="AE11" s="126" t="str">
        <f aca="false">IF(当年度!D3=0,"-",RANK(AH11,AH$10:AH$27,0))</f>
        <v>-</v>
      </c>
      <c r="AF11" s="103" t="s">
        <v>22</v>
      </c>
      <c r="AG11" s="127" t="str">
        <f aca="false">IF(当年度!D3=0,"-",ROUND(前年度!L3/前年度!D3,0))</f>
        <v>-</v>
      </c>
      <c r="AH11" s="128" t="str">
        <f aca="false">IF(当年度!D3=0,"-",ROUND(当年度!L3/当年度!D3,0))</f>
        <v>-</v>
      </c>
      <c r="AI11" s="129" t="str">
        <f aca="false">IF(当年度!D3=0,"-",ROUND(AH11/AG11*100,2))</f>
        <v>-</v>
      </c>
      <c r="AJ11" s="95"/>
      <c r="AK11" s="119" t="s">
        <v>17</v>
      </c>
      <c r="AL11" s="120" t="s">
        <v>21</v>
      </c>
      <c r="AM11" s="130" t="n">
        <f aca="false">ROUND(前年度!K23/前年度!E23,0)</f>
        <v>0</v>
      </c>
      <c r="AN11" s="122" t="n">
        <f aca="false">ROUND(当年度!K23/当年度!E23,0)</f>
        <v>0</v>
      </c>
      <c r="AO11" s="131" t="str">
        <f aca="false">IF(AM11=0,"-",ROUND(AN11/AM11*100,2))</f>
        <v>-</v>
      </c>
      <c r="AQ11" s="132" t="str">
        <f aca="false">IF(当年度!D3=0,"-",RANK(AT11,AT$10:AT$27,0))</f>
        <v>-</v>
      </c>
      <c r="AR11" s="133" t="s">
        <v>22</v>
      </c>
      <c r="AS11" s="116" t="str">
        <f aca="false">IF(前年度!D3=0,"-",ROUND(前年度!M3/前年度!D3,0))</f>
        <v>-</v>
      </c>
      <c r="AT11" s="105" t="str">
        <f aca="false">IF(当年度!D3=0,"-",ROUND(当年度!M3/当年度!D3,0))</f>
        <v>-</v>
      </c>
      <c r="AU11" s="134" t="str">
        <f aca="false">IF(当年度!D3=0,"-",ROUND(AT11/AS11*100,2))</f>
        <v>-</v>
      </c>
    </row>
    <row r="12" customFormat="false" ht="17.1" hidden="false" customHeight="true" outlineLevel="0" collapsed="false">
      <c r="A12" s="109" t="n">
        <f aca="false">RANK(D12,D$12:D$31,0)</f>
        <v>14</v>
      </c>
      <c r="B12" s="110" t="s">
        <v>20</v>
      </c>
      <c r="C12" s="111" t="n">
        <f aca="false">ROUND((前年度!G2+前年度!I2)/前年度!C2,0)</f>
        <v>463813</v>
      </c>
      <c r="D12" s="80" t="n">
        <f aca="false">ROUND((当年度!G2+当年度!I2)/当年度!C2,0)</f>
        <v>477813</v>
      </c>
      <c r="E12" s="113" t="n">
        <f aca="false">ROUND(D12/C12*100,2)</f>
        <v>103.02</v>
      </c>
      <c r="F12" s="82"/>
      <c r="G12" s="109" t="n">
        <f aca="false">RANK(J12,J$12:J$31,0)</f>
        <v>14</v>
      </c>
      <c r="H12" s="135" t="s">
        <v>20</v>
      </c>
      <c r="I12" s="136" t="n">
        <f aca="false">ROUND(前年度!G2/前年度!E2,0)</f>
        <v>463769</v>
      </c>
      <c r="J12" s="80" t="n">
        <f aca="false">ROUND(当年度!G2/当年度!E2,0)</f>
        <v>477813</v>
      </c>
      <c r="K12" s="113" t="n">
        <f aca="false">ROUND(J12/I12*100,2)</f>
        <v>103.03</v>
      </c>
      <c r="L12" s="82"/>
      <c r="M12" s="109" t="str">
        <f aca="false">IF(当年度!D4=0,"-",RANK(P12,P$10:P$27,0))</f>
        <v>-</v>
      </c>
      <c r="N12" s="103" t="s">
        <v>23</v>
      </c>
      <c r="O12" s="111" t="str">
        <f aca="false">IF(前年度!D4=0,"-",ROUND(前年度!I4/前年度!D4,0))</f>
        <v>-</v>
      </c>
      <c r="P12" s="112" t="str">
        <f aca="false">IF(当年度!D4=0,"-",ROUND(当年度!I4/当年度!D4,0))</f>
        <v>-</v>
      </c>
      <c r="Q12" s="113" t="str">
        <f aca="false">IF(当年度!D4=0,"-",ROUND(P12/O12*100,2))</f>
        <v>-</v>
      </c>
      <c r="R12" s="82"/>
      <c r="S12" s="109" t="n">
        <f aca="false">RANK(V12,V$12:V$31,0)</f>
        <v>11</v>
      </c>
      <c r="T12" s="110" t="s">
        <v>20</v>
      </c>
      <c r="U12" s="136" t="n">
        <f aca="false">ROUND(前年度!H2/前年度!F2,0)</f>
        <v>607128</v>
      </c>
      <c r="V12" s="80" t="n">
        <f aca="false">ROUND(当年度!H2/当年度!F2,0)</f>
        <v>624539</v>
      </c>
      <c r="W12" s="113" t="n">
        <f aca="false">ROUND(V12/U12*100,2)</f>
        <v>102.87</v>
      </c>
      <c r="Y12" s="109" t="n">
        <f aca="false">RANK(AB12,AB$12:AB$31,0)</f>
        <v>15</v>
      </c>
      <c r="Z12" s="110" t="s">
        <v>20</v>
      </c>
      <c r="AA12" s="111" t="n">
        <f aca="false">ROUND(前年度!J2/前年度!E2,0)</f>
        <v>53770</v>
      </c>
      <c r="AB12" s="80" t="n">
        <f aca="false">ROUND(当年度!J2/当年度!E2,0)</f>
        <v>55466</v>
      </c>
      <c r="AC12" s="113" t="n">
        <f aca="false">ROUND(AB12/AA12*100,2)</f>
        <v>103.15</v>
      </c>
      <c r="AD12" s="82"/>
      <c r="AE12" s="126" t="str">
        <f aca="false">IF(当年度!D4=0,"-",RANK(AH12,AH$10:AH$27,0))</f>
        <v>-</v>
      </c>
      <c r="AF12" s="103" t="s">
        <v>23</v>
      </c>
      <c r="AG12" s="137" t="str">
        <f aca="false">IF(当年度!D4=0,"-",ROUND(前年度!L4/前年度!D4,0))</f>
        <v>-</v>
      </c>
      <c r="AH12" s="138" t="str">
        <f aca="false">IF(当年度!D4=0,"-",ROUND(当年度!L4/当年度!D4,0))</f>
        <v>-</v>
      </c>
      <c r="AI12" s="129" t="str">
        <f aca="false">IF(当年度!D4=0,"-",ROUND(AH12/AG12*100,2))</f>
        <v>-</v>
      </c>
      <c r="AJ12" s="95"/>
      <c r="AK12" s="139" t="n">
        <f aca="false">RANK(AN12,AN$12:AN$31,0)</f>
        <v>3</v>
      </c>
      <c r="AL12" s="78" t="s">
        <v>20</v>
      </c>
      <c r="AM12" s="96" t="n">
        <f aca="false">ROUND(前年度!K2/前年度!E2,0)</f>
        <v>70</v>
      </c>
      <c r="AN12" s="80" t="n">
        <f aca="false">ROUND(当年度!K2/当年度!E2,0)</f>
        <v>69</v>
      </c>
      <c r="AO12" s="140" t="n">
        <f aca="false">IF(AM12=0,"-",ROUND(AN12/AM12*100,2))</f>
        <v>98.57</v>
      </c>
      <c r="AQ12" s="132" t="str">
        <f aca="false">IF(当年度!D4=0,"-",RANK(AT12,AT$10:AT$27,0))</f>
        <v>-</v>
      </c>
      <c r="AR12" s="133" t="s">
        <v>23</v>
      </c>
      <c r="AS12" s="116" t="str">
        <f aca="false">IF(前年度!D4=0,"-",ROUND(前年度!M4/前年度!D4,0))</f>
        <v>-</v>
      </c>
      <c r="AT12" s="105" t="str">
        <f aca="false">IF(当年度!D4=0,"-",ROUND(当年度!M4/当年度!D4,0))</f>
        <v>-</v>
      </c>
      <c r="AU12" s="134" t="str">
        <f aca="false">IF(当年度!D4=0,"-",ROUND(AT12/AS12*100,2))</f>
        <v>-</v>
      </c>
    </row>
    <row r="13" customFormat="false" ht="17.1" hidden="false" customHeight="true" outlineLevel="0" collapsed="false">
      <c r="A13" s="141" t="n">
        <f aca="false">RANK(D13,D$12:D$31,0)</f>
        <v>18</v>
      </c>
      <c r="B13" s="103" t="s">
        <v>22</v>
      </c>
      <c r="C13" s="104" t="n">
        <f aca="false">ROUND((前年度!G3+前年度!I3)/前年度!C3,0)</f>
        <v>466943</v>
      </c>
      <c r="D13" s="105" t="n">
        <f aca="false">ROUND((当年度!G3+当年度!I3)/当年度!C3,0)</f>
        <v>450597</v>
      </c>
      <c r="E13" s="106" t="n">
        <f aca="false">ROUND(D13/C13*100,2)</f>
        <v>96.5</v>
      </c>
      <c r="F13" s="82"/>
      <c r="G13" s="141" t="n">
        <f aca="false">RANK(J13,J$12:J$31,0)</f>
        <v>18</v>
      </c>
      <c r="H13" s="107" t="s">
        <v>22</v>
      </c>
      <c r="I13" s="108" t="n">
        <f aca="false">ROUND(前年度!G3/前年度!E3,0)</f>
        <v>466943</v>
      </c>
      <c r="J13" s="105" t="n">
        <f aca="false">ROUND(当年度!G3/当年度!E3,0)</f>
        <v>450597</v>
      </c>
      <c r="K13" s="106" t="n">
        <f aca="false">ROUND(J13/I13*100,2)</f>
        <v>96.5</v>
      </c>
      <c r="L13" s="82"/>
      <c r="M13" s="109" t="str">
        <f aca="false">IF(当年度!D5=0,"-",RANK(P13,P$10:P$27,0))</f>
        <v>-</v>
      </c>
      <c r="N13" s="103" t="s">
        <v>24</v>
      </c>
      <c r="O13" s="111" t="str">
        <f aca="false">IF(前年度!D5=0,"-",ROUND(前年度!I5/前年度!D5,0))</f>
        <v>-</v>
      </c>
      <c r="P13" s="112" t="str">
        <f aca="false">IF(当年度!D5=0,"-",ROUND(当年度!I5/当年度!D5,0))</f>
        <v>-</v>
      </c>
      <c r="Q13" s="113" t="str">
        <f aca="false">IF(当年度!D5=0,"-",ROUND(P13/O13*100,2))</f>
        <v>-</v>
      </c>
      <c r="R13" s="82"/>
      <c r="S13" s="141" t="n">
        <f aca="false">RANK(V13,V$12:V$31,0)</f>
        <v>10</v>
      </c>
      <c r="T13" s="103" t="s">
        <v>22</v>
      </c>
      <c r="U13" s="108" t="n">
        <f aca="false">ROUND(前年度!H3/前年度!F3,0)</f>
        <v>608381</v>
      </c>
      <c r="V13" s="105" t="n">
        <f aca="false">ROUND(当年度!H3/当年度!F3,0)</f>
        <v>624830</v>
      </c>
      <c r="W13" s="106" t="n">
        <f aca="false">ROUND(V13/U13*100,2)</f>
        <v>102.7</v>
      </c>
      <c r="Y13" s="141" t="n">
        <f aca="false">RANK(AB13,AB$12:AB$31,0)</f>
        <v>17</v>
      </c>
      <c r="Z13" s="103" t="s">
        <v>22</v>
      </c>
      <c r="AA13" s="104" t="n">
        <f aca="false">ROUND(前年度!J3/前年度!E3,0)</f>
        <v>57325</v>
      </c>
      <c r="AB13" s="105" t="n">
        <f aca="false">ROUND(当年度!J3/当年度!E3,0)</f>
        <v>53658</v>
      </c>
      <c r="AC13" s="106" t="n">
        <f aca="false">ROUND(AB13/AA13*100,2)</f>
        <v>93.6</v>
      </c>
      <c r="AD13" s="82"/>
      <c r="AE13" s="142" t="str">
        <f aca="false">IF(当年度!D5=0,"-",RANK(AH13,AH$10:AH$27,0))</f>
        <v>-</v>
      </c>
      <c r="AF13" s="103" t="s">
        <v>24</v>
      </c>
      <c r="AG13" s="143" t="str">
        <f aca="false">IF(当年度!D5=0,"-",ROUND(前年度!L5/前年度!D5,0))</f>
        <v>-</v>
      </c>
      <c r="AH13" s="138" t="str">
        <f aca="false">IF(当年度!D5=0,"-",ROUND(当年度!L5/当年度!D5,0))</f>
        <v>-</v>
      </c>
      <c r="AI13" s="144" t="str">
        <f aca="false">IF(当年度!D5=0,"-",ROUND(AH13/AG13*100,2))</f>
        <v>-</v>
      </c>
      <c r="AJ13" s="95"/>
      <c r="AK13" s="141" t="n">
        <f aca="false">RANK(AN13,AN$12:AN$31,0)</f>
        <v>10</v>
      </c>
      <c r="AL13" s="103" t="s">
        <v>22</v>
      </c>
      <c r="AM13" s="116" t="n">
        <f aca="false">ROUND(前年度!K3/前年度!E3,0)</f>
        <v>38</v>
      </c>
      <c r="AN13" s="105" t="n">
        <f aca="false">ROUND(当年度!K3/当年度!E3,0)</f>
        <v>32</v>
      </c>
      <c r="AO13" s="117" t="n">
        <f aca="false">IF(AM13=0,"-",ROUND(AN13/AM13*100,2))</f>
        <v>84.21</v>
      </c>
      <c r="AQ13" s="132" t="str">
        <f aca="false">IF(当年度!D5=0,"-",RANK(AT13,AT$10:AT$27,0))</f>
        <v>-</v>
      </c>
      <c r="AR13" s="133" t="s">
        <v>24</v>
      </c>
      <c r="AS13" s="116" t="str">
        <f aca="false">IF(前年度!D5=0,"-",ROUND(前年度!M5/前年度!D5,0))</f>
        <v>-</v>
      </c>
      <c r="AT13" s="105" t="str">
        <f aca="false">IF(当年度!D5=0,"-",ROUND(当年度!M5/当年度!D5,0))</f>
        <v>-</v>
      </c>
      <c r="AU13" s="134" t="str">
        <f aca="false">IF(当年度!D5=0,"-",ROUND(AT13/AS13*100,2))</f>
        <v>-</v>
      </c>
    </row>
    <row r="14" customFormat="false" ht="17.1" hidden="false" customHeight="true" outlineLevel="0" collapsed="false">
      <c r="A14" s="141" t="n">
        <f aca="false">RANK(D14,D$12:D$31,0)</f>
        <v>8</v>
      </c>
      <c r="B14" s="103" t="s">
        <v>23</v>
      </c>
      <c r="C14" s="104" t="n">
        <f aca="false">ROUND((前年度!G4+前年度!I4)/前年度!C4,0)</f>
        <v>484122</v>
      </c>
      <c r="D14" s="105" t="n">
        <f aca="false">ROUND((当年度!G4+当年度!I4)/当年度!C4,0)</f>
        <v>493858</v>
      </c>
      <c r="E14" s="106" t="n">
        <f aca="false">ROUND(D14/C14*100,2)</f>
        <v>102.01</v>
      </c>
      <c r="F14" s="82"/>
      <c r="G14" s="141" t="n">
        <f aca="false">RANK(J14,J$12:J$31,0)</f>
        <v>8</v>
      </c>
      <c r="H14" s="107" t="s">
        <v>23</v>
      </c>
      <c r="I14" s="108" t="n">
        <f aca="false">ROUND(前年度!G4/前年度!E4,0)</f>
        <v>484122</v>
      </c>
      <c r="J14" s="105" t="n">
        <f aca="false">ROUND(当年度!G4/当年度!E4,0)</f>
        <v>493858</v>
      </c>
      <c r="K14" s="106" t="n">
        <f aca="false">ROUND(J14/I14*100,2)</f>
        <v>102.01</v>
      </c>
      <c r="L14" s="82"/>
      <c r="M14" s="145" t="str">
        <f aca="false">IF(当年度!D6=0,"-",RANK(P14,P$10:P$27,0))</f>
        <v>-</v>
      </c>
      <c r="N14" s="146" t="s">
        <v>25</v>
      </c>
      <c r="O14" s="121" t="str">
        <f aca="false">IF(前年度!D6=0,"-",ROUND(前年度!I6/前年度!D6,0))</f>
        <v>-</v>
      </c>
      <c r="P14" s="122" t="str">
        <f aca="false">IF(当年度!D6=0,"-",ROUND(当年度!I6/当年度!D6,0))</f>
        <v>-</v>
      </c>
      <c r="Q14" s="123" t="str">
        <f aca="false">IF(当年度!D6=0,"-",ROUND(P14/O14*100,2))</f>
        <v>-</v>
      </c>
      <c r="R14" s="82"/>
      <c r="S14" s="141" t="n">
        <f aca="false">RANK(V14,V$12:V$31,0)</f>
        <v>9</v>
      </c>
      <c r="T14" s="103" t="s">
        <v>23</v>
      </c>
      <c r="U14" s="108" t="n">
        <f aca="false">ROUND(前年度!H4/前年度!F4,0)</f>
        <v>616732</v>
      </c>
      <c r="V14" s="105" t="n">
        <f aca="false">ROUND(当年度!H4/当年度!F4,0)</f>
        <v>625120</v>
      </c>
      <c r="W14" s="106" t="n">
        <f aca="false">ROUND(V14/U14*100,2)</f>
        <v>101.36</v>
      </c>
      <c r="Y14" s="141" t="n">
        <f aca="false">RANK(AB14,AB$12:AB$31,0)</f>
        <v>12</v>
      </c>
      <c r="Z14" s="103" t="s">
        <v>23</v>
      </c>
      <c r="AA14" s="104" t="n">
        <f aca="false">ROUND(前年度!J4/前年度!E4,0)</f>
        <v>57414</v>
      </c>
      <c r="AB14" s="105" t="n">
        <f aca="false">ROUND(当年度!J4/当年度!E4,0)</f>
        <v>58993</v>
      </c>
      <c r="AC14" s="106" t="n">
        <f aca="false">ROUND(AB14/AA14*100,2)</f>
        <v>102.75</v>
      </c>
      <c r="AD14" s="82"/>
      <c r="AE14" s="109" t="str">
        <f aca="false">IF(当年度!D6=0,"-",RANK(AH14,AH$10:AH$27,0))</f>
        <v>-</v>
      </c>
      <c r="AF14" s="120" t="s">
        <v>25</v>
      </c>
      <c r="AG14" s="147" t="str">
        <f aca="false">IF(当年度!D6=0,"-",ROUND(前年度!L6/前年度!D6,0))</f>
        <v>-</v>
      </c>
      <c r="AH14" s="112" t="str">
        <f aca="false">IF(当年度!D6=0,"-",ROUND(当年度!L6/当年度!D6,0))</f>
        <v>-</v>
      </c>
      <c r="AI14" s="148" t="str">
        <f aca="false">IF(当年度!D6=0,"-",ROUND(AH14/AG14*100,2))</f>
        <v>-</v>
      </c>
      <c r="AJ14" s="95"/>
      <c r="AK14" s="141" t="n">
        <f aca="false">RANK(AN14,AN$12:AN$31,0)</f>
        <v>7</v>
      </c>
      <c r="AL14" s="103" t="s">
        <v>23</v>
      </c>
      <c r="AM14" s="116" t="n">
        <f aca="false">ROUND(前年度!K4/前年度!E4,0)</f>
        <v>31</v>
      </c>
      <c r="AN14" s="105" t="n">
        <f aca="false">ROUND(当年度!K4/当年度!E4,0)</f>
        <v>39</v>
      </c>
      <c r="AO14" s="117" t="n">
        <f aca="false">IF(AM14=0,"-",ROUND(AN14/AM14*100,2))</f>
        <v>125.81</v>
      </c>
      <c r="AQ14" s="149" t="str">
        <f aca="false">IF(当年度!D6=0,"-",RANK(AT14,AT$10:AT$27,0))</f>
        <v>-</v>
      </c>
      <c r="AR14" s="150" t="s">
        <v>25</v>
      </c>
      <c r="AS14" s="130" t="str">
        <f aca="false">IF(前年度!D6=0,"-",ROUND(前年度!M6/前年度!D6,0))</f>
        <v>-</v>
      </c>
      <c r="AT14" s="122" t="str">
        <f aca="false">IF(当年度!D6=0,"-",ROUND(当年度!M6/当年度!D6,0))</f>
        <v>-</v>
      </c>
      <c r="AU14" s="151" t="s">
        <v>17</v>
      </c>
    </row>
    <row r="15" customFormat="false" ht="17.1" hidden="false" customHeight="true" outlineLevel="0" collapsed="false">
      <c r="A15" s="141" t="n">
        <f aca="false">RANK(D15,D$12:D$31,0)</f>
        <v>12</v>
      </c>
      <c r="B15" s="103" t="s">
        <v>24</v>
      </c>
      <c r="C15" s="104" t="n">
        <f aca="false">ROUND((前年度!G5+前年度!I5)/前年度!C5,0)</f>
        <v>468865</v>
      </c>
      <c r="D15" s="105" t="n">
        <f aca="false">ROUND((当年度!G5+当年度!I5)/当年度!C5,0)</f>
        <v>480880</v>
      </c>
      <c r="E15" s="106" t="n">
        <f aca="false">ROUND(D15/C15*100,2)</f>
        <v>102.56</v>
      </c>
      <c r="F15" s="82"/>
      <c r="G15" s="141" t="n">
        <f aca="false">RANK(J15,J$12:J$31,0)</f>
        <v>12</v>
      </c>
      <c r="H15" s="107" t="s">
        <v>24</v>
      </c>
      <c r="I15" s="108" t="n">
        <f aca="false">ROUND(前年度!G5/前年度!E5,0)</f>
        <v>468865</v>
      </c>
      <c r="J15" s="105" t="n">
        <f aca="false">ROUND(当年度!G5/当年度!E5,0)</f>
        <v>480881</v>
      </c>
      <c r="K15" s="106" t="n">
        <f aca="false">ROUND(J15/I15*100,2)</f>
        <v>102.56</v>
      </c>
      <c r="L15" s="82"/>
      <c r="M15" s="109" t="str">
        <f aca="false">IF(当年度!D7=0,"-",RANK(P15,P$10:P$27,0))</f>
        <v>-</v>
      </c>
      <c r="N15" s="78" t="s">
        <v>26</v>
      </c>
      <c r="O15" s="111" t="str">
        <f aca="false">IF(前年度!D7=0,"-",ROUND(前年度!I7/前年度!D7,0))</f>
        <v>-</v>
      </c>
      <c r="P15" s="112" t="str">
        <f aca="false">IF(当年度!D7=0,"-",ROUND(当年度!I7/当年度!D7,0))</f>
        <v>-</v>
      </c>
      <c r="Q15" s="113" t="str">
        <f aca="false">IF(当年度!D7=0,"-",ROUND(P15/O15*100,2))</f>
        <v>-</v>
      </c>
      <c r="R15" s="82"/>
      <c r="S15" s="141" t="n">
        <f aca="false">RANK(V15,V$12:V$31,0)</f>
        <v>8</v>
      </c>
      <c r="T15" s="103" t="s">
        <v>24</v>
      </c>
      <c r="U15" s="108" t="n">
        <f aca="false">ROUND(前年度!H5/前年度!F5,0)</f>
        <v>627341</v>
      </c>
      <c r="V15" s="105" t="n">
        <f aca="false">ROUND(当年度!H5/当年度!F5,0)</f>
        <v>634595</v>
      </c>
      <c r="W15" s="106" t="n">
        <f aca="false">ROUND(V15/U15*100,2)</f>
        <v>101.16</v>
      </c>
      <c r="Y15" s="141" t="n">
        <f aca="false">RANK(AB15,AB$12:AB$31,0)</f>
        <v>11</v>
      </c>
      <c r="Z15" s="103" t="s">
        <v>24</v>
      </c>
      <c r="AA15" s="104" t="n">
        <f aca="false">ROUND(前年度!J5/前年度!E5,0)</f>
        <v>55603</v>
      </c>
      <c r="AB15" s="105" t="n">
        <f aca="false">ROUND(当年度!J5/当年度!E5,0)</f>
        <v>58999</v>
      </c>
      <c r="AC15" s="106" t="n">
        <f aca="false">ROUND(AB15/AA15*100,2)</f>
        <v>106.11</v>
      </c>
      <c r="AD15" s="82"/>
      <c r="AE15" s="152" t="str">
        <f aca="false">IF(当年度!D7=0,"-",RANK(AH15,AH$10:AH$27,0))</f>
        <v>-</v>
      </c>
      <c r="AF15" s="110" t="s">
        <v>26</v>
      </c>
      <c r="AG15" s="153" t="str">
        <f aca="false">IF(当年度!D7=0,"-",ROUND(前年度!L7/前年度!D7,0))</f>
        <v>-</v>
      </c>
      <c r="AH15" s="154" t="str">
        <f aca="false">IF(当年度!D7=0,"-",ROUND(当年度!L7/当年度!D7,0))</f>
        <v>-</v>
      </c>
      <c r="AI15" s="115" t="str">
        <f aca="false">IF(当年度!D7=0,"-",ROUND(AH15/AG15*100,2))</f>
        <v>-</v>
      </c>
      <c r="AJ15" s="95"/>
      <c r="AK15" s="141" t="n">
        <f aca="false">RANK(AN15,AN$12:AN$31,0)</f>
        <v>14</v>
      </c>
      <c r="AL15" s="103" t="s">
        <v>24</v>
      </c>
      <c r="AM15" s="116" t="n">
        <f aca="false">ROUND(前年度!K5/前年度!E5,0)</f>
        <v>20</v>
      </c>
      <c r="AN15" s="105" t="n">
        <f aca="false">ROUND(当年度!K5/当年度!E5,0)</f>
        <v>24</v>
      </c>
      <c r="AO15" s="117" t="n">
        <f aca="false">IF(AM15=0,"-",ROUND(AN15/AM15*100,2))</f>
        <v>120</v>
      </c>
      <c r="AQ15" s="36" t="str">
        <f aca="false">IF(当年度!D7=0,"-",RANK(AT15,AT$10:AT$27,0))</f>
        <v>-</v>
      </c>
      <c r="AR15" s="118" t="s">
        <v>26</v>
      </c>
      <c r="AS15" s="155" t="str">
        <f aca="false">IF(前年度!D7=0,"-",ROUND(前年度!M7/前年度!D7,0))</f>
        <v>-</v>
      </c>
      <c r="AT15" s="112" t="str">
        <f aca="false">IF(当年度!D7=0,"-",ROUND(当年度!M7/当年度!D7,0))</f>
        <v>-</v>
      </c>
      <c r="AU15" s="156" t="str">
        <f aca="false">IF(当年度!D7=0,"-",ROUND(AT15/AS15*100,2))</f>
        <v>-</v>
      </c>
    </row>
    <row r="16" customFormat="false" ht="17.1" hidden="false" customHeight="true" outlineLevel="0" collapsed="false">
      <c r="A16" s="157" t="n">
        <f aca="false">RANK(D16,D$12:D$31,0)</f>
        <v>17</v>
      </c>
      <c r="B16" s="146" t="s">
        <v>25</v>
      </c>
      <c r="C16" s="158" t="n">
        <f aca="false">ROUND((前年度!G6+前年度!I6)/前年度!C6,0)</f>
        <v>455388</v>
      </c>
      <c r="D16" s="122" t="n">
        <f aca="false">ROUND((当年度!G6+当年度!I6)/当年度!C6,0)</f>
        <v>455607</v>
      </c>
      <c r="E16" s="159" t="n">
        <f aca="false">ROUND(D16/C16*100,2)</f>
        <v>100.05</v>
      </c>
      <c r="F16" s="82"/>
      <c r="G16" s="157" t="n">
        <f aca="false">RANK(J16,J$12:J$31,0)</f>
        <v>17</v>
      </c>
      <c r="H16" s="160" t="s">
        <v>25</v>
      </c>
      <c r="I16" s="161" t="n">
        <f aca="false">ROUND(前年度!G6/前年度!E6,0)</f>
        <v>455388</v>
      </c>
      <c r="J16" s="122" t="n">
        <f aca="false">ROUND(当年度!G6/当年度!E6,0)</f>
        <v>455607</v>
      </c>
      <c r="K16" s="159" t="n">
        <f aca="false">ROUND(J16/I16*100,2)</f>
        <v>100.05</v>
      </c>
      <c r="L16" s="82"/>
      <c r="M16" s="109" t="str">
        <f aca="false">IF(当年度!D8=0,"-",RANK(P16,P$10:P$27,0))</f>
        <v>-</v>
      </c>
      <c r="N16" s="103" t="s">
        <v>27</v>
      </c>
      <c r="O16" s="111" t="str">
        <f aca="false">IF(前年度!D8=0,"-",ROUND(前年度!I8/前年度!D8,0))</f>
        <v>-</v>
      </c>
      <c r="P16" s="112" t="str">
        <f aca="false">IF(当年度!D8=0,"-",ROUND(当年度!I8/当年度!D8,0))</f>
        <v>-</v>
      </c>
      <c r="Q16" s="113" t="str">
        <f aca="false">IF(当年度!D8=0,"-",ROUND(P16/O16*100,2))</f>
        <v>-</v>
      </c>
      <c r="R16" s="82"/>
      <c r="S16" s="157" t="n">
        <f aca="false">RANK(V16,V$12:V$31,0)</f>
        <v>17</v>
      </c>
      <c r="T16" s="146" t="s">
        <v>25</v>
      </c>
      <c r="U16" s="161" t="n">
        <f aca="false">ROUND(前年度!H6/前年度!F6,0)</f>
        <v>572009</v>
      </c>
      <c r="V16" s="122" t="n">
        <f aca="false">ROUND(当年度!H6/当年度!F6,0)</f>
        <v>564316</v>
      </c>
      <c r="W16" s="159" t="n">
        <f aca="false">ROUND(V16/U16*100,2)</f>
        <v>98.66</v>
      </c>
      <c r="Y16" s="157" t="n">
        <f aca="false">RANK(AB16,AB$12:AB$31,0)</f>
        <v>18</v>
      </c>
      <c r="Z16" s="146" t="s">
        <v>25</v>
      </c>
      <c r="AA16" s="158" t="n">
        <f aca="false">ROUND(前年度!J6/前年度!E6,0)</f>
        <v>51423</v>
      </c>
      <c r="AB16" s="122" t="n">
        <f aca="false">ROUND(当年度!J6/当年度!E6,0)</f>
        <v>52946</v>
      </c>
      <c r="AC16" s="159" t="n">
        <f aca="false">ROUND(AB16/AA16*100,2)</f>
        <v>102.96</v>
      </c>
      <c r="AD16" s="82"/>
      <c r="AE16" s="142" t="str">
        <f aca="false">IF(当年度!D8=0,"-",RANK(AH16,AH$10:AH$27,0))</f>
        <v>-</v>
      </c>
      <c r="AF16" s="103" t="s">
        <v>27</v>
      </c>
      <c r="AG16" s="137" t="str">
        <f aca="false">IF(当年度!D8=0,"-",ROUND(前年度!L8/前年度!D8,0))</f>
        <v>-</v>
      </c>
      <c r="AH16" s="138" t="str">
        <f aca="false">IF(当年度!D8=0,"-",ROUND(当年度!L8/当年度!D8,0))</f>
        <v>-</v>
      </c>
      <c r="AI16" s="129" t="str">
        <f aca="false">IF(当年度!D8=0,"-",ROUND(AH16/AG16*100,2))</f>
        <v>-</v>
      </c>
      <c r="AJ16" s="95"/>
      <c r="AK16" s="145" t="n">
        <f aca="false">RANK(AN16,AN$12:AN$31,0)</f>
        <v>9</v>
      </c>
      <c r="AL16" s="120" t="s">
        <v>25</v>
      </c>
      <c r="AM16" s="130" t="n">
        <f aca="false">ROUND(前年度!K6/前年度!E6,0)</f>
        <v>34</v>
      </c>
      <c r="AN16" s="122" t="n">
        <f aca="false">ROUND(当年度!K6/当年度!E6,0)</f>
        <v>36</v>
      </c>
      <c r="AO16" s="162" t="n">
        <f aca="false">IF(AM16=0,"-",ROUND(AN16/AM16*100,2))</f>
        <v>105.88</v>
      </c>
      <c r="AQ16" s="132" t="str">
        <f aca="false">IF(当年度!D8=0,"-",RANK(AT16,AT$10:AT$27,0))</f>
        <v>-</v>
      </c>
      <c r="AR16" s="133" t="s">
        <v>27</v>
      </c>
      <c r="AS16" s="116" t="str">
        <f aca="false">IF(前年度!D8=0,"-",ROUND(前年度!M8/前年度!D8,0))</f>
        <v>-</v>
      </c>
      <c r="AT16" s="105" t="str">
        <f aca="false">IF(当年度!D8=0,"-",ROUND(当年度!M8/当年度!D8,0))</f>
        <v>-</v>
      </c>
      <c r="AU16" s="134" t="str">
        <f aca="false">IF(当年度!D8=0,"-",ROUND(AT16/AS16*100,2))</f>
        <v>-</v>
      </c>
    </row>
    <row r="17" customFormat="false" ht="17.1" hidden="false" customHeight="true" outlineLevel="0" collapsed="false">
      <c r="A17" s="139" t="n">
        <f aca="false">RANK(D17,D$12:D$31,0)</f>
        <v>2</v>
      </c>
      <c r="B17" s="78" t="s">
        <v>26</v>
      </c>
      <c r="C17" s="79" t="n">
        <f aca="false">ROUND((前年度!G7+前年度!I7)/前年度!C7,0)</f>
        <v>542531</v>
      </c>
      <c r="D17" s="112" t="n">
        <f aca="false">ROUND((当年度!G7+当年度!I7)/当年度!C7,0)</f>
        <v>533342</v>
      </c>
      <c r="E17" s="81" t="n">
        <f aca="false">ROUND(D17/C17*100,2)</f>
        <v>98.31</v>
      </c>
      <c r="F17" s="82"/>
      <c r="G17" s="139" t="n">
        <f aca="false">RANK(J17,J$12:J$31,0)</f>
        <v>2</v>
      </c>
      <c r="H17" s="83" t="s">
        <v>26</v>
      </c>
      <c r="I17" s="84" t="n">
        <f aca="false">ROUND(前年度!G7/前年度!E7,0)</f>
        <v>542531</v>
      </c>
      <c r="J17" s="80" t="n">
        <f aca="false">ROUND(当年度!G7/当年度!E7,0)</f>
        <v>533342</v>
      </c>
      <c r="K17" s="81" t="n">
        <f aca="false">ROUND(J17/I17*100,2)</f>
        <v>98.31</v>
      </c>
      <c r="L17" s="82"/>
      <c r="M17" s="109" t="str">
        <f aca="false">IF(当年度!D9=0,"-",RANK(P17,P$10:P$27,0))</f>
        <v>-</v>
      </c>
      <c r="N17" s="103" t="s">
        <v>28</v>
      </c>
      <c r="O17" s="111" t="str">
        <f aca="false">IF(前年度!D9=0,"-",ROUND(前年度!I9/前年度!D9,0))</f>
        <v>-</v>
      </c>
      <c r="P17" s="112" t="str">
        <f aca="false">IF(当年度!D9=0,"-",ROUND(当年度!I9/当年度!D9,0))</f>
        <v>-</v>
      </c>
      <c r="Q17" s="113" t="str">
        <f aca="false">IF(当年度!D9=0,"-",ROUND(P17/O17*100,2))</f>
        <v>-</v>
      </c>
      <c r="R17" s="82"/>
      <c r="S17" s="139" t="n">
        <f aca="false">RANK(V17,V$12:V$31,0)</f>
        <v>12</v>
      </c>
      <c r="T17" s="78" t="s">
        <v>26</v>
      </c>
      <c r="U17" s="84" t="n">
        <f aca="false">ROUND(前年度!H7/前年度!F7,0)</f>
        <v>630486</v>
      </c>
      <c r="V17" s="80" t="n">
        <f aca="false">ROUND(当年度!H7/当年度!F7,0)</f>
        <v>615809</v>
      </c>
      <c r="W17" s="81" t="n">
        <f aca="false">ROUND(V17/U17*100,2)</f>
        <v>97.67</v>
      </c>
      <c r="Y17" s="139" t="n">
        <f aca="false">RANK(AB17,AB$12:AB$31,0)</f>
        <v>2</v>
      </c>
      <c r="Z17" s="78" t="s">
        <v>26</v>
      </c>
      <c r="AA17" s="79" t="n">
        <f aca="false">ROUND(前年度!J7/前年度!E7,0)</f>
        <v>65098</v>
      </c>
      <c r="AB17" s="80" t="n">
        <f aca="false">ROUND(当年度!J7/当年度!E7,0)</f>
        <v>62520</v>
      </c>
      <c r="AC17" s="81" t="n">
        <f aca="false">ROUND(AB17/AA17*100,2)</f>
        <v>96.04</v>
      </c>
      <c r="AD17" s="82"/>
      <c r="AE17" s="142" t="str">
        <f aca="false">IF(当年度!D9=0,"-",RANK(AH17,AH$10:AH$27,0))</f>
        <v>-</v>
      </c>
      <c r="AF17" s="103" t="s">
        <v>28</v>
      </c>
      <c r="AG17" s="143" t="str">
        <f aca="false">IF(当年度!D9=0,"-",ROUND(前年度!L9/前年度!D9,0))</f>
        <v>-</v>
      </c>
      <c r="AH17" s="163" t="str">
        <f aca="false">IF(当年度!D9=0,"-",ROUND(当年度!L9/当年度!D9,0))</f>
        <v>-</v>
      </c>
      <c r="AI17" s="144" t="str">
        <f aca="false">IF(当年度!D9=0,"-",ROUND(AH17/AG17*100,2))</f>
        <v>-</v>
      </c>
      <c r="AJ17" s="95"/>
      <c r="AK17" s="139" t="n">
        <f aca="false">RANK(AN17,AN$12:AN$31,0)</f>
        <v>17</v>
      </c>
      <c r="AL17" s="78" t="s">
        <v>26</v>
      </c>
      <c r="AM17" s="96" t="n">
        <f aca="false">ROUND(前年度!K7/前年度!E7,0)</f>
        <v>25</v>
      </c>
      <c r="AN17" s="80" t="n">
        <f aca="false">ROUND(当年度!K7/当年度!E7,0)</f>
        <v>0</v>
      </c>
      <c r="AO17" s="97" t="n">
        <f aca="false">IF(AM17=0,"-",ROUND(AN17/AM17*100,2))</f>
        <v>0</v>
      </c>
      <c r="AQ17" s="132" t="str">
        <f aca="false">IF(当年度!D9=0,"-",RANK(AT17,AT$10:AT$27,0))</f>
        <v>-</v>
      </c>
      <c r="AR17" s="133" t="s">
        <v>28</v>
      </c>
      <c r="AS17" s="116" t="str">
        <f aca="false">IF(前年度!D9=0,"-",ROUND(前年度!M9/前年度!D9,0))</f>
        <v>-</v>
      </c>
      <c r="AT17" s="105" t="str">
        <f aca="false">IF(当年度!D9=0,"-",ROUND(当年度!M9/当年度!D9,0))</f>
        <v>-</v>
      </c>
      <c r="AU17" s="134" t="str">
        <f aca="false">IF(当年度!D9=0,"-",ROUND(AT17/AS17*100,2))</f>
        <v>-</v>
      </c>
    </row>
    <row r="18" customFormat="false" ht="17.1" hidden="false" customHeight="true" outlineLevel="0" collapsed="false">
      <c r="A18" s="141" t="n">
        <f aca="false">RANK(D18,D$12:D$31,0)</f>
        <v>1</v>
      </c>
      <c r="B18" s="103" t="s">
        <v>27</v>
      </c>
      <c r="C18" s="104" t="n">
        <f aca="false">ROUND((前年度!G8+前年度!I8)/前年度!C8,0)</f>
        <v>511615</v>
      </c>
      <c r="D18" s="112" t="n">
        <f aca="false">ROUND((当年度!G8+当年度!I8)/当年度!C8,0)</f>
        <v>552699</v>
      </c>
      <c r="E18" s="106" t="n">
        <f aca="false">ROUND(D18/C18*100,2)</f>
        <v>108.03</v>
      </c>
      <c r="F18" s="82"/>
      <c r="G18" s="141" t="n">
        <f aca="false">RANK(J18,J$12:J$31,0)</f>
        <v>1</v>
      </c>
      <c r="H18" s="107" t="s">
        <v>27</v>
      </c>
      <c r="I18" s="108" t="n">
        <f aca="false">ROUND(前年度!G8/前年度!E8,0)</f>
        <v>511615</v>
      </c>
      <c r="J18" s="105" t="n">
        <f aca="false">ROUND(当年度!G8/当年度!E8,0)</f>
        <v>552699</v>
      </c>
      <c r="K18" s="106" t="n">
        <f aca="false">ROUND(J18/I18*100,2)</f>
        <v>108.03</v>
      </c>
      <c r="L18" s="82"/>
      <c r="M18" s="109" t="str">
        <f aca="false">IF(当年度!D10=0,"-",RANK(P18,P$10:P$27,0))</f>
        <v>-</v>
      </c>
      <c r="N18" s="103" t="s">
        <v>29</v>
      </c>
      <c r="O18" s="111" t="str">
        <f aca="false">IF(前年度!D10=0,"-",ROUND(前年度!I10/前年度!D10,0))</f>
        <v>-</v>
      </c>
      <c r="P18" s="112" t="str">
        <f aca="false">IF(当年度!D10=0,"-",ROUND(当年度!I10/当年度!D10,0))</f>
        <v>-</v>
      </c>
      <c r="Q18" s="113" t="str">
        <f aca="false">IF(当年度!D10=0,"-",ROUND(P18/O18*100,2))</f>
        <v>-</v>
      </c>
      <c r="R18" s="82"/>
      <c r="S18" s="141" t="n">
        <f aca="false">RANK(V18,V$12:V$31,0)</f>
        <v>5</v>
      </c>
      <c r="T18" s="103" t="s">
        <v>27</v>
      </c>
      <c r="U18" s="108" t="n">
        <f aca="false">ROUND(前年度!H8/前年度!F8,0)</f>
        <v>574130</v>
      </c>
      <c r="V18" s="105" t="n">
        <f aca="false">ROUND(当年度!H8/当年度!F8,0)</f>
        <v>639752</v>
      </c>
      <c r="W18" s="106" t="n">
        <f aca="false">ROUND(V18/U18*100,2)</f>
        <v>111.43</v>
      </c>
      <c r="Y18" s="141" t="n">
        <f aca="false">RANK(AB18,AB$12:AB$31,0)</f>
        <v>1</v>
      </c>
      <c r="Z18" s="103" t="s">
        <v>27</v>
      </c>
      <c r="AA18" s="104" t="n">
        <f aca="false">ROUND(前年度!J8/前年度!E8,0)</f>
        <v>61723</v>
      </c>
      <c r="AB18" s="105" t="n">
        <f aca="false">ROUND(当年度!J8/当年度!E8,0)</f>
        <v>66063</v>
      </c>
      <c r="AC18" s="106" t="n">
        <f aca="false">ROUND(AB18/AA18*100,2)</f>
        <v>107.03</v>
      </c>
      <c r="AD18" s="82"/>
      <c r="AE18" s="164" t="str">
        <f aca="false">IF(当年度!D10=0,"-",RANK(AH18,AH$10:AH$27,0))</f>
        <v>-</v>
      </c>
      <c r="AF18" s="103" t="s">
        <v>29</v>
      </c>
      <c r="AG18" s="127" t="str">
        <f aca="false">IF(当年度!D10=0,"-",ROUND(前年度!L10/前年度!D10,0))</f>
        <v>-</v>
      </c>
      <c r="AH18" s="138" t="str">
        <f aca="false">IF(当年度!D10=0,"-",ROUND(当年度!L10/当年度!D10,0))</f>
        <v>-</v>
      </c>
      <c r="AI18" s="129" t="str">
        <f aca="false">IF(当年度!D10=0,"-",ROUND(AH18/AG18*100,2))</f>
        <v>-</v>
      </c>
      <c r="AJ18" s="95"/>
      <c r="AK18" s="141" t="n">
        <f aca="false">RANK(AN18,AN$12:AN$31,0)</f>
        <v>2</v>
      </c>
      <c r="AL18" s="103" t="s">
        <v>27</v>
      </c>
      <c r="AM18" s="116" t="n">
        <f aca="false">ROUND(前年度!K8/前年度!E8,0)</f>
        <v>85</v>
      </c>
      <c r="AN18" s="105" t="n">
        <f aca="false">ROUND(当年度!K8/当年度!E8,0)</f>
        <v>92</v>
      </c>
      <c r="AO18" s="117" t="n">
        <f aca="false">IF(AM18=0,"-",ROUND(AN18/AM18*100,2))</f>
        <v>108.24</v>
      </c>
      <c r="AQ18" s="132" t="str">
        <f aca="false">IF(当年度!D10=0,"-",RANK(AT18,AT$10:AT$27,0))</f>
        <v>-</v>
      </c>
      <c r="AR18" s="133" t="s">
        <v>29</v>
      </c>
      <c r="AS18" s="116" t="str">
        <f aca="false">IF(前年度!D10=0,"-",ROUND(前年度!M10/前年度!D10,0))</f>
        <v>-</v>
      </c>
      <c r="AT18" s="105" t="str">
        <f aca="false">IF(当年度!D10=0,"-",ROUND(当年度!M10/当年度!D10,0))</f>
        <v>-</v>
      </c>
      <c r="AU18" s="134" t="str">
        <f aca="false">IF(当年度!D10=0,"-",ROUND(AT18/AS18*100,2))</f>
        <v>-</v>
      </c>
    </row>
    <row r="19" customFormat="false" ht="17.1" hidden="false" customHeight="true" outlineLevel="0" collapsed="false">
      <c r="A19" s="141" t="n">
        <f aca="false">RANK(D19,D$12:D$31,0)</f>
        <v>5</v>
      </c>
      <c r="B19" s="103" t="s">
        <v>28</v>
      </c>
      <c r="C19" s="104" t="n">
        <f aca="false">ROUND((前年度!G9+前年度!I9)/前年度!C9,0)</f>
        <v>482513</v>
      </c>
      <c r="D19" s="112" t="n">
        <f aca="false">ROUND((当年度!G9+当年度!I9)/当年度!C9,0)</f>
        <v>506368</v>
      </c>
      <c r="E19" s="165" t="n">
        <f aca="false">ROUND(D19/C19*100,2)</f>
        <v>104.94</v>
      </c>
      <c r="F19" s="82"/>
      <c r="G19" s="141" t="n">
        <f aca="false">RANK(J19,J$12:J$31,0)</f>
        <v>5</v>
      </c>
      <c r="H19" s="107" t="s">
        <v>28</v>
      </c>
      <c r="I19" s="108" t="n">
        <f aca="false">ROUND(前年度!G9/前年度!E9,0)</f>
        <v>482513</v>
      </c>
      <c r="J19" s="105" t="n">
        <f aca="false">ROUND(当年度!G9/当年度!E9,0)</f>
        <v>506368</v>
      </c>
      <c r="K19" s="165" t="n">
        <f aca="false">ROUND(J19/I19*100,2)</f>
        <v>104.94</v>
      </c>
      <c r="L19" s="82"/>
      <c r="M19" s="145" t="str">
        <f aca="false">IF(当年度!D11=0,"-",RANK(P19,P$10:P$27,0))</f>
        <v>-</v>
      </c>
      <c r="N19" s="120" t="s">
        <v>30</v>
      </c>
      <c r="O19" s="121" t="str">
        <f aca="false">IF(前年度!D11=0,"-",ROUND(前年度!I11/前年度!D11,0))</f>
        <v>-</v>
      </c>
      <c r="P19" s="122" t="str">
        <f aca="false">IF(当年度!D11=0,"-",ROUND(当年度!I11/当年度!D11,0))</f>
        <v>-</v>
      </c>
      <c r="Q19" s="123" t="str">
        <f aca="false">IF(当年度!D11=0,"-",ROUND(P19/O19*100,2))</f>
        <v>-</v>
      </c>
      <c r="R19" s="82"/>
      <c r="S19" s="141" t="n">
        <f aca="false">RANK(V19,V$12:V$31,0)</f>
        <v>3</v>
      </c>
      <c r="T19" s="103" t="s">
        <v>28</v>
      </c>
      <c r="U19" s="108" t="n">
        <f aca="false">ROUND(前年度!H9/前年度!F9,0)</f>
        <v>604342</v>
      </c>
      <c r="V19" s="105" t="n">
        <f aca="false">ROUND(当年度!H9/当年度!F9,0)</f>
        <v>648973</v>
      </c>
      <c r="W19" s="106" t="n">
        <f aca="false">ROUND(V19/U19*100,2)</f>
        <v>107.39</v>
      </c>
      <c r="Y19" s="141" t="n">
        <f aca="false">RANK(AB19,AB$12:AB$31,0)</f>
        <v>13</v>
      </c>
      <c r="Z19" s="103" t="s">
        <v>28</v>
      </c>
      <c r="AA19" s="104" t="n">
        <f aca="false">ROUND(前年度!J9/前年度!E9,0)</f>
        <v>57841</v>
      </c>
      <c r="AB19" s="105" t="n">
        <f aca="false">ROUND(当年度!J9/当年度!E9,0)</f>
        <v>58138</v>
      </c>
      <c r="AC19" s="165" t="n">
        <f aca="false">ROUND(AB19/AA19*100,2)</f>
        <v>100.51</v>
      </c>
      <c r="AD19" s="82"/>
      <c r="AE19" s="166" t="str">
        <f aca="false">IF(当年度!D11=0,"-",RANK(AH19,AH$10:AH$27,0))</f>
        <v>-</v>
      </c>
      <c r="AF19" s="146" t="s">
        <v>30</v>
      </c>
      <c r="AG19" s="147" t="str">
        <f aca="false">IF(当年度!D11=0,"-",ROUND(前年度!L11/前年度!D11,0))</f>
        <v>-</v>
      </c>
      <c r="AH19" s="112" t="str">
        <f aca="false">IF(当年度!D11=0,"-",ROUND(当年度!L11/当年度!D11,0))</f>
        <v>-</v>
      </c>
      <c r="AI19" s="113" t="str">
        <f aca="false">IF(当年度!D11=0,"-",ROUND(AH19/AG19*100,2))</f>
        <v>-</v>
      </c>
      <c r="AJ19" s="95"/>
      <c r="AK19" s="141" t="n">
        <f aca="false">RANK(AN19,AN$12:AN$31,0)</f>
        <v>4</v>
      </c>
      <c r="AL19" s="103" t="s">
        <v>28</v>
      </c>
      <c r="AM19" s="116" t="n">
        <f aca="false">ROUND(前年度!K9/前年度!E9,0)</f>
        <v>30</v>
      </c>
      <c r="AN19" s="105" t="n">
        <f aca="false">ROUND(当年度!K9/当年度!E9,0)</f>
        <v>55</v>
      </c>
      <c r="AO19" s="167" t="n">
        <f aca="false">IF(AM19=0,"-",ROUND(AN19/AM19*100,2))</f>
        <v>183.33</v>
      </c>
      <c r="AQ19" s="168" t="str">
        <f aca="false">IF(当年度!D11=0,"-",RANK(AT19,AT$10:AT$27,0))</f>
        <v>-</v>
      </c>
      <c r="AR19" s="150" t="s">
        <v>30</v>
      </c>
      <c r="AS19" s="130" t="str">
        <f aca="false">IF(前年度!D11=0,"-",ROUND(前年度!M11/前年度!D11,0))</f>
        <v>-</v>
      </c>
      <c r="AT19" s="122" t="str">
        <f aca="false">IF(当年度!D11=0,"-",ROUND(当年度!M11/当年度!D11,0))</f>
        <v>-</v>
      </c>
      <c r="AU19" s="169" t="str">
        <f aca="false">IF(当年度!D11=0,"-",ROUND(AT19/AS19*100,2))</f>
        <v>-</v>
      </c>
    </row>
    <row r="20" customFormat="false" ht="17.1" hidden="false" customHeight="true" outlineLevel="0" collapsed="false">
      <c r="A20" s="141" t="n">
        <f aca="false">RANK(D20,D$12:D$31,0)</f>
        <v>13</v>
      </c>
      <c r="B20" s="103" t="s">
        <v>29</v>
      </c>
      <c r="C20" s="104" t="n">
        <f aca="false">ROUND((前年度!G10+前年度!I10)/前年度!C10,0)</f>
        <v>469535</v>
      </c>
      <c r="D20" s="112" t="n">
        <f aca="false">ROUND((当年度!G10+当年度!I10)/当年度!C10,0)</f>
        <v>477955</v>
      </c>
      <c r="E20" s="106" t="n">
        <f aca="false">ROUND(D20/C20*100,2)</f>
        <v>101.79</v>
      </c>
      <c r="F20" s="82"/>
      <c r="G20" s="141" t="n">
        <f aca="false">RANK(J20,J$12:J$31,0)</f>
        <v>13</v>
      </c>
      <c r="H20" s="107" t="s">
        <v>29</v>
      </c>
      <c r="I20" s="108" t="n">
        <f aca="false">ROUND(前年度!G10/前年度!E10,0)</f>
        <v>469535</v>
      </c>
      <c r="J20" s="105" t="n">
        <f aca="false">ROUND(当年度!G10/当年度!E10,0)</f>
        <v>477955</v>
      </c>
      <c r="K20" s="106" t="n">
        <f aca="false">ROUND(J20/I20*100,2)</f>
        <v>101.79</v>
      </c>
      <c r="L20" s="82"/>
      <c r="M20" s="109" t="str">
        <f aca="false">IF(当年度!D12=0,"-",RANK(P20,P$10:P$27,0))</f>
        <v>-</v>
      </c>
      <c r="N20" s="110" t="s">
        <v>31</v>
      </c>
      <c r="O20" s="111" t="str">
        <f aca="false">IF(前年度!D12=0,"-",ROUND(前年度!I12/前年度!D12,0))</f>
        <v>-</v>
      </c>
      <c r="P20" s="112" t="str">
        <f aca="false">IF(当年度!D12=0,"-",ROUND(当年度!I12/当年度!D12,0))</f>
        <v>-</v>
      </c>
      <c r="Q20" s="113" t="str">
        <f aca="false">IF(当年度!D12=0,"-",ROUND(P20/O20*100,2))</f>
        <v>-</v>
      </c>
      <c r="R20" s="82"/>
      <c r="S20" s="141" t="n">
        <f aca="false">RANK(V20,V$12:V$31,0)</f>
        <v>14</v>
      </c>
      <c r="T20" s="103" t="s">
        <v>29</v>
      </c>
      <c r="U20" s="108" t="n">
        <f aca="false">ROUND(前年度!H10/前年度!F10,0)</f>
        <v>578082</v>
      </c>
      <c r="V20" s="105" t="n">
        <f aca="false">ROUND(当年度!H10/当年度!F10,0)</f>
        <v>592085</v>
      </c>
      <c r="W20" s="106" t="n">
        <f aca="false">ROUND(V20/U20*100,2)</f>
        <v>102.42</v>
      </c>
      <c r="Y20" s="141" t="n">
        <f aca="false">RANK(AB20,AB$12:AB$31,0)</f>
        <v>7</v>
      </c>
      <c r="Z20" s="103" t="s">
        <v>29</v>
      </c>
      <c r="AA20" s="104" t="n">
        <f aca="false">ROUND(前年度!J10/前年度!E10,0)</f>
        <v>56745</v>
      </c>
      <c r="AB20" s="105" t="n">
        <f aca="false">ROUND(当年度!J10/当年度!E10,0)</f>
        <v>59405</v>
      </c>
      <c r="AC20" s="106" t="n">
        <f aca="false">ROUND(AB20/AA20*100,2)</f>
        <v>104.69</v>
      </c>
      <c r="AD20" s="82"/>
      <c r="AE20" s="152" t="str">
        <f aca="false">IF(当年度!D12=0,"-",RANK(AH20,AH$10:AH$27,0))</f>
        <v>-</v>
      </c>
      <c r="AF20" s="78" t="s">
        <v>31</v>
      </c>
      <c r="AG20" s="92" t="str">
        <f aca="false">IF(当年度!D12=0,"-",ROUND(前年度!L12/前年度!D12,0))</f>
        <v>-</v>
      </c>
      <c r="AH20" s="154" t="str">
        <f aca="false">IF(当年度!D12=0,"-",ROUND(当年度!L12/当年度!D12,0))</f>
        <v>-</v>
      </c>
      <c r="AI20" s="115" t="str">
        <f aca="false">IF(当年度!D12=0,"-",ROUND(AH20/AG20*100,2))</f>
        <v>-</v>
      </c>
      <c r="AJ20" s="95"/>
      <c r="AK20" s="141" t="n">
        <f aca="false">RANK(AN20,AN$12:AN$31,0)</f>
        <v>12</v>
      </c>
      <c r="AL20" s="103" t="s">
        <v>29</v>
      </c>
      <c r="AM20" s="116" t="n">
        <f aca="false">ROUND(前年度!K10/前年度!E10,0)</f>
        <v>3</v>
      </c>
      <c r="AN20" s="105" t="n">
        <f aca="false">ROUND(当年度!K10/当年度!E10,0)</f>
        <v>31</v>
      </c>
      <c r="AO20" s="117" t="n">
        <f aca="false">IF(AM20=0,"-",ROUND(AN20/AM20*100,2))</f>
        <v>1033.33</v>
      </c>
      <c r="AQ20" s="170" t="str">
        <f aca="false">IF(当年度!D12=0,"-",RANK(AT20,AT$10:AT$27,0))</f>
        <v>-</v>
      </c>
      <c r="AR20" s="118" t="s">
        <v>31</v>
      </c>
      <c r="AS20" s="155" t="str">
        <f aca="false">IF(前年度!D12=0,"-",ROUND(前年度!M12/前年度!D12,0))</f>
        <v>-</v>
      </c>
      <c r="AT20" s="112" t="str">
        <f aca="false">IF(当年度!D12=0,"-",ROUND(当年度!M12/当年度!D12,0))</f>
        <v>-</v>
      </c>
      <c r="AU20" s="156" t="str">
        <f aca="false">IF(当年度!D12=0,"-",ROUND(AT20/AS20*100,2))</f>
        <v>-</v>
      </c>
    </row>
    <row r="21" customFormat="false" ht="17.1" hidden="false" customHeight="true" outlineLevel="0" collapsed="false">
      <c r="A21" s="145" t="n">
        <f aca="false">RANK(D21,D$12:D$31,0)</f>
        <v>10</v>
      </c>
      <c r="B21" s="120" t="s">
        <v>30</v>
      </c>
      <c r="C21" s="121" t="n">
        <f aca="false">ROUND((前年度!G11+前年度!I11)/前年度!C11,0)</f>
        <v>467387</v>
      </c>
      <c r="D21" s="163" t="n">
        <f aca="false">ROUND((当年度!G11+当年度!I11)/当年度!C11,0)</f>
        <v>484134</v>
      </c>
      <c r="E21" s="123" t="n">
        <f aca="false">ROUND(D21/C21*100,2)</f>
        <v>103.58</v>
      </c>
      <c r="F21" s="82"/>
      <c r="G21" s="145" t="n">
        <f aca="false">RANK(J21,J$12:J$31,0)</f>
        <v>10</v>
      </c>
      <c r="H21" s="124" t="s">
        <v>30</v>
      </c>
      <c r="I21" s="125" t="n">
        <f aca="false">ROUND(前年度!G11/前年度!E11,0)</f>
        <v>467389</v>
      </c>
      <c r="J21" s="122" t="n">
        <f aca="false">ROUND(当年度!G11/当年度!E11,0)</f>
        <v>484134</v>
      </c>
      <c r="K21" s="123" t="n">
        <f aca="false">ROUND(J21/I21*100,2)</f>
        <v>103.58</v>
      </c>
      <c r="L21" s="82"/>
      <c r="M21" s="109" t="str">
        <f aca="false">IF(当年度!D13=0,"-",RANK(P21,P$10:P$27,0))</f>
        <v>-</v>
      </c>
      <c r="N21" s="103" t="s">
        <v>32</v>
      </c>
      <c r="O21" s="111" t="str">
        <f aca="false">IF(前年度!D13=0,"-",ROUND(前年度!I13/前年度!D13,0))</f>
        <v>-</v>
      </c>
      <c r="P21" s="112" t="str">
        <f aca="false">IF(当年度!D13=0,"-",ROUND(当年度!I13/当年度!D13,0))</f>
        <v>-</v>
      </c>
      <c r="Q21" s="113" t="str">
        <f aca="false">IF(当年度!D13=0,"-",ROUND(P21/O21*100,2))</f>
        <v>-</v>
      </c>
      <c r="R21" s="82"/>
      <c r="S21" s="145" t="n">
        <f aca="false">RANK(V21,V$12:V$31,0)</f>
        <v>6</v>
      </c>
      <c r="T21" s="120" t="s">
        <v>30</v>
      </c>
      <c r="U21" s="125" t="n">
        <f aca="false">ROUND(前年度!H11/前年度!F11,0)</f>
        <v>604212</v>
      </c>
      <c r="V21" s="122" t="n">
        <f aca="false">ROUND(当年度!H11/当年度!F11,0)</f>
        <v>637291</v>
      </c>
      <c r="W21" s="123" t="n">
        <f aca="false">ROUND(V21/U21*100,2)</f>
        <v>105.47</v>
      </c>
      <c r="Y21" s="145" t="n">
        <f aca="false">RANK(AB21,AB$12:AB$31,0)</f>
        <v>10</v>
      </c>
      <c r="Z21" s="120" t="s">
        <v>30</v>
      </c>
      <c r="AA21" s="121" t="n">
        <f aca="false">ROUND(前年度!J11/前年度!E11,0)</f>
        <v>56966</v>
      </c>
      <c r="AB21" s="122" t="n">
        <f aca="false">ROUND(当年度!J11/当年度!E11,0)</f>
        <v>59004</v>
      </c>
      <c r="AC21" s="123" t="n">
        <f aca="false">ROUND(AB21/AA21*100,2)</f>
        <v>103.58</v>
      </c>
      <c r="AD21" s="82"/>
      <c r="AE21" s="164" t="str">
        <f aca="false">IF(当年度!D13=0,"-",RANK(AH21,AH$10:AH$27,0))</f>
        <v>-</v>
      </c>
      <c r="AF21" s="103" t="s">
        <v>32</v>
      </c>
      <c r="AG21" s="127" t="str">
        <f aca="false">IF(当年度!D13=0,"-",ROUND(前年度!L13/前年度!D13,0))</f>
        <v>-</v>
      </c>
      <c r="AH21" s="163" t="str">
        <f aca="false">IF(当年度!D13=0,"-",ROUND(当年度!L13/当年度!D13,0))</f>
        <v>-</v>
      </c>
      <c r="AI21" s="144" t="str">
        <f aca="false">IF(当年度!D13=0,"-",ROUND(AH21/AG21*100,2))</f>
        <v>-</v>
      </c>
      <c r="AJ21" s="95"/>
      <c r="AK21" s="145" t="n">
        <f aca="false">RANK(AN21,AN$12:AN$31,0)</f>
        <v>8</v>
      </c>
      <c r="AL21" s="120" t="s">
        <v>30</v>
      </c>
      <c r="AM21" s="130" t="n">
        <f aca="false">ROUND(前年度!K11/前年度!E11,0)</f>
        <v>36</v>
      </c>
      <c r="AN21" s="122" t="n">
        <f aca="false">ROUND(当年度!K11/当年度!E11,0)</f>
        <v>37</v>
      </c>
      <c r="AO21" s="131" t="n">
        <f aca="false">IF(AM21=0,"-",ROUND(AN21/AM21*100,2))</f>
        <v>102.78</v>
      </c>
      <c r="AQ21" s="132" t="str">
        <f aca="false">IF(当年度!D13=0,"-",RANK(AT21,AT$10:AT$27,0))</f>
        <v>-</v>
      </c>
      <c r="AR21" s="133" t="s">
        <v>32</v>
      </c>
      <c r="AS21" s="171" t="str">
        <f aca="false">IF(前年度!D13=0,"-",ROUND(前年度!M13/前年度!D13,0))</f>
        <v>-</v>
      </c>
      <c r="AT21" s="105" t="str">
        <f aca="false">IF(当年度!D13=0,"-",ROUND(当年度!M13/当年度!D13,0))</f>
        <v>-</v>
      </c>
      <c r="AU21" s="134" t="str">
        <f aca="false">IF(当年度!D13=0,"-",ROUND(AT21/AS21*100,2))</f>
        <v>-</v>
      </c>
    </row>
    <row r="22" customFormat="false" ht="17.1" hidden="false" customHeight="true" outlineLevel="0" collapsed="false">
      <c r="A22" s="109" t="n">
        <f aca="false">RANK(D22,D$12:D$31,0)</f>
        <v>15</v>
      </c>
      <c r="B22" s="110" t="s">
        <v>31</v>
      </c>
      <c r="C22" s="111" t="n">
        <f aca="false">ROUND((前年度!G12+前年度!I12)/前年度!C12,0)</f>
        <v>475121</v>
      </c>
      <c r="D22" s="80" t="n">
        <f aca="false">ROUND((当年度!G12+当年度!I12)/当年度!C12,0)</f>
        <v>466360</v>
      </c>
      <c r="E22" s="113" t="n">
        <f aca="false">ROUND(D22/C22*100,2)</f>
        <v>98.16</v>
      </c>
      <c r="F22" s="82"/>
      <c r="G22" s="109" t="n">
        <f aca="false">RANK(J22,J$12:J$31,0)</f>
        <v>15</v>
      </c>
      <c r="H22" s="135" t="s">
        <v>31</v>
      </c>
      <c r="I22" s="136" t="n">
        <f aca="false">ROUND(前年度!G12/前年度!E12,0)</f>
        <v>475121</v>
      </c>
      <c r="J22" s="80" t="n">
        <f aca="false">ROUND(当年度!G12/当年度!E12,0)</f>
        <v>466360</v>
      </c>
      <c r="K22" s="113" t="n">
        <f aca="false">ROUND(J22/I22*100,2)</f>
        <v>98.16</v>
      </c>
      <c r="L22" s="82"/>
      <c r="M22" s="109" t="str">
        <f aca="false">IF(当年度!D14=0,"-",RANK(P22,P$10:P$27,0))</f>
        <v>-</v>
      </c>
      <c r="N22" s="103" t="s">
        <v>33</v>
      </c>
      <c r="O22" s="111" t="str">
        <f aca="false">IF(前年度!D14=0,"-",ROUND(前年度!I14/前年度!D14,0))</f>
        <v>-</v>
      </c>
      <c r="P22" s="112" t="str">
        <f aca="false">IF(当年度!D14=0,"-",ROUND(当年度!I14/当年度!D14,0))</f>
        <v>-</v>
      </c>
      <c r="Q22" s="113" t="str">
        <f aca="false">IF(当年度!D14=0,"-",ROUND(P22/O22*100,2))</f>
        <v>-</v>
      </c>
      <c r="R22" s="82"/>
      <c r="S22" s="109" t="n">
        <f aca="false">RANK(V22,V$12:V$31,0)</f>
        <v>18</v>
      </c>
      <c r="T22" s="110" t="s">
        <v>31</v>
      </c>
      <c r="U22" s="136" t="n">
        <f aca="false">ROUND(前年度!H12/前年度!F12,0)</f>
        <v>556383</v>
      </c>
      <c r="V22" s="80" t="n">
        <f aca="false">ROUND(当年度!H12/当年度!F12,0)</f>
        <v>555661</v>
      </c>
      <c r="W22" s="113" t="n">
        <f aca="false">ROUND(V22/U22*100,2)</f>
        <v>99.87</v>
      </c>
      <c r="Y22" s="109" t="n">
        <f aca="false">RANK(AB22,AB$12:AB$31,0)</f>
        <v>16</v>
      </c>
      <c r="Z22" s="110" t="s">
        <v>31</v>
      </c>
      <c r="AA22" s="111" t="n">
        <f aca="false">ROUND(前年度!J12/前年度!E12,0)</f>
        <v>58632</v>
      </c>
      <c r="AB22" s="80" t="n">
        <f aca="false">ROUND(当年度!J12/当年度!E12,0)</f>
        <v>54637</v>
      </c>
      <c r="AC22" s="113" t="n">
        <f aca="false">ROUND(AB22/AA22*100,2)</f>
        <v>93.19</v>
      </c>
      <c r="AD22" s="82"/>
      <c r="AE22" s="126" t="str">
        <f aca="false">IF(当年度!D14=0,"-",RANK(AH22,AH$10:AH$27,0))</f>
        <v>-</v>
      </c>
      <c r="AF22" s="103" t="s">
        <v>33</v>
      </c>
      <c r="AG22" s="137" t="str">
        <f aca="false">IF(当年度!D14=0,"-",ROUND(前年度!L14/前年度!D14,0))</f>
        <v>-</v>
      </c>
      <c r="AH22" s="138" t="str">
        <f aca="false">IF(当年度!D14=0,"-",ROUND(当年度!L14/当年度!D14,0))</f>
        <v>-</v>
      </c>
      <c r="AI22" s="172" t="str">
        <f aca="false">IF(当年度!D14=0,"-",ROUND(AH22/AG22*100,2))</f>
        <v>-</v>
      </c>
      <c r="AJ22" s="95"/>
      <c r="AK22" s="139" t="n">
        <f aca="false">RANK(AN22,AN$12:AN$31,0)</f>
        <v>6</v>
      </c>
      <c r="AL22" s="78" t="s">
        <v>31</v>
      </c>
      <c r="AM22" s="96" t="n">
        <f aca="false">ROUND(前年度!K12/前年度!E12,0)</f>
        <v>32</v>
      </c>
      <c r="AN22" s="80" t="n">
        <f aca="false">ROUND(当年度!K12/当年度!E12,0)</f>
        <v>44</v>
      </c>
      <c r="AO22" s="140" t="n">
        <f aca="false">IF(AM22=0,"-",ROUND(AN22/AM22*100,2))</f>
        <v>137.5</v>
      </c>
      <c r="AQ22" s="132" t="str">
        <f aca="false">IF(当年度!D14=0,"-",RANK(AT22,AT$10:AT$27,0))</f>
        <v>-</v>
      </c>
      <c r="AR22" s="133" t="s">
        <v>33</v>
      </c>
      <c r="AS22" s="116" t="str">
        <f aca="false">IF(前年度!D14=0,"-",ROUND(前年度!M14/前年度!D14,0))</f>
        <v>-</v>
      </c>
      <c r="AT22" s="105" t="str">
        <f aca="false">IF(当年度!D14=0,"-",ROUND(当年度!M14/当年度!D14,0))</f>
        <v>-</v>
      </c>
      <c r="AU22" s="134" t="str">
        <f aca="false">IF(当年度!D14=0,"-",ROUND(AT22/AS22*100,2))</f>
        <v>-</v>
      </c>
    </row>
    <row r="23" customFormat="false" ht="17.1" hidden="false" customHeight="true" outlineLevel="0" collapsed="false">
      <c r="A23" s="141" t="n">
        <f aca="false">RANK(D23,D$12:D$31,0)</f>
        <v>16</v>
      </c>
      <c r="B23" s="103" t="s">
        <v>32</v>
      </c>
      <c r="C23" s="104" t="n">
        <f aca="false">ROUND((前年度!G13+前年度!I13)/前年度!C13,0)</f>
        <v>501486</v>
      </c>
      <c r="D23" s="105" t="n">
        <f aca="false">ROUND((当年度!G13+当年度!I13)/当年度!C13,0)</f>
        <v>463026</v>
      </c>
      <c r="E23" s="106" t="n">
        <f aca="false">ROUND(D23/C23*100,2)</f>
        <v>92.33</v>
      </c>
      <c r="F23" s="82"/>
      <c r="G23" s="141" t="n">
        <f aca="false">RANK(J23,J$12:J$31,0)</f>
        <v>16</v>
      </c>
      <c r="H23" s="107" t="s">
        <v>32</v>
      </c>
      <c r="I23" s="108" t="n">
        <f aca="false">ROUND(前年度!G13/前年度!E13,0)</f>
        <v>501486</v>
      </c>
      <c r="J23" s="105" t="n">
        <f aca="false">ROUND(当年度!G13/当年度!E13,0)</f>
        <v>463026</v>
      </c>
      <c r="K23" s="106" t="n">
        <f aca="false">ROUND(J23/I23*100,2)</f>
        <v>92.33</v>
      </c>
      <c r="L23" s="82"/>
      <c r="M23" s="109" t="str">
        <f aca="false">IF(当年度!D15=0,"-",RANK(P23,P$10:P$27,0))</f>
        <v>-</v>
      </c>
      <c r="N23" s="103" t="s">
        <v>34</v>
      </c>
      <c r="O23" s="111" t="str">
        <f aca="false">IF(前年度!D15=0,"-",ROUND(前年度!I15/前年度!D15,0))</f>
        <v>-</v>
      </c>
      <c r="P23" s="112" t="str">
        <f aca="false">IF(当年度!D15=0,"-",ROUND(当年度!I15/当年度!D15,0))</f>
        <v>-</v>
      </c>
      <c r="Q23" s="113" t="str">
        <f aca="false">IF(当年度!D15=0,"-",ROUND(P23/O23*100,2))</f>
        <v>-</v>
      </c>
      <c r="R23" s="82"/>
      <c r="S23" s="141" t="n">
        <f aca="false">RANK(V23,V$12:V$31,0)</f>
        <v>19</v>
      </c>
      <c r="T23" s="103" t="s">
        <v>32</v>
      </c>
      <c r="U23" s="108" t="n">
        <f aca="false">ROUND(前年度!H13/前年度!F13,0)</f>
        <v>537832</v>
      </c>
      <c r="V23" s="105" t="n">
        <f aca="false">ROUND(当年度!H13/当年度!F13,0)</f>
        <v>515519</v>
      </c>
      <c r="W23" s="106" t="n">
        <f aca="false">ROUND(V23/U23*100,2)</f>
        <v>95.85</v>
      </c>
      <c r="Y23" s="141" t="n">
        <f aca="false">RANK(AB23,AB$12:AB$31,0)</f>
        <v>5</v>
      </c>
      <c r="Z23" s="103" t="s">
        <v>32</v>
      </c>
      <c r="AA23" s="104" t="n">
        <f aca="false">ROUND(前年度!J13/前年度!E13,0)</f>
        <v>74222</v>
      </c>
      <c r="AB23" s="105" t="n">
        <f aca="false">ROUND(当年度!J13/当年度!E13,0)</f>
        <v>61464</v>
      </c>
      <c r="AC23" s="106" t="n">
        <f aca="false">ROUND(AB23/AA23*100,2)</f>
        <v>82.81</v>
      </c>
      <c r="AD23" s="82"/>
      <c r="AE23" s="142" t="str">
        <f aca="false">IF(当年度!D15=0,"-",RANK(AH23,AH$10:AH$27,0))</f>
        <v>-</v>
      </c>
      <c r="AF23" s="103" t="s">
        <v>34</v>
      </c>
      <c r="AG23" s="137" t="str">
        <f aca="false">IF(当年度!D15=0,"-",ROUND(前年度!L15/前年度!D15,0))</f>
        <v>-</v>
      </c>
      <c r="AH23" s="173" t="str">
        <f aca="false">IF(当年度!D15=0,"-",ROUND(当年度!L15/当年度!D15,0))</f>
        <v>-</v>
      </c>
      <c r="AI23" s="172" t="str">
        <f aca="false">IF(当年度!D15=0,"-",ROUND(AH23/AG23*100,2))</f>
        <v>-</v>
      </c>
      <c r="AJ23" s="95"/>
      <c r="AK23" s="141" t="n">
        <f aca="false">RANK(AN23,AN$12:AN$31,0)</f>
        <v>17</v>
      </c>
      <c r="AL23" s="103" t="s">
        <v>32</v>
      </c>
      <c r="AM23" s="116" t="n">
        <f aca="false">ROUND(前年度!K13/前年度!E13,0)</f>
        <v>0</v>
      </c>
      <c r="AN23" s="105" t="n">
        <f aca="false">ROUND(当年度!K13/当年度!E13,0)</f>
        <v>0</v>
      </c>
      <c r="AO23" s="117" t="str">
        <f aca="false">IF(AM23=0,"-",ROUND(AN23/AM23*100,2))</f>
        <v>-</v>
      </c>
      <c r="AQ23" s="132" t="str">
        <f aca="false">IF(当年度!D15=0,"-",RANK(AT23,AT$10:AT$27,0))</f>
        <v>-</v>
      </c>
      <c r="AR23" s="133" t="s">
        <v>34</v>
      </c>
      <c r="AS23" s="116" t="str">
        <f aca="false">IF(前年度!D15=0,"-",ROUND(前年度!M15/前年度!D15,0))</f>
        <v>-</v>
      </c>
      <c r="AT23" s="105" t="str">
        <f aca="false">IF(当年度!D15=0,"-",ROUND(当年度!M15/当年度!D15,0))</f>
        <v>-</v>
      </c>
      <c r="AU23" s="134" t="str">
        <f aca="false">IF(当年度!D15=0,"-",ROUND(AT23/AS23*100,2))</f>
        <v>-</v>
      </c>
    </row>
    <row r="24" customFormat="false" ht="17.1" hidden="false" customHeight="true" outlineLevel="0" collapsed="false">
      <c r="A24" s="141" t="n">
        <f aca="false">RANK(D24,D$12:D$31,0)</f>
        <v>9</v>
      </c>
      <c r="B24" s="103" t="s">
        <v>33</v>
      </c>
      <c r="C24" s="104" t="n">
        <f aca="false">ROUND((前年度!G14+前年度!I14)/前年度!C14,0)</f>
        <v>491765</v>
      </c>
      <c r="D24" s="105" t="n">
        <f aca="false">ROUND((当年度!G14+当年度!I14)/当年度!C14,0)</f>
        <v>487891</v>
      </c>
      <c r="E24" s="106" t="n">
        <f aca="false">ROUND(D24/C24*100,2)</f>
        <v>99.21</v>
      </c>
      <c r="F24" s="82"/>
      <c r="G24" s="141" t="n">
        <f aca="false">RANK(J24,J$12:J$31,0)</f>
        <v>9</v>
      </c>
      <c r="H24" s="107" t="s">
        <v>33</v>
      </c>
      <c r="I24" s="108" t="n">
        <f aca="false">ROUND(前年度!G14/前年度!E14,0)</f>
        <v>491765</v>
      </c>
      <c r="J24" s="105" t="n">
        <f aca="false">ROUND(当年度!G14/当年度!E14,0)</f>
        <v>487891</v>
      </c>
      <c r="K24" s="106" t="n">
        <f aca="false">ROUND(J24/I24*100,2)</f>
        <v>99.21</v>
      </c>
      <c r="L24" s="82"/>
      <c r="M24" s="145" t="str">
        <f aca="false">IF(当年度!D16=0,"-",RANK(P24,P$10:P$27,0))</f>
        <v>-</v>
      </c>
      <c r="N24" s="146" t="s">
        <v>35</v>
      </c>
      <c r="O24" s="121" t="str">
        <f aca="false">IF(前年度!D16=0,"-",ROUND(前年度!I16/前年度!D16,0))</f>
        <v>-</v>
      </c>
      <c r="P24" s="122" t="str">
        <f aca="false">IF(当年度!D16=0,"-",ROUND(当年度!I16/当年度!D16,0))</f>
        <v>-</v>
      </c>
      <c r="Q24" s="123" t="str">
        <f aca="false">IF(当年度!D16=0,"-",ROUND(P24/O24*100,2))</f>
        <v>-</v>
      </c>
      <c r="R24" s="82"/>
      <c r="S24" s="141" t="n">
        <f aca="false">RANK(V24,V$12:V$31,0)</f>
        <v>13</v>
      </c>
      <c r="T24" s="103" t="s">
        <v>33</v>
      </c>
      <c r="U24" s="108" t="n">
        <f aca="false">ROUND(前年度!H14/前年度!F14,0)</f>
        <v>614075</v>
      </c>
      <c r="V24" s="105" t="n">
        <f aca="false">ROUND(当年度!H14/当年度!F14,0)</f>
        <v>594849</v>
      </c>
      <c r="W24" s="106" t="n">
        <f aca="false">ROUND(V24/U24*100,2)</f>
        <v>96.87</v>
      </c>
      <c r="Y24" s="141" t="n">
        <f aca="false">RANK(AB24,AB$12:AB$31,0)</f>
        <v>8</v>
      </c>
      <c r="Z24" s="103" t="s">
        <v>33</v>
      </c>
      <c r="AA24" s="104" t="n">
        <f aca="false">ROUND(前年度!J14/前年度!E14,0)</f>
        <v>59791</v>
      </c>
      <c r="AB24" s="105" t="n">
        <f aca="false">ROUND(当年度!J14/当年度!E14,0)</f>
        <v>59340</v>
      </c>
      <c r="AC24" s="106" t="n">
        <f aca="false">ROUND(AB24/AA24*100,2)</f>
        <v>99.25</v>
      </c>
      <c r="AD24" s="82"/>
      <c r="AE24" s="109" t="str">
        <f aca="false">IF(当年度!D16=0,"-",RANK(AH24,AH$10:AH$27,0))</f>
        <v>-</v>
      </c>
      <c r="AF24" s="120" t="s">
        <v>35</v>
      </c>
      <c r="AG24" s="136" t="str">
        <f aca="false">IF(当年度!D16=0,"-",ROUND(前年度!L16/前年度!D16,0))</f>
        <v>-</v>
      </c>
      <c r="AH24" s="112" t="str">
        <f aca="false">IF(当年度!D16=0,"-",ROUND(当年度!L16/当年度!D16,0))</f>
        <v>-</v>
      </c>
      <c r="AI24" s="148" t="str">
        <f aca="false">IF(当年度!D16=0,"-",ROUND(AH24/AG24*100,2))</f>
        <v>-</v>
      </c>
      <c r="AJ24" s="95"/>
      <c r="AK24" s="141" t="n">
        <f aca="false">RANK(AN24,AN$12:AN$31,0)</f>
        <v>10</v>
      </c>
      <c r="AL24" s="103" t="s">
        <v>33</v>
      </c>
      <c r="AM24" s="116" t="n">
        <f aca="false">ROUND(前年度!K14/前年度!E14,0)</f>
        <v>16</v>
      </c>
      <c r="AN24" s="105" t="n">
        <f aca="false">ROUND(当年度!K14/当年度!E14,0)</f>
        <v>32</v>
      </c>
      <c r="AO24" s="117" t="n">
        <f aca="false">IF(AM24=0,"-",ROUND(AN24/AM24*100,2))</f>
        <v>200</v>
      </c>
      <c r="AQ24" s="168" t="str">
        <f aca="false">IF(当年度!D16=0,"-",RANK(AT24,AT$10:AT$27,0))</f>
        <v>-</v>
      </c>
      <c r="AR24" s="150" t="s">
        <v>35</v>
      </c>
      <c r="AS24" s="174" t="str">
        <f aca="false">IF(前年度!D16=0,"-",ROUND(前年度!M16/前年度!D16,0))</f>
        <v>-</v>
      </c>
      <c r="AT24" s="122" t="str">
        <f aca="false">IF(当年度!D16=0,"-",ROUND(当年度!M16/当年度!D16,0))</f>
        <v>-</v>
      </c>
      <c r="AU24" s="169" t="str">
        <f aca="false">IF(当年度!D16=0,"-",ROUND(AT24/AS24*100,2))</f>
        <v>-</v>
      </c>
    </row>
    <row r="25" customFormat="false" ht="17.1" hidden="false" customHeight="true" outlineLevel="0" collapsed="false">
      <c r="A25" s="141" t="n">
        <f aca="false">RANK(D25,D$12:D$31,0)</f>
        <v>6</v>
      </c>
      <c r="B25" s="103" t="s">
        <v>34</v>
      </c>
      <c r="C25" s="104" t="n">
        <f aca="false">ROUND((前年度!G15+前年度!I15)/前年度!C15,0)</f>
        <v>482876</v>
      </c>
      <c r="D25" s="105" t="n">
        <f aca="false">ROUND((当年度!G15+当年度!I15)/当年度!C15,0)</f>
        <v>501624</v>
      </c>
      <c r="E25" s="106" t="n">
        <f aca="false">ROUND(D25/C25*100,2)</f>
        <v>103.88</v>
      </c>
      <c r="F25" s="82"/>
      <c r="G25" s="141" t="n">
        <f aca="false">RANK(J25,J$12:J$31,0)</f>
        <v>6</v>
      </c>
      <c r="H25" s="107" t="s">
        <v>34</v>
      </c>
      <c r="I25" s="108" t="n">
        <f aca="false">ROUND(前年度!G15/前年度!E15,0)</f>
        <v>482876</v>
      </c>
      <c r="J25" s="105" t="n">
        <f aca="false">ROUND(当年度!G15/当年度!E15,0)</f>
        <v>501625</v>
      </c>
      <c r="K25" s="106" t="n">
        <f aca="false">ROUND(J25/I25*100,2)</f>
        <v>103.88</v>
      </c>
      <c r="L25" s="82"/>
      <c r="M25" s="109" t="str">
        <f aca="false">IF(当年度!D17=0,"-",RANK(P25,P$10:P$27,0))</f>
        <v>-</v>
      </c>
      <c r="N25" s="78" t="s">
        <v>36</v>
      </c>
      <c r="O25" s="111" t="str">
        <f aca="false">IF(前年度!D17=0,"-",ROUND(前年度!I17/前年度!D17,0))</f>
        <v>-</v>
      </c>
      <c r="P25" s="112" t="str">
        <f aca="false">IF(当年度!D17=0,"-",ROUND(当年度!I17/当年度!D17,0))</f>
        <v>-</v>
      </c>
      <c r="Q25" s="113" t="str">
        <f aca="false">IF(当年度!D17=0,"-",ROUND(P25/O25*100,2))</f>
        <v>-</v>
      </c>
      <c r="R25" s="82"/>
      <c r="S25" s="141" t="n">
        <f aca="false">RANK(V25,V$12:V$31,0)</f>
        <v>1</v>
      </c>
      <c r="T25" s="103" t="s">
        <v>34</v>
      </c>
      <c r="U25" s="108" t="n">
        <f aca="false">ROUND(前年度!H15/前年度!F15,0)</f>
        <v>633940</v>
      </c>
      <c r="V25" s="105" t="n">
        <f aca="false">ROUND(当年度!H15/当年度!F15,0)</f>
        <v>688400</v>
      </c>
      <c r="W25" s="106" t="n">
        <f aca="false">ROUND(V25/U25*100,2)</f>
        <v>108.59</v>
      </c>
      <c r="Y25" s="141" t="n">
        <f aca="false">RANK(AB25,AB$12:AB$31,0)</f>
        <v>4</v>
      </c>
      <c r="Z25" s="103" t="s">
        <v>34</v>
      </c>
      <c r="AA25" s="104" t="n">
        <f aca="false">ROUND(前年度!J15/前年度!E15,0)</f>
        <v>61596</v>
      </c>
      <c r="AB25" s="105" t="n">
        <f aca="false">ROUND(当年度!J15/当年度!E15,0)</f>
        <v>62306</v>
      </c>
      <c r="AC25" s="106" t="n">
        <f aca="false">ROUND(AB25/AA25*100,2)</f>
        <v>101.15</v>
      </c>
      <c r="AD25" s="82"/>
      <c r="AE25" s="152" t="str">
        <f aca="false">IF(当年度!D17=0,"-",RANK(AH25,AH$10:AH$27,0))</f>
        <v>-</v>
      </c>
      <c r="AF25" s="78" t="s">
        <v>36</v>
      </c>
      <c r="AG25" s="92" t="str">
        <f aca="false">IF(当年度!D17=0,"-",ROUND(前年度!L17/前年度!D17,0))</f>
        <v>-</v>
      </c>
      <c r="AH25" s="93" t="str">
        <f aca="false">IF(当年度!D17=0,"-",ROUND(当年度!L17/当年度!D17,0))</f>
        <v>-</v>
      </c>
      <c r="AI25" s="115" t="str">
        <f aca="false">IF(当年度!D17=0,"-",ROUND(AH25/AG25*100,2))</f>
        <v>-</v>
      </c>
      <c r="AJ25" s="95"/>
      <c r="AK25" s="141" t="n">
        <f aca="false">RANK(AN25,AN$12:AN$31,0)</f>
        <v>13</v>
      </c>
      <c r="AL25" s="103" t="s">
        <v>34</v>
      </c>
      <c r="AM25" s="116" t="n">
        <f aca="false">ROUND(前年度!K15/前年度!E15,0)</f>
        <v>4</v>
      </c>
      <c r="AN25" s="105" t="n">
        <f aca="false">ROUND(当年度!K15/当年度!E15,0)</f>
        <v>28</v>
      </c>
      <c r="AO25" s="117" t="n">
        <f aca="false">IF(AM25=0,"-",ROUND(AN25/AM25*100,2))</f>
        <v>700</v>
      </c>
      <c r="AQ25" s="170" t="str">
        <f aca="false">IF(当年度!D17=0,"-",RANK(AT25,AT$10:AT$27,0))</f>
        <v>-</v>
      </c>
      <c r="AR25" s="118" t="s">
        <v>36</v>
      </c>
      <c r="AS25" s="96" t="str">
        <f aca="false">IF(前年度!D17=0,"-",ROUND(前年度!M17/前年度!D17,0))</f>
        <v>-</v>
      </c>
      <c r="AT25" s="112" t="str">
        <f aca="false">IF(当年度!D17=0,"-",ROUND(当年度!M17/当年度!D17,0))</f>
        <v>-</v>
      </c>
      <c r="AU25" s="156" t="str">
        <f aca="false">IF(当年度!D17=0,"-",ROUND(AT25/AS25*100,2))</f>
        <v>-</v>
      </c>
    </row>
    <row r="26" customFormat="false" ht="17.1" hidden="false" customHeight="true" outlineLevel="0" collapsed="false">
      <c r="A26" s="157" t="n">
        <f aca="false">RANK(D26,D$12:D$31,0)</f>
        <v>4</v>
      </c>
      <c r="B26" s="146" t="s">
        <v>35</v>
      </c>
      <c r="C26" s="158" t="n">
        <f aca="false">ROUND((前年度!G16+前年度!I16)/前年度!C16,0)</f>
        <v>486449</v>
      </c>
      <c r="D26" s="122" t="n">
        <f aca="false">ROUND((当年度!G16+当年度!I16)/当年度!C16,0)</f>
        <v>510074</v>
      </c>
      <c r="E26" s="159" t="n">
        <f aca="false">ROUND(D26/C26*100,2)</f>
        <v>104.86</v>
      </c>
      <c r="F26" s="82"/>
      <c r="G26" s="157" t="n">
        <f aca="false">RANK(J26,J$12:J$31,0)</f>
        <v>4</v>
      </c>
      <c r="H26" s="160" t="s">
        <v>35</v>
      </c>
      <c r="I26" s="161" t="n">
        <f aca="false">ROUND(前年度!G16/前年度!E16,0)</f>
        <v>486449</v>
      </c>
      <c r="J26" s="122" t="n">
        <f aca="false">ROUND(当年度!G16/当年度!E16,0)</f>
        <v>510074</v>
      </c>
      <c r="K26" s="159" t="n">
        <f aca="false">ROUND(J26/I26*100,2)</f>
        <v>104.86</v>
      </c>
      <c r="L26" s="82"/>
      <c r="M26" s="109" t="str">
        <f aca="false">IF(当年度!D18=0,"-",RANK(P26,P$10:P$27,0))</f>
        <v>-</v>
      </c>
      <c r="N26" s="103" t="s">
        <v>37</v>
      </c>
      <c r="O26" s="111" t="str">
        <f aca="false">IF(前年度!D18=0,"-",ROUND(前年度!I18/前年度!D18,0))</f>
        <v>-</v>
      </c>
      <c r="P26" s="112" t="str">
        <f aca="false">IF(当年度!D18=0,"-",ROUND(当年度!I18/当年度!D18,0))</f>
        <v>-</v>
      </c>
      <c r="Q26" s="113" t="str">
        <f aca="false">IF(当年度!D18=0,"-",ROUND(P26/O26*100,2))</f>
        <v>-</v>
      </c>
      <c r="R26" s="82"/>
      <c r="S26" s="157" t="n">
        <f aca="false">RANK(V26,V$12:V$31,0)</f>
        <v>4</v>
      </c>
      <c r="T26" s="146" t="s">
        <v>35</v>
      </c>
      <c r="U26" s="161" t="n">
        <f aca="false">ROUND(前年度!H16/前年度!F16,0)</f>
        <v>639912</v>
      </c>
      <c r="V26" s="122" t="n">
        <f aca="false">ROUND(当年度!H16/当年度!F16,0)</f>
        <v>642843</v>
      </c>
      <c r="W26" s="159" t="n">
        <f aca="false">ROUND(V26/U26*100,2)</f>
        <v>100.46</v>
      </c>
      <c r="Y26" s="157" t="n">
        <f aca="false">RANK(AB26,AB$12:AB$31,0)</f>
        <v>3</v>
      </c>
      <c r="Z26" s="146" t="s">
        <v>35</v>
      </c>
      <c r="AA26" s="158" t="n">
        <f aca="false">ROUND(前年度!J16/前年度!E16,0)</f>
        <v>59869</v>
      </c>
      <c r="AB26" s="122" t="n">
        <f aca="false">ROUND(当年度!J16/当年度!E16,0)</f>
        <v>62518</v>
      </c>
      <c r="AC26" s="159" t="n">
        <f aca="false">ROUND(AB26/AA26*100,2)</f>
        <v>104.42</v>
      </c>
      <c r="AD26" s="82"/>
      <c r="AE26" s="164" t="str">
        <f aca="false">IF(当年度!D18=0,"-",RANK(AH26,AH$10:AH$27,0))</f>
        <v>-</v>
      </c>
      <c r="AF26" s="103" t="s">
        <v>37</v>
      </c>
      <c r="AG26" s="137" t="str">
        <f aca="false">IF(当年度!D18=0,"-",ROUND(前年度!L18/前年度!D18,0))</f>
        <v>-</v>
      </c>
      <c r="AH26" s="138" t="str">
        <f aca="false">IF(当年度!D18=0,"-",ROUND(当年度!L18/当年度!D18,0))</f>
        <v>-</v>
      </c>
      <c r="AI26" s="129" t="str">
        <f aca="false">IF(当年度!D18=0,"-",ROUND(AH26/AG26*100,2))</f>
        <v>-</v>
      </c>
      <c r="AJ26" s="95"/>
      <c r="AK26" s="145" t="n">
        <f aca="false">RANK(AN26,AN$12:AN$31,0)</f>
        <v>15</v>
      </c>
      <c r="AL26" s="120" t="s">
        <v>35</v>
      </c>
      <c r="AM26" s="130" t="n">
        <f aca="false">ROUND(前年度!K16/前年度!E16,0)</f>
        <v>41</v>
      </c>
      <c r="AN26" s="122" t="n">
        <f aca="false">ROUND(当年度!K16/当年度!E16,0)</f>
        <v>22</v>
      </c>
      <c r="AO26" s="162" t="n">
        <f aca="false">IF(AM26=0,"-",ROUND(AN26/AM26*100,2))</f>
        <v>53.66</v>
      </c>
      <c r="AQ26" s="132" t="str">
        <f aca="false">IF(当年度!D18=0,"-",RANK(AT26,AT$10:AT$27,0))</f>
        <v>-</v>
      </c>
      <c r="AR26" s="133" t="s">
        <v>37</v>
      </c>
      <c r="AS26" s="116" t="str">
        <f aca="false">IF(前年度!D18=0,"-",ROUND(前年度!M18/前年度!D18,0))</f>
        <v>-</v>
      </c>
      <c r="AT26" s="105" t="str">
        <f aca="false">IF(当年度!D18=0,"-",ROUND(当年度!M18/当年度!D18,0))</f>
        <v>-</v>
      </c>
      <c r="AU26" s="134" t="str">
        <f aca="false">IF(当年度!D18=0,"-",ROUND(AT26/AS26*100,2))</f>
        <v>-</v>
      </c>
    </row>
    <row r="27" customFormat="false" ht="17.1" hidden="false" customHeight="true" outlineLevel="0" collapsed="false">
      <c r="A27" s="139" t="n">
        <f aca="false">RANK(D27,D$12:D$31,0)</f>
        <v>3</v>
      </c>
      <c r="B27" s="78" t="s">
        <v>36</v>
      </c>
      <c r="C27" s="79" t="n">
        <f aca="false">ROUND((前年度!G17+前年度!I17)/前年度!C17,0)</f>
        <v>507611</v>
      </c>
      <c r="D27" s="112" t="n">
        <f aca="false">ROUND((当年度!G17+当年度!I17)/当年度!C17,0)</f>
        <v>523062</v>
      </c>
      <c r="E27" s="81" t="n">
        <f aca="false">ROUND(D27/C27*100,2)</f>
        <v>103.04</v>
      </c>
      <c r="F27" s="82"/>
      <c r="G27" s="139" t="n">
        <f aca="false">RANK(J27,J$12:J$31,0)</f>
        <v>3</v>
      </c>
      <c r="H27" s="83" t="s">
        <v>36</v>
      </c>
      <c r="I27" s="84" t="n">
        <f aca="false">ROUND(前年度!G17/前年度!E17,0)</f>
        <v>507611</v>
      </c>
      <c r="J27" s="80" t="n">
        <f aca="false">ROUND(当年度!G17/当年度!E17,0)</f>
        <v>523062</v>
      </c>
      <c r="K27" s="81" t="n">
        <f aca="false">ROUND(J27/I27*100,2)</f>
        <v>103.04</v>
      </c>
      <c r="L27" s="82"/>
      <c r="M27" s="145" t="str">
        <f aca="false">IF(当年度!D19=0,"-",RANK(P27,P$10:P$27,0))</f>
        <v>-</v>
      </c>
      <c r="N27" s="120" t="s">
        <v>38</v>
      </c>
      <c r="O27" s="121" t="str">
        <f aca="false">IF(前年度!D19=0,"-",ROUND(前年度!I19/前年度!D19,0))</f>
        <v>-</v>
      </c>
      <c r="P27" s="122" t="str">
        <f aca="false">IF(当年度!D19=0,"-",ROUND(当年度!I19/当年度!D19,0))</f>
        <v>-</v>
      </c>
      <c r="Q27" s="123" t="str">
        <f aca="false">IF(当年度!D19=0,"-",ROUND(P27/O27*100,2))</f>
        <v>-</v>
      </c>
      <c r="R27" s="82"/>
      <c r="S27" s="139" t="n">
        <f aca="false">RANK(V27,V$12:V$31,0)</f>
        <v>7</v>
      </c>
      <c r="T27" s="78" t="s">
        <v>36</v>
      </c>
      <c r="U27" s="84" t="n">
        <f aca="false">ROUND(前年度!H17/前年度!F17,0)</f>
        <v>607649</v>
      </c>
      <c r="V27" s="80" t="n">
        <f aca="false">ROUND(当年度!H17/当年度!F17,0)</f>
        <v>637041</v>
      </c>
      <c r="W27" s="81" t="n">
        <f aca="false">ROUND(V27/U27*100,2)</f>
        <v>104.84</v>
      </c>
      <c r="Y27" s="139" t="n">
        <f aca="false">RANK(AB27,AB$12:AB$31,0)</f>
        <v>6</v>
      </c>
      <c r="Z27" s="78" t="s">
        <v>36</v>
      </c>
      <c r="AA27" s="79" t="n">
        <f aca="false">ROUND(前年度!J17/前年度!E17,0)</f>
        <v>59215</v>
      </c>
      <c r="AB27" s="80" t="n">
        <f aca="false">ROUND(当年度!J17/当年度!E17,0)</f>
        <v>60374</v>
      </c>
      <c r="AC27" s="81" t="n">
        <f aca="false">ROUND(AB27/AA27*100,2)</f>
        <v>101.96</v>
      </c>
      <c r="AD27" s="82"/>
      <c r="AE27" s="166" t="str">
        <f aca="false">IF(当年度!D19=0,"-",RANK(AH27,AH$10:AH$27,0))</f>
        <v>-</v>
      </c>
      <c r="AF27" s="120" t="s">
        <v>38</v>
      </c>
      <c r="AG27" s="147" t="str">
        <f aca="false">IF(当年度!D19=0,"-",ROUND(前年度!L19/前年度!D19,0))</f>
        <v>-</v>
      </c>
      <c r="AH27" s="175" t="str">
        <f aca="false">IF(当年度!D19=0,"-",ROUND(当年度!L19/当年度!D19,0))</f>
        <v>-</v>
      </c>
      <c r="AI27" s="148" t="str">
        <f aca="false">IF(当年度!D19=0,"-",ROUND(AH27/AG27*100,2))</f>
        <v>-</v>
      </c>
      <c r="AJ27" s="95"/>
      <c r="AK27" s="139" t="n">
        <f aca="false">RANK(AN27,AN$12:AN$31,0)</f>
        <v>1</v>
      </c>
      <c r="AL27" s="78" t="s">
        <v>36</v>
      </c>
      <c r="AM27" s="96" t="n">
        <f aca="false">ROUND(前年度!K17/前年度!E17,0)</f>
        <v>41</v>
      </c>
      <c r="AN27" s="80" t="n">
        <f aca="false">ROUND(当年度!K17/当年度!E17,0)</f>
        <v>159</v>
      </c>
      <c r="AO27" s="97" t="n">
        <f aca="false">IF(AM27=0,"-",ROUND(AN27/AM27*100,2))</f>
        <v>387.8</v>
      </c>
      <c r="AQ27" s="149" t="str">
        <f aca="false">IF(当年度!D19=0,"-",RANK(AT27,AT$10:AT$27,0))</f>
        <v>-</v>
      </c>
      <c r="AR27" s="150" t="s">
        <v>38</v>
      </c>
      <c r="AS27" s="130" t="str">
        <f aca="false">IF(前年度!D19=0,"-",ROUND(前年度!M19/前年度!D19,0))</f>
        <v>-</v>
      </c>
      <c r="AT27" s="122" t="str">
        <f aca="false">IF(当年度!D19=0,"-",ROUND(当年度!M19/当年度!D19,0))</f>
        <v>-</v>
      </c>
      <c r="AU27" s="169" t="str">
        <f aca="false">IF(当年度!D19=0,"-",ROUND(AT27/AS27*100,2))</f>
        <v>-</v>
      </c>
    </row>
    <row r="28" customFormat="false" ht="17.1" hidden="false" customHeight="true" outlineLevel="0" collapsed="false">
      <c r="A28" s="141" t="n">
        <f aca="false">RANK(D28,D$12:D$31,0)</f>
        <v>7</v>
      </c>
      <c r="B28" s="103" t="s">
        <v>37</v>
      </c>
      <c r="C28" s="104" t="n">
        <f aca="false">ROUND((前年度!G18+前年度!I18)/前年度!C18,0)</f>
        <v>488901</v>
      </c>
      <c r="D28" s="112" t="n">
        <f aca="false">ROUND((当年度!G18+当年度!I18)/当年度!C18,0)</f>
        <v>501123</v>
      </c>
      <c r="E28" s="106" t="n">
        <f aca="false">ROUND(D28/C28*100,2)</f>
        <v>102.5</v>
      </c>
      <c r="F28" s="82"/>
      <c r="G28" s="141" t="n">
        <f aca="false">RANK(J28,J$12:J$31,0)</f>
        <v>7</v>
      </c>
      <c r="H28" s="107" t="s">
        <v>37</v>
      </c>
      <c r="I28" s="108" t="n">
        <f aca="false">ROUND(前年度!G18/前年度!E18,0)</f>
        <v>488902</v>
      </c>
      <c r="J28" s="105" t="n">
        <f aca="false">ROUND(当年度!G18/当年度!E18,0)</f>
        <v>501123</v>
      </c>
      <c r="K28" s="106" t="n">
        <f aca="false">ROUND(J28/I28*100,2)</f>
        <v>102.5</v>
      </c>
      <c r="L28" s="82"/>
      <c r="M28" s="82"/>
      <c r="N28" s="82"/>
      <c r="O28" s="82"/>
      <c r="P28" s="82"/>
      <c r="Q28" s="82"/>
      <c r="R28" s="82"/>
      <c r="S28" s="141" t="n">
        <f aca="false">RANK(V28,V$12:V$31,0)</f>
        <v>2</v>
      </c>
      <c r="T28" s="103" t="s">
        <v>37</v>
      </c>
      <c r="U28" s="108" t="n">
        <f aca="false">ROUND(前年度!H18/前年度!F18,0)</f>
        <v>614419</v>
      </c>
      <c r="V28" s="105" t="n">
        <f aca="false">ROUND(当年度!H18/当年度!F18,0)</f>
        <v>651447</v>
      </c>
      <c r="W28" s="106" t="n">
        <f aca="false">ROUND(V28/U28*100,2)</f>
        <v>106.03</v>
      </c>
      <c r="Y28" s="141" t="n">
        <f aca="false">RANK(AB28,AB$12:AB$31,0)</f>
        <v>9</v>
      </c>
      <c r="Z28" s="103" t="s">
        <v>37</v>
      </c>
      <c r="AA28" s="104" t="n">
        <f aca="false">ROUND(前年度!J18/前年度!E18,0)</f>
        <v>57963</v>
      </c>
      <c r="AB28" s="105" t="n">
        <f aca="false">ROUND(当年度!J18/当年度!E18,0)</f>
        <v>59023</v>
      </c>
      <c r="AC28" s="106" t="n">
        <f aca="false">ROUND(AB28/AA28*100,2)</f>
        <v>101.83</v>
      </c>
      <c r="AD28" s="82"/>
      <c r="AE28" s="82"/>
      <c r="AF28" s="82"/>
      <c r="AG28" s="82"/>
      <c r="AH28" s="82"/>
      <c r="AI28" s="82"/>
      <c r="AJ28" s="95"/>
      <c r="AK28" s="141" t="n">
        <f aca="false">RANK(AN28,AN$12:AN$31,0)</f>
        <v>5</v>
      </c>
      <c r="AL28" s="103" t="s">
        <v>37</v>
      </c>
      <c r="AM28" s="116" t="n">
        <f aca="false">ROUND(前年度!K18/前年度!E18,0)</f>
        <v>48</v>
      </c>
      <c r="AN28" s="105" t="n">
        <f aca="false">ROUND(当年度!K18/当年度!E18,0)</f>
        <v>48</v>
      </c>
      <c r="AO28" s="117" t="n">
        <f aca="false">IF(AM28=0,"-",ROUND(AN28/AM28*100,2))</f>
        <v>100</v>
      </c>
      <c r="AQ28" s="176"/>
    </row>
    <row r="29" customFormat="false" ht="17.1" hidden="false" customHeight="true" outlineLevel="0" collapsed="false">
      <c r="A29" s="145" t="n">
        <f aca="false">RANK(D29,D$12:D$31,0)</f>
        <v>11</v>
      </c>
      <c r="B29" s="120" t="s">
        <v>38</v>
      </c>
      <c r="C29" s="121" t="n">
        <f aca="false">ROUND((前年度!G19+前年度!I19)/前年度!C19,0)</f>
        <v>467855</v>
      </c>
      <c r="D29" s="163" t="n">
        <f aca="false">ROUND((当年度!G19+当年度!I19)/当年度!C19,0)</f>
        <v>482082</v>
      </c>
      <c r="E29" s="123" t="n">
        <f aca="false">ROUND(D29/C29*100,2)</f>
        <v>103.04</v>
      </c>
      <c r="F29" s="82"/>
      <c r="G29" s="145" t="n">
        <f aca="false">RANK(J29,J$12:J$31,0)</f>
        <v>11</v>
      </c>
      <c r="H29" s="124" t="s">
        <v>38</v>
      </c>
      <c r="I29" s="125" t="n">
        <f aca="false">ROUND(前年度!G19/前年度!E19,0)</f>
        <v>467855</v>
      </c>
      <c r="J29" s="122" t="n">
        <f aca="false">ROUND(当年度!G19/当年度!E19,0)</f>
        <v>482082</v>
      </c>
      <c r="K29" s="123" t="n">
        <f aca="false">ROUND(J29/I29*100,2)</f>
        <v>103.04</v>
      </c>
      <c r="L29" s="82"/>
      <c r="M29" s="177" t="s">
        <v>39</v>
      </c>
      <c r="N29" s="177"/>
      <c r="O29" s="177"/>
      <c r="P29" s="177"/>
      <c r="Q29" s="177"/>
      <c r="R29" s="82"/>
      <c r="S29" s="145" t="n">
        <f aca="false">RANK(V29,V$12:V$31,0)</f>
        <v>15</v>
      </c>
      <c r="T29" s="120" t="s">
        <v>38</v>
      </c>
      <c r="U29" s="125" t="n">
        <f aca="false">ROUND(前年度!H19/前年度!F19,0)</f>
        <v>560137</v>
      </c>
      <c r="V29" s="122" t="n">
        <f aca="false">ROUND(当年度!H19/当年度!F19,0)</f>
        <v>582606</v>
      </c>
      <c r="W29" s="123" t="n">
        <f aca="false">ROUND(V29/U29*100,2)</f>
        <v>104.01</v>
      </c>
      <c r="Y29" s="145" t="n">
        <f aca="false">RANK(AB29,AB$12:AB$31,0)</f>
        <v>14</v>
      </c>
      <c r="Z29" s="120" t="s">
        <v>38</v>
      </c>
      <c r="AA29" s="121" t="n">
        <f aca="false">ROUND(前年度!J19/前年度!E19,0)</f>
        <v>57051</v>
      </c>
      <c r="AB29" s="122" t="n">
        <f aca="false">ROUND(当年度!J19/当年度!E19,0)</f>
        <v>57800</v>
      </c>
      <c r="AC29" s="123" t="n">
        <f aca="false">ROUND(AB29/AA29*100,2)</f>
        <v>101.31</v>
      </c>
      <c r="AD29" s="82"/>
      <c r="AE29" s="177" t="s">
        <v>40</v>
      </c>
      <c r="AF29" s="177"/>
      <c r="AG29" s="177"/>
      <c r="AH29" s="177"/>
      <c r="AI29" s="177"/>
      <c r="AJ29" s="95"/>
      <c r="AK29" s="145" t="n">
        <f aca="false">RANK(AN29,AN$12:AN$31,0)</f>
        <v>16</v>
      </c>
      <c r="AL29" s="120" t="s">
        <v>38</v>
      </c>
      <c r="AM29" s="130" t="n">
        <f aca="false">ROUND(前年度!K19/前年度!E19,0)</f>
        <v>20</v>
      </c>
      <c r="AN29" s="122" t="n">
        <f aca="false">ROUND(当年度!K19/当年度!E19,0)</f>
        <v>20</v>
      </c>
      <c r="AO29" s="131" t="n">
        <f aca="false">IF(AM29=0,"-",ROUND(AN29/AM29*100,2))</f>
        <v>100</v>
      </c>
      <c r="AQ29" s="66" t="s">
        <v>41</v>
      </c>
      <c r="AR29" s="66"/>
      <c r="AS29" s="66"/>
      <c r="AT29" s="66"/>
      <c r="AU29" s="66"/>
    </row>
    <row r="30" customFormat="false" ht="17.1" hidden="false" customHeight="true" outlineLevel="0" collapsed="false">
      <c r="A30" s="109" t="n">
        <f aca="false">RANK(D30,D$12:D$31,0)</f>
        <v>19</v>
      </c>
      <c r="B30" s="110" t="s">
        <v>42</v>
      </c>
      <c r="C30" s="111" t="n">
        <f aca="false">ROUND((前年度!G20)/前年度!C20,0)</f>
        <v>199560</v>
      </c>
      <c r="D30" s="80" t="n">
        <f aca="false">ROUND((当年度!G20)/当年度!C20,0)</f>
        <v>211891</v>
      </c>
      <c r="E30" s="113" t="n">
        <f aca="false">ROUND(D30/C30*100,2)</f>
        <v>106.18</v>
      </c>
      <c r="F30" s="82"/>
      <c r="G30" s="109" t="n">
        <f aca="false">RANK(J30,J$12:J$31,0)</f>
        <v>19</v>
      </c>
      <c r="H30" s="135" t="s">
        <v>42</v>
      </c>
      <c r="I30" s="136" t="n">
        <f aca="false">ROUND(前年度!G20/前年度!E20,0)</f>
        <v>199560</v>
      </c>
      <c r="J30" s="80" t="n">
        <f aca="false">ROUND(当年度!G20/当年度!E20,0)</f>
        <v>211891</v>
      </c>
      <c r="K30" s="113" t="n">
        <f aca="false">ROUND(J30/I30*100,2)</f>
        <v>106.18</v>
      </c>
      <c r="L30" s="82"/>
      <c r="M30" s="177"/>
      <c r="N30" s="177"/>
      <c r="O30" s="177"/>
      <c r="P30" s="177"/>
      <c r="Q30" s="177"/>
      <c r="R30" s="82"/>
      <c r="S30" s="109" t="n">
        <f aca="false">RANK(V30,V$12:V$31,0)</f>
        <v>16</v>
      </c>
      <c r="T30" s="110" t="s">
        <v>42</v>
      </c>
      <c r="U30" s="136" t="n">
        <f aca="false">ROUND(前年度!H20/前年度!F20,0)</f>
        <v>544512</v>
      </c>
      <c r="V30" s="80" t="n">
        <f aca="false">ROUND(当年度!H20/当年度!F20,0)</f>
        <v>568857</v>
      </c>
      <c r="W30" s="113" t="n">
        <f aca="false">ROUND(V30/U30*100,2)</f>
        <v>104.47</v>
      </c>
      <c r="Y30" s="139" t="n">
        <f aca="false">RANK(AB30,AB$12:AB$31,0)</f>
        <v>19</v>
      </c>
      <c r="Z30" s="78" t="s">
        <v>42</v>
      </c>
      <c r="AA30" s="79" t="n">
        <f aca="false">ROUND(前年度!J20/前年度!E20,0)</f>
        <v>15677</v>
      </c>
      <c r="AB30" s="80" t="n">
        <f aca="false">ROUND(当年度!J20/当年度!E20,0)</f>
        <v>15222</v>
      </c>
      <c r="AC30" s="81" t="n">
        <f aca="false">ROUND(AB30/AA30*100,2)</f>
        <v>97.1</v>
      </c>
      <c r="AD30" s="82"/>
      <c r="AE30" s="177"/>
      <c r="AF30" s="177"/>
      <c r="AG30" s="177"/>
      <c r="AH30" s="177"/>
      <c r="AI30" s="177"/>
      <c r="AJ30" s="95"/>
      <c r="AK30" s="139" t="n">
        <f aca="false">RANK(AN30,AN$12:AN$31,0)</f>
        <v>17</v>
      </c>
      <c r="AL30" s="78" t="s">
        <v>42</v>
      </c>
      <c r="AM30" s="96" t="n">
        <f aca="false">ROUND(前年度!K20/前年度!E20,0)</f>
        <v>0</v>
      </c>
      <c r="AN30" s="80" t="n">
        <f aca="false">ROUND(当年度!K20/当年度!E20,0)</f>
        <v>0</v>
      </c>
      <c r="AO30" s="97" t="str">
        <f aca="false">IF(AM30=0,"-",ROUND(AN30/AM30*100,2))</f>
        <v>-</v>
      </c>
      <c r="AQ30" s="66"/>
      <c r="AR30" s="66"/>
      <c r="AS30" s="66"/>
      <c r="AT30" s="66"/>
      <c r="AU30" s="66"/>
    </row>
    <row r="31" customFormat="false" ht="17.1" hidden="false" customHeight="true" outlineLevel="0" collapsed="false">
      <c r="A31" s="145" t="n">
        <f aca="false">RANK(D31,D$12:D$31,0)</f>
        <v>20</v>
      </c>
      <c r="B31" s="120" t="s">
        <v>43</v>
      </c>
      <c r="C31" s="121" t="n">
        <f aca="false">ROUND((前年度!G21)/前年度!C21,0)</f>
        <v>203604</v>
      </c>
      <c r="D31" s="122" t="n">
        <f aca="false">ROUND((当年度!G21)/当年度!C21,0)</f>
        <v>194290</v>
      </c>
      <c r="E31" s="123" t="n">
        <f aca="false">ROUND(D31/C31*100,2)</f>
        <v>95.43</v>
      </c>
      <c r="F31" s="82"/>
      <c r="G31" s="145" t="n">
        <f aca="false">RANK(J31,J$12:J$31,0)</f>
        <v>20</v>
      </c>
      <c r="H31" s="124" t="s">
        <v>43</v>
      </c>
      <c r="I31" s="125" t="n">
        <f aca="false">ROUND(前年度!G21/前年度!E21,0)</f>
        <v>203604</v>
      </c>
      <c r="J31" s="122" t="n">
        <f aca="false">ROUND(当年度!G21/当年度!E21,0)</f>
        <v>194290</v>
      </c>
      <c r="K31" s="123" t="n">
        <f aca="false">ROUND(J31/I31*100,2)</f>
        <v>95.43</v>
      </c>
      <c r="L31" s="82"/>
      <c r="M31" s="177"/>
      <c r="N31" s="177"/>
      <c r="O31" s="177"/>
      <c r="P31" s="177"/>
      <c r="Q31" s="177"/>
      <c r="R31" s="82"/>
      <c r="S31" s="145" t="n">
        <f aca="false">RANK(V31,V$12:V$31,0)</f>
        <v>20</v>
      </c>
      <c r="T31" s="120" t="s">
        <v>43</v>
      </c>
      <c r="U31" s="125" t="n">
        <f aca="false">ROUND(前年度!H21/前年度!F21,0)</f>
        <v>427015</v>
      </c>
      <c r="V31" s="122" t="n">
        <f aca="false">ROUND(当年度!H21/当年度!F21,0)</f>
        <v>364577</v>
      </c>
      <c r="W31" s="123" t="n">
        <f aca="false">ROUND(V31/U31*100,2)</f>
        <v>85.38</v>
      </c>
      <c r="Y31" s="145" t="n">
        <f aca="false">RANK(AB31,AB$12:AB$31,0)</f>
        <v>20</v>
      </c>
      <c r="Z31" s="120" t="s">
        <v>43</v>
      </c>
      <c r="AA31" s="121" t="n">
        <f aca="false">ROUND(前年度!J21/前年度!E21,0)</f>
        <v>11623</v>
      </c>
      <c r="AB31" s="122" t="n">
        <f aca="false">ROUND(当年度!J21/当年度!E21,0)</f>
        <v>9108</v>
      </c>
      <c r="AC31" s="123" t="n">
        <f aca="false">ROUND(AB31/AA31*100,2)</f>
        <v>78.36</v>
      </c>
      <c r="AD31" s="82"/>
      <c r="AE31" s="177"/>
      <c r="AF31" s="177"/>
      <c r="AG31" s="177"/>
      <c r="AH31" s="177"/>
      <c r="AI31" s="177"/>
      <c r="AJ31" s="95"/>
      <c r="AK31" s="145" t="n">
        <f aca="false">RANK(AN31,AN$12:AN$31,0)</f>
        <v>17</v>
      </c>
      <c r="AL31" s="120" t="s">
        <v>43</v>
      </c>
      <c r="AM31" s="130" t="n">
        <f aca="false">ROUND(前年度!K21/前年度!E21,0)</f>
        <v>0</v>
      </c>
      <c r="AN31" s="122" t="n">
        <f aca="false">ROUND(当年度!K21/当年度!E21,0)</f>
        <v>0</v>
      </c>
      <c r="AO31" s="131" t="str">
        <f aca="false">IF(AM31=0,"-",ROUND(AN31/AM31*100,2))</f>
        <v>-</v>
      </c>
      <c r="AQ31" s="66"/>
      <c r="AR31" s="66"/>
      <c r="AS31" s="66"/>
      <c r="AT31" s="66"/>
      <c r="AU31" s="66"/>
    </row>
    <row r="32" customFormat="false" ht="17.1" hidden="false" customHeight="true" outlineLevel="0" collapsed="false">
      <c r="A32" s="178"/>
      <c r="B32" s="179"/>
      <c r="C32" s="180"/>
      <c r="D32" s="181"/>
      <c r="E32" s="182"/>
      <c r="F32" s="183"/>
      <c r="G32" s="178"/>
      <c r="H32" s="179"/>
      <c r="I32" s="180"/>
      <c r="J32" s="181"/>
      <c r="K32" s="182"/>
      <c r="L32" s="183"/>
      <c r="M32" s="184"/>
      <c r="N32" s="184"/>
      <c r="O32" s="184"/>
      <c r="P32" s="184"/>
      <c r="Q32" s="184"/>
      <c r="R32" s="183"/>
      <c r="S32" s="178"/>
      <c r="T32" s="179"/>
      <c r="U32" s="180"/>
      <c r="V32" s="181"/>
      <c r="W32" s="182"/>
      <c r="Y32" s="178"/>
      <c r="Z32" s="179"/>
      <c r="AA32" s="180"/>
      <c r="AB32" s="181"/>
      <c r="AC32" s="182"/>
      <c r="AD32" s="183"/>
      <c r="AE32" s="177"/>
      <c r="AF32" s="177"/>
      <c r="AG32" s="177"/>
      <c r="AH32" s="177"/>
      <c r="AI32" s="177"/>
      <c r="AJ32" s="183"/>
      <c r="AK32" s="178"/>
      <c r="AL32" s="179"/>
      <c r="AM32" s="179"/>
      <c r="AN32" s="181"/>
      <c r="AO32" s="182"/>
      <c r="AP32" s="68"/>
      <c r="AQ32" s="66"/>
      <c r="AR32" s="66"/>
      <c r="AS32" s="66"/>
      <c r="AT32" s="66"/>
      <c r="AU32" s="66"/>
    </row>
    <row r="33" customFormat="false" ht="17.1" hidden="false" customHeight="true" outlineLevel="0" collapsed="false">
      <c r="A33" s="177" t="s">
        <v>44</v>
      </c>
      <c r="B33" s="177"/>
      <c r="C33" s="177"/>
      <c r="D33" s="177"/>
      <c r="E33" s="177"/>
      <c r="F33" s="185"/>
      <c r="G33" s="177" t="s">
        <v>45</v>
      </c>
      <c r="H33" s="177"/>
      <c r="I33" s="177"/>
      <c r="J33" s="177"/>
      <c r="K33" s="177"/>
      <c r="L33" s="185"/>
      <c r="M33" s="185"/>
      <c r="N33" s="186"/>
      <c r="O33" s="186"/>
      <c r="P33" s="186"/>
      <c r="Q33" s="186"/>
      <c r="R33" s="185"/>
      <c r="S33" s="177" t="s">
        <v>46</v>
      </c>
      <c r="T33" s="177"/>
      <c r="U33" s="177"/>
      <c r="V33" s="177"/>
      <c r="W33" s="177"/>
      <c r="Y33" s="177" t="s">
        <v>47</v>
      </c>
      <c r="Z33" s="177"/>
      <c r="AA33" s="177"/>
      <c r="AB33" s="177"/>
      <c r="AC33" s="177"/>
      <c r="AD33" s="185"/>
      <c r="AE33" s="177"/>
      <c r="AF33" s="177"/>
      <c r="AG33" s="177"/>
      <c r="AH33" s="177"/>
      <c r="AI33" s="177"/>
      <c r="AJ33" s="185"/>
      <c r="AK33" s="177" t="s">
        <v>48</v>
      </c>
      <c r="AL33" s="177"/>
      <c r="AM33" s="177"/>
      <c r="AN33" s="177"/>
      <c r="AO33" s="177"/>
      <c r="AP33" s="2"/>
      <c r="AQ33" s="66"/>
      <c r="AR33" s="66"/>
      <c r="AS33" s="66"/>
      <c r="AT33" s="66"/>
      <c r="AU33" s="66"/>
    </row>
    <row r="34" customFormat="false" ht="11.25" hidden="false" customHeight="true" outlineLevel="0" collapsed="false">
      <c r="A34" s="177"/>
      <c r="B34" s="177"/>
      <c r="C34" s="177"/>
      <c r="D34" s="177"/>
      <c r="E34" s="177"/>
      <c r="F34" s="185"/>
      <c r="G34" s="177"/>
      <c r="H34" s="177"/>
      <c r="I34" s="177"/>
      <c r="J34" s="177"/>
      <c r="K34" s="177"/>
      <c r="L34" s="185"/>
      <c r="M34" s="186"/>
      <c r="N34" s="186"/>
      <c r="O34" s="186"/>
      <c r="P34" s="186"/>
      <c r="Q34" s="186"/>
      <c r="R34" s="185"/>
      <c r="S34" s="177"/>
      <c r="T34" s="177"/>
      <c r="U34" s="177"/>
      <c r="V34" s="177"/>
      <c r="W34" s="177"/>
      <c r="Y34" s="177"/>
      <c r="Z34" s="177"/>
      <c r="AA34" s="177"/>
      <c r="AB34" s="177"/>
      <c r="AC34" s="177"/>
      <c r="AD34" s="185"/>
      <c r="AE34" s="177"/>
      <c r="AF34" s="177"/>
      <c r="AG34" s="177"/>
      <c r="AH34" s="177"/>
      <c r="AI34" s="177"/>
      <c r="AJ34" s="185"/>
      <c r="AK34" s="177"/>
      <c r="AL34" s="177"/>
      <c r="AM34" s="177"/>
      <c r="AN34" s="177"/>
      <c r="AO34" s="177"/>
      <c r="AP34" s="2"/>
      <c r="AQ34" s="66"/>
      <c r="AR34" s="66"/>
      <c r="AS34" s="66"/>
      <c r="AT34" s="66"/>
      <c r="AU34" s="66"/>
    </row>
    <row r="35" customFormat="false" ht="11.25" hidden="false" customHeight="true" outlineLevel="0" collapsed="false">
      <c r="A35" s="177"/>
      <c r="B35" s="177"/>
      <c r="C35" s="177"/>
      <c r="D35" s="177"/>
      <c r="E35" s="177"/>
      <c r="F35" s="185"/>
      <c r="G35" s="177"/>
      <c r="H35" s="177"/>
      <c r="I35" s="177"/>
      <c r="J35" s="177"/>
      <c r="K35" s="177"/>
      <c r="L35" s="185"/>
      <c r="M35" s="186"/>
      <c r="N35" s="186"/>
      <c r="O35" s="186"/>
      <c r="P35" s="186"/>
      <c r="Q35" s="186"/>
      <c r="R35" s="185"/>
      <c r="S35" s="177"/>
      <c r="T35" s="177"/>
      <c r="U35" s="177"/>
      <c r="V35" s="177"/>
      <c r="W35" s="177"/>
      <c r="Y35" s="177"/>
      <c r="Z35" s="177"/>
      <c r="AA35" s="177"/>
      <c r="AB35" s="177"/>
      <c r="AC35" s="177"/>
      <c r="AD35" s="185"/>
      <c r="AE35" s="186"/>
      <c r="AF35" s="186"/>
      <c r="AG35" s="186"/>
      <c r="AH35" s="186"/>
      <c r="AI35" s="186"/>
      <c r="AJ35" s="185"/>
      <c r="AK35" s="177"/>
      <c r="AL35" s="177"/>
      <c r="AM35" s="177"/>
      <c r="AN35" s="177"/>
      <c r="AO35" s="177"/>
      <c r="AP35" s="2"/>
      <c r="AQ35" s="67"/>
      <c r="AR35" s="67"/>
      <c r="AS35" s="67"/>
      <c r="AT35" s="67"/>
      <c r="AU35" s="67"/>
    </row>
    <row r="36" customFormat="false" ht="11.25" hidden="false" customHeight="true" outlineLevel="0" collapsed="false">
      <c r="A36" s="177"/>
      <c r="B36" s="177"/>
      <c r="C36" s="177"/>
      <c r="D36" s="177"/>
      <c r="E36" s="177"/>
      <c r="F36" s="185"/>
      <c r="G36" s="177"/>
      <c r="H36" s="177"/>
      <c r="I36" s="177"/>
      <c r="J36" s="177"/>
      <c r="K36" s="177"/>
      <c r="L36" s="185"/>
      <c r="M36" s="186"/>
      <c r="N36" s="186"/>
      <c r="O36" s="186"/>
      <c r="P36" s="186"/>
      <c r="Q36" s="186"/>
      <c r="R36" s="185"/>
      <c r="S36" s="177"/>
      <c r="T36" s="177"/>
      <c r="U36" s="177"/>
      <c r="V36" s="177"/>
      <c r="W36" s="177"/>
      <c r="Y36" s="177"/>
      <c r="Z36" s="177"/>
      <c r="AA36" s="177"/>
      <c r="AB36" s="177"/>
      <c r="AC36" s="177"/>
      <c r="AD36" s="185"/>
      <c r="AE36" s="186"/>
      <c r="AF36" s="186"/>
      <c r="AG36" s="186"/>
      <c r="AH36" s="186"/>
      <c r="AI36" s="186"/>
      <c r="AJ36" s="185"/>
      <c r="AK36" s="177"/>
      <c r="AL36" s="177"/>
      <c r="AM36" s="177"/>
      <c r="AN36" s="177"/>
      <c r="AO36" s="177"/>
      <c r="AP36" s="2"/>
      <c r="AQ36" s="67"/>
      <c r="AR36" s="67"/>
      <c r="AS36" s="67"/>
      <c r="AT36" s="67"/>
      <c r="AU36" s="67"/>
    </row>
    <row r="37" customFormat="false" ht="11.25" hidden="false" customHeight="false" outlineLevel="0" collapsed="false">
      <c r="A37" s="177"/>
      <c r="B37" s="177"/>
      <c r="C37" s="177"/>
      <c r="D37" s="177"/>
      <c r="E37" s="177"/>
      <c r="F37" s="185"/>
      <c r="G37" s="177"/>
      <c r="H37" s="177"/>
      <c r="I37" s="177"/>
      <c r="J37" s="177"/>
      <c r="K37" s="177"/>
      <c r="L37" s="185"/>
      <c r="M37" s="186"/>
      <c r="N37" s="186"/>
      <c r="O37" s="186"/>
      <c r="P37" s="186"/>
      <c r="Q37" s="186"/>
      <c r="R37" s="185"/>
      <c r="S37" s="177"/>
      <c r="T37" s="177"/>
      <c r="U37" s="177"/>
      <c r="V37" s="177"/>
      <c r="W37" s="177"/>
      <c r="Y37" s="177"/>
      <c r="Z37" s="177"/>
      <c r="AA37" s="177"/>
      <c r="AB37" s="177"/>
      <c r="AC37" s="177"/>
      <c r="AD37" s="185"/>
      <c r="AE37" s="186"/>
      <c r="AF37" s="186"/>
      <c r="AG37" s="186"/>
      <c r="AH37" s="186"/>
      <c r="AI37" s="186"/>
      <c r="AJ37" s="185"/>
      <c r="AK37" s="177"/>
      <c r="AL37" s="177"/>
      <c r="AM37" s="177"/>
      <c r="AN37" s="177"/>
      <c r="AO37" s="177"/>
      <c r="AP37" s="2"/>
      <c r="AQ37" s="67"/>
      <c r="AR37" s="67"/>
      <c r="AS37" s="67"/>
      <c r="AT37" s="67"/>
      <c r="AU37" s="67"/>
    </row>
    <row r="38" customFormat="false" ht="13.5" hidden="false" customHeight="false" outlineLevel="0" collapsed="false">
      <c r="A38" s="177"/>
      <c r="B38" s="177"/>
      <c r="C38" s="177"/>
      <c r="D38" s="177"/>
      <c r="E38" s="177"/>
      <c r="F38" s="82"/>
      <c r="G38" s="177"/>
      <c r="H38" s="177"/>
      <c r="I38" s="177"/>
      <c r="J38" s="177"/>
      <c r="K38" s="177"/>
      <c r="L38" s="82"/>
      <c r="M38" s="187"/>
      <c r="N38" s="187"/>
      <c r="O38" s="187"/>
      <c r="P38" s="187"/>
      <c r="Q38" s="187"/>
      <c r="R38" s="82"/>
      <c r="S38" s="82"/>
      <c r="T38" s="82"/>
      <c r="U38" s="82"/>
      <c r="V38" s="82"/>
      <c r="W38" s="82"/>
      <c r="Y38" s="177"/>
      <c r="Z38" s="177"/>
      <c r="AA38" s="177"/>
      <c r="AB38" s="177"/>
      <c r="AC38" s="177"/>
      <c r="AD38" s="82"/>
      <c r="AE38" s="187"/>
      <c r="AF38" s="187"/>
      <c r="AG38" s="187"/>
      <c r="AH38" s="187"/>
      <c r="AI38" s="187"/>
      <c r="AJ38" s="95"/>
      <c r="AK38" s="177"/>
      <c r="AL38" s="177"/>
      <c r="AM38" s="177"/>
      <c r="AN38" s="177"/>
      <c r="AO38" s="177"/>
      <c r="AQ38" s="188"/>
      <c r="AR38" s="188"/>
      <c r="AS38" s="188"/>
      <c r="AT38" s="188"/>
      <c r="AU38" s="188"/>
    </row>
  </sheetData>
  <mergeCells count="48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M29:Q31"/>
    <mergeCell ref="AE29:AI34"/>
    <mergeCell ref="AQ29:AU34"/>
    <mergeCell ref="A33:E38"/>
    <mergeCell ref="G33:K38"/>
    <mergeCell ref="S33:W37"/>
    <mergeCell ref="Y33:AC38"/>
    <mergeCell ref="AK33:AO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9.12"/>
    <col collapsed="false" customWidth="true" hidden="false" outlineLevel="0" max="8" min="7" style="0" width="14.25"/>
    <col collapsed="false" customWidth="true" hidden="false" outlineLevel="0" max="9" min="9" style="0" width="10.74"/>
    <col collapsed="false" customWidth="true" hidden="false" outlineLevel="0" max="10" min="10" style="0" width="14.25"/>
    <col collapsed="false" customWidth="true" hidden="false" outlineLevel="0" max="12" min="11" style="0" width="10.74"/>
    <col collapsed="false" customWidth="true" hidden="false" outlineLevel="0" max="13" min="13" style="0" width="9.12"/>
    <col collapsed="false" customWidth="true" hidden="false" outlineLevel="0" max="14" min="14" style="0" width="16.36"/>
  </cols>
  <sheetData>
    <row r="1" s="190" customFormat="true" ht="81" hidden="false" customHeight="false" outlineLevel="0" collapsed="false">
      <c r="A1" s="189" t="s">
        <v>56</v>
      </c>
      <c r="B1" s="189" t="s">
        <v>10</v>
      </c>
      <c r="C1" s="190" t="s">
        <v>57</v>
      </c>
      <c r="D1" s="190" t="s">
        <v>58</v>
      </c>
      <c r="E1" s="190" t="s">
        <v>59</v>
      </c>
      <c r="F1" s="190" t="s">
        <v>60</v>
      </c>
      <c r="G1" s="190" t="s">
        <v>61</v>
      </c>
      <c r="H1" s="190" t="s">
        <v>62</v>
      </c>
      <c r="I1" s="190" t="s">
        <v>63</v>
      </c>
      <c r="J1" s="190" t="s">
        <v>64</v>
      </c>
      <c r="K1" s="190" t="s">
        <v>65</v>
      </c>
      <c r="L1" s="190" t="s">
        <v>66</v>
      </c>
      <c r="M1" s="190" t="s">
        <v>67</v>
      </c>
      <c r="N1" s="189" t="s">
        <v>68</v>
      </c>
    </row>
    <row r="2" customFormat="false" ht="13.5" hidden="false" customHeight="false" outlineLevel="0" collapsed="false">
      <c r="A2" s="0" t="n">
        <v>1</v>
      </c>
      <c r="B2" s="191" t="s">
        <v>20</v>
      </c>
      <c r="C2" s="0" t="n">
        <v>87652</v>
      </c>
      <c r="D2" s="0" t="n">
        <v>0</v>
      </c>
      <c r="E2" s="0" t="n">
        <v>87652</v>
      </c>
      <c r="F2" s="0" t="n">
        <v>44204</v>
      </c>
      <c r="G2" s="0" t="n">
        <v>40650292136</v>
      </c>
      <c r="H2" s="0" t="n">
        <v>26837502851</v>
      </c>
      <c r="I2" s="0" t="n">
        <v>3813142</v>
      </c>
      <c r="J2" s="0" t="n">
        <v>4713072003</v>
      </c>
      <c r="K2" s="0" t="n">
        <v>6155677</v>
      </c>
      <c r="L2" s="0" t="n">
        <v>1418635</v>
      </c>
      <c r="M2" s="0" t="n">
        <v>0</v>
      </c>
      <c r="N2" s="192" t="n">
        <f aca="false">G2+I2</f>
        <v>40654105278</v>
      </c>
    </row>
    <row r="3" customFormat="false" ht="13.5" hidden="false" customHeight="false" outlineLevel="0" collapsed="false">
      <c r="A3" s="0" t="n">
        <v>2</v>
      </c>
      <c r="B3" s="191" t="s">
        <v>22</v>
      </c>
      <c r="C3" s="0" t="n">
        <v>24047</v>
      </c>
      <c r="D3" s="0" t="n">
        <v>0</v>
      </c>
      <c r="E3" s="0" t="n">
        <v>24047</v>
      </c>
      <c r="F3" s="0" t="n">
        <v>10927</v>
      </c>
      <c r="G3" s="0" t="n">
        <v>11228575324</v>
      </c>
      <c r="H3" s="0" t="n">
        <v>6647782767</v>
      </c>
      <c r="I3" s="0" t="n">
        <v>0</v>
      </c>
      <c r="J3" s="0" t="n">
        <v>1378498772</v>
      </c>
      <c r="K3" s="0" t="n">
        <v>903034</v>
      </c>
      <c r="L3" s="0" t="n">
        <v>0</v>
      </c>
      <c r="M3" s="0" t="n">
        <v>0</v>
      </c>
      <c r="N3" s="192" t="n">
        <f aca="false">G3+I3</f>
        <v>11228575324</v>
      </c>
    </row>
    <row r="4" customFormat="false" ht="13.5" hidden="false" customHeight="false" outlineLevel="0" collapsed="false">
      <c r="A4" s="0" t="n">
        <v>3</v>
      </c>
      <c r="B4" s="191" t="s">
        <v>23</v>
      </c>
      <c r="C4" s="0" t="n">
        <v>16490</v>
      </c>
      <c r="D4" s="0" t="n">
        <v>0</v>
      </c>
      <c r="E4" s="0" t="n">
        <v>16490</v>
      </c>
      <c r="F4" s="0" t="n">
        <v>8730</v>
      </c>
      <c r="G4" s="0" t="n">
        <v>7983167774</v>
      </c>
      <c r="H4" s="0" t="n">
        <v>5384070153</v>
      </c>
      <c r="I4" s="0" t="n">
        <v>-2800</v>
      </c>
      <c r="J4" s="0" t="n">
        <v>946762947</v>
      </c>
      <c r="K4" s="0" t="n">
        <v>505068</v>
      </c>
      <c r="L4" s="0" t="n">
        <v>0</v>
      </c>
      <c r="M4" s="0" t="n">
        <v>0</v>
      </c>
      <c r="N4" s="192" t="n">
        <f aca="false">G4+I4</f>
        <v>7983164974</v>
      </c>
    </row>
    <row r="5" customFormat="false" ht="13.5" hidden="false" customHeight="false" outlineLevel="0" collapsed="false">
      <c r="A5" s="0" t="n">
        <v>4</v>
      </c>
      <c r="B5" s="191" t="s">
        <v>24</v>
      </c>
      <c r="C5" s="0" t="n">
        <v>14727</v>
      </c>
      <c r="D5" s="0" t="n">
        <v>0</v>
      </c>
      <c r="E5" s="0" t="n">
        <v>14727</v>
      </c>
      <c r="F5" s="0" t="n">
        <v>7355</v>
      </c>
      <c r="G5" s="0" t="n">
        <v>6904971065</v>
      </c>
      <c r="H5" s="0" t="n">
        <v>4614095367</v>
      </c>
      <c r="I5" s="0" t="n">
        <v>0</v>
      </c>
      <c r="J5" s="0" t="n">
        <v>818865693</v>
      </c>
      <c r="K5" s="0" t="n">
        <v>299236</v>
      </c>
      <c r="L5" s="0" t="n">
        <v>0</v>
      </c>
      <c r="M5" s="0" t="n">
        <v>0</v>
      </c>
      <c r="N5" s="192" t="n">
        <f aca="false">G5+I5</f>
        <v>6904971065</v>
      </c>
    </row>
    <row r="6" customFormat="false" ht="13.5" hidden="false" customHeight="false" outlineLevel="0" collapsed="false">
      <c r="A6" s="0" t="n">
        <v>5</v>
      </c>
      <c r="B6" s="191" t="s">
        <v>25</v>
      </c>
      <c r="C6" s="0" t="n">
        <v>16899</v>
      </c>
      <c r="D6" s="0" t="n">
        <v>0</v>
      </c>
      <c r="E6" s="0" t="n">
        <v>16899</v>
      </c>
      <c r="F6" s="0" t="n">
        <v>8919</v>
      </c>
      <c r="G6" s="0" t="n">
        <v>7695602943</v>
      </c>
      <c r="H6" s="0" t="n">
        <v>5101748911</v>
      </c>
      <c r="I6" s="0" t="n">
        <v>0</v>
      </c>
      <c r="J6" s="0" t="n">
        <v>868998899</v>
      </c>
      <c r="K6" s="0" t="n">
        <v>579563</v>
      </c>
      <c r="L6" s="0" t="n">
        <v>31770</v>
      </c>
      <c r="M6" s="0" t="n">
        <v>0</v>
      </c>
      <c r="N6" s="192" t="n">
        <f aca="false">G6+I6</f>
        <v>7695602943</v>
      </c>
    </row>
    <row r="7" customFormat="false" ht="13.5" hidden="false" customHeight="false" outlineLevel="0" collapsed="false">
      <c r="A7" s="0" t="n">
        <v>6</v>
      </c>
      <c r="B7" s="191" t="s">
        <v>26</v>
      </c>
      <c r="C7" s="0" t="n">
        <v>8613</v>
      </c>
      <c r="D7" s="0" t="n">
        <v>0</v>
      </c>
      <c r="E7" s="0" t="n">
        <v>8613</v>
      </c>
      <c r="F7" s="0" t="n">
        <v>4842</v>
      </c>
      <c r="G7" s="0" t="n">
        <v>4672815481</v>
      </c>
      <c r="H7" s="0" t="n">
        <v>3052815048</v>
      </c>
      <c r="I7" s="0" t="n">
        <v>0</v>
      </c>
      <c r="J7" s="0" t="n">
        <v>560687281</v>
      </c>
      <c r="K7" s="0" t="n">
        <v>214880</v>
      </c>
      <c r="L7" s="0" t="n">
        <v>61089</v>
      </c>
      <c r="M7" s="0" t="n">
        <v>0</v>
      </c>
      <c r="N7" s="192" t="n">
        <f aca="false">G7+I7</f>
        <v>4672815481</v>
      </c>
    </row>
    <row r="8" customFormat="false" ht="13.5" hidden="false" customHeight="false" outlineLevel="0" collapsed="false">
      <c r="A8" s="0" t="n">
        <v>7</v>
      </c>
      <c r="B8" s="191" t="s">
        <v>27</v>
      </c>
      <c r="C8" s="0" t="n">
        <v>3651</v>
      </c>
      <c r="D8" s="0" t="n">
        <v>0</v>
      </c>
      <c r="E8" s="0" t="n">
        <v>3651</v>
      </c>
      <c r="F8" s="0" t="n">
        <v>2298</v>
      </c>
      <c r="G8" s="0" t="n">
        <v>1867904716</v>
      </c>
      <c r="H8" s="0" t="n">
        <v>1319351236</v>
      </c>
      <c r="I8" s="0" t="n">
        <v>0</v>
      </c>
      <c r="J8" s="0" t="n">
        <v>225349082</v>
      </c>
      <c r="K8" s="0" t="n">
        <v>312156</v>
      </c>
      <c r="L8" s="0" t="n">
        <v>0</v>
      </c>
      <c r="M8" s="0" t="n">
        <v>0</v>
      </c>
      <c r="N8" s="192" t="n">
        <f aca="false">G8+I8</f>
        <v>1867904716</v>
      </c>
    </row>
    <row r="9" customFormat="false" ht="13.5" hidden="false" customHeight="false" outlineLevel="0" collapsed="false">
      <c r="A9" s="0" t="n">
        <v>8</v>
      </c>
      <c r="B9" s="191" t="s">
        <v>28</v>
      </c>
      <c r="C9" s="0" t="n">
        <v>5719</v>
      </c>
      <c r="D9" s="0" t="n">
        <v>0</v>
      </c>
      <c r="E9" s="0" t="n">
        <v>5719</v>
      </c>
      <c r="F9" s="0" t="n">
        <v>3099</v>
      </c>
      <c r="G9" s="0" t="n">
        <v>2759490376</v>
      </c>
      <c r="H9" s="0" t="n">
        <v>1872855098</v>
      </c>
      <c r="I9" s="0" t="n">
        <v>0</v>
      </c>
      <c r="J9" s="0" t="n">
        <v>330791404</v>
      </c>
      <c r="K9" s="0" t="n">
        <v>171072</v>
      </c>
      <c r="L9" s="0" t="n">
        <v>3460</v>
      </c>
      <c r="M9" s="0" t="n">
        <v>0</v>
      </c>
      <c r="N9" s="192" t="n">
        <f aca="false">G9+I9</f>
        <v>2759490376</v>
      </c>
    </row>
    <row r="10" customFormat="false" ht="13.5" hidden="false" customHeight="false" outlineLevel="0" collapsed="false">
      <c r="A10" s="0" t="n">
        <v>9</v>
      </c>
      <c r="B10" s="191" t="s">
        <v>29</v>
      </c>
      <c r="C10" s="0" t="n">
        <v>5299</v>
      </c>
      <c r="D10" s="0" t="n">
        <v>0</v>
      </c>
      <c r="E10" s="0" t="n">
        <v>5299</v>
      </c>
      <c r="F10" s="0" t="n">
        <v>2771</v>
      </c>
      <c r="G10" s="0" t="n">
        <v>2488063989</v>
      </c>
      <c r="H10" s="0" t="n">
        <v>1601863884</v>
      </c>
      <c r="I10" s="0" t="n">
        <v>0</v>
      </c>
      <c r="J10" s="0" t="n">
        <v>300691436</v>
      </c>
      <c r="K10" s="0" t="n">
        <v>14290</v>
      </c>
      <c r="L10" s="0" t="n">
        <v>0</v>
      </c>
      <c r="M10" s="0" t="n">
        <v>0</v>
      </c>
      <c r="N10" s="192" t="n">
        <f aca="false">G10+I10</f>
        <v>2488063989</v>
      </c>
    </row>
    <row r="11" customFormat="false" ht="13.5" hidden="false" customHeight="false" outlineLevel="0" collapsed="false">
      <c r="A11" s="0" t="n">
        <v>10</v>
      </c>
      <c r="B11" s="191" t="s">
        <v>30</v>
      </c>
      <c r="C11" s="0" t="n">
        <v>6739</v>
      </c>
      <c r="D11" s="0" t="n">
        <v>0</v>
      </c>
      <c r="E11" s="0" t="n">
        <v>6739</v>
      </c>
      <c r="F11" s="0" t="n">
        <v>3464</v>
      </c>
      <c r="G11" s="0" t="n">
        <v>3149734254</v>
      </c>
      <c r="H11" s="0" t="n">
        <v>2092990516</v>
      </c>
      <c r="I11" s="0" t="n">
        <v>-14100</v>
      </c>
      <c r="J11" s="0" t="n">
        <v>383892034</v>
      </c>
      <c r="K11" s="0" t="n">
        <v>239420</v>
      </c>
      <c r="L11" s="0" t="n">
        <v>0</v>
      </c>
      <c r="M11" s="0" t="n">
        <v>0</v>
      </c>
      <c r="N11" s="192" t="n">
        <f aca="false">G11+I11</f>
        <v>3149720154</v>
      </c>
    </row>
    <row r="12" customFormat="false" ht="13.5" hidden="false" customHeight="false" outlineLevel="0" collapsed="false">
      <c r="A12" s="0" t="n">
        <v>11</v>
      </c>
      <c r="B12" s="191" t="s">
        <v>31</v>
      </c>
      <c r="C12" s="0" t="n">
        <v>11797</v>
      </c>
      <c r="D12" s="0" t="n">
        <v>0</v>
      </c>
      <c r="E12" s="0" t="n">
        <v>11797</v>
      </c>
      <c r="F12" s="0" t="n">
        <v>6535</v>
      </c>
      <c r="G12" s="0" t="n">
        <v>5605000485</v>
      </c>
      <c r="H12" s="0" t="n">
        <v>3635963010</v>
      </c>
      <c r="I12" s="0" t="n">
        <v>0</v>
      </c>
      <c r="J12" s="0" t="n">
        <v>691676368</v>
      </c>
      <c r="K12" s="0" t="n">
        <v>373559</v>
      </c>
      <c r="L12" s="0" t="n">
        <v>0</v>
      </c>
      <c r="M12" s="0" t="n">
        <v>0</v>
      </c>
      <c r="N12" s="192" t="n">
        <f aca="false">G12+I12</f>
        <v>5605000485</v>
      </c>
    </row>
    <row r="13" customFormat="false" ht="13.5" hidden="false" customHeight="false" outlineLevel="0" collapsed="false">
      <c r="A13" s="0" t="n">
        <v>16</v>
      </c>
      <c r="B13" s="191" t="s">
        <v>32</v>
      </c>
      <c r="C13" s="0" t="n">
        <v>610</v>
      </c>
      <c r="D13" s="0" t="n">
        <v>0</v>
      </c>
      <c r="E13" s="0" t="n">
        <v>610</v>
      </c>
      <c r="F13" s="0" t="n">
        <v>391</v>
      </c>
      <c r="G13" s="0" t="n">
        <v>305906712</v>
      </c>
      <c r="H13" s="0" t="n">
        <v>210292157</v>
      </c>
      <c r="I13" s="0" t="n">
        <v>0</v>
      </c>
      <c r="J13" s="0" t="n">
        <v>45275645</v>
      </c>
      <c r="K13" s="0" t="n">
        <v>0</v>
      </c>
      <c r="L13" s="0" t="n">
        <v>0</v>
      </c>
      <c r="M13" s="0" t="n">
        <v>0</v>
      </c>
      <c r="N13" s="192" t="n">
        <f aca="false">G13+I13</f>
        <v>305906712</v>
      </c>
    </row>
    <row r="14" customFormat="false" ht="13.5" hidden="false" customHeight="false" outlineLevel="0" collapsed="false">
      <c r="A14" s="0" t="n">
        <v>20</v>
      </c>
      <c r="B14" s="191" t="s">
        <v>33</v>
      </c>
      <c r="C14" s="0" t="n">
        <v>5610</v>
      </c>
      <c r="D14" s="0" t="n">
        <v>0</v>
      </c>
      <c r="E14" s="0" t="n">
        <v>5610</v>
      </c>
      <c r="F14" s="0" t="n">
        <v>2877</v>
      </c>
      <c r="G14" s="0" t="n">
        <v>2758802493</v>
      </c>
      <c r="H14" s="0" t="n">
        <v>1766693682</v>
      </c>
      <c r="I14" s="0" t="n">
        <v>0</v>
      </c>
      <c r="J14" s="0" t="n">
        <v>335425783</v>
      </c>
      <c r="K14" s="0" t="n">
        <v>92368</v>
      </c>
      <c r="L14" s="0" t="n">
        <v>0</v>
      </c>
      <c r="M14" s="0" t="n">
        <v>0</v>
      </c>
      <c r="N14" s="192" t="n">
        <f aca="false">G14+I14</f>
        <v>2758802493</v>
      </c>
    </row>
    <row r="15" customFormat="false" ht="13.5" hidden="false" customHeight="false" outlineLevel="0" collapsed="false">
      <c r="A15" s="0" t="n">
        <v>46</v>
      </c>
      <c r="B15" s="191" t="s">
        <v>34</v>
      </c>
      <c r="C15" s="0" t="n">
        <v>2522</v>
      </c>
      <c r="D15" s="0" t="n">
        <v>0</v>
      </c>
      <c r="E15" s="0" t="n">
        <v>2522</v>
      </c>
      <c r="F15" s="0" t="n">
        <v>1295</v>
      </c>
      <c r="G15" s="0" t="n">
        <v>1217814305</v>
      </c>
      <c r="H15" s="0" t="n">
        <v>820952237</v>
      </c>
      <c r="I15" s="0" t="n">
        <v>0</v>
      </c>
      <c r="J15" s="0" t="n">
        <v>155345448</v>
      </c>
      <c r="K15" s="0" t="n">
        <v>9089</v>
      </c>
      <c r="L15" s="0" t="n">
        <v>0</v>
      </c>
      <c r="M15" s="0" t="n">
        <v>0</v>
      </c>
      <c r="N15" s="192" t="n">
        <f aca="false">G15+I15</f>
        <v>1217814305</v>
      </c>
    </row>
    <row r="16" customFormat="false" ht="13.5" hidden="false" customHeight="false" outlineLevel="0" collapsed="false">
      <c r="A16" s="0" t="n">
        <v>47</v>
      </c>
      <c r="B16" s="191" t="s">
        <v>35</v>
      </c>
      <c r="C16" s="0" t="n">
        <v>3593</v>
      </c>
      <c r="D16" s="0" t="n">
        <v>0</v>
      </c>
      <c r="E16" s="0" t="n">
        <v>3593</v>
      </c>
      <c r="F16" s="0" t="n">
        <v>1914</v>
      </c>
      <c r="G16" s="0" t="n">
        <v>1747811027</v>
      </c>
      <c r="H16" s="0" t="n">
        <v>1224791935</v>
      </c>
      <c r="I16" s="0" t="n">
        <v>0</v>
      </c>
      <c r="J16" s="0" t="n">
        <v>215108024</v>
      </c>
      <c r="K16" s="0" t="n">
        <v>146071</v>
      </c>
      <c r="L16" s="0" t="n">
        <v>0</v>
      </c>
      <c r="M16" s="0" t="n">
        <v>0</v>
      </c>
      <c r="N16" s="192" t="n">
        <f aca="false">G16+I16</f>
        <v>1747811027</v>
      </c>
    </row>
    <row r="17" customFormat="false" ht="13.5" hidden="false" customHeight="false" outlineLevel="0" collapsed="false">
      <c r="A17" s="0" t="n">
        <v>101</v>
      </c>
      <c r="B17" s="191" t="s">
        <v>36</v>
      </c>
      <c r="C17" s="0" t="n">
        <v>8018</v>
      </c>
      <c r="D17" s="0" t="n">
        <v>0</v>
      </c>
      <c r="E17" s="0" t="n">
        <v>8018</v>
      </c>
      <c r="F17" s="0" t="n">
        <v>4655</v>
      </c>
      <c r="G17" s="0" t="n">
        <v>4070028880</v>
      </c>
      <c r="H17" s="0" t="n">
        <v>2828603919</v>
      </c>
      <c r="I17" s="0" t="n">
        <v>0</v>
      </c>
      <c r="J17" s="0" t="n">
        <v>474789573</v>
      </c>
      <c r="K17" s="0" t="n">
        <v>331929</v>
      </c>
      <c r="L17" s="0" t="n">
        <v>0</v>
      </c>
      <c r="M17" s="0" t="n">
        <v>0</v>
      </c>
      <c r="N17" s="192" t="n">
        <f aca="false">G17+I17</f>
        <v>4070028880</v>
      </c>
    </row>
    <row r="18" customFormat="false" ht="13.5" hidden="false" customHeight="false" outlineLevel="0" collapsed="false">
      <c r="A18" s="0" t="n">
        <v>102</v>
      </c>
      <c r="B18" s="191" t="s">
        <v>37</v>
      </c>
      <c r="C18" s="0" t="n">
        <v>7014</v>
      </c>
      <c r="D18" s="0" t="n">
        <v>0</v>
      </c>
      <c r="E18" s="0" t="n">
        <v>7014</v>
      </c>
      <c r="F18" s="0" t="n">
        <v>3750</v>
      </c>
      <c r="G18" s="0" t="n">
        <v>3429155222</v>
      </c>
      <c r="H18" s="0" t="n">
        <v>2304069431</v>
      </c>
      <c r="I18" s="0" t="n">
        <v>-3000</v>
      </c>
      <c r="J18" s="0" t="n">
        <v>406554528</v>
      </c>
      <c r="K18" s="0" t="n">
        <v>334891</v>
      </c>
      <c r="L18" s="0" t="n">
        <v>0</v>
      </c>
      <c r="M18" s="0" t="n">
        <v>0</v>
      </c>
      <c r="N18" s="192" t="n">
        <f aca="false">G18+I18</f>
        <v>3429152222</v>
      </c>
    </row>
    <row r="19" customFormat="false" ht="13.5" hidden="false" customHeight="false" outlineLevel="0" collapsed="false">
      <c r="A19" s="0" t="n">
        <v>103</v>
      </c>
      <c r="B19" s="191" t="s">
        <v>38</v>
      </c>
      <c r="C19" s="0" t="n">
        <v>6779</v>
      </c>
      <c r="D19" s="0" t="n">
        <v>0</v>
      </c>
      <c r="E19" s="0" t="n">
        <v>6779</v>
      </c>
      <c r="F19" s="0" t="n">
        <v>3803</v>
      </c>
      <c r="G19" s="0" t="n">
        <v>3171587689</v>
      </c>
      <c r="H19" s="0" t="n">
        <v>2130201828</v>
      </c>
      <c r="I19" s="0" t="n">
        <v>0</v>
      </c>
      <c r="J19" s="0" t="n">
        <v>386750801</v>
      </c>
      <c r="K19" s="0" t="n">
        <v>132831</v>
      </c>
      <c r="L19" s="0" t="n">
        <v>0</v>
      </c>
      <c r="M19" s="0" t="n">
        <v>0</v>
      </c>
      <c r="N19" s="192" t="n">
        <f aca="false">G19+I19</f>
        <v>3171587689</v>
      </c>
    </row>
    <row r="20" customFormat="false" ht="13.5" hidden="false" customHeight="false" outlineLevel="0" collapsed="false">
      <c r="A20" s="0" t="n">
        <v>301</v>
      </c>
      <c r="B20" s="191" t="s">
        <v>42</v>
      </c>
      <c r="C20" s="0" t="n">
        <v>2935</v>
      </c>
      <c r="D20" s="0" t="n">
        <v>0</v>
      </c>
      <c r="E20" s="0" t="n">
        <v>2935</v>
      </c>
      <c r="F20" s="0" t="n">
        <v>329</v>
      </c>
      <c r="G20" s="0" t="n">
        <v>585709060</v>
      </c>
      <c r="H20" s="0" t="n">
        <v>179144487</v>
      </c>
      <c r="I20" s="0" t="s">
        <v>17</v>
      </c>
      <c r="J20" s="0" t="n">
        <v>46010593</v>
      </c>
      <c r="K20" s="0" t="n">
        <v>0</v>
      </c>
      <c r="L20" s="0" t="s">
        <v>17</v>
      </c>
      <c r="M20" s="0" t="s">
        <v>17</v>
      </c>
      <c r="N20" s="192" t="n">
        <f aca="false">G20</f>
        <v>585709060</v>
      </c>
    </row>
    <row r="21" customFormat="false" ht="13.5" hidden="false" customHeight="false" outlineLevel="0" collapsed="false">
      <c r="A21" s="0" t="n">
        <v>302</v>
      </c>
      <c r="B21" s="191" t="s">
        <v>43</v>
      </c>
      <c r="C21" s="0" t="n">
        <v>3388</v>
      </c>
      <c r="D21" s="0" t="n">
        <v>0</v>
      </c>
      <c r="E21" s="0" t="n">
        <v>3388</v>
      </c>
      <c r="F21" s="0" t="n">
        <v>459</v>
      </c>
      <c r="G21" s="0" t="n">
        <v>689809578</v>
      </c>
      <c r="H21" s="0" t="n">
        <v>195999767</v>
      </c>
      <c r="I21" s="0" t="s">
        <v>17</v>
      </c>
      <c r="J21" s="0" t="n">
        <v>39377383</v>
      </c>
      <c r="K21" s="0" t="n">
        <v>0</v>
      </c>
      <c r="L21" s="0" t="s">
        <v>17</v>
      </c>
      <c r="M21" s="0" t="s">
        <v>17</v>
      </c>
      <c r="N21" s="192" t="n">
        <f aca="false">G21</f>
        <v>689809578</v>
      </c>
    </row>
    <row r="22" customFormat="false" ht="13.5" hidden="false" customHeight="false" outlineLevel="0" collapsed="false">
      <c r="A22" s="191" t="s">
        <v>19</v>
      </c>
      <c r="C22" s="0" t="n">
        <v>235779</v>
      </c>
      <c r="D22" s="0" t="n">
        <v>0</v>
      </c>
      <c r="E22" s="0" t="n">
        <v>235779</v>
      </c>
      <c r="F22" s="0" t="n">
        <v>121829</v>
      </c>
      <c r="G22" s="0" t="n">
        <v>111706724871</v>
      </c>
      <c r="H22" s="0" t="n">
        <v>73446644030</v>
      </c>
      <c r="I22" s="0" t="n">
        <v>3793242</v>
      </c>
      <c r="J22" s="0" t="n">
        <v>13238535721</v>
      </c>
      <c r="K22" s="0" t="n">
        <v>10815134</v>
      </c>
      <c r="L22" s="0" t="n">
        <v>1514954</v>
      </c>
      <c r="M22" s="0" t="n">
        <v>0</v>
      </c>
      <c r="N22" s="192" t="n">
        <f aca="false">G22+I22</f>
        <v>111710518113</v>
      </c>
    </row>
    <row r="23" customFormat="false" ht="13.5" hidden="false" customHeight="false" outlineLevel="0" collapsed="false">
      <c r="A23" s="191" t="s">
        <v>21</v>
      </c>
      <c r="C23" s="0" t="n">
        <v>6323</v>
      </c>
      <c r="D23" s="0" t="n">
        <v>0</v>
      </c>
      <c r="E23" s="0" t="n">
        <v>6323</v>
      </c>
      <c r="F23" s="0" t="n">
        <v>788</v>
      </c>
      <c r="G23" s="0" t="n">
        <v>1275518638</v>
      </c>
      <c r="H23" s="0" t="n">
        <v>375144254</v>
      </c>
      <c r="I23" s="0" t="s">
        <v>17</v>
      </c>
      <c r="J23" s="0" t="n">
        <v>85387976</v>
      </c>
      <c r="K23" s="0" t="n">
        <v>0</v>
      </c>
      <c r="L23" s="0" t="s">
        <v>17</v>
      </c>
      <c r="M23" s="0" t="s">
        <v>17</v>
      </c>
      <c r="N23" s="192" t="n">
        <f aca="false">G23</f>
        <v>1275518638</v>
      </c>
    </row>
    <row r="24" customFormat="false" ht="13.5" hidden="false" customHeight="false" outlineLevel="0" collapsed="false">
      <c r="A24" s="191" t="s">
        <v>69</v>
      </c>
      <c r="C24" s="0" t="n">
        <v>242102</v>
      </c>
      <c r="D24" s="0" t="n">
        <v>0</v>
      </c>
      <c r="E24" s="0" t="n">
        <v>242102</v>
      </c>
      <c r="F24" s="0" t="n">
        <v>122617</v>
      </c>
      <c r="G24" s="0" t="n">
        <v>112982243509</v>
      </c>
      <c r="H24" s="0" t="n">
        <v>73821788284</v>
      </c>
      <c r="I24" s="0" t="n">
        <v>3793242</v>
      </c>
      <c r="J24" s="0" t="n">
        <v>13323923697</v>
      </c>
      <c r="K24" s="0" t="n">
        <v>10815134</v>
      </c>
      <c r="L24" s="0" t="n">
        <v>1514954</v>
      </c>
      <c r="M24" s="0" t="n">
        <v>0</v>
      </c>
      <c r="N24" s="192" t="n">
        <f aca="false">G24+I24</f>
        <v>112986036751</v>
      </c>
    </row>
    <row r="27" customFormat="false" ht="13.5" hidden="false" customHeight="false" outlineLevel="0" collapsed="false">
      <c r="C27" s="0" t="b">
        <f aca="false">+EXACT(C1,C29)</f>
        <v>1</v>
      </c>
      <c r="D27" s="0" t="b">
        <f aca="false">+EXACT(D1,D29)</f>
        <v>1</v>
      </c>
      <c r="E27" s="0" t="b">
        <f aca="false">+EXACT(E1,E29)</f>
        <v>1</v>
      </c>
      <c r="F27" s="95" t="b">
        <f aca="false">+EXACT(F1,F29)</f>
        <v>1</v>
      </c>
      <c r="G27" s="0" t="b">
        <f aca="false">+EXACT(G1,G29)</f>
        <v>1</v>
      </c>
      <c r="H27" s="0" t="b">
        <f aca="false">+EXACT(H1,H29)</f>
        <v>1</v>
      </c>
      <c r="I27" s="0" t="b">
        <f aca="false">+EXACT(I1,I29)</f>
        <v>1</v>
      </c>
      <c r="J27" s="0" t="b">
        <f aca="false">+EXACT(J1,J29)</f>
        <v>1</v>
      </c>
      <c r="K27" s="0" t="b">
        <f aca="false">+EXACT(K1,K29)</f>
        <v>1</v>
      </c>
      <c r="L27" s="0" t="b">
        <f aca="false">+EXACT(L1,L29)</f>
        <v>1</v>
      </c>
      <c r="M27" s="0" t="b">
        <f aca="false">+EXACT(M1,M29)</f>
        <v>1</v>
      </c>
    </row>
    <row r="28" customFormat="false" ht="13.5" hidden="false" customHeight="false" outlineLevel="0" collapsed="false">
      <c r="A28" s="0" t="s">
        <v>70</v>
      </c>
    </row>
    <row r="29" s="190" customFormat="true" ht="81.75" hidden="false" customHeight="true" outlineLevel="0" collapsed="false">
      <c r="A29" s="189" t="s">
        <v>56</v>
      </c>
      <c r="B29" s="189" t="s">
        <v>10</v>
      </c>
      <c r="C29" s="190" t="s">
        <v>57</v>
      </c>
      <c r="D29" s="190" t="s">
        <v>58</v>
      </c>
      <c r="E29" s="190" t="s">
        <v>59</v>
      </c>
      <c r="F29" s="190" t="s">
        <v>60</v>
      </c>
      <c r="G29" s="190" t="s">
        <v>61</v>
      </c>
      <c r="H29" s="190" t="s">
        <v>62</v>
      </c>
      <c r="I29" s="190" t="s">
        <v>63</v>
      </c>
      <c r="J29" s="190" t="s">
        <v>64</v>
      </c>
      <c r="K29" s="190" t="s">
        <v>65</v>
      </c>
      <c r="L29" s="190" t="s">
        <v>66</v>
      </c>
      <c r="M29" s="190" t="s">
        <v>67</v>
      </c>
    </row>
    <row r="30" customFormat="false" ht="13.5" hidden="false" customHeight="false" outlineLevel="0" collapsed="false">
      <c r="A30" s="0" t="n">
        <v>1</v>
      </c>
      <c r="B30" s="191" t="s">
        <v>20</v>
      </c>
      <c r="C30" s="0" t="n">
        <v>90307</v>
      </c>
      <c r="D30" s="0" t="n">
        <v>95</v>
      </c>
      <c r="E30" s="0" t="n">
        <v>90212</v>
      </c>
      <c r="F30" s="0" t="n">
        <v>43831</v>
      </c>
      <c r="G30" s="0" t="n">
        <v>40473070036</v>
      </c>
      <c r="H30" s="0" t="n">
        <v>26109907021</v>
      </c>
      <c r="I30" s="0" t="n">
        <v>77884540</v>
      </c>
      <c r="J30" s="0" t="n">
        <v>4636361124</v>
      </c>
      <c r="K30" s="0" t="n">
        <v>6087447</v>
      </c>
      <c r="L30" s="0" t="n">
        <v>19880057</v>
      </c>
      <c r="M30" s="0" t="n">
        <v>225741</v>
      </c>
    </row>
    <row r="31" customFormat="false" ht="13.5" hidden="false" customHeight="false" outlineLevel="0" collapsed="false">
      <c r="A31" s="0" t="n">
        <v>2</v>
      </c>
      <c r="B31" s="191" t="s">
        <v>22</v>
      </c>
      <c r="C31" s="0" t="n">
        <v>26511</v>
      </c>
      <c r="D31" s="0" t="n">
        <v>30</v>
      </c>
      <c r="E31" s="0" t="n">
        <v>26481</v>
      </c>
      <c r="F31" s="0" t="n">
        <v>11390</v>
      </c>
      <c r="G31" s="0" t="n">
        <v>11359147463</v>
      </c>
      <c r="H31" s="0" t="n">
        <v>6818906427</v>
      </c>
      <c r="I31" s="0" t="n">
        <v>26466137</v>
      </c>
      <c r="J31" s="0" t="n">
        <v>1353331736</v>
      </c>
      <c r="K31" s="0" t="n">
        <v>1142518</v>
      </c>
      <c r="L31" s="0" t="n">
        <v>5888901</v>
      </c>
      <c r="M31" s="0" t="n">
        <v>2182</v>
      </c>
    </row>
    <row r="32" customFormat="false" ht="13.5" hidden="false" customHeight="false" outlineLevel="0" collapsed="false">
      <c r="A32" s="0" t="n">
        <v>3</v>
      </c>
      <c r="B32" s="191" t="s">
        <v>23</v>
      </c>
      <c r="C32" s="0" t="n">
        <v>17177</v>
      </c>
      <c r="D32" s="0" t="n">
        <v>28</v>
      </c>
      <c r="E32" s="0" t="n">
        <v>17149</v>
      </c>
      <c r="F32" s="0" t="n">
        <v>8626</v>
      </c>
      <c r="G32" s="0" t="n">
        <v>7755800564</v>
      </c>
      <c r="H32" s="0" t="n">
        <v>4872177399</v>
      </c>
      <c r="I32" s="0" t="n">
        <v>16602095</v>
      </c>
      <c r="J32" s="0" t="n">
        <v>933888381</v>
      </c>
      <c r="K32" s="0" t="n">
        <v>642820</v>
      </c>
      <c r="L32" s="0" t="n">
        <v>2715780</v>
      </c>
      <c r="M32" s="0" t="n">
        <v>0</v>
      </c>
    </row>
    <row r="33" customFormat="false" ht="13.5" hidden="false" customHeight="false" outlineLevel="0" collapsed="false">
      <c r="A33" s="0" t="n">
        <v>4</v>
      </c>
      <c r="B33" s="191" t="s">
        <v>24</v>
      </c>
      <c r="C33" s="0" t="n">
        <v>15428</v>
      </c>
      <c r="D33" s="0" t="n">
        <v>29</v>
      </c>
      <c r="E33" s="0" t="n">
        <v>15399</v>
      </c>
      <c r="F33" s="0" t="n">
        <v>7277</v>
      </c>
      <c r="G33" s="0" t="n">
        <v>6811807273</v>
      </c>
      <c r="H33" s="0" t="n">
        <v>4410063756</v>
      </c>
      <c r="I33" s="0" t="n">
        <v>7398612</v>
      </c>
      <c r="J33" s="0" t="n">
        <v>815092286</v>
      </c>
      <c r="K33" s="0" t="n">
        <v>10000</v>
      </c>
      <c r="L33" s="0" t="n">
        <v>511729</v>
      </c>
      <c r="M33" s="0" t="n">
        <v>0</v>
      </c>
    </row>
    <row r="34" customFormat="false" ht="13.5" hidden="false" customHeight="false" outlineLevel="0" collapsed="false">
      <c r="A34" s="0" t="n">
        <v>5</v>
      </c>
      <c r="B34" s="191" t="s">
        <v>25</v>
      </c>
      <c r="C34" s="0" t="n">
        <v>17815</v>
      </c>
      <c r="D34" s="0" t="n">
        <v>32</v>
      </c>
      <c r="E34" s="0" t="n">
        <v>17783</v>
      </c>
      <c r="F34" s="0" t="n">
        <v>8853</v>
      </c>
      <c r="G34" s="0" t="n">
        <v>7799125430</v>
      </c>
      <c r="H34" s="0" t="n">
        <v>4864117728</v>
      </c>
      <c r="I34" s="0" t="n">
        <v>13095584</v>
      </c>
      <c r="J34" s="0" t="n">
        <v>913641697</v>
      </c>
      <c r="K34" s="0" t="n">
        <v>512616</v>
      </c>
      <c r="L34" s="0" t="n">
        <v>2035695</v>
      </c>
      <c r="M34" s="0" t="n">
        <v>0</v>
      </c>
    </row>
    <row r="35" customFormat="false" ht="13.5" hidden="false" customHeight="false" outlineLevel="0" collapsed="false">
      <c r="A35" s="0" t="n">
        <v>6</v>
      </c>
      <c r="B35" s="191" t="s">
        <v>26</v>
      </c>
      <c r="C35" s="0" t="n">
        <v>9015</v>
      </c>
      <c r="D35" s="0" t="n">
        <v>15</v>
      </c>
      <c r="E35" s="0" t="n">
        <v>9000</v>
      </c>
      <c r="F35" s="0" t="n">
        <v>4898</v>
      </c>
      <c r="G35" s="0" t="n">
        <v>4584984724</v>
      </c>
      <c r="H35" s="0" t="n">
        <v>2902908226</v>
      </c>
      <c r="I35" s="0" t="n">
        <v>7832405</v>
      </c>
      <c r="J35" s="0" t="n">
        <v>544358094</v>
      </c>
      <c r="K35" s="0" t="n">
        <v>374213</v>
      </c>
      <c r="L35" s="0" t="n">
        <v>1414317</v>
      </c>
      <c r="M35" s="0" t="n">
        <v>0</v>
      </c>
    </row>
    <row r="36" customFormat="false" ht="13.5" hidden="false" customHeight="false" outlineLevel="0" collapsed="false">
      <c r="A36" s="0" t="n">
        <v>7</v>
      </c>
      <c r="B36" s="191" t="s">
        <v>27</v>
      </c>
      <c r="C36" s="0" t="n">
        <v>3887</v>
      </c>
      <c r="D36" s="0" t="n">
        <v>5</v>
      </c>
      <c r="E36" s="0" t="n">
        <v>3882</v>
      </c>
      <c r="F36" s="0" t="n">
        <v>2289</v>
      </c>
      <c r="G36" s="0" t="n">
        <v>1902479324</v>
      </c>
      <c r="H36" s="0" t="n">
        <v>1306358472</v>
      </c>
      <c r="I36" s="0" t="n">
        <v>2347136</v>
      </c>
      <c r="J36" s="0" t="n">
        <v>228314236</v>
      </c>
      <c r="K36" s="0" t="n">
        <v>237252</v>
      </c>
      <c r="L36" s="0" t="n">
        <v>635243</v>
      </c>
      <c r="M36" s="0" t="n">
        <v>0</v>
      </c>
    </row>
    <row r="37" customFormat="false" ht="13.5" hidden="false" customHeight="false" outlineLevel="0" collapsed="false">
      <c r="A37" s="0" t="n">
        <v>8</v>
      </c>
      <c r="B37" s="191" t="s">
        <v>28</v>
      </c>
      <c r="C37" s="0" t="n">
        <v>5911</v>
      </c>
      <c r="D37" s="0" t="n">
        <v>10</v>
      </c>
      <c r="E37" s="0" t="n">
        <v>5901</v>
      </c>
      <c r="F37" s="0" t="n">
        <v>3031</v>
      </c>
      <c r="G37" s="0" t="n">
        <v>2642965958</v>
      </c>
      <c r="H37" s="0" t="n">
        <v>1757936547</v>
      </c>
      <c r="I37" s="0" t="n">
        <v>5810712</v>
      </c>
      <c r="J37" s="0" t="n">
        <v>295693828</v>
      </c>
      <c r="K37" s="0" t="n">
        <v>146115</v>
      </c>
      <c r="L37" s="0" t="n">
        <v>1096294</v>
      </c>
      <c r="M37" s="0" t="n">
        <v>0</v>
      </c>
    </row>
    <row r="38" customFormat="false" ht="13.5" hidden="false" customHeight="false" outlineLevel="0" collapsed="false">
      <c r="A38" s="0" t="n">
        <v>9</v>
      </c>
      <c r="B38" s="191" t="s">
        <v>29</v>
      </c>
      <c r="C38" s="0" t="n">
        <v>5497</v>
      </c>
      <c r="D38" s="0" t="n">
        <v>10</v>
      </c>
      <c r="E38" s="0" t="n">
        <v>5487</v>
      </c>
      <c r="F38" s="0" t="n">
        <v>2766</v>
      </c>
      <c r="G38" s="0" t="n">
        <v>2576104905</v>
      </c>
      <c r="H38" s="0" t="n">
        <v>1637139588</v>
      </c>
      <c r="I38" s="0" t="n">
        <v>9764805</v>
      </c>
      <c r="J38" s="0" t="n">
        <v>309925849</v>
      </c>
      <c r="K38" s="0" t="n">
        <v>50127</v>
      </c>
      <c r="L38" s="0" t="n">
        <v>1922921</v>
      </c>
      <c r="M38" s="0" t="n">
        <v>0</v>
      </c>
    </row>
    <row r="39" customFormat="false" ht="13.5" hidden="false" customHeight="false" outlineLevel="0" collapsed="false">
      <c r="A39" s="0" t="n">
        <v>10</v>
      </c>
      <c r="B39" s="191" t="s">
        <v>30</v>
      </c>
      <c r="C39" s="0" t="n">
        <v>6937</v>
      </c>
      <c r="D39" s="0" t="n">
        <v>9</v>
      </c>
      <c r="E39" s="0" t="n">
        <v>6928</v>
      </c>
      <c r="F39" s="0" t="n">
        <v>3430</v>
      </c>
      <c r="G39" s="0" t="n">
        <v>3288009541</v>
      </c>
      <c r="H39" s="0" t="n">
        <v>2213484318</v>
      </c>
      <c r="I39" s="0" t="n">
        <v>12856188</v>
      </c>
      <c r="J39" s="0" t="n">
        <v>417990513</v>
      </c>
      <c r="K39" s="0" t="n">
        <v>419320</v>
      </c>
      <c r="L39" s="0" t="n">
        <v>3122501</v>
      </c>
      <c r="M39" s="0" t="n">
        <v>0</v>
      </c>
    </row>
    <row r="40" customFormat="false" ht="13.5" hidden="false" customHeight="false" outlineLevel="0" collapsed="false">
      <c r="A40" s="0" t="n">
        <v>11</v>
      </c>
      <c r="B40" s="191" t="s">
        <v>31</v>
      </c>
      <c r="C40" s="0" t="n">
        <v>12404</v>
      </c>
      <c r="D40" s="0" t="n">
        <v>14</v>
      </c>
      <c r="E40" s="0" t="n">
        <v>12390</v>
      </c>
      <c r="F40" s="0" t="n">
        <v>6484</v>
      </c>
      <c r="G40" s="0" t="n">
        <v>5653612274</v>
      </c>
      <c r="H40" s="0" t="n">
        <v>3615061397</v>
      </c>
      <c r="I40" s="0" t="n">
        <v>7919124</v>
      </c>
      <c r="J40" s="0" t="n">
        <v>660231752</v>
      </c>
      <c r="K40" s="0" t="n">
        <v>231688</v>
      </c>
      <c r="L40" s="0" t="n">
        <v>1727073</v>
      </c>
      <c r="M40" s="0" t="n">
        <v>0</v>
      </c>
    </row>
    <row r="41" customFormat="false" ht="13.5" hidden="false" customHeight="false" outlineLevel="0" collapsed="false">
      <c r="A41" s="0" t="n">
        <v>16</v>
      </c>
      <c r="B41" s="191" t="s">
        <v>32</v>
      </c>
      <c r="C41" s="0" t="n">
        <v>652</v>
      </c>
      <c r="D41" s="0" t="n">
        <v>0</v>
      </c>
      <c r="E41" s="0" t="n">
        <v>652</v>
      </c>
      <c r="F41" s="0" t="n">
        <v>389</v>
      </c>
      <c r="G41" s="0" t="n">
        <v>345186174</v>
      </c>
      <c r="H41" s="0" t="n">
        <v>233430090</v>
      </c>
      <c r="I41" s="0" t="n">
        <v>27270</v>
      </c>
      <c r="J41" s="0" t="n">
        <v>50423664</v>
      </c>
      <c r="K41" s="0" t="n">
        <v>0</v>
      </c>
      <c r="L41" s="0" t="n">
        <v>0</v>
      </c>
      <c r="M41" s="0" t="n">
        <v>0</v>
      </c>
    </row>
    <row r="42" customFormat="false" ht="13.5" hidden="false" customHeight="false" outlineLevel="0" collapsed="false">
      <c r="A42" s="0" t="n">
        <v>20</v>
      </c>
      <c r="B42" s="191" t="s">
        <v>33</v>
      </c>
      <c r="C42" s="0" t="n">
        <v>5676</v>
      </c>
      <c r="D42" s="0" t="n">
        <v>7</v>
      </c>
      <c r="E42" s="0" t="n">
        <v>5669</v>
      </c>
      <c r="F42" s="0" t="n">
        <v>2861</v>
      </c>
      <c r="G42" s="0" t="n">
        <v>2610976695</v>
      </c>
      <c r="H42" s="0" t="n">
        <v>1649486448</v>
      </c>
      <c r="I42" s="0" t="n">
        <v>1419260</v>
      </c>
      <c r="J42" s="0" t="n">
        <v>318954161</v>
      </c>
      <c r="K42" s="0" t="n">
        <v>79150</v>
      </c>
      <c r="L42" s="0" t="n">
        <v>34230</v>
      </c>
      <c r="M42" s="0" t="n">
        <v>0</v>
      </c>
    </row>
    <row r="43" customFormat="false" ht="13.5" hidden="false" customHeight="false" outlineLevel="0" collapsed="false">
      <c r="A43" s="0" t="n">
        <v>46</v>
      </c>
      <c r="B43" s="191" t="s">
        <v>34</v>
      </c>
      <c r="C43" s="0" t="n">
        <v>2630</v>
      </c>
      <c r="D43" s="0" t="n">
        <v>11</v>
      </c>
      <c r="E43" s="0" t="n">
        <v>2619</v>
      </c>
      <c r="F43" s="0" t="n">
        <v>1266</v>
      </c>
      <c r="G43" s="0" t="n">
        <v>1200307628</v>
      </c>
      <c r="H43" s="0" t="n">
        <v>744102169</v>
      </c>
      <c r="I43" s="0" t="n">
        <v>1650900</v>
      </c>
      <c r="J43" s="0" t="n">
        <v>144485186</v>
      </c>
      <c r="K43" s="0" t="n">
        <v>5706</v>
      </c>
      <c r="L43" s="0" t="n">
        <v>0</v>
      </c>
      <c r="M43" s="0" t="n">
        <v>0</v>
      </c>
    </row>
    <row r="44" customFormat="false" ht="13.5" hidden="false" customHeight="false" outlineLevel="0" collapsed="false">
      <c r="A44" s="0" t="n">
        <v>47</v>
      </c>
      <c r="B44" s="191" t="s">
        <v>35</v>
      </c>
      <c r="C44" s="0" t="n">
        <v>3861</v>
      </c>
      <c r="D44" s="0" t="n">
        <v>5</v>
      </c>
      <c r="E44" s="0" t="n">
        <v>3856</v>
      </c>
      <c r="F44" s="0" t="n">
        <v>1920</v>
      </c>
      <c r="G44" s="0" t="n">
        <v>1862526294</v>
      </c>
      <c r="H44" s="0" t="n">
        <v>1247280317</v>
      </c>
      <c r="I44" s="0" t="n">
        <v>1127130</v>
      </c>
      <c r="J44" s="0" t="n">
        <v>232463611</v>
      </c>
      <c r="K44" s="0" t="n">
        <v>118787</v>
      </c>
      <c r="L44" s="0" t="n">
        <v>68332</v>
      </c>
      <c r="M44" s="0" t="n">
        <v>0</v>
      </c>
    </row>
    <row r="45" customFormat="false" ht="13.5" hidden="false" customHeight="false" outlineLevel="0" collapsed="false">
      <c r="A45" s="0" t="n">
        <v>101</v>
      </c>
      <c r="B45" s="191" t="s">
        <v>36</v>
      </c>
      <c r="C45" s="0" t="n">
        <v>8315</v>
      </c>
      <c r="D45" s="0" t="n">
        <v>18</v>
      </c>
      <c r="E45" s="0" t="n">
        <v>8297</v>
      </c>
      <c r="F45" s="0" t="n">
        <v>4644</v>
      </c>
      <c r="G45" s="0" t="n">
        <v>4054747472</v>
      </c>
      <c r="H45" s="0" t="n">
        <v>2794530640</v>
      </c>
      <c r="I45" s="0" t="n">
        <v>9817031</v>
      </c>
      <c r="J45" s="0" t="n">
        <v>468747443</v>
      </c>
      <c r="K45" s="0" t="n">
        <v>674666</v>
      </c>
      <c r="L45" s="0" t="n">
        <v>1572629</v>
      </c>
      <c r="M45" s="0" t="n">
        <v>93</v>
      </c>
    </row>
    <row r="46" customFormat="false" ht="13.5" hidden="false" customHeight="false" outlineLevel="0" collapsed="false">
      <c r="A46" s="0" t="n">
        <v>102</v>
      </c>
      <c r="B46" s="191" t="s">
        <v>37</v>
      </c>
      <c r="C46" s="0" t="n">
        <v>7361</v>
      </c>
      <c r="D46" s="0" t="n">
        <v>9</v>
      </c>
      <c r="E46" s="0" t="n">
        <v>7352</v>
      </c>
      <c r="F46" s="0" t="n">
        <v>3740</v>
      </c>
      <c r="G46" s="0" t="n">
        <v>3420470307</v>
      </c>
      <c r="H46" s="0" t="n">
        <v>2219333886</v>
      </c>
      <c r="I46" s="0" t="n">
        <v>3615384</v>
      </c>
      <c r="J46" s="0" t="n">
        <v>395616938</v>
      </c>
      <c r="K46" s="0" t="n">
        <v>422855</v>
      </c>
      <c r="L46" s="0" t="n">
        <v>358740</v>
      </c>
      <c r="M46" s="0" t="n">
        <v>0</v>
      </c>
    </row>
    <row r="47" customFormat="false" ht="13.5" hidden="false" customHeight="false" outlineLevel="0" collapsed="false">
      <c r="A47" s="0" t="n">
        <v>103</v>
      </c>
      <c r="B47" s="191" t="s">
        <v>38</v>
      </c>
      <c r="C47" s="0" t="n">
        <v>7023</v>
      </c>
      <c r="D47" s="0" t="n">
        <v>14</v>
      </c>
      <c r="E47" s="0" t="n">
        <v>7009</v>
      </c>
      <c r="F47" s="0" t="n">
        <v>3822</v>
      </c>
      <c r="G47" s="0" t="n">
        <v>3316555841</v>
      </c>
      <c r="H47" s="0" t="n">
        <v>2247329606</v>
      </c>
      <c r="I47" s="0" t="n">
        <v>6109077</v>
      </c>
      <c r="J47" s="0" t="n">
        <v>403684668</v>
      </c>
      <c r="K47" s="0" t="n">
        <v>184923</v>
      </c>
      <c r="L47" s="0" t="n">
        <v>1003042</v>
      </c>
      <c r="M47" s="0" t="n">
        <v>0</v>
      </c>
    </row>
    <row r="48" customFormat="false" ht="13.5" hidden="false" customHeight="false" outlineLevel="0" collapsed="false">
      <c r="A48" s="0" t="n">
        <v>301</v>
      </c>
      <c r="B48" s="191" t="s">
        <v>42</v>
      </c>
      <c r="C48" s="0" t="n">
        <v>3040</v>
      </c>
      <c r="D48" s="0" t="n">
        <v>0</v>
      </c>
      <c r="E48" s="0" t="n">
        <v>3040</v>
      </c>
      <c r="F48" s="0" t="n">
        <v>302</v>
      </c>
      <c r="G48" s="0" t="n">
        <v>554438638</v>
      </c>
      <c r="H48" s="0" t="n">
        <v>169690806</v>
      </c>
      <c r="I48" s="0" t="n">
        <v>0</v>
      </c>
      <c r="J48" s="0" t="n">
        <v>41112866</v>
      </c>
      <c r="K48" s="0" t="n">
        <v>0</v>
      </c>
      <c r="L48" s="0" t="n">
        <v>0</v>
      </c>
      <c r="M48" s="0" t="n">
        <v>0</v>
      </c>
    </row>
    <row r="49" customFormat="false" ht="13.5" hidden="false" customHeight="false" outlineLevel="0" collapsed="false">
      <c r="A49" s="0" t="n">
        <v>302</v>
      </c>
      <c r="B49" s="191" t="s">
        <v>43</v>
      </c>
      <c r="C49" s="0" t="n">
        <v>3511</v>
      </c>
      <c r="D49" s="0" t="n">
        <v>0</v>
      </c>
      <c r="E49" s="0" t="n">
        <v>3511</v>
      </c>
      <c r="F49" s="0" t="n">
        <v>412</v>
      </c>
      <c r="G49" s="0" t="n">
        <v>684799329</v>
      </c>
      <c r="H49" s="0" t="n">
        <v>181981020</v>
      </c>
      <c r="I49" s="0" t="n">
        <v>0</v>
      </c>
      <c r="J49" s="0" t="n">
        <v>36994905</v>
      </c>
      <c r="K49" s="0" t="n">
        <v>0</v>
      </c>
      <c r="L49" s="0" t="n">
        <v>0</v>
      </c>
      <c r="M49" s="0" t="n">
        <v>0</v>
      </c>
    </row>
    <row r="50" customFormat="false" ht="13.5" hidden="false" customHeight="false" outlineLevel="0" collapsed="false">
      <c r="A50" s="191" t="s">
        <v>19</v>
      </c>
      <c r="C50" s="0" t="n">
        <v>246407</v>
      </c>
      <c r="D50" s="0" t="n">
        <v>341</v>
      </c>
      <c r="E50" s="0" t="n">
        <v>246066</v>
      </c>
      <c r="F50" s="0" t="n">
        <v>121517</v>
      </c>
      <c r="G50" s="0" t="n">
        <v>111657877903</v>
      </c>
      <c r="H50" s="0" t="n">
        <v>71643554035</v>
      </c>
      <c r="I50" s="0" t="n">
        <v>211743390</v>
      </c>
      <c r="J50" s="0" t="n">
        <v>13123205167</v>
      </c>
      <c r="K50" s="0" t="n">
        <v>11340203</v>
      </c>
      <c r="L50" s="0" t="n">
        <v>43987484</v>
      </c>
      <c r="M50" s="0" t="n">
        <v>228016</v>
      </c>
    </row>
    <row r="51" customFormat="false" ht="13.5" hidden="false" customHeight="false" outlineLevel="0" collapsed="false">
      <c r="A51" s="191" t="s">
        <v>21</v>
      </c>
      <c r="C51" s="0" t="n">
        <v>6551</v>
      </c>
      <c r="D51" s="0" t="n">
        <v>0</v>
      </c>
      <c r="E51" s="0" t="n">
        <v>6551</v>
      </c>
      <c r="F51" s="0" t="n">
        <v>714</v>
      </c>
      <c r="G51" s="0" t="n">
        <v>1239237967</v>
      </c>
      <c r="H51" s="0" t="n">
        <v>351671826</v>
      </c>
      <c r="I51" s="0" t="n">
        <v>0</v>
      </c>
      <c r="J51" s="0" t="n">
        <v>78107771</v>
      </c>
      <c r="K51" s="0" t="n">
        <v>0</v>
      </c>
      <c r="L51" s="0" t="n">
        <v>0</v>
      </c>
      <c r="M51" s="0" t="n">
        <v>0</v>
      </c>
    </row>
    <row r="52" customFormat="false" ht="13.5" hidden="false" customHeight="false" outlineLevel="0" collapsed="false">
      <c r="A52" s="191" t="s">
        <v>69</v>
      </c>
      <c r="C52" s="0" t="n">
        <v>252958</v>
      </c>
      <c r="D52" s="0" t="n">
        <v>341</v>
      </c>
      <c r="E52" s="0" t="n">
        <v>252617</v>
      </c>
      <c r="F52" s="0" t="n">
        <v>122231</v>
      </c>
      <c r="G52" s="0" t="n">
        <v>112897115870</v>
      </c>
      <c r="H52" s="0" t="n">
        <v>71995225861</v>
      </c>
      <c r="I52" s="0" t="n">
        <v>211743390</v>
      </c>
      <c r="J52" s="0" t="n">
        <v>13201312938</v>
      </c>
      <c r="K52" s="0" t="n">
        <v>11340203</v>
      </c>
      <c r="L52" s="0" t="n">
        <v>43987484</v>
      </c>
      <c r="M52" s="0" t="n">
        <v>228016</v>
      </c>
    </row>
    <row r="56" customFormat="false" ht="13.5" hidden="false" customHeight="false" outlineLevel="0" collapsed="false">
      <c r="C56" s="0" t="b">
        <f aca="false">+EXACT(C29,C59)</f>
        <v>1</v>
      </c>
      <c r="D56" s="0" t="b">
        <f aca="false">+EXACT(D29,D59)</f>
        <v>1</v>
      </c>
      <c r="E56" s="0" t="b">
        <f aca="false">+EXACT(E29,E59)</f>
        <v>1</v>
      </c>
      <c r="F56" s="0" t="b">
        <f aca="false">+EXACT(F29,F59)</f>
        <v>1</v>
      </c>
      <c r="G56" s="0" t="b">
        <f aca="false">+EXACT(G29,G59)</f>
        <v>1</v>
      </c>
      <c r="H56" s="0" t="b">
        <f aca="false">+EXACT(H29,H59)</f>
        <v>1</v>
      </c>
      <c r="I56" s="0" t="b">
        <f aca="false">+EXACT(I29,I59)</f>
        <v>1</v>
      </c>
      <c r="J56" s="0" t="b">
        <f aca="false">+EXACT(J29,J59)</f>
        <v>1</v>
      </c>
      <c r="K56" s="0" t="b">
        <f aca="false">+EXACT(K29,K59)</f>
        <v>1</v>
      </c>
      <c r="L56" s="0" t="b">
        <f aca="false">+EXACT(L29,L59)</f>
        <v>1</v>
      </c>
      <c r="M56" s="0" t="b">
        <f aca="false">+EXACT(M29,M59)</f>
        <v>1</v>
      </c>
    </row>
    <row r="58" customFormat="false" ht="13.5" hidden="false" customHeight="false" outlineLevel="0" collapsed="false">
      <c r="A58" s="191" t="s">
        <v>71</v>
      </c>
    </row>
    <row r="59" s="190" customFormat="true" ht="81" hidden="false" customHeight="false" outlineLevel="0" collapsed="false">
      <c r="A59" s="189" t="s">
        <v>56</v>
      </c>
      <c r="B59" s="189" t="s">
        <v>10</v>
      </c>
      <c r="C59" s="190" t="s">
        <v>57</v>
      </c>
      <c r="D59" s="190" t="s">
        <v>58</v>
      </c>
      <c r="E59" s="190" t="s">
        <v>59</v>
      </c>
      <c r="F59" s="190" t="s">
        <v>60</v>
      </c>
      <c r="G59" s="190" t="s">
        <v>61</v>
      </c>
      <c r="H59" s="190" t="s">
        <v>62</v>
      </c>
      <c r="I59" s="190" t="s">
        <v>63</v>
      </c>
      <c r="J59" s="190" t="s">
        <v>64</v>
      </c>
      <c r="K59" s="190" t="s">
        <v>65</v>
      </c>
      <c r="L59" s="190" t="s">
        <v>66</v>
      </c>
      <c r="M59" s="190" t="s">
        <v>67</v>
      </c>
      <c r="N59" s="189" t="s">
        <v>68</v>
      </c>
    </row>
    <row r="60" customFormat="false" ht="13.5" hidden="false" customHeight="false" outlineLevel="0" collapsed="false">
      <c r="A60" s="0" t="n">
        <v>1</v>
      </c>
      <c r="B60" s="191" t="s">
        <v>20</v>
      </c>
      <c r="C60" s="0" t="n">
        <v>93003</v>
      </c>
      <c r="D60" s="0" t="n">
        <v>554</v>
      </c>
      <c r="E60" s="0" t="n">
        <v>92449</v>
      </c>
      <c r="F60" s="0" t="n">
        <v>44349</v>
      </c>
      <c r="G60" s="0" t="n">
        <v>40495666560</v>
      </c>
      <c r="H60" s="0" t="n">
        <v>26361250799</v>
      </c>
      <c r="I60" s="0" t="n">
        <v>285496993</v>
      </c>
      <c r="J60" s="0" t="n">
        <v>4610017659</v>
      </c>
      <c r="K60" s="0" t="n">
        <v>5194810</v>
      </c>
      <c r="L60" s="0" t="n">
        <v>44480723</v>
      </c>
      <c r="M60" s="0" t="n">
        <v>168067</v>
      </c>
      <c r="N60" s="193" t="n">
        <f aca="false">G60+I60</f>
        <v>40781163553</v>
      </c>
    </row>
    <row r="61" customFormat="false" ht="13.5" hidden="false" customHeight="false" outlineLevel="0" collapsed="false">
      <c r="A61" s="0" t="n">
        <v>2</v>
      </c>
      <c r="B61" s="191" t="s">
        <v>22</v>
      </c>
      <c r="C61" s="0" t="n">
        <v>27801</v>
      </c>
      <c r="D61" s="0" t="n">
        <v>150</v>
      </c>
      <c r="E61" s="0" t="n">
        <v>27651</v>
      </c>
      <c r="F61" s="0" t="n">
        <v>11794</v>
      </c>
      <c r="G61" s="0" t="n">
        <v>11359577942</v>
      </c>
      <c r="H61" s="0" t="n">
        <v>6743687155</v>
      </c>
      <c r="I61" s="0" t="n">
        <v>97655686</v>
      </c>
      <c r="J61" s="0" t="n">
        <v>1328126184</v>
      </c>
      <c r="K61" s="0" t="n">
        <v>341336</v>
      </c>
      <c r="L61" s="0" t="n">
        <v>17016741</v>
      </c>
      <c r="M61" s="0" t="n">
        <v>0</v>
      </c>
      <c r="N61" s="193" t="n">
        <f aca="false">G61+I61</f>
        <v>11457233628</v>
      </c>
    </row>
    <row r="62" customFormat="false" ht="13.5" hidden="false" customHeight="false" outlineLevel="0" collapsed="false">
      <c r="A62" s="0" t="n">
        <v>3</v>
      </c>
      <c r="B62" s="191" t="s">
        <v>23</v>
      </c>
      <c r="C62" s="0" t="n">
        <v>17808</v>
      </c>
      <c r="D62" s="0" t="n">
        <v>115</v>
      </c>
      <c r="E62" s="0" t="n">
        <v>17693</v>
      </c>
      <c r="F62" s="0" t="n">
        <v>8808</v>
      </c>
      <c r="G62" s="0" t="n">
        <v>7669971179</v>
      </c>
      <c r="H62" s="0" t="n">
        <v>4816825826</v>
      </c>
      <c r="I62" s="0" t="n">
        <v>52627448</v>
      </c>
      <c r="J62" s="0" t="n">
        <v>881467764</v>
      </c>
      <c r="K62" s="0" t="n">
        <v>1394955</v>
      </c>
      <c r="L62" s="0" t="n">
        <v>8427146</v>
      </c>
      <c r="M62" s="0" t="n">
        <v>0</v>
      </c>
      <c r="N62" s="193" t="n">
        <f aca="false">G62+I62</f>
        <v>7722598627</v>
      </c>
    </row>
    <row r="63" customFormat="false" ht="13.5" hidden="false" customHeight="false" outlineLevel="0" collapsed="false">
      <c r="A63" s="0" t="n">
        <v>4</v>
      </c>
      <c r="B63" s="191" t="s">
        <v>24</v>
      </c>
      <c r="C63" s="0" t="n">
        <v>16190</v>
      </c>
      <c r="D63" s="0" t="n">
        <v>131</v>
      </c>
      <c r="E63" s="0" t="n">
        <v>16059</v>
      </c>
      <c r="F63" s="0" t="n">
        <v>7348</v>
      </c>
      <c r="G63" s="0" t="n">
        <v>6879096539</v>
      </c>
      <c r="H63" s="0" t="n">
        <v>4337115171</v>
      </c>
      <c r="I63" s="0" t="n">
        <v>59782926</v>
      </c>
      <c r="J63" s="0" t="n">
        <v>829787886</v>
      </c>
      <c r="K63" s="0" t="n">
        <v>209372</v>
      </c>
      <c r="L63" s="0" t="n">
        <v>9648854</v>
      </c>
      <c r="M63" s="0" t="n">
        <v>0</v>
      </c>
      <c r="N63" s="193" t="n">
        <f aca="false">G63+I63</f>
        <v>6938879465</v>
      </c>
    </row>
    <row r="64" customFormat="false" ht="13.5" hidden="false" customHeight="false" outlineLevel="0" collapsed="false">
      <c r="A64" s="0" t="n">
        <v>5</v>
      </c>
      <c r="B64" s="191" t="s">
        <v>25</v>
      </c>
      <c r="C64" s="0" t="n">
        <v>18659</v>
      </c>
      <c r="D64" s="0" t="n">
        <v>160</v>
      </c>
      <c r="E64" s="0" t="n">
        <v>18499</v>
      </c>
      <c r="F64" s="0" t="n">
        <v>9039</v>
      </c>
      <c r="G64" s="0" t="n">
        <v>8077875064</v>
      </c>
      <c r="H64" s="0" t="n">
        <v>5080257829</v>
      </c>
      <c r="I64" s="0" t="n">
        <v>57426598</v>
      </c>
      <c r="J64" s="0" t="n">
        <v>955079204</v>
      </c>
      <c r="K64" s="0" t="n">
        <v>498980</v>
      </c>
      <c r="L64" s="0" t="n">
        <v>7186239</v>
      </c>
      <c r="M64" s="0" t="n">
        <v>0</v>
      </c>
      <c r="N64" s="193" t="n">
        <f aca="false">G64+I64</f>
        <v>8135301662</v>
      </c>
    </row>
    <row r="65" customFormat="false" ht="13.5" hidden="false" customHeight="false" outlineLevel="0" collapsed="false">
      <c r="A65" s="0" t="n">
        <v>6</v>
      </c>
      <c r="B65" s="191" t="s">
        <v>26</v>
      </c>
      <c r="C65" s="0" t="n">
        <v>9367</v>
      </c>
      <c r="D65" s="0" t="n">
        <v>78</v>
      </c>
      <c r="E65" s="0" t="n">
        <v>9289</v>
      </c>
      <c r="F65" s="0" t="n">
        <v>4981</v>
      </c>
      <c r="G65" s="0" t="n">
        <v>4584321783</v>
      </c>
      <c r="H65" s="0" t="n">
        <v>2879206326</v>
      </c>
      <c r="I65" s="0" t="n">
        <v>47893399</v>
      </c>
      <c r="J65" s="0" t="n">
        <v>529967480</v>
      </c>
      <c r="K65" s="0" t="n">
        <v>0</v>
      </c>
      <c r="L65" s="0" t="n">
        <v>8892639</v>
      </c>
      <c r="M65" s="0" t="n">
        <v>0</v>
      </c>
      <c r="N65" s="193" t="n">
        <f aca="false">G65+I65</f>
        <v>4632215182</v>
      </c>
    </row>
    <row r="66" customFormat="false" ht="13.5" hidden="false" customHeight="false" outlineLevel="0" collapsed="false">
      <c r="A66" s="0" t="n">
        <v>7</v>
      </c>
      <c r="B66" s="191" t="s">
        <v>27</v>
      </c>
      <c r="C66" s="0" t="n">
        <v>4102</v>
      </c>
      <c r="D66" s="0" t="n">
        <v>25</v>
      </c>
      <c r="E66" s="0" t="n">
        <v>4077</v>
      </c>
      <c r="F66" s="0" t="n">
        <v>2348</v>
      </c>
      <c r="G66" s="0" t="n">
        <v>1960554810</v>
      </c>
      <c r="H66" s="0" t="n">
        <v>1326360422</v>
      </c>
      <c r="I66" s="0" t="n">
        <v>12075898</v>
      </c>
      <c r="J66" s="0" t="n">
        <v>231791811</v>
      </c>
      <c r="K66" s="0" t="n">
        <v>98437</v>
      </c>
      <c r="L66" s="0" t="n">
        <v>1796643</v>
      </c>
      <c r="M66" s="0" t="n">
        <v>0</v>
      </c>
      <c r="N66" s="193" t="n">
        <f aca="false">G66+I66</f>
        <v>1972630708</v>
      </c>
    </row>
    <row r="67" customFormat="false" ht="13.5" hidden="false" customHeight="false" outlineLevel="0" collapsed="false">
      <c r="A67" s="0" t="n">
        <v>8</v>
      </c>
      <c r="B67" s="191" t="s">
        <v>28</v>
      </c>
      <c r="C67" s="0" t="n">
        <v>6218</v>
      </c>
      <c r="D67" s="0" t="n">
        <v>64</v>
      </c>
      <c r="E67" s="0" t="n">
        <v>6154</v>
      </c>
      <c r="F67" s="0" t="n">
        <v>3086</v>
      </c>
      <c r="G67" s="0" t="n">
        <v>2762689985</v>
      </c>
      <c r="H67" s="0" t="n">
        <v>1833182582</v>
      </c>
      <c r="I67" s="0" t="n">
        <v>29230312</v>
      </c>
      <c r="J67" s="0" t="n">
        <v>316036424</v>
      </c>
      <c r="K67" s="0" t="n">
        <v>0</v>
      </c>
      <c r="L67" s="0" t="n">
        <v>4352154</v>
      </c>
      <c r="M67" s="0" t="n">
        <v>0</v>
      </c>
      <c r="N67" s="193" t="n">
        <f aca="false">G67+I67</f>
        <v>2791920297</v>
      </c>
    </row>
    <row r="68" customFormat="false" ht="13.5" hidden="false" customHeight="false" outlineLevel="0" collapsed="false">
      <c r="A68" s="0" t="n">
        <v>9</v>
      </c>
      <c r="B68" s="191" t="s">
        <v>29</v>
      </c>
      <c r="C68" s="0" t="n">
        <v>5675</v>
      </c>
      <c r="D68" s="0" t="n">
        <v>45</v>
      </c>
      <c r="E68" s="0" t="n">
        <v>5630</v>
      </c>
      <c r="F68" s="0" t="n">
        <v>2770</v>
      </c>
      <c r="G68" s="0" t="n">
        <v>2354153929</v>
      </c>
      <c r="H68" s="0" t="n">
        <v>1484263561</v>
      </c>
      <c r="I68" s="0" t="n">
        <v>12192320</v>
      </c>
      <c r="J68" s="0" t="n">
        <v>272012321</v>
      </c>
      <c r="K68" s="0" t="n">
        <v>11343</v>
      </c>
      <c r="L68" s="0" t="n">
        <v>1805094</v>
      </c>
      <c r="M68" s="0" t="n">
        <v>0</v>
      </c>
      <c r="N68" s="193" t="n">
        <f aca="false">G68+I68</f>
        <v>2366346249</v>
      </c>
    </row>
    <row r="69" customFormat="false" ht="13.5" hidden="false" customHeight="false" outlineLevel="0" collapsed="false">
      <c r="A69" s="0" t="n">
        <v>10</v>
      </c>
      <c r="B69" s="191" t="s">
        <v>30</v>
      </c>
      <c r="C69" s="0" t="n">
        <v>7185</v>
      </c>
      <c r="D69" s="0" t="n">
        <v>60</v>
      </c>
      <c r="E69" s="0" t="n">
        <v>7125</v>
      </c>
      <c r="F69" s="0" t="n">
        <v>3492</v>
      </c>
      <c r="G69" s="0" t="n">
        <v>3214048968</v>
      </c>
      <c r="H69" s="0" t="n">
        <v>2061104344</v>
      </c>
      <c r="I69" s="0" t="n">
        <v>26874213</v>
      </c>
      <c r="J69" s="0" t="n">
        <v>397149225</v>
      </c>
      <c r="K69" s="0" t="n">
        <v>137713</v>
      </c>
      <c r="L69" s="0" t="n">
        <v>4015369</v>
      </c>
      <c r="M69" s="0" t="n">
        <v>0</v>
      </c>
      <c r="N69" s="193" t="n">
        <f aca="false">G69+I69</f>
        <v>3240923181</v>
      </c>
    </row>
    <row r="70" customFormat="false" ht="13.5" hidden="false" customHeight="false" outlineLevel="0" collapsed="false">
      <c r="A70" s="0" t="n">
        <v>11</v>
      </c>
      <c r="B70" s="191" t="s">
        <v>31</v>
      </c>
      <c r="C70" s="0" t="n">
        <v>12864</v>
      </c>
      <c r="D70" s="0" t="n">
        <v>104</v>
      </c>
      <c r="E70" s="0" t="n">
        <v>12760</v>
      </c>
      <c r="F70" s="0" t="n">
        <v>6570</v>
      </c>
      <c r="G70" s="0" t="n">
        <v>5550318425</v>
      </c>
      <c r="H70" s="0" t="n">
        <v>3510086581</v>
      </c>
      <c r="I70" s="0" t="n">
        <v>34000491</v>
      </c>
      <c r="J70" s="0" t="n">
        <v>644948024</v>
      </c>
      <c r="K70" s="0" t="n">
        <v>362669</v>
      </c>
      <c r="L70" s="0" t="n">
        <v>5120777</v>
      </c>
      <c r="M70" s="0" t="n">
        <v>0</v>
      </c>
      <c r="N70" s="193" t="n">
        <f aca="false">G70+I70</f>
        <v>5584318916</v>
      </c>
    </row>
    <row r="71" customFormat="false" ht="13.5" hidden="false" customHeight="false" outlineLevel="0" collapsed="false">
      <c r="A71" s="0" t="n">
        <v>16</v>
      </c>
      <c r="B71" s="191" t="s">
        <v>32</v>
      </c>
      <c r="C71" s="0" t="n">
        <v>695</v>
      </c>
      <c r="D71" s="0" t="n">
        <v>3</v>
      </c>
      <c r="E71" s="0" t="n">
        <v>692</v>
      </c>
      <c r="F71" s="0" t="n">
        <v>397</v>
      </c>
      <c r="G71" s="0" t="n">
        <v>313769803</v>
      </c>
      <c r="H71" s="0" t="n">
        <v>204628724</v>
      </c>
      <c r="I71" s="0" t="n">
        <v>1832844</v>
      </c>
      <c r="J71" s="0" t="n">
        <v>38185040</v>
      </c>
      <c r="K71" s="0" t="n">
        <v>0</v>
      </c>
      <c r="L71" s="0" t="n">
        <v>219235</v>
      </c>
      <c r="M71" s="0" t="n">
        <v>0</v>
      </c>
      <c r="N71" s="193" t="n">
        <f aca="false">G71+I71</f>
        <v>315602647</v>
      </c>
    </row>
    <row r="72" customFormat="false" ht="13.5" hidden="false" customHeight="false" outlineLevel="0" collapsed="false">
      <c r="A72" s="0" t="n">
        <v>20</v>
      </c>
      <c r="B72" s="191" t="s">
        <v>33</v>
      </c>
      <c r="C72" s="0" t="n">
        <v>5935</v>
      </c>
      <c r="D72" s="0" t="n">
        <v>50</v>
      </c>
      <c r="E72" s="0" t="n">
        <v>5885</v>
      </c>
      <c r="F72" s="0" t="n">
        <v>2965</v>
      </c>
      <c r="G72" s="0" t="n">
        <v>2581496983</v>
      </c>
      <c r="H72" s="0" t="n">
        <v>1664698191</v>
      </c>
      <c r="I72" s="0" t="n">
        <v>18117148</v>
      </c>
      <c r="J72" s="0" t="n">
        <v>296194220</v>
      </c>
      <c r="K72" s="0" t="n">
        <v>248762</v>
      </c>
      <c r="L72" s="0" t="n">
        <v>1275054</v>
      </c>
      <c r="M72" s="0" t="n">
        <v>0</v>
      </c>
      <c r="N72" s="193" t="n">
        <f aca="false">G72+I72</f>
        <v>2599614131</v>
      </c>
    </row>
    <row r="73" customFormat="false" ht="13.5" hidden="false" customHeight="false" outlineLevel="0" collapsed="false">
      <c r="A73" s="0" t="n">
        <v>46</v>
      </c>
      <c r="B73" s="191" t="s">
        <v>34</v>
      </c>
      <c r="C73" s="0" t="n">
        <v>2742</v>
      </c>
      <c r="D73" s="0" t="n">
        <v>38</v>
      </c>
      <c r="E73" s="0" t="n">
        <v>2704</v>
      </c>
      <c r="F73" s="0" t="n">
        <v>1273</v>
      </c>
      <c r="G73" s="0" t="n">
        <v>1156842437</v>
      </c>
      <c r="H73" s="0" t="n">
        <v>686077403</v>
      </c>
      <c r="I73" s="0" t="n">
        <v>6653114</v>
      </c>
      <c r="J73" s="0" t="n">
        <v>145572845</v>
      </c>
      <c r="K73" s="0" t="n">
        <v>13087</v>
      </c>
      <c r="L73" s="0" t="n">
        <v>331614</v>
      </c>
      <c r="M73" s="0" t="n">
        <v>0</v>
      </c>
      <c r="N73" s="193" t="n">
        <f aca="false">G73+I73</f>
        <v>1163495551</v>
      </c>
    </row>
    <row r="74" customFormat="false" ht="13.5" hidden="false" customHeight="false" outlineLevel="0" collapsed="false">
      <c r="A74" s="0" t="n">
        <v>47</v>
      </c>
      <c r="B74" s="191" t="s">
        <v>35</v>
      </c>
      <c r="C74" s="0" t="n">
        <v>3963</v>
      </c>
      <c r="D74" s="0" t="n">
        <v>27</v>
      </c>
      <c r="E74" s="0" t="n">
        <v>3936</v>
      </c>
      <c r="F74" s="0" t="n">
        <v>1934</v>
      </c>
      <c r="G74" s="0" t="n">
        <v>1772994381</v>
      </c>
      <c r="H74" s="0" t="n">
        <v>1172434013</v>
      </c>
      <c r="I74" s="0" t="n">
        <v>9534136</v>
      </c>
      <c r="J74" s="0" t="n">
        <v>209523662</v>
      </c>
      <c r="K74" s="0" t="n">
        <v>0</v>
      </c>
      <c r="L74" s="0" t="n">
        <v>1705315</v>
      </c>
      <c r="M74" s="0" t="n">
        <v>0</v>
      </c>
      <c r="N74" s="193" t="n">
        <f aca="false">G74+I74</f>
        <v>1782528517</v>
      </c>
    </row>
    <row r="75" customFormat="false" ht="13.5" hidden="false" customHeight="false" outlineLevel="0" collapsed="false">
      <c r="A75" s="0" t="n">
        <v>101</v>
      </c>
      <c r="B75" s="191" t="s">
        <v>36</v>
      </c>
      <c r="C75" s="0" t="n">
        <v>8589</v>
      </c>
      <c r="D75" s="0" t="n">
        <v>92</v>
      </c>
      <c r="E75" s="0" t="n">
        <v>8497</v>
      </c>
      <c r="F75" s="0" t="n">
        <v>4680</v>
      </c>
      <c r="G75" s="0" t="n">
        <v>4114206092</v>
      </c>
      <c r="H75" s="0" t="n">
        <v>2781338170</v>
      </c>
      <c r="I75" s="0" t="n">
        <v>29611681</v>
      </c>
      <c r="J75" s="0" t="n">
        <v>467662876</v>
      </c>
      <c r="K75" s="0" t="n">
        <v>407220</v>
      </c>
      <c r="L75" s="0" t="n">
        <v>3913754</v>
      </c>
      <c r="M75" s="0" t="n">
        <v>0</v>
      </c>
      <c r="N75" s="193" t="n">
        <f aca="false">G75+I75</f>
        <v>4143817773</v>
      </c>
    </row>
    <row r="76" customFormat="false" ht="13.5" hidden="false" customHeight="false" outlineLevel="0" collapsed="false">
      <c r="A76" s="0" t="n">
        <v>102</v>
      </c>
      <c r="B76" s="191" t="s">
        <v>37</v>
      </c>
      <c r="C76" s="0" t="n">
        <v>7613</v>
      </c>
      <c r="D76" s="0" t="n">
        <v>63</v>
      </c>
      <c r="E76" s="0" t="n">
        <v>7550</v>
      </c>
      <c r="F76" s="0" t="n">
        <v>3788</v>
      </c>
      <c r="G76" s="0" t="n">
        <v>3431003489</v>
      </c>
      <c r="H76" s="0" t="n">
        <v>2237809666</v>
      </c>
      <c r="I76" s="0" t="n">
        <v>27937065</v>
      </c>
      <c r="J76" s="0" t="n">
        <v>400379865</v>
      </c>
      <c r="K76" s="0" t="n">
        <v>28112</v>
      </c>
      <c r="L76" s="0" t="n">
        <v>2835219</v>
      </c>
      <c r="M76" s="0" t="n">
        <v>0</v>
      </c>
      <c r="N76" s="193" t="n">
        <f aca="false">G76+I76</f>
        <v>3458940554</v>
      </c>
    </row>
    <row r="77" customFormat="false" ht="13.5" hidden="false" customHeight="false" outlineLevel="0" collapsed="false">
      <c r="A77" s="0" t="n">
        <v>103</v>
      </c>
      <c r="B77" s="191" t="s">
        <v>38</v>
      </c>
      <c r="C77" s="0" t="n">
        <v>7301</v>
      </c>
      <c r="D77" s="0" t="n">
        <v>81</v>
      </c>
      <c r="E77" s="0" t="n">
        <v>7220</v>
      </c>
      <c r="F77" s="0" t="n">
        <v>3847</v>
      </c>
      <c r="G77" s="0" t="n">
        <v>3246124992</v>
      </c>
      <c r="H77" s="0" t="n">
        <v>2145919245</v>
      </c>
      <c r="I77" s="0" t="n">
        <v>29850478</v>
      </c>
      <c r="J77" s="0" t="n">
        <v>380921096</v>
      </c>
      <c r="K77" s="0" t="n">
        <v>6601</v>
      </c>
      <c r="L77" s="0" t="n">
        <v>3629724</v>
      </c>
      <c r="M77" s="0" t="n">
        <v>0</v>
      </c>
      <c r="N77" s="193" t="n">
        <f aca="false">G77+I77</f>
        <v>3275975470</v>
      </c>
    </row>
    <row r="78" customFormat="false" ht="13.5" hidden="false" customHeight="false" outlineLevel="0" collapsed="false">
      <c r="A78" s="0" t="n">
        <v>301</v>
      </c>
      <c r="B78" s="191" t="s">
        <v>42</v>
      </c>
      <c r="C78" s="0" t="n">
        <v>3044</v>
      </c>
      <c r="D78" s="0" t="n">
        <v>0</v>
      </c>
      <c r="E78" s="0" t="n">
        <v>3044</v>
      </c>
      <c r="F78" s="0" t="n">
        <v>290</v>
      </c>
      <c r="G78" s="0" t="n">
        <v>566951736</v>
      </c>
      <c r="H78" s="0" t="n">
        <v>151532144</v>
      </c>
      <c r="I78" s="0" t="n">
        <v>0</v>
      </c>
      <c r="J78" s="0" t="n">
        <v>39608192</v>
      </c>
      <c r="K78" s="0" t="n">
        <v>0</v>
      </c>
      <c r="L78" s="0" t="n">
        <v>0</v>
      </c>
      <c r="M78" s="0" t="n">
        <v>0</v>
      </c>
      <c r="N78" s="193" t="n">
        <f aca="false">G78+I78</f>
        <v>566951736</v>
      </c>
    </row>
    <row r="79" customFormat="false" ht="13.5" hidden="false" customHeight="false" outlineLevel="0" collapsed="false">
      <c r="A79" s="0" t="n">
        <v>302</v>
      </c>
      <c r="B79" s="191" t="s">
        <v>43</v>
      </c>
      <c r="C79" s="0" t="n">
        <v>3580</v>
      </c>
      <c r="D79" s="0" t="n">
        <v>0</v>
      </c>
      <c r="E79" s="0" t="n">
        <v>3580</v>
      </c>
      <c r="F79" s="0" t="n">
        <v>395</v>
      </c>
      <c r="G79" s="0" t="n">
        <v>662052730</v>
      </c>
      <c r="H79" s="0" t="n">
        <v>160377144</v>
      </c>
      <c r="I79" s="0" t="n">
        <v>0</v>
      </c>
      <c r="J79" s="0" t="n">
        <v>37984488</v>
      </c>
      <c r="K79" s="0" t="n">
        <v>0</v>
      </c>
      <c r="L79" s="0" t="n">
        <v>0</v>
      </c>
      <c r="M79" s="0" t="n">
        <v>0</v>
      </c>
      <c r="N79" s="193" t="n">
        <f aca="false">G79+I79</f>
        <v>662052730</v>
      </c>
    </row>
    <row r="80" customFormat="false" ht="13.5" hidden="false" customHeight="false" outlineLevel="0" collapsed="false">
      <c r="A80" s="191" t="s">
        <v>19</v>
      </c>
      <c r="C80" s="0" t="n">
        <v>255710</v>
      </c>
      <c r="D80" s="0" t="n">
        <v>1840</v>
      </c>
      <c r="E80" s="0" t="n">
        <v>253870</v>
      </c>
      <c r="F80" s="0" t="n">
        <v>123469</v>
      </c>
      <c r="G80" s="0" t="n">
        <v>111524713361</v>
      </c>
      <c r="H80" s="0" t="n">
        <v>71326246008</v>
      </c>
      <c r="I80" s="0" t="n">
        <v>838792750</v>
      </c>
      <c r="J80" s="0" t="n">
        <v>12934823586</v>
      </c>
      <c r="K80" s="0" t="n">
        <v>8953397</v>
      </c>
      <c r="L80" s="0" t="n">
        <v>126652294</v>
      </c>
      <c r="M80" s="0" t="n">
        <v>168067</v>
      </c>
      <c r="N80" s="193" t="n">
        <f aca="false">G80+I80</f>
        <v>112363506111</v>
      </c>
    </row>
    <row r="81" customFormat="false" ht="13.5" hidden="false" customHeight="false" outlineLevel="0" collapsed="false">
      <c r="A81" s="191" t="s">
        <v>21</v>
      </c>
      <c r="C81" s="0" t="n">
        <v>6624</v>
      </c>
      <c r="D81" s="0" t="n">
        <v>0</v>
      </c>
      <c r="E81" s="0" t="n">
        <v>6624</v>
      </c>
      <c r="F81" s="0" t="n">
        <v>685</v>
      </c>
      <c r="G81" s="0" t="n">
        <v>1229004466</v>
      </c>
      <c r="H81" s="0" t="n">
        <v>311909288</v>
      </c>
      <c r="I81" s="0" t="n">
        <v>0</v>
      </c>
      <c r="J81" s="0" t="n">
        <v>77592680</v>
      </c>
      <c r="K81" s="0" t="n">
        <v>0</v>
      </c>
      <c r="L81" s="0" t="n">
        <v>0</v>
      </c>
      <c r="M81" s="0" t="n">
        <v>0</v>
      </c>
      <c r="N81" s="193" t="n">
        <f aca="false">G81+I81</f>
        <v>1229004466</v>
      </c>
    </row>
    <row r="82" customFormat="false" ht="13.5" hidden="false" customHeight="false" outlineLevel="0" collapsed="false">
      <c r="A82" s="191" t="s">
        <v>69</v>
      </c>
      <c r="C82" s="0" t="n">
        <v>262334</v>
      </c>
      <c r="D82" s="0" t="n">
        <v>1840</v>
      </c>
      <c r="E82" s="0" t="n">
        <v>260494</v>
      </c>
      <c r="F82" s="0" t="n">
        <v>124154</v>
      </c>
      <c r="G82" s="0" t="n">
        <v>112753717827</v>
      </c>
      <c r="H82" s="0" t="n">
        <v>71638155296</v>
      </c>
      <c r="I82" s="0" t="n">
        <v>838792750</v>
      </c>
      <c r="J82" s="0" t="n">
        <v>13012416266</v>
      </c>
      <c r="K82" s="0" t="n">
        <v>8953397</v>
      </c>
      <c r="L82" s="0" t="n">
        <v>126652294</v>
      </c>
      <c r="M82" s="0" t="n">
        <v>168067</v>
      </c>
      <c r="N82" s="193" t="n">
        <f aca="false">G82+I82</f>
        <v>1135925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24" activeCellId="0" sqref="C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false" hidden="false" outlineLevel="0" max="6" min="4" style="95" width="8.99"/>
    <col collapsed="false" customWidth="true" hidden="false" outlineLevel="0" max="7" min="7" style="95" width="13.75"/>
    <col collapsed="false" customWidth="true" hidden="false" outlineLevel="0" max="8" min="8" style="95" width="14.12"/>
    <col collapsed="false" customWidth="true" hidden="false" outlineLevel="0" max="12" min="9" style="95" width="9.99"/>
    <col collapsed="false" customWidth="true" hidden="false" outlineLevel="0" max="13" min="13" style="0" width="9.99"/>
    <col collapsed="false" customWidth="true" hidden="false" outlineLevel="0" max="14" min="14" style="0" width="16.12"/>
    <col collapsed="false" customWidth="true" hidden="false" outlineLevel="0" max="15" min="15" style="193" width="9.99"/>
    <col collapsed="false" customWidth="true" hidden="false" outlineLevel="0" max="16" min="16" style="0" width="9.99"/>
  </cols>
  <sheetData>
    <row r="1" s="190" customFormat="true" ht="94.5" hidden="false" customHeight="true" outlineLevel="0" collapsed="false">
      <c r="A1" s="189" t="s">
        <v>56</v>
      </c>
      <c r="B1" s="189" t="s">
        <v>10</v>
      </c>
      <c r="C1" s="190" t="s">
        <v>57</v>
      </c>
      <c r="D1" s="194" t="s">
        <v>58</v>
      </c>
      <c r="E1" s="194" t="s">
        <v>59</v>
      </c>
      <c r="F1" s="194" t="s">
        <v>60</v>
      </c>
      <c r="G1" s="194" t="s">
        <v>61</v>
      </c>
      <c r="H1" s="194" t="s">
        <v>62</v>
      </c>
      <c r="I1" s="194" t="s">
        <v>63</v>
      </c>
      <c r="J1" s="194" t="s">
        <v>64</v>
      </c>
      <c r="K1" s="194" t="s">
        <v>65</v>
      </c>
      <c r="L1" s="194" t="s">
        <v>66</v>
      </c>
      <c r="M1" s="190" t="s">
        <v>67</v>
      </c>
      <c r="N1" s="189" t="s">
        <v>68</v>
      </c>
      <c r="O1" s="195"/>
    </row>
    <row r="2" customFormat="false" ht="13.5" hidden="false" customHeight="false" outlineLevel="0" collapsed="false">
      <c r="A2" s="0" t="n">
        <v>1</v>
      </c>
      <c r="B2" s="191" t="s">
        <v>20</v>
      </c>
      <c r="C2" s="0" t="n">
        <v>84590</v>
      </c>
      <c r="D2" s="95" t="n">
        <v>0</v>
      </c>
      <c r="E2" s="95" t="n">
        <v>84590</v>
      </c>
      <c r="F2" s="95" t="n">
        <v>42474</v>
      </c>
      <c r="G2" s="95" t="n">
        <v>40418175559</v>
      </c>
      <c r="H2" s="95" t="n">
        <v>26526653685</v>
      </c>
      <c r="I2" s="95" t="n">
        <v>3192</v>
      </c>
      <c r="J2" s="95" t="n">
        <v>4691857887</v>
      </c>
      <c r="K2" s="95" t="n">
        <v>5848924</v>
      </c>
      <c r="L2" s="95" t="n">
        <v>0</v>
      </c>
      <c r="M2" s="0" t="n">
        <v>0</v>
      </c>
      <c r="N2" s="192" t="n">
        <f aca="false">G2+I2</f>
        <v>40418178751</v>
      </c>
      <c r="O2" s="192" t="n">
        <f aca="false">+N2/C2</f>
        <v>477812.729057808</v>
      </c>
    </row>
    <row r="3" customFormat="false" ht="13.5" hidden="false" customHeight="false" outlineLevel="0" collapsed="false">
      <c r="A3" s="0" t="n">
        <v>2</v>
      </c>
      <c r="B3" s="191" t="s">
        <v>22</v>
      </c>
      <c r="C3" s="0" t="n">
        <v>23894</v>
      </c>
      <c r="D3" s="95" t="n">
        <v>0</v>
      </c>
      <c r="E3" s="95" t="n">
        <v>23894</v>
      </c>
      <c r="F3" s="95" t="n">
        <v>10288</v>
      </c>
      <c r="G3" s="95" t="n">
        <v>10766559648</v>
      </c>
      <c r="H3" s="95" t="n">
        <v>6428253929</v>
      </c>
      <c r="I3" s="95" t="n">
        <v>0</v>
      </c>
      <c r="J3" s="95" t="n">
        <v>1282115233</v>
      </c>
      <c r="K3" s="95" t="n">
        <v>773802</v>
      </c>
      <c r="L3" s="95" t="n">
        <v>0</v>
      </c>
      <c r="M3" s="0" t="n">
        <v>0</v>
      </c>
      <c r="N3" s="192" t="n">
        <f aca="false">G3+I3</f>
        <v>10766559648</v>
      </c>
      <c r="O3" s="192" t="n">
        <f aca="false">+N3/C3</f>
        <v>450596.78781284</v>
      </c>
    </row>
    <row r="4" customFormat="false" ht="13.5" hidden="false" customHeight="false" outlineLevel="0" collapsed="false">
      <c r="A4" s="0" t="n">
        <v>3</v>
      </c>
      <c r="B4" s="191" t="s">
        <v>23</v>
      </c>
      <c r="C4" s="0" t="n">
        <v>15938</v>
      </c>
      <c r="D4" s="95" t="n">
        <v>0</v>
      </c>
      <c r="E4" s="95" t="n">
        <v>15938</v>
      </c>
      <c r="F4" s="95" t="n">
        <v>8279</v>
      </c>
      <c r="G4" s="95" t="n">
        <v>7871115649</v>
      </c>
      <c r="H4" s="95" t="n">
        <v>5175372484</v>
      </c>
      <c r="I4" s="95" t="n">
        <v>-3200</v>
      </c>
      <c r="J4" s="95" t="n">
        <v>940234115</v>
      </c>
      <c r="K4" s="95" t="n">
        <v>614757</v>
      </c>
      <c r="L4" s="95" t="n">
        <v>-420</v>
      </c>
      <c r="M4" s="0" t="n">
        <v>0</v>
      </c>
      <c r="N4" s="192" t="n">
        <f aca="false">G4+I4</f>
        <v>7871112449</v>
      </c>
      <c r="O4" s="192" t="n">
        <f aca="false">+N4/C4</f>
        <v>493858.228698708</v>
      </c>
    </row>
    <row r="5" customFormat="false" ht="13.5" hidden="false" customHeight="false" outlineLevel="0" collapsed="false">
      <c r="A5" s="0" t="n">
        <v>4</v>
      </c>
      <c r="B5" s="191" t="s">
        <v>24</v>
      </c>
      <c r="C5" s="0" t="n">
        <v>14239</v>
      </c>
      <c r="D5" s="95" t="n">
        <v>0</v>
      </c>
      <c r="E5" s="95" t="n">
        <v>14239</v>
      </c>
      <c r="F5" s="95" t="n">
        <v>7160</v>
      </c>
      <c r="G5" s="95" t="n">
        <v>6847261175</v>
      </c>
      <c r="H5" s="95" t="n">
        <v>4543697148</v>
      </c>
      <c r="I5" s="95" t="n">
        <v>-13850</v>
      </c>
      <c r="J5" s="95" t="n">
        <v>840087851</v>
      </c>
      <c r="K5" s="95" t="n">
        <v>339662</v>
      </c>
      <c r="L5" s="95" t="n">
        <v>-3288</v>
      </c>
      <c r="M5" s="0" t="n">
        <v>0</v>
      </c>
      <c r="N5" s="192" t="n">
        <f aca="false">G5+I5</f>
        <v>6847247325</v>
      </c>
      <c r="O5" s="192" t="n">
        <f aca="false">+N5/C5</f>
        <v>480879.789662195</v>
      </c>
    </row>
    <row r="6" customFormat="false" ht="13.5" hidden="false" customHeight="false" outlineLevel="0" collapsed="false">
      <c r="A6" s="0" t="n">
        <v>5</v>
      </c>
      <c r="B6" s="191" t="s">
        <v>25</v>
      </c>
      <c r="C6" s="0" t="n">
        <v>16024</v>
      </c>
      <c r="D6" s="95" t="n">
        <v>0</v>
      </c>
      <c r="E6" s="95" t="n">
        <v>16024</v>
      </c>
      <c r="F6" s="95" t="n">
        <v>8568</v>
      </c>
      <c r="G6" s="95" t="n">
        <v>7300651527</v>
      </c>
      <c r="H6" s="95" t="n">
        <v>4835057858</v>
      </c>
      <c r="I6" s="95" t="n">
        <v>0</v>
      </c>
      <c r="J6" s="95" t="n">
        <v>848405874</v>
      </c>
      <c r="K6" s="95" t="n">
        <v>581302</v>
      </c>
      <c r="L6" s="95" t="n">
        <v>0</v>
      </c>
      <c r="M6" s="0" t="n">
        <v>0</v>
      </c>
      <c r="N6" s="192" t="n">
        <f aca="false">G6+I6</f>
        <v>7300651527</v>
      </c>
      <c r="O6" s="192" t="n">
        <f aca="false">+N6/C6</f>
        <v>455607.30947329</v>
      </c>
    </row>
    <row r="7" customFormat="false" ht="13.5" hidden="false" customHeight="false" outlineLevel="0" collapsed="false">
      <c r="A7" s="0" t="n">
        <v>6</v>
      </c>
      <c r="B7" s="191" t="s">
        <v>26</v>
      </c>
      <c r="C7" s="0" t="n">
        <v>8220</v>
      </c>
      <c r="D7" s="95" t="n">
        <v>0</v>
      </c>
      <c r="E7" s="95" t="n">
        <v>8220</v>
      </c>
      <c r="F7" s="95" t="n">
        <v>4616</v>
      </c>
      <c r="G7" s="95" t="n">
        <v>4384075132</v>
      </c>
      <c r="H7" s="95" t="n">
        <v>2842573236</v>
      </c>
      <c r="I7" s="95" t="n">
        <v>0</v>
      </c>
      <c r="J7" s="95" t="n">
        <v>513913050</v>
      </c>
      <c r="K7" s="95" t="n">
        <v>0</v>
      </c>
      <c r="L7" s="95" t="n">
        <v>0</v>
      </c>
      <c r="M7" s="0" t="n">
        <v>0</v>
      </c>
      <c r="N7" s="192" t="n">
        <f aca="false">G7+I7</f>
        <v>4384075132</v>
      </c>
      <c r="O7" s="192" t="n">
        <f aca="false">+N7/C7</f>
        <v>533342.473479319</v>
      </c>
    </row>
    <row r="8" customFormat="false" ht="13.5" hidden="false" customHeight="false" outlineLevel="0" collapsed="false">
      <c r="A8" s="0" t="n">
        <v>7</v>
      </c>
      <c r="B8" s="191" t="s">
        <v>27</v>
      </c>
      <c r="C8" s="0" t="n">
        <v>3459</v>
      </c>
      <c r="D8" s="95" t="n">
        <v>0</v>
      </c>
      <c r="E8" s="95" t="n">
        <v>3459</v>
      </c>
      <c r="F8" s="95" t="n">
        <v>2169</v>
      </c>
      <c r="G8" s="95" t="n">
        <v>1911786887</v>
      </c>
      <c r="H8" s="95" t="n">
        <v>1387621960</v>
      </c>
      <c r="I8" s="95" t="n">
        <v>0</v>
      </c>
      <c r="J8" s="95" t="n">
        <v>228511168</v>
      </c>
      <c r="K8" s="95" t="n">
        <v>317982</v>
      </c>
      <c r="L8" s="95" t="n">
        <v>0</v>
      </c>
      <c r="M8" s="0" t="n">
        <v>0</v>
      </c>
      <c r="N8" s="192" t="n">
        <f aca="false">G8+I8</f>
        <v>1911786887</v>
      </c>
      <c r="O8" s="192" t="n">
        <f aca="false">+N8/C8</f>
        <v>552699.302399537</v>
      </c>
    </row>
    <row r="9" customFormat="false" ht="13.5" hidden="false" customHeight="false" outlineLevel="0" collapsed="false">
      <c r="A9" s="0" t="n">
        <v>8</v>
      </c>
      <c r="B9" s="191" t="s">
        <v>28</v>
      </c>
      <c r="C9" s="0" t="n">
        <v>5457</v>
      </c>
      <c r="D9" s="95" t="n">
        <v>0</v>
      </c>
      <c r="E9" s="95" t="n">
        <v>5457</v>
      </c>
      <c r="F9" s="95" t="n">
        <v>2954</v>
      </c>
      <c r="G9" s="95" t="n">
        <v>2763248098</v>
      </c>
      <c r="H9" s="95" t="n">
        <v>1917065239</v>
      </c>
      <c r="I9" s="95" t="n">
        <v>0</v>
      </c>
      <c r="J9" s="95" t="n">
        <v>317256665</v>
      </c>
      <c r="K9" s="95" t="n">
        <v>298891</v>
      </c>
      <c r="L9" s="95" t="n">
        <v>0</v>
      </c>
      <c r="M9" s="0" t="n">
        <v>0</v>
      </c>
      <c r="N9" s="192" t="n">
        <f aca="false">G9+I9</f>
        <v>2763248098</v>
      </c>
      <c r="O9" s="192" t="n">
        <f aca="false">+N9/C9</f>
        <v>506367.619204691</v>
      </c>
    </row>
    <row r="10" customFormat="false" ht="13.5" hidden="false" customHeight="false" outlineLevel="0" collapsed="false">
      <c r="A10" s="0" t="n">
        <v>9</v>
      </c>
      <c r="B10" s="191" t="s">
        <v>29</v>
      </c>
      <c r="C10" s="0" t="n">
        <v>5075</v>
      </c>
      <c r="D10" s="95" t="n">
        <v>0</v>
      </c>
      <c r="E10" s="95" t="n">
        <v>5075</v>
      </c>
      <c r="F10" s="95" t="n">
        <v>2655</v>
      </c>
      <c r="G10" s="95" t="n">
        <v>2425619846</v>
      </c>
      <c r="H10" s="95" t="n">
        <v>1571986994</v>
      </c>
      <c r="I10" s="95" t="n">
        <v>0</v>
      </c>
      <c r="J10" s="95" t="n">
        <v>301478540</v>
      </c>
      <c r="K10" s="95" t="n">
        <v>155902</v>
      </c>
      <c r="L10" s="95" t="n">
        <v>0</v>
      </c>
      <c r="M10" s="0" t="n">
        <v>0</v>
      </c>
      <c r="N10" s="192" t="n">
        <f aca="false">G10+I10</f>
        <v>2425619846</v>
      </c>
      <c r="O10" s="192" t="n">
        <f aca="false">+N10/C10</f>
        <v>477954.649458128</v>
      </c>
    </row>
    <row r="11" customFormat="false" ht="13.5" hidden="false" customHeight="false" outlineLevel="0" collapsed="false">
      <c r="A11" s="0" t="n">
        <v>10</v>
      </c>
      <c r="B11" s="191" t="s">
        <v>30</v>
      </c>
      <c r="C11" s="0" t="n">
        <v>6490</v>
      </c>
      <c r="D11" s="95" t="n">
        <v>0</v>
      </c>
      <c r="E11" s="95" t="n">
        <v>6490</v>
      </c>
      <c r="F11" s="95" t="n">
        <v>3345</v>
      </c>
      <c r="G11" s="95" t="n">
        <v>3142028365</v>
      </c>
      <c r="H11" s="95" t="n">
        <v>2131738917</v>
      </c>
      <c r="I11" s="95" t="n">
        <v>0</v>
      </c>
      <c r="J11" s="95" t="n">
        <v>382938291</v>
      </c>
      <c r="K11" s="95" t="n">
        <v>239235</v>
      </c>
      <c r="L11" s="95" t="n">
        <v>0</v>
      </c>
      <c r="M11" s="0" t="n">
        <v>0</v>
      </c>
      <c r="N11" s="192" t="n">
        <f aca="false">G11+I11</f>
        <v>3142028365</v>
      </c>
      <c r="O11" s="192" t="n">
        <f aca="false">+N11/C11</f>
        <v>484133.80046225</v>
      </c>
    </row>
    <row r="12" customFormat="false" ht="14.25" hidden="false" customHeight="true" outlineLevel="0" collapsed="false">
      <c r="A12" s="0" t="n">
        <v>11</v>
      </c>
      <c r="B12" s="191" t="s">
        <v>31</v>
      </c>
      <c r="C12" s="0" t="n">
        <v>11302</v>
      </c>
      <c r="D12" s="95" t="n">
        <v>0</v>
      </c>
      <c r="E12" s="95" t="n">
        <v>11302</v>
      </c>
      <c r="F12" s="95" t="n">
        <v>6214</v>
      </c>
      <c r="G12" s="95" t="n">
        <v>5270805454</v>
      </c>
      <c r="H12" s="95" t="n">
        <v>3452879708</v>
      </c>
      <c r="I12" s="95" t="n">
        <v>0</v>
      </c>
      <c r="J12" s="95" t="n">
        <v>617507290</v>
      </c>
      <c r="K12" s="95" t="n">
        <v>493206</v>
      </c>
      <c r="L12" s="95" t="n">
        <v>0</v>
      </c>
      <c r="M12" s="0" t="n">
        <v>0</v>
      </c>
      <c r="N12" s="192" t="n">
        <f aca="false">G12+I12</f>
        <v>5270805454</v>
      </c>
      <c r="O12" s="192" t="n">
        <f aca="false">+N12/C12</f>
        <v>466360.418863918</v>
      </c>
    </row>
    <row r="13" customFormat="false" ht="13.5" hidden="false" customHeight="false" outlineLevel="0" collapsed="false">
      <c r="A13" s="0" t="n">
        <v>16</v>
      </c>
      <c r="B13" s="191" t="s">
        <v>32</v>
      </c>
      <c r="C13" s="0" t="n">
        <v>571</v>
      </c>
      <c r="D13" s="95" t="n">
        <v>0</v>
      </c>
      <c r="E13" s="95" t="n">
        <v>571</v>
      </c>
      <c r="F13" s="95" t="n">
        <v>370</v>
      </c>
      <c r="G13" s="95" t="n">
        <v>264387737</v>
      </c>
      <c r="H13" s="95" t="n">
        <v>190742082</v>
      </c>
      <c r="I13" s="95" t="n">
        <v>0</v>
      </c>
      <c r="J13" s="95" t="n">
        <v>35095989</v>
      </c>
      <c r="K13" s="95" t="n">
        <v>0</v>
      </c>
      <c r="L13" s="95" t="n">
        <v>0</v>
      </c>
      <c r="M13" s="0" t="n">
        <v>0</v>
      </c>
      <c r="N13" s="192" t="n">
        <f aca="false">G13+I13</f>
        <v>264387737</v>
      </c>
      <c r="O13" s="192" t="n">
        <f aca="false">+N13/C13</f>
        <v>463025.80910683</v>
      </c>
    </row>
    <row r="14" customFormat="false" ht="13.5" hidden="false" customHeight="false" outlineLevel="0" collapsed="false">
      <c r="A14" s="0" t="n">
        <v>20</v>
      </c>
      <c r="B14" s="191" t="s">
        <v>33</v>
      </c>
      <c r="C14" s="0" t="n">
        <v>5375</v>
      </c>
      <c r="D14" s="95" t="n">
        <v>0</v>
      </c>
      <c r="E14" s="95" t="n">
        <v>5375</v>
      </c>
      <c r="F14" s="95" t="n">
        <v>2753</v>
      </c>
      <c r="G14" s="95" t="n">
        <v>2622415315</v>
      </c>
      <c r="H14" s="95" t="n">
        <v>1637619224</v>
      </c>
      <c r="I14" s="95" t="n">
        <v>0</v>
      </c>
      <c r="J14" s="95" t="n">
        <v>318952994</v>
      </c>
      <c r="K14" s="95" t="n">
        <v>172819</v>
      </c>
      <c r="L14" s="95" t="n">
        <v>0</v>
      </c>
      <c r="M14" s="0" t="n">
        <v>0</v>
      </c>
      <c r="N14" s="192" t="n">
        <f aca="false">G14+I14</f>
        <v>2622415315</v>
      </c>
      <c r="O14" s="192" t="n">
        <f aca="false">+N14/C14</f>
        <v>487891.221395349</v>
      </c>
    </row>
    <row r="15" customFormat="false" ht="13.5" hidden="false" customHeight="false" outlineLevel="0" collapsed="false">
      <c r="A15" s="0" t="n">
        <v>46</v>
      </c>
      <c r="B15" s="191" t="s">
        <v>34</v>
      </c>
      <c r="C15" s="0" t="n">
        <v>2413</v>
      </c>
      <c r="D15" s="95" t="n">
        <v>0</v>
      </c>
      <c r="E15" s="95" t="n">
        <v>2413</v>
      </c>
      <c r="F15" s="95" t="n">
        <v>1257</v>
      </c>
      <c r="G15" s="95" t="n">
        <v>1210421595</v>
      </c>
      <c r="H15" s="95" t="n">
        <v>865318174</v>
      </c>
      <c r="I15" s="95" t="n">
        <v>-4000</v>
      </c>
      <c r="J15" s="95" t="n">
        <v>150343755</v>
      </c>
      <c r="K15" s="95" t="n">
        <v>68638</v>
      </c>
      <c r="L15" s="95" t="n">
        <v>0</v>
      </c>
      <c r="M15" s="0" t="n">
        <v>0</v>
      </c>
      <c r="N15" s="192" t="n">
        <f aca="false">G15+I15</f>
        <v>1210417595</v>
      </c>
      <c r="O15" s="192" t="n">
        <f aca="false">+N15/C15</f>
        <v>501623.537090758</v>
      </c>
    </row>
    <row r="16" customFormat="false" ht="13.5" hidden="false" customHeight="false" outlineLevel="0" collapsed="false">
      <c r="A16" s="0" t="n">
        <v>47</v>
      </c>
      <c r="B16" s="191" t="s">
        <v>35</v>
      </c>
      <c r="C16" s="0" t="n">
        <v>3440</v>
      </c>
      <c r="D16" s="95" t="n">
        <v>0</v>
      </c>
      <c r="E16" s="95" t="n">
        <v>3440</v>
      </c>
      <c r="F16" s="95" t="n">
        <v>1841</v>
      </c>
      <c r="G16" s="95" t="n">
        <v>1754654908</v>
      </c>
      <c r="H16" s="95" t="n">
        <v>1183474363</v>
      </c>
      <c r="I16" s="95" t="n">
        <v>0</v>
      </c>
      <c r="J16" s="95" t="n">
        <v>215061305</v>
      </c>
      <c r="K16" s="95" t="n">
        <v>77199</v>
      </c>
      <c r="L16" s="95" t="n">
        <v>0</v>
      </c>
      <c r="M16" s="0" t="n">
        <v>0</v>
      </c>
      <c r="N16" s="192" t="n">
        <f aca="false">G16+I16</f>
        <v>1754654908</v>
      </c>
      <c r="O16" s="192" t="n">
        <f aca="false">+N16/C16</f>
        <v>510074.101162791</v>
      </c>
    </row>
    <row r="17" customFormat="false" ht="13.5" hidden="false" customHeight="false" outlineLevel="0" collapsed="false">
      <c r="A17" s="0" t="n">
        <v>101</v>
      </c>
      <c r="B17" s="191" t="s">
        <v>36</v>
      </c>
      <c r="C17" s="0" t="n">
        <v>7630</v>
      </c>
      <c r="D17" s="95" t="n">
        <v>0</v>
      </c>
      <c r="E17" s="95" t="n">
        <v>7630</v>
      </c>
      <c r="F17" s="95" t="n">
        <v>4420</v>
      </c>
      <c r="G17" s="95" t="n">
        <v>3990960417</v>
      </c>
      <c r="H17" s="95" t="n">
        <v>2815722122</v>
      </c>
      <c r="I17" s="95" t="n">
        <v>0</v>
      </c>
      <c r="J17" s="95" t="n">
        <v>460654692</v>
      </c>
      <c r="K17" s="95" t="n">
        <v>1216495</v>
      </c>
      <c r="L17" s="95" t="n">
        <v>0</v>
      </c>
      <c r="M17" s="0" t="n">
        <v>0</v>
      </c>
      <c r="N17" s="192" t="n">
        <f aca="false">G17+I17</f>
        <v>3990960417</v>
      </c>
      <c r="O17" s="192" t="n">
        <f aca="false">+N17/C17</f>
        <v>523061.653604194</v>
      </c>
    </row>
    <row r="18" customFormat="false" ht="13.5" hidden="false" customHeight="false" outlineLevel="0" collapsed="false">
      <c r="A18" s="0" t="n">
        <v>102</v>
      </c>
      <c r="B18" s="191" t="s">
        <v>37</v>
      </c>
      <c r="C18" s="0" t="n">
        <v>6746</v>
      </c>
      <c r="D18" s="95" t="n">
        <v>0</v>
      </c>
      <c r="E18" s="95" t="n">
        <v>6746</v>
      </c>
      <c r="F18" s="95" t="n">
        <v>3569</v>
      </c>
      <c r="G18" s="95" t="n">
        <v>3380573734</v>
      </c>
      <c r="H18" s="95" t="n">
        <v>2325013305</v>
      </c>
      <c r="I18" s="95" t="n">
        <v>0</v>
      </c>
      <c r="J18" s="95" t="n">
        <v>398169028</v>
      </c>
      <c r="K18" s="95" t="n">
        <v>323875</v>
      </c>
      <c r="L18" s="95" t="n">
        <v>0</v>
      </c>
      <c r="M18" s="0" t="n">
        <v>0</v>
      </c>
      <c r="N18" s="192" t="n">
        <f aca="false">G18+I18</f>
        <v>3380573734</v>
      </c>
      <c r="O18" s="192" t="n">
        <f aca="false">+N18/C18</f>
        <v>501122.699970353</v>
      </c>
    </row>
    <row r="19" customFormat="false" ht="13.5" hidden="false" customHeight="false" outlineLevel="0" collapsed="false">
      <c r="A19" s="0" t="n">
        <v>103</v>
      </c>
      <c r="B19" s="191" t="s">
        <v>38</v>
      </c>
      <c r="C19" s="0" t="n">
        <v>6495</v>
      </c>
      <c r="D19" s="95" t="n">
        <v>0</v>
      </c>
      <c r="E19" s="95" t="n">
        <v>6495</v>
      </c>
      <c r="F19" s="95" t="n">
        <v>3637</v>
      </c>
      <c r="G19" s="95" t="n">
        <v>3131124522</v>
      </c>
      <c r="H19" s="95" t="n">
        <v>2118939282</v>
      </c>
      <c r="I19" s="95" t="n">
        <v>0</v>
      </c>
      <c r="J19" s="95" t="n">
        <v>375413964</v>
      </c>
      <c r="K19" s="95" t="n">
        <v>129207</v>
      </c>
      <c r="L19" s="95" t="n">
        <v>0</v>
      </c>
      <c r="M19" s="0" t="n">
        <v>0</v>
      </c>
      <c r="N19" s="192" t="n">
        <f aca="false">G19+I19</f>
        <v>3131124522</v>
      </c>
      <c r="O19" s="192" t="n">
        <f aca="false">+N19/C19</f>
        <v>482082.297459584</v>
      </c>
    </row>
    <row r="20" customFormat="false" ht="13.5" hidden="false" customHeight="false" outlineLevel="0" collapsed="false">
      <c r="A20" s="0" t="n">
        <v>301</v>
      </c>
      <c r="B20" s="191" t="s">
        <v>42</v>
      </c>
      <c r="C20" s="0" t="n">
        <v>2886</v>
      </c>
      <c r="D20" s="95" t="n">
        <v>0</v>
      </c>
      <c r="E20" s="95" t="n">
        <v>2886</v>
      </c>
      <c r="F20" s="95" t="n">
        <v>338</v>
      </c>
      <c r="G20" s="95" t="n">
        <v>611516477</v>
      </c>
      <c r="H20" s="95" t="n">
        <v>192273622</v>
      </c>
      <c r="I20" s="95" t="s">
        <v>17</v>
      </c>
      <c r="J20" s="95" t="n">
        <v>43931209</v>
      </c>
      <c r="K20" s="95" t="n">
        <v>0</v>
      </c>
      <c r="L20" s="95" t="s">
        <v>17</v>
      </c>
      <c r="M20" s="95" t="s">
        <v>17</v>
      </c>
      <c r="N20" s="192" t="n">
        <f aca="false">G20</f>
        <v>611516477</v>
      </c>
      <c r="O20" s="192" t="n">
        <f aca="false">+N20/C20</f>
        <v>211890.671171171</v>
      </c>
    </row>
    <row r="21" customFormat="false" ht="13.5" hidden="false" customHeight="false" outlineLevel="0" collapsed="false">
      <c r="A21" s="0" t="n">
        <v>302</v>
      </c>
      <c r="B21" s="191" t="s">
        <v>43</v>
      </c>
      <c r="C21" s="0" t="n">
        <v>3275</v>
      </c>
      <c r="D21" s="95" t="n">
        <v>0</v>
      </c>
      <c r="E21" s="95" t="n">
        <v>3275</v>
      </c>
      <c r="F21" s="95" t="n">
        <v>461</v>
      </c>
      <c r="G21" s="95" t="n">
        <v>636298762</v>
      </c>
      <c r="H21" s="95" t="n">
        <v>168069958</v>
      </c>
      <c r="I21" s="95" t="s">
        <v>17</v>
      </c>
      <c r="J21" s="95" t="n">
        <v>29827488</v>
      </c>
      <c r="K21" s="95" t="n">
        <v>0</v>
      </c>
      <c r="L21" s="95" t="s">
        <v>17</v>
      </c>
      <c r="M21" s="95" t="s">
        <v>17</v>
      </c>
      <c r="N21" s="192" t="n">
        <f aca="false">G21</f>
        <v>636298762</v>
      </c>
      <c r="O21" s="192" t="n">
        <f aca="false">+N21/C21</f>
        <v>194289.698320611</v>
      </c>
    </row>
    <row r="22" customFormat="false" ht="13.5" hidden="false" customHeight="false" outlineLevel="0" collapsed="false">
      <c r="A22" s="191" t="s">
        <v>19</v>
      </c>
      <c r="C22" s="0" t="n">
        <v>227358</v>
      </c>
      <c r="D22" s="0" t="n">
        <v>0</v>
      </c>
      <c r="E22" s="0" t="n">
        <v>227358</v>
      </c>
      <c r="F22" s="0" t="n">
        <v>116569</v>
      </c>
      <c r="G22" s="0" t="n">
        <v>109455865568</v>
      </c>
      <c r="H22" s="0" t="n">
        <v>71949729710</v>
      </c>
      <c r="I22" s="0" t="n">
        <v>-17858</v>
      </c>
      <c r="J22" s="0" t="n">
        <v>12917997691</v>
      </c>
      <c r="K22" s="0" t="n">
        <v>11651896</v>
      </c>
      <c r="L22" s="0" t="n">
        <v>-3708</v>
      </c>
      <c r="M22" s="0" t="n">
        <v>0</v>
      </c>
      <c r="N22" s="192" t="n">
        <f aca="false">G22+I22</f>
        <v>109455847710</v>
      </c>
      <c r="O22" s="192" t="n">
        <f aca="false">+N22/C22</f>
        <v>481425.09922677</v>
      </c>
    </row>
    <row r="23" customFormat="false" ht="13.5" hidden="false" customHeight="false" outlineLevel="0" collapsed="false">
      <c r="A23" s="191" t="s">
        <v>21</v>
      </c>
      <c r="C23" s="0" t="n">
        <v>6161</v>
      </c>
      <c r="D23" s="0" t="n">
        <v>0</v>
      </c>
      <c r="E23" s="0" t="n">
        <v>6161</v>
      </c>
      <c r="F23" s="0" t="n">
        <v>799</v>
      </c>
      <c r="G23" s="0" t="n">
        <v>1247815239</v>
      </c>
      <c r="H23" s="0" t="n">
        <v>360343580</v>
      </c>
      <c r="I23" s="0" t="s">
        <v>17</v>
      </c>
      <c r="J23" s="0" t="n">
        <v>73758697</v>
      </c>
      <c r="K23" s="0" t="n">
        <v>0</v>
      </c>
      <c r="L23" s="0" t="s">
        <v>17</v>
      </c>
      <c r="M23" s="0" t="s">
        <v>17</v>
      </c>
      <c r="N23" s="192" t="n">
        <f aca="false">G23</f>
        <v>1247815239</v>
      </c>
      <c r="O23" s="192" t="n">
        <f aca="false">+N23/C23</f>
        <v>202534.529946437</v>
      </c>
    </row>
    <row r="24" customFormat="false" ht="13.5" hidden="false" customHeight="false" outlineLevel="0" collapsed="false">
      <c r="A24" s="191" t="s">
        <v>69</v>
      </c>
      <c r="C24" s="196" t="n">
        <v>233519</v>
      </c>
      <c r="D24" s="196" t="n">
        <v>0</v>
      </c>
      <c r="E24" s="196" t="n">
        <v>233519</v>
      </c>
      <c r="F24" s="196" t="n">
        <v>117368</v>
      </c>
      <c r="G24" s="196" t="n">
        <v>110703680807</v>
      </c>
      <c r="H24" s="196" t="n">
        <v>72310073290</v>
      </c>
      <c r="I24" s="196" t="n">
        <v>-17858</v>
      </c>
      <c r="J24" s="196" t="n">
        <v>12991756388</v>
      </c>
      <c r="K24" s="196" t="n">
        <v>11651896</v>
      </c>
      <c r="L24" s="196" t="n">
        <v>-3708</v>
      </c>
      <c r="M24" s="196" t="n">
        <v>0</v>
      </c>
      <c r="N24" s="192" t="n">
        <f aca="false">G24+I24</f>
        <v>110703662949</v>
      </c>
      <c r="O24" s="192" t="n">
        <f aca="false">+N24/C24</f>
        <v>474067.047859061</v>
      </c>
    </row>
    <row r="25" customFormat="false" ht="13.5" hidden="false" customHeight="false" outlineLevel="0" collapsed="false">
      <c r="G25" s="95" t="n">
        <f aca="false">G22+I22</f>
        <v>109455847710</v>
      </c>
    </row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0" t="b">
        <f aca="false">+EXACT(E1,E30)</f>
        <v>1</v>
      </c>
      <c r="F27" s="95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O27" s="0"/>
    </row>
    <row r="29" customFormat="false" ht="13.5" hidden="false" customHeight="false" outlineLevel="0" collapsed="false">
      <c r="A29" s="0" t="s">
        <v>70</v>
      </c>
    </row>
    <row r="30" s="190" customFormat="true" ht="79.5" hidden="false" customHeight="true" outlineLevel="0" collapsed="false">
      <c r="A30" s="189" t="s">
        <v>56</v>
      </c>
      <c r="B30" s="189" t="s">
        <v>10</v>
      </c>
      <c r="C30" s="190" t="s">
        <v>57</v>
      </c>
      <c r="D30" s="190" t="s">
        <v>58</v>
      </c>
      <c r="E30" s="190" t="s">
        <v>59</v>
      </c>
      <c r="F30" s="190" t="s">
        <v>60</v>
      </c>
      <c r="G30" s="190" t="s">
        <v>61</v>
      </c>
      <c r="H30" s="190" t="s">
        <v>62</v>
      </c>
      <c r="I30" s="190" t="s">
        <v>63</v>
      </c>
      <c r="J30" s="190" t="s">
        <v>64</v>
      </c>
      <c r="K30" s="190" t="s">
        <v>65</v>
      </c>
      <c r="L30" s="190" t="s">
        <v>66</v>
      </c>
      <c r="M30" s="190" t="s">
        <v>67</v>
      </c>
    </row>
    <row r="31" customFormat="false" ht="13.5" hidden="false" customHeight="false" outlineLevel="0" collapsed="false">
      <c r="A31" s="0" t="n">
        <v>1</v>
      </c>
      <c r="B31" s="191" t="s">
        <v>20</v>
      </c>
      <c r="C31" s="0" t="n">
        <v>90307</v>
      </c>
      <c r="D31" s="0" t="n">
        <v>95</v>
      </c>
      <c r="E31" s="0" t="n">
        <v>90212</v>
      </c>
      <c r="F31" s="0" t="n">
        <v>43831</v>
      </c>
      <c r="G31" s="0" t="n">
        <v>40473070036</v>
      </c>
      <c r="H31" s="0" t="n">
        <v>26109907021</v>
      </c>
      <c r="I31" s="0" t="n">
        <v>77884540</v>
      </c>
      <c r="J31" s="0" t="n">
        <v>4636361124</v>
      </c>
      <c r="K31" s="0" t="n">
        <v>6087447</v>
      </c>
      <c r="L31" s="0" t="n">
        <v>19880057</v>
      </c>
      <c r="M31" s="0" t="n">
        <v>225741</v>
      </c>
      <c r="O31" s="0"/>
    </row>
    <row r="32" customFormat="false" ht="13.5" hidden="false" customHeight="false" outlineLevel="0" collapsed="false">
      <c r="A32" s="0" t="n">
        <v>2</v>
      </c>
      <c r="B32" s="191" t="s">
        <v>22</v>
      </c>
      <c r="C32" s="0" t="n">
        <v>26511</v>
      </c>
      <c r="D32" s="0" t="n">
        <v>30</v>
      </c>
      <c r="E32" s="0" t="n">
        <v>26481</v>
      </c>
      <c r="F32" s="0" t="n">
        <v>11390</v>
      </c>
      <c r="G32" s="0" t="n">
        <v>11359147463</v>
      </c>
      <c r="H32" s="0" t="n">
        <v>6818906427</v>
      </c>
      <c r="I32" s="0" t="n">
        <v>26466137</v>
      </c>
      <c r="J32" s="0" t="n">
        <v>1353331736</v>
      </c>
      <c r="K32" s="0" t="n">
        <v>1142518</v>
      </c>
      <c r="L32" s="0" t="n">
        <v>5888901</v>
      </c>
      <c r="M32" s="0" t="n">
        <v>2182</v>
      </c>
      <c r="O32" s="0"/>
    </row>
    <row r="33" customFormat="false" ht="13.5" hidden="false" customHeight="false" outlineLevel="0" collapsed="false">
      <c r="A33" s="0" t="n">
        <v>3</v>
      </c>
      <c r="B33" s="191" t="s">
        <v>23</v>
      </c>
      <c r="C33" s="0" t="n">
        <v>17177</v>
      </c>
      <c r="D33" s="0" t="n">
        <v>28</v>
      </c>
      <c r="E33" s="0" t="n">
        <v>17149</v>
      </c>
      <c r="F33" s="0" t="n">
        <v>8626</v>
      </c>
      <c r="G33" s="0" t="n">
        <v>7755800564</v>
      </c>
      <c r="H33" s="0" t="n">
        <v>4872177399</v>
      </c>
      <c r="I33" s="0" t="n">
        <v>16602095</v>
      </c>
      <c r="J33" s="0" t="n">
        <v>933888381</v>
      </c>
      <c r="K33" s="0" t="n">
        <v>642820</v>
      </c>
      <c r="L33" s="0" t="n">
        <v>2715780</v>
      </c>
      <c r="M33" s="0" t="n">
        <v>0</v>
      </c>
      <c r="O33" s="0"/>
    </row>
    <row r="34" customFormat="false" ht="13.5" hidden="false" customHeight="false" outlineLevel="0" collapsed="false">
      <c r="A34" s="0" t="n">
        <v>4</v>
      </c>
      <c r="B34" s="191" t="s">
        <v>24</v>
      </c>
      <c r="C34" s="0" t="n">
        <v>15428</v>
      </c>
      <c r="D34" s="0" t="n">
        <v>29</v>
      </c>
      <c r="E34" s="0" t="n">
        <v>15399</v>
      </c>
      <c r="F34" s="0" t="n">
        <v>7277</v>
      </c>
      <c r="G34" s="0" t="n">
        <v>6811807273</v>
      </c>
      <c r="H34" s="0" t="n">
        <v>4410063756</v>
      </c>
      <c r="I34" s="0" t="n">
        <v>7398612</v>
      </c>
      <c r="J34" s="0" t="n">
        <v>815092286</v>
      </c>
      <c r="K34" s="0" t="n">
        <v>10000</v>
      </c>
      <c r="L34" s="0" t="n">
        <v>511729</v>
      </c>
      <c r="M34" s="0" t="n">
        <v>0</v>
      </c>
      <c r="O34" s="0"/>
    </row>
    <row r="35" customFormat="false" ht="13.5" hidden="false" customHeight="false" outlineLevel="0" collapsed="false">
      <c r="A35" s="0" t="n">
        <v>5</v>
      </c>
      <c r="B35" s="191" t="s">
        <v>25</v>
      </c>
      <c r="C35" s="0" t="n">
        <v>17815</v>
      </c>
      <c r="D35" s="0" t="n">
        <v>32</v>
      </c>
      <c r="E35" s="0" t="n">
        <v>17783</v>
      </c>
      <c r="F35" s="0" t="n">
        <v>8853</v>
      </c>
      <c r="G35" s="0" t="n">
        <v>7799125430</v>
      </c>
      <c r="H35" s="0" t="n">
        <v>4864117728</v>
      </c>
      <c r="I35" s="0" t="n">
        <v>13095584</v>
      </c>
      <c r="J35" s="0" t="n">
        <v>913641697</v>
      </c>
      <c r="K35" s="0" t="n">
        <v>512616</v>
      </c>
      <c r="L35" s="0" t="n">
        <v>2035695</v>
      </c>
      <c r="M35" s="0" t="n">
        <v>0</v>
      </c>
      <c r="O35" s="0"/>
    </row>
    <row r="36" customFormat="false" ht="13.5" hidden="false" customHeight="false" outlineLevel="0" collapsed="false">
      <c r="A36" s="0" t="n">
        <v>6</v>
      </c>
      <c r="B36" s="191" t="s">
        <v>26</v>
      </c>
      <c r="C36" s="0" t="n">
        <v>9015</v>
      </c>
      <c r="D36" s="0" t="n">
        <v>15</v>
      </c>
      <c r="E36" s="0" t="n">
        <v>9000</v>
      </c>
      <c r="F36" s="0" t="n">
        <v>4898</v>
      </c>
      <c r="G36" s="0" t="n">
        <v>4584984724</v>
      </c>
      <c r="H36" s="0" t="n">
        <v>2902908226</v>
      </c>
      <c r="I36" s="0" t="n">
        <v>7832405</v>
      </c>
      <c r="J36" s="0" t="n">
        <v>544358094</v>
      </c>
      <c r="K36" s="0" t="n">
        <v>374213</v>
      </c>
      <c r="L36" s="0" t="n">
        <v>1414317</v>
      </c>
      <c r="M36" s="0" t="n">
        <v>0</v>
      </c>
      <c r="O36" s="0"/>
    </row>
    <row r="37" customFormat="false" ht="13.5" hidden="false" customHeight="false" outlineLevel="0" collapsed="false">
      <c r="A37" s="0" t="n">
        <v>7</v>
      </c>
      <c r="B37" s="191" t="s">
        <v>27</v>
      </c>
      <c r="C37" s="0" t="n">
        <v>3887</v>
      </c>
      <c r="D37" s="0" t="n">
        <v>5</v>
      </c>
      <c r="E37" s="0" t="n">
        <v>3882</v>
      </c>
      <c r="F37" s="0" t="n">
        <v>2289</v>
      </c>
      <c r="G37" s="0" t="n">
        <v>1902479324</v>
      </c>
      <c r="H37" s="0" t="n">
        <v>1306358472</v>
      </c>
      <c r="I37" s="0" t="n">
        <v>2347136</v>
      </c>
      <c r="J37" s="0" t="n">
        <v>228314236</v>
      </c>
      <c r="K37" s="0" t="n">
        <v>237252</v>
      </c>
      <c r="L37" s="0" t="n">
        <v>635243</v>
      </c>
      <c r="M37" s="0" t="n">
        <v>0</v>
      </c>
      <c r="O37" s="0"/>
    </row>
    <row r="38" customFormat="false" ht="13.5" hidden="false" customHeight="false" outlineLevel="0" collapsed="false">
      <c r="A38" s="0" t="n">
        <v>8</v>
      </c>
      <c r="B38" s="191" t="s">
        <v>28</v>
      </c>
      <c r="C38" s="0" t="n">
        <v>5911</v>
      </c>
      <c r="D38" s="0" t="n">
        <v>10</v>
      </c>
      <c r="E38" s="0" t="n">
        <v>5901</v>
      </c>
      <c r="F38" s="0" t="n">
        <v>3031</v>
      </c>
      <c r="G38" s="0" t="n">
        <v>2642965958</v>
      </c>
      <c r="H38" s="0" t="n">
        <v>1757936547</v>
      </c>
      <c r="I38" s="0" t="n">
        <v>5810712</v>
      </c>
      <c r="J38" s="0" t="n">
        <v>295693828</v>
      </c>
      <c r="K38" s="0" t="n">
        <v>146115</v>
      </c>
      <c r="L38" s="0" t="n">
        <v>1096294</v>
      </c>
      <c r="M38" s="0" t="n">
        <v>0</v>
      </c>
      <c r="O38" s="0"/>
    </row>
    <row r="39" customFormat="false" ht="13.5" hidden="false" customHeight="false" outlineLevel="0" collapsed="false">
      <c r="A39" s="0" t="n">
        <v>9</v>
      </c>
      <c r="B39" s="191" t="s">
        <v>29</v>
      </c>
      <c r="C39" s="0" t="n">
        <v>5497</v>
      </c>
      <c r="D39" s="0" t="n">
        <v>10</v>
      </c>
      <c r="E39" s="0" t="n">
        <v>5487</v>
      </c>
      <c r="F39" s="0" t="n">
        <v>2766</v>
      </c>
      <c r="G39" s="0" t="n">
        <v>2576104905</v>
      </c>
      <c r="H39" s="0" t="n">
        <v>1637139588</v>
      </c>
      <c r="I39" s="0" t="n">
        <v>9764805</v>
      </c>
      <c r="J39" s="0" t="n">
        <v>309925849</v>
      </c>
      <c r="K39" s="0" t="n">
        <v>50127</v>
      </c>
      <c r="L39" s="0" t="n">
        <v>1922921</v>
      </c>
      <c r="M39" s="0" t="n">
        <v>0</v>
      </c>
      <c r="O39" s="0"/>
    </row>
    <row r="40" customFormat="false" ht="13.5" hidden="false" customHeight="false" outlineLevel="0" collapsed="false">
      <c r="A40" s="0" t="n">
        <v>10</v>
      </c>
      <c r="B40" s="191" t="s">
        <v>30</v>
      </c>
      <c r="C40" s="0" t="n">
        <v>6937</v>
      </c>
      <c r="D40" s="0" t="n">
        <v>9</v>
      </c>
      <c r="E40" s="0" t="n">
        <v>6928</v>
      </c>
      <c r="F40" s="0" t="n">
        <v>3430</v>
      </c>
      <c r="G40" s="0" t="n">
        <v>3288009541</v>
      </c>
      <c r="H40" s="0" t="n">
        <v>2213484318</v>
      </c>
      <c r="I40" s="0" t="n">
        <v>12856188</v>
      </c>
      <c r="J40" s="0" t="n">
        <v>417990513</v>
      </c>
      <c r="K40" s="0" t="n">
        <v>419320</v>
      </c>
      <c r="L40" s="0" t="n">
        <v>3122501</v>
      </c>
      <c r="M40" s="0" t="n">
        <v>0</v>
      </c>
      <c r="O40" s="0"/>
    </row>
    <row r="41" customFormat="false" ht="13.5" hidden="false" customHeight="false" outlineLevel="0" collapsed="false">
      <c r="A41" s="0" t="n">
        <v>11</v>
      </c>
      <c r="B41" s="191" t="s">
        <v>31</v>
      </c>
      <c r="C41" s="0" t="n">
        <v>12404</v>
      </c>
      <c r="D41" s="0" t="n">
        <v>14</v>
      </c>
      <c r="E41" s="0" t="n">
        <v>12390</v>
      </c>
      <c r="F41" s="0" t="n">
        <v>6484</v>
      </c>
      <c r="G41" s="0" t="n">
        <v>5653612274</v>
      </c>
      <c r="H41" s="0" t="n">
        <v>3615061397</v>
      </c>
      <c r="I41" s="0" t="n">
        <v>7919124</v>
      </c>
      <c r="J41" s="0" t="n">
        <v>660231752</v>
      </c>
      <c r="K41" s="0" t="n">
        <v>231688</v>
      </c>
      <c r="L41" s="0" t="n">
        <v>1727073</v>
      </c>
      <c r="M41" s="0" t="n">
        <v>0</v>
      </c>
      <c r="O41" s="0"/>
    </row>
    <row r="42" customFormat="false" ht="13.5" hidden="false" customHeight="false" outlineLevel="0" collapsed="false">
      <c r="A42" s="0" t="n">
        <v>16</v>
      </c>
      <c r="B42" s="191" t="s">
        <v>32</v>
      </c>
      <c r="C42" s="0" t="n">
        <v>652</v>
      </c>
      <c r="D42" s="0" t="n">
        <v>0</v>
      </c>
      <c r="E42" s="0" t="n">
        <v>652</v>
      </c>
      <c r="F42" s="0" t="n">
        <v>389</v>
      </c>
      <c r="G42" s="0" t="n">
        <v>345186174</v>
      </c>
      <c r="H42" s="0" t="n">
        <v>233430090</v>
      </c>
      <c r="I42" s="0" t="n">
        <v>27270</v>
      </c>
      <c r="J42" s="0" t="n">
        <v>50423664</v>
      </c>
      <c r="K42" s="0" t="n">
        <v>0</v>
      </c>
      <c r="L42" s="0" t="n">
        <v>0</v>
      </c>
      <c r="M42" s="0" t="n">
        <v>0</v>
      </c>
      <c r="O42" s="0"/>
    </row>
    <row r="43" customFormat="false" ht="13.5" hidden="false" customHeight="false" outlineLevel="0" collapsed="false">
      <c r="A43" s="0" t="n">
        <v>20</v>
      </c>
      <c r="B43" s="191" t="s">
        <v>33</v>
      </c>
      <c r="C43" s="0" t="n">
        <v>5676</v>
      </c>
      <c r="D43" s="0" t="n">
        <v>7</v>
      </c>
      <c r="E43" s="0" t="n">
        <v>5669</v>
      </c>
      <c r="F43" s="0" t="n">
        <v>2861</v>
      </c>
      <c r="G43" s="0" t="n">
        <v>2610976695</v>
      </c>
      <c r="H43" s="0" t="n">
        <v>1649486448</v>
      </c>
      <c r="I43" s="0" t="n">
        <v>1419260</v>
      </c>
      <c r="J43" s="0" t="n">
        <v>318954161</v>
      </c>
      <c r="K43" s="0" t="n">
        <v>79150</v>
      </c>
      <c r="L43" s="0" t="n">
        <v>34230</v>
      </c>
      <c r="M43" s="0" t="n">
        <v>0</v>
      </c>
      <c r="O43" s="0"/>
    </row>
    <row r="44" customFormat="false" ht="13.5" hidden="false" customHeight="false" outlineLevel="0" collapsed="false">
      <c r="A44" s="0" t="n">
        <v>46</v>
      </c>
      <c r="B44" s="191" t="s">
        <v>34</v>
      </c>
      <c r="C44" s="0" t="n">
        <v>2630</v>
      </c>
      <c r="D44" s="0" t="n">
        <v>11</v>
      </c>
      <c r="E44" s="0" t="n">
        <v>2619</v>
      </c>
      <c r="F44" s="0" t="n">
        <v>1266</v>
      </c>
      <c r="G44" s="0" t="n">
        <v>1200307628</v>
      </c>
      <c r="H44" s="0" t="n">
        <v>744102169</v>
      </c>
      <c r="I44" s="0" t="n">
        <v>1650900</v>
      </c>
      <c r="J44" s="0" t="n">
        <v>144485186</v>
      </c>
      <c r="K44" s="0" t="n">
        <v>5706</v>
      </c>
      <c r="L44" s="0" t="n">
        <v>0</v>
      </c>
      <c r="M44" s="0" t="n">
        <v>0</v>
      </c>
      <c r="O44" s="0"/>
    </row>
    <row r="45" customFormat="false" ht="13.5" hidden="false" customHeight="false" outlineLevel="0" collapsed="false">
      <c r="A45" s="0" t="n">
        <v>47</v>
      </c>
      <c r="B45" s="191" t="s">
        <v>35</v>
      </c>
      <c r="C45" s="0" t="n">
        <v>3861</v>
      </c>
      <c r="D45" s="0" t="n">
        <v>5</v>
      </c>
      <c r="E45" s="0" t="n">
        <v>3856</v>
      </c>
      <c r="F45" s="0" t="n">
        <v>1920</v>
      </c>
      <c r="G45" s="0" t="n">
        <v>1862526294</v>
      </c>
      <c r="H45" s="0" t="n">
        <v>1247280317</v>
      </c>
      <c r="I45" s="0" t="n">
        <v>1127130</v>
      </c>
      <c r="J45" s="0" t="n">
        <v>232463611</v>
      </c>
      <c r="K45" s="0" t="n">
        <v>118787</v>
      </c>
      <c r="L45" s="0" t="n">
        <v>68332</v>
      </c>
      <c r="M45" s="0" t="n">
        <v>0</v>
      </c>
      <c r="O45" s="0"/>
    </row>
    <row r="46" customFormat="false" ht="13.5" hidden="false" customHeight="false" outlineLevel="0" collapsed="false">
      <c r="A46" s="0" t="n">
        <v>101</v>
      </c>
      <c r="B46" s="191" t="s">
        <v>36</v>
      </c>
      <c r="C46" s="0" t="n">
        <v>8315</v>
      </c>
      <c r="D46" s="0" t="n">
        <v>18</v>
      </c>
      <c r="E46" s="0" t="n">
        <v>8297</v>
      </c>
      <c r="F46" s="0" t="n">
        <v>4644</v>
      </c>
      <c r="G46" s="0" t="n">
        <v>4054747472</v>
      </c>
      <c r="H46" s="0" t="n">
        <v>2794530640</v>
      </c>
      <c r="I46" s="0" t="n">
        <v>9817031</v>
      </c>
      <c r="J46" s="0" t="n">
        <v>468747443</v>
      </c>
      <c r="K46" s="0" t="n">
        <v>674666</v>
      </c>
      <c r="L46" s="0" t="n">
        <v>1572629</v>
      </c>
      <c r="M46" s="0" t="n">
        <v>93</v>
      </c>
      <c r="O46" s="0"/>
    </row>
    <row r="47" customFormat="false" ht="13.5" hidden="false" customHeight="false" outlineLevel="0" collapsed="false">
      <c r="A47" s="0" t="n">
        <v>102</v>
      </c>
      <c r="B47" s="191" t="s">
        <v>37</v>
      </c>
      <c r="C47" s="0" t="n">
        <v>7361</v>
      </c>
      <c r="D47" s="0" t="n">
        <v>9</v>
      </c>
      <c r="E47" s="0" t="n">
        <v>7352</v>
      </c>
      <c r="F47" s="0" t="n">
        <v>3740</v>
      </c>
      <c r="G47" s="0" t="n">
        <v>3420470307</v>
      </c>
      <c r="H47" s="0" t="n">
        <v>2219333886</v>
      </c>
      <c r="I47" s="0" t="n">
        <v>3615384</v>
      </c>
      <c r="J47" s="0" t="n">
        <v>395616938</v>
      </c>
      <c r="K47" s="0" t="n">
        <v>422855</v>
      </c>
      <c r="L47" s="0" t="n">
        <v>358740</v>
      </c>
      <c r="M47" s="0" t="n">
        <v>0</v>
      </c>
      <c r="O47" s="0"/>
    </row>
    <row r="48" customFormat="false" ht="13.5" hidden="false" customHeight="false" outlineLevel="0" collapsed="false">
      <c r="A48" s="0" t="n">
        <v>103</v>
      </c>
      <c r="B48" s="191" t="s">
        <v>38</v>
      </c>
      <c r="C48" s="0" t="n">
        <v>7023</v>
      </c>
      <c r="D48" s="0" t="n">
        <v>14</v>
      </c>
      <c r="E48" s="0" t="n">
        <v>7009</v>
      </c>
      <c r="F48" s="0" t="n">
        <v>3822</v>
      </c>
      <c r="G48" s="0" t="n">
        <v>3316555841</v>
      </c>
      <c r="H48" s="0" t="n">
        <v>2247329606</v>
      </c>
      <c r="I48" s="0" t="n">
        <v>6109077</v>
      </c>
      <c r="J48" s="0" t="n">
        <v>403684668</v>
      </c>
      <c r="K48" s="0" t="n">
        <v>184923</v>
      </c>
      <c r="L48" s="0" t="n">
        <v>1003042</v>
      </c>
      <c r="M48" s="0" t="n">
        <v>0</v>
      </c>
      <c r="O48" s="0"/>
    </row>
    <row r="49" customFormat="false" ht="13.5" hidden="false" customHeight="false" outlineLevel="0" collapsed="false">
      <c r="A49" s="0" t="n">
        <v>301</v>
      </c>
      <c r="B49" s="191" t="s">
        <v>42</v>
      </c>
      <c r="C49" s="0" t="n">
        <v>3040</v>
      </c>
      <c r="D49" s="0" t="n">
        <v>0</v>
      </c>
      <c r="E49" s="0" t="n">
        <v>3040</v>
      </c>
      <c r="F49" s="0" t="n">
        <v>302</v>
      </c>
      <c r="G49" s="0" t="n">
        <v>554438638</v>
      </c>
      <c r="H49" s="0" t="n">
        <v>169690806</v>
      </c>
      <c r="I49" s="0" t="n">
        <v>0</v>
      </c>
      <c r="J49" s="0" t="n">
        <v>41112866</v>
      </c>
      <c r="K49" s="0" t="n">
        <v>0</v>
      </c>
      <c r="L49" s="0" t="n">
        <v>0</v>
      </c>
      <c r="M49" s="0" t="n">
        <v>0</v>
      </c>
      <c r="O49" s="0"/>
    </row>
    <row r="50" customFormat="false" ht="13.5" hidden="false" customHeight="false" outlineLevel="0" collapsed="false">
      <c r="A50" s="0" t="n">
        <v>302</v>
      </c>
      <c r="B50" s="191" t="s">
        <v>43</v>
      </c>
      <c r="C50" s="0" t="n">
        <v>3511</v>
      </c>
      <c r="D50" s="0" t="n">
        <v>0</v>
      </c>
      <c r="E50" s="0" t="n">
        <v>3511</v>
      </c>
      <c r="F50" s="0" t="n">
        <v>412</v>
      </c>
      <c r="G50" s="0" t="n">
        <v>684799329</v>
      </c>
      <c r="H50" s="0" t="n">
        <v>181981020</v>
      </c>
      <c r="I50" s="0" t="n">
        <v>0</v>
      </c>
      <c r="J50" s="0" t="n">
        <v>36994905</v>
      </c>
      <c r="K50" s="0" t="n">
        <v>0</v>
      </c>
      <c r="L50" s="0" t="n">
        <v>0</v>
      </c>
      <c r="M50" s="0" t="n">
        <v>0</v>
      </c>
      <c r="O50" s="0"/>
    </row>
    <row r="51" customFormat="false" ht="13.5" hidden="false" customHeight="false" outlineLevel="0" collapsed="false">
      <c r="A51" s="191" t="s">
        <v>19</v>
      </c>
      <c r="C51" s="0" t="n">
        <v>246407</v>
      </c>
      <c r="D51" s="0" t="n">
        <v>341</v>
      </c>
      <c r="E51" s="0" t="n">
        <v>246066</v>
      </c>
      <c r="F51" s="0" t="n">
        <v>121517</v>
      </c>
      <c r="G51" s="0" t="n">
        <v>111657877903</v>
      </c>
      <c r="H51" s="0" t="n">
        <v>71643554035</v>
      </c>
      <c r="I51" s="0" t="n">
        <v>211743390</v>
      </c>
      <c r="J51" s="0" t="n">
        <v>13123205167</v>
      </c>
      <c r="K51" s="0" t="n">
        <v>11340203</v>
      </c>
      <c r="L51" s="0" t="n">
        <v>43987484</v>
      </c>
      <c r="M51" s="0" t="n">
        <v>228016</v>
      </c>
      <c r="O51" s="0"/>
    </row>
    <row r="52" customFormat="false" ht="13.5" hidden="false" customHeight="false" outlineLevel="0" collapsed="false">
      <c r="A52" s="191" t="s">
        <v>21</v>
      </c>
      <c r="C52" s="0" t="n">
        <v>6551</v>
      </c>
      <c r="D52" s="0" t="n">
        <v>0</v>
      </c>
      <c r="E52" s="0" t="n">
        <v>6551</v>
      </c>
      <c r="F52" s="0" t="n">
        <v>714</v>
      </c>
      <c r="G52" s="0" t="n">
        <v>1239237967</v>
      </c>
      <c r="H52" s="0" t="n">
        <v>351671826</v>
      </c>
      <c r="I52" s="0" t="n">
        <v>0</v>
      </c>
      <c r="J52" s="0" t="n">
        <v>78107771</v>
      </c>
      <c r="K52" s="0" t="n">
        <v>0</v>
      </c>
      <c r="L52" s="0" t="n">
        <v>0</v>
      </c>
      <c r="M52" s="0" t="n">
        <v>0</v>
      </c>
      <c r="O52" s="0"/>
    </row>
    <row r="53" customFormat="false" ht="13.5" hidden="false" customHeight="false" outlineLevel="0" collapsed="false">
      <c r="A53" s="191" t="s">
        <v>69</v>
      </c>
      <c r="C53" s="0" t="n">
        <v>252958</v>
      </c>
      <c r="D53" s="0" t="n">
        <v>341</v>
      </c>
      <c r="E53" s="0" t="n">
        <v>252617</v>
      </c>
      <c r="F53" s="0" t="n">
        <v>122231</v>
      </c>
      <c r="G53" s="0" t="n">
        <v>112897115870</v>
      </c>
      <c r="H53" s="0" t="n">
        <v>71995225861</v>
      </c>
      <c r="I53" s="0" t="n">
        <v>211743390</v>
      </c>
      <c r="J53" s="0" t="n">
        <v>13201312938</v>
      </c>
      <c r="K53" s="0" t="n">
        <v>11340203</v>
      </c>
      <c r="L53" s="0" t="n">
        <v>43987484</v>
      </c>
      <c r="M53" s="0" t="n">
        <v>228016</v>
      </c>
      <c r="O53" s="0"/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0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  <c r="L57" s="0" t="b">
        <f aca="false">+EXACT(L30,L60)</f>
        <v>1</v>
      </c>
      <c r="M57" s="0" t="b">
        <f aca="false">+EXACT(M30,M60)</f>
        <v>1</v>
      </c>
    </row>
    <row r="59" customFormat="false" ht="13.5" hidden="false" customHeight="false" outlineLevel="0" collapsed="false">
      <c r="A59" s="191" t="s">
        <v>71</v>
      </c>
    </row>
    <row r="60" s="190" customFormat="true" ht="94.5" hidden="false" customHeight="true" outlineLevel="0" collapsed="false">
      <c r="A60" s="189" t="s">
        <v>56</v>
      </c>
      <c r="B60" s="189" t="s">
        <v>10</v>
      </c>
      <c r="C60" s="190" t="s">
        <v>57</v>
      </c>
      <c r="D60" s="190" t="s">
        <v>58</v>
      </c>
      <c r="E60" s="190" t="s">
        <v>59</v>
      </c>
      <c r="F60" s="190" t="s">
        <v>72</v>
      </c>
      <c r="G60" s="190" t="s">
        <v>61</v>
      </c>
      <c r="H60" s="190" t="s">
        <v>62</v>
      </c>
      <c r="I60" s="190" t="s">
        <v>63</v>
      </c>
      <c r="J60" s="190" t="s">
        <v>64</v>
      </c>
      <c r="K60" s="190" t="s">
        <v>65</v>
      </c>
      <c r="L60" s="190" t="s">
        <v>66</v>
      </c>
      <c r="M60" s="190" t="s">
        <v>67</v>
      </c>
      <c r="N60" s="189" t="s">
        <v>68</v>
      </c>
    </row>
    <row r="61" customFormat="false" ht="13.5" hidden="false" customHeight="false" outlineLevel="0" collapsed="false">
      <c r="A61" s="0" t="n">
        <v>1</v>
      </c>
      <c r="B61" s="191" t="s">
        <v>20</v>
      </c>
      <c r="C61" s="0" t="n">
        <v>93003</v>
      </c>
      <c r="D61" s="0" t="n">
        <v>554</v>
      </c>
      <c r="E61" s="0" t="n">
        <v>92449</v>
      </c>
      <c r="F61" s="0" t="n">
        <v>44349</v>
      </c>
      <c r="G61" s="0" t="n">
        <v>40495666560</v>
      </c>
      <c r="H61" s="0" t="n">
        <v>26361250799</v>
      </c>
      <c r="I61" s="0" t="n">
        <v>285496993</v>
      </c>
      <c r="J61" s="0" t="n">
        <v>4610017659</v>
      </c>
      <c r="K61" s="0" t="n">
        <v>5194810</v>
      </c>
      <c r="L61" s="0" t="n">
        <v>44480723</v>
      </c>
      <c r="M61" s="0" t="n">
        <v>168067</v>
      </c>
      <c r="N61" s="193" t="n">
        <f aca="false">G61+I61</f>
        <v>40781163553</v>
      </c>
      <c r="O61" s="0"/>
    </row>
    <row r="62" customFormat="false" ht="13.5" hidden="false" customHeight="false" outlineLevel="0" collapsed="false">
      <c r="A62" s="0" t="n">
        <v>2</v>
      </c>
      <c r="B62" s="191" t="s">
        <v>22</v>
      </c>
      <c r="C62" s="0" t="n">
        <v>27801</v>
      </c>
      <c r="D62" s="0" t="n">
        <v>150</v>
      </c>
      <c r="E62" s="0" t="n">
        <v>27651</v>
      </c>
      <c r="F62" s="0" t="n">
        <v>11794</v>
      </c>
      <c r="G62" s="0" t="n">
        <v>11359577942</v>
      </c>
      <c r="H62" s="0" t="n">
        <v>6743687155</v>
      </c>
      <c r="I62" s="0" t="n">
        <v>97655686</v>
      </c>
      <c r="J62" s="0" t="n">
        <v>1328126184</v>
      </c>
      <c r="K62" s="0" t="n">
        <v>341336</v>
      </c>
      <c r="L62" s="0" t="n">
        <v>17016741</v>
      </c>
      <c r="M62" s="0" t="n">
        <v>0</v>
      </c>
      <c r="N62" s="193" t="n">
        <f aca="false">G62+I62</f>
        <v>11457233628</v>
      </c>
      <c r="O62" s="0"/>
    </row>
    <row r="63" customFormat="false" ht="13.5" hidden="false" customHeight="false" outlineLevel="0" collapsed="false">
      <c r="A63" s="0" t="n">
        <v>3</v>
      </c>
      <c r="B63" s="191" t="s">
        <v>23</v>
      </c>
      <c r="C63" s="0" t="n">
        <v>17808</v>
      </c>
      <c r="D63" s="0" t="n">
        <v>115</v>
      </c>
      <c r="E63" s="0" t="n">
        <v>17693</v>
      </c>
      <c r="F63" s="0" t="n">
        <v>8808</v>
      </c>
      <c r="G63" s="0" t="n">
        <v>7669971179</v>
      </c>
      <c r="H63" s="0" t="n">
        <v>4816825826</v>
      </c>
      <c r="I63" s="0" t="n">
        <v>52627448</v>
      </c>
      <c r="J63" s="0" t="n">
        <v>881467764</v>
      </c>
      <c r="K63" s="0" t="n">
        <v>1394955</v>
      </c>
      <c r="L63" s="0" t="n">
        <v>8427146</v>
      </c>
      <c r="M63" s="0" t="n">
        <v>0</v>
      </c>
      <c r="N63" s="193" t="n">
        <f aca="false">G63+I63</f>
        <v>7722598627</v>
      </c>
      <c r="O63" s="0"/>
    </row>
    <row r="64" customFormat="false" ht="13.5" hidden="false" customHeight="false" outlineLevel="0" collapsed="false">
      <c r="A64" s="0" t="n">
        <v>4</v>
      </c>
      <c r="B64" s="191" t="s">
        <v>24</v>
      </c>
      <c r="C64" s="0" t="n">
        <v>16190</v>
      </c>
      <c r="D64" s="0" t="n">
        <v>131</v>
      </c>
      <c r="E64" s="0" t="n">
        <v>16059</v>
      </c>
      <c r="F64" s="0" t="n">
        <v>7348</v>
      </c>
      <c r="G64" s="0" t="n">
        <v>6879096539</v>
      </c>
      <c r="H64" s="0" t="n">
        <v>4337115171</v>
      </c>
      <c r="I64" s="0" t="n">
        <v>59782926</v>
      </c>
      <c r="J64" s="0" t="n">
        <v>829787886</v>
      </c>
      <c r="K64" s="0" t="n">
        <v>209372</v>
      </c>
      <c r="L64" s="0" t="n">
        <v>9648854</v>
      </c>
      <c r="M64" s="0" t="n">
        <v>0</v>
      </c>
      <c r="N64" s="193" t="n">
        <f aca="false">G64+I64</f>
        <v>6938879465</v>
      </c>
      <c r="O64" s="0"/>
    </row>
    <row r="65" customFormat="false" ht="13.5" hidden="false" customHeight="false" outlineLevel="0" collapsed="false">
      <c r="A65" s="0" t="n">
        <v>5</v>
      </c>
      <c r="B65" s="191" t="s">
        <v>25</v>
      </c>
      <c r="C65" s="0" t="n">
        <v>18659</v>
      </c>
      <c r="D65" s="0" t="n">
        <v>160</v>
      </c>
      <c r="E65" s="0" t="n">
        <v>18499</v>
      </c>
      <c r="F65" s="0" t="n">
        <v>9039</v>
      </c>
      <c r="G65" s="0" t="n">
        <v>8077875064</v>
      </c>
      <c r="H65" s="0" t="n">
        <v>5080257829</v>
      </c>
      <c r="I65" s="0" t="n">
        <v>57426598</v>
      </c>
      <c r="J65" s="0" t="n">
        <v>955079204</v>
      </c>
      <c r="K65" s="0" t="n">
        <v>498980</v>
      </c>
      <c r="L65" s="0" t="n">
        <v>7186239</v>
      </c>
      <c r="M65" s="0" t="n">
        <v>0</v>
      </c>
      <c r="N65" s="193" t="n">
        <f aca="false">G65+I65</f>
        <v>8135301662</v>
      </c>
      <c r="O65" s="0"/>
    </row>
    <row r="66" customFormat="false" ht="13.5" hidden="false" customHeight="false" outlineLevel="0" collapsed="false">
      <c r="A66" s="0" t="n">
        <v>6</v>
      </c>
      <c r="B66" s="191" t="s">
        <v>26</v>
      </c>
      <c r="C66" s="0" t="n">
        <v>9367</v>
      </c>
      <c r="D66" s="0" t="n">
        <v>78</v>
      </c>
      <c r="E66" s="0" t="n">
        <v>9289</v>
      </c>
      <c r="F66" s="0" t="n">
        <v>4981</v>
      </c>
      <c r="G66" s="0" t="n">
        <v>4584321783</v>
      </c>
      <c r="H66" s="0" t="n">
        <v>2879206326</v>
      </c>
      <c r="I66" s="0" t="n">
        <v>47893399</v>
      </c>
      <c r="J66" s="0" t="n">
        <v>529967480</v>
      </c>
      <c r="K66" s="0" t="n">
        <v>0</v>
      </c>
      <c r="L66" s="0" t="n">
        <v>8892639</v>
      </c>
      <c r="M66" s="0" t="n">
        <v>0</v>
      </c>
      <c r="N66" s="193" t="n">
        <f aca="false">G66+I66</f>
        <v>4632215182</v>
      </c>
      <c r="O66" s="0"/>
    </row>
    <row r="67" customFormat="false" ht="13.5" hidden="false" customHeight="false" outlineLevel="0" collapsed="false">
      <c r="A67" s="0" t="n">
        <v>7</v>
      </c>
      <c r="B67" s="191" t="s">
        <v>27</v>
      </c>
      <c r="C67" s="0" t="n">
        <v>4102</v>
      </c>
      <c r="D67" s="0" t="n">
        <v>25</v>
      </c>
      <c r="E67" s="0" t="n">
        <v>4077</v>
      </c>
      <c r="F67" s="0" t="n">
        <v>2348</v>
      </c>
      <c r="G67" s="0" t="n">
        <v>1960554810</v>
      </c>
      <c r="H67" s="0" t="n">
        <v>1326360422</v>
      </c>
      <c r="I67" s="0" t="n">
        <v>12075898</v>
      </c>
      <c r="J67" s="0" t="n">
        <v>231791811</v>
      </c>
      <c r="K67" s="0" t="n">
        <v>98437</v>
      </c>
      <c r="L67" s="0" t="n">
        <v>1796643</v>
      </c>
      <c r="M67" s="0" t="n">
        <v>0</v>
      </c>
      <c r="N67" s="193" t="n">
        <f aca="false">G67+I67</f>
        <v>1972630708</v>
      </c>
      <c r="O67" s="0"/>
    </row>
    <row r="68" customFormat="false" ht="13.5" hidden="false" customHeight="false" outlineLevel="0" collapsed="false">
      <c r="A68" s="0" t="n">
        <v>8</v>
      </c>
      <c r="B68" s="191" t="s">
        <v>28</v>
      </c>
      <c r="C68" s="0" t="n">
        <v>6218</v>
      </c>
      <c r="D68" s="0" t="n">
        <v>64</v>
      </c>
      <c r="E68" s="0" t="n">
        <v>6154</v>
      </c>
      <c r="F68" s="0" t="n">
        <v>3086</v>
      </c>
      <c r="G68" s="0" t="n">
        <v>2762689985</v>
      </c>
      <c r="H68" s="0" t="n">
        <v>1833182582</v>
      </c>
      <c r="I68" s="0" t="n">
        <v>29230312</v>
      </c>
      <c r="J68" s="0" t="n">
        <v>316036424</v>
      </c>
      <c r="K68" s="0" t="n">
        <v>0</v>
      </c>
      <c r="L68" s="0" t="n">
        <v>4352154</v>
      </c>
      <c r="M68" s="0" t="n">
        <v>0</v>
      </c>
      <c r="N68" s="193" t="n">
        <f aca="false">G68+I68</f>
        <v>2791920297</v>
      </c>
      <c r="O68" s="0"/>
    </row>
    <row r="69" customFormat="false" ht="13.5" hidden="false" customHeight="false" outlineLevel="0" collapsed="false">
      <c r="A69" s="0" t="n">
        <v>9</v>
      </c>
      <c r="B69" s="191" t="s">
        <v>29</v>
      </c>
      <c r="C69" s="0" t="n">
        <v>5675</v>
      </c>
      <c r="D69" s="0" t="n">
        <v>45</v>
      </c>
      <c r="E69" s="0" t="n">
        <v>5630</v>
      </c>
      <c r="F69" s="0" t="n">
        <v>2770</v>
      </c>
      <c r="G69" s="0" t="n">
        <v>2354153929</v>
      </c>
      <c r="H69" s="0" t="n">
        <v>1484263561</v>
      </c>
      <c r="I69" s="0" t="n">
        <v>12192320</v>
      </c>
      <c r="J69" s="0" t="n">
        <v>272012321</v>
      </c>
      <c r="K69" s="0" t="n">
        <v>11343</v>
      </c>
      <c r="L69" s="0" t="n">
        <v>1805094</v>
      </c>
      <c r="M69" s="0" t="n">
        <v>0</v>
      </c>
      <c r="N69" s="193" t="n">
        <f aca="false">G69+I69</f>
        <v>2366346249</v>
      </c>
      <c r="O69" s="0"/>
    </row>
    <row r="70" customFormat="false" ht="13.5" hidden="false" customHeight="false" outlineLevel="0" collapsed="false">
      <c r="A70" s="0" t="n">
        <v>10</v>
      </c>
      <c r="B70" s="191" t="s">
        <v>30</v>
      </c>
      <c r="C70" s="0" t="n">
        <v>7185</v>
      </c>
      <c r="D70" s="0" t="n">
        <v>60</v>
      </c>
      <c r="E70" s="0" t="n">
        <v>7125</v>
      </c>
      <c r="F70" s="0" t="n">
        <v>3492</v>
      </c>
      <c r="G70" s="0" t="n">
        <v>3214048968</v>
      </c>
      <c r="H70" s="0" t="n">
        <v>2061104344</v>
      </c>
      <c r="I70" s="0" t="n">
        <v>26874213</v>
      </c>
      <c r="J70" s="0" t="n">
        <v>397149225</v>
      </c>
      <c r="K70" s="0" t="n">
        <v>137713</v>
      </c>
      <c r="L70" s="0" t="n">
        <v>4015369</v>
      </c>
      <c r="M70" s="0" t="n">
        <v>0</v>
      </c>
      <c r="N70" s="193" t="n">
        <f aca="false">G70+I70</f>
        <v>3240923181</v>
      </c>
      <c r="O70" s="0"/>
    </row>
    <row r="71" customFormat="false" ht="13.5" hidden="false" customHeight="false" outlineLevel="0" collapsed="false">
      <c r="A71" s="0" t="n">
        <v>11</v>
      </c>
      <c r="B71" s="191" t="s">
        <v>31</v>
      </c>
      <c r="C71" s="0" t="n">
        <v>12864</v>
      </c>
      <c r="D71" s="0" t="n">
        <v>104</v>
      </c>
      <c r="E71" s="0" t="n">
        <v>12760</v>
      </c>
      <c r="F71" s="0" t="n">
        <v>6570</v>
      </c>
      <c r="G71" s="0" t="n">
        <v>5550318425</v>
      </c>
      <c r="H71" s="0" t="n">
        <v>3510086581</v>
      </c>
      <c r="I71" s="0" t="n">
        <v>34000491</v>
      </c>
      <c r="J71" s="0" t="n">
        <v>644948024</v>
      </c>
      <c r="K71" s="0" t="n">
        <v>362669</v>
      </c>
      <c r="L71" s="0" t="n">
        <v>5120777</v>
      </c>
      <c r="M71" s="0" t="n">
        <v>0</v>
      </c>
      <c r="N71" s="193" t="n">
        <f aca="false">G71+I71</f>
        <v>5584318916</v>
      </c>
      <c r="O71" s="0"/>
    </row>
    <row r="72" customFormat="false" ht="13.5" hidden="false" customHeight="false" outlineLevel="0" collapsed="false">
      <c r="A72" s="0" t="n">
        <v>16</v>
      </c>
      <c r="B72" s="191" t="s">
        <v>32</v>
      </c>
      <c r="C72" s="0" t="n">
        <v>695</v>
      </c>
      <c r="D72" s="0" t="n">
        <v>3</v>
      </c>
      <c r="E72" s="0" t="n">
        <v>692</v>
      </c>
      <c r="F72" s="0" t="n">
        <v>397</v>
      </c>
      <c r="G72" s="0" t="n">
        <v>313769803</v>
      </c>
      <c r="H72" s="0" t="n">
        <v>204628724</v>
      </c>
      <c r="I72" s="0" t="n">
        <v>1832844</v>
      </c>
      <c r="J72" s="0" t="n">
        <v>38185040</v>
      </c>
      <c r="K72" s="0" t="n">
        <v>0</v>
      </c>
      <c r="L72" s="0" t="n">
        <v>219235</v>
      </c>
      <c r="M72" s="0" t="n">
        <v>0</v>
      </c>
      <c r="N72" s="193" t="n">
        <f aca="false">G72+I72</f>
        <v>315602647</v>
      </c>
      <c r="O72" s="0"/>
    </row>
    <row r="73" customFormat="false" ht="13.5" hidden="false" customHeight="false" outlineLevel="0" collapsed="false">
      <c r="A73" s="0" t="n">
        <v>20</v>
      </c>
      <c r="B73" s="191" t="s">
        <v>33</v>
      </c>
      <c r="C73" s="0" t="n">
        <v>5935</v>
      </c>
      <c r="D73" s="0" t="n">
        <v>50</v>
      </c>
      <c r="E73" s="0" t="n">
        <v>5885</v>
      </c>
      <c r="F73" s="0" t="n">
        <v>2965</v>
      </c>
      <c r="G73" s="0" t="n">
        <v>2581496983</v>
      </c>
      <c r="H73" s="0" t="n">
        <v>1664698191</v>
      </c>
      <c r="I73" s="0" t="n">
        <v>18117148</v>
      </c>
      <c r="J73" s="0" t="n">
        <v>296194220</v>
      </c>
      <c r="K73" s="0" t="n">
        <v>248762</v>
      </c>
      <c r="L73" s="0" t="n">
        <v>1275054</v>
      </c>
      <c r="M73" s="0" t="n">
        <v>0</v>
      </c>
      <c r="N73" s="193" t="n">
        <f aca="false">G73+I73</f>
        <v>2599614131</v>
      </c>
      <c r="O73" s="0"/>
    </row>
    <row r="74" customFormat="false" ht="13.5" hidden="false" customHeight="false" outlineLevel="0" collapsed="false">
      <c r="A74" s="0" t="n">
        <v>46</v>
      </c>
      <c r="B74" s="191" t="s">
        <v>34</v>
      </c>
      <c r="C74" s="0" t="n">
        <v>2742</v>
      </c>
      <c r="D74" s="0" t="n">
        <v>38</v>
      </c>
      <c r="E74" s="0" t="n">
        <v>2704</v>
      </c>
      <c r="F74" s="0" t="n">
        <v>1273</v>
      </c>
      <c r="G74" s="0" t="n">
        <v>1156842437</v>
      </c>
      <c r="H74" s="0" t="n">
        <v>686077403</v>
      </c>
      <c r="I74" s="0" t="n">
        <v>6653114</v>
      </c>
      <c r="J74" s="0" t="n">
        <v>145572845</v>
      </c>
      <c r="K74" s="0" t="n">
        <v>13087</v>
      </c>
      <c r="L74" s="0" t="n">
        <v>331614</v>
      </c>
      <c r="M74" s="0" t="n">
        <v>0</v>
      </c>
      <c r="N74" s="193" t="n">
        <f aca="false">G74+I74</f>
        <v>1163495551</v>
      </c>
      <c r="O74" s="0"/>
    </row>
    <row r="75" customFormat="false" ht="13.5" hidden="false" customHeight="false" outlineLevel="0" collapsed="false">
      <c r="A75" s="0" t="n">
        <v>47</v>
      </c>
      <c r="B75" s="191" t="s">
        <v>35</v>
      </c>
      <c r="C75" s="0" t="n">
        <v>3963</v>
      </c>
      <c r="D75" s="0" t="n">
        <v>27</v>
      </c>
      <c r="E75" s="0" t="n">
        <v>3936</v>
      </c>
      <c r="F75" s="0" t="n">
        <v>1934</v>
      </c>
      <c r="G75" s="0" t="n">
        <v>1772994381</v>
      </c>
      <c r="H75" s="0" t="n">
        <v>1172434013</v>
      </c>
      <c r="I75" s="0" t="n">
        <v>9534136</v>
      </c>
      <c r="J75" s="0" t="n">
        <v>209523662</v>
      </c>
      <c r="K75" s="0" t="n">
        <v>0</v>
      </c>
      <c r="L75" s="0" t="n">
        <v>1705315</v>
      </c>
      <c r="M75" s="0" t="n">
        <v>0</v>
      </c>
      <c r="N75" s="193" t="n">
        <f aca="false">G75+I75</f>
        <v>1782528517</v>
      </c>
      <c r="O75" s="0"/>
    </row>
    <row r="76" customFormat="false" ht="13.5" hidden="false" customHeight="false" outlineLevel="0" collapsed="false">
      <c r="A76" s="0" t="n">
        <v>101</v>
      </c>
      <c r="B76" s="191" t="s">
        <v>36</v>
      </c>
      <c r="C76" s="0" t="n">
        <v>8589</v>
      </c>
      <c r="D76" s="0" t="n">
        <v>92</v>
      </c>
      <c r="E76" s="0" t="n">
        <v>8497</v>
      </c>
      <c r="F76" s="0" t="n">
        <v>4680</v>
      </c>
      <c r="G76" s="0" t="n">
        <v>4114206092</v>
      </c>
      <c r="H76" s="0" t="n">
        <v>2781338170</v>
      </c>
      <c r="I76" s="0" t="n">
        <v>29611681</v>
      </c>
      <c r="J76" s="0" t="n">
        <v>467662876</v>
      </c>
      <c r="K76" s="0" t="n">
        <v>407220</v>
      </c>
      <c r="L76" s="0" t="n">
        <v>3913754</v>
      </c>
      <c r="M76" s="0" t="n">
        <v>0</v>
      </c>
      <c r="N76" s="193" t="n">
        <f aca="false">G76+I76</f>
        <v>4143817773</v>
      </c>
      <c r="O76" s="0"/>
    </row>
    <row r="77" customFormat="false" ht="13.5" hidden="false" customHeight="false" outlineLevel="0" collapsed="false">
      <c r="A77" s="0" t="n">
        <v>102</v>
      </c>
      <c r="B77" s="191" t="s">
        <v>37</v>
      </c>
      <c r="C77" s="0" t="n">
        <v>7613</v>
      </c>
      <c r="D77" s="0" t="n">
        <v>63</v>
      </c>
      <c r="E77" s="0" t="n">
        <v>7550</v>
      </c>
      <c r="F77" s="0" t="n">
        <v>3788</v>
      </c>
      <c r="G77" s="0" t="n">
        <v>3431003489</v>
      </c>
      <c r="H77" s="0" t="n">
        <v>2237809666</v>
      </c>
      <c r="I77" s="0" t="n">
        <v>27937065</v>
      </c>
      <c r="J77" s="0" t="n">
        <v>400379865</v>
      </c>
      <c r="K77" s="0" t="n">
        <v>28112</v>
      </c>
      <c r="L77" s="0" t="n">
        <v>2835219</v>
      </c>
      <c r="M77" s="0" t="n">
        <v>0</v>
      </c>
      <c r="N77" s="193" t="n">
        <f aca="false">G77+I77</f>
        <v>3458940554</v>
      </c>
      <c r="O77" s="0"/>
    </row>
    <row r="78" customFormat="false" ht="13.5" hidden="false" customHeight="false" outlineLevel="0" collapsed="false">
      <c r="A78" s="0" t="n">
        <v>103</v>
      </c>
      <c r="B78" s="191" t="s">
        <v>38</v>
      </c>
      <c r="C78" s="0" t="n">
        <v>7301</v>
      </c>
      <c r="D78" s="0" t="n">
        <v>81</v>
      </c>
      <c r="E78" s="0" t="n">
        <v>7220</v>
      </c>
      <c r="F78" s="0" t="n">
        <v>3847</v>
      </c>
      <c r="G78" s="0" t="n">
        <v>3246124992</v>
      </c>
      <c r="H78" s="0" t="n">
        <v>2145919245</v>
      </c>
      <c r="I78" s="0" t="n">
        <v>29850478</v>
      </c>
      <c r="J78" s="0" t="n">
        <v>380921096</v>
      </c>
      <c r="K78" s="0" t="n">
        <v>6601</v>
      </c>
      <c r="L78" s="0" t="n">
        <v>3629724</v>
      </c>
      <c r="M78" s="0" t="n">
        <v>0</v>
      </c>
      <c r="N78" s="193" t="n">
        <f aca="false">G78+I78</f>
        <v>3275975470</v>
      </c>
      <c r="O78" s="0"/>
    </row>
    <row r="79" customFormat="false" ht="13.5" hidden="false" customHeight="false" outlineLevel="0" collapsed="false">
      <c r="A79" s="0" t="n">
        <v>301</v>
      </c>
      <c r="B79" s="191" t="s">
        <v>42</v>
      </c>
      <c r="C79" s="0" t="n">
        <v>3044</v>
      </c>
      <c r="D79" s="0" t="n">
        <v>0</v>
      </c>
      <c r="E79" s="0" t="n">
        <v>3044</v>
      </c>
      <c r="F79" s="0" t="n">
        <v>290</v>
      </c>
      <c r="G79" s="0" t="n">
        <v>566951736</v>
      </c>
      <c r="H79" s="0" t="n">
        <v>151532144</v>
      </c>
      <c r="I79" s="0" t="n">
        <v>0</v>
      </c>
      <c r="J79" s="0" t="n">
        <v>39608192</v>
      </c>
      <c r="K79" s="0" t="n">
        <v>0</v>
      </c>
      <c r="L79" s="0" t="n">
        <v>0</v>
      </c>
      <c r="M79" s="0" t="n">
        <v>0</v>
      </c>
      <c r="N79" s="193" t="n">
        <f aca="false">G79+I79</f>
        <v>566951736</v>
      </c>
      <c r="O79" s="0"/>
    </row>
    <row r="80" customFormat="false" ht="13.5" hidden="false" customHeight="false" outlineLevel="0" collapsed="false">
      <c r="A80" s="0" t="n">
        <v>302</v>
      </c>
      <c r="B80" s="191" t="s">
        <v>43</v>
      </c>
      <c r="C80" s="0" t="n">
        <v>3580</v>
      </c>
      <c r="D80" s="0" t="n">
        <v>0</v>
      </c>
      <c r="E80" s="0" t="n">
        <v>3580</v>
      </c>
      <c r="F80" s="0" t="n">
        <v>395</v>
      </c>
      <c r="G80" s="0" t="n">
        <v>662052730</v>
      </c>
      <c r="H80" s="0" t="n">
        <v>160377144</v>
      </c>
      <c r="I80" s="0" t="n">
        <v>0</v>
      </c>
      <c r="J80" s="0" t="n">
        <v>37984488</v>
      </c>
      <c r="K80" s="0" t="n">
        <v>0</v>
      </c>
      <c r="L80" s="0" t="n">
        <v>0</v>
      </c>
      <c r="M80" s="0" t="n">
        <v>0</v>
      </c>
      <c r="N80" s="193" t="n">
        <f aca="false">G80+I80</f>
        <v>662052730</v>
      </c>
      <c r="O80" s="0"/>
    </row>
    <row r="81" customFormat="false" ht="13.5" hidden="false" customHeight="false" outlineLevel="0" collapsed="false">
      <c r="A81" s="191" t="s">
        <v>19</v>
      </c>
      <c r="C81" s="0" t="n">
        <v>255710</v>
      </c>
      <c r="D81" s="0" t="n">
        <v>1840</v>
      </c>
      <c r="E81" s="0" t="n">
        <v>253870</v>
      </c>
      <c r="F81" s="0" t="n">
        <v>123469</v>
      </c>
      <c r="G81" s="0" t="n">
        <v>111524713361</v>
      </c>
      <c r="H81" s="0" t="n">
        <v>71326246008</v>
      </c>
      <c r="I81" s="0" t="n">
        <v>838792750</v>
      </c>
      <c r="J81" s="0" t="n">
        <v>12934823586</v>
      </c>
      <c r="K81" s="0" t="n">
        <v>8953397</v>
      </c>
      <c r="L81" s="0" t="n">
        <v>126652294</v>
      </c>
      <c r="M81" s="0" t="n">
        <v>168067</v>
      </c>
      <c r="N81" s="193" t="n">
        <f aca="false">G81+I81</f>
        <v>112363506111</v>
      </c>
      <c r="O81" s="0"/>
    </row>
    <row r="82" customFormat="false" ht="13.5" hidden="false" customHeight="false" outlineLevel="0" collapsed="false">
      <c r="A82" s="191" t="s">
        <v>21</v>
      </c>
      <c r="C82" s="0" t="n">
        <v>6624</v>
      </c>
      <c r="D82" s="0" t="n">
        <v>0</v>
      </c>
      <c r="E82" s="0" t="n">
        <v>6624</v>
      </c>
      <c r="F82" s="0" t="n">
        <v>685</v>
      </c>
      <c r="G82" s="0" t="n">
        <v>1229004466</v>
      </c>
      <c r="H82" s="0" t="n">
        <v>311909288</v>
      </c>
      <c r="I82" s="0" t="n">
        <v>0</v>
      </c>
      <c r="J82" s="0" t="n">
        <v>77592680</v>
      </c>
      <c r="K82" s="0" t="n">
        <v>0</v>
      </c>
      <c r="L82" s="0" t="n">
        <v>0</v>
      </c>
      <c r="M82" s="0" t="n">
        <v>0</v>
      </c>
      <c r="N82" s="193" t="n">
        <f aca="false">G82+I82</f>
        <v>1229004466</v>
      </c>
      <c r="O82" s="0"/>
    </row>
    <row r="83" customFormat="false" ht="13.5" hidden="false" customHeight="false" outlineLevel="0" collapsed="false">
      <c r="A83" s="191" t="s">
        <v>69</v>
      </c>
      <c r="C83" s="0" t="n">
        <v>262334</v>
      </c>
      <c r="D83" s="0" t="n">
        <v>1840</v>
      </c>
      <c r="E83" s="0" t="n">
        <v>260494</v>
      </c>
      <c r="F83" s="0" t="n">
        <v>124154</v>
      </c>
      <c r="G83" s="0" t="n">
        <v>112753717827</v>
      </c>
      <c r="H83" s="0" t="n">
        <v>71638155296</v>
      </c>
      <c r="I83" s="0" t="n">
        <v>838792750</v>
      </c>
      <c r="J83" s="0" t="n">
        <v>13012416266</v>
      </c>
      <c r="K83" s="0" t="n">
        <v>8953397</v>
      </c>
      <c r="L83" s="0" t="n">
        <v>126652294</v>
      </c>
      <c r="M83" s="0" t="n">
        <v>168067</v>
      </c>
      <c r="N83" s="193" t="n">
        <f aca="false">G83+I83</f>
        <v>113592510577</v>
      </c>
      <c r="O83" s="0"/>
    </row>
  </sheetData>
  <autoFilter ref="A1:N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椿　稜人</cp:lastModifiedBy>
  <cp:lastPrinted>2023-09-01T01:59:37Z</cp:lastPrinted>
  <dcterms:modified xsi:type="dcterms:W3CDTF">2024-12-25T04:30:39Z</dcterms:modified>
  <cp:revision>0</cp:revision>
  <dc:subject/>
  <dc:title/>
</cp:coreProperties>
</file>