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指標01-10" sheetId="1" state="visible" r:id="rId2"/>
    <sheet name="指標01-10元表" sheetId="2" state="hidden" r:id="rId3"/>
    <sheet name="前年度" sheetId="3" state="hidden" r:id="rId4"/>
    <sheet name="当年度" sheetId="4" state="hidden" r:id="rId5"/>
    <sheet name="前年度10.1人口" sheetId="5" state="hidden" r:id="rId6"/>
    <sheet name="当年度10.1人口" sheetId="6" state="hidden" r:id="rId7"/>
  </sheets>
  <definedNames>
    <definedName function="false" hidden="false" localSheetId="2" name="_xlnm.Print_Area" vbProcedure="false">前年度!$A$1:$Z$27</definedName>
    <definedName function="false" hidden="false" localSheetId="3" name="_xlnm.Print_Area" vbProcedure="false">当年度!$A$1:$Z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Noto Sans"/>
            <family val="2"/>
          </rPr>
          <t xml:space="preserve">前年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</xdr:row>
                <xdr:rowOff>5</xdr:rowOff>
              </xdr:from>
              <xdr:to>
                <xdr:col>4</xdr:col>
                <xdr:colOff>2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大分県端末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H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74</xdr:colOff>
                <xdr:row>1</xdr:row>
                <xdr:rowOff>-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74</xdr:colOff>
                <xdr:row>1</xdr:row>
                <xdr:rowOff>-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6" uniqueCount="126">
  <si>
    <t xml:space="preserve">令和４年度国民健康保険事業状況（大分県）</t>
  </si>
  <si>
    <t xml:space="preserve">１．被保険者加入率</t>
  </si>
  <si>
    <t xml:space="preserve">２．退職被保険者等割合</t>
  </si>
  <si>
    <t xml:space="preserve">３．前期高齢者割合</t>
  </si>
  <si>
    <t xml:space="preserve">４．被保険者一人当たり収入額</t>
  </si>
  <si>
    <t xml:space="preserve">５．被保険者一人当たり支出額</t>
  </si>
  <si>
    <t xml:space="preserve">６．被保険者一人当たり後期高齢者支</t>
  </si>
  <si>
    <t xml:space="preserve">７．被保険者一人当たり基金保有額</t>
  </si>
  <si>
    <t xml:space="preserve">８．被保険者一人当たり保険税（料）調定額</t>
  </si>
  <si>
    <r>
      <rPr>
        <sz val="10"/>
        <color rgb="FF000000"/>
        <rFont val="ＭＳ Ｐゴシック"/>
        <family val="3"/>
        <charset val="128"/>
      </rPr>
      <t xml:space="preserve">8-1</t>
    </r>
    <r>
      <rPr>
        <sz val="10"/>
        <color rgb="FF000000"/>
        <rFont val="Noto Sans"/>
        <family val="2"/>
      </rPr>
      <t xml:space="preserve">．被保険者一人当たり保険税（料）調定額</t>
    </r>
  </si>
  <si>
    <t xml:space="preserve">９．保険税（料）収納状況（現繰計）</t>
  </si>
  <si>
    <t xml:space="preserve">１０．保険税（料）収納状況（現年）</t>
  </si>
  <si>
    <t xml:space="preserve">援金（老人保健拠出金を含む）</t>
  </si>
  <si>
    <t xml:space="preserve">（現年分　一般＋退職）</t>
  </si>
  <si>
    <t xml:space="preserve">（現年分　一般＋退職、介護分除く）</t>
  </si>
  <si>
    <t xml:space="preserve">順位</t>
  </si>
  <si>
    <t xml:space="preserve">保険者名</t>
  </si>
  <si>
    <t xml:space="preserve">加入率</t>
  </si>
  <si>
    <t xml:space="preserve">前年差</t>
  </si>
  <si>
    <t xml:space="preserve">割合</t>
  </si>
  <si>
    <t xml:space="preserve">一人当たり
収入額</t>
  </si>
  <si>
    <t xml:space="preserve">一人当たり
支出額</t>
  </si>
  <si>
    <t xml:space="preserve">一人当たり
支援金</t>
  </si>
  <si>
    <t xml:space="preserve">前年比</t>
  </si>
  <si>
    <t xml:space="preserve">一人当たり
基金保有額</t>
  </si>
  <si>
    <t xml:space="preserve">一人当たり
調定額</t>
  </si>
  <si>
    <t xml:space="preserve">収納率</t>
  </si>
  <si>
    <t xml:space="preserve">（％）</t>
  </si>
  <si>
    <t xml:space="preserve">（円）</t>
  </si>
  <si>
    <t xml:space="preserve">-</t>
  </si>
  <si>
    <t xml:space="preserve">県計</t>
  </si>
  <si>
    <t xml:space="preserve">市町村計</t>
  </si>
  <si>
    <t xml:space="preserve">市　小計</t>
  </si>
  <si>
    <t xml:space="preserve">組合計</t>
  </si>
  <si>
    <t xml:space="preserve">町村小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r>
      <rPr>
        <sz val="9"/>
        <color rgb="FF000000"/>
        <rFont val="Noto Sans"/>
        <family val="2"/>
      </rPr>
      <t xml:space="preserve">注）　加入率 ＝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／総人口 </t>
    </r>
    <r>
      <rPr>
        <sz val="9"/>
        <color rgb="FF000000"/>
        <rFont val="ＭＳ Ｐゴシック"/>
        <family val="3"/>
        <charset val="128"/>
      </rPr>
      <t xml:space="preserve">× 100</t>
    </r>
  </si>
  <si>
    <r>
      <rPr>
        <sz val="9"/>
        <color rgb="FF000000"/>
        <rFont val="Noto Sans"/>
        <family val="2"/>
      </rPr>
      <t xml:space="preserve">注）　割合 ＝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被保険者等年度平均／被保険者数総数年度平均 </t>
    </r>
    <r>
      <rPr>
        <sz val="9"/>
        <color rgb="FF000000"/>
        <rFont val="ＭＳ Ｐゴシック"/>
        <family val="3"/>
        <charset val="128"/>
      </rPr>
      <t xml:space="preserve">× 100</t>
    </r>
  </si>
  <si>
    <t xml:space="preserve">医師</t>
  </si>
  <si>
    <r>
      <rPr>
        <sz val="9"/>
        <color rgb="FF000000"/>
        <rFont val="Noto Sans"/>
        <family val="2"/>
      </rPr>
      <t xml:space="preserve">注）　一人当たり収入額 ＝ 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表「保険者別経理状況（国保全体［収入］）収入合計／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
※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表「保険者別経理状況（国保全体［収入］被保険者一人当たり収入額</t>
    </r>
  </si>
  <si>
    <r>
      <rPr>
        <sz val="9"/>
        <color rgb="FF000000"/>
        <rFont val="Noto Sans"/>
        <family val="2"/>
      </rPr>
      <t xml:space="preserve">注）　一人当たり支出額 ＝ 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表「保険者別経理状況（国保全体［支出］）支出合計／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
※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表「保険者別経理状況（国保全体［支出］被保険者一人当たり支出額</t>
    </r>
  </si>
  <si>
    <r>
      <rPr>
        <sz val="9"/>
        <color rgb="FF000000"/>
        <rFont val="Noto Sans"/>
        <family val="2"/>
      </rPr>
      <t xml:space="preserve">注）　一人当たり支援金 ＝（ 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表「保険者別経理状況（国保全体［支出］）」後期高齢者支援金（事務費を除く）＋老人保健拠出金（事務費を除く ））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</t>
    </r>
  </si>
  <si>
    <r>
      <rPr>
        <sz val="9"/>
        <color rgb="FF000000"/>
        <rFont val="Noto Sans"/>
        <family val="2"/>
      </rPr>
      <t xml:space="preserve">注）　一人当たり基金保有額 ＝ 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経理状況（一般被保険者分［退職分・介護分除く］実質収支）」基金等保有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
※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経理状況（一般被保険者分［退職分・介護分除く］実質収支）」一人当たり基金等保有額</t>
    </r>
  </si>
  <si>
    <r>
      <rPr>
        <sz val="9"/>
        <color rgb="FF000000"/>
        <rFont val="Noto Sans"/>
        <family val="2"/>
      </rPr>
      <t xml:space="preserve">注）　一人当たり調定額 ＝ 第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表「保険者別保険税（料）収納状況」国保全体現年度分調定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</t>
    </r>
  </si>
  <si>
    <r>
      <rPr>
        <sz val="9"/>
        <color rgb="FF000000"/>
        <rFont val="Noto Sans"/>
        <family val="2"/>
      </rPr>
      <t xml:space="preserve">注）　一人当たり調定額 ＝ （第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、第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、第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4</t>
    </r>
    <r>
      <rPr>
        <sz val="9"/>
        <color rgb="FF000000"/>
        <rFont val="Noto Sans"/>
        <family val="2"/>
      </rPr>
      <t xml:space="preserve">、第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5</t>
    </r>
    <r>
      <rPr>
        <sz val="9"/>
        <color rgb="FF000000"/>
        <rFont val="Noto Sans"/>
        <family val="2"/>
      </rPr>
      <t xml:space="preserve">「保険者別保険税（料）の賦課状況」保険税（料）調定額） </t>
    </r>
    <r>
      <rPr>
        <sz val="9"/>
        <color rgb="FF000000"/>
        <rFont val="ＭＳ Ｐゴシック"/>
        <family val="3"/>
        <charset val="128"/>
      </rPr>
      <t xml:space="preserve">× 1,000 </t>
    </r>
    <r>
      <rPr>
        <sz val="9"/>
        <color rgb="FF000000"/>
        <rFont val="Noto Sans"/>
        <family val="2"/>
      </rPr>
      <t xml:space="preserve">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</t>
    </r>
  </si>
  <si>
    <r>
      <rPr>
        <sz val="9"/>
        <color rgb="FF000000"/>
        <rFont val="Noto Sans"/>
        <family val="2"/>
      </rPr>
      <t xml:space="preserve">注）　収納率 ＝ 収納額 ／ （調定額 － 居所不明者分調定額）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表「保険者別保険税（料）収納状況」国保全体現繰計収納率</t>
    </r>
  </si>
  <si>
    <r>
      <rPr>
        <sz val="9"/>
        <color rgb="FF000000"/>
        <rFont val="Noto Sans"/>
        <family val="2"/>
      </rPr>
      <t xml:space="preserve">注）　収納率 ＝ 収納額 ／ （調定額 － 居所不明者分調定額）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表「保険者別保険税（料）収納状況」国保全体現年度分収納率</t>
    </r>
  </si>
  <si>
    <r>
      <rPr>
        <sz val="9"/>
        <color rgb="FF000000"/>
        <rFont val="Noto Sans"/>
        <family val="2"/>
      </rPr>
      <t xml:space="preserve">注）　割合 ＝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／被保険者数総数年度平均 </t>
    </r>
    <r>
      <rPr>
        <sz val="9"/>
        <color rgb="FF000000"/>
        <rFont val="ＭＳ Ｐゴシック"/>
        <family val="3"/>
        <charset val="128"/>
      </rPr>
      <t xml:space="preserve">× 100</t>
    </r>
  </si>
  <si>
    <t xml:space="preserve">－　７８　－</t>
  </si>
  <si>
    <t xml:space="preserve">－　７９　－</t>
  </si>
  <si>
    <t xml:space="preserve">－　８０　－</t>
  </si>
  <si>
    <t xml:space="preserve">６．被保険者一人当たり後期高齢者支援金</t>
  </si>
  <si>
    <t xml:space="preserve">８－１．被保険者一人当たり保険税（料）調定額</t>
  </si>
  <si>
    <t xml:space="preserve">（老人保健拠出金を含む）</t>
  </si>
  <si>
    <t xml:space="preserve">R3</t>
  </si>
  <si>
    <r>
      <rPr>
        <sz val="8"/>
        <color rgb="FF000000"/>
        <rFont val="Noto Sans"/>
        <family val="2"/>
      </rPr>
      <t xml:space="preserve">（％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－　７４　－</t>
  </si>
  <si>
    <t xml:space="preserve">保険者番号</t>
  </si>
  <si>
    <r>
      <rPr>
        <sz val="11"/>
        <color rgb="FF000000"/>
        <rFont val="ＭＳ Ｐゴシック"/>
        <family val="3"/>
        <charset val="128"/>
      </rPr>
      <t xml:space="preserve">A0#62 </t>
    </r>
    <r>
      <rPr>
        <sz val="11"/>
        <color rgb="FF000000"/>
        <rFont val="Noto Sans"/>
        <family val="2"/>
      </rPr>
      <t xml:space="preserve">被保険者数 総数 年度平均</t>
    </r>
  </si>
  <si>
    <r>
      <rPr>
        <sz val="11"/>
        <color rgb="FF000000"/>
        <rFont val="ＭＳ Ｐゴシック"/>
        <family val="3"/>
        <charset val="128"/>
      </rPr>
      <t xml:space="preserve">A0#63 </t>
    </r>
    <r>
      <rPr>
        <sz val="11"/>
        <color rgb="FF000000"/>
        <rFont val="Noto Sans"/>
        <family val="2"/>
      </rPr>
      <t xml:space="preserve">被保険者数 退職被保険者等 年度平均</t>
    </r>
  </si>
  <si>
    <r>
      <rPr>
        <sz val="11"/>
        <color rgb="FF000000"/>
        <rFont val="ＭＳ Ｐゴシック"/>
        <family val="3"/>
        <charset val="128"/>
      </rPr>
      <t xml:space="preserve">A0#184 </t>
    </r>
    <r>
      <rPr>
        <sz val="11"/>
        <color rgb="FF000000"/>
        <rFont val="Noto Sans"/>
        <family val="2"/>
      </rPr>
      <t xml:space="preserve">被保険者数 総数 年度平均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r>
      <rPr>
        <sz val="11"/>
        <color rgb="FF000000"/>
        <rFont val="ＭＳ Ｐゴシック"/>
        <family val="3"/>
        <charset val="128"/>
      </rPr>
      <t xml:space="preserve">B1#40 </t>
    </r>
    <r>
      <rPr>
        <sz val="11"/>
        <color rgb="FF000000"/>
        <rFont val="Noto Sans"/>
        <family val="2"/>
      </rPr>
      <t xml:space="preserve">収入 収入額 収入合計</t>
    </r>
  </si>
  <si>
    <r>
      <rPr>
        <sz val="11"/>
        <color rgb="FF000000"/>
        <rFont val="ＭＳ Ｐゴシック"/>
        <family val="3"/>
        <charset val="128"/>
      </rPr>
      <t xml:space="preserve">B1#95 </t>
    </r>
    <r>
      <rPr>
        <sz val="11"/>
        <color rgb="FF000000"/>
        <rFont val="Noto Sans"/>
        <family val="2"/>
      </rPr>
      <t xml:space="preserve">支出 支出額 支出合計</t>
    </r>
  </si>
  <si>
    <r>
      <rPr>
        <sz val="11"/>
        <color rgb="FF000000"/>
        <rFont val="ＭＳ Ｐゴシック"/>
        <family val="3"/>
        <charset val="128"/>
      </rPr>
      <t xml:space="preserve">B1#325 </t>
    </r>
    <r>
      <rPr>
        <sz val="11"/>
        <color rgb="FF000000"/>
        <rFont val="Noto Sans"/>
        <family val="2"/>
      </rPr>
      <t xml:space="preserve">支出 支出額 後期高齢者支援金等 後期高齢者支援金</t>
    </r>
  </si>
  <si>
    <r>
      <rPr>
        <sz val="11"/>
        <color rgb="FF000000"/>
        <rFont val="ＭＳ Ｐゴシック"/>
        <family val="3"/>
        <charset val="128"/>
      </rPr>
      <t xml:space="preserve">B1#86 </t>
    </r>
    <r>
      <rPr>
        <sz val="11"/>
        <color rgb="FF000000"/>
        <rFont val="Noto Sans"/>
        <family val="2"/>
      </rPr>
      <t xml:space="preserve">支出 支出額 老人保健拠出金 医療費拠出金</t>
    </r>
  </si>
  <si>
    <r>
      <rPr>
        <sz val="11"/>
        <color rgb="FF000000"/>
        <rFont val="ＭＳ Ｐゴシック"/>
        <family val="3"/>
        <charset val="128"/>
      </rPr>
      <t xml:space="preserve">B1#268 </t>
    </r>
    <r>
      <rPr>
        <sz val="11"/>
        <color rgb="FF000000"/>
        <rFont val="Noto Sans"/>
        <family val="2"/>
      </rPr>
      <t xml:space="preserve">資産 基金等保有額</t>
    </r>
  </si>
  <si>
    <r>
      <rPr>
        <sz val="11"/>
        <color rgb="FF000000"/>
        <rFont val="ＭＳ Ｐゴシック"/>
        <family val="3"/>
        <charset val="128"/>
      </rPr>
      <t xml:space="preserve">BT#96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現年分 調定額</t>
    </r>
  </si>
  <si>
    <r>
      <rPr>
        <sz val="11"/>
        <color rgb="FF000000"/>
        <rFont val="ＭＳ Ｐゴシック"/>
        <family val="3"/>
        <charset val="128"/>
      </rPr>
      <t xml:space="preserve">BT#161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現年分 居所不明者分調定額</t>
    </r>
  </si>
  <si>
    <r>
      <rPr>
        <sz val="11"/>
        <color rgb="FF000000"/>
        <rFont val="ＭＳ Ｐゴシック"/>
        <family val="3"/>
        <charset val="128"/>
      </rPr>
      <t xml:space="preserve">BT#97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現年分 収納額</t>
    </r>
  </si>
  <si>
    <r>
      <rPr>
        <sz val="11"/>
        <color rgb="FF000000"/>
        <rFont val="ＭＳ Ｐゴシック"/>
        <family val="3"/>
        <charset val="128"/>
      </rPr>
      <t xml:space="preserve">BT#10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 調定額</t>
    </r>
  </si>
  <si>
    <r>
      <rPr>
        <sz val="11"/>
        <color rgb="FF000000"/>
        <rFont val="ＭＳ Ｐゴシック"/>
        <family val="3"/>
        <charset val="128"/>
      </rPr>
      <t xml:space="preserve">BT#16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 居所不明者分調定額</t>
    </r>
  </si>
  <si>
    <r>
      <rPr>
        <sz val="11"/>
        <color rgb="FF000000"/>
        <rFont val="ＭＳ Ｐゴシック"/>
        <family val="3"/>
        <charset val="128"/>
      </rPr>
      <t xml:space="preserve">BT#10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 収納額</t>
    </r>
  </si>
  <si>
    <r>
      <rPr>
        <sz val="11"/>
        <color rgb="FF000000"/>
        <rFont val="ＭＳ Ｐゴシック"/>
        <family val="3"/>
        <charset val="128"/>
      </rPr>
      <t xml:space="preserve">E0#4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現年分 調定額</t>
    </r>
  </si>
  <si>
    <r>
      <rPr>
        <sz val="11"/>
        <color rgb="FF000000"/>
        <rFont val="ＭＳ Ｐゴシック"/>
        <family val="3"/>
        <charset val="128"/>
      </rPr>
      <t xml:space="preserve">E0#137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現年分 居所不明者分調定額</t>
    </r>
  </si>
  <si>
    <r>
      <rPr>
        <sz val="11"/>
        <color rgb="FF000000"/>
        <rFont val="ＭＳ Ｐゴシック"/>
        <family val="3"/>
        <charset val="128"/>
      </rPr>
      <t xml:space="preserve">E0#4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現年分 収納額</t>
    </r>
  </si>
  <si>
    <r>
      <rPr>
        <sz val="11"/>
        <color rgb="FF000000"/>
        <rFont val="ＭＳ Ｐゴシック"/>
        <family val="3"/>
        <charset val="128"/>
      </rPr>
      <t xml:space="preserve">E0#60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計 調定額</t>
    </r>
  </si>
  <si>
    <r>
      <rPr>
        <sz val="11"/>
        <color rgb="FF000000"/>
        <rFont val="ＭＳ Ｐゴシック"/>
        <family val="3"/>
        <charset val="128"/>
      </rPr>
      <t xml:space="preserve">E0#13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計 居所不明者分調定額</t>
    </r>
  </si>
  <si>
    <r>
      <rPr>
        <sz val="11"/>
        <color rgb="FF000000"/>
        <rFont val="ＭＳ Ｐゴシック"/>
        <family val="3"/>
        <charset val="128"/>
      </rPr>
      <t xml:space="preserve">E0#61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計 収納額</t>
    </r>
  </si>
  <si>
    <r>
      <rPr>
        <sz val="11"/>
        <color rgb="FF000000"/>
        <rFont val="ＭＳ Ｐゴシック"/>
        <family val="3"/>
        <charset val="128"/>
      </rPr>
      <t xml:space="preserve">B2#17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調定額</t>
    </r>
  </si>
  <si>
    <r>
      <rPr>
        <sz val="11"/>
        <color rgb="FFFF0000"/>
        <rFont val="ＭＳ Ｐゴシック"/>
        <family val="3"/>
        <charset val="128"/>
      </rPr>
      <t xml:space="preserve">B3#17 </t>
    </r>
    <r>
      <rPr>
        <sz val="11"/>
        <color rgb="FFFF0000"/>
        <rFont val="Noto Sans"/>
        <family val="2"/>
      </rPr>
      <t xml:space="preserve">保険料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税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調定額</t>
    </r>
  </si>
  <si>
    <r>
      <rPr>
        <sz val="11"/>
        <color rgb="FF000000"/>
        <rFont val="ＭＳ Ｐゴシック"/>
        <family val="3"/>
        <charset val="128"/>
      </rPr>
      <t xml:space="preserve">E2#10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調定額</t>
    </r>
  </si>
  <si>
    <r>
      <rPr>
        <sz val="11"/>
        <color rgb="FF000000"/>
        <rFont val="ＭＳ Ｐゴシック"/>
        <family val="3"/>
        <charset val="128"/>
      </rPr>
      <t xml:space="preserve">E3#19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調定額</t>
    </r>
  </si>
  <si>
    <t xml:space="preserve">都道府県計</t>
  </si>
  <si>
    <t xml:space="preserve">H30</t>
  </si>
  <si>
    <r>
      <rPr>
        <sz val="11"/>
        <color rgb="FFFF0000"/>
        <rFont val="ＭＳ Ｐゴシック"/>
        <family val="3"/>
        <charset val="128"/>
      </rPr>
      <t xml:space="preserve">B4#17 </t>
    </r>
    <r>
      <rPr>
        <sz val="11"/>
        <color rgb="FFFF0000"/>
        <rFont val="Noto Sans"/>
        <family val="2"/>
      </rPr>
      <t xml:space="preserve">保険料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税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調定額</t>
    </r>
  </si>
  <si>
    <t xml:space="preserve">昨年度</t>
  </si>
  <si>
    <r>
      <rPr>
        <sz val="11"/>
        <color rgb="FF000000"/>
        <rFont val="ＭＳ Ｐゴシック"/>
        <family val="3"/>
        <charset val="128"/>
      </rPr>
      <t xml:space="preserve">A0#184 </t>
    </r>
    <r>
      <rPr>
        <sz val="11"/>
        <color rgb="FF000000"/>
        <rFont val="Noto Sans"/>
        <family val="2"/>
      </rPr>
      <t xml:space="preserve">被保険者数 総数 年度平均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</t>
    </r>
  </si>
  <si>
    <r>
      <rPr>
        <sz val="11"/>
        <color rgb="FF000000"/>
        <rFont val="ＭＳ Ｐゴシック"/>
        <family val="3"/>
        <charset val="128"/>
      </rPr>
      <t xml:space="preserve">20210819</t>
    </r>
    <r>
      <rPr>
        <sz val="11"/>
        <color rgb="FF000000"/>
        <rFont val="Noto Sans"/>
        <family val="2"/>
      </rPr>
      <t xml:space="preserve">＿</t>
    </r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市部計</t>
  </si>
  <si>
    <t xml:space="preserve">郡部計</t>
  </si>
  <si>
    <t xml:space="preserve">東国東郡</t>
  </si>
  <si>
    <t xml:space="preserve">速見郡</t>
  </si>
  <si>
    <t xml:space="preserve">玖珠郡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#,##0.00_ "/>
    <numFmt numFmtId="167" formatCode="#,##0_);[RED]\(#,##0\)"/>
    <numFmt numFmtId="168" formatCode="#,##0_ "/>
    <numFmt numFmtId="169" formatCode="#,##0.00_);[RED]\(#,##0.00\)"/>
    <numFmt numFmtId="170" formatCode="General"/>
    <numFmt numFmtId="171" formatCode="@"/>
    <numFmt numFmtId="172" formatCode="0.00"/>
    <numFmt numFmtId="173" formatCode="#,##0"/>
    <numFmt numFmtId="174" formatCode="#,##0.00"/>
    <numFmt numFmtId="175" formatCode="#,##0;[RED]\-#,##0;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6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5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6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5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6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3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6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4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4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4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4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4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4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4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4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4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4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0" borderId="7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7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7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7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0704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B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6" activeCellId="0" sqref="AG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4" min="3" style="2" width="8.62"/>
    <col collapsed="false" customWidth="true" hidden="false" outlineLevel="0" max="5" min="5" style="2" width="3.62"/>
    <col collapsed="false" customWidth="true" hidden="false" outlineLevel="0" max="6" min="6" style="2" width="5.62"/>
    <col collapsed="false" customWidth="true" hidden="false" outlineLevel="0" max="7" min="7" style="2" width="10.62"/>
    <col collapsed="false" customWidth="true" hidden="false" outlineLevel="0" max="9" min="8" style="2" width="8.62"/>
    <col collapsed="false" customWidth="true" hidden="false" outlineLevel="0" max="10" min="10" style="2" width="3.62"/>
    <col collapsed="false" customWidth="true" hidden="false" outlineLevel="0" max="11" min="11" style="2" width="5.62"/>
    <col collapsed="false" customWidth="true" hidden="false" outlineLevel="0" max="12" min="12" style="2" width="10.62"/>
    <col collapsed="false" customWidth="true" hidden="false" outlineLevel="0" max="14" min="13" style="2" width="8.62"/>
    <col collapsed="false" customWidth="true" hidden="false" outlineLevel="0" max="15" min="15" style="2" width="2.12"/>
    <col collapsed="false" customWidth="true" hidden="false" outlineLevel="0" max="16" min="16" style="2" width="5.62"/>
    <col collapsed="false" customWidth="true" hidden="false" outlineLevel="0" max="17" min="17" style="2" width="9.87"/>
    <col collapsed="false" customWidth="true" hidden="false" outlineLevel="0" max="18" min="18" style="2" width="9.12"/>
    <col collapsed="false" customWidth="true" hidden="false" outlineLevel="0" max="19" min="19" style="2" width="7.62"/>
    <col collapsed="false" customWidth="true" hidden="false" outlineLevel="0" max="20" min="20" style="2" width="2.62"/>
    <col collapsed="false" customWidth="true" hidden="false" outlineLevel="0" max="21" min="21" style="2" width="5.62"/>
    <col collapsed="false" customWidth="true" hidden="false" outlineLevel="0" max="22" min="22" style="2" width="9.87"/>
    <col collapsed="false" customWidth="true" hidden="false" outlineLevel="0" max="23" min="23" style="2" width="9.12"/>
    <col collapsed="false" customWidth="true" hidden="false" outlineLevel="0" max="24" min="24" style="2" width="7.62"/>
    <col collapsed="false" customWidth="true" hidden="false" outlineLevel="0" max="25" min="25" style="3" width="2.62"/>
    <col collapsed="false" customWidth="true" hidden="false" outlineLevel="0" max="26" min="26" style="3" width="5.62"/>
    <col collapsed="false" customWidth="true" hidden="false" outlineLevel="0" max="27" min="27" style="3" width="9.87"/>
    <col collapsed="false" customWidth="true" hidden="false" outlineLevel="0" max="28" min="28" style="3" width="7.62"/>
    <col collapsed="false" customWidth="true" hidden="false" outlineLevel="0" max="29" min="29" style="3" width="6.62"/>
    <col collapsed="false" customWidth="true" hidden="false" outlineLevel="0" max="30" min="30" style="2" width="2.62"/>
    <col collapsed="false" customWidth="true" hidden="false" outlineLevel="0" max="31" min="31" style="3" width="5.62"/>
    <col collapsed="false" customWidth="true" hidden="false" outlineLevel="0" max="32" min="32" style="3" width="9.87"/>
    <col collapsed="false" customWidth="true" hidden="false" outlineLevel="0" max="33" min="33" style="3" width="8.62"/>
    <col collapsed="false" customWidth="true" hidden="false" outlineLevel="0" max="34" min="34" style="3" width="9.12"/>
    <col collapsed="false" customWidth="true" hidden="false" outlineLevel="0" max="35" min="35" style="2" width="2.12"/>
    <col collapsed="false" customWidth="true" hidden="false" outlineLevel="0" max="36" min="36" style="3" width="5.62"/>
    <col collapsed="false" customWidth="true" hidden="false" outlineLevel="0" max="37" min="37" style="3" width="9.87"/>
    <col collapsed="false" customWidth="true" hidden="false" outlineLevel="0" max="38" min="38" style="3" width="9.12"/>
    <col collapsed="false" customWidth="true" hidden="false" outlineLevel="0" max="39" min="39" style="3" width="7.75"/>
    <col collapsed="false" customWidth="true" hidden="false" outlineLevel="0" max="40" min="40" style="3" width="2.62"/>
    <col collapsed="false" customWidth="true" hidden="false" outlineLevel="0" max="41" min="41" style="3" width="5.62"/>
    <col collapsed="false" customWidth="true" hidden="false" outlineLevel="0" max="42" min="42" style="3" width="9.87"/>
    <col collapsed="false" customWidth="true" hidden="false" outlineLevel="0" max="43" min="43" style="3" width="9.12"/>
    <col collapsed="false" customWidth="true" hidden="false" outlineLevel="0" max="44" min="44" style="3" width="7.87"/>
    <col collapsed="false" customWidth="true" hidden="false" outlineLevel="0" max="45" min="45" style="3" width="2.62"/>
    <col collapsed="false" customWidth="true" hidden="false" outlineLevel="0" max="46" min="46" style="3" width="5.62"/>
    <col collapsed="false" customWidth="true" hidden="false" outlineLevel="0" max="47" min="47" style="3" width="9.75"/>
    <col collapsed="false" customWidth="true" hidden="false" outlineLevel="0" max="48" min="48" style="3" width="9.12"/>
    <col collapsed="false" customWidth="true" hidden="false" outlineLevel="0" max="49" min="49" style="3" width="7.87"/>
    <col collapsed="false" customWidth="true" hidden="false" outlineLevel="0" max="50" min="50" style="3" width="2.62"/>
    <col collapsed="false" customWidth="true" hidden="false" outlineLevel="0" max="51" min="51" style="3" width="5.62"/>
    <col collapsed="false" customWidth="true" hidden="false" outlineLevel="0" max="52" min="52" style="3" width="9.75"/>
    <col collapsed="false" customWidth="true" hidden="false" outlineLevel="0" max="53" min="53" style="3" width="9.12"/>
    <col collapsed="false" customWidth="true" hidden="false" outlineLevel="0" max="54" min="54" style="3" width="7.87"/>
    <col collapsed="false" customWidth="false" hidden="false" outlineLevel="0" max="257" min="55" style="2" width="8.99"/>
  </cols>
  <sheetData>
    <row r="1" customFormat="false" ht="12" hidden="false" customHeight="false" outlineLevel="0" collapsed="false">
      <c r="A1" s="4" t="s">
        <v>0</v>
      </c>
      <c r="P1" s="3" t="str">
        <f aca="false">A1</f>
        <v>令和４年度国民健康保険事業状況（大分県）</v>
      </c>
      <c r="Z1" s="5"/>
      <c r="AJ1" s="3" t="str">
        <f aca="false">A1</f>
        <v>令和４年度国民健康保険事業状況（大分県）</v>
      </c>
    </row>
    <row r="3" s="3" customFormat="true" ht="12" hidden="false" customHeight="true" outlineLevel="0" collapsed="false">
      <c r="A3" s="4" t="s">
        <v>1</v>
      </c>
      <c r="F3" s="6" t="s">
        <v>2</v>
      </c>
      <c r="K3" s="6" t="s">
        <v>3</v>
      </c>
      <c r="P3" s="6" t="s">
        <v>4</v>
      </c>
      <c r="U3" s="6" t="s">
        <v>5</v>
      </c>
      <c r="Z3" s="7" t="s">
        <v>6</v>
      </c>
      <c r="AA3" s="7"/>
      <c r="AB3" s="7"/>
      <c r="AC3" s="7"/>
      <c r="AD3" s="2"/>
      <c r="AE3" s="6" t="s">
        <v>7</v>
      </c>
      <c r="AJ3" s="6" t="s">
        <v>8</v>
      </c>
      <c r="AO3" s="3" t="s">
        <v>9</v>
      </c>
      <c r="AT3" s="6" t="s">
        <v>10</v>
      </c>
      <c r="AY3" s="6" t="s">
        <v>11</v>
      </c>
    </row>
    <row r="4" customFormat="false" ht="12" hidden="false" customHeight="false" outlineLevel="0" collapsed="false">
      <c r="Z4" s="8" t="s">
        <v>12</v>
      </c>
      <c r="AA4" s="8"/>
      <c r="AB4" s="8"/>
      <c r="AC4" s="8"/>
      <c r="AJ4" s="6" t="s">
        <v>13</v>
      </c>
      <c r="AO4" s="6" t="s">
        <v>14</v>
      </c>
    </row>
    <row r="5" customFormat="false" ht="11.25" hidden="false" customHeight="true" outlineLevel="0" collapsed="false">
      <c r="A5" s="9" t="s">
        <v>15</v>
      </c>
      <c r="B5" s="10" t="s">
        <v>16</v>
      </c>
      <c r="C5" s="11" t="s">
        <v>17</v>
      </c>
      <c r="D5" s="12" t="s">
        <v>18</v>
      </c>
      <c r="F5" s="13" t="s">
        <v>15</v>
      </c>
      <c r="G5" s="10" t="s">
        <v>16</v>
      </c>
      <c r="H5" s="11" t="s">
        <v>19</v>
      </c>
      <c r="I5" s="12" t="s">
        <v>18</v>
      </c>
      <c r="K5" s="13" t="s">
        <v>15</v>
      </c>
      <c r="L5" s="10" t="s">
        <v>16</v>
      </c>
      <c r="M5" s="11" t="s">
        <v>19</v>
      </c>
      <c r="N5" s="12" t="s">
        <v>18</v>
      </c>
      <c r="P5" s="13" t="s">
        <v>15</v>
      </c>
      <c r="Q5" s="10" t="s">
        <v>16</v>
      </c>
      <c r="R5" s="14" t="s">
        <v>20</v>
      </c>
      <c r="S5" s="12" t="s">
        <v>18</v>
      </c>
      <c r="U5" s="13" t="s">
        <v>15</v>
      </c>
      <c r="V5" s="10" t="s">
        <v>16</v>
      </c>
      <c r="W5" s="14" t="s">
        <v>21</v>
      </c>
      <c r="X5" s="12" t="s">
        <v>18</v>
      </c>
      <c r="Y5" s="2"/>
      <c r="Z5" s="13" t="s">
        <v>15</v>
      </c>
      <c r="AA5" s="10" t="s">
        <v>16</v>
      </c>
      <c r="AB5" s="14" t="s">
        <v>22</v>
      </c>
      <c r="AC5" s="12" t="s">
        <v>23</v>
      </c>
      <c r="AE5" s="13" t="s">
        <v>15</v>
      </c>
      <c r="AF5" s="10" t="s">
        <v>16</v>
      </c>
      <c r="AG5" s="14" t="s">
        <v>24</v>
      </c>
      <c r="AH5" s="12" t="s">
        <v>23</v>
      </c>
      <c r="AJ5" s="13" t="s">
        <v>15</v>
      </c>
      <c r="AK5" s="10" t="s">
        <v>16</v>
      </c>
      <c r="AL5" s="15" t="s">
        <v>25</v>
      </c>
      <c r="AM5" s="12" t="s">
        <v>23</v>
      </c>
      <c r="AN5" s="2"/>
      <c r="AO5" s="13" t="s">
        <v>15</v>
      </c>
      <c r="AP5" s="10" t="s">
        <v>16</v>
      </c>
      <c r="AQ5" s="15" t="s">
        <v>25</v>
      </c>
      <c r="AR5" s="12" t="s">
        <v>23</v>
      </c>
      <c r="AS5" s="2"/>
      <c r="AT5" s="13" t="s">
        <v>15</v>
      </c>
      <c r="AU5" s="10" t="s">
        <v>16</v>
      </c>
      <c r="AV5" s="16" t="s">
        <v>26</v>
      </c>
      <c r="AW5" s="12" t="s">
        <v>18</v>
      </c>
      <c r="AX5" s="2"/>
      <c r="AY5" s="13" t="s">
        <v>15</v>
      </c>
      <c r="AZ5" s="10" t="s">
        <v>16</v>
      </c>
      <c r="BA5" s="16" t="s">
        <v>26</v>
      </c>
      <c r="BB5" s="12" t="s">
        <v>18</v>
      </c>
    </row>
    <row r="6" customFormat="false" ht="11.25" hidden="false" customHeight="true" outlineLevel="0" collapsed="false">
      <c r="A6" s="9"/>
      <c r="B6" s="10"/>
      <c r="C6" s="11"/>
      <c r="D6" s="12"/>
      <c r="F6" s="13"/>
      <c r="G6" s="10"/>
      <c r="H6" s="11"/>
      <c r="I6" s="12"/>
      <c r="K6" s="13"/>
      <c r="L6" s="10"/>
      <c r="M6" s="11"/>
      <c r="N6" s="12"/>
      <c r="P6" s="13"/>
      <c r="Q6" s="10"/>
      <c r="R6" s="14"/>
      <c r="S6" s="12"/>
      <c r="U6" s="13"/>
      <c r="V6" s="10"/>
      <c r="W6" s="14"/>
      <c r="X6" s="12"/>
      <c r="Y6" s="2"/>
      <c r="Z6" s="13"/>
      <c r="AA6" s="10"/>
      <c r="AB6" s="14"/>
      <c r="AC6" s="12"/>
      <c r="AE6" s="13"/>
      <c r="AF6" s="10"/>
      <c r="AG6" s="14"/>
      <c r="AH6" s="12"/>
      <c r="AJ6" s="13"/>
      <c r="AK6" s="10"/>
      <c r="AL6" s="15"/>
      <c r="AM6" s="12"/>
      <c r="AN6" s="2"/>
      <c r="AO6" s="13"/>
      <c r="AP6" s="10"/>
      <c r="AQ6" s="15"/>
      <c r="AR6" s="12"/>
      <c r="AS6" s="2"/>
      <c r="AT6" s="13"/>
      <c r="AU6" s="10"/>
      <c r="AV6" s="16"/>
      <c r="AW6" s="12"/>
      <c r="AX6" s="2"/>
      <c r="AY6" s="13"/>
      <c r="AZ6" s="10"/>
      <c r="BA6" s="16"/>
      <c r="BB6" s="12"/>
    </row>
    <row r="7" customFormat="false" ht="11.25" hidden="false" customHeight="true" outlineLevel="0" collapsed="false">
      <c r="A7" s="9"/>
      <c r="B7" s="10"/>
      <c r="C7" s="11"/>
      <c r="D7" s="12"/>
      <c r="F7" s="13"/>
      <c r="G7" s="10"/>
      <c r="H7" s="11"/>
      <c r="I7" s="12"/>
      <c r="K7" s="13"/>
      <c r="L7" s="10"/>
      <c r="M7" s="11"/>
      <c r="N7" s="12"/>
      <c r="P7" s="13"/>
      <c r="Q7" s="10"/>
      <c r="R7" s="14"/>
      <c r="S7" s="12"/>
      <c r="U7" s="13"/>
      <c r="V7" s="10"/>
      <c r="W7" s="14"/>
      <c r="X7" s="12"/>
      <c r="Y7" s="2"/>
      <c r="Z7" s="13"/>
      <c r="AA7" s="10"/>
      <c r="AB7" s="14"/>
      <c r="AC7" s="12"/>
      <c r="AE7" s="13"/>
      <c r="AF7" s="10"/>
      <c r="AG7" s="14"/>
      <c r="AH7" s="12"/>
      <c r="AJ7" s="13"/>
      <c r="AK7" s="10"/>
      <c r="AL7" s="15"/>
      <c r="AM7" s="12"/>
      <c r="AN7" s="2"/>
      <c r="AO7" s="13"/>
      <c r="AP7" s="10"/>
      <c r="AQ7" s="15"/>
      <c r="AR7" s="12"/>
      <c r="AS7" s="2"/>
      <c r="AT7" s="13"/>
      <c r="AU7" s="10"/>
      <c r="AV7" s="16"/>
      <c r="AW7" s="12"/>
      <c r="AX7" s="2"/>
      <c r="AY7" s="13"/>
      <c r="AZ7" s="10"/>
      <c r="BA7" s="16"/>
      <c r="BB7" s="12"/>
    </row>
    <row r="8" customFormat="false" ht="11.25" hidden="false" customHeight="false" outlineLevel="0" collapsed="false">
      <c r="A8" s="9"/>
      <c r="B8" s="10"/>
      <c r="C8" s="17" t="s">
        <v>27</v>
      </c>
      <c r="D8" s="18" t="s">
        <v>27</v>
      </c>
      <c r="F8" s="13"/>
      <c r="G8" s="10"/>
      <c r="H8" s="19" t="s">
        <v>27</v>
      </c>
      <c r="I8" s="18" t="s">
        <v>27</v>
      </c>
      <c r="K8" s="13"/>
      <c r="L8" s="10"/>
      <c r="M8" s="19" t="s">
        <v>27</v>
      </c>
      <c r="N8" s="18" t="s">
        <v>27</v>
      </c>
      <c r="P8" s="13"/>
      <c r="Q8" s="10"/>
      <c r="R8" s="20" t="s">
        <v>28</v>
      </c>
      <c r="S8" s="21" t="s">
        <v>28</v>
      </c>
      <c r="U8" s="13"/>
      <c r="V8" s="10"/>
      <c r="W8" s="20" t="s">
        <v>28</v>
      </c>
      <c r="X8" s="21" t="s">
        <v>28</v>
      </c>
      <c r="Y8" s="5"/>
      <c r="Z8" s="13"/>
      <c r="AA8" s="10"/>
      <c r="AB8" s="20" t="s">
        <v>28</v>
      </c>
      <c r="AC8" s="21" t="s">
        <v>27</v>
      </c>
      <c r="AE8" s="13"/>
      <c r="AF8" s="10"/>
      <c r="AG8" s="20" t="s">
        <v>28</v>
      </c>
      <c r="AH8" s="21" t="s">
        <v>27</v>
      </c>
      <c r="AJ8" s="13"/>
      <c r="AK8" s="10"/>
      <c r="AL8" s="22" t="s">
        <v>28</v>
      </c>
      <c r="AM8" s="21" t="s">
        <v>27</v>
      </c>
      <c r="AN8" s="5"/>
      <c r="AO8" s="13"/>
      <c r="AP8" s="10"/>
      <c r="AQ8" s="22" t="s">
        <v>28</v>
      </c>
      <c r="AR8" s="21" t="s">
        <v>27</v>
      </c>
      <c r="AS8" s="5"/>
      <c r="AT8" s="13"/>
      <c r="AU8" s="10"/>
      <c r="AV8" s="20" t="s">
        <v>27</v>
      </c>
      <c r="AW8" s="21" t="s">
        <v>27</v>
      </c>
      <c r="AX8" s="5"/>
      <c r="AY8" s="13"/>
      <c r="AZ8" s="10"/>
      <c r="BA8" s="20" t="s">
        <v>27</v>
      </c>
      <c r="BB8" s="21" t="s">
        <v>27</v>
      </c>
    </row>
    <row r="9" s="3" customFormat="true" ht="17.1" hidden="false" customHeight="true" outlineLevel="0" collapsed="false">
      <c r="A9" s="23" t="s">
        <v>29</v>
      </c>
      <c r="B9" s="24" t="s">
        <v>30</v>
      </c>
      <c r="C9" s="25" t="n">
        <f aca="false">'指標01-10元表'!D9</f>
        <v>21.11</v>
      </c>
      <c r="D9" s="26" t="n">
        <f aca="false">'指標01-10元表'!E9</f>
        <v>-0.609999999999999</v>
      </c>
      <c r="F9" s="27" t="s">
        <v>29</v>
      </c>
      <c r="G9" s="24" t="s">
        <v>30</v>
      </c>
      <c r="H9" s="28" t="n">
        <f aca="false">'指標01-10元表'!J9</f>
        <v>0</v>
      </c>
      <c r="I9" s="26" t="n">
        <f aca="false">'指標01-10元表'!K9</f>
        <v>0</v>
      </c>
      <c r="K9" s="27" t="s">
        <v>29</v>
      </c>
      <c r="L9" s="24" t="s">
        <v>30</v>
      </c>
      <c r="M9" s="29" t="n">
        <f aca="false">'指標01-10元表'!P9</f>
        <v>50.26</v>
      </c>
      <c r="N9" s="26" t="n">
        <f aca="false">'指標01-10元表'!Q9</f>
        <v>-0.390000000000001</v>
      </c>
      <c r="P9" s="27" t="s">
        <v>29</v>
      </c>
      <c r="Q9" s="24" t="s">
        <v>30</v>
      </c>
      <c r="R9" s="30" t="n">
        <f aca="false">'指標01-10元表'!V9</f>
        <v>598940</v>
      </c>
      <c r="S9" s="31" t="n">
        <f aca="false">'指標01-10元表'!W9</f>
        <v>22680</v>
      </c>
      <c r="T9" s="2"/>
      <c r="U9" s="27" t="s">
        <v>29</v>
      </c>
      <c r="V9" s="24" t="s">
        <v>30</v>
      </c>
      <c r="W9" s="30" t="n">
        <f aca="false">'指標01-10元表'!AB9</f>
        <v>570774</v>
      </c>
      <c r="X9" s="31" t="n">
        <f aca="false">'指標01-10元表'!AC9</f>
        <v>21202</v>
      </c>
      <c r="Z9" s="27" t="s">
        <v>29</v>
      </c>
      <c r="AA9" s="24" t="s">
        <v>30</v>
      </c>
      <c r="AB9" s="30" t="n">
        <f aca="false">'指標01-10元表'!AH9</f>
        <v>1590</v>
      </c>
      <c r="AC9" s="32" t="n">
        <f aca="false">'指標01-10元表'!AI9</f>
        <v>97.91</v>
      </c>
      <c r="AD9" s="2"/>
      <c r="AE9" s="27" t="s">
        <v>29</v>
      </c>
      <c r="AF9" s="24" t="s">
        <v>30</v>
      </c>
      <c r="AG9" s="30" t="n">
        <f aca="false">'指標01-10元表'!AN9</f>
        <v>40608</v>
      </c>
      <c r="AH9" s="33" t="n">
        <f aca="false">'指標01-10元表'!AO9</f>
        <v>117.98</v>
      </c>
      <c r="AJ9" s="27" t="s">
        <v>29</v>
      </c>
      <c r="AK9" s="24" t="s">
        <v>30</v>
      </c>
      <c r="AL9" s="34" t="n">
        <f aca="false">'指標01-10元表'!AT9</f>
        <v>89774</v>
      </c>
      <c r="AM9" s="32" t="n">
        <f aca="false">'指標01-10元表'!AU9</f>
        <v>98.89</v>
      </c>
      <c r="AO9" s="27" t="s">
        <v>29</v>
      </c>
      <c r="AP9" s="24" t="s">
        <v>30</v>
      </c>
      <c r="AQ9" s="34" t="n">
        <f aca="false">'指標01-10元表'!AZ9</f>
        <v>83967</v>
      </c>
      <c r="AR9" s="32" t="n">
        <f aca="false">'指標01-10元表'!BA9</f>
        <v>100.58</v>
      </c>
      <c r="AT9" s="27" t="s">
        <v>29</v>
      </c>
      <c r="AU9" s="24" t="s">
        <v>30</v>
      </c>
      <c r="AV9" s="35" t="n">
        <f aca="false">'指標01-10元表'!BF9</f>
        <v>87.92</v>
      </c>
      <c r="AW9" s="32" t="n">
        <f aca="false">'指標01-10元表'!BG9</f>
        <v>0.960000000000008</v>
      </c>
      <c r="AY9" s="27" t="s">
        <v>29</v>
      </c>
      <c r="AZ9" s="24" t="s">
        <v>30</v>
      </c>
      <c r="BA9" s="35" t="n">
        <f aca="false">'指標01-10元表'!BL9</f>
        <v>96.44</v>
      </c>
      <c r="BB9" s="32" t="n">
        <f aca="false">'指標01-10元表'!BM9</f>
        <v>0.189999999999998</v>
      </c>
    </row>
    <row r="10" s="3" customFormat="true" ht="17.1" hidden="false" customHeight="true" outlineLevel="0" collapsed="false">
      <c r="A10" s="36" t="s">
        <v>29</v>
      </c>
      <c r="B10" s="37" t="s">
        <v>31</v>
      </c>
      <c r="C10" s="38" t="n">
        <f aca="false">'指標01-10元表'!D10</f>
        <v>20.55</v>
      </c>
      <c r="D10" s="39" t="n">
        <f aca="false">'指標01-10元表'!E10</f>
        <v>-0.599999999999998</v>
      </c>
      <c r="F10" s="40" t="s">
        <v>29</v>
      </c>
      <c r="G10" s="37" t="s">
        <v>31</v>
      </c>
      <c r="H10" s="41" t="n">
        <f aca="false">'指標01-10元表'!J10</f>
        <v>0</v>
      </c>
      <c r="I10" s="39" t="n">
        <f aca="false">'指標01-10元表'!K10</f>
        <v>0</v>
      </c>
      <c r="K10" s="40" t="s">
        <v>29</v>
      </c>
      <c r="L10" s="37" t="s">
        <v>31</v>
      </c>
      <c r="M10" s="42" t="n">
        <f aca="false">'指標01-10元表'!P10</f>
        <v>51.27</v>
      </c>
      <c r="N10" s="39" t="n">
        <f aca="false">'指標01-10元表'!Q10</f>
        <v>-0.399999999999999</v>
      </c>
      <c r="P10" s="40" t="s">
        <v>29</v>
      </c>
      <c r="Q10" s="37" t="s">
        <v>31</v>
      </c>
      <c r="R10" s="43" t="n">
        <f aca="false">'指標01-10元表'!V10</f>
        <v>604469</v>
      </c>
      <c r="S10" s="44" t="n">
        <f aca="false">'指標01-10元表'!W10</f>
        <v>22702</v>
      </c>
      <c r="T10" s="2"/>
      <c r="U10" s="40" t="s">
        <v>29</v>
      </c>
      <c r="V10" s="37" t="s">
        <v>31</v>
      </c>
      <c r="W10" s="43" t="n">
        <f aca="false">'指標01-10元表'!AB10</f>
        <v>576651</v>
      </c>
      <c r="X10" s="44" t="n">
        <f aca="false">'指標01-10元表'!AC10</f>
        <v>21117</v>
      </c>
      <c r="Z10" s="40" t="s">
        <v>29</v>
      </c>
      <c r="AA10" s="37" t="s">
        <v>31</v>
      </c>
      <c r="AB10" s="45" t="n">
        <f aca="false">'指標01-10元表'!AH10</f>
        <v>0</v>
      </c>
      <c r="AC10" s="46" t="str">
        <f aca="false">'指標01-10元表'!AI10</f>
        <v>-</v>
      </c>
      <c r="AD10" s="2"/>
      <c r="AE10" s="40" t="s">
        <v>29</v>
      </c>
      <c r="AF10" s="37" t="s">
        <v>31</v>
      </c>
      <c r="AG10" s="43" t="n">
        <f aca="false">'指標01-10元表'!AN10</f>
        <v>39531</v>
      </c>
      <c r="AH10" s="47" t="n">
        <f aca="false">'指標01-10元表'!AO10</f>
        <v>118.88</v>
      </c>
      <c r="AJ10" s="40" t="s">
        <v>29</v>
      </c>
      <c r="AK10" s="37" t="s">
        <v>31</v>
      </c>
      <c r="AL10" s="48" t="n">
        <f aca="false">'指標01-10元表'!AT10</f>
        <v>85508</v>
      </c>
      <c r="AM10" s="49" t="n">
        <f aca="false">'指標01-10元表'!AU10</f>
        <v>98.52</v>
      </c>
      <c r="AO10" s="40" t="s">
        <v>29</v>
      </c>
      <c r="AP10" s="37" t="s">
        <v>31</v>
      </c>
      <c r="AQ10" s="48" t="n">
        <f aca="false">'指標01-10元表'!AZ10</f>
        <v>80255</v>
      </c>
      <c r="AR10" s="49" t="n">
        <f aca="false">'指標01-10元表'!BA10</f>
        <v>100.38</v>
      </c>
      <c r="AT10" s="40" t="s">
        <v>29</v>
      </c>
      <c r="AU10" s="37" t="s">
        <v>31</v>
      </c>
      <c r="AV10" s="50" t="n">
        <f aca="false">'指標01-10元表'!BF10</f>
        <v>87.09</v>
      </c>
      <c r="AW10" s="49" t="n">
        <f aca="false">'指標01-10元表'!BG10</f>
        <v>0.960000000000008</v>
      </c>
      <c r="AY10" s="40" t="s">
        <v>29</v>
      </c>
      <c r="AZ10" s="37" t="s">
        <v>31</v>
      </c>
      <c r="BA10" s="50" t="n">
        <f aca="false">'指標01-10元表'!BL10</f>
        <v>96.16</v>
      </c>
      <c r="BB10" s="49" t="n">
        <f aca="false">'指標01-10元表'!BM10</f>
        <v>0.189999999999998</v>
      </c>
    </row>
    <row r="11" s="3" customFormat="true" ht="17.1" hidden="false" customHeight="true" outlineLevel="0" collapsed="false">
      <c r="A11" s="36" t="s">
        <v>29</v>
      </c>
      <c r="B11" s="37" t="s">
        <v>32</v>
      </c>
      <c r="C11" s="38" t="n">
        <f aca="false">'指標01-10元表'!D11</f>
        <v>20.52</v>
      </c>
      <c r="D11" s="39" t="n">
        <f aca="false">'指標01-10元表'!E11</f>
        <v>-0.510000000000002</v>
      </c>
      <c r="F11" s="40" t="s">
        <v>29</v>
      </c>
      <c r="G11" s="37" t="s">
        <v>32</v>
      </c>
      <c r="H11" s="41" t="n">
        <f aca="false">'指標01-10元表'!J11</f>
        <v>0</v>
      </c>
      <c r="I11" s="39" t="n">
        <f aca="false">'指標01-10元表'!K11</f>
        <v>0</v>
      </c>
      <c r="K11" s="40" t="s">
        <v>29</v>
      </c>
      <c r="L11" s="37" t="s">
        <v>32</v>
      </c>
      <c r="M11" s="41" t="n">
        <f aca="false">'指標01-10元表'!P11</f>
        <v>51.19</v>
      </c>
      <c r="N11" s="39" t="n">
        <f aca="false">'指標01-10元表'!Q11</f>
        <v>-0.43</v>
      </c>
      <c r="P11" s="51" t="s">
        <v>29</v>
      </c>
      <c r="Q11" s="52" t="s">
        <v>33</v>
      </c>
      <c r="R11" s="53" t="n">
        <f aca="false">'指標01-10元表'!V11</f>
        <v>394869</v>
      </c>
      <c r="S11" s="54" t="n">
        <f aca="false">'指標01-10元表'!W11</f>
        <v>23936</v>
      </c>
      <c r="T11" s="2"/>
      <c r="U11" s="51" t="s">
        <v>29</v>
      </c>
      <c r="V11" s="52" t="s">
        <v>33</v>
      </c>
      <c r="W11" s="53" t="n">
        <f aca="false">'指標01-10元表'!AB11</f>
        <v>353907</v>
      </c>
      <c r="X11" s="54" t="n">
        <f aca="false">'指標01-10元表'!AC11</f>
        <v>26661</v>
      </c>
      <c r="Z11" s="51" t="s">
        <v>29</v>
      </c>
      <c r="AA11" s="52" t="s">
        <v>33</v>
      </c>
      <c r="AB11" s="53" t="n">
        <f aca="false">'指標01-10元表'!AH11</f>
        <v>60265</v>
      </c>
      <c r="AC11" s="55" t="n">
        <f aca="false">'指標01-10元表'!AI11</f>
        <v>96.95</v>
      </c>
      <c r="AD11" s="2"/>
      <c r="AE11" s="51" t="s">
        <v>29</v>
      </c>
      <c r="AF11" s="52" t="s">
        <v>33</v>
      </c>
      <c r="AG11" s="53" t="n">
        <f aca="false">'指標01-10元表'!AN11</f>
        <v>80345</v>
      </c>
      <c r="AH11" s="56" t="n">
        <f aca="false">'指標01-10元表'!AO11</f>
        <v>103.17</v>
      </c>
      <c r="AJ11" s="51" t="s">
        <v>29</v>
      </c>
      <c r="AK11" s="52" t="s">
        <v>33</v>
      </c>
      <c r="AL11" s="57" t="n">
        <f aca="false">'指標01-10元表'!AT11</f>
        <v>247203</v>
      </c>
      <c r="AM11" s="55" t="n">
        <f aca="false">'指標01-10元表'!AU11</f>
        <v>103.19</v>
      </c>
      <c r="AO11" s="51" t="s">
        <v>29</v>
      </c>
      <c r="AP11" s="52" t="s">
        <v>33</v>
      </c>
      <c r="AQ11" s="57" t="n">
        <f aca="false">'指標01-10元表'!AZ11</f>
        <v>220977</v>
      </c>
      <c r="AR11" s="55" t="n">
        <f aca="false">'指標01-10元表'!BA11</f>
        <v>102.84</v>
      </c>
      <c r="AT11" s="51" t="s">
        <v>29</v>
      </c>
      <c r="AU11" s="52" t="s">
        <v>33</v>
      </c>
      <c r="AV11" s="58" t="n">
        <f aca="false">'指標01-10元表'!BF11</f>
        <v>100</v>
      </c>
      <c r="AW11" s="55" t="n">
        <f aca="false">'指標01-10元表'!BG11</f>
        <v>0</v>
      </c>
      <c r="AY11" s="51" t="s">
        <v>29</v>
      </c>
      <c r="AZ11" s="52" t="s">
        <v>33</v>
      </c>
      <c r="BA11" s="58" t="n">
        <f aca="false">'指標01-10元表'!BL11</f>
        <v>100</v>
      </c>
      <c r="BB11" s="55" t="n">
        <f aca="false">'指標01-10元表'!BM11</f>
        <v>0</v>
      </c>
    </row>
    <row r="12" s="3" customFormat="true" ht="17.1" hidden="false" customHeight="true" outlineLevel="0" collapsed="false">
      <c r="A12" s="59" t="s">
        <v>29</v>
      </c>
      <c r="B12" s="52" t="s">
        <v>34</v>
      </c>
      <c r="C12" s="60" t="n">
        <f aca="false">'指標01-10元表'!D12</f>
        <v>23.09</v>
      </c>
      <c r="D12" s="61" t="n">
        <f aca="false">'指標01-10元表'!E12</f>
        <v>-0.57</v>
      </c>
      <c r="F12" s="51" t="s">
        <v>29</v>
      </c>
      <c r="G12" s="52" t="s">
        <v>34</v>
      </c>
      <c r="H12" s="62" t="n">
        <f aca="false">'指標01-10元表'!J12</f>
        <v>0</v>
      </c>
      <c r="I12" s="61" t="n">
        <f aca="false">'指標01-10元表'!K12</f>
        <v>0</v>
      </c>
      <c r="K12" s="63" t="s">
        <v>29</v>
      </c>
      <c r="L12" s="64" t="s">
        <v>34</v>
      </c>
      <c r="M12" s="65" t="n">
        <f aca="false">'指標01-10元表'!P12</f>
        <v>52.72</v>
      </c>
      <c r="N12" s="66" t="n">
        <f aca="false">'指標01-10元表'!Q12</f>
        <v>0.210000000000001</v>
      </c>
      <c r="P12" s="67" t="n">
        <f aca="false">'指標01-10元表'!S12</f>
        <v>11</v>
      </c>
      <c r="Q12" s="68" t="s">
        <v>35</v>
      </c>
      <c r="R12" s="69" t="n">
        <f aca="false">'指標01-10元表'!V12</f>
        <v>604366</v>
      </c>
      <c r="S12" s="70" t="n">
        <f aca="false">'指標01-10元表'!W12</f>
        <v>33743</v>
      </c>
      <c r="T12" s="2"/>
      <c r="U12" s="67" t="n">
        <f aca="false">'指標01-10元表'!Y12</f>
        <v>15</v>
      </c>
      <c r="V12" s="68" t="s">
        <v>35</v>
      </c>
      <c r="W12" s="69" t="n">
        <f aca="false">'指標01-10元表'!AB12</f>
        <v>565915</v>
      </c>
      <c r="X12" s="70" t="n">
        <f aca="false">'指標01-10元表'!AC12</f>
        <v>27386</v>
      </c>
      <c r="Z12" s="67" t="str">
        <f aca="false">'指標01-10元表'!AE12</f>
        <v>-</v>
      </c>
      <c r="AA12" s="68" t="s">
        <v>35</v>
      </c>
      <c r="AB12" s="71" t="str">
        <f aca="false">'指標01-10元表'!AH12</f>
        <v>-</v>
      </c>
      <c r="AC12" s="72" t="str">
        <f aca="false">'指標01-10元表'!AI12</f>
        <v>-</v>
      </c>
      <c r="AD12" s="2"/>
      <c r="AE12" s="67" t="n">
        <f aca="false">'指標01-10元表'!AK12</f>
        <v>20</v>
      </c>
      <c r="AF12" s="68" t="s">
        <v>35</v>
      </c>
      <c r="AG12" s="69" t="n">
        <f aca="false">'指標01-10元表'!AN12</f>
        <v>0</v>
      </c>
      <c r="AH12" s="73" t="str">
        <f aca="false">'指標01-10元表'!AO12</f>
        <v>-</v>
      </c>
      <c r="AJ12" s="74" t="n">
        <f aca="false">'指標01-10元表'!AQ12</f>
        <v>9</v>
      </c>
      <c r="AK12" s="68" t="s">
        <v>35</v>
      </c>
      <c r="AL12" s="75" t="n">
        <f aca="false">'指標01-10元表'!AT12</f>
        <v>88739</v>
      </c>
      <c r="AM12" s="76" t="n">
        <f aca="false">'指標01-10元表'!AU12</f>
        <v>99.07</v>
      </c>
      <c r="AO12" s="74" t="n">
        <f aca="false">'指標01-10元表'!AW12</f>
        <v>10</v>
      </c>
      <c r="AP12" s="68" t="s">
        <v>35</v>
      </c>
      <c r="AQ12" s="75" t="n">
        <f aca="false">'指標01-10元表'!AZ12</f>
        <v>82889</v>
      </c>
      <c r="AR12" s="76" t="n">
        <f aca="false">'指標01-10元表'!BA12</f>
        <v>99.07</v>
      </c>
      <c r="AT12" s="74" t="n">
        <f aca="false">'指標01-10元表'!BC12</f>
        <v>8</v>
      </c>
      <c r="AU12" s="68" t="s">
        <v>35</v>
      </c>
      <c r="AV12" s="77" t="n">
        <f aca="false">'指標01-10元表'!BF12</f>
        <v>90.18</v>
      </c>
      <c r="AW12" s="76" t="n">
        <f aca="false">'指標01-10元表'!BG12</f>
        <v>0.780000000000001</v>
      </c>
      <c r="AY12" s="74" t="n">
        <f aca="false">'指標01-10元表'!BI12</f>
        <v>15</v>
      </c>
      <c r="AZ12" s="68" t="s">
        <v>35</v>
      </c>
      <c r="BA12" s="77" t="n">
        <f aca="false">'指標01-10元表'!BL12</f>
        <v>96.21</v>
      </c>
      <c r="BB12" s="76" t="n">
        <f aca="false">'指標01-10元表'!BM12</f>
        <v>0.259999999999991</v>
      </c>
    </row>
    <row r="13" s="3" customFormat="true" ht="17.1" hidden="false" customHeight="true" outlineLevel="0" collapsed="false">
      <c r="A13" s="78" t="n">
        <f aca="false">'指標01-10元表'!A13</f>
        <v>18</v>
      </c>
      <c r="B13" s="24" t="s">
        <v>35</v>
      </c>
      <c r="C13" s="25" t="n">
        <f aca="false">'指標01-10元表'!D13</f>
        <v>17.83</v>
      </c>
      <c r="D13" s="26" t="n">
        <f aca="false">'指標01-10元表'!E13</f>
        <v>-0.560000000000002</v>
      </c>
      <c r="F13" s="79" t="str">
        <f aca="false">IF('指標01-10元表'!G13=1,"-")</f>
        <v>-</v>
      </c>
      <c r="G13" s="24" t="s">
        <v>35</v>
      </c>
      <c r="H13" s="28" t="n">
        <f aca="false">'指標01-10元表'!J13</f>
        <v>0</v>
      </c>
      <c r="I13" s="26" t="n">
        <f aca="false">'指標01-10元表'!K13</f>
        <v>0</v>
      </c>
      <c r="K13" s="51" t="s">
        <v>29</v>
      </c>
      <c r="L13" s="52" t="s">
        <v>33</v>
      </c>
      <c r="M13" s="80" t="n">
        <f aca="false">'指標01-10元表'!P13</f>
        <v>12.97</v>
      </c>
      <c r="N13" s="61" t="n">
        <f aca="false">'指標01-10元表'!Q13</f>
        <v>0.51</v>
      </c>
      <c r="P13" s="81" t="n">
        <f aca="false">'指標01-10元表'!S13</f>
        <v>17</v>
      </c>
      <c r="Q13" s="37" t="s">
        <v>36</v>
      </c>
      <c r="R13" s="43" t="n">
        <f aca="false">'指標01-10元表'!V13</f>
        <v>574366</v>
      </c>
      <c r="S13" s="44" t="n">
        <f aca="false">'指標01-10元表'!W13</f>
        <v>-12679</v>
      </c>
      <c r="T13" s="2"/>
      <c r="U13" s="81" t="n">
        <f aca="false">'指標01-10元表'!Y13</f>
        <v>18</v>
      </c>
      <c r="V13" s="37" t="s">
        <v>36</v>
      </c>
      <c r="W13" s="43" t="n">
        <f aca="false">'指標01-10元表'!AB13</f>
        <v>553422</v>
      </c>
      <c r="X13" s="44" t="n">
        <f aca="false">'指標01-10元表'!AC13</f>
        <v>-11310</v>
      </c>
      <c r="Z13" s="81" t="str">
        <f aca="false">'指標01-10元表'!AE13</f>
        <v>-</v>
      </c>
      <c r="AA13" s="37" t="s">
        <v>36</v>
      </c>
      <c r="AB13" s="45" t="str">
        <f aca="false">'指標01-10元表'!AH13</f>
        <v>-</v>
      </c>
      <c r="AC13" s="46" t="str">
        <f aca="false">'指標01-10元表'!AI13</f>
        <v>-</v>
      </c>
      <c r="AD13" s="2"/>
      <c r="AE13" s="81" t="n">
        <f aca="false">'指標01-10元表'!AK13</f>
        <v>11</v>
      </c>
      <c r="AF13" s="37" t="s">
        <v>36</v>
      </c>
      <c r="AG13" s="43" t="n">
        <f aca="false">'指標01-10元表'!AN13</f>
        <v>67144</v>
      </c>
      <c r="AH13" s="47" t="n">
        <f aca="false">'指標01-10元表'!AO13</f>
        <v>128.23</v>
      </c>
      <c r="AJ13" s="81" t="n">
        <f aca="false">'指標01-10元表'!AQ13</f>
        <v>18</v>
      </c>
      <c r="AK13" s="37" t="s">
        <v>36</v>
      </c>
      <c r="AL13" s="48" t="n">
        <f aca="false">'指標01-10元表'!AT13</f>
        <v>73282</v>
      </c>
      <c r="AM13" s="49" t="n">
        <f aca="false">'指標01-10元表'!AU13</f>
        <v>95.49</v>
      </c>
      <c r="AO13" s="81" t="n">
        <f aca="false">'指標01-10元表'!AW13</f>
        <v>18</v>
      </c>
      <c r="AP13" s="37" t="s">
        <v>36</v>
      </c>
      <c r="AQ13" s="48" t="n">
        <f aca="false">'指標01-10元表'!AZ13</f>
        <v>67624</v>
      </c>
      <c r="AR13" s="49" t="n">
        <f aca="false">'指標01-10元表'!BA13</f>
        <v>95.3</v>
      </c>
      <c r="AT13" s="81" t="n">
        <f aca="false">'指標01-10元表'!BC13</f>
        <v>18</v>
      </c>
      <c r="AU13" s="37" t="s">
        <v>36</v>
      </c>
      <c r="AV13" s="50" t="n">
        <f aca="false">'指標01-10元表'!BF13</f>
        <v>81.18</v>
      </c>
      <c r="AW13" s="49" t="n">
        <f aca="false">'指標01-10元表'!BG13</f>
        <v>1.43000000000001</v>
      </c>
      <c r="AY13" s="81" t="n">
        <f aca="false">'指標01-10元表'!BI13</f>
        <v>18</v>
      </c>
      <c r="AZ13" s="37" t="s">
        <v>36</v>
      </c>
      <c r="BA13" s="50" t="n">
        <f aca="false">'指標01-10元表'!BL13</f>
        <v>95</v>
      </c>
      <c r="BB13" s="49" t="n">
        <f aca="false">'指標01-10元表'!BM13</f>
        <v>0.430000000000007</v>
      </c>
    </row>
    <row r="14" s="3" customFormat="true" ht="17.1" hidden="false" customHeight="true" outlineLevel="0" collapsed="false">
      <c r="A14" s="82" t="n">
        <f aca="false">'指標01-10元表'!A14</f>
        <v>14</v>
      </c>
      <c r="B14" s="37" t="s">
        <v>36</v>
      </c>
      <c r="C14" s="38" t="n">
        <f aca="false">'指標01-10元表'!D14</f>
        <v>20.96</v>
      </c>
      <c r="D14" s="39" t="n">
        <f aca="false">'指標01-10元表'!E14</f>
        <v>0.0700000000000003</v>
      </c>
      <c r="F14" s="83" t="str">
        <f aca="false">IF('指標01-10元表'!G14=1,"-")</f>
        <v>-</v>
      </c>
      <c r="G14" s="37" t="s">
        <v>36</v>
      </c>
      <c r="H14" s="41" t="n">
        <f aca="false">'指標01-10元表'!J14</f>
        <v>0</v>
      </c>
      <c r="I14" s="39" t="n">
        <f aca="false">'指標01-10元表'!K14</f>
        <v>0</v>
      </c>
      <c r="K14" s="74" t="n">
        <f aca="false">'指標01-10元表'!M14</f>
        <v>17</v>
      </c>
      <c r="L14" s="68" t="s">
        <v>35</v>
      </c>
      <c r="M14" s="84" t="n">
        <f aca="false">'指標01-10元表'!P14</f>
        <v>50.21</v>
      </c>
      <c r="N14" s="85" t="n">
        <f aca="false">'指標01-10元表'!Q14</f>
        <v>-0.219999999999999</v>
      </c>
      <c r="P14" s="81" t="n">
        <f aca="false">'指標01-10元表'!S14</f>
        <v>12</v>
      </c>
      <c r="Q14" s="37" t="s">
        <v>37</v>
      </c>
      <c r="R14" s="43" t="n">
        <f aca="false">'指標01-10元表'!V14</f>
        <v>600153</v>
      </c>
      <c r="S14" s="44" t="n">
        <f aca="false">'指標01-10元表'!W14</f>
        <v>24928</v>
      </c>
      <c r="T14" s="2"/>
      <c r="U14" s="81" t="n">
        <f aca="false">'指標01-10元表'!Y14</f>
        <v>13</v>
      </c>
      <c r="V14" s="37" t="s">
        <v>37</v>
      </c>
      <c r="W14" s="43" t="n">
        <f aca="false">'指標01-10元表'!AB14</f>
        <v>574262</v>
      </c>
      <c r="X14" s="44" t="n">
        <f aca="false">'指標01-10元表'!AC14</f>
        <v>18583</v>
      </c>
      <c r="Z14" s="81" t="str">
        <f aca="false">'指標01-10元表'!AE14</f>
        <v>-</v>
      </c>
      <c r="AA14" s="37" t="s">
        <v>37</v>
      </c>
      <c r="AB14" s="45" t="str">
        <f aca="false">'指標01-10元表'!AH14</f>
        <v>-</v>
      </c>
      <c r="AC14" s="46" t="str">
        <f aca="false">'指標01-10元表'!AI14</f>
        <v>-</v>
      </c>
      <c r="AD14" s="2"/>
      <c r="AE14" s="81" t="n">
        <f aca="false">'指標01-10元表'!AK14</f>
        <v>8</v>
      </c>
      <c r="AF14" s="37" t="s">
        <v>37</v>
      </c>
      <c r="AG14" s="43" t="n">
        <f aca="false">'指標01-10元表'!AN14</f>
        <v>75573</v>
      </c>
      <c r="AH14" s="47" t="n">
        <f aca="false">'指標01-10元表'!AO14</f>
        <v>121.22</v>
      </c>
      <c r="AJ14" s="81" t="n">
        <f aca="false">'指標01-10元表'!AQ14</f>
        <v>12</v>
      </c>
      <c r="AK14" s="37" t="s">
        <v>37</v>
      </c>
      <c r="AL14" s="48" t="n">
        <f aca="false">'指標01-10元表'!AT14</f>
        <v>83991</v>
      </c>
      <c r="AM14" s="49" t="n">
        <f aca="false">'指標01-10元表'!AU14</f>
        <v>99.86</v>
      </c>
      <c r="AO14" s="81" t="n">
        <f aca="false">'指標01-10元表'!AW14</f>
        <v>13</v>
      </c>
      <c r="AP14" s="37" t="s">
        <v>37</v>
      </c>
      <c r="AQ14" s="48" t="n">
        <f aca="false">'指標01-10元表'!AZ14</f>
        <v>78318</v>
      </c>
      <c r="AR14" s="49" t="n">
        <f aca="false">'指標01-10元表'!BA14</f>
        <v>99.99</v>
      </c>
      <c r="AT14" s="81" t="n">
        <f aca="false">'指標01-10元表'!BC14</f>
        <v>15</v>
      </c>
      <c r="AU14" s="37" t="s">
        <v>37</v>
      </c>
      <c r="AV14" s="50" t="n">
        <f aca="false">'指標01-10元表'!BF14</f>
        <v>83.08</v>
      </c>
      <c r="AW14" s="49" t="n">
        <f aca="false">'指標01-10元表'!BG14</f>
        <v>-1.41</v>
      </c>
      <c r="AY14" s="81" t="n">
        <f aca="false">'指標01-10元表'!BI14</f>
        <v>20</v>
      </c>
      <c r="AZ14" s="37" t="s">
        <v>37</v>
      </c>
      <c r="BA14" s="86" t="n">
        <f aca="false">'指標01-10元表'!BL14</f>
        <v>93.62</v>
      </c>
      <c r="BB14" s="49" t="n">
        <f aca="false">'指標01-10元表'!BM14</f>
        <v>-0.589999999999989</v>
      </c>
    </row>
    <row r="15" s="3" customFormat="true" ht="17.1" hidden="false" customHeight="true" outlineLevel="0" collapsed="false">
      <c r="A15" s="82" t="n">
        <f aca="false">'指標01-10元表'!A15</f>
        <v>17</v>
      </c>
      <c r="B15" s="37" t="s">
        <v>37</v>
      </c>
      <c r="C15" s="38" t="n">
        <f aca="false">'指標01-10元表'!D15</f>
        <v>19.38</v>
      </c>
      <c r="D15" s="39" t="n">
        <f aca="false">'指標01-10元表'!E15</f>
        <v>-0.670000000000002</v>
      </c>
      <c r="F15" s="83" t="str">
        <f aca="false">IF('指標01-10元表'!G15=1,"-")</f>
        <v>-</v>
      </c>
      <c r="G15" s="37" t="s">
        <v>37</v>
      </c>
      <c r="H15" s="41" t="n">
        <f aca="false">'指標01-10元表'!J15</f>
        <v>0</v>
      </c>
      <c r="I15" s="39" t="n">
        <f aca="false">'指標01-10元表'!K15</f>
        <v>0</v>
      </c>
      <c r="K15" s="81" t="n">
        <f aca="false">'指標01-10元表'!M15</f>
        <v>18</v>
      </c>
      <c r="L15" s="37" t="s">
        <v>36</v>
      </c>
      <c r="M15" s="42" t="n">
        <f aca="false">'指標01-10元表'!P15</f>
        <v>43.06</v>
      </c>
      <c r="N15" s="39" t="n">
        <f aca="false">'指標01-10元表'!Q15</f>
        <v>-2.38</v>
      </c>
      <c r="P15" s="81" t="n">
        <f aca="false">'指標01-10元表'!S15</f>
        <v>8</v>
      </c>
      <c r="Q15" s="37" t="s">
        <v>38</v>
      </c>
      <c r="R15" s="43" t="n">
        <f aca="false">'指標01-10元表'!V15</f>
        <v>624956</v>
      </c>
      <c r="S15" s="44" t="n">
        <f aca="false">'指標01-10元表'!W15</f>
        <v>29985</v>
      </c>
      <c r="T15" s="2"/>
      <c r="U15" s="81" t="n">
        <f aca="false">'指標01-10元表'!Y15</f>
        <v>10</v>
      </c>
      <c r="V15" s="37" t="s">
        <v>38</v>
      </c>
      <c r="W15" s="43" t="n">
        <f aca="false">'指標01-10元表'!AB15</f>
        <v>584507</v>
      </c>
      <c r="X15" s="44" t="n">
        <f aca="false">'指標01-10元表'!AC15</f>
        <v>24288</v>
      </c>
      <c r="Z15" s="81" t="str">
        <f aca="false">'指標01-10元表'!AE15</f>
        <v>-</v>
      </c>
      <c r="AA15" s="37" t="s">
        <v>38</v>
      </c>
      <c r="AB15" s="45" t="str">
        <f aca="false">'指標01-10元表'!AH15</f>
        <v>-</v>
      </c>
      <c r="AC15" s="46" t="str">
        <f aca="false">'指標01-10元表'!AI15</f>
        <v>-</v>
      </c>
      <c r="AD15" s="2"/>
      <c r="AE15" s="81" t="n">
        <f aca="false">'指標01-10元表'!AK15</f>
        <v>16</v>
      </c>
      <c r="AF15" s="37" t="s">
        <v>38</v>
      </c>
      <c r="AG15" s="43" t="n">
        <f aca="false">'指標01-10元表'!AN15</f>
        <v>42462</v>
      </c>
      <c r="AH15" s="47" t="n">
        <f aca="false">'指標01-10元表'!AO15</f>
        <v>102.42</v>
      </c>
      <c r="AJ15" s="81" t="n">
        <f aca="false">'指標01-10元表'!AQ15</f>
        <v>6</v>
      </c>
      <c r="AK15" s="37" t="s">
        <v>38</v>
      </c>
      <c r="AL15" s="48" t="n">
        <f aca="false">'指標01-10元表'!AT15</f>
        <v>93624</v>
      </c>
      <c r="AM15" s="49" t="n">
        <f aca="false">'指標01-10元表'!AU15</f>
        <v>101.33</v>
      </c>
      <c r="AO15" s="81" t="n">
        <f aca="false">'指標01-10元表'!AW15</f>
        <v>7</v>
      </c>
      <c r="AP15" s="37" t="s">
        <v>38</v>
      </c>
      <c r="AQ15" s="48" t="n">
        <f aca="false">'指標01-10元表'!AZ15</f>
        <v>85876</v>
      </c>
      <c r="AR15" s="49" t="n">
        <f aca="false">'指標01-10元表'!BA15</f>
        <v>123.15</v>
      </c>
      <c r="AT15" s="81" t="n">
        <f aca="false">'指標01-10元表'!BC15</f>
        <v>7</v>
      </c>
      <c r="AU15" s="37" t="s">
        <v>38</v>
      </c>
      <c r="AV15" s="50" t="n">
        <f aca="false">'指標01-10元表'!BF15</f>
        <v>90.51</v>
      </c>
      <c r="AW15" s="49" t="n">
        <f aca="false">'指標01-10元表'!BG15</f>
        <v>0.719999999999999</v>
      </c>
      <c r="AY15" s="81" t="n">
        <f aca="false">'指標01-10元表'!BI15</f>
        <v>12</v>
      </c>
      <c r="AZ15" s="37" t="s">
        <v>38</v>
      </c>
      <c r="BA15" s="50" t="n">
        <f aca="false">'指標01-10元表'!BL15</f>
        <v>96.43</v>
      </c>
      <c r="BB15" s="49" t="n">
        <f aca="false">'指標01-10元表'!BM15</f>
        <v>-0.179999999999993</v>
      </c>
    </row>
    <row r="16" s="3" customFormat="true" ht="17.1" hidden="false" customHeight="true" outlineLevel="0" collapsed="false">
      <c r="A16" s="82" t="n">
        <f aca="false">'指標01-10元表'!A16</f>
        <v>10</v>
      </c>
      <c r="B16" s="37" t="s">
        <v>38</v>
      </c>
      <c r="C16" s="38" t="n">
        <f aca="false">'指標01-10元表'!D16</f>
        <v>23.43</v>
      </c>
      <c r="D16" s="39" t="n">
        <f aca="false">'指標01-10元表'!E16</f>
        <v>-0.68</v>
      </c>
      <c r="F16" s="83" t="str">
        <f aca="false">IF('指標01-10元表'!G16=1,"-")</f>
        <v>-</v>
      </c>
      <c r="G16" s="37" t="s">
        <v>38</v>
      </c>
      <c r="H16" s="41" t="n">
        <f aca="false">'指標01-10元表'!J16</f>
        <v>0</v>
      </c>
      <c r="I16" s="39" t="n">
        <f aca="false">'指標01-10元表'!K16</f>
        <v>0</v>
      </c>
      <c r="K16" s="81" t="n">
        <f aca="false">'指標01-10元表'!M16</f>
        <v>13</v>
      </c>
      <c r="L16" s="37" t="s">
        <v>37</v>
      </c>
      <c r="M16" s="42" t="n">
        <f aca="false">'指標01-10元表'!P16</f>
        <v>51.95</v>
      </c>
      <c r="N16" s="39" t="n">
        <f aca="false">'指標01-10元表'!Q16</f>
        <v>-0.989999999999995</v>
      </c>
      <c r="P16" s="87" t="n">
        <f aca="false">'指標01-10元表'!S16</f>
        <v>18</v>
      </c>
      <c r="Q16" s="64" t="s">
        <v>39</v>
      </c>
      <c r="R16" s="88" t="n">
        <f aca="false">'指標01-10元表'!V16</f>
        <v>566963</v>
      </c>
      <c r="S16" s="89" t="n">
        <f aca="false">'指標01-10元表'!W16</f>
        <v>11683</v>
      </c>
      <c r="T16" s="2"/>
      <c r="U16" s="87" t="n">
        <f aca="false">'指標01-10元表'!Y16</f>
        <v>17</v>
      </c>
      <c r="V16" s="64" t="s">
        <v>39</v>
      </c>
      <c r="W16" s="88" t="n">
        <f aca="false">'指標01-10元表'!AB16</f>
        <v>561269</v>
      </c>
      <c r="X16" s="89" t="n">
        <f aca="false">'指標01-10元表'!AC16</f>
        <v>16611</v>
      </c>
      <c r="Z16" s="87" t="str">
        <f aca="false">'指標01-10元表'!AE16</f>
        <v>-</v>
      </c>
      <c r="AA16" s="64" t="s">
        <v>39</v>
      </c>
      <c r="AB16" s="90" t="str">
        <f aca="false">'指標01-10元表'!AH16</f>
        <v>-</v>
      </c>
      <c r="AC16" s="91" t="str">
        <f aca="false">'指標01-10元表'!AI16</f>
        <v>-</v>
      </c>
      <c r="AD16" s="2"/>
      <c r="AE16" s="87" t="n">
        <f aca="false">'指標01-10元表'!AK16</f>
        <v>7</v>
      </c>
      <c r="AF16" s="64" t="s">
        <v>39</v>
      </c>
      <c r="AG16" s="88" t="n">
        <f aca="false">'指標01-10元表'!AN16</f>
        <v>75862</v>
      </c>
      <c r="AH16" s="92" t="n">
        <f aca="false">'指標01-10元表'!AO16</f>
        <v>123.16</v>
      </c>
      <c r="AJ16" s="87" t="n">
        <f aca="false">'指標01-10元表'!AQ16</f>
        <v>11</v>
      </c>
      <c r="AK16" s="64" t="s">
        <v>39</v>
      </c>
      <c r="AL16" s="93" t="n">
        <f aca="false">'指標01-10元表'!AT16</f>
        <v>84745</v>
      </c>
      <c r="AM16" s="94" t="n">
        <f aca="false">'指標01-10元表'!AU16</f>
        <v>96.28</v>
      </c>
      <c r="AO16" s="87" t="n">
        <f aca="false">'指標01-10元表'!AW16</f>
        <v>11</v>
      </c>
      <c r="AP16" s="64" t="s">
        <v>39</v>
      </c>
      <c r="AQ16" s="93" t="n">
        <f aca="false">'指標01-10元表'!AZ16</f>
        <v>79352</v>
      </c>
      <c r="AR16" s="94" t="n">
        <f aca="false">'指標01-10元表'!BA16</f>
        <v>96.31</v>
      </c>
      <c r="AT16" s="87" t="n">
        <f aca="false">'指標01-10元表'!BC16</f>
        <v>14</v>
      </c>
      <c r="AU16" s="64" t="s">
        <v>39</v>
      </c>
      <c r="AV16" s="95" t="n">
        <f aca="false">'指標01-10元表'!BF16</f>
        <v>83.95</v>
      </c>
      <c r="AW16" s="94" t="n">
        <f aca="false">'指標01-10元表'!BG16</f>
        <v>1.39</v>
      </c>
      <c r="AY16" s="87" t="n">
        <f aca="false">'指標01-10元表'!BI16</f>
        <v>11</v>
      </c>
      <c r="AZ16" s="64" t="s">
        <v>39</v>
      </c>
      <c r="BA16" s="95" t="n">
        <f aca="false">'指標01-10元表'!BL16</f>
        <v>96.49</v>
      </c>
      <c r="BB16" s="94" t="n">
        <f aca="false">'指標01-10元表'!BM16</f>
        <v>0.709999999999994</v>
      </c>
    </row>
    <row r="17" s="3" customFormat="true" ht="17.1" hidden="false" customHeight="true" outlineLevel="0" collapsed="false">
      <c r="A17" s="96" t="n">
        <f aca="false">'指標01-10元表'!A17</f>
        <v>6</v>
      </c>
      <c r="B17" s="52" t="s">
        <v>39</v>
      </c>
      <c r="C17" s="60" t="n">
        <f aca="false">'指標01-10元表'!D17</f>
        <v>24.86</v>
      </c>
      <c r="D17" s="61" t="n">
        <f aca="false">'指標01-10元表'!E17</f>
        <v>-0.850000000000001</v>
      </c>
      <c r="F17" s="97" t="str">
        <f aca="false">IF('指標01-10元表'!G17=1,"-")</f>
        <v>-</v>
      </c>
      <c r="G17" s="52" t="s">
        <v>39</v>
      </c>
      <c r="H17" s="62" t="n">
        <f aca="false">'指標01-10元表'!J17</f>
        <v>0</v>
      </c>
      <c r="I17" s="61" t="n">
        <f aca="false">'指標01-10元表'!K17</f>
        <v>0</v>
      </c>
      <c r="K17" s="87" t="n">
        <f aca="false">'指標01-10元表'!M17</f>
        <v>16</v>
      </c>
      <c r="L17" s="64" t="s">
        <v>38</v>
      </c>
      <c r="M17" s="98" t="n">
        <f aca="false">'指標01-10元表'!P17</f>
        <v>50.28</v>
      </c>
      <c r="N17" s="66" t="n">
        <f aca="false">'指標01-10元表'!Q17</f>
        <v>0.340000000000003</v>
      </c>
      <c r="P17" s="99" t="n">
        <f aca="false">'指標01-10元表'!S17</f>
        <v>1</v>
      </c>
      <c r="Q17" s="24" t="s">
        <v>40</v>
      </c>
      <c r="R17" s="30" t="n">
        <f aca="false">'指標01-10元表'!V17</f>
        <v>689519</v>
      </c>
      <c r="S17" s="31" t="n">
        <f aca="false">'指標01-10元表'!W17</f>
        <v>20823</v>
      </c>
      <c r="T17" s="2"/>
      <c r="U17" s="99" t="n">
        <f aca="false">'指標01-10元表'!Y17</f>
        <v>2</v>
      </c>
      <c r="V17" s="24" t="s">
        <v>40</v>
      </c>
      <c r="W17" s="30" t="n">
        <f aca="false">'指標01-10元表'!AB17</f>
        <v>645601</v>
      </c>
      <c r="X17" s="31" t="n">
        <f aca="false">'指標01-10元表'!AC17</f>
        <v>33063</v>
      </c>
      <c r="Z17" s="99" t="str">
        <f aca="false">'指標01-10元表'!AE17</f>
        <v>-</v>
      </c>
      <c r="AA17" s="24" t="s">
        <v>40</v>
      </c>
      <c r="AB17" s="100" t="str">
        <f aca="false">'指標01-10元表'!AH17</f>
        <v>-</v>
      </c>
      <c r="AC17" s="101" t="str">
        <f aca="false">'指標01-10元表'!AI17</f>
        <v>-</v>
      </c>
      <c r="AD17" s="2"/>
      <c r="AE17" s="99" t="n">
        <f aca="false">'指標01-10元表'!AK17</f>
        <v>1</v>
      </c>
      <c r="AF17" s="24" t="s">
        <v>40</v>
      </c>
      <c r="AG17" s="30" t="n">
        <f aca="false">'指標01-10元表'!AN17</f>
        <v>129622</v>
      </c>
      <c r="AH17" s="33" t="n">
        <f aca="false">'指標01-10元表'!AO17</f>
        <v>130.52</v>
      </c>
      <c r="AJ17" s="99" t="n">
        <f aca="false">'指標01-10元表'!AQ17</f>
        <v>15</v>
      </c>
      <c r="AK17" s="24" t="s">
        <v>40</v>
      </c>
      <c r="AL17" s="34" t="n">
        <f aca="false">'指標01-10元表'!AT17</f>
        <v>82159</v>
      </c>
      <c r="AM17" s="32" t="n">
        <f aca="false">'指標01-10元表'!AU17</f>
        <v>97.83</v>
      </c>
      <c r="AO17" s="99" t="n">
        <f aca="false">'指標01-10元表'!AW17</f>
        <v>15</v>
      </c>
      <c r="AP17" s="24" t="s">
        <v>40</v>
      </c>
      <c r="AQ17" s="34" t="n">
        <f aca="false">'指標01-10元表'!AZ17</f>
        <v>77667</v>
      </c>
      <c r="AR17" s="32" t="n">
        <f aca="false">'指標01-10元表'!BA17</f>
        <v>98.04</v>
      </c>
      <c r="AT17" s="99" t="n">
        <f aca="false">'指標01-10元表'!BC17</f>
        <v>17</v>
      </c>
      <c r="AU17" s="24" t="s">
        <v>40</v>
      </c>
      <c r="AV17" s="35" t="n">
        <f aca="false">'指標01-10元表'!BF17</f>
        <v>82.16</v>
      </c>
      <c r="AW17" s="32" t="n">
        <f aca="false">'指標01-10元表'!BG17</f>
        <v>1.70999999999999</v>
      </c>
      <c r="AY17" s="99" t="n">
        <f aca="false">'指標01-10元表'!BI17</f>
        <v>13</v>
      </c>
      <c r="AZ17" s="24" t="s">
        <v>40</v>
      </c>
      <c r="BA17" s="35" t="n">
        <f aca="false">'指標01-10元表'!BL17</f>
        <v>96.32</v>
      </c>
      <c r="BB17" s="32" t="n">
        <f aca="false">'指標01-10元表'!BM17</f>
        <v>0.839999999999989</v>
      </c>
    </row>
    <row r="18" s="3" customFormat="true" ht="17.1" hidden="false" customHeight="true" outlineLevel="0" collapsed="false">
      <c r="A18" s="78" t="n">
        <f aca="false">'指標01-10元表'!A18</f>
        <v>8</v>
      </c>
      <c r="B18" s="24" t="s">
        <v>40</v>
      </c>
      <c r="C18" s="25" t="n">
        <f aca="false">'指標01-10元表'!D18</f>
        <v>23.74</v>
      </c>
      <c r="D18" s="26" t="n">
        <f aca="false">'指標01-10元表'!E18</f>
        <v>-0.75</v>
      </c>
      <c r="F18" s="79" t="str">
        <f aca="false">IF('指標01-10元表'!G18=1,"-")</f>
        <v>-</v>
      </c>
      <c r="G18" s="24" t="s">
        <v>40</v>
      </c>
      <c r="H18" s="28" t="n">
        <f aca="false">'指標01-10元表'!J18</f>
        <v>0</v>
      </c>
      <c r="I18" s="26" t="n">
        <f aca="false">'指標01-10元表'!K18</f>
        <v>0</v>
      </c>
      <c r="K18" s="102" t="n">
        <f aca="false">'指標01-10元表'!M18</f>
        <v>9</v>
      </c>
      <c r="L18" s="52" t="s">
        <v>39</v>
      </c>
      <c r="M18" s="80" t="n">
        <f aca="false">'指標01-10元表'!P18</f>
        <v>53.47</v>
      </c>
      <c r="N18" s="61" t="n">
        <f aca="false">'指標01-10元表'!Q18</f>
        <v>0.689999999999998</v>
      </c>
      <c r="P18" s="81" t="n">
        <f aca="false">'指標01-10元表'!S18</f>
        <v>4</v>
      </c>
      <c r="Q18" s="37" t="s">
        <v>41</v>
      </c>
      <c r="R18" s="43" t="n">
        <f aca="false">'指標01-10元表'!V18</f>
        <v>645820</v>
      </c>
      <c r="S18" s="44" t="n">
        <f aca="false">'指標01-10元表'!W18</f>
        <v>32342</v>
      </c>
      <c r="T18" s="2"/>
      <c r="U18" s="81" t="n">
        <f aca="false">'指標01-10元表'!Y18</f>
        <v>3</v>
      </c>
      <c r="V18" s="37" t="s">
        <v>41</v>
      </c>
      <c r="W18" s="43" t="n">
        <f aca="false">'指標01-10元表'!AB18</f>
        <v>636665</v>
      </c>
      <c r="X18" s="44" t="n">
        <f aca="false">'指標01-10元表'!AC18</f>
        <v>41924</v>
      </c>
      <c r="Z18" s="81" t="str">
        <f aca="false">'指標01-10元表'!AE18</f>
        <v>-</v>
      </c>
      <c r="AA18" s="37" t="s">
        <v>41</v>
      </c>
      <c r="AB18" s="45" t="str">
        <f aca="false">'指標01-10元表'!AH18</f>
        <v>-</v>
      </c>
      <c r="AC18" s="46" t="str">
        <f aca="false">'指標01-10元表'!AI18</f>
        <v>-</v>
      </c>
      <c r="AD18" s="2"/>
      <c r="AE18" s="81" t="n">
        <f aca="false">'指標01-10元表'!AK18</f>
        <v>2</v>
      </c>
      <c r="AF18" s="37" t="s">
        <v>41</v>
      </c>
      <c r="AG18" s="43" t="n">
        <f aca="false">'指標01-10元表'!AN18</f>
        <v>115836</v>
      </c>
      <c r="AH18" s="47" t="n">
        <f aca="false">'指標01-10元表'!AO18</f>
        <v>105.58</v>
      </c>
      <c r="AJ18" s="81" t="n">
        <f aca="false">'指標01-10元表'!AQ18</f>
        <v>17</v>
      </c>
      <c r="AK18" s="37" t="s">
        <v>41</v>
      </c>
      <c r="AL18" s="48" t="n">
        <f aca="false">'指標01-10元表'!AT18</f>
        <v>75978</v>
      </c>
      <c r="AM18" s="49" t="n">
        <f aca="false">'指標01-10元表'!AU18</f>
        <v>98.15</v>
      </c>
      <c r="AO18" s="81" t="n">
        <f aca="false">'指標01-10元表'!AW18</f>
        <v>17</v>
      </c>
      <c r="AP18" s="37" t="s">
        <v>41</v>
      </c>
      <c r="AQ18" s="48" t="n">
        <f aca="false">'指標01-10元表'!AZ18</f>
        <v>72011</v>
      </c>
      <c r="AR18" s="49" t="n">
        <f aca="false">'指標01-10元表'!BA18</f>
        <v>98.16</v>
      </c>
      <c r="AT18" s="81" t="n">
        <f aca="false">'指標01-10元表'!BC18</f>
        <v>20</v>
      </c>
      <c r="AU18" s="37" t="s">
        <v>41</v>
      </c>
      <c r="AV18" s="50" t="n">
        <f aca="false">'指標01-10元表'!BF18</f>
        <v>74.45</v>
      </c>
      <c r="AW18" s="49" t="n">
        <f aca="false">'指標01-10元表'!BG18</f>
        <v>0.450000000000003</v>
      </c>
      <c r="AY18" s="81" t="n">
        <f aca="false">'指標01-10元表'!BI18</f>
        <v>16</v>
      </c>
      <c r="AZ18" s="37" t="s">
        <v>41</v>
      </c>
      <c r="BA18" s="50" t="n">
        <f aca="false">'指標01-10元表'!BL18</f>
        <v>96.2</v>
      </c>
      <c r="BB18" s="49" t="n">
        <f aca="false">'指標01-10元表'!BM18</f>
        <v>-1.05</v>
      </c>
    </row>
    <row r="19" s="3" customFormat="true" ht="17.1" hidden="false" customHeight="true" outlineLevel="0" collapsed="false">
      <c r="A19" s="82" t="n">
        <f aca="false">'指標01-10元表'!A19</f>
        <v>12</v>
      </c>
      <c r="B19" s="37" t="s">
        <v>41</v>
      </c>
      <c r="C19" s="38" t="n">
        <f aca="false">'指標01-10元表'!D19</f>
        <v>22.73</v>
      </c>
      <c r="D19" s="39" t="n">
        <f aca="false">'指標01-10元表'!E19</f>
        <v>-0.969999999999999</v>
      </c>
      <c r="F19" s="83" t="str">
        <f aca="false">IF('指標01-10元表'!G19=1,"-")</f>
        <v>-</v>
      </c>
      <c r="G19" s="37" t="s">
        <v>41</v>
      </c>
      <c r="H19" s="41" t="n">
        <f aca="false">'指標01-10元表'!J19</f>
        <v>0</v>
      </c>
      <c r="I19" s="39" t="n">
        <f aca="false">'指標01-10元表'!K19</f>
        <v>0</v>
      </c>
      <c r="K19" s="74" t="n">
        <f aca="false">'指標01-10元表'!M19</f>
        <v>4</v>
      </c>
      <c r="L19" s="68" t="s">
        <v>40</v>
      </c>
      <c r="M19" s="84" t="n">
        <f aca="false">'指標01-10元表'!P19</f>
        <v>56.16</v>
      </c>
      <c r="N19" s="85" t="n">
        <f aca="false">'指標01-10元表'!Q19</f>
        <v>-0.0600000000000023</v>
      </c>
      <c r="P19" s="81" t="n">
        <f aca="false">'指標01-10元表'!S19</f>
        <v>7</v>
      </c>
      <c r="Q19" s="37" t="s">
        <v>42</v>
      </c>
      <c r="R19" s="43" t="n">
        <f aca="false">'指標01-10元表'!V19</f>
        <v>626522</v>
      </c>
      <c r="S19" s="44" t="n">
        <f aca="false">'指標01-10元表'!W19</f>
        <v>30256</v>
      </c>
      <c r="T19" s="2"/>
      <c r="U19" s="81" t="n">
        <f aca="false">'指標01-10元表'!Y19</f>
        <v>5</v>
      </c>
      <c r="V19" s="37" t="s">
        <v>42</v>
      </c>
      <c r="W19" s="43" t="n">
        <f aca="false">'指標01-10元表'!AB19</f>
        <v>618512</v>
      </c>
      <c r="X19" s="44" t="n">
        <f aca="false">'指標01-10元表'!AC19</f>
        <v>36070</v>
      </c>
      <c r="Z19" s="81" t="str">
        <f aca="false">'指標01-10元表'!AE19</f>
        <v>-</v>
      </c>
      <c r="AA19" s="37" t="s">
        <v>42</v>
      </c>
      <c r="AB19" s="45" t="str">
        <f aca="false">'指標01-10元表'!AH19</f>
        <v>-</v>
      </c>
      <c r="AC19" s="103" t="str">
        <f aca="false">'指標01-10元表'!AI19</f>
        <v>-</v>
      </c>
      <c r="AD19" s="2"/>
      <c r="AE19" s="81" t="n">
        <f aca="false">'指標01-10元表'!AK19</f>
        <v>6</v>
      </c>
      <c r="AF19" s="37" t="s">
        <v>42</v>
      </c>
      <c r="AG19" s="43" t="n">
        <f aca="false">'指標01-10元表'!AN19</f>
        <v>77412</v>
      </c>
      <c r="AH19" s="47" t="n">
        <f aca="false">'指標01-10元表'!AO19</f>
        <v>105.06</v>
      </c>
      <c r="AJ19" s="81" t="n">
        <f aca="false">'指標01-10元表'!AQ19</f>
        <v>4</v>
      </c>
      <c r="AK19" s="37" t="s">
        <v>42</v>
      </c>
      <c r="AL19" s="48" t="n">
        <f aca="false">'指標01-10元表'!AT19</f>
        <v>100051</v>
      </c>
      <c r="AM19" s="104" t="n">
        <f aca="false">'指標01-10元表'!AU19</f>
        <v>95.98</v>
      </c>
      <c r="AO19" s="81" t="n">
        <f aca="false">'指標01-10元表'!AW19</f>
        <v>5</v>
      </c>
      <c r="AP19" s="37" t="s">
        <v>42</v>
      </c>
      <c r="AQ19" s="48" t="n">
        <f aca="false">'指標01-10元表'!AZ19</f>
        <v>92086</v>
      </c>
      <c r="AR19" s="104" t="n">
        <f aca="false">'指標01-10元表'!BA19</f>
        <v>96.24</v>
      </c>
      <c r="AT19" s="81" t="n">
        <f aca="false">'指標01-10元表'!BC19</f>
        <v>10</v>
      </c>
      <c r="AU19" s="37" t="s">
        <v>42</v>
      </c>
      <c r="AV19" s="50" t="n">
        <f aca="false">'指標01-10元表'!BF19</f>
        <v>89.62</v>
      </c>
      <c r="AW19" s="49" t="n">
        <f aca="false">'指標01-10元表'!BG19</f>
        <v>2</v>
      </c>
      <c r="AY19" s="81" t="n">
        <f aca="false">'指標01-10元表'!BI19</f>
        <v>8</v>
      </c>
      <c r="AZ19" s="37" t="s">
        <v>42</v>
      </c>
      <c r="BA19" s="50" t="n">
        <f aca="false">'指標01-10元表'!BL19</f>
        <v>97.17</v>
      </c>
      <c r="BB19" s="49" t="n">
        <f aca="false">'指標01-10元表'!BM19</f>
        <v>0.659999999999997</v>
      </c>
    </row>
    <row r="20" s="3" customFormat="true" ht="17.1" hidden="false" customHeight="true" outlineLevel="0" collapsed="false">
      <c r="A20" s="82" t="n">
        <f aca="false">'指標01-10元表'!A20</f>
        <v>3</v>
      </c>
      <c r="B20" s="37" t="s">
        <v>42</v>
      </c>
      <c r="C20" s="38" t="n">
        <f aca="false">'指標01-10元表'!D20</f>
        <v>28.18</v>
      </c>
      <c r="D20" s="39" t="n">
        <f aca="false">'指標01-10元表'!E20</f>
        <v>-1.22</v>
      </c>
      <c r="F20" s="83" t="str">
        <f aca="false">IF('指標01-10元表'!G20=1,"-")</f>
        <v>-</v>
      </c>
      <c r="G20" s="37" t="s">
        <v>42</v>
      </c>
      <c r="H20" s="41" t="n">
        <f aca="false">'指標01-10元表'!J20</f>
        <v>0</v>
      </c>
      <c r="I20" s="39" t="n">
        <f aca="false">'指標01-10元表'!K20</f>
        <v>0</v>
      </c>
      <c r="K20" s="81" t="n">
        <f aca="false">'指標01-10元表'!M20</f>
        <v>2</v>
      </c>
      <c r="L20" s="37" t="s">
        <v>41</v>
      </c>
      <c r="M20" s="42" t="n">
        <f aca="false">'指標01-10元表'!P20</f>
        <v>62.71</v>
      </c>
      <c r="N20" s="39" t="n">
        <f aca="false">'指標01-10元表'!Q20</f>
        <v>-0.229999999999997</v>
      </c>
      <c r="P20" s="81" t="n">
        <f aca="false">'指標01-10元表'!S20</f>
        <v>13</v>
      </c>
      <c r="Q20" s="37" t="s">
        <v>43</v>
      </c>
      <c r="R20" s="43" t="n">
        <f aca="false">'指標01-10元表'!V20</f>
        <v>592560</v>
      </c>
      <c r="S20" s="44" t="n">
        <f aca="false">'指標01-10元表'!W20</f>
        <v>26561</v>
      </c>
      <c r="T20" s="2"/>
      <c r="U20" s="81" t="n">
        <f aca="false">'指標01-10元表'!Y20</f>
        <v>14</v>
      </c>
      <c r="V20" s="37" t="s">
        <v>43</v>
      </c>
      <c r="W20" s="43" t="n">
        <f aca="false">'指標01-10元表'!AB20</f>
        <v>574201</v>
      </c>
      <c r="X20" s="44" t="n">
        <f aca="false">'指標01-10元表'!AC20</f>
        <v>21760</v>
      </c>
      <c r="Z20" s="81" t="str">
        <f aca="false">'指標01-10元表'!AE20</f>
        <v>-</v>
      </c>
      <c r="AA20" s="37" t="s">
        <v>43</v>
      </c>
      <c r="AB20" s="45" t="str">
        <f aca="false">'指標01-10元表'!AH20</f>
        <v>-</v>
      </c>
      <c r="AC20" s="46" t="str">
        <f aca="false">'指標01-10元表'!AI20</f>
        <v>-</v>
      </c>
      <c r="AD20" s="2"/>
      <c r="AE20" s="81" t="n">
        <f aca="false">'指標01-10元表'!AK20</f>
        <v>14</v>
      </c>
      <c r="AF20" s="37" t="s">
        <v>43</v>
      </c>
      <c r="AG20" s="43" t="n">
        <f aca="false">'指標01-10元表'!AN20</f>
        <v>52088</v>
      </c>
      <c r="AH20" s="47" t="n">
        <f aca="false">'指標01-10元表'!AO20</f>
        <v>121.6</v>
      </c>
      <c r="AJ20" s="81" t="n">
        <f aca="false">'指標01-10元表'!AQ20</f>
        <v>8</v>
      </c>
      <c r="AK20" s="37" t="s">
        <v>43</v>
      </c>
      <c r="AL20" s="48" t="n">
        <f aca="false">'指標01-10元表'!AT20</f>
        <v>89307</v>
      </c>
      <c r="AM20" s="49" t="n">
        <f aca="false">'指標01-10元表'!AU20</f>
        <v>103.8</v>
      </c>
      <c r="AO20" s="81" t="n">
        <f aca="false">'指標01-10元表'!AW20</f>
        <v>8</v>
      </c>
      <c r="AP20" s="37" t="s">
        <v>43</v>
      </c>
      <c r="AQ20" s="48" t="n">
        <f aca="false">'指標01-10元表'!AZ20</f>
        <v>84050</v>
      </c>
      <c r="AR20" s="49" t="n">
        <f aca="false">'指標01-10元表'!BA20</f>
        <v>103.54</v>
      </c>
      <c r="AT20" s="81" t="n">
        <f aca="false">'指標01-10元表'!BC20</f>
        <v>16</v>
      </c>
      <c r="AU20" s="37" t="s">
        <v>43</v>
      </c>
      <c r="AV20" s="50" t="n">
        <f aca="false">'指標01-10元表'!BF20</f>
        <v>82.19</v>
      </c>
      <c r="AW20" s="49" t="n">
        <f aca="false">'指標01-10元表'!BG20</f>
        <v>1.02</v>
      </c>
      <c r="AY20" s="81" t="n">
        <f aca="false">'指標01-10元表'!BI20</f>
        <v>14</v>
      </c>
      <c r="AZ20" s="37" t="s">
        <v>43</v>
      </c>
      <c r="BA20" s="50" t="n">
        <f aca="false">'指標01-10元表'!BL20</f>
        <v>96.31</v>
      </c>
      <c r="BB20" s="49" t="n">
        <f aca="false">'指標01-10元表'!BM20</f>
        <v>1.19</v>
      </c>
    </row>
    <row r="21" s="3" customFormat="true" ht="17.1" hidden="false" customHeight="true" outlineLevel="0" collapsed="false">
      <c r="A21" s="82" t="n">
        <f aca="false">'指標01-10元表'!A21</f>
        <v>11</v>
      </c>
      <c r="B21" s="37" t="s">
        <v>43</v>
      </c>
      <c r="C21" s="38" t="n">
        <f aca="false">'指標01-10元表'!D21</f>
        <v>23.24</v>
      </c>
      <c r="D21" s="39" t="n">
        <f aca="false">'指標01-10元表'!E21</f>
        <v>-1.11</v>
      </c>
      <c r="F21" s="83" t="str">
        <f aca="false">IF('指標01-10元表'!G21=1,"-")</f>
        <v>-</v>
      </c>
      <c r="G21" s="37" t="s">
        <v>43</v>
      </c>
      <c r="H21" s="41" t="n">
        <f aca="false">'指標01-10元表'!J21</f>
        <v>0</v>
      </c>
      <c r="I21" s="39" t="n">
        <f aca="false">'指標01-10元表'!K21</f>
        <v>0</v>
      </c>
      <c r="K21" s="81" t="n">
        <f aca="false">'指標01-10元表'!M21</f>
        <v>7</v>
      </c>
      <c r="L21" s="37" t="s">
        <v>42</v>
      </c>
      <c r="M21" s="42" t="n">
        <f aca="false">'指標01-10元表'!P21</f>
        <v>54.13</v>
      </c>
      <c r="N21" s="39" t="n">
        <f aca="false">'指標01-10元表'!Q21</f>
        <v>-0.0599999999999952</v>
      </c>
      <c r="P21" s="102" t="n">
        <f aca="false">'指標01-10元表'!S21</f>
        <v>9</v>
      </c>
      <c r="Q21" s="52" t="s">
        <v>44</v>
      </c>
      <c r="R21" s="53" t="n">
        <f aca="false">'指標01-10元表'!V21</f>
        <v>610294</v>
      </c>
      <c r="S21" s="54" t="n">
        <f aca="false">'指標01-10元表'!W21</f>
        <v>30050</v>
      </c>
      <c r="T21" s="2"/>
      <c r="U21" s="102" t="n">
        <f aca="false">'指標01-10元表'!Y21</f>
        <v>9</v>
      </c>
      <c r="V21" s="52" t="s">
        <v>44</v>
      </c>
      <c r="W21" s="53" t="n">
        <f aca="false">'指標01-10元表'!AB21</f>
        <v>590273</v>
      </c>
      <c r="X21" s="54" t="n">
        <f aca="false">'指標01-10元表'!AC21</f>
        <v>28831</v>
      </c>
      <c r="Z21" s="102" t="str">
        <f aca="false">'指標01-10元表'!AE21</f>
        <v>-</v>
      </c>
      <c r="AA21" s="52" t="s">
        <v>44</v>
      </c>
      <c r="AB21" s="105" t="str">
        <f aca="false">'指標01-10元表'!AH21</f>
        <v>-</v>
      </c>
      <c r="AC21" s="106" t="str">
        <f aca="false">'指標01-10元表'!AI21</f>
        <v>-</v>
      </c>
      <c r="AD21" s="2"/>
      <c r="AE21" s="102" t="n">
        <f aca="false">'指標01-10元表'!AK21</f>
        <v>15</v>
      </c>
      <c r="AF21" s="52" t="s">
        <v>44</v>
      </c>
      <c r="AG21" s="53" t="n">
        <f aca="false">'指標01-10元表'!AN21</f>
        <v>44253</v>
      </c>
      <c r="AH21" s="56" t="n">
        <f aca="false">'指標01-10元表'!AO21</f>
        <v>131.55</v>
      </c>
      <c r="AJ21" s="102" t="n">
        <f aca="false">'指標01-10元表'!AQ21</f>
        <v>7</v>
      </c>
      <c r="AK21" s="52" t="s">
        <v>44</v>
      </c>
      <c r="AL21" s="57" t="n">
        <f aca="false">'指標01-10元表'!AT21</f>
        <v>89774</v>
      </c>
      <c r="AM21" s="55" t="n">
        <f aca="false">'指標01-10元表'!AU21</f>
        <v>99.78</v>
      </c>
      <c r="AO21" s="102" t="n">
        <f aca="false">'指標01-10元表'!AW21</f>
        <v>9</v>
      </c>
      <c r="AP21" s="52" t="s">
        <v>44</v>
      </c>
      <c r="AQ21" s="57" t="n">
        <f aca="false">'指標01-10元表'!AZ21</f>
        <v>83709</v>
      </c>
      <c r="AR21" s="55" t="n">
        <f aca="false">'指標01-10元表'!BA21</f>
        <v>99.78</v>
      </c>
      <c r="AT21" s="102" t="n">
        <f aca="false">'指標01-10元表'!BC21</f>
        <v>12</v>
      </c>
      <c r="AU21" s="52" t="s">
        <v>44</v>
      </c>
      <c r="AV21" s="58" t="n">
        <f aca="false">'指標01-10元表'!BF21</f>
        <v>85.63</v>
      </c>
      <c r="AW21" s="55" t="n">
        <f aca="false">'指標01-10元表'!BG21</f>
        <v>4.36999999999999</v>
      </c>
      <c r="AY21" s="102" t="n">
        <f aca="false">'指標01-10元表'!BI21</f>
        <v>10</v>
      </c>
      <c r="AZ21" s="52" t="s">
        <v>44</v>
      </c>
      <c r="BA21" s="58" t="n">
        <f aca="false">'指標01-10元表'!BL21</f>
        <v>96.9</v>
      </c>
      <c r="BB21" s="55" t="n">
        <f aca="false">'指標01-10元表'!BM21</f>
        <v>1.06</v>
      </c>
    </row>
    <row r="22" s="3" customFormat="true" ht="17.1" hidden="false" customHeight="true" outlineLevel="0" collapsed="false">
      <c r="A22" s="96" t="n">
        <f aca="false">'指標01-10元表'!A22</f>
        <v>7</v>
      </c>
      <c r="B22" s="52" t="s">
        <v>44</v>
      </c>
      <c r="C22" s="60" t="n">
        <f aca="false">'指標01-10元表'!D22</f>
        <v>24.09</v>
      </c>
      <c r="D22" s="61" t="n">
        <f aca="false">'指標01-10元表'!E22</f>
        <v>-0.59</v>
      </c>
      <c r="F22" s="97" t="str">
        <f aca="false">IF('指標01-10元表'!G22=1,"-")</f>
        <v>-</v>
      </c>
      <c r="G22" s="52" t="s">
        <v>44</v>
      </c>
      <c r="H22" s="62" t="n">
        <f aca="false">'指標01-10元表'!J22</f>
        <v>0</v>
      </c>
      <c r="I22" s="61" t="n">
        <f aca="false">'指標01-10元表'!K22</f>
        <v>0</v>
      </c>
      <c r="K22" s="87" t="n">
        <f aca="false">'指標01-10元表'!M22</f>
        <v>11</v>
      </c>
      <c r="L22" s="64" t="s">
        <v>43</v>
      </c>
      <c r="M22" s="98" t="n">
        <f aca="false">'指標01-10元表'!P22</f>
        <v>52.32</v>
      </c>
      <c r="N22" s="66" t="n">
        <f aca="false">'指標01-10元表'!Q22</f>
        <v>0.0300000000000011</v>
      </c>
      <c r="P22" s="74" t="n">
        <f aca="false">'指標01-10元表'!S22</f>
        <v>15</v>
      </c>
      <c r="Q22" s="68" t="s">
        <v>45</v>
      </c>
      <c r="R22" s="69" t="n">
        <f aca="false">'指標01-10元表'!V22</f>
        <v>585511</v>
      </c>
      <c r="S22" s="70" t="n">
        <f aca="false">'指標01-10元表'!W22</f>
        <v>13084</v>
      </c>
      <c r="T22" s="2"/>
      <c r="U22" s="74" t="n">
        <f aca="false">'指標01-10元表'!Y22</f>
        <v>16</v>
      </c>
      <c r="V22" s="68" t="s">
        <v>45</v>
      </c>
      <c r="W22" s="69" t="n">
        <f aca="false">'指標01-10元表'!AB22</f>
        <v>562058</v>
      </c>
      <c r="X22" s="70" t="n">
        <f aca="false">'指標01-10元表'!AC22</f>
        <v>15275</v>
      </c>
      <c r="Z22" s="74" t="str">
        <f aca="false">'指標01-10元表'!AE22</f>
        <v>-</v>
      </c>
      <c r="AA22" s="68" t="s">
        <v>45</v>
      </c>
      <c r="AB22" s="71" t="str">
        <f aca="false">'指標01-10元表'!AH22</f>
        <v>-</v>
      </c>
      <c r="AC22" s="72" t="str">
        <f aca="false">'指標01-10元表'!AI22</f>
        <v>-</v>
      </c>
      <c r="AD22" s="2"/>
      <c r="AE22" s="74" t="n">
        <f aca="false">'指標01-10元表'!AK22</f>
        <v>19</v>
      </c>
      <c r="AF22" s="68" t="s">
        <v>45</v>
      </c>
      <c r="AG22" s="69" t="n">
        <f aca="false">'指標01-10元表'!AN22</f>
        <v>109</v>
      </c>
      <c r="AH22" s="73" t="n">
        <f aca="false">'指標01-10元表'!AO22</f>
        <v>104.81</v>
      </c>
      <c r="AJ22" s="74" t="n">
        <f aca="false">'指標01-10元表'!AQ22</f>
        <v>16</v>
      </c>
      <c r="AK22" s="68" t="s">
        <v>45</v>
      </c>
      <c r="AL22" s="75" t="n">
        <f aca="false">'指標01-10元表'!AT22</f>
        <v>77947</v>
      </c>
      <c r="AM22" s="76" t="n">
        <f aca="false">'指標01-10元表'!AU22</f>
        <v>99.31</v>
      </c>
      <c r="AO22" s="74" t="n">
        <f aca="false">'指標01-10元表'!AW22</f>
        <v>16</v>
      </c>
      <c r="AP22" s="68" t="s">
        <v>45</v>
      </c>
      <c r="AQ22" s="75" t="n">
        <f aca="false">'指標01-10元表'!AZ22</f>
        <v>72564</v>
      </c>
      <c r="AR22" s="76" t="n">
        <f aca="false">'指標01-10元表'!BA22</f>
        <v>99.42</v>
      </c>
      <c r="AT22" s="74" t="n">
        <f aca="false">'指標01-10元表'!BC22</f>
        <v>5</v>
      </c>
      <c r="AU22" s="68" t="s">
        <v>45</v>
      </c>
      <c r="AV22" s="77" t="n">
        <f aca="false">'指標01-10元表'!BF22</f>
        <v>91</v>
      </c>
      <c r="AW22" s="76" t="n">
        <f aca="false">'指標01-10元表'!BG22</f>
        <v>0.620000000000005</v>
      </c>
      <c r="AY22" s="74" t="n">
        <f aca="false">'指標01-10元表'!BI22</f>
        <v>5</v>
      </c>
      <c r="AZ22" s="68" t="s">
        <v>45</v>
      </c>
      <c r="BA22" s="77" t="n">
        <f aca="false">'指標01-10元表'!BL22</f>
        <v>98.09</v>
      </c>
      <c r="BB22" s="76" t="n">
        <f aca="false">'指標01-10元表'!BM22</f>
        <v>-0.0300000000000011</v>
      </c>
    </row>
    <row r="23" s="3" customFormat="true" ht="17.1" hidden="false" customHeight="true" outlineLevel="0" collapsed="false">
      <c r="A23" s="78" t="n">
        <f aca="false">'指標01-10元表'!A23</f>
        <v>13</v>
      </c>
      <c r="B23" s="24" t="s">
        <v>45</v>
      </c>
      <c r="C23" s="25" t="n">
        <f aca="false">'指標01-10元表'!D23</f>
        <v>22.07</v>
      </c>
      <c r="D23" s="26" t="n">
        <f aca="false">'指標01-10元表'!E23</f>
        <v>-0.530000000000001</v>
      </c>
      <c r="F23" s="79" t="str">
        <f aca="false">IF('指標01-10元表'!G23=1,"-")</f>
        <v>-</v>
      </c>
      <c r="G23" s="24" t="s">
        <v>45</v>
      </c>
      <c r="H23" s="28" t="n">
        <f aca="false">'指標01-10元表'!J23</f>
        <v>0</v>
      </c>
      <c r="I23" s="26" t="n">
        <f aca="false">'指標01-10元表'!K23</f>
        <v>0</v>
      </c>
      <c r="K23" s="102" t="n">
        <f aca="false">'指標01-10元表'!M23</f>
        <v>14</v>
      </c>
      <c r="L23" s="52" t="s">
        <v>44</v>
      </c>
      <c r="M23" s="80" t="n">
        <f aca="false">'指標01-10元表'!P23</f>
        <v>51.54</v>
      </c>
      <c r="N23" s="61" t="n">
        <f aca="false">'指標01-10元表'!Q23</f>
        <v>0.140000000000001</v>
      </c>
      <c r="P23" s="81" t="n">
        <f aca="false">'指標01-10元表'!S23</f>
        <v>3</v>
      </c>
      <c r="Q23" s="37" t="s">
        <v>46</v>
      </c>
      <c r="R23" s="43" t="n">
        <f aca="false">'指標01-10元表'!V23</f>
        <v>649186</v>
      </c>
      <c r="S23" s="44" t="n">
        <f aca="false">'指標01-10元表'!W23</f>
        <v>-7837</v>
      </c>
      <c r="T23" s="2"/>
      <c r="U23" s="81" t="n">
        <f aca="false">'指標01-10元表'!Y23</f>
        <v>1</v>
      </c>
      <c r="V23" s="37" t="s">
        <v>46</v>
      </c>
      <c r="W23" s="43" t="n">
        <f aca="false">'指標01-10元表'!AB23</f>
        <v>648363</v>
      </c>
      <c r="X23" s="44" t="n">
        <f aca="false">'指標01-10元表'!AC23</f>
        <v>-4636</v>
      </c>
      <c r="Z23" s="81" t="str">
        <f aca="false">'指標01-10元表'!AE23</f>
        <v>-</v>
      </c>
      <c r="AA23" s="37" t="s">
        <v>46</v>
      </c>
      <c r="AB23" s="45" t="str">
        <f aca="false">'指標01-10元表'!AH23</f>
        <v>-</v>
      </c>
      <c r="AC23" s="46" t="str">
        <f aca="false">'指標01-10元表'!AI23</f>
        <v>-</v>
      </c>
      <c r="AD23" s="2"/>
      <c r="AE23" s="81" t="n">
        <f aca="false">'指標01-10元表'!AK23</f>
        <v>3</v>
      </c>
      <c r="AF23" s="37" t="s">
        <v>46</v>
      </c>
      <c r="AG23" s="43" t="n">
        <f aca="false">'指標01-10元表'!AN23</f>
        <v>94232</v>
      </c>
      <c r="AH23" s="47" t="n">
        <f aca="false">'指標01-10元表'!AO23</f>
        <v>86.08</v>
      </c>
      <c r="AJ23" s="81" t="n">
        <f aca="false">'指標01-10元表'!AQ23</f>
        <v>20</v>
      </c>
      <c r="AK23" s="37" t="s">
        <v>46</v>
      </c>
      <c r="AL23" s="48" t="n">
        <f aca="false">'指標01-10元表'!AT23</f>
        <v>52434</v>
      </c>
      <c r="AM23" s="49" t="n">
        <f aca="false">'指標01-10元表'!AU23</f>
        <v>85.64</v>
      </c>
      <c r="AO23" s="81" t="n">
        <f aca="false">'指標01-10元表'!AW23</f>
        <v>20</v>
      </c>
      <c r="AP23" s="37" t="s">
        <v>46</v>
      </c>
      <c r="AQ23" s="48" t="n">
        <f aca="false">'指標01-10元表'!AZ23</f>
        <v>50002</v>
      </c>
      <c r="AR23" s="49" t="n">
        <f aca="false">'指標01-10元表'!BA23</f>
        <v>85.97</v>
      </c>
      <c r="AT23" s="81" t="n">
        <f aca="false">'指標01-10元表'!BC23</f>
        <v>4</v>
      </c>
      <c r="AU23" s="37" t="s">
        <v>46</v>
      </c>
      <c r="AV23" s="50" t="n">
        <f aca="false">'指標01-10元表'!BF23</f>
        <v>92.98</v>
      </c>
      <c r="AW23" s="49" t="n">
        <f aca="false">'指標01-10元表'!BG23</f>
        <v>-1.36999999999999</v>
      </c>
      <c r="AY23" s="81" t="n">
        <f aca="false">'指標01-10元表'!BI23</f>
        <v>3</v>
      </c>
      <c r="AZ23" s="37" t="s">
        <v>46</v>
      </c>
      <c r="BA23" s="86" t="n">
        <f aca="false">'指標01-10元表'!BL23</f>
        <v>99.7</v>
      </c>
      <c r="BB23" s="49" t="n">
        <f aca="false">'指標01-10元表'!BM23</f>
        <v>-0.140000000000001</v>
      </c>
    </row>
    <row r="24" s="3" customFormat="true" ht="17.1" hidden="false" customHeight="true" outlineLevel="0" collapsed="false">
      <c r="A24" s="82" t="n">
        <f aca="false">'指標01-10元表'!A24</f>
        <v>1</v>
      </c>
      <c r="B24" s="37" t="s">
        <v>46</v>
      </c>
      <c r="C24" s="38" t="n">
        <f aca="false">'指標01-10元表'!D24</f>
        <v>35.62</v>
      </c>
      <c r="D24" s="39" t="n">
        <f aca="false">'指標01-10元表'!E24</f>
        <v>-0.840000000000003</v>
      </c>
      <c r="F24" s="83" t="str">
        <f aca="false">IF('指標01-10元表'!G24=1,"-")</f>
        <v>-</v>
      </c>
      <c r="G24" s="37" t="s">
        <v>46</v>
      </c>
      <c r="H24" s="41" t="n">
        <f aca="false">'指標01-10元表'!J24</f>
        <v>0</v>
      </c>
      <c r="I24" s="39" t="n">
        <f aca="false">'指標01-10元表'!K24</f>
        <v>0</v>
      </c>
      <c r="K24" s="74" t="n">
        <f aca="false">'指標01-10元表'!M24</f>
        <v>6</v>
      </c>
      <c r="L24" s="68" t="s">
        <v>45</v>
      </c>
      <c r="M24" s="84" t="n">
        <f aca="false">'指標01-10元表'!P24</f>
        <v>54.98</v>
      </c>
      <c r="N24" s="85" t="n">
        <f aca="false">'指標01-10元表'!Q24</f>
        <v>-0.420000000000002</v>
      </c>
      <c r="P24" s="81" t="n">
        <f aca="false">'指標01-10元表'!S24</f>
        <v>16</v>
      </c>
      <c r="Q24" s="37" t="s">
        <v>47</v>
      </c>
      <c r="R24" s="43" t="n">
        <f aca="false">'指標01-10元表'!V24</f>
        <v>582921</v>
      </c>
      <c r="S24" s="44" t="n">
        <f aca="false">'指標01-10元表'!W24</f>
        <v>5774</v>
      </c>
      <c r="T24" s="2"/>
      <c r="U24" s="81" t="n">
        <f aca="false">'指標01-10元表'!Y24</f>
        <v>11</v>
      </c>
      <c r="V24" s="37" t="s">
        <v>47</v>
      </c>
      <c r="W24" s="43" t="n">
        <f aca="false">'指標01-10元表'!AB24</f>
        <v>579184</v>
      </c>
      <c r="X24" s="44" t="n">
        <f aca="false">'指標01-10元表'!AC24</f>
        <v>10739</v>
      </c>
      <c r="Z24" s="81" t="str">
        <f aca="false">'指標01-10元表'!AE24</f>
        <v>-</v>
      </c>
      <c r="AA24" s="37" t="s">
        <v>47</v>
      </c>
      <c r="AB24" s="45" t="str">
        <f aca="false">'指標01-10元表'!AH24</f>
        <v>-</v>
      </c>
      <c r="AC24" s="46" t="str">
        <f aca="false">'指標01-10元表'!AI24</f>
        <v>-</v>
      </c>
      <c r="AD24" s="2"/>
      <c r="AE24" s="81" t="n">
        <f aca="false">'指標01-10元表'!AK24</f>
        <v>17</v>
      </c>
      <c r="AF24" s="37" t="s">
        <v>47</v>
      </c>
      <c r="AG24" s="43" t="n">
        <f aca="false">'指標01-10元表'!AN24</f>
        <v>30069</v>
      </c>
      <c r="AH24" s="47" t="n">
        <f aca="false">'指標01-10元表'!AO24</f>
        <v>122.69</v>
      </c>
      <c r="AJ24" s="81" t="n">
        <f aca="false">'指標01-10元表'!AQ24</f>
        <v>14</v>
      </c>
      <c r="AK24" s="37" t="s">
        <v>47</v>
      </c>
      <c r="AL24" s="48" t="n">
        <f aca="false">'指標01-10元表'!AT24</f>
        <v>83082</v>
      </c>
      <c r="AM24" s="49" t="n">
        <f aca="false">'指標01-10元表'!AU24</f>
        <v>97.44</v>
      </c>
      <c r="AO24" s="81" t="n">
        <f aca="false">'指標01-10元表'!AW24</f>
        <v>14</v>
      </c>
      <c r="AP24" s="37" t="s">
        <v>47</v>
      </c>
      <c r="AQ24" s="48" t="n">
        <f aca="false">'指標01-10元表'!AZ24</f>
        <v>78080</v>
      </c>
      <c r="AR24" s="49" t="n">
        <f aca="false">'指標01-10元表'!BA24</f>
        <v>97.72</v>
      </c>
      <c r="AT24" s="81" t="n">
        <f aca="false">'指標01-10元表'!BC24</f>
        <v>13</v>
      </c>
      <c r="AU24" s="37" t="s">
        <v>47</v>
      </c>
      <c r="AV24" s="50" t="n">
        <f aca="false">'指標01-10元表'!BF24</f>
        <v>84.44</v>
      </c>
      <c r="AW24" s="49" t="n">
        <f aca="false">'指標01-10元表'!BG24</f>
        <v>1.25999999999999</v>
      </c>
      <c r="AY24" s="81" t="n">
        <f aca="false">'指標01-10元表'!BI24</f>
        <v>17</v>
      </c>
      <c r="AZ24" s="37" t="s">
        <v>47</v>
      </c>
      <c r="BA24" s="50" t="n">
        <f aca="false">'指標01-10元表'!BL24</f>
        <v>95.93</v>
      </c>
      <c r="BB24" s="49" t="n">
        <f aca="false">'指標01-10元表'!BM24</f>
        <v>0.370000000000005</v>
      </c>
    </row>
    <row r="25" s="3" customFormat="true" ht="17.1" hidden="false" customHeight="true" outlineLevel="0" collapsed="false">
      <c r="A25" s="82" t="n">
        <f aca="false">'指標01-10元表'!A25</f>
        <v>16</v>
      </c>
      <c r="B25" s="37" t="s">
        <v>47</v>
      </c>
      <c r="C25" s="38" t="n">
        <f aca="false">'指標01-10元表'!D25</f>
        <v>19.56</v>
      </c>
      <c r="D25" s="39" t="n">
        <f aca="false">'指標01-10元表'!E25</f>
        <v>-0.610000000000003</v>
      </c>
      <c r="F25" s="83" t="str">
        <f aca="false">IF('指標01-10元表'!G25=1,"-")</f>
        <v>-</v>
      </c>
      <c r="G25" s="37" t="s">
        <v>47</v>
      </c>
      <c r="H25" s="41" t="n">
        <f aca="false">'指標01-10元表'!J25</f>
        <v>0</v>
      </c>
      <c r="I25" s="39" t="n">
        <f aca="false">'指標01-10元表'!K25</f>
        <v>0</v>
      </c>
      <c r="K25" s="81" t="n">
        <f aca="false">'指標01-10元表'!M25</f>
        <v>1</v>
      </c>
      <c r="L25" s="37" t="s">
        <v>46</v>
      </c>
      <c r="M25" s="42" t="n">
        <f aca="false">'指標01-10元表'!P25</f>
        <v>64.8</v>
      </c>
      <c r="N25" s="39" t="n">
        <f aca="false">'指標01-10元表'!Q25</f>
        <v>0.700000000000003</v>
      </c>
      <c r="P25" s="81" t="n">
        <f aca="false">'指標01-10元表'!S25</f>
        <v>5</v>
      </c>
      <c r="Q25" s="37" t="s">
        <v>48</v>
      </c>
      <c r="R25" s="43" t="n">
        <f aca="false">'指標01-10元表'!V25</f>
        <v>644767</v>
      </c>
      <c r="S25" s="44" t="n">
        <f aca="false">'指標01-10元表'!W25</f>
        <v>45447</v>
      </c>
      <c r="T25" s="2"/>
      <c r="U25" s="81" t="n">
        <f aca="false">'指標01-10元表'!Y25</f>
        <v>7</v>
      </c>
      <c r="V25" s="37" t="s">
        <v>48</v>
      </c>
      <c r="W25" s="43" t="n">
        <f aca="false">'指標01-10元表'!AB25</f>
        <v>608302</v>
      </c>
      <c r="X25" s="44" t="n">
        <f aca="false">'指標01-10元表'!AC25</f>
        <v>36178</v>
      </c>
      <c r="Z25" s="81" t="str">
        <f aca="false">'指標01-10元表'!AE25</f>
        <v>-</v>
      </c>
      <c r="AA25" s="37" t="s">
        <v>48</v>
      </c>
      <c r="AB25" s="45" t="str">
        <f aca="false">'指標01-10元表'!AH25</f>
        <v>-</v>
      </c>
      <c r="AC25" s="46" t="str">
        <f aca="false">'指標01-10元表'!AI25</f>
        <v>-</v>
      </c>
      <c r="AD25" s="2"/>
      <c r="AE25" s="81" t="n">
        <f aca="false">'指標01-10元表'!AK25</f>
        <v>18</v>
      </c>
      <c r="AF25" s="37" t="s">
        <v>48</v>
      </c>
      <c r="AG25" s="43" t="n">
        <f aca="false">'指標01-10元表'!AN25</f>
        <v>8779</v>
      </c>
      <c r="AH25" s="47" t="n">
        <f aca="false">'指標01-10元表'!AO25</f>
        <v>104.6</v>
      </c>
      <c r="AJ25" s="81" t="n">
        <f aca="false">'指標01-10元表'!AQ25</f>
        <v>5</v>
      </c>
      <c r="AK25" s="37" t="s">
        <v>48</v>
      </c>
      <c r="AL25" s="48" t="n">
        <f aca="false">'指標01-10元表'!AT25</f>
        <v>96895</v>
      </c>
      <c r="AM25" s="49" t="n">
        <f aca="false">'指標01-10元表'!AU25</f>
        <v>96.52</v>
      </c>
      <c r="AO25" s="81" t="n">
        <f aca="false">'指標01-10元表'!AW25</f>
        <v>6</v>
      </c>
      <c r="AP25" s="37" t="s">
        <v>48</v>
      </c>
      <c r="AQ25" s="48" t="n">
        <f aca="false">'指標01-10元表'!AZ25</f>
        <v>89226</v>
      </c>
      <c r="AR25" s="49" t="n">
        <f aca="false">'指標01-10元表'!BA25</f>
        <v>96.53</v>
      </c>
      <c r="AT25" s="81" t="n">
        <f aca="false">'指標01-10元表'!BC25</f>
        <v>6</v>
      </c>
      <c r="AU25" s="37" t="s">
        <v>48</v>
      </c>
      <c r="AV25" s="50" t="n">
        <f aca="false">'指標01-10元表'!BF25</f>
        <v>90.59</v>
      </c>
      <c r="AW25" s="49" t="n">
        <f aca="false">'指標01-10元表'!BG25</f>
        <v>1.35000000000001</v>
      </c>
      <c r="AY25" s="81" t="n">
        <f aca="false">'指標01-10元表'!BI25</f>
        <v>6</v>
      </c>
      <c r="AZ25" s="37" t="s">
        <v>48</v>
      </c>
      <c r="BA25" s="50" t="n">
        <f aca="false">'指標01-10元表'!BL25</f>
        <v>98.05</v>
      </c>
      <c r="BB25" s="49" t="n">
        <f aca="false">'指標01-10元表'!BM25</f>
        <v>0.189999999999998</v>
      </c>
    </row>
    <row r="26" s="3" customFormat="true" ht="17.1" hidden="false" customHeight="true" outlineLevel="0" collapsed="false">
      <c r="A26" s="82" t="n">
        <f aca="false">'指標01-10元表'!A26</f>
        <v>2</v>
      </c>
      <c r="B26" s="37" t="s">
        <v>48</v>
      </c>
      <c r="C26" s="38" t="n">
        <f aca="false">'指標01-10元表'!D26</f>
        <v>29.46</v>
      </c>
      <c r="D26" s="39" t="n">
        <f aca="false">'指標01-10元表'!E26</f>
        <v>-0.18</v>
      </c>
      <c r="F26" s="83" t="str">
        <f aca="false">IF('指標01-10元表'!G26=1,"-")</f>
        <v>-</v>
      </c>
      <c r="G26" s="37" t="s">
        <v>48</v>
      </c>
      <c r="H26" s="41" t="n">
        <f aca="false">'指標01-10元表'!J26</f>
        <v>0</v>
      </c>
      <c r="I26" s="39" t="n">
        <f aca="false">'指標01-10元表'!K26</f>
        <v>0</v>
      </c>
      <c r="K26" s="81" t="n">
        <f aca="false">'指標01-10元表'!M26</f>
        <v>15</v>
      </c>
      <c r="L26" s="37" t="s">
        <v>47</v>
      </c>
      <c r="M26" s="42" t="n">
        <f aca="false">'指標01-10元表'!P26</f>
        <v>51.22</v>
      </c>
      <c r="N26" s="39" t="n">
        <f aca="false">'指標01-10元表'!Q26</f>
        <v>-0.0600000000000023</v>
      </c>
      <c r="P26" s="87" t="n">
        <f aca="false">'指標01-10元表'!S26</f>
        <v>6</v>
      </c>
      <c r="Q26" s="64" t="s">
        <v>49</v>
      </c>
      <c r="R26" s="88" t="n">
        <f aca="false">'指標01-10元表'!V26</f>
        <v>628582</v>
      </c>
      <c r="S26" s="107" t="n">
        <f aca="false">'指標01-10元表'!W26</f>
        <v>33000</v>
      </c>
      <c r="T26" s="2"/>
      <c r="U26" s="87" t="n">
        <f aca="false">'指標01-10元表'!Y26</f>
        <v>6</v>
      </c>
      <c r="V26" s="64" t="s">
        <v>49</v>
      </c>
      <c r="W26" s="88" t="n">
        <f aca="false">'指標01-10元表'!AB26</f>
        <v>611047</v>
      </c>
      <c r="X26" s="107" t="n">
        <f aca="false">'指標01-10元表'!AC26</f>
        <v>27508</v>
      </c>
      <c r="Z26" s="87" t="str">
        <f aca="false">'指標01-10元表'!AE26</f>
        <v>-</v>
      </c>
      <c r="AA26" s="64" t="s">
        <v>49</v>
      </c>
      <c r="AB26" s="90" t="str">
        <f aca="false">'指標01-10元表'!AH26</f>
        <v>-</v>
      </c>
      <c r="AC26" s="91" t="str">
        <f aca="false">'指標01-10元表'!AI26</f>
        <v>-</v>
      </c>
      <c r="AD26" s="2"/>
      <c r="AE26" s="87" t="n">
        <f aca="false">'指標01-10元表'!AK26</f>
        <v>10</v>
      </c>
      <c r="AF26" s="64" t="s">
        <v>49</v>
      </c>
      <c r="AG26" s="88" t="n">
        <f aca="false">'指標01-10元表'!AN26</f>
        <v>68407</v>
      </c>
      <c r="AH26" s="92" t="n">
        <f aca="false">'指標01-10元表'!AO26</f>
        <v>120.9</v>
      </c>
      <c r="AJ26" s="87" t="n">
        <f aca="false">'指標01-10元表'!AQ26</f>
        <v>3</v>
      </c>
      <c r="AK26" s="64" t="s">
        <v>49</v>
      </c>
      <c r="AL26" s="93" t="n">
        <f aca="false">'指標01-10元表'!AT26</f>
        <v>101579</v>
      </c>
      <c r="AM26" s="94" t="n">
        <f aca="false">'指標01-10元表'!AU26</f>
        <v>102.8</v>
      </c>
      <c r="AO26" s="87" t="n">
        <f aca="false">'指標01-10元表'!AW26</f>
        <v>4</v>
      </c>
      <c r="AP26" s="64" t="s">
        <v>49</v>
      </c>
      <c r="AQ26" s="93" t="n">
        <f aca="false">'指標01-10元表'!AZ26</f>
        <v>94608</v>
      </c>
      <c r="AR26" s="94" t="n">
        <f aca="false">'指標01-10元表'!BA26</f>
        <v>103.04</v>
      </c>
      <c r="AT26" s="87" t="n">
        <f aca="false">'指標01-10元表'!BC26</f>
        <v>3</v>
      </c>
      <c r="AU26" s="64" t="s">
        <v>49</v>
      </c>
      <c r="AV26" s="95" t="n">
        <f aca="false">'指標01-10元表'!BF26</f>
        <v>94.19</v>
      </c>
      <c r="AW26" s="94" t="n">
        <f aca="false">'指標01-10元表'!BG26</f>
        <v>2.41</v>
      </c>
      <c r="AY26" s="87" t="n">
        <f aca="false">'指標01-10元表'!BI26</f>
        <v>7</v>
      </c>
      <c r="AZ26" s="64" t="s">
        <v>49</v>
      </c>
      <c r="BA26" s="95" t="n">
        <f aca="false">'指標01-10元表'!BL26</f>
        <v>97.41</v>
      </c>
      <c r="BB26" s="94" t="n">
        <f aca="false">'指標01-10元表'!BM26</f>
        <v>-0.900000000000006</v>
      </c>
    </row>
    <row r="27" s="3" customFormat="true" ht="17.1" hidden="false" customHeight="true" outlineLevel="0" collapsed="false">
      <c r="A27" s="96" t="n">
        <f aca="false">'指標01-10元表'!A27</f>
        <v>5</v>
      </c>
      <c r="B27" s="52" t="s">
        <v>49</v>
      </c>
      <c r="C27" s="60" t="n">
        <f aca="false">'指標01-10元表'!D27</f>
        <v>24.89</v>
      </c>
      <c r="D27" s="61" t="n">
        <f aca="false">'指標01-10元表'!E27</f>
        <v>-0.530000000000001</v>
      </c>
      <c r="F27" s="97" t="str">
        <f aca="false">IF('指標01-10元表'!G27=1,"-")</f>
        <v>-</v>
      </c>
      <c r="G27" s="52" t="s">
        <v>49</v>
      </c>
      <c r="H27" s="62" t="n">
        <f aca="false">'指標01-10元表'!J27</f>
        <v>0</v>
      </c>
      <c r="I27" s="61" t="n">
        <f aca="false">'指標01-10元表'!K27</f>
        <v>0</v>
      </c>
      <c r="K27" s="87" t="n">
        <f aca="false">'指標01-10元表'!M27</f>
        <v>12</v>
      </c>
      <c r="L27" s="64" t="s">
        <v>48</v>
      </c>
      <c r="M27" s="98" t="n">
        <f aca="false">'指標01-10元表'!P27</f>
        <v>52.09</v>
      </c>
      <c r="N27" s="66" t="n">
        <f aca="false">'指標01-10元表'!Q27</f>
        <v>0.740000000000002</v>
      </c>
      <c r="P27" s="99" t="n">
        <f aca="false">'指標01-10元表'!S27</f>
        <v>2</v>
      </c>
      <c r="Q27" s="24" t="s">
        <v>50</v>
      </c>
      <c r="R27" s="30" t="n">
        <f aca="false">'指標01-10元表'!V27</f>
        <v>652939</v>
      </c>
      <c r="S27" s="31" t="n">
        <f aca="false">'指標01-10元表'!W27</f>
        <v>25513</v>
      </c>
      <c r="T27" s="2"/>
      <c r="U27" s="99" t="n">
        <f aca="false">'指標01-10元表'!Y27</f>
        <v>4</v>
      </c>
      <c r="V27" s="24" t="s">
        <v>50</v>
      </c>
      <c r="W27" s="30" t="n">
        <f aca="false">'指標01-10元表'!AB27</f>
        <v>621166</v>
      </c>
      <c r="X27" s="31" t="n">
        <f aca="false">'指標01-10元表'!AC27</f>
        <v>27835</v>
      </c>
      <c r="Z27" s="99" t="str">
        <f aca="false">'指標01-10元表'!AE27</f>
        <v>-</v>
      </c>
      <c r="AA27" s="24" t="s">
        <v>50</v>
      </c>
      <c r="AB27" s="100" t="str">
        <f aca="false">'指標01-10元表'!AH27</f>
        <v>-</v>
      </c>
      <c r="AC27" s="101" t="str">
        <f aca="false">'指標01-10元表'!AI27</f>
        <v>-</v>
      </c>
      <c r="AD27" s="2"/>
      <c r="AE27" s="99" t="n">
        <f aca="false">'指標01-10元表'!AK27</f>
        <v>5</v>
      </c>
      <c r="AF27" s="24" t="s">
        <v>50</v>
      </c>
      <c r="AG27" s="30" t="n">
        <f aca="false">'指標01-10元表'!AN27</f>
        <v>88925</v>
      </c>
      <c r="AH27" s="33" t="n">
        <f aca="false">'指標01-10元表'!AO27</f>
        <v>114.83</v>
      </c>
      <c r="AJ27" s="99" t="n">
        <f aca="false">'指標01-10元表'!AQ27</f>
        <v>13</v>
      </c>
      <c r="AK27" s="24" t="s">
        <v>50</v>
      </c>
      <c r="AL27" s="34" t="n">
        <f aca="false">'指標01-10元表'!AT27</f>
        <v>83945</v>
      </c>
      <c r="AM27" s="32" t="n">
        <f aca="false">'指標01-10元表'!AU27</f>
        <v>95.12</v>
      </c>
      <c r="AO27" s="99" t="n">
        <f aca="false">'指標01-10元表'!AW27</f>
        <v>12</v>
      </c>
      <c r="AP27" s="24" t="s">
        <v>50</v>
      </c>
      <c r="AQ27" s="34" t="n">
        <f aca="false">'指標01-10元表'!AZ27</f>
        <v>79043</v>
      </c>
      <c r="AR27" s="32" t="n">
        <f aca="false">'指標01-10元表'!BA27</f>
        <v>95.72</v>
      </c>
      <c r="AT27" s="99" t="n">
        <f aca="false">'指標01-10元表'!BC27</f>
        <v>11</v>
      </c>
      <c r="AU27" s="24" t="s">
        <v>50</v>
      </c>
      <c r="AV27" s="35" t="n">
        <f aca="false">'指標01-10元表'!BF27</f>
        <v>88.39</v>
      </c>
      <c r="AW27" s="32" t="n">
        <f aca="false">'指標01-10元表'!BG27</f>
        <v>0.549999999999997</v>
      </c>
      <c r="AY27" s="99" t="n">
        <f aca="false">'指標01-10元表'!BI27</f>
        <v>9</v>
      </c>
      <c r="AZ27" s="24" t="s">
        <v>50</v>
      </c>
      <c r="BA27" s="35" t="n">
        <f aca="false">'指標01-10元表'!BL27</f>
        <v>97.07</v>
      </c>
      <c r="BB27" s="32" t="n">
        <f aca="false">'指標01-10元表'!BM27</f>
        <v>-0.590000000000003</v>
      </c>
    </row>
    <row r="28" s="3" customFormat="true" ht="17.1" hidden="false" customHeight="true" outlineLevel="0" collapsed="false">
      <c r="A28" s="108" t="n">
        <f aca="false">'指標01-10元表'!A28</f>
        <v>9</v>
      </c>
      <c r="B28" s="68" t="s">
        <v>50</v>
      </c>
      <c r="C28" s="109" t="n">
        <f aca="false">'指標01-10元表'!D28</f>
        <v>23.49</v>
      </c>
      <c r="D28" s="85" t="n">
        <f aca="false">'指標01-10元表'!E28</f>
        <v>-1.07</v>
      </c>
      <c r="F28" s="79" t="str">
        <f aca="false">IF('指標01-10元表'!G28=1,"-")</f>
        <v>-</v>
      </c>
      <c r="G28" s="68" t="s">
        <v>50</v>
      </c>
      <c r="H28" s="110" t="n">
        <f aca="false">'指標01-10元表'!J28</f>
        <v>0</v>
      </c>
      <c r="I28" s="85" t="n">
        <f aca="false">'指標01-10元表'!K28</f>
        <v>0</v>
      </c>
      <c r="K28" s="102" t="n">
        <f aca="false">'指標01-10元表'!M28</f>
        <v>8</v>
      </c>
      <c r="L28" s="52" t="s">
        <v>49</v>
      </c>
      <c r="M28" s="80" t="n">
        <f aca="false">'指標01-10元表'!P28</f>
        <v>53.52</v>
      </c>
      <c r="N28" s="61" t="n">
        <f aca="false">'指標01-10元表'!Q28</f>
        <v>0.25</v>
      </c>
      <c r="P28" s="81" t="n">
        <f aca="false">'指標01-10元表'!S28</f>
        <v>10</v>
      </c>
      <c r="Q28" s="37" t="s">
        <v>51</v>
      </c>
      <c r="R28" s="43" t="n">
        <f aca="false">'指標01-10元表'!V28</f>
        <v>606030</v>
      </c>
      <c r="S28" s="44" t="n">
        <f aca="false">'指標01-10元表'!W28</f>
        <v>18645</v>
      </c>
      <c r="T28" s="2"/>
      <c r="U28" s="81" t="n">
        <f aca="false">'指標01-10元表'!Y28</f>
        <v>8</v>
      </c>
      <c r="V28" s="37" t="s">
        <v>51</v>
      </c>
      <c r="W28" s="43" t="n">
        <f aca="false">'指標01-10元表'!AB28</f>
        <v>596162</v>
      </c>
      <c r="X28" s="44" t="n">
        <f aca="false">'指標01-10元表'!AC28</f>
        <v>26584</v>
      </c>
      <c r="Z28" s="81" t="str">
        <f aca="false">'指標01-10元表'!AE28</f>
        <v>-</v>
      </c>
      <c r="AA28" s="37" t="s">
        <v>51</v>
      </c>
      <c r="AB28" s="45" t="str">
        <f aca="false">'指標01-10元表'!AH28</f>
        <v>-</v>
      </c>
      <c r="AC28" s="46" t="str">
        <f aca="false">'指標01-10元表'!AI28</f>
        <v>-</v>
      </c>
      <c r="AD28" s="2"/>
      <c r="AE28" s="81" t="n">
        <f aca="false">'指標01-10元表'!AK28</f>
        <v>13</v>
      </c>
      <c r="AF28" s="37" t="s">
        <v>51</v>
      </c>
      <c r="AG28" s="43" t="n">
        <f aca="false">'指標01-10元表'!AN28</f>
        <v>52195</v>
      </c>
      <c r="AH28" s="47" t="n">
        <f aca="false">'指標01-10元表'!AO28</f>
        <v>117.94</v>
      </c>
      <c r="AJ28" s="81" t="n">
        <f aca="false">'指標01-10元表'!AQ28</f>
        <v>10</v>
      </c>
      <c r="AK28" s="37" t="s">
        <v>51</v>
      </c>
      <c r="AL28" s="48" t="n">
        <f aca="false">'指標01-10元表'!AT28</f>
        <v>86122</v>
      </c>
      <c r="AM28" s="49" t="n">
        <f aca="false">'指標01-10元表'!AU28</f>
        <v>97.33</v>
      </c>
      <c r="AO28" s="81" t="n">
        <f aca="false">'指標01-10元表'!AW28</f>
        <v>3</v>
      </c>
      <c r="AP28" s="37" t="s">
        <v>51</v>
      </c>
      <c r="AQ28" s="48" t="n">
        <f aca="false">'指標01-10元表'!AZ28</f>
        <v>98800</v>
      </c>
      <c r="AR28" s="49" t="n">
        <f aca="false">'指標01-10元表'!BA28</f>
        <v>118.56</v>
      </c>
      <c r="AT28" s="81" t="n">
        <f aca="false">'指標01-10元表'!BC28</f>
        <v>19</v>
      </c>
      <c r="AU28" s="37" t="s">
        <v>51</v>
      </c>
      <c r="AV28" s="50" t="n">
        <f aca="false">'指標01-10元表'!BF28</f>
        <v>81.09</v>
      </c>
      <c r="AW28" s="49" t="n">
        <f aca="false">'指標01-10元表'!BG28</f>
        <v>0.219999999999999</v>
      </c>
      <c r="AY28" s="81" t="n">
        <f aca="false">'指標01-10元表'!BI28</f>
        <v>19</v>
      </c>
      <c r="AZ28" s="37" t="s">
        <v>51</v>
      </c>
      <c r="BA28" s="86" t="n">
        <f aca="false">'指標01-10元表'!BL28</f>
        <v>94.37</v>
      </c>
      <c r="BB28" s="49" t="n">
        <f aca="false">'指標01-10元表'!BM28</f>
        <v>0.0400000000000063</v>
      </c>
    </row>
    <row r="29" s="3" customFormat="true" ht="17.1" hidden="false" customHeight="true" outlineLevel="0" collapsed="false">
      <c r="A29" s="82" t="n">
        <f aca="false">'指標01-10元表'!A29</f>
        <v>15</v>
      </c>
      <c r="B29" s="37" t="s">
        <v>51</v>
      </c>
      <c r="C29" s="38" t="n">
        <f aca="false">'指標01-10元表'!D29</f>
        <v>20.81</v>
      </c>
      <c r="D29" s="39" t="n">
        <f aca="false">'指標01-10元表'!E29</f>
        <v>-0.760000000000002</v>
      </c>
      <c r="F29" s="83" t="str">
        <f aca="false">IF('指標01-10元表'!G29=1,"-")</f>
        <v>-</v>
      </c>
      <c r="G29" s="37" t="s">
        <v>51</v>
      </c>
      <c r="H29" s="41" t="n">
        <f aca="false">'指標01-10元表'!J29</f>
        <v>0</v>
      </c>
      <c r="I29" s="39" t="n">
        <f aca="false">'指標01-10元表'!K29</f>
        <v>0</v>
      </c>
      <c r="K29" s="99" t="n">
        <f aca="false">'指標01-10元表'!M29</f>
        <v>3</v>
      </c>
      <c r="L29" s="24" t="s">
        <v>50</v>
      </c>
      <c r="M29" s="29" t="n">
        <f aca="false">'指標01-10元表'!P29</f>
        <v>57.93</v>
      </c>
      <c r="N29" s="26" t="n">
        <f aca="false">'指標01-10元表'!Q29</f>
        <v>-0.130000000000003</v>
      </c>
      <c r="P29" s="102" t="n">
        <f aca="false">'指標01-10元表'!S29</f>
        <v>14</v>
      </c>
      <c r="Q29" s="52" t="s">
        <v>52</v>
      </c>
      <c r="R29" s="53" t="n">
        <f aca="false">'指標01-10元表'!V29</f>
        <v>590663</v>
      </c>
      <c r="S29" s="54" t="n">
        <f aca="false">'指標01-10元表'!W29</f>
        <v>16562</v>
      </c>
      <c r="T29" s="2"/>
      <c r="U29" s="102" t="n">
        <f aca="false">'指標01-10元表'!Y29</f>
        <v>12</v>
      </c>
      <c r="V29" s="52" t="s">
        <v>52</v>
      </c>
      <c r="W29" s="53" t="n">
        <f aca="false">'指標01-10元表'!AB29</f>
        <v>576878</v>
      </c>
      <c r="X29" s="54" t="n">
        <f aca="false">'指標01-10元表'!AC29</f>
        <v>21684</v>
      </c>
      <c r="Z29" s="102" t="str">
        <f aca="false">'指標01-10元表'!AE29</f>
        <v>-</v>
      </c>
      <c r="AA29" s="52" t="s">
        <v>52</v>
      </c>
      <c r="AB29" s="105" t="str">
        <f aca="false">'指標01-10元表'!AH29</f>
        <v>-</v>
      </c>
      <c r="AC29" s="106" t="str">
        <f aca="false">'指標01-10元表'!AI29</f>
        <v>-</v>
      </c>
      <c r="AD29" s="2"/>
      <c r="AE29" s="102" t="n">
        <f aca="false">'指標01-10元表'!AK29</f>
        <v>12</v>
      </c>
      <c r="AF29" s="52" t="s">
        <v>52</v>
      </c>
      <c r="AG29" s="53" t="n">
        <f aca="false">'指標01-10元表'!AN29</f>
        <v>63844</v>
      </c>
      <c r="AH29" s="56" t="n">
        <f aca="false">'指標01-10元表'!AO29</f>
        <v>105.69</v>
      </c>
      <c r="AJ29" s="102" t="n">
        <f aca="false">'指標01-10元表'!AQ29</f>
        <v>19</v>
      </c>
      <c r="AK29" s="52" t="s">
        <v>52</v>
      </c>
      <c r="AL29" s="57" t="n">
        <f aca="false">'指標01-10元表'!AT29</f>
        <v>72603</v>
      </c>
      <c r="AM29" s="55" t="n">
        <f aca="false">'指標01-10元表'!AU29</f>
        <v>100.43</v>
      </c>
      <c r="AO29" s="102" t="n">
        <f aca="false">'指標01-10元表'!AW29</f>
        <v>19</v>
      </c>
      <c r="AP29" s="52" t="s">
        <v>52</v>
      </c>
      <c r="AQ29" s="57" t="n">
        <f aca="false">'指標01-10元表'!AZ29</f>
        <v>67435</v>
      </c>
      <c r="AR29" s="55" t="n">
        <f aca="false">'指標01-10元表'!BA29</f>
        <v>100.73</v>
      </c>
      <c r="AT29" s="102" t="n">
        <f aca="false">'指標01-10元表'!BC29</f>
        <v>9</v>
      </c>
      <c r="AU29" s="52" t="s">
        <v>52</v>
      </c>
      <c r="AV29" s="58" t="n">
        <f aca="false">'指標01-10元表'!BF29</f>
        <v>89.79</v>
      </c>
      <c r="AW29" s="55" t="n">
        <f aca="false">'指標01-10元表'!BG29</f>
        <v>1.74000000000001</v>
      </c>
      <c r="AY29" s="102" t="n">
        <f aca="false">'指標01-10元表'!BI29</f>
        <v>4</v>
      </c>
      <c r="AZ29" s="52" t="s">
        <v>52</v>
      </c>
      <c r="BA29" s="58" t="n">
        <f aca="false">'指標01-10元表'!BL29</f>
        <v>98.32</v>
      </c>
      <c r="BB29" s="55" t="n">
        <f aca="false">'指標01-10元表'!BM29</f>
        <v>-0.350000000000009</v>
      </c>
    </row>
    <row r="30" s="3" customFormat="true" ht="17.1" hidden="false" customHeight="true" outlineLevel="0" collapsed="false">
      <c r="A30" s="82" t="n">
        <f aca="false">'指標01-10元表'!A30</f>
        <v>4</v>
      </c>
      <c r="B30" s="52" t="s">
        <v>52</v>
      </c>
      <c r="C30" s="60" t="n">
        <f aca="false">'指標01-10元表'!D30</f>
        <v>25.69</v>
      </c>
      <c r="D30" s="61" t="n">
        <f aca="false">'指標01-10元表'!E30</f>
        <v>-0.949999999999999</v>
      </c>
      <c r="F30" s="97" t="str">
        <f aca="false">IF('指標01-10元表'!G30=1,"-")</f>
        <v>-</v>
      </c>
      <c r="G30" s="52" t="s">
        <v>52</v>
      </c>
      <c r="H30" s="62" t="n">
        <f aca="false">'指標01-10元表'!J30</f>
        <v>0</v>
      </c>
      <c r="I30" s="61" t="n">
        <f aca="false">'指標01-10元表'!K30</f>
        <v>0</v>
      </c>
      <c r="K30" s="81" t="n">
        <f aca="false">'指標01-10元表'!M30</f>
        <v>10</v>
      </c>
      <c r="L30" s="37" t="s">
        <v>51</v>
      </c>
      <c r="M30" s="42" t="n">
        <f aca="false">'指標01-10元表'!P30</f>
        <v>52.91</v>
      </c>
      <c r="N30" s="39" t="n">
        <f aca="false">'指標01-10元表'!Q30</f>
        <v>-0.550000000000004</v>
      </c>
      <c r="P30" s="74" t="n">
        <f aca="false">'指標01-10元表'!S30</f>
        <v>19</v>
      </c>
      <c r="Q30" s="68" t="s">
        <v>53</v>
      </c>
      <c r="R30" s="69" t="n">
        <f aca="false">'指標01-10元表'!V30</f>
        <v>486378</v>
      </c>
      <c r="S30" s="70" t="n">
        <f aca="false">'指標01-10元表'!W30</f>
        <v>73492</v>
      </c>
      <c r="T30" s="2"/>
      <c r="U30" s="79" t="n">
        <f aca="false">'指標01-10元表'!Y30</f>
        <v>19</v>
      </c>
      <c r="V30" s="68" t="s">
        <v>53</v>
      </c>
      <c r="W30" s="69" t="n">
        <f aca="false">'指標01-10元表'!AB30</f>
        <v>402385</v>
      </c>
      <c r="X30" s="70" t="n">
        <f aca="false">'指標01-10元表'!AC30</f>
        <v>73231</v>
      </c>
      <c r="Z30" s="99" t="n">
        <f aca="false">'指標01-10元表'!AE30</f>
        <v>1</v>
      </c>
      <c r="AA30" s="24" t="s">
        <v>53</v>
      </c>
      <c r="AB30" s="30" t="n">
        <f aca="false">'指標01-10元表'!AH30</f>
        <v>61135</v>
      </c>
      <c r="AC30" s="32" t="n">
        <f aca="false">'指標01-10元表'!AI30</f>
        <v>95.98</v>
      </c>
      <c r="AD30" s="2"/>
      <c r="AE30" s="74" t="n">
        <f aca="false">'指標01-10元表'!AK30</f>
        <v>9</v>
      </c>
      <c r="AF30" s="68" t="s">
        <v>53</v>
      </c>
      <c r="AG30" s="69" t="n">
        <f aca="false">'指標01-10元表'!AN30</f>
        <v>69539</v>
      </c>
      <c r="AH30" s="73" t="n">
        <f aca="false">'指標01-10元表'!AO30</f>
        <v>101.7</v>
      </c>
      <c r="AJ30" s="74" t="n">
        <f aca="false">'指標01-10元表'!AQ30</f>
        <v>2</v>
      </c>
      <c r="AK30" s="68" t="s">
        <v>53</v>
      </c>
      <c r="AL30" s="75" t="n">
        <f aca="false">'指標01-10元表'!AT30</f>
        <v>219293</v>
      </c>
      <c r="AM30" s="76" t="n">
        <f aca="false">'指標01-10元表'!AU30</f>
        <v>100.77</v>
      </c>
      <c r="AO30" s="74" t="n">
        <f aca="false">'指標01-10元表'!AW30</f>
        <v>2</v>
      </c>
      <c r="AP30" s="68" t="s">
        <v>53</v>
      </c>
      <c r="AQ30" s="75" t="n">
        <f aca="false">'指標01-10元表'!AZ30</f>
        <v>195998</v>
      </c>
      <c r="AR30" s="76" t="n">
        <f aca="false">'指標01-10元表'!BA30</f>
        <v>100.83</v>
      </c>
      <c r="AT30" s="74" t="n">
        <f aca="false">'指標01-10元表'!BC30</f>
        <v>1</v>
      </c>
      <c r="AU30" s="68" t="s">
        <v>53</v>
      </c>
      <c r="AV30" s="77" t="n">
        <f aca="false">'指標01-10元表'!BF30</f>
        <v>100</v>
      </c>
      <c r="AW30" s="76" t="n">
        <f aca="false">'指標01-10元表'!BG30</f>
        <v>0</v>
      </c>
      <c r="AY30" s="74" t="n">
        <f aca="false">'指標01-10元表'!BI30</f>
        <v>1</v>
      </c>
      <c r="AZ30" s="68" t="s">
        <v>53</v>
      </c>
      <c r="BA30" s="77" t="n">
        <f aca="false">'指標01-10元表'!BL30</f>
        <v>100</v>
      </c>
      <c r="BB30" s="76" t="n">
        <f aca="false">'指標01-10元表'!BM30</f>
        <v>0</v>
      </c>
    </row>
    <row r="31" customFormat="false" ht="17.1" hidden="false" customHeight="true" outlineLevel="0" collapsed="false">
      <c r="A31" s="111" t="s">
        <v>54</v>
      </c>
      <c r="B31" s="111"/>
      <c r="C31" s="111"/>
      <c r="D31" s="111"/>
      <c r="F31" s="111" t="s">
        <v>55</v>
      </c>
      <c r="G31" s="111"/>
      <c r="H31" s="111"/>
      <c r="I31" s="111"/>
      <c r="K31" s="102" t="n">
        <f aca="false">'指標01-10元表'!M31</f>
        <v>5</v>
      </c>
      <c r="L31" s="52" t="s">
        <v>52</v>
      </c>
      <c r="M31" s="80" t="n">
        <f aca="false">'指標01-10元表'!P31</f>
        <v>56</v>
      </c>
      <c r="N31" s="61" t="n">
        <f aca="false">'指標01-10元表'!Q31</f>
        <v>-0.100000000000001</v>
      </c>
      <c r="P31" s="102" t="n">
        <f aca="false">'指標01-10元表'!S31</f>
        <v>20</v>
      </c>
      <c r="Q31" s="52" t="s">
        <v>56</v>
      </c>
      <c r="R31" s="53" t="n">
        <f aca="false">'指標01-10元表'!V31</f>
        <v>314229</v>
      </c>
      <c r="S31" s="54" t="n">
        <f aca="false">'指標01-10元表'!W31</f>
        <v>-20361</v>
      </c>
      <c r="U31" s="97" t="n">
        <f aca="false">'指標01-10元表'!Y31</f>
        <v>20</v>
      </c>
      <c r="V31" s="52" t="s">
        <v>56</v>
      </c>
      <c r="W31" s="53" t="n">
        <f aca="false">'指標01-10元表'!AB31</f>
        <v>311187</v>
      </c>
      <c r="X31" s="54" t="n">
        <f aca="false">'指標01-10元表'!AC31</f>
        <v>-14406</v>
      </c>
      <c r="Z31" s="102" t="n">
        <f aca="false">'指標01-10元表'!AE31</f>
        <v>2</v>
      </c>
      <c r="AA31" s="52" t="s">
        <v>56</v>
      </c>
      <c r="AB31" s="53" t="n">
        <f aca="false">'指標01-10元表'!AH31</f>
        <v>59498</v>
      </c>
      <c r="AC31" s="55" t="n">
        <f aca="false">'指標01-10元表'!AI31</f>
        <v>97.8</v>
      </c>
      <c r="AE31" s="102" t="n">
        <f aca="false">'指標01-10元表'!AK31</f>
        <v>4</v>
      </c>
      <c r="AF31" s="52" t="s">
        <v>56</v>
      </c>
      <c r="AG31" s="53" t="n">
        <f aca="false">'指標01-10元表'!AN31</f>
        <v>89867</v>
      </c>
      <c r="AH31" s="56" t="n">
        <f aca="false">'指標01-10元表'!AO31</f>
        <v>104.36</v>
      </c>
      <c r="AJ31" s="102" t="n">
        <f aca="false">'指標01-10元表'!AQ31</f>
        <v>1</v>
      </c>
      <c r="AK31" s="52" t="s">
        <v>56</v>
      </c>
      <c r="AL31" s="57" t="n">
        <f aca="false">'指標01-10元表'!AT31</f>
        <v>271798</v>
      </c>
      <c r="AM31" s="55" t="n">
        <f aca="false">'指標01-10元表'!AU31</f>
        <v>105.12</v>
      </c>
      <c r="AO31" s="102" t="n">
        <f aca="false">'指標01-10元表'!AW31</f>
        <v>1</v>
      </c>
      <c r="AP31" s="52" t="s">
        <v>56</v>
      </c>
      <c r="AQ31" s="57" t="n">
        <f aca="false">'指標01-10元表'!AZ31</f>
        <v>242989</v>
      </c>
      <c r="AR31" s="55" t="n">
        <f aca="false">'指標01-10元表'!BA31</f>
        <v>104.45</v>
      </c>
      <c r="AT31" s="102" t="n">
        <f aca="false">'指標01-10元表'!BC31</f>
        <v>1</v>
      </c>
      <c r="AU31" s="52" t="s">
        <v>56</v>
      </c>
      <c r="AV31" s="58" t="n">
        <f aca="false">'指標01-10元表'!BF31</f>
        <v>100</v>
      </c>
      <c r="AW31" s="55" t="n">
        <f aca="false">'指標01-10元表'!BG31</f>
        <v>0</v>
      </c>
      <c r="AY31" s="102" t="n">
        <f aca="false">'指標01-10元表'!BI31</f>
        <v>1</v>
      </c>
      <c r="AZ31" s="52" t="s">
        <v>56</v>
      </c>
      <c r="BA31" s="58" t="n">
        <f aca="false">'指標01-10元表'!BL31</f>
        <v>100</v>
      </c>
      <c r="BB31" s="55" t="n">
        <f aca="false">'指標01-10元表'!BM31</f>
        <v>0</v>
      </c>
    </row>
    <row r="32" customFormat="false" ht="17.1" hidden="false" customHeight="true" outlineLevel="0" collapsed="false">
      <c r="A32" s="111"/>
      <c r="B32" s="111"/>
      <c r="C32" s="111"/>
      <c r="D32" s="111"/>
      <c r="F32" s="111"/>
      <c r="G32" s="111"/>
      <c r="H32" s="111"/>
      <c r="I32" s="111"/>
      <c r="K32" s="74" t="n">
        <f aca="false">'指標01-10元表'!M32</f>
        <v>20</v>
      </c>
      <c r="L32" s="68" t="s">
        <v>53</v>
      </c>
      <c r="M32" s="84" t="n">
        <f aca="false">'指標01-10元表'!P32</f>
        <v>11.71</v>
      </c>
      <c r="N32" s="85" t="n">
        <f aca="false">'指標01-10元表'!Q32</f>
        <v>0.5</v>
      </c>
      <c r="P32" s="111" t="s">
        <v>57</v>
      </c>
      <c r="Q32" s="111"/>
      <c r="R32" s="111"/>
      <c r="S32" s="111"/>
      <c r="U32" s="111" t="s">
        <v>58</v>
      </c>
      <c r="V32" s="111"/>
      <c r="W32" s="111"/>
      <c r="X32" s="111"/>
      <c r="Y32" s="112"/>
      <c r="Z32" s="111" t="s">
        <v>59</v>
      </c>
      <c r="AA32" s="111"/>
      <c r="AB32" s="111"/>
      <c r="AC32" s="111"/>
      <c r="AE32" s="111" t="s">
        <v>60</v>
      </c>
      <c r="AF32" s="111"/>
      <c r="AG32" s="111"/>
      <c r="AH32" s="111"/>
      <c r="AJ32" s="113" t="s">
        <v>61</v>
      </c>
      <c r="AK32" s="113"/>
      <c r="AL32" s="113"/>
      <c r="AM32" s="113"/>
      <c r="AN32" s="2"/>
      <c r="AO32" s="113" t="s">
        <v>62</v>
      </c>
      <c r="AP32" s="113"/>
      <c r="AQ32" s="113"/>
      <c r="AR32" s="113"/>
      <c r="AS32" s="2"/>
      <c r="AT32" s="113" t="s">
        <v>63</v>
      </c>
      <c r="AU32" s="113"/>
      <c r="AV32" s="113"/>
      <c r="AW32" s="113"/>
      <c r="AX32" s="2"/>
      <c r="AY32" s="113" t="s">
        <v>64</v>
      </c>
      <c r="AZ32" s="113"/>
      <c r="BA32" s="113"/>
      <c r="BB32" s="113"/>
    </row>
    <row r="33" customFormat="false" ht="17.1" hidden="false" customHeight="true" outlineLevel="0" collapsed="false">
      <c r="A33" s="111"/>
      <c r="B33" s="111"/>
      <c r="C33" s="111"/>
      <c r="D33" s="111"/>
      <c r="F33" s="111"/>
      <c r="G33" s="111"/>
      <c r="H33" s="111"/>
      <c r="I33" s="111"/>
      <c r="K33" s="81" t="n">
        <f aca="false">'指標01-10元表'!M33</f>
        <v>19</v>
      </c>
      <c r="L33" s="52" t="s">
        <v>56</v>
      </c>
      <c r="M33" s="80" t="n">
        <f aca="false">'指標01-10元表'!P33</f>
        <v>14.08</v>
      </c>
      <c r="N33" s="61" t="n">
        <f aca="false">'指標01-10元表'!Q33</f>
        <v>-0.529999999999999</v>
      </c>
      <c r="P33" s="111"/>
      <c r="Q33" s="111"/>
      <c r="R33" s="111"/>
      <c r="S33" s="111"/>
      <c r="U33" s="111"/>
      <c r="V33" s="111"/>
      <c r="W33" s="111"/>
      <c r="X33" s="111"/>
      <c r="Y33" s="2"/>
      <c r="Z33" s="111"/>
      <c r="AA33" s="111"/>
      <c r="AB33" s="111"/>
      <c r="AC33" s="111"/>
      <c r="AE33" s="111"/>
      <c r="AF33" s="111"/>
      <c r="AG33" s="111"/>
      <c r="AH33" s="111"/>
      <c r="AJ33" s="113"/>
      <c r="AK33" s="113"/>
      <c r="AL33" s="113"/>
      <c r="AM33" s="113"/>
      <c r="AN33" s="2"/>
      <c r="AO33" s="113"/>
      <c r="AP33" s="113"/>
      <c r="AQ33" s="113"/>
      <c r="AR33" s="113"/>
      <c r="AS33" s="2"/>
      <c r="AT33" s="113"/>
      <c r="AU33" s="113"/>
      <c r="AV33" s="113"/>
      <c r="AW33" s="113"/>
      <c r="AX33" s="2"/>
      <c r="AY33" s="113"/>
      <c r="AZ33" s="113"/>
      <c r="BA33" s="113"/>
      <c r="BB33" s="113"/>
    </row>
    <row r="34" customFormat="false" ht="11.25" hidden="false" customHeight="true" outlineLevel="0" collapsed="false">
      <c r="K34" s="111" t="s">
        <v>65</v>
      </c>
      <c r="L34" s="111"/>
      <c r="M34" s="111"/>
      <c r="N34" s="111"/>
      <c r="P34" s="111"/>
      <c r="Q34" s="111"/>
      <c r="R34" s="111"/>
      <c r="S34" s="111"/>
      <c r="U34" s="111"/>
      <c r="V34" s="111"/>
      <c r="W34" s="111"/>
      <c r="X34" s="111"/>
      <c r="Y34" s="2"/>
      <c r="Z34" s="111"/>
      <c r="AA34" s="111"/>
      <c r="AB34" s="111"/>
      <c r="AC34" s="111"/>
      <c r="AE34" s="111"/>
      <c r="AF34" s="111"/>
      <c r="AG34" s="111"/>
      <c r="AH34" s="111"/>
      <c r="AJ34" s="113"/>
      <c r="AK34" s="113"/>
      <c r="AL34" s="113"/>
      <c r="AM34" s="113"/>
      <c r="AN34" s="2"/>
      <c r="AO34" s="113"/>
      <c r="AP34" s="113"/>
      <c r="AQ34" s="113"/>
      <c r="AR34" s="113"/>
      <c r="AS34" s="2"/>
      <c r="AT34" s="113"/>
      <c r="AU34" s="113"/>
      <c r="AV34" s="113"/>
      <c r="AW34" s="113"/>
      <c r="AX34" s="2"/>
      <c r="AY34" s="113"/>
      <c r="AZ34" s="113"/>
      <c r="BA34" s="113"/>
      <c r="BB34" s="113"/>
    </row>
    <row r="35" customFormat="false" ht="11.25" hidden="false" customHeight="true" outlineLevel="0" collapsed="false">
      <c r="K35" s="111"/>
      <c r="L35" s="111"/>
      <c r="M35" s="111"/>
      <c r="N35" s="111"/>
      <c r="P35" s="111"/>
      <c r="Q35" s="111"/>
      <c r="R35" s="111"/>
      <c r="S35" s="111"/>
      <c r="U35" s="111"/>
      <c r="V35" s="111"/>
      <c r="W35" s="111"/>
      <c r="X35" s="111"/>
      <c r="Y35" s="2"/>
      <c r="Z35" s="111"/>
      <c r="AA35" s="111"/>
      <c r="AB35" s="111"/>
      <c r="AC35" s="111"/>
      <c r="AE35" s="111"/>
      <c r="AF35" s="111"/>
      <c r="AG35" s="111"/>
      <c r="AH35" s="111"/>
      <c r="AJ35" s="113"/>
      <c r="AK35" s="113"/>
      <c r="AL35" s="113"/>
      <c r="AM35" s="113"/>
      <c r="AN35" s="2"/>
      <c r="AO35" s="113"/>
      <c r="AP35" s="113"/>
      <c r="AQ35" s="113"/>
      <c r="AR35" s="113"/>
      <c r="AS35" s="2"/>
      <c r="AT35" s="113"/>
      <c r="AU35" s="113"/>
      <c r="AV35" s="113"/>
      <c r="AW35" s="113"/>
      <c r="AX35" s="2"/>
      <c r="AY35" s="113"/>
      <c r="AZ35" s="113"/>
      <c r="BA35" s="113"/>
      <c r="BB35" s="113"/>
    </row>
    <row r="36" customFormat="false" ht="11.25" hidden="false" customHeight="true" outlineLevel="0" collapsed="false">
      <c r="K36" s="111"/>
      <c r="L36" s="111"/>
      <c r="M36" s="111"/>
      <c r="N36" s="111"/>
      <c r="P36" s="111"/>
      <c r="Q36" s="111"/>
      <c r="R36" s="111"/>
      <c r="S36" s="111"/>
      <c r="U36" s="111"/>
      <c r="V36" s="111"/>
      <c r="W36" s="111"/>
      <c r="X36" s="111"/>
      <c r="Y36" s="2"/>
      <c r="Z36" s="111"/>
      <c r="AA36" s="111"/>
      <c r="AB36" s="111"/>
      <c r="AC36" s="111"/>
      <c r="AE36" s="111"/>
      <c r="AF36" s="111"/>
      <c r="AG36" s="111"/>
      <c r="AH36" s="111"/>
      <c r="AJ36" s="113"/>
      <c r="AK36" s="113"/>
      <c r="AL36" s="113"/>
      <c r="AM36" s="113"/>
      <c r="AN36" s="2"/>
      <c r="AO36" s="113"/>
      <c r="AP36" s="113"/>
      <c r="AQ36" s="113"/>
      <c r="AR36" s="113"/>
      <c r="AS36" s="2"/>
      <c r="AT36" s="113"/>
      <c r="AU36" s="113"/>
      <c r="AV36" s="113"/>
      <c r="AW36" s="113"/>
      <c r="AX36" s="2"/>
      <c r="AY36" s="113"/>
      <c r="AZ36" s="113"/>
      <c r="BA36" s="113"/>
      <c r="BB36" s="113"/>
    </row>
    <row r="37" customFormat="false" ht="11.25" hidden="false" customHeight="true" outlineLevel="0" collapsed="false">
      <c r="N37" s="114" t="s">
        <v>66</v>
      </c>
      <c r="P37" s="111"/>
      <c r="Q37" s="111"/>
      <c r="R37" s="111"/>
      <c r="S37" s="111"/>
      <c r="U37" s="111"/>
      <c r="V37" s="111"/>
      <c r="W37" s="111"/>
      <c r="X37" s="111"/>
      <c r="Y37" s="2"/>
      <c r="Z37" s="111"/>
      <c r="AA37" s="111"/>
      <c r="AB37" s="111"/>
      <c r="AC37" s="111"/>
      <c r="AE37" s="111"/>
      <c r="AF37" s="111"/>
      <c r="AG37" s="111"/>
      <c r="AH37" s="111"/>
    </row>
    <row r="38" customFormat="false" ht="12" hidden="false" customHeight="false" outlineLevel="0" collapsed="false">
      <c r="AH38" s="115" t="s">
        <v>67</v>
      </c>
      <c r="BB38" s="114" t="s">
        <v>68</v>
      </c>
    </row>
  </sheetData>
  <mergeCells count="55">
    <mergeCell ref="A5:A8"/>
    <mergeCell ref="B5:B8"/>
    <mergeCell ref="C5:C7"/>
    <mergeCell ref="D5:D7"/>
    <mergeCell ref="F5:F8"/>
    <mergeCell ref="G5:G8"/>
    <mergeCell ref="H5:H7"/>
    <mergeCell ref="I5:I7"/>
    <mergeCell ref="K5:K8"/>
    <mergeCell ref="L5:L8"/>
    <mergeCell ref="M5:M7"/>
    <mergeCell ref="N5:N7"/>
    <mergeCell ref="P5:P8"/>
    <mergeCell ref="Q5:Q8"/>
    <mergeCell ref="R5:R7"/>
    <mergeCell ref="S5:S7"/>
    <mergeCell ref="U5:U8"/>
    <mergeCell ref="V5:V8"/>
    <mergeCell ref="W5:W7"/>
    <mergeCell ref="X5:X7"/>
    <mergeCell ref="Z5:Z8"/>
    <mergeCell ref="AA5:AA8"/>
    <mergeCell ref="AB5:AB7"/>
    <mergeCell ref="AC5:AC7"/>
    <mergeCell ref="AE5:AE8"/>
    <mergeCell ref="AF5:AF8"/>
    <mergeCell ref="AG5:AG7"/>
    <mergeCell ref="AH5:AH7"/>
    <mergeCell ref="AJ5:AJ8"/>
    <mergeCell ref="AK5:AK8"/>
    <mergeCell ref="AL5:AL7"/>
    <mergeCell ref="AM5:AM7"/>
    <mergeCell ref="AO5:AO8"/>
    <mergeCell ref="AP5:AP8"/>
    <mergeCell ref="AQ5:AQ7"/>
    <mergeCell ref="AR5:AR7"/>
    <mergeCell ref="AT5:AT8"/>
    <mergeCell ref="AU5:AU8"/>
    <mergeCell ref="AV5:AV7"/>
    <mergeCell ref="AW5:AW7"/>
    <mergeCell ref="AY5:AY8"/>
    <mergeCell ref="AZ5:AZ8"/>
    <mergeCell ref="BA5:BA7"/>
    <mergeCell ref="BB5:BB7"/>
    <mergeCell ref="A31:D33"/>
    <mergeCell ref="F31:I33"/>
    <mergeCell ref="P32:S37"/>
    <mergeCell ref="U32:X37"/>
    <mergeCell ref="Z32:AC37"/>
    <mergeCell ref="AE32:AH37"/>
    <mergeCell ref="AJ32:AM36"/>
    <mergeCell ref="AO32:AR36"/>
    <mergeCell ref="AT32:AW36"/>
    <mergeCell ref="AY32:BB36"/>
    <mergeCell ref="K34:N3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62"/>
    <col collapsed="false" customWidth="false" hidden="false" outlineLevel="0" max="2" min="2" style="2" width="8.99"/>
    <col collapsed="false" customWidth="true" hidden="false" outlineLevel="0" max="5" min="3" style="2" width="6.62"/>
    <col collapsed="false" customWidth="true" hidden="false" outlineLevel="0" max="6" min="6" style="2" width="3.62"/>
    <col collapsed="false" customWidth="true" hidden="false" outlineLevel="0" max="7" min="7" style="2" width="5.62"/>
    <col collapsed="false" customWidth="false" hidden="false" outlineLevel="0" max="8" min="8" style="2" width="8.99"/>
    <col collapsed="false" customWidth="true" hidden="false" outlineLevel="0" max="11" min="9" style="2" width="6.62"/>
    <col collapsed="false" customWidth="true" hidden="false" outlineLevel="0" max="12" min="12" style="2" width="3.62"/>
    <col collapsed="false" customWidth="true" hidden="false" outlineLevel="0" max="13" min="13" style="2" width="5.62"/>
    <col collapsed="false" customWidth="false" hidden="false" outlineLevel="0" max="14" min="14" style="2" width="8.99"/>
    <col collapsed="false" customWidth="true" hidden="false" outlineLevel="0" max="17" min="15" style="2" width="6.62"/>
    <col collapsed="false" customWidth="false" hidden="false" outlineLevel="0" max="18" min="18" style="2" width="8.99"/>
    <col collapsed="false" customWidth="true" hidden="false" outlineLevel="0" max="19" min="19" style="116" width="5.62"/>
    <col collapsed="false" customWidth="false" hidden="false" outlineLevel="0" max="20" min="20" style="116" width="8.99"/>
    <col collapsed="false" customWidth="true" hidden="false" outlineLevel="0" max="21" min="21" style="116" width="6.62"/>
    <col collapsed="false" customWidth="true" hidden="false" outlineLevel="0" max="22" min="22" style="116" width="8.62"/>
    <col collapsed="false" customWidth="true" hidden="false" outlineLevel="0" max="23" min="23" style="116" width="6.62"/>
    <col collapsed="false" customWidth="true" hidden="false" outlineLevel="0" max="24" min="24" style="116" width="3.62"/>
    <col collapsed="false" customWidth="true" hidden="false" outlineLevel="0" max="25" min="25" style="116" width="5.62"/>
    <col collapsed="false" customWidth="false" hidden="false" outlineLevel="0" max="26" min="26" style="116" width="8.99"/>
    <col collapsed="false" customWidth="true" hidden="false" outlineLevel="0" max="27" min="27" style="116" width="6.62"/>
    <col collapsed="false" customWidth="true" hidden="false" outlineLevel="0" max="28" min="28" style="116" width="8.62"/>
    <col collapsed="false" customWidth="true" hidden="false" outlineLevel="0" max="29" min="29" style="116" width="6.62"/>
    <col collapsed="false" customWidth="true" hidden="false" outlineLevel="0" max="30" min="30" style="117" width="3.62"/>
    <col collapsed="false" customWidth="true" hidden="false" outlineLevel="0" max="31" min="31" style="117" width="5.62"/>
    <col collapsed="false" customWidth="false" hidden="false" outlineLevel="0" max="32" min="32" style="117" width="8.99"/>
    <col collapsed="false" customWidth="true" hidden="false" outlineLevel="0" max="33" min="33" style="117" width="6.62"/>
    <col collapsed="false" customWidth="true" hidden="false" outlineLevel="0" max="34" min="34" style="117" width="8.62"/>
    <col collapsed="false" customWidth="true" hidden="false" outlineLevel="0" max="35" min="35" style="117" width="7.62"/>
    <col collapsed="false" customWidth="true" hidden="false" outlineLevel="0" max="36" min="36" style="116" width="3.62"/>
    <col collapsed="false" customWidth="true" hidden="false" outlineLevel="0" max="37" min="37" style="117" width="5.62"/>
    <col collapsed="false" customWidth="false" hidden="false" outlineLevel="0" max="38" min="38" style="117" width="8.99"/>
    <col collapsed="false" customWidth="true" hidden="false" outlineLevel="0" max="39" min="39" style="117" width="6.62"/>
    <col collapsed="false" customWidth="true" hidden="false" outlineLevel="0" max="40" min="40" style="117" width="8.62"/>
    <col collapsed="false" customWidth="true" hidden="false" outlineLevel="0" max="41" min="41" style="117" width="9.12"/>
    <col collapsed="false" customWidth="false" hidden="false" outlineLevel="0" max="42" min="42" style="2" width="8.99"/>
    <col collapsed="false" customWidth="true" hidden="false" outlineLevel="0" max="43" min="43" style="3" width="5.62"/>
    <col collapsed="false" customWidth="false" hidden="false" outlineLevel="0" max="44" min="44" style="3" width="8.99"/>
    <col collapsed="false" customWidth="true" hidden="false" outlineLevel="0" max="45" min="45" style="3" width="6.62"/>
    <col collapsed="false" customWidth="true" hidden="false" outlineLevel="0" max="46" min="46" style="3" width="8.62"/>
    <col collapsed="false" customWidth="true" hidden="false" outlineLevel="0" max="47" min="47" style="3" width="6.62"/>
    <col collapsed="false" customWidth="true" hidden="false" outlineLevel="0" max="48" min="48" style="3" width="3.62"/>
    <col collapsed="false" customWidth="true" hidden="false" outlineLevel="0" max="49" min="49" style="3" width="5.62"/>
    <col collapsed="false" customWidth="false" hidden="false" outlineLevel="0" max="50" min="50" style="3" width="8.99"/>
    <col collapsed="false" customWidth="true" hidden="false" outlineLevel="0" max="51" min="51" style="3" width="6.62"/>
    <col collapsed="false" customWidth="true" hidden="false" outlineLevel="0" max="52" min="52" style="3" width="8.62"/>
    <col collapsed="false" customWidth="true" hidden="false" outlineLevel="0" max="53" min="53" style="3" width="6.62"/>
    <col collapsed="false" customWidth="true" hidden="false" outlineLevel="0" max="54" min="54" style="3" width="3.62"/>
    <col collapsed="false" customWidth="true" hidden="false" outlineLevel="0" max="55" min="55" style="3" width="5.62"/>
    <col collapsed="false" customWidth="false" hidden="false" outlineLevel="0" max="56" min="56" style="3" width="8.99"/>
    <col collapsed="false" customWidth="true" hidden="false" outlineLevel="0" max="57" min="57" style="3" width="6.62"/>
    <col collapsed="false" customWidth="true" hidden="false" outlineLevel="0" max="58" min="58" style="3" width="8.62"/>
    <col collapsed="false" customWidth="true" hidden="false" outlineLevel="0" max="59" min="59" style="3" width="6.62"/>
    <col collapsed="false" customWidth="true" hidden="false" outlineLevel="0" max="60" min="60" style="3" width="3.62"/>
    <col collapsed="false" customWidth="true" hidden="false" outlineLevel="0" max="61" min="61" style="3" width="5.62"/>
    <col collapsed="false" customWidth="false" hidden="false" outlineLevel="0" max="62" min="62" style="3" width="8.99"/>
    <col collapsed="false" customWidth="true" hidden="false" outlineLevel="0" max="63" min="63" style="3" width="6.62"/>
    <col collapsed="false" customWidth="true" hidden="false" outlineLevel="0" max="64" min="64" style="3" width="8.62"/>
    <col collapsed="false" customWidth="true" hidden="false" outlineLevel="0" max="65" min="65" style="3" width="6.62"/>
    <col collapsed="false" customWidth="false" hidden="false" outlineLevel="0" max="257" min="66" style="2" width="8.99"/>
  </cols>
  <sheetData>
    <row r="1" customFormat="false" ht="12" hidden="false" customHeight="false" outlineLevel="0" collapsed="false">
      <c r="A1" s="2" t="str">
        <f aca="false">'指標01-10'!A1</f>
        <v>令和４年度国民健康保険事業状況（大分県）</v>
      </c>
      <c r="AE1" s="118"/>
    </row>
    <row r="3" customFormat="false" ht="12" hidden="false" customHeight="false" outlineLevel="0" collapsed="false">
      <c r="A3" s="119" t="s">
        <v>1</v>
      </c>
      <c r="G3" s="6" t="s">
        <v>2</v>
      </c>
      <c r="M3" s="119" t="s">
        <v>3</v>
      </c>
      <c r="S3" s="120" t="s">
        <v>4</v>
      </c>
      <c r="Y3" s="120" t="s">
        <v>5</v>
      </c>
      <c r="AE3" s="121" t="s">
        <v>69</v>
      </c>
      <c r="AK3" s="121" t="s">
        <v>7</v>
      </c>
      <c r="AQ3" s="6" t="s">
        <v>8</v>
      </c>
      <c r="AW3" s="6" t="s">
        <v>70</v>
      </c>
      <c r="BC3" s="6" t="s">
        <v>10</v>
      </c>
      <c r="BI3" s="6" t="s">
        <v>11</v>
      </c>
    </row>
    <row r="4" customFormat="false" ht="12" hidden="false" customHeight="false" outlineLevel="0" collapsed="false">
      <c r="AF4" s="121" t="s">
        <v>71</v>
      </c>
      <c r="AR4" s="6" t="s">
        <v>13</v>
      </c>
      <c r="AX4" s="6" t="s">
        <v>14</v>
      </c>
    </row>
    <row r="5" customFormat="false" ht="11.25" hidden="false" customHeight="true" outlineLevel="0" collapsed="false">
      <c r="A5" s="122" t="s">
        <v>15</v>
      </c>
      <c r="B5" s="123" t="s">
        <v>16</v>
      </c>
      <c r="C5" s="124" t="s">
        <v>72</v>
      </c>
      <c r="D5" s="125" t="s">
        <v>17</v>
      </c>
      <c r="E5" s="12" t="s">
        <v>18</v>
      </c>
      <c r="G5" s="122" t="s">
        <v>15</v>
      </c>
      <c r="H5" s="123" t="s">
        <v>16</v>
      </c>
      <c r="I5" s="124" t="str">
        <f aca="false">$C$5</f>
        <v>R3</v>
      </c>
      <c r="J5" s="125" t="s">
        <v>19</v>
      </c>
      <c r="K5" s="12" t="s">
        <v>18</v>
      </c>
      <c r="M5" s="126" t="s">
        <v>15</v>
      </c>
      <c r="N5" s="127" t="s">
        <v>16</v>
      </c>
      <c r="O5" s="124" t="str">
        <f aca="false">$C$5</f>
        <v>R3</v>
      </c>
      <c r="P5" s="125" t="s">
        <v>19</v>
      </c>
      <c r="Q5" s="12" t="s">
        <v>18</v>
      </c>
      <c r="S5" s="128" t="s">
        <v>15</v>
      </c>
      <c r="T5" s="129" t="s">
        <v>16</v>
      </c>
      <c r="U5" s="130" t="str">
        <f aca="false">$C$5</f>
        <v>R3</v>
      </c>
      <c r="V5" s="131" t="s">
        <v>20</v>
      </c>
      <c r="W5" s="132" t="s">
        <v>18</v>
      </c>
      <c r="Y5" s="128" t="s">
        <v>15</v>
      </c>
      <c r="Z5" s="129" t="s">
        <v>16</v>
      </c>
      <c r="AA5" s="130" t="str">
        <f aca="false">$C$5</f>
        <v>R3</v>
      </c>
      <c r="AB5" s="131" t="s">
        <v>21</v>
      </c>
      <c r="AC5" s="132" t="s">
        <v>18</v>
      </c>
      <c r="AD5" s="116"/>
      <c r="AE5" s="128" t="s">
        <v>15</v>
      </c>
      <c r="AF5" s="129" t="s">
        <v>16</v>
      </c>
      <c r="AG5" s="130" t="str">
        <f aca="false">$C$5</f>
        <v>R3</v>
      </c>
      <c r="AH5" s="131" t="s">
        <v>22</v>
      </c>
      <c r="AI5" s="132" t="s">
        <v>23</v>
      </c>
      <c r="AK5" s="128" t="s">
        <v>15</v>
      </c>
      <c r="AL5" s="129" t="s">
        <v>16</v>
      </c>
      <c r="AM5" s="130" t="str">
        <f aca="false">$C$5</f>
        <v>R3</v>
      </c>
      <c r="AN5" s="131" t="s">
        <v>24</v>
      </c>
      <c r="AO5" s="132" t="s">
        <v>23</v>
      </c>
      <c r="AQ5" s="126" t="s">
        <v>15</v>
      </c>
      <c r="AR5" s="127" t="s">
        <v>16</v>
      </c>
      <c r="AS5" s="125" t="str">
        <f aca="false">$C$5</f>
        <v>R3</v>
      </c>
      <c r="AT5" s="133" t="s">
        <v>25</v>
      </c>
      <c r="AU5" s="12" t="s">
        <v>23</v>
      </c>
      <c r="AV5" s="2"/>
      <c r="AW5" s="126" t="s">
        <v>15</v>
      </c>
      <c r="AX5" s="127" t="s">
        <v>16</v>
      </c>
      <c r="AY5" s="125" t="str">
        <f aca="false">$C$5</f>
        <v>R3</v>
      </c>
      <c r="AZ5" s="133" t="s">
        <v>25</v>
      </c>
      <c r="BA5" s="12" t="s">
        <v>23</v>
      </c>
      <c r="BB5" s="2"/>
      <c r="BC5" s="126" t="s">
        <v>15</v>
      </c>
      <c r="BD5" s="127" t="s">
        <v>16</v>
      </c>
      <c r="BE5" s="125" t="str">
        <f aca="false">$C$5</f>
        <v>R3</v>
      </c>
      <c r="BF5" s="133" t="s">
        <v>26</v>
      </c>
      <c r="BG5" s="12" t="s">
        <v>18</v>
      </c>
      <c r="BH5" s="2"/>
      <c r="BI5" s="122" t="s">
        <v>15</v>
      </c>
      <c r="BJ5" s="123" t="s">
        <v>16</v>
      </c>
      <c r="BK5" s="125" t="str">
        <f aca="false">$C$5</f>
        <v>R3</v>
      </c>
      <c r="BL5" s="133" t="s">
        <v>26</v>
      </c>
      <c r="BM5" s="12" t="s">
        <v>18</v>
      </c>
    </row>
    <row r="6" customFormat="false" ht="11.25" hidden="false" customHeight="true" outlineLevel="0" collapsed="false">
      <c r="A6" s="122"/>
      <c r="B6" s="123"/>
      <c r="C6" s="124"/>
      <c r="D6" s="125"/>
      <c r="E6" s="12"/>
      <c r="G6" s="122"/>
      <c r="H6" s="123"/>
      <c r="I6" s="124"/>
      <c r="J6" s="124"/>
      <c r="K6" s="12"/>
      <c r="M6" s="126"/>
      <c r="N6" s="127"/>
      <c r="O6" s="124"/>
      <c r="P6" s="124"/>
      <c r="Q6" s="12"/>
      <c r="S6" s="128"/>
      <c r="T6" s="129"/>
      <c r="U6" s="130"/>
      <c r="V6" s="131"/>
      <c r="W6" s="132"/>
      <c r="Y6" s="128"/>
      <c r="Z6" s="129"/>
      <c r="AA6" s="130"/>
      <c r="AB6" s="131"/>
      <c r="AC6" s="132"/>
      <c r="AD6" s="116"/>
      <c r="AE6" s="128"/>
      <c r="AF6" s="129"/>
      <c r="AG6" s="130"/>
      <c r="AH6" s="131"/>
      <c r="AI6" s="132"/>
      <c r="AK6" s="128"/>
      <c r="AL6" s="129"/>
      <c r="AM6" s="130"/>
      <c r="AN6" s="131"/>
      <c r="AO6" s="132"/>
      <c r="AQ6" s="126"/>
      <c r="AR6" s="127"/>
      <c r="AS6" s="125"/>
      <c r="AT6" s="133"/>
      <c r="AU6" s="12"/>
      <c r="AV6" s="2"/>
      <c r="AW6" s="126"/>
      <c r="AX6" s="127"/>
      <c r="AY6" s="125"/>
      <c r="AZ6" s="133"/>
      <c r="BA6" s="12"/>
      <c r="BB6" s="2"/>
      <c r="BC6" s="126"/>
      <c r="BD6" s="127"/>
      <c r="BE6" s="125"/>
      <c r="BF6" s="133"/>
      <c r="BG6" s="12"/>
      <c r="BH6" s="2"/>
      <c r="BI6" s="122"/>
      <c r="BJ6" s="123"/>
      <c r="BK6" s="125"/>
      <c r="BL6" s="133"/>
      <c r="BM6" s="12"/>
    </row>
    <row r="7" customFormat="false" ht="11.25" hidden="false" customHeight="true" outlineLevel="0" collapsed="false">
      <c r="A7" s="122"/>
      <c r="B7" s="123"/>
      <c r="C7" s="124"/>
      <c r="D7" s="125"/>
      <c r="E7" s="12"/>
      <c r="G7" s="122"/>
      <c r="H7" s="123"/>
      <c r="I7" s="124"/>
      <c r="J7" s="124"/>
      <c r="K7" s="12"/>
      <c r="M7" s="126"/>
      <c r="N7" s="127"/>
      <c r="O7" s="124"/>
      <c r="P7" s="124"/>
      <c r="Q7" s="12"/>
      <c r="S7" s="128"/>
      <c r="T7" s="129"/>
      <c r="U7" s="130"/>
      <c r="V7" s="131"/>
      <c r="W7" s="132"/>
      <c r="Y7" s="128"/>
      <c r="Z7" s="129"/>
      <c r="AA7" s="130"/>
      <c r="AB7" s="131"/>
      <c r="AC7" s="132"/>
      <c r="AD7" s="116"/>
      <c r="AE7" s="128"/>
      <c r="AF7" s="129"/>
      <c r="AG7" s="130"/>
      <c r="AH7" s="131"/>
      <c r="AI7" s="132"/>
      <c r="AK7" s="128"/>
      <c r="AL7" s="129"/>
      <c r="AM7" s="130"/>
      <c r="AN7" s="131"/>
      <c r="AO7" s="132"/>
      <c r="AQ7" s="126"/>
      <c r="AR7" s="127"/>
      <c r="AS7" s="125"/>
      <c r="AT7" s="133"/>
      <c r="AU7" s="12"/>
      <c r="AV7" s="2"/>
      <c r="AW7" s="126"/>
      <c r="AX7" s="127"/>
      <c r="AY7" s="125"/>
      <c r="AZ7" s="133"/>
      <c r="BA7" s="12"/>
      <c r="BB7" s="2"/>
      <c r="BC7" s="126"/>
      <c r="BD7" s="127"/>
      <c r="BE7" s="125"/>
      <c r="BF7" s="133"/>
      <c r="BG7" s="12"/>
      <c r="BH7" s="2"/>
      <c r="BI7" s="122"/>
      <c r="BJ7" s="123"/>
      <c r="BK7" s="125"/>
      <c r="BL7" s="133"/>
      <c r="BM7" s="12"/>
    </row>
    <row r="8" customFormat="false" ht="11.25" hidden="false" customHeight="false" outlineLevel="0" collapsed="false">
      <c r="A8" s="122"/>
      <c r="B8" s="123"/>
      <c r="C8" s="134" t="s">
        <v>27</v>
      </c>
      <c r="D8" s="135" t="s">
        <v>27</v>
      </c>
      <c r="E8" s="136" t="s">
        <v>27</v>
      </c>
      <c r="G8" s="122"/>
      <c r="H8" s="123"/>
      <c r="I8" s="134" t="s">
        <v>27</v>
      </c>
      <c r="J8" s="134" t="s">
        <v>27</v>
      </c>
      <c r="K8" s="136" t="s">
        <v>27</v>
      </c>
      <c r="M8" s="126"/>
      <c r="N8" s="127"/>
      <c r="O8" s="137" t="s">
        <v>27</v>
      </c>
      <c r="P8" s="137" t="s">
        <v>27</v>
      </c>
      <c r="Q8" s="136" t="s">
        <v>27</v>
      </c>
      <c r="S8" s="128"/>
      <c r="T8" s="129"/>
      <c r="U8" s="138" t="s">
        <v>28</v>
      </c>
      <c r="V8" s="138" t="s">
        <v>28</v>
      </c>
      <c r="W8" s="139" t="s">
        <v>28</v>
      </c>
      <c r="Y8" s="128"/>
      <c r="Z8" s="129"/>
      <c r="AA8" s="138" t="s">
        <v>28</v>
      </c>
      <c r="AB8" s="138" t="s">
        <v>28</v>
      </c>
      <c r="AC8" s="139" t="s">
        <v>28</v>
      </c>
      <c r="AD8" s="118"/>
      <c r="AE8" s="128"/>
      <c r="AF8" s="129"/>
      <c r="AG8" s="138" t="s">
        <v>28</v>
      </c>
      <c r="AH8" s="138" t="s">
        <v>28</v>
      </c>
      <c r="AI8" s="139" t="s">
        <v>27</v>
      </c>
      <c r="AK8" s="128"/>
      <c r="AL8" s="129"/>
      <c r="AM8" s="138" t="s">
        <v>28</v>
      </c>
      <c r="AN8" s="138" t="s">
        <v>28</v>
      </c>
      <c r="AO8" s="139" t="s">
        <v>27</v>
      </c>
      <c r="AQ8" s="126"/>
      <c r="AR8" s="127"/>
      <c r="AS8" s="140" t="s">
        <v>28</v>
      </c>
      <c r="AT8" s="140" t="s">
        <v>28</v>
      </c>
      <c r="AU8" s="21" t="s">
        <v>27</v>
      </c>
      <c r="AV8" s="5"/>
      <c r="AW8" s="126"/>
      <c r="AX8" s="127"/>
      <c r="AY8" s="140" t="s">
        <v>28</v>
      </c>
      <c r="AZ8" s="140" t="s">
        <v>28</v>
      </c>
      <c r="BA8" s="21" t="s">
        <v>27</v>
      </c>
      <c r="BB8" s="5"/>
      <c r="BC8" s="126"/>
      <c r="BD8" s="127"/>
      <c r="BE8" s="140" t="s">
        <v>27</v>
      </c>
      <c r="BF8" s="140" t="s">
        <v>27</v>
      </c>
      <c r="BG8" s="21" t="s">
        <v>73</v>
      </c>
      <c r="BH8" s="5"/>
      <c r="BI8" s="122"/>
      <c r="BJ8" s="123"/>
      <c r="BK8" s="141" t="s">
        <v>27</v>
      </c>
      <c r="BL8" s="141" t="s">
        <v>27</v>
      </c>
      <c r="BM8" s="142" t="s">
        <v>27</v>
      </c>
    </row>
    <row r="9" customFormat="false" ht="17.1" hidden="false" customHeight="true" outlineLevel="0" collapsed="false">
      <c r="A9" s="143" t="s">
        <v>29</v>
      </c>
      <c r="B9" s="144" t="s">
        <v>30</v>
      </c>
      <c r="C9" s="145" t="n">
        <f aca="false">ROUND(前年度!C24/'前年度10.1人口'!C6*100,2)</f>
        <v>21.72</v>
      </c>
      <c r="D9" s="146" t="n">
        <f aca="false">ROUND(当年度!C24/'当年度10.1人口'!C6*100,2)</f>
        <v>21.11</v>
      </c>
      <c r="E9" s="147" t="n">
        <f aca="false">D9-C9</f>
        <v>-0.609999999999999</v>
      </c>
      <c r="G9" s="143" t="s">
        <v>29</v>
      </c>
      <c r="H9" s="144" t="s">
        <v>30</v>
      </c>
      <c r="I9" s="145" t="n">
        <f aca="false">ROUND(前年度!D24/前年度!C24*100,2)</f>
        <v>0</v>
      </c>
      <c r="J9" s="148" t="n">
        <f aca="false">ROUND(当年度!D24/当年度!C24*100,2)</f>
        <v>0</v>
      </c>
      <c r="K9" s="147" t="n">
        <f aca="false">J9-I9</f>
        <v>0</v>
      </c>
      <c r="M9" s="143" t="s">
        <v>29</v>
      </c>
      <c r="N9" s="144" t="s">
        <v>30</v>
      </c>
      <c r="O9" s="145" t="n">
        <f aca="false">ROUND(前年度!E24/前年度!C24*100,2)</f>
        <v>50.65</v>
      </c>
      <c r="P9" s="149" t="n">
        <f aca="false">ROUND(当年度!E24/当年度!C24*100,2)</f>
        <v>50.26</v>
      </c>
      <c r="Q9" s="147" t="n">
        <f aca="false">P9-O9</f>
        <v>-0.390000000000001</v>
      </c>
      <c r="S9" s="150" t="s">
        <v>29</v>
      </c>
      <c r="T9" s="151" t="s">
        <v>30</v>
      </c>
      <c r="U9" s="152" t="n">
        <f aca="false">ROUND(前年度!F24/前年度!C24,0)</f>
        <v>576260</v>
      </c>
      <c r="V9" s="152" t="n">
        <f aca="false">ROUND(当年度!F24/当年度!C24,0)</f>
        <v>598940</v>
      </c>
      <c r="W9" s="153" t="n">
        <f aca="false">V9-U9</f>
        <v>22680</v>
      </c>
      <c r="Y9" s="150" t="s">
        <v>29</v>
      </c>
      <c r="Z9" s="151" t="s">
        <v>30</v>
      </c>
      <c r="AA9" s="152" t="n">
        <f aca="false">ROUND(前年度!G24/前年度!C24,0)</f>
        <v>549572</v>
      </c>
      <c r="AB9" s="152" t="n">
        <f aca="false">ROUND(当年度!G24/当年度!C24,0)</f>
        <v>570774</v>
      </c>
      <c r="AC9" s="153" t="n">
        <f aca="false">AB9-AA9</f>
        <v>21202</v>
      </c>
      <c r="AE9" s="150" t="s">
        <v>29</v>
      </c>
      <c r="AF9" s="151" t="s">
        <v>30</v>
      </c>
      <c r="AG9" s="154" t="n">
        <f aca="false">ROUND(前年度!H24/前年度!C24,0)</f>
        <v>1624</v>
      </c>
      <c r="AH9" s="152" t="n">
        <f aca="false">ROUND(当年度!H24/当年度!C24,0)</f>
        <v>1590</v>
      </c>
      <c r="AI9" s="155" t="n">
        <f aca="false">ROUND(AH9/AG9*100,2)</f>
        <v>97.91</v>
      </c>
      <c r="AK9" s="156" t="s">
        <v>29</v>
      </c>
      <c r="AL9" s="157" t="s">
        <v>30</v>
      </c>
      <c r="AM9" s="158" t="n">
        <f aca="false">ROUND(前年度!J24/前年度!C24,0)</f>
        <v>34419</v>
      </c>
      <c r="AN9" s="159" t="n">
        <f aca="false">ROUND(当年度!J24/当年度!C24,0)</f>
        <v>40608</v>
      </c>
      <c r="AO9" s="160" t="n">
        <f aca="false">ROUND(AN9/AM9*100,2)</f>
        <v>117.98</v>
      </c>
      <c r="AQ9" s="143" t="s">
        <v>29</v>
      </c>
      <c r="AR9" s="161" t="s">
        <v>30</v>
      </c>
      <c r="AS9" s="162" t="n">
        <f aca="false">ROUND((前年度!K24+前年度!Q24)/前年度!C24,0)</f>
        <v>90784</v>
      </c>
      <c r="AT9" s="163" t="n">
        <f aca="false">ROUND((当年度!K24+当年度!Q24)/当年度!C24,0)</f>
        <v>89774</v>
      </c>
      <c r="AU9" s="164" t="n">
        <f aca="false">ROUND(AT9/AS9*100,2)</f>
        <v>98.89</v>
      </c>
      <c r="AW9" s="143" t="s">
        <v>29</v>
      </c>
      <c r="AX9" s="161" t="s">
        <v>30</v>
      </c>
      <c r="AY9" s="162" t="n">
        <f aca="false">ROUND(SUM(前年度!W24:Z24)*1000/前年度!C24,0)</f>
        <v>83479</v>
      </c>
      <c r="AZ9" s="163" t="n">
        <f aca="false">ROUND(SUM(当年度!W24:Z24)*1000/当年度!C24,0)</f>
        <v>83967</v>
      </c>
      <c r="BA9" s="164" t="n">
        <f aca="false">ROUND(AZ9/AY9*100,2)</f>
        <v>100.58</v>
      </c>
      <c r="BC9" s="143" t="s">
        <v>29</v>
      </c>
      <c r="BD9" s="144" t="s">
        <v>30</v>
      </c>
      <c r="BE9" s="145" t="n">
        <f aca="false">ROUND((前年度!P24+前年度!V24)/(前年度!N24-前年度!O24+前年度!T24-前年度!U24)*100,2)</f>
        <v>86.96</v>
      </c>
      <c r="BF9" s="165" t="n">
        <f aca="false">ROUND((当年度!P24+当年度!V24)/(当年度!N24-当年度!O24+当年度!T24-当年度!U24)*100,2)</f>
        <v>87.92</v>
      </c>
      <c r="BG9" s="164" t="n">
        <f aca="false">BF9-BE9</f>
        <v>0.960000000000008</v>
      </c>
      <c r="BI9" s="143" t="s">
        <v>29</v>
      </c>
      <c r="BJ9" s="144" t="s">
        <v>30</v>
      </c>
      <c r="BK9" s="166" t="n">
        <f aca="false">ROUND((前年度!M24+前年度!S24)/(前年度!K24-前年度!L24+前年度!Q24-前年度!R24)*100,2)</f>
        <v>96.25</v>
      </c>
      <c r="BL9" s="165" t="n">
        <f aca="false">ROUND((当年度!M24+当年度!S24)/(当年度!K24-当年度!L24+当年度!Q24-当年度!R24)*100,2)</f>
        <v>96.44</v>
      </c>
      <c r="BM9" s="164" t="n">
        <f aca="false">BL9-BK9</f>
        <v>0.189999999999998</v>
      </c>
    </row>
    <row r="10" customFormat="false" ht="17.1" hidden="false" customHeight="true" outlineLevel="0" collapsed="false">
      <c r="A10" s="143" t="s">
        <v>29</v>
      </c>
      <c r="B10" s="144" t="s">
        <v>31</v>
      </c>
      <c r="C10" s="145" t="n">
        <f aca="false">ROUND(前年度!C22/'前年度10.1人口'!C6*100,2)</f>
        <v>21.15</v>
      </c>
      <c r="D10" s="146" t="n">
        <f aca="false">ROUND(当年度!C22/'当年度10.1人口'!C6*100,2)</f>
        <v>20.55</v>
      </c>
      <c r="E10" s="147" t="n">
        <f aca="false">D10-C10</f>
        <v>-0.599999999999998</v>
      </c>
      <c r="G10" s="143" t="s">
        <v>29</v>
      </c>
      <c r="H10" s="144" t="s">
        <v>31</v>
      </c>
      <c r="I10" s="145" t="n">
        <f aca="false">ROUND(前年度!D22/前年度!C22*100,2)</f>
        <v>0</v>
      </c>
      <c r="J10" s="148" t="n">
        <f aca="false">ROUND(当年度!D22/当年度!C22*100,2)</f>
        <v>0</v>
      </c>
      <c r="K10" s="147" t="n">
        <f aca="false">J10-I10</f>
        <v>0</v>
      </c>
      <c r="M10" s="143" t="s">
        <v>29</v>
      </c>
      <c r="N10" s="144" t="s">
        <v>31</v>
      </c>
      <c r="O10" s="145" t="n">
        <f aca="false">ROUND(前年度!E22/前年度!C22*100,2)</f>
        <v>51.67</v>
      </c>
      <c r="P10" s="149" t="n">
        <f aca="false">ROUND(当年度!E22/当年度!C22*100,2)</f>
        <v>51.27</v>
      </c>
      <c r="Q10" s="147" t="n">
        <f aca="false">P10-O10</f>
        <v>-0.399999999999999</v>
      </c>
      <c r="S10" s="156" t="s">
        <v>29</v>
      </c>
      <c r="T10" s="157" t="s">
        <v>31</v>
      </c>
      <c r="U10" s="159" t="n">
        <f aca="false">ROUND(前年度!F22/前年度!C22,0)</f>
        <v>581767</v>
      </c>
      <c r="V10" s="159" t="n">
        <f aca="false">ROUND(当年度!F22/当年度!C22,0)</f>
        <v>604469</v>
      </c>
      <c r="W10" s="167" t="n">
        <f aca="false">V10-U10</f>
        <v>22702</v>
      </c>
      <c r="Y10" s="156" t="s">
        <v>29</v>
      </c>
      <c r="Z10" s="157" t="s">
        <v>31</v>
      </c>
      <c r="AA10" s="159" t="n">
        <f aca="false">ROUND(前年度!G22/前年度!C22,0)</f>
        <v>555534</v>
      </c>
      <c r="AB10" s="159" t="n">
        <f aca="false">ROUND(当年度!G22/当年度!C22,0)</f>
        <v>576651</v>
      </c>
      <c r="AC10" s="167" t="n">
        <f aca="false">AB10-AA10</f>
        <v>21117</v>
      </c>
      <c r="AE10" s="156" t="s">
        <v>29</v>
      </c>
      <c r="AF10" s="157" t="s">
        <v>31</v>
      </c>
      <c r="AG10" s="168" t="str">
        <f aca="false">IFERROR(ROUND((前年度!H22+前年度!I22)/前年度!C22,0),"-")</f>
        <v>-</v>
      </c>
      <c r="AH10" s="169" t="n">
        <f aca="false">IFERROR(ROUND((当年度!H22+当年度!I22)/当年度!C22,0),"-")</f>
        <v>0</v>
      </c>
      <c r="AI10" s="170" t="str">
        <f aca="false">IFERROR(ROUND(AH10/AG10*100,2),"-")</f>
        <v>-</v>
      </c>
      <c r="AK10" s="156" t="s">
        <v>29</v>
      </c>
      <c r="AL10" s="157" t="s">
        <v>31</v>
      </c>
      <c r="AM10" s="158" t="n">
        <f aca="false">ROUND(前年度!J22/前年度!C22,0)</f>
        <v>33254</v>
      </c>
      <c r="AN10" s="159" t="n">
        <f aca="false">ROUND(当年度!J22/当年度!C22,0)</f>
        <v>39531</v>
      </c>
      <c r="AO10" s="160" t="n">
        <f aca="false">ROUND(AN10/AM10*100,2)</f>
        <v>118.88</v>
      </c>
      <c r="AQ10" s="143" t="s">
        <v>29</v>
      </c>
      <c r="AR10" s="161" t="s">
        <v>31</v>
      </c>
      <c r="AS10" s="162" t="n">
        <f aca="false">ROUND((前年度!K22+前年度!Q22)/前年度!C22,0)</f>
        <v>86795</v>
      </c>
      <c r="AT10" s="163" t="n">
        <f aca="false">ROUND((当年度!K22+当年度!Q22)/当年度!C22,0)</f>
        <v>85508</v>
      </c>
      <c r="AU10" s="164" t="n">
        <f aca="false">ROUND(AT10/AS10*100,2)</f>
        <v>98.52</v>
      </c>
      <c r="AW10" s="143" t="s">
        <v>29</v>
      </c>
      <c r="AX10" s="161" t="s">
        <v>31</v>
      </c>
      <c r="AY10" s="162" t="n">
        <f aca="false">ROUND(SUM(前年度!W22:Z22)*1000/前年度!C22,0)</f>
        <v>79955</v>
      </c>
      <c r="AZ10" s="163" t="n">
        <f aca="false">ROUND(SUM(当年度!W22:Z22)*1000/当年度!C22,0)</f>
        <v>80255</v>
      </c>
      <c r="BA10" s="164" t="n">
        <f aca="false">ROUND(AZ10/AY10*100,2)</f>
        <v>100.38</v>
      </c>
      <c r="BC10" s="143" t="s">
        <v>29</v>
      </c>
      <c r="BD10" s="144" t="s">
        <v>31</v>
      </c>
      <c r="BE10" s="145" t="n">
        <f aca="false">ROUND((前年度!P22+前年度!V22)/(前年度!N22-前年度!O22+前年度!T22-前年度!U22)*100,2)</f>
        <v>86.13</v>
      </c>
      <c r="BF10" s="165" t="n">
        <f aca="false">ROUND((当年度!P22+当年度!V22)/(当年度!N22-当年度!O22+当年度!T22-当年度!U22)*100,2)</f>
        <v>87.09</v>
      </c>
      <c r="BG10" s="164" t="n">
        <f aca="false">BF10-BE10</f>
        <v>0.960000000000008</v>
      </c>
      <c r="BI10" s="143" t="s">
        <v>29</v>
      </c>
      <c r="BJ10" s="144" t="s">
        <v>31</v>
      </c>
      <c r="BK10" s="166" t="n">
        <f aca="false">ROUND((前年度!M22+前年度!S22)/(前年度!K22-前年度!L22+前年度!Q22-前年度!R22)*100,2)</f>
        <v>95.97</v>
      </c>
      <c r="BL10" s="165" t="n">
        <f aca="false">ROUND((当年度!M22+当年度!S22)/(当年度!K22-当年度!L22+当年度!Q22-当年度!R22)*100,2)</f>
        <v>96.16</v>
      </c>
      <c r="BM10" s="164" t="n">
        <f aca="false">BL10-BK10</f>
        <v>0.189999999999998</v>
      </c>
    </row>
    <row r="11" customFormat="false" ht="17.1" hidden="false" customHeight="true" outlineLevel="0" collapsed="false">
      <c r="A11" s="143" t="s">
        <v>29</v>
      </c>
      <c r="B11" s="144" t="s">
        <v>32</v>
      </c>
      <c r="C11" s="145" t="n">
        <f aca="false">ROUND((SUM(前年度!C2:C12)+SUM(前年度!C17:C19))/'前年度10.1人口'!C7*100,2)</f>
        <v>21.03</v>
      </c>
      <c r="D11" s="146" t="n">
        <f aca="false">ROUND((SUM(当年度!C2:C12)+SUM(前年度!C17:C19))/'当年度10.1人口'!C7*100,2)</f>
        <v>20.52</v>
      </c>
      <c r="E11" s="147" t="n">
        <f aca="false">D11-C11</f>
        <v>-0.510000000000002</v>
      </c>
      <c r="G11" s="143" t="s">
        <v>29</v>
      </c>
      <c r="H11" s="144" t="s">
        <v>32</v>
      </c>
      <c r="I11" s="145" t="n">
        <f aca="false">ROUND((SUM(前年度!D2:D12)+SUM(前年度!D17:D19))/(SUM(前年度!C2:C12)+SUM(前年度!C17:C19))*100,2)</f>
        <v>0</v>
      </c>
      <c r="J11" s="148" t="n">
        <f aca="false">ROUND((SUM(当年度!D2:D12)+SUM(当年度!D17:D19))/(SUM(当年度!C2:C12)+SUM(当年度!C17:C19))*100,2)</f>
        <v>0</v>
      </c>
      <c r="K11" s="147" t="n">
        <f aca="false">J11-I11</f>
        <v>0</v>
      </c>
      <c r="M11" s="143" t="s">
        <v>29</v>
      </c>
      <c r="N11" s="144" t="s">
        <v>32</v>
      </c>
      <c r="O11" s="145" t="n">
        <f aca="false">ROUND((SUM(前年度!E2:E12)+SUM(前年度!E17:E19))/(SUM(前年度!C2:C12)+SUM(前年度!C17:C19))*100,2)</f>
        <v>51.62</v>
      </c>
      <c r="P11" s="148" t="n">
        <f aca="false">ROUND((SUM(当年度!E2:E12)+SUM(当年度!E17:E19))/(SUM(当年度!C2:C12)+SUM(当年度!C17:C19))*100,2)</f>
        <v>51.19</v>
      </c>
      <c r="Q11" s="147" t="n">
        <f aca="false">P11-O11</f>
        <v>-0.43</v>
      </c>
      <c r="S11" s="171" t="s">
        <v>29</v>
      </c>
      <c r="T11" s="172" t="s">
        <v>33</v>
      </c>
      <c r="U11" s="173" t="n">
        <f aca="false">ROUND(前年度!F23/前年度!C23,0)</f>
        <v>370933</v>
      </c>
      <c r="V11" s="173" t="n">
        <f aca="false">ROUND(当年度!F23/当年度!C23,0)</f>
        <v>394869</v>
      </c>
      <c r="W11" s="174" t="n">
        <f aca="false">V11-U11</f>
        <v>23936</v>
      </c>
      <c r="Y11" s="171" t="s">
        <v>29</v>
      </c>
      <c r="Z11" s="172" t="s">
        <v>33</v>
      </c>
      <c r="AA11" s="173" t="n">
        <f aca="false">ROUND(前年度!G23/前年度!C23,0)</f>
        <v>327246</v>
      </c>
      <c r="AB11" s="173" t="n">
        <f aca="false">ROUND(当年度!G23/当年度!C23,0)</f>
        <v>353907</v>
      </c>
      <c r="AC11" s="174" t="n">
        <f aca="false">AB11-AA11</f>
        <v>26661</v>
      </c>
      <c r="AE11" s="171" t="s">
        <v>29</v>
      </c>
      <c r="AF11" s="172" t="s">
        <v>33</v>
      </c>
      <c r="AG11" s="175" t="n">
        <f aca="false">ROUND(前年度!H23/前年度!C23,0)</f>
        <v>62163</v>
      </c>
      <c r="AH11" s="173" t="n">
        <f aca="false">ROUND(当年度!H23/当年度!C23,0)</f>
        <v>60265</v>
      </c>
      <c r="AI11" s="176" t="n">
        <f aca="false">ROUND(AH11/AG11*100,2)</f>
        <v>96.95</v>
      </c>
      <c r="AK11" s="171" t="s">
        <v>29</v>
      </c>
      <c r="AL11" s="172" t="s">
        <v>33</v>
      </c>
      <c r="AM11" s="177" t="n">
        <f aca="false">ROUND(前年度!J23/前年度!C23,0)</f>
        <v>77880</v>
      </c>
      <c r="AN11" s="173" t="n">
        <f aca="false">ROUND(当年度!J23/当年度!C23,0)</f>
        <v>80345</v>
      </c>
      <c r="AO11" s="178" t="n">
        <f aca="false">ROUND(AN11/AM11*100,2)</f>
        <v>103.17</v>
      </c>
      <c r="AQ11" s="179" t="s">
        <v>29</v>
      </c>
      <c r="AR11" s="180" t="s">
        <v>33</v>
      </c>
      <c r="AS11" s="181" t="n">
        <f aca="false">ROUND(前年度!K23/前年度!C23,0)</f>
        <v>239550</v>
      </c>
      <c r="AT11" s="182" t="n">
        <f aca="false">ROUND(当年度!K23/当年度!C23,0)</f>
        <v>247203</v>
      </c>
      <c r="AU11" s="176" t="n">
        <f aca="false">ROUND(AT11/AS11*100,2)</f>
        <v>103.19</v>
      </c>
      <c r="AW11" s="179" t="s">
        <v>29</v>
      </c>
      <c r="AX11" s="180" t="s">
        <v>33</v>
      </c>
      <c r="AY11" s="181" t="n">
        <f aca="false">ROUND(SUM(前年度!W23:Z23)*1000/前年度!C23,0)</f>
        <v>214879</v>
      </c>
      <c r="AZ11" s="182" t="n">
        <f aca="false">ROUND(SUM(当年度!W23:Z23)*1000/当年度!C23,0)</f>
        <v>220977</v>
      </c>
      <c r="BA11" s="176" t="n">
        <f aca="false">ROUND(AZ11/AY11*100,2)</f>
        <v>102.84</v>
      </c>
      <c r="BC11" s="179" t="s">
        <v>29</v>
      </c>
      <c r="BD11" s="183" t="s">
        <v>33</v>
      </c>
      <c r="BE11" s="184" t="n">
        <f aca="false">ROUND(前年度!P23/(前年度!N23-前年度!O23)*100,2)</f>
        <v>100</v>
      </c>
      <c r="BF11" s="185" t="n">
        <f aca="false">ROUND(当年度!P23/(当年度!N23-当年度!O23)*100,2)</f>
        <v>100</v>
      </c>
      <c r="BG11" s="176" t="n">
        <f aca="false">BF11-BE11</f>
        <v>0</v>
      </c>
      <c r="BI11" s="179" t="s">
        <v>29</v>
      </c>
      <c r="BJ11" s="183" t="s">
        <v>33</v>
      </c>
      <c r="BK11" s="186" t="n">
        <f aca="false">ROUND(前年度!M23/(前年度!K23-前年度!L23)*100,2)</f>
        <v>100</v>
      </c>
      <c r="BL11" s="185" t="n">
        <f aca="false">ROUND(当年度!M23/(当年度!K23-当年度!L23)*100,2)</f>
        <v>100</v>
      </c>
      <c r="BM11" s="176" t="n">
        <f aca="false">BL11-BK11</f>
        <v>0</v>
      </c>
    </row>
    <row r="12" customFormat="false" ht="17.1" hidden="false" customHeight="true" outlineLevel="0" collapsed="false">
      <c r="A12" s="143" t="s">
        <v>29</v>
      </c>
      <c r="B12" s="144" t="s">
        <v>34</v>
      </c>
      <c r="C12" s="145" t="n">
        <f aca="false">ROUND(SUM(前年度!C13:C16)/'前年度10.1人口'!C8*100,2)</f>
        <v>23.66</v>
      </c>
      <c r="D12" s="146" t="n">
        <f aca="false">ROUND(SUM(当年度!C13:C16)/'当年度10.1人口'!C8*100,2)</f>
        <v>23.09</v>
      </c>
      <c r="E12" s="147" t="n">
        <f aca="false">D12-C12</f>
        <v>-0.57</v>
      </c>
      <c r="G12" s="143" t="s">
        <v>29</v>
      </c>
      <c r="H12" s="144" t="s">
        <v>34</v>
      </c>
      <c r="I12" s="145" t="n">
        <f aca="false">ROUND(SUM(前年度!D13:D16)/SUM(前年度!C13:C16)*100,2)</f>
        <v>0</v>
      </c>
      <c r="J12" s="148" t="n">
        <f aca="false">ROUND(SUM(当年度!D13:D16)/SUM(当年度!C13:C16)*100,2)</f>
        <v>0</v>
      </c>
      <c r="K12" s="147" t="n">
        <f aca="false">J12-I12</f>
        <v>0</v>
      </c>
      <c r="M12" s="143" t="s">
        <v>29</v>
      </c>
      <c r="N12" s="144" t="s">
        <v>34</v>
      </c>
      <c r="O12" s="145" t="n">
        <f aca="false">ROUND(SUM(前年度!E13:E16)/SUM(前年度!C13:C16)*100,2)</f>
        <v>52.51</v>
      </c>
      <c r="P12" s="148" t="n">
        <f aca="false">ROUND(SUM(当年度!E13:E16)/SUM(当年度!C13:C16)*100,2)</f>
        <v>52.72</v>
      </c>
      <c r="Q12" s="147" t="n">
        <f aca="false">P12-O12</f>
        <v>0.210000000000001</v>
      </c>
      <c r="S12" s="187" t="n">
        <f aca="false">RANK(V12,V$12:V$31,0)</f>
        <v>11</v>
      </c>
      <c r="T12" s="188" t="s">
        <v>35</v>
      </c>
      <c r="U12" s="189" t="n">
        <f aca="false">ROUND(前年度!F2/前年度!C2,0)</f>
        <v>570623</v>
      </c>
      <c r="V12" s="189" t="n">
        <f aca="false">ROUND(当年度!F2/当年度!C2,0)</f>
        <v>604366</v>
      </c>
      <c r="W12" s="190" t="n">
        <f aca="false">V12-U12</f>
        <v>33743</v>
      </c>
      <c r="Y12" s="187" t="n">
        <f aca="false">RANK(AB12,AB$12:AB$31,0)</f>
        <v>15</v>
      </c>
      <c r="Z12" s="188" t="s">
        <v>35</v>
      </c>
      <c r="AA12" s="189" t="n">
        <f aca="false">ROUND(前年度!G2/前年度!C2,0)</f>
        <v>538529</v>
      </c>
      <c r="AB12" s="189" t="n">
        <f aca="false">ROUND(当年度!G2/当年度!C2,0)</f>
        <v>565915</v>
      </c>
      <c r="AC12" s="190" t="n">
        <f aca="false">AB12-AA12</f>
        <v>27386</v>
      </c>
      <c r="AE12" s="187" t="str">
        <f aca="false">IFERROR(RANK(AH12,AH$12:AH$31,0),"-")</f>
        <v>-</v>
      </c>
      <c r="AF12" s="188" t="s">
        <v>35</v>
      </c>
      <c r="AG12" s="191" t="str">
        <f aca="false">IFERROR(ROUND((前年度!H2+前年度!I2)/前年度!C2,0),"-")</f>
        <v>-</v>
      </c>
      <c r="AH12" s="192" t="str">
        <f aca="false">IFERROR(ROUND((当年度!H2+当年度!I2)/当年度!C2,0),"-")</f>
        <v>-</v>
      </c>
      <c r="AI12" s="193" t="str">
        <f aca="false">IFERROR(ROUND(AH12/AG12*100,2),"-")</f>
        <v>-</v>
      </c>
      <c r="AK12" s="187" t="n">
        <f aca="false">RANK(AN12,AN$12:AN$31,0)</f>
        <v>20</v>
      </c>
      <c r="AL12" s="188" t="s">
        <v>35</v>
      </c>
      <c r="AM12" s="194" t="n">
        <f aca="false">ROUND(前年度!J2/前年度!C2,0)</f>
        <v>0</v>
      </c>
      <c r="AN12" s="189" t="n">
        <f aca="false">ROUND(当年度!J2/当年度!C2,0)</f>
        <v>0</v>
      </c>
      <c r="AO12" s="193" t="str">
        <f aca="false">IF(AM12=0,"-",ROUND(AN12/AM12*100,2))</f>
        <v>-</v>
      </c>
      <c r="AQ12" s="195" t="n">
        <f aca="false">RANK(AT12,AT$12:AT$31,0)</f>
        <v>9</v>
      </c>
      <c r="AR12" s="196" t="s">
        <v>35</v>
      </c>
      <c r="AS12" s="197" t="n">
        <f aca="false">ROUND((前年度!K2+前年度!Q2)/前年度!C2,0)</f>
        <v>89574</v>
      </c>
      <c r="AT12" s="198" t="n">
        <f aca="false">ROUND((当年度!K2+当年度!Q2)/当年度!C2,0)</f>
        <v>88739</v>
      </c>
      <c r="AU12" s="199" t="n">
        <f aca="false">ROUND(AT12/AS12*100,2)</f>
        <v>99.07</v>
      </c>
      <c r="AW12" s="195" t="n">
        <f aca="false">RANK(AZ12,AZ$12:AZ$31,0)</f>
        <v>10</v>
      </c>
      <c r="AX12" s="196" t="s">
        <v>35</v>
      </c>
      <c r="AY12" s="197" t="n">
        <f aca="false">ROUND(SUM(前年度!W2:Z2)*1000/前年度!C2,0)</f>
        <v>83666</v>
      </c>
      <c r="AZ12" s="198" t="n">
        <f aca="false">ROUND(SUM(当年度!W2:Z2)*1000/当年度!C2,0)</f>
        <v>82889</v>
      </c>
      <c r="BA12" s="199" t="n">
        <f aca="false">ROUND(AZ12/AY12*100,2)</f>
        <v>99.07</v>
      </c>
      <c r="BC12" s="195" t="n">
        <f aca="false">RANK(BF12,BF$12:BF$31,0)</f>
        <v>8</v>
      </c>
      <c r="BD12" s="200" t="s">
        <v>35</v>
      </c>
      <c r="BE12" s="201" t="n">
        <f aca="false">ROUND((前年度!P2+前年度!V2)/(前年度!N2-前年度!O2+前年度!T2-前年度!U2)*100,2)</f>
        <v>89.4</v>
      </c>
      <c r="BF12" s="202" t="n">
        <f aca="false">ROUND((当年度!P2+当年度!V2)/(当年度!N2-当年度!O2+当年度!T2-当年度!U2)*100,2)</f>
        <v>90.18</v>
      </c>
      <c r="BG12" s="199" t="n">
        <f aca="false">BF12-BE12</f>
        <v>0.780000000000001</v>
      </c>
      <c r="BI12" s="195" t="n">
        <f aca="false">RANK(BL12,BL$12:BL$31,0)</f>
        <v>15</v>
      </c>
      <c r="BJ12" s="200" t="s">
        <v>35</v>
      </c>
      <c r="BK12" s="203" t="n">
        <f aca="false">ROUND((前年度!M2+前年度!S2)/(前年度!K2-前年度!L2+前年度!Q2-前年度!R2)*100,2)</f>
        <v>95.95</v>
      </c>
      <c r="BL12" s="202" t="n">
        <f aca="false">ROUND((当年度!M2+当年度!S2)/(当年度!K2-当年度!L2+当年度!Q2-当年度!R2)*100,2)</f>
        <v>96.21</v>
      </c>
      <c r="BM12" s="199" t="n">
        <f aca="false">BL12-BK12</f>
        <v>0.259999999999991</v>
      </c>
    </row>
    <row r="13" customFormat="false" ht="17.1" hidden="false" customHeight="true" outlineLevel="0" collapsed="false">
      <c r="A13" s="143" t="n">
        <f aca="false">RANK(D13,D$13:D$30,0)</f>
        <v>18</v>
      </c>
      <c r="B13" s="144" t="s">
        <v>35</v>
      </c>
      <c r="C13" s="145" t="n">
        <f aca="false">ROUND(前年度!C2/'前年度10.1人口'!C9*100,2)</f>
        <v>18.39</v>
      </c>
      <c r="D13" s="146" t="n">
        <f aca="false">ROUND(当年度!C2/'当年度10.1人口'!C9*100,2)</f>
        <v>17.83</v>
      </c>
      <c r="E13" s="147" t="n">
        <f aca="false">D13-C13</f>
        <v>-0.560000000000002</v>
      </c>
      <c r="G13" s="143" t="n">
        <f aca="false">RANK(J13,J$13:J$30,0)</f>
        <v>1</v>
      </c>
      <c r="H13" s="144" t="s">
        <v>35</v>
      </c>
      <c r="I13" s="145" t="n">
        <f aca="false">ROUND(前年度!D2/前年度!C2*100,2)</f>
        <v>0</v>
      </c>
      <c r="J13" s="148" t="n">
        <f aca="false">ROUND(当年度!D2/当年度!C2*100,2)</f>
        <v>0</v>
      </c>
      <c r="K13" s="147" t="n">
        <f aca="false">J13-I13</f>
        <v>0</v>
      </c>
      <c r="M13" s="143" t="s">
        <v>29</v>
      </c>
      <c r="N13" s="144" t="s">
        <v>33</v>
      </c>
      <c r="O13" s="145" t="n">
        <f aca="false">ROUND(前年度!E23/前年度!C23*100,2)</f>
        <v>12.46</v>
      </c>
      <c r="P13" s="149" t="n">
        <f aca="false">ROUND(当年度!E23/当年度!C23*100,2)</f>
        <v>12.97</v>
      </c>
      <c r="Q13" s="147" t="n">
        <f aca="false">P13-O13</f>
        <v>0.51</v>
      </c>
      <c r="S13" s="156" t="n">
        <f aca="false">RANK(V13,V$12:V$31,0)</f>
        <v>17</v>
      </c>
      <c r="T13" s="157" t="s">
        <v>36</v>
      </c>
      <c r="U13" s="159" t="n">
        <f aca="false">ROUND(前年度!F3/前年度!C3,0)</f>
        <v>587045</v>
      </c>
      <c r="V13" s="159" t="n">
        <f aca="false">ROUND(当年度!F3/当年度!C3,0)</f>
        <v>574366</v>
      </c>
      <c r="W13" s="167" t="n">
        <f aca="false">V13-U13</f>
        <v>-12679</v>
      </c>
      <c r="Y13" s="156" t="n">
        <f aca="false">RANK(AB13,AB$12:AB$31,0)</f>
        <v>18</v>
      </c>
      <c r="Z13" s="157" t="s">
        <v>36</v>
      </c>
      <c r="AA13" s="159" t="n">
        <f aca="false">ROUND(前年度!G3/前年度!C3,0)</f>
        <v>564732</v>
      </c>
      <c r="AB13" s="159" t="n">
        <f aca="false">ROUND(当年度!G3/当年度!C3,0)</f>
        <v>553422</v>
      </c>
      <c r="AC13" s="167" t="n">
        <f aca="false">AB13-AA13</f>
        <v>-11310</v>
      </c>
      <c r="AE13" s="187" t="str">
        <f aca="false">IFERROR(RANK(AH13,AH$12:AH$31,0),"-")</f>
        <v>-</v>
      </c>
      <c r="AF13" s="157" t="s">
        <v>36</v>
      </c>
      <c r="AG13" s="191" t="str">
        <f aca="false">IFERROR(ROUND((前年度!H3+前年度!I3)/前年度!C3,0),"-")</f>
        <v>-</v>
      </c>
      <c r="AH13" s="192" t="str">
        <f aca="false">IFERROR(ROUND((当年度!H3+当年度!I3)/当年度!C3,0),"-")</f>
        <v>-</v>
      </c>
      <c r="AI13" s="170" t="str">
        <f aca="false">IFERROR(ROUND(AH13/AG13*100,2),"-")</f>
        <v>-</v>
      </c>
      <c r="AK13" s="156" t="n">
        <f aca="false">RANK(AN13,AN$12:AN$31,0)</f>
        <v>11</v>
      </c>
      <c r="AL13" s="157" t="s">
        <v>36</v>
      </c>
      <c r="AM13" s="158" t="n">
        <f aca="false">ROUND(前年度!J3/前年度!C3,0)</f>
        <v>52362</v>
      </c>
      <c r="AN13" s="159" t="n">
        <f aca="false">ROUND(当年度!J3/当年度!C3,0)</f>
        <v>67144</v>
      </c>
      <c r="AO13" s="160" t="n">
        <f aca="false">IF(AM13=0,"-",ROUND(AN13/AM13*100,2))</f>
        <v>128.23</v>
      </c>
      <c r="AQ13" s="143" t="n">
        <f aca="false">RANK(AT13,AT$12:AT$31,0)</f>
        <v>18</v>
      </c>
      <c r="AR13" s="161" t="s">
        <v>36</v>
      </c>
      <c r="AS13" s="162" t="n">
        <f aca="false">ROUND((前年度!K3+前年度!Q3)/前年度!C3,0)</f>
        <v>76740</v>
      </c>
      <c r="AT13" s="163" t="n">
        <f aca="false">ROUND((当年度!K3+当年度!Q3)/当年度!C3,0)</f>
        <v>73282</v>
      </c>
      <c r="AU13" s="164" t="n">
        <f aca="false">ROUND(AT13/AS13*100,2)</f>
        <v>95.49</v>
      </c>
      <c r="AW13" s="143" t="n">
        <f aca="false">RANK(AZ13,AZ$12:AZ$31,0)</f>
        <v>18</v>
      </c>
      <c r="AX13" s="161" t="s">
        <v>36</v>
      </c>
      <c r="AY13" s="162" t="n">
        <f aca="false">ROUND(SUM(前年度!W3:Z3)*1000/前年度!C3,0)</f>
        <v>70956</v>
      </c>
      <c r="AZ13" s="163" t="n">
        <f aca="false">ROUND(SUM(当年度!W3:Z3)*1000/当年度!C3,0)</f>
        <v>67624</v>
      </c>
      <c r="BA13" s="164" t="n">
        <f aca="false">ROUND(AZ13/AY13*100,2)</f>
        <v>95.3</v>
      </c>
      <c r="BC13" s="143" t="n">
        <f aca="false">RANK(BF13,BF$12:BF$31,0)</f>
        <v>18</v>
      </c>
      <c r="BD13" s="144" t="s">
        <v>36</v>
      </c>
      <c r="BE13" s="145" t="n">
        <f aca="false">ROUND((前年度!P3+前年度!V3)/(前年度!N3-前年度!O3+前年度!T3-前年度!U3)*100,2)</f>
        <v>79.75</v>
      </c>
      <c r="BF13" s="165" t="n">
        <f aca="false">ROUND((当年度!P3+当年度!V3)/(当年度!N3-当年度!O3+当年度!T3-当年度!U3)*100,2)</f>
        <v>81.18</v>
      </c>
      <c r="BG13" s="164" t="n">
        <f aca="false">BF13-BE13</f>
        <v>1.43000000000001</v>
      </c>
      <c r="BI13" s="143" t="n">
        <f aca="false">RANK(BL13,BL$12:BL$31,0)</f>
        <v>18</v>
      </c>
      <c r="BJ13" s="144" t="s">
        <v>36</v>
      </c>
      <c r="BK13" s="166" t="n">
        <f aca="false">ROUND((前年度!M3+前年度!S3)/(前年度!K3-前年度!L3+前年度!Q3-前年度!R3)*100,2)</f>
        <v>94.57</v>
      </c>
      <c r="BL13" s="165" t="n">
        <f aca="false">ROUND((当年度!M3+当年度!S3)/(当年度!K3-当年度!L3+当年度!Q3-当年度!R3)*100,2)</f>
        <v>95</v>
      </c>
      <c r="BM13" s="164" t="n">
        <f aca="false">BL13-BK13</f>
        <v>0.430000000000007</v>
      </c>
    </row>
    <row r="14" customFormat="false" ht="17.1" hidden="false" customHeight="true" outlineLevel="0" collapsed="false">
      <c r="A14" s="143" t="n">
        <f aca="false">RANK(D14,D$13:D$30,0)</f>
        <v>14</v>
      </c>
      <c r="B14" s="144" t="s">
        <v>36</v>
      </c>
      <c r="C14" s="145" t="n">
        <f aca="false">ROUND(前年度!C3/'前年度10.1人口'!C10*100,2)</f>
        <v>20.89</v>
      </c>
      <c r="D14" s="146" t="n">
        <f aca="false">ROUND(当年度!C3/'当年度10.1人口'!C10*100,2)</f>
        <v>20.96</v>
      </c>
      <c r="E14" s="147" t="n">
        <f aca="false">D14-C14</f>
        <v>0.0700000000000003</v>
      </c>
      <c r="G14" s="143" t="n">
        <f aca="false">RANK(J14,J$13:J$30,0)</f>
        <v>1</v>
      </c>
      <c r="H14" s="144" t="s">
        <v>36</v>
      </c>
      <c r="I14" s="145" t="n">
        <f aca="false">ROUND(前年度!D3/前年度!C3*100,2)</f>
        <v>0</v>
      </c>
      <c r="J14" s="148" t="n">
        <f aca="false">ROUND(当年度!D3/当年度!C3*100,2)</f>
        <v>0</v>
      </c>
      <c r="K14" s="147" t="n">
        <f aca="false">J14-I14</f>
        <v>0</v>
      </c>
      <c r="M14" s="143" t="n">
        <f aca="false">RANK(P14,P$14:P$33,0)</f>
        <v>17</v>
      </c>
      <c r="N14" s="144" t="s">
        <v>35</v>
      </c>
      <c r="O14" s="145" t="n">
        <f aca="false">ROUND(前年度!E2/前年度!C2*100,2)</f>
        <v>50.43</v>
      </c>
      <c r="P14" s="149" t="n">
        <f aca="false">ROUND(当年度!E2/当年度!C2*100,2)</f>
        <v>50.21</v>
      </c>
      <c r="Q14" s="147" t="n">
        <f aca="false">P14-O14</f>
        <v>-0.219999999999999</v>
      </c>
      <c r="S14" s="156" t="n">
        <f aca="false">RANK(V14,V$12:V$31,0)</f>
        <v>12</v>
      </c>
      <c r="T14" s="157" t="s">
        <v>37</v>
      </c>
      <c r="U14" s="159" t="n">
        <f aca="false">ROUND(前年度!F4/前年度!C4,0)</f>
        <v>575225</v>
      </c>
      <c r="V14" s="159" t="n">
        <f aca="false">ROUND(当年度!F4/当年度!C4,0)</f>
        <v>600153</v>
      </c>
      <c r="W14" s="167" t="n">
        <f aca="false">V14-U14</f>
        <v>24928</v>
      </c>
      <c r="Y14" s="156" t="n">
        <f aca="false">RANK(AB14,AB$12:AB$31,0)</f>
        <v>13</v>
      </c>
      <c r="Z14" s="157" t="s">
        <v>37</v>
      </c>
      <c r="AA14" s="159" t="n">
        <f aca="false">ROUND(前年度!G4/前年度!C4,0)</f>
        <v>555679</v>
      </c>
      <c r="AB14" s="159" t="n">
        <f aca="false">ROUND(当年度!G4/当年度!C4,0)</f>
        <v>574262</v>
      </c>
      <c r="AC14" s="167" t="n">
        <f aca="false">AB14-AA14</f>
        <v>18583</v>
      </c>
      <c r="AE14" s="187" t="str">
        <f aca="false">IFERROR(RANK(AH14,AH$12:AH$31,0),"-")</f>
        <v>-</v>
      </c>
      <c r="AF14" s="157" t="s">
        <v>37</v>
      </c>
      <c r="AG14" s="191" t="str">
        <f aca="false">IFERROR(ROUND((前年度!H4+前年度!I4)/前年度!C4,0),"-")</f>
        <v>-</v>
      </c>
      <c r="AH14" s="192" t="str">
        <f aca="false">IFERROR(ROUND((当年度!H4+当年度!I4)/当年度!C4,0),"-")</f>
        <v>-</v>
      </c>
      <c r="AI14" s="170" t="str">
        <f aca="false">IFERROR(ROUND(AH14/AG14*100,2),"-")</f>
        <v>-</v>
      </c>
      <c r="AK14" s="156" t="n">
        <f aca="false">RANK(AN14,AN$12:AN$31,0)</f>
        <v>8</v>
      </c>
      <c r="AL14" s="157" t="s">
        <v>37</v>
      </c>
      <c r="AM14" s="158" t="n">
        <f aca="false">ROUND(前年度!J4/前年度!C4,0)</f>
        <v>62345</v>
      </c>
      <c r="AN14" s="159" t="n">
        <f aca="false">ROUND(当年度!J4/当年度!C4,0)</f>
        <v>75573</v>
      </c>
      <c r="AO14" s="160" t="n">
        <f aca="false">IF(AM14=0,"-",ROUND(AN14/AM14*100,2))</f>
        <v>121.22</v>
      </c>
      <c r="AQ14" s="143" t="n">
        <f aca="false">RANK(AT14,AT$12:AT$31,0)</f>
        <v>12</v>
      </c>
      <c r="AR14" s="161" t="s">
        <v>37</v>
      </c>
      <c r="AS14" s="162" t="n">
        <f aca="false">ROUND((前年度!K4+前年度!Q4)/前年度!C4,0)</f>
        <v>84109</v>
      </c>
      <c r="AT14" s="163" t="n">
        <f aca="false">ROUND((当年度!K4+当年度!Q4)/当年度!C4,0)</f>
        <v>83991</v>
      </c>
      <c r="AU14" s="164" t="n">
        <f aca="false">ROUND(AT14/AS14*100,2)</f>
        <v>99.86</v>
      </c>
      <c r="AW14" s="143" t="n">
        <f aca="false">RANK(AZ14,AZ$12:AZ$31,0)</f>
        <v>13</v>
      </c>
      <c r="AX14" s="161" t="s">
        <v>37</v>
      </c>
      <c r="AY14" s="162" t="n">
        <f aca="false">ROUND(SUM(前年度!W4:Z4)*1000/前年度!C4,0)</f>
        <v>78324</v>
      </c>
      <c r="AZ14" s="163" t="n">
        <f aca="false">ROUND(SUM(当年度!W4:Z4)*1000/当年度!C4,0)</f>
        <v>78318</v>
      </c>
      <c r="BA14" s="164" t="n">
        <f aca="false">ROUND(AZ14/AY14*100,2)</f>
        <v>99.99</v>
      </c>
      <c r="BC14" s="143" t="n">
        <f aca="false">RANK(BF14,BF$12:BF$31,0)</f>
        <v>15</v>
      </c>
      <c r="BD14" s="144" t="s">
        <v>37</v>
      </c>
      <c r="BE14" s="145" t="n">
        <f aca="false">ROUND((前年度!P4+前年度!V4)/(前年度!N4-前年度!O4+前年度!T4-前年度!U4)*100,2)</f>
        <v>84.49</v>
      </c>
      <c r="BF14" s="165" t="n">
        <f aca="false">ROUND((当年度!P4+当年度!V4)/(当年度!N4-当年度!O4+当年度!T4-当年度!U4)*100,2)</f>
        <v>83.08</v>
      </c>
      <c r="BG14" s="164" t="n">
        <f aca="false">BF14-BE14</f>
        <v>-1.41</v>
      </c>
      <c r="BI14" s="143" t="n">
        <f aca="false">RANK(BL14,BL$12:BL$31,0)</f>
        <v>20</v>
      </c>
      <c r="BJ14" s="144" t="s">
        <v>37</v>
      </c>
      <c r="BK14" s="166" t="n">
        <f aca="false">ROUND((前年度!M4+前年度!S4)/(前年度!K4-前年度!L4+前年度!Q4-前年度!R4)*100,2)</f>
        <v>94.21</v>
      </c>
      <c r="BL14" s="165" t="n">
        <f aca="false">ROUND((当年度!M4+当年度!S4)/(当年度!K4-当年度!L4+当年度!Q4-当年度!R4)*100,2)</f>
        <v>93.62</v>
      </c>
      <c r="BM14" s="164" t="n">
        <f aca="false">BL14-BK14</f>
        <v>-0.589999999999989</v>
      </c>
    </row>
    <row r="15" customFormat="false" ht="17.1" hidden="false" customHeight="true" outlineLevel="0" collapsed="false">
      <c r="A15" s="143" t="n">
        <f aca="false">RANK(D15,D$13:D$30,0)</f>
        <v>17</v>
      </c>
      <c r="B15" s="144" t="s">
        <v>37</v>
      </c>
      <c r="C15" s="145" t="n">
        <f aca="false">ROUND(前年度!C4/'前年度10.1人口'!C11*100,2)</f>
        <v>20.05</v>
      </c>
      <c r="D15" s="146" t="n">
        <f aca="false">ROUND(当年度!C4/'当年度10.1人口'!C11*100,2)</f>
        <v>19.38</v>
      </c>
      <c r="E15" s="147" t="n">
        <f aca="false">D15-C15</f>
        <v>-0.670000000000002</v>
      </c>
      <c r="G15" s="143" t="n">
        <f aca="false">RANK(J15,J$13:J$30,0)</f>
        <v>1</v>
      </c>
      <c r="H15" s="144" t="s">
        <v>37</v>
      </c>
      <c r="I15" s="145" t="n">
        <f aca="false">ROUND(前年度!D4/前年度!C4*100,2)</f>
        <v>0</v>
      </c>
      <c r="J15" s="148" t="n">
        <f aca="false">ROUND(当年度!D4/当年度!C4*100,2)</f>
        <v>0</v>
      </c>
      <c r="K15" s="147" t="n">
        <f aca="false">J15-I15</f>
        <v>0</v>
      </c>
      <c r="M15" s="143" t="n">
        <f aca="false">RANK(P15,P$14:P$33,0)</f>
        <v>18</v>
      </c>
      <c r="N15" s="144" t="s">
        <v>36</v>
      </c>
      <c r="O15" s="145" t="n">
        <f aca="false">ROUND(前年度!E3/前年度!C3*100,2)</f>
        <v>45.44</v>
      </c>
      <c r="P15" s="149" t="n">
        <f aca="false">ROUND(当年度!E3/当年度!C3*100,2)</f>
        <v>43.06</v>
      </c>
      <c r="Q15" s="147" t="n">
        <f aca="false">P15-O15</f>
        <v>-2.38</v>
      </c>
      <c r="S15" s="156" t="n">
        <f aca="false">RANK(V15,V$12:V$31,0)</f>
        <v>8</v>
      </c>
      <c r="T15" s="157" t="s">
        <v>38</v>
      </c>
      <c r="U15" s="159" t="n">
        <f aca="false">ROUND(前年度!F5/前年度!C5,0)</f>
        <v>594971</v>
      </c>
      <c r="V15" s="159" t="n">
        <f aca="false">ROUND(当年度!F5/当年度!C5,0)</f>
        <v>624956</v>
      </c>
      <c r="W15" s="167" t="n">
        <f aca="false">V15-U15</f>
        <v>29985</v>
      </c>
      <c r="Y15" s="156" t="n">
        <f aca="false">RANK(AB15,AB$12:AB$31,0)</f>
        <v>10</v>
      </c>
      <c r="Z15" s="157" t="s">
        <v>38</v>
      </c>
      <c r="AA15" s="159" t="n">
        <f aca="false">ROUND(前年度!G5/前年度!C5,0)</f>
        <v>560219</v>
      </c>
      <c r="AB15" s="159" t="n">
        <f aca="false">ROUND(当年度!G5/当年度!C5,0)</f>
        <v>584507</v>
      </c>
      <c r="AC15" s="167" t="n">
        <f aca="false">AB15-AA15</f>
        <v>24288</v>
      </c>
      <c r="AE15" s="187" t="str">
        <f aca="false">IFERROR(RANK(AH15,AH$12:AH$31,0),"-")</f>
        <v>-</v>
      </c>
      <c r="AF15" s="157" t="s">
        <v>38</v>
      </c>
      <c r="AG15" s="191" t="str">
        <f aca="false">IFERROR(ROUND((前年度!H5+前年度!I5)/前年度!C5,0),"-")</f>
        <v>-</v>
      </c>
      <c r="AH15" s="192" t="str">
        <f aca="false">IFERROR(ROUND((当年度!H5+当年度!I5)/当年度!C5,0),"-")</f>
        <v>-</v>
      </c>
      <c r="AI15" s="170" t="str">
        <f aca="false">IFERROR(ROUND(AH15/AG15*100,2),"-")</f>
        <v>-</v>
      </c>
      <c r="AK15" s="156" t="n">
        <f aca="false">RANK(AN15,AN$12:AN$31,0)</f>
        <v>16</v>
      </c>
      <c r="AL15" s="157" t="s">
        <v>38</v>
      </c>
      <c r="AM15" s="158" t="n">
        <f aca="false">ROUND(前年度!J5/前年度!C5,0)</f>
        <v>41457</v>
      </c>
      <c r="AN15" s="159" t="n">
        <f aca="false">ROUND(当年度!J5/当年度!C5,0)</f>
        <v>42462</v>
      </c>
      <c r="AO15" s="160" t="n">
        <f aca="false">IF(AM15=0,"-",ROUND(AN15/AM15*100,2))</f>
        <v>102.42</v>
      </c>
      <c r="AQ15" s="143" t="n">
        <f aca="false">RANK(AT15,AT$12:AT$31,0)</f>
        <v>6</v>
      </c>
      <c r="AR15" s="161" t="s">
        <v>38</v>
      </c>
      <c r="AS15" s="162" t="n">
        <f aca="false">ROUND((前年度!K5+前年度!Q5)/前年度!C5,0)</f>
        <v>92393</v>
      </c>
      <c r="AT15" s="163" t="n">
        <f aca="false">ROUND((当年度!K5+当年度!Q5)/当年度!C5,0)</f>
        <v>93624</v>
      </c>
      <c r="AU15" s="164" t="n">
        <f aca="false">ROUND(AT15/AS15*100,2)</f>
        <v>101.33</v>
      </c>
      <c r="AW15" s="143" t="n">
        <f aca="false">RANK(AZ15,AZ$12:AZ$31,0)</f>
        <v>7</v>
      </c>
      <c r="AX15" s="161" t="s">
        <v>38</v>
      </c>
      <c r="AY15" s="162" t="n">
        <f aca="false">ROUND(SUM(前年度!W5:Z5)*1000/前年度!C5,0)</f>
        <v>69734</v>
      </c>
      <c r="AZ15" s="163" t="n">
        <f aca="false">ROUND(SUM(当年度!W5:Z5)*1000/当年度!C5,0)</f>
        <v>85876</v>
      </c>
      <c r="BA15" s="164" t="n">
        <f aca="false">ROUND(AZ15/AY15*100,2)</f>
        <v>123.15</v>
      </c>
      <c r="BC15" s="143" t="n">
        <f aca="false">RANK(BF15,BF$12:BF$31,0)</f>
        <v>7</v>
      </c>
      <c r="BD15" s="144" t="s">
        <v>38</v>
      </c>
      <c r="BE15" s="145" t="n">
        <f aca="false">ROUND((前年度!P5+前年度!V5)/(前年度!N5-前年度!O5+前年度!T5-前年度!U5)*100,2)</f>
        <v>89.79</v>
      </c>
      <c r="BF15" s="165" t="n">
        <f aca="false">ROUND((当年度!P5+当年度!V5)/(当年度!N5-当年度!O5+当年度!T5-当年度!U5)*100,2)</f>
        <v>90.51</v>
      </c>
      <c r="BG15" s="164" t="n">
        <f aca="false">BF15-BE15</f>
        <v>0.719999999999999</v>
      </c>
      <c r="BI15" s="143" t="n">
        <f aca="false">RANK(BL15,BL$12:BL$31,0)</f>
        <v>12</v>
      </c>
      <c r="BJ15" s="144" t="s">
        <v>38</v>
      </c>
      <c r="BK15" s="166" t="n">
        <f aca="false">ROUND((前年度!M5+前年度!S5)/(前年度!K5-前年度!L5+前年度!Q5-前年度!R5)*100,2)</f>
        <v>96.61</v>
      </c>
      <c r="BL15" s="165" t="n">
        <f aca="false">ROUND((当年度!M5+当年度!S5)/(当年度!K5-当年度!L5+当年度!Q5-当年度!R5)*100,2)</f>
        <v>96.43</v>
      </c>
      <c r="BM15" s="164" t="n">
        <f aca="false">BL15-BK15</f>
        <v>-0.179999999999993</v>
      </c>
    </row>
    <row r="16" customFormat="false" ht="17.1" hidden="false" customHeight="true" outlineLevel="0" collapsed="false">
      <c r="A16" s="143" t="n">
        <f aca="false">RANK(D16,D$13:D$30,0)</f>
        <v>10</v>
      </c>
      <c r="B16" s="144" t="s">
        <v>38</v>
      </c>
      <c r="C16" s="145" t="n">
        <f aca="false">ROUND(前年度!C5/'前年度10.1人口'!C12*100,2)</f>
        <v>24.11</v>
      </c>
      <c r="D16" s="146" t="n">
        <f aca="false">ROUND(当年度!C5/'当年度10.1人口'!C12*100,2)</f>
        <v>23.43</v>
      </c>
      <c r="E16" s="147" t="n">
        <f aca="false">D16-C16</f>
        <v>-0.68</v>
      </c>
      <c r="G16" s="143" t="n">
        <f aca="false">RANK(J16,J$13:J$30,0)</f>
        <v>1</v>
      </c>
      <c r="H16" s="144" t="s">
        <v>38</v>
      </c>
      <c r="I16" s="145" t="n">
        <f aca="false">ROUND(前年度!D5/前年度!C5*100,2)</f>
        <v>0</v>
      </c>
      <c r="J16" s="148" t="n">
        <f aca="false">ROUND(当年度!D5/当年度!C5*100,2)</f>
        <v>0</v>
      </c>
      <c r="K16" s="147" t="n">
        <f aca="false">J16-I16</f>
        <v>0</v>
      </c>
      <c r="M16" s="143" t="n">
        <f aca="false">RANK(P16,P$14:P$33,0)</f>
        <v>13</v>
      </c>
      <c r="N16" s="144" t="s">
        <v>37</v>
      </c>
      <c r="O16" s="145" t="n">
        <f aca="false">ROUND(前年度!E4/前年度!C4*100,2)</f>
        <v>52.94</v>
      </c>
      <c r="P16" s="149" t="n">
        <f aca="false">ROUND(当年度!E4/当年度!C4*100,2)</f>
        <v>51.95</v>
      </c>
      <c r="Q16" s="147" t="n">
        <f aca="false">P16-O16</f>
        <v>-0.989999999999995</v>
      </c>
      <c r="S16" s="204" t="n">
        <f aca="false">RANK(V16,V$12:V$31,0)</f>
        <v>18</v>
      </c>
      <c r="T16" s="205" t="s">
        <v>39</v>
      </c>
      <c r="U16" s="206" t="n">
        <f aca="false">ROUND(前年度!F6/前年度!C6,0)</f>
        <v>555280</v>
      </c>
      <c r="V16" s="206" t="n">
        <f aca="false">ROUND(当年度!F6/当年度!C6,0)</f>
        <v>566963</v>
      </c>
      <c r="W16" s="207" t="n">
        <f aca="false">V16-U16</f>
        <v>11683</v>
      </c>
      <c r="Y16" s="204" t="n">
        <f aca="false">RANK(AB16,AB$12:AB$31,0)</f>
        <v>17</v>
      </c>
      <c r="Z16" s="205" t="s">
        <v>39</v>
      </c>
      <c r="AA16" s="206" t="n">
        <f aca="false">ROUND(前年度!G6/前年度!C6,0)</f>
        <v>544658</v>
      </c>
      <c r="AB16" s="206" t="n">
        <f aca="false">ROUND(当年度!G6/当年度!C6,0)</f>
        <v>561269</v>
      </c>
      <c r="AC16" s="207" t="n">
        <f aca="false">AB16-AA16</f>
        <v>16611</v>
      </c>
      <c r="AE16" s="187" t="str">
        <f aca="false">IFERROR(RANK(AH16,AH$12:AH$31,0),"-")</f>
        <v>-</v>
      </c>
      <c r="AF16" s="205" t="s">
        <v>39</v>
      </c>
      <c r="AG16" s="208" t="str">
        <f aca="false">IFERROR(ROUND((前年度!H6+前年度!I6)/前年度!C6,0),"-")</f>
        <v>-</v>
      </c>
      <c r="AH16" s="209" t="str">
        <f aca="false">IFERROR(ROUND((当年度!H6+当年度!I6)/当年度!C6,0),"-")</f>
        <v>-</v>
      </c>
      <c r="AI16" s="210" t="str">
        <f aca="false">IFERROR(ROUND(AH16/AG16*100,2),"-")</f>
        <v>-</v>
      </c>
      <c r="AK16" s="171" t="n">
        <f aca="false">RANK(AN16,AN$12:AN$31,0)</f>
        <v>7</v>
      </c>
      <c r="AL16" s="172" t="s">
        <v>39</v>
      </c>
      <c r="AM16" s="177" t="n">
        <f aca="false">ROUND(前年度!J6/前年度!C6,0)</f>
        <v>61598</v>
      </c>
      <c r="AN16" s="173" t="n">
        <f aca="false">ROUND(当年度!J6/当年度!C6,0)</f>
        <v>75862</v>
      </c>
      <c r="AO16" s="178" t="n">
        <f aca="false">IF(AM16=0,"-",ROUND(AN16/AM16*100,2))</f>
        <v>123.16</v>
      </c>
      <c r="AQ16" s="179" t="n">
        <f aca="false">RANK(AT16,AT$12:AT$31,0)</f>
        <v>11</v>
      </c>
      <c r="AR16" s="180" t="s">
        <v>39</v>
      </c>
      <c r="AS16" s="181" t="n">
        <f aca="false">ROUND((前年度!K6+前年度!Q6)/前年度!C6,0)</f>
        <v>88023</v>
      </c>
      <c r="AT16" s="182" t="n">
        <f aca="false">ROUND((当年度!K6+当年度!Q6)/当年度!C6,0)</f>
        <v>84745</v>
      </c>
      <c r="AU16" s="176" t="n">
        <f aca="false">ROUND(AT16/AS16*100,2)</f>
        <v>96.28</v>
      </c>
      <c r="AW16" s="179" t="n">
        <f aca="false">RANK(AZ16,AZ$12:AZ$31,0)</f>
        <v>11</v>
      </c>
      <c r="AX16" s="180" t="s">
        <v>39</v>
      </c>
      <c r="AY16" s="181" t="n">
        <f aca="false">ROUND(SUM(前年度!W6:Z6)*1000/前年度!C6,0)</f>
        <v>82396</v>
      </c>
      <c r="AZ16" s="182" t="n">
        <f aca="false">ROUND(SUM(当年度!W6:Z6)*1000/当年度!C6,0)</f>
        <v>79352</v>
      </c>
      <c r="BA16" s="176" t="n">
        <f aca="false">ROUND(AZ16/AY16*100,2)</f>
        <v>96.31</v>
      </c>
      <c r="BC16" s="179" t="n">
        <f aca="false">RANK(BF16,BF$12:BF$31,0)</f>
        <v>14</v>
      </c>
      <c r="BD16" s="183" t="s">
        <v>39</v>
      </c>
      <c r="BE16" s="184" t="n">
        <f aca="false">ROUND((前年度!P6+前年度!V6)/(前年度!N6-前年度!O6+前年度!T6-前年度!U6)*100,2)</f>
        <v>82.56</v>
      </c>
      <c r="BF16" s="185" t="n">
        <f aca="false">ROUND((当年度!P6+当年度!V6)/(当年度!N6-当年度!O6+当年度!T6-当年度!U6)*100,2)</f>
        <v>83.95</v>
      </c>
      <c r="BG16" s="176" t="n">
        <f aca="false">BF16-BE16</f>
        <v>1.39</v>
      </c>
      <c r="BI16" s="179" t="n">
        <f aca="false">RANK(BL16,BL$12:BL$31,0)</f>
        <v>11</v>
      </c>
      <c r="BJ16" s="183" t="s">
        <v>39</v>
      </c>
      <c r="BK16" s="186" t="n">
        <f aca="false">ROUND((前年度!M6+前年度!S6)/(前年度!K6-前年度!L6+前年度!Q6-前年度!R6)*100,2)</f>
        <v>95.78</v>
      </c>
      <c r="BL16" s="185" t="n">
        <f aca="false">ROUND((当年度!M6+当年度!S6)/(当年度!K6-当年度!L6+当年度!Q6-当年度!R6)*100,2)</f>
        <v>96.49</v>
      </c>
      <c r="BM16" s="176" t="n">
        <f aca="false">BL16-BK16</f>
        <v>0.709999999999994</v>
      </c>
    </row>
    <row r="17" customFormat="false" ht="17.1" hidden="false" customHeight="true" outlineLevel="0" collapsed="false">
      <c r="A17" s="143" t="n">
        <f aca="false">RANK(D17,D$13:D$30,0)</f>
        <v>6</v>
      </c>
      <c r="B17" s="144" t="s">
        <v>39</v>
      </c>
      <c r="C17" s="145" t="n">
        <f aca="false">ROUND(前年度!C6/'前年度10.1人口'!C13*100,2)</f>
        <v>25.71</v>
      </c>
      <c r="D17" s="146" t="n">
        <f aca="false">ROUND(当年度!C6/'当年度10.1人口'!C13*100,2)</f>
        <v>24.86</v>
      </c>
      <c r="E17" s="147" t="n">
        <f aca="false">D17-C17</f>
        <v>-0.850000000000001</v>
      </c>
      <c r="G17" s="143" t="n">
        <f aca="false">RANK(J17,J$13:J$30,0)</f>
        <v>1</v>
      </c>
      <c r="H17" s="144" t="s">
        <v>39</v>
      </c>
      <c r="I17" s="145" t="n">
        <f aca="false">ROUND(前年度!D6/前年度!C6*100,2)</f>
        <v>0</v>
      </c>
      <c r="J17" s="148" t="n">
        <f aca="false">ROUND(当年度!D6/当年度!C6*100,2)</f>
        <v>0</v>
      </c>
      <c r="K17" s="147" t="n">
        <f aca="false">J17-I17</f>
        <v>0</v>
      </c>
      <c r="M17" s="143" t="n">
        <f aca="false">RANK(P17,P$14:P$33,0)</f>
        <v>16</v>
      </c>
      <c r="N17" s="144" t="s">
        <v>38</v>
      </c>
      <c r="O17" s="145" t="n">
        <f aca="false">ROUND(前年度!E5/前年度!C5*100,2)</f>
        <v>49.94</v>
      </c>
      <c r="P17" s="149" t="n">
        <f aca="false">ROUND(当年度!E5/当年度!C5*100,2)</f>
        <v>50.28</v>
      </c>
      <c r="Q17" s="147" t="n">
        <f aca="false">P17-O17</f>
        <v>0.340000000000003</v>
      </c>
      <c r="S17" s="150" t="n">
        <f aca="false">RANK(V17,V$12:V$31,0)</f>
        <v>1</v>
      </c>
      <c r="T17" s="151" t="s">
        <v>40</v>
      </c>
      <c r="U17" s="152" t="n">
        <f aca="false">ROUND(前年度!F7/前年度!C7,0)</f>
        <v>668696</v>
      </c>
      <c r="V17" s="152" t="n">
        <f aca="false">ROUND(当年度!F7/当年度!C7,0)</f>
        <v>689519</v>
      </c>
      <c r="W17" s="153" t="n">
        <f aca="false">V17-U17</f>
        <v>20823</v>
      </c>
      <c r="Y17" s="150" t="n">
        <f aca="false">RANK(AB17,AB$12:AB$31,0)</f>
        <v>2</v>
      </c>
      <c r="Z17" s="151" t="s">
        <v>40</v>
      </c>
      <c r="AA17" s="152" t="n">
        <f aca="false">ROUND(前年度!G7/前年度!C7,0)</f>
        <v>612538</v>
      </c>
      <c r="AB17" s="152" t="n">
        <f aca="false">ROUND(当年度!G7/当年度!C7,0)</f>
        <v>645601</v>
      </c>
      <c r="AC17" s="153" t="n">
        <f aca="false">AB17-AA17</f>
        <v>33063</v>
      </c>
      <c r="AE17" s="187" t="str">
        <f aca="false">IFERROR(RANK(AH17,AH$12:AH$31,0),"-")</f>
        <v>-</v>
      </c>
      <c r="AF17" s="151" t="s">
        <v>40</v>
      </c>
      <c r="AG17" s="191" t="str">
        <f aca="false">IFERROR(ROUND((前年度!H7+前年度!I7)/前年度!C7,0),"-")</f>
        <v>-</v>
      </c>
      <c r="AH17" s="192" t="str">
        <f aca="false">IFERROR(ROUND((当年度!H7+当年度!I7)/当年度!C7,0),"-")</f>
        <v>-</v>
      </c>
      <c r="AI17" s="211" t="str">
        <f aca="false">IFERROR(ROUND(AH17/AG17*100,2),"-")</f>
        <v>-</v>
      </c>
      <c r="AK17" s="187" t="n">
        <f aca="false">RANK(AN17,AN$12:AN$31,0)</f>
        <v>1</v>
      </c>
      <c r="AL17" s="188" t="s">
        <v>40</v>
      </c>
      <c r="AM17" s="194" t="n">
        <f aca="false">ROUND(前年度!J7/前年度!C7,0)</f>
        <v>99310</v>
      </c>
      <c r="AN17" s="189" t="n">
        <f aca="false">ROUND(当年度!J7/当年度!C7,0)</f>
        <v>129622</v>
      </c>
      <c r="AO17" s="212" t="n">
        <f aca="false">IF(AM17=0,"-",ROUND(AN17/AM17*100,2))</f>
        <v>130.52</v>
      </c>
      <c r="AQ17" s="195" t="n">
        <f aca="false">RANK(AT17,AT$12:AT$31,0)</f>
        <v>15</v>
      </c>
      <c r="AR17" s="196" t="s">
        <v>40</v>
      </c>
      <c r="AS17" s="197" t="n">
        <f aca="false">ROUND((前年度!K7+前年度!Q7)/前年度!C7,0)</f>
        <v>83984</v>
      </c>
      <c r="AT17" s="198" t="n">
        <f aca="false">ROUND((当年度!K7+当年度!Q7)/当年度!C7,0)</f>
        <v>82159</v>
      </c>
      <c r="AU17" s="199" t="n">
        <f aca="false">ROUND(AT17/AS17*100,2)</f>
        <v>97.83</v>
      </c>
      <c r="AW17" s="195" t="n">
        <f aca="false">RANK(AZ17,AZ$12:AZ$31,0)</f>
        <v>15</v>
      </c>
      <c r="AX17" s="196" t="s">
        <v>40</v>
      </c>
      <c r="AY17" s="197" t="n">
        <f aca="false">ROUND(SUM(前年度!W7:Z7)*1000/前年度!C7,0)</f>
        <v>79223</v>
      </c>
      <c r="AZ17" s="198" t="n">
        <f aca="false">ROUND(SUM(当年度!W7:Z7)*1000/当年度!C7,0)</f>
        <v>77667</v>
      </c>
      <c r="BA17" s="199" t="n">
        <f aca="false">ROUND(AZ17/AY17*100,2)</f>
        <v>98.04</v>
      </c>
      <c r="BC17" s="195" t="n">
        <f aca="false">RANK(BF17,BF$12:BF$31,0)</f>
        <v>17</v>
      </c>
      <c r="BD17" s="200" t="s">
        <v>40</v>
      </c>
      <c r="BE17" s="201" t="n">
        <f aca="false">ROUND((前年度!P7+前年度!V7)/(前年度!N7-前年度!O7+前年度!T7-前年度!U7)*100,2)</f>
        <v>80.45</v>
      </c>
      <c r="BF17" s="202" t="n">
        <f aca="false">ROUND((当年度!P7+当年度!V7)/(当年度!N7-当年度!O7+当年度!T7-当年度!U7)*100,2)</f>
        <v>82.16</v>
      </c>
      <c r="BG17" s="199" t="n">
        <f aca="false">BF17-BE17</f>
        <v>1.70999999999999</v>
      </c>
      <c r="BI17" s="195" t="n">
        <f aca="false">RANK(BL17,BL$12:BL$31,0)</f>
        <v>13</v>
      </c>
      <c r="BJ17" s="200" t="s">
        <v>40</v>
      </c>
      <c r="BK17" s="203" t="n">
        <f aca="false">ROUND((前年度!M7+前年度!S7)/(前年度!K7-前年度!L7+前年度!Q7-前年度!R7)*100,2)</f>
        <v>95.48</v>
      </c>
      <c r="BL17" s="202" t="n">
        <f aca="false">ROUND((当年度!M7+当年度!S7)/(当年度!K7-当年度!L7+当年度!Q7-当年度!R7)*100,2)</f>
        <v>96.32</v>
      </c>
      <c r="BM17" s="199" t="n">
        <f aca="false">BL17-BK17</f>
        <v>0.839999999999989</v>
      </c>
    </row>
    <row r="18" customFormat="false" ht="17.1" hidden="false" customHeight="true" outlineLevel="0" collapsed="false">
      <c r="A18" s="143" t="n">
        <f aca="false">RANK(D18,D$13:D$30,0)</f>
        <v>8</v>
      </c>
      <c r="B18" s="144" t="s">
        <v>40</v>
      </c>
      <c r="C18" s="145" t="n">
        <f aca="false">ROUND(前年度!C7/'前年度10.1人口'!C14*100,2)</f>
        <v>24.49</v>
      </c>
      <c r="D18" s="146" t="n">
        <f aca="false">ROUND(当年度!C7/'当年度10.1人口'!C14*100,2)</f>
        <v>23.74</v>
      </c>
      <c r="E18" s="147" t="n">
        <f aca="false">D18-C18</f>
        <v>-0.75</v>
      </c>
      <c r="G18" s="143" t="n">
        <f aca="false">RANK(J18,J$13:J$30,0)</f>
        <v>1</v>
      </c>
      <c r="H18" s="144" t="s">
        <v>40</v>
      </c>
      <c r="I18" s="145" t="n">
        <f aca="false">ROUND(前年度!D7/前年度!C7*100,2)</f>
        <v>0</v>
      </c>
      <c r="J18" s="148" t="n">
        <f aca="false">ROUND(当年度!D7/当年度!C7*100,2)</f>
        <v>0</v>
      </c>
      <c r="K18" s="147" t="n">
        <f aca="false">J18-I18</f>
        <v>0</v>
      </c>
      <c r="M18" s="143" t="n">
        <f aca="false">RANK(P18,P$14:P$33,0)</f>
        <v>9</v>
      </c>
      <c r="N18" s="144" t="s">
        <v>39</v>
      </c>
      <c r="O18" s="145" t="n">
        <f aca="false">ROUND(前年度!E6/前年度!C6*100,2)</f>
        <v>52.78</v>
      </c>
      <c r="P18" s="149" t="n">
        <f aca="false">ROUND(当年度!E6/当年度!C6*100,2)</f>
        <v>53.47</v>
      </c>
      <c r="Q18" s="147" t="n">
        <f aca="false">P18-O18</f>
        <v>0.689999999999998</v>
      </c>
      <c r="S18" s="156" t="n">
        <f aca="false">RANK(V18,V$12:V$31,0)</f>
        <v>4</v>
      </c>
      <c r="T18" s="157" t="s">
        <v>41</v>
      </c>
      <c r="U18" s="159" t="n">
        <f aca="false">ROUND(前年度!F8/前年度!C8,0)</f>
        <v>613478</v>
      </c>
      <c r="V18" s="159" t="n">
        <f aca="false">ROUND(当年度!F8/当年度!C8,0)</f>
        <v>645820</v>
      </c>
      <c r="W18" s="167" t="n">
        <f aca="false">V18-U18</f>
        <v>32342</v>
      </c>
      <c r="Y18" s="156" t="n">
        <f aca="false">RANK(AB18,AB$12:AB$31,0)</f>
        <v>3</v>
      </c>
      <c r="Z18" s="157" t="s">
        <v>41</v>
      </c>
      <c r="AA18" s="159" t="n">
        <f aca="false">ROUND(前年度!G8/前年度!C8,0)</f>
        <v>594741</v>
      </c>
      <c r="AB18" s="159" t="n">
        <f aca="false">ROUND(当年度!G8/当年度!C8,0)</f>
        <v>636665</v>
      </c>
      <c r="AC18" s="167" t="n">
        <f aca="false">AB18-AA18</f>
        <v>41924</v>
      </c>
      <c r="AE18" s="187" t="str">
        <f aca="false">IFERROR(RANK(AH18,AH$12:AH$31,0),"-")</f>
        <v>-</v>
      </c>
      <c r="AF18" s="157" t="s">
        <v>41</v>
      </c>
      <c r="AG18" s="191" t="str">
        <f aca="false">IFERROR(ROUND((前年度!H8+前年度!I8)/前年度!C8,0),"-")</f>
        <v>-</v>
      </c>
      <c r="AH18" s="192" t="str">
        <f aca="false">IFERROR(ROUND((当年度!H8+当年度!I8)/当年度!C8,0),"-")</f>
        <v>-</v>
      </c>
      <c r="AI18" s="170" t="str">
        <f aca="false">IFERROR(ROUND(AH18/AG18*100,2),"-")</f>
        <v>-</v>
      </c>
      <c r="AK18" s="156" t="n">
        <f aca="false">RANK(AN18,AN$12:AN$31,0)</f>
        <v>2</v>
      </c>
      <c r="AL18" s="157" t="s">
        <v>41</v>
      </c>
      <c r="AM18" s="158" t="n">
        <f aca="false">ROUND(前年度!J8/前年度!C8,0)</f>
        <v>109717</v>
      </c>
      <c r="AN18" s="159" t="n">
        <f aca="false">ROUND(当年度!J8/当年度!C8,0)</f>
        <v>115836</v>
      </c>
      <c r="AO18" s="160" t="n">
        <f aca="false">IF(AM18=0,"-",ROUND(AN18/AM18*100,2))</f>
        <v>105.58</v>
      </c>
      <c r="AQ18" s="143" t="n">
        <f aca="false">RANK(AT18,AT$12:AT$31,0)</f>
        <v>17</v>
      </c>
      <c r="AR18" s="161" t="s">
        <v>41</v>
      </c>
      <c r="AS18" s="162" t="n">
        <f aca="false">ROUND((前年度!K8+前年度!Q8)/前年度!C8,0)</f>
        <v>77412</v>
      </c>
      <c r="AT18" s="163" t="n">
        <f aca="false">ROUND((当年度!K8+当年度!Q8)/当年度!C8,0)</f>
        <v>75978</v>
      </c>
      <c r="AU18" s="164" t="n">
        <f aca="false">ROUND(AT18/AS18*100,2)</f>
        <v>98.15</v>
      </c>
      <c r="AW18" s="143" t="n">
        <f aca="false">RANK(AZ18,AZ$12:AZ$31,0)</f>
        <v>17</v>
      </c>
      <c r="AX18" s="161" t="s">
        <v>41</v>
      </c>
      <c r="AY18" s="162" t="n">
        <f aca="false">ROUND(SUM(前年度!W8:Z8)*1000/前年度!C8,0)</f>
        <v>73358</v>
      </c>
      <c r="AZ18" s="163" t="n">
        <f aca="false">ROUND(SUM(当年度!W8:Z8)*1000/当年度!C8,0)</f>
        <v>72011</v>
      </c>
      <c r="BA18" s="164" t="n">
        <f aca="false">ROUND(AZ18/AY18*100,2)</f>
        <v>98.16</v>
      </c>
      <c r="BC18" s="143" t="n">
        <f aca="false">RANK(BF18,BF$12:BF$31,0)</f>
        <v>20</v>
      </c>
      <c r="BD18" s="144" t="s">
        <v>41</v>
      </c>
      <c r="BE18" s="145" t="n">
        <f aca="false">ROUND((前年度!P8+前年度!V8)/(前年度!N8-前年度!O8+前年度!T8-前年度!U8)*100,2)</f>
        <v>74</v>
      </c>
      <c r="BF18" s="165" t="n">
        <f aca="false">ROUND((当年度!P8+当年度!V8)/(当年度!N8-当年度!O8+当年度!T8-当年度!U8)*100,2)</f>
        <v>74.45</v>
      </c>
      <c r="BG18" s="164" t="n">
        <f aca="false">BF18-BE18</f>
        <v>0.450000000000003</v>
      </c>
      <c r="BI18" s="143" t="n">
        <f aca="false">RANK(BL18,BL$12:BL$31,0)</f>
        <v>16</v>
      </c>
      <c r="BJ18" s="144" t="s">
        <v>41</v>
      </c>
      <c r="BK18" s="166" t="n">
        <f aca="false">ROUND((前年度!M8+前年度!S8)/(前年度!K8-前年度!L8+前年度!Q8-前年度!R8)*100,2)</f>
        <v>97.25</v>
      </c>
      <c r="BL18" s="165" t="n">
        <f aca="false">ROUND((当年度!M8+当年度!S8)/(当年度!K8-当年度!L8+当年度!Q8-当年度!R8)*100,2)</f>
        <v>96.2</v>
      </c>
      <c r="BM18" s="164" t="n">
        <f aca="false">BL18-BK18</f>
        <v>-1.05</v>
      </c>
    </row>
    <row r="19" customFormat="false" ht="17.1" hidden="false" customHeight="true" outlineLevel="0" collapsed="false">
      <c r="A19" s="143" t="n">
        <f aca="false">RANK(D19,D$13:D$30,0)</f>
        <v>12</v>
      </c>
      <c r="B19" s="144" t="s">
        <v>41</v>
      </c>
      <c r="C19" s="145" t="n">
        <f aca="false">ROUND(前年度!C8/'前年度10.1人口'!C15*100,2)</f>
        <v>23.7</v>
      </c>
      <c r="D19" s="146" t="n">
        <f aca="false">ROUND(当年度!C8/'当年度10.1人口'!C15*100,2)</f>
        <v>22.73</v>
      </c>
      <c r="E19" s="147" t="n">
        <f aca="false">D19-C19</f>
        <v>-0.969999999999999</v>
      </c>
      <c r="G19" s="143" t="n">
        <f aca="false">RANK(J19,J$13:J$30,0)</f>
        <v>1</v>
      </c>
      <c r="H19" s="144" t="s">
        <v>41</v>
      </c>
      <c r="I19" s="145" t="n">
        <f aca="false">ROUND(前年度!D8/前年度!C8*100,2)</f>
        <v>0</v>
      </c>
      <c r="J19" s="148" t="n">
        <f aca="false">ROUND(当年度!D8/当年度!C8*100,2)</f>
        <v>0</v>
      </c>
      <c r="K19" s="147" t="n">
        <f aca="false">J19-I19</f>
        <v>0</v>
      </c>
      <c r="M19" s="143" t="n">
        <f aca="false">RANK(P19,P$14:P$33,0)</f>
        <v>4</v>
      </c>
      <c r="N19" s="144" t="s">
        <v>40</v>
      </c>
      <c r="O19" s="145" t="n">
        <f aca="false">ROUND(前年度!E7/前年度!C7*100,2)</f>
        <v>56.22</v>
      </c>
      <c r="P19" s="149" t="n">
        <f aca="false">ROUND(当年度!E7/当年度!C7*100,2)</f>
        <v>56.16</v>
      </c>
      <c r="Q19" s="147" t="n">
        <f aca="false">P19-O19</f>
        <v>-0.0600000000000023</v>
      </c>
      <c r="S19" s="156" t="n">
        <f aca="false">RANK(V19,V$12:V$31,0)</f>
        <v>7</v>
      </c>
      <c r="T19" s="157" t="s">
        <v>42</v>
      </c>
      <c r="U19" s="159" t="n">
        <f aca="false">ROUND(前年度!F9/前年度!C9,0)</f>
        <v>596266</v>
      </c>
      <c r="V19" s="159" t="n">
        <f aca="false">ROUND(当年度!F9/当年度!C9,0)</f>
        <v>626522</v>
      </c>
      <c r="W19" s="167" t="n">
        <f aca="false">V19-U19</f>
        <v>30256</v>
      </c>
      <c r="Y19" s="156" t="n">
        <f aca="false">RANK(AB19,AB$12:AB$31,0)</f>
        <v>5</v>
      </c>
      <c r="Z19" s="157" t="s">
        <v>42</v>
      </c>
      <c r="AA19" s="159" t="n">
        <f aca="false">ROUND(前年度!G9/前年度!C9,0)</f>
        <v>582442</v>
      </c>
      <c r="AB19" s="159" t="n">
        <f aca="false">ROUND(当年度!G9/当年度!C9,0)</f>
        <v>618512</v>
      </c>
      <c r="AC19" s="167" t="n">
        <f aca="false">AB19-AA19</f>
        <v>36070</v>
      </c>
      <c r="AE19" s="187" t="str">
        <f aca="false">IFERROR(RANK(AH19,AH$12:AH$31,0),"-")</f>
        <v>-</v>
      </c>
      <c r="AF19" s="157" t="s">
        <v>42</v>
      </c>
      <c r="AG19" s="191" t="str">
        <f aca="false">IFERROR(ROUND((前年度!H9+前年度!I9)/前年度!C9,0),"-")</f>
        <v>-</v>
      </c>
      <c r="AH19" s="192" t="str">
        <f aca="false">IFERROR(ROUND((当年度!H9+当年度!I9)/当年度!C9,0),"-")</f>
        <v>-</v>
      </c>
      <c r="AI19" s="213" t="str">
        <f aca="false">IFERROR(ROUND(AH19/AG19*100,2),"-")</f>
        <v>-</v>
      </c>
      <c r="AK19" s="156" t="n">
        <f aca="false">RANK(AN19,AN$12:AN$31,0)</f>
        <v>6</v>
      </c>
      <c r="AL19" s="157" t="s">
        <v>42</v>
      </c>
      <c r="AM19" s="158" t="n">
        <f aca="false">ROUND(前年度!J9/前年度!C9,0)</f>
        <v>73686</v>
      </c>
      <c r="AN19" s="159" t="n">
        <f aca="false">ROUND(当年度!J9/当年度!C9,0)</f>
        <v>77412</v>
      </c>
      <c r="AO19" s="214" t="n">
        <f aca="false">IF(AM19=0,"-",ROUND(AN19/AM19*100,2))</f>
        <v>105.06</v>
      </c>
      <c r="AQ19" s="143" t="n">
        <f aca="false">RANK(AT19,AT$12:AT$31,0)</f>
        <v>4</v>
      </c>
      <c r="AR19" s="161" t="s">
        <v>42</v>
      </c>
      <c r="AS19" s="162" t="n">
        <f aca="false">ROUND((前年度!K9+前年度!Q9)/前年度!C9,0)</f>
        <v>104237</v>
      </c>
      <c r="AT19" s="163" t="n">
        <f aca="false">ROUND((当年度!K9+当年度!Q9)/当年度!C9,0)</f>
        <v>100051</v>
      </c>
      <c r="AU19" s="215" t="n">
        <f aca="false">ROUND(AT19/AS19*100,2)</f>
        <v>95.98</v>
      </c>
      <c r="AW19" s="143" t="n">
        <f aca="false">RANK(AZ19,AZ$12:AZ$31,0)</f>
        <v>5</v>
      </c>
      <c r="AX19" s="161" t="s">
        <v>42</v>
      </c>
      <c r="AY19" s="162" t="n">
        <f aca="false">ROUND(SUM(前年度!W9:Z9)*1000/前年度!C9,0)</f>
        <v>95679</v>
      </c>
      <c r="AZ19" s="163" t="n">
        <f aca="false">ROUND(SUM(当年度!W9:Z9)*1000/当年度!C9,0)</f>
        <v>92086</v>
      </c>
      <c r="BA19" s="215" t="n">
        <f aca="false">ROUND(AZ19/AY19*100,2)</f>
        <v>96.24</v>
      </c>
      <c r="BC19" s="143" t="n">
        <f aca="false">RANK(BF19,BF$12:BF$31,0)</f>
        <v>10</v>
      </c>
      <c r="BD19" s="144" t="s">
        <v>42</v>
      </c>
      <c r="BE19" s="145" t="n">
        <f aca="false">ROUND((前年度!P9+前年度!V9)/(前年度!N9-前年度!O9+前年度!T9-前年度!U9)*100,2)</f>
        <v>87.62</v>
      </c>
      <c r="BF19" s="165" t="n">
        <f aca="false">ROUND((当年度!P9+当年度!V9)/(当年度!N9-当年度!O9+当年度!T9-当年度!U9)*100,2)</f>
        <v>89.62</v>
      </c>
      <c r="BG19" s="164" t="n">
        <f aca="false">BF19-BE19</f>
        <v>2</v>
      </c>
      <c r="BI19" s="143" t="n">
        <f aca="false">RANK(BL19,BL$12:BL$31,0)</f>
        <v>8</v>
      </c>
      <c r="BJ19" s="144" t="s">
        <v>42</v>
      </c>
      <c r="BK19" s="166" t="n">
        <f aca="false">ROUND((前年度!M9+前年度!S9)/(前年度!K9-前年度!L9+前年度!Q9-前年度!R9)*100,2)</f>
        <v>96.51</v>
      </c>
      <c r="BL19" s="165" t="n">
        <f aca="false">ROUND((当年度!M9+当年度!S9)/(当年度!K9-当年度!L9+当年度!Q9-当年度!R9)*100,2)</f>
        <v>97.17</v>
      </c>
      <c r="BM19" s="164" t="n">
        <f aca="false">BL19-BK19</f>
        <v>0.659999999999997</v>
      </c>
    </row>
    <row r="20" customFormat="false" ht="17.1" hidden="false" customHeight="true" outlineLevel="0" collapsed="false">
      <c r="A20" s="143" t="n">
        <f aca="false">RANK(D20,D$13:D$30,0)</f>
        <v>3</v>
      </c>
      <c r="B20" s="144" t="s">
        <v>42</v>
      </c>
      <c r="C20" s="145" t="n">
        <f aca="false">ROUND(前年度!C9/'前年度10.1人口'!C16*100,2)</f>
        <v>29.4</v>
      </c>
      <c r="D20" s="146" t="n">
        <f aca="false">ROUND(当年度!C9/'当年度10.1人口'!C16*100,2)</f>
        <v>28.18</v>
      </c>
      <c r="E20" s="147" t="n">
        <f aca="false">D20-C20</f>
        <v>-1.22</v>
      </c>
      <c r="G20" s="143" t="n">
        <f aca="false">RANK(J20,J$13:J$30,0)</f>
        <v>1</v>
      </c>
      <c r="H20" s="144" t="s">
        <v>42</v>
      </c>
      <c r="I20" s="145" t="n">
        <f aca="false">ROUND(前年度!D9/前年度!C9*100,2)</f>
        <v>0</v>
      </c>
      <c r="J20" s="148" t="n">
        <f aca="false">ROUND(当年度!D9/当年度!C9*100,2)</f>
        <v>0</v>
      </c>
      <c r="K20" s="147" t="n">
        <f aca="false">J20-I20</f>
        <v>0</v>
      </c>
      <c r="M20" s="143" t="n">
        <f aca="false">RANK(P20,P$14:P$33,0)</f>
        <v>2</v>
      </c>
      <c r="N20" s="144" t="s">
        <v>41</v>
      </c>
      <c r="O20" s="145" t="n">
        <f aca="false">ROUND(前年度!E8/前年度!C8*100,2)</f>
        <v>62.94</v>
      </c>
      <c r="P20" s="149" t="n">
        <f aca="false">ROUND(当年度!E8/当年度!C8*100,2)</f>
        <v>62.71</v>
      </c>
      <c r="Q20" s="147" t="n">
        <f aca="false">P20-O20</f>
        <v>-0.229999999999997</v>
      </c>
      <c r="S20" s="156" t="n">
        <f aca="false">RANK(V20,V$12:V$31,0)</f>
        <v>13</v>
      </c>
      <c r="T20" s="157" t="s">
        <v>43</v>
      </c>
      <c r="U20" s="159" t="n">
        <f aca="false">ROUND(前年度!F10/前年度!C10,0)</f>
        <v>565999</v>
      </c>
      <c r="V20" s="159" t="n">
        <f aca="false">ROUND(当年度!F10/当年度!C10,0)</f>
        <v>592560</v>
      </c>
      <c r="W20" s="167" t="n">
        <f aca="false">V20-U20</f>
        <v>26561</v>
      </c>
      <c r="Y20" s="156" t="n">
        <f aca="false">RANK(AB20,AB$12:AB$31,0)</f>
        <v>14</v>
      </c>
      <c r="Z20" s="157" t="s">
        <v>43</v>
      </c>
      <c r="AA20" s="159" t="n">
        <f aca="false">ROUND(前年度!G10/前年度!C10,0)</f>
        <v>552441</v>
      </c>
      <c r="AB20" s="159" t="n">
        <f aca="false">ROUND(当年度!G10/当年度!C10,0)</f>
        <v>574201</v>
      </c>
      <c r="AC20" s="167" t="n">
        <f aca="false">AB20-AA20</f>
        <v>21760</v>
      </c>
      <c r="AE20" s="187" t="str">
        <f aca="false">IFERROR(RANK(AH20,AH$12:AH$31,0),"-")</f>
        <v>-</v>
      </c>
      <c r="AF20" s="157" t="s">
        <v>43</v>
      </c>
      <c r="AG20" s="191" t="str">
        <f aca="false">IFERROR(ROUND((前年度!H10+前年度!I10)/前年度!C10,0),"-")</f>
        <v>-</v>
      </c>
      <c r="AH20" s="192" t="str">
        <f aca="false">IFERROR(ROUND((当年度!H10+当年度!I10)/当年度!C10,0),"-")</f>
        <v>-</v>
      </c>
      <c r="AI20" s="170" t="str">
        <f aca="false">IFERROR(ROUND(AH20/AG20*100,2),"-")</f>
        <v>-</v>
      </c>
      <c r="AK20" s="156" t="n">
        <f aca="false">RANK(AN20,AN$12:AN$31,0)</f>
        <v>14</v>
      </c>
      <c r="AL20" s="157" t="s">
        <v>43</v>
      </c>
      <c r="AM20" s="158" t="n">
        <f aca="false">ROUND(前年度!J10/前年度!C10,0)</f>
        <v>42837</v>
      </c>
      <c r="AN20" s="159" t="n">
        <f aca="false">ROUND(当年度!J10/当年度!C10,0)</f>
        <v>52088</v>
      </c>
      <c r="AO20" s="214" t="n">
        <f aca="false">IF(AM20=0,"-",ROUND(AN20/AM20*100,2))</f>
        <v>121.6</v>
      </c>
      <c r="AQ20" s="143" t="n">
        <f aca="false">RANK(AT20,AT$12:AT$31,0)</f>
        <v>8</v>
      </c>
      <c r="AR20" s="161" t="s">
        <v>43</v>
      </c>
      <c r="AS20" s="162" t="n">
        <f aca="false">ROUND((前年度!K10+前年度!Q10)/前年度!C10,0)</f>
        <v>86040</v>
      </c>
      <c r="AT20" s="163" t="n">
        <f aca="false">ROUND((当年度!K10+当年度!Q10)/当年度!C10,0)</f>
        <v>89307</v>
      </c>
      <c r="AU20" s="164" t="n">
        <f aca="false">ROUND(AT20/AS20*100,2)</f>
        <v>103.8</v>
      </c>
      <c r="AW20" s="143" t="n">
        <f aca="false">RANK(AZ20,AZ$12:AZ$31,0)</f>
        <v>8</v>
      </c>
      <c r="AX20" s="161" t="s">
        <v>43</v>
      </c>
      <c r="AY20" s="162" t="n">
        <f aca="false">ROUND(SUM(前年度!W10:Z10)*1000/前年度!C10,0)</f>
        <v>81175</v>
      </c>
      <c r="AZ20" s="163" t="n">
        <f aca="false">ROUND(SUM(当年度!W10:Z10)*1000/当年度!C10,0)</f>
        <v>84050</v>
      </c>
      <c r="BA20" s="164" t="n">
        <f aca="false">ROUND(AZ20/AY20*100,2)</f>
        <v>103.54</v>
      </c>
      <c r="BC20" s="143" t="n">
        <f aca="false">RANK(BF20,BF$12:BF$31,0)</f>
        <v>16</v>
      </c>
      <c r="BD20" s="144" t="s">
        <v>43</v>
      </c>
      <c r="BE20" s="145" t="n">
        <f aca="false">ROUND((前年度!P10+前年度!V10)/(前年度!N10-前年度!O10+前年度!T10-前年度!U10)*100,2)</f>
        <v>81.17</v>
      </c>
      <c r="BF20" s="165" t="n">
        <f aca="false">ROUND((当年度!P10+当年度!V10)/(当年度!N10-当年度!O10+当年度!T10-当年度!U10)*100,2)</f>
        <v>82.19</v>
      </c>
      <c r="BG20" s="164" t="n">
        <f aca="false">BF20-BE20</f>
        <v>1.02</v>
      </c>
      <c r="BI20" s="143" t="n">
        <f aca="false">RANK(BL20,BL$12:BL$31,0)</f>
        <v>14</v>
      </c>
      <c r="BJ20" s="144" t="s">
        <v>43</v>
      </c>
      <c r="BK20" s="166" t="n">
        <f aca="false">ROUND((前年度!M10+前年度!S10)/(前年度!K10-前年度!L10+前年度!Q10-前年度!R10)*100,2)</f>
        <v>95.12</v>
      </c>
      <c r="BL20" s="165" t="n">
        <f aca="false">ROUND((当年度!M10+当年度!S10)/(当年度!K10-当年度!L10+当年度!Q10-当年度!R10)*100,2)</f>
        <v>96.31</v>
      </c>
      <c r="BM20" s="164" t="n">
        <f aca="false">BL20-BK20</f>
        <v>1.19</v>
      </c>
    </row>
    <row r="21" customFormat="false" ht="17.1" hidden="false" customHeight="true" outlineLevel="0" collapsed="false">
      <c r="A21" s="143" t="n">
        <f aca="false">RANK(D21,D$13:D$30,0)</f>
        <v>11</v>
      </c>
      <c r="B21" s="144" t="s">
        <v>43</v>
      </c>
      <c r="C21" s="145" t="n">
        <f aca="false">ROUND(前年度!C10/'前年度10.1人口'!C17*100,2)</f>
        <v>24.35</v>
      </c>
      <c r="D21" s="146" t="n">
        <f aca="false">ROUND(当年度!C10/'当年度10.1人口'!C17*100,2)</f>
        <v>23.24</v>
      </c>
      <c r="E21" s="147" t="n">
        <f aca="false">D21-C21</f>
        <v>-1.11</v>
      </c>
      <c r="G21" s="143" t="n">
        <f aca="false">RANK(J21,J$13:J$30,0)</f>
        <v>1</v>
      </c>
      <c r="H21" s="144" t="s">
        <v>43</v>
      </c>
      <c r="I21" s="145" t="n">
        <f aca="false">ROUND(前年度!D10/前年度!C10*100,2)</f>
        <v>0</v>
      </c>
      <c r="J21" s="148" t="n">
        <f aca="false">ROUND(当年度!D10/当年度!C10*100,2)</f>
        <v>0</v>
      </c>
      <c r="K21" s="147" t="n">
        <f aca="false">J21-I21</f>
        <v>0</v>
      </c>
      <c r="M21" s="143" t="n">
        <f aca="false">RANK(P21,P$14:P$33,0)</f>
        <v>7</v>
      </c>
      <c r="N21" s="144" t="s">
        <v>42</v>
      </c>
      <c r="O21" s="145" t="n">
        <f aca="false">ROUND(前年度!E9/前年度!C9*100,2)</f>
        <v>54.19</v>
      </c>
      <c r="P21" s="149" t="n">
        <f aca="false">ROUND(当年度!E9/当年度!C9*100,2)</f>
        <v>54.13</v>
      </c>
      <c r="Q21" s="147" t="n">
        <f aca="false">P21-O21</f>
        <v>-0.0599999999999952</v>
      </c>
      <c r="S21" s="171" t="n">
        <f aca="false">RANK(V21,V$12:V$31,0)</f>
        <v>9</v>
      </c>
      <c r="T21" s="172" t="s">
        <v>44</v>
      </c>
      <c r="U21" s="173" t="n">
        <f aca="false">ROUND(前年度!F11/前年度!C11,0)</f>
        <v>580244</v>
      </c>
      <c r="V21" s="173" t="n">
        <f aca="false">ROUND(当年度!F11/当年度!C11,0)</f>
        <v>610294</v>
      </c>
      <c r="W21" s="174" t="n">
        <f aca="false">V21-U21</f>
        <v>30050</v>
      </c>
      <c r="Y21" s="171" t="n">
        <f aca="false">RANK(AB21,AB$12:AB$31,0)</f>
        <v>9</v>
      </c>
      <c r="Z21" s="172" t="s">
        <v>44</v>
      </c>
      <c r="AA21" s="173" t="n">
        <f aca="false">ROUND(前年度!G11/前年度!C11,0)</f>
        <v>561442</v>
      </c>
      <c r="AB21" s="173" t="n">
        <f aca="false">ROUND(当年度!G11/当年度!C11,0)</f>
        <v>590273</v>
      </c>
      <c r="AC21" s="174" t="n">
        <f aca="false">AB21-AA21</f>
        <v>28831</v>
      </c>
      <c r="AE21" s="187" t="str">
        <f aca="false">IFERROR(RANK(AH21,AH$12:AH$31,0),"-")</f>
        <v>-</v>
      </c>
      <c r="AF21" s="172" t="s">
        <v>44</v>
      </c>
      <c r="AG21" s="208" t="str">
        <f aca="false">IFERROR(ROUND((前年度!H11+前年度!I11)/前年度!C11,0),"-")</f>
        <v>-</v>
      </c>
      <c r="AH21" s="209" t="str">
        <f aca="false">IFERROR(ROUND((当年度!H11+当年度!I11)/当年度!C11,0),"-")</f>
        <v>-</v>
      </c>
      <c r="AI21" s="216" t="str">
        <f aca="false">IFERROR(ROUND(AH21/AG21*100,2),"-")</f>
        <v>-</v>
      </c>
      <c r="AK21" s="171" t="n">
        <f aca="false">RANK(AN21,AN$12:AN$31,0)</f>
        <v>15</v>
      </c>
      <c r="AL21" s="172" t="s">
        <v>44</v>
      </c>
      <c r="AM21" s="177" t="n">
        <f aca="false">ROUND(前年度!J11/前年度!C11,0)</f>
        <v>33640</v>
      </c>
      <c r="AN21" s="173" t="n">
        <f aca="false">ROUND(当年度!J11/当年度!C11,0)</f>
        <v>44253</v>
      </c>
      <c r="AO21" s="178" t="n">
        <f aca="false">IF(AM21=0,"-",ROUND(AN21/AM21*100,2))</f>
        <v>131.55</v>
      </c>
      <c r="AQ21" s="179" t="n">
        <f aca="false">RANK(AT21,AT$12:AT$31,0)</f>
        <v>7</v>
      </c>
      <c r="AR21" s="180" t="s">
        <v>44</v>
      </c>
      <c r="AS21" s="181" t="n">
        <f aca="false">ROUND((前年度!K11+前年度!Q11)/前年度!C11,0)</f>
        <v>89970</v>
      </c>
      <c r="AT21" s="182" t="n">
        <f aca="false">ROUND((当年度!K11+当年度!Q11)/当年度!C11,0)</f>
        <v>89774</v>
      </c>
      <c r="AU21" s="176" t="n">
        <f aca="false">ROUND(AT21/AS21*100,2)</f>
        <v>99.78</v>
      </c>
      <c r="AW21" s="179" t="n">
        <f aca="false">RANK(AZ21,AZ$12:AZ$31,0)</f>
        <v>9</v>
      </c>
      <c r="AX21" s="180" t="s">
        <v>44</v>
      </c>
      <c r="AY21" s="181" t="n">
        <f aca="false">ROUND(SUM(前年度!W11:Z11)*1000/前年度!C11,0)</f>
        <v>83890</v>
      </c>
      <c r="AZ21" s="182" t="n">
        <f aca="false">ROUND(SUM(当年度!W11:Z11)*1000/当年度!C11,0)</f>
        <v>83709</v>
      </c>
      <c r="BA21" s="176" t="n">
        <f aca="false">ROUND(AZ21/AY21*100,2)</f>
        <v>99.78</v>
      </c>
      <c r="BC21" s="179" t="n">
        <f aca="false">RANK(BF21,BF$12:BF$31,0)</f>
        <v>12</v>
      </c>
      <c r="BD21" s="183" t="s">
        <v>44</v>
      </c>
      <c r="BE21" s="184" t="n">
        <f aca="false">ROUND((前年度!P11+前年度!V11)/(前年度!N11-前年度!O11+前年度!T11-前年度!U11)*100,2)</f>
        <v>81.26</v>
      </c>
      <c r="BF21" s="185" t="n">
        <f aca="false">ROUND((当年度!P11+当年度!V11)/(当年度!N11-当年度!O11+当年度!T11-当年度!U11)*100,2)</f>
        <v>85.63</v>
      </c>
      <c r="BG21" s="176" t="n">
        <f aca="false">BF21-BE21</f>
        <v>4.36999999999999</v>
      </c>
      <c r="BI21" s="179" t="n">
        <f aca="false">RANK(BL21,BL$12:BL$31,0)</f>
        <v>10</v>
      </c>
      <c r="BJ21" s="183" t="s">
        <v>44</v>
      </c>
      <c r="BK21" s="186" t="n">
        <f aca="false">ROUND((前年度!M11+前年度!S11)/(前年度!K11-前年度!L11+前年度!Q11-前年度!R11)*100,2)</f>
        <v>95.84</v>
      </c>
      <c r="BL21" s="185" t="n">
        <f aca="false">ROUND((当年度!M11+当年度!S11)/(当年度!K11-当年度!L11+当年度!Q11-当年度!R11)*100,2)</f>
        <v>96.9</v>
      </c>
      <c r="BM21" s="176" t="n">
        <f aca="false">BL21-BK21</f>
        <v>1.06</v>
      </c>
    </row>
    <row r="22" customFormat="false" ht="17.1" hidden="false" customHeight="true" outlineLevel="0" collapsed="false">
      <c r="A22" s="143" t="n">
        <f aca="false">RANK(D22,D$13:D$30,0)</f>
        <v>7</v>
      </c>
      <c r="B22" s="144" t="s">
        <v>44</v>
      </c>
      <c r="C22" s="145" t="n">
        <f aca="false">ROUND(前年度!C11/'前年度10.1人口'!C18*100,2)</f>
        <v>24.68</v>
      </c>
      <c r="D22" s="146" t="n">
        <f aca="false">ROUND(当年度!C11/'当年度10.1人口'!C18*100,2)</f>
        <v>24.09</v>
      </c>
      <c r="E22" s="147" t="n">
        <f aca="false">D22-C22</f>
        <v>-0.59</v>
      </c>
      <c r="G22" s="143" t="n">
        <f aca="false">RANK(J22,J$13:J$30,0)</f>
        <v>1</v>
      </c>
      <c r="H22" s="144" t="s">
        <v>44</v>
      </c>
      <c r="I22" s="145" t="n">
        <f aca="false">ROUND(前年度!D11/前年度!C11*100,2)</f>
        <v>0</v>
      </c>
      <c r="J22" s="148" t="n">
        <f aca="false">ROUND(当年度!D11/当年度!C11*100,2)</f>
        <v>0</v>
      </c>
      <c r="K22" s="147" t="n">
        <f aca="false">J22-I22</f>
        <v>0</v>
      </c>
      <c r="M22" s="143" t="n">
        <f aca="false">RANK(P22,P$14:P$33,0)</f>
        <v>11</v>
      </c>
      <c r="N22" s="144" t="s">
        <v>43</v>
      </c>
      <c r="O22" s="145" t="n">
        <f aca="false">ROUND(前年度!E10/前年度!C10*100,2)</f>
        <v>52.29</v>
      </c>
      <c r="P22" s="149" t="n">
        <f aca="false">ROUND(当年度!E10/当年度!C10*100,2)</f>
        <v>52.32</v>
      </c>
      <c r="Q22" s="147" t="n">
        <f aca="false">P22-O22</f>
        <v>0.0300000000000011</v>
      </c>
      <c r="S22" s="187" t="n">
        <f aca="false">RANK(V22,V$12:V$31,0)</f>
        <v>15</v>
      </c>
      <c r="T22" s="188" t="s">
        <v>45</v>
      </c>
      <c r="U22" s="189" t="n">
        <f aca="false">ROUND(前年度!F12/前年度!C12,0)</f>
        <v>572427</v>
      </c>
      <c r="V22" s="189" t="n">
        <f aca="false">ROUND(当年度!F12/当年度!C12,0)</f>
        <v>585511</v>
      </c>
      <c r="W22" s="190" t="n">
        <f aca="false">V22-U22</f>
        <v>13084</v>
      </c>
      <c r="Y22" s="187" t="n">
        <f aca="false">RANK(AB22,AB$12:AB$31,0)</f>
        <v>16</v>
      </c>
      <c r="Z22" s="188" t="s">
        <v>45</v>
      </c>
      <c r="AA22" s="189" t="n">
        <f aca="false">ROUND(前年度!G12/前年度!C12,0)</f>
        <v>546783</v>
      </c>
      <c r="AB22" s="189" t="n">
        <f aca="false">ROUND(当年度!G12/当年度!C12,0)</f>
        <v>562058</v>
      </c>
      <c r="AC22" s="190" t="n">
        <f aca="false">AB22-AA22</f>
        <v>15275</v>
      </c>
      <c r="AE22" s="187" t="str">
        <f aca="false">IFERROR(RANK(AH22,AH$12:AH$31,0),"-")</f>
        <v>-</v>
      </c>
      <c r="AF22" s="188" t="s">
        <v>45</v>
      </c>
      <c r="AG22" s="191" t="str">
        <f aca="false">IFERROR(ROUND((前年度!H12+前年度!I12)/前年度!C12,0),"-")</f>
        <v>-</v>
      </c>
      <c r="AH22" s="192" t="str">
        <f aca="false">IFERROR(ROUND((当年度!H12+当年度!I12)/当年度!C12,0),"-")</f>
        <v>-</v>
      </c>
      <c r="AI22" s="193" t="str">
        <f aca="false">IFERROR(ROUND(AH22/AG22*100,2),"-")</f>
        <v>-</v>
      </c>
      <c r="AK22" s="187" t="n">
        <f aca="false">RANK(AN22,AN$12:AN$31,0)</f>
        <v>19</v>
      </c>
      <c r="AL22" s="188" t="s">
        <v>45</v>
      </c>
      <c r="AM22" s="194" t="n">
        <f aca="false">ROUND(前年度!J12/前年度!C12,0)</f>
        <v>104</v>
      </c>
      <c r="AN22" s="189" t="n">
        <f aca="false">ROUND(当年度!J12/当年度!C12,0)</f>
        <v>109</v>
      </c>
      <c r="AO22" s="212" t="n">
        <f aca="false">IF(AM22=0,"-",ROUND(AN22/AM22*100,2))</f>
        <v>104.81</v>
      </c>
      <c r="AQ22" s="195" t="n">
        <f aca="false">RANK(AT22,AT$12:AT$31,0)</f>
        <v>16</v>
      </c>
      <c r="AR22" s="196" t="s">
        <v>45</v>
      </c>
      <c r="AS22" s="197" t="n">
        <f aca="false">ROUND((前年度!K12+前年度!Q12)/前年度!C12,0)</f>
        <v>78489</v>
      </c>
      <c r="AT22" s="198" t="n">
        <f aca="false">ROUND((当年度!K12+当年度!Q12)/当年度!C12,0)</f>
        <v>77947</v>
      </c>
      <c r="AU22" s="199" t="n">
        <f aca="false">ROUND(AT22/AS22*100,2)</f>
        <v>99.31</v>
      </c>
      <c r="AW22" s="195" t="n">
        <f aca="false">RANK(AZ22,AZ$12:AZ$31,0)</f>
        <v>16</v>
      </c>
      <c r="AX22" s="196" t="s">
        <v>45</v>
      </c>
      <c r="AY22" s="197" t="n">
        <f aca="false">ROUND(SUM(前年度!W12:Z12)*1000/前年度!C12,0)</f>
        <v>72990</v>
      </c>
      <c r="AZ22" s="198" t="n">
        <f aca="false">ROUND(SUM(当年度!W12:Z12)*1000/当年度!C12,0)</f>
        <v>72564</v>
      </c>
      <c r="BA22" s="199" t="n">
        <f aca="false">ROUND(AZ22/AY22*100,2)</f>
        <v>99.42</v>
      </c>
      <c r="BC22" s="195" t="n">
        <f aca="false">RANK(BF22,BF$12:BF$31,0)</f>
        <v>5</v>
      </c>
      <c r="BD22" s="200" t="s">
        <v>45</v>
      </c>
      <c r="BE22" s="201" t="n">
        <f aca="false">ROUND((前年度!P12+前年度!V12)/(前年度!N12-前年度!O12+前年度!T12-前年度!U12)*100,2)</f>
        <v>90.38</v>
      </c>
      <c r="BF22" s="202" t="n">
        <f aca="false">ROUND((当年度!P12+当年度!V12)/(当年度!N12-当年度!O12+当年度!T12-当年度!U12)*100,2)</f>
        <v>91</v>
      </c>
      <c r="BG22" s="199" t="n">
        <f aca="false">BF22-BE22</f>
        <v>0.620000000000005</v>
      </c>
      <c r="BI22" s="195" t="n">
        <f aca="false">RANK(BL22,BL$12:BL$31,0)</f>
        <v>5</v>
      </c>
      <c r="BJ22" s="200" t="s">
        <v>45</v>
      </c>
      <c r="BK22" s="203" t="n">
        <f aca="false">ROUND((前年度!M12+前年度!S12)/(前年度!K12-前年度!L12+前年度!Q12-前年度!R12)*100,2)</f>
        <v>98.12</v>
      </c>
      <c r="BL22" s="202" t="n">
        <f aca="false">ROUND((当年度!M12+当年度!S12)/(当年度!K12-当年度!L12+当年度!Q12-当年度!R12)*100,2)</f>
        <v>98.09</v>
      </c>
      <c r="BM22" s="199" t="n">
        <f aca="false">BL22-BK22</f>
        <v>-0.0300000000000011</v>
      </c>
    </row>
    <row r="23" customFormat="false" ht="17.1" hidden="false" customHeight="true" outlineLevel="0" collapsed="false">
      <c r="A23" s="143" t="n">
        <f aca="false">RANK(D23,D$13:D$30,0)</f>
        <v>13</v>
      </c>
      <c r="B23" s="144" t="s">
        <v>45</v>
      </c>
      <c r="C23" s="145" t="n">
        <f aca="false">ROUND(前年度!C12/'前年度10.1人口'!C19*100,2)</f>
        <v>22.6</v>
      </c>
      <c r="D23" s="146" t="n">
        <f aca="false">ROUND(当年度!C12/'当年度10.1人口'!C19*100,2)</f>
        <v>22.07</v>
      </c>
      <c r="E23" s="147" t="n">
        <f aca="false">D23-C23</f>
        <v>-0.530000000000001</v>
      </c>
      <c r="G23" s="143" t="n">
        <f aca="false">RANK(J23,J$13:J$30,0)</f>
        <v>1</v>
      </c>
      <c r="H23" s="144" t="s">
        <v>45</v>
      </c>
      <c r="I23" s="145" t="n">
        <f aca="false">ROUND(前年度!D12/前年度!C12*100,2)</f>
        <v>0</v>
      </c>
      <c r="J23" s="148" t="n">
        <f aca="false">ROUND(当年度!D12/当年度!C12*100,2)</f>
        <v>0</v>
      </c>
      <c r="K23" s="147" t="n">
        <f aca="false">J23-I23</f>
        <v>0</v>
      </c>
      <c r="M23" s="143" t="n">
        <f aca="false">RANK(P23,P$14:P$33,0)</f>
        <v>14</v>
      </c>
      <c r="N23" s="144" t="s">
        <v>44</v>
      </c>
      <c r="O23" s="145" t="n">
        <f aca="false">ROUND(前年度!E11/前年度!C11*100,2)</f>
        <v>51.4</v>
      </c>
      <c r="P23" s="149" t="n">
        <f aca="false">ROUND(当年度!E11/当年度!C11*100,2)</f>
        <v>51.54</v>
      </c>
      <c r="Q23" s="147" t="n">
        <f aca="false">P23-O23</f>
        <v>0.140000000000001</v>
      </c>
      <c r="S23" s="156" t="n">
        <f aca="false">RANK(V23,V$12:V$31,0)</f>
        <v>3</v>
      </c>
      <c r="T23" s="157" t="s">
        <v>46</v>
      </c>
      <c r="U23" s="159" t="n">
        <f aca="false">ROUND(前年度!F13/前年度!C13,0)</f>
        <v>657023</v>
      </c>
      <c r="V23" s="159" t="n">
        <f aca="false">ROUND(当年度!F13/当年度!C13,0)</f>
        <v>649186</v>
      </c>
      <c r="W23" s="167" t="n">
        <f aca="false">V23-U23</f>
        <v>-7837</v>
      </c>
      <c r="Y23" s="156" t="n">
        <f aca="false">RANK(AB23,AB$12:AB$31,0)</f>
        <v>1</v>
      </c>
      <c r="Z23" s="157" t="s">
        <v>46</v>
      </c>
      <c r="AA23" s="159" t="n">
        <f aca="false">ROUND(前年度!G13/前年度!C13,0)</f>
        <v>652999</v>
      </c>
      <c r="AB23" s="159" t="n">
        <f aca="false">ROUND(当年度!G13/当年度!C13,0)</f>
        <v>648363</v>
      </c>
      <c r="AC23" s="167" t="n">
        <f aca="false">AB23-AA23</f>
        <v>-4636</v>
      </c>
      <c r="AE23" s="187" t="str">
        <f aca="false">IFERROR(RANK(AH23,AH$12:AH$31,0),"-")</f>
        <v>-</v>
      </c>
      <c r="AF23" s="157" t="s">
        <v>46</v>
      </c>
      <c r="AG23" s="191" t="str">
        <f aca="false">IFERROR(ROUND((前年度!H13+前年度!I13)/前年度!C13,0),"-")</f>
        <v>-</v>
      </c>
      <c r="AH23" s="192" t="str">
        <f aca="false">IFERROR(ROUND((当年度!H13+当年度!I13)/当年度!C13,0),"-")</f>
        <v>-</v>
      </c>
      <c r="AI23" s="170" t="str">
        <f aca="false">IFERROR(ROUND(AH23/AG23*100,2),"-")</f>
        <v>-</v>
      </c>
      <c r="AK23" s="156" t="n">
        <f aca="false">RANK(AN23,AN$12:AN$31,0)</f>
        <v>3</v>
      </c>
      <c r="AL23" s="157" t="s">
        <v>46</v>
      </c>
      <c r="AM23" s="158" t="n">
        <f aca="false">ROUND(前年度!J13/前年度!C13,0)</f>
        <v>109465</v>
      </c>
      <c r="AN23" s="159" t="n">
        <f aca="false">ROUND(当年度!J13/当年度!C13,0)</f>
        <v>94232</v>
      </c>
      <c r="AO23" s="160" t="n">
        <f aca="false">IF(AM23=0,"-",ROUND(AN23/AM23*100,2))</f>
        <v>86.08</v>
      </c>
      <c r="AQ23" s="143" t="n">
        <f aca="false">RANK(AT23,AT$12:AT$31,0)</f>
        <v>20</v>
      </c>
      <c r="AR23" s="161" t="s">
        <v>46</v>
      </c>
      <c r="AS23" s="162" t="n">
        <f aca="false">ROUND((前年度!K13+前年度!Q13)/前年度!C13,0)</f>
        <v>61226</v>
      </c>
      <c r="AT23" s="163" t="n">
        <f aca="false">ROUND((当年度!K13+当年度!Q13)/当年度!C13,0)</f>
        <v>52434</v>
      </c>
      <c r="AU23" s="164" t="n">
        <f aca="false">ROUND(AT23/AS23*100,2)</f>
        <v>85.64</v>
      </c>
      <c r="AW23" s="143" t="n">
        <f aca="false">RANK(AZ23,AZ$12:AZ$31,0)</f>
        <v>20</v>
      </c>
      <c r="AX23" s="161" t="s">
        <v>46</v>
      </c>
      <c r="AY23" s="162" t="n">
        <f aca="false">ROUND(SUM(前年度!W13:Z13)*1000/前年度!C13,0)</f>
        <v>58162</v>
      </c>
      <c r="AZ23" s="163" t="n">
        <f aca="false">ROUND(SUM(当年度!W13:Z13)*1000/当年度!C13,0)</f>
        <v>50002</v>
      </c>
      <c r="BA23" s="164" t="n">
        <f aca="false">ROUND(AZ23/AY23*100,2)</f>
        <v>85.97</v>
      </c>
      <c r="BC23" s="143" t="n">
        <f aca="false">RANK(BF23,BF$12:BF$31,0)</f>
        <v>4</v>
      </c>
      <c r="BD23" s="144" t="s">
        <v>46</v>
      </c>
      <c r="BE23" s="145" t="n">
        <f aca="false">ROUND((前年度!P13+前年度!V13)/(前年度!N13-前年度!O13+前年度!T13-前年度!U13)*100,2)</f>
        <v>94.35</v>
      </c>
      <c r="BF23" s="165" t="n">
        <f aca="false">ROUND((当年度!P13+当年度!V13)/(当年度!N13-当年度!O13+当年度!T13-当年度!U13)*100,2)</f>
        <v>92.98</v>
      </c>
      <c r="BG23" s="164" t="n">
        <f aca="false">BF23-BE23</f>
        <v>-1.36999999999999</v>
      </c>
      <c r="BI23" s="143" t="n">
        <f aca="false">RANK(BL23,BL$12:BL$31,0)</f>
        <v>3</v>
      </c>
      <c r="BJ23" s="144" t="s">
        <v>46</v>
      </c>
      <c r="BK23" s="166" t="n">
        <f aca="false">ROUND((前年度!M13+前年度!S13)/(前年度!K13-前年度!L13+前年度!Q13-前年度!R13)*100,2)</f>
        <v>99.84</v>
      </c>
      <c r="BL23" s="165" t="n">
        <f aca="false">ROUND((当年度!M13+当年度!S13)/(当年度!K13-当年度!L13+当年度!Q13-当年度!R13)*100,2)</f>
        <v>99.7</v>
      </c>
      <c r="BM23" s="164" t="n">
        <f aca="false">BL23-BK23</f>
        <v>-0.140000000000001</v>
      </c>
    </row>
    <row r="24" customFormat="false" ht="17.1" hidden="false" customHeight="true" outlineLevel="0" collapsed="false">
      <c r="A24" s="143" t="n">
        <f aca="false">RANK(D24,D$13:D$30,0)</f>
        <v>1</v>
      </c>
      <c r="B24" s="144" t="s">
        <v>46</v>
      </c>
      <c r="C24" s="145" t="n">
        <f aca="false">ROUND(前年度!C13/'前年度10.1人口'!C24*100,2)</f>
        <v>36.46</v>
      </c>
      <c r="D24" s="146" t="n">
        <f aca="false">ROUND(当年度!C13/'当年度10.1人口'!C24*100,2)</f>
        <v>35.62</v>
      </c>
      <c r="E24" s="147" t="n">
        <f aca="false">D24-C24</f>
        <v>-0.840000000000003</v>
      </c>
      <c r="G24" s="143" t="n">
        <f aca="false">RANK(J24,J$13:J$30,0)</f>
        <v>1</v>
      </c>
      <c r="H24" s="144" t="s">
        <v>46</v>
      </c>
      <c r="I24" s="145" t="n">
        <f aca="false">ROUND(前年度!D13/前年度!C13*100,2)</f>
        <v>0</v>
      </c>
      <c r="J24" s="148" t="n">
        <f aca="false">ROUND(当年度!D13/当年度!C13*100,2)</f>
        <v>0</v>
      </c>
      <c r="K24" s="147" t="n">
        <f aca="false">J24-I24</f>
        <v>0</v>
      </c>
      <c r="M24" s="143" t="n">
        <f aca="false">RANK(P24,P$14:P$33,0)</f>
        <v>6</v>
      </c>
      <c r="N24" s="144" t="s">
        <v>45</v>
      </c>
      <c r="O24" s="145" t="n">
        <f aca="false">ROUND(前年度!E12/前年度!C12*100,2)</f>
        <v>55.4</v>
      </c>
      <c r="P24" s="149" t="n">
        <f aca="false">ROUND(当年度!E12/当年度!C12*100,2)</f>
        <v>54.98</v>
      </c>
      <c r="Q24" s="147" t="n">
        <f aca="false">P24-O24</f>
        <v>-0.420000000000002</v>
      </c>
      <c r="S24" s="156" t="n">
        <f aca="false">RANK(V24,V$12:V$31,0)</f>
        <v>16</v>
      </c>
      <c r="T24" s="157" t="s">
        <v>47</v>
      </c>
      <c r="U24" s="159" t="n">
        <f aca="false">ROUND(前年度!F14/前年度!C14,0)</f>
        <v>577147</v>
      </c>
      <c r="V24" s="159" t="n">
        <f aca="false">ROUND(当年度!F14/当年度!C14,0)</f>
        <v>582921</v>
      </c>
      <c r="W24" s="167" t="n">
        <f aca="false">V24-U24</f>
        <v>5774</v>
      </c>
      <c r="Y24" s="156" t="n">
        <f aca="false">RANK(AB24,AB$12:AB$31,0)</f>
        <v>11</v>
      </c>
      <c r="Z24" s="157" t="s">
        <v>47</v>
      </c>
      <c r="AA24" s="159" t="n">
        <f aca="false">ROUND(前年度!G14/前年度!C14,0)</f>
        <v>568445</v>
      </c>
      <c r="AB24" s="159" t="n">
        <f aca="false">ROUND(当年度!G14/当年度!C14,0)</f>
        <v>579184</v>
      </c>
      <c r="AC24" s="167" t="n">
        <f aca="false">AB24-AA24</f>
        <v>10739</v>
      </c>
      <c r="AE24" s="187" t="str">
        <f aca="false">IFERROR(RANK(AH24,AH$12:AH$31,0),"-")</f>
        <v>-</v>
      </c>
      <c r="AF24" s="157" t="s">
        <v>47</v>
      </c>
      <c r="AG24" s="191" t="str">
        <f aca="false">IFERROR(ROUND((前年度!H14+前年度!I14)/前年度!C14,0),"-")</f>
        <v>-</v>
      </c>
      <c r="AH24" s="192" t="str">
        <f aca="false">IFERROR(ROUND((当年度!H14+当年度!I14)/当年度!C14,0),"-")</f>
        <v>-</v>
      </c>
      <c r="AI24" s="170" t="str">
        <f aca="false">IFERROR(ROUND(AH24/AG24*100,2),"-")</f>
        <v>-</v>
      </c>
      <c r="AK24" s="156" t="n">
        <f aca="false">RANK(AN24,AN$12:AN$31,0)</f>
        <v>17</v>
      </c>
      <c r="AL24" s="157" t="s">
        <v>47</v>
      </c>
      <c r="AM24" s="158" t="n">
        <f aca="false">ROUND(前年度!J14/前年度!C14,0)</f>
        <v>24509</v>
      </c>
      <c r="AN24" s="159" t="n">
        <f aca="false">ROUND(当年度!J14/当年度!C14,0)</f>
        <v>30069</v>
      </c>
      <c r="AO24" s="160" t="n">
        <f aca="false">IF(AM24=0,"-",ROUND(AN24/AM24*100,2))</f>
        <v>122.69</v>
      </c>
      <c r="AQ24" s="143" t="n">
        <f aca="false">RANK(AT24,AT$12:AT$31,0)</f>
        <v>14</v>
      </c>
      <c r="AR24" s="161" t="s">
        <v>47</v>
      </c>
      <c r="AS24" s="162" t="n">
        <f aca="false">ROUND((前年度!K14+前年度!Q14)/前年度!C14,0)</f>
        <v>85263</v>
      </c>
      <c r="AT24" s="163" t="n">
        <f aca="false">ROUND((当年度!K14+当年度!Q14)/当年度!C14,0)</f>
        <v>83082</v>
      </c>
      <c r="AU24" s="164" t="n">
        <f aca="false">ROUND(AT24/AS24*100,2)</f>
        <v>97.44</v>
      </c>
      <c r="AW24" s="143" t="n">
        <f aca="false">RANK(AZ24,AZ$12:AZ$31,0)</f>
        <v>14</v>
      </c>
      <c r="AX24" s="161" t="s">
        <v>47</v>
      </c>
      <c r="AY24" s="162" t="n">
        <f aca="false">ROUND(SUM(前年度!W14:Z14)*1000/前年度!C14,0)</f>
        <v>79901</v>
      </c>
      <c r="AZ24" s="163" t="n">
        <f aca="false">ROUND(SUM(当年度!W14:Z14)*1000/当年度!C14,0)</f>
        <v>78080</v>
      </c>
      <c r="BA24" s="164" t="n">
        <f aca="false">ROUND(AZ24/AY24*100,2)</f>
        <v>97.72</v>
      </c>
      <c r="BC24" s="143" t="n">
        <f aca="false">RANK(BF24,BF$12:BF$31,0)</f>
        <v>13</v>
      </c>
      <c r="BD24" s="144" t="s">
        <v>47</v>
      </c>
      <c r="BE24" s="145" t="n">
        <f aca="false">ROUND((前年度!P14+前年度!V14)/(前年度!N14-前年度!O14+前年度!T14-前年度!U14)*100,2)</f>
        <v>83.18</v>
      </c>
      <c r="BF24" s="165" t="n">
        <f aca="false">ROUND((当年度!P14+当年度!V14)/(当年度!N14-当年度!O14+当年度!T14-当年度!U14)*100,2)</f>
        <v>84.44</v>
      </c>
      <c r="BG24" s="164" t="n">
        <f aca="false">BF24-BE24</f>
        <v>1.25999999999999</v>
      </c>
      <c r="BI24" s="143" t="n">
        <f aca="false">RANK(BL24,BL$12:BL$31,0)</f>
        <v>17</v>
      </c>
      <c r="BJ24" s="144" t="s">
        <v>47</v>
      </c>
      <c r="BK24" s="166" t="n">
        <f aca="false">ROUND((前年度!M14+前年度!S14)/(前年度!K14-前年度!L14+前年度!Q14-前年度!R14)*100,2)</f>
        <v>95.56</v>
      </c>
      <c r="BL24" s="165" t="n">
        <f aca="false">ROUND((当年度!M14+当年度!S14)/(当年度!K14-当年度!L14+当年度!Q14-当年度!R14)*100,2)</f>
        <v>95.93</v>
      </c>
      <c r="BM24" s="164" t="n">
        <f aca="false">BL24-BK24</f>
        <v>0.370000000000005</v>
      </c>
    </row>
    <row r="25" customFormat="false" ht="17.1" hidden="false" customHeight="true" outlineLevel="0" collapsed="false">
      <c r="A25" s="143" t="n">
        <f aca="false">RANK(D25,D$13:D$30,0)</f>
        <v>16</v>
      </c>
      <c r="B25" s="144" t="s">
        <v>47</v>
      </c>
      <c r="C25" s="145" t="n">
        <f aca="false">ROUND(前年度!C14/'前年度10.1人口'!C26*100,2)</f>
        <v>20.17</v>
      </c>
      <c r="D25" s="146" t="n">
        <f aca="false">ROUND(当年度!C14/'当年度10.1人口'!C26*100,2)</f>
        <v>19.56</v>
      </c>
      <c r="E25" s="147" t="n">
        <f aca="false">D25-C25</f>
        <v>-0.610000000000003</v>
      </c>
      <c r="G25" s="143" t="n">
        <f aca="false">RANK(J25,J$13:J$30,0)</f>
        <v>1</v>
      </c>
      <c r="H25" s="144" t="s">
        <v>47</v>
      </c>
      <c r="I25" s="145" t="n">
        <f aca="false">ROUND(前年度!D14/前年度!C14*100,2)</f>
        <v>0</v>
      </c>
      <c r="J25" s="148" t="n">
        <f aca="false">ROUND(当年度!D14/当年度!C14*100,2)</f>
        <v>0</v>
      </c>
      <c r="K25" s="147" t="n">
        <f aca="false">J25-I25</f>
        <v>0</v>
      </c>
      <c r="M25" s="143" t="n">
        <f aca="false">RANK(P25,P$14:P$33,0)</f>
        <v>1</v>
      </c>
      <c r="N25" s="144" t="s">
        <v>46</v>
      </c>
      <c r="O25" s="145" t="n">
        <f aca="false">ROUND(前年度!E13/前年度!C13*100,2)</f>
        <v>64.1</v>
      </c>
      <c r="P25" s="149" t="n">
        <f aca="false">ROUND(当年度!E13/当年度!C13*100,2)</f>
        <v>64.8</v>
      </c>
      <c r="Q25" s="147" t="n">
        <f aca="false">P25-O25</f>
        <v>0.700000000000003</v>
      </c>
      <c r="S25" s="156" t="n">
        <f aca="false">RANK(V25,V$12:V$31,0)</f>
        <v>5</v>
      </c>
      <c r="T25" s="157" t="s">
        <v>48</v>
      </c>
      <c r="U25" s="159" t="n">
        <f aca="false">ROUND(前年度!F15/前年度!C15,0)</f>
        <v>599320</v>
      </c>
      <c r="V25" s="159" t="n">
        <f aca="false">ROUND(当年度!F15/当年度!C15,0)</f>
        <v>644767</v>
      </c>
      <c r="W25" s="167" t="n">
        <f aca="false">V25-U25</f>
        <v>45447</v>
      </c>
      <c r="Y25" s="156" t="n">
        <f aca="false">RANK(AB25,AB$12:AB$31,0)</f>
        <v>7</v>
      </c>
      <c r="Z25" s="157" t="s">
        <v>48</v>
      </c>
      <c r="AA25" s="159" t="n">
        <f aca="false">ROUND(前年度!G15/前年度!C15,0)</f>
        <v>572124</v>
      </c>
      <c r="AB25" s="159" t="n">
        <f aca="false">ROUND(当年度!G15/当年度!C15,0)</f>
        <v>608302</v>
      </c>
      <c r="AC25" s="167" t="n">
        <f aca="false">AB25-AA25</f>
        <v>36178</v>
      </c>
      <c r="AE25" s="187" t="str">
        <f aca="false">IFERROR(RANK(AH25,AH$12:AH$31,0),"-")</f>
        <v>-</v>
      </c>
      <c r="AF25" s="157" t="s">
        <v>48</v>
      </c>
      <c r="AG25" s="191" t="str">
        <f aca="false">IFERROR(ROUND((前年度!H15+前年度!I15)/前年度!C15,0),"-")</f>
        <v>-</v>
      </c>
      <c r="AH25" s="192" t="str">
        <f aca="false">IFERROR(ROUND((当年度!H15+当年度!I15)/当年度!C15,0),"-")</f>
        <v>-</v>
      </c>
      <c r="AI25" s="170" t="str">
        <f aca="false">IFERROR(ROUND(AH25/AG25*100,2),"-")</f>
        <v>-</v>
      </c>
      <c r="AK25" s="156" t="n">
        <f aca="false">RANK(AN25,AN$12:AN$31,0)</f>
        <v>18</v>
      </c>
      <c r="AL25" s="157" t="s">
        <v>48</v>
      </c>
      <c r="AM25" s="158" t="n">
        <f aca="false">ROUND(前年度!J15/前年度!C15,0)</f>
        <v>8393</v>
      </c>
      <c r="AN25" s="159" t="n">
        <f aca="false">ROUND(当年度!J15/当年度!C15,0)</f>
        <v>8779</v>
      </c>
      <c r="AO25" s="160" t="n">
        <f aca="false">IF(AM25=0,"-",ROUND(AN25/AM25*100,2))</f>
        <v>104.6</v>
      </c>
      <c r="AQ25" s="143" t="n">
        <f aca="false">RANK(AT25,AT$12:AT$31,0)</f>
        <v>5</v>
      </c>
      <c r="AR25" s="161" t="s">
        <v>48</v>
      </c>
      <c r="AS25" s="162" t="n">
        <f aca="false">ROUND((前年度!K15+前年度!Q15)/前年度!C15,0)</f>
        <v>100386</v>
      </c>
      <c r="AT25" s="163" t="n">
        <f aca="false">ROUND((当年度!K15+当年度!Q15)/当年度!C15,0)</f>
        <v>96895</v>
      </c>
      <c r="AU25" s="164" t="n">
        <f aca="false">ROUND(AT25/AS25*100,2)</f>
        <v>96.52</v>
      </c>
      <c r="AW25" s="143" t="n">
        <f aca="false">RANK(AZ25,AZ$12:AZ$31,0)</f>
        <v>6</v>
      </c>
      <c r="AX25" s="161" t="s">
        <v>48</v>
      </c>
      <c r="AY25" s="162" t="n">
        <f aca="false">ROUND(SUM(前年度!W15:Z15)*1000/前年度!C15,0)</f>
        <v>92431</v>
      </c>
      <c r="AZ25" s="163" t="n">
        <f aca="false">ROUND(SUM(当年度!W15:Z15)*1000/当年度!C15,0)</f>
        <v>89226</v>
      </c>
      <c r="BA25" s="164" t="n">
        <f aca="false">ROUND(AZ25/AY25*100,2)</f>
        <v>96.53</v>
      </c>
      <c r="BC25" s="143" t="n">
        <f aca="false">RANK(BF25,BF$12:BF$31,0)</f>
        <v>6</v>
      </c>
      <c r="BD25" s="144" t="s">
        <v>48</v>
      </c>
      <c r="BE25" s="145" t="n">
        <f aca="false">ROUND((前年度!P15+前年度!V15)/(前年度!N15-前年度!O15+前年度!T15-前年度!U15)*100,2)</f>
        <v>89.24</v>
      </c>
      <c r="BF25" s="165" t="n">
        <f aca="false">ROUND((当年度!P15+当年度!V15)/(当年度!N15-当年度!O15+当年度!T15-当年度!U15)*100,2)</f>
        <v>90.59</v>
      </c>
      <c r="BG25" s="164" t="n">
        <f aca="false">BF25-BE25</f>
        <v>1.35000000000001</v>
      </c>
      <c r="BI25" s="143" t="n">
        <f aca="false">RANK(BL25,BL$12:BL$31,0)</f>
        <v>6</v>
      </c>
      <c r="BJ25" s="144" t="s">
        <v>48</v>
      </c>
      <c r="BK25" s="166" t="n">
        <f aca="false">ROUND((前年度!M15+前年度!S15)/(前年度!K15-前年度!L15+前年度!Q15-前年度!R15)*100,2)</f>
        <v>97.86</v>
      </c>
      <c r="BL25" s="165" t="n">
        <f aca="false">ROUND((当年度!M15+当年度!S15)/(当年度!K15-当年度!L15+当年度!Q15-当年度!R15)*100,2)</f>
        <v>98.05</v>
      </c>
      <c r="BM25" s="164" t="n">
        <f aca="false">BL25-BK25</f>
        <v>0.189999999999998</v>
      </c>
    </row>
    <row r="26" customFormat="false" ht="17.1" hidden="false" customHeight="true" outlineLevel="0" collapsed="false">
      <c r="A26" s="143" t="n">
        <f aca="false">RANK(D26,D$13:D$30,0)</f>
        <v>2</v>
      </c>
      <c r="B26" s="144" t="s">
        <v>48</v>
      </c>
      <c r="C26" s="145" t="n">
        <f aca="false">ROUND(前年度!C15/'前年度10.1人口'!C28*100,2)</f>
        <v>29.64</v>
      </c>
      <c r="D26" s="146" t="n">
        <f aca="false">ROUND(当年度!C15/'当年度10.1人口'!C28*100,2)</f>
        <v>29.46</v>
      </c>
      <c r="E26" s="147" t="n">
        <f aca="false">D26-C26</f>
        <v>-0.18</v>
      </c>
      <c r="G26" s="143" t="n">
        <f aca="false">RANK(J26,J$13:J$30,0)</f>
        <v>1</v>
      </c>
      <c r="H26" s="144" t="s">
        <v>48</v>
      </c>
      <c r="I26" s="145" t="n">
        <f aca="false">ROUND(前年度!D15/前年度!C15*100,2)</f>
        <v>0</v>
      </c>
      <c r="J26" s="148" t="n">
        <f aca="false">ROUND(当年度!D15/当年度!C15*100,2)</f>
        <v>0</v>
      </c>
      <c r="K26" s="147" t="n">
        <f aca="false">J26-I26</f>
        <v>0</v>
      </c>
      <c r="M26" s="143" t="n">
        <f aca="false">RANK(P26,P$14:P$33,0)</f>
        <v>15</v>
      </c>
      <c r="N26" s="144" t="s">
        <v>47</v>
      </c>
      <c r="O26" s="145" t="n">
        <f aca="false">ROUND(前年度!E14/前年度!C14*100,2)</f>
        <v>51.28</v>
      </c>
      <c r="P26" s="149" t="n">
        <f aca="false">ROUND(当年度!E14/当年度!C14*100,2)</f>
        <v>51.22</v>
      </c>
      <c r="Q26" s="147" t="n">
        <f aca="false">P26-O26</f>
        <v>-0.0600000000000023</v>
      </c>
      <c r="S26" s="204" t="n">
        <f aca="false">RANK(V26,V$12:V$31,0)</f>
        <v>6</v>
      </c>
      <c r="T26" s="205" t="s">
        <v>49</v>
      </c>
      <c r="U26" s="206" t="n">
        <f aca="false">ROUND(前年度!F16/前年度!C16,0)</f>
        <v>595582</v>
      </c>
      <c r="V26" s="206" t="n">
        <f aca="false">ROUND(当年度!F16/当年度!C16,0)</f>
        <v>628582</v>
      </c>
      <c r="W26" s="207" t="n">
        <f aca="false">V26-U26</f>
        <v>33000</v>
      </c>
      <c r="Y26" s="204" t="n">
        <f aca="false">RANK(AB26,AB$12:AB$31,0)</f>
        <v>6</v>
      </c>
      <c r="Z26" s="205" t="s">
        <v>49</v>
      </c>
      <c r="AA26" s="206" t="n">
        <f aca="false">ROUND(前年度!G16/前年度!C16,0)</f>
        <v>583539</v>
      </c>
      <c r="AB26" s="206" t="n">
        <f aca="false">ROUND(当年度!G16/当年度!C16,0)</f>
        <v>611047</v>
      </c>
      <c r="AC26" s="207" t="n">
        <f aca="false">AB26-AA26</f>
        <v>27508</v>
      </c>
      <c r="AE26" s="187" t="str">
        <f aca="false">IFERROR(RANK(AH26,AH$12:AH$31,0),"-")</f>
        <v>-</v>
      </c>
      <c r="AF26" s="205" t="s">
        <v>49</v>
      </c>
      <c r="AG26" s="208" t="str">
        <f aca="false">IFERROR(ROUND((前年度!H16+前年度!I16)/前年度!C16,0),"-")</f>
        <v>-</v>
      </c>
      <c r="AH26" s="209" t="str">
        <f aca="false">IFERROR(ROUND((当年度!H16+当年度!I16)/当年度!C16,0),"-")</f>
        <v>-</v>
      </c>
      <c r="AI26" s="210" t="str">
        <f aca="false">IFERROR(ROUND(AH26/AG26*100,2),"-")</f>
        <v>-</v>
      </c>
      <c r="AK26" s="171" t="n">
        <f aca="false">RANK(AN26,AN$12:AN$31,0)</f>
        <v>10</v>
      </c>
      <c r="AL26" s="172" t="s">
        <v>49</v>
      </c>
      <c r="AM26" s="177" t="n">
        <f aca="false">ROUND(前年度!J16/前年度!C16,0)</f>
        <v>56581</v>
      </c>
      <c r="AN26" s="173" t="n">
        <f aca="false">ROUND(当年度!J16/当年度!C16,0)</f>
        <v>68407</v>
      </c>
      <c r="AO26" s="178" t="n">
        <f aca="false">IF(AM26=0,"-",ROUND(AN26/AM26*100,2))</f>
        <v>120.9</v>
      </c>
      <c r="AQ26" s="179" t="n">
        <f aca="false">RANK(AT26,AT$12:AT$31,0)</f>
        <v>3</v>
      </c>
      <c r="AR26" s="180" t="s">
        <v>49</v>
      </c>
      <c r="AS26" s="181" t="n">
        <f aca="false">ROUND((前年度!K16+前年度!Q16)/前年度!C16,0)</f>
        <v>98808</v>
      </c>
      <c r="AT26" s="182" t="n">
        <f aca="false">ROUND((当年度!K16+当年度!Q16)/当年度!C16,0)</f>
        <v>101579</v>
      </c>
      <c r="AU26" s="176" t="n">
        <f aca="false">ROUND(AT26/AS26*100,2)</f>
        <v>102.8</v>
      </c>
      <c r="AW26" s="179" t="n">
        <f aca="false">RANK(AZ26,AZ$12:AZ$31,0)</f>
        <v>4</v>
      </c>
      <c r="AX26" s="180" t="s">
        <v>49</v>
      </c>
      <c r="AY26" s="181" t="n">
        <f aca="false">ROUND(SUM(前年度!W16:Z16)*1000/前年度!C16,0)</f>
        <v>91821</v>
      </c>
      <c r="AZ26" s="182" t="n">
        <f aca="false">ROUND(SUM(当年度!W16:Z16)*1000/当年度!C16,0)</f>
        <v>94608</v>
      </c>
      <c r="BA26" s="176" t="n">
        <f aca="false">ROUND(AZ26/AY26*100,2)</f>
        <v>103.04</v>
      </c>
      <c r="BC26" s="179" t="n">
        <f aca="false">RANK(BF26,BF$12:BF$31,0)</f>
        <v>3</v>
      </c>
      <c r="BD26" s="183" t="s">
        <v>49</v>
      </c>
      <c r="BE26" s="184" t="n">
        <f aca="false">ROUND((前年度!P16+前年度!V16)/(前年度!N16-前年度!O16+前年度!T16-前年度!U16)*100,2)</f>
        <v>91.78</v>
      </c>
      <c r="BF26" s="185" t="n">
        <f aca="false">ROUND((当年度!P16+当年度!V16)/(当年度!N16-当年度!O16+当年度!T16-当年度!U16)*100,2)</f>
        <v>94.19</v>
      </c>
      <c r="BG26" s="176" t="n">
        <f aca="false">BF26-BE26</f>
        <v>2.41</v>
      </c>
      <c r="BI26" s="179" t="n">
        <f aca="false">RANK(BL26,BL$12:BL$31,0)</f>
        <v>7</v>
      </c>
      <c r="BJ26" s="183" t="s">
        <v>49</v>
      </c>
      <c r="BK26" s="186" t="n">
        <f aca="false">ROUND((前年度!M16+前年度!S16)/(前年度!K16-前年度!L16+前年度!Q16-前年度!R16)*100,2)</f>
        <v>98.31</v>
      </c>
      <c r="BL26" s="185" t="n">
        <f aca="false">ROUND((当年度!M16+当年度!S16)/(当年度!K16-当年度!L16+当年度!Q16-当年度!R16)*100,2)</f>
        <v>97.41</v>
      </c>
      <c r="BM26" s="176" t="n">
        <f aca="false">BL26-BK26</f>
        <v>-0.900000000000006</v>
      </c>
    </row>
    <row r="27" customFormat="false" ht="17.1" hidden="false" customHeight="true" outlineLevel="0" collapsed="false">
      <c r="A27" s="143" t="n">
        <f aca="false">RANK(D27,D$13:D$30,0)</f>
        <v>5</v>
      </c>
      <c r="B27" s="144" t="s">
        <v>49</v>
      </c>
      <c r="C27" s="145" t="n">
        <f aca="false">ROUND(前年度!C16/'前年度10.1人口'!C29*100,2)</f>
        <v>25.42</v>
      </c>
      <c r="D27" s="146" t="n">
        <f aca="false">ROUND(当年度!C16/'当年度10.1人口'!C29*100,2)</f>
        <v>24.89</v>
      </c>
      <c r="E27" s="147" t="n">
        <f aca="false">D27-C27</f>
        <v>-0.530000000000001</v>
      </c>
      <c r="G27" s="143" t="n">
        <f aca="false">RANK(J27,J$13:J$30,0)</f>
        <v>1</v>
      </c>
      <c r="H27" s="144" t="s">
        <v>49</v>
      </c>
      <c r="I27" s="145" t="n">
        <f aca="false">ROUND(前年度!D16/前年度!C16*100,2)</f>
        <v>0</v>
      </c>
      <c r="J27" s="148" t="n">
        <f aca="false">ROUND(当年度!D16/当年度!C16*100,2)</f>
        <v>0</v>
      </c>
      <c r="K27" s="147" t="n">
        <f aca="false">J27-I27</f>
        <v>0</v>
      </c>
      <c r="M27" s="143" t="n">
        <f aca="false">RANK(P27,P$14:P$33,0)</f>
        <v>12</v>
      </c>
      <c r="N27" s="144" t="s">
        <v>48</v>
      </c>
      <c r="O27" s="145" t="n">
        <f aca="false">ROUND(前年度!E15/前年度!C15*100,2)</f>
        <v>51.35</v>
      </c>
      <c r="P27" s="149" t="n">
        <f aca="false">ROUND(当年度!E15/当年度!C15*100,2)</f>
        <v>52.09</v>
      </c>
      <c r="Q27" s="147" t="n">
        <f aca="false">P27-O27</f>
        <v>0.740000000000002</v>
      </c>
      <c r="S27" s="150" t="n">
        <f aca="false">RANK(V27,V$12:V$31,0)</f>
        <v>2</v>
      </c>
      <c r="T27" s="151" t="s">
        <v>50</v>
      </c>
      <c r="U27" s="152" t="n">
        <f aca="false">ROUND(前年度!F17/前年度!C17,0)</f>
        <v>627426</v>
      </c>
      <c r="V27" s="152" t="n">
        <f aca="false">ROUND(当年度!F17/当年度!C17,0)</f>
        <v>652939</v>
      </c>
      <c r="W27" s="153" t="n">
        <f aca="false">V27-U27</f>
        <v>25513</v>
      </c>
      <c r="Y27" s="150" t="n">
        <f aca="false">RANK(AB27,AB$12:AB$31,0)</f>
        <v>4</v>
      </c>
      <c r="Z27" s="151" t="s">
        <v>50</v>
      </c>
      <c r="AA27" s="152" t="n">
        <f aca="false">ROUND(前年度!G17/前年度!C17,0)</f>
        <v>593331</v>
      </c>
      <c r="AB27" s="152" t="n">
        <f aca="false">ROUND(当年度!G17/当年度!C17,0)</f>
        <v>621166</v>
      </c>
      <c r="AC27" s="153" t="n">
        <f aca="false">AB27-AA27</f>
        <v>27835</v>
      </c>
      <c r="AE27" s="187" t="str">
        <f aca="false">IFERROR(RANK(AH27,AH$12:AH$31,0),"-")</f>
        <v>-</v>
      </c>
      <c r="AF27" s="151" t="s">
        <v>50</v>
      </c>
      <c r="AG27" s="191" t="str">
        <f aca="false">IFERROR(ROUND((前年度!H17+前年度!I17)/前年度!C17,0),"-")</f>
        <v>-</v>
      </c>
      <c r="AH27" s="192" t="str">
        <f aca="false">IFERROR(ROUND((当年度!H17+当年度!I17)/当年度!C17,0),"-")</f>
        <v>-</v>
      </c>
      <c r="AI27" s="211" t="str">
        <f aca="false">IFERROR(ROUND(AH27/AG27*100,2),"-")</f>
        <v>-</v>
      </c>
      <c r="AK27" s="187" t="n">
        <f aca="false">RANK(AN27,AN$12:AN$31,0)</f>
        <v>5</v>
      </c>
      <c r="AL27" s="188" t="s">
        <v>50</v>
      </c>
      <c r="AM27" s="194" t="n">
        <f aca="false">ROUND(前年度!J17/前年度!C17,0)</f>
        <v>77442</v>
      </c>
      <c r="AN27" s="189" t="n">
        <f aca="false">ROUND(当年度!J17/当年度!C17,0)</f>
        <v>88925</v>
      </c>
      <c r="AO27" s="212" t="n">
        <f aca="false">IF(AM27=0,"-",ROUND(AN27/AM27*100,2))</f>
        <v>114.83</v>
      </c>
      <c r="AQ27" s="195" t="n">
        <f aca="false">RANK(AT27,AT$12:AT$31,0)</f>
        <v>13</v>
      </c>
      <c r="AR27" s="196" t="s">
        <v>50</v>
      </c>
      <c r="AS27" s="197" t="n">
        <f aca="false">ROUND((前年度!K17+前年度!Q17)/前年度!C17,0)</f>
        <v>88256</v>
      </c>
      <c r="AT27" s="198" t="n">
        <f aca="false">ROUND((当年度!K17+当年度!Q17)/当年度!C17,0)</f>
        <v>83945</v>
      </c>
      <c r="AU27" s="199" t="n">
        <f aca="false">ROUND(AT27/AS27*100,2)</f>
        <v>95.12</v>
      </c>
      <c r="AW27" s="195" t="n">
        <f aca="false">RANK(AZ27,AZ$12:AZ$31,0)</f>
        <v>12</v>
      </c>
      <c r="AX27" s="196" t="s">
        <v>50</v>
      </c>
      <c r="AY27" s="197" t="n">
        <f aca="false">ROUND(SUM(前年度!W17:Z17)*1000/前年度!C17,0)</f>
        <v>82573</v>
      </c>
      <c r="AZ27" s="198" t="n">
        <f aca="false">ROUND(SUM(当年度!W17:Z17)*1000/当年度!C17,0)</f>
        <v>79043</v>
      </c>
      <c r="BA27" s="199" t="n">
        <f aca="false">ROUND(AZ27/AY27*100,2)</f>
        <v>95.72</v>
      </c>
      <c r="BC27" s="195" t="n">
        <f aca="false">RANK(BF27,BF$12:BF$31,0)</f>
        <v>11</v>
      </c>
      <c r="BD27" s="200" t="s">
        <v>50</v>
      </c>
      <c r="BE27" s="201" t="n">
        <f aca="false">ROUND((前年度!P17+前年度!V17)/(前年度!N17-前年度!O17+前年度!T17-前年度!U17)*100,2)</f>
        <v>87.84</v>
      </c>
      <c r="BF27" s="202" t="n">
        <f aca="false">ROUND((当年度!P17+当年度!V17)/(当年度!N17-当年度!O17+当年度!T17-当年度!U17)*100,2)</f>
        <v>88.39</v>
      </c>
      <c r="BG27" s="199" t="n">
        <f aca="false">BF27-BE27</f>
        <v>0.549999999999997</v>
      </c>
      <c r="BI27" s="195" t="n">
        <f aca="false">RANK(BL27,BL$12:BL$31,0)</f>
        <v>9</v>
      </c>
      <c r="BJ27" s="200" t="s">
        <v>50</v>
      </c>
      <c r="BK27" s="203" t="n">
        <f aca="false">ROUND((前年度!M17+前年度!S17)/(前年度!K17-前年度!L17+前年度!Q17-前年度!R17)*100,2)</f>
        <v>97.66</v>
      </c>
      <c r="BL27" s="202" t="n">
        <f aca="false">ROUND((当年度!M17+当年度!S17)/(当年度!K17-当年度!L17+当年度!Q17-当年度!R17)*100,2)</f>
        <v>97.07</v>
      </c>
      <c r="BM27" s="199" t="n">
        <f aca="false">BL27-BK27</f>
        <v>-0.590000000000003</v>
      </c>
    </row>
    <row r="28" customFormat="false" ht="17.1" hidden="false" customHeight="true" outlineLevel="0" collapsed="false">
      <c r="A28" s="143" t="n">
        <f aca="false">RANK(D28,D$13:D$30,0)</f>
        <v>9</v>
      </c>
      <c r="B28" s="144" t="s">
        <v>50</v>
      </c>
      <c r="C28" s="145" t="n">
        <f aca="false">ROUND(前年度!C17/'前年度10.1人口'!C20*100,2)</f>
        <v>24.56</v>
      </c>
      <c r="D28" s="146" t="n">
        <f aca="false">ROUND(当年度!C17/'当年度10.1人口'!C20*100,2)</f>
        <v>23.49</v>
      </c>
      <c r="E28" s="147" t="n">
        <f aca="false">D28-C28</f>
        <v>-1.07</v>
      </c>
      <c r="G28" s="143" t="n">
        <f aca="false">RANK(J28,J$13:J$30,0)</f>
        <v>1</v>
      </c>
      <c r="H28" s="144" t="s">
        <v>50</v>
      </c>
      <c r="I28" s="145" t="n">
        <f aca="false">ROUND(前年度!D17/前年度!C17*100,2)</f>
        <v>0</v>
      </c>
      <c r="J28" s="148" t="n">
        <f aca="false">ROUND(当年度!D17/当年度!C17*100,2)</f>
        <v>0</v>
      </c>
      <c r="K28" s="147" t="n">
        <f aca="false">J28-I28</f>
        <v>0</v>
      </c>
      <c r="M28" s="143" t="n">
        <f aca="false">RANK(P28,P$14:P$33,0)</f>
        <v>8</v>
      </c>
      <c r="N28" s="144" t="s">
        <v>49</v>
      </c>
      <c r="O28" s="145" t="n">
        <f aca="false">ROUND(前年度!E16/前年度!C16*100,2)</f>
        <v>53.27</v>
      </c>
      <c r="P28" s="149" t="n">
        <f aca="false">ROUND(当年度!E16/当年度!C16*100,2)</f>
        <v>53.52</v>
      </c>
      <c r="Q28" s="147" t="n">
        <f aca="false">P28-O28</f>
        <v>0.25</v>
      </c>
      <c r="S28" s="156" t="n">
        <f aca="false">RANK(V28,V$12:V$31,0)</f>
        <v>10</v>
      </c>
      <c r="T28" s="157" t="s">
        <v>51</v>
      </c>
      <c r="U28" s="159" t="n">
        <f aca="false">ROUND(前年度!F18/前年度!C18,0)</f>
        <v>587385</v>
      </c>
      <c r="V28" s="159" t="n">
        <f aca="false">ROUND(当年度!F18/当年度!C18,0)</f>
        <v>606030</v>
      </c>
      <c r="W28" s="167" t="n">
        <f aca="false">V28-U28</f>
        <v>18645</v>
      </c>
      <c r="Y28" s="156" t="n">
        <f aca="false">RANK(AB28,AB$12:AB$31,0)</f>
        <v>8</v>
      </c>
      <c r="Z28" s="157" t="s">
        <v>51</v>
      </c>
      <c r="AA28" s="159" t="n">
        <f aca="false">ROUND(前年度!G18/前年度!C18,0)</f>
        <v>569578</v>
      </c>
      <c r="AB28" s="159" t="n">
        <f aca="false">ROUND(当年度!G18/当年度!C18,0)</f>
        <v>596162</v>
      </c>
      <c r="AC28" s="167" t="n">
        <f aca="false">AB28-AA28</f>
        <v>26584</v>
      </c>
      <c r="AE28" s="187" t="str">
        <f aca="false">IFERROR(RANK(AH28,AH$12:AH$31,0),"-")</f>
        <v>-</v>
      </c>
      <c r="AF28" s="157" t="s">
        <v>51</v>
      </c>
      <c r="AG28" s="191" t="str">
        <f aca="false">IFERROR(ROUND((前年度!H18+前年度!I18)/前年度!C18,0),"-")</f>
        <v>-</v>
      </c>
      <c r="AH28" s="192" t="str">
        <f aca="false">IFERROR(ROUND((当年度!H18+当年度!I18)/当年度!C18,0),"-")</f>
        <v>-</v>
      </c>
      <c r="AI28" s="170" t="str">
        <f aca="false">IFERROR(ROUND(AH28/AG28*100,2),"-")</f>
        <v>-</v>
      </c>
      <c r="AK28" s="156" t="n">
        <f aca="false">RANK(AN28,AN$12:AN$31,0)</f>
        <v>13</v>
      </c>
      <c r="AL28" s="157" t="s">
        <v>51</v>
      </c>
      <c r="AM28" s="158" t="n">
        <f aca="false">ROUND(前年度!J18/前年度!C18,0)</f>
        <v>44256</v>
      </c>
      <c r="AN28" s="159" t="n">
        <f aca="false">ROUND(当年度!J18/当年度!C18,0)</f>
        <v>52195</v>
      </c>
      <c r="AO28" s="160" t="n">
        <f aca="false">IF(AM28=0,"-",ROUND(AN28/AM28*100,2))</f>
        <v>117.94</v>
      </c>
      <c r="AQ28" s="143" t="n">
        <f aca="false">RANK(AT28,AT$12:AT$31,0)</f>
        <v>10</v>
      </c>
      <c r="AR28" s="161" t="s">
        <v>51</v>
      </c>
      <c r="AS28" s="162" t="n">
        <f aca="false">ROUND((前年度!K18+前年度!Q18)/前年度!C18,0)</f>
        <v>88484</v>
      </c>
      <c r="AT28" s="163" t="n">
        <f aca="false">ROUND((当年度!K18+当年度!Q18)/当年度!C18,0)</f>
        <v>86122</v>
      </c>
      <c r="AU28" s="164" t="n">
        <f aca="false">ROUND(AT28/AS28*100,2)</f>
        <v>97.33</v>
      </c>
      <c r="AW28" s="143" t="n">
        <f aca="false">RANK(AZ28,AZ$12:AZ$31,0)</f>
        <v>3</v>
      </c>
      <c r="AX28" s="161" t="s">
        <v>51</v>
      </c>
      <c r="AY28" s="162" t="n">
        <f aca="false">ROUND(SUM(前年度!W18:Z18)*1000/前年度!C18,0)</f>
        <v>83333</v>
      </c>
      <c r="AZ28" s="163" t="n">
        <f aca="false">ROUND(SUM(当年度!W18:Z18)*1000/当年度!C18,0)</f>
        <v>98800</v>
      </c>
      <c r="BA28" s="164" t="n">
        <f aca="false">ROUND(AZ28/AY28*100,2)</f>
        <v>118.56</v>
      </c>
      <c r="BC28" s="143" t="n">
        <f aca="false">RANK(BF28,BF$12:BF$31,0)</f>
        <v>19</v>
      </c>
      <c r="BD28" s="144" t="s">
        <v>51</v>
      </c>
      <c r="BE28" s="145" t="n">
        <f aca="false">ROUND((前年度!P18+前年度!V18)/(前年度!N18-前年度!O18+前年度!T18-前年度!U18)*100,2)</f>
        <v>80.87</v>
      </c>
      <c r="BF28" s="165" t="n">
        <f aca="false">ROUND((当年度!P18+当年度!V18)/(当年度!N18-当年度!O18+当年度!T18-当年度!U18)*100,2)</f>
        <v>81.09</v>
      </c>
      <c r="BG28" s="164" t="n">
        <f aca="false">BF28-BE28</f>
        <v>0.219999999999999</v>
      </c>
      <c r="BI28" s="143" t="n">
        <f aca="false">RANK(BL28,BL$12:BL$31,0)</f>
        <v>19</v>
      </c>
      <c r="BJ28" s="144" t="s">
        <v>51</v>
      </c>
      <c r="BK28" s="166" t="n">
        <f aca="false">ROUND((前年度!M18+前年度!S18)/(前年度!K18-前年度!L18+前年度!Q18-前年度!R18)*100,2)</f>
        <v>94.33</v>
      </c>
      <c r="BL28" s="165" t="n">
        <f aca="false">ROUND((当年度!M18+当年度!S18)/(当年度!K18-当年度!L18+当年度!Q18-当年度!R18)*100,2)</f>
        <v>94.37</v>
      </c>
      <c r="BM28" s="164" t="n">
        <f aca="false">BL28-BK28</f>
        <v>0.0400000000000063</v>
      </c>
    </row>
    <row r="29" customFormat="false" ht="17.1" hidden="false" customHeight="true" outlineLevel="0" collapsed="false">
      <c r="A29" s="143" t="n">
        <f aca="false">RANK(D29,D$13:D$30,0)</f>
        <v>15</v>
      </c>
      <c r="B29" s="144" t="s">
        <v>51</v>
      </c>
      <c r="C29" s="145" t="n">
        <f aca="false">ROUND(前年度!C18/'前年度10.1人口'!C21*100,2)</f>
        <v>21.57</v>
      </c>
      <c r="D29" s="146" t="n">
        <f aca="false">ROUND(当年度!C18/'当年度10.1人口'!C21*100,2)</f>
        <v>20.81</v>
      </c>
      <c r="E29" s="147" t="n">
        <f aca="false">D29-C29</f>
        <v>-0.760000000000002</v>
      </c>
      <c r="G29" s="143" t="n">
        <f aca="false">RANK(J29,J$13:J$30,0)</f>
        <v>1</v>
      </c>
      <c r="H29" s="144" t="s">
        <v>51</v>
      </c>
      <c r="I29" s="145" t="n">
        <f aca="false">ROUND(前年度!D18/前年度!C18*100,2)</f>
        <v>0</v>
      </c>
      <c r="J29" s="148" t="n">
        <f aca="false">ROUND(当年度!D18/当年度!C18*100,2)</f>
        <v>0</v>
      </c>
      <c r="K29" s="147" t="n">
        <f aca="false">J29-I29</f>
        <v>0</v>
      </c>
      <c r="M29" s="143" t="n">
        <f aca="false">RANK(P29,P$14:P$33,0)</f>
        <v>3</v>
      </c>
      <c r="N29" s="144" t="s">
        <v>50</v>
      </c>
      <c r="O29" s="145" t="n">
        <f aca="false">ROUND(前年度!E17/前年度!C17*100,2)</f>
        <v>58.06</v>
      </c>
      <c r="P29" s="149" t="n">
        <f aca="false">ROUND(当年度!E17/当年度!C17*100,2)</f>
        <v>57.93</v>
      </c>
      <c r="Q29" s="147" t="n">
        <f aca="false">P29-O29</f>
        <v>-0.130000000000003</v>
      </c>
      <c r="S29" s="171" t="n">
        <f aca="false">RANK(V29,V$12:V$31,0)</f>
        <v>14</v>
      </c>
      <c r="T29" s="172" t="s">
        <v>52</v>
      </c>
      <c r="U29" s="173" t="n">
        <f aca="false">ROUND(前年度!F19/前年度!C19,0)</f>
        <v>574101</v>
      </c>
      <c r="V29" s="173" t="n">
        <f aca="false">ROUND(当年度!F19/当年度!C19,0)</f>
        <v>590663</v>
      </c>
      <c r="W29" s="174" t="n">
        <f aca="false">V29-U29</f>
        <v>16562</v>
      </c>
      <c r="Y29" s="171" t="n">
        <f aca="false">RANK(AB29,AB$12:AB$31,0)</f>
        <v>12</v>
      </c>
      <c r="Z29" s="172" t="s">
        <v>52</v>
      </c>
      <c r="AA29" s="173" t="n">
        <f aca="false">ROUND(前年度!G19/前年度!C19,0)</f>
        <v>555194</v>
      </c>
      <c r="AB29" s="173" t="n">
        <f aca="false">ROUND(当年度!G19/当年度!C19,0)</f>
        <v>576878</v>
      </c>
      <c r="AC29" s="174" t="n">
        <f aca="false">AB29-AA29</f>
        <v>21684</v>
      </c>
      <c r="AE29" s="187" t="str">
        <f aca="false">IFERROR(RANK(AH29,AH$12:AH$31,0),"-")</f>
        <v>-</v>
      </c>
      <c r="AF29" s="172" t="s">
        <v>52</v>
      </c>
      <c r="AG29" s="191" t="str">
        <f aca="false">IFERROR(ROUND((前年度!H19+前年度!I19)/前年度!C19,0),"-")</f>
        <v>-</v>
      </c>
      <c r="AH29" s="192" t="str">
        <f aca="false">IFERROR(ROUND((当年度!H19+当年度!I19)/当年度!C19,0),"-")</f>
        <v>-</v>
      </c>
      <c r="AI29" s="216" t="str">
        <f aca="false">IFERROR(ROUND(AH29/AG29*100,2),"-")</f>
        <v>-</v>
      </c>
      <c r="AK29" s="171" t="n">
        <f aca="false">RANK(AN29,AN$12:AN$31,0)</f>
        <v>12</v>
      </c>
      <c r="AL29" s="172" t="s">
        <v>52</v>
      </c>
      <c r="AM29" s="177" t="n">
        <f aca="false">ROUND(前年度!J19/前年度!C19,0)</f>
        <v>60405</v>
      </c>
      <c r="AN29" s="173" t="n">
        <f aca="false">ROUND(当年度!J19/当年度!C19,0)</f>
        <v>63844</v>
      </c>
      <c r="AO29" s="178" t="n">
        <f aca="false">IF(AM29=0,"-",ROUND(AN29/AM29*100,2))</f>
        <v>105.69</v>
      </c>
      <c r="AQ29" s="179" t="n">
        <f aca="false">RANK(AT29,AT$12:AT$31,0)</f>
        <v>19</v>
      </c>
      <c r="AR29" s="180" t="s">
        <v>52</v>
      </c>
      <c r="AS29" s="181" t="n">
        <f aca="false">ROUND((前年度!K19+前年度!Q19)/前年度!C19,0)</f>
        <v>72293</v>
      </c>
      <c r="AT29" s="182" t="n">
        <f aca="false">ROUND((当年度!K19+当年度!Q19)/当年度!C19,0)</f>
        <v>72603</v>
      </c>
      <c r="AU29" s="176" t="n">
        <f aca="false">ROUND(AT29/AS29*100,2)</f>
        <v>100.43</v>
      </c>
      <c r="AW29" s="179" t="n">
        <f aca="false">RANK(AZ29,AZ$12:AZ$31,0)</f>
        <v>19</v>
      </c>
      <c r="AX29" s="180" t="s">
        <v>52</v>
      </c>
      <c r="AY29" s="181" t="n">
        <f aca="false">ROUND(SUM(前年度!W19:Z19)*1000/前年度!C19,0)</f>
        <v>66946</v>
      </c>
      <c r="AZ29" s="182" t="n">
        <f aca="false">ROUND(SUM(当年度!W19:Z19)*1000/当年度!C19,0)</f>
        <v>67435</v>
      </c>
      <c r="BA29" s="176" t="n">
        <f aca="false">ROUND(AZ29/AY29*100,2)</f>
        <v>100.73</v>
      </c>
      <c r="BC29" s="179" t="n">
        <f aca="false">RANK(BF29,BF$12:BF$31,0)</f>
        <v>9</v>
      </c>
      <c r="BD29" s="183" t="s">
        <v>52</v>
      </c>
      <c r="BE29" s="184" t="n">
        <f aca="false">ROUND((前年度!P19+前年度!V19)/(前年度!N19-前年度!O19+前年度!T19-前年度!U19)*100,2)</f>
        <v>88.05</v>
      </c>
      <c r="BF29" s="185" t="n">
        <f aca="false">ROUND((当年度!P19+当年度!V19)/(当年度!N19-当年度!O19+当年度!T19-当年度!U19)*100,2)</f>
        <v>89.79</v>
      </c>
      <c r="BG29" s="176" t="n">
        <f aca="false">BF29-BE29</f>
        <v>1.74000000000001</v>
      </c>
      <c r="BI29" s="179" t="n">
        <f aca="false">RANK(BL29,BL$12:BL$31,0)</f>
        <v>4</v>
      </c>
      <c r="BJ29" s="183" t="s">
        <v>52</v>
      </c>
      <c r="BK29" s="186" t="n">
        <f aca="false">ROUND((前年度!M19+前年度!S19)/(前年度!K19-前年度!L19+前年度!Q19-前年度!R19)*100,2)</f>
        <v>98.67</v>
      </c>
      <c r="BL29" s="185" t="n">
        <f aca="false">ROUND((当年度!M19+当年度!S19)/(当年度!K19-当年度!L19+当年度!Q19-当年度!R19)*100,2)</f>
        <v>98.32</v>
      </c>
      <c r="BM29" s="176" t="n">
        <f aca="false">BL29-BK29</f>
        <v>-0.350000000000009</v>
      </c>
    </row>
    <row r="30" customFormat="false" ht="17.1" hidden="false" customHeight="true" outlineLevel="0" collapsed="false">
      <c r="A30" s="143" t="n">
        <f aca="false">RANK(D30,D$13:D$30,0)</f>
        <v>4</v>
      </c>
      <c r="B30" s="183" t="s">
        <v>52</v>
      </c>
      <c r="C30" s="184" t="n">
        <f aca="false">ROUND(前年度!C19/'前年度10.1人口'!C22*100,2)</f>
        <v>26.64</v>
      </c>
      <c r="D30" s="217" t="n">
        <f aca="false">ROUND(当年度!C19/'当年度10.1人口'!C22*100,2)</f>
        <v>25.69</v>
      </c>
      <c r="E30" s="218" t="n">
        <f aca="false">D30-C30</f>
        <v>-0.949999999999999</v>
      </c>
      <c r="G30" s="143" t="n">
        <f aca="false">RANK(J30,J$13:J$30,0)</f>
        <v>1</v>
      </c>
      <c r="H30" s="183" t="s">
        <v>52</v>
      </c>
      <c r="I30" s="184" t="n">
        <f aca="false">ROUND(前年度!D19/前年度!C19*100,2)</f>
        <v>0</v>
      </c>
      <c r="J30" s="219" t="n">
        <f aca="false">ROUND(当年度!D19/当年度!C19*100,2)</f>
        <v>0</v>
      </c>
      <c r="K30" s="218" t="n">
        <f aca="false">J30-I30</f>
        <v>0</v>
      </c>
      <c r="M30" s="143" t="n">
        <f aca="false">RANK(P30,P$14:P$33,0)</f>
        <v>10</v>
      </c>
      <c r="N30" s="144" t="s">
        <v>51</v>
      </c>
      <c r="O30" s="145" t="n">
        <f aca="false">ROUND(前年度!E18/前年度!C18*100,2)</f>
        <v>53.46</v>
      </c>
      <c r="P30" s="149" t="n">
        <f aca="false">ROUND(当年度!E18/当年度!C18*100,2)</f>
        <v>52.91</v>
      </c>
      <c r="Q30" s="147" t="n">
        <f aca="false">P30-O30</f>
        <v>-0.550000000000004</v>
      </c>
      <c r="S30" s="187" t="n">
        <f aca="false">RANK(V30,V$12:V$31,0)</f>
        <v>19</v>
      </c>
      <c r="T30" s="188" t="s">
        <v>53</v>
      </c>
      <c r="U30" s="189" t="n">
        <f aca="false">ROUND(前年度!F20/前年度!C20,0)</f>
        <v>412886</v>
      </c>
      <c r="V30" s="189" t="n">
        <f aca="false">ROUND(当年度!F20/当年度!C20,0)</f>
        <v>486378</v>
      </c>
      <c r="W30" s="190" t="n">
        <f aca="false">V30-U30</f>
        <v>73492</v>
      </c>
      <c r="Y30" s="150" t="n">
        <f aca="false">RANK(AB30,AB$12:AB$31,0)</f>
        <v>19</v>
      </c>
      <c r="Z30" s="151" t="s">
        <v>53</v>
      </c>
      <c r="AA30" s="152" t="n">
        <f aca="false">ROUND(前年度!G20/前年度!C20,0)</f>
        <v>329154</v>
      </c>
      <c r="AB30" s="152" t="n">
        <f aca="false">ROUND(当年度!G20/当年度!C20,0)</f>
        <v>402385</v>
      </c>
      <c r="AC30" s="153" t="n">
        <f aca="false">AB30-AA30</f>
        <v>73231</v>
      </c>
      <c r="AE30" s="150" t="n">
        <f aca="false">RANK(AH30,AH$12:AH$31,0)</f>
        <v>1</v>
      </c>
      <c r="AF30" s="151" t="s">
        <v>53</v>
      </c>
      <c r="AG30" s="154" t="n">
        <f aca="false">ROUND(前年度!H20/前年度!C20,0)</f>
        <v>63694</v>
      </c>
      <c r="AH30" s="152" t="n">
        <f aca="false">ROUND(当年度!H20/当年度!C20,0)</f>
        <v>61135</v>
      </c>
      <c r="AI30" s="155" t="n">
        <f aca="false">ROUND(AH30/AG30*100,2)</f>
        <v>95.98</v>
      </c>
      <c r="AK30" s="187" t="n">
        <f aca="false">RANK(AN30,AN$12:AN$31,0)</f>
        <v>9</v>
      </c>
      <c r="AL30" s="188" t="s">
        <v>53</v>
      </c>
      <c r="AM30" s="194" t="n">
        <f aca="false">ROUND(前年度!J20/前年度!C20,0)</f>
        <v>68378</v>
      </c>
      <c r="AN30" s="189" t="n">
        <f aca="false">ROUND(当年度!J20/当年度!C20,0)</f>
        <v>69539</v>
      </c>
      <c r="AO30" s="212" t="n">
        <f aca="false">IF(AM30=0,"-",ROUND(AN30/AM30*100,2))</f>
        <v>101.7</v>
      </c>
      <c r="AQ30" s="195" t="n">
        <f aca="false">RANK(AT30,AT$12:AT$31,0)</f>
        <v>2</v>
      </c>
      <c r="AR30" s="196" t="s">
        <v>53</v>
      </c>
      <c r="AS30" s="197" t="n">
        <f aca="false">ROUND(前年度!K20/前年度!C20,0)</f>
        <v>217614</v>
      </c>
      <c r="AT30" s="198" t="n">
        <f aca="false">ROUND(当年度!K20/当年度!C20,0)</f>
        <v>219293</v>
      </c>
      <c r="AU30" s="199" t="n">
        <f aca="false">ROUND(AT30/AS30*100,2)</f>
        <v>100.77</v>
      </c>
      <c r="AW30" s="195" t="n">
        <f aca="false">RANK(AZ30,AZ$12:AZ$31,0)</f>
        <v>2</v>
      </c>
      <c r="AX30" s="196" t="s">
        <v>53</v>
      </c>
      <c r="AY30" s="197" t="n">
        <f aca="false">ROUND(SUM(前年度!W20:Z20)*1000/前年度!C20,0)</f>
        <v>194393</v>
      </c>
      <c r="AZ30" s="198" t="n">
        <f aca="false">ROUND(SUM(当年度!W20:Z20)*1000/当年度!C20,0)</f>
        <v>195998</v>
      </c>
      <c r="BA30" s="199" t="n">
        <f aca="false">ROUND(AZ30/AY30*100,2)</f>
        <v>100.83</v>
      </c>
      <c r="BC30" s="195" t="n">
        <f aca="false">RANK(BF30,BF$12:BF$31,0)</f>
        <v>1</v>
      </c>
      <c r="BD30" s="200" t="s">
        <v>53</v>
      </c>
      <c r="BE30" s="201" t="n">
        <f aca="false">ROUND(前年度!P20/(前年度!N20-前年度!O20)*100,2)</f>
        <v>100</v>
      </c>
      <c r="BF30" s="202" t="n">
        <f aca="false">ROUND(当年度!P20/(当年度!N20-当年度!O20)*100,2)</f>
        <v>100</v>
      </c>
      <c r="BG30" s="199" t="n">
        <f aca="false">BF30-BE30</f>
        <v>0</v>
      </c>
      <c r="BI30" s="195" t="n">
        <f aca="false">RANK(BL30,BL$12:BL$31,0)</f>
        <v>1</v>
      </c>
      <c r="BJ30" s="200" t="s">
        <v>53</v>
      </c>
      <c r="BK30" s="203" t="n">
        <f aca="false">ROUND(前年度!M20/(前年度!K20-前年度!L20)*100,2)</f>
        <v>100</v>
      </c>
      <c r="BL30" s="202" t="n">
        <f aca="false">ROUND(当年度!M20/(当年度!K20-当年度!L20)*100,2)</f>
        <v>100</v>
      </c>
      <c r="BM30" s="199" t="n">
        <f aca="false">BL30-BK30</f>
        <v>0</v>
      </c>
    </row>
    <row r="31" customFormat="false" ht="17.1" hidden="false" customHeight="true" outlineLevel="0" collapsed="false">
      <c r="A31" s="111" t="s">
        <v>54</v>
      </c>
      <c r="B31" s="111"/>
      <c r="C31" s="111"/>
      <c r="D31" s="111"/>
      <c r="E31" s="111"/>
      <c r="G31" s="111" t="s">
        <v>55</v>
      </c>
      <c r="H31" s="111"/>
      <c r="I31" s="111"/>
      <c r="J31" s="111"/>
      <c r="K31" s="111"/>
      <c r="M31" s="143" t="n">
        <f aca="false">RANK(P31,P$14:P$33,0)</f>
        <v>5</v>
      </c>
      <c r="N31" s="144" t="s">
        <v>52</v>
      </c>
      <c r="O31" s="145" t="n">
        <f aca="false">ROUND(前年度!E19/前年度!C19*100,2)</f>
        <v>56.1</v>
      </c>
      <c r="P31" s="149" t="n">
        <f aca="false">ROUND(当年度!E19/当年度!C19*100,2)</f>
        <v>56</v>
      </c>
      <c r="Q31" s="147" t="n">
        <f aca="false">P31-O31</f>
        <v>-0.100000000000001</v>
      </c>
      <c r="S31" s="171" t="n">
        <f aca="false">RANK(V31,V$12:V$31,0)</f>
        <v>20</v>
      </c>
      <c r="T31" s="172" t="s">
        <v>56</v>
      </c>
      <c r="U31" s="173" t="n">
        <f aca="false">ROUND(前年度!F21/前年度!C21,0)</f>
        <v>334590</v>
      </c>
      <c r="V31" s="173" t="n">
        <f aca="false">ROUND(当年度!F21/当年度!C21,0)</f>
        <v>314229</v>
      </c>
      <c r="W31" s="174" t="n">
        <f aca="false">V31-U31</f>
        <v>-20361</v>
      </c>
      <c r="Y31" s="171" t="n">
        <f aca="false">RANK(AB31,AB$12:AB$31,0)</f>
        <v>20</v>
      </c>
      <c r="Z31" s="172" t="s">
        <v>56</v>
      </c>
      <c r="AA31" s="173" t="n">
        <f aca="false">ROUND(前年度!G21/前年度!C21,0)</f>
        <v>325593</v>
      </c>
      <c r="AB31" s="173" t="n">
        <f aca="false">ROUND(当年度!G21/当年度!C21,0)</f>
        <v>311187</v>
      </c>
      <c r="AC31" s="174" t="n">
        <f aca="false">AB31-AA31</f>
        <v>-14406</v>
      </c>
      <c r="AE31" s="220" t="n">
        <f aca="false">RANK(AH31,AH$12:AH$31,0)</f>
        <v>2</v>
      </c>
      <c r="AF31" s="172" t="s">
        <v>56</v>
      </c>
      <c r="AG31" s="175" t="n">
        <f aca="false">ROUND(前年度!H21/前年度!C21,0)</f>
        <v>60837</v>
      </c>
      <c r="AH31" s="173" t="n">
        <f aca="false">ROUND(当年度!H21/当年度!C21,0)</f>
        <v>59498</v>
      </c>
      <c r="AI31" s="176" t="n">
        <f aca="false">ROUND(AH31/AG31*100,2)</f>
        <v>97.8</v>
      </c>
      <c r="AK31" s="171" t="n">
        <f aca="false">RANK(AN31,AN$12:AN$31,0)</f>
        <v>4</v>
      </c>
      <c r="AL31" s="172" t="s">
        <v>56</v>
      </c>
      <c r="AM31" s="177" t="n">
        <f aca="false">ROUND(前年度!J21/前年度!C21,0)</f>
        <v>86111</v>
      </c>
      <c r="AN31" s="173" t="n">
        <f aca="false">ROUND(当年度!J21/当年度!C21,0)</f>
        <v>89867</v>
      </c>
      <c r="AO31" s="178" t="n">
        <f aca="false">IF(AM31=0,"-",ROUND(AN31/AM31*100,2))</f>
        <v>104.36</v>
      </c>
      <c r="AQ31" s="179" t="n">
        <f aca="false">RANK(AT31,AT$12:AT$31,0)</f>
        <v>1</v>
      </c>
      <c r="AR31" s="180" t="s">
        <v>56</v>
      </c>
      <c r="AS31" s="181" t="n">
        <f aca="false">ROUND(前年度!K21/前年度!C21,0)</f>
        <v>258554</v>
      </c>
      <c r="AT31" s="173" t="n">
        <f aca="false">ROUND(当年度!K21/当年度!C21,0)</f>
        <v>271798</v>
      </c>
      <c r="AU31" s="176" t="n">
        <f aca="false">ROUND(AT31/AS31*100,2)</f>
        <v>105.12</v>
      </c>
      <c r="AW31" s="179" t="n">
        <f aca="false">RANK(AZ31,AZ$12:AZ$31,0)</f>
        <v>1</v>
      </c>
      <c r="AX31" s="180" t="s">
        <v>56</v>
      </c>
      <c r="AY31" s="181" t="n">
        <f aca="false">ROUND(SUM(前年度!W21:Z21)*1000/前年度!C21,0)</f>
        <v>232627</v>
      </c>
      <c r="AZ31" s="173" t="n">
        <f aca="false">ROUND(SUM(当年度!W21:Z21)*1000/当年度!C21,0)</f>
        <v>242989</v>
      </c>
      <c r="BA31" s="176" t="n">
        <f aca="false">ROUND(AZ31/AY31*100,2)</f>
        <v>104.45</v>
      </c>
      <c r="BC31" s="179" t="n">
        <f aca="false">RANK(BF31,BF$12:BF$31,0)</f>
        <v>1</v>
      </c>
      <c r="BD31" s="183" t="s">
        <v>56</v>
      </c>
      <c r="BE31" s="184" t="n">
        <f aca="false">ROUND(前年度!P21/(前年度!N21-前年度!O21)*100,2)</f>
        <v>100</v>
      </c>
      <c r="BF31" s="185" t="n">
        <f aca="false">ROUND(当年度!P21/(当年度!N21-当年度!O21)*100,2)</f>
        <v>100</v>
      </c>
      <c r="BG31" s="176" t="n">
        <f aca="false">BF31-BE31</f>
        <v>0</v>
      </c>
      <c r="BI31" s="179" t="n">
        <f aca="false">RANK(BL31,BL$12:BL$31,0)</f>
        <v>1</v>
      </c>
      <c r="BJ31" s="183" t="s">
        <v>56</v>
      </c>
      <c r="BK31" s="186" t="n">
        <f aca="false">ROUND(前年度!M21/(前年度!K21-前年度!L21)*100,2)</f>
        <v>100</v>
      </c>
      <c r="BL31" s="185" t="n">
        <f aca="false">ROUND(当年度!M21/(当年度!K21-当年度!L21)*100,2)</f>
        <v>100</v>
      </c>
      <c r="BM31" s="176" t="n">
        <f aca="false">BL31-BK31</f>
        <v>0</v>
      </c>
    </row>
    <row r="32" customFormat="false" ht="17.1" hidden="false" customHeight="true" outlineLevel="0" collapsed="false">
      <c r="A32" s="111"/>
      <c r="B32" s="111"/>
      <c r="C32" s="111"/>
      <c r="D32" s="111"/>
      <c r="E32" s="111"/>
      <c r="G32" s="111"/>
      <c r="H32" s="111"/>
      <c r="I32" s="111"/>
      <c r="J32" s="111"/>
      <c r="K32" s="111"/>
      <c r="M32" s="143" t="n">
        <f aca="false">RANK(P32,P$14:P$33,0)</f>
        <v>20</v>
      </c>
      <c r="N32" s="144" t="s">
        <v>53</v>
      </c>
      <c r="O32" s="145" t="n">
        <f aca="false">ROUND(前年度!E20/前年度!C20*100,2)</f>
        <v>11.21</v>
      </c>
      <c r="P32" s="149" t="n">
        <f aca="false">ROUND(当年度!E20/当年度!C20*100,2)</f>
        <v>11.71</v>
      </c>
      <c r="Q32" s="147" t="n">
        <f aca="false">P32-O32</f>
        <v>0.5</v>
      </c>
      <c r="S32" s="221" t="s">
        <v>57</v>
      </c>
      <c r="T32" s="221"/>
      <c r="U32" s="221"/>
      <c r="V32" s="221"/>
      <c r="W32" s="221"/>
      <c r="Y32" s="221" t="s">
        <v>58</v>
      </c>
      <c r="Z32" s="221"/>
      <c r="AA32" s="221"/>
      <c r="AB32" s="221"/>
      <c r="AC32" s="221"/>
      <c r="AD32" s="222"/>
      <c r="AE32" s="223"/>
      <c r="AF32" s="224"/>
      <c r="AG32" s="225"/>
      <c r="AH32" s="226"/>
      <c r="AI32" s="227"/>
      <c r="AK32" s="223"/>
      <c r="AL32" s="224"/>
      <c r="AM32" s="225"/>
      <c r="AN32" s="226"/>
      <c r="AO32" s="227"/>
      <c r="AQ32" s="228"/>
      <c r="AR32" s="229"/>
      <c r="AS32" s="230"/>
      <c r="AT32" s="231"/>
      <c r="AU32" s="232"/>
      <c r="AV32" s="112"/>
      <c r="AW32" s="228"/>
      <c r="AX32" s="229"/>
      <c r="AY32" s="230"/>
      <c r="AZ32" s="231"/>
      <c r="BA32" s="232"/>
      <c r="BB32" s="112"/>
      <c r="BC32" s="228"/>
      <c r="BD32" s="229"/>
      <c r="BE32" s="230"/>
      <c r="BF32" s="231"/>
      <c r="BG32" s="232"/>
      <c r="BH32" s="112"/>
      <c r="BI32" s="228"/>
      <c r="BJ32" s="229"/>
      <c r="BK32" s="230"/>
      <c r="BL32" s="231"/>
      <c r="BM32" s="232"/>
    </row>
    <row r="33" customFormat="false" ht="17.1" hidden="false" customHeight="true" outlineLevel="0" collapsed="false">
      <c r="A33" s="111"/>
      <c r="B33" s="111"/>
      <c r="C33" s="111"/>
      <c r="D33" s="111"/>
      <c r="E33" s="111"/>
      <c r="G33" s="111"/>
      <c r="H33" s="111"/>
      <c r="I33" s="111"/>
      <c r="J33" s="111"/>
      <c r="K33" s="111"/>
      <c r="M33" s="143" t="n">
        <f aca="false">RANK(P33,P$14:P$33,0)</f>
        <v>19</v>
      </c>
      <c r="N33" s="183" t="s">
        <v>56</v>
      </c>
      <c r="O33" s="184" t="n">
        <f aca="false">ROUND(前年度!E21/前年度!C21*100,2)</f>
        <v>13.55</v>
      </c>
      <c r="P33" s="233" t="n">
        <f aca="false">ROUND(当年度!E21/当年度!C21*100,2)</f>
        <v>14.08</v>
      </c>
      <c r="Q33" s="218" t="n">
        <f aca="false">O33-P33</f>
        <v>-0.529999999999999</v>
      </c>
      <c r="S33" s="221"/>
      <c r="T33" s="221"/>
      <c r="U33" s="221"/>
      <c r="V33" s="221"/>
      <c r="W33" s="221"/>
      <c r="Y33" s="221"/>
      <c r="Z33" s="221"/>
      <c r="AA33" s="221"/>
      <c r="AB33" s="221"/>
      <c r="AC33" s="221"/>
      <c r="AD33" s="116"/>
      <c r="AE33" s="221" t="s">
        <v>59</v>
      </c>
      <c r="AF33" s="221"/>
      <c r="AG33" s="221"/>
      <c r="AH33" s="221"/>
      <c r="AI33" s="221"/>
      <c r="AK33" s="221" t="s">
        <v>60</v>
      </c>
      <c r="AL33" s="221"/>
      <c r="AM33" s="221"/>
      <c r="AN33" s="221"/>
      <c r="AO33" s="221"/>
      <c r="AQ33" s="113" t="s">
        <v>61</v>
      </c>
      <c r="AR33" s="113"/>
      <c r="AS33" s="113"/>
      <c r="AT33" s="113"/>
      <c r="AU33" s="113"/>
      <c r="AV33" s="2"/>
      <c r="AW33" s="113" t="s">
        <v>62</v>
      </c>
      <c r="AX33" s="113"/>
      <c r="AY33" s="113"/>
      <c r="AZ33" s="113"/>
      <c r="BA33" s="113"/>
      <c r="BB33" s="2"/>
      <c r="BC33" s="113" t="s">
        <v>63</v>
      </c>
      <c r="BD33" s="113"/>
      <c r="BE33" s="113"/>
      <c r="BF33" s="113"/>
      <c r="BG33" s="113"/>
      <c r="BH33" s="2"/>
      <c r="BI33" s="113" t="s">
        <v>64</v>
      </c>
      <c r="BJ33" s="113"/>
      <c r="BK33" s="113"/>
      <c r="BL33" s="113"/>
      <c r="BM33" s="113"/>
    </row>
    <row r="34" customFormat="false" ht="11.25" hidden="false" customHeight="true" outlineLevel="0" collapsed="false">
      <c r="M34" s="111" t="s">
        <v>65</v>
      </c>
      <c r="N34" s="111"/>
      <c r="O34" s="111"/>
      <c r="P34" s="111"/>
      <c r="Q34" s="111"/>
      <c r="S34" s="221"/>
      <c r="T34" s="221"/>
      <c r="U34" s="221"/>
      <c r="V34" s="221"/>
      <c r="W34" s="221"/>
      <c r="Y34" s="221"/>
      <c r="Z34" s="221"/>
      <c r="AA34" s="221"/>
      <c r="AB34" s="221"/>
      <c r="AC34" s="221"/>
      <c r="AD34" s="116"/>
      <c r="AE34" s="221"/>
      <c r="AF34" s="221"/>
      <c r="AG34" s="221"/>
      <c r="AH34" s="221"/>
      <c r="AI34" s="221"/>
      <c r="AK34" s="221"/>
      <c r="AL34" s="221"/>
      <c r="AM34" s="221"/>
      <c r="AN34" s="221"/>
      <c r="AO34" s="221"/>
      <c r="AQ34" s="113"/>
      <c r="AR34" s="113"/>
      <c r="AS34" s="113"/>
      <c r="AT34" s="113"/>
      <c r="AU34" s="113"/>
      <c r="AV34" s="2"/>
      <c r="AW34" s="113"/>
      <c r="AX34" s="113"/>
      <c r="AY34" s="113"/>
      <c r="AZ34" s="113"/>
      <c r="BA34" s="113"/>
      <c r="BB34" s="2"/>
      <c r="BC34" s="113"/>
      <c r="BD34" s="113"/>
      <c r="BE34" s="113"/>
      <c r="BF34" s="113"/>
      <c r="BG34" s="113"/>
      <c r="BH34" s="2"/>
      <c r="BI34" s="113"/>
      <c r="BJ34" s="113"/>
      <c r="BK34" s="113"/>
      <c r="BL34" s="113"/>
      <c r="BM34" s="113"/>
    </row>
    <row r="35" customFormat="false" ht="11.25" hidden="false" customHeight="false" outlineLevel="0" collapsed="false">
      <c r="M35" s="111"/>
      <c r="N35" s="111"/>
      <c r="O35" s="111"/>
      <c r="P35" s="111"/>
      <c r="Q35" s="111"/>
      <c r="S35" s="221"/>
      <c r="T35" s="221"/>
      <c r="U35" s="221"/>
      <c r="V35" s="221"/>
      <c r="W35" s="221"/>
      <c r="Y35" s="221"/>
      <c r="Z35" s="221"/>
      <c r="AA35" s="221"/>
      <c r="AB35" s="221"/>
      <c r="AC35" s="221"/>
      <c r="AD35" s="116"/>
      <c r="AE35" s="221"/>
      <c r="AF35" s="221"/>
      <c r="AG35" s="221"/>
      <c r="AH35" s="221"/>
      <c r="AI35" s="221"/>
      <c r="AK35" s="221"/>
      <c r="AL35" s="221"/>
      <c r="AM35" s="221"/>
      <c r="AN35" s="221"/>
      <c r="AO35" s="221"/>
      <c r="AQ35" s="113"/>
      <c r="AR35" s="113"/>
      <c r="AS35" s="113"/>
      <c r="AT35" s="113"/>
      <c r="AU35" s="113"/>
      <c r="AV35" s="2"/>
      <c r="AW35" s="113"/>
      <c r="AX35" s="113"/>
      <c r="AY35" s="113"/>
      <c r="AZ35" s="113"/>
      <c r="BA35" s="113"/>
      <c r="BB35" s="2"/>
      <c r="BC35" s="113"/>
      <c r="BD35" s="113"/>
      <c r="BE35" s="113"/>
      <c r="BF35" s="113"/>
      <c r="BG35" s="113"/>
      <c r="BH35" s="2"/>
      <c r="BI35" s="113"/>
      <c r="BJ35" s="113"/>
      <c r="BK35" s="113"/>
      <c r="BL35" s="113"/>
      <c r="BM35" s="113"/>
    </row>
    <row r="36" customFormat="false" ht="11.25" hidden="false" customHeight="false" outlineLevel="0" collapsed="false">
      <c r="M36" s="111"/>
      <c r="N36" s="111"/>
      <c r="O36" s="111"/>
      <c r="P36" s="111"/>
      <c r="Q36" s="111"/>
      <c r="S36" s="221"/>
      <c r="T36" s="221"/>
      <c r="U36" s="221"/>
      <c r="V36" s="221"/>
      <c r="W36" s="221"/>
      <c r="Y36" s="221"/>
      <c r="Z36" s="221"/>
      <c r="AA36" s="221"/>
      <c r="AB36" s="221"/>
      <c r="AC36" s="221"/>
      <c r="AD36" s="116"/>
      <c r="AE36" s="221"/>
      <c r="AF36" s="221"/>
      <c r="AG36" s="221"/>
      <c r="AH36" s="221"/>
      <c r="AI36" s="221"/>
      <c r="AK36" s="221"/>
      <c r="AL36" s="221"/>
      <c r="AM36" s="221"/>
      <c r="AN36" s="221"/>
      <c r="AO36" s="221"/>
      <c r="AQ36" s="113"/>
      <c r="AR36" s="113"/>
      <c r="AS36" s="113"/>
      <c r="AT36" s="113"/>
      <c r="AU36" s="113"/>
      <c r="AV36" s="2"/>
      <c r="AW36" s="113"/>
      <c r="AX36" s="113"/>
      <c r="AY36" s="113"/>
      <c r="AZ36" s="113"/>
      <c r="BA36" s="113"/>
      <c r="BB36" s="2"/>
      <c r="BC36" s="113"/>
      <c r="BD36" s="113"/>
      <c r="BE36" s="113"/>
      <c r="BF36" s="113"/>
      <c r="BG36" s="113"/>
      <c r="BH36" s="2"/>
      <c r="BI36" s="113"/>
      <c r="BJ36" s="113"/>
      <c r="BK36" s="113"/>
      <c r="BL36" s="113"/>
      <c r="BM36" s="113"/>
    </row>
    <row r="37" customFormat="false" ht="11.25" hidden="false" customHeight="false" outlineLevel="0" collapsed="false">
      <c r="AD37" s="116"/>
      <c r="AE37" s="221"/>
      <c r="AF37" s="221"/>
      <c r="AG37" s="221"/>
      <c r="AH37" s="221"/>
      <c r="AI37" s="221"/>
      <c r="AK37" s="221"/>
      <c r="AL37" s="221"/>
      <c r="AM37" s="221"/>
      <c r="AN37" s="221"/>
      <c r="AO37" s="221"/>
      <c r="AQ37" s="113"/>
      <c r="AR37" s="113"/>
      <c r="AS37" s="113"/>
      <c r="AT37" s="113"/>
      <c r="AU37" s="113"/>
      <c r="AV37" s="2"/>
      <c r="AW37" s="113"/>
      <c r="AX37" s="113"/>
      <c r="AY37" s="113"/>
      <c r="AZ37" s="113"/>
      <c r="BA37" s="113"/>
      <c r="BB37" s="2"/>
      <c r="BC37" s="113"/>
      <c r="BD37" s="113"/>
      <c r="BE37" s="113"/>
      <c r="BF37" s="113"/>
      <c r="BG37" s="113"/>
      <c r="BH37" s="2"/>
      <c r="BI37" s="113"/>
      <c r="BJ37" s="113"/>
      <c r="BK37" s="113"/>
      <c r="BL37" s="113"/>
      <c r="BM37" s="113"/>
    </row>
    <row r="38" customFormat="false" ht="12" hidden="false" customHeight="false" outlineLevel="0" collapsed="false">
      <c r="AE38" s="221"/>
      <c r="AF38" s="221"/>
      <c r="AG38" s="221"/>
      <c r="AH38" s="221"/>
      <c r="AI38" s="221"/>
      <c r="AK38" s="221"/>
      <c r="AL38" s="221"/>
      <c r="AM38" s="221"/>
      <c r="AN38" s="221"/>
      <c r="AO38" s="221"/>
    </row>
    <row r="39" customFormat="false" ht="12" hidden="false" customHeight="false" outlineLevel="0" collapsed="false">
      <c r="AI39" s="234"/>
      <c r="AO39" s="115" t="s">
        <v>74</v>
      </c>
    </row>
  </sheetData>
  <mergeCells count="66">
    <mergeCell ref="A5:A8"/>
    <mergeCell ref="B5:B8"/>
    <mergeCell ref="C5:C7"/>
    <mergeCell ref="D5:D7"/>
    <mergeCell ref="E5:E7"/>
    <mergeCell ref="G5:G8"/>
    <mergeCell ref="H5:H8"/>
    <mergeCell ref="I5:I7"/>
    <mergeCell ref="J5:J7"/>
    <mergeCell ref="K5:K7"/>
    <mergeCell ref="M5:M8"/>
    <mergeCell ref="N5:N8"/>
    <mergeCell ref="O5:O7"/>
    <mergeCell ref="P5:P7"/>
    <mergeCell ref="Q5:Q7"/>
    <mergeCell ref="S5:S8"/>
    <mergeCell ref="T5:T8"/>
    <mergeCell ref="U5:U7"/>
    <mergeCell ref="V5:V7"/>
    <mergeCell ref="W5:W7"/>
    <mergeCell ref="Y5:Y8"/>
    <mergeCell ref="Z5:Z8"/>
    <mergeCell ref="AA5:AA7"/>
    <mergeCell ref="AB5:AB7"/>
    <mergeCell ref="AC5:AC7"/>
    <mergeCell ref="AE5:AE8"/>
    <mergeCell ref="AF5:AF8"/>
    <mergeCell ref="AG5:AG7"/>
    <mergeCell ref="AH5:AH7"/>
    <mergeCell ref="AI5:AI7"/>
    <mergeCell ref="AK5:AK8"/>
    <mergeCell ref="AL5:AL8"/>
    <mergeCell ref="AM5:AM7"/>
    <mergeCell ref="AN5:AN7"/>
    <mergeCell ref="AO5:AO7"/>
    <mergeCell ref="AQ5:AQ8"/>
    <mergeCell ref="AR5:AR8"/>
    <mergeCell ref="AS5:AS7"/>
    <mergeCell ref="AT5:AT7"/>
    <mergeCell ref="AU5:AU7"/>
    <mergeCell ref="AW5:AW8"/>
    <mergeCell ref="AX5:AX8"/>
    <mergeCell ref="AY5:AY7"/>
    <mergeCell ref="AZ5:AZ7"/>
    <mergeCell ref="BA5:BA7"/>
    <mergeCell ref="BC5:BC8"/>
    <mergeCell ref="BD5:BD8"/>
    <mergeCell ref="BE5:BE7"/>
    <mergeCell ref="BF5:BF7"/>
    <mergeCell ref="BG5:BG7"/>
    <mergeCell ref="BI5:BI8"/>
    <mergeCell ref="BJ5:BJ8"/>
    <mergeCell ref="BK5:BK7"/>
    <mergeCell ref="BL5:BL7"/>
    <mergeCell ref="BM5:BM7"/>
    <mergeCell ref="A31:E33"/>
    <mergeCell ref="G31:K33"/>
    <mergeCell ref="S32:W36"/>
    <mergeCell ref="Y32:AC36"/>
    <mergeCell ref="AE33:AI38"/>
    <mergeCell ref="AK33:AO38"/>
    <mergeCell ref="AQ33:AU37"/>
    <mergeCell ref="AW33:BA37"/>
    <mergeCell ref="BC33:BG37"/>
    <mergeCell ref="BI33:BM37"/>
    <mergeCell ref="M34:Q3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4" min="3" style="0" width="9.12"/>
    <col collapsed="false" customWidth="true" hidden="false" outlineLevel="0" max="5" min="5" style="0" width="8.49"/>
    <col collapsed="false" customWidth="true" hidden="false" outlineLevel="0" max="6" min="6" style="0" width="14.25"/>
    <col collapsed="false" customWidth="true" hidden="false" outlineLevel="0" max="7" min="7" style="0" width="12.99"/>
    <col collapsed="false" customWidth="true" hidden="false" outlineLevel="0" max="8" min="8" style="0" width="11.75"/>
    <col collapsed="false" customWidth="true" hidden="false" outlineLevel="0" max="9" min="9" style="0" width="9.12"/>
    <col collapsed="false" customWidth="true" hidden="false" outlineLevel="0" max="10" min="10" style="0" width="12.99"/>
    <col collapsed="false" customWidth="true" hidden="false" outlineLevel="0" max="11" min="11" style="0" width="14.25"/>
    <col collapsed="false" customWidth="true" hidden="false" outlineLevel="0" max="12" min="12" style="0" width="9.75"/>
    <col collapsed="false" customWidth="true" hidden="false" outlineLevel="0" max="14" min="13" style="0" width="14.25"/>
    <col collapsed="false" customWidth="true" hidden="false" outlineLevel="0" max="15" min="15" style="0" width="9.75"/>
    <col collapsed="false" customWidth="true" hidden="false" outlineLevel="0" max="16" min="16" style="0" width="14.25"/>
    <col collapsed="false" customWidth="true" hidden="false" outlineLevel="0" max="17" min="17" style="0" width="10.74"/>
    <col collapsed="false" customWidth="true" hidden="false" outlineLevel="0" max="18" min="18" style="0" width="9.12"/>
    <col collapsed="false" customWidth="true" hidden="false" outlineLevel="0" max="20" min="19" style="0" width="10.74"/>
    <col collapsed="false" customWidth="true" hidden="false" outlineLevel="0" max="21" min="21" style="0" width="9.12"/>
    <col collapsed="false" customWidth="true" hidden="false" outlineLevel="0" max="23" min="22" style="0" width="10.74"/>
    <col collapsed="false" customWidth="true" hidden="false" outlineLevel="0" max="24" min="24" style="235" width="9.75"/>
  </cols>
  <sheetData>
    <row r="1" s="237" customFormat="true" ht="94.5" hidden="false" customHeight="true" outlineLevel="0" collapsed="false">
      <c r="A1" s="236" t="s">
        <v>75</v>
      </c>
      <c r="B1" s="236" t="s">
        <v>16</v>
      </c>
      <c r="C1" s="237" t="s">
        <v>76</v>
      </c>
      <c r="D1" s="237" t="s">
        <v>77</v>
      </c>
      <c r="E1" s="237" t="s">
        <v>78</v>
      </c>
      <c r="F1" s="237" t="s">
        <v>79</v>
      </c>
      <c r="G1" s="237" t="s">
        <v>80</v>
      </c>
      <c r="H1" s="237" t="s">
        <v>81</v>
      </c>
      <c r="I1" s="237" t="s">
        <v>82</v>
      </c>
      <c r="J1" s="237" t="s">
        <v>83</v>
      </c>
      <c r="K1" s="237" t="s">
        <v>84</v>
      </c>
      <c r="L1" s="237" t="s">
        <v>85</v>
      </c>
      <c r="M1" s="237" t="s">
        <v>86</v>
      </c>
      <c r="N1" s="237" t="s">
        <v>87</v>
      </c>
      <c r="O1" s="237" t="s">
        <v>88</v>
      </c>
      <c r="P1" s="237" t="s">
        <v>89</v>
      </c>
      <c r="Q1" s="237" t="s">
        <v>90</v>
      </c>
      <c r="R1" s="237" t="s">
        <v>91</v>
      </c>
      <c r="S1" s="237" t="s">
        <v>92</v>
      </c>
      <c r="T1" s="237" t="s">
        <v>93</v>
      </c>
      <c r="U1" s="237" t="s">
        <v>94</v>
      </c>
      <c r="V1" s="237" t="s">
        <v>95</v>
      </c>
      <c r="W1" s="237" t="s">
        <v>96</v>
      </c>
      <c r="X1" s="238" t="s">
        <v>97</v>
      </c>
      <c r="Y1" s="237" t="s">
        <v>98</v>
      </c>
      <c r="Z1" s="237" t="s">
        <v>99</v>
      </c>
    </row>
    <row r="2" customFormat="false" ht="13.5" hidden="false" customHeight="false" outlineLevel="0" collapsed="false">
      <c r="A2" s="0" t="n">
        <v>1</v>
      </c>
      <c r="B2" s="239" t="s">
        <v>35</v>
      </c>
      <c r="C2" s="0" t="n">
        <v>87652</v>
      </c>
      <c r="D2" s="0" t="n">
        <v>0</v>
      </c>
      <c r="E2" s="0" t="n">
        <v>44204</v>
      </c>
      <c r="F2" s="0" t="n">
        <v>50016226390</v>
      </c>
      <c r="G2" s="0" t="n">
        <v>47203101779</v>
      </c>
      <c r="H2" s="0" t="s">
        <v>29</v>
      </c>
      <c r="I2" s="0" t="s">
        <v>29</v>
      </c>
      <c r="J2" s="0" t="n">
        <v>0</v>
      </c>
      <c r="K2" s="0" t="n">
        <v>7851347451</v>
      </c>
      <c r="L2" s="0" t="n">
        <v>1341400</v>
      </c>
      <c r="M2" s="0" t="n">
        <v>7532193271</v>
      </c>
      <c r="N2" s="0" t="n">
        <v>8780467840</v>
      </c>
      <c r="O2" s="0" t="n">
        <v>2322700</v>
      </c>
      <c r="P2" s="0" t="n">
        <v>7849608793</v>
      </c>
      <c r="Q2" s="0" t="n">
        <v>13849</v>
      </c>
      <c r="R2" s="0" t="n">
        <v>0</v>
      </c>
      <c r="S2" s="0" t="n">
        <v>10720</v>
      </c>
      <c r="T2" s="0" t="n">
        <v>2484643</v>
      </c>
      <c r="U2" s="0" t="n">
        <v>0</v>
      </c>
      <c r="V2" s="0" t="n">
        <v>526603</v>
      </c>
      <c r="W2" s="0" t="n">
        <v>5702202</v>
      </c>
      <c r="X2" s="235" t="n">
        <v>1631279</v>
      </c>
      <c r="Y2" s="0" t="n">
        <v>10</v>
      </c>
      <c r="Z2" s="0" t="n">
        <v>3</v>
      </c>
    </row>
    <row r="3" customFormat="false" ht="13.5" hidden="false" customHeight="false" outlineLevel="0" collapsed="false">
      <c r="A3" s="0" t="n">
        <v>2</v>
      </c>
      <c r="B3" s="239" t="s">
        <v>36</v>
      </c>
      <c r="C3" s="0" t="n">
        <v>24047</v>
      </c>
      <c r="D3" s="0" t="n">
        <v>0</v>
      </c>
      <c r="E3" s="0" t="n">
        <v>10927</v>
      </c>
      <c r="F3" s="0" t="n">
        <v>14116660949</v>
      </c>
      <c r="G3" s="0" t="n">
        <v>13580112178</v>
      </c>
      <c r="H3" s="0" t="s">
        <v>29</v>
      </c>
      <c r="I3" s="0" t="s">
        <v>29</v>
      </c>
      <c r="J3" s="0" t="n">
        <v>1259154872</v>
      </c>
      <c r="K3" s="0" t="n">
        <v>1845365200</v>
      </c>
      <c r="L3" s="0" t="n">
        <v>0</v>
      </c>
      <c r="M3" s="0" t="n">
        <v>1745156916</v>
      </c>
      <c r="N3" s="0" t="n">
        <v>2292554265</v>
      </c>
      <c r="O3" s="0" t="n">
        <v>0</v>
      </c>
      <c r="P3" s="0" t="n">
        <v>1831411982</v>
      </c>
      <c r="Q3" s="0" t="n">
        <v>0</v>
      </c>
      <c r="R3" s="0" t="n">
        <v>0</v>
      </c>
      <c r="S3" s="0" t="n">
        <v>0</v>
      </c>
      <c r="T3" s="0" t="n">
        <v>4801626</v>
      </c>
      <c r="U3" s="0" t="n">
        <v>0</v>
      </c>
      <c r="V3" s="0" t="n">
        <v>752198</v>
      </c>
      <c r="W3" s="0" t="n">
        <v>1372121</v>
      </c>
      <c r="X3" s="235" t="n">
        <v>334160</v>
      </c>
      <c r="Y3" s="0" t="n">
        <v>0</v>
      </c>
      <c r="Z3" s="0" t="n">
        <v>0</v>
      </c>
    </row>
    <row r="4" customFormat="false" ht="13.5" hidden="false" customHeight="false" outlineLevel="0" collapsed="false">
      <c r="A4" s="0" t="n">
        <v>3</v>
      </c>
      <c r="B4" s="239" t="s">
        <v>37</v>
      </c>
      <c r="C4" s="0" t="n">
        <v>16490</v>
      </c>
      <c r="D4" s="0" t="n">
        <v>0</v>
      </c>
      <c r="E4" s="0" t="n">
        <v>8730</v>
      </c>
      <c r="F4" s="0" t="n">
        <v>9485452064</v>
      </c>
      <c r="G4" s="0" t="n">
        <v>9163152116</v>
      </c>
      <c r="H4" s="0" t="s">
        <v>29</v>
      </c>
      <c r="I4" s="0" t="s">
        <v>29</v>
      </c>
      <c r="J4" s="0" t="n">
        <v>1028072219</v>
      </c>
      <c r="K4" s="0" t="n">
        <v>1386956900</v>
      </c>
      <c r="L4" s="0" t="n">
        <v>0</v>
      </c>
      <c r="M4" s="0" t="n">
        <v>1306594181</v>
      </c>
      <c r="N4" s="0" t="n">
        <v>1613167580</v>
      </c>
      <c r="O4" s="0" t="n">
        <v>0</v>
      </c>
      <c r="P4" s="0" t="n">
        <v>1364184635</v>
      </c>
      <c r="Q4" s="0" t="n">
        <v>0</v>
      </c>
      <c r="R4" s="0" t="n">
        <v>0</v>
      </c>
      <c r="S4" s="0" t="n">
        <v>0</v>
      </c>
      <c r="T4" s="0" t="n">
        <v>1448559</v>
      </c>
      <c r="U4" s="0" t="n">
        <v>0</v>
      </c>
      <c r="V4" s="0" t="n">
        <v>75765</v>
      </c>
      <c r="W4" s="0" t="n">
        <v>991602</v>
      </c>
      <c r="X4" s="235" t="n">
        <v>299962</v>
      </c>
      <c r="Y4" s="0" t="n">
        <v>0</v>
      </c>
      <c r="Z4" s="0" t="n">
        <v>0</v>
      </c>
    </row>
    <row r="5" customFormat="false" ht="13.5" hidden="false" customHeight="false" outlineLevel="0" collapsed="false">
      <c r="A5" s="0" t="n">
        <v>4</v>
      </c>
      <c r="B5" s="239" t="s">
        <v>38</v>
      </c>
      <c r="C5" s="0" t="n">
        <v>14727</v>
      </c>
      <c r="D5" s="0" t="n">
        <v>0</v>
      </c>
      <c r="E5" s="0" t="n">
        <v>7355</v>
      </c>
      <c r="F5" s="0" t="n">
        <v>8762132433</v>
      </c>
      <c r="G5" s="0" t="n">
        <v>8250344831</v>
      </c>
      <c r="H5" s="0" t="s">
        <v>29</v>
      </c>
      <c r="I5" s="0" t="s">
        <v>29</v>
      </c>
      <c r="J5" s="0" t="n">
        <v>610541429</v>
      </c>
      <c r="K5" s="0" t="n">
        <v>1360674400</v>
      </c>
      <c r="L5" s="0" t="n">
        <v>0</v>
      </c>
      <c r="M5" s="0" t="n">
        <v>1314550636</v>
      </c>
      <c r="N5" s="0" t="n">
        <v>1525053532</v>
      </c>
      <c r="O5" s="0" t="n">
        <v>0</v>
      </c>
      <c r="P5" s="0" t="n">
        <v>1370035544</v>
      </c>
      <c r="Q5" s="0" t="n">
        <v>0</v>
      </c>
      <c r="R5" s="0" t="n">
        <v>0</v>
      </c>
      <c r="S5" s="0" t="n">
        <v>0</v>
      </c>
      <c r="T5" s="0" t="n">
        <v>1253455</v>
      </c>
      <c r="U5" s="0" t="n">
        <v>0</v>
      </c>
      <c r="V5" s="0" t="n">
        <v>482899</v>
      </c>
      <c r="W5" s="0" t="n">
        <v>914879</v>
      </c>
      <c r="X5" s="235" t="n">
        <v>112089</v>
      </c>
      <c r="Y5" s="0" t="n">
        <v>0</v>
      </c>
      <c r="Z5" s="0" t="n">
        <v>0</v>
      </c>
    </row>
    <row r="6" customFormat="false" ht="13.5" hidden="false" customHeight="false" outlineLevel="0" collapsed="false">
      <c r="A6" s="0" t="n">
        <v>5</v>
      </c>
      <c r="B6" s="239" t="s">
        <v>39</v>
      </c>
      <c r="C6" s="0" t="n">
        <v>16899</v>
      </c>
      <c r="D6" s="0" t="n">
        <v>0</v>
      </c>
      <c r="E6" s="0" t="n">
        <v>8919</v>
      </c>
      <c r="F6" s="0" t="n">
        <v>9383676394</v>
      </c>
      <c r="G6" s="0" t="n">
        <v>9204171785</v>
      </c>
      <c r="H6" s="0" t="s">
        <v>29</v>
      </c>
      <c r="I6" s="0" t="s">
        <v>29</v>
      </c>
      <c r="J6" s="0" t="n">
        <v>1040947740</v>
      </c>
      <c r="K6" s="0" t="n">
        <v>1487505851</v>
      </c>
      <c r="L6" s="0" t="n">
        <v>133800</v>
      </c>
      <c r="M6" s="0" t="n">
        <v>1424667616</v>
      </c>
      <c r="N6" s="0" t="n">
        <v>1799843758</v>
      </c>
      <c r="O6" s="0" t="n">
        <v>133800</v>
      </c>
      <c r="P6" s="0" t="n">
        <v>1486085688</v>
      </c>
      <c r="Q6" s="0" t="n">
        <v>1049</v>
      </c>
      <c r="R6" s="0" t="n">
        <v>0</v>
      </c>
      <c r="S6" s="0" t="n">
        <v>1049</v>
      </c>
      <c r="T6" s="0" t="n">
        <v>356831</v>
      </c>
      <c r="U6" s="0" t="n">
        <v>0</v>
      </c>
      <c r="V6" s="0" t="n">
        <v>8533</v>
      </c>
      <c r="W6" s="0" t="n">
        <v>1125216</v>
      </c>
      <c r="X6" s="235" t="n">
        <v>267199</v>
      </c>
      <c r="Y6" s="0" t="n">
        <v>0</v>
      </c>
      <c r="Z6" s="0" t="n">
        <v>0</v>
      </c>
    </row>
    <row r="7" customFormat="false" ht="13.5" hidden="false" customHeight="false" outlineLevel="0" collapsed="false">
      <c r="A7" s="0" t="n">
        <v>6</v>
      </c>
      <c r="B7" s="239" t="s">
        <v>40</v>
      </c>
      <c r="C7" s="0" t="n">
        <v>8613</v>
      </c>
      <c r="D7" s="0" t="n">
        <v>0</v>
      </c>
      <c r="E7" s="0" t="n">
        <v>4842</v>
      </c>
      <c r="F7" s="0" t="n">
        <v>5759477569</v>
      </c>
      <c r="G7" s="0" t="n">
        <v>5275787869</v>
      </c>
      <c r="H7" s="0" t="s">
        <v>29</v>
      </c>
      <c r="I7" s="0" t="s">
        <v>29</v>
      </c>
      <c r="J7" s="0" t="n">
        <v>855358205</v>
      </c>
      <c r="K7" s="0" t="n">
        <v>723354500</v>
      </c>
      <c r="L7" s="0" t="n">
        <v>0</v>
      </c>
      <c r="M7" s="0" t="n">
        <v>690645660</v>
      </c>
      <c r="N7" s="0" t="n">
        <v>895137221</v>
      </c>
      <c r="O7" s="0" t="n">
        <v>0</v>
      </c>
      <c r="P7" s="0" t="n">
        <v>720832094</v>
      </c>
      <c r="Q7" s="0" t="n">
        <v>0</v>
      </c>
      <c r="R7" s="0" t="n">
        <v>0</v>
      </c>
      <c r="S7" s="0" t="n">
        <v>0</v>
      </c>
      <c r="T7" s="0" t="n">
        <v>1351944</v>
      </c>
      <c r="U7" s="0" t="n">
        <v>0</v>
      </c>
      <c r="V7" s="0" t="n">
        <v>352708</v>
      </c>
      <c r="W7" s="0" t="n">
        <v>560481</v>
      </c>
      <c r="X7" s="235" t="n">
        <v>121864</v>
      </c>
      <c r="Y7" s="0" t="n">
        <v>0</v>
      </c>
      <c r="Z7" s="0" t="n">
        <v>0</v>
      </c>
    </row>
    <row r="8" customFormat="false" ht="13.5" hidden="false" customHeight="false" outlineLevel="0" collapsed="false">
      <c r="A8" s="0" t="n">
        <v>7</v>
      </c>
      <c r="B8" s="239" t="s">
        <v>41</v>
      </c>
      <c r="C8" s="0" t="n">
        <v>3651</v>
      </c>
      <c r="D8" s="0" t="n">
        <v>0</v>
      </c>
      <c r="E8" s="0" t="n">
        <v>2298</v>
      </c>
      <c r="F8" s="0" t="n">
        <v>2239809854</v>
      </c>
      <c r="G8" s="0" t="n">
        <v>2171398299</v>
      </c>
      <c r="H8" s="0" t="s">
        <v>29</v>
      </c>
      <c r="I8" s="0" t="s">
        <v>29</v>
      </c>
      <c r="J8" s="0" t="n">
        <v>400577387</v>
      </c>
      <c r="K8" s="0" t="n">
        <v>282631600</v>
      </c>
      <c r="L8" s="0" t="n">
        <v>0</v>
      </c>
      <c r="M8" s="0" t="n">
        <v>274855200</v>
      </c>
      <c r="N8" s="0" t="n">
        <v>383079166</v>
      </c>
      <c r="O8" s="0" t="n">
        <v>0</v>
      </c>
      <c r="P8" s="0" t="n">
        <v>285231183</v>
      </c>
      <c r="Q8" s="0" t="n">
        <v>0</v>
      </c>
      <c r="R8" s="0" t="n">
        <v>0</v>
      </c>
      <c r="S8" s="0" t="n">
        <v>0</v>
      </c>
      <c r="T8" s="0" t="n">
        <v>3195805</v>
      </c>
      <c r="U8" s="0" t="n">
        <v>0</v>
      </c>
      <c r="V8" s="0" t="n">
        <v>602878</v>
      </c>
      <c r="W8" s="0" t="n">
        <v>210869</v>
      </c>
      <c r="X8" s="235" t="n">
        <v>56960</v>
      </c>
      <c r="Y8" s="0" t="n">
        <v>0</v>
      </c>
      <c r="Z8" s="0" t="n">
        <v>0</v>
      </c>
    </row>
    <row r="9" customFormat="false" ht="13.5" hidden="false" customHeight="false" outlineLevel="0" collapsed="false">
      <c r="A9" s="0" t="n">
        <v>8</v>
      </c>
      <c r="B9" s="239" t="s">
        <v>42</v>
      </c>
      <c r="C9" s="0" t="n">
        <v>5719</v>
      </c>
      <c r="D9" s="0" t="n">
        <v>0</v>
      </c>
      <c r="E9" s="0" t="n">
        <v>3099</v>
      </c>
      <c r="F9" s="0" t="n">
        <v>3410045105</v>
      </c>
      <c r="G9" s="0" t="n">
        <v>3330988239</v>
      </c>
      <c r="H9" s="0" t="s">
        <v>29</v>
      </c>
      <c r="I9" s="0" t="s">
        <v>29</v>
      </c>
      <c r="J9" s="0" t="n">
        <v>421412274</v>
      </c>
      <c r="K9" s="0" t="n">
        <v>596129800</v>
      </c>
      <c r="L9" s="0" t="n">
        <v>0</v>
      </c>
      <c r="M9" s="0" t="n">
        <v>575330538</v>
      </c>
      <c r="N9" s="0" t="n">
        <v>679460154</v>
      </c>
      <c r="O9" s="0" t="n">
        <v>0</v>
      </c>
      <c r="P9" s="0" t="n">
        <v>595944035</v>
      </c>
      <c r="Q9" s="0" t="n">
        <v>0</v>
      </c>
      <c r="R9" s="0" t="n">
        <v>0</v>
      </c>
      <c r="S9" s="0" t="n">
        <v>0</v>
      </c>
      <c r="T9" s="0" t="n">
        <v>837361</v>
      </c>
      <c r="U9" s="0" t="n">
        <v>0</v>
      </c>
      <c r="V9" s="0" t="n">
        <v>136208</v>
      </c>
      <c r="W9" s="0" t="n">
        <v>410180</v>
      </c>
      <c r="X9" s="235" t="n">
        <v>137006</v>
      </c>
      <c r="Y9" s="0" t="n">
        <v>0</v>
      </c>
      <c r="Z9" s="0" t="n">
        <v>0</v>
      </c>
    </row>
    <row r="10" customFormat="false" ht="13.5" hidden="false" customHeight="false" outlineLevel="0" collapsed="false">
      <c r="A10" s="0" t="n">
        <v>9</v>
      </c>
      <c r="B10" s="239" t="s">
        <v>43</v>
      </c>
      <c r="C10" s="0" t="n">
        <v>5299</v>
      </c>
      <c r="D10" s="0" t="n">
        <v>0</v>
      </c>
      <c r="E10" s="0" t="n">
        <v>2771</v>
      </c>
      <c r="F10" s="0" t="n">
        <v>2999230843</v>
      </c>
      <c r="G10" s="0" t="n">
        <v>2927387049</v>
      </c>
      <c r="H10" s="0" t="s">
        <v>29</v>
      </c>
      <c r="I10" s="0" t="s">
        <v>29</v>
      </c>
      <c r="J10" s="0" t="n">
        <v>226994337</v>
      </c>
      <c r="K10" s="0" t="n">
        <v>455928400</v>
      </c>
      <c r="L10" s="0" t="n">
        <v>0</v>
      </c>
      <c r="M10" s="0" t="n">
        <v>433696389</v>
      </c>
      <c r="N10" s="0" t="n">
        <v>554629170</v>
      </c>
      <c r="O10" s="0" t="n">
        <v>0</v>
      </c>
      <c r="P10" s="0" t="n">
        <v>450430306</v>
      </c>
      <c r="Q10" s="0" t="n">
        <v>0</v>
      </c>
      <c r="R10" s="0" t="n">
        <v>0</v>
      </c>
      <c r="S10" s="0" t="n">
        <v>0</v>
      </c>
      <c r="T10" s="0" t="n">
        <v>785449</v>
      </c>
      <c r="U10" s="0" t="n">
        <v>0</v>
      </c>
      <c r="V10" s="0" t="n">
        <v>380085</v>
      </c>
      <c r="W10" s="0" t="n">
        <v>345899</v>
      </c>
      <c r="X10" s="235" t="n">
        <v>84247</v>
      </c>
      <c r="Y10" s="0" t="n">
        <v>0</v>
      </c>
      <c r="Z10" s="0" t="n">
        <v>0</v>
      </c>
    </row>
    <row r="11" customFormat="false" ht="13.5" hidden="false" customHeight="false" outlineLevel="0" collapsed="false">
      <c r="A11" s="0" t="n">
        <v>10</v>
      </c>
      <c r="B11" s="239" t="s">
        <v>44</v>
      </c>
      <c r="C11" s="0" t="n">
        <v>6739</v>
      </c>
      <c r="D11" s="0" t="n">
        <v>0</v>
      </c>
      <c r="E11" s="0" t="n">
        <v>3464</v>
      </c>
      <c r="F11" s="0" t="n">
        <v>3910266045</v>
      </c>
      <c r="G11" s="0" t="n">
        <v>3783555690</v>
      </c>
      <c r="H11" s="0" t="s">
        <v>29</v>
      </c>
      <c r="I11" s="0" t="s">
        <v>29</v>
      </c>
      <c r="J11" s="0" t="n">
        <v>226702000</v>
      </c>
      <c r="K11" s="0" t="n">
        <v>606310400</v>
      </c>
      <c r="L11" s="0" t="n">
        <v>0</v>
      </c>
      <c r="M11" s="0" t="n">
        <v>581089292</v>
      </c>
      <c r="N11" s="0" t="n">
        <v>746262813</v>
      </c>
      <c r="O11" s="0" t="n">
        <v>0</v>
      </c>
      <c r="P11" s="0" t="n">
        <v>606695548</v>
      </c>
      <c r="Q11" s="0" t="n">
        <v>0</v>
      </c>
      <c r="R11" s="0" t="n">
        <v>0</v>
      </c>
      <c r="S11" s="0" t="n">
        <v>0</v>
      </c>
      <c r="T11" s="0" t="n">
        <v>493095</v>
      </c>
      <c r="U11" s="0" t="n">
        <v>0</v>
      </c>
      <c r="V11" s="0" t="n">
        <v>92437</v>
      </c>
      <c r="W11" s="0" t="n">
        <v>445569</v>
      </c>
      <c r="X11" s="235" t="n">
        <v>119765</v>
      </c>
      <c r="Y11" s="0" t="n">
        <v>0</v>
      </c>
      <c r="Z11" s="0" t="n">
        <v>0</v>
      </c>
    </row>
    <row r="12" customFormat="false" ht="13.5" hidden="false" customHeight="false" outlineLevel="0" collapsed="false">
      <c r="A12" s="0" t="n">
        <v>11</v>
      </c>
      <c r="B12" s="239" t="s">
        <v>45</v>
      </c>
      <c r="C12" s="0" t="n">
        <v>11797</v>
      </c>
      <c r="D12" s="0" t="n">
        <v>0</v>
      </c>
      <c r="E12" s="0" t="n">
        <v>6535</v>
      </c>
      <c r="F12" s="0" t="n">
        <v>6752919189</v>
      </c>
      <c r="G12" s="0" t="n">
        <v>6450401170</v>
      </c>
      <c r="H12" s="0" t="s">
        <v>29</v>
      </c>
      <c r="I12" s="0" t="s">
        <v>29</v>
      </c>
      <c r="J12" s="0" t="n">
        <v>1222761</v>
      </c>
      <c r="K12" s="0" t="n">
        <v>925939500</v>
      </c>
      <c r="L12" s="0" t="n">
        <v>0</v>
      </c>
      <c r="M12" s="0" t="n">
        <v>908539581</v>
      </c>
      <c r="N12" s="0" t="n">
        <v>1030630660</v>
      </c>
      <c r="O12" s="0" t="n">
        <v>0</v>
      </c>
      <c r="P12" s="0" t="n">
        <v>931976181</v>
      </c>
      <c r="Q12" s="0" t="n">
        <v>0</v>
      </c>
      <c r="R12" s="0" t="n">
        <v>0</v>
      </c>
      <c r="S12" s="0" t="n">
        <v>0</v>
      </c>
      <c r="T12" s="0" t="n">
        <v>607750</v>
      </c>
      <c r="U12" s="0" t="n">
        <v>0</v>
      </c>
      <c r="V12" s="0" t="n">
        <v>29700</v>
      </c>
      <c r="W12" s="0" t="n">
        <v>658108</v>
      </c>
      <c r="X12" s="235" t="n">
        <v>202956</v>
      </c>
      <c r="Y12" s="0" t="n">
        <v>0</v>
      </c>
      <c r="Z12" s="0" t="n">
        <v>0</v>
      </c>
    </row>
    <row r="13" customFormat="false" ht="13.5" hidden="false" customHeight="false" outlineLevel="0" collapsed="false">
      <c r="A13" s="0" t="n">
        <v>16</v>
      </c>
      <c r="B13" s="239" t="s">
        <v>46</v>
      </c>
      <c r="C13" s="0" t="n">
        <v>610</v>
      </c>
      <c r="D13" s="0" t="n">
        <v>0</v>
      </c>
      <c r="E13" s="0" t="n">
        <v>391</v>
      </c>
      <c r="F13" s="0" t="n">
        <v>400784224</v>
      </c>
      <c r="G13" s="0" t="n">
        <v>398329688</v>
      </c>
      <c r="H13" s="0" t="s">
        <v>29</v>
      </c>
      <c r="I13" s="0" t="s">
        <v>29</v>
      </c>
      <c r="J13" s="0" t="n">
        <v>66773361</v>
      </c>
      <c r="K13" s="0" t="n">
        <v>37347800</v>
      </c>
      <c r="L13" s="0" t="n">
        <v>0</v>
      </c>
      <c r="M13" s="0" t="n">
        <v>37288100</v>
      </c>
      <c r="N13" s="0" t="n">
        <v>39752800</v>
      </c>
      <c r="O13" s="0" t="n">
        <v>0</v>
      </c>
      <c r="P13" s="0" t="n">
        <v>3750610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26972</v>
      </c>
      <c r="X13" s="235" t="n">
        <v>8507</v>
      </c>
      <c r="Y13" s="0" t="n">
        <v>0</v>
      </c>
      <c r="Z13" s="0" t="n">
        <v>0</v>
      </c>
    </row>
    <row r="14" customFormat="false" ht="13.5" hidden="false" customHeight="false" outlineLevel="0" collapsed="false">
      <c r="A14" s="0" t="n">
        <v>20</v>
      </c>
      <c r="B14" s="239" t="s">
        <v>47</v>
      </c>
      <c r="C14" s="0" t="n">
        <v>5610</v>
      </c>
      <c r="D14" s="0" t="n">
        <v>0</v>
      </c>
      <c r="E14" s="0" t="n">
        <v>2877</v>
      </c>
      <c r="F14" s="0" t="n">
        <v>3237795189</v>
      </c>
      <c r="G14" s="0" t="n">
        <v>3188976525</v>
      </c>
      <c r="H14" s="0" t="s">
        <v>29</v>
      </c>
      <c r="I14" s="0" t="s">
        <v>29</v>
      </c>
      <c r="J14" s="0" t="n">
        <v>137494690</v>
      </c>
      <c r="K14" s="0" t="n">
        <v>478325400</v>
      </c>
      <c r="L14" s="0" t="n">
        <v>0</v>
      </c>
      <c r="M14" s="0" t="n">
        <v>457107400</v>
      </c>
      <c r="N14" s="0" t="n">
        <v>574018094</v>
      </c>
      <c r="O14" s="0" t="n">
        <v>0</v>
      </c>
      <c r="P14" s="0" t="n">
        <v>477825926</v>
      </c>
      <c r="Q14" s="0" t="n">
        <v>0</v>
      </c>
      <c r="R14" s="0" t="n">
        <v>0</v>
      </c>
      <c r="S14" s="0" t="n">
        <v>0</v>
      </c>
      <c r="T14" s="0" t="n">
        <v>764833</v>
      </c>
      <c r="U14" s="0" t="n">
        <v>0</v>
      </c>
      <c r="V14" s="0" t="n">
        <v>273440</v>
      </c>
      <c r="W14" s="0" t="n">
        <v>352741</v>
      </c>
      <c r="X14" s="235" t="n">
        <v>95503</v>
      </c>
      <c r="Y14" s="0" t="n">
        <v>0</v>
      </c>
      <c r="Z14" s="0" t="n">
        <v>0</v>
      </c>
    </row>
    <row r="15" customFormat="false" ht="13.5" hidden="false" customHeight="false" outlineLevel="0" collapsed="false">
      <c r="A15" s="0" t="n">
        <v>46</v>
      </c>
      <c r="B15" s="239" t="s">
        <v>48</v>
      </c>
      <c r="C15" s="0" t="n">
        <v>2522</v>
      </c>
      <c r="D15" s="0" t="n">
        <v>0</v>
      </c>
      <c r="E15" s="0" t="n">
        <v>1295</v>
      </c>
      <c r="F15" s="0" t="n">
        <v>1511484691</v>
      </c>
      <c r="G15" s="0" t="n">
        <v>1442895718</v>
      </c>
      <c r="H15" s="0" t="s">
        <v>29</v>
      </c>
      <c r="I15" s="0" t="s">
        <v>29</v>
      </c>
      <c r="J15" s="0" t="n">
        <v>21166534</v>
      </c>
      <c r="K15" s="0" t="n">
        <v>253174300</v>
      </c>
      <c r="L15" s="0" t="n">
        <v>0</v>
      </c>
      <c r="M15" s="0" t="n">
        <v>247751700</v>
      </c>
      <c r="N15" s="0" t="n">
        <v>282493953</v>
      </c>
      <c r="O15" s="0" t="n">
        <v>0</v>
      </c>
      <c r="P15" s="0" t="n">
        <v>252244660</v>
      </c>
      <c r="Q15" s="0" t="n">
        <v>0</v>
      </c>
      <c r="R15" s="0" t="n">
        <v>0</v>
      </c>
      <c r="S15" s="0" t="n">
        <v>0</v>
      </c>
      <c r="T15" s="0" t="n">
        <v>160827</v>
      </c>
      <c r="U15" s="0" t="n">
        <v>0</v>
      </c>
      <c r="V15" s="0" t="n">
        <v>0</v>
      </c>
      <c r="W15" s="0" t="n">
        <v>180168</v>
      </c>
      <c r="X15" s="235" t="n">
        <v>52943</v>
      </c>
      <c r="Y15" s="0" t="n">
        <v>0</v>
      </c>
      <c r="Z15" s="0" t="n">
        <v>0</v>
      </c>
    </row>
    <row r="16" customFormat="false" ht="13.5" hidden="false" customHeight="false" outlineLevel="0" collapsed="false">
      <c r="A16" s="0" t="n">
        <v>47</v>
      </c>
      <c r="B16" s="239" t="s">
        <v>49</v>
      </c>
      <c r="C16" s="0" t="n">
        <v>3593</v>
      </c>
      <c r="D16" s="0" t="n">
        <v>0</v>
      </c>
      <c r="E16" s="0" t="n">
        <v>1914</v>
      </c>
      <c r="F16" s="0" t="n">
        <v>2139925288</v>
      </c>
      <c r="G16" s="0" t="n">
        <v>2096654195</v>
      </c>
      <c r="H16" s="0" t="s">
        <v>29</v>
      </c>
      <c r="I16" s="0" t="s">
        <v>29</v>
      </c>
      <c r="J16" s="0" t="n">
        <v>203295808</v>
      </c>
      <c r="K16" s="0" t="n">
        <v>355017600</v>
      </c>
      <c r="L16" s="0" t="n">
        <v>0</v>
      </c>
      <c r="M16" s="0" t="n">
        <v>349007747</v>
      </c>
      <c r="N16" s="0" t="n">
        <v>390638014</v>
      </c>
      <c r="O16" s="0" t="n">
        <v>0</v>
      </c>
      <c r="P16" s="0" t="n">
        <v>358931757</v>
      </c>
      <c r="Q16" s="0" t="n">
        <v>0</v>
      </c>
      <c r="R16" s="0" t="n">
        <v>0</v>
      </c>
      <c r="S16" s="0" t="n">
        <v>0</v>
      </c>
      <c r="T16" s="0" t="n">
        <v>460103</v>
      </c>
      <c r="U16" s="0" t="n">
        <v>0</v>
      </c>
      <c r="V16" s="0" t="n">
        <v>26919</v>
      </c>
      <c r="W16" s="0" t="n">
        <v>256957</v>
      </c>
      <c r="X16" s="235" t="n">
        <v>72955</v>
      </c>
      <c r="Y16" s="0" t="n">
        <v>0</v>
      </c>
      <c r="Z16" s="0" t="n">
        <v>0</v>
      </c>
    </row>
    <row r="17" customFormat="false" ht="13.5" hidden="false" customHeight="false" outlineLevel="0" collapsed="false">
      <c r="A17" s="0" t="n">
        <v>101</v>
      </c>
      <c r="B17" s="239" t="s">
        <v>50</v>
      </c>
      <c r="C17" s="0" t="n">
        <v>8018</v>
      </c>
      <c r="D17" s="0" t="n">
        <v>0</v>
      </c>
      <c r="E17" s="0" t="n">
        <v>4655</v>
      </c>
      <c r="F17" s="0" t="n">
        <v>5030703060</v>
      </c>
      <c r="G17" s="0" t="n">
        <v>4757327322</v>
      </c>
      <c r="H17" s="0" t="s">
        <v>29</v>
      </c>
      <c r="I17" s="0" t="s">
        <v>29</v>
      </c>
      <c r="J17" s="0" t="n">
        <v>620930531</v>
      </c>
      <c r="K17" s="0" t="n">
        <v>707633900</v>
      </c>
      <c r="L17" s="0" t="n">
        <v>0</v>
      </c>
      <c r="M17" s="0" t="n">
        <v>691082690</v>
      </c>
      <c r="N17" s="0" t="n">
        <v>823998750</v>
      </c>
      <c r="O17" s="0" t="n">
        <v>0</v>
      </c>
      <c r="P17" s="0" t="n">
        <v>724484433</v>
      </c>
      <c r="Q17" s="0" t="n">
        <v>0</v>
      </c>
      <c r="R17" s="0" t="n">
        <v>0</v>
      </c>
      <c r="S17" s="0" t="n">
        <v>0</v>
      </c>
      <c r="T17" s="0" t="n">
        <v>946316</v>
      </c>
      <c r="U17" s="0" t="n">
        <v>0</v>
      </c>
      <c r="V17" s="0" t="n">
        <v>148783</v>
      </c>
      <c r="W17" s="0" t="n">
        <v>503275</v>
      </c>
      <c r="X17" s="235" t="n">
        <v>158796</v>
      </c>
      <c r="Y17" s="0" t="n">
        <v>0</v>
      </c>
      <c r="Z17" s="0" t="n">
        <v>0</v>
      </c>
    </row>
    <row r="18" customFormat="false" ht="13.5" hidden="false" customHeight="false" outlineLevel="0" collapsed="false">
      <c r="A18" s="0" t="n">
        <v>102</v>
      </c>
      <c r="B18" s="239" t="s">
        <v>51</v>
      </c>
      <c r="C18" s="0" t="n">
        <v>7014</v>
      </c>
      <c r="D18" s="0" t="n">
        <v>0</v>
      </c>
      <c r="E18" s="0" t="n">
        <v>3750</v>
      </c>
      <c r="F18" s="0" t="n">
        <v>4119919017</v>
      </c>
      <c r="G18" s="0" t="n">
        <v>3995018582</v>
      </c>
      <c r="H18" s="0" t="s">
        <v>29</v>
      </c>
      <c r="I18" s="0" t="s">
        <v>29</v>
      </c>
      <c r="J18" s="0" t="n">
        <v>310413647</v>
      </c>
      <c r="K18" s="0" t="n">
        <v>620626900</v>
      </c>
      <c r="L18" s="0" t="n">
        <v>0</v>
      </c>
      <c r="M18" s="0" t="n">
        <v>585409178</v>
      </c>
      <c r="N18" s="0" t="n">
        <v>770729681</v>
      </c>
      <c r="O18" s="0" t="n">
        <v>0</v>
      </c>
      <c r="P18" s="0" t="n">
        <v>624475489</v>
      </c>
      <c r="Q18" s="0" t="n">
        <v>0</v>
      </c>
      <c r="R18" s="0" t="n">
        <v>0</v>
      </c>
      <c r="S18" s="0" t="n">
        <v>0</v>
      </c>
      <c r="T18" s="0" t="n">
        <v>1555021</v>
      </c>
      <c r="U18" s="0" t="n">
        <v>0</v>
      </c>
      <c r="V18" s="0" t="n">
        <v>42900</v>
      </c>
      <c r="W18" s="0" t="n">
        <v>446010</v>
      </c>
      <c r="X18" s="235" t="n">
        <v>138485</v>
      </c>
      <c r="Y18" s="0" t="n">
        <v>0</v>
      </c>
      <c r="Z18" s="0" t="n">
        <v>0</v>
      </c>
    </row>
    <row r="19" customFormat="false" ht="13.5" hidden="false" customHeight="false" outlineLevel="0" collapsed="false">
      <c r="A19" s="0" t="n">
        <v>103</v>
      </c>
      <c r="B19" s="239" t="s">
        <v>52</v>
      </c>
      <c r="C19" s="0" t="n">
        <v>6779</v>
      </c>
      <c r="D19" s="0" t="n">
        <v>0</v>
      </c>
      <c r="E19" s="0" t="n">
        <v>3803</v>
      </c>
      <c r="F19" s="0" t="n">
        <v>3891828934</v>
      </c>
      <c r="G19" s="0" t="n">
        <v>3763661948</v>
      </c>
      <c r="H19" s="0" t="s">
        <v>29</v>
      </c>
      <c r="I19" s="0" t="s">
        <v>29</v>
      </c>
      <c r="J19" s="0" t="n">
        <v>409484572</v>
      </c>
      <c r="K19" s="0" t="n">
        <v>490077500</v>
      </c>
      <c r="L19" s="0" t="n">
        <v>0</v>
      </c>
      <c r="M19" s="0" t="n">
        <v>483568206</v>
      </c>
      <c r="N19" s="0" t="n">
        <v>569233326</v>
      </c>
      <c r="O19" s="0" t="n">
        <v>0</v>
      </c>
      <c r="P19" s="0" t="n">
        <v>502462842</v>
      </c>
      <c r="Q19" s="0" t="n">
        <v>0</v>
      </c>
      <c r="R19" s="0" t="n">
        <v>0</v>
      </c>
      <c r="S19" s="0" t="n">
        <v>0</v>
      </c>
      <c r="T19" s="0" t="n">
        <v>1421004</v>
      </c>
      <c r="U19" s="0" t="n">
        <v>0</v>
      </c>
      <c r="V19" s="0" t="n">
        <v>5559</v>
      </c>
      <c r="W19" s="0" t="n">
        <v>337930</v>
      </c>
      <c r="X19" s="235" t="n">
        <v>115895</v>
      </c>
      <c r="Y19" s="0" t="n">
        <v>0</v>
      </c>
      <c r="Z19" s="0" t="n">
        <v>0</v>
      </c>
    </row>
    <row r="20" customFormat="false" ht="13.5" hidden="false" customHeight="false" outlineLevel="0" collapsed="false">
      <c r="A20" s="0" t="n">
        <v>301</v>
      </c>
      <c r="B20" s="239" t="s">
        <v>53</v>
      </c>
      <c r="C20" s="0" t="n">
        <v>2935</v>
      </c>
      <c r="D20" s="0" t="n">
        <v>0</v>
      </c>
      <c r="E20" s="0" t="n">
        <v>329</v>
      </c>
      <c r="F20" s="0" t="n">
        <v>1211819078</v>
      </c>
      <c r="G20" s="0" t="n">
        <v>966065983</v>
      </c>
      <c r="H20" s="0" t="n">
        <v>186941967</v>
      </c>
      <c r="I20" s="0" t="s">
        <v>29</v>
      </c>
      <c r="J20" s="0" t="n">
        <v>200689746</v>
      </c>
      <c r="K20" s="0" t="n">
        <v>638696175</v>
      </c>
      <c r="L20" s="0" t="n">
        <v>0</v>
      </c>
      <c r="M20" s="0" t="n">
        <v>638696175</v>
      </c>
      <c r="N20" s="0" t="n">
        <v>638696175</v>
      </c>
      <c r="O20" s="0" t="n">
        <v>0</v>
      </c>
      <c r="P20" s="0" t="n">
        <v>638696175</v>
      </c>
      <c r="Q20" s="0" t="s">
        <v>29</v>
      </c>
      <c r="R20" s="0" t="s">
        <v>29</v>
      </c>
      <c r="S20" s="0" t="s">
        <v>29</v>
      </c>
      <c r="T20" s="0" t="s">
        <v>29</v>
      </c>
      <c r="U20" s="0" t="s">
        <v>29</v>
      </c>
      <c r="V20" s="0" t="s">
        <v>29</v>
      </c>
      <c r="W20" s="0" t="n">
        <v>570542</v>
      </c>
      <c r="X20" s="235" t="n">
        <v>0</v>
      </c>
      <c r="Y20" s="0" t="s">
        <v>29</v>
      </c>
      <c r="Z20" s="0" t="s">
        <v>29</v>
      </c>
    </row>
    <row r="21" customFormat="false" ht="13.5" hidden="false" customHeight="false" outlineLevel="0" collapsed="false">
      <c r="A21" s="0" t="n">
        <v>302</v>
      </c>
      <c r="B21" s="239" t="s">
        <v>56</v>
      </c>
      <c r="C21" s="0" t="n">
        <v>3388</v>
      </c>
      <c r="D21" s="0" t="n">
        <v>0</v>
      </c>
      <c r="E21" s="0" t="n">
        <v>459</v>
      </c>
      <c r="F21" s="0" t="n">
        <v>1133590804</v>
      </c>
      <c r="G21" s="0" t="n">
        <v>1103110325</v>
      </c>
      <c r="H21" s="0" t="n">
        <v>206117154</v>
      </c>
      <c r="I21" s="0" t="s">
        <v>29</v>
      </c>
      <c r="J21" s="0" t="n">
        <v>291744155</v>
      </c>
      <c r="K21" s="0" t="n">
        <v>875980000</v>
      </c>
      <c r="L21" s="0" t="n">
        <v>0</v>
      </c>
      <c r="M21" s="0" t="n">
        <v>875980000</v>
      </c>
      <c r="N21" s="0" t="n">
        <v>875980000</v>
      </c>
      <c r="O21" s="0" t="n">
        <v>0</v>
      </c>
      <c r="P21" s="0" t="n">
        <v>875980000</v>
      </c>
      <c r="Q21" s="0" t="s">
        <v>29</v>
      </c>
      <c r="R21" s="0" t="s">
        <v>29</v>
      </c>
      <c r="S21" s="0" t="s">
        <v>29</v>
      </c>
      <c r="T21" s="0" t="s">
        <v>29</v>
      </c>
      <c r="U21" s="0" t="s">
        <v>29</v>
      </c>
      <c r="V21" s="0" t="s">
        <v>29</v>
      </c>
      <c r="W21" s="0" t="n">
        <v>605432</v>
      </c>
      <c r="X21" s="235" t="n">
        <v>182707</v>
      </c>
      <c r="Y21" s="0" t="s">
        <v>29</v>
      </c>
      <c r="Z21" s="0" t="s">
        <v>29</v>
      </c>
    </row>
    <row r="22" customFormat="false" ht="13.5" hidden="false" customHeight="false" outlineLevel="0" collapsed="false">
      <c r="A22" s="239" t="s">
        <v>31</v>
      </c>
      <c r="C22" s="0" t="n">
        <v>235779</v>
      </c>
      <c r="D22" s="0" t="n">
        <v>0</v>
      </c>
      <c r="E22" s="0" t="n">
        <v>121829</v>
      </c>
      <c r="F22" s="0" t="n">
        <v>137168337238</v>
      </c>
      <c r="G22" s="0" t="n">
        <v>130983264983</v>
      </c>
      <c r="H22" s="0" t="s">
        <v>29</v>
      </c>
      <c r="I22" s="0" t="s">
        <v>29</v>
      </c>
      <c r="J22" s="0" t="n">
        <v>7840542367</v>
      </c>
      <c r="K22" s="0" t="n">
        <v>20464347402</v>
      </c>
      <c r="L22" s="0" t="n">
        <v>1475200</v>
      </c>
      <c r="M22" s="0" t="n">
        <v>19638534301</v>
      </c>
      <c r="N22" s="0" t="n">
        <v>23751150777</v>
      </c>
      <c r="O22" s="0" t="n">
        <v>2456500</v>
      </c>
      <c r="P22" s="0" t="n">
        <v>20470367196</v>
      </c>
      <c r="Q22" s="0" t="n">
        <v>14898</v>
      </c>
      <c r="R22" s="0" t="n">
        <v>0</v>
      </c>
      <c r="S22" s="0" t="n">
        <v>11769</v>
      </c>
      <c r="T22" s="0" t="n">
        <v>22924622</v>
      </c>
      <c r="U22" s="0" t="n">
        <v>0</v>
      </c>
      <c r="V22" s="0" t="n">
        <v>3937615</v>
      </c>
      <c r="W22" s="0" t="n">
        <v>14841179</v>
      </c>
      <c r="X22" s="235" t="n">
        <f aca="false">SUM(X2:X19)</f>
        <v>4010571</v>
      </c>
      <c r="Y22" s="0" t="n">
        <v>10</v>
      </c>
      <c r="Z22" s="0" t="n">
        <v>3</v>
      </c>
    </row>
    <row r="23" customFormat="false" ht="13.5" hidden="false" customHeight="false" outlineLevel="0" collapsed="false">
      <c r="A23" s="239" t="s">
        <v>33</v>
      </c>
      <c r="C23" s="0" t="n">
        <v>6323</v>
      </c>
      <c r="D23" s="0" t="n">
        <v>0</v>
      </c>
      <c r="E23" s="0" t="n">
        <v>788</v>
      </c>
      <c r="F23" s="0" t="n">
        <v>2345409882</v>
      </c>
      <c r="G23" s="0" t="n">
        <v>2069176308</v>
      </c>
      <c r="H23" s="0" t="n">
        <v>393059121</v>
      </c>
      <c r="I23" s="0" t="s">
        <v>29</v>
      </c>
      <c r="J23" s="0" t="n">
        <v>492433901</v>
      </c>
      <c r="K23" s="0" t="n">
        <v>1514676175</v>
      </c>
      <c r="L23" s="0" t="n">
        <v>0</v>
      </c>
      <c r="M23" s="0" t="n">
        <v>1514676175</v>
      </c>
      <c r="N23" s="0" t="n">
        <v>1514676175</v>
      </c>
      <c r="O23" s="0" t="n">
        <v>0</v>
      </c>
      <c r="P23" s="0" t="n">
        <v>1514676175</v>
      </c>
      <c r="Q23" s="0" t="s">
        <v>29</v>
      </c>
      <c r="R23" s="0" t="s">
        <v>29</v>
      </c>
      <c r="S23" s="0" t="s">
        <v>29</v>
      </c>
      <c r="T23" s="0" t="s">
        <v>29</v>
      </c>
      <c r="U23" s="0" t="s">
        <v>29</v>
      </c>
      <c r="V23" s="0" t="s">
        <v>29</v>
      </c>
      <c r="W23" s="0" t="n">
        <v>1175974</v>
      </c>
      <c r="X23" s="235" t="n">
        <f aca="false">SUM(X20:X21)</f>
        <v>182707</v>
      </c>
      <c r="Y23" s="0" t="s">
        <v>29</v>
      </c>
      <c r="Z23" s="0" t="s">
        <v>29</v>
      </c>
    </row>
    <row r="24" customFormat="false" ht="13.5" hidden="false" customHeight="false" outlineLevel="0" collapsed="false">
      <c r="A24" s="239" t="s">
        <v>100</v>
      </c>
      <c r="C24" s="0" t="n">
        <v>242102</v>
      </c>
      <c r="D24" s="0" t="n">
        <v>0</v>
      </c>
      <c r="E24" s="0" t="n">
        <v>122617</v>
      </c>
      <c r="F24" s="0" t="n">
        <v>139513747120</v>
      </c>
      <c r="G24" s="0" t="n">
        <v>133052441291</v>
      </c>
      <c r="H24" s="0" t="n">
        <v>393059121</v>
      </c>
      <c r="I24" s="0" t="s">
        <v>29</v>
      </c>
      <c r="J24" s="0" t="n">
        <v>8332976268</v>
      </c>
      <c r="K24" s="0" t="n">
        <v>21979023577</v>
      </c>
      <c r="L24" s="0" t="n">
        <v>1475200</v>
      </c>
      <c r="M24" s="0" t="n">
        <v>21153210476</v>
      </c>
      <c r="N24" s="0" t="n">
        <v>25265826952</v>
      </c>
      <c r="O24" s="0" t="n">
        <v>2456500</v>
      </c>
      <c r="P24" s="0" t="n">
        <v>21985043371</v>
      </c>
      <c r="Q24" s="0" t="n">
        <v>14898</v>
      </c>
      <c r="R24" s="0" t="n">
        <v>0</v>
      </c>
      <c r="S24" s="0" t="n">
        <v>11769</v>
      </c>
      <c r="T24" s="0" t="n">
        <v>22924622</v>
      </c>
      <c r="U24" s="0" t="n">
        <v>0</v>
      </c>
      <c r="V24" s="0" t="n">
        <v>3937615</v>
      </c>
      <c r="W24" s="0" t="n">
        <v>16017153</v>
      </c>
      <c r="X24" s="235" t="n">
        <f aca="false">SUM(X22:X23)</f>
        <v>4193278</v>
      </c>
      <c r="Y24" s="0" t="n">
        <v>10</v>
      </c>
      <c r="Z24" s="0" t="n">
        <v>3</v>
      </c>
    </row>
    <row r="26" customFormat="false" ht="13.5" hidden="false" customHeight="false" outlineLevel="0" collapsed="false">
      <c r="C26" s="0" t="b">
        <f aca="false">+EXACT(C1,C29)</f>
        <v>1</v>
      </c>
      <c r="D26" s="0" t="b">
        <f aca="false">+EXACT(D1,D29)</f>
        <v>1</v>
      </c>
      <c r="E26" s="240" t="b">
        <f aca="false">+EXACT(E1,E29)</f>
        <v>1</v>
      </c>
      <c r="F26" s="0" t="b">
        <f aca="false">+EXACT(F1,F29)</f>
        <v>1</v>
      </c>
      <c r="G26" s="0" t="b">
        <f aca="false">+EXACT(G1,G29)</f>
        <v>1</v>
      </c>
      <c r="H26" s="0" t="b">
        <f aca="false">+EXACT(H1,H29)</f>
        <v>1</v>
      </c>
      <c r="I26" s="0" t="b">
        <f aca="false">+EXACT(I1,I29)</f>
        <v>1</v>
      </c>
      <c r="J26" s="0" t="b">
        <f aca="false">+EXACT(J1,J29)</f>
        <v>1</v>
      </c>
      <c r="K26" s="0" t="b">
        <f aca="false">+EXACT(K1,K29)</f>
        <v>1</v>
      </c>
      <c r="L26" s="0" t="b">
        <f aca="false">+EXACT(L1,L29)</f>
        <v>1</v>
      </c>
      <c r="M26" s="0" t="b">
        <f aca="false">+EXACT(M1,M29)</f>
        <v>1</v>
      </c>
      <c r="N26" s="0" t="b">
        <f aca="false">+EXACT(N1,N29)</f>
        <v>1</v>
      </c>
      <c r="O26" s="0" t="b">
        <f aca="false">+EXACT(O1,O29)</f>
        <v>1</v>
      </c>
      <c r="P26" s="0" t="b">
        <f aca="false">+EXACT(P1,P29)</f>
        <v>1</v>
      </c>
      <c r="Q26" s="0" t="b">
        <f aca="false">+EXACT(Q1,Q29)</f>
        <v>1</v>
      </c>
      <c r="R26" s="0" t="b">
        <f aca="false">+EXACT(R1,R29)</f>
        <v>1</v>
      </c>
      <c r="S26" s="0" t="b">
        <f aca="false">+EXACT(S1,S29)</f>
        <v>1</v>
      </c>
      <c r="T26" s="0" t="b">
        <f aca="false">+EXACT(T1,T29)</f>
        <v>1</v>
      </c>
      <c r="U26" s="0" t="b">
        <f aca="false">+EXACT(U1,U29)</f>
        <v>1</v>
      </c>
      <c r="V26" s="0" t="b">
        <f aca="false">+EXACT(V1,V29)</f>
        <v>1</v>
      </c>
      <c r="W26" s="0" t="b">
        <f aca="false">+EXACT(W1,W29)</f>
        <v>1</v>
      </c>
      <c r="X26" s="235" t="b">
        <f aca="false">+EXACT(X1,X29)</f>
        <v>0</v>
      </c>
      <c r="Y26" s="0" t="b">
        <f aca="false">+EXACT(Y1,Y29)</f>
        <v>1</v>
      </c>
      <c r="Z26" s="0" t="b">
        <f aca="false">+EXACT(Z1,Z29)</f>
        <v>1</v>
      </c>
    </row>
    <row r="28" customFormat="false" ht="13.5" hidden="false" customHeight="false" outlineLevel="0" collapsed="false">
      <c r="A28" s="0" t="s">
        <v>101</v>
      </c>
    </row>
    <row r="29" s="237" customFormat="true" ht="102" hidden="false" customHeight="true" outlineLevel="0" collapsed="false">
      <c r="A29" s="236" t="s">
        <v>75</v>
      </c>
      <c r="B29" s="236" t="s">
        <v>16</v>
      </c>
      <c r="C29" s="237" t="s">
        <v>76</v>
      </c>
      <c r="D29" s="237" t="s">
        <v>77</v>
      </c>
      <c r="E29" s="237" t="s">
        <v>78</v>
      </c>
      <c r="F29" s="237" t="s">
        <v>79</v>
      </c>
      <c r="G29" s="237" t="s">
        <v>80</v>
      </c>
      <c r="H29" s="237" t="s">
        <v>81</v>
      </c>
      <c r="I29" s="237" t="s">
        <v>82</v>
      </c>
      <c r="J29" s="237" t="s">
        <v>83</v>
      </c>
      <c r="K29" s="237" t="s">
        <v>84</v>
      </c>
      <c r="L29" s="237" t="s">
        <v>85</v>
      </c>
      <c r="M29" s="237" t="s">
        <v>86</v>
      </c>
      <c r="N29" s="237" t="s">
        <v>87</v>
      </c>
      <c r="O29" s="237" t="s">
        <v>88</v>
      </c>
      <c r="P29" s="237" t="s">
        <v>89</v>
      </c>
      <c r="Q29" s="237" t="s">
        <v>90</v>
      </c>
      <c r="R29" s="237" t="s">
        <v>91</v>
      </c>
      <c r="S29" s="237" t="s">
        <v>92</v>
      </c>
      <c r="T29" s="237" t="s">
        <v>93</v>
      </c>
      <c r="U29" s="237" t="s">
        <v>94</v>
      </c>
      <c r="V29" s="237" t="s">
        <v>95</v>
      </c>
      <c r="W29" s="237" t="s">
        <v>96</v>
      </c>
      <c r="X29" s="238" t="s">
        <v>102</v>
      </c>
      <c r="Y29" s="237" t="s">
        <v>98</v>
      </c>
      <c r="Z29" s="237" t="s">
        <v>99</v>
      </c>
    </row>
    <row r="30" customFormat="false" ht="13.5" hidden="false" customHeight="false" outlineLevel="0" collapsed="false">
      <c r="A30" s="0" t="n">
        <v>1</v>
      </c>
      <c r="B30" s="239" t="s">
        <v>35</v>
      </c>
      <c r="C30" s="0" t="n">
        <v>93003</v>
      </c>
      <c r="D30" s="0" t="n">
        <v>554</v>
      </c>
      <c r="E30" s="0" t="n">
        <v>44349</v>
      </c>
      <c r="F30" s="0" t="n">
        <v>50293908436</v>
      </c>
      <c r="G30" s="0" t="n">
        <v>48342654296</v>
      </c>
      <c r="H30" s="0" t="n">
        <v>0</v>
      </c>
      <c r="I30" s="0" t="n">
        <v>0</v>
      </c>
      <c r="J30" s="0" t="n">
        <v>0</v>
      </c>
      <c r="K30" s="0" t="n">
        <v>8152384817</v>
      </c>
      <c r="L30" s="0" t="n">
        <v>1506200</v>
      </c>
      <c r="M30" s="0" t="n">
        <v>7696173081</v>
      </c>
      <c r="N30" s="0" t="n">
        <v>9478297895</v>
      </c>
      <c r="O30" s="0" t="n">
        <v>4498600</v>
      </c>
      <c r="P30" s="0" t="n">
        <v>8124837269</v>
      </c>
      <c r="Q30" s="0" t="n">
        <v>59450183</v>
      </c>
      <c r="R30" s="0" t="n">
        <v>0</v>
      </c>
      <c r="S30" s="0" t="n">
        <v>58497367</v>
      </c>
      <c r="T30" s="0" t="n">
        <v>74298293</v>
      </c>
      <c r="U30" s="0" t="n">
        <v>0</v>
      </c>
      <c r="V30" s="0" t="n">
        <v>65142969</v>
      </c>
      <c r="W30" s="0" t="n">
        <v>5903842</v>
      </c>
      <c r="X30" s="235" t="n">
        <v>1700477</v>
      </c>
      <c r="Y30" s="0" t="n">
        <v>40046</v>
      </c>
      <c r="Z30" s="0" t="n">
        <v>11619</v>
      </c>
    </row>
    <row r="31" customFormat="false" ht="13.5" hidden="false" customHeight="false" outlineLevel="0" collapsed="false">
      <c r="A31" s="0" t="n">
        <v>2</v>
      </c>
      <c r="B31" s="239" t="s">
        <v>36</v>
      </c>
      <c r="C31" s="0" t="n">
        <v>27801</v>
      </c>
      <c r="D31" s="0" t="n">
        <v>150</v>
      </c>
      <c r="E31" s="0" t="n">
        <v>11794</v>
      </c>
      <c r="F31" s="0" t="n">
        <v>15063460510</v>
      </c>
      <c r="G31" s="0" t="n">
        <v>14692320006</v>
      </c>
      <c r="H31" s="0" t="n">
        <v>0</v>
      </c>
      <c r="I31" s="0" t="n">
        <v>0</v>
      </c>
      <c r="J31" s="0" t="n">
        <v>706155554</v>
      </c>
      <c r="K31" s="0" t="n">
        <v>2168323852</v>
      </c>
      <c r="L31" s="0" t="n">
        <v>0</v>
      </c>
      <c r="M31" s="0" t="n">
        <v>2037563427</v>
      </c>
      <c r="N31" s="0" t="n">
        <v>2959167069</v>
      </c>
      <c r="O31" s="0" t="n">
        <v>0</v>
      </c>
      <c r="P31" s="0" t="n">
        <v>2153934813</v>
      </c>
      <c r="Q31" s="0" t="n">
        <v>15002448</v>
      </c>
      <c r="R31" s="0" t="n">
        <v>0</v>
      </c>
      <c r="S31" s="0" t="n">
        <v>14728822</v>
      </c>
      <c r="T31" s="0" t="n">
        <v>40236645</v>
      </c>
      <c r="U31" s="0" t="n">
        <v>0</v>
      </c>
      <c r="V31" s="0" t="n">
        <v>18300452</v>
      </c>
      <c r="W31" s="0" t="n">
        <v>1637645</v>
      </c>
      <c r="X31" s="235" t="n">
        <v>375489</v>
      </c>
      <c r="Y31" s="0" t="n">
        <v>10114</v>
      </c>
      <c r="Z31" s="0" t="n">
        <v>2287</v>
      </c>
    </row>
    <row r="32" customFormat="false" ht="13.5" hidden="false" customHeight="false" outlineLevel="0" collapsed="false">
      <c r="A32" s="0" t="n">
        <v>3</v>
      </c>
      <c r="B32" s="239" t="s">
        <v>37</v>
      </c>
      <c r="C32" s="0" t="n">
        <v>17808</v>
      </c>
      <c r="D32" s="0" t="n">
        <v>115</v>
      </c>
      <c r="E32" s="0" t="n">
        <v>8808</v>
      </c>
      <c r="F32" s="0" t="n">
        <v>9663326422</v>
      </c>
      <c r="G32" s="0" t="n">
        <v>9060723747</v>
      </c>
      <c r="H32" s="0" t="n">
        <v>0</v>
      </c>
      <c r="I32" s="0" t="n">
        <v>0</v>
      </c>
      <c r="J32" s="0" t="n">
        <v>422478115</v>
      </c>
      <c r="K32" s="0" t="n">
        <v>1483321833</v>
      </c>
      <c r="L32" s="0" t="n">
        <v>0</v>
      </c>
      <c r="M32" s="0" t="n">
        <v>1392381735</v>
      </c>
      <c r="N32" s="0" t="n">
        <v>1821284413</v>
      </c>
      <c r="O32" s="0" t="n">
        <v>0</v>
      </c>
      <c r="P32" s="0" t="n">
        <v>1488608603</v>
      </c>
      <c r="Q32" s="0" t="n">
        <v>9156267</v>
      </c>
      <c r="R32" s="0" t="n">
        <v>0</v>
      </c>
      <c r="S32" s="0" t="n">
        <v>8951357</v>
      </c>
      <c r="T32" s="0" t="n">
        <v>16625532</v>
      </c>
      <c r="U32" s="0" t="n">
        <v>0</v>
      </c>
      <c r="V32" s="0" t="n">
        <v>11051810</v>
      </c>
      <c r="W32" s="0" t="n">
        <v>1053036</v>
      </c>
      <c r="X32" s="235" t="n">
        <v>320981</v>
      </c>
      <c r="Y32" s="0" t="n">
        <v>5779</v>
      </c>
      <c r="Z32" s="0" t="n">
        <v>1762</v>
      </c>
    </row>
    <row r="33" customFormat="false" ht="13.5" hidden="false" customHeight="false" outlineLevel="0" collapsed="false">
      <c r="A33" s="0" t="n">
        <v>4</v>
      </c>
      <c r="B33" s="239" t="s">
        <v>38</v>
      </c>
      <c r="C33" s="0" t="n">
        <v>16190</v>
      </c>
      <c r="D33" s="0" t="n">
        <v>131</v>
      </c>
      <c r="E33" s="0" t="n">
        <v>7348</v>
      </c>
      <c r="F33" s="0" t="n">
        <v>8961548538</v>
      </c>
      <c r="G33" s="0" t="n">
        <v>8662453539</v>
      </c>
      <c r="H33" s="0" t="n">
        <v>0</v>
      </c>
      <c r="I33" s="0" t="n">
        <v>0</v>
      </c>
      <c r="J33" s="0" t="n">
        <v>643909567</v>
      </c>
      <c r="K33" s="0" t="n">
        <v>1522991648</v>
      </c>
      <c r="L33" s="0" t="n">
        <v>0</v>
      </c>
      <c r="M33" s="0" t="n">
        <v>1466779732</v>
      </c>
      <c r="N33" s="0" t="n">
        <v>1814931850</v>
      </c>
      <c r="O33" s="0" t="n">
        <v>0</v>
      </c>
      <c r="P33" s="0" t="n">
        <v>1554279707</v>
      </c>
      <c r="Q33" s="0" t="n">
        <v>11616252</v>
      </c>
      <c r="R33" s="0" t="n">
        <v>0</v>
      </c>
      <c r="S33" s="0" t="n">
        <v>11508090</v>
      </c>
      <c r="T33" s="0" t="n">
        <v>16357963</v>
      </c>
      <c r="U33" s="0" t="n">
        <v>0</v>
      </c>
      <c r="V33" s="0" t="n">
        <v>13489472</v>
      </c>
      <c r="W33" s="0" t="n">
        <v>1057123</v>
      </c>
      <c r="X33" s="235" t="n">
        <v>329076</v>
      </c>
      <c r="Y33" s="0" t="n">
        <v>7240</v>
      </c>
      <c r="Z33" s="0" t="n">
        <v>2241</v>
      </c>
    </row>
    <row r="34" customFormat="false" ht="13.5" hidden="false" customHeight="false" outlineLevel="0" collapsed="false">
      <c r="A34" s="0" t="n">
        <v>5</v>
      </c>
      <c r="B34" s="239" t="s">
        <v>39</v>
      </c>
      <c r="C34" s="0" t="n">
        <v>18659</v>
      </c>
      <c r="D34" s="0" t="n">
        <v>160</v>
      </c>
      <c r="E34" s="0" t="n">
        <v>9039</v>
      </c>
      <c r="F34" s="0" t="n">
        <v>10090284352</v>
      </c>
      <c r="G34" s="0" t="n">
        <v>10045491123</v>
      </c>
      <c r="H34" s="0" t="n">
        <v>0</v>
      </c>
      <c r="I34" s="0" t="n">
        <v>0</v>
      </c>
      <c r="J34" s="0" t="n">
        <v>984022111</v>
      </c>
      <c r="K34" s="0" t="n">
        <v>1636351274</v>
      </c>
      <c r="L34" s="0" t="n">
        <v>78900</v>
      </c>
      <c r="M34" s="0" t="n">
        <v>1547253175</v>
      </c>
      <c r="N34" s="0" t="n">
        <v>2069029592</v>
      </c>
      <c r="O34" s="0" t="n">
        <v>283000</v>
      </c>
      <c r="P34" s="0" t="n">
        <v>1630683118</v>
      </c>
      <c r="Q34" s="0" t="n">
        <v>9414226</v>
      </c>
      <c r="R34" s="0" t="n">
        <v>0</v>
      </c>
      <c r="S34" s="0" t="n">
        <v>9153852</v>
      </c>
      <c r="T34" s="0" t="n">
        <v>13568762</v>
      </c>
      <c r="U34" s="0" t="n">
        <v>0</v>
      </c>
      <c r="V34" s="0" t="n">
        <v>10985643</v>
      </c>
      <c r="W34" s="0" t="n">
        <v>1237056</v>
      </c>
      <c r="X34" s="235" t="n">
        <v>288106</v>
      </c>
      <c r="Y34" s="0" t="n">
        <v>6527</v>
      </c>
      <c r="Z34" s="0" t="n">
        <v>1504</v>
      </c>
    </row>
    <row r="35" customFormat="false" ht="13.5" hidden="false" customHeight="false" outlineLevel="0" collapsed="false">
      <c r="A35" s="0" t="n">
        <v>6</v>
      </c>
      <c r="B35" s="239" t="s">
        <v>40</v>
      </c>
      <c r="C35" s="0" t="n">
        <v>9367</v>
      </c>
      <c r="D35" s="0" t="n">
        <v>78</v>
      </c>
      <c r="E35" s="0" t="n">
        <v>4981</v>
      </c>
      <c r="F35" s="0" t="n">
        <v>5889914695</v>
      </c>
      <c r="G35" s="0" t="n">
        <v>5643273437</v>
      </c>
      <c r="H35" s="0" t="n">
        <v>0</v>
      </c>
      <c r="I35" s="0" t="n">
        <v>0</v>
      </c>
      <c r="J35" s="0" t="n">
        <v>854786000</v>
      </c>
      <c r="K35" s="0" t="n">
        <v>849459897</v>
      </c>
      <c r="L35" s="0" t="n">
        <v>0</v>
      </c>
      <c r="M35" s="0" t="n">
        <v>794604979</v>
      </c>
      <c r="N35" s="0" t="n">
        <v>1115473317</v>
      </c>
      <c r="O35" s="0" t="n">
        <v>0</v>
      </c>
      <c r="P35" s="0" t="n">
        <v>849307991</v>
      </c>
      <c r="Q35" s="0" t="n">
        <v>6075503</v>
      </c>
      <c r="R35" s="0" t="n">
        <v>0</v>
      </c>
      <c r="S35" s="0" t="n">
        <v>5950516</v>
      </c>
      <c r="T35" s="0" t="n">
        <v>17105287</v>
      </c>
      <c r="U35" s="0" t="n">
        <v>0</v>
      </c>
      <c r="V35" s="0" t="n">
        <v>8219366</v>
      </c>
      <c r="W35" s="0" t="n">
        <v>666438</v>
      </c>
      <c r="X35" s="235" t="n">
        <v>136197</v>
      </c>
      <c r="Y35" s="0" t="n">
        <v>4387</v>
      </c>
      <c r="Z35" s="0" t="n">
        <v>873</v>
      </c>
    </row>
    <row r="36" customFormat="false" ht="13.5" hidden="false" customHeight="false" outlineLevel="0" collapsed="false">
      <c r="A36" s="0" t="n">
        <v>7</v>
      </c>
      <c r="B36" s="239" t="s">
        <v>41</v>
      </c>
      <c r="C36" s="0" t="n">
        <v>4102</v>
      </c>
      <c r="D36" s="0" t="n">
        <v>25</v>
      </c>
      <c r="E36" s="0" t="n">
        <v>2348</v>
      </c>
      <c r="F36" s="0" t="n">
        <v>2505236174</v>
      </c>
      <c r="G36" s="0" t="n">
        <v>2426000292</v>
      </c>
      <c r="H36" s="0" t="n">
        <v>0</v>
      </c>
      <c r="I36" s="0" t="n">
        <v>0</v>
      </c>
      <c r="J36" s="0" t="n">
        <v>329544831</v>
      </c>
      <c r="K36" s="0" t="n">
        <v>341658157</v>
      </c>
      <c r="L36" s="0" t="n">
        <v>0</v>
      </c>
      <c r="M36" s="0" t="n">
        <v>326568314</v>
      </c>
      <c r="N36" s="0" t="n">
        <v>495784320</v>
      </c>
      <c r="O36" s="0" t="n">
        <v>0</v>
      </c>
      <c r="P36" s="0" t="n">
        <v>346889092</v>
      </c>
      <c r="Q36" s="0" t="n">
        <v>2212943</v>
      </c>
      <c r="R36" s="0" t="n">
        <v>0</v>
      </c>
      <c r="S36" s="0" t="n">
        <v>2103726</v>
      </c>
      <c r="T36" s="0" t="n">
        <v>10017500</v>
      </c>
      <c r="U36" s="0" t="n">
        <v>0</v>
      </c>
      <c r="V36" s="0" t="n">
        <v>3132718</v>
      </c>
      <c r="W36" s="0" t="n">
        <v>263139</v>
      </c>
      <c r="X36" s="235" t="n">
        <v>62251</v>
      </c>
      <c r="Y36" s="0" t="n">
        <v>1590</v>
      </c>
      <c r="Z36" s="0" t="n">
        <v>365</v>
      </c>
    </row>
    <row r="37" customFormat="false" ht="13.5" hidden="false" customHeight="false" outlineLevel="0" collapsed="false">
      <c r="A37" s="0" t="n">
        <v>8</v>
      </c>
      <c r="B37" s="239" t="s">
        <v>42</v>
      </c>
      <c r="C37" s="0" t="n">
        <v>6218</v>
      </c>
      <c r="D37" s="0" t="n">
        <v>64</v>
      </c>
      <c r="E37" s="0" t="n">
        <v>3086</v>
      </c>
      <c r="F37" s="0" t="n">
        <v>3638310142</v>
      </c>
      <c r="G37" s="0" t="n">
        <v>3531640368</v>
      </c>
      <c r="H37" s="0" t="n">
        <v>0</v>
      </c>
      <c r="I37" s="0" t="n">
        <v>0</v>
      </c>
      <c r="J37" s="0" t="n">
        <v>391612115</v>
      </c>
      <c r="K37" s="0" t="n">
        <v>679410026</v>
      </c>
      <c r="L37" s="0" t="n">
        <v>0</v>
      </c>
      <c r="M37" s="0" t="n">
        <v>648390101</v>
      </c>
      <c r="N37" s="0" t="n">
        <v>842456485</v>
      </c>
      <c r="O37" s="0" t="n">
        <v>0</v>
      </c>
      <c r="P37" s="0" t="n">
        <v>690186872</v>
      </c>
      <c r="Q37" s="0" t="n">
        <v>5497774</v>
      </c>
      <c r="R37" s="0" t="n">
        <v>0</v>
      </c>
      <c r="S37" s="0" t="n">
        <v>5456330</v>
      </c>
      <c r="T37" s="0" t="n">
        <v>10145664</v>
      </c>
      <c r="U37" s="0" t="n">
        <v>0</v>
      </c>
      <c r="V37" s="0" t="n">
        <v>6617561</v>
      </c>
      <c r="W37" s="0" t="n">
        <v>505082</v>
      </c>
      <c r="X37" s="235" t="n">
        <v>131787</v>
      </c>
      <c r="Y37" s="0" t="n">
        <v>3805</v>
      </c>
      <c r="Z37" s="0" t="n">
        <v>947</v>
      </c>
    </row>
    <row r="38" customFormat="false" ht="13.5" hidden="false" customHeight="false" outlineLevel="0" collapsed="false">
      <c r="A38" s="0" t="n">
        <v>9</v>
      </c>
      <c r="B38" s="239" t="s">
        <v>43</v>
      </c>
      <c r="C38" s="0" t="n">
        <v>5675</v>
      </c>
      <c r="D38" s="0" t="n">
        <v>45</v>
      </c>
      <c r="E38" s="0" t="n">
        <v>2770</v>
      </c>
      <c r="F38" s="0" t="n">
        <v>3044525939</v>
      </c>
      <c r="G38" s="0" t="n">
        <v>2973327209</v>
      </c>
      <c r="H38" s="0" t="n">
        <v>0</v>
      </c>
      <c r="I38" s="0" t="n">
        <v>0</v>
      </c>
      <c r="J38" s="0" t="n">
        <v>203474032</v>
      </c>
      <c r="K38" s="0" t="n">
        <v>482567766</v>
      </c>
      <c r="L38" s="0" t="n">
        <v>0</v>
      </c>
      <c r="M38" s="0" t="n">
        <v>462478390</v>
      </c>
      <c r="N38" s="0" t="n">
        <v>610376786</v>
      </c>
      <c r="O38" s="0" t="n">
        <v>0</v>
      </c>
      <c r="P38" s="0" t="n">
        <v>481253326</v>
      </c>
      <c r="Q38" s="0" t="n">
        <v>2936234</v>
      </c>
      <c r="R38" s="0" t="n">
        <v>0</v>
      </c>
      <c r="S38" s="0" t="n">
        <v>2934453</v>
      </c>
      <c r="T38" s="0" t="n">
        <v>5674102</v>
      </c>
      <c r="U38" s="0" t="n">
        <v>0</v>
      </c>
      <c r="V38" s="0" t="n">
        <v>3360125</v>
      </c>
      <c r="W38" s="0" t="n">
        <v>362907</v>
      </c>
      <c r="X38" s="235" t="n">
        <v>89795</v>
      </c>
      <c r="Y38" s="0" t="n">
        <v>2028</v>
      </c>
      <c r="Z38" s="0" t="n">
        <v>480</v>
      </c>
    </row>
    <row r="39" customFormat="false" ht="13.5" hidden="false" customHeight="false" outlineLevel="0" collapsed="false">
      <c r="A39" s="0" t="n">
        <v>10</v>
      </c>
      <c r="B39" s="239" t="s">
        <v>44</v>
      </c>
      <c r="C39" s="0" t="n">
        <v>7185</v>
      </c>
      <c r="D39" s="0" t="n">
        <v>60</v>
      </c>
      <c r="E39" s="0" t="n">
        <v>3492</v>
      </c>
      <c r="F39" s="0" t="n">
        <v>3965488379</v>
      </c>
      <c r="G39" s="0" t="n">
        <v>3876123162</v>
      </c>
      <c r="H39" s="0" t="n">
        <v>0</v>
      </c>
      <c r="I39" s="0" t="n">
        <v>0</v>
      </c>
      <c r="J39" s="0" t="n">
        <v>145417404</v>
      </c>
      <c r="K39" s="0" t="n">
        <v>651076563</v>
      </c>
      <c r="L39" s="0" t="n">
        <v>0</v>
      </c>
      <c r="M39" s="0" t="n">
        <v>608100294</v>
      </c>
      <c r="N39" s="0" t="n">
        <v>837195721</v>
      </c>
      <c r="O39" s="0" t="n">
        <v>0</v>
      </c>
      <c r="P39" s="0" t="n">
        <v>640881804</v>
      </c>
      <c r="Q39" s="0" t="n">
        <v>5817437</v>
      </c>
      <c r="R39" s="0" t="n">
        <v>0</v>
      </c>
      <c r="S39" s="0" t="n">
        <v>5768006</v>
      </c>
      <c r="T39" s="0" t="n">
        <v>8668514</v>
      </c>
      <c r="U39" s="0" t="n">
        <v>0</v>
      </c>
      <c r="V39" s="0" t="n">
        <v>6603738</v>
      </c>
      <c r="W39" s="0" t="n">
        <v>474650</v>
      </c>
      <c r="X39" s="235" t="n">
        <v>128984</v>
      </c>
      <c r="Y39" s="0" t="n">
        <v>3861</v>
      </c>
      <c r="Z39" s="0" t="n">
        <v>1035</v>
      </c>
    </row>
    <row r="40" customFormat="false" ht="13.5" hidden="false" customHeight="false" outlineLevel="0" collapsed="false">
      <c r="A40" s="0" t="n">
        <v>11</v>
      </c>
      <c r="B40" s="239" t="s">
        <v>45</v>
      </c>
      <c r="C40" s="0" t="n">
        <v>12864</v>
      </c>
      <c r="D40" s="0" t="n">
        <v>104</v>
      </c>
      <c r="E40" s="0" t="n">
        <v>6570</v>
      </c>
      <c r="F40" s="0" t="n">
        <v>6738026983</v>
      </c>
      <c r="G40" s="0" t="n">
        <v>6608247714</v>
      </c>
      <c r="H40" s="0" t="n">
        <v>0</v>
      </c>
      <c r="I40" s="0" t="n">
        <v>0</v>
      </c>
      <c r="J40" s="0" t="n">
        <v>45843385</v>
      </c>
      <c r="K40" s="0" t="n">
        <v>992740273</v>
      </c>
      <c r="L40" s="0" t="n">
        <v>0</v>
      </c>
      <c r="M40" s="0" t="n">
        <v>959282148</v>
      </c>
      <c r="N40" s="0" t="n">
        <v>1119145979</v>
      </c>
      <c r="O40" s="0" t="n">
        <v>0</v>
      </c>
      <c r="P40" s="0" t="n">
        <v>983678506</v>
      </c>
      <c r="Q40" s="0" t="n">
        <v>8171027</v>
      </c>
      <c r="R40" s="0" t="n">
        <v>0</v>
      </c>
      <c r="S40" s="0" t="n">
        <v>8089449</v>
      </c>
      <c r="T40" s="0" t="n">
        <v>10929075</v>
      </c>
      <c r="U40" s="0" t="n">
        <v>0</v>
      </c>
      <c r="V40" s="0" t="n">
        <v>9075918</v>
      </c>
      <c r="W40" s="0" t="n">
        <v>699626</v>
      </c>
      <c r="X40" s="235" t="n">
        <v>217126</v>
      </c>
      <c r="Y40" s="0" t="n">
        <v>5120</v>
      </c>
      <c r="Z40" s="0" t="n">
        <v>1597</v>
      </c>
    </row>
    <row r="41" customFormat="false" ht="13.5" hidden="false" customHeight="false" outlineLevel="0" collapsed="false">
      <c r="A41" s="0" t="n">
        <v>16</v>
      </c>
      <c r="B41" s="239" t="s">
        <v>46</v>
      </c>
      <c r="C41" s="0" t="n">
        <v>695</v>
      </c>
      <c r="D41" s="0" t="n">
        <v>3</v>
      </c>
      <c r="E41" s="0" t="n">
        <v>397</v>
      </c>
      <c r="F41" s="0" t="n">
        <v>422393576</v>
      </c>
      <c r="G41" s="0" t="n">
        <v>408815123</v>
      </c>
      <c r="H41" s="0" t="n">
        <v>0</v>
      </c>
      <c r="I41" s="0" t="n">
        <v>0</v>
      </c>
      <c r="J41" s="0" t="n">
        <v>80931368</v>
      </c>
      <c r="K41" s="0" t="n">
        <v>41656983</v>
      </c>
      <c r="L41" s="0" t="n">
        <v>0</v>
      </c>
      <c r="M41" s="0" t="n">
        <v>41531283</v>
      </c>
      <c r="N41" s="0" t="n">
        <v>46536826</v>
      </c>
      <c r="O41" s="0" t="n">
        <v>0</v>
      </c>
      <c r="P41" s="0" t="n">
        <v>42119526</v>
      </c>
      <c r="Q41" s="0" t="n">
        <v>188417</v>
      </c>
      <c r="R41" s="0" t="n">
        <v>0</v>
      </c>
      <c r="S41" s="0" t="n">
        <v>188417</v>
      </c>
      <c r="T41" s="0" t="n">
        <v>233274</v>
      </c>
      <c r="U41" s="0" t="n">
        <v>0</v>
      </c>
      <c r="V41" s="0" t="n">
        <v>233274</v>
      </c>
      <c r="W41" s="0" t="n">
        <v>29904</v>
      </c>
      <c r="X41" s="235" t="n">
        <v>9460</v>
      </c>
      <c r="Y41" s="0" t="n">
        <v>127</v>
      </c>
      <c r="Z41" s="0" t="n">
        <v>41</v>
      </c>
    </row>
    <row r="42" customFormat="false" ht="13.5" hidden="false" customHeight="false" outlineLevel="0" collapsed="false">
      <c r="A42" s="0" t="n">
        <v>20</v>
      </c>
      <c r="B42" s="239" t="s">
        <v>47</v>
      </c>
      <c r="C42" s="0" t="n">
        <v>5935</v>
      </c>
      <c r="D42" s="0" t="n">
        <v>50</v>
      </c>
      <c r="E42" s="0" t="n">
        <v>2965</v>
      </c>
      <c r="F42" s="0" t="n">
        <v>3105551634</v>
      </c>
      <c r="G42" s="0" t="n">
        <v>3064811327</v>
      </c>
      <c r="H42" s="0" t="n">
        <v>0</v>
      </c>
      <c r="I42" s="0" t="n">
        <v>0</v>
      </c>
      <c r="J42" s="0" t="n">
        <v>200921703</v>
      </c>
      <c r="K42" s="0" t="n">
        <v>491296027</v>
      </c>
      <c r="L42" s="0" t="n">
        <v>0</v>
      </c>
      <c r="M42" s="0" t="n">
        <v>463843282</v>
      </c>
      <c r="N42" s="0" t="n">
        <v>617247890</v>
      </c>
      <c r="O42" s="0" t="n">
        <v>0</v>
      </c>
      <c r="P42" s="0" t="n">
        <v>495527948</v>
      </c>
      <c r="Q42" s="0" t="n">
        <v>6396273</v>
      </c>
      <c r="R42" s="0" t="n">
        <v>0</v>
      </c>
      <c r="S42" s="0" t="n">
        <v>6322518</v>
      </c>
      <c r="T42" s="0" t="n">
        <v>10317757</v>
      </c>
      <c r="U42" s="0" t="n">
        <v>0</v>
      </c>
      <c r="V42" s="0" t="n">
        <v>7309473</v>
      </c>
      <c r="W42" s="0" t="n">
        <v>361645</v>
      </c>
      <c r="X42" s="235" t="n">
        <v>98620</v>
      </c>
      <c r="Y42" s="0" t="n">
        <v>4231</v>
      </c>
      <c r="Z42" s="0" t="n">
        <v>1155</v>
      </c>
    </row>
    <row r="43" customFormat="false" ht="13.5" hidden="false" customHeight="false" outlineLevel="0" collapsed="false">
      <c r="A43" s="0" t="n">
        <v>46</v>
      </c>
      <c r="B43" s="239" t="s">
        <v>48</v>
      </c>
      <c r="C43" s="0" t="n">
        <v>2742</v>
      </c>
      <c r="D43" s="0" t="n">
        <v>38</v>
      </c>
      <c r="E43" s="0" t="n">
        <v>1273</v>
      </c>
      <c r="F43" s="0" t="n">
        <v>1486526724</v>
      </c>
      <c r="G43" s="0" t="n">
        <v>1408804780</v>
      </c>
      <c r="H43" s="0" t="n">
        <v>0</v>
      </c>
      <c r="I43" s="0" t="n">
        <v>0</v>
      </c>
      <c r="J43" s="0" t="n">
        <v>21126534</v>
      </c>
      <c r="K43" s="0" t="n">
        <v>266497037</v>
      </c>
      <c r="L43" s="0" t="n">
        <v>0</v>
      </c>
      <c r="M43" s="0" t="n">
        <v>258966575</v>
      </c>
      <c r="N43" s="0" t="n">
        <v>299282733</v>
      </c>
      <c r="O43" s="0" t="n">
        <v>0</v>
      </c>
      <c r="P43" s="0" t="n">
        <v>264127066</v>
      </c>
      <c r="Q43" s="0" t="n">
        <v>3369763</v>
      </c>
      <c r="R43" s="0" t="n">
        <v>0</v>
      </c>
      <c r="S43" s="0" t="n">
        <v>3272987</v>
      </c>
      <c r="T43" s="0" t="n">
        <v>4731719</v>
      </c>
      <c r="U43" s="0" t="n">
        <v>0</v>
      </c>
      <c r="V43" s="0" t="n">
        <v>3850950</v>
      </c>
      <c r="W43" s="0" t="n">
        <v>189097</v>
      </c>
      <c r="X43" s="235" t="n">
        <v>55636</v>
      </c>
      <c r="Y43" s="0" t="n">
        <v>2186</v>
      </c>
      <c r="Z43" s="0" t="n">
        <v>636</v>
      </c>
    </row>
    <row r="44" customFormat="false" ht="13.5" hidden="false" customHeight="false" outlineLevel="0" collapsed="false">
      <c r="A44" s="0" t="n">
        <v>47</v>
      </c>
      <c r="B44" s="239" t="s">
        <v>49</v>
      </c>
      <c r="C44" s="0" t="n">
        <v>3963</v>
      </c>
      <c r="D44" s="0" t="n">
        <v>27</v>
      </c>
      <c r="E44" s="0" t="n">
        <v>1934</v>
      </c>
      <c r="F44" s="0" t="n">
        <v>2164423745</v>
      </c>
      <c r="G44" s="0" t="n">
        <v>2143116425</v>
      </c>
      <c r="H44" s="0" t="n">
        <v>0</v>
      </c>
      <c r="I44" s="0" t="n">
        <v>0</v>
      </c>
      <c r="J44" s="0" t="n">
        <v>86859504</v>
      </c>
      <c r="K44" s="0" t="n">
        <v>392306414</v>
      </c>
      <c r="L44" s="0" t="n">
        <v>0</v>
      </c>
      <c r="M44" s="0" t="n">
        <v>377122471</v>
      </c>
      <c r="N44" s="0" t="n">
        <v>468804801</v>
      </c>
      <c r="O44" s="0" t="n">
        <v>0</v>
      </c>
      <c r="P44" s="0" t="n">
        <v>394438934</v>
      </c>
      <c r="Q44" s="0" t="n">
        <v>2097986</v>
      </c>
      <c r="R44" s="0" t="n">
        <v>0</v>
      </c>
      <c r="S44" s="0" t="n">
        <v>2011329</v>
      </c>
      <c r="T44" s="0" t="n">
        <v>4346579</v>
      </c>
      <c r="U44" s="0" t="n">
        <v>0</v>
      </c>
      <c r="V44" s="0" t="n">
        <v>2568947</v>
      </c>
      <c r="W44" s="0" t="n">
        <v>281360</v>
      </c>
      <c r="X44" s="235" t="n">
        <v>80566</v>
      </c>
      <c r="Y44" s="0" t="n">
        <v>1367</v>
      </c>
      <c r="Z44" s="0" t="n">
        <v>386</v>
      </c>
    </row>
    <row r="45" customFormat="false" ht="13.5" hidden="false" customHeight="false" outlineLevel="0" collapsed="false">
      <c r="A45" s="0" t="n">
        <v>101</v>
      </c>
      <c r="B45" s="239" t="s">
        <v>50</v>
      </c>
      <c r="C45" s="0" t="n">
        <v>8589</v>
      </c>
      <c r="D45" s="0" t="n">
        <v>92</v>
      </c>
      <c r="E45" s="0" t="n">
        <v>4680</v>
      </c>
      <c r="F45" s="0" t="n">
        <v>5393472804</v>
      </c>
      <c r="G45" s="0" t="n">
        <v>4910922872</v>
      </c>
      <c r="H45" s="0" t="n">
        <v>0</v>
      </c>
      <c r="I45" s="0" t="n">
        <v>0</v>
      </c>
      <c r="J45" s="0" t="n">
        <v>456444801</v>
      </c>
      <c r="K45" s="0" t="n">
        <v>753789430</v>
      </c>
      <c r="L45" s="0" t="n">
        <v>0</v>
      </c>
      <c r="M45" s="0" t="n">
        <v>719215105</v>
      </c>
      <c r="N45" s="0" t="n">
        <v>930749932</v>
      </c>
      <c r="O45" s="0" t="n">
        <v>0</v>
      </c>
      <c r="P45" s="0" t="n">
        <v>771085921</v>
      </c>
      <c r="Q45" s="0" t="n">
        <v>7779670</v>
      </c>
      <c r="R45" s="0" t="n">
        <v>0</v>
      </c>
      <c r="S45" s="0" t="n">
        <v>7689947</v>
      </c>
      <c r="T45" s="0" t="n">
        <v>13238923</v>
      </c>
      <c r="U45" s="0" t="n">
        <v>0</v>
      </c>
      <c r="V45" s="0" t="n">
        <v>9784461</v>
      </c>
      <c r="W45" s="0" t="n">
        <v>516002</v>
      </c>
      <c r="X45" s="235" t="n">
        <v>184141</v>
      </c>
      <c r="Y45" s="0" t="n">
        <v>4681</v>
      </c>
      <c r="Z45" s="0" t="n">
        <v>1683</v>
      </c>
    </row>
    <row r="46" customFormat="false" ht="13.5" hidden="false" customHeight="false" outlineLevel="0" collapsed="false">
      <c r="A46" s="0" t="n">
        <v>102</v>
      </c>
      <c r="B46" s="239" t="s">
        <v>51</v>
      </c>
      <c r="C46" s="0" t="n">
        <v>7613</v>
      </c>
      <c r="D46" s="0" t="n">
        <v>63</v>
      </c>
      <c r="E46" s="0" t="n">
        <v>3788</v>
      </c>
      <c r="F46" s="0" t="n">
        <v>4214118592</v>
      </c>
      <c r="G46" s="0" t="n">
        <v>4171543643</v>
      </c>
      <c r="H46" s="0" t="n">
        <v>0</v>
      </c>
      <c r="I46" s="0" t="n">
        <v>0</v>
      </c>
      <c r="J46" s="0" t="n">
        <v>437514648</v>
      </c>
      <c r="K46" s="0" t="n">
        <v>649872579</v>
      </c>
      <c r="L46" s="0" t="n">
        <v>0</v>
      </c>
      <c r="M46" s="0" t="n">
        <v>608807233</v>
      </c>
      <c r="N46" s="0" t="n">
        <v>805048422</v>
      </c>
      <c r="O46" s="0" t="n">
        <v>0</v>
      </c>
      <c r="P46" s="0" t="n">
        <v>642576953</v>
      </c>
      <c r="Q46" s="0" t="n">
        <v>4287921</v>
      </c>
      <c r="R46" s="0" t="n">
        <v>0</v>
      </c>
      <c r="S46" s="0" t="n">
        <v>4099626</v>
      </c>
      <c r="T46" s="0" t="n">
        <v>7219766</v>
      </c>
      <c r="U46" s="0" t="n">
        <v>0</v>
      </c>
      <c r="V46" s="0" t="n">
        <v>5025870</v>
      </c>
      <c r="W46" s="0" t="n">
        <v>461122</v>
      </c>
      <c r="X46" s="235" t="n">
        <v>150138</v>
      </c>
      <c r="Y46" s="0" t="n">
        <v>2800</v>
      </c>
      <c r="Z46" s="0" t="n">
        <v>902</v>
      </c>
    </row>
    <row r="47" customFormat="false" ht="13.5" hidden="false" customHeight="false" outlineLevel="0" collapsed="false">
      <c r="A47" s="0" t="n">
        <v>103</v>
      </c>
      <c r="B47" s="239" t="s">
        <v>52</v>
      </c>
      <c r="C47" s="0" t="n">
        <v>7301</v>
      </c>
      <c r="D47" s="0" t="n">
        <v>81</v>
      </c>
      <c r="E47" s="0" t="n">
        <v>3847</v>
      </c>
      <c r="F47" s="0" t="n">
        <v>4094337929</v>
      </c>
      <c r="G47" s="0" t="n">
        <v>4009743432</v>
      </c>
      <c r="H47" s="0" t="n">
        <v>0</v>
      </c>
      <c r="I47" s="0" t="n">
        <v>0</v>
      </c>
      <c r="J47" s="0" t="n">
        <v>359085572</v>
      </c>
      <c r="K47" s="0" t="n">
        <v>613303361</v>
      </c>
      <c r="L47" s="0" t="n">
        <v>0</v>
      </c>
      <c r="M47" s="0" t="n">
        <v>595787104</v>
      </c>
      <c r="N47" s="0" t="n">
        <v>771687642</v>
      </c>
      <c r="O47" s="0" t="n">
        <v>0</v>
      </c>
      <c r="P47" s="0" t="n">
        <v>637038914</v>
      </c>
      <c r="Q47" s="0" t="n">
        <v>5551239</v>
      </c>
      <c r="R47" s="0" t="n">
        <v>0</v>
      </c>
      <c r="S47" s="0" t="n">
        <v>5127105</v>
      </c>
      <c r="T47" s="0" t="n">
        <v>11765027</v>
      </c>
      <c r="U47" s="0" t="n">
        <v>0</v>
      </c>
      <c r="V47" s="0" t="n">
        <v>6547901</v>
      </c>
      <c r="W47" s="0" t="n">
        <v>443352</v>
      </c>
      <c r="X47" s="235" t="n">
        <v>127984</v>
      </c>
      <c r="Y47" s="0" t="n">
        <v>3559</v>
      </c>
      <c r="Z47" s="0" t="n">
        <v>1038</v>
      </c>
    </row>
    <row r="48" customFormat="false" ht="13.5" hidden="false" customHeight="false" outlineLevel="0" collapsed="false">
      <c r="A48" s="0" t="n">
        <v>301</v>
      </c>
      <c r="B48" s="239" t="s">
        <v>53</v>
      </c>
      <c r="C48" s="0" t="n">
        <v>3044</v>
      </c>
      <c r="D48" s="0" t="n">
        <v>0</v>
      </c>
      <c r="E48" s="0" t="n">
        <v>290</v>
      </c>
      <c r="F48" s="0" t="n">
        <v>1107729928</v>
      </c>
      <c r="G48" s="0" t="n">
        <v>931214294</v>
      </c>
      <c r="H48" s="0" t="n">
        <v>169026814</v>
      </c>
      <c r="I48" s="0" t="n">
        <v>0</v>
      </c>
      <c r="J48" s="0" t="n">
        <v>200689746</v>
      </c>
      <c r="K48" s="0" t="n">
        <v>632152548</v>
      </c>
      <c r="L48" s="0" t="n">
        <v>0</v>
      </c>
      <c r="M48" s="0" t="n">
        <v>632152548</v>
      </c>
      <c r="N48" s="0" t="n">
        <v>632152548</v>
      </c>
      <c r="O48" s="0" t="n">
        <v>0</v>
      </c>
      <c r="P48" s="0" t="n">
        <v>632152548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578364</v>
      </c>
      <c r="X48" s="235" t="n">
        <v>0</v>
      </c>
      <c r="Y48" s="0" t="n">
        <v>0</v>
      </c>
      <c r="Z48" s="0" t="n">
        <v>0</v>
      </c>
    </row>
    <row r="49" customFormat="false" ht="13.5" hidden="false" customHeight="false" outlineLevel="0" collapsed="false">
      <c r="A49" s="0" t="n">
        <v>302</v>
      </c>
      <c r="B49" s="239" t="s">
        <v>56</v>
      </c>
      <c r="C49" s="0" t="n">
        <v>3580</v>
      </c>
      <c r="D49" s="0" t="n">
        <v>0</v>
      </c>
      <c r="E49" s="0" t="n">
        <v>395</v>
      </c>
      <c r="F49" s="0" t="n">
        <v>1106891081</v>
      </c>
      <c r="G49" s="0" t="n">
        <v>1058119272</v>
      </c>
      <c r="H49" s="0" t="n">
        <v>193488528</v>
      </c>
      <c r="I49" s="0" t="n">
        <v>0</v>
      </c>
      <c r="J49" s="0" t="n">
        <v>454344712</v>
      </c>
      <c r="K49" s="0" t="n">
        <v>868546300</v>
      </c>
      <c r="L49" s="0" t="n">
        <v>0</v>
      </c>
      <c r="M49" s="0" t="n">
        <v>868546300</v>
      </c>
      <c r="N49" s="0" t="n">
        <v>868546300</v>
      </c>
      <c r="O49" s="0" t="n">
        <v>0</v>
      </c>
      <c r="P49" s="0" t="n">
        <v>86854630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614722</v>
      </c>
      <c r="X49" s="235" t="n">
        <v>171816</v>
      </c>
      <c r="Y49" s="0" t="n">
        <v>0</v>
      </c>
      <c r="Z49" s="0" t="n">
        <v>0</v>
      </c>
    </row>
    <row r="50" customFormat="false" ht="13.5" hidden="false" customHeight="false" outlineLevel="0" collapsed="false">
      <c r="A50" s="239" t="s">
        <v>31</v>
      </c>
      <c r="C50" s="0" t="n">
        <v>255710</v>
      </c>
      <c r="D50" s="0" t="n">
        <v>1840</v>
      </c>
      <c r="E50" s="0" t="n">
        <v>123469</v>
      </c>
      <c r="F50" s="0" t="n">
        <v>140734855574</v>
      </c>
      <c r="G50" s="0" t="n">
        <v>135980012495</v>
      </c>
      <c r="H50" s="0" t="n">
        <v>0</v>
      </c>
      <c r="I50" s="0" t="n">
        <v>0</v>
      </c>
      <c r="J50" s="0" t="n">
        <v>6370127244</v>
      </c>
      <c r="K50" s="0" t="n">
        <v>22169007937</v>
      </c>
      <c r="L50" s="0" t="n">
        <v>1585100</v>
      </c>
      <c r="M50" s="0" t="n">
        <v>21004848429</v>
      </c>
      <c r="N50" s="0" t="n">
        <v>27102501673</v>
      </c>
      <c r="O50" s="0" t="n">
        <v>4781600</v>
      </c>
      <c r="P50" s="0" t="n">
        <v>22191456363</v>
      </c>
      <c r="Q50" s="0" t="n">
        <v>165021563</v>
      </c>
      <c r="R50" s="0" t="n">
        <v>0</v>
      </c>
      <c r="S50" s="0" t="n">
        <v>161853897</v>
      </c>
      <c r="T50" s="0" t="n">
        <v>275480382</v>
      </c>
      <c r="U50" s="0" t="n">
        <v>0</v>
      </c>
      <c r="V50" s="0" t="n">
        <v>191300648</v>
      </c>
      <c r="W50" s="0" t="n">
        <v>16143026</v>
      </c>
      <c r="X50" s="235" t="n">
        <v>4486814</v>
      </c>
      <c r="Y50" s="0" t="n">
        <v>109448</v>
      </c>
      <c r="Z50" s="0" t="n">
        <v>30551</v>
      </c>
    </row>
    <row r="51" customFormat="false" ht="13.5" hidden="false" customHeight="false" outlineLevel="0" collapsed="false">
      <c r="A51" s="239" t="s">
        <v>33</v>
      </c>
      <c r="C51" s="0" t="n">
        <v>6624</v>
      </c>
      <c r="D51" s="0" t="n">
        <v>0</v>
      </c>
      <c r="E51" s="0" t="n">
        <v>685</v>
      </c>
      <c r="F51" s="0" t="n">
        <v>2214621009</v>
      </c>
      <c r="G51" s="0" t="n">
        <v>1989333566</v>
      </c>
      <c r="H51" s="0" t="n">
        <v>362515342</v>
      </c>
      <c r="I51" s="0" t="n">
        <v>0</v>
      </c>
      <c r="J51" s="0" t="n">
        <v>655034458</v>
      </c>
      <c r="K51" s="0" t="n">
        <v>1500698848</v>
      </c>
      <c r="L51" s="0" t="n">
        <v>0</v>
      </c>
      <c r="M51" s="0" t="n">
        <v>1500698848</v>
      </c>
      <c r="N51" s="0" t="n">
        <v>1500698848</v>
      </c>
      <c r="O51" s="0" t="n">
        <v>0</v>
      </c>
      <c r="P51" s="0" t="n">
        <v>1500698848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1193086</v>
      </c>
      <c r="X51" s="235" t="n">
        <v>171816</v>
      </c>
      <c r="Y51" s="0" t="n">
        <v>0</v>
      </c>
      <c r="Z51" s="0" t="n">
        <v>0</v>
      </c>
    </row>
    <row r="52" customFormat="false" ht="13.5" hidden="false" customHeight="false" outlineLevel="0" collapsed="false">
      <c r="A52" s="239" t="s">
        <v>100</v>
      </c>
      <c r="C52" s="0" t="n">
        <v>262334</v>
      </c>
      <c r="D52" s="0" t="n">
        <v>1840</v>
      </c>
      <c r="E52" s="0" t="n">
        <v>124154</v>
      </c>
      <c r="F52" s="0" t="n">
        <v>142949476583</v>
      </c>
      <c r="G52" s="0" t="n">
        <v>137969346061</v>
      </c>
      <c r="H52" s="0" t="n">
        <v>362515342</v>
      </c>
      <c r="I52" s="0" t="n">
        <v>0</v>
      </c>
      <c r="J52" s="0" t="n">
        <v>7025161702</v>
      </c>
      <c r="K52" s="0" t="n">
        <v>23669706785</v>
      </c>
      <c r="L52" s="0" t="n">
        <v>1585100</v>
      </c>
      <c r="M52" s="0" t="n">
        <v>22505547277</v>
      </c>
      <c r="N52" s="0" t="n">
        <v>28603200521</v>
      </c>
      <c r="O52" s="0" t="n">
        <v>4781600</v>
      </c>
      <c r="P52" s="0" t="n">
        <v>23692155211</v>
      </c>
      <c r="Q52" s="0" t="n">
        <v>165021563</v>
      </c>
      <c r="R52" s="0" t="n">
        <v>0</v>
      </c>
      <c r="S52" s="0" t="n">
        <v>161853897</v>
      </c>
      <c r="T52" s="0" t="n">
        <v>275480382</v>
      </c>
      <c r="U52" s="0" t="n">
        <v>0</v>
      </c>
      <c r="V52" s="0" t="n">
        <v>191300648</v>
      </c>
      <c r="W52" s="0" t="n">
        <v>17336112</v>
      </c>
      <c r="X52" s="235" t="n">
        <v>4658630</v>
      </c>
      <c r="Y52" s="0" t="n">
        <v>109448</v>
      </c>
      <c r="Z52" s="0" t="n">
        <v>30551</v>
      </c>
    </row>
    <row r="63" customFormat="false" ht="13.5" hidden="false" customHeight="false" outlineLevel="0" collapsed="false">
      <c r="A63" s="239" t="s">
        <v>103</v>
      </c>
    </row>
    <row r="64" s="237" customFormat="true" ht="94.5" hidden="false" customHeight="true" outlineLevel="0" collapsed="false">
      <c r="A64" s="236" t="s">
        <v>75</v>
      </c>
      <c r="B64" s="236" t="s">
        <v>16</v>
      </c>
      <c r="C64" s="237" t="s">
        <v>76</v>
      </c>
      <c r="D64" s="237" t="s">
        <v>77</v>
      </c>
      <c r="E64" s="237" t="s">
        <v>78</v>
      </c>
      <c r="F64" s="237" t="s">
        <v>79</v>
      </c>
      <c r="G64" s="237" t="s">
        <v>80</v>
      </c>
      <c r="H64" s="237" t="s">
        <v>81</v>
      </c>
      <c r="I64" s="237" t="s">
        <v>82</v>
      </c>
      <c r="J64" s="237" t="s">
        <v>83</v>
      </c>
      <c r="K64" s="237" t="s">
        <v>84</v>
      </c>
      <c r="L64" s="237" t="s">
        <v>85</v>
      </c>
      <c r="M64" s="237" t="s">
        <v>86</v>
      </c>
      <c r="N64" s="237" t="s">
        <v>87</v>
      </c>
      <c r="O64" s="237" t="s">
        <v>88</v>
      </c>
      <c r="P64" s="237" t="s">
        <v>89</v>
      </c>
      <c r="Q64" s="237" t="s">
        <v>90</v>
      </c>
      <c r="R64" s="237" t="s">
        <v>91</v>
      </c>
      <c r="S64" s="237" t="s">
        <v>92</v>
      </c>
      <c r="T64" s="237" t="s">
        <v>93</v>
      </c>
      <c r="U64" s="237" t="s">
        <v>94</v>
      </c>
      <c r="V64" s="237" t="s">
        <v>95</v>
      </c>
      <c r="W64" s="237" t="s">
        <v>96</v>
      </c>
      <c r="X64" s="238" t="s">
        <v>102</v>
      </c>
      <c r="Y64" s="237" t="s">
        <v>98</v>
      </c>
      <c r="Z64" s="237" t="s">
        <v>99</v>
      </c>
    </row>
    <row r="65" customFormat="false" ht="13.5" hidden="false" customHeight="false" outlineLevel="0" collapsed="false">
      <c r="A65" s="0" t="n">
        <v>1</v>
      </c>
      <c r="B65" s="239" t="s">
        <v>35</v>
      </c>
      <c r="C65" s="0" t="n">
        <v>96220</v>
      </c>
      <c r="D65" s="0" t="n">
        <v>1593</v>
      </c>
      <c r="E65" s="0" t="n">
        <v>44424</v>
      </c>
      <c r="F65" s="0" t="n">
        <v>57267857871</v>
      </c>
      <c r="G65" s="0" t="n">
        <v>55132187235</v>
      </c>
      <c r="H65" s="0" t="n">
        <v>5438263279</v>
      </c>
      <c r="I65" s="0" t="n">
        <v>0</v>
      </c>
      <c r="J65" s="0" t="n">
        <v>0</v>
      </c>
      <c r="K65" s="0" t="n">
        <v>8250729167</v>
      </c>
      <c r="L65" s="0" t="n">
        <v>1495800</v>
      </c>
      <c r="M65" s="0" t="n">
        <v>7778644551</v>
      </c>
      <c r="N65" s="0" t="n">
        <v>9758563410</v>
      </c>
      <c r="O65" s="0" t="n">
        <v>3281800</v>
      </c>
      <c r="P65" s="0" t="n">
        <v>8240154766</v>
      </c>
      <c r="Q65" s="0" t="n">
        <v>181147483</v>
      </c>
      <c r="R65" s="0" t="n">
        <v>0</v>
      </c>
      <c r="S65" s="0" t="n">
        <v>176996350</v>
      </c>
      <c r="T65" s="0" t="n">
        <v>204899955</v>
      </c>
      <c r="U65" s="0" t="n">
        <v>0</v>
      </c>
      <c r="V65" s="0" t="n">
        <v>185858511</v>
      </c>
      <c r="W65" s="0" t="n">
        <v>5952957</v>
      </c>
      <c r="X65" s="235" t="n">
        <v>1723348</v>
      </c>
      <c r="Y65" s="0" t="n">
        <v>118507</v>
      </c>
      <c r="Z65" s="0" t="n">
        <v>34447</v>
      </c>
    </row>
    <row r="66" customFormat="false" ht="13.5" hidden="false" customHeight="false" outlineLevel="0" collapsed="false">
      <c r="A66" s="0" t="n">
        <v>2</v>
      </c>
      <c r="B66" s="239" t="s">
        <v>36</v>
      </c>
      <c r="C66" s="0" t="n">
        <v>28974</v>
      </c>
      <c r="D66" s="0" t="n">
        <v>376</v>
      </c>
      <c r="E66" s="0" t="n">
        <v>12079</v>
      </c>
      <c r="F66" s="0" t="n">
        <v>17497237541</v>
      </c>
      <c r="G66" s="0" t="n">
        <v>16637717170</v>
      </c>
      <c r="H66" s="0" t="n">
        <v>1631804527</v>
      </c>
      <c r="I66" s="0" t="n">
        <v>0</v>
      </c>
      <c r="J66" s="0" t="n">
        <v>128982139</v>
      </c>
      <c r="K66" s="0" t="n">
        <v>2206808219</v>
      </c>
      <c r="L66" s="0" t="n">
        <v>0</v>
      </c>
      <c r="M66" s="0" t="n">
        <v>2060740345</v>
      </c>
      <c r="N66" s="0" t="n">
        <v>3255103043</v>
      </c>
      <c r="O66" s="0" t="n">
        <v>0</v>
      </c>
      <c r="P66" s="0" t="n">
        <v>2172789584</v>
      </c>
      <c r="Q66" s="0" t="n">
        <v>39830181</v>
      </c>
      <c r="R66" s="0" t="n">
        <v>0</v>
      </c>
      <c r="S66" s="0" t="n">
        <v>39270205</v>
      </c>
      <c r="T66" s="0" t="n">
        <v>78100928</v>
      </c>
      <c r="U66" s="0" t="n">
        <v>0</v>
      </c>
      <c r="V66" s="0" t="n">
        <v>43680519</v>
      </c>
      <c r="W66" s="0" t="n">
        <v>1662603</v>
      </c>
      <c r="X66" s="235" t="n">
        <v>383917</v>
      </c>
      <c r="Y66" s="0" t="n">
        <v>26558</v>
      </c>
      <c r="Z66" s="0" t="n">
        <v>6054</v>
      </c>
    </row>
    <row r="67" customFormat="false" ht="13.5" hidden="false" customHeight="false" outlineLevel="0" collapsed="false">
      <c r="A67" s="0" t="n">
        <v>3</v>
      </c>
      <c r="B67" s="239" t="s">
        <v>37</v>
      </c>
      <c r="C67" s="0" t="n">
        <v>18447</v>
      </c>
      <c r="D67" s="0" t="n">
        <v>347</v>
      </c>
      <c r="E67" s="0" t="n">
        <v>8851</v>
      </c>
      <c r="F67" s="0" t="n">
        <v>11252668869</v>
      </c>
      <c r="G67" s="0" t="n">
        <v>10504807563</v>
      </c>
      <c r="H67" s="0" t="n">
        <v>1013314509</v>
      </c>
      <c r="I67" s="0" t="n">
        <v>0</v>
      </c>
      <c r="J67" s="0" t="n">
        <v>407816273</v>
      </c>
      <c r="K67" s="0" t="n">
        <v>1513135846</v>
      </c>
      <c r="L67" s="0" t="n">
        <v>0</v>
      </c>
      <c r="M67" s="0" t="n">
        <v>1421335929</v>
      </c>
      <c r="N67" s="0" t="n">
        <v>1914741293</v>
      </c>
      <c r="O67" s="0" t="n">
        <v>0</v>
      </c>
      <c r="P67" s="0" t="n">
        <v>1529220210</v>
      </c>
      <c r="Q67" s="0" t="n">
        <v>32046154</v>
      </c>
      <c r="R67" s="0" t="n">
        <v>0</v>
      </c>
      <c r="S67" s="0" t="n">
        <v>31489224</v>
      </c>
      <c r="T67" s="0" t="n">
        <v>42811492</v>
      </c>
      <c r="U67" s="0" t="n">
        <v>0</v>
      </c>
      <c r="V67" s="0" t="n">
        <v>34824413</v>
      </c>
      <c r="W67" s="0" t="n">
        <v>1072274</v>
      </c>
      <c r="X67" s="235" t="n">
        <v>329217</v>
      </c>
      <c r="Y67" s="0" t="n">
        <v>20145</v>
      </c>
      <c r="Z67" s="0" t="n">
        <v>6187</v>
      </c>
    </row>
    <row r="68" customFormat="false" ht="13.5" hidden="false" customHeight="false" outlineLevel="0" collapsed="false">
      <c r="A68" s="0" t="n">
        <v>4</v>
      </c>
      <c r="B68" s="239" t="s">
        <v>38</v>
      </c>
      <c r="C68" s="0" t="n">
        <v>16850</v>
      </c>
      <c r="D68" s="0" t="n">
        <v>313</v>
      </c>
      <c r="E68" s="0" t="n">
        <v>7373</v>
      </c>
      <c r="F68" s="0" t="n">
        <v>10404461566</v>
      </c>
      <c r="G68" s="0" t="n">
        <v>10003120033</v>
      </c>
      <c r="H68" s="0" t="n">
        <v>921787313</v>
      </c>
      <c r="I68" s="0" t="n">
        <v>0</v>
      </c>
      <c r="J68" s="0" t="n">
        <v>353048718</v>
      </c>
      <c r="K68" s="0" t="n">
        <v>1540598685</v>
      </c>
      <c r="L68" s="0" t="n">
        <v>0</v>
      </c>
      <c r="M68" s="0" t="n">
        <v>1465524903</v>
      </c>
      <c r="N68" s="0" t="n">
        <v>1897897538</v>
      </c>
      <c r="O68" s="0" t="n">
        <v>0</v>
      </c>
      <c r="P68" s="0" t="n">
        <v>1568590364</v>
      </c>
      <c r="Q68" s="0" t="n">
        <v>29283015</v>
      </c>
      <c r="R68" s="0" t="n">
        <v>0</v>
      </c>
      <c r="S68" s="0" t="n">
        <v>29075627</v>
      </c>
      <c r="T68" s="0" t="n">
        <v>37362494</v>
      </c>
      <c r="U68" s="0" t="n">
        <v>0</v>
      </c>
      <c r="V68" s="0" t="n">
        <v>32267359</v>
      </c>
      <c r="W68" s="0" t="n">
        <v>1065684</v>
      </c>
      <c r="X68" s="235" t="n">
        <v>334681</v>
      </c>
      <c r="Y68" s="0" t="n">
        <v>18202</v>
      </c>
      <c r="Z68" s="0" t="n">
        <v>5632</v>
      </c>
    </row>
    <row r="69" customFormat="false" ht="13.5" hidden="false" customHeight="false" outlineLevel="0" collapsed="false">
      <c r="A69" s="0" t="n">
        <v>5</v>
      </c>
      <c r="B69" s="239" t="s">
        <v>39</v>
      </c>
      <c r="C69" s="0" t="n">
        <v>19719</v>
      </c>
      <c r="D69" s="0" t="n">
        <v>363</v>
      </c>
      <c r="E69" s="0" t="n">
        <v>9266</v>
      </c>
      <c r="F69" s="0" t="n">
        <v>11871399315</v>
      </c>
      <c r="G69" s="0" t="n">
        <v>11641022353</v>
      </c>
      <c r="H69" s="0" t="n">
        <v>1086778941</v>
      </c>
      <c r="I69" s="0" t="n">
        <v>0</v>
      </c>
      <c r="J69" s="0" t="n">
        <v>753347587</v>
      </c>
      <c r="K69" s="0" t="n">
        <v>1723652582</v>
      </c>
      <c r="L69" s="0" t="n">
        <v>53910</v>
      </c>
      <c r="M69" s="0" t="n">
        <v>1618490608</v>
      </c>
      <c r="N69" s="0" t="n">
        <v>2169033503</v>
      </c>
      <c r="O69" s="0" t="n">
        <v>247510</v>
      </c>
      <c r="P69" s="0" t="n">
        <v>1693991882</v>
      </c>
      <c r="Q69" s="0" t="n">
        <v>28107318</v>
      </c>
      <c r="R69" s="0" t="n">
        <v>0</v>
      </c>
      <c r="S69" s="0" t="n">
        <v>27491656</v>
      </c>
      <c r="T69" s="0" t="n">
        <v>33532612</v>
      </c>
      <c r="U69" s="0" t="n">
        <v>0</v>
      </c>
      <c r="V69" s="0" t="n">
        <v>29030531</v>
      </c>
      <c r="W69" s="0" t="n">
        <v>1299373</v>
      </c>
      <c r="X69" s="235" t="n">
        <v>304498</v>
      </c>
      <c r="Y69" s="0" t="n">
        <v>19284</v>
      </c>
      <c r="Z69" s="0" t="n">
        <v>4574</v>
      </c>
    </row>
    <row r="70" customFormat="false" ht="13.5" hidden="false" customHeight="false" outlineLevel="0" collapsed="false">
      <c r="A70" s="0" t="n">
        <v>6</v>
      </c>
      <c r="B70" s="239" t="s">
        <v>40</v>
      </c>
      <c r="C70" s="0" t="n">
        <v>9769</v>
      </c>
      <c r="D70" s="0" t="n">
        <v>180</v>
      </c>
      <c r="E70" s="0" t="n">
        <v>5038</v>
      </c>
      <c r="F70" s="0" t="n">
        <v>6633624732</v>
      </c>
      <c r="G70" s="0" t="n">
        <v>6264828763</v>
      </c>
      <c r="H70" s="0" t="n">
        <v>548372826</v>
      </c>
      <c r="I70" s="0" t="n">
        <v>0</v>
      </c>
      <c r="J70" s="0" t="n">
        <v>694663000</v>
      </c>
      <c r="K70" s="0" t="n">
        <v>886628412</v>
      </c>
      <c r="L70" s="0" t="n">
        <v>3400</v>
      </c>
      <c r="M70" s="0" t="n">
        <v>822568915</v>
      </c>
      <c r="N70" s="0" t="n">
        <v>1182465393</v>
      </c>
      <c r="O70" s="0" t="n">
        <v>3400</v>
      </c>
      <c r="P70" s="0" t="n">
        <v>883464413</v>
      </c>
      <c r="Q70" s="0" t="n">
        <v>16789088</v>
      </c>
      <c r="R70" s="0" t="n">
        <v>0</v>
      </c>
      <c r="S70" s="0" t="n">
        <v>15982445</v>
      </c>
      <c r="T70" s="0" t="n">
        <v>31477770</v>
      </c>
      <c r="U70" s="0" t="n">
        <v>0</v>
      </c>
      <c r="V70" s="0" t="n">
        <v>19005985</v>
      </c>
      <c r="W70" s="0" t="n">
        <v>696382</v>
      </c>
      <c r="X70" s="235" t="n">
        <v>141845</v>
      </c>
      <c r="Y70" s="0" t="n">
        <v>11995</v>
      </c>
      <c r="Z70" s="0" t="n">
        <v>2408</v>
      </c>
    </row>
    <row r="71" customFormat="false" ht="13.5" hidden="false" customHeight="false" outlineLevel="0" collapsed="false">
      <c r="A71" s="0" t="n">
        <v>7</v>
      </c>
      <c r="B71" s="239" t="s">
        <v>41</v>
      </c>
      <c r="C71" s="0" t="n">
        <v>4345</v>
      </c>
      <c r="D71" s="0" t="n">
        <v>64</v>
      </c>
      <c r="E71" s="0" t="n">
        <v>2432</v>
      </c>
      <c r="F71" s="0" t="n">
        <v>3023253170</v>
      </c>
      <c r="G71" s="0" t="n">
        <v>2827753773</v>
      </c>
      <c r="H71" s="0" t="n">
        <v>233476375</v>
      </c>
      <c r="I71" s="0" t="n">
        <v>0</v>
      </c>
      <c r="J71" s="0" t="n">
        <v>281833036</v>
      </c>
      <c r="K71" s="0" t="n">
        <v>362608888</v>
      </c>
      <c r="L71" s="0" t="n">
        <v>0</v>
      </c>
      <c r="M71" s="0" t="n">
        <v>342060698</v>
      </c>
      <c r="N71" s="0" t="n">
        <v>519205026</v>
      </c>
      <c r="O71" s="0" t="n">
        <v>0</v>
      </c>
      <c r="P71" s="0" t="n">
        <v>356721393</v>
      </c>
      <c r="Q71" s="0" t="n">
        <v>5691192</v>
      </c>
      <c r="R71" s="0" t="n">
        <v>0</v>
      </c>
      <c r="S71" s="0" t="n">
        <v>5658032</v>
      </c>
      <c r="T71" s="0" t="n">
        <v>14765464</v>
      </c>
      <c r="U71" s="0" t="n">
        <v>0</v>
      </c>
      <c r="V71" s="0" t="n">
        <v>6507577</v>
      </c>
      <c r="W71" s="0" t="n">
        <v>278566</v>
      </c>
      <c r="X71" s="235" t="n">
        <v>66481</v>
      </c>
      <c r="Y71" s="0" t="n">
        <v>4054</v>
      </c>
      <c r="Z71" s="0" t="n">
        <v>939</v>
      </c>
    </row>
    <row r="72" customFormat="false" ht="13.5" hidden="false" customHeight="false" outlineLevel="0" collapsed="false">
      <c r="A72" s="0" t="n">
        <v>8</v>
      </c>
      <c r="B72" s="239" t="s">
        <v>42</v>
      </c>
      <c r="C72" s="0" t="n">
        <v>6464</v>
      </c>
      <c r="D72" s="0" t="n">
        <v>147</v>
      </c>
      <c r="E72" s="0" t="n">
        <v>3096</v>
      </c>
      <c r="F72" s="0" t="n">
        <v>4281058874</v>
      </c>
      <c r="G72" s="0" t="n">
        <v>4112146192</v>
      </c>
      <c r="H72" s="0" t="n">
        <v>353129197</v>
      </c>
      <c r="I72" s="0" t="n">
        <v>0</v>
      </c>
      <c r="J72" s="0" t="n">
        <v>257330272</v>
      </c>
      <c r="K72" s="0" t="n">
        <v>703682761</v>
      </c>
      <c r="L72" s="0" t="n">
        <v>81100</v>
      </c>
      <c r="M72" s="0" t="n">
        <v>671013768</v>
      </c>
      <c r="N72" s="0" t="n">
        <v>906163057</v>
      </c>
      <c r="O72" s="0" t="n">
        <v>177900</v>
      </c>
      <c r="P72" s="0" t="n">
        <v>727589116</v>
      </c>
      <c r="Q72" s="0" t="n">
        <v>12945639</v>
      </c>
      <c r="R72" s="0" t="n">
        <v>0</v>
      </c>
      <c r="S72" s="0" t="n">
        <v>12786850</v>
      </c>
      <c r="T72" s="0" t="n">
        <v>19488490</v>
      </c>
      <c r="U72" s="0" t="n">
        <v>0</v>
      </c>
      <c r="V72" s="0" t="n">
        <v>14088268</v>
      </c>
      <c r="W72" s="0" t="n">
        <v>517711</v>
      </c>
      <c r="X72" s="235" t="n">
        <v>138735</v>
      </c>
      <c r="Y72" s="0" t="n">
        <v>8871</v>
      </c>
      <c r="Z72" s="0" t="n">
        <v>2219</v>
      </c>
    </row>
    <row r="73" customFormat="false" ht="13.5" hidden="false" customHeight="false" outlineLevel="0" collapsed="false">
      <c r="A73" s="0" t="n">
        <v>9</v>
      </c>
      <c r="B73" s="239" t="s">
        <v>43</v>
      </c>
      <c r="C73" s="0" t="n">
        <v>5799</v>
      </c>
      <c r="D73" s="0" t="n">
        <v>119</v>
      </c>
      <c r="E73" s="0" t="n">
        <v>2741</v>
      </c>
      <c r="F73" s="0" t="n">
        <v>3542641841</v>
      </c>
      <c r="G73" s="0" t="n">
        <v>3343121041</v>
      </c>
      <c r="H73" s="0" t="n">
        <v>327666140</v>
      </c>
      <c r="I73" s="0" t="n">
        <v>0</v>
      </c>
      <c r="J73" s="0" t="n">
        <v>76931522</v>
      </c>
      <c r="K73" s="0" t="n">
        <v>489079163</v>
      </c>
      <c r="L73" s="0" t="n">
        <v>0</v>
      </c>
      <c r="M73" s="0" t="n">
        <v>467567575</v>
      </c>
      <c r="N73" s="0" t="n">
        <v>624735287</v>
      </c>
      <c r="O73" s="0" t="n">
        <v>0</v>
      </c>
      <c r="P73" s="0" t="n">
        <v>483394135</v>
      </c>
      <c r="Q73" s="0" t="n">
        <v>9893937</v>
      </c>
      <c r="R73" s="0" t="n">
        <v>0</v>
      </c>
      <c r="S73" s="0" t="n">
        <v>9771886</v>
      </c>
      <c r="T73" s="0" t="n">
        <v>13203089</v>
      </c>
      <c r="U73" s="0" t="n">
        <v>0</v>
      </c>
      <c r="V73" s="0" t="n">
        <v>10248528</v>
      </c>
      <c r="W73" s="0" t="n">
        <v>365409</v>
      </c>
      <c r="X73" s="235" t="n">
        <v>91659</v>
      </c>
      <c r="Y73" s="0" t="n">
        <v>6794</v>
      </c>
      <c r="Z73" s="0" t="n">
        <v>1661</v>
      </c>
    </row>
    <row r="74" customFormat="false" ht="13.5" hidden="false" customHeight="false" outlineLevel="0" collapsed="false">
      <c r="A74" s="0" t="n">
        <v>10</v>
      </c>
      <c r="B74" s="239" t="s">
        <v>44</v>
      </c>
      <c r="C74" s="0" t="n">
        <v>7530</v>
      </c>
      <c r="D74" s="0" t="n">
        <v>160</v>
      </c>
      <c r="E74" s="0" t="n">
        <v>3538</v>
      </c>
      <c r="F74" s="0" t="n">
        <v>4680546385</v>
      </c>
      <c r="G74" s="0" t="n">
        <v>4566346740</v>
      </c>
      <c r="H74" s="0" t="n">
        <v>415122006</v>
      </c>
      <c r="I74" s="0" t="n">
        <v>0</v>
      </c>
      <c r="J74" s="0" t="n">
        <v>59692220</v>
      </c>
      <c r="K74" s="0" t="n">
        <v>661768202</v>
      </c>
      <c r="L74" s="0" t="n">
        <v>0</v>
      </c>
      <c r="M74" s="0" t="n">
        <v>614813024</v>
      </c>
      <c r="N74" s="0" t="n">
        <v>872998150</v>
      </c>
      <c r="O74" s="0" t="n">
        <v>0</v>
      </c>
      <c r="P74" s="0" t="n">
        <v>651761149</v>
      </c>
      <c r="Q74" s="0" t="n">
        <v>17961198</v>
      </c>
      <c r="R74" s="0" t="n">
        <v>0</v>
      </c>
      <c r="S74" s="0" t="n">
        <v>17614068</v>
      </c>
      <c r="T74" s="0" t="n">
        <v>22347225</v>
      </c>
      <c r="U74" s="0" t="n">
        <v>0</v>
      </c>
      <c r="V74" s="0" t="n">
        <v>18392326</v>
      </c>
      <c r="W74" s="0" t="n">
        <v>481884</v>
      </c>
      <c r="X74" s="235" t="n">
        <v>131815</v>
      </c>
      <c r="Y74" s="0" t="n">
        <v>11814</v>
      </c>
      <c r="Z74" s="0" t="n">
        <v>3193</v>
      </c>
    </row>
    <row r="75" customFormat="false" ht="13.5" hidden="false" customHeight="false" outlineLevel="0" collapsed="false">
      <c r="A75" s="0" t="n">
        <v>11</v>
      </c>
      <c r="B75" s="239" t="s">
        <v>45</v>
      </c>
      <c r="C75" s="0" t="n">
        <v>13299</v>
      </c>
      <c r="D75" s="0" t="n">
        <v>292</v>
      </c>
      <c r="E75" s="0" t="n">
        <v>6546</v>
      </c>
      <c r="F75" s="0" t="n">
        <v>8139730737</v>
      </c>
      <c r="G75" s="0" t="n">
        <v>7982818162</v>
      </c>
      <c r="H75" s="0" t="n">
        <v>725269374</v>
      </c>
      <c r="I75" s="0" t="n">
        <v>0</v>
      </c>
      <c r="J75" s="0" t="n">
        <v>100035206</v>
      </c>
      <c r="K75" s="0" t="n">
        <v>993767187</v>
      </c>
      <c r="L75" s="0" t="n">
        <v>0</v>
      </c>
      <c r="M75" s="0" t="n">
        <v>966809450</v>
      </c>
      <c r="N75" s="0" t="n">
        <v>1133203975</v>
      </c>
      <c r="O75" s="0" t="n">
        <v>0</v>
      </c>
      <c r="P75" s="0" t="n">
        <v>991992969</v>
      </c>
      <c r="Q75" s="0" t="n">
        <v>26574713</v>
      </c>
      <c r="R75" s="0" t="n">
        <v>0</v>
      </c>
      <c r="S75" s="0" t="n">
        <v>25859513</v>
      </c>
      <c r="T75" s="0" t="n">
        <v>29171103</v>
      </c>
      <c r="U75" s="0" t="n">
        <v>0</v>
      </c>
      <c r="V75" s="0" t="n">
        <v>26086955</v>
      </c>
      <c r="W75" s="0" t="n">
        <v>699969</v>
      </c>
      <c r="X75" s="235" t="n">
        <v>218326</v>
      </c>
      <c r="Y75" s="0" t="n">
        <v>16489</v>
      </c>
      <c r="Z75" s="0" t="n">
        <v>5145</v>
      </c>
    </row>
    <row r="76" customFormat="false" ht="13.5" hidden="false" customHeight="false" outlineLevel="0" collapsed="false">
      <c r="A76" s="0" t="n">
        <v>16</v>
      </c>
      <c r="B76" s="239" t="s">
        <v>46</v>
      </c>
      <c r="C76" s="0" t="n">
        <v>709</v>
      </c>
      <c r="D76" s="0" t="n">
        <v>23</v>
      </c>
      <c r="E76" s="0" t="n">
        <v>378</v>
      </c>
      <c r="F76" s="0" t="n">
        <v>485620145</v>
      </c>
      <c r="G76" s="0" t="n">
        <v>482932806</v>
      </c>
      <c r="H76" s="0" t="n">
        <v>40079775</v>
      </c>
      <c r="I76" s="0" t="n">
        <v>0</v>
      </c>
      <c r="J76" s="0" t="n">
        <v>80866675</v>
      </c>
      <c r="K76" s="0" t="n">
        <v>38656587</v>
      </c>
      <c r="L76" s="0" t="n">
        <v>0</v>
      </c>
      <c r="M76" s="0" t="n">
        <v>38241687</v>
      </c>
      <c r="N76" s="0" t="n">
        <v>43947930</v>
      </c>
      <c r="O76" s="0" t="n">
        <v>0</v>
      </c>
      <c r="P76" s="0" t="n">
        <v>39068087</v>
      </c>
      <c r="Q76" s="0" t="n">
        <v>1081813</v>
      </c>
      <c r="R76" s="0" t="n">
        <v>0</v>
      </c>
      <c r="S76" s="0" t="n">
        <v>1081813</v>
      </c>
      <c r="T76" s="0" t="n">
        <v>1329770</v>
      </c>
      <c r="U76" s="0" t="n">
        <v>0</v>
      </c>
      <c r="V76" s="0" t="n">
        <v>1284913</v>
      </c>
      <c r="W76" s="0" t="n">
        <v>27639</v>
      </c>
      <c r="X76" s="235" t="n">
        <v>8755</v>
      </c>
      <c r="Y76" s="0" t="n">
        <v>721</v>
      </c>
      <c r="Z76" s="0" t="n">
        <v>228</v>
      </c>
    </row>
    <row r="77" customFormat="false" ht="13.5" hidden="false" customHeight="false" outlineLevel="0" collapsed="false">
      <c r="A77" s="0" t="n">
        <v>20</v>
      </c>
      <c r="B77" s="239" t="s">
        <v>47</v>
      </c>
      <c r="C77" s="0" t="n">
        <v>6193</v>
      </c>
      <c r="D77" s="0" t="n">
        <v>116</v>
      </c>
      <c r="E77" s="0" t="n">
        <v>2970</v>
      </c>
      <c r="F77" s="0" t="n">
        <v>3836628017</v>
      </c>
      <c r="G77" s="0" t="n">
        <v>3746637111</v>
      </c>
      <c r="H77" s="0" t="n">
        <v>345550391</v>
      </c>
      <c r="I77" s="0" t="n">
        <v>0</v>
      </c>
      <c r="J77" s="0" t="n">
        <v>190102887</v>
      </c>
      <c r="K77" s="0" t="n">
        <v>509710339</v>
      </c>
      <c r="L77" s="0" t="n">
        <v>0</v>
      </c>
      <c r="M77" s="0" t="n">
        <v>477446439</v>
      </c>
      <c r="N77" s="0" t="n">
        <v>671396579</v>
      </c>
      <c r="O77" s="0" t="n">
        <v>0</v>
      </c>
      <c r="P77" s="0" t="n">
        <v>523655427</v>
      </c>
      <c r="Q77" s="0" t="n">
        <v>13686261</v>
      </c>
      <c r="R77" s="0" t="n">
        <v>0</v>
      </c>
      <c r="S77" s="0" t="n">
        <v>13252443</v>
      </c>
      <c r="T77" s="0" t="n">
        <v>17661599</v>
      </c>
      <c r="U77" s="0" t="n">
        <v>0</v>
      </c>
      <c r="V77" s="0" t="n">
        <v>14389112</v>
      </c>
      <c r="W77" s="0" t="n">
        <v>374897</v>
      </c>
      <c r="X77" s="235" t="n">
        <v>102997</v>
      </c>
      <c r="Y77" s="0" t="n">
        <v>9023</v>
      </c>
      <c r="Z77" s="0" t="n">
        <v>2463</v>
      </c>
    </row>
    <row r="78" customFormat="false" ht="13.5" hidden="false" customHeight="false" outlineLevel="0" collapsed="false">
      <c r="A78" s="0" t="n">
        <v>46</v>
      </c>
      <c r="B78" s="239" t="s">
        <v>48</v>
      </c>
      <c r="C78" s="0" t="n">
        <v>2884</v>
      </c>
      <c r="D78" s="0" t="n">
        <v>72</v>
      </c>
      <c r="E78" s="0" t="n">
        <v>1267</v>
      </c>
      <c r="F78" s="0" t="n">
        <v>1686657024</v>
      </c>
      <c r="G78" s="0" t="n">
        <v>1604998166</v>
      </c>
      <c r="H78" s="0" t="n">
        <v>158821708</v>
      </c>
      <c r="I78" s="0" t="n">
        <v>0</v>
      </c>
      <c r="J78" s="0" t="n">
        <v>11119534</v>
      </c>
      <c r="K78" s="0" t="n">
        <v>272422274</v>
      </c>
      <c r="L78" s="0" t="n">
        <v>0</v>
      </c>
      <c r="M78" s="0" t="n">
        <v>262114869</v>
      </c>
      <c r="N78" s="0" t="n">
        <v>301666631</v>
      </c>
      <c r="O78" s="0" t="n">
        <v>0</v>
      </c>
      <c r="P78" s="0" t="n">
        <v>265628942</v>
      </c>
      <c r="Q78" s="0" t="n">
        <v>7884826</v>
      </c>
      <c r="R78" s="0" t="n">
        <v>0</v>
      </c>
      <c r="S78" s="0" t="n">
        <v>7708937</v>
      </c>
      <c r="T78" s="0" t="n">
        <v>9725157</v>
      </c>
      <c r="U78" s="0" t="n">
        <v>0</v>
      </c>
      <c r="V78" s="0" t="n">
        <v>8316404</v>
      </c>
      <c r="W78" s="0" t="n">
        <v>192451</v>
      </c>
      <c r="X78" s="235" t="n">
        <v>57089</v>
      </c>
      <c r="Y78" s="0" t="n">
        <v>5072</v>
      </c>
      <c r="Z78" s="0" t="n">
        <v>1490</v>
      </c>
    </row>
    <row r="79" customFormat="false" ht="13.5" hidden="false" customHeight="false" outlineLevel="0" collapsed="false">
      <c r="A79" s="0" t="n">
        <v>47</v>
      </c>
      <c r="B79" s="239" t="s">
        <v>49</v>
      </c>
      <c r="C79" s="0" t="n">
        <v>4192</v>
      </c>
      <c r="D79" s="0" t="n">
        <v>81</v>
      </c>
      <c r="E79" s="0" t="n">
        <v>1958</v>
      </c>
      <c r="F79" s="0" t="n">
        <v>2741436586</v>
      </c>
      <c r="G79" s="0" t="n">
        <v>2712774000</v>
      </c>
      <c r="H79" s="0" t="n">
        <v>232699638</v>
      </c>
      <c r="I79" s="0" t="n">
        <v>0</v>
      </c>
      <c r="J79" s="0" t="n">
        <v>50029003</v>
      </c>
      <c r="K79" s="0" t="n">
        <v>407759066</v>
      </c>
      <c r="L79" s="0" t="n">
        <v>0</v>
      </c>
      <c r="M79" s="0" t="n">
        <v>389758836</v>
      </c>
      <c r="N79" s="0" t="n">
        <v>487970640</v>
      </c>
      <c r="O79" s="0" t="n">
        <v>0</v>
      </c>
      <c r="P79" s="0" t="n">
        <v>409361754</v>
      </c>
      <c r="Q79" s="0" t="n">
        <v>7743234</v>
      </c>
      <c r="R79" s="0" t="n">
        <v>0</v>
      </c>
      <c r="S79" s="0" t="n">
        <v>7556028</v>
      </c>
      <c r="T79" s="0" t="n">
        <v>11372633</v>
      </c>
      <c r="U79" s="0" t="n">
        <v>0</v>
      </c>
      <c r="V79" s="0" t="n">
        <v>9101799</v>
      </c>
      <c r="W79" s="0" t="n">
        <v>291498</v>
      </c>
      <c r="X79" s="235" t="n">
        <v>84373</v>
      </c>
      <c r="Y79" s="0" t="n">
        <v>5043</v>
      </c>
      <c r="Z79" s="0" t="n">
        <v>1433</v>
      </c>
    </row>
    <row r="80" customFormat="false" ht="13.5" hidden="false" customHeight="false" outlineLevel="0" collapsed="false">
      <c r="A80" s="0" t="n">
        <v>101</v>
      </c>
      <c r="B80" s="239" t="s">
        <v>50</v>
      </c>
      <c r="C80" s="0" t="n">
        <v>8932</v>
      </c>
      <c r="D80" s="0" t="n">
        <v>230</v>
      </c>
      <c r="E80" s="0" t="n">
        <v>4722</v>
      </c>
      <c r="F80" s="0" t="n">
        <v>6104210077</v>
      </c>
      <c r="G80" s="0" t="n">
        <v>5647184574</v>
      </c>
      <c r="H80" s="0" t="n">
        <v>495740723</v>
      </c>
      <c r="I80" s="0" t="n">
        <v>0</v>
      </c>
      <c r="J80" s="0" t="n">
        <v>456043145</v>
      </c>
      <c r="K80" s="0" t="n">
        <v>764760787</v>
      </c>
      <c r="L80" s="0" t="n">
        <v>0</v>
      </c>
      <c r="M80" s="0" t="n">
        <v>721295915</v>
      </c>
      <c r="N80" s="0" t="n">
        <v>950829663</v>
      </c>
      <c r="O80" s="0" t="n">
        <v>0</v>
      </c>
      <c r="P80" s="0" t="n">
        <v>769477045</v>
      </c>
      <c r="Q80" s="0" t="n">
        <v>22065713</v>
      </c>
      <c r="R80" s="0" t="n">
        <v>0</v>
      </c>
      <c r="S80" s="0" t="n">
        <v>21606741</v>
      </c>
      <c r="T80" s="0" t="n">
        <v>31048771</v>
      </c>
      <c r="U80" s="0" t="n">
        <v>0</v>
      </c>
      <c r="V80" s="0" t="n">
        <v>24807634</v>
      </c>
      <c r="W80" s="0" t="n">
        <v>522828</v>
      </c>
      <c r="X80" s="235" t="n">
        <v>187603</v>
      </c>
      <c r="Y80" s="0" t="n">
        <v>13199</v>
      </c>
      <c r="Z80" s="0" t="n">
        <v>4742</v>
      </c>
    </row>
    <row r="81" customFormat="false" ht="13.5" hidden="false" customHeight="false" outlineLevel="0" collapsed="false">
      <c r="A81" s="0" t="n">
        <v>102</v>
      </c>
      <c r="B81" s="239" t="s">
        <v>51</v>
      </c>
      <c r="C81" s="0" t="n">
        <v>7930</v>
      </c>
      <c r="D81" s="0" t="n">
        <v>154</v>
      </c>
      <c r="E81" s="0" t="n">
        <v>3803</v>
      </c>
      <c r="F81" s="0" t="n">
        <v>5056901737</v>
      </c>
      <c r="G81" s="0" t="n">
        <v>4925666594</v>
      </c>
      <c r="H81" s="0" t="n">
        <v>442951165</v>
      </c>
      <c r="I81" s="0" t="n">
        <v>0</v>
      </c>
      <c r="J81" s="0" t="n">
        <v>428391705</v>
      </c>
      <c r="K81" s="0" t="n">
        <v>647402323</v>
      </c>
      <c r="L81" s="0" t="n">
        <v>0</v>
      </c>
      <c r="M81" s="0" t="n">
        <v>605422016</v>
      </c>
      <c r="N81" s="0" t="n">
        <v>809755672</v>
      </c>
      <c r="O81" s="0" t="n">
        <v>0</v>
      </c>
      <c r="P81" s="0" t="n">
        <v>642892446</v>
      </c>
      <c r="Q81" s="0" t="n">
        <v>11388477</v>
      </c>
      <c r="R81" s="0" t="n">
        <v>0</v>
      </c>
      <c r="S81" s="0" t="n">
        <v>10854631</v>
      </c>
      <c r="T81" s="0" t="n">
        <v>14731492</v>
      </c>
      <c r="U81" s="0" t="n">
        <v>0</v>
      </c>
      <c r="V81" s="0" t="n">
        <v>11321892</v>
      </c>
      <c r="W81" s="0" t="n">
        <v>461604</v>
      </c>
      <c r="X81" s="235" t="n">
        <v>154392</v>
      </c>
      <c r="Y81" s="0" t="n">
        <v>7475</v>
      </c>
      <c r="Z81" s="0" t="n">
        <v>2475</v>
      </c>
    </row>
    <row r="82" customFormat="false" ht="13.5" hidden="false" customHeight="false" outlineLevel="0" collapsed="false">
      <c r="A82" s="0" t="n">
        <v>103</v>
      </c>
      <c r="B82" s="239" t="s">
        <v>52</v>
      </c>
      <c r="C82" s="0" t="n">
        <v>7633</v>
      </c>
      <c r="D82" s="0" t="n">
        <v>209</v>
      </c>
      <c r="E82" s="0" t="n">
        <v>3878</v>
      </c>
      <c r="F82" s="0" t="n">
        <v>4931660537</v>
      </c>
      <c r="G82" s="0" t="n">
        <v>4811378425</v>
      </c>
      <c r="H82" s="0" t="n">
        <v>425319506</v>
      </c>
      <c r="I82" s="0" t="n">
        <v>0</v>
      </c>
      <c r="J82" s="0" t="n">
        <v>286242572</v>
      </c>
      <c r="K82" s="0" t="n">
        <v>635277385</v>
      </c>
      <c r="L82" s="0" t="n">
        <v>0</v>
      </c>
      <c r="M82" s="0" t="n">
        <v>607951539</v>
      </c>
      <c r="N82" s="0" t="n">
        <v>814034473</v>
      </c>
      <c r="O82" s="0" t="n">
        <v>0</v>
      </c>
      <c r="P82" s="0" t="n">
        <v>647256890</v>
      </c>
      <c r="Q82" s="0" t="n">
        <v>17865515</v>
      </c>
      <c r="R82" s="0" t="n">
        <v>0</v>
      </c>
      <c r="S82" s="0" t="n">
        <v>16774346</v>
      </c>
      <c r="T82" s="0" t="n">
        <v>25310031</v>
      </c>
      <c r="U82" s="0" t="n">
        <v>0</v>
      </c>
      <c r="V82" s="0" t="n">
        <v>19075042</v>
      </c>
      <c r="W82" s="0" t="n">
        <v>456677</v>
      </c>
      <c r="X82" s="235" t="n">
        <v>133013</v>
      </c>
      <c r="Y82" s="0" t="n">
        <v>11504</v>
      </c>
      <c r="Z82" s="0" t="n">
        <v>3319</v>
      </c>
    </row>
    <row r="83" customFormat="false" ht="13.5" hidden="false" customHeight="false" outlineLevel="0" collapsed="false">
      <c r="A83" s="0" t="n">
        <v>301</v>
      </c>
      <c r="B83" s="239" t="s">
        <v>53</v>
      </c>
      <c r="C83" s="0" t="n">
        <v>3090</v>
      </c>
      <c r="D83" s="0" t="n">
        <v>0</v>
      </c>
      <c r="E83" s="0" t="n">
        <v>269</v>
      </c>
      <c r="F83" s="0" t="n">
        <v>937703312</v>
      </c>
      <c r="G83" s="0" t="n">
        <v>825497450</v>
      </c>
      <c r="H83" s="0" t="n">
        <v>165459336</v>
      </c>
      <c r="I83" s="0" t="n">
        <v>0</v>
      </c>
      <c r="J83" s="0" t="n">
        <v>200689746</v>
      </c>
      <c r="K83" s="0" t="n">
        <v>555936146</v>
      </c>
      <c r="L83" s="0" t="n">
        <v>0</v>
      </c>
      <c r="M83" s="0" t="n">
        <v>555936146</v>
      </c>
      <c r="N83" s="0" t="n">
        <v>555936146</v>
      </c>
      <c r="O83" s="0" t="n">
        <v>0</v>
      </c>
      <c r="P83" s="0" t="n">
        <v>555936146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508345</v>
      </c>
      <c r="X83" s="235" t="n">
        <v>0</v>
      </c>
      <c r="Y83" s="0" t="n">
        <v>0</v>
      </c>
      <c r="Z83" s="0" t="n">
        <v>0</v>
      </c>
    </row>
    <row r="84" customFormat="false" ht="13.5" hidden="false" customHeight="false" outlineLevel="0" collapsed="false">
      <c r="A84" s="0" t="n">
        <v>302</v>
      </c>
      <c r="B84" s="239" t="s">
        <v>56</v>
      </c>
      <c r="C84" s="0" t="n">
        <v>3730</v>
      </c>
      <c r="D84" s="0" t="n">
        <v>0</v>
      </c>
      <c r="E84" s="0" t="n">
        <v>363</v>
      </c>
      <c r="F84" s="0" t="n">
        <v>1159878747</v>
      </c>
      <c r="G84" s="0" t="n">
        <v>1064062393</v>
      </c>
      <c r="H84" s="0" t="n">
        <v>191670920</v>
      </c>
      <c r="I84" s="0" t="n">
        <v>0</v>
      </c>
      <c r="J84" s="0" t="n">
        <v>411352608</v>
      </c>
      <c r="K84" s="0" t="n">
        <v>898827400</v>
      </c>
      <c r="L84" s="0" t="n">
        <v>0</v>
      </c>
      <c r="M84" s="0" t="n">
        <v>898827400</v>
      </c>
      <c r="N84" s="0" t="n">
        <v>898827400</v>
      </c>
      <c r="O84" s="0" t="n">
        <v>0</v>
      </c>
      <c r="P84" s="0" t="n">
        <v>89882740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635435</v>
      </c>
      <c r="X84" s="235" t="n">
        <v>178764</v>
      </c>
      <c r="Y84" s="0" t="n">
        <v>0</v>
      </c>
      <c r="Z84" s="0" t="n">
        <v>0</v>
      </c>
    </row>
    <row r="85" customFormat="false" ht="13.5" hidden="false" customHeight="false" outlineLevel="0" collapsed="false">
      <c r="A85" s="239" t="s">
        <v>31</v>
      </c>
      <c r="C85" s="0" t="n">
        <v>265889</v>
      </c>
      <c r="D85" s="0" t="n">
        <v>4839</v>
      </c>
      <c r="E85" s="0" t="n">
        <v>124360</v>
      </c>
      <c r="F85" s="0" t="n">
        <v>163437595024</v>
      </c>
      <c r="G85" s="0" t="n">
        <v>156947440701</v>
      </c>
      <c r="H85" s="0" t="n">
        <v>14836147393</v>
      </c>
      <c r="I85" s="0" t="n">
        <v>0</v>
      </c>
      <c r="J85" s="0" t="n">
        <v>4616475494</v>
      </c>
      <c r="K85" s="0" t="n">
        <v>22608447873</v>
      </c>
      <c r="L85" s="0" t="n">
        <v>1634210</v>
      </c>
      <c r="M85" s="0" t="n">
        <v>21331801067</v>
      </c>
      <c r="N85" s="0" t="n">
        <v>28313711263</v>
      </c>
      <c r="O85" s="0" t="n">
        <v>3710610</v>
      </c>
      <c r="P85" s="0" t="n">
        <v>22597010572</v>
      </c>
      <c r="Q85" s="0" t="n">
        <v>481985757</v>
      </c>
      <c r="R85" s="0" t="n">
        <v>0</v>
      </c>
      <c r="S85" s="0" t="n">
        <v>470830795</v>
      </c>
      <c r="T85" s="0" t="n">
        <v>638340075</v>
      </c>
      <c r="U85" s="0" t="n">
        <v>0</v>
      </c>
      <c r="V85" s="0" t="n">
        <v>508287768</v>
      </c>
      <c r="W85" s="0" t="n">
        <v>16420406</v>
      </c>
      <c r="X85" s="235" t="n">
        <v>4592744</v>
      </c>
      <c r="Y85" s="0" t="n">
        <v>314750</v>
      </c>
      <c r="Z85" s="0" t="n">
        <v>88609</v>
      </c>
    </row>
    <row r="86" customFormat="false" ht="13.5" hidden="false" customHeight="false" outlineLevel="0" collapsed="false">
      <c r="A86" s="239" t="s">
        <v>33</v>
      </c>
      <c r="C86" s="0" t="n">
        <v>6820</v>
      </c>
      <c r="D86" s="0" t="n">
        <v>0</v>
      </c>
      <c r="E86" s="0" t="n">
        <v>632</v>
      </c>
      <c r="F86" s="0" t="n">
        <v>2097582059</v>
      </c>
      <c r="G86" s="0" t="n">
        <v>1889559843</v>
      </c>
      <c r="H86" s="0" t="n">
        <v>357130256</v>
      </c>
      <c r="I86" s="0" t="n">
        <v>0</v>
      </c>
      <c r="J86" s="0" t="n">
        <v>612042354</v>
      </c>
      <c r="K86" s="0" t="n">
        <v>1454763546</v>
      </c>
      <c r="L86" s="0" t="n">
        <v>0</v>
      </c>
      <c r="M86" s="0" t="n">
        <v>1454763546</v>
      </c>
      <c r="N86" s="0" t="n">
        <v>1454763546</v>
      </c>
      <c r="O86" s="0" t="n">
        <v>0</v>
      </c>
      <c r="P86" s="0" t="n">
        <v>1454763546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1143780</v>
      </c>
      <c r="X86" s="235" t="n">
        <v>178764</v>
      </c>
      <c r="Y86" s="0" t="n">
        <v>0</v>
      </c>
      <c r="Z86" s="0" t="n">
        <v>0</v>
      </c>
    </row>
    <row r="87" customFormat="false" ht="13.5" hidden="false" customHeight="false" outlineLevel="0" collapsed="false">
      <c r="A87" s="239" t="s">
        <v>100</v>
      </c>
      <c r="C87" s="0" t="n">
        <v>272709</v>
      </c>
      <c r="D87" s="0" t="n">
        <v>4839</v>
      </c>
      <c r="E87" s="0" t="n">
        <v>124992</v>
      </c>
      <c r="F87" s="0" t="n">
        <v>165535177083</v>
      </c>
      <c r="G87" s="0" t="n">
        <v>158837000544</v>
      </c>
      <c r="H87" s="0" t="n">
        <v>15193277649</v>
      </c>
      <c r="I87" s="0" t="n">
        <v>0</v>
      </c>
      <c r="J87" s="0" t="n">
        <v>5228517848</v>
      </c>
      <c r="K87" s="0" t="n">
        <v>24063211419</v>
      </c>
      <c r="L87" s="0" t="n">
        <v>1634210</v>
      </c>
      <c r="M87" s="0" t="n">
        <v>22786564613</v>
      </c>
      <c r="N87" s="0" t="n">
        <v>29768474809</v>
      </c>
      <c r="O87" s="0" t="n">
        <v>3710610</v>
      </c>
      <c r="P87" s="0" t="n">
        <v>24051774118</v>
      </c>
      <c r="Q87" s="0" t="n">
        <v>481985757</v>
      </c>
      <c r="R87" s="0" t="n">
        <v>0</v>
      </c>
      <c r="S87" s="0" t="n">
        <v>470830795</v>
      </c>
      <c r="T87" s="0" t="n">
        <v>638340075</v>
      </c>
      <c r="U87" s="0" t="n">
        <v>0</v>
      </c>
      <c r="V87" s="0" t="n">
        <v>508287768</v>
      </c>
      <c r="W87" s="0" t="n">
        <v>17564186</v>
      </c>
      <c r="X87" s="235" t="n">
        <v>4771508</v>
      </c>
      <c r="Y87" s="0" t="n">
        <v>314750</v>
      </c>
      <c r="Z87" s="0" t="n">
        <v>88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S3" activeCellId="0" sqref="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3" style="0" width="9.12"/>
    <col collapsed="false" customWidth="true" hidden="false" outlineLevel="0" max="6" min="6" style="0" width="12.75"/>
    <col collapsed="false" customWidth="true" hidden="false" outlineLevel="0" max="7" min="7" style="0" width="13.99"/>
    <col collapsed="false" customWidth="true" hidden="false" outlineLevel="0" max="9" min="8" style="0" width="12.49"/>
    <col collapsed="false" customWidth="true" hidden="false" outlineLevel="0" max="10" min="10" style="0" width="12.99"/>
    <col collapsed="false" customWidth="true" hidden="false" outlineLevel="0" max="11" min="11" style="0" width="12.75"/>
    <col collapsed="false" customWidth="true" hidden="false" outlineLevel="0" max="12" min="12" style="0" width="9.12"/>
    <col collapsed="false" customWidth="true" hidden="false" outlineLevel="0" max="13" min="13" style="0" width="12.75"/>
    <col collapsed="false" customWidth="true" hidden="false" outlineLevel="0" max="14" min="14" style="0" width="14.25"/>
    <col collapsed="false" customWidth="true" hidden="false" outlineLevel="0" max="15" min="15" style="0" width="9.75"/>
    <col collapsed="false" customWidth="true" hidden="false" outlineLevel="0" max="16" min="16" style="0" width="12.75"/>
    <col collapsed="false" customWidth="true" hidden="false" outlineLevel="0" max="17" min="17" style="0" width="10.74"/>
    <col collapsed="false" customWidth="true" hidden="false" outlineLevel="0" max="18" min="18" style="0" width="9.12"/>
    <col collapsed="false" customWidth="true" hidden="false" outlineLevel="0" max="20" min="19" style="0" width="10.74"/>
    <col collapsed="false" customWidth="true" hidden="false" outlineLevel="0" max="21" min="21" style="0" width="9.12"/>
    <col collapsed="false" customWidth="true" hidden="false" outlineLevel="0" max="23" min="22" style="0" width="10.74"/>
    <col collapsed="false" customWidth="true" hidden="false" outlineLevel="0" max="24" min="24" style="235" width="9.75"/>
    <col collapsed="false" customWidth="true" hidden="false" outlineLevel="0" max="26" min="25" style="0" width="9.12"/>
  </cols>
  <sheetData>
    <row r="1" s="237" customFormat="true" ht="94.5" hidden="false" customHeight="true" outlineLevel="0" collapsed="false">
      <c r="A1" s="236" t="s">
        <v>75</v>
      </c>
      <c r="B1" s="236" t="s">
        <v>16</v>
      </c>
      <c r="C1" s="237" t="s">
        <v>76</v>
      </c>
      <c r="D1" s="237" t="s">
        <v>77</v>
      </c>
      <c r="E1" s="237" t="s">
        <v>104</v>
      </c>
      <c r="F1" s="237" t="s">
        <v>79</v>
      </c>
      <c r="G1" s="237" t="s">
        <v>80</v>
      </c>
      <c r="H1" s="237" t="s">
        <v>81</v>
      </c>
      <c r="I1" s="237" t="s">
        <v>82</v>
      </c>
      <c r="J1" s="237" t="s">
        <v>83</v>
      </c>
      <c r="K1" s="237" t="s">
        <v>84</v>
      </c>
      <c r="L1" s="237" t="s">
        <v>85</v>
      </c>
      <c r="M1" s="237" t="s">
        <v>86</v>
      </c>
      <c r="N1" s="237" t="s">
        <v>87</v>
      </c>
      <c r="O1" s="237" t="s">
        <v>88</v>
      </c>
      <c r="P1" s="237" t="s">
        <v>89</v>
      </c>
      <c r="Q1" s="237" t="s">
        <v>90</v>
      </c>
      <c r="R1" s="237" t="s">
        <v>91</v>
      </c>
      <c r="S1" s="237" t="s">
        <v>92</v>
      </c>
      <c r="T1" s="237" t="s">
        <v>93</v>
      </c>
      <c r="U1" s="237" t="s">
        <v>94</v>
      </c>
      <c r="V1" s="237" t="s">
        <v>95</v>
      </c>
      <c r="W1" s="237" t="s">
        <v>96</v>
      </c>
      <c r="X1" s="238" t="s">
        <v>97</v>
      </c>
      <c r="Y1" s="237" t="s">
        <v>98</v>
      </c>
      <c r="Z1" s="237" t="s">
        <v>99</v>
      </c>
    </row>
    <row r="2" customFormat="false" ht="13.5" hidden="false" customHeight="false" outlineLevel="0" collapsed="false">
      <c r="A2" s="0" t="n">
        <v>1</v>
      </c>
      <c r="B2" s="239" t="s">
        <v>35</v>
      </c>
      <c r="C2" s="0" t="n">
        <v>84590</v>
      </c>
      <c r="D2" s="0" t="n">
        <v>0</v>
      </c>
      <c r="E2" s="0" t="n">
        <v>42474</v>
      </c>
      <c r="F2" s="0" t="n">
        <v>51123309955</v>
      </c>
      <c r="G2" s="0" t="n">
        <v>47870720202</v>
      </c>
      <c r="H2" s="0" t="s">
        <v>29</v>
      </c>
      <c r="I2" s="0" t="s">
        <v>29</v>
      </c>
      <c r="J2" s="0" t="n">
        <v>0</v>
      </c>
      <c r="K2" s="0" t="n">
        <v>7506400800</v>
      </c>
      <c r="L2" s="0" t="n">
        <v>1594200</v>
      </c>
      <c r="M2" s="0" t="n">
        <v>7220112300</v>
      </c>
      <c r="N2" s="0" t="n">
        <v>8309939312</v>
      </c>
      <c r="O2" s="0" t="n">
        <v>3735100</v>
      </c>
      <c r="P2" s="0" t="n">
        <v>7491707983</v>
      </c>
      <c r="Q2" s="0" t="n">
        <v>0</v>
      </c>
      <c r="R2" s="0" t="n">
        <v>0</v>
      </c>
      <c r="S2" s="0" t="n">
        <v>0</v>
      </c>
      <c r="T2" s="0" t="n">
        <v>1340900</v>
      </c>
      <c r="U2" s="0" t="n">
        <v>0</v>
      </c>
      <c r="V2" s="0" t="n">
        <v>166631</v>
      </c>
      <c r="W2" s="0" t="n">
        <v>5450319</v>
      </c>
      <c r="X2" s="235" t="n">
        <v>1561268</v>
      </c>
      <c r="Y2" s="0" t="n">
        <v>0</v>
      </c>
      <c r="Z2" s="0" t="n">
        <v>0</v>
      </c>
    </row>
    <row r="3" customFormat="false" ht="13.5" hidden="false" customHeight="false" outlineLevel="0" collapsed="false">
      <c r="A3" s="0" t="n">
        <v>2</v>
      </c>
      <c r="B3" s="239" t="s">
        <v>36</v>
      </c>
      <c r="C3" s="0" t="n">
        <v>23894</v>
      </c>
      <c r="D3" s="0" t="n">
        <v>0</v>
      </c>
      <c r="E3" s="0" t="n">
        <v>10288</v>
      </c>
      <c r="F3" s="0" t="n">
        <v>13723904415</v>
      </c>
      <c r="G3" s="0" t="n">
        <v>13223475743</v>
      </c>
      <c r="H3" s="0" t="s">
        <v>29</v>
      </c>
      <c r="I3" s="0" t="s">
        <v>29</v>
      </c>
      <c r="J3" s="0" t="n">
        <v>1604340351</v>
      </c>
      <c r="K3" s="0" t="n">
        <v>1750990300</v>
      </c>
      <c r="L3" s="0" t="n">
        <v>0</v>
      </c>
      <c r="M3" s="0" t="n">
        <v>1663370480</v>
      </c>
      <c r="N3" s="0" t="n">
        <v>2158135653</v>
      </c>
      <c r="O3" s="0" t="n">
        <v>0</v>
      </c>
      <c r="P3" s="0" t="n">
        <v>1753732687</v>
      </c>
      <c r="Q3" s="0" t="n">
        <v>0</v>
      </c>
      <c r="R3" s="0" t="n">
        <v>0</v>
      </c>
      <c r="S3" s="0" t="n">
        <v>0</v>
      </c>
      <c r="T3" s="0" t="n">
        <v>2713217</v>
      </c>
      <c r="U3" s="0" t="n">
        <v>0</v>
      </c>
      <c r="V3" s="0" t="n">
        <v>485402</v>
      </c>
      <c r="W3" s="0" t="n">
        <v>1294421</v>
      </c>
      <c r="X3" s="235" t="n">
        <v>321398</v>
      </c>
      <c r="Y3" s="0" t="n">
        <v>0</v>
      </c>
      <c r="Z3" s="0" t="n">
        <v>0</v>
      </c>
    </row>
    <row r="4" customFormat="false" ht="13.5" hidden="false" customHeight="false" outlineLevel="0" collapsed="false">
      <c r="A4" s="0" t="n">
        <v>3</v>
      </c>
      <c r="B4" s="239" t="s">
        <v>37</v>
      </c>
      <c r="C4" s="0" t="n">
        <v>15938</v>
      </c>
      <c r="D4" s="0" t="n">
        <v>0</v>
      </c>
      <c r="E4" s="0" t="n">
        <v>8279</v>
      </c>
      <c r="F4" s="0" t="n">
        <v>9565233443</v>
      </c>
      <c r="G4" s="0" t="n">
        <v>9152594949</v>
      </c>
      <c r="H4" s="0" t="s">
        <v>29</v>
      </c>
      <c r="I4" s="0" t="s">
        <v>29</v>
      </c>
      <c r="J4" s="0" t="n">
        <v>1204479729</v>
      </c>
      <c r="K4" s="0" t="n">
        <v>1338648100</v>
      </c>
      <c r="L4" s="0" t="n">
        <v>0</v>
      </c>
      <c r="M4" s="0" t="n">
        <v>1253294120</v>
      </c>
      <c r="N4" s="0" t="n">
        <v>1569264345</v>
      </c>
      <c r="O4" s="0" t="n">
        <v>0</v>
      </c>
      <c r="P4" s="0" t="n">
        <v>1304686051</v>
      </c>
      <c r="Q4" s="0" t="n">
        <v>0</v>
      </c>
      <c r="R4" s="0" t="n">
        <v>0</v>
      </c>
      <c r="S4" s="0" t="n">
        <v>0</v>
      </c>
      <c r="T4" s="0" t="n">
        <v>1169815</v>
      </c>
      <c r="U4" s="0" t="n">
        <v>0</v>
      </c>
      <c r="V4" s="0" t="n">
        <v>73926</v>
      </c>
      <c r="W4" s="0" t="n">
        <v>958122</v>
      </c>
      <c r="X4" s="235" t="n">
        <v>290107</v>
      </c>
      <c r="Y4" s="0" t="n">
        <v>0</v>
      </c>
      <c r="Z4" s="0" t="n">
        <v>0</v>
      </c>
    </row>
    <row r="5" customFormat="false" ht="13.5" hidden="false" customHeight="false" outlineLevel="0" collapsed="false">
      <c r="A5" s="0" t="n">
        <v>4</v>
      </c>
      <c r="B5" s="239" t="s">
        <v>38</v>
      </c>
      <c r="C5" s="0" t="n">
        <v>14239</v>
      </c>
      <c r="D5" s="0" t="n">
        <v>0</v>
      </c>
      <c r="E5" s="0" t="n">
        <v>7160</v>
      </c>
      <c r="F5" s="0" t="n">
        <v>8898750374</v>
      </c>
      <c r="G5" s="0" t="n">
        <v>8322794704</v>
      </c>
      <c r="H5" s="0" t="s">
        <v>29</v>
      </c>
      <c r="I5" s="0" t="s">
        <v>29</v>
      </c>
      <c r="J5" s="0" t="n">
        <v>604610451</v>
      </c>
      <c r="K5" s="0" t="n">
        <v>1333115400</v>
      </c>
      <c r="L5" s="0" t="n">
        <v>0</v>
      </c>
      <c r="M5" s="0" t="n">
        <v>1285525997</v>
      </c>
      <c r="N5" s="0" t="n">
        <v>1467584950</v>
      </c>
      <c r="O5" s="0" t="n">
        <v>0</v>
      </c>
      <c r="P5" s="0" t="n">
        <v>1328757490</v>
      </c>
      <c r="Q5" s="0" t="n">
        <v>0</v>
      </c>
      <c r="R5" s="0" t="n">
        <v>0</v>
      </c>
      <c r="S5" s="0" t="n">
        <v>0</v>
      </c>
      <c r="T5" s="0" t="n">
        <v>534792</v>
      </c>
      <c r="U5" s="0" t="n">
        <v>0</v>
      </c>
      <c r="V5" s="0" t="n">
        <v>6148</v>
      </c>
      <c r="W5" s="0" t="n">
        <v>896104</v>
      </c>
      <c r="X5" s="235" t="n">
        <v>326681</v>
      </c>
      <c r="Y5" s="0" t="n">
        <v>0</v>
      </c>
      <c r="Z5" s="0" t="n">
        <v>0</v>
      </c>
    </row>
    <row r="6" customFormat="false" ht="13.5" hidden="false" customHeight="false" outlineLevel="0" collapsed="false">
      <c r="A6" s="0" t="n">
        <v>5</v>
      </c>
      <c r="B6" s="239" t="s">
        <v>39</v>
      </c>
      <c r="C6" s="0" t="n">
        <v>16024</v>
      </c>
      <c r="D6" s="0" t="n">
        <v>0</v>
      </c>
      <c r="E6" s="0" t="n">
        <v>8568</v>
      </c>
      <c r="F6" s="0" t="n">
        <v>9085020087</v>
      </c>
      <c r="G6" s="0" t="n">
        <v>8993774488</v>
      </c>
      <c r="H6" s="0" t="s">
        <v>29</v>
      </c>
      <c r="I6" s="0" t="s">
        <v>29</v>
      </c>
      <c r="J6" s="0" t="n">
        <v>1215614349</v>
      </c>
      <c r="K6" s="0" t="n">
        <v>1357957200</v>
      </c>
      <c r="L6" s="0" t="n">
        <v>206900</v>
      </c>
      <c r="M6" s="0" t="n">
        <v>1310130831</v>
      </c>
      <c r="N6" s="0" t="n">
        <v>1626157006</v>
      </c>
      <c r="O6" s="0" t="n">
        <v>206900</v>
      </c>
      <c r="P6" s="0" t="n">
        <v>1365095689</v>
      </c>
      <c r="Q6" s="0" t="n">
        <v>0</v>
      </c>
      <c r="R6" s="0" t="n">
        <v>0</v>
      </c>
      <c r="S6" s="0" t="n">
        <v>0</v>
      </c>
      <c r="T6" s="0" t="n">
        <v>215598</v>
      </c>
      <c r="U6" s="0" t="n">
        <v>0</v>
      </c>
      <c r="V6" s="0" t="n">
        <v>1800</v>
      </c>
      <c r="W6" s="0" t="n">
        <v>1027547</v>
      </c>
      <c r="X6" s="235" t="n">
        <v>243994</v>
      </c>
      <c r="Y6" s="0" t="n">
        <v>0</v>
      </c>
      <c r="Z6" s="0" t="n">
        <v>0</v>
      </c>
    </row>
    <row r="7" customFormat="false" ht="13.5" hidden="false" customHeight="false" outlineLevel="0" collapsed="false">
      <c r="A7" s="0" t="n">
        <v>6</v>
      </c>
      <c r="B7" s="239" t="s">
        <v>40</v>
      </c>
      <c r="C7" s="0" t="n">
        <v>8220</v>
      </c>
      <c r="D7" s="0" t="n">
        <v>0</v>
      </c>
      <c r="E7" s="0" t="n">
        <v>4616</v>
      </c>
      <c r="F7" s="0" t="n">
        <v>5667846340</v>
      </c>
      <c r="G7" s="0" t="n">
        <v>5306843130</v>
      </c>
      <c r="H7" s="0" t="s">
        <v>29</v>
      </c>
      <c r="I7" s="0" t="s">
        <v>29</v>
      </c>
      <c r="J7" s="0" t="n">
        <v>1065494205</v>
      </c>
      <c r="K7" s="0" t="n">
        <v>675349700</v>
      </c>
      <c r="L7" s="0" t="n">
        <v>0</v>
      </c>
      <c r="M7" s="0" t="n">
        <v>650505640</v>
      </c>
      <c r="N7" s="0" t="n">
        <v>830126003</v>
      </c>
      <c r="O7" s="0" t="n">
        <v>0</v>
      </c>
      <c r="P7" s="0" t="n">
        <v>682458881</v>
      </c>
      <c r="Q7" s="0" t="n">
        <v>0</v>
      </c>
      <c r="R7" s="0" t="n">
        <v>0</v>
      </c>
      <c r="S7" s="0" t="n">
        <v>0</v>
      </c>
      <c r="T7" s="0" t="n">
        <v>497448</v>
      </c>
      <c r="U7" s="0" t="n">
        <v>0</v>
      </c>
      <c r="V7" s="0" t="n">
        <v>16100</v>
      </c>
      <c r="W7" s="0" t="n">
        <v>525061</v>
      </c>
      <c r="X7" s="235" t="n">
        <v>113363</v>
      </c>
      <c r="Y7" s="0" t="n">
        <v>0</v>
      </c>
      <c r="Z7" s="0" t="n">
        <v>0</v>
      </c>
    </row>
    <row r="8" customFormat="false" ht="13.5" hidden="false" customHeight="false" outlineLevel="0" collapsed="false">
      <c r="A8" s="0" t="n">
        <v>7</v>
      </c>
      <c r="B8" s="239" t="s">
        <v>41</v>
      </c>
      <c r="C8" s="0" t="n">
        <v>3459</v>
      </c>
      <c r="D8" s="0" t="n">
        <v>0</v>
      </c>
      <c r="E8" s="0" t="n">
        <v>2169</v>
      </c>
      <c r="F8" s="0" t="n">
        <v>2233889782</v>
      </c>
      <c r="G8" s="0" t="n">
        <v>2202225731</v>
      </c>
      <c r="H8" s="0" t="s">
        <v>29</v>
      </c>
      <c r="I8" s="0" t="s">
        <v>29</v>
      </c>
      <c r="J8" s="0" t="n">
        <v>400676313</v>
      </c>
      <c r="K8" s="0" t="n">
        <v>262807100</v>
      </c>
      <c r="L8" s="0" t="n">
        <v>0</v>
      </c>
      <c r="M8" s="0" t="n">
        <v>252815820</v>
      </c>
      <c r="N8" s="0" t="n">
        <v>350557393</v>
      </c>
      <c r="O8" s="0" t="n">
        <v>0</v>
      </c>
      <c r="P8" s="0" t="n">
        <v>262102170</v>
      </c>
      <c r="Q8" s="0" t="n">
        <v>0</v>
      </c>
      <c r="R8" s="0" t="n">
        <v>0</v>
      </c>
      <c r="S8" s="0" t="n">
        <v>0</v>
      </c>
      <c r="T8" s="0" t="n">
        <v>2581727</v>
      </c>
      <c r="U8" s="0" t="n">
        <v>0</v>
      </c>
      <c r="V8" s="0" t="n">
        <v>793288</v>
      </c>
      <c r="W8" s="0" t="n">
        <v>196064</v>
      </c>
      <c r="X8" s="235" t="n">
        <v>53023</v>
      </c>
      <c r="Y8" s="0" t="n">
        <v>0</v>
      </c>
      <c r="Z8" s="0" t="n">
        <v>0</v>
      </c>
    </row>
    <row r="9" customFormat="false" ht="13.5" hidden="false" customHeight="false" outlineLevel="0" collapsed="false">
      <c r="A9" s="0" t="n">
        <v>8</v>
      </c>
      <c r="B9" s="239" t="s">
        <v>42</v>
      </c>
      <c r="C9" s="0" t="n">
        <v>5457</v>
      </c>
      <c r="D9" s="0" t="n">
        <v>0</v>
      </c>
      <c r="E9" s="0" t="n">
        <v>2954</v>
      </c>
      <c r="F9" s="0" t="n">
        <v>3418931774</v>
      </c>
      <c r="G9" s="0" t="n">
        <v>3375219387</v>
      </c>
      <c r="H9" s="0" t="s">
        <v>29</v>
      </c>
      <c r="I9" s="0" t="s">
        <v>29</v>
      </c>
      <c r="J9" s="0" t="n">
        <v>422434683</v>
      </c>
      <c r="K9" s="0" t="n">
        <v>545975800</v>
      </c>
      <c r="L9" s="0" t="n">
        <v>0</v>
      </c>
      <c r="M9" s="0" t="n">
        <v>530524999</v>
      </c>
      <c r="N9" s="0" t="n">
        <v>619811585</v>
      </c>
      <c r="O9" s="0" t="n">
        <v>0</v>
      </c>
      <c r="P9" s="0" t="n">
        <v>555720473</v>
      </c>
      <c r="Q9" s="0" t="n">
        <v>0</v>
      </c>
      <c r="R9" s="0" t="n">
        <v>0</v>
      </c>
      <c r="S9" s="0" t="n">
        <v>0</v>
      </c>
      <c r="T9" s="0" t="n">
        <v>615010</v>
      </c>
      <c r="U9" s="0" t="n">
        <v>0</v>
      </c>
      <c r="V9" s="0" t="n">
        <v>306645</v>
      </c>
      <c r="W9" s="0" t="n">
        <v>376271</v>
      </c>
      <c r="X9" s="235" t="n">
        <v>126240</v>
      </c>
      <c r="Y9" s="0" t="n">
        <v>0</v>
      </c>
      <c r="Z9" s="0" t="n">
        <v>0</v>
      </c>
    </row>
    <row r="10" customFormat="false" ht="13.5" hidden="false" customHeight="false" outlineLevel="0" collapsed="false">
      <c r="A10" s="0" t="n">
        <v>9</v>
      </c>
      <c r="B10" s="239" t="s">
        <v>43</v>
      </c>
      <c r="C10" s="0" t="n">
        <v>5075</v>
      </c>
      <c r="D10" s="0" t="n">
        <v>0</v>
      </c>
      <c r="E10" s="0" t="n">
        <v>2655</v>
      </c>
      <c r="F10" s="0" t="n">
        <v>3007244489</v>
      </c>
      <c r="G10" s="0" t="n">
        <v>2914070371</v>
      </c>
      <c r="H10" s="0" t="s">
        <v>29</v>
      </c>
      <c r="I10" s="0" t="s">
        <v>29</v>
      </c>
      <c r="J10" s="0" t="n">
        <v>264345395</v>
      </c>
      <c r="K10" s="0" t="n">
        <v>453232000</v>
      </c>
      <c r="L10" s="0" t="n">
        <v>0</v>
      </c>
      <c r="M10" s="0" t="n">
        <v>436491437</v>
      </c>
      <c r="N10" s="0" t="n">
        <v>549020157</v>
      </c>
      <c r="O10" s="0" t="n">
        <v>0</v>
      </c>
      <c r="P10" s="0" t="n">
        <v>451507111</v>
      </c>
      <c r="Q10" s="0" t="n">
        <v>0</v>
      </c>
      <c r="R10" s="0" t="n">
        <v>0</v>
      </c>
      <c r="S10" s="0" t="n">
        <v>0</v>
      </c>
      <c r="T10" s="0" t="n">
        <v>379364</v>
      </c>
      <c r="U10" s="0" t="n">
        <v>0</v>
      </c>
      <c r="V10" s="0" t="n">
        <v>70231</v>
      </c>
      <c r="W10" s="0" t="n">
        <v>342487</v>
      </c>
      <c r="X10" s="235" t="n">
        <v>84065</v>
      </c>
      <c r="Y10" s="0" t="n">
        <v>0</v>
      </c>
      <c r="Z10" s="0" t="n">
        <v>0</v>
      </c>
    </row>
    <row r="11" customFormat="false" ht="13.5" hidden="false" customHeight="false" outlineLevel="0" collapsed="false">
      <c r="A11" s="0" t="n">
        <v>10</v>
      </c>
      <c r="B11" s="239" t="s">
        <v>44</v>
      </c>
      <c r="C11" s="0" t="n">
        <v>6490</v>
      </c>
      <c r="D11" s="0" t="n">
        <v>0</v>
      </c>
      <c r="E11" s="0" t="n">
        <v>3345</v>
      </c>
      <c r="F11" s="0" t="n">
        <v>3960809518</v>
      </c>
      <c r="G11" s="0" t="n">
        <v>3830873751</v>
      </c>
      <c r="H11" s="0" t="s">
        <v>29</v>
      </c>
      <c r="I11" s="0" t="s">
        <v>29</v>
      </c>
      <c r="J11" s="0" t="n">
        <v>287200000</v>
      </c>
      <c r="K11" s="0" t="n">
        <v>582631700</v>
      </c>
      <c r="L11" s="0" t="n">
        <v>0</v>
      </c>
      <c r="M11" s="0" t="n">
        <v>564569324</v>
      </c>
      <c r="N11" s="0" t="n">
        <v>691021481</v>
      </c>
      <c r="O11" s="0" t="n">
        <v>0</v>
      </c>
      <c r="P11" s="0" t="n">
        <v>591737025</v>
      </c>
      <c r="Q11" s="0" t="n">
        <v>0</v>
      </c>
      <c r="R11" s="0" t="n">
        <v>0</v>
      </c>
      <c r="S11" s="0" t="n">
        <v>0</v>
      </c>
      <c r="T11" s="0" t="n">
        <v>208425</v>
      </c>
      <c r="U11" s="0" t="n">
        <v>0</v>
      </c>
      <c r="V11" s="0" t="n">
        <v>161825</v>
      </c>
      <c r="W11" s="0" t="n">
        <v>428116</v>
      </c>
      <c r="X11" s="235" t="n">
        <v>115157</v>
      </c>
      <c r="Y11" s="0" t="n">
        <v>0</v>
      </c>
      <c r="Z11" s="0" t="n">
        <v>0</v>
      </c>
    </row>
    <row r="12" customFormat="false" ht="13.5" hidden="false" customHeight="false" outlineLevel="0" collapsed="false">
      <c r="A12" s="0" t="n">
        <v>11</v>
      </c>
      <c r="B12" s="239" t="s">
        <v>45</v>
      </c>
      <c r="C12" s="0" t="n">
        <v>11302</v>
      </c>
      <c r="D12" s="0" t="n">
        <v>0</v>
      </c>
      <c r="E12" s="0" t="n">
        <v>6214</v>
      </c>
      <c r="F12" s="0" t="n">
        <v>6617447022</v>
      </c>
      <c r="G12" s="0" t="n">
        <v>6352378698</v>
      </c>
      <c r="H12" s="0" t="s">
        <v>29</v>
      </c>
      <c r="I12" s="0" t="s">
        <v>29</v>
      </c>
      <c r="J12" s="0" t="n">
        <v>1226585</v>
      </c>
      <c r="K12" s="0" t="n">
        <v>880957300</v>
      </c>
      <c r="L12" s="0" t="n">
        <v>0</v>
      </c>
      <c r="M12" s="0" t="n">
        <v>864173047</v>
      </c>
      <c r="N12" s="0" t="n">
        <v>971269177</v>
      </c>
      <c r="O12" s="0" t="n">
        <v>0</v>
      </c>
      <c r="P12" s="0" t="n">
        <v>883842215</v>
      </c>
      <c r="Q12" s="0" t="n">
        <v>0</v>
      </c>
      <c r="R12" s="0" t="n">
        <v>0</v>
      </c>
      <c r="S12" s="0" t="n">
        <v>0</v>
      </c>
      <c r="T12" s="0" t="n">
        <v>344537</v>
      </c>
      <c r="U12" s="0" t="n">
        <v>0</v>
      </c>
      <c r="V12" s="0" t="n">
        <v>286837</v>
      </c>
      <c r="W12" s="0" t="n">
        <v>626691</v>
      </c>
      <c r="X12" s="235" t="n">
        <v>193429</v>
      </c>
      <c r="Y12" s="0" t="n">
        <v>0</v>
      </c>
      <c r="Z12" s="0" t="n">
        <v>0</v>
      </c>
    </row>
    <row r="13" customFormat="false" ht="13.5" hidden="false" customHeight="false" outlineLevel="0" collapsed="false">
      <c r="A13" s="0" t="n">
        <v>16</v>
      </c>
      <c r="B13" s="239" t="s">
        <v>46</v>
      </c>
      <c r="C13" s="0" t="n">
        <v>571</v>
      </c>
      <c r="D13" s="0" t="n">
        <v>0</v>
      </c>
      <c r="E13" s="0" t="n">
        <v>370</v>
      </c>
      <c r="F13" s="0" t="n">
        <v>370685326</v>
      </c>
      <c r="G13" s="0" t="n">
        <v>370215062</v>
      </c>
      <c r="H13" s="0" t="s">
        <v>29</v>
      </c>
      <c r="I13" s="0" t="s">
        <v>29</v>
      </c>
      <c r="J13" s="0" t="n">
        <v>53806656</v>
      </c>
      <c r="K13" s="0" t="n">
        <v>29939600</v>
      </c>
      <c r="L13" s="0" t="n">
        <v>0</v>
      </c>
      <c r="M13" s="0" t="n">
        <v>29849000</v>
      </c>
      <c r="N13" s="0" t="n">
        <v>32186300</v>
      </c>
      <c r="O13" s="0" t="n">
        <v>0</v>
      </c>
      <c r="P13" s="0" t="n">
        <v>2992760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21700</v>
      </c>
      <c r="X13" s="235" t="n">
        <v>6851</v>
      </c>
      <c r="Y13" s="0" t="n">
        <v>0</v>
      </c>
      <c r="Z13" s="0" t="n">
        <v>0</v>
      </c>
    </row>
    <row r="14" customFormat="false" ht="13.5" hidden="false" customHeight="false" outlineLevel="0" collapsed="false">
      <c r="A14" s="0" t="n">
        <v>20</v>
      </c>
      <c r="B14" s="239" t="s">
        <v>47</v>
      </c>
      <c r="C14" s="0" t="n">
        <v>5375</v>
      </c>
      <c r="D14" s="0" t="n">
        <v>0</v>
      </c>
      <c r="E14" s="0" t="n">
        <v>2753</v>
      </c>
      <c r="F14" s="0" t="n">
        <v>3133197931</v>
      </c>
      <c r="G14" s="0" t="n">
        <v>3113116493</v>
      </c>
      <c r="H14" s="0" t="s">
        <v>29</v>
      </c>
      <c r="I14" s="0" t="s">
        <v>29</v>
      </c>
      <c r="J14" s="0" t="n">
        <v>161623367</v>
      </c>
      <c r="K14" s="0" t="n">
        <v>446566700</v>
      </c>
      <c r="L14" s="0" t="n">
        <v>0</v>
      </c>
      <c r="M14" s="0" t="n">
        <v>428404249</v>
      </c>
      <c r="N14" s="0" t="n">
        <v>534118883</v>
      </c>
      <c r="O14" s="0" t="n">
        <v>0</v>
      </c>
      <c r="P14" s="0" t="n">
        <v>451227816</v>
      </c>
      <c r="Q14" s="0" t="n">
        <v>0</v>
      </c>
      <c r="R14" s="0" t="n">
        <v>0</v>
      </c>
      <c r="S14" s="0" t="n">
        <v>0</v>
      </c>
      <c r="T14" s="0" t="n">
        <v>399478</v>
      </c>
      <c r="U14" s="0" t="n">
        <v>0</v>
      </c>
      <c r="V14" s="0" t="n">
        <v>141911</v>
      </c>
      <c r="W14" s="0" t="n">
        <v>330306</v>
      </c>
      <c r="X14" s="235" t="n">
        <v>89373</v>
      </c>
      <c r="Y14" s="0" t="n">
        <v>0</v>
      </c>
      <c r="Z14" s="0" t="n">
        <v>0</v>
      </c>
    </row>
    <row r="15" customFormat="false" ht="13.5" hidden="false" customHeight="false" outlineLevel="0" collapsed="false">
      <c r="A15" s="0" t="n">
        <v>46</v>
      </c>
      <c r="B15" s="239" t="s">
        <v>48</v>
      </c>
      <c r="C15" s="0" t="n">
        <v>2413</v>
      </c>
      <c r="D15" s="0" t="n">
        <v>0</v>
      </c>
      <c r="E15" s="0" t="n">
        <v>1257</v>
      </c>
      <c r="F15" s="0" t="n">
        <v>1555822779</v>
      </c>
      <c r="G15" s="0" t="n">
        <v>1467832086</v>
      </c>
      <c r="H15" s="0" t="s">
        <v>29</v>
      </c>
      <c r="I15" s="0" t="s">
        <v>29</v>
      </c>
      <c r="J15" s="0" t="n">
        <v>21184534</v>
      </c>
      <c r="K15" s="0" t="n">
        <v>233807200</v>
      </c>
      <c r="L15" s="0" t="n">
        <v>0</v>
      </c>
      <c r="M15" s="0" t="n">
        <v>229244800</v>
      </c>
      <c r="N15" s="0" t="n">
        <v>257590110</v>
      </c>
      <c r="O15" s="0" t="n">
        <v>0</v>
      </c>
      <c r="P15" s="0" t="n">
        <v>23335013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166291</v>
      </c>
      <c r="X15" s="235" t="n">
        <v>49012</v>
      </c>
      <c r="Y15" s="0" t="n">
        <v>0</v>
      </c>
      <c r="Z15" s="0" t="n">
        <v>0</v>
      </c>
    </row>
    <row r="16" customFormat="false" ht="13.5" hidden="false" customHeight="false" outlineLevel="0" collapsed="false">
      <c r="A16" s="0" t="n">
        <v>47</v>
      </c>
      <c r="B16" s="239" t="s">
        <v>49</v>
      </c>
      <c r="C16" s="0" t="n">
        <v>3440</v>
      </c>
      <c r="D16" s="0" t="n">
        <v>0</v>
      </c>
      <c r="E16" s="0" t="n">
        <v>1841</v>
      </c>
      <c r="F16" s="0" t="n">
        <v>2162321215</v>
      </c>
      <c r="G16" s="0" t="n">
        <v>2102001940</v>
      </c>
      <c r="H16" s="0" t="s">
        <v>29</v>
      </c>
      <c r="I16" s="0" t="s">
        <v>29</v>
      </c>
      <c r="J16" s="0" t="n">
        <v>235321762</v>
      </c>
      <c r="K16" s="0" t="n">
        <v>349433000</v>
      </c>
      <c r="L16" s="0" t="n">
        <v>0</v>
      </c>
      <c r="M16" s="0" t="n">
        <v>340368716</v>
      </c>
      <c r="N16" s="0" t="n">
        <v>369750506</v>
      </c>
      <c r="O16" s="0" t="n">
        <v>0</v>
      </c>
      <c r="P16" s="0" t="n">
        <v>348406069</v>
      </c>
      <c r="Q16" s="0" t="n">
        <v>0</v>
      </c>
      <c r="R16" s="0" t="n">
        <v>0</v>
      </c>
      <c r="S16" s="0" t="n">
        <v>0</v>
      </c>
      <c r="T16" s="0" t="n">
        <v>202448</v>
      </c>
      <c r="U16" s="0" t="n">
        <v>0</v>
      </c>
      <c r="V16" s="0" t="n">
        <v>53275</v>
      </c>
      <c r="W16" s="0" t="n">
        <v>253368</v>
      </c>
      <c r="X16" s="235" t="n">
        <v>72083</v>
      </c>
      <c r="Y16" s="0" t="n">
        <v>0</v>
      </c>
      <c r="Z16" s="0" t="n">
        <v>0</v>
      </c>
    </row>
    <row r="17" customFormat="false" ht="13.5" hidden="false" customHeight="false" outlineLevel="0" collapsed="false">
      <c r="A17" s="0" t="n">
        <v>101</v>
      </c>
      <c r="B17" s="239" t="s">
        <v>50</v>
      </c>
      <c r="C17" s="0" t="n">
        <v>7630</v>
      </c>
      <c r="D17" s="0" t="n">
        <v>0</v>
      </c>
      <c r="E17" s="0" t="n">
        <v>4420</v>
      </c>
      <c r="F17" s="0" t="n">
        <v>4981925435</v>
      </c>
      <c r="G17" s="0" t="n">
        <v>4739498532</v>
      </c>
      <c r="H17" s="0" t="s">
        <v>29</v>
      </c>
      <c r="I17" s="0" t="s">
        <v>29</v>
      </c>
      <c r="J17" s="0" t="n">
        <v>678501402</v>
      </c>
      <c r="K17" s="0" t="n">
        <v>640500400</v>
      </c>
      <c r="L17" s="0" t="n">
        <v>0</v>
      </c>
      <c r="M17" s="0" t="n">
        <v>621707301</v>
      </c>
      <c r="N17" s="0" t="n">
        <v>724813343</v>
      </c>
      <c r="O17" s="0" t="n">
        <v>0</v>
      </c>
      <c r="P17" s="0" t="n">
        <v>641209477</v>
      </c>
      <c r="Q17" s="0" t="n">
        <v>0</v>
      </c>
      <c r="R17" s="0" t="n">
        <v>0</v>
      </c>
      <c r="S17" s="0" t="n">
        <v>0</v>
      </c>
      <c r="T17" s="0" t="n">
        <v>776233</v>
      </c>
      <c r="U17" s="0" t="n">
        <v>0</v>
      </c>
      <c r="V17" s="0" t="n">
        <v>149376</v>
      </c>
      <c r="W17" s="0" t="n">
        <v>455827</v>
      </c>
      <c r="X17" s="235" t="n">
        <v>147269</v>
      </c>
      <c r="Y17" s="0" t="n">
        <v>0</v>
      </c>
      <c r="Z17" s="0" t="n">
        <v>0</v>
      </c>
    </row>
    <row r="18" customFormat="false" ht="13.5" hidden="false" customHeight="false" outlineLevel="0" collapsed="false">
      <c r="A18" s="0" t="n">
        <v>102</v>
      </c>
      <c r="B18" s="239" t="s">
        <v>51</v>
      </c>
      <c r="C18" s="0" t="n">
        <v>6746</v>
      </c>
      <c r="D18" s="0" t="n">
        <v>0</v>
      </c>
      <c r="E18" s="0" t="n">
        <v>3569</v>
      </c>
      <c r="F18" s="0" t="n">
        <v>4088278863</v>
      </c>
      <c r="G18" s="0" t="n">
        <v>4021707952</v>
      </c>
      <c r="H18" s="0" t="s">
        <v>29</v>
      </c>
      <c r="I18" s="0" t="s">
        <v>29</v>
      </c>
      <c r="J18" s="0" t="n">
        <v>352104796</v>
      </c>
      <c r="K18" s="0" t="n">
        <v>580981400</v>
      </c>
      <c r="L18" s="0" t="n">
        <v>0</v>
      </c>
      <c r="M18" s="0" t="n">
        <v>548254176</v>
      </c>
      <c r="N18" s="0" t="n">
        <v>716178984</v>
      </c>
      <c r="O18" s="0" t="n">
        <v>0</v>
      </c>
      <c r="P18" s="0" t="n">
        <v>581881199</v>
      </c>
      <c r="Q18" s="0" t="n">
        <v>0</v>
      </c>
      <c r="R18" s="0" t="n">
        <v>0</v>
      </c>
      <c r="S18" s="0" t="n">
        <v>0</v>
      </c>
      <c r="T18" s="0" t="n">
        <v>1510194</v>
      </c>
      <c r="U18" s="0" t="n">
        <v>0</v>
      </c>
      <c r="V18" s="0" t="n">
        <v>84028</v>
      </c>
      <c r="W18" s="0" t="n">
        <v>507671</v>
      </c>
      <c r="X18" s="235" t="n">
        <v>158836</v>
      </c>
      <c r="Y18" s="0" t="n">
        <v>0</v>
      </c>
      <c r="Z18" s="0" t="n">
        <v>0</v>
      </c>
    </row>
    <row r="19" customFormat="false" ht="13.5" hidden="false" customHeight="false" outlineLevel="0" collapsed="false">
      <c r="A19" s="0" t="n">
        <v>103</v>
      </c>
      <c r="B19" s="239" t="s">
        <v>52</v>
      </c>
      <c r="C19" s="0" t="n">
        <v>6495</v>
      </c>
      <c r="D19" s="0" t="n">
        <v>0</v>
      </c>
      <c r="E19" s="0" t="n">
        <v>3637</v>
      </c>
      <c r="F19" s="0" t="n">
        <v>3836357501</v>
      </c>
      <c r="G19" s="0" t="n">
        <v>3746821928</v>
      </c>
      <c r="H19" s="0" t="s">
        <v>29</v>
      </c>
      <c r="I19" s="0" t="s">
        <v>29</v>
      </c>
      <c r="J19" s="0" t="n">
        <v>414668572</v>
      </c>
      <c r="K19" s="0" t="n">
        <v>471554600</v>
      </c>
      <c r="L19" s="0" t="n">
        <v>0</v>
      </c>
      <c r="M19" s="0" t="n">
        <v>463619473</v>
      </c>
      <c r="N19" s="0" t="n">
        <v>532484153</v>
      </c>
      <c r="O19" s="0" t="n">
        <v>0</v>
      </c>
      <c r="P19" s="0" t="n">
        <v>479125068</v>
      </c>
      <c r="Q19" s="0" t="n">
        <v>0</v>
      </c>
      <c r="R19" s="0" t="n">
        <v>0</v>
      </c>
      <c r="S19" s="0" t="n">
        <v>0</v>
      </c>
      <c r="T19" s="0" t="n">
        <v>1415445</v>
      </c>
      <c r="U19" s="0" t="n">
        <v>0</v>
      </c>
      <c r="V19" s="0" t="n">
        <v>243733</v>
      </c>
      <c r="W19" s="0" t="n">
        <v>326084</v>
      </c>
      <c r="X19" s="235" t="n">
        <v>111906</v>
      </c>
      <c r="Y19" s="0" t="n">
        <v>0</v>
      </c>
      <c r="Z19" s="0" t="n">
        <v>0</v>
      </c>
    </row>
    <row r="20" customFormat="false" ht="13.5" hidden="false" customHeight="false" outlineLevel="0" collapsed="false">
      <c r="A20" s="0" t="n">
        <v>301</v>
      </c>
      <c r="B20" s="239" t="s">
        <v>53</v>
      </c>
      <c r="C20" s="0" t="n">
        <v>2886</v>
      </c>
      <c r="D20" s="0" t="n">
        <v>0</v>
      </c>
      <c r="E20" s="0" t="n">
        <v>338</v>
      </c>
      <c r="F20" s="0" t="n">
        <v>1403687728</v>
      </c>
      <c r="G20" s="0" t="n">
        <v>1161282625</v>
      </c>
      <c r="H20" s="0" t="n">
        <v>176434911</v>
      </c>
      <c r="I20" s="0" t="s">
        <v>29</v>
      </c>
      <c r="J20" s="0" t="n">
        <v>200689746</v>
      </c>
      <c r="K20" s="0" t="n">
        <v>632878913</v>
      </c>
      <c r="L20" s="0" t="n">
        <v>0</v>
      </c>
      <c r="M20" s="0" t="n">
        <v>632878913</v>
      </c>
      <c r="N20" s="0" t="n">
        <v>632878913</v>
      </c>
      <c r="O20" s="0" t="n">
        <v>0</v>
      </c>
      <c r="P20" s="0" t="n">
        <v>632878913</v>
      </c>
      <c r="Q20" s="0" t="s">
        <v>29</v>
      </c>
      <c r="R20" s="0" t="s">
        <v>29</v>
      </c>
      <c r="S20" s="0" t="s">
        <v>29</v>
      </c>
      <c r="T20" s="0" t="s">
        <v>29</v>
      </c>
      <c r="U20" s="0" t="s">
        <v>29</v>
      </c>
      <c r="V20" s="0" t="s">
        <v>29</v>
      </c>
      <c r="W20" s="0" t="n">
        <v>565649</v>
      </c>
      <c r="X20" s="235" t="n">
        <v>0</v>
      </c>
      <c r="Y20" s="0" t="s">
        <v>29</v>
      </c>
      <c r="Z20" s="0" t="s">
        <v>29</v>
      </c>
    </row>
    <row r="21" customFormat="false" ht="13.5" hidden="false" customHeight="false" outlineLevel="0" collapsed="false">
      <c r="A21" s="0" t="n">
        <v>302</v>
      </c>
      <c r="B21" s="239" t="s">
        <v>56</v>
      </c>
      <c r="C21" s="0" t="n">
        <v>3275</v>
      </c>
      <c r="D21" s="0" t="n">
        <v>0</v>
      </c>
      <c r="E21" s="0" t="n">
        <v>461</v>
      </c>
      <c r="F21" s="0" t="n">
        <v>1029101557</v>
      </c>
      <c r="G21" s="0" t="n">
        <v>1019137657</v>
      </c>
      <c r="H21" s="0" t="n">
        <v>194856047</v>
      </c>
      <c r="I21" s="0" t="s">
        <v>29</v>
      </c>
      <c r="J21" s="0" t="n">
        <v>294314479</v>
      </c>
      <c r="K21" s="0" t="n">
        <v>890139500</v>
      </c>
      <c r="L21" s="0" t="n">
        <v>0</v>
      </c>
      <c r="M21" s="0" t="n">
        <v>890139500</v>
      </c>
      <c r="N21" s="0" t="n">
        <v>890139500</v>
      </c>
      <c r="O21" s="0" t="n">
        <v>0</v>
      </c>
      <c r="P21" s="0" t="n">
        <v>890139500</v>
      </c>
      <c r="Q21" s="0" t="s">
        <v>29</v>
      </c>
      <c r="R21" s="0" t="s">
        <v>29</v>
      </c>
      <c r="S21" s="0" t="s">
        <v>29</v>
      </c>
      <c r="T21" s="0" t="s">
        <v>29</v>
      </c>
      <c r="U21" s="0" t="s">
        <v>29</v>
      </c>
      <c r="V21" s="0" t="s">
        <v>29</v>
      </c>
      <c r="W21" s="0" t="n">
        <v>607248</v>
      </c>
      <c r="X21" s="235" t="n">
        <v>188542</v>
      </c>
      <c r="Y21" s="0" t="s">
        <v>29</v>
      </c>
      <c r="Z21" s="0" t="s">
        <v>29</v>
      </c>
    </row>
    <row r="22" customFormat="false" ht="13.5" hidden="false" customHeight="false" outlineLevel="0" collapsed="false">
      <c r="A22" s="239" t="s">
        <v>31</v>
      </c>
      <c r="C22" s="0" t="n">
        <f aca="false">SUM(C2:C19)</f>
        <v>227358</v>
      </c>
      <c r="D22" s="0" t="n">
        <f aca="false">SUM(D2:D19)</f>
        <v>0</v>
      </c>
      <c r="E22" s="0" t="n">
        <f aca="false">SUM(E2:E19)</f>
        <v>116569</v>
      </c>
      <c r="F22" s="0" t="n">
        <f aca="false">SUM(F2:F19)</f>
        <v>137430976249</v>
      </c>
      <c r="G22" s="0" t="n">
        <f aca="false">SUM(G2:G19)</f>
        <v>131106165147</v>
      </c>
      <c r="H22" s="0" t="n">
        <f aca="false">SUM(H2:H19)</f>
        <v>0</v>
      </c>
      <c r="I22" s="0" t="n">
        <f aca="false">SUM(I2:I19)</f>
        <v>0</v>
      </c>
      <c r="J22" s="0" t="n">
        <f aca="false">SUM(J2:J19)</f>
        <v>8987633150</v>
      </c>
      <c r="K22" s="0" t="n">
        <f aca="false">SUM(K2:K19)</f>
        <v>19440848300</v>
      </c>
      <c r="L22" s="0" t="n">
        <f aca="false">SUM(L2:L19)</f>
        <v>1801100</v>
      </c>
      <c r="M22" s="0" t="n">
        <f aca="false">SUM(M2:M19)</f>
        <v>18692961710</v>
      </c>
      <c r="N22" s="0" t="n">
        <f aca="false">SUM(N2:N19)</f>
        <v>22310009341</v>
      </c>
      <c r="O22" s="0" t="n">
        <f aca="false">SUM(O2:O19)</f>
        <v>3942000</v>
      </c>
      <c r="P22" s="0" t="n">
        <f aca="false">SUM(P2:P19)</f>
        <v>19436475134</v>
      </c>
      <c r="Q22" s="0" t="n">
        <f aca="false">SUM(Q2:Q19)</f>
        <v>0</v>
      </c>
      <c r="R22" s="0" t="n">
        <f aca="false">SUM(R2:R19)</f>
        <v>0</v>
      </c>
      <c r="S22" s="0" t="n">
        <f aca="false">SUM(S2:S19)</f>
        <v>0</v>
      </c>
      <c r="T22" s="0" t="n">
        <f aca="false">SUM(T2:T19)</f>
        <v>14904631</v>
      </c>
      <c r="U22" s="0" t="n">
        <f aca="false">SUM(U2:U19)</f>
        <v>0</v>
      </c>
      <c r="V22" s="0" t="n">
        <f aca="false">SUM(V2:V19)</f>
        <v>3041156</v>
      </c>
      <c r="W22" s="0" t="n">
        <f aca="false">SUM(W2:W19)</f>
        <v>14182450</v>
      </c>
      <c r="X22" s="235" t="n">
        <f aca="false">SUM(X2:X19)</f>
        <v>4064055</v>
      </c>
      <c r="Y22" s="0" t="n">
        <f aca="false">SUM(Y2:Y19)</f>
        <v>0</v>
      </c>
      <c r="Z22" s="0" t="n">
        <f aca="false">SUM(Z2:Z19)</f>
        <v>0</v>
      </c>
    </row>
    <row r="23" customFormat="false" ht="13.5" hidden="false" customHeight="false" outlineLevel="0" collapsed="false">
      <c r="A23" s="239" t="s">
        <v>33</v>
      </c>
      <c r="C23" s="0" t="n">
        <f aca="false">SUM(C20:C21)</f>
        <v>6161</v>
      </c>
      <c r="D23" s="0" t="n">
        <f aca="false">SUM(D20:D21)</f>
        <v>0</v>
      </c>
      <c r="E23" s="0" t="n">
        <f aca="false">SUM(E20:E21)</f>
        <v>799</v>
      </c>
      <c r="F23" s="0" t="n">
        <f aca="false">SUM(F20:F21)</f>
        <v>2432789285</v>
      </c>
      <c r="G23" s="0" t="n">
        <f aca="false">SUM(G20:G21)</f>
        <v>2180420282</v>
      </c>
      <c r="H23" s="0" t="n">
        <f aca="false">SUM(H20:H21)</f>
        <v>371290958</v>
      </c>
      <c r="I23" s="0" t="n">
        <f aca="false">SUM(I20:I21)</f>
        <v>0</v>
      </c>
      <c r="J23" s="0" t="n">
        <f aca="false">SUM(J20:J21)</f>
        <v>495004225</v>
      </c>
      <c r="K23" s="0" t="n">
        <f aca="false">SUM(K20:K21)</f>
        <v>1523018413</v>
      </c>
      <c r="L23" s="0" t="n">
        <f aca="false">SUM(L20:L21)</f>
        <v>0</v>
      </c>
      <c r="M23" s="0" t="n">
        <f aca="false">SUM(M20:M21)</f>
        <v>1523018413</v>
      </c>
      <c r="N23" s="0" t="n">
        <f aca="false">SUM(N20:N21)</f>
        <v>1523018413</v>
      </c>
      <c r="O23" s="0" t="n">
        <f aca="false">SUM(O20:O21)</f>
        <v>0</v>
      </c>
      <c r="P23" s="0" t="n">
        <f aca="false">SUM(P20:P21)</f>
        <v>1523018413</v>
      </c>
      <c r="Q23" s="0" t="n">
        <f aca="false">SUM(Q20:Q21)</f>
        <v>0</v>
      </c>
      <c r="R23" s="0" t="n">
        <f aca="false">SUM(R20:R21)</f>
        <v>0</v>
      </c>
      <c r="S23" s="0" t="n">
        <f aca="false">SUM(S20:S21)</f>
        <v>0</v>
      </c>
      <c r="T23" s="0" t="n">
        <f aca="false">SUM(T20:T21)</f>
        <v>0</v>
      </c>
      <c r="U23" s="0" t="n">
        <f aca="false">SUM(U20:U21)</f>
        <v>0</v>
      </c>
      <c r="V23" s="0" t="n">
        <f aca="false">SUM(V20:V21)</f>
        <v>0</v>
      </c>
      <c r="W23" s="0" t="n">
        <f aca="false">SUM(W20:W21)</f>
        <v>1172897</v>
      </c>
      <c r="X23" s="235" t="n">
        <f aca="false">SUM(X20:X21)</f>
        <v>188542</v>
      </c>
      <c r="Y23" s="0" t="n">
        <f aca="false">SUM(Y20:Y21)</f>
        <v>0</v>
      </c>
      <c r="Z23" s="0" t="n">
        <f aca="false">SUM(Z20:Z21)</f>
        <v>0</v>
      </c>
    </row>
    <row r="24" customFormat="false" ht="13.5" hidden="false" customHeight="false" outlineLevel="0" collapsed="false">
      <c r="A24" s="239" t="s">
        <v>100</v>
      </c>
      <c r="C24" s="240" t="n">
        <f aca="false">SUM(C22:C23)</f>
        <v>233519</v>
      </c>
      <c r="D24" s="240" t="n">
        <f aca="false">SUM(D22:D23)</f>
        <v>0</v>
      </c>
      <c r="E24" s="240" t="n">
        <f aca="false">SUM(E22:E23)</f>
        <v>117368</v>
      </c>
      <c r="F24" s="240" t="n">
        <f aca="false">SUM(F22:F23)</f>
        <v>139863765534</v>
      </c>
      <c r="G24" s="240" t="n">
        <f aca="false">SUM(G22:G23)</f>
        <v>133286585429</v>
      </c>
      <c r="H24" s="240" t="n">
        <f aca="false">SUM(H22:H23)</f>
        <v>371290958</v>
      </c>
      <c r="I24" s="240" t="n">
        <f aca="false">SUM(I22:I23)</f>
        <v>0</v>
      </c>
      <c r="J24" s="240" t="n">
        <f aca="false">SUM(J22:J23)</f>
        <v>9482637375</v>
      </c>
      <c r="K24" s="240" t="n">
        <f aca="false">SUM(K22:K23)</f>
        <v>20963866713</v>
      </c>
      <c r="L24" s="240" t="n">
        <f aca="false">SUM(L22:L23)</f>
        <v>1801100</v>
      </c>
      <c r="M24" s="240" t="n">
        <f aca="false">SUM(M22:M23)</f>
        <v>20215980123</v>
      </c>
      <c r="N24" s="240" t="n">
        <f aca="false">SUM(N22:N23)</f>
        <v>23833027754</v>
      </c>
      <c r="O24" s="240" t="n">
        <f aca="false">SUM(O22:O23)</f>
        <v>3942000</v>
      </c>
      <c r="P24" s="240" t="n">
        <f aca="false">SUM(P22:P23)</f>
        <v>20959493547</v>
      </c>
      <c r="Q24" s="0" t="n">
        <f aca="false">SUM(Q22:Q23)</f>
        <v>0</v>
      </c>
      <c r="R24" s="0" t="n">
        <f aca="false">SUM(R22:R23)</f>
        <v>0</v>
      </c>
      <c r="S24" s="0" t="n">
        <f aca="false">SUM(S22:S23)</f>
        <v>0</v>
      </c>
      <c r="T24" s="0" t="n">
        <f aca="false">SUM(T22:T23)</f>
        <v>14904631</v>
      </c>
      <c r="U24" s="0" t="n">
        <f aca="false">SUM(U22:U23)</f>
        <v>0</v>
      </c>
      <c r="V24" s="0" t="n">
        <f aca="false">SUM(V22:V23)</f>
        <v>3041156</v>
      </c>
      <c r="W24" s="0" t="n">
        <f aca="false">SUM(W22:W23)</f>
        <v>15355347</v>
      </c>
      <c r="X24" s="235" t="n">
        <f aca="false">SUM(X22:X23)</f>
        <v>4252597</v>
      </c>
      <c r="Y24" s="0" t="n">
        <f aca="false">SUM(Y22:Y23)</f>
        <v>0</v>
      </c>
      <c r="Z24" s="0" t="n">
        <f aca="false">SUM(Z22:Z23)</f>
        <v>0</v>
      </c>
    </row>
    <row r="27" customFormat="false" ht="13.5" hidden="false" customHeight="false" outlineLevel="0" collapsed="false">
      <c r="C27" s="0" t="b">
        <f aca="false">+EXACT(C1,C30)</f>
        <v>1</v>
      </c>
      <c r="D27" s="0" t="b">
        <f aca="false">+EXACT(D1,D30)</f>
        <v>1</v>
      </c>
      <c r="E27" s="241" t="b">
        <f aca="false">+EXACT(E1,E30)</f>
        <v>1</v>
      </c>
      <c r="F27" s="0" t="b">
        <f aca="false">+EXACT(F1,F30)</f>
        <v>1</v>
      </c>
      <c r="G27" s="0" t="b">
        <f aca="false">+EXACT(G1,G30)</f>
        <v>1</v>
      </c>
      <c r="H27" s="0" t="b">
        <f aca="false">+EXACT(H1,H30)</f>
        <v>1</v>
      </c>
      <c r="I27" s="0" t="b">
        <f aca="false">+EXACT(I1,I30)</f>
        <v>1</v>
      </c>
      <c r="J27" s="0" t="b">
        <f aca="false">+EXACT(J1,J30)</f>
        <v>1</v>
      </c>
      <c r="K27" s="0" t="b">
        <f aca="false">+EXACT(K1,K30)</f>
        <v>1</v>
      </c>
      <c r="L27" s="0" t="b">
        <f aca="false">+EXACT(L1,L30)</f>
        <v>1</v>
      </c>
      <c r="M27" s="0" t="b">
        <f aca="false">+EXACT(M1,M30)</f>
        <v>1</v>
      </c>
      <c r="N27" s="0" t="b">
        <f aca="false">+EXACT(N1,N30)</f>
        <v>1</v>
      </c>
      <c r="O27" s="0" t="b">
        <f aca="false">+EXACT(O1,O30)</f>
        <v>1</v>
      </c>
      <c r="P27" s="0" t="b">
        <f aca="false">+EXACT(P1,P30)</f>
        <v>1</v>
      </c>
      <c r="Q27" s="0" t="b">
        <f aca="false">+EXACT(Q1,Q30)</f>
        <v>1</v>
      </c>
      <c r="R27" s="0" t="b">
        <f aca="false">+EXACT(R1,R30)</f>
        <v>1</v>
      </c>
      <c r="S27" s="0" t="b">
        <f aca="false">+EXACT(S1,S30)</f>
        <v>1</v>
      </c>
      <c r="T27" s="0" t="b">
        <f aca="false">+EXACT(T1,T30)</f>
        <v>1</v>
      </c>
      <c r="U27" s="0" t="b">
        <f aca="false">+EXACT(U1,U30)</f>
        <v>1</v>
      </c>
      <c r="V27" s="0" t="b">
        <f aca="false">+EXACT(V1,V30)</f>
        <v>1</v>
      </c>
      <c r="W27" s="0" t="b">
        <f aca="false">+EXACT(W1,W30)</f>
        <v>1</v>
      </c>
      <c r="X27" s="235" t="b">
        <f aca="false">+EXACT(X1,X30)</f>
        <v>0</v>
      </c>
      <c r="Y27" s="0" t="b">
        <f aca="false">+EXACT(Y1,Y30)</f>
        <v>1</v>
      </c>
      <c r="Z27" s="0" t="b">
        <f aca="false">+EXACT(Z1,Z30)</f>
        <v>1</v>
      </c>
    </row>
    <row r="29" customFormat="false" ht="13.5" hidden="false" customHeight="false" outlineLevel="0" collapsed="false">
      <c r="A29" s="0" t="s">
        <v>105</v>
      </c>
    </row>
    <row r="30" s="237" customFormat="true" ht="81.75" hidden="false" customHeight="true" outlineLevel="0" collapsed="false">
      <c r="A30" s="236" t="s">
        <v>75</v>
      </c>
      <c r="B30" s="236" t="s">
        <v>16</v>
      </c>
      <c r="C30" s="237" t="s">
        <v>76</v>
      </c>
      <c r="D30" s="237" t="s">
        <v>77</v>
      </c>
      <c r="E30" s="237" t="s">
        <v>104</v>
      </c>
      <c r="F30" s="237" t="s">
        <v>79</v>
      </c>
      <c r="G30" s="237" t="s">
        <v>80</v>
      </c>
      <c r="H30" s="237" t="s">
        <v>81</v>
      </c>
      <c r="I30" s="237" t="s">
        <v>82</v>
      </c>
      <c r="J30" s="237" t="s">
        <v>83</v>
      </c>
      <c r="K30" s="237" t="s">
        <v>84</v>
      </c>
      <c r="L30" s="237" t="s">
        <v>85</v>
      </c>
      <c r="M30" s="237" t="s">
        <v>86</v>
      </c>
      <c r="N30" s="237" t="s">
        <v>87</v>
      </c>
      <c r="O30" s="237" t="s">
        <v>88</v>
      </c>
      <c r="P30" s="237" t="s">
        <v>89</v>
      </c>
      <c r="Q30" s="237" t="s">
        <v>90</v>
      </c>
      <c r="R30" s="237" t="s">
        <v>91</v>
      </c>
      <c r="S30" s="237" t="s">
        <v>92</v>
      </c>
      <c r="T30" s="237" t="s">
        <v>93</v>
      </c>
      <c r="U30" s="237" t="s">
        <v>94</v>
      </c>
      <c r="V30" s="237" t="s">
        <v>95</v>
      </c>
      <c r="W30" s="237" t="s">
        <v>96</v>
      </c>
      <c r="X30" s="238" t="s">
        <v>102</v>
      </c>
      <c r="Y30" s="237" t="s">
        <v>98</v>
      </c>
      <c r="Z30" s="237" t="s">
        <v>99</v>
      </c>
    </row>
    <row r="31" customFormat="false" ht="13.5" hidden="false" customHeight="false" outlineLevel="0" collapsed="false">
      <c r="A31" s="0" t="n">
        <v>1</v>
      </c>
      <c r="B31" s="239" t="s">
        <v>35</v>
      </c>
      <c r="C31" s="0" t="n">
        <v>90307</v>
      </c>
      <c r="D31" s="0" t="n">
        <v>95</v>
      </c>
      <c r="E31" s="0" t="n">
        <v>43831</v>
      </c>
      <c r="F31" s="0" t="n">
        <v>50021843355</v>
      </c>
      <c r="G31" s="0" t="n">
        <v>48372507211</v>
      </c>
      <c r="H31" s="0" t="n">
        <v>0</v>
      </c>
      <c r="I31" s="0" t="n">
        <v>0</v>
      </c>
      <c r="J31" s="0" t="n">
        <v>0</v>
      </c>
      <c r="K31" s="0" t="n">
        <v>8026617564</v>
      </c>
      <c r="L31" s="0" t="n">
        <v>943900</v>
      </c>
      <c r="M31" s="0" t="n">
        <v>7596958257</v>
      </c>
      <c r="N31" s="0" t="n">
        <v>9227310024</v>
      </c>
      <c r="O31" s="0" t="n">
        <v>1930200</v>
      </c>
      <c r="P31" s="0" t="n">
        <v>7945103186</v>
      </c>
      <c r="Q31" s="0" t="n">
        <v>6662936</v>
      </c>
      <c r="R31" s="0" t="n">
        <v>0</v>
      </c>
      <c r="S31" s="0" t="n">
        <v>6530668</v>
      </c>
      <c r="T31" s="0" t="n">
        <v>14348095</v>
      </c>
      <c r="U31" s="0" t="n">
        <v>0</v>
      </c>
      <c r="V31" s="0" t="n">
        <v>9214792</v>
      </c>
      <c r="W31" s="0" t="n">
        <v>5819596</v>
      </c>
      <c r="X31" s="235" t="n">
        <v>1668983</v>
      </c>
      <c r="Y31" s="0" t="n">
        <v>45511</v>
      </c>
      <c r="Z31" s="0" t="n">
        <v>1286</v>
      </c>
    </row>
    <row r="32" customFormat="false" ht="13.5" hidden="false" customHeight="false" outlineLevel="0" collapsed="false">
      <c r="A32" s="0" t="n">
        <v>2</v>
      </c>
      <c r="B32" s="239" t="s">
        <v>36</v>
      </c>
      <c r="C32" s="0" t="n">
        <v>26511</v>
      </c>
      <c r="D32" s="0" t="n">
        <v>30</v>
      </c>
      <c r="E32" s="0" t="n">
        <v>11390</v>
      </c>
      <c r="F32" s="0" t="n">
        <v>14673381206</v>
      </c>
      <c r="G32" s="0" t="n">
        <v>14067400357</v>
      </c>
      <c r="H32" s="0" t="n">
        <v>0</v>
      </c>
      <c r="I32" s="0" t="n">
        <v>0</v>
      </c>
      <c r="J32" s="0" t="n">
        <v>469579490</v>
      </c>
      <c r="K32" s="0" t="n">
        <v>2086146557</v>
      </c>
      <c r="L32" s="0" t="n">
        <v>0</v>
      </c>
      <c r="M32" s="0" t="n">
        <v>1968760996</v>
      </c>
      <c r="N32" s="0" t="n">
        <v>2716942848</v>
      </c>
      <c r="O32" s="0" t="n">
        <v>0</v>
      </c>
      <c r="P32" s="0" t="n">
        <v>2069961721</v>
      </c>
      <c r="Q32" s="0" t="n">
        <v>2237543</v>
      </c>
      <c r="R32" s="0" t="n">
        <v>0</v>
      </c>
      <c r="S32" s="0" t="n">
        <v>2235533</v>
      </c>
      <c r="T32" s="0" t="n">
        <v>17099192</v>
      </c>
      <c r="U32" s="0" t="n">
        <v>0</v>
      </c>
      <c r="V32" s="0" t="n">
        <v>4524759</v>
      </c>
      <c r="W32" s="0" t="n">
        <v>1576817</v>
      </c>
      <c r="X32" s="235" t="n">
        <v>359650</v>
      </c>
      <c r="Y32" s="0" t="n">
        <v>1485</v>
      </c>
      <c r="Z32" s="0" t="n">
        <v>369</v>
      </c>
    </row>
    <row r="33" customFormat="false" ht="13.5" hidden="false" customHeight="false" outlineLevel="0" collapsed="false">
      <c r="A33" s="0" t="n">
        <v>3</v>
      </c>
      <c r="B33" s="239" t="s">
        <v>37</v>
      </c>
      <c r="C33" s="0" t="n">
        <v>17177</v>
      </c>
      <c r="D33" s="0" t="n">
        <v>28</v>
      </c>
      <c r="E33" s="0" t="n">
        <v>8626</v>
      </c>
      <c r="F33" s="0" t="n">
        <v>9779463381</v>
      </c>
      <c r="G33" s="0" t="n">
        <v>9164988851</v>
      </c>
      <c r="H33" s="0" t="n">
        <v>0</v>
      </c>
      <c r="I33" s="0" t="n">
        <v>0</v>
      </c>
      <c r="J33" s="0" t="n">
        <v>466371139</v>
      </c>
      <c r="K33" s="0" t="n">
        <v>1441421637</v>
      </c>
      <c r="L33" s="0" t="n">
        <v>0</v>
      </c>
      <c r="M33" s="0" t="n">
        <v>1349772986</v>
      </c>
      <c r="N33" s="0" t="n">
        <v>1671420792</v>
      </c>
      <c r="O33" s="0" t="n">
        <v>0</v>
      </c>
      <c r="P33" s="0" t="n">
        <v>1428408975</v>
      </c>
      <c r="Q33" s="0" t="n">
        <v>2019363</v>
      </c>
      <c r="R33" s="0" t="n">
        <v>0</v>
      </c>
      <c r="S33" s="0" t="n">
        <v>1926489</v>
      </c>
      <c r="T33" s="0" t="n">
        <v>5443891</v>
      </c>
      <c r="U33" s="0" t="n">
        <v>0</v>
      </c>
      <c r="V33" s="0" t="n">
        <v>3501112</v>
      </c>
      <c r="W33" s="0" t="n">
        <v>1184232</v>
      </c>
      <c r="X33" s="235" t="n">
        <v>359411</v>
      </c>
      <c r="Y33" s="0" t="n">
        <v>3504</v>
      </c>
      <c r="Z33" s="0" t="n">
        <v>983</v>
      </c>
    </row>
    <row r="34" customFormat="false" ht="13.5" hidden="false" customHeight="false" outlineLevel="0" collapsed="false">
      <c r="A34" s="0" t="n">
        <v>4</v>
      </c>
      <c r="B34" s="239" t="s">
        <v>38</v>
      </c>
      <c r="C34" s="0" t="n">
        <v>15428</v>
      </c>
      <c r="D34" s="0" t="n">
        <v>29</v>
      </c>
      <c r="E34" s="0" t="n">
        <v>7277</v>
      </c>
      <c r="F34" s="0" t="n">
        <v>8650528715</v>
      </c>
      <c r="G34" s="0" t="n">
        <v>8322595767</v>
      </c>
      <c r="H34" s="0" t="n">
        <v>0</v>
      </c>
      <c r="I34" s="0" t="n">
        <v>0</v>
      </c>
      <c r="J34" s="0" t="n">
        <v>629566240</v>
      </c>
      <c r="K34" s="0" t="n">
        <v>1443397559</v>
      </c>
      <c r="L34" s="0" t="n">
        <v>0</v>
      </c>
      <c r="M34" s="0" t="n">
        <v>1379345836</v>
      </c>
      <c r="N34" s="0" t="n">
        <v>1677470234</v>
      </c>
      <c r="O34" s="0" t="n">
        <v>0</v>
      </c>
      <c r="P34" s="0" t="n">
        <v>1451648380</v>
      </c>
      <c r="Q34" s="0" t="n">
        <v>1660041</v>
      </c>
      <c r="R34" s="0" t="n">
        <v>0</v>
      </c>
      <c r="S34" s="0" t="n">
        <v>1622232</v>
      </c>
      <c r="T34" s="0" t="n">
        <v>3892713</v>
      </c>
      <c r="U34" s="0" t="n">
        <v>0</v>
      </c>
      <c r="V34" s="0" t="n">
        <v>2168378</v>
      </c>
      <c r="W34" s="0" t="n">
        <v>1006086</v>
      </c>
      <c r="X34" s="235" t="n">
        <v>311643</v>
      </c>
      <c r="Y34" s="0" t="n">
        <v>1025</v>
      </c>
      <c r="Z34" s="0" t="n">
        <v>319</v>
      </c>
    </row>
    <row r="35" customFormat="false" ht="13.5" hidden="false" customHeight="false" outlineLevel="0" collapsed="false">
      <c r="A35" s="0" t="n">
        <v>5</v>
      </c>
      <c r="B35" s="239" t="s">
        <v>39</v>
      </c>
      <c r="C35" s="0" t="n">
        <v>17815</v>
      </c>
      <c r="D35" s="0" t="n">
        <v>32</v>
      </c>
      <c r="E35" s="0" t="n">
        <v>8853</v>
      </c>
      <c r="F35" s="0" t="n">
        <v>9615619235</v>
      </c>
      <c r="G35" s="0" t="n">
        <v>9609376918</v>
      </c>
      <c r="H35" s="0" t="n">
        <v>0</v>
      </c>
      <c r="I35" s="0" t="n">
        <v>0</v>
      </c>
      <c r="J35" s="0" t="n">
        <v>909044680</v>
      </c>
      <c r="K35" s="0" t="n">
        <v>1596821547</v>
      </c>
      <c r="L35" s="0" t="n">
        <v>1700</v>
      </c>
      <c r="M35" s="0" t="n">
        <v>1509738898</v>
      </c>
      <c r="N35" s="0" t="n">
        <v>1990998523</v>
      </c>
      <c r="O35" s="0" t="n">
        <v>1700</v>
      </c>
      <c r="P35" s="0" t="n">
        <v>1589669083</v>
      </c>
      <c r="Q35" s="0" t="n">
        <v>1460053</v>
      </c>
      <c r="R35" s="0" t="n">
        <v>0</v>
      </c>
      <c r="S35" s="0" t="n">
        <v>1460053</v>
      </c>
      <c r="T35" s="0" t="n">
        <v>3582613</v>
      </c>
      <c r="U35" s="0" t="n">
        <v>0</v>
      </c>
      <c r="V35" s="0" t="n">
        <v>2019992</v>
      </c>
      <c r="W35" s="0" t="n">
        <v>1211427</v>
      </c>
      <c r="X35" s="235" t="n">
        <v>280444</v>
      </c>
      <c r="Y35" s="0" t="n">
        <v>1007</v>
      </c>
      <c r="Z35" s="0" t="n">
        <v>230</v>
      </c>
    </row>
    <row r="36" customFormat="false" ht="13.5" hidden="false" customHeight="false" outlineLevel="0" collapsed="false">
      <c r="A36" s="0" t="n">
        <v>6</v>
      </c>
      <c r="B36" s="239" t="s">
        <v>40</v>
      </c>
      <c r="C36" s="0" t="n">
        <v>9015</v>
      </c>
      <c r="D36" s="0" t="n">
        <v>15</v>
      </c>
      <c r="E36" s="0" t="n">
        <v>4898</v>
      </c>
      <c r="F36" s="0" t="n">
        <v>5776704414</v>
      </c>
      <c r="G36" s="0" t="n">
        <v>5469176050</v>
      </c>
      <c r="H36" s="0" t="n">
        <v>0</v>
      </c>
      <c r="I36" s="0" t="n">
        <v>0</v>
      </c>
      <c r="J36" s="0" t="n">
        <v>855041069</v>
      </c>
      <c r="K36" s="0" t="n">
        <v>801138531</v>
      </c>
      <c r="L36" s="0" t="n">
        <v>0</v>
      </c>
      <c r="M36" s="0" t="n">
        <v>754540757</v>
      </c>
      <c r="N36" s="0" t="n">
        <v>1038044198</v>
      </c>
      <c r="O36" s="0" t="n">
        <v>0</v>
      </c>
      <c r="P36" s="0" t="n">
        <v>813875552</v>
      </c>
      <c r="Q36" s="0" t="n">
        <v>681469</v>
      </c>
      <c r="R36" s="0" t="n">
        <v>0</v>
      </c>
      <c r="S36" s="0" t="n">
        <v>642283</v>
      </c>
      <c r="T36" s="0" t="n">
        <v>8537860</v>
      </c>
      <c r="U36" s="0" t="n">
        <v>0</v>
      </c>
      <c r="V36" s="0" t="n">
        <v>2609975</v>
      </c>
      <c r="W36" s="0" t="n">
        <v>631169</v>
      </c>
      <c r="X36" s="235" t="n">
        <v>127162</v>
      </c>
      <c r="Y36" s="0" t="n">
        <v>487</v>
      </c>
      <c r="Z36" s="0" t="n">
        <v>100</v>
      </c>
    </row>
    <row r="37" customFormat="false" ht="13.5" hidden="false" customHeight="false" outlineLevel="0" collapsed="false">
      <c r="A37" s="0" t="n">
        <v>7</v>
      </c>
      <c r="B37" s="239" t="s">
        <v>41</v>
      </c>
      <c r="C37" s="0" t="n">
        <v>3887</v>
      </c>
      <c r="D37" s="0" t="n">
        <v>5</v>
      </c>
      <c r="E37" s="0" t="n">
        <v>2289</v>
      </c>
      <c r="F37" s="0" t="n">
        <v>2345875764</v>
      </c>
      <c r="G37" s="0" t="n">
        <v>2299652613</v>
      </c>
      <c r="H37" s="0" t="n">
        <v>0</v>
      </c>
      <c r="I37" s="0" t="n">
        <v>0</v>
      </c>
      <c r="J37" s="0" t="n">
        <v>336817441</v>
      </c>
      <c r="K37" s="0" t="n">
        <v>331502501</v>
      </c>
      <c r="L37" s="0" t="n">
        <v>0</v>
      </c>
      <c r="M37" s="0" t="n">
        <v>317892121</v>
      </c>
      <c r="N37" s="0" t="n">
        <v>469232724</v>
      </c>
      <c r="O37" s="0" t="n">
        <v>0</v>
      </c>
      <c r="P37" s="0" t="n">
        <v>334062518</v>
      </c>
      <c r="Q37" s="0" t="n">
        <v>267599</v>
      </c>
      <c r="R37" s="0" t="n">
        <v>0</v>
      </c>
      <c r="S37" s="0" t="n">
        <v>207199</v>
      </c>
      <c r="T37" s="0" t="n">
        <v>6620086</v>
      </c>
      <c r="U37" s="0" t="n">
        <v>0</v>
      </c>
      <c r="V37" s="0" t="n">
        <v>953022</v>
      </c>
      <c r="W37" s="0" t="n">
        <v>256341</v>
      </c>
      <c r="X37" s="235" t="n">
        <v>60109</v>
      </c>
      <c r="Y37" s="0" t="n">
        <v>194</v>
      </c>
      <c r="Z37" s="0" t="n">
        <v>43</v>
      </c>
    </row>
    <row r="38" customFormat="false" ht="13.5" hidden="false" customHeight="false" outlineLevel="0" collapsed="false">
      <c r="A38" s="0" t="n">
        <v>8</v>
      </c>
      <c r="B38" s="239" t="s">
        <v>42</v>
      </c>
      <c r="C38" s="0" t="n">
        <v>5911</v>
      </c>
      <c r="D38" s="0" t="n">
        <v>10</v>
      </c>
      <c r="E38" s="0" t="n">
        <v>3031</v>
      </c>
      <c r="F38" s="0" t="n">
        <v>3403952348</v>
      </c>
      <c r="G38" s="0" t="n">
        <v>3332661396</v>
      </c>
      <c r="H38" s="0" t="n">
        <v>0</v>
      </c>
      <c r="I38" s="0" t="n">
        <v>0</v>
      </c>
      <c r="J38" s="0" t="n">
        <v>393262688</v>
      </c>
      <c r="K38" s="0" t="n">
        <v>649946353</v>
      </c>
      <c r="L38" s="0" t="n">
        <v>0</v>
      </c>
      <c r="M38" s="0" t="n">
        <v>623131839</v>
      </c>
      <c r="N38" s="0" t="n">
        <v>780218278</v>
      </c>
      <c r="O38" s="0" t="n">
        <v>0</v>
      </c>
      <c r="P38" s="0" t="n">
        <v>656636267</v>
      </c>
      <c r="Q38" s="0" t="n">
        <v>396347</v>
      </c>
      <c r="R38" s="0" t="n">
        <v>0</v>
      </c>
      <c r="S38" s="0" t="n">
        <v>393947</v>
      </c>
      <c r="T38" s="0" t="n">
        <v>3727995</v>
      </c>
      <c r="U38" s="0" t="n">
        <v>0</v>
      </c>
      <c r="V38" s="0" t="n">
        <v>648138</v>
      </c>
      <c r="W38" s="0" t="n">
        <v>462765</v>
      </c>
      <c r="X38" s="235" t="n">
        <v>140309</v>
      </c>
      <c r="Y38" s="0" t="n">
        <v>245</v>
      </c>
      <c r="Z38" s="0" t="n">
        <v>78</v>
      </c>
    </row>
    <row r="39" customFormat="false" ht="13.5" hidden="false" customHeight="false" outlineLevel="0" collapsed="false">
      <c r="A39" s="0" t="n">
        <v>9</v>
      </c>
      <c r="B39" s="239" t="s">
        <v>43</v>
      </c>
      <c r="C39" s="0" t="n">
        <v>5497</v>
      </c>
      <c r="D39" s="0" t="n">
        <v>10</v>
      </c>
      <c r="E39" s="0" t="n">
        <v>2766</v>
      </c>
      <c r="F39" s="0" t="n">
        <v>3165139453</v>
      </c>
      <c r="G39" s="0" t="n">
        <v>3165139453</v>
      </c>
      <c r="H39" s="0" t="n">
        <v>0</v>
      </c>
      <c r="I39" s="0" t="n">
        <v>0</v>
      </c>
      <c r="J39" s="0" t="n">
        <v>200073977</v>
      </c>
      <c r="K39" s="0" t="n">
        <v>472425897</v>
      </c>
      <c r="L39" s="0" t="n">
        <v>0</v>
      </c>
      <c r="M39" s="0" t="n">
        <v>453226843</v>
      </c>
      <c r="N39" s="0" t="n">
        <v>593246410</v>
      </c>
      <c r="O39" s="0" t="n">
        <v>0</v>
      </c>
      <c r="P39" s="0" t="n">
        <v>471042224</v>
      </c>
      <c r="Q39" s="0" t="n">
        <v>427603</v>
      </c>
      <c r="R39" s="0" t="n">
        <v>0</v>
      </c>
      <c r="S39" s="0" t="n">
        <v>427603</v>
      </c>
      <c r="T39" s="0" t="n">
        <v>2426094</v>
      </c>
      <c r="U39" s="0" t="n">
        <v>0</v>
      </c>
      <c r="V39" s="0" t="n">
        <v>1105635</v>
      </c>
      <c r="W39" s="0" t="n">
        <v>357279</v>
      </c>
      <c r="X39" s="235" t="n">
        <v>87288</v>
      </c>
      <c r="Y39" s="0" t="n">
        <v>296</v>
      </c>
      <c r="Z39" s="0" t="n">
        <v>70</v>
      </c>
    </row>
    <row r="40" customFormat="false" ht="13.5" hidden="false" customHeight="false" outlineLevel="0" collapsed="false">
      <c r="A40" s="0" t="n">
        <v>10</v>
      </c>
      <c r="B40" s="239" t="s">
        <v>44</v>
      </c>
      <c r="C40" s="0" t="n">
        <v>6937</v>
      </c>
      <c r="D40" s="0" t="n">
        <v>9</v>
      </c>
      <c r="E40" s="0" t="n">
        <v>3430</v>
      </c>
      <c r="F40" s="0" t="n">
        <v>3993034045</v>
      </c>
      <c r="G40" s="0" t="n">
        <v>3904654828</v>
      </c>
      <c r="H40" s="0" t="n">
        <v>0</v>
      </c>
      <c r="I40" s="0" t="n">
        <v>0</v>
      </c>
      <c r="J40" s="0" t="n">
        <v>165505795</v>
      </c>
      <c r="K40" s="0" t="n">
        <v>622100427</v>
      </c>
      <c r="L40" s="0" t="n">
        <v>0</v>
      </c>
      <c r="M40" s="0" t="n">
        <v>582330448</v>
      </c>
      <c r="N40" s="0" t="n">
        <v>785266498</v>
      </c>
      <c r="O40" s="0" t="n">
        <v>0</v>
      </c>
      <c r="P40" s="0" t="n">
        <v>610371285</v>
      </c>
      <c r="Q40" s="0" t="n">
        <v>705473</v>
      </c>
      <c r="R40" s="0" t="n">
        <v>0</v>
      </c>
      <c r="S40" s="0" t="n">
        <v>689240</v>
      </c>
      <c r="T40" s="0" t="n">
        <v>1744337</v>
      </c>
      <c r="U40" s="0" t="n">
        <v>0</v>
      </c>
      <c r="V40" s="0" t="n">
        <v>878653</v>
      </c>
      <c r="W40" s="0" t="n">
        <v>474650</v>
      </c>
      <c r="X40" s="235" t="n">
        <v>128984</v>
      </c>
      <c r="Y40" s="0" t="n">
        <v>3861</v>
      </c>
      <c r="Z40" s="0" t="n">
        <v>1035</v>
      </c>
    </row>
    <row r="41" customFormat="false" ht="13.5" hidden="false" customHeight="false" outlineLevel="0" collapsed="false">
      <c r="A41" s="0" t="n">
        <v>11</v>
      </c>
      <c r="B41" s="239" t="s">
        <v>45</v>
      </c>
      <c r="C41" s="0" t="n">
        <v>12404</v>
      </c>
      <c r="D41" s="0" t="n">
        <v>14</v>
      </c>
      <c r="E41" s="0" t="n">
        <v>6484</v>
      </c>
      <c r="F41" s="0" t="n">
        <v>6733879295</v>
      </c>
      <c r="G41" s="0" t="n">
        <v>6698164136</v>
      </c>
      <c r="H41" s="0" t="n">
        <v>0</v>
      </c>
      <c r="I41" s="0" t="n">
        <v>0</v>
      </c>
      <c r="J41" s="0" t="n">
        <v>1200984</v>
      </c>
      <c r="K41" s="0" t="n">
        <v>968920208</v>
      </c>
      <c r="L41" s="0" t="n">
        <v>0</v>
      </c>
      <c r="M41" s="0" t="n">
        <v>930885811</v>
      </c>
      <c r="N41" s="0" t="n">
        <v>1085845964</v>
      </c>
      <c r="O41" s="0" t="n">
        <v>0</v>
      </c>
      <c r="P41" s="0" t="n">
        <v>954998095</v>
      </c>
      <c r="Q41" s="0" t="n">
        <v>691192</v>
      </c>
      <c r="R41" s="0" t="n">
        <v>0</v>
      </c>
      <c r="S41" s="0" t="n">
        <v>691192</v>
      </c>
      <c r="T41" s="0" t="n">
        <v>2252172</v>
      </c>
      <c r="U41" s="0" t="n">
        <v>0</v>
      </c>
      <c r="V41" s="0" t="n">
        <v>770150</v>
      </c>
      <c r="W41" s="0" t="n">
        <v>686024</v>
      </c>
      <c r="X41" s="235" t="n">
        <v>211960</v>
      </c>
      <c r="Y41" s="0" t="n">
        <v>434</v>
      </c>
      <c r="Z41" s="0" t="n">
        <v>133</v>
      </c>
    </row>
    <row r="42" customFormat="false" ht="13.5" hidden="false" customHeight="false" outlineLevel="0" collapsed="false">
      <c r="A42" s="0" t="n">
        <v>16</v>
      </c>
      <c r="B42" s="239" t="s">
        <v>46</v>
      </c>
      <c r="C42" s="0" t="n">
        <v>652</v>
      </c>
      <c r="D42" s="0" t="n">
        <v>0</v>
      </c>
      <c r="E42" s="0" t="n">
        <v>389</v>
      </c>
      <c r="F42" s="0" t="n">
        <v>454183088</v>
      </c>
      <c r="G42" s="0" t="n">
        <v>452560836</v>
      </c>
      <c r="H42" s="0" t="n">
        <v>0</v>
      </c>
      <c r="I42" s="0" t="n">
        <v>0</v>
      </c>
      <c r="J42" s="0" t="n">
        <v>74679926</v>
      </c>
      <c r="K42" s="0" t="n">
        <v>34233400</v>
      </c>
      <c r="L42" s="0" t="n">
        <v>0</v>
      </c>
      <c r="M42" s="0" t="n">
        <v>34227400</v>
      </c>
      <c r="N42" s="0" t="n">
        <v>38650700</v>
      </c>
      <c r="O42" s="0" t="n">
        <v>0</v>
      </c>
      <c r="P42" s="0" t="n">
        <v>3500840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24630</v>
      </c>
      <c r="X42" s="235" t="n">
        <v>7779</v>
      </c>
      <c r="Y42" s="0" t="n">
        <v>0</v>
      </c>
      <c r="Z42" s="0" t="n">
        <v>0</v>
      </c>
    </row>
    <row r="43" customFormat="false" ht="13.5" hidden="false" customHeight="false" outlineLevel="0" collapsed="false">
      <c r="A43" s="0" t="n">
        <v>20</v>
      </c>
      <c r="B43" s="239" t="s">
        <v>47</v>
      </c>
      <c r="C43" s="0" t="n">
        <v>5676</v>
      </c>
      <c r="D43" s="0" t="n">
        <v>7</v>
      </c>
      <c r="E43" s="0" t="n">
        <v>2861</v>
      </c>
      <c r="F43" s="0" t="n">
        <v>3145876509</v>
      </c>
      <c r="G43" s="0" t="n">
        <v>3116697880</v>
      </c>
      <c r="H43" s="0" t="n">
        <v>0</v>
      </c>
      <c r="I43" s="0" t="n">
        <v>0</v>
      </c>
      <c r="J43" s="0" t="n">
        <v>126298230</v>
      </c>
      <c r="K43" s="0" t="n">
        <v>491137837</v>
      </c>
      <c r="L43" s="0" t="n">
        <v>0</v>
      </c>
      <c r="M43" s="0" t="n">
        <v>460571075</v>
      </c>
      <c r="N43" s="0" t="n">
        <v>604719949</v>
      </c>
      <c r="O43" s="0" t="n">
        <v>0</v>
      </c>
      <c r="P43" s="0" t="n">
        <v>487499571</v>
      </c>
      <c r="Q43" s="0" t="n">
        <v>583463</v>
      </c>
      <c r="R43" s="0" t="n">
        <v>0</v>
      </c>
      <c r="S43" s="0" t="n">
        <v>574225</v>
      </c>
      <c r="T43" s="0" t="n">
        <v>3495247</v>
      </c>
      <c r="U43" s="0" t="n">
        <v>0</v>
      </c>
      <c r="V43" s="0" t="n">
        <v>1266934</v>
      </c>
      <c r="W43" s="0" t="n">
        <v>361478</v>
      </c>
      <c r="X43" s="235" t="n">
        <v>98161</v>
      </c>
      <c r="Y43" s="0" t="n">
        <v>394</v>
      </c>
      <c r="Z43" s="0" t="n">
        <v>106</v>
      </c>
    </row>
    <row r="44" customFormat="false" ht="13.5" hidden="false" customHeight="false" outlineLevel="0" collapsed="false">
      <c r="A44" s="0" t="n">
        <v>46</v>
      </c>
      <c r="B44" s="239" t="s">
        <v>48</v>
      </c>
      <c r="C44" s="0" t="n">
        <v>2630</v>
      </c>
      <c r="D44" s="0" t="n">
        <v>11</v>
      </c>
      <c r="E44" s="0" t="n">
        <v>1266</v>
      </c>
      <c r="F44" s="0" t="n">
        <v>1509328339</v>
      </c>
      <c r="G44" s="0" t="n">
        <v>1459115567</v>
      </c>
      <c r="H44" s="0" t="n">
        <v>0</v>
      </c>
      <c r="I44" s="0" t="n">
        <v>0</v>
      </c>
      <c r="J44" s="0" t="n">
        <v>21134534</v>
      </c>
      <c r="K44" s="0" t="n">
        <v>266031958</v>
      </c>
      <c r="L44" s="0" t="n">
        <v>0</v>
      </c>
      <c r="M44" s="0" t="n">
        <v>257989221</v>
      </c>
      <c r="N44" s="0" t="n">
        <v>297353156</v>
      </c>
      <c r="O44" s="0" t="n">
        <v>0</v>
      </c>
      <c r="P44" s="0" t="n">
        <v>263333129</v>
      </c>
      <c r="Q44" s="0" t="n">
        <v>570942</v>
      </c>
      <c r="R44" s="0" t="n">
        <v>0</v>
      </c>
      <c r="S44" s="0" t="n">
        <v>570942</v>
      </c>
      <c r="T44" s="0" t="n">
        <v>1412989</v>
      </c>
      <c r="U44" s="0" t="n">
        <v>0</v>
      </c>
      <c r="V44" s="0" t="n">
        <v>1116434</v>
      </c>
      <c r="W44" s="0" t="n">
        <v>188869</v>
      </c>
      <c r="X44" s="235" t="n">
        <v>55691</v>
      </c>
      <c r="Y44" s="0" t="n">
        <v>361</v>
      </c>
      <c r="Z44" s="0" t="n">
        <v>108</v>
      </c>
    </row>
    <row r="45" customFormat="false" ht="13.5" hidden="false" customHeight="false" outlineLevel="0" collapsed="false">
      <c r="A45" s="0" t="n">
        <v>47</v>
      </c>
      <c r="B45" s="239" t="s">
        <v>49</v>
      </c>
      <c r="C45" s="0" t="n">
        <v>3861</v>
      </c>
      <c r="D45" s="0" t="n">
        <v>5</v>
      </c>
      <c r="E45" s="0" t="n">
        <v>1920</v>
      </c>
      <c r="F45" s="0" t="n">
        <v>2259488705</v>
      </c>
      <c r="G45" s="0" t="n">
        <v>2226353647</v>
      </c>
      <c r="H45" s="0" t="n">
        <v>0</v>
      </c>
      <c r="I45" s="0" t="n">
        <v>0</v>
      </c>
      <c r="J45" s="0" t="n">
        <v>134471861</v>
      </c>
      <c r="K45" s="0" t="n">
        <v>391471242</v>
      </c>
      <c r="L45" s="0" t="n">
        <v>0</v>
      </c>
      <c r="M45" s="0" t="n">
        <v>379323529</v>
      </c>
      <c r="N45" s="0" t="n">
        <v>461181967</v>
      </c>
      <c r="O45" s="0" t="n">
        <v>0</v>
      </c>
      <c r="P45" s="0" t="n">
        <v>395799034</v>
      </c>
      <c r="Q45" s="0" t="n">
        <v>433258</v>
      </c>
      <c r="R45" s="0" t="n">
        <v>0</v>
      </c>
      <c r="S45" s="0" t="n">
        <v>417258</v>
      </c>
      <c r="T45" s="0" t="n">
        <v>2140112</v>
      </c>
      <c r="U45" s="0" t="n">
        <v>0</v>
      </c>
      <c r="V45" s="0" t="n">
        <v>890346</v>
      </c>
      <c r="W45" s="0" t="n">
        <v>313961</v>
      </c>
      <c r="X45" s="235" t="n">
        <v>89484</v>
      </c>
      <c r="Y45" s="0" t="n">
        <v>161</v>
      </c>
      <c r="Z45" s="0" t="n">
        <v>45</v>
      </c>
    </row>
    <row r="46" customFormat="false" ht="13.5" hidden="false" customHeight="false" outlineLevel="0" collapsed="false">
      <c r="A46" s="0" t="n">
        <v>101</v>
      </c>
      <c r="B46" s="239" t="s">
        <v>50</v>
      </c>
      <c r="C46" s="0" t="n">
        <v>8315</v>
      </c>
      <c r="D46" s="0" t="n">
        <v>18</v>
      </c>
      <c r="E46" s="0" t="n">
        <v>4644</v>
      </c>
      <c r="F46" s="0" t="n">
        <v>5311078473</v>
      </c>
      <c r="G46" s="0" t="n">
        <v>5079815390</v>
      </c>
      <c r="H46" s="0" t="n">
        <v>0</v>
      </c>
      <c r="I46" s="0" t="n">
        <v>0</v>
      </c>
      <c r="J46" s="0" t="n">
        <v>495751415</v>
      </c>
      <c r="K46" s="0" t="n">
        <v>749605934</v>
      </c>
      <c r="L46" s="0" t="n">
        <v>0</v>
      </c>
      <c r="M46" s="0" t="n">
        <v>717503651</v>
      </c>
      <c r="N46" s="0" t="n">
        <v>903408664</v>
      </c>
      <c r="O46" s="0" t="n">
        <v>0</v>
      </c>
      <c r="P46" s="0" t="n">
        <v>754869321</v>
      </c>
      <c r="Q46" s="0" t="n">
        <v>1281666</v>
      </c>
      <c r="R46" s="0" t="n">
        <v>0</v>
      </c>
      <c r="S46" s="0" t="n">
        <v>1277295</v>
      </c>
      <c r="T46" s="0" t="n">
        <v>4449328</v>
      </c>
      <c r="U46" s="0" t="n">
        <v>0</v>
      </c>
      <c r="V46" s="0" t="n">
        <v>2386908</v>
      </c>
      <c r="W46" s="0" t="n">
        <v>531135</v>
      </c>
      <c r="X46" s="235" t="n">
        <v>168151</v>
      </c>
      <c r="Y46" s="0" t="n">
        <v>799</v>
      </c>
      <c r="Z46" s="0" t="n">
        <v>256</v>
      </c>
    </row>
    <row r="47" customFormat="false" ht="13.5" hidden="false" customHeight="false" outlineLevel="0" collapsed="false">
      <c r="A47" s="0" t="n">
        <v>102</v>
      </c>
      <c r="B47" s="239" t="s">
        <v>51</v>
      </c>
      <c r="C47" s="0" t="n">
        <v>7361</v>
      </c>
      <c r="D47" s="0" t="n">
        <v>9</v>
      </c>
      <c r="E47" s="0" t="n">
        <v>3740</v>
      </c>
      <c r="F47" s="0" t="n">
        <v>4131865442</v>
      </c>
      <c r="G47" s="0" t="n">
        <v>4086487414</v>
      </c>
      <c r="H47" s="0" t="n">
        <v>0</v>
      </c>
      <c r="I47" s="0" t="n">
        <v>0</v>
      </c>
      <c r="J47" s="0" t="n">
        <v>369629305</v>
      </c>
      <c r="K47" s="0" t="n">
        <v>665793737</v>
      </c>
      <c r="L47" s="0" t="n">
        <v>0</v>
      </c>
      <c r="M47" s="0" t="n">
        <v>614405656</v>
      </c>
      <c r="N47" s="0" t="n">
        <v>817566099</v>
      </c>
      <c r="O47" s="0" t="n">
        <v>0</v>
      </c>
      <c r="P47" s="0" t="n">
        <v>645780735</v>
      </c>
      <c r="Q47" s="0" t="n">
        <v>635863</v>
      </c>
      <c r="R47" s="0" t="n">
        <v>0</v>
      </c>
      <c r="S47" s="0" t="n">
        <v>572247</v>
      </c>
      <c r="T47" s="0" t="n">
        <v>2807417</v>
      </c>
      <c r="U47" s="0" t="n">
        <v>0</v>
      </c>
      <c r="V47" s="0" t="n">
        <v>653194</v>
      </c>
      <c r="W47" s="0" t="n">
        <v>471188</v>
      </c>
      <c r="X47" s="235" t="n">
        <v>146656</v>
      </c>
      <c r="Y47" s="0" t="n">
        <v>410</v>
      </c>
      <c r="Z47" s="0" t="n">
        <v>125</v>
      </c>
    </row>
    <row r="48" customFormat="false" ht="13.5" hidden="false" customHeight="false" outlineLevel="0" collapsed="false">
      <c r="A48" s="0" t="n">
        <v>103</v>
      </c>
      <c r="B48" s="239" t="s">
        <v>52</v>
      </c>
      <c r="C48" s="0" t="n">
        <v>7023</v>
      </c>
      <c r="D48" s="0" t="n">
        <v>14</v>
      </c>
      <c r="E48" s="0" t="n">
        <v>3822</v>
      </c>
      <c r="F48" s="0" t="n">
        <v>4054403589</v>
      </c>
      <c r="G48" s="0" t="n">
        <v>3954807723</v>
      </c>
      <c r="H48" s="0" t="n">
        <v>0</v>
      </c>
      <c r="I48" s="0" t="n">
        <v>0</v>
      </c>
      <c r="J48" s="0" t="n">
        <v>362494572</v>
      </c>
      <c r="K48" s="0" t="n">
        <v>583196107</v>
      </c>
      <c r="L48" s="0" t="n">
        <v>0</v>
      </c>
      <c r="M48" s="0" t="n">
        <v>569961256</v>
      </c>
      <c r="N48" s="0" t="n">
        <v>713169303</v>
      </c>
      <c r="O48" s="0" t="n">
        <v>0</v>
      </c>
      <c r="P48" s="0" t="n">
        <v>606918139</v>
      </c>
      <c r="Q48" s="0" t="n">
        <v>630493</v>
      </c>
      <c r="R48" s="0" t="n">
        <v>0</v>
      </c>
      <c r="S48" s="0" t="n">
        <v>462889</v>
      </c>
      <c r="T48" s="0" t="n">
        <v>5820083</v>
      </c>
      <c r="U48" s="0" t="n">
        <v>0</v>
      </c>
      <c r="V48" s="0" t="n">
        <v>2017048</v>
      </c>
      <c r="W48" s="0" t="n">
        <v>422538</v>
      </c>
      <c r="X48" s="235" t="n">
        <v>121501</v>
      </c>
      <c r="Y48" s="0" t="n">
        <v>387</v>
      </c>
      <c r="Z48" s="0" t="n">
        <v>118</v>
      </c>
    </row>
    <row r="49" customFormat="false" ht="13.5" hidden="false" customHeight="false" outlineLevel="0" collapsed="false">
      <c r="A49" s="0" t="n">
        <v>301</v>
      </c>
      <c r="B49" s="239" t="s">
        <v>53</v>
      </c>
      <c r="C49" s="0" t="n">
        <v>3040</v>
      </c>
      <c r="D49" s="0" t="n">
        <v>0</v>
      </c>
      <c r="E49" s="0" t="n">
        <v>302</v>
      </c>
      <c r="F49" s="0" t="n">
        <v>1162411017</v>
      </c>
      <c r="G49" s="0" t="n">
        <v>963300559</v>
      </c>
      <c r="H49" s="0" t="n">
        <v>181332109</v>
      </c>
      <c r="I49" s="0" t="n">
        <v>0</v>
      </c>
      <c r="J49" s="0" t="n">
        <v>200689746</v>
      </c>
      <c r="K49" s="0" t="n">
        <v>631460321</v>
      </c>
      <c r="L49" s="0" t="n">
        <v>0</v>
      </c>
      <c r="M49" s="0" t="n">
        <v>631460321</v>
      </c>
      <c r="N49" s="0" t="n">
        <v>631460321</v>
      </c>
      <c r="O49" s="0" t="n">
        <v>0</v>
      </c>
      <c r="P49" s="0" t="n">
        <v>631460321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577384</v>
      </c>
      <c r="X49" s="235" t="n">
        <v>0</v>
      </c>
      <c r="Y49" s="0" t="n">
        <v>0</v>
      </c>
      <c r="Z49" s="0" t="n">
        <v>0</v>
      </c>
    </row>
    <row r="50" customFormat="false" ht="13.5" hidden="false" customHeight="false" outlineLevel="0" collapsed="false">
      <c r="A50" s="0" t="n">
        <v>302</v>
      </c>
      <c r="B50" s="239" t="s">
        <v>56</v>
      </c>
      <c r="C50" s="0" t="n">
        <v>3511</v>
      </c>
      <c r="D50" s="0" t="n">
        <v>0</v>
      </c>
      <c r="E50" s="0" t="n">
        <v>412</v>
      </c>
      <c r="F50" s="0" t="n">
        <v>1177983520</v>
      </c>
      <c r="G50" s="0" t="n">
        <v>1088918642</v>
      </c>
      <c r="H50" s="0" t="n">
        <v>208457716</v>
      </c>
      <c r="I50" s="0" t="n">
        <v>0</v>
      </c>
      <c r="J50" s="0" t="n">
        <v>407426820</v>
      </c>
      <c r="K50" s="0" t="n">
        <v>872310800</v>
      </c>
      <c r="L50" s="0" t="n">
        <v>0</v>
      </c>
      <c r="M50" s="0" t="n">
        <v>872310800</v>
      </c>
      <c r="N50" s="0" t="n">
        <v>872310800</v>
      </c>
      <c r="O50" s="0" t="n">
        <v>0</v>
      </c>
      <c r="P50" s="0" t="n">
        <v>87231080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616457</v>
      </c>
      <c r="X50" s="235" t="n">
        <v>174905</v>
      </c>
      <c r="Y50" s="0" t="n">
        <v>0</v>
      </c>
      <c r="Z50" s="0" t="n">
        <v>0</v>
      </c>
    </row>
    <row r="51" customFormat="false" ht="13.5" hidden="false" customHeight="false" outlineLevel="0" collapsed="false">
      <c r="A51" s="239" t="s">
        <v>31</v>
      </c>
      <c r="C51" s="0" t="n">
        <v>246407</v>
      </c>
      <c r="D51" s="0" t="n">
        <v>341</v>
      </c>
      <c r="E51" s="0" t="n">
        <v>121517</v>
      </c>
      <c r="F51" s="0" t="n">
        <v>139025645356</v>
      </c>
      <c r="G51" s="0" t="n">
        <v>134782156037</v>
      </c>
      <c r="H51" s="0" t="n">
        <v>0</v>
      </c>
      <c r="I51" s="0" t="n">
        <v>0</v>
      </c>
      <c r="J51" s="0" t="n">
        <v>6010923346</v>
      </c>
      <c r="K51" s="0" t="n">
        <v>21621908996</v>
      </c>
      <c r="L51" s="0" t="n">
        <v>945600</v>
      </c>
      <c r="M51" s="0" t="n">
        <v>20500566580</v>
      </c>
      <c r="N51" s="0" t="n">
        <v>25872046331</v>
      </c>
      <c r="O51" s="0" t="n">
        <v>1931900</v>
      </c>
      <c r="P51" s="0" t="n">
        <v>21514985615</v>
      </c>
      <c r="Q51" s="0" t="n">
        <v>21345304</v>
      </c>
      <c r="R51" s="0" t="n">
        <v>0</v>
      </c>
      <c r="S51" s="0" t="n">
        <v>20701295</v>
      </c>
      <c r="T51" s="0" t="n">
        <v>89800224</v>
      </c>
      <c r="U51" s="0" t="n">
        <v>0</v>
      </c>
      <c r="V51" s="0" t="n">
        <v>36725470</v>
      </c>
      <c r="W51" s="0" t="n">
        <v>15980185</v>
      </c>
      <c r="X51" s="235" t="n">
        <v>4423366</v>
      </c>
      <c r="Y51" s="0" t="n">
        <v>60561</v>
      </c>
      <c r="Z51" s="0" t="n">
        <v>5404</v>
      </c>
    </row>
    <row r="52" customFormat="false" ht="13.5" hidden="false" customHeight="false" outlineLevel="0" collapsed="false">
      <c r="A52" s="239" t="s">
        <v>33</v>
      </c>
      <c r="C52" s="0" t="n">
        <v>6551</v>
      </c>
      <c r="D52" s="0" t="n">
        <v>0</v>
      </c>
      <c r="E52" s="0" t="n">
        <v>714</v>
      </c>
      <c r="F52" s="0" t="n">
        <v>2340394537</v>
      </c>
      <c r="G52" s="0" t="n">
        <v>2052219201</v>
      </c>
      <c r="H52" s="0" t="n">
        <v>389789825</v>
      </c>
      <c r="I52" s="0" t="n">
        <v>0</v>
      </c>
      <c r="J52" s="0" t="n">
        <v>608116566</v>
      </c>
      <c r="K52" s="0" t="n">
        <v>1503771121</v>
      </c>
      <c r="L52" s="0" t="n">
        <v>0</v>
      </c>
      <c r="M52" s="0" t="n">
        <v>1503771121</v>
      </c>
      <c r="N52" s="0" t="n">
        <v>1503771121</v>
      </c>
      <c r="O52" s="0" t="n">
        <v>0</v>
      </c>
      <c r="P52" s="0" t="n">
        <v>1503771121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1193841</v>
      </c>
      <c r="X52" s="235" t="n">
        <v>174905</v>
      </c>
      <c r="Y52" s="0" t="n">
        <v>0</v>
      </c>
      <c r="Z52" s="0" t="n">
        <v>0</v>
      </c>
    </row>
    <row r="53" customFormat="false" ht="13.5" hidden="false" customHeight="false" outlineLevel="0" collapsed="false">
      <c r="A53" s="239" t="s">
        <v>100</v>
      </c>
      <c r="C53" s="0" t="n">
        <v>252958</v>
      </c>
      <c r="D53" s="0" t="n">
        <v>341</v>
      </c>
      <c r="E53" s="0" t="n">
        <v>122231</v>
      </c>
      <c r="F53" s="0" t="n">
        <v>141366039893</v>
      </c>
      <c r="G53" s="0" t="n">
        <v>136834375238</v>
      </c>
      <c r="H53" s="0" t="n">
        <v>389789825</v>
      </c>
      <c r="I53" s="0" t="n">
        <v>0</v>
      </c>
      <c r="J53" s="0" t="n">
        <v>6619039912</v>
      </c>
      <c r="K53" s="0" t="n">
        <v>23125680117</v>
      </c>
      <c r="L53" s="0" t="n">
        <v>945600</v>
      </c>
      <c r="M53" s="0" t="n">
        <v>22004337701</v>
      </c>
      <c r="N53" s="0" t="n">
        <v>27375817452</v>
      </c>
      <c r="O53" s="0" t="n">
        <v>1931900</v>
      </c>
      <c r="P53" s="0" t="n">
        <v>23018756736</v>
      </c>
      <c r="Q53" s="0" t="n">
        <v>21345304</v>
      </c>
      <c r="R53" s="0" t="n">
        <v>0</v>
      </c>
      <c r="S53" s="0" t="n">
        <v>20701295</v>
      </c>
      <c r="T53" s="0" t="n">
        <v>89800224</v>
      </c>
      <c r="U53" s="0" t="n">
        <v>0</v>
      </c>
      <c r="V53" s="0" t="n">
        <v>36725470</v>
      </c>
      <c r="W53" s="0" t="n">
        <v>17174026</v>
      </c>
      <c r="X53" s="235" t="n">
        <v>4598271</v>
      </c>
      <c r="Y53" s="0" t="n">
        <v>60561</v>
      </c>
      <c r="Z53" s="0" t="n">
        <v>5404</v>
      </c>
    </row>
    <row r="57" customFormat="false" ht="13.5" hidden="false" customHeight="false" outlineLevel="0" collapsed="false">
      <c r="C57" s="0" t="b">
        <f aca="false">+EXACT(C30,C60)</f>
        <v>1</v>
      </c>
      <c r="D57" s="0" t="b">
        <f aca="false">+EXACT(D30,D60)</f>
        <v>1</v>
      </c>
      <c r="E57" s="0" t="b">
        <f aca="false">+EXACT(E30,E60)</f>
        <v>1</v>
      </c>
      <c r="F57" s="0" t="b">
        <f aca="false">+EXACT(F30,F60)</f>
        <v>1</v>
      </c>
      <c r="G57" s="0" t="b">
        <f aca="false">+EXACT(G30,G60)</f>
        <v>1</v>
      </c>
      <c r="H57" s="0" t="b">
        <f aca="false">+EXACT(H30,H60)</f>
        <v>1</v>
      </c>
      <c r="I57" s="0" t="b">
        <f aca="false">+EXACT(I30,I60)</f>
        <v>1</v>
      </c>
      <c r="J57" s="0" t="b">
        <f aca="false">+EXACT(J30,J60)</f>
        <v>1</v>
      </c>
      <c r="K57" s="0" t="b">
        <f aca="false">+EXACT(K30,K60)</f>
        <v>1</v>
      </c>
      <c r="L57" s="0" t="b">
        <f aca="false">+EXACT(L30,L60)</f>
        <v>1</v>
      </c>
      <c r="M57" s="0" t="b">
        <f aca="false">+EXACT(M30,M60)</f>
        <v>1</v>
      </c>
      <c r="N57" s="0" t="b">
        <f aca="false">+EXACT(N30,N60)</f>
        <v>1</v>
      </c>
      <c r="O57" s="0" t="b">
        <f aca="false">+EXACT(O30,O60)</f>
        <v>1</v>
      </c>
      <c r="P57" s="0" t="b">
        <f aca="false">+EXACT(P30,P60)</f>
        <v>1</v>
      </c>
      <c r="Q57" s="0" t="b">
        <f aca="false">+EXACT(Q30,Q60)</f>
        <v>1</v>
      </c>
      <c r="R57" s="0" t="b">
        <f aca="false">+EXACT(R30,R60)</f>
        <v>1</v>
      </c>
      <c r="S57" s="0" t="b">
        <f aca="false">+EXACT(S30,S60)</f>
        <v>1</v>
      </c>
      <c r="T57" s="0" t="b">
        <f aca="false">+EXACT(T30,T60)</f>
        <v>1</v>
      </c>
      <c r="U57" s="0" t="b">
        <f aca="false">+EXACT(U30,U60)</f>
        <v>1</v>
      </c>
      <c r="V57" s="0" t="b">
        <f aca="false">+EXACT(V30,V60)</f>
        <v>1</v>
      </c>
      <c r="W57" s="0" t="b">
        <f aca="false">+EXACT(W30,W60)</f>
        <v>1</v>
      </c>
      <c r="X57" s="235" t="b">
        <f aca="false">+EXACT(X30,X60)</f>
        <v>1</v>
      </c>
      <c r="Y57" s="0" t="b">
        <f aca="false">+EXACT(Y30,Y60)</f>
        <v>1</v>
      </c>
      <c r="Z57" s="0" t="b">
        <f aca="false">+EXACT(Z30,Z60)</f>
        <v>1</v>
      </c>
    </row>
    <row r="60" s="237" customFormat="true" ht="94.5" hidden="false" customHeight="true" outlineLevel="0" collapsed="false">
      <c r="A60" s="236" t="s">
        <v>75</v>
      </c>
      <c r="B60" s="236" t="s">
        <v>16</v>
      </c>
      <c r="C60" s="237" t="s">
        <v>76</v>
      </c>
      <c r="D60" s="237" t="s">
        <v>77</v>
      </c>
      <c r="E60" s="237" t="s">
        <v>104</v>
      </c>
      <c r="F60" s="237" t="s">
        <v>79</v>
      </c>
      <c r="G60" s="237" t="s">
        <v>80</v>
      </c>
      <c r="H60" s="237" t="s">
        <v>81</v>
      </c>
      <c r="I60" s="237" t="s">
        <v>82</v>
      </c>
      <c r="J60" s="237" t="s">
        <v>83</v>
      </c>
      <c r="K60" s="237" t="s">
        <v>84</v>
      </c>
      <c r="L60" s="237" t="s">
        <v>85</v>
      </c>
      <c r="M60" s="237" t="s">
        <v>86</v>
      </c>
      <c r="N60" s="237" t="s">
        <v>87</v>
      </c>
      <c r="O60" s="237" t="s">
        <v>88</v>
      </c>
      <c r="P60" s="237" t="s">
        <v>89</v>
      </c>
      <c r="Q60" s="237" t="s">
        <v>90</v>
      </c>
      <c r="R60" s="237" t="s">
        <v>91</v>
      </c>
      <c r="S60" s="237" t="s">
        <v>92</v>
      </c>
      <c r="T60" s="237" t="s">
        <v>93</v>
      </c>
      <c r="U60" s="237" t="s">
        <v>94</v>
      </c>
      <c r="V60" s="237" t="s">
        <v>95</v>
      </c>
      <c r="W60" s="237" t="s">
        <v>96</v>
      </c>
      <c r="X60" s="238" t="s">
        <v>102</v>
      </c>
      <c r="Y60" s="237" t="s">
        <v>98</v>
      </c>
      <c r="Z60" s="237" t="s">
        <v>99</v>
      </c>
    </row>
    <row r="61" customFormat="false" ht="13.5" hidden="false" customHeight="false" outlineLevel="0" collapsed="false">
      <c r="A61" s="0" t="n">
        <v>1</v>
      </c>
      <c r="B61" s="239" t="s">
        <v>35</v>
      </c>
      <c r="C61" s="0" t="n">
        <v>93003</v>
      </c>
      <c r="D61" s="0" t="n">
        <v>554</v>
      </c>
      <c r="E61" s="0" t="n">
        <v>44349</v>
      </c>
      <c r="F61" s="0" t="n">
        <v>50293908436</v>
      </c>
      <c r="G61" s="0" t="n">
        <v>48342654296</v>
      </c>
      <c r="H61" s="0" t="n">
        <v>0</v>
      </c>
      <c r="I61" s="0" t="n">
        <v>0</v>
      </c>
      <c r="J61" s="0" t="n">
        <v>0</v>
      </c>
      <c r="K61" s="0" t="n">
        <v>8152384817</v>
      </c>
      <c r="L61" s="0" t="n">
        <v>1506200</v>
      </c>
      <c r="M61" s="0" t="n">
        <v>7696173081</v>
      </c>
      <c r="N61" s="0" t="n">
        <v>9478297895</v>
      </c>
      <c r="O61" s="0" t="n">
        <v>4498600</v>
      </c>
      <c r="P61" s="0" t="n">
        <v>8124837269</v>
      </c>
      <c r="Q61" s="0" t="n">
        <v>59450183</v>
      </c>
      <c r="R61" s="0" t="n">
        <v>0</v>
      </c>
      <c r="S61" s="0" t="n">
        <v>58497367</v>
      </c>
      <c r="T61" s="0" t="n">
        <v>74298293</v>
      </c>
      <c r="U61" s="0" t="n">
        <v>0</v>
      </c>
      <c r="V61" s="0" t="n">
        <v>65142969</v>
      </c>
      <c r="W61" s="0" t="n">
        <v>5903842</v>
      </c>
      <c r="X61" s="235" t="n">
        <v>1700477</v>
      </c>
      <c r="Y61" s="0" t="n">
        <v>40046</v>
      </c>
      <c r="Z61" s="0" t="n">
        <v>11619</v>
      </c>
    </row>
    <row r="62" customFormat="false" ht="13.5" hidden="false" customHeight="false" outlineLevel="0" collapsed="false">
      <c r="A62" s="0" t="n">
        <v>2</v>
      </c>
      <c r="B62" s="239" t="s">
        <v>36</v>
      </c>
      <c r="C62" s="0" t="n">
        <v>27801</v>
      </c>
      <c r="D62" s="0" t="n">
        <v>150</v>
      </c>
      <c r="E62" s="0" t="n">
        <v>11794</v>
      </c>
      <c r="F62" s="0" t="n">
        <v>15063460510</v>
      </c>
      <c r="G62" s="0" t="n">
        <v>14692320006</v>
      </c>
      <c r="H62" s="0" t="n">
        <v>0</v>
      </c>
      <c r="I62" s="0" t="n">
        <v>0</v>
      </c>
      <c r="J62" s="0" t="n">
        <v>706155554</v>
      </c>
      <c r="K62" s="0" t="n">
        <v>2168323852</v>
      </c>
      <c r="L62" s="0" t="n">
        <v>0</v>
      </c>
      <c r="M62" s="0" t="n">
        <v>2037563427</v>
      </c>
      <c r="N62" s="0" t="n">
        <v>2959167069</v>
      </c>
      <c r="O62" s="0" t="n">
        <v>0</v>
      </c>
      <c r="P62" s="0" t="n">
        <v>2153934813</v>
      </c>
      <c r="Q62" s="0" t="n">
        <v>15002448</v>
      </c>
      <c r="R62" s="0" t="n">
        <v>0</v>
      </c>
      <c r="S62" s="0" t="n">
        <v>14728822</v>
      </c>
      <c r="T62" s="0" t="n">
        <v>40236645</v>
      </c>
      <c r="U62" s="0" t="n">
        <v>0</v>
      </c>
      <c r="V62" s="0" t="n">
        <v>18300452</v>
      </c>
      <c r="W62" s="0" t="n">
        <v>1637645</v>
      </c>
      <c r="X62" s="235" t="n">
        <v>375489</v>
      </c>
      <c r="Y62" s="0" t="n">
        <v>10114</v>
      </c>
      <c r="Z62" s="0" t="n">
        <v>2287</v>
      </c>
    </row>
    <row r="63" customFormat="false" ht="13.5" hidden="false" customHeight="false" outlineLevel="0" collapsed="false">
      <c r="A63" s="0" t="n">
        <v>3</v>
      </c>
      <c r="B63" s="239" t="s">
        <v>37</v>
      </c>
      <c r="C63" s="0" t="n">
        <v>17808</v>
      </c>
      <c r="D63" s="0" t="n">
        <v>115</v>
      </c>
      <c r="E63" s="0" t="n">
        <v>8808</v>
      </c>
      <c r="F63" s="0" t="n">
        <v>9663326422</v>
      </c>
      <c r="G63" s="0" t="n">
        <v>9060723747</v>
      </c>
      <c r="H63" s="0" t="n">
        <v>0</v>
      </c>
      <c r="I63" s="0" t="n">
        <v>0</v>
      </c>
      <c r="J63" s="0" t="n">
        <v>422478115</v>
      </c>
      <c r="K63" s="0" t="n">
        <v>1483321833</v>
      </c>
      <c r="L63" s="0" t="n">
        <v>0</v>
      </c>
      <c r="M63" s="0" t="n">
        <v>1392381735</v>
      </c>
      <c r="N63" s="0" t="n">
        <v>1821284413</v>
      </c>
      <c r="O63" s="0" t="n">
        <v>0</v>
      </c>
      <c r="P63" s="0" t="n">
        <v>1488608603</v>
      </c>
      <c r="Q63" s="0" t="n">
        <v>9156267</v>
      </c>
      <c r="R63" s="0" t="n">
        <v>0</v>
      </c>
      <c r="S63" s="0" t="n">
        <v>8951357</v>
      </c>
      <c r="T63" s="0" t="n">
        <v>16625532</v>
      </c>
      <c r="U63" s="0" t="n">
        <v>0</v>
      </c>
      <c r="V63" s="0" t="n">
        <v>11051810</v>
      </c>
      <c r="W63" s="0" t="n">
        <v>1053036</v>
      </c>
      <c r="X63" s="235" t="n">
        <v>320981</v>
      </c>
      <c r="Y63" s="0" t="n">
        <v>5779</v>
      </c>
      <c r="Z63" s="0" t="n">
        <v>1762</v>
      </c>
    </row>
    <row r="64" customFormat="false" ht="13.5" hidden="false" customHeight="false" outlineLevel="0" collapsed="false">
      <c r="A64" s="0" t="n">
        <v>4</v>
      </c>
      <c r="B64" s="239" t="s">
        <v>38</v>
      </c>
      <c r="C64" s="0" t="n">
        <v>16190</v>
      </c>
      <c r="D64" s="0" t="n">
        <v>131</v>
      </c>
      <c r="E64" s="0" t="n">
        <v>7348</v>
      </c>
      <c r="F64" s="0" t="n">
        <v>8961548538</v>
      </c>
      <c r="G64" s="0" t="n">
        <v>8662453539</v>
      </c>
      <c r="H64" s="0" t="n">
        <v>0</v>
      </c>
      <c r="I64" s="0" t="n">
        <v>0</v>
      </c>
      <c r="J64" s="0" t="n">
        <v>643909567</v>
      </c>
      <c r="K64" s="0" t="n">
        <v>1522991648</v>
      </c>
      <c r="L64" s="0" t="n">
        <v>0</v>
      </c>
      <c r="M64" s="0" t="n">
        <v>1466779732</v>
      </c>
      <c r="N64" s="0" t="n">
        <v>1814931850</v>
      </c>
      <c r="O64" s="0" t="n">
        <v>0</v>
      </c>
      <c r="P64" s="0" t="n">
        <v>1554279707</v>
      </c>
      <c r="Q64" s="0" t="n">
        <v>11616252</v>
      </c>
      <c r="R64" s="0" t="n">
        <v>0</v>
      </c>
      <c r="S64" s="0" t="n">
        <v>11508090</v>
      </c>
      <c r="T64" s="0" t="n">
        <v>16357963</v>
      </c>
      <c r="U64" s="0" t="n">
        <v>0</v>
      </c>
      <c r="V64" s="0" t="n">
        <v>13489472</v>
      </c>
      <c r="W64" s="0" t="n">
        <v>1057123</v>
      </c>
      <c r="X64" s="235" t="n">
        <v>329076</v>
      </c>
      <c r="Y64" s="0" t="n">
        <v>7240</v>
      </c>
      <c r="Z64" s="0" t="n">
        <v>2241</v>
      </c>
    </row>
    <row r="65" customFormat="false" ht="13.5" hidden="false" customHeight="false" outlineLevel="0" collapsed="false">
      <c r="A65" s="0" t="n">
        <v>5</v>
      </c>
      <c r="B65" s="239" t="s">
        <v>39</v>
      </c>
      <c r="C65" s="0" t="n">
        <v>18659</v>
      </c>
      <c r="D65" s="0" t="n">
        <v>160</v>
      </c>
      <c r="E65" s="0" t="n">
        <v>9039</v>
      </c>
      <c r="F65" s="0" t="n">
        <v>10090284352</v>
      </c>
      <c r="G65" s="0" t="n">
        <v>10045491123</v>
      </c>
      <c r="H65" s="0" t="n">
        <v>0</v>
      </c>
      <c r="I65" s="0" t="n">
        <v>0</v>
      </c>
      <c r="J65" s="0" t="n">
        <v>984022111</v>
      </c>
      <c r="K65" s="0" t="n">
        <v>1636351274</v>
      </c>
      <c r="L65" s="0" t="n">
        <v>78900</v>
      </c>
      <c r="M65" s="0" t="n">
        <v>1547253175</v>
      </c>
      <c r="N65" s="0" t="n">
        <v>2069029592</v>
      </c>
      <c r="O65" s="0" t="n">
        <v>283000</v>
      </c>
      <c r="P65" s="0" t="n">
        <v>1630683118</v>
      </c>
      <c r="Q65" s="0" t="n">
        <v>9414226</v>
      </c>
      <c r="R65" s="0" t="n">
        <v>0</v>
      </c>
      <c r="S65" s="0" t="n">
        <v>9153852</v>
      </c>
      <c r="T65" s="0" t="n">
        <v>13568762</v>
      </c>
      <c r="U65" s="0" t="n">
        <v>0</v>
      </c>
      <c r="V65" s="0" t="n">
        <v>10985643</v>
      </c>
      <c r="W65" s="0" t="n">
        <v>1237056</v>
      </c>
      <c r="X65" s="235" t="n">
        <v>288106</v>
      </c>
      <c r="Y65" s="0" t="n">
        <v>6527</v>
      </c>
      <c r="Z65" s="0" t="n">
        <v>1504</v>
      </c>
    </row>
    <row r="66" customFormat="false" ht="13.5" hidden="false" customHeight="false" outlineLevel="0" collapsed="false">
      <c r="A66" s="0" t="n">
        <v>6</v>
      </c>
      <c r="B66" s="239" t="s">
        <v>40</v>
      </c>
      <c r="C66" s="0" t="n">
        <v>9367</v>
      </c>
      <c r="D66" s="0" t="n">
        <v>78</v>
      </c>
      <c r="E66" s="0" t="n">
        <v>4981</v>
      </c>
      <c r="F66" s="0" t="n">
        <v>5889914695</v>
      </c>
      <c r="G66" s="0" t="n">
        <v>5643273437</v>
      </c>
      <c r="H66" s="0" t="n">
        <v>0</v>
      </c>
      <c r="I66" s="0" t="n">
        <v>0</v>
      </c>
      <c r="J66" s="0" t="n">
        <v>854786000</v>
      </c>
      <c r="K66" s="0" t="n">
        <v>849459897</v>
      </c>
      <c r="L66" s="0" t="n">
        <v>0</v>
      </c>
      <c r="M66" s="0" t="n">
        <v>794604979</v>
      </c>
      <c r="N66" s="0" t="n">
        <v>1115473317</v>
      </c>
      <c r="O66" s="0" t="n">
        <v>0</v>
      </c>
      <c r="P66" s="0" t="n">
        <v>849307991</v>
      </c>
      <c r="Q66" s="0" t="n">
        <v>6075503</v>
      </c>
      <c r="R66" s="0" t="n">
        <v>0</v>
      </c>
      <c r="S66" s="0" t="n">
        <v>5950516</v>
      </c>
      <c r="T66" s="0" t="n">
        <v>17105287</v>
      </c>
      <c r="U66" s="0" t="n">
        <v>0</v>
      </c>
      <c r="V66" s="0" t="n">
        <v>8219366</v>
      </c>
      <c r="W66" s="0" t="n">
        <v>666438</v>
      </c>
      <c r="X66" s="235" t="n">
        <v>136197</v>
      </c>
      <c r="Y66" s="0" t="n">
        <v>4387</v>
      </c>
      <c r="Z66" s="0" t="n">
        <v>873</v>
      </c>
    </row>
    <row r="67" customFormat="false" ht="13.5" hidden="false" customHeight="false" outlineLevel="0" collapsed="false">
      <c r="A67" s="0" t="n">
        <v>7</v>
      </c>
      <c r="B67" s="239" t="s">
        <v>41</v>
      </c>
      <c r="C67" s="0" t="n">
        <v>4102</v>
      </c>
      <c r="D67" s="0" t="n">
        <v>25</v>
      </c>
      <c r="E67" s="0" t="n">
        <v>2348</v>
      </c>
      <c r="F67" s="0" t="n">
        <v>2505236174</v>
      </c>
      <c r="G67" s="0" t="n">
        <v>2426000292</v>
      </c>
      <c r="H67" s="0" t="n">
        <v>0</v>
      </c>
      <c r="I67" s="0" t="n">
        <v>0</v>
      </c>
      <c r="J67" s="0" t="n">
        <v>329544831</v>
      </c>
      <c r="K67" s="0" t="n">
        <v>341658157</v>
      </c>
      <c r="L67" s="0" t="n">
        <v>0</v>
      </c>
      <c r="M67" s="0" t="n">
        <v>326568314</v>
      </c>
      <c r="N67" s="0" t="n">
        <v>495784320</v>
      </c>
      <c r="O67" s="0" t="n">
        <v>0</v>
      </c>
      <c r="P67" s="0" t="n">
        <v>346889092</v>
      </c>
      <c r="Q67" s="0" t="n">
        <v>2212943</v>
      </c>
      <c r="R67" s="0" t="n">
        <v>0</v>
      </c>
      <c r="S67" s="0" t="n">
        <v>2103726</v>
      </c>
      <c r="T67" s="0" t="n">
        <v>10017500</v>
      </c>
      <c r="U67" s="0" t="n">
        <v>0</v>
      </c>
      <c r="V67" s="0" t="n">
        <v>3132718</v>
      </c>
      <c r="W67" s="0" t="n">
        <v>263139</v>
      </c>
      <c r="X67" s="235" t="n">
        <v>62251</v>
      </c>
      <c r="Y67" s="0" t="n">
        <v>1590</v>
      </c>
      <c r="Z67" s="0" t="n">
        <v>365</v>
      </c>
    </row>
    <row r="68" customFormat="false" ht="13.5" hidden="false" customHeight="false" outlineLevel="0" collapsed="false">
      <c r="A68" s="0" t="n">
        <v>8</v>
      </c>
      <c r="B68" s="239" t="s">
        <v>42</v>
      </c>
      <c r="C68" s="0" t="n">
        <v>6218</v>
      </c>
      <c r="D68" s="0" t="n">
        <v>64</v>
      </c>
      <c r="E68" s="0" t="n">
        <v>3086</v>
      </c>
      <c r="F68" s="0" t="n">
        <v>3638310142</v>
      </c>
      <c r="G68" s="0" t="n">
        <v>3531640368</v>
      </c>
      <c r="H68" s="0" t="n">
        <v>0</v>
      </c>
      <c r="I68" s="0" t="n">
        <v>0</v>
      </c>
      <c r="J68" s="0" t="n">
        <v>391612115</v>
      </c>
      <c r="K68" s="0" t="n">
        <v>679410026</v>
      </c>
      <c r="L68" s="0" t="n">
        <v>0</v>
      </c>
      <c r="M68" s="0" t="n">
        <v>648390101</v>
      </c>
      <c r="N68" s="0" t="n">
        <v>842456485</v>
      </c>
      <c r="O68" s="0" t="n">
        <v>0</v>
      </c>
      <c r="P68" s="0" t="n">
        <v>690186872</v>
      </c>
      <c r="Q68" s="0" t="n">
        <v>5497774</v>
      </c>
      <c r="R68" s="0" t="n">
        <v>0</v>
      </c>
      <c r="S68" s="0" t="n">
        <v>5456330</v>
      </c>
      <c r="T68" s="0" t="n">
        <v>10145664</v>
      </c>
      <c r="U68" s="0" t="n">
        <v>0</v>
      </c>
      <c r="V68" s="0" t="n">
        <v>6617561</v>
      </c>
      <c r="W68" s="0" t="n">
        <v>505082</v>
      </c>
      <c r="X68" s="235" t="n">
        <v>131787</v>
      </c>
      <c r="Y68" s="0" t="n">
        <v>3805</v>
      </c>
      <c r="Z68" s="0" t="n">
        <v>947</v>
      </c>
    </row>
    <row r="69" customFormat="false" ht="13.5" hidden="false" customHeight="false" outlineLevel="0" collapsed="false">
      <c r="A69" s="0" t="n">
        <v>9</v>
      </c>
      <c r="B69" s="239" t="s">
        <v>43</v>
      </c>
      <c r="C69" s="0" t="n">
        <v>5675</v>
      </c>
      <c r="D69" s="0" t="n">
        <v>45</v>
      </c>
      <c r="E69" s="0" t="n">
        <v>2770</v>
      </c>
      <c r="F69" s="0" t="n">
        <v>3044525939</v>
      </c>
      <c r="G69" s="0" t="n">
        <v>2973327209</v>
      </c>
      <c r="H69" s="0" t="n">
        <v>0</v>
      </c>
      <c r="I69" s="0" t="n">
        <v>0</v>
      </c>
      <c r="J69" s="0" t="n">
        <v>203474032</v>
      </c>
      <c r="K69" s="0" t="n">
        <v>482567766</v>
      </c>
      <c r="L69" s="0" t="n">
        <v>0</v>
      </c>
      <c r="M69" s="0" t="n">
        <v>462478390</v>
      </c>
      <c r="N69" s="0" t="n">
        <v>610376786</v>
      </c>
      <c r="O69" s="0" t="n">
        <v>0</v>
      </c>
      <c r="P69" s="0" t="n">
        <v>481253326</v>
      </c>
      <c r="Q69" s="0" t="n">
        <v>2936234</v>
      </c>
      <c r="R69" s="0" t="n">
        <v>0</v>
      </c>
      <c r="S69" s="0" t="n">
        <v>2934453</v>
      </c>
      <c r="T69" s="0" t="n">
        <v>5674102</v>
      </c>
      <c r="U69" s="0" t="n">
        <v>0</v>
      </c>
      <c r="V69" s="0" t="n">
        <v>3360125</v>
      </c>
      <c r="W69" s="0" t="n">
        <v>362907</v>
      </c>
      <c r="X69" s="235" t="n">
        <v>89795</v>
      </c>
      <c r="Y69" s="0" t="n">
        <v>2028</v>
      </c>
      <c r="Z69" s="0" t="n">
        <v>480</v>
      </c>
    </row>
    <row r="70" customFormat="false" ht="13.5" hidden="false" customHeight="false" outlineLevel="0" collapsed="false">
      <c r="A70" s="0" t="n">
        <v>10</v>
      </c>
      <c r="B70" s="239" t="s">
        <v>44</v>
      </c>
      <c r="C70" s="0" t="n">
        <v>7185</v>
      </c>
      <c r="D70" s="0" t="n">
        <v>60</v>
      </c>
      <c r="E70" s="0" t="n">
        <v>3492</v>
      </c>
      <c r="F70" s="0" t="n">
        <v>3965488379</v>
      </c>
      <c r="G70" s="0" t="n">
        <v>3876123162</v>
      </c>
      <c r="H70" s="0" t="n">
        <v>0</v>
      </c>
      <c r="I70" s="0" t="n">
        <v>0</v>
      </c>
      <c r="J70" s="0" t="n">
        <v>145417404</v>
      </c>
      <c r="K70" s="0" t="n">
        <v>651076563</v>
      </c>
      <c r="L70" s="0" t="n">
        <v>0</v>
      </c>
      <c r="M70" s="0" t="n">
        <v>608100294</v>
      </c>
      <c r="N70" s="0" t="n">
        <v>837195721</v>
      </c>
      <c r="O70" s="0" t="n">
        <v>0</v>
      </c>
      <c r="P70" s="0" t="n">
        <v>640881804</v>
      </c>
      <c r="Q70" s="0" t="n">
        <v>5817437</v>
      </c>
      <c r="R70" s="0" t="n">
        <v>0</v>
      </c>
      <c r="S70" s="0" t="n">
        <v>5768006</v>
      </c>
      <c r="T70" s="0" t="n">
        <v>8668514</v>
      </c>
      <c r="U70" s="0" t="n">
        <v>0</v>
      </c>
      <c r="V70" s="0" t="n">
        <v>6603738</v>
      </c>
      <c r="W70" s="0" t="n">
        <v>474650</v>
      </c>
      <c r="X70" s="235" t="n">
        <v>128984</v>
      </c>
      <c r="Y70" s="0" t="n">
        <v>3861</v>
      </c>
      <c r="Z70" s="0" t="n">
        <v>1035</v>
      </c>
    </row>
    <row r="71" customFormat="false" ht="13.5" hidden="false" customHeight="false" outlineLevel="0" collapsed="false">
      <c r="A71" s="0" t="n">
        <v>11</v>
      </c>
      <c r="B71" s="239" t="s">
        <v>45</v>
      </c>
      <c r="C71" s="0" t="n">
        <v>12864</v>
      </c>
      <c r="D71" s="0" t="n">
        <v>104</v>
      </c>
      <c r="E71" s="0" t="n">
        <v>6570</v>
      </c>
      <c r="F71" s="0" t="n">
        <v>6738026983</v>
      </c>
      <c r="G71" s="0" t="n">
        <v>6608247714</v>
      </c>
      <c r="H71" s="0" t="n">
        <v>0</v>
      </c>
      <c r="I71" s="0" t="n">
        <v>0</v>
      </c>
      <c r="J71" s="0" t="n">
        <v>45843385</v>
      </c>
      <c r="K71" s="0" t="n">
        <v>992740273</v>
      </c>
      <c r="L71" s="0" t="n">
        <v>0</v>
      </c>
      <c r="M71" s="0" t="n">
        <v>959282148</v>
      </c>
      <c r="N71" s="0" t="n">
        <v>1119145979</v>
      </c>
      <c r="O71" s="0" t="n">
        <v>0</v>
      </c>
      <c r="P71" s="0" t="n">
        <v>983678506</v>
      </c>
      <c r="Q71" s="0" t="n">
        <v>8171027</v>
      </c>
      <c r="R71" s="0" t="n">
        <v>0</v>
      </c>
      <c r="S71" s="0" t="n">
        <v>8089449</v>
      </c>
      <c r="T71" s="0" t="n">
        <v>10929075</v>
      </c>
      <c r="U71" s="0" t="n">
        <v>0</v>
      </c>
      <c r="V71" s="0" t="n">
        <v>9075918</v>
      </c>
      <c r="W71" s="0" t="n">
        <v>699626</v>
      </c>
      <c r="X71" s="235" t="n">
        <v>217126</v>
      </c>
      <c r="Y71" s="0" t="n">
        <v>5120</v>
      </c>
      <c r="Z71" s="0" t="n">
        <v>1597</v>
      </c>
    </row>
    <row r="72" customFormat="false" ht="13.5" hidden="false" customHeight="false" outlineLevel="0" collapsed="false">
      <c r="A72" s="0" t="n">
        <v>16</v>
      </c>
      <c r="B72" s="239" t="s">
        <v>46</v>
      </c>
      <c r="C72" s="0" t="n">
        <v>695</v>
      </c>
      <c r="D72" s="0" t="n">
        <v>3</v>
      </c>
      <c r="E72" s="0" t="n">
        <v>397</v>
      </c>
      <c r="F72" s="0" t="n">
        <v>422393576</v>
      </c>
      <c r="G72" s="0" t="n">
        <v>408815123</v>
      </c>
      <c r="H72" s="0" t="n">
        <v>0</v>
      </c>
      <c r="I72" s="0" t="n">
        <v>0</v>
      </c>
      <c r="J72" s="0" t="n">
        <v>80931368</v>
      </c>
      <c r="K72" s="0" t="n">
        <v>41656983</v>
      </c>
      <c r="L72" s="0" t="n">
        <v>0</v>
      </c>
      <c r="M72" s="0" t="n">
        <v>41531283</v>
      </c>
      <c r="N72" s="0" t="n">
        <v>46536826</v>
      </c>
      <c r="O72" s="0" t="n">
        <v>0</v>
      </c>
      <c r="P72" s="0" t="n">
        <v>42119526</v>
      </c>
      <c r="Q72" s="0" t="n">
        <v>188417</v>
      </c>
      <c r="R72" s="0" t="n">
        <v>0</v>
      </c>
      <c r="S72" s="0" t="n">
        <v>188417</v>
      </c>
      <c r="T72" s="0" t="n">
        <v>233274</v>
      </c>
      <c r="U72" s="0" t="n">
        <v>0</v>
      </c>
      <c r="V72" s="0" t="n">
        <v>233274</v>
      </c>
      <c r="W72" s="0" t="n">
        <v>29904</v>
      </c>
      <c r="X72" s="235" t="n">
        <v>9460</v>
      </c>
      <c r="Y72" s="0" t="n">
        <v>127</v>
      </c>
      <c r="Z72" s="0" t="n">
        <v>41</v>
      </c>
    </row>
    <row r="73" customFormat="false" ht="13.5" hidden="false" customHeight="false" outlineLevel="0" collapsed="false">
      <c r="A73" s="0" t="n">
        <v>20</v>
      </c>
      <c r="B73" s="239" t="s">
        <v>47</v>
      </c>
      <c r="C73" s="0" t="n">
        <v>5935</v>
      </c>
      <c r="D73" s="0" t="n">
        <v>50</v>
      </c>
      <c r="E73" s="0" t="n">
        <v>2965</v>
      </c>
      <c r="F73" s="0" t="n">
        <v>3105551634</v>
      </c>
      <c r="G73" s="0" t="n">
        <v>3064811327</v>
      </c>
      <c r="H73" s="0" t="n">
        <v>0</v>
      </c>
      <c r="I73" s="0" t="n">
        <v>0</v>
      </c>
      <c r="J73" s="0" t="n">
        <v>200921703</v>
      </c>
      <c r="K73" s="0" t="n">
        <v>491296027</v>
      </c>
      <c r="L73" s="0" t="n">
        <v>0</v>
      </c>
      <c r="M73" s="0" t="n">
        <v>463843282</v>
      </c>
      <c r="N73" s="0" t="n">
        <v>617247890</v>
      </c>
      <c r="O73" s="0" t="n">
        <v>0</v>
      </c>
      <c r="P73" s="0" t="n">
        <v>495527948</v>
      </c>
      <c r="Q73" s="0" t="n">
        <v>6396273</v>
      </c>
      <c r="R73" s="0" t="n">
        <v>0</v>
      </c>
      <c r="S73" s="0" t="n">
        <v>6322518</v>
      </c>
      <c r="T73" s="0" t="n">
        <v>10317757</v>
      </c>
      <c r="U73" s="0" t="n">
        <v>0</v>
      </c>
      <c r="V73" s="0" t="n">
        <v>7309473</v>
      </c>
      <c r="W73" s="0" t="n">
        <v>361645</v>
      </c>
      <c r="X73" s="235" t="n">
        <v>98620</v>
      </c>
      <c r="Y73" s="0" t="n">
        <v>4231</v>
      </c>
      <c r="Z73" s="0" t="n">
        <v>1155</v>
      </c>
    </row>
    <row r="74" customFormat="false" ht="13.5" hidden="false" customHeight="false" outlineLevel="0" collapsed="false">
      <c r="A74" s="0" t="n">
        <v>46</v>
      </c>
      <c r="B74" s="239" t="s">
        <v>48</v>
      </c>
      <c r="C74" s="0" t="n">
        <v>2742</v>
      </c>
      <c r="D74" s="0" t="n">
        <v>38</v>
      </c>
      <c r="E74" s="0" t="n">
        <v>1273</v>
      </c>
      <c r="F74" s="0" t="n">
        <v>1486526724</v>
      </c>
      <c r="G74" s="0" t="n">
        <v>1408804780</v>
      </c>
      <c r="H74" s="0" t="n">
        <v>0</v>
      </c>
      <c r="I74" s="0" t="n">
        <v>0</v>
      </c>
      <c r="J74" s="0" t="n">
        <v>21126534</v>
      </c>
      <c r="K74" s="0" t="n">
        <v>266497037</v>
      </c>
      <c r="L74" s="0" t="n">
        <v>0</v>
      </c>
      <c r="M74" s="0" t="n">
        <v>258966575</v>
      </c>
      <c r="N74" s="0" t="n">
        <v>299282733</v>
      </c>
      <c r="O74" s="0" t="n">
        <v>0</v>
      </c>
      <c r="P74" s="0" t="n">
        <v>264127066</v>
      </c>
      <c r="Q74" s="0" t="n">
        <v>3369763</v>
      </c>
      <c r="R74" s="0" t="n">
        <v>0</v>
      </c>
      <c r="S74" s="0" t="n">
        <v>3272987</v>
      </c>
      <c r="T74" s="0" t="n">
        <v>4731719</v>
      </c>
      <c r="U74" s="0" t="n">
        <v>0</v>
      </c>
      <c r="V74" s="0" t="n">
        <v>3850950</v>
      </c>
      <c r="W74" s="0" t="n">
        <v>189097</v>
      </c>
      <c r="X74" s="235" t="n">
        <v>55636</v>
      </c>
      <c r="Y74" s="0" t="n">
        <v>2186</v>
      </c>
      <c r="Z74" s="0" t="n">
        <v>636</v>
      </c>
    </row>
    <row r="75" customFormat="false" ht="13.5" hidden="false" customHeight="false" outlineLevel="0" collapsed="false">
      <c r="A75" s="0" t="n">
        <v>47</v>
      </c>
      <c r="B75" s="239" t="s">
        <v>49</v>
      </c>
      <c r="C75" s="0" t="n">
        <v>3963</v>
      </c>
      <c r="D75" s="0" t="n">
        <v>27</v>
      </c>
      <c r="E75" s="0" t="n">
        <v>1934</v>
      </c>
      <c r="F75" s="0" t="n">
        <v>2164423745</v>
      </c>
      <c r="G75" s="0" t="n">
        <v>2143116425</v>
      </c>
      <c r="H75" s="0" t="n">
        <v>0</v>
      </c>
      <c r="I75" s="0" t="n">
        <v>0</v>
      </c>
      <c r="J75" s="0" t="n">
        <v>86859504</v>
      </c>
      <c r="K75" s="0" t="n">
        <v>392306414</v>
      </c>
      <c r="L75" s="0" t="n">
        <v>0</v>
      </c>
      <c r="M75" s="0" t="n">
        <v>377122471</v>
      </c>
      <c r="N75" s="0" t="n">
        <v>468804801</v>
      </c>
      <c r="O75" s="0" t="n">
        <v>0</v>
      </c>
      <c r="P75" s="0" t="n">
        <v>394438934</v>
      </c>
      <c r="Q75" s="0" t="n">
        <v>2097986</v>
      </c>
      <c r="R75" s="0" t="n">
        <v>0</v>
      </c>
      <c r="S75" s="0" t="n">
        <v>2011329</v>
      </c>
      <c r="T75" s="0" t="n">
        <v>4346579</v>
      </c>
      <c r="U75" s="0" t="n">
        <v>0</v>
      </c>
      <c r="V75" s="0" t="n">
        <v>2568947</v>
      </c>
      <c r="W75" s="0" t="n">
        <v>281360</v>
      </c>
      <c r="X75" s="235" t="n">
        <v>80566</v>
      </c>
      <c r="Y75" s="0" t="n">
        <v>1367</v>
      </c>
      <c r="Z75" s="0" t="n">
        <v>386</v>
      </c>
    </row>
    <row r="76" customFormat="false" ht="13.5" hidden="false" customHeight="false" outlineLevel="0" collapsed="false">
      <c r="A76" s="0" t="n">
        <v>101</v>
      </c>
      <c r="B76" s="239" t="s">
        <v>50</v>
      </c>
      <c r="C76" s="0" t="n">
        <v>8589</v>
      </c>
      <c r="D76" s="0" t="n">
        <v>92</v>
      </c>
      <c r="E76" s="0" t="n">
        <v>4680</v>
      </c>
      <c r="F76" s="0" t="n">
        <v>5393472804</v>
      </c>
      <c r="G76" s="0" t="n">
        <v>4910922872</v>
      </c>
      <c r="H76" s="0" t="n">
        <v>0</v>
      </c>
      <c r="I76" s="0" t="n">
        <v>0</v>
      </c>
      <c r="J76" s="0" t="n">
        <v>456444801</v>
      </c>
      <c r="K76" s="0" t="n">
        <v>753789430</v>
      </c>
      <c r="L76" s="0" t="n">
        <v>0</v>
      </c>
      <c r="M76" s="0" t="n">
        <v>719215105</v>
      </c>
      <c r="N76" s="0" t="n">
        <v>930749932</v>
      </c>
      <c r="O76" s="0" t="n">
        <v>0</v>
      </c>
      <c r="P76" s="0" t="n">
        <v>771085921</v>
      </c>
      <c r="Q76" s="0" t="n">
        <v>7779670</v>
      </c>
      <c r="R76" s="0" t="n">
        <v>0</v>
      </c>
      <c r="S76" s="0" t="n">
        <v>7689947</v>
      </c>
      <c r="T76" s="0" t="n">
        <v>13238923</v>
      </c>
      <c r="U76" s="0" t="n">
        <v>0</v>
      </c>
      <c r="V76" s="0" t="n">
        <v>9784461</v>
      </c>
      <c r="W76" s="0" t="n">
        <v>516002</v>
      </c>
      <c r="X76" s="235" t="n">
        <v>184141</v>
      </c>
      <c r="Y76" s="0" t="n">
        <v>4681</v>
      </c>
      <c r="Z76" s="0" t="n">
        <v>1683</v>
      </c>
    </row>
    <row r="77" customFormat="false" ht="13.5" hidden="false" customHeight="false" outlineLevel="0" collapsed="false">
      <c r="A77" s="0" t="n">
        <v>102</v>
      </c>
      <c r="B77" s="239" t="s">
        <v>51</v>
      </c>
      <c r="C77" s="0" t="n">
        <v>7613</v>
      </c>
      <c r="D77" s="0" t="n">
        <v>63</v>
      </c>
      <c r="E77" s="0" t="n">
        <v>3788</v>
      </c>
      <c r="F77" s="0" t="n">
        <v>4214118592</v>
      </c>
      <c r="G77" s="0" t="n">
        <v>4171543643</v>
      </c>
      <c r="H77" s="0" t="n">
        <v>0</v>
      </c>
      <c r="I77" s="0" t="n">
        <v>0</v>
      </c>
      <c r="J77" s="0" t="n">
        <v>437514648</v>
      </c>
      <c r="K77" s="0" t="n">
        <v>649872579</v>
      </c>
      <c r="L77" s="0" t="n">
        <v>0</v>
      </c>
      <c r="M77" s="0" t="n">
        <v>608807233</v>
      </c>
      <c r="N77" s="0" t="n">
        <v>805048422</v>
      </c>
      <c r="O77" s="0" t="n">
        <v>0</v>
      </c>
      <c r="P77" s="0" t="n">
        <v>642576953</v>
      </c>
      <c r="Q77" s="0" t="n">
        <v>4287921</v>
      </c>
      <c r="R77" s="0" t="n">
        <v>0</v>
      </c>
      <c r="S77" s="0" t="n">
        <v>4099626</v>
      </c>
      <c r="T77" s="0" t="n">
        <v>7219766</v>
      </c>
      <c r="U77" s="0" t="n">
        <v>0</v>
      </c>
      <c r="V77" s="0" t="n">
        <v>5025870</v>
      </c>
      <c r="W77" s="0" t="n">
        <v>461122</v>
      </c>
      <c r="X77" s="235" t="n">
        <v>150138</v>
      </c>
      <c r="Y77" s="0" t="n">
        <v>2800</v>
      </c>
      <c r="Z77" s="0" t="n">
        <v>902</v>
      </c>
    </row>
    <row r="78" customFormat="false" ht="13.5" hidden="false" customHeight="false" outlineLevel="0" collapsed="false">
      <c r="A78" s="0" t="n">
        <v>103</v>
      </c>
      <c r="B78" s="239" t="s">
        <v>52</v>
      </c>
      <c r="C78" s="0" t="n">
        <v>7301</v>
      </c>
      <c r="D78" s="0" t="n">
        <v>81</v>
      </c>
      <c r="E78" s="0" t="n">
        <v>3847</v>
      </c>
      <c r="F78" s="0" t="n">
        <v>4094337929</v>
      </c>
      <c r="G78" s="0" t="n">
        <v>4009743432</v>
      </c>
      <c r="H78" s="0" t="n">
        <v>0</v>
      </c>
      <c r="I78" s="0" t="n">
        <v>0</v>
      </c>
      <c r="J78" s="0" t="n">
        <v>359085572</v>
      </c>
      <c r="K78" s="0" t="n">
        <v>613303361</v>
      </c>
      <c r="L78" s="0" t="n">
        <v>0</v>
      </c>
      <c r="M78" s="0" t="n">
        <v>595787104</v>
      </c>
      <c r="N78" s="0" t="n">
        <v>771687642</v>
      </c>
      <c r="O78" s="0" t="n">
        <v>0</v>
      </c>
      <c r="P78" s="0" t="n">
        <v>637038914</v>
      </c>
      <c r="Q78" s="0" t="n">
        <v>5551239</v>
      </c>
      <c r="R78" s="0" t="n">
        <v>0</v>
      </c>
      <c r="S78" s="0" t="n">
        <v>5127105</v>
      </c>
      <c r="T78" s="0" t="n">
        <v>11765027</v>
      </c>
      <c r="U78" s="0" t="n">
        <v>0</v>
      </c>
      <c r="V78" s="0" t="n">
        <v>6547901</v>
      </c>
      <c r="W78" s="0" t="n">
        <v>443352</v>
      </c>
      <c r="X78" s="235" t="n">
        <v>127984</v>
      </c>
      <c r="Y78" s="0" t="n">
        <v>3559</v>
      </c>
      <c r="Z78" s="0" t="n">
        <v>1038</v>
      </c>
    </row>
    <row r="79" customFormat="false" ht="13.5" hidden="false" customHeight="false" outlineLevel="0" collapsed="false">
      <c r="A79" s="0" t="n">
        <v>301</v>
      </c>
      <c r="B79" s="239" t="s">
        <v>53</v>
      </c>
      <c r="C79" s="0" t="n">
        <v>3044</v>
      </c>
      <c r="D79" s="0" t="n">
        <v>0</v>
      </c>
      <c r="E79" s="0" t="n">
        <v>290</v>
      </c>
      <c r="F79" s="0" t="n">
        <v>1107729928</v>
      </c>
      <c r="G79" s="0" t="n">
        <v>931214294</v>
      </c>
      <c r="H79" s="0" t="n">
        <v>169026814</v>
      </c>
      <c r="I79" s="0" t="n">
        <v>0</v>
      </c>
      <c r="J79" s="0" t="n">
        <v>200689746</v>
      </c>
      <c r="K79" s="0" t="n">
        <v>632152548</v>
      </c>
      <c r="L79" s="0" t="n">
        <v>0</v>
      </c>
      <c r="M79" s="0" t="n">
        <v>632152548</v>
      </c>
      <c r="N79" s="0" t="n">
        <v>632152548</v>
      </c>
      <c r="O79" s="0" t="n">
        <v>0</v>
      </c>
      <c r="P79" s="0" t="n">
        <v>632152548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578364</v>
      </c>
      <c r="X79" s="235" t="n">
        <v>0</v>
      </c>
      <c r="Y79" s="0" t="n">
        <v>0</v>
      </c>
      <c r="Z79" s="0" t="n">
        <v>0</v>
      </c>
    </row>
    <row r="80" customFormat="false" ht="13.5" hidden="false" customHeight="false" outlineLevel="0" collapsed="false">
      <c r="A80" s="0" t="n">
        <v>302</v>
      </c>
      <c r="B80" s="239" t="s">
        <v>56</v>
      </c>
      <c r="C80" s="0" t="n">
        <v>3580</v>
      </c>
      <c r="D80" s="0" t="n">
        <v>0</v>
      </c>
      <c r="E80" s="0" t="n">
        <v>395</v>
      </c>
      <c r="F80" s="0" t="n">
        <v>1106891081</v>
      </c>
      <c r="G80" s="0" t="n">
        <v>1058119272</v>
      </c>
      <c r="H80" s="0" t="n">
        <v>193488528</v>
      </c>
      <c r="I80" s="0" t="n">
        <v>0</v>
      </c>
      <c r="J80" s="0" t="n">
        <v>454344712</v>
      </c>
      <c r="K80" s="0" t="n">
        <v>868546300</v>
      </c>
      <c r="L80" s="0" t="n">
        <v>0</v>
      </c>
      <c r="M80" s="0" t="n">
        <v>868546300</v>
      </c>
      <c r="N80" s="0" t="n">
        <v>868546300</v>
      </c>
      <c r="O80" s="0" t="n">
        <v>0</v>
      </c>
      <c r="P80" s="0" t="n">
        <v>86854630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614722</v>
      </c>
      <c r="X80" s="235" t="n">
        <v>171816</v>
      </c>
      <c r="Y80" s="0" t="n">
        <v>0</v>
      </c>
      <c r="Z80" s="0" t="n">
        <v>0</v>
      </c>
    </row>
    <row r="81" customFormat="false" ht="13.5" hidden="false" customHeight="false" outlineLevel="0" collapsed="false">
      <c r="A81" s="239" t="s">
        <v>31</v>
      </c>
      <c r="C81" s="0" t="n">
        <v>255710</v>
      </c>
      <c r="D81" s="0" t="n">
        <v>1840</v>
      </c>
      <c r="E81" s="0" t="n">
        <v>123469</v>
      </c>
      <c r="F81" s="0" t="n">
        <v>140734855574</v>
      </c>
      <c r="G81" s="0" t="n">
        <v>135980012495</v>
      </c>
      <c r="H81" s="0" t="n">
        <v>0</v>
      </c>
      <c r="I81" s="0" t="n">
        <v>0</v>
      </c>
      <c r="J81" s="0" t="n">
        <v>6370127244</v>
      </c>
      <c r="K81" s="0" t="n">
        <v>22169007937</v>
      </c>
      <c r="L81" s="0" t="n">
        <v>1585100</v>
      </c>
      <c r="M81" s="0" t="n">
        <v>21004848429</v>
      </c>
      <c r="N81" s="0" t="n">
        <v>27102501673</v>
      </c>
      <c r="O81" s="0" t="n">
        <v>4781600</v>
      </c>
      <c r="P81" s="0" t="n">
        <v>22191456363</v>
      </c>
      <c r="Q81" s="0" t="n">
        <v>165021563</v>
      </c>
      <c r="R81" s="0" t="n">
        <v>0</v>
      </c>
      <c r="S81" s="0" t="n">
        <v>161853897</v>
      </c>
      <c r="T81" s="0" t="n">
        <v>275480382</v>
      </c>
      <c r="U81" s="0" t="n">
        <v>0</v>
      </c>
      <c r="V81" s="0" t="n">
        <v>191300648</v>
      </c>
      <c r="W81" s="0" t="n">
        <v>16143026</v>
      </c>
      <c r="X81" s="235" t="n">
        <v>4486814</v>
      </c>
      <c r="Y81" s="0" t="n">
        <v>109448</v>
      </c>
      <c r="Z81" s="0" t="n">
        <v>30551</v>
      </c>
    </row>
    <row r="82" customFormat="false" ht="13.5" hidden="false" customHeight="false" outlineLevel="0" collapsed="false">
      <c r="A82" s="239" t="s">
        <v>33</v>
      </c>
      <c r="C82" s="0" t="n">
        <v>6624</v>
      </c>
      <c r="D82" s="0" t="n">
        <v>0</v>
      </c>
      <c r="E82" s="0" t="n">
        <v>685</v>
      </c>
      <c r="F82" s="0" t="n">
        <v>2214621009</v>
      </c>
      <c r="G82" s="0" t="n">
        <v>1989333566</v>
      </c>
      <c r="H82" s="0" t="n">
        <v>362515342</v>
      </c>
      <c r="I82" s="0" t="n">
        <v>0</v>
      </c>
      <c r="J82" s="0" t="n">
        <v>655034458</v>
      </c>
      <c r="K82" s="0" t="n">
        <v>1500698848</v>
      </c>
      <c r="L82" s="0" t="n">
        <v>0</v>
      </c>
      <c r="M82" s="0" t="n">
        <v>1500698848</v>
      </c>
      <c r="N82" s="0" t="n">
        <v>1500698848</v>
      </c>
      <c r="O82" s="0" t="n">
        <v>0</v>
      </c>
      <c r="P82" s="0" t="n">
        <v>1500698848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1193086</v>
      </c>
      <c r="X82" s="235" t="n">
        <v>171816</v>
      </c>
      <c r="Y82" s="0" t="n">
        <v>0</v>
      </c>
      <c r="Z82" s="0" t="n">
        <v>0</v>
      </c>
    </row>
    <row r="83" customFormat="false" ht="13.5" hidden="false" customHeight="false" outlineLevel="0" collapsed="false">
      <c r="A83" s="239" t="s">
        <v>100</v>
      </c>
      <c r="C83" s="0" t="n">
        <v>262334</v>
      </c>
      <c r="D83" s="0" t="n">
        <v>1840</v>
      </c>
      <c r="E83" s="0" t="n">
        <v>124154</v>
      </c>
      <c r="F83" s="0" t="n">
        <v>142949476583</v>
      </c>
      <c r="G83" s="0" t="n">
        <v>137969346061</v>
      </c>
      <c r="H83" s="0" t="n">
        <v>362515342</v>
      </c>
      <c r="I83" s="0" t="n">
        <v>0</v>
      </c>
      <c r="J83" s="0" t="n">
        <v>7025161702</v>
      </c>
      <c r="K83" s="0" t="n">
        <v>23669706785</v>
      </c>
      <c r="L83" s="0" t="n">
        <v>1585100</v>
      </c>
      <c r="M83" s="0" t="n">
        <v>22505547277</v>
      </c>
      <c r="N83" s="0" t="n">
        <v>28603200521</v>
      </c>
      <c r="O83" s="0" t="n">
        <v>4781600</v>
      </c>
      <c r="P83" s="0" t="n">
        <v>23692155211</v>
      </c>
      <c r="Q83" s="0" t="n">
        <v>165021563</v>
      </c>
      <c r="R83" s="0" t="n">
        <v>0</v>
      </c>
      <c r="S83" s="0" t="n">
        <v>161853897</v>
      </c>
      <c r="T83" s="0" t="n">
        <v>275480382</v>
      </c>
      <c r="U83" s="0" t="n">
        <v>0</v>
      </c>
      <c r="V83" s="0" t="n">
        <v>191300648</v>
      </c>
      <c r="W83" s="0" t="n">
        <v>17336112</v>
      </c>
      <c r="X83" s="235" t="n">
        <v>4658630</v>
      </c>
      <c r="Y83" s="0" t="n">
        <v>109448</v>
      </c>
      <c r="Z83" s="0" t="n">
        <v>30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4" min="4" style="0" width="6.87"/>
    <col collapsed="false" customWidth="true" hidden="false" outlineLevel="0" max="8" min="5" style="0" width="5.87"/>
    <col collapsed="false" customWidth="true" hidden="false" outlineLevel="0" max="10" min="9" style="0" width="6.87"/>
    <col collapsed="false" customWidth="true" hidden="false" outlineLevel="0" max="11" min="11" style="0" width="9.36"/>
    <col collapsed="false" customWidth="true" hidden="false" outlineLevel="0" max="15" min="12" style="0" width="5.87"/>
    <col collapsed="false" customWidth="true" hidden="false" outlineLevel="0" max="16" min="16" style="0" width="9.36"/>
    <col collapsed="false" customWidth="true" hidden="false" outlineLevel="0" max="20" min="17" style="0" width="5.87"/>
  </cols>
  <sheetData>
    <row r="1" customFormat="false" ht="11.25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3"/>
      <c r="S1" s="244" t="s">
        <v>106</v>
      </c>
      <c r="T1" s="244"/>
    </row>
    <row r="2" customFormat="false" ht="18.75" hidden="false" customHeight="true" outlineLevel="0" collapsed="false">
      <c r="A2" s="245" t="s">
        <v>10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</row>
    <row r="3" customFormat="false" ht="18.75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7" t="s">
        <v>108</v>
      </c>
      <c r="S3" s="247"/>
      <c r="T3" s="247"/>
    </row>
    <row r="4" customFormat="false" ht="20.25" hidden="false" customHeight="true" outlineLevel="0" collapsed="false">
      <c r="A4" s="248" t="s">
        <v>109</v>
      </c>
      <c r="B4" s="249" t="s">
        <v>110</v>
      </c>
      <c r="C4" s="250"/>
      <c r="D4" s="250"/>
      <c r="E4" s="250"/>
      <c r="F4" s="250"/>
      <c r="G4" s="250"/>
      <c r="H4" s="250"/>
      <c r="I4" s="250"/>
      <c r="J4" s="251"/>
      <c r="K4" s="249" t="s">
        <v>111</v>
      </c>
      <c r="L4" s="250"/>
      <c r="M4" s="250"/>
      <c r="N4" s="250"/>
      <c r="O4" s="251"/>
      <c r="P4" s="249" t="s">
        <v>112</v>
      </c>
      <c r="Q4" s="250"/>
      <c r="R4" s="250"/>
      <c r="S4" s="250"/>
      <c r="T4" s="252"/>
    </row>
    <row r="5" customFormat="false" ht="20.25" hidden="false" customHeight="true" outlineLevel="0" collapsed="false">
      <c r="A5" s="253"/>
      <c r="B5" s="254" t="s">
        <v>113</v>
      </c>
      <c r="C5" s="255" t="s">
        <v>114</v>
      </c>
      <c r="D5" s="255" t="s">
        <v>115</v>
      </c>
      <c r="E5" s="255" t="s">
        <v>116</v>
      </c>
      <c r="F5" s="255" t="s">
        <v>117</v>
      </c>
      <c r="G5" s="255" t="s">
        <v>115</v>
      </c>
      <c r="H5" s="255" t="s">
        <v>118</v>
      </c>
      <c r="I5" s="255" t="s">
        <v>119</v>
      </c>
      <c r="J5" s="256" t="s">
        <v>115</v>
      </c>
      <c r="K5" s="257" t="s">
        <v>114</v>
      </c>
      <c r="L5" s="255" t="s">
        <v>116</v>
      </c>
      <c r="M5" s="255" t="s">
        <v>117</v>
      </c>
      <c r="N5" s="255" t="s">
        <v>118</v>
      </c>
      <c r="O5" s="258" t="s">
        <v>119</v>
      </c>
      <c r="P5" s="257" t="s">
        <v>114</v>
      </c>
      <c r="Q5" s="255" t="s">
        <v>116</v>
      </c>
      <c r="R5" s="255" t="s">
        <v>117</v>
      </c>
      <c r="S5" s="255" t="s">
        <v>118</v>
      </c>
      <c r="T5" s="259" t="s">
        <v>119</v>
      </c>
    </row>
    <row r="6" customFormat="false" ht="18.75" hidden="false" customHeight="true" outlineLevel="0" collapsed="false">
      <c r="A6" s="260" t="s">
        <v>30</v>
      </c>
      <c r="B6" s="261" t="n">
        <v>497216</v>
      </c>
      <c r="C6" s="262" t="n">
        <v>1114880</v>
      </c>
      <c r="D6" s="262" t="n">
        <v>-721</v>
      </c>
      <c r="E6" s="262" t="n">
        <v>669</v>
      </c>
      <c r="F6" s="262" t="n">
        <v>1209</v>
      </c>
      <c r="G6" s="262" t="n">
        <v>-540</v>
      </c>
      <c r="H6" s="262" t="n">
        <v>2216</v>
      </c>
      <c r="I6" s="262" t="n">
        <v>2397</v>
      </c>
      <c r="J6" s="263" t="n">
        <v>-181</v>
      </c>
      <c r="K6" s="261" t="n">
        <v>529900</v>
      </c>
      <c r="L6" s="262" t="n">
        <v>328</v>
      </c>
      <c r="M6" s="262" t="n">
        <v>606</v>
      </c>
      <c r="N6" s="262" t="n">
        <v>1284</v>
      </c>
      <c r="O6" s="264" t="n">
        <v>1333</v>
      </c>
      <c r="P6" s="261" t="n">
        <v>584980</v>
      </c>
      <c r="Q6" s="262" t="n">
        <v>341</v>
      </c>
      <c r="R6" s="262" t="n">
        <v>603</v>
      </c>
      <c r="S6" s="262" t="n">
        <v>932</v>
      </c>
      <c r="T6" s="265" t="n">
        <v>1064</v>
      </c>
    </row>
    <row r="7" customFormat="false" ht="18.75" hidden="false" customHeight="true" outlineLevel="0" collapsed="false">
      <c r="A7" s="266" t="s">
        <v>120</v>
      </c>
      <c r="B7" s="267" t="n">
        <v>475720</v>
      </c>
      <c r="C7" s="268" t="n">
        <v>1062753</v>
      </c>
      <c r="D7" s="268" t="n">
        <v>-703</v>
      </c>
      <c r="E7" s="268" t="n">
        <v>645</v>
      </c>
      <c r="F7" s="268" t="n">
        <v>1137</v>
      </c>
      <c r="G7" s="268" t="n">
        <v>-492</v>
      </c>
      <c r="H7" s="268" t="n">
        <v>2064</v>
      </c>
      <c r="I7" s="268" t="n">
        <v>2275</v>
      </c>
      <c r="J7" s="269" t="n">
        <v>-211</v>
      </c>
      <c r="K7" s="267" t="n">
        <v>504939</v>
      </c>
      <c r="L7" s="268" t="n">
        <v>315</v>
      </c>
      <c r="M7" s="268" t="n">
        <v>571</v>
      </c>
      <c r="N7" s="268" t="n">
        <v>1196</v>
      </c>
      <c r="O7" s="270" t="n">
        <v>1273</v>
      </c>
      <c r="P7" s="267" t="n">
        <v>557814</v>
      </c>
      <c r="Q7" s="268" t="n">
        <v>330</v>
      </c>
      <c r="R7" s="268" t="n">
        <v>566</v>
      </c>
      <c r="S7" s="268" t="n">
        <v>868</v>
      </c>
      <c r="T7" s="271" t="n">
        <v>1002</v>
      </c>
    </row>
    <row r="8" customFormat="false" ht="18.75" hidden="false" customHeight="true" outlineLevel="0" collapsed="false">
      <c r="A8" s="266" t="s">
        <v>121</v>
      </c>
      <c r="B8" s="267" t="n">
        <v>21496</v>
      </c>
      <c r="C8" s="268" t="n">
        <v>52127</v>
      </c>
      <c r="D8" s="268" t="n">
        <v>-18</v>
      </c>
      <c r="E8" s="268" t="n">
        <v>24</v>
      </c>
      <c r="F8" s="268" t="n">
        <v>72</v>
      </c>
      <c r="G8" s="268" t="n">
        <v>-48</v>
      </c>
      <c r="H8" s="268" t="n">
        <v>152</v>
      </c>
      <c r="I8" s="268" t="n">
        <v>122</v>
      </c>
      <c r="J8" s="269" t="n">
        <v>30</v>
      </c>
      <c r="K8" s="267" t="n">
        <v>24961</v>
      </c>
      <c r="L8" s="268" t="n">
        <v>13</v>
      </c>
      <c r="M8" s="268" t="n">
        <v>35</v>
      </c>
      <c r="N8" s="268" t="n">
        <v>88</v>
      </c>
      <c r="O8" s="270" t="n">
        <v>60</v>
      </c>
      <c r="P8" s="267" t="n">
        <v>27166</v>
      </c>
      <c r="Q8" s="268" t="n">
        <v>11</v>
      </c>
      <c r="R8" s="268" t="n">
        <v>37</v>
      </c>
      <c r="S8" s="268" t="n">
        <v>64</v>
      </c>
      <c r="T8" s="271" t="n">
        <v>62</v>
      </c>
    </row>
    <row r="9" customFormat="false" ht="18.75" hidden="false" customHeight="true" outlineLevel="0" collapsed="false">
      <c r="A9" s="272" t="s">
        <v>35</v>
      </c>
      <c r="B9" s="273" t="n">
        <v>215405</v>
      </c>
      <c r="C9" s="274" t="n">
        <v>476712</v>
      </c>
      <c r="D9" s="274" t="n">
        <v>38</v>
      </c>
      <c r="E9" s="274" t="n">
        <v>341</v>
      </c>
      <c r="F9" s="274" t="n">
        <v>386</v>
      </c>
      <c r="G9" s="274" t="n">
        <v>-45</v>
      </c>
      <c r="H9" s="274" t="n">
        <v>881</v>
      </c>
      <c r="I9" s="274" t="n">
        <v>798</v>
      </c>
      <c r="J9" s="275" t="n">
        <v>83</v>
      </c>
      <c r="K9" s="273" t="n">
        <v>229456</v>
      </c>
      <c r="L9" s="274" t="n">
        <v>168</v>
      </c>
      <c r="M9" s="274" t="n">
        <v>199</v>
      </c>
      <c r="N9" s="274" t="n">
        <v>537</v>
      </c>
      <c r="O9" s="276" t="n">
        <v>456</v>
      </c>
      <c r="P9" s="273" t="n">
        <v>247256</v>
      </c>
      <c r="Q9" s="274" t="n">
        <v>173</v>
      </c>
      <c r="R9" s="274" t="n">
        <v>187</v>
      </c>
      <c r="S9" s="274" t="n">
        <v>344</v>
      </c>
      <c r="T9" s="277" t="n">
        <v>342</v>
      </c>
    </row>
    <row r="10" customFormat="false" ht="18.75" hidden="false" customHeight="true" outlineLevel="0" collapsed="false">
      <c r="A10" s="272" t="s">
        <v>36</v>
      </c>
      <c r="B10" s="273" t="n">
        <v>54334</v>
      </c>
      <c r="C10" s="274" t="n">
        <v>115091</v>
      </c>
      <c r="D10" s="274" t="n">
        <v>-118</v>
      </c>
      <c r="E10" s="274" t="n">
        <v>60</v>
      </c>
      <c r="F10" s="274" t="n">
        <v>114</v>
      </c>
      <c r="G10" s="274" t="n">
        <v>-54</v>
      </c>
      <c r="H10" s="274" t="n">
        <v>301</v>
      </c>
      <c r="I10" s="274" t="n">
        <v>365</v>
      </c>
      <c r="J10" s="275" t="n">
        <v>-64</v>
      </c>
      <c r="K10" s="273" t="n">
        <v>52146</v>
      </c>
      <c r="L10" s="274" t="n">
        <v>29</v>
      </c>
      <c r="M10" s="274" t="n">
        <v>59</v>
      </c>
      <c r="N10" s="274" t="n">
        <v>151</v>
      </c>
      <c r="O10" s="276" t="n">
        <v>179</v>
      </c>
      <c r="P10" s="273" t="n">
        <v>62945</v>
      </c>
      <c r="Q10" s="274" t="n">
        <v>31</v>
      </c>
      <c r="R10" s="274" t="n">
        <v>55</v>
      </c>
      <c r="S10" s="274" t="n">
        <v>150</v>
      </c>
      <c r="T10" s="277" t="n">
        <v>186</v>
      </c>
    </row>
    <row r="11" customFormat="false" ht="18.75" hidden="false" customHeight="true" outlineLevel="0" collapsed="false">
      <c r="A11" s="272" t="s">
        <v>37</v>
      </c>
      <c r="B11" s="273" t="n">
        <v>37821</v>
      </c>
      <c r="C11" s="274" t="n">
        <v>82235</v>
      </c>
      <c r="D11" s="274" t="n">
        <v>25</v>
      </c>
      <c r="E11" s="274" t="n">
        <v>55</v>
      </c>
      <c r="F11" s="274" t="n">
        <v>76</v>
      </c>
      <c r="G11" s="274" t="n">
        <v>-21</v>
      </c>
      <c r="H11" s="274" t="n">
        <v>244</v>
      </c>
      <c r="I11" s="274" t="n">
        <v>198</v>
      </c>
      <c r="J11" s="275" t="n">
        <v>46</v>
      </c>
      <c r="K11" s="273" t="n">
        <v>40088</v>
      </c>
      <c r="L11" s="274" t="n">
        <v>28</v>
      </c>
      <c r="M11" s="274" t="n">
        <v>36</v>
      </c>
      <c r="N11" s="274" t="n">
        <v>156</v>
      </c>
      <c r="O11" s="276" t="n">
        <v>123</v>
      </c>
      <c r="P11" s="273" t="n">
        <v>42147</v>
      </c>
      <c r="Q11" s="274" t="n">
        <v>27</v>
      </c>
      <c r="R11" s="274" t="n">
        <v>40</v>
      </c>
      <c r="S11" s="274" t="n">
        <v>88</v>
      </c>
      <c r="T11" s="277" t="n">
        <v>75</v>
      </c>
    </row>
    <row r="12" customFormat="false" ht="18.75" hidden="false" customHeight="true" outlineLevel="0" collapsed="false">
      <c r="A12" s="272" t="s">
        <v>38</v>
      </c>
      <c r="B12" s="273" t="n">
        <v>25493</v>
      </c>
      <c r="C12" s="274" t="n">
        <v>61073</v>
      </c>
      <c r="D12" s="274" t="n">
        <v>-63</v>
      </c>
      <c r="E12" s="274" t="n">
        <v>37</v>
      </c>
      <c r="F12" s="274" t="n">
        <v>79</v>
      </c>
      <c r="G12" s="274" t="n">
        <v>-42</v>
      </c>
      <c r="H12" s="274" t="n">
        <v>73</v>
      </c>
      <c r="I12" s="274" t="n">
        <v>94</v>
      </c>
      <c r="J12" s="275" t="n">
        <v>-21</v>
      </c>
      <c r="K12" s="273" t="n">
        <v>28961</v>
      </c>
      <c r="L12" s="274" t="n">
        <v>20</v>
      </c>
      <c r="M12" s="274" t="n">
        <v>45</v>
      </c>
      <c r="N12" s="274" t="n">
        <v>40</v>
      </c>
      <c r="O12" s="276" t="n">
        <v>54</v>
      </c>
      <c r="P12" s="273" t="n">
        <v>32112</v>
      </c>
      <c r="Q12" s="274" t="n">
        <v>17</v>
      </c>
      <c r="R12" s="274" t="n">
        <v>34</v>
      </c>
      <c r="S12" s="274" t="n">
        <v>33</v>
      </c>
      <c r="T12" s="277" t="n">
        <v>40</v>
      </c>
    </row>
    <row r="13" customFormat="false" ht="18.75" hidden="false" customHeight="true" outlineLevel="0" collapsed="false">
      <c r="A13" s="272" t="s">
        <v>39</v>
      </c>
      <c r="B13" s="273" t="n">
        <v>29364</v>
      </c>
      <c r="C13" s="274" t="n">
        <v>65731</v>
      </c>
      <c r="D13" s="274" t="n">
        <v>-78</v>
      </c>
      <c r="E13" s="274" t="n">
        <v>29</v>
      </c>
      <c r="F13" s="274" t="n">
        <v>93</v>
      </c>
      <c r="G13" s="274" t="n">
        <v>-64</v>
      </c>
      <c r="H13" s="274" t="n">
        <v>77</v>
      </c>
      <c r="I13" s="274" t="n">
        <v>91</v>
      </c>
      <c r="J13" s="275" t="n">
        <v>-14</v>
      </c>
      <c r="K13" s="273" t="n">
        <v>30516</v>
      </c>
      <c r="L13" s="274" t="n">
        <v>16</v>
      </c>
      <c r="M13" s="274" t="n">
        <v>38</v>
      </c>
      <c r="N13" s="274" t="n">
        <v>51</v>
      </c>
      <c r="O13" s="276" t="n">
        <v>54</v>
      </c>
      <c r="P13" s="273" t="n">
        <v>35215</v>
      </c>
      <c r="Q13" s="274" t="n">
        <v>13</v>
      </c>
      <c r="R13" s="274" t="n">
        <v>55</v>
      </c>
      <c r="S13" s="274" t="n">
        <v>26</v>
      </c>
      <c r="T13" s="277" t="n">
        <v>37</v>
      </c>
    </row>
    <row r="14" customFormat="false" ht="18.75" hidden="false" customHeight="true" outlineLevel="0" collapsed="false">
      <c r="A14" s="272" t="s">
        <v>40</v>
      </c>
      <c r="B14" s="273" t="n">
        <v>14395</v>
      </c>
      <c r="C14" s="274" t="n">
        <v>35169</v>
      </c>
      <c r="D14" s="274" t="n">
        <v>-153</v>
      </c>
      <c r="E14" s="274" t="n">
        <v>18</v>
      </c>
      <c r="F14" s="274" t="n">
        <v>52</v>
      </c>
      <c r="G14" s="274" t="n">
        <v>-34</v>
      </c>
      <c r="H14" s="274" t="n">
        <v>63</v>
      </c>
      <c r="I14" s="274" t="n">
        <v>182</v>
      </c>
      <c r="J14" s="275" t="n">
        <v>-119</v>
      </c>
      <c r="K14" s="273" t="n">
        <v>16607</v>
      </c>
      <c r="L14" s="274" t="n">
        <v>7</v>
      </c>
      <c r="M14" s="274" t="n">
        <v>27</v>
      </c>
      <c r="N14" s="274" t="n">
        <v>39</v>
      </c>
      <c r="O14" s="276" t="n">
        <v>154</v>
      </c>
      <c r="P14" s="273" t="n">
        <v>18562</v>
      </c>
      <c r="Q14" s="274" t="n">
        <v>11</v>
      </c>
      <c r="R14" s="274" t="n">
        <v>25</v>
      </c>
      <c r="S14" s="274" t="n">
        <v>24</v>
      </c>
      <c r="T14" s="277" t="n">
        <v>28</v>
      </c>
    </row>
    <row r="15" customFormat="false" ht="18.75" hidden="false" customHeight="true" outlineLevel="0" collapsed="false">
      <c r="A15" s="272" t="s">
        <v>41</v>
      </c>
      <c r="B15" s="273" t="n">
        <v>6911</v>
      </c>
      <c r="C15" s="274" t="n">
        <v>15404</v>
      </c>
      <c r="D15" s="274" t="n">
        <v>-30</v>
      </c>
      <c r="E15" s="274" t="n">
        <v>5</v>
      </c>
      <c r="F15" s="274" t="n">
        <v>25</v>
      </c>
      <c r="G15" s="274" t="n">
        <v>-20</v>
      </c>
      <c r="H15" s="274" t="n">
        <v>17</v>
      </c>
      <c r="I15" s="274" t="n">
        <v>27</v>
      </c>
      <c r="J15" s="275" t="n">
        <v>-10</v>
      </c>
      <c r="K15" s="273" t="n">
        <v>7199</v>
      </c>
      <c r="L15" s="274" t="n">
        <v>3</v>
      </c>
      <c r="M15" s="274" t="n">
        <v>13</v>
      </c>
      <c r="N15" s="274" t="n">
        <v>9</v>
      </c>
      <c r="O15" s="276" t="n">
        <v>12</v>
      </c>
      <c r="P15" s="273" t="n">
        <v>8205</v>
      </c>
      <c r="Q15" s="274" t="n">
        <v>2</v>
      </c>
      <c r="R15" s="274" t="n">
        <v>12</v>
      </c>
      <c r="S15" s="274" t="n">
        <v>8</v>
      </c>
      <c r="T15" s="277" t="n">
        <v>15</v>
      </c>
    </row>
    <row r="16" customFormat="false" ht="18.75" hidden="false" customHeight="true" outlineLevel="0" collapsed="false">
      <c r="A16" s="272" t="s">
        <v>42</v>
      </c>
      <c r="B16" s="273" t="n">
        <v>8559</v>
      </c>
      <c r="C16" s="274" t="n">
        <v>19455</v>
      </c>
      <c r="D16" s="274" t="n">
        <v>-31</v>
      </c>
      <c r="E16" s="274" t="n">
        <v>2</v>
      </c>
      <c r="F16" s="274" t="n">
        <v>36</v>
      </c>
      <c r="G16" s="274" t="n">
        <v>-34</v>
      </c>
      <c r="H16" s="274" t="n">
        <v>35</v>
      </c>
      <c r="I16" s="274" t="n">
        <v>32</v>
      </c>
      <c r="J16" s="275" t="n">
        <v>3</v>
      </c>
      <c r="K16" s="273" t="n">
        <v>9054</v>
      </c>
      <c r="L16" s="274" t="n">
        <v>1</v>
      </c>
      <c r="M16" s="274" t="n">
        <v>20</v>
      </c>
      <c r="N16" s="274" t="n">
        <v>24</v>
      </c>
      <c r="O16" s="276" t="n">
        <v>14</v>
      </c>
      <c r="P16" s="273" t="n">
        <v>10401</v>
      </c>
      <c r="Q16" s="274" t="n">
        <v>1</v>
      </c>
      <c r="R16" s="274" t="n">
        <v>16</v>
      </c>
      <c r="S16" s="274" t="n">
        <v>11</v>
      </c>
      <c r="T16" s="277" t="n">
        <v>18</v>
      </c>
    </row>
    <row r="17" customFormat="false" ht="18.75" hidden="false" customHeight="true" outlineLevel="0" collapsed="false">
      <c r="A17" s="272" t="s">
        <v>43</v>
      </c>
      <c r="B17" s="273" t="n">
        <v>9829</v>
      </c>
      <c r="C17" s="274" t="n">
        <v>21764</v>
      </c>
      <c r="D17" s="274" t="n">
        <v>-43</v>
      </c>
      <c r="E17" s="274" t="n">
        <v>13</v>
      </c>
      <c r="F17" s="274" t="n">
        <v>38</v>
      </c>
      <c r="G17" s="274" t="n">
        <v>-25</v>
      </c>
      <c r="H17" s="274" t="n">
        <v>44</v>
      </c>
      <c r="I17" s="274" t="n">
        <v>62</v>
      </c>
      <c r="J17" s="275" t="n">
        <v>-18</v>
      </c>
      <c r="K17" s="273" t="n">
        <v>10398</v>
      </c>
      <c r="L17" s="274" t="n">
        <v>7</v>
      </c>
      <c r="M17" s="274" t="n">
        <v>20</v>
      </c>
      <c r="N17" s="274" t="n">
        <v>26</v>
      </c>
      <c r="O17" s="276" t="n">
        <v>31</v>
      </c>
      <c r="P17" s="273" t="n">
        <v>11366</v>
      </c>
      <c r="Q17" s="274" t="n">
        <v>6</v>
      </c>
      <c r="R17" s="274" t="n">
        <v>18</v>
      </c>
      <c r="S17" s="274" t="n">
        <v>18</v>
      </c>
      <c r="T17" s="277" t="n">
        <v>31</v>
      </c>
    </row>
    <row r="18" customFormat="false" ht="18.75" hidden="false" customHeight="true" outlineLevel="0" collapsed="false">
      <c r="A18" s="272" t="s">
        <v>44</v>
      </c>
      <c r="B18" s="273" t="n">
        <v>11815</v>
      </c>
      <c r="C18" s="274" t="n">
        <v>27302</v>
      </c>
      <c r="D18" s="274" t="n">
        <v>-59</v>
      </c>
      <c r="E18" s="274" t="n">
        <v>7</v>
      </c>
      <c r="F18" s="274" t="n">
        <v>38</v>
      </c>
      <c r="G18" s="274" t="n">
        <v>-31</v>
      </c>
      <c r="H18" s="274" t="n">
        <v>50</v>
      </c>
      <c r="I18" s="274" t="n">
        <v>78</v>
      </c>
      <c r="J18" s="275" t="n">
        <v>-28</v>
      </c>
      <c r="K18" s="273" t="n">
        <v>13220</v>
      </c>
      <c r="L18" s="274" t="n">
        <v>2</v>
      </c>
      <c r="M18" s="274" t="n">
        <v>21</v>
      </c>
      <c r="N18" s="274" t="n">
        <v>27</v>
      </c>
      <c r="O18" s="276" t="n">
        <v>35</v>
      </c>
      <c r="P18" s="273" t="n">
        <v>14082</v>
      </c>
      <c r="Q18" s="274" t="n">
        <v>5</v>
      </c>
      <c r="R18" s="274" t="n">
        <v>17</v>
      </c>
      <c r="S18" s="274" t="n">
        <v>23</v>
      </c>
      <c r="T18" s="277" t="n">
        <v>43</v>
      </c>
    </row>
    <row r="19" customFormat="false" ht="18.75" hidden="false" customHeight="true" outlineLevel="0" collapsed="false">
      <c r="A19" s="272" t="s">
        <v>45</v>
      </c>
      <c r="B19" s="273" t="n">
        <v>22579</v>
      </c>
      <c r="C19" s="274" t="n">
        <v>52202</v>
      </c>
      <c r="D19" s="274" t="n">
        <v>-69</v>
      </c>
      <c r="E19" s="274" t="n">
        <v>30</v>
      </c>
      <c r="F19" s="274" t="n">
        <v>76</v>
      </c>
      <c r="G19" s="274" t="n">
        <v>-46</v>
      </c>
      <c r="H19" s="274" t="n">
        <v>88</v>
      </c>
      <c r="I19" s="274" t="n">
        <v>111</v>
      </c>
      <c r="J19" s="275" t="n">
        <v>-23</v>
      </c>
      <c r="K19" s="273" t="n">
        <v>24572</v>
      </c>
      <c r="L19" s="274" t="n">
        <v>14</v>
      </c>
      <c r="M19" s="274" t="n">
        <v>39</v>
      </c>
      <c r="N19" s="274" t="n">
        <v>43</v>
      </c>
      <c r="O19" s="276" t="n">
        <v>47</v>
      </c>
      <c r="P19" s="273" t="n">
        <v>27630</v>
      </c>
      <c r="Q19" s="274" t="n">
        <v>16</v>
      </c>
      <c r="R19" s="274" t="n">
        <v>37</v>
      </c>
      <c r="S19" s="274" t="n">
        <v>45</v>
      </c>
      <c r="T19" s="277" t="n">
        <v>64</v>
      </c>
    </row>
    <row r="20" customFormat="false" ht="18.75" hidden="false" customHeight="true" outlineLevel="0" collapsed="false">
      <c r="A20" s="272" t="s">
        <v>50</v>
      </c>
      <c r="B20" s="273" t="n">
        <v>13857</v>
      </c>
      <c r="C20" s="274" t="n">
        <v>32650</v>
      </c>
      <c r="D20" s="274" t="n">
        <v>-45</v>
      </c>
      <c r="E20" s="274" t="n">
        <v>18</v>
      </c>
      <c r="F20" s="274" t="n">
        <v>39</v>
      </c>
      <c r="G20" s="274" t="n">
        <v>-21</v>
      </c>
      <c r="H20" s="274" t="n">
        <v>58</v>
      </c>
      <c r="I20" s="274" t="n">
        <v>82</v>
      </c>
      <c r="J20" s="275" t="n">
        <v>-24</v>
      </c>
      <c r="K20" s="273" t="n">
        <v>15242</v>
      </c>
      <c r="L20" s="274" t="n">
        <v>8</v>
      </c>
      <c r="M20" s="274" t="n">
        <v>17</v>
      </c>
      <c r="N20" s="274" t="n">
        <v>31</v>
      </c>
      <c r="O20" s="276" t="n">
        <v>44</v>
      </c>
      <c r="P20" s="273" t="n">
        <v>17408</v>
      </c>
      <c r="Q20" s="274" t="n">
        <v>10</v>
      </c>
      <c r="R20" s="274" t="n">
        <v>22</v>
      </c>
      <c r="S20" s="274" t="n">
        <v>27</v>
      </c>
      <c r="T20" s="277" t="n">
        <v>38</v>
      </c>
    </row>
    <row r="21" customFormat="false" ht="18.75" hidden="false" customHeight="true" outlineLevel="0" collapsed="false">
      <c r="A21" s="272" t="s">
        <v>51</v>
      </c>
      <c r="B21" s="273" t="n">
        <v>13497</v>
      </c>
      <c r="C21" s="274" t="n">
        <v>32515</v>
      </c>
      <c r="D21" s="274" t="n">
        <v>-10</v>
      </c>
      <c r="E21" s="274" t="n">
        <v>21</v>
      </c>
      <c r="F21" s="274" t="n">
        <v>38</v>
      </c>
      <c r="G21" s="274" t="n">
        <v>-17</v>
      </c>
      <c r="H21" s="274" t="n">
        <v>92</v>
      </c>
      <c r="I21" s="274" t="n">
        <v>85</v>
      </c>
      <c r="J21" s="275" t="n">
        <v>7</v>
      </c>
      <c r="K21" s="273" t="n">
        <v>15364</v>
      </c>
      <c r="L21" s="274" t="n">
        <v>8</v>
      </c>
      <c r="M21" s="274" t="n">
        <v>16</v>
      </c>
      <c r="N21" s="274" t="n">
        <v>40</v>
      </c>
      <c r="O21" s="276" t="n">
        <v>35</v>
      </c>
      <c r="P21" s="273" t="n">
        <v>17151</v>
      </c>
      <c r="Q21" s="274" t="n">
        <v>13</v>
      </c>
      <c r="R21" s="274" t="n">
        <v>22</v>
      </c>
      <c r="S21" s="274" t="n">
        <v>52</v>
      </c>
      <c r="T21" s="277" t="n">
        <v>50</v>
      </c>
    </row>
    <row r="22" customFormat="false" ht="18.75" hidden="false" customHeight="true" outlineLevel="0" collapsed="false">
      <c r="A22" s="272" t="s">
        <v>52</v>
      </c>
      <c r="B22" s="273" t="n">
        <v>11861</v>
      </c>
      <c r="C22" s="274" t="n">
        <v>25450</v>
      </c>
      <c r="D22" s="274" t="n">
        <v>-67</v>
      </c>
      <c r="E22" s="274" t="n">
        <v>9</v>
      </c>
      <c r="F22" s="274" t="n">
        <v>47</v>
      </c>
      <c r="G22" s="274" t="n">
        <v>-38</v>
      </c>
      <c r="H22" s="274" t="n">
        <v>41</v>
      </c>
      <c r="I22" s="274" t="n">
        <v>70</v>
      </c>
      <c r="J22" s="275" t="n">
        <v>-29</v>
      </c>
      <c r="K22" s="273" t="n">
        <v>12116</v>
      </c>
      <c r="L22" s="274" t="n">
        <v>4</v>
      </c>
      <c r="M22" s="274" t="n">
        <v>21</v>
      </c>
      <c r="N22" s="274" t="n">
        <v>22</v>
      </c>
      <c r="O22" s="276" t="n">
        <v>35</v>
      </c>
      <c r="P22" s="273" t="n">
        <v>13334</v>
      </c>
      <c r="Q22" s="274" t="n">
        <v>5</v>
      </c>
      <c r="R22" s="274" t="n">
        <v>26</v>
      </c>
      <c r="S22" s="274" t="n">
        <v>19</v>
      </c>
      <c r="T22" s="277" t="n">
        <v>35</v>
      </c>
    </row>
    <row r="23" customFormat="false" ht="18.75" hidden="false" customHeight="true" outlineLevel="0" collapsed="false">
      <c r="A23" s="266" t="s">
        <v>122</v>
      </c>
      <c r="B23" s="267" t="n">
        <v>848</v>
      </c>
      <c r="C23" s="268" t="n">
        <v>1673</v>
      </c>
      <c r="D23" s="268" t="n">
        <v>-7</v>
      </c>
      <c r="E23" s="268" t="n">
        <v>0</v>
      </c>
      <c r="F23" s="268" t="n">
        <v>2</v>
      </c>
      <c r="G23" s="268" t="n">
        <v>-2</v>
      </c>
      <c r="H23" s="268" t="n">
        <v>0</v>
      </c>
      <c r="I23" s="268" t="n">
        <v>5</v>
      </c>
      <c r="J23" s="269" t="n">
        <v>-5</v>
      </c>
      <c r="K23" s="267" t="n">
        <v>788</v>
      </c>
      <c r="L23" s="268" t="n">
        <v>0</v>
      </c>
      <c r="M23" s="268" t="n">
        <v>0</v>
      </c>
      <c r="N23" s="268" t="n">
        <v>0</v>
      </c>
      <c r="O23" s="270" t="n">
        <v>3</v>
      </c>
      <c r="P23" s="267" t="n">
        <v>885</v>
      </c>
      <c r="Q23" s="268" t="n">
        <v>0</v>
      </c>
      <c r="R23" s="268" t="n">
        <v>2</v>
      </c>
      <c r="S23" s="268" t="n">
        <v>0</v>
      </c>
      <c r="T23" s="271" t="n">
        <v>2</v>
      </c>
    </row>
    <row r="24" customFormat="false" ht="18.75" hidden="false" customHeight="true" outlineLevel="0" collapsed="false">
      <c r="A24" s="272" t="s">
        <v>46</v>
      </c>
      <c r="B24" s="273" t="n">
        <v>848</v>
      </c>
      <c r="C24" s="274" t="n">
        <v>1673</v>
      </c>
      <c r="D24" s="274" t="n">
        <v>-7</v>
      </c>
      <c r="E24" s="274" t="n">
        <v>0</v>
      </c>
      <c r="F24" s="274" t="n">
        <v>2</v>
      </c>
      <c r="G24" s="274" t="n">
        <v>-2</v>
      </c>
      <c r="H24" s="274" t="n">
        <v>0</v>
      </c>
      <c r="I24" s="274" t="n">
        <v>5</v>
      </c>
      <c r="J24" s="275" t="n">
        <v>-5</v>
      </c>
      <c r="K24" s="273" t="n">
        <v>788</v>
      </c>
      <c r="L24" s="274" t="n">
        <v>0</v>
      </c>
      <c r="M24" s="274" t="n">
        <v>0</v>
      </c>
      <c r="N24" s="274" t="n">
        <v>0</v>
      </c>
      <c r="O24" s="276" t="n">
        <v>3</v>
      </c>
      <c r="P24" s="273" t="n">
        <v>885</v>
      </c>
      <c r="Q24" s="274" t="n">
        <v>0</v>
      </c>
      <c r="R24" s="274" t="n">
        <v>2</v>
      </c>
      <c r="S24" s="274" t="n">
        <v>0</v>
      </c>
      <c r="T24" s="277" t="n">
        <v>2</v>
      </c>
    </row>
    <row r="25" customFormat="false" ht="18.75" hidden="false" customHeight="true" outlineLevel="0" collapsed="false">
      <c r="A25" s="266" t="s">
        <v>123</v>
      </c>
      <c r="B25" s="267" t="n">
        <v>11469</v>
      </c>
      <c r="C25" s="268" t="n">
        <v>27807</v>
      </c>
      <c r="D25" s="268" t="n">
        <v>-7</v>
      </c>
      <c r="E25" s="268" t="n">
        <v>16</v>
      </c>
      <c r="F25" s="268" t="n">
        <v>36</v>
      </c>
      <c r="G25" s="268" t="n">
        <v>-20</v>
      </c>
      <c r="H25" s="268" t="n">
        <v>75</v>
      </c>
      <c r="I25" s="268" t="n">
        <v>62</v>
      </c>
      <c r="J25" s="269" t="n">
        <v>13</v>
      </c>
      <c r="K25" s="267" t="n">
        <v>13251</v>
      </c>
      <c r="L25" s="268" t="n">
        <v>9</v>
      </c>
      <c r="M25" s="268" t="n">
        <v>18</v>
      </c>
      <c r="N25" s="268" t="n">
        <v>43</v>
      </c>
      <c r="O25" s="270" t="n">
        <v>33</v>
      </c>
      <c r="P25" s="267" t="n">
        <v>14556</v>
      </c>
      <c r="Q25" s="268" t="n">
        <v>7</v>
      </c>
      <c r="R25" s="268" t="n">
        <v>18</v>
      </c>
      <c r="S25" s="268" t="n">
        <v>32</v>
      </c>
      <c r="T25" s="271" t="n">
        <v>29</v>
      </c>
    </row>
    <row r="26" customFormat="false" ht="18.75" hidden="false" customHeight="true" outlineLevel="0" collapsed="false">
      <c r="A26" s="272" t="s">
        <v>47</v>
      </c>
      <c r="B26" s="273" t="n">
        <v>11469</v>
      </c>
      <c r="C26" s="274" t="n">
        <v>27807</v>
      </c>
      <c r="D26" s="274" t="n">
        <v>-7</v>
      </c>
      <c r="E26" s="274" t="n">
        <v>16</v>
      </c>
      <c r="F26" s="274" t="n">
        <v>36</v>
      </c>
      <c r="G26" s="274" t="n">
        <v>-20</v>
      </c>
      <c r="H26" s="274" t="n">
        <v>75</v>
      </c>
      <c r="I26" s="274" t="n">
        <v>62</v>
      </c>
      <c r="J26" s="275" t="n">
        <v>13</v>
      </c>
      <c r="K26" s="273" t="n">
        <v>13251</v>
      </c>
      <c r="L26" s="274" t="n">
        <v>9</v>
      </c>
      <c r="M26" s="274" t="n">
        <v>18</v>
      </c>
      <c r="N26" s="274" t="n">
        <v>43</v>
      </c>
      <c r="O26" s="276" t="n">
        <v>33</v>
      </c>
      <c r="P26" s="273" t="n">
        <v>14556</v>
      </c>
      <c r="Q26" s="274" t="n">
        <v>7</v>
      </c>
      <c r="R26" s="274" t="n">
        <v>18</v>
      </c>
      <c r="S26" s="274" t="n">
        <v>32</v>
      </c>
      <c r="T26" s="277" t="n">
        <v>29</v>
      </c>
    </row>
    <row r="27" customFormat="false" ht="18.75" hidden="false" customHeight="true" outlineLevel="0" collapsed="false">
      <c r="A27" s="266" t="s">
        <v>124</v>
      </c>
      <c r="B27" s="267" t="n">
        <v>9179</v>
      </c>
      <c r="C27" s="268" t="n">
        <v>22647</v>
      </c>
      <c r="D27" s="268" t="n">
        <v>-4</v>
      </c>
      <c r="E27" s="268" t="n">
        <v>8</v>
      </c>
      <c r="F27" s="268" t="n">
        <v>34</v>
      </c>
      <c r="G27" s="268" t="n">
        <v>-26</v>
      </c>
      <c r="H27" s="268" t="n">
        <v>77</v>
      </c>
      <c r="I27" s="268" t="n">
        <v>55</v>
      </c>
      <c r="J27" s="269" t="n">
        <v>22</v>
      </c>
      <c r="K27" s="267" t="n">
        <v>10922</v>
      </c>
      <c r="L27" s="268" t="n">
        <v>4</v>
      </c>
      <c r="M27" s="268" t="n">
        <v>17</v>
      </c>
      <c r="N27" s="268" t="n">
        <v>45</v>
      </c>
      <c r="O27" s="270" t="n">
        <v>24</v>
      </c>
      <c r="P27" s="267" t="n">
        <v>11725</v>
      </c>
      <c r="Q27" s="268" t="n">
        <v>4</v>
      </c>
      <c r="R27" s="268" t="n">
        <v>17</v>
      </c>
      <c r="S27" s="268" t="n">
        <v>32</v>
      </c>
      <c r="T27" s="271" t="n">
        <v>31</v>
      </c>
    </row>
    <row r="28" customFormat="false" ht="18.75" hidden="false" customHeight="true" outlineLevel="0" collapsed="false">
      <c r="A28" s="272" t="s">
        <v>48</v>
      </c>
      <c r="B28" s="273" t="n">
        <v>3438</v>
      </c>
      <c r="C28" s="274" t="n">
        <v>8510</v>
      </c>
      <c r="D28" s="274" t="n">
        <v>-9</v>
      </c>
      <c r="E28" s="274" t="n">
        <v>4</v>
      </c>
      <c r="F28" s="274" t="n">
        <v>16</v>
      </c>
      <c r="G28" s="274" t="n">
        <v>-12</v>
      </c>
      <c r="H28" s="274" t="n">
        <v>28</v>
      </c>
      <c r="I28" s="274" t="n">
        <v>25</v>
      </c>
      <c r="J28" s="275" t="n">
        <v>3</v>
      </c>
      <c r="K28" s="273" t="n">
        <v>4082</v>
      </c>
      <c r="L28" s="274" t="n">
        <v>2</v>
      </c>
      <c r="M28" s="274" t="n">
        <v>8</v>
      </c>
      <c r="N28" s="274" t="n">
        <v>10</v>
      </c>
      <c r="O28" s="276" t="n">
        <v>10</v>
      </c>
      <c r="P28" s="273" t="n">
        <v>4428</v>
      </c>
      <c r="Q28" s="274" t="n">
        <v>2</v>
      </c>
      <c r="R28" s="274" t="n">
        <v>8</v>
      </c>
      <c r="S28" s="274" t="n">
        <v>18</v>
      </c>
      <c r="T28" s="277" t="n">
        <v>15</v>
      </c>
    </row>
    <row r="29" customFormat="false" ht="18.75" hidden="false" customHeight="true" outlineLevel="0" collapsed="false">
      <c r="A29" s="278" t="s">
        <v>49</v>
      </c>
      <c r="B29" s="279" t="n">
        <v>5741</v>
      </c>
      <c r="C29" s="280" t="n">
        <v>14137</v>
      </c>
      <c r="D29" s="280" t="n">
        <v>5</v>
      </c>
      <c r="E29" s="280" t="n">
        <v>4</v>
      </c>
      <c r="F29" s="280" t="n">
        <v>18</v>
      </c>
      <c r="G29" s="280" t="n">
        <v>-14</v>
      </c>
      <c r="H29" s="280" t="n">
        <v>49</v>
      </c>
      <c r="I29" s="280" t="n">
        <v>30</v>
      </c>
      <c r="J29" s="281" t="n">
        <v>19</v>
      </c>
      <c r="K29" s="279" t="n">
        <v>6840</v>
      </c>
      <c r="L29" s="280" t="n">
        <v>2</v>
      </c>
      <c r="M29" s="280" t="n">
        <v>9</v>
      </c>
      <c r="N29" s="280" t="n">
        <v>35</v>
      </c>
      <c r="O29" s="282" t="n">
        <v>14</v>
      </c>
      <c r="P29" s="279" t="n">
        <v>7297</v>
      </c>
      <c r="Q29" s="280" t="n">
        <v>2</v>
      </c>
      <c r="R29" s="280" t="n">
        <v>9</v>
      </c>
      <c r="S29" s="280" t="n">
        <v>14</v>
      </c>
      <c r="T29" s="283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4" min="4" style="0" width="6.87"/>
    <col collapsed="false" customWidth="true" hidden="false" outlineLevel="0" max="8" min="5" style="0" width="5.87"/>
    <col collapsed="false" customWidth="true" hidden="false" outlineLevel="0" max="10" min="9" style="0" width="6.87"/>
    <col collapsed="false" customWidth="true" hidden="false" outlineLevel="0" max="11" min="11" style="0" width="9.36"/>
    <col collapsed="false" customWidth="true" hidden="false" outlineLevel="0" max="15" min="12" style="0" width="5.87"/>
    <col collapsed="false" customWidth="true" hidden="false" outlineLevel="0" max="16" min="16" style="0" width="9.36"/>
    <col collapsed="false" customWidth="true" hidden="false" outlineLevel="0" max="20" min="17" style="0" width="5.87"/>
  </cols>
  <sheetData>
    <row r="1" customFormat="false" ht="11.25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3"/>
      <c r="S1" s="244" t="s">
        <v>106</v>
      </c>
      <c r="T1" s="244"/>
    </row>
    <row r="2" customFormat="false" ht="18.75" hidden="false" customHeight="true" outlineLevel="0" collapsed="false">
      <c r="A2" s="245" t="s">
        <v>10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</row>
    <row r="3" customFormat="false" ht="18.75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84"/>
      <c r="R3" s="285" t="s">
        <v>125</v>
      </c>
      <c r="S3" s="285"/>
      <c r="T3" s="247"/>
    </row>
    <row r="4" customFormat="false" ht="20.25" hidden="false" customHeight="true" outlineLevel="0" collapsed="false">
      <c r="A4" s="248" t="s">
        <v>109</v>
      </c>
      <c r="B4" s="249" t="s">
        <v>110</v>
      </c>
      <c r="C4" s="250"/>
      <c r="D4" s="250"/>
      <c r="E4" s="250"/>
      <c r="F4" s="250"/>
      <c r="G4" s="250"/>
      <c r="H4" s="250"/>
      <c r="I4" s="250"/>
      <c r="J4" s="251"/>
      <c r="K4" s="249" t="s">
        <v>111</v>
      </c>
      <c r="L4" s="250"/>
      <c r="M4" s="250"/>
      <c r="N4" s="250"/>
      <c r="O4" s="251"/>
      <c r="P4" s="249" t="s">
        <v>112</v>
      </c>
      <c r="Q4" s="250"/>
      <c r="R4" s="250"/>
      <c r="S4" s="250"/>
      <c r="T4" s="252"/>
    </row>
    <row r="5" customFormat="false" ht="20.25" hidden="false" customHeight="true" outlineLevel="0" collapsed="false">
      <c r="A5" s="253"/>
      <c r="B5" s="254" t="s">
        <v>113</v>
      </c>
      <c r="C5" s="255" t="s">
        <v>114</v>
      </c>
      <c r="D5" s="255" t="s">
        <v>115</v>
      </c>
      <c r="E5" s="255" t="s">
        <v>116</v>
      </c>
      <c r="F5" s="255" t="s">
        <v>117</v>
      </c>
      <c r="G5" s="255" t="s">
        <v>115</v>
      </c>
      <c r="H5" s="255" t="s">
        <v>118</v>
      </c>
      <c r="I5" s="255" t="s">
        <v>119</v>
      </c>
      <c r="J5" s="256" t="s">
        <v>115</v>
      </c>
      <c r="K5" s="257" t="s">
        <v>114</v>
      </c>
      <c r="L5" s="255" t="s">
        <v>116</v>
      </c>
      <c r="M5" s="255" t="s">
        <v>117</v>
      </c>
      <c r="N5" s="255" t="s">
        <v>118</v>
      </c>
      <c r="O5" s="258" t="s">
        <v>119</v>
      </c>
      <c r="P5" s="257" t="s">
        <v>114</v>
      </c>
      <c r="Q5" s="255" t="s">
        <v>116</v>
      </c>
      <c r="R5" s="255" t="s">
        <v>117</v>
      </c>
      <c r="S5" s="255" t="s">
        <v>118</v>
      </c>
      <c r="T5" s="259" t="s">
        <v>119</v>
      </c>
    </row>
    <row r="6" customFormat="false" ht="18.75" hidden="false" customHeight="true" outlineLevel="0" collapsed="false">
      <c r="A6" s="260" t="s">
        <v>30</v>
      </c>
      <c r="B6" s="261" t="n">
        <v>494036</v>
      </c>
      <c r="C6" s="262" t="n">
        <v>1106301</v>
      </c>
      <c r="D6" s="262" t="n">
        <v>-201</v>
      </c>
      <c r="E6" s="262" t="n">
        <v>626</v>
      </c>
      <c r="F6" s="262" t="n">
        <v>1351</v>
      </c>
      <c r="G6" s="262" t="n">
        <v>-725</v>
      </c>
      <c r="H6" s="262" t="n">
        <v>3165</v>
      </c>
      <c r="I6" s="262" t="n">
        <v>2641</v>
      </c>
      <c r="J6" s="263" t="n">
        <v>524</v>
      </c>
      <c r="K6" s="261" t="n">
        <v>526200</v>
      </c>
      <c r="L6" s="262" t="n">
        <v>328</v>
      </c>
      <c r="M6" s="262" t="n">
        <v>642</v>
      </c>
      <c r="N6" s="262" t="n">
        <v>1700</v>
      </c>
      <c r="O6" s="264" t="n">
        <v>1419</v>
      </c>
      <c r="P6" s="261" t="n">
        <v>580101</v>
      </c>
      <c r="Q6" s="262" t="n">
        <v>298</v>
      </c>
      <c r="R6" s="262" t="n">
        <v>709</v>
      </c>
      <c r="S6" s="262" t="n">
        <v>1465</v>
      </c>
      <c r="T6" s="265" t="n">
        <v>1222</v>
      </c>
    </row>
    <row r="7" customFormat="false" ht="18.75" hidden="false" customHeight="true" outlineLevel="0" collapsed="false">
      <c r="A7" s="266" t="s">
        <v>120</v>
      </c>
      <c r="B7" s="267" t="n">
        <v>472859</v>
      </c>
      <c r="C7" s="268" t="n">
        <v>1055200</v>
      </c>
      <c r="D7" s="268" t="n">
        <v>-194</v>
      </c>
      <c r="E7" s="268" t="n">
        <v>590</v>
      </c>
      <c r="F7" s="268" t="n">
        <v>1283</v>
      </c>
      <c r="G7" s="268" t="n">
        <v>-693</v>
      </c>
      <c r="H7" s="268" t="n">
        <v>3018</v>
      </c>
      <c r="I7" s="268" t="n">
        <v>2519</v>
      </c>
      <c r="J7" s="269" t="n">
        <v>499</v>
      </c>
      <c r="K7" s="267" t="n">
        <v>501703</v>
      </c>
      <c r="L7" s="268" t="n">
        <v>310</v>
      </c>
      <c r="M7" s="268" t="n">
        <v>611</v>
      </c>
      <c r="N7" s="268" t="n">
        <v>1611</v>
      </c>
      <c r="O7" s="270" t="n">
        <v>1353</v>
      </c>
      <c r="P7" s="267" t="n">
        <v>553497</v>
      </c>
      <c r="Q7" s="268" t="n">
        <v>280</v>
      </c>
      <c r="R7" s="268" t="n">
        <v>672</v>
      </c>
      <c r="S7" s="268" t="n">
        <v>1407</v>
      </c>
      <c r="T7" s="271" t="n">
        <v>1166</v>
      </c>
    </row>
    <row r="8" customFormat="false" ht="18.75" hidden="false" customHeight="true" outlineLevel="0" collapsed="false">
      <c r="A8" s="266" t="s">
        <v>121</v>
      </c>
      <c r="B8" s="267" t="n">
        <v>21177</v>
      </c>
      <c r="C8" s="268" t="n">
        <v>51101</v>
      </c>
      <c r="D8" s="268" t="n">
        <v>-7</v>
      </c>
      <c r="E8" s="268" t="n">
        <v>36</v>
      </c>
      <c r="F8" s="268" t="n">
        <v>68</v>
      </c>
      <c r="G8" s="268" t="n">
        <v>-32</v>
      </c>
      <c r="H8" s="268" t="n">
        <v>147</v>
      </c>
      <c r="I8" s="268" t="n">
        <v>122</v>
      </c>
      <c r="J8" s="269" t="n">
        <v>25</v>
      </c>
      <c r="K8" s="267" t="n">
        <v>24497</v>
      </c>
      <c r="L8" s="268" t="n">
        <v>18</v>
      </c>
      <c r="M8" s="268" t="n">
        <v>31</v>
      </c>
      <c r="N8" s="268" t="n">
        <v>89</v>
      </c>
      <c r="O8" s="270" t="n">
        <v>66</v>
      </c>
      <c r="P8" s="267" t="n">
        <v>26604</v>
      </c>
      <c r="Q8" s="268" t="n">
        <v>18</v>
      </c>
      <c r="R8" s="268" t="n">
        <v>37</v>
      </c>
      <c r="S8" s="268" t="n">
        <v>58</v>
      </c>
      <c r="T8" s="271" t="n">
        <v>56</v>
      </c>
    </row>
    <row r="9" customFormat="false" ht="18.75" hidden="false" customHeight="true" outlineLevel="0" collapsed="false">
      <c r="A9" s="272" t="s">
        <v>35</v>
      </c>
      <c r="B9" s="273" t="n">
        <v>213631</v>
      </c>
      <c r="C9" s="274" t="n">
        <v>474323</v>
      </c>
      <c r="D9" s="274" t="n">
        <v>-169</v>
      </c>
      <c r="E9" s="274" t="n">
        <v>322</v>
      </c>
      <c r="F9" s="274" t="n">
        <v>437</v>
      </c>
      <c r="G9" s="274" t="n">
        <v>-115</v>
      </c>
      <c r="H9" s="274" t="n">
        <v>834</v>
      </c>
      <c r="I9" s="274" t="n">
        <v>888</v>
      </c>
      <c r="J9" s="275" t="n">
        <v>-54</v>
      </c>
      <c r="K9" s="273" t="n">
        <v>227949</v>
      </c>
      <c r="L9" s="274" t="n">
        <v>171</v>
      </c>
      <c r="M9" s="274" t="n">
        <v>206</v>
      </c>
      <c r="N9" s="274" t="n">
        <v>444</v>
      </c>
      <c r="O9" s="276" t="n">
        <v>498</v>
      </c>
      <c r="P9" s="273" t="n">
        <v>246374</v>
      </c>
      <c r="Q9" s="274" t="n">
        <v>151</v>
      </c>
      <c r="R9" s="274" t="n">
        <v>231</v>
      </c>
      <c r="S9" s="274" t="n">
        <v>390</v>
      </c>
      <c r="T9" s="277" t="n">
        <v>390</v>
      </c>
    </row>
    <row r="10" customFormat="false" ht="18.75" hidden="false" customHeight="true" outlineLevel="0" collapsed="false">
      <c r="A10" s="272" t="s">
        <v>36</v>
      </c>
      <c r="B10" s="273" t="n">
        <v>55053</v>
      </c>
      <c r="C10" s="274" t="n">
        <v>114018</v>
      </c>
      <c r="D10" s="274" t="n">
        <v>450</v>
      </c>
      <c r="E10" s="274" t="n">
        <v>65</v>
      </c>
      <c r="F10" s="274" t="n">
        <v>143</v>
      </c>
      <c r="G10" s="274" t="n">
        <v>-78</v>
      </c>
      <c r="H10" s="274" t="n">
        <v>1029</v>
      </c>
      <c r="I10" s="274" t="n">
        <v>501</v>
      </c>
      <c r="J10" s="275" t="n">
        <v>528</v>
      </c>
      <c r="K10" s="273" t="n">
        <v>51768</v>
      </c>
      <c r="L10" s="274" t="n">
        <v>27</v>
      </c>
      <c r="M10" s="274" t="n">
        <v>73</v>
      </c>
      <c r="N10" s="274" t="n">
        <v>507</v>
      </c>
      <c r="O10" s="276" t="n">
        <v>249</v>
      </c>
      <c r="P10" s="273" t="n">
        <v>62250</v>
      </c>
      <c r="Q10" s="274" t="n">
        <v>38</v>
      </c>
      <c r="R10" s="274" t="n">
        <v>70</v>
      </c>
      <c r="S10" s="274" t="n">
        <v>522</v>
      </c>
      <c r="T10" s="277" t="n">
        <v>252</v>
      </c>
    </row>
    <row r="11" customFormat="false" ht="18.75" hidden="false" customHeight="true" outlineLevel="0" collapsed="false">
      <c r="A11" s="272" t="s">
        <v>37</v>
      </c>
      <c r="B11" s="273" t="n">
        <v>38243</v>
      </c>
      <c r="C11" s="274" t="n">
        <v>82237</v>
      </c>
      <c r="D11" s="274" t="n">
        <v>2</v>
      </c>
      <c r="E11" s="274" t="n">
        <v>48</v>
      </c>
      <c r="F11" s="274" t="n">
        <v>106</v>
      </c>
      <c r="G11" s="274" t="n">
        <v>-58</v>
      </c>
      <c r="H11" s="274" t="n">
        <v>314</v>
      </c>
      <c r="I11" s="274" t="n">
        <v>254</v>
      </c>
      <c r="J11" s="275" t="n">
        <v>60</v>
      </c>
      <c r="K11" s="273" t="n">
        <v>40272</v>
      </c>
      <c r="L11" s="274" t="n">
        <v>27</v>
      </c>
      <c r="M11" s="274" t="n">
        <v>49</v>
      </c>
      <c r="N11" s="274" t="n">
        <v>200</v>
      </c>
      <c r="O11" s="276" t="n">
        <v>173</v>
      </c>
      <c r="P11" s="273" t="n">
        <v>41965</v>
      </c>
      <c r="Q11" s="274" t="n">
        <v>21</v>
      </c>
      <c r="R11" s="274" t="n">
        <v>57</v>
      </c>
      <c r="S11" s="274" t="n">
        <v>114</v>
      </c>
      <c r="T11" s="277" t="n">
        <v>81</v>
      </c>
    </row>
    <row r="12" customFormat="false" ht="18.75" hidden="false" customHeight="true" outlineLevel="0" collapsed="false">
      <c r="A12" s="272" t="s">
        <v>38</v>
      </c>
      <c r="B12" s="273" t="n">
        <v>25266</v>
      </c>
      <c r="C12" s="274" t="n">
        <v>60770</v>
      </c>
      <c r="D12" s="274" t="n">
        <v>-95</v>
      </c>
      <c r="E12" s="274" t="n">
        <v>29</v>
      </c>
      <c r="F12" s="274" t="n">
        <v>102</v>
      </c>
      <c r="G12" s="274" t="n">
        <v>-73</v>
      </c>
      <c r="H12" s="274" t="n">
        <v>117</v>
      </c>
      <c r="I12" s="274" t="n">
        <v>139</v>
      </c>
      <c r="J12" s="275" t="n">
        <v>-22</v>
      </c>
      <c r="K12" s="273" t="n">
        <v>28922</v>
      </c>
      <c r="L12" s="274" t="n">
        <v>16</v>
      </c>
      <c r="M12" s="274" t="n">
        <v>48</v>
      </c>
      <c r="N12" s="274" t="n">
        <v>66</v>
      </c>
      <c r="O12" s="276" t="n">
        <v>89</v>
      </c>
      <c r="P12" s="273" t="n">
        <v>31848</v>
      </c>
      <c r="Q12" s="274" t="n">
        <v>13</v>
      </c>
      <c r="R12" s="274" t="n">
        <v>54</v>
      </c>
      <c r="S12" s="274" t="n">
        <v>51</v>
      </c>
      <c r="T12" s="277" t="n">
        <v>50</v>
      </c>
    </row>
    <row r="13" customFormat="false" ht="18.75" hidden="false" customHeight="true" outlineLevel="0" collapsed="false">
      <c r="A13" s="272" t="s">
        <v>39</v>
      </c>
      <c r="B13" s="273" t="n">
        <v>28479</v>
      </c>
      <c r="C13" s="274" t="n">
        <v>64463</v>
      </c>
      <c r="D13" s="274" t="n">
        <v>-71</v>
      </c>
      <c r="E13" s="274" t="n">
        <v>25</v>
      </c>
      <c r="F13" s="274" t="n">
        <v>88</v>
      </c>
      <c r="G13" s="274" t="n">
        <v>-63</v>
      </c>
      <c r="H13" s="274" t="n">
        <v>98</v>
      </c>
      <c r="I13" s="274" t="n">
        <v>106</v>
      </c>
      <c r="J13" s="275" t="n">
        <v>-8</v>
      </c>
      <c r="K13" s="273" t="n">
        <v>29884</v>
      </c>
      <c r="L13" s="274" t="n">
        <v>12</v>
      </c>
      <c r="M13" s="274" t="n">
        <v>46</v>
      </c>
      <c r="N13" s="274" t="n">
        <v>63</v>
      </c>
      <c r="O13" s="276" t="n">
        <v>57</v>
      </c>
      <c r="P13" s="273" t="n">
        <v>34579</v>
      </c>
      <c r="Q13" s="274" t="n">
        <v>13</v>
      </c>
      <c r="R13" s="274" t="n">
        <v>42</v>
      </c>
      <c r="S13" s="274" t="n">
        <v>35</v>
      </c>
      <c r="T13" s="277" t="n">
        <v>49</v>
      </c>
    </row>
    <row r="14" customFormat="false" ht="18.75" hidden="false" customHeight="true" outlineLevel="0" collapsed="false">
      <c r="A14" s="272" t="s">
        <v>40</v>
      </c>
      <c r="B14" s="273" t="n">
        <v>14479</v>
      </c>
      <c r="C14" s="274" t="n">
        <v>34627</v>
      </c>
      <c r="D14" s="274" t="n">
        <v>-65</v>
      </c>
      <c r="E14" s="274" t="n">
        <v>16</v>
      </c>
      <c r="F14" s="274" t="n">
        <v>63</v>
      </c>
      <c r="G14" s="274" t="n">
        <v>-47</v>
      </c>
      <c r="H14" s="274" t="n">
        <v>52</v>
      </c>
      <c r="I14" s="274" t="n">
        <v>70</v>
      </c>
      <c r="J14" s="275" t="n">
        <v>-18</v>
      </c>
      <c r="K14" s="273" t="n">
        <v>16305</v>
      </c>
      <c r="L14" s="274" t="n">
        <v>8</v>
      </c>
      <c r="M14" s="274" t="n">
        <v>31</v>
      </c>
      <c r="N14" s="274" t="n">
        <v>25</v>
      </c>
      <c r="O14" s="276" t="n">
        <v>36</v>
      </c>
      <c r="P14" s="273" t="n">
        <v>18322</v>
      </c>
      <c r="Q14" s="274" t="n">
        <v>8</v>
      </c>
      <c r="R14" s="274" t="n">
        <v>32</v>
      </c>
      <c r="S14" s="274" t="n">
        <v>27</v>
      </c>
      <c r="T14" s="277" t="n">
        <v>34</v>
      </c>
    </row>
    <row r="15" customFormat="false" ht="18.75" hidden="false" customHeight="true" outlineLevel="0" collapsed="false">
      <c r="A15" s="272" t="s">
        <v>41</v>
      </c>
      <c r="B15" s="273" t="n">
        <v>6765</v>
      </c>
      <c r="C15" s="274" t="n">
        <v>15218</v>
      </c>
      <c r="D15" s="274" t="n">
        <v>-30</v>
      </c>
      <c r="E15" s="274" t="n">
        <v>5</v>
      </c>
      <c r="F15" s="274" t="n">
        <v>27</v>
      </c>
      <c r="G15" s="274" t="n">
        <v>-22</v>
      </c>
      <c r="H15" s="274" t="n">
        <v>20</v>
      </c>
      <c r="I15" s="274" t="n">
        <v>28</v>
      </c>
      <c r="J15" s="275" t="n">
        <v>-8</v>
      </c>
      <c r="K15" s="273" t="n">
        <v>7111</v>
      </c>
      <c r="L15" s="274" t="n">
        <v>3</v>
      </c>
      <c r="M15" s="274" t="n">
        <v>18</v>
      </c>
      <c r="N15" s="274" t="n">
        <v>10</v>
      </c>
      <c r="O15" s="276" t="n">
        <v>17</v>
      </c>
      <c r="P15" s="273" t="n">
        <v>8107</v>
      </c>
      <c r="Q15" s="274" t="n">
        <v>2</v>
      </c>
      <c r="R15" s="274" t="n">
        <v>9</v>
      </c>
      <c r="S15" s="274" t="n">
        <v>10</v>
      </c>
      <c r="T15" s="277" t="n">
        <v>11</v>
      </c>
    </row>
    <row r="16" customFormat="false" ht="18.75" hidden="false" customHeight="true" outlineLevel="0" collapsed="false">
      <c r="A16" s="272" t="s">
        <v>42</v>
      </c>
      <c r="B16" s="273" t="n">
        <v>8574</v>
      </c>
      <c r="C16" s="274" t="n">
        <v>19362</v>
      </c>
      <c r="D16" s="274" t="n">
        <v>-40</v>
      </c>
      <c r="E16" s="274" t="n">
        <v>3</v>
      </c>
      <c r="F16" s="274" t="n">
        <v>39</v>
      </c>
      <c r="G16" s="274" t="n">
        <v>-36</v>
      </c>
      <c r="H16" s="274" t="n">
        <v>36</v>
      </c>
      <c r="I16" s="274" t="n">
        <v>40</v>
      </c>
      <c r="J16" s="275" t="n">
        <v>-4</v>
      </c>
      <c r="K16" s="273" t="n">
        <v>9071</v>
      </c>
      <c r="L16" s="274" t="n">
        <v>2</v>
      </c>
      <c r="M16" s="274" t="n">
        <v>18</v>
      </c>
      <c r="N16" s="274" t="n">
        <v>17</v>
      </c>
      <c r="O16" s="276" t="n">
        <v>22</v>
      </c>
      <c r="P16" s="273" t="n">
        <v>10291</v>
      </c>
      <c r="Q16" s="274" t="n">
        <v>1</v>
      </c>
      <c r="R16" s="274" t="n">
        <v>21</v>
      </c>
      <c r="S16" s="274" t="n">
        <v>19</v>
      </c>
      <c r="T16" s="277" t="n">
        <v>18</v>
      </c>
    </row>
    <row r="17" customFormat="false" ht="18.75" hidden="false" customHeight="true" outlineLevel="0" collapsed="false">
      <c r="A17" s="272" t="s">
        <v>43</v>
      </c>
      <c r="B17" s="273" t="n">
        <v>9664</v>
      </c>
      <c r="C17" s="274" t="n">
        <v>21839</v>
      </c>
      <c r="D17" s="274" t="n">
        <v>-33</v>
      </c>
      <c r="E17" s="274" t="n">
        <v>8</v>
      </c>
      <c r="F17" s="274" t="n">
        <v>31</v>
      </c>
      <c r="G17" s="274" t="n">
        <v>-23</v>
      </c>
      <c r="H17" s="274" t="n">
        <v>50</v>
      </c>
      <c r="I17" s="274" t="n">
        <v>60</v>
      </c>
      <c r="J17" s="275" t="n">
        <v>-10</v>
      </c>
      <c r="K17" s="273" t="n">
        <v>10450</v>
      </c>
      <c r="L17" s="274" t="n">
        <v>6</v>
      </c>
      <c r="M17" s="274" t="n">
        <v>12</v>
      </c>
      <c r="N17" s="274" t="n">
        <v>25</v>
      </c>
      <c r="O17" s="276" t="n">
        <v>29</v>
      </c>
      <c r="P17" s="273" t="n">
        <v>11389</v>
      </c>
      <c r="Q17" s="274" t="n">
        <v>2</v>
      </c>
      <c r="R17" s="274" t="n">
        <v>19</v>
      </c>
      <c r="S17" s="274" t="n">
        <v>25</v>
      </c>
      <c r="T17" s="277" t="n">
        <v>31</v>
      </c>
    </row>
    <row r="18" customFormat="false" ht="18.75" hidden="false" customHeight="true" outlineLevel="0" collapsed="false">
      <c r="A18" s="272" t="s">
        <v>44</v>
      </c>
      <c r="B18" s="273" t="n">
        <v>11926</v>
      </c>
      <c r="C18" s="274" t="n">
        <v>26946</v>
      </c>
      <c r="D18" s="274" t="n">
        <v>-18</v>
      </c>
      <c r="E18" s="274" t="n">
        <v>9</v>
      </c>
      <c r="F18" s="274" t="n">
        <v>36</v>
      </c>
      <c r="G18" s="274" t="n">
        <v>-27</v>
      </c>
      <c r="H18" s="274" t="n">
        <v>72</v>
      </c>
      <c r="I18" s="274" t="n">
        <v>63</v>
      </c>
      <c r="J18" s="275" t="n">
        <v>9</v>
      </c>
      <c r="K18" s="273" t="n">
        <v>13033</v>
      </c>
      <c r="L18" s="274" t="n">
        <v>6</v>
      </c>
      <c r="M18" s="274" t="n">
        <v>16</v>
      </c>
      <c r="N18" s="274" t="n">
        <v>52</v>
      </c>
      <c r="O18" s="276" t="n">
        <v>34</v>
      </c>
      <c r="P18" s="273" t="n">
        <v>13913</v>
      </c>
      <c r="Q18" s="274" t="n">
        <v>3</v>
      </c>
      <c r="R18" s="274" t="n">
        <v>20</v>
      </c>
      <c r="S18" s="274" t="n">
        <v>20</v>
      </c>
      <c r="T18" s="277" t="n">
        <v>29</v>
      </c>
    </row>
    <row r="19" customFormat="false" ht="18.75" hidden="false" customHeight="true" outlineLevel="0" collapsed="false">
      <c r="A19" s="272" t="s">
        <v>45</v>
      </c>
      <c r="B19" s="273" t="n">
        <v>21975</v>
      </c>
      <c r="C19" s="274" t="n">
        <v>51219</v>
      </c>
      <c r="D19" s="274" t="n">
        <v>-87</v>
      </c>
      <c r="E19" s="274" t="n">
        <v>20</v>
      </c>
      <c r="F19" s="274" t="n">
        <v>67</v>
      </c>
      <c r="G19" s="274" t="n">
        <v>-47</v>
      </c>
      <c r="H19" s="274" t="n">
        <v>110</v>
      </c>
      <c r="I19" s="274" t="n">
        <v>150</v>
      </c>
      <c r="J19" s="275" t="n">
        <v>-40</v>
      </c>
      <c r="K19" s="273" t="n">
        <v>24284</v>
      </c>
      <c r="L19" s="274" t="n">
        <v>11</v>
      </c>
      <c r="M19" s="274" t="n">
        <v>30</v>
      </c>
      <c r="N19" s="274" t="n">
        <v>58</v>
      </c>
      <c r="O19" s="276" t="n">
        <v>56</v>
      </c>
      <c r="P19" s="273" t="n">
        <v>26935</v>
      </c>
      <c r="Q19" s="274" t="n">
        <v>9</v>
      </c>
      <c r="R19" s="274" t="n">
        <v>37</v>
      </c>
      <c r="S19" s="274" t="n">
        <v>52</v>
      </c>
      <c r="T19" s="277" t="n">
        <v>94</v>
      </c>
    </row>
    <row r="20" customFormat="false" ht="18.75" hidden="false" customHeight="true" outlineLevel="0" collapsed="false">
      <c r="A20" s="272" t="s">
        <v>50</v>
      </c>
      <c r="B20" s="273" t="n">
        <v>13637</v>
      </c>
      <c r="C20" s="274" t="n">
        <v>32485</v>
      </c>
      <c r="D20" s="274" t="n">
        <v>-47</v>
      </c>
      <c r="E20" s="274" t="n">
        <v>12</v>
      </c>
      <c r="F20" s="274" t="n">
        <v>55</v>
      </c>
      <c r="G20" s="274" t="n">
        <v>-43</v>
      </c>
      <c r="H20" s="274" t="n">
        <v>59</v>
      </c>
      <c r="I20" s="274" t="n">
        <v>63</v>
      </c>
      <c r="J20" s="275" t="n">
        <v>-4</v>
      </c>
      <c r="K20" s="273" t="n">
        <v>15157</v>
      </c>
      <c r="L20" s="274" t="n">
        <v>7</v>
      </c>
      <c r="M20" s="274" t="n">
        <v>29</v>
      </c>
      <c r="N20" s="274" t="n">
        <v>33</v>
      </c>
      <c r="O20" s="276" t="n">
        <v>24</v>
      </c>
      <c r="P20" s="273" t="n">
        <v>17328</v>
      </c>
      <c r="Q20" s="274" t="n">
        <v>5</v>
      </c>
      <c r="R20" s="274" t="n">
        <v>26</v>
      </c>
      <c r="S20" s="274" t="n">
        <v>26</v>
      </c>
      <c r="T20" s="277" t="n">
        <v>39</v>
      </c>
    </row>
    <row r="21" customFormat="false" ht="18.75" hidden="false" customHeight="true" outlineLevel="0" collapsed="false">
      <c r="A21" s="272" t="s">
        <v>51</v>
      </c>
      <c r="B21" s="273" t="n">
        <v>13276</v>
      </c>
      <c r="C21" s="274" t="n">
        <v>32414</v>
      </c>
      <c r="D21" s="274" t="n">
        <v>-18</v>
      </c>
      <c r="E21" s="274" t="n">
        <v>16</v>
      </c>
      <c r="F21" s="274" t="n">
        <v>48</v>
      </c>
      <c r="G21" s="274" t="n">
        <v>-32</v>
      </c>
      <c r="H21" s="274" t="n">
        <v>117</v>
      </c>
      <c r="I21" s="274" t="n">
        <v>103</v>
      </c>
      <c r="J21" s="275" t="n">
        <v>14</v>
      </c>
      <c r="K21" s="273" t="n">
        <v>15396</v>
      </c>
      <c r="L21" s="274" t="n">
        <v>5</v>
      </c>
      <c r="M21" s="274" t="n">
        <v>21</v>
      </c>
      <c r="N21" s="274" t="n">
        <v>63</v>
      </c>
      <c r="O21" s="276" t="n">
        <v>46</v>
      </c>
      <c r="P21" s="273" t="n">
        <v>17018</v>
      </c>
      <c r="Q21" s="274" t="n">
        <v>11</v>
      </c>
      <c r="R21" s="274" t="n">
        <v>27</v>
      </c>
      <c r="S21" s="274" t="n">
        <v>54</v>
      </c>
      <c r="T21" s="277" t="n">
        <v>57</v>
      </c>
    </row>
    <row r="22" customFormat="false" ht="18.75" hidden="false" customHeight="true" outlineLevel="0" collapsed="false">
      <c r="A22" s="272" t="s">
        <v>52</v>
      </c>
      <c r="B22" s="273" t="n">
        <v>11891</v>
      </c>
      <c r="C22" s="274" t="n">
        <v>25279</v>
      </c>
      <c r="D22" s="274" t="n">
        <v>27</v>
      </c>
      <c r="E22" s="274" t="n">
        <v>12</v>
      </c>
      <c r="F22" s="274" t="n">
        <v>41</v>
      </c>
      <c r="G22" s="274" t="n">
        <v>-29</v>
      </c>
      <c r="H22" s="274" t="n">
        <v>110</v>
      </c>
      <c r="I22" s="274" t="n">
        <v>54</v>
      </c>
      <c r="J22" s="275" t="n">
        <v>56</v>
      </c>
      <c r="K22" s="273" t="n">
        <v>12101</v>
      </c>
      <c r="L22" s="274" t="n">
        <v>9</v>
      </c>
      <c r="M22" s="274" t="n">
        <v>14</v>
      </c>
      <c r="N22" s="274" t="n">
        <v>48</v>
      </c>
      <c r="O22" s="276" t="n">
        <v>23</v>
      </c>
      <c r="P22" s="273" t="n">
        <v>13178</v>
      </c>
      <c r="Q22" s="274" t="n">
        <v>3</v>
      </c>
      <c r="R22" s="274" t="n">
        <v>27</v>
      </c>
      <c r="S22" s="274" t="n">
        <v>62</v>
      </c>
      <c r="T22" s="277" t="n">
        <v>31</v>
      </c>
    </row>
    <row r="23" customFormat="false" ht="18.75" hidden="false" customHeight="true" outlineLevel="0" collapsed="false">
      <c r="A23" s="266" t="s">
        <v>122</v>
      </c>
      <c r="B23" s="267" t="n">
        <v>821</v>
      </c>
      <c r="C23" s="268" t="n">
        <v>1603</v>
      </c>
      <c r="D23" s="268" t="n">
        <v>-3</v>
      </c>
      <c r="E23" s="268" t="n">
        <v>0</v>
      </c>
      <c r="F23" s="268" t="n">
        <v>2</v>
      </c>
      <c r="G23" s="268" t="n">
        <v>-2</v>
      </c>
      <c r="H23" s="268" t="n">
        <v>2</v>
      </c>
      <c r="I23" s="268" t="n">
        <v>3</v>
      </c>
      <c r="J23" s="269" t="n">
        <v>-1</v>
      </c>
      <c r="K23" s="267" t="n">
        <v>746</v>
      </c>
      <c r="L23" s="268" t="n">
        <v>0</v>
      </c>
      <c r="M23" s="268" t="n">
        <v>1</v>
      </c>
      <c r="N23" s="268" t="n">
        <v>2</v>
      </c>
      <c r="O23" s="270" t="n">
        <v>1</v>
      </c>
      <c r="P23" s="267" t="n">
        <v>857</v>
      </c>
      <c r="Q23" s="268" t="n">
        <v>0</v>
      </c>
      <c r="R23" s="268" t="n">
        <v>1</v>
      </c>
      <c r="S23" s="268" t="n">
        <v>0</v>
      </c>
      <c r="T23" s="271" t="n">
        <v>2</v>
      </c>
    </row>
    <row r="24" customFormat="false" ht="18.75" hidden="false" customHeight="true" outlineLevel="0" collapsed="false">
      <c r="A24" s="272" t="s">
        <v>46</v>
      </c>
      <c r="B24" s="273" t="n">
        <v>821</v>
      </c>
      <c r="C24" s="274" t="n">
        <v>1603</v>
      </c>
      <c r="D24" s="274" t="n">
        <v>-3</v>
      </c>
      <c r="E24" s="274" t="n">
        <v>0</v>
      </c>
      <c r="F24" s="274" t="n">
        <v>2</v>
      </c>
      <c r="G24" s="274" t="n">
        <v>-2</v>
      </c>
      <c r="H24" s="274" t="n">
        <v>2</v>
      </c>
      <c r="I24" s="274" t="n">
        <v>3</v>
      </c>
      <c r="J24" s="275" t="n">
        <v>-1</v>
      </c>
      <c r="K24" s="273" t="n">
        <v>746</v>
      </c>
      <c r="L24" s="274" t="n">
        <v>0</v>
      </c>
      <c r="M24" s="274" t="n">
        <v>1</v>
      </c>
      <c r="N24" s="274" t="n">
        <v>2</v>
      </c>
      <c r="O24" s="276" t="n">
        <v>1</v>
      </c>
      <c r="P24" s="273" t="n">
        <v>857</v>
      </c>
      <c r="Q24" s="274" t="n">
        <v>0</v>
      </c>
      <c r="R24" s="274" t="n">
        <v>1</v>
      </c>
      <c r="S24" s="274" t="n">
        <v>0</v>
      </c>
      <c r="T24" s="277" t="n">
        <v>2</v>
      </c>
    </row>
    <row r="25" customFormat="false" ht="18.75" hidden="false" customHeight="true" outlineLevel="0" collapsed="false">
      <c r="A25" s="266" t="s">
        <v>123</v>
      </c>
      <c r="B25" s="267" t="n">
        <v>11257</v>
      </c>
      <c r="C25" s="268" t="n">
        <v>27484</v>
      </c>
      <c r="D25" s="268" t="n">
        <v>-5</v>
      </c>
      <c r="E25" s="268" t="n">
        <v>18</v>
      </c>
      <c r="F25" s="268" t="n">
        <v>27</v>
      </c>
      <c r="G25" s="268" t="n">
        <v>-9</v>
      </c>
      <c r="H25" s="268" t="n">
        <v>75</v>
      </c>
      <c r="I25" s="268" t="n">
        <v>71</v>
      </c>
      <c r="J25" s="269" t="n">
        <v>4</v>
      </c>
      <c r="K25" s="267" t="n">
        <v>13148</v>
      </c>
      <c r="L25" s="268" t="n">
        <v>11</v>
      </c>
      <c r="M25" s="268" t="n">
        <v>11</v>
      </c>
      <c r="N25" s="268" t="n">
        <v>39</v>
      </c>
      <c r="O25" s="270" t="n">
        <v>36</v>
      </c>
      <c r="P25" s="267" t="n">
        <v>14336</v>
      </c>
      <c r="Q25" s="268" t="n">
        <v>7</v>
      </c>
      <c r="R25" s="268" t="n">
        <v>16</v>
      </c>
      <c r="S25" s="268" t="n">
        <v>36</v>
      </c>
      <c r="T25" s="271" t="n">
        <v>35</v>
      </c>
    </row>
    <row r="26" customFormat="false" ht="18.75" hidden="false" customHeight="true" outlineLevel="0" collapsed="false">
      <c r="A26" s="272" t="s">
        <v>47</v>
      </c>
      <c r="B26" s="273" t="n">
        <v>11257</v>
      </c>
      <c r="C26" s="274" t="n">
        <v>27484</v>
      </c>
      <c r="D26" s="274" t="n">
        <v>-5</v>
      </c>
      <c r="E26" s="274" t="n">
        <v>18</v>
      </c>
      <c r="F26" s="274" t="n">
        <v>27</v>
      </c>
      <c r="G26" s="274" t="n">
        <v>-9</v>
      </c>
      <c r="H26" s="274" t="n">
        <v>75</v>
      </c>
      <c r="I26" s="274" t="n">
        <v>71</v>
      </c>
      <c r="J26" s="275" t="n">
        <v>4</v>
      </c>
      <c r="K26" s="273" t="n">
        <v>13148</v>
      </c>
      <c r="L26" s="274" t="n">
        <v>11</v>
      </c>
      <c r="M26" s="274" t="n">
        <v>11</v>
      </c>
      <c r="N26" s="274" t="n">
        <v>39</v>
      </c>
      <c r="O26" s="276" t="n">
        <v>36</v>
      </c>
      <c r="P26" s="273" t="n">
        <v>14336</v>
      </c>
      <c r="Q26" s="274" t="n">
        <v>7</v>
      </c>
      <c r="R26" s="274" t="n">
        <v>16</v>
      </c>
      <c r="S26" s="274" t="n">
        <v>36</v>
      </c>
      <c r="T26" s="277" t="n">
        <v>35</v>
      </c>
    </row>
    <row r="27" customFormat="false" ht="18.75" hidden="false" customHeight="true" outlineLevel="0" collapsed="false">
      <c r="A27" s="266" t="s">
        <v>124</v>
      </c>
      <c r="B27" s="267" t="n">
        <v>9099</v>
      </c>
      <c r="C27" s="268" t="n">
        <v>22014</v>
      </c>
      <c r="D27" s="268" t="n">
        <v>1</v>
      </c>
      <c r="E27" s="268" t="n">
        <v>18</v>
      </c>
      <c r="F27" s="268" t="n">
        <v>39</v>
      </c>
      <c r="G27" s="268" t="n">
        <v>-21</v>
      </c>
      <c r="H27" s="268" t="n">
        <v>70</v>
      </c>
      <c r="I27" s="268" t="n">
        <v>48</v>
      </c>
      <c r="J27" s="269" t="n">
        <v>22</v>
      </c>
      <c r="K27" s="267" t="n">
        <v>10603</v>
      </c>
      <c r="L27" s="268" t="n">
        <v>7</v>
      </c>
      <c r="M27" s="268" t="n">
        <v>19</v>
      </c>
      <c r="N27" s="268" t="n">
        <v>48</v>
      </c>
      <c r="O27" s="270" t="n">
        <v>29</v>
      </c>
      <c r="P27" s="267" t="n">
        <v>11411</v>
      </c>
      <c r="Q27" s="268" t="n">
        <v>11</v>
      </c>
      <c r="R27" s="268" t="n">
        <v>20</v>
      </c>
      <c r="S27" s="268" t="n">
        <v>22</v>
      </c>
      <c r="T27" s="271" t="n">
        <v>19</v>
      </c>
    </row>
    <row r="28" customFormat="false" ht="18.75" hidden="false" customHeight="true" outlineLevel="0" collapsed="false">
      <c r="A28" s="272" t="s">
        <v>48</v>
      </c>
      <c r="B28" s="273" t="n">
        <v>3337</v>
      </c>
      <c r="C28" s="274" t="n">
        <v>8191</v>
      </c>
      <c r="D28" s="274" t="n">
        <v>-1</v>
      </c>
      <c r="E28" s="274" t="n">
        <v>6</v>
      </c>
      <c r="F28" s="274" t="n">
        <v>12</v>
      </c>
      <c r="G28" s="274" t="n">
        <v>-6</v>
      </c>
      <c r="H28" s="274" t="n">
        <v>32</v>
      </c>
      <c r="I28" s="274" t="n">
        <v>27</v>
      </c>
      <c r="J28" s="275" t="n">
        <v>5</v>
      </c>
      <c r="K28" s="273" t="n">
        <v>3910</v>
      </c>
      <c r="L28" s="274" t="n">
        <v>3</v>
      </c>
      <c r="M28" s="274" t="n">
        <v>3</v>
      </c>
      <c r="N28" s="274" t="n">
        <v>18</v>
      </c>
      <c r="O28" s="276" t="n">
        <v>16</v>
      </c>
      <c r="P28" s="273" t="n">
        <v>4281</v>
      </c>
      <c r="Q28" s="274" t="n">
        <v>3</v>
      </c>
      <c r="R28" s="274" t="n">
        <v>9</v>
      </c>
      <c r="S28" s="274" t="n">
        <v>14</v>
      </c>
      <c r="T28" s="277" t="n">
        <v>11</v>
      </c>
    </row>
    <row r="29" customFormat="false" ht="18.75" hidden="false" customHeight="true" outlineLevel="0" collapsed="false">
      <c r="A29" s="278" t="s">
        <v>49</v>
      </c>
      <c r="B29" s="279" t="n">
        <v>5762</v>
      </c>
      <c r="C29" s="280" t="n">
        <v>13823</v>
      </c>
      <c r="D29" s="280" t="n">
        <v>2</v>
      </c>
      <c r="E29" s="280" t="n">
        <v>12</v>
      </c>
      <c r="F29" s="280" t="n">
        <v>27</v>
      </c>
      <c r="G29" s="280" t="n">
        <v>-15</v>
      </c>
      <c r="H29" s="280" t="n">
        <v>38</v>
      </c>
      <c r="I29" s="280" t="n">
        <v>21</v>
      </c>
      <c r="J29" s="281" t="n">
        <v>17</v>
      </c>
      <c r="K29" s="279" t="n">
        <v>6693</v>
      </c>
      <c r="L29" s="280" t="n">
        <v>4</v>
      </c>
      <c r="M29" s="280" t="n">
        <v>16</v>
      </c>
      <c r="N29" s="280" t="n">
        <v>30</v>
      </c>
      <c r="O29" s="282" t="n">
        <v>13</v>
      </c>
      <c r="P29" s="279" t="n">
        <v>7130</v>
      </c>
      <c r="Q29" s="280" t="n">
        <v>8</v>
      </c>
      <c r="R29" s="280" t="n">
        <v>11</v>
      </c>
      <c r="S29" s="280" t="n">
        <v>8</v>
      </c>
      <c r="T29" s="28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4:49:03Z</dcterms:created>
  <dc:creator>原　浩一</dc:creator>
  <dc:description/>
  <dc:language>en-US</dc:language>
  <cp:lastModifiedBy>椿　稜人</cp:lastModifiedBy>
  <cp:lastPrinted>2023-11-24T07:37:17Z</cp:lastPrinted>
  <dcterms:modified xsi:type="dcterms:W3CDTF">2024-12-25T04:29:37Z</dcterms:modified>
  <cp:revision>0</cp:revision>
  <dc:subject/>
  <dc:title/>
</cp:coreProperties>
</file>