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  <sheet name="JK第18表" sheetId="2" state="hidden" r:id="rId3"/>
  </sheets>
  <definedNames>
    <definedName function="false" hidden="false" localSheetId="1" name="_xlnm.Print_Area" vbProcedure="false">JK第18表!$A$1:$G$27</definedName>
    <definedName function="false" hidden="false" localSheetId="0" name="_xlnm.Print_Area" vbProcedure="false">第１８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１８表　保険者別保健事業費の状況</t>
  </si>
  <si>
    <t xml:space="preserve">保険者番号</t>
  </si>
  <si>
    <t xml:space="preserve">保険者名</t>
  </si>
  <si>
    <t xml:space="preserve">令和２年度</t>
  </si>
  <si>
    <t xml:space="preserve">３年度</t>
  </si>
  <si>
    <t xml:space="preserve">４年度</t>
  </si>
  <si>
    <t xml:space="preserve">保健事業費</t>
  </si>
  <si>
    <t xml:space="preserve">一人当たり
事業費</t>
  </si>
  <si>
    <t xml:space="preserve">順位</t>
  </si>
  <si>
    <t xml:space="preserve">対保険税
（料）</t>
  </si>
  <si>
    <t xml:space="preserve">（千円）</t>
  </si>
  <si>
    <t xml:space="preserve">（円）</t>
  </si>
  <si>
    <t xml:space="preserve">（％）</t>
  </si>
  <si>
    <t xml:space="preserve">県計</t>
  </si>
  <si>
    <t xml:space="preserve">-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保健事業費 ＝ 「第３表　保険者別経理状況（国保全体［歳出］）」保健事業費（特定健康診査等事業費 ＋ 保健事業費 ＋ 健康管理センター事業費）</t>
  </si>
  <si>
    <t xml:space="preserve">２．一人当たり事業費 ＝ 保健事業費 ／ 「第１表　保険者別一般状況」被保険者数総数年度平均</t>
  </si>
  <si>
    <r>
      <rPr>
        <sz val="9"/>
        <rFont val="Noto Sans"/>
        <family val="2"/>
      </rPr>
      <t xml:space="preserve">３．対保険税 ＝ 保健事業費  ／ 「 第２表　保険者別経理状況（国保全体［歳入］）」保険税（料）計 </t>
    </r>
    <r>
      <rPr>
        <sz val="9"/>
        <rFont val="ＭＳ Ｐゴシック"/>
        <family val="3"/>
        <charset val="128"/>
      </rPr>
      <t xml:space="preserve">× 100</t>
    </r>
  </si>
  <si>
    <t xml:space="preserve">－　７６　－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A0#62 </t>
    </r>
    <r>
      <rPr>
        <sz val="11"/>
        <rFont val="Noto Sans"/>
        <family val="2"/>
      </rPr>
      <t xml:space="preserve">被保険者数 総数 年度平均</t>
    </r>
  </si>
  <si>
    <r>
      <rPr>
        <sz val="11"/>
        <rFont val="ＭＳ Ｐゴシック"/>
        <family val="3"/>
        <charset val="128"/>
      </rPr>
      <t xml:space="preserve">B1#331 </t>
    </r>
    <r>
      <rPr>
        <sz val="11"/>
        <rFont val="Noto Sans"/>
        <family val="2"/>
      </rPr>
      <t xml:space="preserve">支出 支出額 保健事業費 特定健康診査等事業費</t>
    </r>
  </si>
  <si>
    <r>
      <rPr>
        <sz val="11"/>
        <rFont val="ＭＳ Ｐゴシック"/>
        <family val="3"/>
        <charset val="128"/>
      </rPr>
      <t xml:space="preserve">B1#90 </t>
    </r>
    <r>
      <rPr>
        <sz val="11"/>
        <rFont val="Noto Sans"/>
        <family val="2"/>
      </rPr>
      <t xml:space="preserve">支出 支出額 保健事業費 保健事業費</t>
    </r>
  </si>
  <si>
    <r>
      <rPr>
        <sz val="11"/>
        <rFont val="ＭＳ Ｐゴシック"/>
        <family val="3"/>
        <charset val="128"/>
      </rPr>
      <t xml:space="preserve">B1#332 </t>
    </r>
    <r>
      <rPr>
        <sz val="11"/>
        <rFont val="Noto Sans"/>
        <family val="2"/>
      </rPr>
      <t xml:space="preserve">支出 支出額 保健事業費 健康管理センター事業費</t>
    </r>
  </si>
  <si>
    <r>
      <rPr>
        <sz val="11"/>
        <rFont val="ＭＳ Ｐゴシック"/>
        <family val="3"/>
        <charset val="128"/>
      </rPr>
      <t xml:space="preserve">B1#23 </t>
    </r>
    <r>
      <rPr>
        <sz val="11"/>
        <rFont val="Noto Sans"/>
        <family val="2"/>
      </rPr>
      <t xml:space="preserve">収入 収入額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計</t>
    </r>
  </si>
  <si>
    <t xml:space="preserve">都道府県計</t>
  </si>
  <si>
    <t xml:space="preserve">R1</t>
  </si>
  <si>
    <r>
      <rPr>
        <sz val="11"/>
        <rFont val="ＭＳ Ｐゴシック"/>
        <family val="3"/>
        <charset val="128"/>
      </rPr>
      <t xml:space="preserve">20210728_</t>
    </r>
    <r>
      <rPr>
        <sz val="11"/>
        <rFont val="Noto Sans"/>
        <family val="2"/>
      </rPr>
      <t xml:space="preserve">以前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4" min="3" style="1" width="10.62"/>
    <col collapsed="false" customWidth="true" hidden="false" outlineLevel="0" max="5" min="5" style="2" width="4.62"/>
    <col collapsed="false" customWidth="true" hidden="false" outlineLevel="0" max="6" min="6" style="1" width="8.62"/>
    <col collapsed="false" customWidth="true" hidden="false" outlineLevel="0" max="7" min="7" style="2" width="4.62"/>
    <col collapsed="false" customWidth="true" hidden="false" outlineLevel="0" max="9" min="8" style="1" width="10.62"/>
    <col collapsed="false" customWidth="true" hidden="false" outlineLevel="0" max="10" min="10" style="2" width="4.62"/>
    <col collapsed="false" customWidth="true" hidden="false" outlineLevel="0" max="11" min="11" style="1" width="8.62"/>
    <col collapsed="false" customWidth="true" hidden="false" outlineLevel="0" max="12" min="12" style="2" width="4.62"/>
    <col collapsed="false" customWidth="true" hidden="false" outlineLevel="0" max="14" min="13" style="1" width="10.62"/>
    <col collapsed="false" customWidth="true" hidden="false" outlineLevel="0" max="15" min="15" style="2" width="4.62"/>
    <col collapsed="false" customWidth="true" hidden="false" outlineLevel="0" max="16" min="16" style="1" width="8.62"/>
    <col collapsed="false" customWidth="true" hidden="false" outlineLevel="0" max="17" min="17" style="2" width="4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  <c r="M4" s="7" t="s">
        <v>6</v>
      </c>
      <c r="N4" s="7"/>
      <c r="O4" s="7"/>
      <c r="P4" s="7"/>
      <c r="Q4" s="7"/>
    </row>
    <row r="5" customFormat="false" ht="12.75" hidden="false" customHeight="true" outlineLevel="0" collapsed="false">
      <c r="A5" s="5"/>
      <c r="B5" s="6"/>
      <c r="C5" s="8" t="s">
        <v>7</v>
      </c>
      <c r="D5" s="9" t="s">
        <v>8</v>
      </c>
      <c r="E5" s="10" t="s">
        <v>9</v>
      </c>
      <c r="F5" s="11" t="s">
        <v>10</v>
      </c>
      <c r="G5" s="12" t="s">
        <v>9</v>
      </c>
      <c r="H5" s="8" t="s">
        <v>7</v>
      </c>
      <c r="I5" s="9" t="s">
        <v>8</v>
      </c>
      <c r="J5" s="13" t="s">
        <v>9</v>
      </c>
      <c r="K5" s="11" t="s">
        <v>10</v>
      </c>
      <c r="L5" s="14" t="s">
        <v>9</v>
      </c>
      <c r="M5" s="8" t="s">
        <v>7</v>
      </c>
      <c r="N5" s="9" t="s">
        <v>8</v>
      </c>
      <c r="O5" s="13" t="s">
        <v>9</v>
      </c>
      <c r="P5" s="11" t="s">
        <v>10</v>
      </c>
      <c r="Q5" s="14" t="s">
        <v>9</v>
      </c>
    </row>
    <row r="6" customFormat="false" ht="12" hidden="false" customHeight="false" outlineLevel="0" collapsed="false">
      <c r="A6" s="5"/>
      <c r="B6" s="6"/>
      <c r="C6" s="8"/>
      <c r="D6" s="9"/>
      <c r="E6" s="10"/>
      <c r="F6" s="11"/>
      <c r="G6" s="12"/>
      <c r="H6" s="8"/>
      <c r="I6" s="9"/>
      <c r="J6" s="13"/>
      <c r="K6" s="11"/>
      <c r="L6" s="14"/>
      <c r="M6" s="8"/>
      <c r="N6" s="9"/>
      <c r="O6" s="13"/>
      <c r="P6" s="11"/>
      <c r="Q6" s="14"/>
    </row>
    <row r="7" customFormat="false" ht="12" hidden="false" customHeight="false" outlineLevel="0" collapsed="false">
      <c r="A7" s="5"/>
      <c r="B7" s="6"/>
      <c r="C7" s="15" t="s">
        <v>11</v>
      </c>
      <c r="D7" s="16" t="s">
        <v>12</v>
      </c>
      <c r="E7" s="10"/>
      <c r="F7" s="16" t="s">
        <v>13</v>
      </c>
      <c r="G7" s="12"/>
      <c r="H7" s="15" t="s">
        <v>11</v>
      </c>
      <c r="I7" s="16" t="s">
        <v>12</v>
      </c>
      <c r="J7" s="13"/>
      <c r="K7" s="16" t="s">
        <v>13</v>
      </c>
      <c r="L7" s="14"/>
      <c r="M7" s="15" t="s">
        <v>11</v>
      </c>
      <c r="N7" s="16" t="s">
        <v>12</v>
      </c>
      <c r="O7" s="13"/>
      <c r="P7" s="16" t="s">
        <v>13</v>
      </c>
      <c r="Q7" s="14"/>
    </row>
    <row r="8" customFormat="false" ht="18.75" hidden="false" customHeight="true" outlineLevel="0" collapsed="false">
      <c r="A8" s="17"/>
      <c r="B8" s="18" t="s">
        <v>14</v>
      </c>
      <c r="C8" s="19" t="n">
        <v>1017807</v>
      </c>
      <c r="D8" s="20" t="n">
        <v>4128</v>
      </c>
      <c r="E8" s="21" t="s">
        <v>15</v>
      </c>
      <c r="F8" s="22" t="n">
        <v>4.5</v>
      </c>
      <c r="G8" s="23" t="s">
        <v>15</v>
      </c>
      <c r="H8" s="19" t="n">
        <v>1080037</v>
      </c>
      <c r="I8" s="20" t="n">
        <v>4461</v>
      </c>
      <c r="J8" s="21" t="s">
        <v>15</v>
      </c>
      <c r="K8" s="22" t="n">
        <v>4.91</v>
      </c>
      <c r="L8" s="23" t="s">
        <v>15</v>
      </c>
      <c r="M8" s="19" t="n">
        <f aca="false">ROUND(SUM(JK第18表!D4:F23)/1000,0)</f>
        <v>1072023</v>
      </c>
      <c r="N8" s="20" t="n">
        <f aca="false">ROUND(SUM(JK第18表!D4:F23)/SUM(JK第18表!C4:C23),0)</f>
        <v>4591</v>
      </c>
      <c r="O8" s="21" t="s">
        <v>15</v>
      </c>
      <c r="P8" s="22" t="n">
        <f aca="false">ROUND(SUM(JK第18表!D4:F23)/SUM(JK第18表!G4:G23)*100,2)</f>
        <v>5.11</v>
      </c>
      <c r="Q8" s="23" t="s">
        <v>15</v>
      </c>
    </row>
    <row r="9" customFormat="false" ht="18.75" hidden="false" customHeight="true" outlineLevel="0" collapsed="false">
      <c r="A9" s="17"/>
      <c r="B9" s="24" t="s">
        <v>16</v>
      </c>
      <c r="C9" s="25" t="n">
        <v>940329</v>
      </c>
      <c r="D9" s="26" t="n">
        <v>3915</v>
      </c>
      <c r="E9" s="27" t="s">
        <v>15</v>
      </c>
      <c r="F9" s="28" t="n">
        <v>4.45</v>
      </c>
      <c r="G9" s="29" t="s">
        <v>15</v>
      </c>
      <c r="H9" s="25" t="n">
        <v>1006248</v>
      </c>
      <c r="I9" s="26" t="n">
        <v>4268</v>
      </c>
      <c r="J9" s="27" t="s">
        <v>15</v>
      </c>
      <c r="K9" s="28" t="n">
        <v>4.91</v>
      </c>
      <c r="L9" s="29" t="s">
        <v>15</v>
      </c>
      <c r="M9" s="25" t="n">
        <f aca="false">ROUND(SUM(JK第18表!D4:F21)/1000,0)</f>
        <v>991633</v>
      </c>
      <c r="N9" s="26" t="n">
        <f aca="false">ROUND(SUM(JK第18表!D4:F21)/SUM(JK第18表!C4:C21),0)</f>
        <v>4362</v>
      </c>
      <c r="O9" s="27" t="s">
        <v>15</v>
      </c>
      <c r="P9" s="28" t="n">
        <f aca="false">ROUND(SUM(JK第18表!D4:F21)/SUM(JK第18表!G4:G21)*100,2)</f>
        <v>5.09</v>
      </c>
      <c r="Q9" s="29" t="s">
        <v>15</v>
      </c>
    </row>
    <row r="10" customFormat="false" ht="18.75" hidden="false" customHeight="true" outlineLevel="0" collapsed="false">
      <c r="A10" s="17"/>
      <c r="B10" s="30" t="s">
        <v>17</v>
      </c>
      <c r="C10" s="31" t="n">
        <v>77478</v>
      </c>
      <c r="D10" s="32" t="n">
        <v>12178</v>
      </c>
      <c r="E10" s="33" t="s">
        <v>15</v>
      </c>
      <c r="F10" s="34" t="n">
        <v>5.19</v>
      </c>
      <c r="G10" s="35" t="s">
        <v>15</v>
      </c>
      <c r="H10" s="31" t="n">
        <v>73790</v>
      </c>
      <c r="I10" s="32" t="n">
        <v>11670</v>
      </c>
      <c r="J10" s="33" t="s">
        <v>15</v>
      </c>
      <c r="K10" s="34" t="n">
        <v>4.87</v>
      </c>
      <c r="L10" s="35" t="s">
        <v>15</v>
      </c>
      <c r="M10" s="31" t="n">
        <f aca="false">ROUND(SUM(JK第18表!D22:F23)/1000,0)</f>
        <v>80390</v>
      </c>
      <c r="N10" s="32" t="n">
        <f aca="false">ROUND(SUM(JK第18表!D22:F23)/SUM(JK第18表!C22:C23),0)</f>
        <v>13048</v>
      </c>
      <c r="O10" s="33" t="s">
        <v>15</v>
      </c>
      <c r="P10" s="34" t="n">
        <f aca="false">ROUND(SUM(JK第18表!D22:F23)/SUM(JK第18表!G22:G23)*100,2)</f>
        <v>5.28</v>
      </c>
      <c r="Q10" s="35" t="s">
        <v>15</v>
      </c>
    </row>
    <row r="11" customFormat="false" ht="18.75" hidden="false" customHeight="true" outlineLevel="0" collapsed="false">
      <c r="A11" s="18" t="n">
        <v>1</v>
      </c>
      <c r="B11" s="36" t="s">
        <v>18</v>
      </c>
      <c r="C11" s="19" t="n">
        <v>243254</v>
      </c>
      <c r="D11" s="20" t="n">
        <v>2745</v>
      </c>
      <c r="E11" s="21" t="n">
        <v>20</v>
      </c>
      <c r="F11" s="22" t="n">
        <v>3.06</v>
      </c>
      <c r="G11" s="23" t="n">
        <v>20</v>
      </c>
      <c r="H11" s="19" t="n">
        <v>270797</v>
      </c>
      <c r="I11" s="20" t="n">
        <v>3089</v>
      </c>
      <c r="J11" s="21" t="n">
        <v>20</v>
      </c>
      <c r="K11" s="22" t="n">
        <v>3.44</v>
      </c>
      <c r="L11" s="23" t="n">
        <v>20</v>
      </c>
      <c r="M11" s="19" t="n">
        <f aca="false">ROUND(SUM(JK第18表!D4:F4)/1000,0)</f>
        <v>258626</v>
      </c>
      <c r="N11" s="20" t="n">
        <f aca="false">ROUND(SUM(JK第18表!D4:F4)/JK第18表!C4,0)</f>
        <v>3057</v>
      </c>
      <c r="O11" s="21" t="n">
        <f aca="false">RANK(N11,$N$11:$N$30,)</f>
        <v>20</v>
      </c>
      <c r="P11" s="22" t="n">
        <f aca="false">ROUND(SUM(JK第18表!D4:F4)/JK第18表!G4*100,2)</f>
        <v>3.44</v>
      </c>
      <c r="Q11" s="23" t="n">
        <f aca="false">RANK(P11,$P$11:$P$30,0)</f>
        <v>20</v>
      </c>
    </row>
    <row r="12" customFormat="false" ht="18.75" hidden="false" customHeight="true" outlineLevel="0" collapsed="false">
      <c r="A12" s="37" t="n">
        <v>2</v>
      </c>
      <c r="B12" s="38" t="s">
        <v>19</v>
      </c>
      <c r="C12" s="25" t="n">
        <v>92110</v>
      </c>
      <c r="D12" s="26" t="n">
        <v>3642</v>
      </c>
      <c r="E12" s="27" t="n">
        <v>16</v>
      </c>
      <c r="F12" s="28" t="n">
        <v>4.63</v>
      </c>
      <c r="G12" s="29" t="n">
        <v>15</v>
      </c>
      <c r="H12" s="25" t="n">
        <v>86008</v>
      </c>
      <c r="I12" s="26" t="n">
        <v>3577</v>
      </c>
      <c r="J12" s="27" t="n">
        <v>18</v>
      </c>
      <c r="K12" s="28" t="n">
        <v>4.69</v>
      </c>
      <c r="L12" s="29" t="n">
        <v>15</v>
      </c>
      <c r="M12" s="25" t="n">
        <f aca="false">ROUND(SUM(JK第18表!D5:F5)/1000,0)</f>
        <v>92735</v>
      </c>
      <c r="N12" s="26" t="n">
        <f aca="false">ROUND(SUM(JK第18表!D5:F5)/JK第18表!C5,0)</f>
        <v>3881</v>
      </c>
      <c r="O12" s="27" t="n">
        <f aca="false">RANK(N12,$N$11:$N$30,)</f>
        <v>18</v>
      </c>
      <c r="P12" s="28" t="n">
        <f aca="false">ROUND(SUM(JK第18表!D5:F5)/JK第18表!G5*100,2)</f>
        <v>5.28</v>
      </c>
      <c r="Q12" s="29" t="n">
        <f aca="false">RANK(P12,$P$11:$P$30,0)</f>
        <v>16</v>
      </c>
    </row>
    <row r="13" customFormat="false" ht="18.75" hidden="false" customHeight="true" outlineLevel="0" collapsed="false">
      <c r="A13" s="37" t="n">
        <v>3</v>
      </c>
      <c r="B13" s="38" t="s">
        <v>20</v>
      </c>
      <c r="C13" s="25" t="n">
        <v>55184</v>
      </c>
      <c r="D13" s="26" t="n">
        <v>3275</v>
      </c>
      <c r="E13" s="27" t="n">
        <v>19</v>
      </c>
      <c r="F13" s="28" t="n">
        <v>3.89</v>
      </c>
      <c r="G13" s="29" t="n">
        <v>17</v>
      </c>
      <c r="H13" s="25" t="n">
        <v>57676</v>
      </c>
      <c r="I13" s="26" t="n">
        <v>3498</v>
      </c>
      <c r="J13" s="27" t="n">
        <v>19</v>
      </c>
      <c r="K13" s="28" t="n">
        <v>4.22</v>
      </c>
      <c r="L13" s="29" t="n">
        <v>17</v>
      </c>
      <c r="M13" s="25" t="n">
        <f aca="false">ROUND(SUM(JK第18表!D6:F6)/1000,0)</f>
        <v>56865</v>
      </c>
      <c r="N13" s="26" t="n">
        <f aca="false">ROUND(SUM(JK第18表!D6:F6)/JK第18表!C6,0)</f>
        <v>3568</v>
      </c>
      <c r="O13" s="27" t="n">
        <f aca="false">RANK(N13,$N$11:$N$30,)</f>
        <v>19</v>
      </c>
      <c r="P13" s="28" t="n">
        <f aca="false">ROUND(SUM(JK第18表!D6:F6)/JK第18表!G6*100,2)</f>
        <v>4.35</v>
      </c>
      <c r="Q13" s="29" t="n">
        <f aca="false">RANK(P13,$P$11:$P$30,0)</f>
        <v>18</v>
      </c>
    </row>
    <row r="14" customFormat="false" ht="18.75" hidden="false" customHeight="true" outlineLevel="0" collapsed="false">
      <c r="A14" s="37" t="n">
        <v>4</v>
      </c>
      <c r="B14" s="38" t="s">
        <v>21</v>
      </c>
      <c r="C14" s="25" t="n">
        <v>88353</v>
      </c>
      <c r="D14" s="26" t="n">
        <v>5883</v>
      </c>
      <c r="E14" s="27" t="n">
        <v>6</v>
      </c>
      <c r="F14" s="28" t="n">
        <v>6.24</v>
      </c>
      <c r="G14" s="29" t="n">
        <v>6</v>
      </c>
      <c r="H14" s="25" t="n">
        <v>98351</v>
      </c>
      <c r="I14" s="26" t="n">
        <v>6678</v>
      </c>
      <c r="J14" s="27" t="n">
        <v>5</v>
      </c>
      <c r="K14" s="28" t="n">
        <v>7.18</v>
      </c>
      <c r="L14" s="29" t="n">
        <v>5</v>
      </c>
      <c r="M14" s="25" t="n">
        <f aca="false">ROUND(SUM(JK第18表!D7:F7)/1000,0)</f>
        <v>87124</v>
      </c>
      <c r="N14" s="26" t="n">
        <f aca="false">ROUND(SUM(JK第18表!D7:F7)/JK第18表!C7,0)</f>
        <v>6119</v>
      </c>
      <c r="O14" s="27" t="n">
        <f aca="false">RANK(N14,$N$11:$N$30,)</f>
        <v>7</v>
      </c>
      <c r="P14" s="28" t="n">
        <f aca="false">ROUND(SUM(JK第18表!D7:F7)/JK第18表!G7*100,2)</f>
        <v>6.56</v>
      </c>
      <c r="Q14" s="29" t="n">
        <f aca="false">RANK(P14,$P$11:$P$30,0)</f>
        <v>5</v>
      </c>
    </row>
    <row r="15" customFormat="false" ht="18.75" hidden="false" customHeight="true" outlineLevel="0" collapsed="false">
      <c r="A15" s="39" t="n">
        <v>5</v>
      </c>
      <c r="B15" s="40" t="s">
        <v>22</v>
      </c>
      <c r="C15" s="31" t="n">
        <v>79989</v>
      </c>
      <c r="D15" s="32" t="n">
        <v>4631</v>
      </c>
      <c r="E15" s="33" t="n">
        <v>11</v>
      </c>
      <c r="F15" s="34" t="n">
        <v>5.11</v>
      </c>
      <c r="G15" s="35" t="n">
        <v>11</v>
      </c>
      <c r="H15" s="31" t="n">
        <v>78450</v>
      </c>
      <c r="I15" s="32" t="n">
        <v>4642</v>
      </c>
      <c r="J15" s="33" t="n">
        <v>13</v>
      </c>
      <c r="K15" s="34" t="n">
        <v>5.28</v>
      </c>
      <c r="L15" s="35" t="n">
        <v>12</v>
      </c>
      <c r="M15" s="31" t="n">
        <f aca="false">ROUND(SUM(JK第18表!D8:F8)/1000,0)</f>
        <v>81564</v>
      </c>
      <c r="N15" s="32" t="n">
        <f aca="false">ROUND(SUM(JK第18表!D8:F8)/JK第18表!C8,0)</f>
        <v>5090</v>
      </c>
      <c r="O15" s="33" t="n">
        <f aca="false">RANK(N15,$N$11:$N$30,)</f>
        <v>13</v>
      </c>
      <c r="P15" s="34" t="n">
        <f aca="false">ROUND(SUM(JK第18表!D8:F8)/JK第18表!G8*100,2)</f>
        <v>5.97</v>
      </c>
      <c r="Q15" s="35" t="n">
        <f aca="false">RANK(P15,$P$11:$P$30,0)</f>
        <v>11</v>
      </c>
    </row>
    <row r="16" customFormat="false" ht="18.75" hidden="false" customHeight="true" outlineLevel="0" collapsed="false">
      <c r="A16" s="18" t="n">
        <v>6</v>
      </c>
      <c r="B16" s="36" t="s">
        <v>23</v>
      </c>
      <c r="C16" s="19" t="n">
        <v>52553</v>
      </c>
      <c r="D16" s="20" t="n">
        <v>6002</v>
      </c>
      <c r="E16" s="21" t="n">
        <v>5</v>
      </c>
      <c r="F16" s="22" t="n">
        <v>7.23</v>
      </c>
      <c r="G16" s="23" t="n">
        <v>3</v>
      </c>
      <c r="H16" s="19" t="n">
        <v>53736</v>
      </c>
      <c r="I16" s="20" t="n">
        <v>6239</v>
      </c>
      <c r="J16" s="21" t="n">
        <v>7</v>
      </c>
      <c r="K16" s="22" t="n">
        <v>7.44</v>
      </c>
      <c r="L16" s="23" t="n">
        <v>4</v>
      </c>
      <c r="M16" s="19" t="n">
        <f aca="false">ROUND(SUM(JK第18表!D9:F9)/1000,0)</f>
        <v>54239</v>
      </c>
      <c r="N16" s="20" t="n">
        <f aca="false">ROUND(SUM(JK第18表!D9:F9)/JK第18表!C9,0)</f>
        <v>6598</v>
      </c>
      <c r="O16" s="21" t="n">
        <f aca="false">RANK(N16,$N$11:$N$30,)</f>
        <v>6</v>
      </c>
      <c r="P16" s="22" t="n">
        <f aca="false">ROUND(SUM(JK第18表!D9:F9)/JK第18表!G9*100,2)</f>
        <v>7.94</v>
      </c>
      <c r="Q16" s="23" t="n">
        <f aca="false">RANK(P16,$P$11:$P$30,0)</f>
        <v>4</v>
      </c>
    </row>
    <row r="17" customFormat="false" ht="18.75" hidden="false" customHeight="true" outlineLevel="0" collapsed="false">
      <c r="A17" s="37" t="n">
        <v>7</v>
      </c>
      <c r="B17" s="38" t="s">
        <v>24</v>
      </c>
      <c r="C17" s="25" t="n">
        <v>28760</v>
      </c>
      <c r="D17" s="26" t="n">
        <v>7733</v>
      </c>
      <c r="E17" s="27" t="n">
        <v>3</v>
      </c>
      <c r="F17" s="28" t="n">
        <v>8.99</v>
      </c>
      <c r="G17" s="29" t="n">
        <v>2</v>
      </c>
      <c r="H17" s="25" t="n">
        <v>28669</v>
      </c>
      <c r="I17" s="26" t="n">
        <v>7852</v>
      </c>
      <c r="J17" s="27" t="n">
        <v>3</v>
      </c>
      <c r="K17" s="28" t="n">
        <v>10.03</v>
      </c>
      <c r="L17" s="29" t="n">
        <v>1</v>
      </c>
      <c r="M17" s="25" t="n">
        <f aca="false">ROUND(SUM(JK第18表!D10:F10)/1000,0)</f>
        <v>29745</v>
      </c>
      <c r="N17" s="26" t="n">
        <f aca="false">ROUND(SUM(JK第18表!D10:F10)/JK第18表!C10,0)</f>
        <v>8599</v>
      </c>
      <c r="O17" s="27" t="n">
        <f aca="false">RANK(N17,$N$11:$N$30,)</f>
        <v>3</v>
      </c>
      <c r="P17" s="28" t="n">
        <f aca="false">ROUND(SUM(JK第18表!D10:F10)/JK第18表!G10*100,2)</f>
        <v>11.3</v>
      </c>
      <c r="Q17" s="29" t="n">
        <f aca="false">RANK(P17,$P$11:$P$30,0)</f>
        <v>2</v>
      </c>
    </row>
    <row r="18" customFormat="false" ht="18.75" hidden="false" customHeight="true" outlineLevel="0" collapsed="false">
      <c r="A18" s="37" t="n">
        <v>8</v>
      </c>
      <c r="B18" s="38" t="s">
        <v>25</v>
      </c>
      <c r="C18" s="25" t="n">
        <v>32431</v>
      </c>
      <c r="D18" s="26" t="n">
        <v>5583</v>
      </c>
      <c r="E18" s="27" t="n">
        <v>8</v>
      </c>
      <c r="F18" s="28" t="n">
        <v>5.24</v>
      </c>
      <c r="G18" s="29" t="n">
        <v>10</v>
      </c>
      <c r="H18" s="25" t="n">
        <v>41495</v>
      </c>
      <c r="I18" s="26" t="n">
        <v>7256</v>
      </c>
      <c r="J18" s="27" t="n">
        <v>4</v>
      </c>
      <c r="K18" s="28" t="n">
        <v>6.96</v>
      </c>
      <c r="L18" s="29" t="n">
        <v>6</v>
      </c>
      <c r="M18" s="25" t="n">
        <f aca="false">ROUND(SUM(JK第18表!D11:F11)/1000,0)</f>
        <v>36046</v>
      </c>
      <c r="N18" s="26" t="n">
        <f aca="false">ROUND(SUM(JK第18表!D11:F11)/JK第18表!C11,0)</f>
        <v>6605</v>
      </c>
      <c r="O18" s="27" t="n">
        <f aca="false">RANK(N18,$N$11:$N$30,)</f>
        <v>5</v>
      </c>
      <c r="P18" s="28" t="n">
        <f aca="false">ROUND(SUM(JK第18表!D11:F11)/JK第18表!G11*100,2)</f>
        <v>6.48</v>
      </c>
      <c r="Q18" s="29" t="n">
        <f aca="false">RANK(P18,$P$11:$P$30,0)</f>
        <v>6</v>
      </c>
    </row>
    <row r="19" customFormat="false" ht="18.75" hidden="false" customHeight="true" outlineLevel="0" collapsed="false">
      <c r="A19" s="37" t="n">
        <v>9</v>
      </c>
      <c r="B19" s="38" t="s">
        <v>26</v>
      </c>
      <c r="C19" s="25" t="n">
        <v>21600</v>
      </c>
      <c r="D19" s="26" t="n">
        <v>4002</v>
      </c>
      <c r="E19" s="27" t="n">
        <v>14</v>
      </c>
      <c r="F19" s="28" t="n">
        <v>4.71</v>
      </c>
      <c r="G19" s="29" t="n">
        <v>13</v>
      </c>
      <c r="H19" s="25" t="n">
        <v>27746</v>
      </c>
      <c r="I19" s="26" t="n">
        <v>5236</v>
      </c>
      <c r="J19" s="27" t="n">
        <v>10</v>
      </c>
      <c r="K19" s="28" t="n">
        <v>6.15</v>
      </c>
      <c r="L19" s="29" t="n">
        <v>8</v>
      </c>
      <c r="M19" s="25" t="n">
        <f aca="false">ROUND(SUM(JK第18表!D12:F12)/1000,0)</f>
        <v>27136</v>
      </c>
      <c r="N19" s="26" t="n">
        <f aca="false">ROUND(SUM(JK第18表!D12:F12)/JK第18表!C12,0)</f>
        <v>5347</v>
      </c>
      <c r="O19" s="27" t="n">
        <f aca="false">RANK(N19,$N$11:$N$30,)</f>
        <v>11</v>
      </c>
      <c r="P19" s="28" t="n">
        <f aca="false">ROUND(SUM(JK第18表!D12:F12)/JK第18表!G12*100,2)</f>
        <v>6.01</v>
      </c>
      <c r="Q19" s="29" t="n">
        <f aca="false">RANK(P19,$P$11:$P$30,0)</f>
        <v>10</v>
      </c>
    </row>
    <row r="20" customFormat="false" ht="18.75" hidden="false" customHeight="true" outlineLevel="0" collapsed="false">
      <c r="A20" s="39" t="n">
        <v>10</v>
      </c>
      <c r="B20" s="40" t="s">
        <v>27</v>
      </c>
      <c r="C20" s="31" t="n">
        <v>38621</v>
      </c>
      <c r="D20" s="32" t="n">
        <v>5650</v>
      </c>
      <c r="E20" s="33" t="n">
        <v>7</v>
      </c>
      <c r="F20" s="34" t="n">
        <v>6.33</v>
      </c>
      <c r="G20" s="35" t="n">
        <v>5</v>
      </c>
      <c r="H20" s="31" t="n">
        <v>38389</v>
      </c>
      <c r="I20" s="32" t="n">
        <v>5697</v>
      </c>
      <c r="J20" s="33" t="n">
        <v>9</v>
      </c>
      <c r="K20" s="34" t="n">
        <v>6.31</v>
      </c>
      <c r="L20" s="35" t="n">
        <v>7</v>
      </c>
      <c r="M20" s="31" t="n">
        <f aca="false">ROUND(SUM(JK第18表!D13:F13)/1000,0)</f>
        <v>37645</v>
      </c>
      <c r="N20" s="32" t="n">
        <f aca="false">ROUND(SUM(JK第18表!D13:F13)/JK第18表!C13,0)</f>
        <v>5800</v>
      </c>
      <c r="O20" s="33" t="n">
        <f aca="false">RANK(N20,$N$11:$N$30,)</f>
        <v>9</v>
      </c>
      <c r="P20" s="34" t="n">
        <f aca="false">ROUND(SUM(JK第18表!D13:F13)/JK第18表!G13*100,2)</f>
        <v>6.34</v>
      </c>
      <c r="Q20" s="35" t="n">
        <f aca="false">RANK(P20,$P$11:$P$30,0)</f>
        <v>8</v>
      </c>
    </row>
    <row r="21" customFormat="false" ht="18.75" hidden="false" customHeight="true" outlineLevel="0" collapsed="false">
      <c r="A21" s="18" t="n">
        <v>11</v>
      </c>
      <c r="B21" s="36" t="s">
        <v>28</v>
      </c>
      <c r="C21" s="19" t="n">
        <v>49350</v>
      </c>
      <c r="D21" s="20" t="n">
        <v>4106</v>
      </c>
      <c r="E21" s="21" t="n">
        <v>13</v>
      </c>
      <c r="F21" s="22" t="n">
        <v>5.32</v>
      </c>
      <c r="G21" s="23" t="n">
        <v>9</v>
      </c>
      <c r="H21" s="19" t="n">
        <v>56910</v>
      </c>
      <c r="I21" s="20" t="n">
        <v>4824</v>
      </c>
      <c r="J21" s="21" t="n">
        <v>12</v>
      </c>
      <c r="K21" s="22" t="n">
        <v>6.1</v>
      </c>
      <c r="L21" s="23" t="n">
        <v>9</v>
      </c>
      <c r="M21" s="19" t="n">
        <f aca="false">ROUND(SUM(JK第18表!D14:F14)/1000,0)</f>
        <v>56794</v>
      </c>
      <c r="N21" s="20" t="n">
        <f aca="false">ROUND(SUM(JK第18表!D14:F14)/JK第18表!C14,0)</f>
        <v>5025</v>
      </c>
      <c r="O21" s="21" t="n">
        <f aca="false">RANK(N21,$N$11:$N$30,)</f>
        <v>14</v>
      </c>
      <c r="P21" s="22" t="n">
        <f aca="false">ROUND(SUM(JK第18表!D14:F14)/JK第18表!G14*100,2)</f>
        <v>6.42</v>
      </c>
      <c r="Q21" s="23" t="n">
        <f aca="false">RANK(P21,$P$11:$P$30,0)</f>
        <v>7</v>
      </c>
    </row>
    <row r="22" customFormat="false" ht="18.75" hidden="false" customHeight="true" outlineLevel="0" collapsed="false">
      <c r="A22" s="37" t="n">
        <v>16</v>
      </c>
      <c r="B22" s="38" t="s">
        <v>29</v>
      </c>
      <c r="C22" s="25" t="n">
        <v>3766</v>
      </c>
      <c r="D22" s="26" t="n">
        <v>6064</v>
      </c>
      <c r="E22" s="27" t="n">
        <v>4</v>
      </c>
      <c r="F22" s="28" t="n">
        <v>9.71</v>
      </c>
      <c r="G22" s="29" t="n">
        <v>1</v>
      </c>
      <c r="H22" s="25" t="n">
        <v>3479</v>
      </c>
      <c r="I22" s="26" t="n">
        <v>5704</v>
      </c>
      <c r="J22" s="27" t="n">
        <v>8</v>
      </c>
      <c r="K22" s="28" t="n">
        <v>9.28</v>
      </c>
      <c r="L22" s="29" t="n">
        <v>2</v>
      </c>
      <c r="M22" s="25" t="n">
        <f aca="false">ROUND(SUM(JK第18表!D15:F15)/1000,0)</f>
        <v>3411</v>
      </c>
      <c r="N22" s="26" t="n">
        <f aca="false">ROUND(SUM(JK第18表!D15:F15)/JK第18表!C15,0)</f>
        <v>5974</v>
      </c>
      <c r="O22" s="27" t="n">
        <f aca="false">RANK(N22,$N$11:$N$30,)</f>
        <v>8</v>
      </c>
      <c r="P22" s="28" t="n">
        <f aca="false">ROUND(SUM(JK第18表!D15:F15)/JK第18表!G15*100,2)</f>
        <v>11.4</v>
      </c>
      <c r="Q22" s="29" t="n">
        <f aca="false">RANK(P22,$P$11:$P$30,0)</f>
        <v>1</v>
      </c>
    </row>
    <row r="23" customFormat="false" ht="18.75" hidden="false" customHeight="true" outlineLevel="0" collapsed="false">
      <c r="A23" s="37" t="n">
        <v>20</v>
      </c>
      <c r="B23" s="38" t="s">
        <v>30</v>
      </c>
      <c r="C23" s="25" t="n">
        <v>22529</v>
      </c>
      <c r="D23" s="26" t="n">
        <v>3986</v>
      </c>
      <c r="E23" s="27" t="n">
        <v>15</v>
      </c>
      <c r="F23" s="28" t="n">
        <v>4.58</v>
      </c>
      <c r="G23" s="29" t="n">
        <v>16</v>
      </c>
      <c r="H23" s="25" t="n">
        <v>25897</v>
      </c>
      <c r="I23" s="26" t="n">
        <v>4616</v>
      </c>
      <c r="J23" s="27" t="n">
        <v>14</v>
      </c>
      <c r="K23" s="28" t="n">
        <v>5.41</v>
      </c>
      <c r="L23" s="29" t="n">
        <v>10</v>
      </c>
      <c r="M23" s="25" t="n">
        <f aca="false">ROUND(SUM(JK第18表!D16:F16)/1000,0)</f>
        <v>28478</v>
      </c>
      <c r="N23" s="26" t="n">
        <f aca="false">ROUND(SUM(JK第18表!D16:F16)/JK第18表!C16,0)</f>
        <v>5298</v>
      </c>
      <c r="O23" s="27" t="n">
        <f aca="false">RANK(N23,$N$11:$N$30,)</f>
        <v>12</v>
      </c>
      <c r="P23" s="28" t="n">
        <f aca="false">ROUND(SUM(JK第18表!D16:F16)/JK第18表!G16*100,2)</f>
        <v>6.29</v>
      </c>
      <c r="Q23" s="29" t="n">
        <f aca="false">RANK(P23,$P$11:$P$30,0)</f>
        <v>9</v>
      </c>
    </row>
    <row r="24" customFormat="false" ht="18.75" hidden="false" customHeight="true" outlineLevel="0" collapsed="false">
      <c r="A24" s="37" t="n">
        <v>46</v>
      </c>
      <c r="B24" s="38" t="s">
        <v>31</v>
      </c>
      <c r="C24" s="25" t="n">
        <v>8505</v>
      </c>
      <c r="D24" s="26" t="n">
        <v>3306</v>
      </c>
      <c r="E24" s="27" t="n">
        <v>18</v>
      </c>
      <c r="F24" s="28" t="n">
        <v>3.35</v>
      </c>
      <c r="G24" s="29" t="n">
        <v>19</v>
      </c>
      <c r="H24" s="25" t="n">
        <v>9193</v>
      </c>
      <c r="I24" s="26" t="n">
        <v>3645</v>
      </c>
      <c r="J24" s="27" t="n">
        <v>17</v>
      </c>
      <c r="K24" s="28" t="n">
        <v>3.64</v>
      </c>
      <c r="L24" s="29" t="n">
        <v>19</v>
      </c>
      <c r="M24" s="25" t="n">
        <f aca="false">ROUND(SUM(JK第18表!D17:F17)/1000,0)</f>
        <v>13180</v>
      </c>
      <c r="N24" s="26" t="n">
        <f aca="false">ROUND(SUM(JK第18表!D17:F17)/JK第18表!C17,0)</f>
        <v>5462</v>
      </c>
      <c r="O24" s="27" t="n">
        <f aca="false">RANK(N24,$N$11:$N$30,)</f>
        <v>10</v>
      </c>
      <c r="P24" s="28" t="n">
        <f aca="false">ROUND(SUM(JK第18表!D17:F17)/JK第18表!G17*100,2)</f>
        <v>5.65</v>
      </c>
      <c r="Q24" s="29" t="n">
        <f aca="false">RANK(P24,$P$11:$P$30,0)</f>
        <v>13</v>
      </c>
    </row>
    <row r="25" customFormat="false" ht="18.75" hidden="false" customHeight="true" outlineLevel="0" collapsed="false">
      <c r="A25" s="39" t="n">
        <v>47</v>
      </c>
      <c r="B25" s="40" t="s">
        <v>32</v>
      </c>
      <c r="C25" s="31" t="n">
        <v>13050</v>
      </c>
      <c r="D25" s="32" t="n">
        <v>3545</v>
      </c>
      <c r="E25" s="33" t="n">
        <v>17</v>
      </c>
      <c r="F25" s="34" t="n">
        <v>3.48</v>
      </c>
      <c r="G25" s="35" t="n">
        <v>18</v>
      </c>
      <c r="H25" s="31" t="n">
        <v>13951</v>
      </c>
      <c r="I25" s="32" t="n">
        <v>3883</v>
      </c>
      <c r="J25" s="33" t="n">
        <v>16</v>
      </c>
      <c r="K25" s="34" t="n">
        <v>3.89</v>
      </c>
      <c r="L25" s="35" t="n">
        <v>18</v>
      </c>
      <c r="M25" s="31" t="n">
        <f aca="false">ROUND(SUM(JK第18表!D18:F18)/1000,0)</f>
        <v>13992</v>
      </c>
      <c r="N25" s="32" t="n">
        <f aca="false">ROUND(SUM(JK第18表!D18:F18)/JK第18表!C18,0)</f>
        <v>4068</v>
      </c>
      <c r="O25" s="33" t="n">
        <f aca="false">RANK(N25,$N$11:$N$30,)</f>
        <v>17</v>
      </c>
      <c r="P25" s="34" t="n">
        <f aca="false">ROUND(SUM(JK第18表!D18:F18)/JK第18表!G18*100,2)</f>
        <v>4.02</v>
      </c>
      <c r="Q25" s="35" t="n">
        <f aca="false">RANK(P25,$P$11:$P$30,0)</f>
        <v>19</v>
      </c>
    </row>
    <row r="26" customFormat="false" ht="18.75" hidden="false" customHeight="true" outlineLevel="0" collapsed="false">
      <c r="A26" s="18" t="n">
        <v>101</v>
      </c>
      <c r="B26" s="36" t="s">
        <v>33</v>
      </c>
      <c r="C26" s="19" t="n">
        <v>36863</v>
      </c>
      <c r="D26" s="20" t="n">
        <v>4552</v>
      </c>
      <c r="E26" s="21" t="n">
        <v>12</v>
      </c>
      <c r="F26" s="22" t="n">
        <v>5.03</v>
      </c>
      <c r="G26" s="23" t="n">
        <v>12</v>
      </c>
      <c r="H26" s="19" t="n">
        <v>38793</v>
      </c>
      <c r="I26" s="20" t="n">
        <v>4838</v>
      </c>
      <c r="J26" s="21" t="n">
        <v>11</v>
      </c>
      <c r="K26" s="22" t="n">
        <v>5.35</v>
      </c>
      <c r="L26" s="23" t="n">
        <v>11</v>
      </c>
      <c r="M26" s="19" t="n">
        <f aca="false">ROUND(SUM(JK第18表!D19:F19)/1000,0)</f>
        <v>38307</v>
      </c>
      <c r="N26" s="20" t="n">
        <f aca="false">ROUND(SUM(JK第18表!D19:F19)/JK第18表!C19,0)</f>
        <v>5021</v>
      </c>
      <c r="O26" s="21" t="n">
        <f aca="false">RANK(N26,$N$11:$N$30,)</f>
        <v>15</v>
      </c>
      <c r="P26" s="22" t="n">
        <f aca="false">ROUND(SUM(JK第18表!D19:F19)/JK第18表!G19*100,2)</f>
        <v>5.97</v>
      </c>
      <c r="Q26" s="23" t="n">
        <f aca="false">RANK(P26,$P$11:$P$30,0)</f>
        <v>11</v>
      </c>
    </row>
    <row r="27" customFormat="false" ht="18.75" hidden="false" customHeight="true" outlineLevel="0" collapsed="false">
      <c r="A27" s="37" t="n">
        <v>102</v>
      </c>
      <c r="B27" s="38" t="s">
        <v>34</v>
      </c>
      <c r="C27" s="25" t="n">
        <v>35081</v>
      </c>
      <c r="D27" s="26" t="n">
        <v>4924</v>
      </c>
      <c r="E27" s="27" t="n">
        <v>10</v>
      </c>
      <c r="F27" s="28" t="n">
        <v>5.59</v>
      </c>
      <c r="G27" s="29" t="n">
        <v>7</v>
      </c>
      <c r="H27" s="25" t="n">
        <v>31962</v>
      </c>
      <c r="I27" s="26" t="n">
        <v>4557</v>
      </c>
      <c r="J27" s="27" t="n">
        <v>15</v>
      </c>
      <c r="K27" s="28" t="n">
        <v>5.11</v>
      </c>
      <c r="L27" s="29" t="n">
        <v>14</v>
      </c>
      <c r="M27" s="25" t="n">
        <f aca="false">ROUND(SUM(JK第18表!D20:F20)/1000,0)</f>
        <v>32287</v>
      </c>
      <c r="N27" s="26" t="n">
        <f aca="false">ROUND(SUM(JK第18表!D20:F20)/JK第18表!C20,0)</f>
        <v>4786</v>
      </c>
      <c r="O27" s="27" t="n">
        <f aca="false">RANK(N27,$N$11:$N$30,)</f>
        <v>16</v>
      </c>
      <c r="P27" s="28" t="n">
        <f aca="false">ROUND(SUM(JK第18表!D20:F20)/JK第18表!G20*100,2)</f>
        <v>5.54</v>
      </c>
      <c r="Q27" s="29" t="n">
        <f aca="false">RANK(P27,$P$11:$P$30,0)</f>
        <v>14</v>
      </c>
    </row>
    <row r="28" customFormat="false" ht="18.75" hidden="false" customHeight="true" outlineLevel="0" collapsed="false">
      <c r="A28" s="39" t="n">
        <v>103</v>
      </c>
      <c r="B28" s="40" t="s">
        <v>35</v>
      </c>
      <c r="C28" s="31" t="n">
        <v>38329</v>
      </c>
      <c r="D28" s="32" t="n">
        <v>5575</v>
      </c>
      <c r="E28" s="33" t="n">
        <v>9</v>
      </c>
      <c r="F28" s="34" t="n">
        <v>6.52</v>
      </c>
      <c r="G28" s="35" t="n">
        <v>4</v>
      </c>
      <c r="H28" s="31" t="n">
        <v>44745</v>
      </c>
      <c r="I28" s="32" t="n">
        <v>6601</v>
      </c>
      <c r="J28" s="33" t="n">
        <v>6</v>
      </c>
      <c r="K28" s="34" t="n">
        <v>8.9</v>
      </c>
      <c r="L28" s="35" t="n">
        <v>3</v>
      </c>
      <c r="M28" s="31" t="n">
        <f aca="false">ROUND(SUM(JK第18表!D21:F21)/1000,0)</f>
        <v>43459</v>
      </c>
      <c r="N28" s="32" t="n">
        <f aca="false">ROUND(SUM(JK第18表!D21:F21)/JK第18表!C21,0)</f>
        <v>6691</v>
      </c>
      <c r="O28" s="33" t="n">
        <f aca="false">RANK(N28,$N$11:$N$30,)</f>
        <v>4</v>
      </c>
      <c r="P28" s="34" t="n">
        <f aca="false">ROUND(SUM(JK第18表!D21:F21)/JK第18表!G21*100,2)</f>
        <v>9.05</v>
      </c>
      <c r="Q28" s="35" t="n">
        <f aca="false">RANK(P28,$P$11:$P$30,0)</f>
        <v>3</v>
      </c>
    </row>
    <row r="29" customFormat="false" ht="18.75" hidden="false" customHeight="true" outlineLevel="0" collapsed="false">
      <c r="A29" s="18" t="n">
        <v>301</v>
      </c>
      <c r="B29" s="36" t="s">
        <v>36</v>
      </c>
      <c r="C29" s="19" t="n">
        <v>29317</v>
      </c>
      <c r="D29" s="20" t="n">
        <v>9868</v>
      </c>
      <c r="E29" s="21" t="n">
        <v>2</v>
      </c>
      <c r="F29" s="22" t="n">
        <v>4.68</v>
      </c>
      <c r="G29" s="23" t="n">
        <v>14</v>
      </c>
      <c r="H29" s="19" t="n">
        <v>27767</v>
      </c>
      <c r="I29" s="20" t="n">
        <v>9461</v>
      </c>
      <c r="J29" s="21" t="n">
        <v>2</v>
      </c>
      <c r="K29" s="22" t="n">
        <v>4.35</v>
      </c>
      <c r="L29" s="23" t="n">
        <v>16</v>
      </c>
      <c r="M29" s="19" t="n">
        <f aca="false">ROUND(SUM(JK第18表!D22:F22)/1000,0)</f>
        <v>32983</v>
      </c>
      <c r="N29" s="20" t="n">
        <f aca="false">ROUND(SUM(JK第18表!D22:F22)/JK第18表!C22,0)</f>
        <v>11429</v>
      </c>
      <c r="O29" s="21" t="n">
        <f aca="false">RANK(N29,$N$11:$N$30,)</f>
        <v>2</v>
      </c>
      <c r="P29" s="22" t="n">
        <f aca="false">ROUND(SUM(JK第18表!D22:F22)/JK第18表!G22*100,2)</f>
        <v>5.21</v>
      </c>
      <c r="Q29" s="23" t="n">
        <f aca="false">RANK(P29,$P$11:$P$30,0)</f>
        <v>17</v>
      </c>
    </row>
    <row r="30" customFormat="false" ht="18.75" hidden="false" customHeight="true" outlineLevel="0" collapsed="false">
      <c r="A30" s="39" t="n">
        <v>302</v>
      </c>
      <c r="B30" s="40" t="s">
        <v>37</v>
      </c>
      <c r="C30" s="31" t="n">
        <v>48161</v>
      </c>
      <c r="D30" s="32" t="n">
        <v>14203</v>
      </c>
      <c r="E30" s="33" t="n">
        <v>1</v>
      </c>
      <c r="F30" s="34" t="n">
        <v>5.55</v>
      </c>
      <c r="G30" s="35" t="n">
        <v>8</v>
      </c>
      <c r="H30" s="31" t="n">
        <v>46023</v>
      </c>
      <c r="I30" s="32" t="n">
        <v>13584</v>
      </c>
      <c r="J30" s="33" t="n">
        <v>1</v>
      </c>
      <c r="K30" s="34" t="n">
        <v>5.25</v>
      </c>
      <c r="L30" s="35" t="n">
        <v>13</v>
      </c>
      <c r="M30" s="31" t="n">
        <f aca="false">ROUND(SUM(JK第18表!D23:F23)/1000,0)</f>
        <v>47407</v>
      </c>
      <c r="N30" s="32" t="n">
        <f aca="false">ROUND(SUM(JK第18表!D23:F23)/JK第18表!C23,0)</f>
        <v>14476</v>
      </c>
      <c r="O30" s="33" t="n">
        <f aca="false">RANK(N30,$N$11:$N$30,)</f>
        <v>1</v>
      </c>
      <c r="P30" s="34" t="n">
        <f aca="false">ROUND(SUM(JK第18表!D23:F23)/JK第18表!G23*100,2)</f>
        <v>5.33</v>
      </c>
      <c r="Q30" s="35" t="n">
        <f aca="false">RANK(P30,$P$11:$P$30,0)</f>
        <v>15</v>
      </c>
    </row>
    <row r="31" s="43" customFormat="true" ht="12.75" hidden="false" customHeight="true" outlineLevel="0" collapsed="false">
      <c r="A31" s="41"/>
      <c r="B31" s="42" t="s">
        <v>38</v>
      </c>
      <c r="C31" s="43" t="s">
        <v>39</v>
      </c>
      <c r="E31" s="44"/>
      <c r="G31" s="44"/>
      <c r="J31" s="44"/>
      <c r="L31" s="44"/>
      <c r="O31" s="44"/>
      <c r="Q31" s="44"/>
    </row>
    <row r="32" s="43" customFormat="true" ht="12.75" hidden="false" customHeight="true" outlineLevel="0" collapsed="false">
      <c r="C32" s="45" t="s">
        <v>40</v>
      </c>
      <c r="E32" s="44"/>
      <c r="G32" s="44"/>
      <c r="J32" s="44"/>
      <c r="L32" s="44"/>
      <c r="O32" s="44"/>
      <c r="Q32" s="44"/>
    </row>
    <row r="33" s="43" customFormat="true" ht="12.75" hidden="false" customHeight="true" outlineLevel="0" collapsed="false">
      <c r="C33" s="43" t="s">
        <v>41</v>
      </c>
      <c r="E33" s="44"/>
      <c r="G33" s="44"/>
      <c r="J33" s="44"/>
      <c r="L33" s="44"/>
      <c r="O33" s="44"/>
      <c r="Q33" s="44"/>
    </row>
    <row r="34" customFormat="false" ht="12" hidden="false" customHeight="false" outlineLevel="0" collapsed="false">
      <c r="L34" s="46"/>
      <c r="P34" s="43"/>
      <c r="Q34" s="47" t="s">
        <v>42</v>
      </c>
    </row>
  </sheetData>
  <mergeCells count="21">
    <mergeCell ref="A4:A7"/>
    <mergeCell ref="B4:B7"/>
    <mergeCell ref="C4:G4"/>
    <mergeCell ref="H4:L4"/>
    <mergeCell ref="M4:Q4"/>
    <mergeCell ref="C5:C6"/>
    <mergeCell ref="D5:D6"/>
    <mergeCell ref="E5:E7"/>
    <mergeCell ref="F5:F6"/>
    <mergeCell ref="G5:G7"/>
    <mergeCell ref="H5:H6"/>
    <mergeCell ref="I5:I6"/>
    <mergeCell ref="J5:J7"/>
    <mergeCell ref="K5:K6"/>
    <mergeCell ref="L5:L7"/>
    <mergeCell ref="M5:M6"/>
    <mergeCell ref="N5:N6"/>
    <mergeCell ref="O5:O7"/>
    <mergeCell ref="P5:P6"/>
    <mergeCell ref="Q5:Q7"/>
    <mergeCell ref="A8:A10"/>
  </mergeCells>
  <printOptions headings="false" gridLines="false" gridLinesSet="true" horizontalCentered="false" verticalCentered="true"/>
  <pageMargins left="0.708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12.75"/>
  </cols>
  <sheetData>
    <row r="2" customFormat="false" ht="13.5" hidden="false" customHeight="false" outlineLevel="0" collapsed="false">
      <c r="A2" s="0" t="s">
        <v>43</v>
      </c>
    </row>
    <row r="3" s="49" customFormat="true" ht="94.5" hidden="false" customHeight="false" outlineLevel="0" collapsed="false">
      <c r="A3" s="48" t="s">
        <v>2</v>
      </c>
      <c r="B3" s="48" t="s">
        <v>3</v>
      </c>
      <c r="C3" s="49" t="s">
        <v>44</v>
      </c>
      <c r="D3" s="49" t="s">
        <v>45</v>
      </c>
      <c r="E3" s="49" t="s">
        <v>46</v>
      </c>
      <c r="F3" s="49" t="s">
        <v>47</v>
      </c>
      <c r="G3" s="49" t="s">
        <v>48</v>
      </c>
    </row>
    <row r="4" customFormat="false" ht="13.5" hidden="false" customHeight="false" outlineLevel="0" collapsed="false">
      <c r="A4" s="0" t="n">
        <v>1</v>
      </c>
      <c r="B4" s="50" t="s">
        <v>18</v>
      </c>
      <c r="C4" s="0" t="n">
        <v>84590</v>
      </c>
      <c r="D4" s="0" t="n">
        <v>196314720</v>
      </c>
      <c r="E4" s="0" t="n">
        <v>62311467</v>
      </c>
      <c r="F4" s="0" t="n">
        <v>0</v>
      </c>
      <c r="G4" s="0" t="n">
        <v>7512441901</v>
      </c>
    </row>
    <row r="5" customFormat="false" ht="13.5" hidden="false" customHeight="false" outlineLevel="0" collapsed="false">
      <c r="A5" s="0" t="n">
        <v>2</v>
      </c>
      <c r="B5" s="50" t="s">
        <v>19</v>
      </c>
      <c r="C5" s="0" t="n">
        <v>23894</v>
      </c>
      <c r="D5" s="0" t="n">
        <v>58834970</v>
      </c>
      <c r="E5" s="0" t="n">
        <v>33900027</v>
      </c>
      <c r="F5" s="0" t="n">
        <v>0</v>
      </c>
      <c r="G5" s="0" t="n">
        <v>1756343552</v>
      </c>
    </row>
    <row r="6" customFormat="false" ht="13.5" hidden="false" customHeight="false" outlineLevel="0" collapsed="false">
      <c r="A6" s="0" t="n">
        <v>3</v>
      </c>
      <c r="B6" s="50" t="s">
        <v>20</v>
      </c>
      <c r="C6" s="0" t="n">
        <v>15938</v>
      </c>
      <c r="D6" s="0" t="n">
        <v>45117888</v>
      </c>
      <c r="E6" s="0" t="n">
        <v>11747270</v>
      </c>
      <c r="F6" s="0" t="n">
        <v>0</v>
      </c>
      <c r="G6" s="0" t="n">
        <v>1306776879</v>
      </c>
    </row>
    <row r="7" customFormat="false" ht="13.5" hidden="false" customHeight="false" outlineLevel="0" collapsed="false">
      <c r="A7" s="0" t="n">
        <v>4</v>
      </c>
      <c r="B7" s="50" t="s">
        <v>21</v>
      </c>
      <c r="C7" s="0" t="n">
        <v>14239</v>
      </c>
      <c r="D7" s="0" t="n">
        <v>28586186</v>
      </c>
      <c r="E7" s="0" t="n">
        <v>58537467</v>
      </c>
      <c r="F7" s="0" t="n">
        <v>0</v>
      </c>
      <c r="G7" s="0" t="n">
        <v>1329030214</v>
      </c>
    </row>
    <row r="8" customFormat="false" ht="13.5" hidden="false" customHeight="false" outlineLevel="0" collapsed="false">
      <c r="A8" s="0" t="n">
        <v>5</v>
      </c>
      <c r="B8" s="50" t="s">
        <v>22</v>
      </c>
      <c r="C8" s="0" t="n">
        <v>16024</v>
      </c>
      <c r="D8" s="0" t="n">
        <v>61426043</v>
      </c>
      <c r="E8" s="0" t="n">
        <v>20137603</v>
      </c>
      <c r="F8" s="0" t="n">
        <v>0</v>
      </c>
      <c r="G8" s="0" t="n">
        <v>1365829291</v>
      </c>
    </row>
    <row r="9" customFormat="false" ht="13.5" hidden="false" customHeight="false" outlineLevel="0" collapsed="false">
      <c r="A9" s="0" t="n">
        <v>6</v>
      </c>
      <c r="B9" s="50" t="s">
        <v>23</v>
      </c>
      <c r="C9" s="0" t="n">
        <v>8220</v>
      </c>
      <c r="D9" s="0" t="n">
        <v>32851163</v>
      </c>
      <c r="E9" s="0" t="n">
        <v>21387673</v>
      </c>
      <c r="F9" s="0" t="n">
        <v>0</v>
      </c>
      <c r="G9" s="0" t="n">
        <v>683170981</v>
      </c>
    </row>
    <row r="10" customFormat="false" ht="13.5" hidden="false" customHeight="false" outlineLevel="0" collapsed="false">
      <c r="A10" s="0" t="n">
        <v>7</v>
      </c>
      <c r="B10" s="50" t="s">
        <v>24</v>
      </c>
      <c r="C10" s="0" t="n">
        <v>3459</v>
      </c>
      <c r="D10" s="0" t="n">
        <v>19601128</v>
      </c>
      <c r="E10" s="0" t="n">
        <v>10143660</v>
      </c>
      <c r="F10" s="0" t="n">
        <v>0</v>
      </c>
      <c r="G10" s="0" t="n">
        <v>263227758</v>
      </c>
    </row>
    <row r="11" customFormat="false" ht="13.5" hidden="false" customHeight="false" outlineLevel="0" collapsed="false">
      <c r="A11" s="0" t="n">
        <v>8</v>
      </c>
      <c r="B11" s="50" t="s">
        <v>25</v>
      </c>
      <c r="C11" s="0" t="n">
        <v>5457</v>
      </c>
      <c r="D11" s="0" t="n">
        <v>20369603</v>
      </c>
      <c r="E11" s="0" t="n">
        <v>15676394</v>
      </c>
      <c r="F11" s="0" t="n">
        <v>0</v>
      </c>
      <c r="G11" s="0" t="n">
        <v>556358825</v>
      </c>
    </row>
    <row r="12" customFormat="false" ht="13.5" hidden="false" customHeight="false" outlineLevel="0" collapsed="false">
      <c r="A12" s="0" t="n">
        <v>9</v>
      </c>
      <c r="B12" s="50" t="s">
        <v>26</v>
      </c>
      <c r="C12" s="0" t="n">
        <v>5075</v>
      </c>
      <c r="D12" s="0" t="n">
        <v>15228315</v>
      </c>
      <c r="E12" s="0" t="n">
        <v>11907230</v>
      </c>
      <c r="F12" s="0" t="n">
        <v>0</v>
      </c>
      <c r="G12" s="0" t="n">
        <v>451610042</v>
      </c>
    </row>
    <row r="13" customFormat="false" ht="13.5" hidden="false" customHeight="false" outlineLevel="0" collapsed="false">
      <c r="A13" s="0" t="n">
        <v>10</v>
      </c>
      <c r="B13" s="50" t="s">
        <v>27</v>
      </c>
      <c r="C13" s="0" t="n">
        <v>6490</v>
      </c>
      <c r="D13" s="0" t="n">
        <v>21599322</v>
      </c>
      <c r="E13" s="0" t="n">
        <v>16045716</v>
      </c>
      <c r="F13" s="0" t="n">
        <v>0</v>
      </c>
      <c r="G13" s="0" t="n">
        <v>593345850</v>
      </c>
    </row>
    <row r="14" customFormat="false" ht="13.5" hidden="false" customHeight="false" outlineLevel="0" collapsed="false">
      <c r="A14" s="0" t="n">
        <v>11</v>
      </c>
      <c r="B14" s="50" t="s">
        <v>28</v>
      </c>
      <c r="C14" s="0" t="n">
        <v>11302</v>
      </c>
      <c r="D14" s="0" t="n">
        <v>33946884</v>
      </c>
      <c r="E14" s="0" t="n">
        <v>22847148</v>
      </c>
      <c r="F14" s="0" t="n">
        <v>0</v>
      </c>
      <c r="G14" s="0" t="n">
        <v>884562300</v>
      </c>
    </row>
    <row r="15" customFormat="false" ht="13.5" hidden="false" customHeight="false" outlineLevel="0" collapsed="false">
      <c r="A15" s="0" t="n">
        <v>16</v>
      </c>
      <c r="B15" s="50" t="s">
        <v>29</v>
      </c>
      <c r="C15" s="0" t="n">
        <v>571</v>
      </c>
      <c r="D15" s="0" t="n">
        <v>2547226</v>
      </c>
      <c r="E15" s="0" t="n">
        <v>863743</v>
      </c>
      <c r="F15" s="0" t="n">
        <v>0</v>
      </c>
      <c r="G15" s="0" t="n">
        <v>29927600</v>
      </c>
    </row>
    <row r="16" customFormat="false" ht="13.5" hidden="false" customHeight="false" outlineLevel="0" collapsed="false">
      <c r="A16" s="0" t="n">
        <v>20</v>
      </c>
      <c r="B16" s="50" t="s">
        <v>30</v>
      </c>
      <c r="C16" s="0" t="n">
        <v>5375</v>
      </c>
      <c r="D16" s="0" t="n">
        <v>15513816</v>
      </c>
      <c r="E16" s="0" t="n">
        <v>12964040</v>
      </c>
      <c r="F16" s="0" t="n">
        <v>0</v>
      </c>
      <c r="G16" s="0" t="n">
        <v>452417627</v>
      </c>
    </row>
    <row r="17" customFormat="false" ht="13.5" hidden="false" customHeight="false" outlineLevel="0" collapsed="false">
      <c r="A17" s="0" t="n">
        <v>46</v>
      </c>
      <c r="B17" s="50" t="s">
        <v>31</v>
      </c>
      <c r="C17" s="0" t="n">
        <v>2413</v>
      </c>
      <c r="D17" s="0" t="n">
        <v>11515447</v>
      </c>
      <c r="E17" s="0" t="n">
        <v>1664419</v>
      </c>
      <c r="F17" s="0" t="n">
        <v>0</v>
      </c>
      <c r="G17" s="0" t="n">
        <v>233350130</v>
      </c>
    </row>
    <row r="18" customFormat="false" ht="13.5" hidden="false" customHeight="false" outlineLevel="0" collapsed="false">
      <c r="A18" s="0" t="n">
        <v>47</v>
      </c>
      <c r="B18" s="50" t="s">
        <v>32</v>
      </c>
      <c r="C18" s="0" t="n">
        <v>3440</v>
      </c>
      <c r="D18" s="0" t="n">
        <v>12108008</v>
      </c>
      <c r="E18" s="0" t="n">
        <v>1884491</v>
      </c>
      <c r="F18" s="0" t="n">
        <v>0</v>
      </c>
      <c r="G18" s="0" t="n">
        <v>348459344</v>
      </c>
    </row>
    <row r="19" customFormat="false" ht="13.5" hidden="false" customHeight="false" outlineLevel="0" collapsed="false">
      <c r="A19" s="0" t="n">
        <v>101</v>
      </c>
      <c r="B19" s="50" t="s">
        <v>33</v>
      </c>
      <c r="C19" s="0" t="n">
        <v>7630</v>
      </c>
      <c r="D19" s="0" t="n">
        <v>28559899</v>
      </c>
      <c r="E19" s="0" t="n">
        <v>9746997</v>
      </c>
      <c r="F19" s="0" t="n">
        <v>0</v>
      </c>
      <c r="G19" s="0" t="n">
        <v>641402653</v>
      </c>
    </row>
    <row r="20" customFormat="false" ht="13.5" hidden="false" customHeight="false" outlineLevel="0" collapsed="false">
      <c r="A20" s="0" t="n">
        <v>102</v>
      </c>
      <c r="B20" s="50" t="s">
        <v>34</v>
      </c>
      <c r="C20" s="0" t="n">
        <v>6746</v>
      </c>
      <c r="D20" s="0" t="n">
        <v>22384796</v>
      </c>
      <c r="E20" s="0" t="n">
        <v>9902700</v>
      </c>
      <c r="F20" s="0" t="n">
        <v>0</v>
      </c>
      <c r="G20" s="0" t="n">
        <v>582785727</v>
      </c>
    </row>
    <row r="21" customFormat="false" ht="13.5" hidden="false" customHeight="false" outlineLevel="0" collapsed="false">
      <c r="A21" s="0" t="n">
        <v>103</v>
      </c>
      <c r="B21" s="50" t="s">
        <v>35</v>
      </c>
      <c r="C21" s="0" t="n">
        <v>6495</v>
      </c>
      <c r="D21" s="0" t="n">
        <v>26099153</v>
      </c>
      <c r="E21" s="0" t="n">
        <v>17359888</v>
      </c>
      <c r="F21" s="0" t="n">
        <v>0</v>
      </c>
      <c r="G21" s="0" t="n">
        <v>479988101</v>
      </c>
    </row>
    <row r="22" customFormat="false" ht="13.5" hidden="false" customHeight="false" outlineLevel="0" collapsed="false">
      <c r="A22" s="0" t="n">
        <v>301</v>
      </c>
      <c r="B22" s="50" t="s">
        <v>36</v>
      </c>
      <c r="C22" s="0" t="n">
        <v>2886</v>
      </c>
      <c r="D22" s="0" t="n">
        <v>17700394</v>
      </c>
      <c r="E22" s="0" t="n">
        <v>15282425</v>
      </c>
      <c r="F22" s="0" t="n">
        <v>0</v>
      </c>
      <c r="G22" s="0" t="n">
        <v>632878913</v>
      </c>
    </row>
    <row r="23" customFormat="false" ht="13.5" hidden="false" customHeight="false" outlineLevel="0" collapsed="false">
      <c r="A23" s="0" t="n">
        <v>302</v>
      </c>
      <c r="B23" s="50" t="s">
        <v>37</v>
      </c>
      <c r="C23" s="0" t="n">
        <v>3275</v>
      </c>
      <c r="D23" s="0" t="n">
        <v>9635075</v>
      </c>
      <c r="E23" s="0" t="n">
        <v>37772197</v>
      </c>
      <c r="F23" s="0" t="n">
        <v>0</v>
      </c>
      <c r="G23" s="0" t="n">
        <v>890139500</v>
      </c>
    </row>
    <row r="24" customFormat="false" ht="13.5" hidden="false" customHeight="false" outlineLevel="0" collapsed="false">
      <c r="A24" s="50" t="s">
        <v>16</v>
      </c>
      <c r="C24" s="0" t="n">
        <v>227358</v>
      </c>
      <c r="D24" s="0" t="n">
        <v>652604567</v>
      </c>
      <c r="E24" s="0" t="n">
        <v>339027933</v>
      </c>
      <c r="F24" s="0" t="n">
        <v>0</v>
      </c>
      <c r="G24" s="0" t="n">
        <v>19471028775</v>
      </c>
    </row>
    <row r="25" customFormat="false" ht="13.5" hidden="false" customHeight="false" outlineLevel="0" collapsed="false">
      <c r="A25" s="50" t="s">
        <v>17</v>
      </c>
      <c r="C25" s="0" t="n">
        <v>6161</v>
      </c>
      <c r="D25" s="0" t="n">
        <v>27335469</v>
      </c>
      <c r="E25" s="0" t="n">
        <v>53054622</v>
      </c>
      <c r="F25" s="0" t="n">
        <v>0</v>
      </c>
      <c r="G25" s="0" t="n">
        <v>1523018413</v>
      </c>
    </row>
    <row r="26" customFormat="false" ht="13.5" hidden="false" customHeight="false" outlineLevel="0" collapsed="false">
      <c r="A26" s="50" t="s">
        <v>49</v>
      </c>
      <c r="C26" s="51" t="n">
        <f aca="false">SUM(C4:C23)</f>
        <v>233519</v>
      </c>
      <c r="D26" s="51" t="n">
        <f aca="false">SUM(D4:D23)</f>
        <v>679940036</v>
      </c>
      <c r="E26" s="51" t="n">
        <f aca="false">SUM(E4:E23)</f>
        <v>392082555</v>
      </c>
      <c r="F26" s="51" t="n">
        <f aca="false">SUM(F4:F23)</f>
        <v>0</v>
      </c>
      <c r="G26" s="51" t="n">
        <f aca="false">SUM(G4:G23)</f>
        <v>20994047188</v>
      </c>
    </row>
    <row r="29" customFormat="false" ht="13.5" hidden="false" customHeight="false" outlineLevel="0" collapsed="false">
      <c r="C29" s="0" t="b">
        <f aca="false">+EXACT(C3,C31)</f>
        <v>1</v>
      </c>
      <c r="D29" s="0" t="b">
        <f aca="false">+EXACT(D3,D31)</f>
        <v>1</v>
      </c>
      <c r="E29" s="0" t="b">
        <f aca="false">+EXACT(E3,E31)</f>
        <v>1</v>
      </c>
      <c r="F29" s="0" t="b">
        <f aca="false">+EXACT(F3,F31)</f>
        <v>1</v>
      </c>
      <c r="G29" s="0" t="b">
        <f aca="false">+EXACT(G3,G31)</f>
        <v>1</v>
      </c>
    </row>
    <row r="30" customFormat="false" ht="13.5" hidden="false" customHeight="false" outlineLevel="0" collapsed="false">
      <c r="A30" s="0" t="s">
        <v>50</v>
      </c>
    </row>
    <row r="31" s="49" customFormat="true" ht="99.75" hidden="false" customHeight="true" outlineLevel="0" collapsed="false">
      <c r="A31" s="48" t="s">
        <v>2</v>
      </c>
      <c r="B31" s="48" t="s">
        <v>3</v>
      </c>
      <c r="C31" s="49" t="s">
        <v>44</v>
      </c>
      <c r="D31" s="49" t="s">
        <v>45</v>
      </c>
      <c r="E31" s="49" t="s">
        <v>46</v>
      </c>
      <c r="F31" s="49" t="s">
        <v>47</v>
      </c>
      <c r="G31" s="49" t="s">
        <v>48</v>
      </c>
    </row>
    <row r="32" customFormat="false" ht="13.5" hidden="false" customHeight="false" outlineLevel="0" collapsed="false">
      <c r="A32" s="0" t="n">
        <v>1</v>
      </c>
      <c r="B32" s="50" t="s">
        <v>18</v>
      </c>
      <c r="C32" s="0" t="n">
        <v>90307</v>
      </c>
      <c r="D32" s="0" t="n">
        <v>240033687</v>
      </c>
      <c r="E32" s="0" t="n">
        <v>75008054</v>
      </c>
      <c r="F32" s="0" t="n">
        <v>0</v>
      </c>
      <c r="G32" s="0" t="n">
        <v>7966785729</v>
      </c>
    </row>
    <row r="33" customFormat="false" ht="13.5" hidden="false" customHeight="false" outlineLevel="0" collapsed="false">
      <c r="A33" s="0" t="n">
        <v>2</v>
      </c>
      <c r="B33" s="50" t="s">
        <v>19</v>
      </c>
      <c r="C33" s="0" t="n">
        <v>26511</v>
      </c>
      <c r="D33" s="0" t="n">
        <v>66664436</v>
      </c>
      <c r="E33" s="0" t="n">
        <v>50636938</v>
      </c>
      <c r="F33" s="0" t="n">
        <v>0</v>
      </c>
      <c r="G33" s="0" t="n">
        <v>2078331201</v>
      </c>
    </row>
    <row r="34" customFormat="false" ht="13.5" hidden="false" customHeight="false" outlineLevel="0" collapsed="false">
      <c r="A34" s="0" t="n">
        <v>3</v>
      </c>
      <c r="B34" s="50" t="s">
        <v>20</v>
      </c>
      <c r="C34" s="0" t="n">
        <v>17177</v>
      </c>
      <c r="D34" s="0" t="n">
        <v>52235734</v>
      </c>
      <c r="E34" s="0" t="n">
        <v>12199914</v>
      </c>
      <c r="F34" s="0" t="n">
        <v>0</v>
      </c>
      <c r="G34" s="0" t="n">
        <v>1435230287</v>
      </c>
    </row>
    <row r="35" customFormat="false" ht="13.5" hidden="false" customHeight="false" outlineLevel="0" collapsed="false">
      <c r="A35" s="0" t="n">
        <v>4</v>
      </c>
      <c r="B35" s="50" t="s">
        <v>21</v>
      </c>
      <c r="C35" s="0" t="n">
        <v>15428</v>
      </c>
      <c r="D35" s="0" t="n">
        <v>34594352</v>
      </c>
      <c r="E35" s="0" t="n">
        <v>65373513</v>
      </c>
      <c r="F35" s="0" t="n">
        <v>0</v>
      </c>
      <c r="G35" s="0" t="n">
        <v>1453896558</v>
      </c>
    </row>
    <row r="36" customFormat="false" ht="13.5" hidden="false" customHeight="false" outlineLevel="0" collapsed="false">
      <c r="A36" s="0" t="n">
        <v>5</v>
      </c>
      <c r="B36" s="50" t="s">
        <v>22</v>
      </c>
      <c r="C36" s="0" t="n">
        <v>17815</v>
      </c>
      <c r="D36" s="0" t="n">
        <v>65550589</v>
      </c>
      <c r="E36" s="0" t="n">
        <v>16930358</v>
      </c>
      <c r="F36" s="0" t="n">
        <v>0</v>
      </c>
      <c r="G36" s="0" t="n">
        <v>1591689075</v>
      </c>
    </row>
    <row r="37" customFormat="false" ht="13.5" hidden="false" customHeight="false" outlineLevel="0" collapsed="false">
      <c r="A37" s="0" t="n">
        <v>6</v>
      </c>
      <c r="B37" s="50" t="s">
        <v>23</v>
      </c>
      <c r="C37" s="0" t="n">
        <v>9015</v>
      </c>
      <c r="D37" s="0" t="n">
        <v>34649435</v>
      </c>
      <c r="E37" s="0" t="n">
        <v>18071573</v>
      </c>
      <c r="F37" s="0" t="n">
        <v>0</v>
      </c>
      <c r="G37" s="0" t="n">
        <v>817015527</v>
      </c>
    </row>
    <row r="38" customFormat="false" ht="13.5" hidden="false" customHeight="false" outlineLevel="0" collapsed="false">
      <c r="A38" s="0" t="n">
        <v>7</v>
      </c>
      <c r="B38" s="50" t="s">
        <v>24</v>
      </c>
      <c r="C38" s="0" t="n">
        <v>3887</v>
      </c>
      <c r="D38" s="0" t="n">
        <v>16897151</v>
      </c>
      <c r="E38" s="0" t="n">
        <v>10000171</v>
      </c>
      <c r="F38" s="0" t="n">
        <v>0</v>
      </c>
      <c r="G38" s="0" t="n">
        <v>335175340</v>
      </c>
    </row>
    <row r="39" customFormat="false" ht="13.5" hidden="false" customHeight="false" outlineLevel="0" collapsed="false">
      <c r="A39" s="0" t="n">
        <v>8</v>
      </c>
      <c r="B39" s="50" t="s">
        <v>25</v>
      </c>
      <c r="C39" s="0" t="n">
        <v>5911</v>
      </c>
      <c r="D39" s="0" t="n">
        <v>20059237</v>
      </c>
      <c r="E39" s="0" t="n">
        <v>4219680</v>
      </c>
      <c r="F39" s="0" t="n">
        <v>0</v>
      </c>
      <c r="G39" s="0" t="n">
        <v>657368505</v>
      </c>
    </row>
    <row r="40" customFormat="false" ht="13.5" hidden="false" customHeight="false" outlineLevel="0" collapsed="false">
      <c r="A40" s="0" t="n">
        <v>9</v>
      </c>
      <c r="B40" s="50" t="s">
        <v>26</v>
      </c>
      <c r="C40" s="0" t="n">
        <v>5497</v>
      </c>
      <c r="D40" s="0" t="n">
        <v>17788996</v>
      </c>
      <c r="E40" s="0" t="n">
        <v>10461992</v>
      </c>
      <c r="F40" s="0" t="n">
        <v>0</v>
      </c>
      <c r="G40" s="0" t="n">
        <v>472199559</v>
      </c>
    </row>
    <row r="41" customFormat="false" ht="13.5" hidden="false" customHeight="false" outlineLevel="0" collapsed="false">
      <c r="A41" s="0" t="n">
        <v>10</v>
      </c>
      <c r="B41" s="50" t="s">
        <v>27</v>
      </c>
      <c r="C41" s="0" t="n">
        <v>6937</v>
      </c>
      <c r="D41" s="0" t="n">
        <v>21332361</v>
      </c>
      <c r="E41" s="0" t="n">
        <v>10235833</v>
      </c>
      <c r="F41" s="0" t="n">
        <v>0</v>
      </c>
      <c r="G41" s="0" t="n">
        <v>612048238</v>
      </c>
    </row>
    <row r="42" customFormat="false" ht="13.5" hidden="false" customHeight="false" outlineLevel="0" collapsed="false">
      <c r="A42" s="0" t="n">
        <v>11</v>
      </c>
      <c r="B42" s="50" t="s">
        <v>28</v>
      </c>
      <c r="C42" s="0" t="n">
        <v>12404</v>
      </c>
      <c r="D42" s="0" t="n">
        <v>35072229</v>
      </c>
      <c r="E42" s="0" t="n">
        <v>23804345</v>
      </c>
      <c r="F42" s="0" t="n">
        <v>0</v>
      </c>
      <c r="G42" s="0" t="n">
        <v>955797645</v>
      </c>
    </row>
    <row r="43" customFormat="false" ht="13.5" hidden="false" customHeight="false" outlineLevel="0" collapsed="false">
      <c r="A43" s="0" t="n">
        <v>16</v>
      </c>
      <c r="B43" s="50" t="s">
        <v>29</v>
      </c>
      <c r="C43" s="0" t="n">
        <v>652</v>
      </c>
      <c r="D43" s="0" t="n">
        <v>2847596</v>
      </c>
      <c r="E43" s="0" t="n">
        <v>0</v>
      </c>
      <c r="F43" s="0" t="n">
        <v>1338254</v>
      </c>
      <c r="G43" s="0" t="n">
        <v>35008400</v>
      </c>
    </row>
    <row r="44" customFormat="false" ht="13.5" hidden="false" customHeight="false" outlineLevel="0" collapsed="false">
      <c r="A44" s="0" t="n">
        <v>20</v>
      </c>
      <c r="B44" s="50" t="s">
        <v>30</v>
      </c>
      <c r="C44" s="0" t="n">
        <v>5676</v>
      </c>
      <c r="D44" s="0" t="n">
        <v>16323795</v>
      </c>
      <c r="E44" s="0" t="n">
        <v>10150141</v>
      </c>
      <c r="F44" s="0" t="n">
        <v>0</v>
      </c>
      <c r="G44" s="0" t="n">
        <v>489708805</v>
      </c>
    </row>
    <row r="45" customFormat="false" ht="13.5" hidden="false" customHeight="false" outlineLevel="0" collapsed="false">
      <c r="A45" s="0" t="n">
        <v>46</v>
      </c>
      <c r="B45" s="50" t="s">
        <v>31</v>
      </c>
      <c r="C45" s="0" t="n">
        <v>2630</v>
      </c>
      <c r="D45" s="0" t="n">
        <v>8229105</v>
      </c>
      <c r="E45" s="0" t="n">
        <v>1843148</v>
      </c>
      <c r="F45" s="0" t="n">
        <v>0</v>
      </c>
      <c r="G45" s="0" t="n">
        <v>264449563</v>
      </c>
    </row>
    <row r="46" customFormat="false" ht="13.5" hidden="false" customHeight="false" outlineLevel="0" collapsed="false">
      <c r="A46" s="0" t="n">
        <v>47</v>
      </c>
      <c r="B46" s="50" t="s">
        <v>32</v>
      </c>
      <c r="C46" s="0" t="n">
        <v>3861</v>
      </c>
      <c r="D46" s="0" t="n">
        <v>12531069</v>
      </c>
      <c r="E46" s="0" t="n">
        <v>1932211</v>
      </c>
      <c r="F46" s="0" t="n">
        <v>0</v>
      </c>
      <c r="G46" s="0" t="n">
        <v>396641080</v>
      </c>
    </row>
    <row r="47" customFormat="false" ht="13.5" hidden="false" customHeight="false" outlineLevel="0" collapsed="false">
      <c r="A47" s="0" t="n">
        <v>101</v>
      </c>
      <c r="B47" s="50" t="s">
        <v>33</v>
      </c>
      <c r="C47" s="0" t="n">
        <v>8315</v>
      </c>
      <c r="D47" s="0" t="n">
        <v>9083734</v>
      </c>
      <c r="E47" s="0" t="n">
        <v>30465420</v>
      </c>
      <c r="F47" s="0" t="n">
        <v>0</v>
      </c>
      <c r="G47" s="0" t="n">
        <v>757316229</v>
      </c>
    </row>
    <row r="48" customFormat="false" ht="13.5" hidden="false" customHeight="false" outlineLevel="0" collapsed="false">
      <c r="A48" s="0" t="n">
        <v>102</v>
      </c>
      <c r="B48" s="50" t="s">
        <v>34</v>
      </c>
      <c r="C48" s="0" t="n">
        <v>7361</v>
      </c>
      <c r="D48" s="0" t="n">
        <v>10824272</v>
      </c>
      <c r="E48" s="0" t="n">
        <v>27316810</v>
      </c>
      <c r="F48" s="0" t="n">
        <v>0</v>
      </c>
      <c r="G48" s="0" t="n">
        <v>647726737</v>
      </c>
    </row>
    <row r="49" customFormat="false" ht="13.5" hidden="false" customHeight="false" outlineLevel="0" collapsed="false">
      <c r="A49" s="0" t="n">
        <v>103</v>
      </c>
      <c r="B49" s="50" t="s">
        <v>35</v>
      </c>
      <c r="C49" s="0" t="n">
        <v>7023</v>
      </c>
      <c r="D49" s="0" t="n">
        <v>29010627</v>
      </c>
      <c r="E49" s="0" t="n">
        <v>15925988</v>
      </c>
      <c r="F49" s="0" t="n">
        <v>0</v>
      </c>
      <c r="G49" s="0" t="n">
        <v>609028387</v>
      </c>
    </row>
    <row r="50" customFormat="false" ht="13.5" hidden="false" customHeight="false" outlineLevel="0" collapsed="false">
      <c r="A50" s="0" t="n">
        <v>301</v>
      </c>
      <c r="B50" s="50" t="s">
        <v>36</v>
      </c>
      <c r="C50" s="0" t="n">
        <v>3040</v>
      </c>
      <c r="D50" s="0" t="n">
        <v>16966401</v>
      </c>
      <c r="E50" s="0" t="n">
        <v>16002413</v>
      </c>
      <c r="F50" s="0" t="n">
        <v>0</v>
      </c>
      <c r="G50" s="0" t="n">
        <v>631460321</v>
      </c>
    </row>
    <row r="51" customFormat="false" ht="13.5" hidden="false" customHeight="false" outlineLevel="0" collapsed="false">
      <c r="A51" s="0" t="n">
        <v>302</v>
      </c>
      <c r="B51" s="50" t="s">
        <v>37</v>
      </c>
      <c r="C51" s="0" t="n">
        <v>3511</v>
      </c>
      <c r="D51" s="0" t="n">
        <v>6244630</v>
      </c>
      <c r="E51" s="0" t="n">
        <v>35178648</v>
      </c>
      <c r="F51" s="0" t="n">
        <v>0</v>
      </c>
      <c r="G51" s="0" t="n">
        <v>872310800</v>
      </c>
    </row>
    <row r="52" customFormat="false" ht="13.5" hidden="false" customHeight="false" outlineLevel="0" collapsed="false">
      <c r="A52" s="50" t="s">
        <v>16</v>
      </c>
      <c r="C52" s="0" t="n">
        <v>246407</v>
      </c>
      <c r="D52" s="0" t="n">
        <v>693728405</v>
      </c>
      <c r="E52" s="0" t="n">
        <v>384576089</v>
      </c>
      <c r="F52" s="0" t="n">
        <v>1338254</v>
      </c>
      <c r="G52" s="0" t="n">
        <v>21575416865</v>
      </c>
    </row>
    <row r="53" customFormat="false" ht="13.5" hidden="false" customHeight="false" outlineLevel="0" collapsed="false">
      <c r="A53" s="50" t="s">
        <v>17</v>
      </c>
      <c r="C53" s="0" t="n">
        <v>6551</v>
      </c>
      <c r="D53" s="0" t="n">
        <v>23211031</v>
      </c>
      <c r="E53" s="0" t="n">
        <v>51181061</v>
      </c>
      <c r="F53" s="0" t="n">
        <v>0</v>
      </c>
      <c r="G53" s="0" t="n">
        <v>1503771121</v>
      </c>
    </row>
    <row r="54" customFormat="false" ht="13.5" hidden="false" customHeight="false" outlineLevel="0" collapsed="false">
      <c r="A54" s="50" t="s">
        <v>49</v>
      </c>
      <c r="C54" s="0" t="n">
        <v>252958</v>
      </c>
      <c r="D54" s="0" t="n">
        <v>716939436</v>
      </c>
      <c r="E54" s="0" t="n">
        <v>435757150</v>
      </c>
      <c r="F54" s="0" t="n">
        <v>1338254</v>
      </c>
      <c r="G54" s="0" t="n">
        <v>23079187986</v>
      </c>
    </row>
    <row r="61" customFormat="false" ht="13.5" hidden="false" customHeight="false" outlineLevel="0" collapsed="false">
      <c r="A61" s="0" t="s">
        <v>51</v>
      </c>
      <c r="E61" s="0" t="s">
        <v>52</v>
      </c>
    </row>
    <row r="62" s="49" customFormat="true" ht="69" hidden="false" customHeight="true" outlineLevel="0" collapsed="false">
      <c r="A62" s="48" t="s">
        <v>2</v>
      </c>
      <c r="B62" s="48" t="s">
        <v>3</v>
      </c>
      <c r="C62" s="49" t="s">
        <v>44</v>
      </c>
      <c r="D62" s="49" t="s">
        <v>45</v>
      </c>
      <c r="E62" s="49" t="s">
        <v>46</v>
      </c>
      <c r="F62" s="49" t="s">
        <v>47</v>
      </c>
      <c r="G62" s="49" t="s">
        <v>48</v>
      </c>
    </row>
    <row r="63" customFormat="false" ht="13.5" hidden="false" customHeight="false" outlineLevel="0" collapsed="false">
      <c r="A63" s="0" t="n">
        <v>1</v>
      </c>
      <c r="B63" s="50" t="s">
        <v>18</v>
      </c>
      <c r="C63" s="0" t="n">
        <v>93003</v>
      </c>
      <c r="D63" s="0" t="n">
        <v>68663258</v>
      </c>
      <c r="E63" s="0" t="n">
        <v>235283407</v>
      </c>
      <c r="F63" s="0" t="n">
        <v>0</v>
      </c>
      <c r="G63" s="0" t="n">
        <v>8200386546</v>
      </c>
    </row>
    <row r="64" customFormat="false" ht="13.5" hidden="false" customHeight="false" outlineLevel="0" collapsed="false">
      <c r="A64" s="0" t="n">
        <v>2</v>
      </c>
      <c r="B64" s="50" t="s">
        <v>19</v>
      </c>
      <c r="C64" s="0" t="n">
        <v>27801</v>
      </c>
      <c r="D64" s="0" t="n">
        <v>64205536</v>
      </c>
      <c r="E64" s="0" t="n">
        <v>48796978</v>
      </c>
      <c r="F64" s="0" t="n">
        <v>0</v>
      </c>
      <c r="G64" s="0" t="n">
        <v>2174689307</v>
      </c>
    </row>
    <row r="65" customFormat="false" ht="13.5" hidden="false" customHeight="false" outlineLevel="0" collapsed="false">
      <c r="A65" s="0" t="n">
        <v>3</v>
      </c>
      <c r="B65" s="50" t="s">
        <v>20</v>
      </c>
      <c r="C65" s="0" t="n">
        <v>17808</v>
      </c>
      <c r="D65" s="0" t="n">
        <v>44121047</v>
      </c>
      <c r="E65" s="0" t="n">
        <v>11807030</v>
      </c>
      <c r="F65" s="0" t="n">
        <v>0</v>
      </c>
      <c r="G65" s="0" t="n">
        <v>1502640213</v>
      </c>
    </row>
    <row r="66" customFormat="false" ht="13.5" hidden="false" customHeight="false" outlineLevel="0" collapsed="false">
      <c r="A66" s="0" t="n">
        <v>4</v>
      </c>
      <c r="B66" s="50" t="s">
        <v>21</v>
      </c>
      <c r="C66" s="0" t="n">
        <v>16190</v>
      </c>
      <c r="D66" s="0" t="n">
        <v>34816120</v>
      </c>
      <c r="E66" s="0" t="n">
        <v>64572117</v>
      </c>
      <c r="F66" s="0" t="n">
        <v>0</v>
      </c>
      <c r="G66" s="0" t="n">
        <v>1567935579</v>
      </c>
    </row>
    <row r="67" customFormat="false" ht="13.5" hidden="false" customHeight="false" outlineLevel="0" collapsed="false">
      <c r="A67" s="0" t="n">
        <v>5</v>
      </c>
      <c r="B67" s="50" t="s">
        <v>22</v>
      </c>
      <c r="C67" s="0" t="n">
        <v>18659</v>
      </c>
      <c r="D67" s="0" t="n">
        <v>64956081</v>
      </c>
      <c r="E67" s="0" t="n">
        <v>19131875</v>
      </c>
      <c r="F67" s="0" t="n">
        <v>0</v>
      </c>
      <c r="G67" s="0" t="n">
        <v>1641798761</v>
      </c>
    </row>
    <row r="68" customFormat="false" ht="13.5" hidden="false" customHeight="false" outlineLevel="0" collapsed="false">
      <c r="A68" s="0" t="n">
        <v>6</v>
      </c>
      <c r="B68" s="50" t="s">
        <v>23</v>
      </c>
      <c r="C68" s="0" t="n">
        <v>9367</v>
      </c>
      <c r="D68" s="0" t="n">
        <v>35276615</v>
      </c>
      <c r="E68" s="0" t="n">
        <v>20579058</v>
      </c>
      <c r="F68" s="0" t="n">
        <v>0</v>
      </c>
      <c r="G68" s="0" t="n">
        <v>858206857</v>
      </c>
    </row>
    <row r="69" customFormat="false" ht="13.5" hidden="false" customHeight="false" outlineLevel="0" collapsed="false">
      <c r="A69" s="0" t="n">
        <v>7</v>
      </c>
      <c r="B69" s="50" t="s">
        <v>24</v>
      </c>
      <c r="C69" s="0" t="n">
        <v>4102</v>
      </c>
      <c r="D69" s="0" t="n">
        <v>16749868</v>
      </c>
      <c r="E69" s="0" t="n">
        <v>10369923</v>
      </c>
      <c r="F69" s="0" t="n">
        <v>0</v>
      </c>
      <c r="G69" s="0" t="n">
        <v>350341910</v>
      </c>
    </row>
    <row r="70" customFormat="false" ht="13.5" hidden="false" customHeight="false" outlineLevel="0" collapsed="false">
      <c r="A70" s="0" t="n">
        <v>8</v>
      </c>
      <c r="B70" s="50" t="s">
        <v>25</v>
      </c>
      <c r="C70" s="0" t="n">
        <v>6218</v>
      </c>
      <c r="D70" s="0" t="n">
        <v>19631866</v>
      </c>
      <c r="E70" s="0" t="n">
        <v>5029030</v>
      </c>
      <c r="F70" s="0" t="n">
        <v>0</v>
      </c>
      <c r="G70" s="0" t="n">
        <v>697016133</v>
      </c>
    </row>
    <row r="71" customFormat="false" ht="13.5" hidden="false" customHeight="false" outlineLevel="0" collapsed="false">
      <c r="A71" s="0" t="n">
        <v>9</v>
      </c>
      <c r="B71" s="50" t="s">
        <v>26</v>
      </c>
      <c r="C71" s="0" t="n">
        <v>5675</v>
      </c>
      <c r="D71" s="0" t="n">
        <v>16882109</v>
      </c>
      <c r="E71" s="0" t="n">
        <v>11025698</v>
      </c>
      <c r="F71" s="0" t="n">
        <v>0</v>
      </c>
      <c r="G71" s="0" t="n">
        <v>484914351</v>
      </c>
    </row>
    <row r="72" customFormat="false" ht="13.5" hidden="false" customHeight="false" outlineLevel="0" collapsed="false">
      <c r="A72" s="0" t="n">
        <v>10</v>
      </c>
      <c r="B72" s="50" t="s">
        <v>27</v>
      </c>
      <c r="C72" s="0" t="n">
        <v>7185</v>
      </c>
      <c r="D72" s="0" t="n">
        <v>21420756</v>
      </c>
      <c r="E72" s="0" t="n">
        <v>7969985</v>
      </c>
      <c r="F72" s="0" t="n">
        <v>0</v>
      </c>
      <c r="G72" s="0" t="n">
        <v>648199242</v>
      </c>
    </row>
    <row r="73" customFormat="false" ht="13.5" hidden="false" customHeight="false" outlineLevel="0" collapsed="false">
      <c r="A73" s="0" t="n">
        <v>11</v>
      </c>
      <c r="B73" s="50" t="s">
        <v>28</v>
      </c>
      <c r="C73" s="0" t="n">
        <v>12864</v>
      </c>
      <c r="D73" s="0" t="n">
        <v>34761053</v>
      </c>
      <c r="E73" s="0" t="n">
        <v>25055808</v>
      </c>
      <c r="F73" s="0" t="n">
        <v>0</v>
      </c>
      <c r="G73" s="0" t="n">
        <v>992823024</v>
      </c>
    </row>
    <row r="74" customFormat="false" ht="13.5" hidden="false" customHeight="false" outlineLevel="0" collapsed="false">
      <c r="A74" s="0" t="n">
        <v>16</v>
      </c>
      <c r="B74" s="50" t="s">
        <v>29</v>
      </c>
      <c r="C74" s="0" t="n">
        <v>695</v>
      </c>
      <c r="D74" s="0" t="n">
        <v>2764133</v>
      </c>
      <c r="E74" s="0" t="n">
        <v>1367739</v>
      </c>
      <c r="F74" s="0" t="n">
        <v>0</v>
      </c>
      <c r="G74" s="0" t="n">
        <v>42352800</v>
      </c>
    </row>
    <row r="75" customFormat="false" ht="13.5" hidden="false" customHeight="false" outlineLevel="0" collapsed="false">
      <c r="A75" s="0" t="n">
        <v>20</v>
      </c>
      <c r="B75" s="50" t="s">
        <v>30</v>
      </c>
      <c r="C75" s="0" t="n">
        <v>5935</v>
      </c>
      <c r="D75" s="0" t="n">
        <v>14849783</v>
      </c>
      <c r="E75" s="0" t="n">
        <v>12425054</v>
      </c>
      <c r="F75" s="0" t="n">
        <v>0</v>
      </c>
      <c r="G75" s="0" t="n">
        <v>503467921</v>
      </c>
    </row>
    <row r="76" customFormat="false" ht="13.5" hidden="false" customHeight="false" outlineLevel="0" collapsed="false">
      <c r="A76" s="0" t="n">
        <v>46</v>
      </c>
      <c r="B76" s="50" t="s">
        <v>31</v>
      </c>
      <c r="C76" s="0" t="n">
        <v>2742</v>
      </c>
      <c r="D76" s="0" t="n">
        <v>8340058</v>
      </c>
      <c r="E76" s="0" t="n">
        <v>1726138</v>
      </c>
      <c r="F76" s="0" t="n">
        <v>0</v>
      </c>
      <c r="G76" s="0" t="n">
        <v>267978016</v>
      </c>
    </row>
    <row r="77" customFormat="false" ht="13.5" hidden="false" customHeight="false" outlineLevel="0" collapsed="false">
      <c r="A77" s="0" t="n">
        <v>47</v>
      </c>
      <c r="B77" s="50" t="s">
        <v>32</v>
      </c>
      <c r="C77" s="0" t="n">
        <v>3963</v>
      </c>
      <c r="D77" s="0" t="n">
        <v>12999648</v>
      </c>
      <c r="E77" s="0" t="n">
        <v>2108913</v>
      </c>
      <c r="F77" s="0" t="n">
        <v>0</v>
      </c>
      <c r="G77" s="0" t="n">
        <v>397007881</v>
      </c>
    </row>
    <row r="78" customFormat="false" ht="13.5" hidden="false" customHeight="false" outlineLevel="0" collapsed="false">
      <c r="A78" s="0" t="n">
        <v>101</v>
      </c>
      <c r="B78" s="50" t="s">
        <v>33</v>
      </c>
      <c r="C78" s="0" t="n">
        <v>8589</v>
      </c>
      <c r="D78" s="0" t="n">
        <v>29717716</v>
      </c>
      <c r="E78" s="0" t="n">
        <v>8603753</v>
      </c>
      <c r="F78" s="0" t="n">
        <v>0</v>
      </c>
      <c r="G78" s="0" t="n">
        <v>780898482</v>
      </c>
    </row>
    <row r="79" customFormat="false" ht="13.5" hidden="false" customHeight="false" outlineLevel="0" collapsed="false">
      <c r="A79" s="0" t="n">
        <v>102</v>
      </c>
      <c r="B79" s="50" t="s">
        <v>34</v>
      </c>
      <c r="C79" s="0" t="n">
        <v>7613</v>
      </c>
      <c r="D79" s="0" t="n">
        <v>17288025</v>
      </c>
      <c r="E79" s="0" t="n">
        <v>27411735</v>
      </c>
      <c r="F79" s="0" t="n">
        <v>0</v>
      </c>
      <c r="G79" s="0" t="n">
        <v>648335726</v>
      </c>
    </row>
    <row r="80" customFormat="false" ht="13.5" hidden="false" customHeight="false" outlineLevel="0" collapsed="false">
      <c r="A80" s="0" t="n">
        <v>103</v>
      </c>
      <c r="B80" s="50" t="s">
        <v>35</v>
      </c>
      <c r="C80" s="0" t="n">
        <v>7301</v>
      </c>
      <c r="D80" s="0" t="n">
        <v>28832337</v>
      </c>
      <c r="E80" s="0" t="n">
        <v>16388775</v>
      </c>
      <c r="F80" s="0" t="n">
        <v>0</v>
      </c>
      <c r="G80" s="0" t="n">
        <v>643771515</v>
      </c>
    </row>
    <row r="81" customFormat="false" ht="13.5" hidden="false" customHeight="false" outlineLevel="0" collapsed="false">
      <c r="A81" s="0" t="n">
        <v>301</v>
      </c>
      <c r="B81" s="50" t="s">
        <v>36</v>
      </c>
      <c r="C81" s="0" t="n">
        <v>3044</v>
      </c>
      <c r="D81" s="0" t="n">
        <v>17458151</v>
      </c>
      <c r="E81" s="0" t="n">
        <v>15598000</v>
      </c>
      <c r="F81" s="0" t="n">
        <v>0</v>
      </c>
      <c r="G81" s="0" t="n">
        <v>632152548</v>
      </c>
    </row>
    <row r="82" customFormat="false" ht="13.5" hidden="false" customHeight="false" outlineLevel="0" collapsed="false">
      <c r="A82" s="0" t="n">
        <v>302</v>
      </c>
      <c r="B82" s="50" t="s">
        <v>37</v>
      </c>
      <c r="C82" s="0" t="n">
        <v>3580</v>
      </c>
      <c r="D82" s="0" t="n">
        <v>8638912</v>
      </c>
      <c r="E82" s="0" t="n">
        <v>35791218</v>
      </c>
      <c r="F82" s="0" t="n">
        <v>0</v>
      </c>
      <c r="G82" s="0" t="n">
        <v>868546300</v>
      </c>
    </row>
    <row r="83" customFormat="false" ht="13.5" hidden="false" customHeight="false" outlineLevel="0" collapsed="false">
      <c r="A83" s="50" t="s">
        <v>16</v>
      </c>
      <c r="C83" s="0" t="n">
        <v>255710</v>
      </c>
      <c r="D83" s="0" t="n">
        <v>536276009</v>
      </c>
      <c r="E83" s="0" t="n">
        <v>529653016</v>
      </c>
      <c r="F83" s="0" t="n">
        <v>0</v>
      </c>
      <c r="G83" s="0" t="n">
        <v>22402764264</v>
      </c>
    </row>
    <row r="84" customFormat="false" ht="13.5" hidden="false" customHeight="false" outlineLevel="0" collapsed="false">
      <c r="A84" s="50" t="s">
        <v>17</v>
      </c>
      <c r="C84" s="0" t="n">
        <v>6624</v>
      </c>
      <c r="D84" s="0" t="n">
        <v>26097063</v>
      </c>
      <c r="E84" s="0" t="n">
        <v>51389218</v>
      </c>
      <c r="F84" s="0" t="n">
        <v>0</v>
      </c>
      <c r="G84" s="0" t="n">
        <v>1500698848</v>
      </c>
    </row>
    <row r="85" customFormat="false" ht="13.5" hidden="false" customHeight="false" outlineLevel="0" collapsed="false">
      <c r="A85" s="50" t="s">
        <v>49</v>
      </c>
      <c r="C85" s="0" t="n">
        <v>262334</v>
      </c>
      <c r="D85" s="0" t="n">
        <v>562373072</v>
      </c>
      <c r="E85" s="0" t="n">
        <v>581042234</v>
      </c>
      <c r="F85" s="0" t="n">
        <v>0</v>
      </c>
      <c r="G85" s="0" t="n">
        <v>23903463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1:20:13Z</dcterms:created>
  <dc:creator>堀　典子</dc:creator>
  <dc:description/>
  <dc:language>en-US</dc:language>
  <cp:lastModifiedBy>椿　稜人</cp:lastModifiedBy>
  <cp:lastPrinted>2023-08-15T01:38:17Z</cp:lastPrinted>
  <dcterms:modified xsi:type="dcterms:W3CDTF">2024-12-25T04:05:00Z</dcterms:modified>
  <cp:revision>0</cp:revision>
  <dc:subject/>
  <dc:title/>
</cp:coreProperties>
</file>