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８表地域差指数" sheetId="1" state="visible" r:id="rId2"/>
    <sheet name="44大分県" sheetId="2" state="hidden" r:id="rId3"/>
  </sheets>
  <definedNames>
    <definedName function="false" hidden="false" localSheetId="1" name="_xlnm.Print_Area" vbProcedure="false">44大分県!$A$1:$AB$25</definedName>
    <definedName function="false" hidden="false" localSheetId="0" name="_xlnm.Print_Area" vbProcedure="false">第１８表地域差指数!$A$1:$L$61</definedName>
    <definedName function="false" hidden="false" localSheetId="1" name="_21_12_24指数1_14超市町村基準給付費等基礎データ" vbProcedure="false">44大分県!$A$3:$AB$4</definedName>
    <definedName function="false" hidden="false" localSheetId="1" name="_21_12_24指数1_14超市町村基準給付費等基礎データ_1" vbProcedure="false">44大分県!$A$3:$A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この標題で文書管理調べたら
出てくる</t>
        </r>
      </text>
      <mc:AlternateContent>
        <mc:Choice Requires="v2">
          <commentPr autoFill="true" autoScale="false" colHidden="false" locked="false" rowHidden="false" textHAlign="justify" textVAlign="top">
            <anchor moveWithCells="false" sizeWithCells="false">
              <xdr:from>
                <xdr:col>28</xdr:col>
                <xdr:colOff>18</xdr:colOff>
                <xdr:row>0</xdr:row>
                <xdr:rowOff>0</xdr:rowOff>
              </xdr:from>
              <xdr:to>
                <xdr:col>30</xdr:col>
                <xdr:colOff>48</xdr:colOff>
                <xdr:row>1</xdr:row>
                <xdr:rowOff>4</xdr:rowOff>
              </xdr:to>
            </anchor>
          </commentPr>
        </mc:Choice>
        <mc:Fallback/>
      </mc:AlternateContent>
    </comment>
  </commentList>
</comments>
</file>

<file path=xl/sharedStrings.xml><?xml version="1.0" encoding="utf-8"?>
<sst xmlns="http://schemas.openxmlformats.org/spreadsheetml/2006/main" count="166" uniqueCount="58">
  <si>
    <r>
      <rPr>
        <sz val="9"/>
        <rFont val="Noto Sans"/>
        <family val="2"/>
      </rPr>
      <t xml:space="preserve">令和４</t>
    </r>
    <r>
      <rPr>
        <sz val="9"/>
        <color rgb="FF000000"/>
        <rFont val="Noto Sans"/>
        <family val="2"/>
      </rPr>
      <t xml:space="preserve">年度国民健康保険事業状況（大分県）</t>
    </r>
  </si>
  <si>
    <t xml:space="preserve">第１５表　保険者別医療費地域差指数</t>
  </si>
  <si>
    <t xml:space="preserve">保険者番号</t>
  </si>
  <si>
    <t xml:space="preserve">保険者名</t>
  </si>
  <si>
    <t xml:space="preserve">年度</t>
  </si>
  <si>
    <t xml:space="preserve">被保険者
総数（人）</t>
  </si>
  <si>
    <t xml:space="preserve">前期高齢者
加入割合</t>
  </si>
  <si>
    <t xml:space="preserve">実績給付費
総額（円）</t>
  </si>
  <si>
    <t xml:space="preserve">基準給付費
総額（円）</t>
  </si>
  <si>
    <t xml:space="preserve">地域差指数</t>
  </si>
  <si>
    <t xml:space="preserve">合計</t>
  </si>
  <si>
    <t xml:space="preserve">入院</t>
  </si>
  <si>
    <t xml:space="preserve">入院外</t>
  </si>
  <si>
    <t xml:space="preserve">歯科</t>
  </si>
  <si>
    <t xml:space="preserve">大分市</t>
  </si>
  <si>
    <t xml:space="preserve">R2</t>
  </si>
  <si>
    <t xml:space="preserve">R3</t>
  </si>
  <si>
    <t xml:space="preserve">R4</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姫島村</t>
  </si>
  <si>
    <t xml:space="preserve">日出町</t>
  </si>
  <si>
    <t xml:space="preserve">九重町</t>
  </si>
  <si>
    <t xml:space="preserve">玖珠町</t>
  </si>
  <si>
    <t xml:space="preserve">豊後大野市</t>
  </si>
  <si>
    <t xml:space="preserve">由布市</t>
  </si>
  <si>
    <t xml:space="preserve">国東市</t>
  </si>
  <si>
    <t xml:space="preserve">注）</t>
  </si>
  <si>
    <t xml:space="preserve">１．「年度」は実績給付費及び基準給付費の算出基礎年度。</t>
  </si>
  <si>
    <t xml:space="preserve">２．被保険者数は退職被保険者等を除く。</t>
  </si>
  <si>
    <t xml:space="preserve">－ ７３ －</t>
  </si>
  <si>
    <t xml:space="preserve">令和６年度（令和４年度実績）市町村別実績給付費及び基準給付費一覧</t>
  </si>
  <si>
    <t xml:space="preserve">都道府県</t>
  </si>
  <si>
    <t xml:space="preserve">保険者</t>
  </si>
  <si>
    <t xml:space="preserve">被保険者数
（人）</t>
  </si>
  <si>
    <t xml:space="preserve">前期高齢者</t>
  </si>
  <si>
    <t xml:space="preserve">実績給付費（加入調整後）
（円）</t>
  </si>
  <si>
    <t xml:space="preserve">実績給付費（加入調整前）
（円）</t>
  </si>
  <si>
    <t xml:space="preserve">基準給付費（加入調整後）
（円）</t>
  </si>
  <si>
    <t xml:space="preserve">基準給付費（加入調整前）
（円）</t>
  </si>
  <si>
    <t xml:space="preserve">地域差指数（参考）</t>
  </si>
  <si>
    <t xml:space="preserve">番号</t>
  </si>
  <si>
    <t xml:space="preserve">名称</t>
  </si>
  <si>
    <t xml:space="preserve">前期高齢者数（人）</t>
  </si>
  <si>
    <t xml:space="preserve">一人当たり給付費
（円）</t>
  </si>
  <si>
    <t xml:space="preserve">総額</t>
  </si>
  <si>
    <t xml:space="preserve">給付費総額計</t>
  </si>
  <si>
    <r>
      <rPr>
        <sz val="11"/>
        <color rgb="FF000000"/>
        <rFont val="ＭＳ Ｐゴシック"/>
        <family val="3"/>
        <charset val="128"/>
      </rPr>
      <t xml:space="preserve">44 </t>
    </r>
    <r>
      <rPr>
        <sz val="11"/>
        <color rgb="FF000000"/>
        <rFont val="Noto Sans"/>
        <family val="2"/>
      </rPr>
      <t xml:space="preserve">大分</t>
    </r>
  </si>
  <si>
    <t xml:space="preserve">大分計</t>
  </si>
  <si>
    <t xml:space="preserve">（注）保険者及び都道府県の単位で前期高齢者加入調整額を算出し給付額を求めているため、加入調整後の額については、保険者の合計（縦計）と都道府県の数値に大きな差が生じる場合がある。（端数処理の誤差を含む。）</t>
  </si>
</sst>
</file>

<file path=xl/styles.xml><?xml version="1.0" encoding="utf-8"?>
<styleSheet xmlns="http://schemas.openxmlformats.org/spreadsheetml/2006/main">
  <numFmts count="15">
    <numFmt numFmtId="164" formatCode="General"/>
    <numFmt numFmtId="165" formatCode="_ * #,##0_ ;_ * \-#,##0_ ;_ * \-_ ;_ @_ "/>
    <numFmt numFmtId="166" formatCode="_(\$* #,##0_);_(\$* \(#,##0\);_(\$* \-_);_(@_)"/>
    <numFmt numFmtId="167" formatCode="0%"/>
    <numFmt numFmtId="168" formatCode="[$-409]#,##0_);[RED]\(#,##0\)"/>
    <numFmt numFmtId="169" formatCode="_-* #,##0_-;\-* #,##0_-;_-* \-_-;_-@_-"/>
    <numFmt numFmtId="170" formatCode="\¥#,##0;[RED]&quot;¥-&quot;#,##0"/>
    <numFmt numFmtId="171" formatCode="#,##0.00000000;[RED]\-#,##0.00000000"/>
    <numFmt numFmtId="172" formatCode="#,##0.000;[RED]\-#,##0.000"/>
    <numFmt numFmtId="173" formatCode="#,##0.000_ ;[RED]\-#,##0.000\ "/>
    <numFmt numFmtId="174" formatCode="0_);[RED]\(0\)"/>
    <numFmt numFmtId="175" formatCode="#,##0.0000;[RED]\-#,##0.0000"/>
    <numFmt numFmtId="176" formatCode="#,##0.000000000;[RED]\-#,##0.000000000"/>
    <numFmt numFmtId="177" formatCode="#,##0.0000000000;[RED]\-#,##0.0000000000"/>
    <numFmt numFmtId="178" formatCode="#,##0_);[RED]\(#,##0\)"/>
  </numFmts>
  <fonts count="5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12"/>
      <name val="Arial"/>
      <family val="2"/>
    </font>
    <font>
      <sz val="11"/>
      <color rgb="FF993300"/>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Ｐゴシック"/>
      <family val="3"/>
      <charset val="128"/>
    </font>
    <font>
      <sz val="10"/>
      <color rgb="FF800080"/>
      <name val="ＭＳ Ｐゴシック"/>
      <family val="3"/>
      <charset val="128"/>
    </font>
    <font>
      <sz val="14"/>
      <name val="ＭＳ 明朝"/>
      <family val="1"/>
      <charset val="128"/>
    </font>
    <font>
      <sz val="10"/>
      <name val="Arial"/>
      <family val="2"/>
    </font>
    <font>
      <sz val="14"/>
      <name val="Terminal"/>
      <family val="3"/>
    </font>
    <font>
      <sz val="11"/>
      <name val="ＭＳ Ｐゴシック"/>
      <family val="3"/>
      <charset val="128"/>
    </font>
    <font>
      <sz val="11"/>
      <name val="明朝"/>
      <family val="3"/>
      <charset val="128"/>
    </font>
    <font>
      <sz val="11"/>
      <name val="ＭＳ ゴシック"/>
      <family val="3"/>
      <charset val="128"/>
    </font>
    <font>
      <sz val="11"/>
      <name val="ＭＳ Ｐ明朝"/>
      <family val="1"/>
      <charset val="128"/>
    </font>
    <font>
      <sz val="10"/>
      <name val="ＭＳ ゴシック"/>
      <family val="3"/>
      <charset val="128"/>
    </font>
    <font>
      <sz val="10"/>
      <name val="ＭＳ Ｐゴシック"/>
      <family val="3"/>
      <charset val="128"/>
    </font>
    <font>
      <sz val="11"/>
      <name val="ＭＳ 明朝"/>
      <family val="1"/>
      <charset val="128"/>
    </font>
    <font>
      <sz val="10"/>
      <name val="ＭＳ 明朝"/>
      <family val="1"/>
      <charset val="128"/>
    </font>
    <font>
      <sz val="14"/>
      <name val="ＭＳ ・団"/>
      <family val="1"/>
      <charset val="128"/>
    </font>
    <font>
      <sz val="11"/>
      <color rgb="FF008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9"/>
      <name val="Noto Sans"/>
      <family val="2"/>
    </font>
    <font>
      <sz val="9"/>
      <color rgb="FF000000"/>
      <name val="Noto Sans"/>
      <family val="2"/>
    </font>
    <font>
      <sz val="12"/>
      <color rgb="FF000000"/>
      <name val="ＭＳ Ｐゴシック"/>
      <family val="3"/>
      <charset val="128"/>
    </font>
    <font>
      <sz val="11"/>
      <color rgb="FF000000"/>
      <name val="Noto Sans"/>
      <family val="2"/>
    </font>
    <font>
      <b val="true"/>
      <sz val="14"/>
      <color rgb="FF000000"/>
      <name val="ＭＳ Ｐ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sz val="8"/>
      <color rgb="FF000000"/>
      <name val="Noto Sans"/>
      <family val="2"/>
    </font>
    <font>
      <b val="true"/>
      <sz val="22"/>
      <color rgb="FF000000"/>
      <name val="Noto Sans"/>
      <family val="2"/>
    </font>
    <font>
      <b val="true"/>
      <sz val="22"/>
      <color rgb="FF000000"/>
      <name val="ＭＳ Ｐゴシック"/>
      <family val="3"/>
      <charset val="128"/>
    </font>
    <font>
      <sz val="11"/>
      <name val="Noto Sans"/>
      <family val="2"/>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style="medium"/>
      <bottom style="medium"/>
      <diagonal/>
    </border>
  </borders>
  <cellStyleXfs count="3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1" applyFont="true" applyBorder="true" applyAlignment="true" applyProtection="false">
      <alignment horizontal="general" vertical="center" textRotation="0" wrapText="false" indent="0" shrinkToFit="false"/>
    </xf>
    <xf numFmtId="164" fontId="12" fillId="21" borderId="1"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6" fillId="7" borderId="4" applyFont="true" applyBorder="true" applyAlignment="true" applyProtection="false">
      <alignment horizontal="general" vertical="center" textRotation="0" wrapText="false" indent="0" shrinkToFit="false"/>
    </xf>
    <xf numFmtId="164" fontId="17" fillId="23" borderId="5" applyFont="true" applyBorder="true" applyAlignment="true" applyProtection="false">
      <alignment horizontal="general" vertical="center" textRotation="0" wrapText="false" indent="0" shrinkToFit="false"/>
    </xf>
    <xf numFmtId="164" fontId="18" fillId="23" borderId="5"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5" fillId="0" borderId="6"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7" fillId="0" borderId="8"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3" borderId="4" applyFont="true" applyBorder="true" applyAlignment="true" applyProtection="false">
      <alignment horizontal="general" vertical="center" textRotation="0" wrapText="false" indent="0" shrinkToFit="false"/>
    </xf>
    <xf numFmtId="164" fontId="39" fillId="23" borderId="4"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4" fillId="0" borderId="9" applyFont="true" applyBorder="true" applyAlignment="true" applyProtection="false">
      <alignment horizontal="general" vertical="center" textRotation="0" wrapText="false" indent="0" shrinkToFit="false"/>
    </xf>
    <xf numFmtId="164" fontId="44" fillId="0" borderId="9" applyFont="true" applyBorder="true" applyAlignment="true" applyProtection="false">
      <alignment horizontal="general" vertical="center" textRotation="0" wrapText="false" indent="0" shrinkToFit="false"/>
    </xf>
    <xf numFmtId="164" fontId="45"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2"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left" vertical="center" textRotation="0" wrapText="false" indent="0" shrinkToFit="false"/>
      <protection locked="true" hidden="false"/>
    </xf>
    <xf numFmtId="168" fontId="50" fillId="0" borderId="0" xfId="16" applyFont="true" applyBorder="true" applyAlignment="true" applyProtection="true">
      <alignment horizontal="distributed" vertical="center" textRotation="0" wrapText="false" indent="15" shrinkToFit="false"/>
      <protection locked="true" hidden="false"/>
    </xf>
    <xf numFmtId="168" fontId="47" fillId="0" borderId="10" xfId="16" applyFont="true" applyBorder="true" applyAlignment="true" applyProtection="true">
      <alignment horizontal="center" vertical="center" textRotation="255" wrapText="false" indent="0" shrinkToFit="true"/>
      <protection locked="true" hidden="false"/>
    </xf>
    <xf numFmtId="168" fontId="47" fillId="0" borderId="11" xfId="16" applyFont="true" applyBorder="true" applyAlignment="true" applyProtection="true">
      <alignment horizontal="distributed" vertical="center" textRotation="0" wrapText="false" indent="1" shrinkToFit="false"/>
      <protection locked="true" hidden="false"/>
    </xf>
    <xf numFmtId="168" fontId="47" fillId="0" borderId="12" xfId="16" applyFont="true" applyBorder="true" applyAlignment="true" applyProtection="true">
      <alignment horizontal="center" vertical="center" textRotation="255" wrapText="false" indent="0" shrinkToFit="false"/>
      <protection locked="true" hidden="false"/>
    </xf>
    <xf numFmtId="168" fontId="47" fillId="0" borderId="12" xfId="16" applyFont="true" applyBorder="true" applyAlignment="true" applyProtection="true">
      <alignment horizontal="distributed" vertical="center" textRotation="0" wrapText="true" indent="1" shrinkToFit="false"/>
      <protection locked="true" hidden="false"/>
    </xf>
    <xf numFmtId="168" fontId="47" fillId="0" borderId="13" xfId="16" applyFont="true" applyBorder="true" applyAlignment="true" applyProtection="true">
      <alignment horizontal="distributed" vertical="center" textRotation="0" wrapText="false" indent="2"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7" fillId="0" borderId="14" xfId="16" applyFont="true" applyBorder="true" applyAlignment="true" applyProtection="true">
      <alignment horizontal="distributed" vertical="center" textRotation="0" wrapText="false" indent="1" shrinkToFit="false"/>
      <protection locked="true" hidden="false"/>
    </xf>
    <xf numFmtId="168" fontId="47" fillId="0" borderId="15" xfId="16" applyFont="true" applyBorder="true" applyAlignment="true" applyProtection="true">
      <alignment horizontal="distributed" vertical="center" textRotation="0" wrapText="false" indent="1" shrinkToFit="false"/>
      <protection locked="true" hidden="false"/>
    </xf>
    <xf numFmtId="168" fontId="47" fillId="0" borderId="16" xfId="16" applyFont="true" applyBorder="true" applyAlignment="true" applyProtection="true">
      <alignment horizontal="distributed" vertical="center" textRotation="0" wrapText="false" indent="1" shrinkToFit="false"/>
      <protection locked="true" hidden="false"/>
    </xf>
    <xf numFmtId="168" fontId="51" fillId="0" borderId="17" xfId="16" applyFont="true" applyBorder="true" applyAlignment="true" applyProtection="true">
      <alignment horizontal="center" vertical="center" textRotation="0" wrapText="false" indent="0" shrinkToFit="true"/>
      <protection locked="true" hidden="false"/>
    </xf>
    <xf numFmtId="168" fontId="46" fillId="0" borderId="11" xfId="16" applyFont="true" applyBorder="true" applyAlignment="true" applyProtection="true">
      <alignment horizontal="distributed" vertical="center" textRotation="0" wrapText="false" indent="1" shrinkToFit="false"/>
      <protection locked="true" hidden="false"/>
    </xf>
    <xf numFmtId="168" fontId="52" fillId="0" borderId="18" xfId="16" applyFont="true" applyBorder="true" applyAlignment="true" applyProtection="true">
      <alignment horizontal="center" vertical="center" textRotation="0" wrapText="false" indent="0" shrinkToFit="false"/>
      <protection locked="true" hidden="false"/>
    </xf>
    <xf numFmtId="168" fontId="53" fillId="0" borderId="18" xfId="16" applyFont="true" applyBorder="true" applyAlignment="true" applyProtection="true">
      <alignment horizontal="right" vertical="center" textRotation="0" wrapText="false" indent="1" shrinkToFit="false"/>
      <protection locked="true" hidden="false"/>
    </xf>
    <xf numFmtId="171" fontId="53" fillId="0" borderId="18" xfId="16" applyFont="true" applyBorder="true" applyAlignment="true" applyProtection="true">
      <alignment horizontal="right" vertical="center" textRotation="0" wrapText="false" indent="1" shrinkToFit="false"/>
      <protection locked="true" hidden="false"/>
    </xf>
    <xf numFmtId="172" fontId="53" fillId="0" borderId="19" xfId="16" applyFont="true" applyBorder="true" applyAlignment="true" applyProtection="true">
      <alignment horizontal="right" vertical="center" textRotation="0" wrapText="false" indent="1" shrinkToFit="false"/>
      <protection locked="true" hidden="false"/>
    </xf>
    <xf numFmtId="172" fontId="53" fillId="0" borderId="20" xfId="16" applyFont="true" applyBorder="true" applyAlignment="true" applyProtection="true">
      <alignment horizontal="right" vertical="center" textRotation="0" wrapText="false" indent="1" shrinkToFit="false"/>
      <protection locked="true" hidden="false"/>
    </xf>
    <xf numFmtId="172" fontId="53" fillId="0" borderId="21" xfId="16" applyFont="true" applyBorder="true" applyAlignment="true" applyProtection="true">
      <alignment horizontal="right" vertical="center" textRotation="0" wrapText="false" indent="1"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8" fontId="52" fillId="0" borderId="22" xfId="16" applyFont="true" applyBorder="true" applyAlignment="true" applyProtection="true">
      <alignment horizontal="center" vertical="center" textRotation="0" wrapText="false" indent="0" shrinkToFit="false"/>
      <protection locked="true" hidden="false"/>
    </xf>
    <xf numFmtId="168" fontId="53" fillId="0" borderId="22" xfId="116" applyFont="true" applyBorder="true" applyAlignment="true" applyProtection="true">
      <alignment horizontal="right" vertical="center" textRotation="0" wrapText="false" indent="1" shrinkToFit="false"/>
      <protection locked="true" hidden="false"/>
    </xf>
    <xf numFmtId="171" fontId="53" fillId="0" borderId="22" xfId="116" applyFont="true" applyBorder="true" applyAlignment="true" applyProtection="true">
      <alignment horizontal="right" vertical="center" textRotation="0" wrapText="false" indent="1" shrinkToFit="false"/>
      <protection locked="true" hidden="false"/>
    </xf>
    <xf numFmtId="172" fontId="53" fillId="0" borderId="23" xfId="16" applyFont="true" applyBorder="true" applyAlignment="true" applyProtection="true">
      <alignment horizontal="right" vertical="center" textRotation="0" wrapText="false" indent="1" shrinkToFit="false"/>
      <protection locked="true" hidden="false"/>
    </xf>
    <xf numFmtId="172" fontId="53" fillId="0" borderId="24" xfId="16" applyFont="true" applyBorder="true" applyAlignment="true" applyProtection="true">
      <alignment horizontal="right" vertical="center" textRotation="0" wrapText="false" indent="1" shrinkToFit="false"/>
      <protection locked="true" hidden="false"/>
    </xf>
    <xf numFmtId="172" fontId="53" fillId="0" borderId="25" xfId="16" applyFont="true" applyBorder="true" applyAlignment="true" applyProtection="true">
      <alignment horizontal="right" vertical="center" textRotation="0" wrapText="false" indent="1" shrinkToFit="false"/>
      <protection locked="true" hidden="false"/>
    </xf>
    <xf numFmtId="168" fontId="52" fillId="0" borderId="26" xfId="16" applyFont="true" applyBorder="true" applyAlignment="true" applyProtection="true">
      <alignment horizontal="center" vertical="center" textRotation="0" wrapText="false" indent="0" shrinkToFit="false"/>
      <protection locked="true" hidden="false"/>
    </xf>
    <xf numFmtId="168" fontId="53" fillId="0" borderId="26" xfId="116" applyFont="true" applyBorder="true" applyAlignment="true" applyProtection="true">
      <alignment horizontal="right" vertical="center" textRotation="0" wrapText="false" indent="1" shrinkToFit="false"/>
      <protection locked="true" hidden="false"/>
    </xf>
    <xf numFmtId="171" fontId="53" fillId="0" borderId="26" xfId="116" applyFont="true" applyBorder="true" applyAlignment="true" applyProtection="true">
      <alignment horizontal="right" vertical="center" textRotation="0" wrapText="false" indent="1" shrinkToFit="false"/>
      <protection locked="true" hidden="false"/>
    </xf>
    <xf numFmtId="172" fontId="53" fillId="0" borderId="27" xfId="16" applyFont="true" applyBorder="true" applyAlignment="true" applyProtection="true">
      <alignment horizontal="right" vertical="center" textRotation="0" wrapText="false" indent="1" shrinkToFit="false"/>
      <protection locked="true" hidden="false"/>
    </xf>
    <xf numFmtId="172" fontId="53" fillId="0" borderId="28" xfId="16" applyFont="true" applyBorder="true" applyAlignment="true" applyProtection="true">
      <alignment horizontal="right" vertical="center" textRotation="0" wrapText="false" indent="1" shrinkToFit="false"/>
      <protection locked="true" hidden="false"/>
    </xf>
    <xf numFmtId="172" fontId="53" fillId="0" borderId="29" xfId="16" applyFont="true" applyBorder="true" applyAlignment="true" applyProtection="true">
      <alignment horizontal="right" vertical="center" textRotation="0" wrapText="false" indent="1" shrinkToFit="false"/>
      <protection locked="true" hidden="false"/>
    </xf>
    <xf numFmtId="172" fontId="53" fillId="0" borderId="23" xfId="116" applyFont="true" applyBorder="true" applyAlignment="true" applyProtection="true">
      <alignment horizontal="right" vertical="center" textRotation="0" wrapText="false" indent="1" shrinkToFit="false"/>
      <protection locked="true" hidden="false"/>
    </xf>
    <xf numFmtId="172" fontId="53" fillId="0" borderId="24" xfId="116" applyFont="true" applyBorder="true" applyAlignment="true" applyProtection="true">
      <alignment horizontal="right" vertical="center" textRotation="0" wrapText="false" indent="1" shrinkToFit="false"/>
      <protection locked="true" hidden="false"/>
    </xf>
    <xf numFmtId="172" fontId="53" fillId="0" borderId="25" xfId="116" applyFont="true" applyBorder="true" applyAlignment="true" applyProtection="true">
      <alignment horizontal="right" vertical="center" textRotation="0" wrapText="false" indent="1" shrinkToFit="false"/>
      <protection locked="true" hidden="false"/>
    </xf>
    <xf numFmtId="168" fontId="54" fillId="0" borderId="0" xfId="16" applyFont="true" applyBorder="true" applyAlignment="true" applyProtection="true">
      <alignment horizontal="right" vertical="center" textRotation="0" wrapText="false" indent="0" shrinkToFit="false"/>
      <protection locked="true" hidden="false"/>
    </xf>
    <xf numFmtId="168" fontId="54" fillId="0" borderId="0" xfId="16" applyFont="true" applyBorder="true" applyAlignment="true" applyProtection="true">
      <alignment horizontal="general" vertical="center" textRotation="0" wrapText="false" indent="0" shrinkToFit="false"/>
      <protection locked="true" hidden="false"/>
    </xf>
    <xf numFmtId="168" fontId="47" fillId="0" borderId="0" xfId="16" applyFont="true" applyBorder="true" applyAlignment="true" applyProtection="true">
      <alignment horizontal="right" vertical="center" textRotation="0" wrapText="false" indent="0" shrinkToFit="false"/>
      <protection locked="true" hidden="false"/>
    </xf>
    <xf numFmtId="168" fontId="0" fillId="0" borderId="0" xfId="162" applyFont="true" applyBorder="true" applyAlignment="true" applyProtection="true">
      <alignment horizontal="center" vertical="center" textRotation="0" wrapText="false" indent="0" shrinkToFit="false"/>
      <protection locked="true" hidden="false"/>
    </xf>
    <xf numFmtId="168" fontId="0" fillId="0" borderId="0" xfId="162" applyFont="true" applyBorder="true" applyAlignment="true" applyProtection="true">
      <alignment horizontal="general" vertical="center" textRotation="0" wrapText="false" indent="0" shrinkToFit="false"/>
      <protection locked="true" hidden="false"/>
    </xf>
    <xf numFmtId="171" fontId="0" fillId="0" borderId="0" xfId="162" applyFont="true" applyBorder="true" applyAlignment="true" applyProtection="true">
      <alignment horizontal="general" vertical="center" textRotation="0" wrapText="false" indent="0" shrinkToFit="false"/>
      <protection locked="true" hidden="false"/>
    </xf>
    <xf numFmtId="174" fontId="0" fillId="0" borderId="0" xfId="162" applyFont="true" applyBorder="true" applyAlignment="true" applyProtection="true">
      <alignment horizontal="general" vertical="center" textRotation="0" wrapText="false" indent="0" shrinkToFit="false"/>
      <protection locked="true" hidden="false"/>
    </xf>
    <xf numFmtId="175" fontId="0" fillId="0" borderId="0" xfId="16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55" fillId="0" borderId="0" xfId="122" applyFont="true" applyBorder="true" applyAlignment="true" applyProtection="true">
      <alignment horizontal="center" vertical="center" textRotation="0" wrapText="false" indent="0" shrinkToFit="false"/>
      <protection locked="true" hidden="false"/>
    </xf>
    <xf numFmtId="168" fontId="56" fillId="0" borderId="0" xfId="122" applyFont="true" applyBorder="true" applyAlignment="true" applyProtection="true">
      <alignment horizontal="center" vertical="center" textRotation="0" wrapText="false" indent="0" shrinkToFit="false"/>
      <protection locked="true" hidden="false"/>
    </xf>
    <xf numFmtId="168" fontId="57" fillId="2" borderId="18" xfId="122" applyFont="true" applyBorder="true" applyAlignment="true" applyProtection="true">
      <alignment horizontal="center" vertical="center" textRotation="0" wrapText="true" indent="0" shrinkToFit="false"/>
      <protection locked="true" hidden="false"/>
    </xf>
    <xf numFmtId="168" fontId="57" fillId="2" borderId="12" xfId="122" applyFont="true" applyBorder="true" applyAlignment="true" applyProtection="true">
      <alignment horizontal="center" vertical="center" textRotation="0" wrapText="true" indent="0" shrinkToFit="false"/>
      <protection locked="true" hidden="false"/>
    </xf>
    <xf numFmtId="168" fontId="57" fillId="2" borderId="12" xfId="116" applyFont="true" applyBorder="true" applyAlignment="true" applyProtection="true">
      <alignment horizontal="center" vertical="center" textRotation="0" wrapText="true" indent="0" shrinkToFit="false"/>
      <protection locked="true" hidden="false"/>
    </xf>
    <xf numFmtId="175" fontId="57" fillId="2" borderId="12" xfId="122" applyFont="true" applyBorder="true" applyAlignment="true" applyProtection="true">
      <alignment horizontal="center" vertical="center" textRotation="0" wrapText="true" indent="0" shrinkToFit="false"/>
      <protection locked="true" hidden="false"/>
    </xf>
    <xf numFmtId="176" fontId="57" fillId="2" borderId="12" xfId="122" applyFont="true" applyBorder="true" applyAlignment="true" applyProtection="true">
      <alignment horizontal="center" vertical="center" textRotation="0" wrapText="true" indent="0" shrinkToFit="false"/>
      <protection locked="true" hidden="false"/>
    </xf>
    <xf numFmtId="177" fontId="57" fillId="2" borderId="12" xfId="122" applyFont="true" applyBorder="true" applyAlignment="true" applyProtection="true">
      <alignment horizontal="center" vertical="center" textRotation="0" wrapText="true" indent="0" shrinkToFit="false"/>
      <protection locked="true" hidden="false"/>
    </xf>
    <xf numFmtId="168" fontId="0" fillId="0" borderId="12" xfId="122" applyFont="true" applyBorder="true" applyAlignment="true" applyProtection="true">
      <alignment horizontal="general" vertical="center" textRotation="0" wrapText="false" indent="0" shrinkToFit="false"/>
      <protection locked="true" hidden="false"/>
    </xf>
    <xf numFmtId="168" fontId="0" fillId="0" borderId="12" xfId="122" applyFont="true" applyBorder="true" applyAlignment="true" applyProtection="true">
      <alignment horizontal="general" vertical="center" textRotation="0" wrapText="false" indent="0" shrinkToFit="true"/>
      <protection locked="true" hidden="false"/>
    </xf>
    <xf numFmtId="168" fontId="49" fillId="0" borderId="12" xfId="122" applyFont="true" applyBorder="true" applyAlignment="true" applyProtection="true">
      <alignment horizontal="general" vertical="center" textRotation="0" wrapText="false" indent="0" shrinkToFit="false"/>
      <protection locked="true" hidden="false"/>
    </xf>
    <xf numFmtId="172" fontId="0" fillId="0" borderId="12" xfId="122" applyFont="true" applyBorder="true" applyAlignment="true" applyProtection="true">
      <alignment horizontal="general" vertical="center" textRotation="0" wrapText="false" indent="0" shrinkToFit="false"/>
      <protection locked="true" hidden="false"/>
    </xf>
    <xf numFmtId="168" fontId="0" fillId="0" borderId="12" xfId="134" applyFont="true" applyBorder="true" applyAlignment="true" applyProtection="true">
      <alignment horizontal="general" vertical="center" textRotation="0" wrapText="false" indent="0" shrinkToFit="false"/>
      <protection locked="true" hidden="false"/>
    </xf>
    <xf numFmtId="164" fontId="0" fillId="0" borderId="30" xfId="293" applyFont="false" applyBorder="true" applyAlignment="false" applyProtection="false">
      <alignment horizontal="general" vertical="bottom" textRotation="0" wrapText="false" indent="0" shrinkToFit="false"/>
      <protection locked="true" hidden="false"/>
    </xf>
    <xf numFmtId="164" fontId="0" fillId="0" borderId="30" xfId="293" applyFont="false" applyBorder="true" applyAlignment="true" applyProtection="false">
      <alignment horizontal="general" vertical="bottom" textRotation="0" wrapText="false" indent="0" shrinkToFit="true"/>
      <protection locked="true" hidden="false"/>
    </xf>
    <xf numFmtId="164" fontId="49" fillId="0" borderId="30" xfId="293" applyFont="true" applyBorder="true" applyAlignment="false" applyProtection="fals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72" fontId="0" fillId="0" borderId="30" xfId="293" applyFont="false" applyBorder="true" applyAlignment="false" applyProtection="false">
      <alignment horizontal="general" vertical="bottom" textRotation="0" wrapText="false" indent="0" shrinkToFit="false"/>
      <protection locked="true" hidden="false"/>
    </xf>
    <xf numFmtId="168" fontId="0" fillId="0" borderId="30" xfId="134" applyFont="true" applyBorder="true" applyAlignment="true" applyProtection="true">
      <alignment horizontal="general" vertical="bottom" textRotation="0" wrapText="false" indent="0" shrinkToFit="false"/>
      <protection locked="true" hidden="false"/>
    </xf>
    <xf numFmtId="178" fontId="0" fillId="0" borderId="0" xfId="162" applyFont="true" applyBorder="true" applyAlignment="true" applyProtection="true">
      <alignment horizontal="center" vertical="center" textRotation="0" wrapText="false" indent="0" shrinkToFit="false"/>
      <protection locked="true" hidden="false"/>
    </xf>
    <xf numFmtId="178" fontId="0" fillId="0" borderId="0" xfId="162" applyFont="true" applyBorder="true" applyAlignment="true" applyProtection="tru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78" fontId="49" fillId="0" borderId="0" xfId="162" applyFont="true" applyBorder="true" applyAlignment="true" applyProtection="true">
      <alignment horizontal="general" vertical="center" textRotation="0" wrapText="false" indent="0" shrinkToFit="false"/>
      <protection locked="true" hidden="false"/>
    </xf>
    <xf numFmtId="168" fontId="58" fillId="0" borderId="0" xfId="162" applyFont="true" applyBorder="true" applyAlignment="true" applyProtection="true">
      <alignment horizontal="general" vertical="center"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2 2" xfId="33"/>
    <cellStyle name="40% - アクセント 1 3" xfId="34"/>
    <cellStyle name="40% - アクセント 2 2" xfId="35"/>
    <cellStyle name="40% - アクセント 2 2 2" xfId="36"/>
    <cellStyle name="40% - アクセント 2 3" xfId="37"/>
    <cellStyle name="40% - アクセント 3 2" xfId="38"/>
    <cellStyle name="40% - アクセント 3 2 2" xfId="39"/>
    <cellStyle name="40% - アクセント 3 3" xfId="40"/>
    <cellStyle name="40% - アクセント 4 2" xfId="41"/>
    <cellStyle name="40% - アクセント 4 2 2" xfId="42"/>
    <cellStyle name="40% - アクセント 4 3" xfId="43"/>
    <cellStyle name="40% - アクセント 5 2" xfId="44"/>
    <cellStyle name="40% - アクセント 5 3" xfId="45"/>
    <cellStyle name="40% - アクセント 6 2" xfId="46"/>
    <cellStyle name="40% - アクセント 6 2 2" xfId="47"/>
    <cellStyle name="40% - アクセント 6 3" xfId="48"/>
    <cellStyle name="60% - アクセント 1 2" xfId="49"/>
    <cellStyle name="60% - アクセント 1 3" xfId="50"/>
    <cellStyle name="60% - アクセント 2 2" xfId="51"/>
    <cellStyle name="60% - アクセント 2 3" xfId="52"/>
    <cellStyle name="60% - アクセント 3 2" xfId="53"/>
    <cellStyle name="60% - アクセント 3 3" xfId="54"/>
    <cellStyle name="60% - アクセント 4 2" xfId="55"/>
    <cellStyle name="60% - アクセント 4 3" xfId="56"/>
    <cellStyle name="60% - アクセント 5 2" xfId="57"/>
    <cellStyle name="60% - アクセント 5 3" xfId="58"/>
    <cellStyle name="60% - アクセント 6 2" xfId="59"/>
    <cellStyle name="60% - アクセント 6 3" xfId="60"/>
    <cellStyle name="Comma [0]" xfId="61"/>
    <cellStyle name="Comma [0] 2" xfId="62"/>
    <cellStyle name="Currency [0]" xfId="63"/>
    <cellStyle name="Normal_Sheet1" xfId="64"/>
    <cellStyle name="どちらでもない 2" xfId="65"/>
    <cellStyle name="どちらでもない 3" xfId="66"/>
    <cellStyle name="アクセント 1 2" xfId="67"/>
    <cellStyle name="アクセント 1 3" xfId="68"/>
    <cellStyle name="アクセント 2 2" xfId="69"/>
    <cellStyle name="アクセント 2 3" xfId="70"/>
    <cellStyle name="アクセント 3 2" xfId="71"/>
    <cellStyle name="アクセント 3 3" xfId="72"/>
    <cellStyle name="アクセント 4 2" xfId="73"/>
    <cellStyle name="アクセント 4 3" xfId="74"/>
    <cellStyle name="アクセント 5 2" xfId="75"/>
    <cellStyle name="アクセント 5 3" xfId="76"/>
    <cellStyle name="アクセント 6 2" xfId="77"/>
    <cellStyle name="アクセント 6 3" xfId="78"/>
    <cellStyle name="タイトル 2" xfId="79"/>
    <cellStyle name="チェック セル 2" xfId="80"/>
    <cellStyle name="チェック セル 3" xfId="81"/>
    <cellStyle name="パーセント 2" xfId="82"/>
    <cellStyle name="パーセント 2 2" xfId="83"/>
    <cellStyle name="パーセント 2 3" xfId="84"/>
    <cellStyle name="パーセント 2 3 2" xfId="85"/>
    <cellStyle name="パーセント 2 4" xfId="86"/>
    <cellStyle name="パーセント 3" xfId="87"/>
    <cellStyle name="パーセント 3 2" xfId="88"/>
    <cellStyle name="パーセント 3 3" xfId="89"/>
    <cellStyle name="パーセント 3 4" xfId="90"/>
    <cellStyle name="パーセント 3 5" xfId="91"/>
    <cellStyle name="パーセント 4" xfId="92"/>
    <cellStyle name="パーセント 5" xfId="93"/>
    <cellStyle name="パーセント 5 2" xfId="94"/>
    <cellStyle name="メモ 2" xfId="95"/>
    <cellStyle name="リンク セル 2" xfId="96"/>
    <cellStyle name="リンク セル 3" xfId="97"/>
    <cellStyle name="入力 2" xfId="98"/>
    <cellStyle name="入力 3" xfId="99"/>
    <cellStyle name="出力 2" xfId="100"/>
    <cellStyle name="出力 3" xfId="101"/>
    <cellStyle name="悪い 2" xfId="102"/>
    <cellStyle name="悪い 2 2" xfId="103"/>
    <cellStyle name="悪い 3" xfId="104"/>
    <cellStyle name="未定義" xfId="105"/>
    <cellStyle name="桁区切り 10" xfId="106"/>
    <cellStyle name="桁区切り 11" xfId="107"/>
    <cellStyle name="桁区切り 12" xfId="108"/>
    <cellStyle name="桁区切り 13" xfId="109"/>
    <cellStyle name="桁区切り 14" xfId="110"/>
    <cellStyle name="桁区切り 15" xfId="111"/>
    <cellStyle name="桁区切り 16" xfId="112"/>
    <cellStyle name="桁区切り 17" xfId="113"/>
    <cellStyle name="桁区切り 18" xfId="114"/>
    <cellStyle name="桁区切り 19" xfId="115"/>
    <cellStyle name="桁区切り 2" xfId="116"/>
    <cellStyle name="桁区切り 2 2" xfId="117"/>
    <cellStyle name="桁区切り 2 2 2" xfId="118"/>
    <cellStyle name="桁区切り 2 2 2 2" xfId="119"/>
    <cellStyle name="桁区切り 2 2 3" xfId="120"/>
    <cellStyle name="桁区切り 2 2 3 2" xfId="121"/>
    <cellStyle name="桁区切り 2 2 4" xfId="122"/>
    <cellStyle name="桁区切り 2 2 5" xfId="123"/>
    <cellStyle name="桁区切り 2 2 6" xfId="124"/>
    <cellStyle name="桁区切り 2 3" xfId="125"/>
    <cellStyle name="桁区切り 2 3 2" xfId="126"/>
    <cellStyle name="桁区切り 2 4" xfId="127"/>
    <cellStyle name="桁区切り 2 4 2" xfId="128"/>
    <cellStyle name="桁区切り 2 5" xfId="129"/>
    <cellStyle name="桁区切り 2 5 2" xfId="130"/>
    <cellStyle name="桁区切り 2 6" xfId="131"/>
    <cellStyle name="桁区切り 2 7" xfId="132"/>
    <cellStyle name="桁区切り 2 8" xfId="133"/>
    <cellStyle name="桁区切り 2 9" xfId="134"/>
    <cellStyle name="桁区切り 20" xfId="135"/>
    <cellStyle name="桁区切り 21" xfId="136"/>
    <cellStyle name="桁区切り 22" xfId="137"/>
    <cellStyle name="桁区切り 23" xfId="138"/>
    <cellStyle name="桁区切り 24" xfId="139"/>
    <cellStyle name="桁区切り 25" xfId="140"/>
    <cellStyle name="桁区切り 26" xfId="141"/>
    <cellStyle name="桁区切り 27" xfId="142"/>
    <cellStyle name="桁区切り 28" xfId="143"/>
    <cellStyle name="桁区切り 29" xfId="144"/>
    <cellStyle name="桁区切り 3" xfId="145"/>
    <cellStyle name="桁区切り 3 2" xfId="146"/>
    <cellStyle name="桁区切り 3 2 2" xfId="147"/>
    <cellStyle name="桁区切り 3 2 3" xfId="148"/>
    <cellStyle name="桁区切り 3 3" xfId="149"/>
    <cellStyle name="桁区切り 3 4" xfId="150"/>
    <cellStyle name="桁区切り 3 5" xfId="151"/>
    <cellStyle name="桁区切り 30" xfId="152"/>
    <cellStyle name="桁区切り 31" xfId="153"/>
    <cellStyle name="桁区切り 32" xfId="154"/>
    <cellStyle name="桁区切り 33" xfId="155"/>
    <cellStyle name="桁区切り 34" xfId="156"/>
    <cellStyle name="桁区切り 35" xfId="157"/>
    <cellStyle name="桁区切り 36" xfId="158"/>
    <cellStyle name="桁区切り 37" xfId="159"/>
    <cellStyle name="桁区切り 38" xfId="160"/>
    <cellStyle name="桁区切り 39" xfId="161"/>
    <cellStyle name="桁区切り 4" xfId="162"/>
    <cellStyle name="桁区切り 4 2" xfId="163"/>
    <cellStyle name="桁区切り 4 2 2" xfId="164"/>
    <cellStyle name="桁区切り 4 3" xfId="165"/>
    <cellStyle name="桁区切り 4 4" xfId="166"/>
    <cellStyle name="桁区切り 4 5" xfId="167"/>
    <cellStyle name="桁区切り 4 6" xfId="168"/>
    <cellStyle name="桁区切り 4 7" xfId="169"/>
    <cellStyle name="桁区切り 40" xfId="170"/>
    <cellStyle name="桁区切り 41" xfId="171"/>
    <cellStyle name="桁区切り 42" xfId="172"/>
    <cellStyle name="桁区切り 43" xfId="173"/>
    <cellStyle name="桁区切り 44" xfId="174"/>
    <cellStyle name="桁区切り 45" xfId="175"/>
    <cellStyle name="桁区切り 46" xfId="176"/>
    <cellStyle name="桁区切り 47" xfId="177"/>
    <cellStyle name="桁区切り 48" xfId="178"/>
    <cellStyle name="桁区切り 49" xfId="179"/>
    <cellStyle name="桁区切り 5" xfId="180"/>
    <cellStyle name="桁区切り 5 2" xfId="181"/>
    <cellStyle name="桁区切り 5 3" xfId="182"/>
    <cellStyle name="桁区切り 5 4" xfId="183"/>
    <cellStyle name="桁区切り 5 5" xfId="184"/>
    <cellStyle name="桁区切り 50" xfId="185"/>
    <cellStyle name="桁区切り 51" xfId="186"/>
    <cellStyle name="桁区切り 52" xfId="187"/>
    <cellStyle name="桁区切り 53" xfId="188"/>
    <cellStyle name="桁区切り 54" xfId="189"/>
    <cellStyle name="桁区切り 55" xfId="190"/>
    <cellStyle name="桁区切り 56" xfId="191"/>
    <cellStyle name="桁区切り 57" xfId="192"/>
    <cellStyle name="桁区切り 58" xfId="193"/>
    <cellStyle name="桁区切り 59" xfId="194"/>
    <cellStyle name="桁区切り 6" xfId="195"/>
    <cellStyle name="桁区切り 6 2" xfId="196"/>
    <cellStyle name="桁区切り 60" xfId="197"/>
    <cellStyle name="桁区切り 61" xfId="198"/>
    <cellStyle name="桁区切り 62" xfId="199"/>
    <cellStyle name="桁区切り 63" xfId="200"/>
    <cellStyle name="桁区切り 64" xfId="201"/>
    <cellStyle name="桁区切り 65" xfId="202"/>
    <cellStyle name="桁区切り 66" xfId="203"/>
    <cellStyle name="桁区切り 67" xfId="204"/>
    <cellStyle name="桁区切り 68" xfId="205"/>
    <cellStyle name="桁区切り 69" xfId="206"/>
    <cellStyle name="桁区切り 7" xfId="207"/>
    <cellStyle name="桁区切り 7 2" xfId="208"/>
    <cellStyle name="桁区切り 70" xfId="209"/>
    <cellStyle name="桁区切り 71" xfId="210"/>
    <cellStyle name="桁区切り 72" xfId="211"/>
    <cellStyle name="桁区切り 73" xfId="212"/>
    <cellStyle name="桁区切り 74" xfId="213"/>
    <cellStyle name="桁区切り 75" xfId="214"/>
    <cellStyle name="桁区切り 75 2" xfId="215"/>
    <cellStyle name="桁区切り 76" xfId="216"/>
    <cellStyle name="桁区切り 77" xfId="217"/>
    <cellStyle name="桁区切り 78" xfId="218"/>
    <cellStyle name="桁区切り 79" xfId="219"/>
    <cellStyle name="桁区切り 8" xfId="220"/>
    <cellStyle name="桁区切り 8 2" xfId="221"/>
    <cellStyle name="桁区切り 80" xfId="222"/>
    <cellStyle name="桁区切り 81" xfId="223"/>
    <cellStyle name="桁区切り 82" xfId="224"/>
    <cellStyle name="桁区切り 83" xfId="225"/>
    <cellStyle name="桁区切り 84" xfId="226"/>
    <cellStyle name="桁区切り 85" xfId="227"/>
    <cellStyle name="桁区切り 86" xfId="228"/>
    <cellStyle name="桁区切り 87" xfId="229"/>
    <cellStyle name="桁区切り 9" xfId="230"/>
    <cellStyle name="桁区切り [0.00] 2" xfId="231"/>
    <cellStyle name="標準 10" xfId="232"/>
    <cellStyle name="標準 10 2" xfId="233"/>
    <cellStyle name="標準 11" xfId="234"/>
    <cellStyle name="標準 12" xfId="235"/>
    <cellStyle name="標準 13" xfId="236"/>
    <cellStyle name="標準 13 2" xfId="237"/>
    <cellStyle name="標準 14" xfId="238"/>
    <cellStyle name="標準 14 2" xfId="239"/>
    <cellStyle name="標準 15" xfId="240"/>
    <cellStyle name="標準 15 2" xfId="241"/>
    <cellStyle name="標準 16" xfId="242"/>
    <cellStyle name="標準 16 2" xfId="243"/>
    <cellStyle name="標準 17" xfId="244"/>
    <cellStyle name="標準 18" xfId="245"/>
    <cellStyle name="標準 19" xfId="246"/>
    <cellStyle name="標準 2" xfId="247"/>
    <cellStyle name="標準 2 2" xfId="248"/>
    <cellStyle name="標準 2 2 2" xfId="249"/>
    <cellStyle name="標準 2 2 2 2" xfId="250"/>
    <cellStyle name="標準 2 2 2 3" xfId="251"/>
    <cellStyle name="標準 2 2 3" xfId="252"/>
    <cellStyle name="標準 2 2 3 2" xfId="253"/>
    <cellStyle name="標準 2 2 4" xfId="254"/>
    <cellStyle name="標準 2 2 4 2" xfId="255"/>
    <cellStyle name="標準 2 3" xfId="256"/>
    <cellStyle name="標準 2 3 2" xfId="257"/>
    <cellStyle name="標準 2 4" xfId="258"/>
    <cellStyle name="標準 2 4 2" xfId="259"/>
    <cellStyle name="標準 2 4 3" xfId="260"/>
    <cellStyle name="標準 2 5" xfId="261"/>
    <cellStyle name="標準 2 6" xfId="262"/>
    <cellStyle name="標準 20" xfId="263"/>
    <cellStyle name="標準 21" xfId="264"/>
    <cellStyle name="標準 22" xfId="265"/>
    <cellStyle name="標準 3" xfId="266"/>
    <cellStyle name="標準 3 2" xfId="267"/>
    <cellStyle name="標準 3 3" xfId="268"/>
    <cellStyle name="標準 3 4" xfId="269"/>
    <cellStyle name="標準 3 5" xfId="270"/>
    <cellStyle name="標準 4" xfId="271"/>
    <cellStyle name="標準 4 2" xfId="272"/>
    <cellStyle name="標準 4 2 2" xfId="273"/>
    <cellStyle name="標準 4 2 3" xfId="274"/>
    <cellStyle name="標準 4 3" xfId="275"/>
    <cellStyle name="標準 4 4" xfId="276"/>
    <cellStyle name="標準 4 5" xfId="277"/>
    <cellStyle name="標準 5" xfId="278"/>
    <cellStyle name="標準 5 2" xfId="279"/>
    <cellStyle name="標準 5 2 2" xfId="280"/>
    <cellStyle name="標準 5 3" xfId="281"/>
    <cellStyle name="標準 5 4" xfId="282"/>
    <cellStyle name="標準 5 5" xfId="283"/>
    <cellStyle name="標準 5 6" xfId="284"/>
    <cellStyle name="標準 6" xfId="285"/>
    <cellStyle name="標準 6 2" xfId="286"/>
    <cellStyle name="標準 6 3" xfId="287"/>
    <cellStyle name="標準 7" xfId="288"/>
    <cellStyle name="標準 7 2" xfId="289"/>
    <cellStyle name="標準 7 3" xfId="290"/>
    <cellStyle name="標準 8" xfId="291"/>
    <cellStyle name="標準 8 2" xfId="292"/>
    <cellStyle name="標準 8 3" xfId="293"/>
    <cellStyle name="標準 9" xfId="294"/>
    <cellStyle name="標準 9 2" xfId="295"/>
    <cellStyle name="磨葬e義" xfId="296"/>
    <cellStyle name="良い 2" xfId="297"/>
    <cellStyle name="良い 2 2" xfId="298"/>
    <cellStyle name="良い 3" xfId="299"/>
    <cellStyle name="見出し 1 2" xfId="300"/>
    <cellStyle name="見出し 2 2" xfId="301"/>
    <cellStyle name="見出し 3 2" xfId="302"/>
    <cellStyle name="見出し 4 2" xfId="303"/>
    <cellStyle name="計算 2" xfId="304"/>
    <cellStyle name="計算 3" xfId="305"/>
    <cellStyle name="説明文 2" xfId="306"/>
    <cellStyle name="説明文 3" xfId="307"/>
    <cellStyle name="警告文 2" xfId="308"/>
    <cellStyle name="警告文 3" xfId="309"/>
    <cellStyle name="通貨 2" xfId="310"/>
    <cellStyle name="通貨 2 2" xfId="311"/>
    <cellStyle name="集計 2" xfId="312"/>
    <cellStyle name="集計 2 2" xfId="313"/>
    <cellStyle name="集計 3" xfId="3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pageBreakPreview" topLeftCell="A1" colorId="64" zoomScale="82" zoomScaleNormal="115" zoomScalePageLayoutView="82"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4" activeCellId="0" sqref="D4:D5"/>
    </sheetView>
  </sheetViews>
  <sheetFormatPr defaultColWidth="12.3671875" defaultRowHeight="24.75" zeroHeight="false" outlineLevelRow="0" outlineLevelCol="0"/>
  <cols>
    <col collapsed="false" customWidth="true" hidden="false" outlineLevel="0" max="1" min="1" style="1" width="3.62"/>
    <col collapsed="false" customWidth="true" hidden="false" outlineLevel="0" max="2" min="2" style="1" width="12.99"/>
    <col collapsed="false" customWidth="true" hidden="false" outlineLevel="0" max="3" min="3" style="1" width="6.37"/>
    <col collapsed="false" customWidth="true" hidden="false" outlineLevel="0" max="7" min="4" style="1" width="16.62"/>
    <col collapsed="false" customWidth="true" hidden="false" outlineLevel="0" max="11" min="8" style="1" width="10.37"/>
    <col collapsed="false" customWidth="true" hidden="false" outlineLevel="0" max="12" min="12" style="1" width="1.25"/>
    <col collapsed="false" customWidth="true" hidden="false" outlineLevel="0" max="14" min="13" style="1" width="6.99"/>
    <col collapsed="false" customWidth="false" hidden="false" outlineLevel="0" max="257" min="15" style="1" width="12.36"/>
  </cols>
  <sheetData>
    <row r="1" customFormat="false" ht="13.5" hidden="false" customHeight="true" outlineLevel="0" collapsed="false">
      <c r="B1" s="2" t="s">
        <v>0</v>
      </c>
    </row>
    <row r="2" customFormat="false" ht="14.25" hidden="false" customHeight="true" outlineLevel="0" collapsed="false">
      <c r="B2" s="3"/>
      <c r="C2" s="4" t="s">
        <v>1</v>
      </c>
      <c r="D2" s="3"/>
      <c r="E2" s="3"/>
      <c r="F2" s="3"/>
      <c r="G2" s="3"/>
      <c r="H2" s="3"/>
      <c r="I2" s="3"/>
      <c r="J2" s="3"/>
      <c r="K2" s="3"/>
    </row>
    <row r="3" customFormat="false" ht="9" hidden="false" customHeight="true" outlineLevel="0" collapsed="false">
      <c r="A3" s="5"/>
      <c r="B3" s="5"/>
      <c r="C3" s="5"/>
      <c r="D3" s="5"/>
      <c r="E3" s="5"/>
      <c r="F3" s="5"/>
      <c r="G3" s="5"/>
      <c r="H3" s="5"/>
      <c r="I3" s="5"/>
      <c r="J3" s="5"/>
      <c r="K3" s="5"/>
    </row>
    <row r="4" s="11" customFormat="true" ht="17.25" hidden="false" customHeight="true" outlineLevel="0" collapsed="false">
      <c r="A4" s="6" t="s">
        <v>2</v>
      </c>
      <c r="B4" s="7" t="s">
        <v>3</v>
      </c>
      <c r="C4" s="8" t="s">
        <v>4</v>
      </c>
      <c r="D4" s="9" t="s">
        <v>5</v>
      </c>
      <c r="E4" s="9" t="s">
        <v>6</v>
      </c>
      <c r="F4" s="9" t="s">
        <v>7</v>
      </c>
      <c r="G4" s="9" t="s">
        <v>8</v>
      </c>
      <c r="H4" s="10" t="s">
        <v>9</v>
      </c>
      <c r="I4" s="10"/>
      <c r="J4" s="10"/>
      <c r="K4" s="10"/>
    </row>
    <row r="5" s="11" customFormat="true" ht="17.25" hidden="false" customHeight="true" outlineLevel="0" collapsed="false">
      <c r="A5" s="6"/>
      <c r="B5" s="7"/>
      <c r="C5" s="8"/>
      <c r="D5" s="9"/>
      <c r="E5" s="9"/>
      <c r="F5" s="9"/>
      <c r="G5" s="9"/>
      <c r="H5" s="12" t="s">
        <v>10</v>
      </c>
      <c r="I5" s="13" t="s">
        <v>11</v>
      </c>
      <c r="J5" s="13" t="s">
        <v>12</v>
      </c>
      <c r="K5" s="14" t="s">
        <v>13</v>
      </c>
    </row>
    <row r="6" s="11" customFormat="true" ht="9" hidden="false" customHeight="true" outlineLevel="0" collapsed="false">
      <c r="A6" s="15" t="n">
        <v>1</v>
      </c>
      <c r="B6" s="16" t="s">
        <v>14</v>
      </c>
      <c r="C6" s="17" t="s">
        <v>15</v>
      </c>
      <c r="D6" s="18" t="n">
        <v>88611</v>
      </c>
      <c r="E6" s="19" t="n">
        <v>0.496033223866111</v>
      </c>
      <c r="F6" s="18" t="n">
        <v>18208411401.2991</v>
      </c>
      <c r="G6" s="18" t="n">
        <v>15679043540.0766</v>
      </c>
      <c r="H6" s="20" t="n">
        <v>1.16132156625225</v>
      </c>
      <c r="I6" s="21" t="n">
        <v>1.30060876730084</v>
      </c>
      <c r="J6" s="21" t="n">
        <v>1.07360214573159</v>
      </c>
      <c r="K6" s="22" t="n">
        <v>0.908925616442827</v>
      </c>
      <c r="L6" s="23"/>
    </row>
    <row r="7" s="11" customFormat="true" ht="9" hidden="false" customHeight="true" outlineLevel="0" collapsed="false">
      <c r="A7" s="15"/>
      <c r="B7" s="16"/>
      <c r="C7" s="24" t="s">
        <v>16</v>
      </c>
      <c r="D7" s="25" t="n">
        <v>87652</v>
      </c>
      <c r="E7" s="26" t="n">
        <v>0.504312508556565</v>
      </c>
      <c r="F7" s="25" t="n">
        <v>18633400232.8487</v>
      </c>
      <c r="G7" s="25" t="n">
        <v>16329754170.7327</v>
      </c>
      <c r="H7" s="27" t="n">
        <v>1.14107046793422</v>
      </c>
      <c r="I7" s="28" t="n">
        <v>1.27226393075484</v>
      </c>
      <c r="J7" s="28" t="n">
        <v>1.06319005179188</v>
      </c>
      <c r="K7" s="29" t="n">
        <v>0.890869690250312</v>
      </c>
      <c r="L7" s="23"/>
    </row>
    <row r="8" s="11" customFormat="true" ht="9" hidden="false" customHeight="true" outlineLevel="0" collapsed="false">
      <c r="A8" s="15"/>
      <c r="B8" s="16"/>
      <c r="C8" s="30" t="s">
        <v>17</v>
      </c>
      <c r="D8" s="31" t="n">
        <f aca="false">44大分県!E5</f>
        <v>84590</v>
      </c>
      <c r="E8" s="32" t="n">
        <f aca="false">44大分県!G5</f>
        <v>0.502116089372266</v>
      </c>
      <c r="F8" s="31" t="n">
        <f aca="false">44大分県!I5</f>
        <v>18452914158.1286</v>
      </c>
      <c r="G8" s="31" t="n">
        <f aca="false">44大分県!Q5</f>
        <v>16059378595.9125</v>
      </c>
      <c r="H8" s="33" t="n">
        <f aca="false">44大分県!Y5</f>
        <v>1.14904285043914</v>
      </c>
      <c r="I8" s="34" t="n">
        <f aca="false">44大分県!Z5</f>
        <v>1.27992142439409</v>
      </c>
      <c r="J8" s="34" t="n">
        <f aca="false">44大分県!AA5</f>
        <v>1.07320423808293</v>
      </c>
      <c r="K8" s="35" t="n">
        <f aca="false">44大分県!AB5</f>
        <v>0.904757345491073</v>
      </c>
      <c r="L8" s="23"/>
    </row>
    <row r="9" s="11" customFormat="true" ht="9" hidden="false" customHeight="true" outlineLevel="0" collapsed="false">
      <c r="A9" s="15" t="n">
        <v>2</v>
      </c>
      <c r="B9" s="16" t="s">
        <v>18</v>
      </c>
      <c r="C9" s="17" t="s">
        <v>15</v>
      </c>
      <c r="D9" s="18" t="n">
        <v>25290</v>
      </c>
      <c r="E9" s="19" t="n">
        <v>0.440411229735073</v>
      </c>
      <c r="F9" s="18" t="n">
        <v>5531005562.30814</v>
      </c>
      <c r="G9" s="18" t="n">
        <v>4581638035.04269</v>
      </c>
      <c r="H9" s="20" t="n">
        <v>1.20721137724198</v>
      </c>
      <c r="I9" s="21" t="n">
        <v>1.50082071282597</v>
      </c>
      <c r="J9" s="21" t="n">
        <v>0.998853559024545</v>
      </c>
      <c r="K9" s="22" t="n">
        <v>0.872356591796854</v>
      </c>
      <c r="L9" s="23"/>
    </row>
    <row r="10" s="11" customFormat="true" ht="9" hidden="false" customHeight="true" outlineLevel="0" collapsed="false">
      <c r="A10" s="15"/>
      <c r="B10" s="16"/>
      <c r="C10" s="24" t="s">
        <v>16</v>
      </c>
      <c r="D10" s="25" t="n">
        <v>24047</v>
      </c>
      <c r="E10" s="26" t="n">
        <v>0.45440179648189</v>
      </c>
      <c r="F10" s="25" t="n">
        <v>5830961902.17601</v>
      </c>
      <c r="G10" s="25" t="n">
        <v>4676195215.93182</v>
      </c>
      <c r="H10" s="27" t="n">
        <v>1.24694578239803</v>
      </c>
      <c r="I10" s="28" t="n">
        <v>1.60454953275615</v>
      </c>
      <c r="J10" s="28" t="n">
        <v>1.00044604931429</v>
      </c>
      <c r="K10" s="29" t="n">
        <v>0.83759449003832</v>
      </c>
      <c r="L10" s="23"/>
    </row>
    <row r="11" s="11" customFormat="true" ht="9" hidden="false" customHeight="true" outlineLevel="0" collapsed="false">
      <c r="A11" s="15"/>
      <c r="B11" s="16"/>
      <c r="C11" s="30" t="s">
        <v>17</v>
      </c>
      <c r="D11" s="31" t="n">
        <f aca="false">44大分県!E6</f>
        <v>23894</v>
      </c>
      <c r="E11" s="32" t="n">
        <f aca="false">44大分県!G6</f>
        <v>0.430568343517201</v>
      </c>
      <c r="F11" s="31" t="n">
        <f aca="false">44大分県!I6</f>
        <v>5582080838.42151</v>
      </c>
      <c r="G11" s="31" t="n">
        <f aca="false">44大分県!Q6</f>
        <v>4693839445.00682</v>
      </c>
      <c r="H11" s="33" t="n">
        <f aca="false">44大分県!Y6</f>
        <v>1.1892355722477</v>
      </c>
      <c r="I11" s="34" t="n">
        <f aca="false">44大分県!Z6</f>
        <v>1.4967683565455</v>
      </c>
      <c r="J11" s="34" t="n">
        <f aca="false">44大分県!AA6</f>
        <v>0.986543279455109</v>
      </c>
      <c r="K11" s="35" t="n">
        <f aca="false">44大分県!AB6</f>
        <v>0.828758454293904</v>
      </c>
      <c r="L11" s="23"/>
    </row>
    <row r="12" s="11" customFormat="true" ht="9" hidden="false" customHeight="true" outlineLevel="0" collapsed="false">
      <c r="A12" s="15" t="n">
        <v>3</v>
      </c>
      <c r="B12" s="16" t="s">
        <v>19</v>
      </c>
      <c r="C12" s="17" t="s">
        <v>15</v>
      </c>
      <c r="D12" s="18" t="n">
        <v>16850</v>
      </c>
      <c r="E12" s="19" t="n">
        <v>0.51459940652819</v>
      </c>
      <c r="F12" s="18" t="n">
        <v>3441674965.39836</v>
      </c>
      <c r="G12" s="18" t="n">
        <v>2986932951.88451</v>
      </c>
      <c r="H12" s="20" t="n">
        <v>1.15224379684417</v>
      </c>
      <c r="I12" s="21" t="n">
        <v>1.35283907411384</v>
      </c>
      <c r="J12" s="21" t="n">
        <v>1.00905477766493</v>
      </c>
      <c r="K12" s="22" t="n">
        <v>0.910083163496474</v>
      </c>
      <c r="L12" s="23"/>
    </row>
    <row r="13" s="11" customFormat="true" ht="9" hidden="false" customHeight="true" outlineLevel="0" collapsed="false">
      <c r="A13" s="15"/>
      <c r="B13" s="16"/>
      <c r="C13" s="24" t="s">
        <v>16</v>
      </c>
      <c r="D13" s="25" t="n">
        <v>16490</v>
      </c>
      <c r="E13" s="26" t="n">
        <v>0.529411764705882</v>
      </c>
      <c r="F13" s="25" t="n">
        <v>3535229568.08097</v>
      </c>
      <c r="G13" s="25" t="n">
        <v>3043856787.05904</v>
      </c>
      <c r="H13" s="27" t="n">
        <v>1.16143097898397</v>
      </c>
      <c r="I13" s="28" t="n">
        <v>1.3280144714683</v>
      </c>
      <c r="J13" s="28" t="n">
        <v>1.05288933214275</v>
      </c>
      <c r="K13" s="29" t="n">
        <v>0.910413651805398</v>
      </c>
      <c r="L13" s="23"/>
    </row>
    <row r="14" s="11" customFormat="true" ht="9" hidden="false" customHeight="true" outlineLevel="0" collapsed="false">
      <c r="A14" s="15"/>
      <c r="B14" s="16"/>
      <c r="C14" s="30" t="s">
        <v>17</v>
      </c>
      <c r="D14" s="31" t="n">
        <f aca="false">44大分県!E7</f>
        <v>15938</v>
      </c>
      <c r="E14" s="32" t="n">
        <f aca="false">44大分県!G7</f>
        <v>0.519450370184465</v>
      </c>
      <c r="F14" s="31" t="n">
        <f aca="false">44大分県!I7</f>
        <v>3557701171.7444</v>
      </c>
      <c r="G14" s="31" t="n">
        <f aca="false">44大分県!Q7</f>
        <v>3008837835.84997</v>
      </c>
      <c r="H14" s="33" t="n">
        <f aca="false">44大分県!Y7</f>
        <v>1.18241705463644</v>
      </c>
      <c r="I14" s="34" t="n">
        <f aca="false">44大分県!Z7</f>
        <v>1.37287824794735</v>
      </c>
      <c r="J14" s="34" t="n">
        <f aca="false">44大分県!AA7</f>
        <v>1.06511723088988</v>
      </c>
      <c r="K14" s="35" t="n">
        <f aca="false">44大分県!AB7</f>
        <v>0.8727814744208</v>
      </c>
      <c r="L14" s="23"/>
    </row>
    <row r="15" s="11" customFormat="true" ht="9" hidden="false" customHeight="true" outlineLevel="0" collapsed="false">
      <c r="A15" s="15" t="n">
        <v>4</v>
      </c>
      <c r="B15" s="16" t="s">
        <v>20</v>
      </c>
      <c r="C15" s="17" t="s">
        <v>15</v>
      </c>
      <c r="D15" s="18" t="n">
        <v>15019</v>
      </c>
      <c r="E15" s="19" t="n">
        <v>0.485518343431653</v>
      </c>
      <c r="F15" s="18" t="n">
        <v>3241501560.70312</v>
      </c>
      <c r="G15" s="18" t="n">
        <v>2778723859.89557</v>
      </c>
      <c r="H15" s="20" t="n">
        <v>1.16654324939829</v>
      </c>
      <c r="I15" s="21" t="n">
        <v>1.43671634353384</v>
      </c>
      <c r="J15" s="21" t="n">
        <v>0.968182568502384</v>
      </c>
      <c r="K15" s="22" t="n">
        <v>0.874003293012249</v>
      </c>
      <c r="L15" s="23"/>
    </row>
    <row r="16" s="11" customFormat="true" ht="9" hidden="false" customHeight="true" outlineLevel="0" collapsed="false">
      <c r="A16" s="15"/>
      <c r="B16" s="16"/>
      <c r="C16" s="24" t="s">
        <v>16</v>
      </c>
      <c r="D16" s="25" t="n">
        <v>14727</v>
      </c>
      <c r="E16" s="26" t="n">
        <v>0.499422828817818</v>
      </c>
      <c r="F16" s="25" t="n">
        <v>3148019940.73206</v>
      </c>
      <c r="G16" s="25" t="n">
        <v>2838733261.10978</v>
      </c>
      <c r="H16" s="27" t="n">
        <v>1.10895235697537</v>
      </c>
      <c r="I16" s="28" t="n">
        <v>1.30949243703401</v>
      </c>
      <c r="J16" s="28" t="n">
        <v>0.972065884766498</v>
      </c>
      <c r="K16" s="29" t="n">
        <v>0.850244520210489</v>
      </c>
      <c r="L16" s="23"/>
    </row>
    <row r="17" s="11" customFormat="true" ht="9" hidden="false" customHeight="true" outlineLevel="0" collapsed="false">
      <c r="A17" s="15"/>
      <c r="B17" s="16"/>
      <c r="C17" s="30" t="s">
        <v>17</v>
      </c>
      <c r="D17" s="31" t="n">
        <f aca="false">44大分県!E8</f>
        <v>14239</v>
      </c>
      <c r="E17" s="32" t="n">
        <f aca="false">44大分県!G8</f>
        <v>0.502844300863825</v>
      </c>
      <c r="F17" s="31" t="n">
        <f aca="false">44大分県!I8</f>
        <v>3109956319.67211</v>
      </c>
      <c r="G17" s="31" t="n">
        <f aca="false">44大分県!Q8</f>
        <v>2777245912.39018</v>
      </c>
      <c r="H17" s="33" t="n">
        <f aca="false">44大分県!Y8</f>
        <v>1.11979868466008</v>
      </c>
      <c r="I17" s="34" t="n">
        <f aca="false">44大分県!Z8</f>
        <v>1.32570073010291</v>
      </c>
      <c r="J17" s="34" t="n">
        <f aca="false">44大分県!AA8</f>
        <v>0.985448519008042</v>
      </c>
      <c r="K17" s="35" t="n">
        <f aca="false">44大分県!AB8</f>
        <v>0.839159281705499</v>
      </c>
      <c r="L17" s="23"/>
    </row>
    <row r="18" s="11" customFormat="true" ht="9" hidden="false" customHeight="true" outlineLevel="0" collapsed="false">
      <c r="A18" s="15" t="n">
        <v>5</v>
      </c>
      <c r="B18" s="16" t="s">
        <v>21</v>
      </c>
      <c r="C18" s="17" t="s">
        <v>15</v>
      </c>
      <c r="D18" s="18" t="n">
        <v>17270</v>
      </c>
      <c r="E18" s="19" t="n">
        <v>0.511464968152866</v>
      </c>
      <c r="F18" s="18" t="n">
        <v>3451136948.31832</v>
      </c>
      <c r="G18" s="18" t="n">
        <v>3142684307.94632</v>
      </c>
      <c r="H18" s="20" t="n">
        <v>1.09814941946032</v>
      </c>
      <c r="I18" s="21" t="n">
        <v>1.2963960121203</v>
      </c>
      <c r="J18" s="21" t="n">
        <v>0.95481527916723</v>
      </c>
      <c r="K18" s="22" t="n">
        <v>0.862082650711129</v>
      </c>
      <c r="L18" s="23"/>
    </row>
    <row r="19" s="11" customFormat="true" ht="9" hidden="false" customHeight="true" outlineLevel="0" collapsed="false">
      <c r="A19" s="15"/>
      <c r="B19" s="16"/>
      <c r="C19" s="24" t="s">
        <v>16</v>
      </c>
      <c r="D19" s="25" t="n">
        <v>16899</v>
      </c>
      <c r="E19" s="26" t="n">
        <v>0.527782709036038</v>
      </c>
      <c r="F19" s="25" t="n">
        <v>3440478527.09127</v>
      </c>
      <c r="G19" s="25" t="n">
        <v>3177031448.06739</v>
      </c>
      <c r="H19" s="27" t="n">
        <v>1.08292240203796</v>
      </c>
      <c r="I19" s="28" t="n">
        <v>1.30041184405832</v>
      </c>
      <c r="J19" s="28" t="n">
        <v>0.925037677424476</v>
      </c>
      <c r="K19" s="29" t="n">
        <v>0.87287542952184</v>
      </c>
      <c r="L19" s="23"/>
    </row>
    <row r="20" s="11" customFormat="true" ht="9" hidden="false" customHeight="true" outlineLevel="0" collapsed="false">
      <c r="A20" s="15"/>
      <c r="B20" s="16"/>
      <c r="C20" s="30" t="s">
        <v>17</v>
      </c>
      <c r="D20" s="31" t="n">
        <f aca="false">44大分県!E9</f>
        <v>16024</v>
      </c>
      <c r="E20" s="32" t="n">
        <f aca="false">44大分県!G9</f>
        <v>0.534697953070394</v>
      </c>
      <c r="F20" s="31" t="n">
        <f aca="false">44大分県!I9</f>
        <v>3240525665.3244</v>
      </c>
      <c r="G20" s="31" t="n">
        <f aca="false">44大分県!Q9</f>
        <v>3044178478.4822</v>
      </c>
      <c r="H20" s="33" t="n">
        <f aca="false">44大分県!Y9</f>
        <v>1.06449923624061</v>
      </c>
      <c r="I20" s="34" t="n">
        <f aca="false">44大分県!Z9</f>
        <v>1.23500530688708</v>
      </c>
      <c r="J20" s="34" t="n">
        <f aca="false">44大分県!AA9</f>
        <v>0.952616402490251</v>
      </c>
      <c r="K20" s="35" t="n">
        <f aca="false">44大分県!AB9</f>
        <v>0.830784291402876</v>
      </c>
      <c r="L20" s="23"/>
    </row>
    <row r="21" s="11" customFormat="true" ht="9" hidden="false" customHeight="true" outlineLevel="0" collapsed="false">
      <c r="A21" s="15" t="n">
        <v>6</v>
      </c>
      <c r="B21" s="16" t="s">
        <v>22</v>
      </c>
      <c r="C21" s="17" t="s">
        <v>15</v>
      </c>
      <c r="D21" s="18" t="n">
        <v>8756</v>
      </c>
      <c r="E21" s="19" t="n">
        <v>0.555162174508908</v>
      </c>
      <c r="F21" s="18" t="n">
        <v>2007011992.25429</v>
      </c>
      <c r="G21" s="18" t="n">
        <v>1519703390.44536</v>
      </c>
      <c r="H21" s="20" t="n">
        <v>1.32066033732156</v>
      </c>
      <c r="I21" s="21" t="n">
        <v>1.68475033445686</v>
      </c>
      <c r="J21" s="21" t="n">
        <v>1.05444709472563</v>
      </c>
      <c r="K21" s="22" t="n">
        <v>0.917916451867441</v>
      </c>
      <c r="L21" s="23"/>
    </row>
    <row r="22" s="11" customFormat="true" ht="9" hidden="false" customHeight="true" outlineLevel="0" collapsed="false">
      <c r="A22" s="15"/>
      <c r="B22" s="16"/>
      <c r="C22" s="24" t="s">
        <v>16</v>
      </c>
      <c r="D22" s="25" t="n">
        <v>8613</v>
      </c>
      <c r="E22" s="26" t="n">
        <v>0.562173458725183</v>
      </c>
      <c r="F22" s="25" t="n">
        <v>2088430677.3805</v>
      </c>
      <c r="G22" s="25" t="n">
        <v>1571769366.61534</v>
      </c>
      <c r="H22" s="36" t="n">
        <v>1.32871318256936</v>
      </c>
      <c r="I22" s="37" t="n">
        <v>1.69298854983223</v>
      </c>
      <c r="J22" s="37" t="n">
        <v>1.07281857996962</v>
      </c>
      <c r="K22" s="38" t="n">
        <v>0.913479580114123</v>
      </c>
      <c r="L22" s="23"/>
    </row>
    <row r="23" s="11" customFormat="true" ht="9" hidden="false" customHeight="true" outlineLevel="0" collapsed="false">
      <c r="A23" s="15"/>
      <c r="B23" s="16"/>
      <c r="C23" s="30" t="s">
        <v>17</v>
      </c>
      <c r="D23" s="31" t="n">
        <f aca="false">44大分県!E10</f>
        <v>8220</v>
      </c>
      <c r="E23" s="32" t="n">
        <f aca="false">44大分県!G10</f>
        <v>0.561557177615572</v>
      </c>
      <c r="F23" s="31" t="n">
        <f aca="false">44大分県!I10</f>
        <v>1953499092.50851</v>
      </c>
      <c r="G23" s="31" t="n">
        <f aca="false">44大分県!Q10</f>
        <v>1520265425.29361</v>
      </c>
      <c r="H23" s="33" t="n">
        <f aca="false">44大分県!Y10</f>
        <v>1.28497238706276</v>
      </c>
      <c r="I23" s="34" t="n">
        <f aca="false">44大分県!Z10</f>
        <v>1.65041285660726</v>
      </c>
      <c r="J23" s="34" t="n">
        <f aca="false">44大分県!AA10</f>
        <v>1.03060389885331</v>
      </c>
      <c r="K23" s="35" t="n">
        <f aca="false">44大分県!AB10</f>
        <v>0.904762171509889</v>
      </c>
      <c r="L23" s="23"/>
    </row>
    <row r="24" s="11" customFormat="true" ht="9" hidden="false" customHeight="true" outlineLevel="0" collapsed="false">
      <c r="A24" s="15" t="n">
        <v>7</v>
      </c>
      <c r="B24" s="16" t="s">
        <v>23</v>
      </c>
      <c r="C24" s="17" t="s">
        <v>15</v>
      </c>
      <c r="D24" s="18" t="n">
        <v>3719</v>
      </c>
      <c r="E24" s="19" t="n">
        <v>0.611723581607959</v>
      </c>
      <c r="F24" s="18" t="n">
        <v>723282898.493754</v>
      </c>
      <c r="G24" s="18" t="n">
        <v>621012295.858805</v>
      </c>
      <c r="H24" s="20" t="n">
        <v>1.16468370001196</v>
      </c>
      <c r="I24" s="21" t="n">
        <v>1.30093951142004</v>
      </c>
      <c r="J24" s="21" t="n">
        <v>1.08998091149805</v>
      </c>
      <c r="K24" s="22" t="n">
        <v>0.802664055947679</v>
      </c>
      <c r="L24" s="23"/>
    </row>
    <row r="25" s="11" customFormat="true" ht="9" hidden="false" customHeight="true" outlineLevel="0" collapsed="false">
      <c r="A25" s="15"/>
      <c r="B25" s="16"/>
      <c r="C25" s="24" t="s">
        <v>16</v>
      </c>
      <c r="D25" s="25" t="n">
        <v>3651</v>
      </c>
      <c r="E25" s="26" t="n">
        <v>0.629416598192276</v>
      </c>
      <c r="F25" s="25" t="n">
        <v>746042300.032601</v>
      </c>
      <c r="G25" s="25" t="n">
        <v>629529676.69789</v>
      </c>
      <c r="H25" s="36" t="n">
        <v>1.18507884162961</v>
      </c>
      <c r="I25" s="37" t="n">
        <v>1.32552203208079</v>
      </c>
      <c r="J25" s="37" t="n">
        <v>1.1159315246166</v>
      </c>
      <c r="K25" s="38" t="n">
        <v>0.769793668506058</v>
      </c>
      <c r="L25" s="23"/>
    </row>
    <row r="26" s="11" customFormat="true" ht="9" hidden="false" customHeight="true" outlineLevel="0" collapsed="false">
      <c r="A26" s="15"/>
      <c r="B26" s="16"/>
      <c r="C26" s="30" t="s">
        <v>17</v>
      </c>
      <c r="D26" s="31" t="n">
        <f aca="false">44大分県!E11</f>
        <v>3459</v>
      </c>
      <c r="E26" s="26" t="n">
        <f aca="false">44大分県!G11</f>
        <v>0.627059843885516</v>
      </c>
      <c r="F26" s="31" t="n">
        <f aca="false">44大分県!I11</f>
        <v>731338995.700584</v>
      </c>
      <c r="G26" s="31" t="n">
        <f aca="false">44大分県!Q11</f>
        <v>610742091.691296</v>
      </c>
      <c r="H26" s="33" t="n">
        <f aca="false">44大分県!Y11</f>
        <v>1.19745962436505</v>
      </c>
      <c r="I26" s="34" t="n">
        <f aca="false">44大分県!Z11</f>
        <v>1.37781615973536</v>
      </c>
      <c r="J26" s="34" t="n">
        <f aca="false">44大分県!AA11</f>
        <v>1.09882765926666</v>
      </c>
      <c r="K26" s="35" t="n">
        <f aca="false">44大分県!AB11</f>
        <v>0.764634397464416</v>
      </c>
      <c r="L26" s="23"/>
    </row>
    <row r="27" s="11" customFormat="true" ht="9" hidden="false" customHeight="true" outlineLevel="0" collapsed="false">
      <c r="A27" s="15" t="n">
        <v>8</v>
      </c>
      <c r="B27" s="16" t="s">
        <v>24</v>
      </c>
      <c r="C27" s="17" t="s">
        <v>15</v>
      </c>
      <c r="D27" s="18" t="n">
        <v>5809</v>
      </c>
      <c r="E27" s="19" t="n">
        <v>0.526252367016698</v>
      </c>
      <c r="F27" s="18" t="n">
        <v>1143808822.7168</v>
      </c>
      <c r="G27" s="18" t="n">
        <v>1022617999.13731</v>
      </c>
      <c r="H27" s="20" t="n">
        <v>1.11851035643977</v>
      </c>
      <c r="I27" s="21" t="n">
        <v>1.27796790836152</v>
      </c>
      <c r="J27" s="21" t="n">
        <v>1.02704738580961</v>
      </c>
      <c r="K27" s="22" t="n">
        <v>0.743564311753581</v>
      </c>
      <c r="L27" s="23"/>
    </row>
    <row r="28" s="11" customFormat="true" ht="9" hidden="false" customHeight="true" outlineLevel="0" collapsed="false">
      <c r="A28" s="15"/>
      <c r="B28" s="16"/>
      <c r="C28" s="24" t="s">
        <v>16</v>
      </c>
      <c r="D28" s="25" t="n">
        <v>5719</v>
      </c>
      <c r="E28" s="26" t="n">
        <v>0.54187795069068</v>
      </c>
      <c r="F28" s="25" t="n">
        <v>1205583429.40602</v>
      </c>
      <c r="G28" s="25" t="n">
        <v>1052103917.28676</v>
      </c>
      <c r="H28" s="36" t="n">
        <v>1.14587866236166</v>
      </c>
      <c r="I28" s="37" t="n">
        <v>1.28572769489667</v>
      </c>
      <c r="J28" s="37" t="n">
        <v>1.08319148147909</v>
      </c>
      <c r="K28" s="38" t="n">
        <v>0.70245370412548</v>
      </c>
      <c r="L28" s="23"/>
    </row>
    <row r="29" s="11" customFormat="true" ht="9" hidden="false" customHeight="true" outlineLevel="0" collapsed="false">
      <c r="A29" s="15"/>
      <c r="B29" s="16"/>
      <c r="C29" s="30" t="s">
        <v>17</v>
      </c>
      <c r="D29" s="31" t="n">
        <f aca="false">44大分県!E12</f>
        <v>5457</v>
      </c>
      <c r="E29" s="32" t="n">
        <f aca="false">44大分県!G12</f>
        <v>0.541323071284589</v>
      </c>
      <c r="F29" s="31" t="n">
        <f aca="false">44大分県!I12</f>
        <v>1164570663.84578</v>
      </c>
      <c r="G29" s="31" t="n">
        <f aca="false">44大分県!Q12</f>
        <v>1013667862.61563</v>
      </c>
      <c r="H29" s="33" t="n">
        <f aca="false">44大分県!Y12</f>
        <v>1.14886809259274</v>
      </c>
      <c r="I29" s="34" t="n">
        <f aca="false">44大分県!Z12</f>
        <v>1.3571564574681</v>
      </c>
      <c r="J29" s="34" t="n">
        <f aca="false">44大分県!AA12</f>
        <v>1.03656230571791</v>
      </c>
      <c r="K29" s="35" t="n">
        <f aca="false">44大分県!AB12</f>
        <v>0.67472176432444</v>
      </c>
      <c r="L29" s="23"/>
    </row>
    <row r="30" s="11" customFormat="true" ht="9" hidden="false" customHeight="true" outlineLevel="0" collapsed="false">
      <c r="A30" s="15" t="n">
        <v>9</v>
      </c>
      <c r="B30" s="16" t="s">
        <v>25</v>
      </c>
      <c r="C30" s="17" t="s">
        <v>15</v>
      </c>
      <c r="D30" s="18" t="n">
        <v>5398</v>
      </c>
      <c r="E30" s="19" t="n">
        <v>0.508151167098926</v>
      </c>
      <c r="F30" s="18" t="n">
        <v>1095309722.70548</v>
      </c>
      <c r="G30" s="18" t="n">
        <v>962001045.35828</v>
      </c>
      <c r="H30" s="20" t="n">
        <v>1.13857435809496</v>
      </c>
      <c r="I30" s="21" t="n">
        <v>1.36333572680974</v>
      </c>
      <c r="J30" s="21" t="n">
        <v>0.983278299847717</v>
      </c>
      <c r="K30" s="22" t="n">
        <v>0.822206003013939</v>
      </c>
      <c r="L30" s="23"/>
    </row>
    <row r="31" s="11" customFormat="true" ht="9" hidden="false" customHeight="true" outlineLevel="0" collapsed="false">
      <c r="A31" s="15"/>
      <c r="B31" s="16"/>
      <c r="C31" s="24" t="s">
        <v>16</v>
      </c>
      <c r="D31" s="25" t="n">
        <v>5299</v>
      </c>
      <c r="E31" s="26" t="n">
        <v>0.522928854500849</v>
      </c>
      <c r="F31" s="25" t="n">
        <v>1161575304.36904</v>
      </c>
      <c r="G31" s="25" t="n">
        <v>985842586.596922</v>
      </c>
      <c r="H31" s="36" t="n">
        <v>1.17825636684934</v>
      </c>
      <c r="I31" s="37" t="n">
        <v>1.41406703768448</v>
      </c>
      <c r="J31" s="37" t="n">
        <v>1.01896690480123</v>
      </c>
      <c r="K31" s="38" t="n">
        <v>0.866378225922123</v>
      </c>
      <c r="L31" s="23"/>
    </row>
    <row r="32" s="11" customFormat="true" ht="9" hidden="false" customHeight="true" outlineLevel="0" collapsed="false">
      <c r="A32" s="15"/>
      <c r="B32" s="16"/>
      <c r="C32" s="30" t="s">
        <v>17</v>
      </c>
      <c r="D32" s="31" t="n">
        <f aca="false">44大分県!E13</f>
        <v>5075</v>
      </c>
      <c r="E32" s="32" t="n">
        <f aca="false">44大分県!G13</f>
        <v>0.523152709359606</v>
      </c>
      <c r="F32" s="31" t="n">
        <f aca="false">44大分県!I13</f>
        <v>1118431084.52211</v>
      </c>
      <c r="G32" s="31" t="n">
        <f aca="false">44大分県!Q13</f>
        <v>961691367.869185</v>
      </c>
      <c r="H32" s="33" t="n">
        <f aca="false">44大分県!Y13</f>
        <v>1.16298338727965</v>
      </c>
      <c r="I32" s="34" t="n">
        <f aca="false">44大分県!Z13</f>
        <v>1.41417375638342</v>
      </c>
      <c r="J32" s="34" t="n">
        <f aca="false">44大分県!AA13</f>
        <v>0.998949740897849</v>
      </c>
      <c r="K32" s="35" t="n">
        <f aca="false">44大分県!AB13</f>
        <v>0.829479266099558</v>
      </c>
      <c r="L32" s="23"/>
    </row>
    <row r="33" s="11" customFormat="true" ht="9" hidden="false" customHeight="true" outlineLevel="0" collapsed="false">
      <c r="A33" s="15" t="n">
        <v>10</v>
      </c>
      <c r="B33" s="16" t="s">
        <v>26</v>
      </c>
      <c r="C33" s="17" t="s">
        <v>15</v>
      </c>
      <c r="D33" s="18" t="n">
        <v>6835</v>
      </c>
      <c r="E33" s="19" t="n">
        <v>0.502999268471105</v>
      </c>
      <c r="F33" s="18" t="n">
        <v>1446012831.14963</v>
      </c>
      <c r="G33" s="18" t="n">
        <v>1238678489.03616</v>
      </c>
      <c r="H33" s="20" t="n">
        <v>1.1673835010042</v>
      </c>
      <c r="I33" s="21" t="n">
        <v>1.42828240683386</v>
      </c>
      <c r="J33" s="21" t="n">
        <v>0.997164378436176</v>
      </c>
      <c r="K33" s="22" t="n">
        <v>0.718203108601847</v>
      </c>
      <c r="L33" s="23"/>
    </row>
    <row r="34" s="11" customFormat="true" ht="9" hidden="false" customHeight="true" outlineLevel="0" collapsed="false">
      <c r="A34" s="15"/>
      <c r="B34" s="16"/>
      <c r="C34" s="24" t="s">
        <v>16</v>
      </c>
      <c r="D34" s="25" t="n">
        <v>6739</v>
      </c>
      <c r="E34" s="26" t="n">
        <v>0.514022852055201</v>
      </c>
      <c r="F34" s="25" t="n">
        <v>1442310890.39837</v>
      </c>
      <c r="G34" s="25" t="n">
        <v>1270621051.09707</v>
      </c>
      <c r="H34" s="36" t="n">
        <v>1.13512277256312</v>
      </c>
      <c r="I34" s="37" t="n">
        <v>1.37460116486032</v>
      </c>
      <c r="J34" s="37" t="n">
        <v>0.986866772386547</v>
      </c>
      <c r="K34" s="38" t="n">
        <v>0.71104296619132</v>
      </c>
      <c r="L34" s="23"/>
    </row>
    <row r="35" s="11" customFormat="true" ht="9" hidden="false" customHeight="true" outlineLevel="0" collapsed="false">
      <c r="A35" s="15"/>
      <c r="B35" s="16"/>
      <c r="C35" s="30" t="s">
        <v>17</v>
      </c>
      <c r="D35" s="31" t="n">
        <f aca="false">44大分県!E14</f>
        <v>6490</v>
      </c>
      <c r="E35" s="32" t="n">
        <f aca="false">44大分県!G14</f>
        <v>0.515408320493066</v>
      </c>
      <c r="F35" s="31" t="n">
        <f aca="false">44大分県!I14</f>
        <v>1392425260.97818</v>
      </c>
      <c r="G35" s="31" t="n">
        <f aca="false">44大分県!Q14</f>
        <v>1236795986.99839</v>
      </c>
      <c r="H35" s="33" t="n">
        <f aca="false">44大分県!Y14</f>
        <v>1.12583261557752</v>
      </c>
      <c r="I35" s="34" t="n">
        <f aca="false">44大分県!Z14</f>
        <v>1.38380005974362</v>
      </c>
      <c r="J35" s="34" t="n">
        <f aca="false">44大分県!AA14</f>
        <v>0.966167424719417</v>
      </c>
      <c r="K35" s="35" t="n">
        <f aca="false">44大分県!AB14</f>
        <v>0.711465567218737</v>
      </c>
      <c r="L35" s="23"/>
    </row>
    <row r="36" s="11" customFormat="true" ht="9" hidden="false" customHeight="true" outlineLevel="0" collapsed="false">
      <c r="A36" s="15" t="n">
        <v>11</v>
      </c>
      <c r="B36" s="16" t="s">
        <v>27</v>
      </c>
      <c r="C36" s="17" t="s">
        <v>15</v>
      </c>
      <c r="D36" s="18" t="n">
        <v>12018</v>
      </c>
      <c r="E36" s="19" t="n">
        <v>0.539108004659677</v>
      </c>
      <c r="F36" s="18" t="n">
        <v>2597296654.53064</v>
      </c>
      <c r="G36" s="18" t="n">
        <v>2082710046.59635</v>
      </c>
      <c r="H36" s="20" t="n">
        <v>1.24707549126929</v>
      </c>
      <c r="I36" s="21" t="n">
        <v>1.56677766897649</v>
      </c>
      <c r="J36" s="21" t="n">
        <v>1.03287611275117</v>
      </c>
      <c r="K36" s="22" t="n">
        <v>0.737629575855105</v>
      </c>
      <c r="L36" s="23"/>
    </row>
    <row r="37" s="11" customFormat="true" ht="9" hidden="false" customHeight="true" outlineLevel="0" collapsed="false">
      <c r="A37" s="15"/>
      <c r="B37" s="16"/>
      <c r="C37" s="24" t="s">
        <v>16</v>
      </c>
      <c r="D37" s="25" t="n">
        <v>11797</v>
      </c>
      <c r="E37" s="26" t="n">
        <v>0.553954395185217</v>
      </c>
      <c r="F37" s="25" t="n">
        <v>2554895336.47799</v>
      </c>
      <c r="G37" s="25" t="n">
        <v>2126428698.64815</v>
      </c>
      <c r="H37" s="36" t="n">
        <v>1.20149588749542</v>
      </c>
      <c r="I37" s="37" t="n">
        <v>1.49739409968692</v>
      </c>
      <c r="J37" s="37" t="n">
        <v>1.00759568192413</v>
      </c>
      <c r="K37" s="38" t="n">
        <v>0.754014251616101</v>
      </c>
      <c r="L37" s="23"/>
    </row>
    <row r="38" s="11" customFormat="true" ht="9" hidden="false" customHeight="true" outlineLevel="0" collapsed="false">
      <c r="A38" s="15"/>
      <c r="B38" s="16"/>
      <c r="C38" s="30" t="s">
        <v>17</v>
      </c>
      <c r="D38" s="31" t="n">
        <f aca="false">44大分県!E15</f>
        <v>11302</v>
      </c>
      <c r="E38" s="32" t="n">
        <f aca="false">44大分県!G15</f>
        <v>0.549814192178376</v>
      </c>
      <c r="F38" s="31" t="n">
        <f aca="false">44大分県!I15</f>
        <v>2339348473.56226</v>
      </c>
      <c r="G38" s="31" t="n">
        <f aca="false">44大分県!Q15</f>
        <v>2093049017.4021</v>
      </c>
      <c r="H38" s="33" t="n">
        <f aca="false">44大分県!Y15</f>
        <v>1.1176749584517</v>
      </c>
      <c r="I38" s="34" t="n">
        <f aca="false">44大分県!Z15</f>
        <v>1.31907149069652</v>
      </c>
      <c r="J38" s="34" t="n">
        <f aca="false">44大分県!AA15</f>
        <v>0.992878761387209</v>
      </c>
      <c r="K38" s="35" t="n">
        <f aca="false">44大分県!AB15</f>
        <v>0.784771146203543</v>
      </c>
      <c r="L38" s="23"/>
    </row>
    <row r="39" s="11" customFormat="true" ht="9" hidden="false" customHeight="true" outlineLevel="0" collapsed="false">
      <c r="A39" s="15" t="n">
        <v>16</v>
      </c>
      <c r="B39" s="16" t="s">
        <v>28</v>
      </c>
      <c r="C39" s="17" t="s">
        <v>15</v>
      </c>
      <c r="D39" s="18" t="n">
        <v>621</v>
      </c>
      <c r="E39" s="19" t="n">
        <v>0.616747181964573</v>
      </c>
      <c r="F39" s="18" t="n">
        <v>128369676.725566</v>
      </c>
      <c r="G39" s="18" t="n">
        <v>106557823.998894</v>
      </c>
      <c r="H39" s="20" t="n">
        <v>1.20469499008255</v>
      </c>
      <c r="I39" s="21" t="n">
        <v>1.59021477791407</v>
      </c>
      <c r="J39" s="21" t="n">
        <v>0.924939104763701</v>
      </c>
      <c r="K39" s="22" t="n">
        <v>0.682642140322697</v>
      </c>
      <c r="L39" s="23"/>
    </row>
    <row r="40" s="11" customFormat="true" ht="9" hidden="false" customHeight="true" outlineLevel="0" collapsed="false">
      <c r="A40" s="15"/>
      <c r="B40" s="16"/>
      <c r="C40" s="24" t="s">
        <v>16</v>
      </c>
      <c r="D40" s="25" t="n">
        <v>610</v>
      </c>
      <c r="E40" s="26" t="n">
        <v>0.640983606557377</v>
      </c>
      <c r="F40" s="25" t="n">
        <v>127515327.276144</v>
      </c>
      <c r="G40" s="25" t="n">
        <v>104699094.380206</v>
      </c>
      <c r="H40" s="36" t="n">
        <v>1.21792196991774</v>
      </c>
      <c r="I40" s="37" t="n">
        <v>1.75788061375526</v>
      </c>
      <c r="J40" s="37" t="n">
        <v>0.801592053304828</v>
      </c>
      <c r="K40" s="38" t="n">
        <v>0.809031174948672</v>
      </c>
      <c r="L40" s="23"/>
    </row>
    <row r="41" s="11" customFormat="true" ht="9" hidden="false" customHeight="true" outlineLevel="0" collapsed="false">
      <c r="A41" s="15"/>
      <c r="B41" s="16"/>
      <c r="C41" s="30" t="s">
        <v>17</v>
      </c>
      <c r="D41" s="31" t="n">
        <f aca="false">44大分県!E16</f>
        <v>571</v>
      </c>
      <c r="E41" s="32" t="n">
        <f aca="false">44大分県!G16</f>
        <v>0.647985989492119</v>
      </c>
      <c r="F41" s="31" t="n">
        <f aca="false">44大分県!I16</f>
        <v>102705927.200337</v>
      </c>
      <c r="G41" s="31" t="n">
        <f aca="false">44大分県!Q16</f>
        <v>97241143.6972706</v>
      </c>
      <c r="H41" s="33" t="n">
        <f aca="false">44大分県!Y16</f>
        <v>1.05619826438981</v>
      </c>
      <c r="I41" s="34" t="n">
        <f aca="false">44大分県!Z16</f>
        <v>1.39220794514191</v>
      </c>
      <c r="J41" s="34" t="n">
        <f aca="false">44大分県!AA16</f>
        <v>0.800533873496226</v>
      </c>
      <c r="K41" s="35" t="n">
        <f aca="false">44大分県!AB16</f>
        <v>0.836445899332868</v>
      </c>
      <c r="L41" s="23"/>
    </row>
    <row r="42" s="11" customFormat="true" ht="9" hidden="false" customHeight="true" outlineLevel="0" collapsed="false">
      <c r="A42" s="15" t="n">
        <v>20</v>
      </c>
      <c r="B42" s="16" t="s">
        <v>29</v>
      </c>
      <c r="C42" s="17" t="s">
        <v>15</v>
      </c>
      <c r="D42" s="18" t="n">
        <v>5652</v>
      </c>
      <c r="E42" s="19" t="n">
        <v>0.504777070063694</v>
      </c>
      <c r="F42" s="18" t="n">
        <v>1240895731.23435</v>
      </c>
      <c r="G42" s="18" t="n">
        <v>1020009908.86915</v>
      </c>
      <c r="H42" s="20" t="n">
        <v>1.21655262409174</v>
      </c>
      <c r="I42" s="21" t="n">
        <v>1.49831888521159</v>
      </c>
      <c r="J42" s="21" t="n">
        <v>1.02848392488121</v>
      </c>
      <c r="K42" s="22" t="n">
        <v>0.776119596622229</v>
      </c>
      <c r="L42" s="23"/>
    </row>
    <row r="43" s="11" customFormat="true" ht="9" hidden="false" customHeight="true" outlineLevel="0" collapsed="false">
      <c r="A43" s="15"/>
      <c r="B43" s="16"/>
      <c r="C43" s="24" t="s">
        <v>16</v>
      </c>
      <c r="D43" s="25" t="n">
        <v>5610</v>
      </c>
      <c r="E43" s="26" t="n">
        <v>0.512834224598931</v>
      </c>
      <c r="F43" s="25" t="n">
        <v>1301410001.00132</v>
      </c>
      <c r="G43" s="25" t="n">
        <v>1063639667.42676</v>
      </c>
      <c r="H43" s="36" t="n">
        <v>1.22354406370514</v>
      </c>
      <c r="I43" s="37" t="n">
        <v>1.49792407182144</v>
      </c>
      <c r="J43" s="37" t="n">
        <v>1.04895023827213</v>
      </c>
      <c r="K43" s="38" t="n">
        <v>0.777549808936173</v>
      </c>
      <c r="L43" s="23"/>
    </row>
    <row r="44" s="11" customFormat="true" ht="9" hidden="false" customHeight="true" outlineLevel="0" collapsed="false">
      <c r="A44" s="15"/>
      <c r="B44" s="16"/>
      <c r="C44" s="30" t="s">
        <v>17</v>
      </c>
      <c r="D44" s="31" t="n">
        <f aca="false">44大分県!E17</f>
        <v>5375</v>
      </c>
      <c r="E44" s="32" t="n">
        <f aca="false">44大分県!G17</f>
        <v>0.512186046511628</v>
      </c>
      <c r="F44" s="31" t="n">
        <f aca="false">44大分県!I17</f>
        <v>1249178217.93527</v>
      </c>
      <c r="G44" s="31" t="n">
        <f aca="false">44大分県!Q17</f>
        <v>1039067674.92031</v>
      </c>
      <c r="H44" s="33" t="n">
        <f aca="false">44大分県!Y17</f>
        <v>1.2022106433357</v>
      </c>
      <c r="I44" s="34" t="n">
        <f aca="false">44大分県!Z17</f>
        <v>1.46943740646547</v>
      </c>
      <c r="J44" s="34" t="n">
        <f aca="false">44大分県!AA17</f>
        <v>1.03878499607874</v>
      </c>
      <c r="K44" s="35" t="n">
        <f aca="false">44大分県!AB17</f>
        <v>0.751768979674996</v>
      </c>
      <c r="L44" s="23"/>
    </row>
    <row r="45" s="11" customFormat="true" ht="9" hidden="false" customHeight="true" outlineLevel="0" collapsed="false">
      <c r="A45" s="15" t="n">
        <v>46</v>
      </c>
      <c r="B45" s="16" t="s">
        <v>30</v>
      </c>
      <c r="C45" s="17" t="s">
        <v>15</v>
      </c>
      <c r="D45" s="18" t="n">
        <v>2573</v>
      </c>
      <c r="E45" s="19" t="n">
        <v>0.495141857753595</v>
      </c>
      <c r="F45" s="18" t="n">
        <v>562929398.405235</v>
      </c>
      <c r="G45" s="18" t="n">
        <v>463979717.38749</v>
      </c>
      <c r="H45" s="20" t="n">
        <v>1.21326294514531</v>
      </c>
      <c r="I45" s="21" t="n">
        <v>1.52502558193199</v>
      </c>
      <c r="J45" s="21" t="n">
        <v>0.99180088078111</v>
      </c>
      <c r="K45" s="22" t="n">
        <v>0.816546967088823</v>
      </c>
      <c r="L45" s="23"/>
    </row>
    <row r="46" s="11" customFormat="true" ht="9" hidden="false" customHeight="true" outlineLevel="0" collapsed="false">
      <c r="A46" s="15"/>
      <c r="B46" s="16"/>
      <c r="C46" s="24" t="s">
        <v>16</v>
      </c>
      <c r="D46" s="25" t="n">
        <v>2522</v>
      </c>
      <c r="E46" s="26" t="n">
        <v>0.513481363996828</v>
      </c>
      <c r="F46" s="25" t="n">
        <v>554483065.081253</v>
      </c>
      <c r="G46" s="25" t="n">
        <v>475537260.881118</v>
      </c>
      <c r="H46" s="36" t="n">
        <v>1.16601391877023</v>
      </c>
      <c r="I46" s="37" t="n">
        <v>1.44292992379758</v>
      </c>
      <c r="J46" s="37" t="n">
        <v>0.968364004397388</v>
      </c>
      <c r="K46" s="38" t="n">
        <v>0.878485846526324</v>
      </c>
      <c r="L46" s="23"/>
    </row>
    <row r="47" s="11" customFormat="true" ht="9" hidden="false" customHeight="true" outlineLevel="0" collapsed="false">
      <c r="A47" s="15"/>
      <c r="B47" s="16"/>
      <c r="C47" s="30" t="s">
        <v>17</v>
      </c>
      <c r="D47" s="31" t="n">
        <f aca="false">44大分県!E18</f>
        <v>2413</v>
      </c>
      <c r="E47" s="32" t="n">
        <f aca="false">44大分県!G18</f>
        <v>0.520928305014505</v>
      </c>
      <c r="F47" s="31" t="n">
        <f aca="false">44大分県!I18</f>
        <v>506465967.397612</v>
      </c>
      <c r="G47" s="31" t="n">
        <f aca="false">44大分県!Q18</f>
        <v>462043413.249778</v>
      </c>
      <c r="H47" s="33" t="n">
        <f aca="false">44大分県!Y18</f>
        <v>1.09614368016933</v>
      </c>
      <c r="I47" s="34" t="n">
        <f aca="false">44大分県!Z18</f>
        <v>1.34517620711092</v>
      </c>
      <c r="J47" s="34" t="n">
        <f aca="false">44大分県!AA18</f>
        <v>0.939979859905732</v>
      </c>
      <c r="K47" s="35" t="n">
        <f aca="false">44大分県!AB18</f>
        <v>0.704623662542684</v>
      </c>
      <c r="L47" s="23"/>
    </row>
    <row r="48" s="11" customFormat="true" ht="9" hidden="false" customHeight="true" outlineLevel="0" collapsed="false">
      <c r="A48" s="15" t="n">
        <v>47</v>
      </c>
      <c r="B48" s="16" t="s">
        <v>31</v>
      </c>
      <c r="C48" s="17" t="s">
        <v>15</v>
      </c>
      <c r="D48" s="18" t="n">
        <v>3681</v>
      </c>
      <c r="E48" s="19" t="n">
        <v>0.516435751154578</v>
      </c>
      <c r="F48" s="18" t="n">
        <v>832372967.110066</v>
      </c>
      <c r="G48" s="18" t="n">
        <v>670585886.015744</v>
      </c>
      <c r="H48" s="20" t="n">
        <v>1.24126228193613</v>
      </c>
      <c r="I48" s="21" t="n">
        <v>1.56939221421827</v>
      </c>
      <c r="J48" s="21" t="n">
        <v>1.01182383534764</v>
      </c>
      <c r="K48" s="22" t="n">
        <v>0.786141597667259</v>
      </c>
      <c r="L48" s="23"/>
    </row>
    <row r="49" s="11" customFormat="true" ht="9" hidden="false" customHeight="true" outlineLevel="0" collapsed="false">
      <c r="A49" s="15"/>
      <c r="B49" s="16"/>
      <c r="C49" s="24" t="s">
        <v>16</v>
      </c>
      <c r="D49" s="25" t="n">
        <v>3593</v>
      </c>
      <c r="E49" s="26" t="n">
        <v>0.532702477038686</v>
      </c>
      <c r="F49" s="25" t="n">
        <v>744980745.191824</v>
      </c>
      <c r="G49" s="25" t="n">
        <v>683243101.66153</v>
      </c>
      <c r="H49" s="36" t="n">
        <v>1.09035970268878</v>
      </c>
      <c r="I49" s="37" t="n">
        <v>1.29000838128235</v>
      </c>
      <c r="J49" s="37" t="n">
        <v>0.95293531671676</v>
      </c>
      <c r="K49" s="38" t="n">
        <v>0.834196802425119</v>
      </c>
      <c r="L49" s="23"/>
    </row>
    <row r="50" s="11" customFormat="true" ht="9" hidden="false" customHeight="true" outlineLevel="0" collapsed="false">
      <c r="A50" s="15"/>
      <c r="B50" s="16"/>
      <c r="C50" s="30" t="s">
        <v>17</v>
      </c>
      <c r="D50" s="31" t="n">
        <f aca="false">44大分県!E19</f>
        <v>3440</v>
      </c>
      <c r="E50" s="32" t="n">
        <f aca="false">44大分県!G19</f>
        <v>0.535174418604651</v>
      </c>
      <c r="F50" s="31" t="n">
        <f aca="false">44大分県!I19</f>
        <v>770277298.09101</v>
      </c>
      <c r="G50" s="31" t="n">
        <f aca="false">44大分県!Q19</f>
        <v>657951172.410437</v>
      </c>
      <c r="H50" s="33" t="n">
        <f aca="false">44大分県!Y19</f>
        <v>1.17072106622906</v>
      </c>
      <c r="I50" s="34" t="n">
        <f aca="false">44大分県!Z19</f>
        <v>1.48898007984898</v>
      </c>
      <c r="J50" s="34" t="n">
        <f aca="false">44大分県!AA19</f>
        <v>0.950207917886044</v>
      </c>
      <c r="K50" s="35" t="n">
        <f aca="false">44大分県!AB19</f>
        <v>0.830042095136683</v>
      </c>
      <c r="L50" s="23"/>
    </row>
    <row r="51" s="11" customFormat="true" ht="9" hidden="false" customHeight="true" outlineLevel="0" collapsed="false">
      <c r="A51" s="15" t="n">
        <v>101</v>
      </c>
      <c r="B51" s="16" t="s">
        <v>32</v>
      </c>
      <c r="C51" s="17" t="s">
        <v>15</v>
      </c>
      <c r="D51" s="18" t="n">
        <v>8098</v>
      </c>
      <c r="E51" s="19" t="n">
        <v>0.568288466287972</v>
      </c>
      <c r="F51" s="18" t="n">
        <v>1692999930.77693</v>
      </c>
      <c r="G51" s="18" t="n">
        <v>1380747291.64541</v>
      </c>
      <c r="H51" s="20" t="n">
        <v>1.2261475659021</v>
      </c>
      <c r="I51" s="21" t="n">
        <v>1.47760601288616</v>
      </c>
      <c r="J51" s="21" t="n">
        <v>1.05854589347226</v>
      </c>
      <c r="K51" s="22" t="n">
        <v>0.816793783575922</v>
      </c>
      <c r="L51" s="23"/>
    </row>
    <row r="52" s="11" customFormat="true" ht="9" hidden="false" customHeight="true" outlineLevel="0" collapsed="false">
      <c r="A52" s="15"/>
      <c r="B52" s="16"/>
      <c r="C52" s="24" t="s">
        <v>16</v>
      </c>
      <c r="D52" s="25" t="n">
        <v>8018</v>
      </c>
      <c r="E52" s="26" t="n">
        <v>0.580568720379147</v>
      </c>
      <c r="F52" s="25" t="n">
        <v>1693095699.35972</v>
      </c>
      <c r="G52" s="25" t="n">
        <v>1419452349.76092</v>
      </c>
      <c r="H52" s="36" t="n">
        <v>1.19278093388967</v>
      </c>
      <c r="I52" s="37" t="n">
        <v>1.43685614411439</v>
      </c>
      <c r="J52" s="37" t="n">
        <v>1.03394054963496</v>
      </c>
      <c r="K52" s="38" t="n">
        <v>0.814055548490341</v>
      </c>
      <c r="L52" s="23"/>
    </row>
    <row r="53" s="11" customFormat="true" ht="9" hidden="false" customHeight="true" outlineLevel="0" collapsed="false">
      <c r="A53" s="15"/>
      <c r="B53" s="16"/>
      <c r="C53" s="30" t="s">
        <v>17</v>
      </c>
      <c r="D53" s="31" t="n">
        <f aca="false">44大分県!E20</f>
        <v>7630</v>
      </c>
      <c r="E53" s="32" t="n">
        <f aca="false">44大分県!G20</f>
        <v>0.579292267365662</v>
      </c>
      <c r="F53" s="31" t="n">
        <f aca="false">44大分県!I20</f>
        <v>1610231445.36797</v>
      </c>
      <c r="G53" s="31" t="n">
        <f aca="false">44大分県!Q20</f>
        <v>1364922663.00218</v>
      </c>
      <c r="H53" s="33" t="n">
        <f aca="false">44大分県!Y20</f>
        <v>1.17972357629862</v>
      </c>
      <c r="I53" s="34" t="n">
        <f aca="false">44大分県!Z20</f>
        <v>1.44926879616866</v>
      </c>
      <c r="J53" s="34" t="n">
        <f aca="false">44大分県!AA20</f>
        <v>1.00319604150669</v>
      </c>
      <c r="K53" s="35" t="n">
        <f aca="false">44大分県!AB20</f>
        <v>0.813236098876367</v>
      </c>
      <c r="L53" s="23"/>
    </row>
    <row r="54" s="11" customFormat="true" ht="9" hidden="false" customHeight="true" outlineLevel="0" collapsed="false">
      <c r="A54" s="15" t="n">
        <v>102</v>
      </c>
      <c r="B54" s="16" t="s">
        <v>33</v>
      </c>
      <c r="C54" s="17" t="s">
        <v>15</v>
      </c>
      <c r="D54" s="18" t="n">
        <v>7124</v>
      </c>
      <c r="E54" s="19" t="n">
        <v>0.525687815833801</v>
      </c>
      <c r="F54" s="18" t="n">
        <v>1506623416.38154</v>
      </c>
      <c r="G54" s="18" t="n">
        <v>1243297955.68631</v>
      </c>
      <c r="H54" s="20" t="n">
        <v>1.2117959411828</v>
      </c>
      <c r="I54" s="21" t="n">
        <v>1.34017943487377</v>
      </c>
      <c r="J54" s="21" t="n">
        <v>1.14613433974889</v>
      </c>
      <c r="K54" s="22" t="n">
        <v>0.852973006636219</v>
      </c>
      <c r="L54" s="23"/>
    </row>
    <row r="55" s="11" customFormat="true" ht="9" hidden="false" customHeight="true" outlineLevel="0" collapsed="false">
      <c r="A55" s="15"/>
      <c r="B55" s="16"/>
      <c r="C55" s="24" t="s">
        <v>16</v>
      </c>
      <c r="D55" s="25" t="n">
        <v>7014</v>
      </c>
      <c r="E55" s="26" t="n">
        <v>0.53464499572284</v>
      </c>
      <c r="F55" s="25" t="n">
        <v>1524367691.26842</v>
      </c>
      <c r="G55" s="25" t="n">
        <v>1277105781.60225</v>
      </c>
      <c r="H55" s="36" t="n">
        <v>1.1936111426541</v>
      </c>
      <c r="I55" s="37" t="n">
        <v>1.36523220486961</v>
      </c>
      <c r="J55" s="37" t="n">
        <v>1.0953425776654</v>
      </c>
      <c r="K55" s="38" t="n">
        <v>0.831218599541828</v>
      </c>
      <c r="L55" s="23"/>
    </row>
    <row r="56" s="11" customFormat="true" ht="9" hidden="false" customHeight="true" outlineLevel="0" collapsed="false">
      <c r="A56" s="15"/>
      <c r="B56" s="16"/>
      <c r="C56" s="30" t="s">
        <v>17</v>
      </c>
      <c r="D56" s="31" t="n">
        <f aca="false">44大分県!E21</f>
        <v>6746</v>
      </c>
      <c r="E56" s="32" t="n">
        <f aca="false">44大分県!G21</f>
        <v>0.529054254372962</v>
      </c>
      <c r="F56" s="31" t="n">
        <f aca="false">44大分県!I21</f>
        <v>1451851256.41954</v>
      </c>
      <c r="G56" s="31" t="n">
        <f aca="false">44大分県!Q21</f>
        <v>1259608982.53358</v>
      </c>
      <c r="H56" s="33" t="n">
        <f aca="false">44大分県!Y21</f>
        <v>1.1526205961943</v>
      </c>
      <c r="I56" s="34" t="n">
        <f aca="false">44大分県!Z21</f>
        <v>1.28456956946837</v>
      </c>
      <c r="J56" s="34" t="n">
        <f aca="false">44大分県!AA21</f>
        <v>1.0887097827104</v>
      </c>
      <c r="K56" s="35" t="n">
        <f aca="false">44大分県!AB21</f>
        <v>0.800058644936202</v>
      </c>
      <c r="L56" s="23"/>
    </row>
    <row r="57" s="11" customFormat="true" ht="9" hidden="false" customHeight="true" outlineLevel="0" collapsed="false">
      <c r="A57" s="15" t="n">
        <v>103</v>
      </c>
      <c r="B57" s="16" t="s">
        <v>34</v>
      </c>
      <c r="C57" s="17" t="s">
        <v>15</v>
      </c>
      <c r="D57" s="18" t="n">
        <v>6875</v>
      </c>
      <c r="E57" s="19" t="n">
        <v>0.554181818181818</v>
      </c>
      <c r="F57" s="18" t="n">
        <v>1381572252.61822</v>
      </c>
      <c r="G57" s="18" t="n">
        <v>1204100534.46989</v>
      </c>
      <c r="H57" s="20" t="n">
        <v>1.14738945218263</v>
      </c>
      <c r="I57" s="21" t="n">
        <v>1.32173361523931</v>
      </c>
      <c r="J57" s="21" t="n">
        <v>1.04338092726393</v>
      </c>
      <c r="K57" s="22" t="n">
        <v>0.759903659266089</v>
      </c>
      <c r="L57" s="23"/>
    </row>
    <row r="58" s="11" customFormat="true" ht="9" hidden="false" customHeight="true" outlineLevel="0" collapsed="false">
      <c r="A58" s="15"/>
      <c r="B58" s="16"/>
      <c r="C58" s="24" t="s">
        <v>16</v>
      </c>
      <c r="D58" s="25" t="n">
        <v>6779</v>
      </c>
      <c r="E58" s="26" t="n">
        <v>0.56099719722673</v>
      </c>
      <c r="F58" s="25" t="n">
        <v>1383544162.37473</v>
      </c>
      <c r="G58" s="25" t="n">
        <v>1250979211.94365</v>
      </c>
      <c r="H58" s="36" t="n">
        <v>1.10596894749763</v>
      </c>
      <c r="I58" s="37" t="n">
        <v>1.32257032731757</v>
      </c>
      <c r="J58" s="37" t="n">
        <v>0.964936211016536</v>
      </c>
      <c r="K58" s="38" t="n">
        <v>0.758062242095479</v>
      </c>
      <c r="L58" s="23"/>
    </row>
    <row r="59" s="11" customFormat="true" ht="9" hidden="false" customHeight="true" outlineLevel="0" collapsed="false">
      <c r="A59" s="15"/>
      <c r="B59" s="16"/>
      <c r="C59" s="30" t="s">
        <v>17</v>
      </c>
      <c r="D59" s="31" t="n">
        <f aca="false">44大分県!E22</f>
        <v>6495</v>
      </c>
      <c r="E59" s="32" t="n">
        <f aca="false">44大分県!G22</f>
        <v>0.559969207082371</v>
      </c>
      <c r="F59" s="31" t="n">
        <f aca="false">44大分県!I22</f>
        <v>1346820724.0608</v>
      </c>
      <c r="G59" s="31" t="n">
        <f aca="false">44大分県!Q22</f>
        <v>1212979509.07832</v>
      </c>
      <c r="H59" s="33" t="n">
        <f aca="false">44大分県!Y22</f>
        <v>1.11034087054296</v>
      </c>
      <c r="I59" s="34" t="n">
        <f aca="false">44大分県!Z22</f>
        <v>1.31325695879963</v>
      </c>
      <c r="J59" s="34" t="n">
        <f aca="false">44大分県!AA22</f>
        <v>0.990950850299496</v>
      </c>
      <c r="K59" s="35" t="n">
        <f aca="false">44大分県!AB22</f>
        <v>0.710258059039821</v>
      </c>
      <c r="L59" s="23"/>
    </row>
    <row r="60" customFormat="false" ht="12.75" hidden="false" customHeight="true" outlineLevel="0" collapsed="false">
      <c r="A60" s="39" t="s">
        <v>35</v>
      </c>
      <c r="B60" s="40" t="s">
        <v>36</v>
      </c>
    </row>
    <row r="61" customFormat="false" ht="12.75" hidden="false" customHeight="true" outlineLevel="0" collapsed="false">
      <c r="A61" s="40"/>
      <c r="B61" s="40" t="s">
        <v>37</v>
      </c>
      <c r="K61" s="41" t="s">
        <v>38</v>
      </c>
    </row>
  </sheetData>
  <mergeCells count="44">
    <mergeCell ref="A4:A5"/>
    <mergeCell ref="B4:B5"/>
    <mergeCell ref="C4:C5"/>
    <mergeCell ref="D4:D5"/>
    <mergeCell ref="E4:E5"/>
    <mergeCell ref="F4:F5"/>
    <mergeCell ref="G4:G5"/>
    <mergeCell ref="H4:K4"/>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1:A53"/>
    <mergeCell ref="B51:B53"/>
    <mergeCell ref="A54:A56"/>
    <mergeCell ref="B54:B56"/>
    <mergeCell ref="A57:A59"/>
    <mergeCell ref="B57:B59"/>
  </mergeCells>
  <printOptions headings="false" gridLines="false" gridLinesSet="true" horizontalCentered="false" verticalCentered="true"/>
  <pageMargins left="0.708333333333333" right="0.590277777777778"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2" width="5.49"/>
    <col collapsed="false" customWidth="true" hidden="false" outlineLevel="0" max="2" min="2" style="43" width="10.99"/>
    <col collapsed="false" customWidth="true" hidden="false" outlineLevel="0" max="3" min="3" style="42" width="6.49"/>
    <col collapsed="false" customWidth="true" hidden="false" outlineLevel="0" max="4" min="4" style="43" width="12.12"/>
    <col collapsed="false" customWidth="true" hidden="false" outlineLevel="0" max="5" min="5" style="43" width="10.87"/>
    <col collapsed="false" customWidth="true" hidden="false" outlineLevel="0" max="6" min="6" style="43" width="9.99"/>
    <col collapsed="false" customWidth="true" hidden="false" outlineLevel="0" max="7" min="7" style="44" width="11.12"/>
    <col collapsed="false" customWidth="true" hidden="false" outlineLevel="0" max="8" min="8" style="43" width="12.62"/>
    <col collapsed="false" customWidth="true" hidden="false" outlineLevel="0" max="16" min="9" style="45" width="15.75"/>
    <col collapsed="false" customWidth="true" hidden="false" outlineLevel="0" max="24" min="17" style="43" width="15.75"/>
    <col collapsed="false" customWidth="false" hidden="false" outlineLevel="0" max="28" min="25" style="46" width="8.99"/>
    <col collapsed="false" customWidth="false" hidden="false" outlineLevel="0" max="257" min="29" style="47" width="8.99"/>
  </cols>
  <sheetData>
    <row r="1" customFormat="false" ht="24.75" hidden="false" customHeight="true" outlineLevel="0" collapsed="false">
      <c r="A1" s="48" t="s">
        <v>39</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50" t="s">
        <v>40</v>
      </c>
      <c r="B3" s="50"/>
      <c r="C3" s="50" t="s">
        <v>41</v>
      </c>
      <c r="D3" s="50"/>
      <c r="E3" s="51" t="s">
        <v>42</v>
      </c>
      <c r="F3" s="51" t="s">
        <v>43</v>
      </c>
      <c r="G3" s="51"/>
      <c r="H3" s="51"/>
      <c r="I3" s="52" t="s">
        <v>44</v>
      </c>
      <c r="J3" s="52"/>
      <c r="K3" s="52"/>
      <c r="L3" s="52"/>
      <c r="M3" s="51" t="s">
        <v>45</v>
      </c>
      <c r="N3" s="51"/>
      <c r="O3" s="51"/>
      <c r="P3" s="51"/>
      <c r="Q3" s="51" t="s">
        <v>46</v>
      </c>
      <c r="R3" s="51"/>
      <c r="S3" s="51"/>
      <c r="T3" s="51"/>
      <c r="U3" s="51" t="s">
        <v>47</v>
      </c>
      <c r="V3" s="51"/>
      <c r="W3" s="51"/>
      <c r="X3" s="51"/>
      <c r="Y3" s="53" t="s">
        <v>48</v>
      </c>
      <c r="Z3" s="53"/>
      <c r="AA3" s="53"/>
      <c r="AB3" s="53"/>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1" t="s">
        <v>49</v>
      </c>
      <c r="B4" s="51" t="s">
        <v>50</v>
      </c>
      <c r="C4" s="51" t="s">
        <v>49</v>
      </c>
      <c r="D4" s="51" t="s">
        <v>3</v>
      </c>
      <c r="E4" s="51"/>
      <c r="F4" s="51" t="s">
        <v>51</v>
      </c>
      <c r="G4" s="54" t="s">
        <v>6</v>
      </c>
      <c r="H4" s="55" t="s">
        <v>52</v>
      </c>
      <c r="I4" s="51" t="s">
        <v>53</v>
      </c>
      <c r="J4" s="51" t="s">
        <v>11</v>
      </c>
      <c r="K4" s="51" t="s">
        <v>12</v>
      </c>
      <c r="L4" s="51" t="s">
        <v>13</v>
      </c>
      <c r="M4" s="51" t="s">
        <v>53</v>
      </c>
      <c r="N4" s="51" t="s">
        <v>11</v>
      </c>
      <c r="O4" s="51" t="s">
        <v>12</v>
      </c>
      <c r="P4" s="51" t="s">
        <v>13</v>
      </c>
      <c r="Q4" s="51" t="s">
        <v>53</v>
      </c>
      <c r="R4" s="51" t="s">
        <v>11</v>
      </c>
      <c r="S4" s="51" t="s">
        <v>12</v>
      </c>
      <c r="T4" s="51" t="s">
        <v>13</v>
      </c>
      <c r="U4" s="51" t="s">
        <v>53</v>
      </c>
      <c r="V4" s="51" t="s">
        <v>11</v>
      </c>
      <c r="W4" s="51" t="s">
        <v>12</v>
      </c>
      <c r="X4" s="51" t="s">
        <v>13</v>
      </c>
      <c r="Y4" s="53" t="s">
        <v>54</v>
      </c>
      <c r="Z4" s="53" t="s">
        <v>11</v>
      </c>
      <c r="AA4" s="53" t="s">
        <v>12</v>
      </c>
      <c r="AB4" s="53" t="s">
        <v>13</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56" t="n">
        <v>44</v>
      </c>
      <c r="B5" s="56" t="s">
        <v>55</v>
      </c>
      <c r="C5" s="57" t="n">
        <v>1</v>
      </c>
      <c r="D5" s="58" t="s">
        <v>14</v>
      </c>
      <c r="E5" s="56" t="n">
        <v>84590</v>
      </c>
      <c r="F5" s="56" t="n">
        <v>42474</v>
      </c>
      <c r="G5" s="59" t="n">
        <v>0.502116089372266</v>
      </c>
      <c r="H5" s="60" t="n">
        <v>545452.588877902</v>
      </c>
      <c r="I5" s="56" t="n">
        <v>18452914158.1286</v>
      </c>
      <c r="J5" s="56" t="n">
        <v>8625507655.76489</v>
      </c>
      <c r="K5" s="56" t="n">
        <v>8886564743.95155</v>
      </c>
      <c r="L5" s="56" t="n">
        <v>940841758.41212</v>
      </c>
      <c r="M5" s="56" t="n">
        <v>34606087686</v>
      </c>
      <c r="N5" s="56" t="n">
        <v>16138528609.2361</v>
      </c>
      <c r="O5" s="56" t="n">
        <v>16778472469.588</v>
      </c>
      <c r="P5" s="56" t="n">
        <v>1689086607.17589</v>
      </c>
      <c r="Q5" s="56" t="n">
        <v>16059378595.9125</v>
      </c>
      <c r="R5" s="56" t="n">
        <v>6739091549.97398</v>
      </c>
      <c r="S5" s="56" t="n">
        <v>8280404072.7846</v>
      </c>
      <c r="T5" s="56" t="n">
        <v>1039882973.15394</v>
      </c>
      <c r="U5" s="56" t="n">
        <v>30014006494.7388</v>
      </c>
      <c r="V5" s="56" t="n">
        <v>12638533953.3561</v>
      </c>
      <c r="W5" s="56" t="n">
        <v>15520169327.2806</v>
      </c>
      <c r="X5" s="56" t="n">
        <v>1855303214.10199</v>
      </c>
      <c r="Y5" s="59" t="n">
        <v>1.14904285043914</v>
      </c>
      <c r="Z5" s="59" t="n">
        <v>1.27992142439409</v>
      </c>
      <c r="AA5" s="59" t="n">
        <v>1.07320423808293</v>
      </c>
      <c r="AB5" s="59" t="n">
        <v>0.904757345491073</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56" t="n">
        <v>44</v>
      </c>
      <c r="B6" s="56" t="s">
        <v>55</v>
      </c>
      <c r="C6" s="57" t="n">
        <v>2</v>
      </c>
      <c r="D6" s="58" t="s">
        <v>18</v>
      </c>
      <c r="E6" s="56" t="n">
        <v>23894</v>
      </c>
      <c r="F6" s="56" t="n">
        <v>10288</v>
      </c>
      <c r="G6" s="59" t="n">
        <v>0.430568343517201</v>
      </c>
      <c r="H6" s="60" t="n">
        <v>549001.553849145</v>
      </c>
      <c r="I6" s="56" t="n">
        <v>5582080838.42151</v>
      </c>
      <c r="J6" s="56" t="n">
        <v>2934214679.36671</v>
      </c>
      <c r="K6" s="56" t="n">
        <v>2391424706.74987</v>
      </c>
      <c r="L6" s="56" t="n">
        <v>256441452.304931</v>
      </c>
      <c r="M6" s="56" t="n">
        <v>9235976856</v>
      </c>
      <c r="N6" s="56" t="n">
        <v>4797963823.68905</v>
      </c>
      <c r="O6" s="56" t="n">
        <v>4023250132.80103</v>
      </c>
      <c r="P6" s="56" t="n">
        <v>414762899.509915</v>
      </c>
      <c r="Q6" s="56" t="n">
        <v>4693839445.00682</v>
      </c>
      <c r="R6" s="56" t="n">
        <v>1960366590.15079</v>
      </c>
      <c r="S6" s="56" t="n">
        <v>2424044394.75854</v>
      </c>
      <c r="T6" s="56" t="n">
        <v>309428460.09748</v>
      </c>
      <c r="U6" s="56" t="n">
        <v>7830012503.86669</v>
      </c>
      <c r="V6" s="56" t="n">
        <v>3286211497.08227</v>
      </c>
      <c r="W6" s="56" t="n">
        <v>4051114418.28315</v>
      </c>
      <c r="X6" s="56" t="n">
        <v>492686588.501277</v>
      </c>
      <c r="Y6" s="59" t="n">
        <v>1.1892355722477</v>
      </c>
      <c r="Z6" s="59" t="n">
        <v>1.4967683565455</v>
      </c>
      <c r="AA6" s="59" t="n">
        <v>0.986543279455109</v>
      </c>
      <c r="AB6" s="59" t="n">
        <v>0.828758454293904</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56" t="n">
        <v>44</v>
      </c>
      <c r="B7" s="56" t="s">
        <v>55</v>
      </c>
      <c r="C7" s="57" t="n">
        <v>3</v>
      </c>
      <c r="D7" s="58" t="s">
        <v>19</v>
      </c>
      <c r="E7" s="56" t="n">
        <v>15938</v>
      </c>
      <c r="F7" s="56" t="n">
        <v>8279</v>
      </c>
      <c r="G7" s="59" t="n">
        <v>0.519450370184465</v>
      </c>
      <c r="H7" s="60" t="n">
        <v>547565.327213432</v>
      </c>
      <c r="I7" s="56" t="n">
        <v>3557701171.7444</v>
      </c>
      <c r="J7" s="56" t="n">
        <v>1739741308.38946</v>
      </c>
      <c r="K7" s="56" t="n">
        <v>1649764725.71689</v>
      </c>
      <c r="L7" s="56" t="n">
        <v>168195137.638054</v>
      </c>
      <c r="M7" s="56" t="n">
        <v>6764263129</v>
      </c>
      <c r="N7" s="56" t="n">
        <v>3248396328.68081</v>
      </c>
      <c r="O7" s="56" t="n">
        <v>3209532173.14381</v>
      </c>
      <c r="P7" s="56" t="n">
        <v>306334627.175381</v>
      </c>
      <c r="Q7" s="56" t="n">
        <v>3008837835.84997</v>
      </c>
      <c r="R7" s="56" t="n">
        <v>1267221846.50432</v>
      </c>
      <c r="S7" s="56" t="n">
        <v>1548904362.70432</v>
      </c>
      <c r="T7" s="56" t="n">
        <v>192711626.641334</v>
      </c>
      <c r="U7" s="56" t="n">
        <v>5768278786.52934</v>
      </c>
      <c r="V7" s="56" t="n">
        <v>2433799921.6844</v>
      </c>
      <c r="W7" s="56" t="n">
        <v>2980522952.70932</v>
      </c>
      <c r="X7" s="56" t="n">
        <v>353955912.135621</v>
      </c>
      <c r="Y7" s="59" t="n">
        <v>1.18241705463644</v>
      </c>
      <c r="Z7" s="59" t="n">
        <v>1.37287824794735</v>
      </c>
      <c r="AA7" s="59" t="n">
        <v>1.06511723088988</v>
      </c>
      <c r="AB7" s="59" t="n">
        <v>0.8727814744208</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56" t="n">
        <v>44</v>
      </c>
      <c r="B8" s="56" t="s">
        <v>55</v>
      </c>
      <c r="C8" s="57" t="n">
        <v>4</v>
      </c>
      <c r="D8" s="58" t="s">
        <v>20</v>
      </c>
      <c r="E8" s="56" t="n">
        <v>14239</v>
      </c>
      <c r="F8" s="56" t="n">
        <v>7160</v>
      </c>
      <c r="G8" s="59" t="n">
        <v>0.502844300863825</v>
      </c>
      <c r="H8" s="60" t="n">
        <v>556135.48547486</v>
      </c>
      <c r="I8" s="56" t="n">
        <v>3109956319.67211</v>
      </c>
      <c r="J8" s="56" t="n">
        <v>1554595926.05613</v>
      </c>
      <c r="K8" s="56" t="n">
        <v>1406924196.77409</v>
      </c>
      <c r="L8" s="56" t="n">
        <v>148436196.841885</v>
      </c>
      <c r="M8" s="56" t="n">
        <v>5888033732</v>
      </c>
      <c r="N8" s="56" t="n">
        <v>2992168029.76009</v>
      </c>
      <c r="O8" s="56" t="n">
        <v>2633133297.13292</v>
      </c>
      <c r="P8" s="56" t="n">
        <v>262732405.106991</v>
      </c>
      <c r="Q8" s="56" t="n">
        <v>2777245912.39018</v>
      </c>
      <c r="R8" s="56" t="n">
        <v>1172659779.65891</v>
      </c>
      <c r="S8" s="56" t="n">
        <v>1427699336.53187</v>
      </c>
      <c r="T8" s="56" t="n">
        <v>176886796.199411</v>
      </c>
      <c r="U8" s="56" t="n">
        <v>5131108713.06987</v>
      </c>
      <c r="V8" s="56" t="n">
        <v>2167776103.70232</v>
      </c>
      <c r="W8" s="56" t="n">
        <v>2648900950.91851</v>
      </c>
      <c r="X8" s="56" t="n">
        <v>314431658.44904</v>
      </c>
      <c r="Y8" s="59" t="n">
        <v>1.11979868466008</v>
      </c>
      <c r="Z8" s="59" t="n">
        <v>1.32570073010291</v>
      </c>
      <c r="AA8" s="59" t="n">
        <v>0.985448519008042</v>
      </c>
      <c r="AB8" s="59" t="n">
        <v>0.839159281705499</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56" t="n">
        <v>44</v>
      </c>
      <c r="B9" s="56" t="s">
        <v>55</v>
      </c>
      <c r="C9" s="57" t="n">
        <v>5</v>
      </c>
      <c r="D9" s="58" t="s">
        <v>21</v>
      </c>
      <c r="E9" s="56" t="n">
        <v>16024</v>
      </c>
      <c r="F9" s="56" t="n">
        <v>8568</v>
      </c>
      <c r="G9" s="59" t="n">
        <v>0.534697953070394</v>
      </c>
      <c r="H9" s="60" t="n">
        <v>490779.035014006</v>
      </c>
      <c r="I9" s="56" t="n">
        <v>3240525665.3244</v>
      </c>
      <c r="J9" s="56" t="n">
        <v>1592006695.12475</v>
      </c>
      <c r="K9" s="56" t="n">
        <v>1488765489.15351</v>
      </c>
      <c r="L9" s="56" t="n">
        <v>159753481.046145</v>
      </c>
      <c r="M9" s="56" t="n">
        <v>6249963732</v>
      </c>
      <c r="N9" s="56" t="n">
        <v>3081475752.24248</v>
      </c>
      <c r="O9" s="56" t="n">
        <v>2866023355.04529</v>
      </c>
      <c r="P9" s="56" t="n">
        <v>302464624.712225</v>
      </c>
      <c r="Q9" s="56" t="n">
        <v>3044178478.4822</v>
      </c>
      <c r="R9" s="56" t="n">
        <v>1289068707.84023</v>
      </c>
      <c r="S9" s="56" t="n">
        <v>1562817399.8072</v>
      </c>
      <c r="T9" s="56" t="n">
        <v>192292370.834772</v>
      </c>
      <c r="U9" s="56" t="n">
        <v>5933639345.51504</v>
      </c>
      <c r="V9" s="56" t="n">
        <v>2510613852.9688</v>
      </c>
      <c r="W9" s="56" t="n">
        <v>3061891294.21967</v>
      </c>
      <c r="X9" s="56" t="n">
        <v>361134198.326573</v>
      </c>
      <c r="Y9" s="59" t="n">
        <v>1.06449923624061</v>
      </c>
      <c r="Z9" s="59" t="n">
        <v>1.23500530688708</v>
      </c>
      <c r="AA9" s="59" t="n">
        <v>0.952616402490251</v>
      </c>
      <c r="AB9" s="59" t="n">
        <v>0.830784291402876</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56" t="n">
        <v>44</v>
      </c>
      <c r="B10" s="56" t="s">
        <v>55</v>
      </c>
      <c r="C10" s="57" t="n">
        <v>6</v>
      </c>
      <c r="D10" s="58" t="s">
        <v>22</v>
      </c>
      <c r="E10" s="56" t="n">
        <v>8220</v>
      </c>
      <c r="F10" s="56" t="n">
        <v>4616</v>
      </c>
      <c r="G10" s="59" t="n">
        <v>0.561557177615572</v>
      </c>
      <c r="H10" s="60" t="n">
        <v>537136.171793761</v>
      </c>
      <c r="I10" s="56" t="n">
        <v>1953499092.50851</v>
      </c>
      <c r="J10" s="56" t="n">
        <v>1061753560.71301</v>
      </c>
      <c r="K10" s="56" t="n">
        <v>805241979.99199</v>
      </c>
      <c r="L10" s="56" t="n">
        <v>86503551.8035136</v>
      </c>
      <c r="M10" s="56" t="n">
        <v>3761692599</v>
      </c>
      <c r="N10" s="56" t="n">
        <v>1920475255.98735</v>
      </c>
      <c r="O10" s="56" t="n">
        <v>1676366802.13548</v>
      </c>
      <c r="P10" s="56" t="n">
        <v>164850540.877168</v>
      </c>
      <c r="Q10" s="56" t="n">
        <v>1520265425.29361</v>
      </c>
      <c r="R10" s="56" t="n">
        <v>643326035.944514</v>
      </c>
      <c r="S10" s="56" t="n">
        <v>781330228.701769</v>
      </c>
      <c r="T10" s="56" t="n">
        <v>95609160.6473272</v>
      </c>
      <c r="U10" s="56" t="n">
        <v>3106538362.60472</v>
      </c>
      <c r="V10" s="56" t="n">
        <v>1313936954.24051</v>
      </c>
      <c r="W10" s="56" t="n">
        <v>1604300484.80285</v>
      </c>
      <c r="X10" s="56" t="n">
        <v>188300923.561364</v>
      </c>
      <c r="Y10" s="59" t="n">
        <v>1.28497238706276</v>
      </c>
      <c r="Z10" s="59" t="n">
        <v>1.65041285660726</v>
      </c>
      <c r="AA10" s="59" t="n">
        <v>1.03060389885331</v>
      </c>
      <c r="AB10" s="59" t="n">
        <v>0.90476217150988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56" t="n">
        <v>44</v>
      </c>
      <c r="B11" s="56" t="s">
        <v>55</v>
      </c>
      <c r="C11" s="57" t="n">
        <v>7</v>
      </c>
      <c r="D11" s="58" t="s">
        <v>23</v>
      </c>
      <c r="E11" s="56" t="n">
        <v>3459</v>
      </c>
      <c r="F11" s="56" t="n">
        <v>2169</v>
      </c>
      <c r="G11" s="59" t="n">
        <v>0.627059843885516</v>
      </c>
      <c r="H11" s="60" t="n">
        <v>560246.656062702</v>
      </c>
      <c r="I11" s="56" t="n">
        <v>731338995.700584</v>
      </c>
      <c r="J11" s="56" t="n">
        <v>359169963.67623</v>
      </c>
      <c r="K11" s="56" t="n">
        <v>343596019.738659</v>
      </c>
      <c r="L11" s="56" t="n">
        <v>28573012.285695</v>
      </c>
      <c r="M11" s="56" t="n">
        <v>1651906983</v>
      </c>
      <c r="N11" s="56" t="n">
        <v>807579501.898634</v>
      </c>
      <c r="O11" s="56" t="n">
        <v>779368330.488926</v>
      </c>
      <c r="P11" s="56" t="n">
        <v>64959150.6124402</v>
      </c>
      <c r="Q11" s="56" t="n">
        <v>610742091.691296</v>
      </c>
      <c r="R11" s="56" t="n">
        <v>260680614.854464</v>
      </c>
      <c r="S11" s="56" t="n">
        <v>312693275.274824</v>
      </c>
      <c r="T11" s="56" t="n">
        <v>37368201.5620083</v>
      </c>
      <c r="U11" s="56" t="n">
        <v>1385014894.58733</v>
      </c>
      <c r="V11" s="56" t="n">
        <v>588011292.412308</v>
      </c>
      <c r="W11" s="56" t="n">
        <v>714391792.537289</v>
      </c>
      <c r="X11" s="56" t="n">
        <v>82611809.6377283</v>
      </c>
      <c r="Y11" s="59" t="n">
        <v>1.19745962436505</v>
      </c>
      <c r="Z11" s="59" t="n">
        <v>1.37781615973536</v>
      </c>
      <c r="AA11" s="59" t="n">
        <v>1.09882765926666</v>
      </c>
      <c r="AB11" s="59" t="n">
        <v>0.764634397464416</v>
      </c>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6" t="n">
        <v>44</v>
      </c>
      <c r="B12" s="56" t="s">
        <v>55</v>
      </c>
      <c r="C12" s="57" t="n">
        <v>8</v>
      </c>
      <c r="D12" s="58" t="s">
        <v>24</v>
      </c>
      <c r="E12" s="56" t="n">
        <v>5457</v>
      </c>
      <c r="F12" s="56" t="n">
        <v>2954</v>
      </c>
      <c r="G12" s="59" t="n">
        <v>0.541323071284589</v>
      </c>
      <c r="H12" s="60" t="n">
        <v>565788.209546378</v>
      </c>
      <c r="I12" s="56" t="n">
        <v>1164570663.84578</v>
      </c>
      <c r="J12" s="56" t="n">
        <v>580741918.634343</v>
      </c>
      <c r="K12" s="56" t="n">
        <v>540297590.767542</v>
      </c>
      <c r="L12" s="56" t="n">
        <v>43531154.4438975</v>
      </c>
      <c r="M12" s="56" t="n">
        <v>2366532810</v>
      </c>
      <c r="N12" s="56" t="n">
        <v>1207933134.1076</v>
      </c>
      <c r="O12" s="56" t="n">
        <v>1074443421.67777</v>
      </c>
      <c r="P12" s="56" t="n">
        <v>84156254.2146355</v>
      </c>
      <c r="Q12" s="56" t="n">
        <v>1013667862.61563</v>
      </c>
      <c r="R12" s="56" t="n">
        <v>427910809.721798</v>
      </c>
      <c r="S12" s="56" t="n">
        <v>521239859.666069</v>
      </c>
      <c r="T12" s="56" t="n">
        <v>64517193.2277637</v>
      </c>
      <c r="U12" s="56" t="n">
        <v>2014714490.06511</v>
      </c>
      <c r="V12" s="56" t="n">
        <v>851112127.919247</v>
      </c>
      <c r="W12" s="56" t="n">
        <v>1040590332.07449</v>
      </c>
      <c r="X12" s="56" t="n">
        <v>123012030.071371</v>
      </c>
      <c r="Y12" s="59" t="n">
        <v>1.14886809259274</v>
      </c>
      <c r="Z12" s="59" t="n">
        <v>1.3571564574681</v>
      </c>
      <c r="AA12" s="59" t="n">
        <v>1.03656230571791</v>
      </c>
      <c r="AB12" s="59" t="n">
        <v>0.67472176432444</v>
      </c>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56" t="n">
        <v>44</v>
      </c>
      <c r="B13" s="56" t="s">
        <v>55</v>
      </c>
      <c r="C13" s="57" t="n">
        <v>9</v>
      </c>
      <c r="D13" s="58" t="s">
        <v>25</v>
      </c>
      <c r="E13" s="56" t="n">
        <v>5075</v>
      </c>
      <c r="F13" s="56" t="n">
        <v>2655</v>
      </c>
      <c r="G13" s="59" t="n">
        <v>0.523152709359606</v>
      </c>
      <c r="H13" s="60" t="n">
        <v>520347.990207156</v>
      </c>
      <c r="I13" s="56" t="n">
        <v>1118431084.52211</v>
      </c>
      <c r="J13" s="56" t="n">
        <v>572744062.858091</v>
      </c>
      <c r="K13" s="56" t="n">
        <v>494700309.916586</v>
      </c>
      <c r="L13" s="56" t="n">
        <v>50986711.7474292</v>
      </c>
      <c r="M13" s="56" t="n">
        <v>2098494177</v>
      </c>
      <c r="N13" s="56" t="n">
        <v>1068529110.57264</v>
      </c>
      <c r="O13" s="56" t="n">
        <v>936524590.078659</v>
      </c>
      <c r="P13" s="56" t="n">
        <v>93440476.3487002</v>
      </c>
      <c r="Q13" s="56" t="n">
        <v>961691367.869185</v>
      </c>
      <c r="R13" s="56" t="n">
        <v>405002610.374283</v>
      </c>
      <c r="S13" s="56" t="n">
        <v>495220419.669915</v>
      </c>
      <c r="T13" s="56" t="n">
        <v>61468337.8249862</v>
      </c>
      <c r="U13" s="56" t="n">
        <v>1849210170.2999</v>
      </c>
      <c r="V13" s="56" t="n">
        <v>780209036.143553</v>
      </c>
      <c r="W13" s="56" t="n">
        <v>955671807.921572</v>
      </c>
      <c r="X13" s="56" t="n">
        <v>113329326.234778</v>
      </c>
      <c r="Y13" s="59" t="n">
        <v>1.16298338727965</v>
      </c>
      <c r="Z13" s="59" t="n">
        <v>1.41417375638342</v>
      </c>
      <c r="AA13" s="59" t="n">
        <v>0.998949740897849</v>
      </c>
      <c r="AB13" s="59" t="n">
        <v>0.829479266099558</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56" t="n">
        <v>44</v>
      </c>
      <c r="B14" s="56" t="s">
        <v>55</v>
      </c>
      <c r="C14" s="57" t="n">
        <v>10</v>
      </c>
      <c r="D14" s="58" t="s">
        <v>26</v>
      </c>
      <c r="E14" s="56" t="n">
        <v>6490</v>
      </c>
      <c r="F14" s="56" t="n">
        <v>3345</v>
      </c>
      <c r="G14" s="59" t="n">
        <v>0.515408320493066</v>
      </c>
      <c r="H14" s="60" t="n">
        <v>563079.93064275</v>
      </c>
      <c r="I14" s="56" t="n">
        <v>1392425260.97818</v>
      </c>
      <c r="J14" s="56" t="n">
        <v>721127140.084144</v>
      </c>
      <c r="K14" s="56" t="n">
        <v>614973951.935095</v>
      </c>
      <c r="L14" s="56" t="n">
        <v>56324168.9589438</v>
      </c>
      <c r="M14" s="56" t="n">
        <v>2720371445</v>
      </c>
      <c r="N14" s="56" t="n">
        <v>1410912443.03206</v>
      </c>
      <c r="O14" s="56" t="n">
        <v>1206627822.66906</v>
      </c>
      <c r="P14" s="56" t="n">
        <v>102831179.298882</v>
      </c>
      <c r="Q14" s="56" t="n">
        <v>1236795986.99839</v>
      </c>
      <c r="R14" s="56" t="n">
        <v>521120905.441893</v>
      </c>
      <c r="S14" s="56" t="n">
        <v>636508679.759813</v>
      </c>
      <c r="T14" s="56" t="n">
        <v>79166401.7966834</v>
      </c>
      <c r="U14" s="56" t="n">
        <v>2348087086.7872</v>
      </c>
      <c r="V14" s="56" t="n">
        <v>990929049.673868</v>
      </c>
      <c r="W14" s="56" t="n">
        <v>1213054808.41427</v>
      </c>
      <c r="X14" s="56" t="n">
        <v>144103228.699064</v>
      </c>
      <c r="Y14" s="59" t="n">
        <v>1.12583261557752</v>
      </c>
      <c r="Z14" s="59" t="n">
        <v>1.38380005974362</v>
      </c>
      <c r="AA14" s="59" t="n">
        <v>0.966167424719417</v>
      </c>
      <c r="AB14" s="59" t="n">
        <v>0.711465567218737</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56" t="n">
        <v>44</v>
      </c>
      <c r="B15" s="56" t="s">
        <v>55</v>
      </c>
      <c r="C15" s="57" t="n">
        <v>11</v>
      </c>
      <c r="D15" s="58" t="s">
        <v>27</v>
      </c>
      <c r="E15" s="56" t="n">
        <v>11302</v>
      </c>
      <c r="F15" s="56" t="n">
        <v>6214</v>
      </c>
      <c r="G15" s="59" t="n">
        <v>0.549814192178376</v>
      </c>
      <c r="H15" s="60" t="n">
        <v>483712.144673318</v>
      </c>
      <c r="I15" s="56" t="n">
        <v>2339348473.56226</v>
      </c>
      <c r="J15" s="56" t="n">
        <v>1167585023.54879</v>
      </c>
      <c r="K15" s="56" t="n">
        <v>1067958973.44519</v>
      </c>
      <c r="L15" s="56" t="n">
        <v>103804476.568277</v>
      </c>
      <c r="M15" s="56" t="n">
        <v>4514031429</v>
      </c>
      <c r="N15" s="56" t="n">
        <v>2233261743.46074</v>
      </c>
      <c r="O15" s="56" t="n">
        <v>2079040766.24144</v>
      </c>
      <c r="P15" s="56" t="n">
        <v>201728919.297827</v>
      </c>
      <c r="Q15" s="56" t="n">
        <v>2093049017.4021</v>
      </c>
      <c r="R15" s="56" t="n">
        <v>885156742.287151</v>
      </c>
      <c r="S15" s="56" t="n">
        <v>1075618710.9422</v>
      </c>
      <c r="T15" s="56" t="n">
        <v>132273564.17275</v>
      </c>
      <c r="U15" s="56" t="n">
        <v>4211538774.09834</v>
      </c>
      <c r="V15" s="56" t="n">
        <v>1780767029.59806</v>
      </c>
      <c r="W15" s="56" t="n">
        <v>2174707030.86976</v>
      </c>
      <c r="X15" s="56" t="n">
        <v>256064713.630524</v>
      </c>
      <c r="Y15" s="59" t="n">
        <v>1.1176749584517</v>
      </c>
      <c r="Z15" s="59" t="n">
        <v>1.31907149069652</v>
      </c>
      <c r="AA15" s="59" t="n">
        <v>0.992878761387209</v>
      </c>
      <c r="AB15" s="59" t="n">
        <v>0.784771146203543</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56" t="n">
        <v>44</v>
      </c>
      <c r="B16" s="56" t="s">
        <v>55</v>
      </c>
      <c r="C16" s="57" t="n">
        <v>16</v>
      </c>
      <c r="D16" s="58" t="s">
        <v>28</v>
      </c>
      <c r="E16" s="56" t="n">
        <v>571</v>
      </c>
      <c r="F16" s="56" t="n">
        <v>370</v>
      </c>
      <c r="G16" s="59" t="n">
        <v>0.647985989492119</v>
      </c>
      <c r="H16" s="60" t="n">
        <v>449727.654054054</v>
      </c>
      <c r="I16" s="56" t="n">
        <v>102705927.200337</v>
      </c>
      <c r="J16" s="56" t="n">
        <v>57997135.5116457</v>
      </c>
      <c r="K16" s="56" t="n">
        <v>39749767.0437585</v>
      </c>
      <c r="L16" s="56" t="n">
        <v>4959024.64493287</v>
      </c>
      <c r="M16" s="56" t="n">
        <v>230066136</v>
      </c>
      <c r="N16" s="56" t="n">
        <v>111936516.539416</v>
      </c>
      <c r="O16" s="56" t="n">
        <v>105362566.506037</v>
      </c>
      <c r="P16" s="56" t="n">
        <v>12767052.9545464</v>
      </c>
      <c r="Q16" s="56" t="n">
        <v>97241143.6972706</v>
      </c>
      <c r="R16" s="56" t="n">
        <v>41658385.6700616</v>
      </c>
      <c r="S16" s="56" t="n">
        <v>49654072.5630468</v>
      </c>
      <c r="T16" s="56" t="n">
        <v>5928685.46416223</v>
      </c>
      <c r="U16" s="56" t="n">
        <v>230685920.077243</v>
      </c>
      <c r="V16" s="56" t="n">
        <v>98073345.4951153</v>
      </c>
      <c r="W16" s="56" t="n">
        <v>118886219.95058</v>
      </c>
      <c r="X16" s="56" t="n">
        <v>13726354.6315478</v>
      </c>
      <c r="Y16" s="59" t="n">
        <v>1.05619826438981</v>
      </c>
      <c r="Z16" s="59" t="n">
        <v>1.39220794514191</v>
      </c>
      <c r="AA16" s="59" t="n">
        <v>0.800533873496226</v>
      </c>
      <c r="AB16" s="59" t="n">
        <v>0.836445899332868</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56" t="n">
        <v>44</v>
      </c>
      <c r="B17" s="56" t="s">
        <v>55</v>
      </c>
      <c r="C17" s="57" t="n">
        <v>20</v>
      </c>
      <c r="D17" s="58" t="s">
        <v>29</v>
      </c>
      <c r="E17" s="56" t="n">
        <v>5375</v>
      </c>
      <c r="F17" s="56" t="n">
        <v>2753</v>
      </c>
      <c r="G17" s="59" t="n">
        <v>0.512186046511628</v>
      </c>
      <c r="H17" s="60" t="n">
        <v>520928.133672357</v>
      </c>
      <c r="I17" s="56" t="n">
        <v>1249178217.93527</v>
      </c>
      <c r="J17" s="56" t="n">
        <v>644212631.109329</v>
      </c>
      <c r="K17" s="56" t="n">
        <v>555223225.385585</v>
      </c>
      <c r="L17" s="56" t="n">
        <v>49742361.4403594</v>
      </c>
      <c r="M17" s="56" t="n">
        <v>2257626821</v>
      </c>
      <c r="N17" s="56" t="n">
        <v>1136487762.18228</v>
      </c>
      <c r="O17" s="56" t="n">
        <v>1030722894.46158</v>
      </c>
      <c r="P17" s="56" t="n">
        <v>90416164.3561419</v>
      </c>
      <c r="Q17" s="56" t="n">
        <v>1039067674.92031</v>
      </c>
      <c r="R17" s="56" t="n">
        <v>438407671.041186</v>
      </c>
      <c r="S17" s="56" t="n">
        <v>534492919.594982</v>
      </c>
      <c r="T17" s="56" t="n">
        <v>66167084.2841428</v>
      </c>
      <c r="U17" s="56" t="n">
        <v>1951274600.39163</v>
      </c>
      <c r="V17" s="56" t="n">
        <v>824051219.246225</v>
      </c>
      <c r="W17" s="56" t="n">
        <v>1007752690.60567</v>
      </c>
      <c r="X17" s="56" t="n">
        <v>119470690.539733</v>
      </c>
      <c r="Y17" s="59" t="n">
        <v>1.2022106433357</v>
      </c>
      <c r="Z17" s="59" t="n">
        <v>1.46943740646547</v>
      </c>
      <c r="AA17" s="59" t="n">
        <v>1.03878499607874</v>
      </c>
      <c r="AB17" s="59" t="n">
        <v>0.75176897967499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56" t="n">
        <v>44</v>
      </c>
      <c r="B18" s="56" t="s">
        <v>55</v>
      </c>
      <c r="C18" s="57" t="n">
        <v>46</v>
      </c>
      <c r="D18" s="58" t="s">
        <v>30</v>
      </c>
      <c r="E18" s="56" t="n">
        <v>2413</v>
      </c>
      <c r="F18" s="56" t="n">
        <v>1257</v>
      </c>
      <c r="G18" s="59" t="n">
        <v>0.520928305014505</v>
      </c>
      <c r="H18" s="60" t="n">
        <v>608592.079554495</v>
      </c>
      <c r="I18" s="56" t="n">
        <v>506465967.397612</v>
      </c>
      <c r="J18" s="56" t="n">
        <v>262523959.089625</v>
      </c>
      <c r="K18" s="56" t="n">
        <v>223214118.858388</v>
      </c>
      <c r="L18" s="56" t="n">
        <v>20727889.4495988</v>
      </c>
      <c r="M18" s="56" t="n">
        <v>1048213440</v>
      </c>
      <c r="N18" s="56" t="n">
        <v>552150817.212238</v>
      </c>
      <c r="O18" s="56" t="n">
        <v>459639020.986237</v>
      </c>
      <c r="P18" s="56" t="n">
        <v>36423601.8015251</v>
      </c>
      <c r="Q18" s="56" t="n">
        <v>462043413.249778</v>
      </c>
      <c r="R18" s="56" t="n">
        <v>195159532.038896</v>
      </c>
      <c r="S18" s="56" t="n">
        <v>237466916.451565</v>
      </c>
      <c r="T18" s="56" t="n">
        <v>29416964.7593167</v>
      </c>
      <c r="U18" s="56" t="n">
        <v>881500954.891925</v>
      </c>
      <c r="V18" s="56" t="n">
        <v>372488918.785946</v>
      </c>
      <c r="W18" s="56" t="n">
        <v>455084624.192276</v>
      </c>
      <c r="X18" s="56" t="n">
        <v>53927411.9137038</v>
      </c>
      <c r="Y18" s="59" t="n">
        <v>1.09614368016933</v>
      </c>
      <c r="Z18" s="59" t="n">
        <v>1.34517620711092</v>
      </c>
      <c r="AA18" s="59" t="n">
        <v>0.939979859905732</v>
      </c>
      <c r="AB18" s="59" t="n">
        <v>0.704623662542684</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56" t="n">
        <v>44</v>
      </c>
      <c r="B19" s="56" t="s">
        <v>55</v>
      </c>
      <c r="C19" s="57" t="n">
        <v>47</v>
      </c>
      <c r="D19" s="58" t="s">
        <v>31</v>
      </c>
      <c r="E19" s="56" t="n">
        <v>3440</v>
      </c>
      <c r="F19" s="56" t="n">
        <v>1841</v>
      </c>
      <c r="G19" s="59" t="n">
        <v>0.535174418604651</v>
      </c>
      <c r="H19" s="60" t="n">
        <v>563384.370450842</v>
      </c>
      <c r="I19" s="56" t="n">
        <v>770277298.09101</v>
      </c>
      <c r="J19" s="56" t="n">
        <v>414720191.872643</v>
      </c>
      <c r="K19" s="56" t="n">
        <v>321189937.236756</v>
      </c>
      <c r="L19" s="56" t="n">
        <v>34367168.9816111</v>
      </c>
      <c r="M19" s="56" t="n">
        <v>1512838255</v>
      </c>
      <c r="N19" s="56" t="n">
        <v>797461792.387643</v>
      </c>
      <c r="O19" s="56" t="n">
        <v>651727928.219791</v>
      </c>
      <c r="P19" s="56" t="n">
        <v>63648534.3925665</v>
      </c>
      <c r="Q19" s="56" t="n">
        <v>657951172.410437</v>
      </c>
      <c r="R19" s="56" t="n">
        <v>278526353.364448</v>
      </c>
      <c r="S19" s="56" t="n">
        <v>338020691.251781</v>
      </c>
      <c r="T19" s="56" t="n">
        <v>41404127.7942077</v>
      </c>
      <c r="U19" s="56" t="n">
        <v>1279027141.26852</v>
      </c>
      <c r="V19" s="56" t="n">
        <v>541091713.972252</v>
      </c>
      <c r="W19" s="56" t="n">
        <v>660239545.981646</v>
      </c>
      <c r="X19" s="56" t="n">
        <v>77695881.3146222</v>
      </c>
      <c r="Y19" s="59" t="n">
        <v>1.17072106622906</v>
      </c>
      <c r="Z19" s="59" t="n">
        <v>1.48898007984898</v>
      </c>
      <c r="AA19" s="59" t="n">
        <v>0.950207917886044</v>
      </c>
      <c r="AB19" s="59" t="n">
        <v>0.830042095136683</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56" t="n">
        <v>44</v>
      </c>
      <c r="B20" s="56" t="s">
        <v>55</v>
      </c>
      <c r="C20" s="57" t="n">
        <v>101</v>
      </c>
      <c r="D20" s="58" t="s">
        <v>32</v>
      </c>
      <c r="E20" s="56" t="n">
        <v>7630</v>
      </c>
      <c r="F20" s="56" t="n">
        <v>4420</v>
      </c>
      <c r="G20" s="59" t="n">
        <v>0.579292267365662</v>
      </c>
      <c r="H20" s="60" t="n">
        <v>555439.087330317</v>
      </c>
      <c r="I20" s="56" t="n">
        <v>1610231445.36797</v>
      </c>
      <c r="J20" s="56" t="n">
        <v>835966593.603136</v>
      </c>
      <c r="K20" s="56" t="n">
        <v>704238770.135037</v>
      </c>
      <c r="L20" s="56" t="n">
        <v>70026081.6297968</v>
      </c>
      <c r="M20" s="56" t="n">
        <v>3420992853</v>
      </c>
      <c r="N20" s="56" t="n">
        <v>1761040661.48835</v>
      </c>
      <c r="O20" s="56" t="n">
        <v>1516695970.94705</v>
      </c>
      <c r="P20" s="56" t="n">
        <v>143256220.564602</v>
      </c>
      <c r="Q20" s="56" t="n">
        <v>1364922663.00218</v>
      </c>
      <c r="R20" s="56" t="n">
        <v>576819562.950039</v>
      </c>
      <c r="S20" s="56" t="n">
        <v>701995164.451955</v>
      </c>
      <c r="T20" s="56" t="n">
        <v>86107935.600191</v>
      </c>
      <c r="U20" s="56" t="n">
        <v>2901102995.34974</v>
      </c>
      <c r="V20" s="56" t="n">
        <v>1226253389.31922</v>
      </c>
      <c r="W20" s="56" t="n">
        <v>1498977002.69255</v>
      </c>
      <c r="X20" s="56" t="n">
        <v>175872603.337972</v>
      </c>
      <c r="Y20" s="59" t="n">
        <v>1.17972357629862</v>
      </c>
      <c r="Z20" s="59" t="n">
        <v>1.44926879616866</v>
      </c>
      <c r="AA20" s="59" t="n">
        <v>1.00319604150669</v>
      </c>
      <c r="AB20" s="59" t="n">
        <v>0.81323609887636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56" t="n">
        <v>44</v>
      </c>
      <c r="B21" s="56" t="s">
        <v>55</v>
      </c>
      <c r="C21" s="57" t="n">
        <v>102</v>
      </c>
      <c r="D21" s="58" t="s">
        <v>33</v>
      </c>
      <c r="E21" s="56" t="n">
        <v>6746</v>
      </c>
      <c r="F21" s="56" t="n">
        <v>3569</v>
      </c>
      <c r="G21" s="59" t="n">
        <v>0.529054254372962</v>
      </c>
      <c r="H21" s="60" t="n">
        <v>570556.804987391</v>
      </c>
      <c r="I21" s="56" t="n">
        <v>1451851256.41954</v>
      </c>
      <c r="J21" s="56" t="n">
        <v>680780126.366165</v>
      </c>
      <c r="K21" s="56" t="n">
        <v>706499356.028074</v>
      </c>
      <c r="L21" s="56" t="n">
        <v>64571774.0253047</v>
      </c>
      <c r="M21" s="56" t="n">
        <v>2903030272</v>
      </c>
      <c r="N21" s="56" t="n">
        <v>1370955752.66314</v>
      </c>
      <c r="O21" s="56" t="n">
        <v>1413606764.43444</v>
      </c>
      <c r="P21" s="56" t="n">
        <v>118467754.902417</v>
      </c>
      <c r="Q21" s="56" t="n">
        <v>1259608982.53358</v>
      </c>
      <c r="R21" s="56" t="n">
        <v>529967502.381295</v>
      </c>
      <c r="S21" s="56" t="n">
        <v>648932679.073764</v>
      </c>
      <c r="T21" s="56" t="n">
        <v>80708801.0785181</v>
      </c>
      <c r="U21" s="56" t="n">
        <v>2458113042.38805</v>
      </c>
      <c r="V21" s="56" t="n">
        <v>1036645697.07009</v>
      </c>
      <c r="W21" s="56" t="n">
        <v>1270725543.26305</v>
      </c>
      <c r="X21" s="56" t="n">
        <v>150741802.054915</v>
      </c>
      <c r="Y21" s="59" t="n">
        <v>1.1526205961943</v>
      </c>
      <c r="Z21" s="59" t="n">
        <v>1.28456956946837</v>
      </c>
      <c r="AA21" s="59" t="n">
        <v>1.0887097827104</v>
      </c>
      <c r="AB21" s="59" t="n">
        <v>0.800058644936202</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56" t="n">
        <v>44</v>
      </c>
      <c r="B22" s="56" t="s">
        <v>55</v>
      </c>
      <c r="C22" s="57" t="n">
        <v>103</v>
      </c>
      <c r="D22" s="58" t="s">
        <v>34</v>
      </c>
      <c r="E22" s="56" t="n">
        <v>6495</v>
      </c>
      <c r="F22" s="56" t="n">
        <v>3637</v>
      </c>
      <c r="G22" s="59" t="n">
        <v>0.559969207082371</v>
      </c>
      <c r="H22" s="60" t="n">
        <v>508769.385757492</v>
      </c>
      <c r="I22" s="56" t="n">
        <v>1346820724.0608</v>
      </c>
      <c r="J22" s="56" t="n">
        <v>676609183.872827</v>
      </c>
      <c r="K22" s="56" t="n">
        <v>616468470.557037</v>
      </c>
      <c r="L22" s="56" t="n">
        <v>53743069.6309351</v>
      </c>
      <c r="M22" s="56" t="n">
        <v>2694856929</v>
      </c>
      <c r="N22" s="56" t="n">
        <v>1347096421.09592</v>
      </c>
      <c r="O22" s="56" t="n">
        <v>1244762777.06162</v>
      </c>
      <c r="P22" s="56" t="n">
        <v>102997730.842452</v>
      </c>
      <c r="Q22" s="56" t="n">
        <v>1212979509.07832</v>
      </c>
      <c r="R22" s="56" t="n">
        <v>515214619.149077</v>
      </c>
      <c r="S22" s="56" t="n">
        <v>622097927.834384</v>
      </c>
      <c r="T22" s="56" t="n">
        <v>75666962.0948602</v>
      </c>
      <c r="U22" s="56" t="n">
        <v>2461506671.64244</v>
      </c>
      <c r="V22" s="56" t="n">
        <v>1043040523.07194</v>
      </c>
      <c r="W22" s="56" t="n">
        <v>1269843151.59535</v>
      </c>
      <c r="X22" s="56" t="n">
        <v>148622996.975149</v>
      </c>
      <c r="Y22" s="59" t="n">
        <v>1.11034087054296</v>
      </c>
      <c r="Z22" s="59" t="n">
        <v>1.31325695879963</v>
      </c>
      <c r="AA22" s="59" t="n">
        <v>0.990950850299496</v>
      </c>
      <c r="AB22" s="59" t="n">
        <v>0.710258059039821</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61" t="n">
        <v>44</v>
      </c>
      <c r="B23" s="61" t="s">
        <v>55</v>
      </c>
      <c r="C23" s="62" t="n">
        <v>0</v>
      </c>
      <c r="D23" s="63" t="s">
        <v>56</v>
      </c>
      <c r="E23" s="64" t="n">
        <v>227358</v>
      </c>
      <c r="F23" s="64" t="n">
        <v>116569</v>
      </c>
      <c r="G23" s="65" t="n">
        <v>0.512711230746224</v>
      </c>
      <c r="H23" s="66" t="n">
        <v>539741.30718287</v>
      </c>
      <c r="I23" s="64" t="n">
        <v>49663471252.6198</v>
      </c>
      <c r="J23" s="64" t="n">
        <v>24471730735.853</v>
      </c>
      <c r="K23" s="64" t="n">
        <v>22852128326.1108</v>
      </c>
      <c r="L23" s="64" t="n">
        <v>2339612190.65606</v>
      </c>
      <c r="M23" s="64" t="n">
        <v>93924979284</v>
      </c>
      <c r="N23" s="64" t="n">
        <v>45984353456.2366</v>
      </c>
      <c r="O23" s="64" t="n">
        <v>43685301083.6191</v>
      </c>
      <c r="P23" s="64" t="n">
        <v>4255324744.14431</v>
      </c>
      <c r="Q23" s="64" t="n">
        <v>43113506578.4038</v>
      </c>
      <c r="R23" s="64" t="n">
        <v>18147359819.3473</v>
      </c>
      <c r="S23" s="64" t="n">
        <v>22199141111.8226</v>
      </c>
      <c r="T23" s="64" t="n">
        <v>2767005647.23385</v>
      </c>
      <c r="U23" s="64" t="n">
        <v>81755360948.1718</v>
      </c>
      <c r="V23" s="64" t="n">
        <v>34483545625.7422</v>
      </c>
      <c r="W23" s="64" t="n">
        <v>42246823978.3126</v>
      </c>
      <c r="X23" s="64" t="n">
        <v>5024991344.11697</v>
      </c>
      <c r="Y23" s="65" t="n">
        <v>1.15192372864185</v>
      </c>
      <c r="Z23" s="65" t="n">
        <v>1.34850088274346</v>
      </c>
      <c r="AA23" s="65" t="n">
        <v>1.02941497650737</v>
      </c>
      <c r="AB23" s="65" t="n">
        <v>0.845539362377144</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69" customFormat="true" ht="13.5" hidden="false" customHeight="false" outlineLevel="0" collapsed="false">
      <c r="A24" s="67"/>
      <c r="B24" s="68"/>
      <c r="C24" s="67"/>
      <c r="D24" s="68"/>
      <c r="E24" s="68"/>
      <c r="F24" s="68"/>
      <c r="G24" s="68"/>
      <c r="H24" s="68"/>
      <c r="I24" s="68"/>
      <c r="J24" s="68"/>
      <c r="K24" s="68"/>
      <c r="L24" s="68"/>
      <c r="M24" s="68"/>
      <c r="N24" s="68"/>
      <c r="O24" s="68"/>
      <c r="P24" s="68"/>
      <c r="Q24" s="68"/>
      <c r="R24" s="68"/>
      <c r="S24" s="68"/>
      <c r="T24" s="68"/>
      <c r="U24" s="68"/>
      <c r="V24" s="68"/>
      <c r="W24" s="68"/>
      <c r="X24" s="68"/>
      <c r="Y24" s="68"/>
      <c r="Z24" s="68"/>
      <c r="AA24" s="68"/>
      <c r="AB24" s="68"/>
    </row>
    <row r="25" s="69" customFormat="true" ht="13.5" hidden="false" customHeight="false" outlineLevel="0" collapsed="false">
      <c r="A25" s="67"/>
      <c r="B25" s="70" t="s">
        <v>57</v>
      </c>
      <c r="C25" s="67"/>
      <c r="D25" s="68"/>
      <c r="E25" s="68"/>
      <c r="F25" s="68"/>
      <c r="G25" s="68"/>
      <c r="H25" s="68"/>
      <c r="I25" s="68"/>
      <c r="J25" s="68"/>
      <c r="K25" s="68"/>
      <c r="L25" s="68"/>
      <c r="M25" s="68"/>
      <c r="N25" s="68"/>
      <c r="O25" s="68"/>
      <c r="P25" s="68"/>
      <c r="Q25" s="68"/>
      <c r="R25" s="68"/>
      <c r="S25" s="68"/>
      <c r="T25" s="68"/>
      <c r="U25" s="68"/>
      <c r="V25" s="68"/>
      <c r="W25" s="68"/>
      <c r="X25" s="68"/>
      <c r="Y25" s="68"/>
      <c r="Z25" s="68"/>
      <c r="AA25" s="68"/>
      <c r="AB25" s="68"/>
    </row>
    <row r="26" customFormat="false" ht="13.5" hidden="false" customHeight="false" outlineLevel="0" collapsed="false">
      <c r="I26" s="43"/>
      <c r="M26" s="43"/>
    </row>
    <row r="28" customFormat="false" ht="13.5" hidden="false" customHeight="false" outlineLevel="0" collapsed="false">
      <c r="E28" s="71"/>
      <c r="F28" s="71"/>
      <c r="G28" s="71"/>
      <c r="H28" s="71"/>
      <c r="I28" s="71"/>
      <c r="J28" s="71"/>
      <c r="K28" s="71"/>
      <c r="M28" s="71"/>
      <c r="N28" s="71"/>
      <c r="O28" s="71"/>
      <c r="Q28" s="71"/>
      <c r="R28" s="71"/>
      <c r="S28" s="71"/>
      <c r="T28" s="71"/>
      <c r="U28" s="71"/>
      <c r="V28" s="71"/>
      <c r="W28" s="71"/>
      <c r="X28" s="71"/>
    </row>
  </sheetData>
  <mergeCells count="10">
    <mergeCell ref="A1:AB1"/>
    <mergeCell ref="A3:B3"/>
    <mergeCell ref="C3:D3"/>
    <mergeCell ref="E3:E4"/>
    <mergeCell ref="F3:H3"/>
    <mergeCell ref="I3:L3"/>
    <mergeCell ref="M3:P3"/>
    <mergeCell ref="Q3:T3"/>
    <mergeCell ref="U3:X3"/>
    <mergeCell ref="Y3:AB3"/>
  </mergeCells>
  <printOptions headings="false" gridLines="false" gridLinesSet="true" horizontalCentered="false" verticalCentered="false"/>
  <pageMargins left="0.229861111111111" right="0.190277777777778"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1:42:16Z</dcterms:created>
  <dc:creator>oitapref</dc:creator>
  <dc:description/>
  <dc:language>en-US</dc:language>
  <cp:lastModifiedBy>椿　稜人</cp:lastModifiedBy>
  <cp:lastPrinted>2023-08-15T01:34:55Z</cp:lastPrinted>
  <dcterms:modified xsi:type="dcterms:W3CDTF">2024-12-25T04:02:38Z</dcterms:modified>
  <cp:revision>0</cp:revision>
  <dc:subject/>
  <dc:title/>
</cp:coreProperties>
</file>