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一般被保険者（全体）" sheetId="1" state="visible" r:id="rId2"/>
    <sheet name="第１3表前期高齢者分再掲" sheetId="2" state="visible" r:id="rId3"/>
    <sheet name="JK第15表の1" sheetId="3" state="hidden" r:id="rId4"/>
    <sheet name="JK第15表の2" sheetId="4" state="hidden" r:id="rId5"/>
  </sheets>
  <definedNames>
    <definedName function="false" hidden="false" localSheetId="2" name="_xlnm.Print_Area" vbProcedure="false">JK第15表の1!$A$1:$O$27</definedName>
    <definedName function="false" hidden="false" localSheetId="0" name="_xlnm.Print_Area" vbProcedure="false">'第１３表一般被保険者（全体）'!$A$1:$V$38</definedName>
    <definedName function="false" hidden="false" localSheetId="1" name="_xlnm.Print_Area" vbProcedure="false">第１3表前期高齢者分再掲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84">
  <si>
    <t xml:space="preserve">令和４年度国民健康保険事業状況（大分県）</t>
  </si>
  <si>
    <t xml:space="preserve">第１３表－１　保険者別診療費等諸率［一般被保険者分］</t>
  </si>
  <si>
    <t xml:space="preserve">保険者番号</t>
  </si>
  <si>
    <t xml:space="preserve">保険者名</t>
  </si>
  <si>
    <t xml:space="preserve">一人当たり診療費</t>
  </si>
  <si>
    <t xml:space="preserve">受診率</t>
  </si>
  <si>
    <t xml:space="preserve">一件当たり日数</t>
  </si>
  <si>
    <t xml:space="preserve">一日当たり診療費</t>
  </si>
  <si>
    <t xml:space="preserve">一件当たり診療費</t>
  </si>
  <si>
    <t xml:space="preserve">計</t>
  </si>
  <si>
    <t xml:space="preserve">入院</t>
  </si>
  <si>
    <t xml:space="preserve">入院外</t>
  </si>
  <si>
    <t xml:space="preserve">歯科</t>
  </si>
  <si>
    <t xml:space="preserve">（円）</t>
  </si>
  <si>
    <t xml:space="preserve">（日）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t xml:space="preserve">１．一人当たり診療費 ＝ 「第６表－１　一般被保険者保険給付状況」診療費費用額 ／ 「第１表　保険者別一般状況」被保険者数一般被保険者年度平均</t>
  </si>
  <si>
    <r>
      <rPr>
        <sz val="8"/>
        <color rgb="FF000000"/>
        <rFont val="Noto Sans"/>
        <family val="2"/>
      </rPr>
      <t xml:space="preserve">２．受診率（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当たり受診件数） ＝ 「第６表－１　一般被保険者保険給付状況」診療費件数 ／ 「第１表　保険者別一般状況」被保険者数一般被保険者年度平均 </t>
    </r>
    <r>
      <rPr>
        <sz val="8"/>
        <color rgb="FF000000"/>
        <rFont val="ＭＳ Ｐゴシック"/>
        <family val="3"/>
        <charset val="128"/>
      </rPr>
      <t xml:space="preserve">× 100</t>
    </r>
  </si>
  <si>
    <t xml:space="preserve">３．一件当たり日数 ＝ 「第６表－１　一般被保険者保険給付状況」診療費日数 ／ 「第６表－１　一般被保険者保険給付状況」診療費件数</t>
  </si>
  <si>
    <t xml:space="preserve">４．一日当たり診療費 ＝ 「第６表－１　一般被保険者保険給付状況」診療費費用額 ／ 「第６表－１　一般被保険者保険給付状況」診療費日数</t>
  </si>
  <si>
    <t xml:space="preserve">５．一件当たり診療費 ＝ 「第６表－１　一般被保険者保険給付状況」診療費費用額 ／ 「第６表－１　一般被保険者保険給付状況」診療費件数</t>
  </si>
  <si>
    <t xml:space="preserve">－　７０　－</t>
  </si>
  <si>
    <t xml:space="preserve">第１３表－２　保険者別診療費等諸率［一般被保険者分］［前期高齢者分再掲］</t>
  </si>
  <si>
    <t xml:space="preserve">１．一人当たり診療費 ＝ 「第６表－２　一般被保険者保険給付状況［前期高齢者分再掲］」診療費費用額 ／ 「第１表　保険者別一般状況」（再掲）前期高齢者年度平均</t>
  </si>
  <si>
    <r>
      <rPr>
        <sz val="8"/>
        <color rgb="FF000000"/>
        <rFont val="Noto Sans"/>
        <family val="2"/>
      </rPr>
      <t xml:space="preserve">２．受診率（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当たり受診件数） ＝ 「第６表－２　一般被保険者保険給付状況［前期高齢者分再掲］」診療費件数 ／ 「第１表　保険者別一般状況」（再掲）前期高齢者年度平均 </t>
    </r>
    <r>
      <rPr>
        <sz val="8"/>
        <color rgb="FF000000"/>
        <rFont val="ＭＳ Ｐゴシック"/>
        <family val="3"/>
        <charset val="128"/>
      </rPr>
      <t xml:space="preserve">× 100</t>
    </r>
  </si>
  <si>
    <t xml:space="preserve">３．一件当たり日数 ＝ 「第６表－２　一般被保険者保険給付状況［前期高齢者分再掲］」診療費日数 ／ 「第６表－２　一般被保険者保険給付状況［前期高齢者分再掲］」診療費件数</t>
  </si>
  <si>
    <t xml:space="preserve">４．一日当たり診療費 ＝ 「第６表－２　一般被保険者保険給付状況［前期高齢者分再掲］」診療費費用額 ／ 「第６表－２　一般被保険者保険給付状況［前期高齢者分再掲］」診療費日数</t>
  </si>
  <si>
    <t xml:space="preserve">５．一件当たり診療費 ＝ 「第６表－２　一般被保険者保険給付状況［前期高齢者分再掲］」診療費費用額 ／ 「第６表－２　一般被保険者保険給付状況［前期高齢者分再掲］」診療費件数</t>
  </si>
  <si>
    <t xml:space="preserve">－　７１　－</t>
  </si>
  <si>
    <t xml:space="preserve">R4</t>
  </si>
  <si>
    <r>
      <rPr>
        <sz val="11"/>
        <color rgb="FF000000"/>
        <rFont val="ＭＳ Ｐゴシック"/>
        <family val="3"/>
        <charset val="128"/>
      </rPr>
      <t xml:space="preserve">A0#67 </t>
    </r>
    <r>
      <rPr>
        <sz val="11"/>
        <color rgb="FF000000"/>
        <rFont val="Noto Sans"/>
        <family val="2"/>
      </rPr>
      <t xml:space="preserve">被保険者数 一般被保険者 年度平均</t>
    </r>
  </si>
  <si>
    <r>
      <rPr>
        <sz val="11"/>
        <color rgb="FF000000"/>
        <rFont val="ＭＳ Ｐゴシック"/>
        <family val="3"/>
        <charset val="128"/>
      </rPr>
      <t xml:space="preserve">C3#84 </t>
    </r>
    <r>
      <rPr>
        <sz val="11"/>
        <color rgb="FF000000"/>
        <rFont val="Noto Sans"/>
        <family val="2"/>
      </rPr>
      <t xml:space="preserve">全体 診療費 小計 件数</t>
    </r>
  </si>
  <si>
    <r>
      <rPr>
        <sz val="11"/>
        <color rgb="FF000000"/>
        <rFont val="ＭＳ Ｐゴシック"/>
        <family val="3"/>
        <charset val="128"/>
      </rPr>
      <t xml:space="preserve">C3#85 </t>
    </r>
    <r>
      <rPr>
        <sz val="11"/>
        <color rgb="FF000000"/>
        <rFont val="Noto Sans"/>
        <family val="2"/>
      </rPr>
      <t xml:space="preserve">全体 診療費 小計 日数</t>
    </r>
  </si>
  <si>
    <r>
      <rPr>
        <sz val="11"/>
        <color rgb="FF000000"/>
        <rFont val="ＭＳ Ｐゴシック"/>
        <family val="3"/>
        <charset val="128"/>
      </rPr>
      <t xml:space="preserve">C3#86 </t>
    </r>
    <r>
      <rPr>
        <sz val="11"/>
        <color rgb="FF000000"/>
        <rFont val="Noto Sans"/>
        <family val="2"/>
      </rPr>
      <t xml:space="preserve">全体 診療費 小計 費用額</t>
    </r>
  </si>
  <si>
    <r>
      <rPr>
        <sz val="11"/>
        <color rgb="FF000000"/>
        <rFont val="ＭＳ Ｐゴシック"/>
        <family val="3"/>
        <charset val="128"/>
      </rPr>
      <t xml:space="preserve">C3#75 </t>
    </r>
    <r>
      <rPr>
        <sz val="11"/>
        <color rgb="FF000000"/>
        <rFont val="Noto Sans"/>
        <family val="2"/>
      </rPr>
      <t xml:space="preserve">全体 診療費 入院 件数</t>
    </r>
  </si>
  <si>
    <r>
      <rPr>
        <sz val="11"/>
        <color rgb="FF000000"/>
        <rFont val="ＭＳ Ｐゴシック"/>
        <family val="3"/>
        <charset val="128"/>
      </rPr>
      <t xml:space="preserve">C3#76 </t>
    </r>
    <r>
      <rPr>
        <sz val="11"/>
        <color rgb="FF000000"/>
        <rFont val="Noto Sans"/>
        <family val="2"/>
      </rPr>
      <t xml:space="preserve">全体 診療費 入院 日数</t>
    </r>
  </si>
  <si>
    <r>
      <rPr>
        <sz val="11"/>
        <color rgb="FF000000"/>
        <rFont val="ＭＳ Ｐゴシック"/>
        <family val="3"/>
        <charset val="128"/>
      </rPr>
      <t xml:space="preserve">C3#77 </t>
    </r>
    <r>
      <rPr>
        <sz val="11"/>
        <color rgb="FF000000"/>
        <rFont val="Noto Sans"/>
        <family val="2"/>
      </rPr>
      <t xml:space="preserve">全体 診療費 入院 費用額</t>
    </r>
  </si>
  <si>
    <r>
      <rPr>
        <sz val="11"/>
        <color rgb="FF000000"/>
        <rFont val="ＭＳ Ｐゴシック"/>
        <family val="3"/>
        <charset val="128"/>
      </rPr>
      <t xml:space="preserve">C3#78 </t>
    </r>
    <r>
      <rPr>
        <sz val="11"/>
        <color rgb="FF000000"/>
        <rFont val="Noto Sans"/>
        <family val="2"/>
      </rPr>
      <t xml:space="preserve">全体 診療費 入院外 件数</t>
    </r>
  </si>
  <si>
    <r>
      <rPr>
        <sz val="11"/>
        <color rgb="FF000000"/>
        <rFont val="ＭＳ Ｐゴシック"/>
        <family val="3"/>
        <charset val="128"/>
      </rPr>
      <t xml:space="preserve">C3#79 </t>
    </r>
    <r>
      <rPr>
        <sz val="11"/>
        <color rgb="FF000000"/>
        <rFont val="Noto Sans"/>
        <family val="2"/>
      </rPr>
      <t xml:space="preserve">全体 診療費 入院外 日数</t>
    </r>
  </si>
  <si>
    <r>
      <rPr>
        <sz val="11"/>
        <color rgb="FF000000"/>
        <rFont val="ＭＳ Ｐゴシック"/>
        <family val="3"/>
        <charset val="128"/>
      </rPr>
      <t xml:space="preserve">C3#80 </t>
    </r>
    <r>
      <rPr>
        <sz val="11"/>
        <color rgb="FF000000"/>
        <rFont val="Noto Sans"/>
        <family val="2"/>
      </rPr>
      <t xml:space="preserve">全体 診療費 入院外 費用額</t>
    </r>
  </si>
  <si>
    <r>
      <rPr>
        <sz val="11"/>
        <color rgb="FF000000"/>
        <rFont val="ＭＳ Ｐゴシック"/>
        <family val="3"/>
        <charset val="128"/>
      </rPr>
      <t xml:space="preserve">C3#81 </t>
    </r>
    <r>
      <rPr>
        <sz val="11"/>
        <color rgb="FF000000"/>
        <rFont val="Noto Sans"/>
        <family val="2"/>
      </rPr>
      <t xml:space="preserve">全体 診療費 歯科 件数</t>
    </r>
  </si>
  <si>
    <r>
      <rPr>
        <sz val="11"/>
        <color rgb="FF000000"/>
        <rFont val="ＭＳ Ｐゴシック"/>
        <family val="3"/>
        <charset val="128"/>
      </rPr>
      <t xml:space="preserve">C3#82 </t>
    </r>
    <r>
      <rPr>
        <sz val="11"/>
        <color rgb="FF000000"/>
        <rFont val="Noto Sans"/>
        <family val="2"/>
      </rPr>
      <t xml:space="preserve">全体 診療費 歯科 日数</t>
    </r>
  </si>
  <si>
    <r>
      <rPr>
        <sz val="11"/>
        <color rgb="FF000000"/>
        <rFont val="ＭＳ Ｐゴシック"/>
        <family val="3"/>
        <charset val="128"/>
      </rPr>
      <t xml:space="preserve">C3#83 </t>
    </r>
    <r>
      <rPr>
        <sz val="11"/>
        <color rgb="FF000000"/>
        <rFont val="Noto Sans"/>
        <family val="2"/>
      </rPr>
      <t xml:space="preserve">全体 診療費 歯科 費用額</t>
    </r>
  </si>
  <si>
    <t xml:space="preserve">都道府県計</t>
  </si>
  <si>
    <t xml:space="preserve">20210727_R1</t>
  </si>
  <si>
    <t xml:space="preserve">H30</t>
  </si>
  <si>
    <r>
      <rPr>
        <sz val="11"/>
        <color rgb="FF000000"/>
        <rFont val="ＭＳ Ｐゴシック"/>
        <family val="3"/>
        <charset val="128"/>
      </rPr>
      <t xml:space="preserve">A0#189 </t>
    </r>
    <r>
      <rPr>
        <sz val="11"/>
        <color rgb="FF000000"/>
        <rFont val="Noto Sans"/>
        <family val="2"/>
      </rPr>
      <t xml:space="preserve">被保険者数 一般被保険者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C3#612 </t>
    </r>
    <r>
      <rPr>
        <sz val="11"/>
        <color rgb="FF000000"/>
        <rFont val="Noto Sans"/>
        <family val="2"/>
      </rPr>
      <t xml:space="preserve">前期高齢 診療費 小計 件数</t>
    </r>
  </si>
  <si>
    <r>
      <rPr>
        <sz val="11"/>
        <color rgb="FF000000"/>
        <rFont val="ＭＳ Ｐゴシック"/>
        <family val="3"/>
        <charset val="128"/>
      </rPr>
      <t xml:space="preserve">C3#613 </t>
    </r>
    <r>
      <rPr>
        <sz val="11"/>
        <color rgb="FF000000"/>
        <rFont val="Noto Sans"/>
        <family val="2"/>
      </rPr>
      <t xml:space="preserve">前期高齢 診療費 小計 日数</t>
    </r>
  </si>
  <si>
    <r>
      <rPr>
        <sz val="11"/>
        <color rgb="FF000000"/>
        <rFont val="ＭＳ Ｐゴシック"/>
        <family val="3"/>
        <charset val="128"/>
      </rPr>
      <t xml:space="preserve">C3#614 </t>
    </r>
    <r>
      <rPr>
        <sz val="11"/>
        <color rgb="FF000000"/>
        <rFont val="Noto Sans"/>
        <family val="2"/>
      </rPr>
      <t xml:space="preserve">前期高齢 診療費 小計 費用額</t>
    </r>
  </si>
  <si>
    <r>
      <rPr>
        <sz val="11"/>
        <color rgb="FF000000"/>
        <rFont val="ＭＳ Ｐゴシック"/>
        <family val="3"/>
        <charset val="128"/>
      </rPr>
      <t xml:space="preserve">C3#603 </t>
    </r>
    <r>
      <rPr>
        <sz val="11"/>
        <color rgb="FF000000"/>
        <rFont val="Noto Sans"/>
        <family val="2"/>
      </rPr>
      <t xml:space="preserve">前期高齢 診療費 入院 件数</t>
    </r>
  </si>
  <si>
    <r>
      <rPr>
        <sz val="11"/>
        <color rgb="FF000000"/>
        <rFont val="ＭＳ Ｐゴシック"/>
        <family val="3"/>
        <charset val="128"/>
      </rPr>
      <t xml:space="preserve">C3#604 </t>
    </r>
    <r>
      <rPr>
        <sz val="11"/>
        <color rgb="FF000000"/>
        <rFont val="Noto Sans"/>
        <family val="2"/>
      </rPr>
      <t xml:space="preserve">前期高齢 診療費 入院 日数</t>
    </r>
  </si>
  <si>
    <r>
      <rPr>
        <sz val="11"/>
        <color rgb="FF000000"/>
        <rFont val="ＭＳ Ｐゴシック"/>
        <family val="3"/>
        <charset val="128"/>
      </rPr>
      <t xml:space="preserve">C3#605 </t>
    </r>
    <r>
      <rPr>
        <sz val="11"/>
        <color rgb="FF000000"/>
        <rFont val="Noto Sans"/>
        <family val="2"/>
      </rPr>
      <t xml:space="preserve">前期高齢 診療費 入院 費用額</t>
    </r>
  </si>
  <si>
    <r>
      <rPr>
        <sz val="11"/>
        <color rgb="FF000000"/>
        <rFont val="ＭＳ Ｐゴシック"/>
        <family val="3"/>
        <charset val="128"/>
      </rPr>
      <t xml:space="preserve">C3#606 </t>
    </r>
    <r>
      <rPr>
        <sz val="11"/>
        <color rgb="FF000000"/>
        <rFont val="Noto Sans"/>
        <family val="2"/>
      </rPr>
      <t xml:space="preserve">前期高齢 診療費 入院外 件数</t>
    </r>
  </si>
  <si>
    <r>
      <rPr>
        <sz val="11"/>
        <color rgb="FF000000"/>
        <rFont val="ＭＳ Ｐゴシック"/>
        <family val="3"/>
        <charset val="128"/>
      </rPr>
      <t xml:space="preserve">C3#607 </t>
    </r>
    <r>
      <rPr>
        <sz val="11"/>
        <color rgb="FF000000"/>
        <rFont val="Noto Sans"/>
        <family val="2"/>
      </rPr>
      <t xml:space="preserve">前期高齢 診療費 入院外 日数</t>
    </r>
  </si>
  <si>
    <r>
      <rPr>
        <sz val="11"/>
        <color rgb="FF000000"/>
        <rFont val="ＭＳ Ｐゴシック"/>
        <family val="3"/>
        <charset val="128"/>
      </rPr>
      <t xml:space="preserve">C3#608 </t>
    </r>
    <r>
      <rPr>
        <sz val="11"/>
        <color rgb="FF000000"/>
        <rFont val="Noto Sans"/>
        <family val="2"/>
      </rPr>
      <t xml:space="preserve">前期高齢 診療費 入院外 費用額</t>
    </r>
  </si>
  <si>
    <r>
      <rPr>
        <sz val="11"/>
        <color rgb="FF000000"/>
        <rFont val="ＭＳ Ｐゴシック"/>
        <family val="3"/>
        <charset val="128"/>
      </rPr>
      <t xml:space="preserve">C3#609 </t>
    </r>
    <r>
      <rPr>
        <sz val="11"/>
        <color rgb="FF000000"/>
        <rFont val="Noto Sans"/>
        <family val="2"/>
      </rPr>
      <t xml:space="preserve">前期高齢 診療費 歯科 件数</t>
    </r>
  </si>
  <si>
    <r>
      <rPr>
        <sz val="11"/>
        <color rgb="FF000000"/>
        <rFont val="ＭＳ Ｐゴシック"/>
        <family val="3"/>
        <charset val="128"/>
      </rPr>
      <t xml:space="preserve">C3#610 </t>
    </r>
    <r>
      <rPr>
        <sz val="11"/>
        <color rgb="FF000000"/>
        <rFont val="Noto Sans"/>
        <family val="2"/>
      </rPr>
      <t xml:space="preserve">前期高齢 診療費 歯科 日数</t>
    </r>
  </si>
  <si>
    <r>
      <rPr>
        <sz val="11"/>
        <color rgb="FF000000"/>
        <rFont val="ＭＳ Ｐゴシック"/>
        <family val="3"/>
        <charset val="128"/>
      </rPr>
      <t xml:space="preserve">C3#611 </t>
    </r>
    <r>
      <rPr>
        <sz val="11"/>
        <color rgb="FF000000"/>
        <rFont val="Noto Sans"/>
        <family val="2"/>
      </rPr>
      <t xml:space="preserve">前期高齢 診療費 歯科 費用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0_ "/>
    <numFmt numFmtId="167" formatCode="#,##0.00_ "/>
    <numFmt numFmtId="168" formatCode="@"/>
    <numFmt numFmtId="169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1" activeCellId="0" sqref="F21: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10" min="3" style="1" width="7.12"/>
    <col collapsed="false" customWidth="true" hidden="false" outlineLevel="0" max="14" min="11" style="1" width="5.12"/>
    <col collapsed="false" customWidth="true" hidden="false" outlineLevel="0" max="22" min="15" style="1" width="6.12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1.25" hidden="false" customHeight="false" outlineLevel="0" collapsed="false">
      <c r="N3" s="4"/>
      <c r="O3" s="4"/>
      <c r="P3" s="4"/>
      <c r="Q3" s="4"/>
      <c r="R3" s="4"/>
      <c r="V3" s="4"/>
      <c r="Y3" s="4"/>
      <c r="AI3" s="4"/>
    </row>
    <row r="4" customFormat="false" ht="12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7"/>
      <c r="K4" s="7" t="s">
        <v>6</v>
      </c>
      <c r="L4" s="7"/>
      <c r="M4" s="7"/>
      <c r="N4" s="7"/>
      <c r="O4" s="7" t="s">
        <v>7</v>
      </c>
      <c r="P4" s="7"/>
      <c r="Q4" s="7"/>
      <c r="R4" s="7"/>
      <c r="S4" s="7" t="s">
        <v>8</v>
      </c>
      <c r="T4" s="7"/>
      <c r="U4" s="7"/>
      <c r="V4" s="7"/>
    </row>
    <row r="5" customFormat="false" ht="12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" hidden="false" customHeight="true" outlineLevel="0" collapsed="false">
      <c r="A6" s="5"/>
      <c r="B6" s="6"/>
      <c r="C6" s="8" t="s">
        <v>9</v>
      </c>
      <c r="D6" s="9" t="s">
        <v>10</v>
      </c>
      <c r="E6" s="9" t="s">
        <v>11</v>
      </c>
      <c r="F6" s="10" t="s">
        <v>12</v>
      </c>
      <c r="G6" s="8" t="s">
        <v>9</v>
      </c>
      <c r="H6" s="9" t="s">
        <v>10</v>
      </c>
      <c r="I6" s="9" t="s">
        <v>11</v>
      </c>
      <c r="J6" s="10" t="s">
        <v>12</v>
      </c>
      <c r="K6" s="8" t="s">
        <v>9</v>
      </c>
      <c r="L6" s="9" t="s">
        <v>10</v>
      </c>
      <c r="M6" s="11" t="s">
        <v>11</v>
      </c>
      <c r="N6" s="10" t="s">
        <v>12</v>
      </c>
      <c r="O6" s="8" t="s">
        <v>9</v>
      </c>
      <c r="P6" s="9" t="s">
        <v>10</v>
      </c>
      <c r="Q6" s="9" t="s">
        <v>11</v>
      </c>
      <c r="R6" s="10" t="s">
        <v>12</v>
      </c>
      <c r="S6" s="8" t="s">
        <v>9</v>
      </c>
      <c r="T6" s="9" t="s">
        <v>10</v>
      </c>
      <c r="U6" s="9" t="s">
        <v>11</v>
      </c>
      <c r="V6" s="10" t="s">
        <v>12</v>
      </c>
    </row>
    <row r="7" customFormat="false" ht="12" hidden="false" customHeight="true" outlineLevel="0" collapsed="false">
      <c r="A7" s="5"/>
      <c r="B7" s="6"/>
      <c r="C7" s="12" t="s">
        <v>13</v>
      </c>
      <c r="D7" s="13" t="s">
        <v>13</v>
      </c>
      <c r="E7" s="13" t="s">
        <v>13</v>
      </c>
      <c r="F7" s="14" t="s">
        <v>13</v>
      </c>
      <c r="G7" s="12"/>
      <c r="H7" s="13"/>
      <c r="I7" s="13"/>
      <c r="J7" s="14"/>
      <c r="K7" s="12" t="s">
        <v>14</v>
      </c>
      <c r="L7" s="13" t="s">
        <v>14</v>
      </c>
      <c r="M7" s="13" t="s">
        <v>14</v>
      </c>
      <c r="N7" s="14" t="s">
        <v>14</v>
      </c>
      <c r="O7" s="12" t="s">
        <v>13</v>
      </c>
      <c r="P7" s="13" t="s">
        <v>13</v>
      </c>
      <c r="Q7" s="13" t="s">
        <v>13</v>
      </c>
      <c r="R7" s="14" t="s">
        <v>13</v>
      </c>
      <c r="S7" s="12" t="s">
        <v>13</v>
      </c>
      <c r="T7" s="13" t="s">
        <v>13</v>
      </c>
      <c r="U7" s="13" t="s">
        <v>13</v>
      </c>
      <c r="V7" s="14" t="s">
        <v>13</v>
      </c>
    </row>
    <row r="8" customFormat="false" ht="18" hidden="false" customHeight="true" outlineLevel="0" collapsed="false">
      <c r="A8" s="15"/>
      <c r="B8" s="16" t="s">
        <v>15</v>
      </c>
      <c r="C8" s="17" t="n">
        <f aca="false">ROUND(SUM(JK第15表の1!F4:F23)/SUM(JK第15表の1!C4:C23),0)</f>
        <v>377906</v>
      </c>
      <c r="D8" s="18" t="n">
        <f aca="false">ROUND(SUM(JK第15表の1!I4:I23)/SUM(JK第15表の1!C4:C23),0)</f>
        <v>199809</v>
      </c>
      <c r="E8" s="18" t="n">
        <f aca="false">ROUND(SUM(JK第15表の1!L4:L23)/SUM(JK第15表の1!C4:C23),0)</f>
        <v>154125</v>
      </c>
      <c r="F8" s="19" t="n">
        <f aca="false">ROUND(SUM(JK第15表の1!O4:O23)/SUM(JK第15表の1!C4:C23),0)</f>
        <v>23972</v>
      </c>
      <c r="G8" s="20" t="n">
        <f aca="false">ROUND(SUM(JK第15表の1!D4:D23)/SUM(JK第15表の1!C4:C23)*100,3)</f>
        <v>1110.155</v>
      </c>
      <c r="H8" s="21" t="n">
        <f aca="false">ROUND(SUM(JK第15表の1!G4:G23)/SUM(JK第15表の1!C4:C23)*100,3)</f>
        <v>36.475</v>
      </c>
      <c r="I8" s="21" t="n">
        <f aca="false">ROUND(SUM(JK第15表の1!J4:J23)/SUM(JK第15表の1!C4:C23)*100,3)</f>
        <v>908.058</v>
      </c>
      <c r="J8" s="22" t="n">
        <f aca="false">ROUND(SUM(JK第15表の1!M4:M23)/SUM(JK第15表の1!C4:C23)*100,3)</f>
        <v>165.621</v>
      </c>
      <c r="K8" s="23" t="n">
        <f aca="false">ROUND(SUM(JK第15表の1!E4:E23)/SUM(JK第15表の1!D4:D23),2)</f>
        <v>2.06</v>
      </c>
      <c r="L8" s="24" t="n">
        <f aca="false">ROUND(SUM(JK第15表の1!H4:H23)/SUM(JK第15表の1!G4:G23),2)</f>
        <v>16.95</v>
      </c>
      <c r="M8" s="24" t="n">
        <f aca="false">ROUND(SUM(JK第15表の1!K4:K23)/SUM(JK第15表の1!J4:J23),2)</f>
        <v>1.5</v>
      </c>
      <c r="N8" s="25" t="n">
        <f aca="false">ROUND(SUM(JK第15表の1!N4:N23)/SUM(JK第15表の1!M4:M23),2)</f>
        <v>1.83</v>
      </c>
      <c r="O8" s="17" t="n">
        <f aca="false">ROUND(SUM(JK第15表の1!F4:F23)/SUM(JK第15表の1!E4:E23),0)</f>
        <v>16551</v>
      </c>
      <c r="P8" s="18" t="n">
        <f aca="false">ROUND(SUM(JK第15表の1!I4:I23)/SUM(JK第15表の1!H4:H23),0)</f>
        <v>32324</v>
      </c>
      <c r="Q8" s="18" t="n">
        <f aca="false">ROUND(SUM(JK第15表の1!L4:L23)/SUM(JK第15表の1!K4:K23),0)</f>
        <v>11311</v>
      </c>
      <c r="R8" s="19" t="n">
        <f aca="false">ROUND(SUM(JK第15表の1!O4:O23)/SUM(JK第15表の1!N4:N23),0)</f>
        <v>7922</v>
      </c>
      <c r="S8" s="17" t="n">
        <f aca="false">ROUND(SUM(JK第15表の1!F4:F23)/SUM(JK第15表の1!D4:D23),0)</f>
        <v>34041</v>
      </c>
      <c r="T8" s="18" t="n">
        <f aca="false">ROUND(SUM(JK第15表の1!I4:I23)/SUM(JK第15表の1!G4:G23),0)</f>
        <v>547791</v>
      </c>
      <c r="U8" s="18" t="n">
        <f aca="false">ROUND(SUM(JK第15表の1!L4:L23)/SUM(JK第15表の1!J4:J23),0)</f>
        <v>16973</v>
      </c>
      <c r="V8" s="19" t="n">
        <f aca="false">ROUND(SUM(JK第15表の1!O4:O23)/SUM(JK第15表の1!M4:M23),0)</f>
        <v>14474</v>
      </c>
    </row>
    <row r="9" customFormat="false" ht="18" hidden="false" customHeight="true" outlineLevel="0" collapsed="false">
      <c r="A9" s="15"/>
      <c r="B9" s="26" t="s">
        <v>16</v>
      </c>
      <c r="C9" s="27" t="n">
        <f aca="false">ROUND(SUM(JK第15表の1!F4:F21)/SUM(JK第15表の1!C4:C21),0)</f>
        <v>383984</v>
      </c>
      <c r="D9" s="28" t="n">
        <f aca="false">ROUND(SUM(JK第15表の1!I4:I21)/SUM(JK第15表の1!C4:C21),0)</f>
        <v>203885</v>
      </c>
      <c r="E9" s="28" t="n">
        <f aca="false">ROUND(SUM(JK第15表の1!L4:L21)/SUM(JK第15表の1!C4:C21),0)</f>
        <v>155906</v>
      </c>
      <c r="F9" s="29" t="n">
        <f aca="false">ROUND(SUM(JK第15表の1!O4:O21)/SUM(JK第15表の1!C4:C21),0)</f>
        <v>24193</v>
      </c>
      <c r="G9" s="30" t="n">
        <f aca="false">ROUND(SUM(JK第15表の1!D4:D21)/SUM(JK第15表の1!C4:C21)*100,3)</f>
        <v>1118.947</v>
      </c>
      <c r="H9" s="31" t="n">
        <f aca="false">ROUND(SUM(JK第15表の1!G4:G21)/SUM(JK第15表の1!C4:C21)*100,3)</f>
        <v>37.159</v>
      </c>
      <c r="I9" s="31" t="n">
        <f aca="false">ROUND(SUM(JK第15表の1!J4:J21)/SUM(JK第15表の1!C4:C21)*100,3)</f>
        <v>915.343</v>
      </c>
      <c r="J9" s="32" t="n">
        <f aca="false">ROUND(SUM(JK第15表の1!M4:M21)/SUM(JK第15表の1!C4:C21)*100,3)</f>
        <v>166.445</v>
      </c>
      <c r="K9" s="33" t="n">
        <f aca="false">ROUND(SUM(JK第15表の1!E4:E21)/SUM(JK第15表の1!D4:D21),2)</f>
        <v>2.07</v>
      </c>
      <c r="L9" s="34" t="n">
        <f aca="false">ROUND(SUM(JK第15表の1!H4:H21)/SUM(JK第15表の1!G4:G21),2)</f>
        <v>17.01</v>
      </c>
      <c r="M9" s="34" t="n">
        <f aca="false">ROUND(SUM(JK第15表の1!K4:K21)/SUM(JK第15表の1!J4:J21),2)</f>
        <v>1.5</v>
      </c>
      <c r="N9" s="35" t="n">
        <f aca="false">ROUND(SUM(JK第15表の1!N4:N21)/SUM(JK第15表の1!M4:M21),2)</f>
        <v>1.83</v>
      </c>
      <c r="O9" s="27" t="n">
        <f aca="false">ROUND(SUM(JK第15表の1!F4:F21)/SUM(JK第15表の1!E4:E21),0)</f>
        <v>16595</v>
      </c>
      <c r="P9" s="28" t="n">
        <f aca="false">ROUND(SUM(JK第15表の1!I4:I21)/SUM(JK第15表の1!H4:H21),0)</f>
        <v>32249</v>
      </c>
      <c r="Q9" s="28" t="n">
        <f aca="false">ROUND(SUM(JK第15表の1!L4:L21)/SUM(JK第15表の1!K4:K21),0)</f>
        <v>11326</v>
      </c>
      <c r="R9" s="29" t="n">
        <f aca="false">ROUND(SUM(JK第15表の1!O4:O21)/SUM(JK第15表の1!N4:N21),0)</f>
        <v>7927</v>
      </c>
      <c r="S9" s="27" t="n">
        <f aca="false">ROUND(SUM(JK第15表の1!F4:F21)/SUM(JK第15表の1!D4:D21),0)</f>
        <v>34317</v>
      </c>
      <c r="T9" s="28" t="n">
        <f aca="false">ROUND(SUM(JK第15表の1!I4:I21)/SUM(JK第15表の1!G4:G21),0)</f>
        <v>548682</v>
      </c>
      <c r="U9" s="28" t="n">
        <f aca="false">ROUND(SUM(JK第15表の1!L4:L21)/SUM(JK第15表の1!J4:J21),0)</f>
        <v>17033</v>
      </c>
      <c r="V9" s="29" t="n">
        <f aca="false">ROUND(SUM(JK第15表の1!O4:O21)/SUM(JK第15表の1!M4:M21),0)</f>
        <v>14535</v>
      </c>
    </row>
    <row r="10" customFormat="false" ht="18" hidden="false" customHeight="true" outlineLevel="0" collapsed="false">
      <c r="A10" s="15"/>
      <c r="B10" s="36" t="s">
        <v>17</v>
      </c>
      <c r="C10" s="27" t="n">
        <f aca="false">ROUND(SUM(JK第15表の1!F4:F14,JK第15表の1!F19:F21)/SUM(JK第15表の1!C4:C14,JK第15表の1!C19:C21),0)</f>
        <v>383028</v>
      </c>
      <c r="D10" s="28" t="n">
        <f aca="false">ROUND(SUM(JK第15表の1!I4:I14,JK第15表の1!I19:I21)/SUM(JK第15表の1!C4:C14,JK第15表の1!C19:C21),0)</f>
        <v>202879</v>
      </c>
      <c r="E10" s="28" t="n">
        <f aca="false">ROUND(SUM(JK第15表の1!L4:L14,JK第15表の1!L19:L21)/SUM(JK第15表の1!C4:C14,JK第15表の1!C19:C21),0)</f>
        <v>155851</v>
      </c>
      <c r="F10" s="29" t="n">
        <f aca="false">ROUND(SUM(JK第15表の1!O4:O14,JK第15表の1!O19:O21)/SUM(JK第15表の1!C4:C14,JK第15表の1!C19:C21),0)</f>
        <v>24298</v>
      </c>
      <c r="G10" s="30" t="n">
        <f aca="false">ROUND(SUM(JK第15表の1!D4:D14,JK第15表の1!D19:D21)/SUM(JK第15表の1!C4:C14,JK第15表の1!C19:C21)*100,3)</f>
        <v>1118.7</v>
      </c>
      <c r="H10" s="31" t="n">
        <f aca="false">ROUND(SUM(JK第15表の1!G4:G14,JK第15表の1!G19:G21)/SUM(JK第15表の1!C4:C14,JK第15表の1!C19:C21)*100,3)</f>
        <v>36.998</v>
      </c>
      <c r="I10" s="31" t="n">
        <f aca="false">ROUND(SUM(JK第15表の1!J4:J14,JK第15表の1!J19:J21)/SUM(JK第15表の1!C4:C14,JK第15表の1!C19:C21)*100,3)</f>
        <v>913.818</v>
      </c>
      <c r="J10" s="32" t="n">
        <f aca="false">ROUND(SUM(JK第15表の1!M4:M14,JK第15表の1!M19:M21)/SUM(JK第15表の1!C4:C14,JK第15表の1!C19:C21)*100,3)</f>
        <v>167.884</v>
      </c>
      <c r="K10" s="33" t="n">
        <f aca="false">ROUND(SUM(JK第15表の1!E4:E14,JK第15表の1!E19:E21)/SUM(JK第15表の1!D4:D14,JK第15表の1!D19:D21),2)</f>
        <v>2.07</v>
      </c>
      <c r="L10" s="34" t="n">
        <f aca="false">ROUND(SUM(JK第15表の1!H4:H14,JK第15表の1!H19:H21)/SUM(JK第15表の1!G4:G14,JK第15表の1!G19:G21),2)</f>
        <v>17.02</v>
      </c>
      <c r="M10" s="34" t="n">
        <f aca="false">ROUND(SUM(JK第15表の1!K4:K14,JK第15表の1!K19:K21)/SUM(JK第15表の1!J4:J14,JK第15表の1!J19:J21),2)</f>
        <v>1.51</v>
      </c>
      <c r="N10" s="35" t="n">
        <f aca="false">ROUND(SUM(JK第15表の1!N4:N14,JK第15表の1!N19:N21)/SUM(JK第15表の1!M4:M14,JK第15表の1!M19:M21),2)</f>
        <v>1.83</v>
      </c>
      <c r="O10" s="27" t="n">
        <f aca="false">ROUND(SUM(JK第15表の1!F4:F14,JK第15表の1!F19:F21)/SUM(JK第15表の1!E4:E14,JK第15表の1!E19:E21),0)</f>
        <v>16557</v>
      </c>
      <c r="P10" s="28" t="n">
        <f aca="false">ROUND(SUM(JK第15表の1!I4:I14,JK第15表の1!I19:I21)/SUM(JK第15表の1!H4:H14,JK第15表の1!H19:H21),0)</f>
        <v>32225</v>
      </c>
      <c r="Q10" s="28" t="n">
        <f aca="false">ROUND(SUM(JK第15表の1!L4:L14,JK第15表の1!L19:L21)/SUM(JK第15表の1!K4:K14,JK第15表の1!K19:K21),0)</f>
        <v>11318</v>
      </c>
      <c r="R10" s="29" t="n">
        <f aca="false">ROUND(SUM(JK第15表の1!O4:O14,JK第15表の1!O19:O21)/SUM(JK第15表の1!N4:N14,JK第15表の1!N19:N21),0)</f>
        <v>7922</v>
      </c>
      <c r="S10" s="27" t="n">
        <f aca="false">ROUND(SUM(JK第15表の1!F4:F14,JK第15表の1!F19:F21)/SUM(JK第15表の1!D4:D14,JK第15表の1!D19:D21),0)</f>
        <v>34239</v>
      </c>
      <c r="T10" s="28" t="n">
        <f aca="false">ROUND(SUM(JK第15表の1!I4:I14,JK第15表の1!I19:I21)/SUM(JK第15表の1!G4:G14,JK第15表の1!G19:G21),0)</f>
        <v>548355</v>
      </c>
      <c r="U10" s="28" t="n">
        <f aca="false">ROUND(SUM(JK第15表の1!L4:L14,JK第15表の1!L19:L21)/SUM(JK第15表の1!J4:J14,JK第15表の1!J19:J21),0)</f>
        <v>17055</v>
      </c>
      <c r="V10" s="29" t="n">
        <f aca="false">ROUND(SUM(JK第15表の1!O4:O14,JK第15表の1!O19:O21)/SUM(JK第15表の1!M4:M14,JK第15表の1!M19:M21),0)</f>
        <v>14473</v>
      </c>
    </row>
    <row r="11" customFormat="false" ht="18" hidden="false" customHeight="true" outlineLevel="0" collapsed="false">
      <c r="A11" s="15"/>
      <c r="B11" s="36" t="s">
        <v>18</v>
      </c>
      <c r="C11" s="27" t="n">
        <f aca="false">ROUND(SUM(JK第15表の1!F15:F18)/SUM(JK第15表の1!C15:C18),0)</f>
        <v>401460</v>
      </c>
      <c r="D11" s="28" t="n">
        <f aca="false">ROUND(SUM(JK第15表の1!I15:I18)/SUM(JK第15表の1!C15:C18),0)</f>
        <v>222265</v>
      </c>
      <c r="E11" s="28" t="n">
        <f aca="false">ROUND(SUM(JK第15表の1!L15:L18)/SUM(JK第15表の1!C15:C18),0)</f>
        <v>156927</v>
      </c>
      <c r="F11" s="29" t="n">
        <f aca="false">ROUND(SUM(JK第15表の1!O15:O18)/SUM(JK第15表の1!C15:C18),0)</f>
        <v>22268</v>
      </c>
      <c r="G11" s="30" t="n">
        <f aca="false">ROUND(SUM(JK第15表の1!D15:D18)/SUM(JK第15表の1!C15:C18)*100,3)</f>
        <v>1123.46</v>
      </c>
      <c r="H11" s="31" t="n">
        <f aca="false">ROUND(SUM(JK第15表の1!G15:G18)/SUM(JK第15表の1!C15:C18)*100,3)</f>
        <v>40.105</v>
      </c>
      <c r="I11" s="31" t="n">
        <f aca="false">ROUND(SUM(JK第15表の1!J15:J18)/SUM(JK第15表の1!C15:C18)*100,3)</f>
        <v>943.216</v>
      </c>
      <c r="J11" s="32" t="n">
        <f aca="false">ROUND(SUM(JK第15表の1!M15:M18)/SUM(JK第15表の1!C15:C18)*100,3)</f>
        <v>140.139</v>
      </c>
      <c r="K11" s="33" t="n">
        <f aca="false">ROUND(SUM(JK第15表の1!E15:E18)/SUM(JK第15表の1!D15:D18),2)</f>
        <v>2.07</v>
      </c>
      <c r="L11" s="34" t="n">
        <f aca="false">ROUND(SUM(JK第15表の1!H15:H18)/SUM(JK第15表の1!G15:G18),2)</f>
        <v>16.97</v>
      </c>
      <c r="M11" s="34" t="n">
        <f aca="false">ROUND(SUM(JK第15表の1!K15:K18)/SUM(JK第15表の1!J15:J18),2)</f>
        <v>1.45</v>
      </c>
      <c r="N11" s="35" t="n">
        <f aca="false">ROUND(SUM(JK第15表の1!N15:N18)/SUM(JK第15表の1!M15:M18),2)</f>
        <v>1.98</v>
      </c>
      <c r="O11" s="27" t="n">
        <f aca="false">ROUND(SUM(JK第15表の1!F15:F18)/SUM(JK第15表の1!E15:E18),0)</f>
        <v>17271</v>
      </c>
      <c r="P11" s="28" t="n">
        <f aca="false">ROUND(SUM(JK第15表の1!I15:I18)/SUM(JK第15表の1!H15:H18),0)</f>
        <v>32661</v>
      </c>
      <c r="Q11" s="28" t="n">
        <f aca="false">ROUND(SUM(JK第15表の1!L15:L18)/SUM(JK第15表の1!K15:K18),0)</f>
        <v>11484</v>
      </c>
      <c r="R11" s="29" t="n">
        <f aca="false">ROUND(SUM(JK第15表の1!O15:O18)/SUM(JK第15表の1!N15:N18),0)</f>
        <v>8026</v>
      </c>
      <c r="S11" s="27" t="n">
        <f aca="false">ROUND(SUM(JK第15表の1!F15:F18)/SUM(JK第15表の1!D15:D18),0)</f>
        <v>35734</v>
      </c>
      <c r="T11" s="28" t="n">
        <f aca="false">ROUND(SUM(JK第15表の1!I15:I18)/SUM(JK第15表の1!G15:G18),0)</f>
        <v>554206</v>
      </c>
      <c r="U11" s="28" t="n">
        <f aca="false">ROUND(SUM(JK第15表の1!L15:L18)/SUM(JK第15表の1!J15:J18),0)</f>
        <v>16637</v>
      </c>
      <c r="V11" s="29" t="n">
        <f aca="false">ROUND(SUM(JK第15表の1!O15:O18)/SUM(JK第15表の1!M15:M18),0)</f>
        <v>15890</v>
      </c>
    </row>
    <row r="12" customFormat="false" ht="18" hidden="false" customHeight="true" outlineLevel="0" collapsed="false">
      <c r="A12" s="15"/>
      <c r="B12" s="37" t="s">
        <v>19</v>
      </c>
      <c r="C12" s="38" t="n">
        <f aca="false">ROUND(SUM(JK第15表の1!F22:F23)/SUM(JK第15表の1!C22:C23),0)</f>
        <v>153594</v>
      </c>
      <c r="D12" s="39" t="n">
        <f aca="false">ROUND(SUM(JK第15表の1!I22:I23)/SUM(JK第15表の1!C22:C23),0)</f>
        <v>49391</v>
      </c>
      <c r="E12" s="39" t="n">
        <f aca="false">ROUND(SUM(JK第15表の1!L22:L23)/SUM(JK第15表の1!C22:C23),0)</f>
        <v>88398</v>
      </c>
      <c r="F12" s="40" t="n">
        <f aca="false">ROUND(SUM(JK第15表の1!O22:O23)/SUM(JK第15表の1!C22:C23),0)</f>
        <v>15806</v>
      </c>
      <c r="G12" s="41" t="n">
        <f aca="false">ROUND(SUM(JK第15表の1!D22:D23)/SUM(JK第15表の1!C22:C23)*100,3)</f>
        <v>785.7</v>
      </c>
      <c r="H12" s="42" t="n">
        <f aca="false">ROUND(SUM(JK第15表の1!G22:G23)/SUM(JK第15表の1!C22:C23)*100,3)</f>
        <v>11.248</v>
      </c>
      <c r="I12" s="42" t="n">
        <f aca="false">ROUND(SUM(JK第15表の1!J22:J23)/SUM(JK第15表の1!C22:C23)*100,3)</f>
        <v>639.231</v>
      </c>
      <c r="J12" s="43" t="n">
        <f aca="false">ROUND(SUM(JK第15表の1!M22:M23)/SUM(JK第15表の1!C22:C23)*100,3)</f>
        <v>135.222</v>
      </c>
      <c r="K12" s="44" t="n">
        <f aca="false">ROUND(SUM(JK第15表の1!E22:E23)/SUM(JK第15表の1!D22:D23),2)</f>
        <v>1.47</v>
      </c>
      <c r="L12" s="45" t="n">
        <f aca="false">ROUND(SUM(JK第15表の1!H22:H23)/SUM(JK第15表の1!G22:G23),2)</f>
        <v>8.77</v>
      </c>
      <c r="M12" s="45" t="n">
        <f aca="false">ROUND(SUM(JK第15表の1!K22:K23)/SUM(JK第15表の1!J22:J23),2)</f>
        <v>1.33</v>
      </c>
      <c r="N12" s="46" t="n">
        <f aca="false">ROUND(SUM(JK第15表の1!N22:N23)/SUM(JK第15表の1!M22:M23),2)</f>
        <v>1.53</v>
      </c>
      <c r="O12" s="38" t="n">
        <f aca="false">ROUND(SUM(JK第15表の1!F22:F23)/SUM(JK第15表の1!E22:E23),0)</f>
        <v>13315</v>
      </c>
      <c r="P12" s="39" t="n">
        <f aca="false">ROUND(SUM(JK第15表の1!I22:I23)/SUM(JK第15表の1!H22:H23),0)</f>
        <v>50057</v>
      </c>
      <c r="Q12" s="39" t="n">
        <f aca="false">ROUND(SUM(JK第15表の1!L22:L23)/SUM(JK第15表の1!K22:K23),0)</f>
        <v>10416</v>
      </c>
      <c r="R12" s="40" t="n">
        <f aca="false">ROUND(SUM(JK第15表の1!O22:O23)/SUM(JK第15表の1!N22:N23),0)</f>
        <v>7664</v>
      </c>
      <c r="S12" s="38" t="n">
        <f aca="false">ROUND(SUM(JK第15表の1!F22:F23)/SUM(JK第15表の1!D22:D23),0)</f>
        <v>19549</v>
      </c>
      <c r="T12" s="39" t="n">
        <f aca="false">ROUND(SUM(JK第15表の1!I22:I23)/SUM(JK第15表の1!G22:G23),0)</f>
        <v>439102</v>
      </c>
      <c r="U12" s="39" t="n">
        <f aca="false">ROUND(SUM(JK第15表の1!L22:L23)/SUM(JK第15表の1!J22:J23),0)</f>
        <v>13829</v>
      </c>
      <c r="V12" s="40" t="n">
        <f aca="false">ROUND(SUM(JK第15表の1!O22:O23)/SUM(JK第15表の1!M22:M23),0)</f>
        <v>11689</v>
      </c>
    </row>
    <row r="13" customFormat="false" ht="18" hidden="false" customHeight="true" outlineLevel="0" collapsed="false">
      <c r="A13" s="47" t="n">
        <v>1</v>
      </c>
      <c r="B13" s="16" t="s">
        <v>20</v>
      </c>
      <c r="C13" s="17" t="n">
        <f aca="false">ROUND(JK第15表の1!F4/JK第15表の1!C4,0)</f>
        <v>376934</v>
      </c>
      <c r="D13" s="18" t="n">
        <f aca="false">ROUND(JK第15表の1!I4/JK第15表の1!C4,0)</f>
        <v>191527</v>
      </c>
      <c r="E13" s="18" t="n">
        <f aca="false">ROUND(JK第15表の1!L4/JK第15表の1!C4,0)</f>
        <v>159622</v>
      </c>
      <c r="F13" s="19" t="n">
        <f aca="false">ROUND(JK第15表の1!O4/JK第15表の1!C4,0)</f>
        <v>25786</v>
      </c>
      <c r="G13" s="20" t="n">
        <f aca="false">ROUND(JK第15表の1!D4/JK第15表の1!C4*100,3)</f>
        <v>1132.137</v>
      </c>
      <c r="H13" s="21" t="n">
        <f aca="false">ROUND(JK第15表の1!G4/JK第15表の1!C4*100,3)</f>
        <v>35.527</v>
      </c>
      <c r="I13" s="21" t="n">
        <f aca="false">ROUND(JK第15表の1!J4/JK第15表の1!C4*100,3)</f>
        <v>916.946</v>
      </c>
      <c r="J13" s="22" t="n">
        <f aca="false">ROUND(JK第15表の1!M4/JK第15表の1!C4*100,3)</f>
        <v>179.664</v>
      </c>
      <c r="K13" s="23" t="n">
        <f aca="false">ROUND(JK第15表の1!E4/JK第15表の1!D4,2)</f>
        <v>2.03</v>
      </c>
      <c r="L13" s="24" t="n">
        <f aca="false">ROUND(JK第15表の1!H4/JK第15表の1!G4,2)</f>
        <v>16.71</v>
      </c>
      <c r="M13" s="24" t="n">
        <f aca="false">ROUND(JK第15表の1!K4/JK第15表の1!J4,2)</f>
        <v>1.51</v>
      </c>
      <c r="N13" s="25" t="n">
        <f aca="false">ROUND(JK第15表の1!N4/JK第15表の1!M4,2)</f>
        <v>1.79</v>
      </c>
      <c r="O13" s="17" t="n">
        <f aca="false">ROUND(JK第15表の1!F4/JK第15表の1!E4,0)</f>
        <v>16418</v>
      </c>
      <c r="P13" s="18" t="n">
        <f aca="false">ROUND(JK第15表の1!I4/JK第15表の1!H4,0)</f>
        <v>32271</v>
      </c>
      <c r="Q13" s="18" t="n">
        <f aca="false">ROUND(JK第15表の1!L4/JK第15表の1!K4,0)</f>
        <v>11564</v>
      </c>
      <c r="R13" s="19" t="n">
        <f aca="false">ROUND(JK第15表の1!O4/JK第15表の1!N4,0)</f>
        <v>8010</v>
      </c>
      <c r="S13" s="17" t="n">
        <f aca="false">ROUND(JK第15表の1!F4/JK第15表の1!D4,0)</f>
        <v>33294</v>
      </c>
      <c r="T13" s="18" t="n">
        <f aca="false">ROUND(JK第15表の1!I4/JK第15表の1!G4,0)</f>
        <v>539107</v>
      </c>
      <c r="U13" s="18" t="n">
        <f aca="false">ROUND(JK第15表の1!L4/JK第15表の1!J4,0)</f>
        <v>17408</v>
      </c>
      <c r="V13" s="19" t="n">
        <f aca="false">ROUND(JK第15表の1!O4/JK第15表の1!M4,0)</f>
        <v>14352</v>
      </c>
    </row>
    <row r="14" customFormat="false" ht="18" hidden="false" customHeight="true" outlineLevel="0" collapsed="false">
      <c r="A14" s="48" t="n">
        <v>2</v>
      </c>
      <c r="B14" s="49" t="s">
        <v>21</v>
      </c>
      <c r="C14" s="27" t="n">
        <f aca="false">ROUND(JK第15表の1!F5/JK第15表の1!C5,0)</f>
        <v>364068</v>
      </c>
      <c r="D14" s="28" t="n">
        <f aca="false">ROUND(JK第15表の1!I5/JK第15表の1!C5,0)</f>
        <v>203792</v>
      </c>
      <c r="E14" s="28" t="n">
        <f aca="false">ROUND(JK第15表の1!L5/JK第15表の1!C5,0)</f>
        <v>137784</v>
      </c>
      <c r="F14" s="29" t="n">
        <f aca="false">ROUND(JK第15表の1!O5/JK第15表の1!C5,0)</f>
        <v>22492</v>
      </c>
      <c r="G14" s="30" t="n">
        <f aca="false">ROUND(JK第15表の1!D5/JK第15表の1!C5*100,3)</f>
        <v>1013.372</v>
      </c>
      <c r="H14" s="31" t="n">
        <f aca="false">ROUND(JK第15表の1!G5/JK第15表の1!C5*100,3)</f>
        <v>35.197</v>
      </c>
      <c r="I14" s="31" t="n">
        <f aca="false">ROUND(JK第15表の1!J5/JK第15表の1!C5*100,3)</f>
        <v>827.894</v>
      </c>
      <c r="J14" s="32" t="n">
        <f aca="false">ROUND(JK第15表の1!M5/JK第15表の1!C5*100,3)</f>
        <v>150.28</v>
      </c>
      <c r="K14" s="33" t="n">
        <f aca="false">ROUND(JK第15表の1!E5/JK第15表の1!D5,2)</f>
        <v>2.16</v>
      </c>
      <c r="L14" s="34" t="n">
        <f aca="false">ROUND(JK第15表の1!H5/JK第15表の1!G5,2)</f>
        <v>18.2</v>
      </c>
      <c r="M14" s="34" t="n">
        <f aca="false">ROUND(JK第15表の1!K5/JK第15表の1!J5,2)</f>
        <v>1.53</v>
      </c>
      <c r="N14" s="35" t="n">
        <f aca="false">ROUND(JK第15表の1!N5/JK第15表の1!M5,2)</f>
        <v>1.89</v>
      </c>
      <c r="O14" s="27" t="n">
        <f aca="false">ROUND(JK第15表の1!F5/JK第15表の1!E5,0)</f>
        <v>16609</v>
      </c>
      <c r="P14" s="28" t="n">
        <f aca="false">ROUND(JK第15表の1!I5/JK第15表の1!H5,0)</f>
        <v>31806</v>
      </c>
      <c r="Q14" s="28" t="n">
        <f aca="false">ROUND(JK第15表の1!L5/JK第15表の1!K5,0)</f>
        <v>10867</v>
      </c>
      <c r="R14" s="29" t="n">
        <f aca="false">ROUND(JK第15表の1!O5/JK第15表の1!N5,0)</f>
        <v>7939</v>
      </c>
      <c r="S14" s="27" t="n">
        <f aca="false">ROUND(JK第15表の1!F5/JK第15表の1!D5,0)</f>
        <v>35926</v>
      </c>
      <c r="T14" s="28" t="n">
        <f aca="false">ROUND(JK第15表の1!I5/JK第15表の1!G5,0)</f>
        <v>579003</v>
      </c>
      <c r="U14" s="28" t="n">
        <f aca="false">ROUND(JK第15表の1!L5/JK第15表の1!J5,0)</f>
        <v>16643</v>
      </c>
      <c r="V14" s="29" t="n">
        <f aca="false">ROUND(JK第15表の1!O5/JK第15表の1!M5,0)</f>
        <v>14967</v>
      </c>
    </row>
    <row r="15" customFormat="false" ht="18" hidden="false" customHeight="true" outlineLevel="0" collapsed="false">
      <c r="A15" s="48" t="n">
        <v>3</v>
      </c>
      <c r="B15" s="49" t="s">
        <v>22</v>
      </c>
      <c r="C15" s="27" t="n">
        <f aca="false">ROUND(JK第15表の1!F6/JK第15表の1!C6,0)</f>
        <v>402314</v>
      </c>
      <c r="D15" s="28" t="n">
        <f aca="false">ROUND(JK第15表の1!I6/JK第15表の1!C6,0)</f>
        <v>204749</v>
      </c>
      <c r="E15" s="28" t="n">
        <f aca="false">ROUND(JK第15表の1!L6/JK第15表の1!C6,0)</f>
        <v>172687</v>
      </c>
      <c r="F15" s="29" t="n">
        <f aca="false">ROUND(JK第15表の1!O6/JK第15表の1!C6,0)</f>
        <v>24878</v>
      </c>
      <c r="G15" s="30" t="n">
        <f aca="false">ROUND(JK第15表の1!D6/JK第15表の1!C6*100,3)</f>
        <v>1166.112</v>
      </c>
      <c r="H15" s="31" t="n">
        <f aca="false">ROUND(JK第15表の1!G6/JK第15表の1!C6*100,3)</f>
        <v>37.439</v>
      </c>
      <c r="I15" s="31" t="n">
        <f aca="false">ROUND(JK第15表の1!J6/JK第15表の1!C6*100,3)</f>
        <v>950.86</v>
      </c>
      <c r="J15" s="32" t="n">
        <f aca="false">ROUND(JK第15表の1!M6/JK第15表の1!C6*100,3)</f>
        <v>177.814</v>
      </c>
      <c r="K15" s="33" t="n">
        <f aca="false">ROUND(JK第15表の1!E6/JK第15表の1!D6,2)</f>
        <v>2.18</v>
      </c>
      <c r="L15" s="34" t="n">
        <f aca="false">ROUND(JK第15表の1!H6/JK第15表の1!G6,2)</f>
        <v>17.73</v>
      </c>
      <c r="M15" s="34" t="n">
        <f aca="false">ROUND(JK第15表の1!K6/JK第15表の1!J6,2)</f>
        <v>1.61</v>
      </c>
      <c r="N15" s="35" t="n">
        <f aca="false">ROUND(JK第15表の1!N6/JK第15表の1!M6,2)</f>
        <v>1.9</v>
      </c>
      <c r="O15" s="27" t="n">
        <f aca="false">ROUND(JK第15表の1!F6/JK第15表の1!E6,0)</f>
        <v>15862</v>
      </c>
      <c r="P15" s="28" t="n">
        <f aca="false">ROUND(JK第15表の1!I6/JK第15表の1!H6,0)</f>
        <v>30841</v>
      </c>
      <c r="Q15" s="28" t="n">
        <f aca="false">ROUND(JK第15表の1!L6/JK第15表の1!K6,0)</f>
        <v>11252</v>
      </c>
      <c r="R15" s="29" t="n">
        <f aca="false">ROUND(JK第15表の1!O6/JK第15表の1!N6,0)</f>
        <v>7368</v>
      </c>
      <c r="S15" s="27" t="n">
        <f aca="false">ROUND(JK第15表の1!F6/JK第15表の1!D6,0)</f>
        <v>34500</v>
      </c>
      <c r="T15" s="28" t="n">
        <f aca="false">ROUND(JK第15表の1!I6/JK第15表の1!G6,0)</f>
        <v>546890</v>
      </c>
      <c r="U15" s="28" t="n">
        <f aca="false">ROUND(JK第15表の1!L6/JK第15表の1!J6,0)</f>
        <v>18161</v>
      </c>
      <c r="V15" s="29" t="n">
        <f aca="false">ROUND(JK第15表の1!O6/JK第15表の1!M6,0)</f>
        <v>13991</v>
      </c>
    </row>
    <row r="16" customFormat="false" ht="18" hidden="false" customHeight="true" outlineLevel="0" collapsed="false">
      <c r="A16" s="48" t="n">
        <v>4</v>
      </c>
      <c r="B16" s="49" t="s">
        <v>23</v>
      </c>
      <c r="C16" s="27" t="n">
        <f aca="false">ROUND(JK第15表の1!F7/JK第15表の1!C7,0)</f>
        <v>392713</v>
      </c>
      <c r="D16" s="28" t="n">
        <f aca="false">ROUND(JK第15表の1!I7/JK第15表の1!C7,0)</f>
        <v>212068</v>
      </c>
      <c r="E16" s="28" t="n">
        <f aca="false">ROUND(JK第15表の1!L7/JK第15表の1!C7,0)</f>
        <v>156697</v>
      </c>
      <c r="F16" s="29" t="n">
        <f aca="false">ROUND(JK第15表の1!O7/JK第15表の1!C7,0)</f>
        <v>23949</v>
      </c>
      <c r="G16" s="30" t="n">
        <f aca="false">ROUND(JK第15表の1!D7/JK第15表の1!C7*100,3)</f>
        <v>1141.527</v>
      </c>
      <c r="H16" s="31" t="n">
        <f aca="false">ROUND(JK第15表の1!G7/JK第15表の1!C7*100,3)</f>
        <v>36.316</v>
      </c>
      <c r="I16" s="31" t="n">
        <f aca="false">ROUND(JK第15表の1!J7/JK第15表の1!C7*100,3)</f>
        <v>938.079</v>
      </c>
      <c r="J16" s="32" t="n">
        <f aca="false">ROUND(JK第15表の1!M7/JK第15表の1!C7*100,3)</f>
        <v>167.133</v>
      </c>
      <c r="K16" s="33" t="n">
        <f aca="false">ROUND(JK第15表の1!E7/JK第15表の1!D7,2)</f>
        <v>2.11</v>
      </c>
      <c r="L16" s="34" t="n">
        <f aca="false">ROUND(JK第15表の1!H7/JK第15表の1!G7,2)</f>
        <v>17.85</v>
      </c>
      <c r="M16" s="34" t="n">
        <f aca="false">ROUND(JK第15表の1!K7/JK第15表の1!J7,2)</f>
        <v>1.54</v>
      </c>
      <c r="N16" s="35" t="n">
        <f aca="false">ROUND(JK第15表の1!N7/JK第15表の1!M7,2)</f>
        <v>1.9</v>
      </c>
      <c r="O16" s="27" t="n">
        <f aca="false">ROUND(JK第15表の1!F7/JK第15表の1!E7,0)</f>
        <v>16297</v>
      </c>
      <c r="P16" s="28" t="n">
        <f aca="false">ROUND(JK第15表の1!I7/JK第15表の1!H7,0)</f>
        <v>32718</v>
      </c>
      <c r="Q16" s="28" t="n">
        <f aca="false">ROUND(JK第15表の1!L7/JK第15表の1!K7,0)</f>
        <v>10855</v>
      </c>
      <c r="R16" s="29" t="n">
        <f aca="false">ROUND(JK第15表の1!O7/JK第15表の1!N7,0)</f>
        <v>7528</v>
      </c>
      <c r="S16" s="27" t="n">
        <f aca="false">ROUND(JK第15表の1!F7/JK第15表の1!D7,0)</f>
        <v>34402</v>
      </c>
      <c r="T16" s="28" t="n">
        <f aca="false">ROUND(JK第15表の1!I7/JK第15表の1!G7,0)</f>
        <v>583955</v>
      </c>
      <c r="U16" s="28" t="n">
        <f aca="false">ROUND(JK第15表の1!L7/JK第15表の1!J7,0)</f>
        <v>16704</v>
      </c>
      <c r="V16" s="29" t="n">
        <f aca="false">ROUND(JK第15表の1!O7/JK第15表の1!M7,0)</f>
        <v>14329</v>
      </c>
    </row>
    <row r="17" customFormat="false" ht="18" hidden="false" customHeight="true" outlineLevel="0" collapsed="false">
      <c r="A17" s="50" t="n">
        <v>5</v>
      </c>
      <c r="B17" s="51" t="s">
        <v>24</v>
      </c>
      <c r="C17" s="38" t="n">
        <f aca="false">ROUND(JK第15表の1!F8/JK第15表の1!C8,0)</f>
        <v>355247</v>
      </c>
      <c r="D17" s="39" t="n">
        <f aca="false">ROUND(JK第15表の1!I8/JK第15表の1!C8,0)</f>
        <v>193932</v>
      </c>
      <c r="E17" s="39" t="n">
        <f aca="false">ROUND(JK第15表の1!L8/JK第15表の1!C8,0)</f>
        <v>136915</v>
      </c>
      <c r="F17" s="40" t="n">
        <f aca="false">ROUND(JK第15表の1!O8/JK第15表の1!C8,0)</f>
        <v>24401</v>
      </c>
      <c r="G17" s="41" t="n">
        <f aca="false">ROUND(JK第15表の1!D8/JK第15表の1!C8*100,3)</f>
        <v>1101.66</v>
      </c>
      <c r="H17" s="42" t="n">
        <f aca="false">ROUND(JK第15表の1!G8/JK第15表の1!C8*100,3)</f>
        <v>36.333</v>
      </c>
      <c r="I17" s="42" t="n">
        <f aca="false">ROUND(JK第15表の1!J8/JK第15表の1!C8*100,3)</f>
        <v>878.57</v>
      </c>
      <c r="J17" s="43" t="n">
        <f aca="false">ROUND(JK第15表の1!M8/JK第15表の1!C8*100,3)</f>
        <v>186.757</v>
      </c>
      <c r="K17" s="44" t="n">
        <f aca="false">ROUND(JK第15表の1!E8/JK第15表の1!D8,2)</f>
        <v>1.98</v>
      </c>
      <c r="L17" s="45" t="n">
        <f aca="false">ROUND(JK第15表の1!H8/JK第15表の1!G8,2)</f>
        <v>16.48</v>
      </c>
      <c r="M17" s="45" t="n">
        <f aca="false">ROUND(JK第15表の1!K8/JK第15表の1!J8,2)</f>
        <v>1.46</v>
      </c>
      <c r="N17" s="46" t="n">
        <f aca="false">ROUND(JK第15表の1!N8/JK第15表の1!M8,2)</f>
        <v>1.59</v>
      </c>
      <c r="O17" s="38" t="n">
        <f aca="false">ROUND(JK第15表の1!F8/JK第15表の1!E8,0)</f>
        <v>16325</v>
      </c>
      <c r="P17" s="39" t="n">
        <f aca="false">ROUND(JK第15表の1!I8/JK第15表の1!H8,0)</f>
        <v>32394</v>
      </c>
      <c r="Q17" s="39" t="n">
        <f aca="false">ROUND(JK第15表の1!L8/JK第15表の1!K8,0)</f>
        <v>10690</v>
      </c>
      <c r="R17" s="40" t="n">
        <f aca="false">ROUND(JK第15表の1!O8/JK第15表の1!N8,0)</f>
        <v>8226</v>
      </c>
      <c r="S17" s="38" t="n">
        <f aca="false">ROUND(JK第15表の1!F8/JK第15表の1!D8,0)</f>
        <v>32247</v>
      </c>
      <c r="T17" s="39" t="n">
        <f aca="false">ROUND(JK第15表の1!I8/JK第15表の1!G8,0)</f>
        <v>533762</v>
      </c>
      <c r="U17" s="39" t="n">
        <f aca="false">ROUND(JK第15表の1!L8/JK第15表の1!J8,0)</f>
        <v>15584</v>
      </c>
      <c r="V17" s="40" t="n">
        <f aca="false">ROUND(JK第15表の1!O8/JK第15表の1!M8,0)</f>
        <v>13066</v>
      </c>
    </row>
    <row r="18" customFormat="false" ht="18" hidden="false" customHeight="true" outlineLevel="0" collapsed="false">
      <c r="A18" s="47" t="n">
        <v>6</v>
      </c>
      <c r="B18" s="16" t="s">
        <v>25</v>
      </c>
      <c r="C18" s="17" t="n">
        <f aca="false">ROUND(JK第15表の1!F9/JK第15表の1!C9,0)</f>
        <v>422478</v>
      </c>
      <c r="D18" s="18" t="n">
        <f aca="false">ROUND(JK第15表の1!I9/JK第15表の1!C9,0)</f>
        <v>237337</v>
      </c>
      <c r="E18" s="18" t="n">
        <f aca="false">ROUND(JK第15表の1!L9/JK第15表の1!C9,0)</f>
        <v>159174</v>
      </c>
      <c r="F18" s="19" t="n">
        <f aca="false">ROUND(JK第15表の1!O9/JK第15表の1!C9,0)</f>
        <v>25967</v>
      </c>
      <c r="G18" s="20" t="n">
        <f aca="false">ROUND(JK第15表の1!D9/JK第15表の1!C9*100,3)</f>
        <v>1260.389</v>
      </c>
      <c r="H18" s="21" t="n">
        <f aca="false">ROUND(JK第15表の1!G9/JK第15表の1!C9*100,3)</f>
        <v>42.08</v>
      </c>
      <c r="I18" s="21" t="n">
        <f aca="false">ROUND(JK第15表の1!J9/JK第15表の1!C9*100,3)</f>
        <v>1030.036</v>
      </c>
      <c r="J18" s="22" t="n">
        <f aca="false">ROUND(JK第15表の1!M9/JK第15表の1!C9*100,3)</f>
        <v>188.273</v>
      </c>
      <c r="K18" s="23" t="n">
        <f aca="false">ROUND(JK第15表の1!E9/JK第15表の1!D9,2)</f>
        <v>1.98</v>
      </c>
      <c r="L18" s="24" t="n">
        <f aca="false">ROUND(JK第15表の1!H9/JK第15表の1!G9,2)</f>
        <v>17.78</v>
      </c>
      <c r="M18" s="24" t="n">
        <f aca="false">ROUND(JK第15表の1!K9/JK第15表の1!J9,2)</f>
        <v>1.36</v>
      </c>
      <c r="N18" s="25" t="n">
        <f aca="false">ROUND(JK第15表の1!N9/JK第15表の1!M9,2)</f>
        <v>1.8</v>
      </c>
      <c r="O18" s="17" t="n">
        <f aca="false">ROUND(JK第15表の1!F9/JK第15表の1!E9,0)</f>
        <v>16963</v>
      </c>
      <c r="P18" s="18" t="n">
        <f aca="false">ROUND(JK第15表の1!I9/JK第15表の1!H9,0)</f>
        <v>31721</v>
      </c>
      <c r="Q18" s="18" t="n">
        <f aca="false">ROUND(JK第15表の1!L9/JK第15表の1!K9,0)</f>
        <v>11345</v>
      </c>
      <c r="R18" s="19" t="n">
        <f aca="false">ROUND(JK第15表の1!O9/JK第15表の1!N9,0)</f>
        <v>7652</v>
      </c>
      <c r="S18" s="17" t="n">
        <f aca="false">ROUND(JK第15表の1!F9/JK第15表の1!D9,0)</f>
        <v>33520</v>
      </c>
      <c r="T18" s="18" t="n">
        <f aca="false">ROUND(JK第15表の1!I9/JK第15表の1!G9,0)</f>
        <v>564010</v>
      </c>
      <c r="U18" s="18" t="n">
        <f aca="false">ROUND(JK第15表の1!L9/JK第15表の1!J9,0)</f>
        <v>15453</v>
      </c>
      <c r="V18" s="19" t="n">
        <f aca="false">ROUND(JK第15表の1!O9/JK第15表の1!M9,0)</f>
        <v>13792</v>
      </c>
    </row>
    <row r="19" customFormat="false" ht="18" hidden="false" customHeight="true" outlineLevel="0" collapsed="false">
      <c r="A19" s="48" t="n">
        <v>7</v>
      </c>
      <c r="B19" s="49" t="s">
        <v>26</v>
      </c>
      <c r="C19" s="27" t="n">
        <f aca="false">ROUND(JK第15表の1!F10/JK第15表の1!C10,0)</f>
        <v>454555</v>
      </c>
      <c r="D19" s="28" t="n">
        <f aca="false">ROUND(JK第15表の1!I10/JK第15表の1!C10,0)</f>
        <v>235535</v>
      </c>
      <c r="E19" s="28" t="n">
        <f aca="false">ROUND(JK第15表の1!L10/JK第15表の1!C10,0)</f>
        <v>194993</v>
      </c>
      <c r="F19" s="29" t="n">
        <f aca="false">ROUND(JK第15表の1!O10/JK第15表の1!C10,0)</f>
        <v>24028</v>
      </c>
      <c r="G19" s="30" t="n">
        <f aca="false">ROUND(JK第15表の1!D10/JK第15表の1!C10*100,3)</f>
        <v>1319.37</v>
      </c>
      <c r="H19" s="31" t="n">
        <f aca="false">ROUND(JK第15表の1!G10/JK第15表の1!C10*100,3)</f>
        <v>42.585</v>
      </c>
      <c r="I19" s="31" t="n">
        <f aca="false">ROUND(JK第15表の1!J10/JK第15表の1!C10*100,3)</f>
        <v>1114.31</v>
      </c>
      <c r="J19" s="32" t="n">
        <f aca="false">ROUND(JK第15表の1!M10/JK第15表の1!C10*100,3)</f>
        <v>162.475</v>
      </c>
      <c r="K19" s="33" t="n">
        <f aca="false">ROUND(JK第15表の1!E10/JK第15表の1!D10,2)</f>
        <v>2.06</v>
      </c>
      <c r="L19" s="34" t="n">
        <f aca="false">ROUND(JK第15表の1!H10/JK第15表の1!G10,2)</f>
        <v>16.01</v>
      </c>
      <c r="M19" s="34" t="n">
        <f aca="false">ROUND(JK第15表の1!K10/JK第15表の1!J10,2)</f>
        <v>1.53</v>
      </c>
      <c r="N19" s="35" t="n">
        <f aca="false">ROUND(JK第15表の1!N10/JK第15表の1!M10,2)</f>
        <v>2</v>
      </c>
      <c r="O19" s="27" t="n">
        <f aca="false">ROUND(JK第15表の1!F10/JK第15表の1!E10,0)</f>
        <v>16749</v>
      </c>
      <c r="P19" s="28" t="n">
        <f aca="false">ROUND(JK第15表の1!I10/JK第15表の1!H10,0)</f>
        <v>34550</v>
      </c>
      <c r="Q19" s="28" t="n">
        <f aca="false">ROUND(JK第15表の1!L10/JK第15表の1!K10,0)</f>
        <v>11423</v>
      </c>
      <c r="R19" s="29" t="n">
        <f aca="false">ROUND(JK第15表の1!O10/JK第15表の1!N10,0)</f>
        <v>7387</v>
      </c>
      <c r="S19" s="27" t="n">
        <f aca="false">ROUND(JK第15表の1!F10/JK第15表の1!D10,0)</f>
        <v>34452</v>
      </c>
      <c r="T19" s="28" t="n">
        <f aca="false">ROUND(JK第15表の1!I10/JK第15表の1!G10,0)</f>
        <v>553098</v>
      </c>
      <c r="U19" s="28" t="n">
        <f aca="false">ROUND(JK第15表の1!L10/JK第15表の1!J10,0)</f>
        <v>17499</v>
      </c>
      <c r="V19" s="29" t="n">
        <f aca="false">ROUND(JK第15表の1!O10/JK第15表の1!M10,0)</f>
        <v>14789</v>
      </c>
    </row>
    <row r="20" customFormat="false" ht="18" hidden="false" customHeight="true" outlineLevel="0" collapsed="false">
      <c r="A20" s="48" t="n">
        <v>8</v>
      </c>
      <c r="B20" s="49" t="s">
        <v>27</v>
      </c>
      <c r="C20" s="27" t="n">
        <f aca="false">ROUND(JK第15表の1!F11/JK第15表の1!C11,0)</f>
        <v>415174</v>
      </c>
      <c r="D20" s="28" t="n">
        <f aca="false">ROUND(JK第15表の1!I11/JK第15表の1!C11,0)</f>
        <v>226046</v>
      </c>
      <c r="E20" s="28" t="n">
        <f aca="false">ROUND(JK第15表の1!L11/JK第15表の1!C11,0)</f>
        <v>169066</v>
      </c>
      <c r="F20" s="29" t="n">
        <f aca="false">ROUND(JK第15表の1!O11/JK第15表の1!C11,0)</f>
        <v>20062</v>
      </c>
      <c r="G20" s="30" t="n">
        <f aca="false">ROUND(JK第15表の1!D11/JK第15表の1!C11*100,3)</f>
        <v>1086.439</v>
      </c>
      <c r="H20" s="31" t="n">
        <f aca="false">ROUND(JK第15表の1!G11/JK第15表の1!C11*100,3)</f>
        <v>43.779</v>
      </c>
      <c r="I20" s="31" t="n">
        <f aca="false">ROUND(JK第15表の1!J11/JK第15表の1!C11*100,3)</f>
        <v>918.307</v>
      </c>
      <c r="J20" s="32" t="n">
        <f aca="false">ROUND(JK第15表の1!M11/JK第15表の1!C11*100,3)</f>
        <v>124.354</v>
      </c>
      <c r="K20" s="33" t="n">
        <f aca="false">ROUND(JK第15表の1!E11/JK第15表の1!D11,2)</f>
        <v>2.17</v>
      </c>
      <c r="L20" s="34" t="n">
        <f aca="false">ROUND(JK第15表の1!H11/JK第15表の1!G11,2)</f>
        <v>15.59</v>
      </c>
      <c r="M20" s="34" t="n">
        <f aca="false">ROUND(JK第15表の1!K11/JK第15表の1!J11,2)</f>
        <v>1.57</v>
      </c>
      <c r="N20" s="35" t="n">
        <f aca="false">ROUND(JK第15表の1!N11/JK第15表の1!M11,2)</f>
        <v>1.9</v>
      </c>
      <c r="O20" s="27" t="n">
        <f aca="false">ROUND(JK第15表の1!F11/JK第15表の1!E11,0)</f>
        <v>17606</v>
      </c>
      <c r="P20" s="28" t="n">
        <f aca="false">ROUND(JK第15表の1!I11/JK第15表の1!H11,0)</f>
        <v>33113</v>
      </c>
      <c r="Q20" s="28" t="n">
        <f aca="false">ROUND(JK第15表の1!L11/JK第15表の1!K11,0)</f>
        <v>11742</v>
      </c>
      <c r="R20" s="29" t="n">
        <f aca="false">ROUND(JK第15表の1!O11/JK第15表の1!N11,0)</f>
        <v>8513</v>
      </c>
      <c r="S20" s="27" t="n">
        <f aca="false">ROUND(JK第15表の1!F11/JK第15表の1!D11,0)</f>
        <v>38214</v>
      </c>
      <c r="T20" s="28" t="n">
        <f aca="false">ROUND(JK第15表の1!I11/JK第15表の1!G11,0)</f>
        <v>516340</v>
      </c>
      <c r="U20" s="28" t="n">
        <f aca="false">ROUND(JK第15表の1!L11/JK第15表の1!J11,0)</f>
        <v>18411</v>
      </c>
      <c r="V20" s="29" t="n">
        <f aca="false">ROUND(JK第15表の1!O11/JK第15表の1!M11,0)</f>
        <v>16133</v>
      </c>
    </row>
    <row r="21" customFormat="false" ht="18" hidden="false" customHeight="true" outlineLevel="0" collapsed="false">
      <c r="A21" s="48" t="n">
        <v>9</v>
      </c>
      <c r="B21" s="49" t="s">
        <v>28</v>
      </c>
      <c r="C21" s="27" t="n">
        <f aca="false">ROUND(JK第15表の1!F12/JK第15表の1!C12,0)</f>
        <v>380269</v>
      </c>
      <c r="D21" s="28" t="n">
        <f aca="false">ROUND(JK第15表の1!I12/JK第15表の1!C12,0)</f>
        <v>210408</v>
      </c>
      <c r="E21" s="28" t="n">
        <f aca="false">ROUND(JK第15表の1!L12/JK第15表の1!C12,0)</f>
        <v>146125</v>
      </c>
      <c r="F21" s="29" t="n">
        <f aca="false">ROUND(JK第15表の1!O12/JK第15表の1!C12,0)</f>
        <v>23735</v>
      </c>
      <c r="G21" s="30" t="n">
        <f aca="false">ROUND(JK第15表の1!D12/JK第15表の1!C12*100,3)</f>
        <v>1020.079</v>
      </c>
      <c r="H21" s="31" t="n">
        <f aca="false">ROUND(JK第15表の1!G12/JK第15表の1!C12*100,3)</f>
        <v>38.601</v>
      </c>
      <c r="I21" s="31" t="n">
        <f aca="false">ROUND(JK第15表の1!J12/JK第15表の1!C12*100,3)</f>
        <v>846.522</v>
      </c>
      <c r="J21" s="32" t="n">
        <f aca="false">ROUND(JK第15表の1!M12/JK第15表の1!C12*100,3)</f>
        <v>134.956</v>
      </c>
      <c r="K21" s="33" t="n">
        <f aca="false">ROUND(JK第15表の1!E12/JK第15表の1!D12,2)</f>
        <v>2.17</v>
      </c>
      <c r="L21" s="34" t="n">
        <f aca="false">ROUND(JK第15表の1!H12/JK第15表の1!G12,2)</f>
        <v>17.16</v>
      </c>
      <c r="M21" s="34" t="n">
        <f aca="false">ROUND(JK第15表の1!K12/JK第15表の1!J12,2)</f>
        <v>1.51</v>
      </c>
      <c r="N21" s="35" t="n">
        <f aca="false">ROUND(JK第15表の1!N12/JK第15表の1!M12,2)</f>
        <v>2.01</v>
      </c>
      <c r="O21" s="27" t="n">
        <f aca="false">ROUND(JK第15表の1!F12/JK第15表の1!E12,0)</f>
        <v>17200</v>
      </c>
      <c r="P21" s="28" t="n">
        <f aca="false">ROUND(JK第15表の1!I12/JK第15表の1!H12,0)</f>
        <v>31762</v>
      </c>
      <c r="Q21" s="28" t="n">
        <f aca="false">ROUND(JK第15表の1!L12/JK第15表の1!K12,0)</f>
        <v>11438</v>
      </c>
      <c r="R21" s="29" t="n">
        <f aca="false">ROUND(JK第15表の1!O12/JK第15表の1!N12,0)</f>
        <v>8766</v>
      </c>
      <c r="S21" s="27" t="n">
        <f aca="false">ROUND(JK第15表の1!F12/JK第15表の1!D12,0)</f>
        <v>37278</v>
      </c>
      <c r="T21" s="28" t="n">
        <f aca="false">ROUND(JK第15表の1!I12/JK第15表の1!G12,0)</f>
        <v>545085</v>
      </c>
      <c r="U21" s="28" t="n">
        <f aca="false">ROUND(JK第15表の1!L12/JK第15表の1!J12,0)</f>
        <v>17262</v>
      </c>
      <c r="V21" s="29" t="n">
        <f aca="false">ROUND(JK第15表の1!O12/JK第15表の1!M12,0)</f>
        <v>17587</v>
      </c>
    </row>
    <row r="22" customFormat="false" ht="18" hidden="false" customHeight="true" outlineLevel="0" collapsed="false">
      <c r="A22" s="50" t="n">
        <v>10</v>
      </c>
      <c r="B22" s="51" t="s">
        <v>29</v>
      </c>
      <c r="C22" s="38" t="n">
        <f aca="false">ROUND(JK第15表の1!F13/JK第15表の1!C13,0)</f>
        <v>391888</v>
      </c>
      <c r="D22" s="39" t="n">
        <f aca="false">ROUND(JK第15表の1!I13/JK第15表の1!C13,0)</f>
        <v>219105</v>
      </c>
      <c r="E22" s="39" t="n">
        <f aca="false">ROUND(JK第15表の1!L13/JK第15表の1!C13,0)</f>
        <v>152269</v>
      </c>
      <c r="F22" s="40" t="n">
        <f aca="false">ROUND(JK第15表の1!O13/JK第15表の1!C13,0)</f>
        <v>20515</v>
      </c>
      <c r="G22" s="41" t="n">
        <f aca="false">ROUND(JK第15表の1!D13/JK第15表の1!C13*100,3)</f>
        <v>1019.106</v>
      </c>
      <c r="H22" s="42" t="n">
        <f aca="false">ROUND(JK第15表の1!G13/JK第15表の1!C13*100,3)</f>
        <v>39.029</v>
      </c>
      <c r="I22" s="42" t="n">
        <f aca="false">ROUND(JK第15表の1!J13/JK第15表の1!C13*100,3)</f>
        <v>849.723</v>
      </c>
      <c r="J22" s="43" t="n">
        <f aca="false">ROUND(JK第15表の1!M13/JK第15表の1!C13*100,3)</f>
        <v>130.354</v>
      </c>
      <c r="K22" s="44" t="n">
        <f aca="false">ROUND(JK第15表の1!E13/JK第15表の1!D13,2)</f>
        <v>2.13</v>
      </c>
      <c r="L22" s="45" t="n">
        <f aca="false">ROUND(JK第15表の1!H13/JK第15表の1!G13,2)</f>
        <v>16.48</v>
      </c>
      <c r="M22" s="45" t="n">
        <f aca="false">ROUND(JK第15表の1!K13/JK第15表の1!J13,2)</f>
        <v>1.46</v>
      </c>
      <c r="N22" s="46" t="n">
        <f aca="false">ROUND(JK第15表の1!N13/JK第15表の1!M13,2)</f>
        <v>2.23</v>
      </c>
      <c r="O22" s="38" t="n">
        <f aca="false">ROUND(JK第15表の1!F13/JK第15表の1!E13,0)</f>
        <v>18047</v>
      </c>
      <c r="P22" s="39" t="n">
        <f aca="false">ROUND(JK第15表の1!I13/JK第15表の1!H13,0)</f>
        <v>34065</v>
      </c>
      <c r="Q22" s="39" t="n">
        <f aca="false">ROUND(JK第15表の1!L13/JK第15表の1!K13,0)</f>
        <v>12301</v>
      </c>
      <c r="R22" s="40" t="n">
        <f aca="false">ROUND(JK第15表の1!O13/JK第15表の1!N13,0)</f>
        <v>7064</v>
      </c>
      <c r="S22" s="38" t="n">
        <f aca="false">ROUND(JK第15表の1!F13/JK第15表の1!D13,0)</f>
        <v>38454</v>
      </c>
      <c r="T22" s="39" t="n">
        <f aca="false">ROUND(JK第15表の1!I13/JK第15表の1!G13,0)</f>
        <v>561386</v>
      </c>
      <c r="U22" s="39" t="n">
        <f aca="false">ROUND(JK第15表の1!L13/JK第15表の1!J13,0)</f>
        <v>17920</v>
      </c>
      <c r="V22" s="40" t="n">
        <f aca="false">ROUND(JK第15表の1!O13/JK第15表の1!M13,0)</f>
        <v>15738</v>
      </c>
    </row>
    <row r="23" customFormat="false" ht="18" hidden="false" customHeight="true" outlineLevel="0" collapsed="false">
      <c r="A23" s="47" t="n">
        <v>11</v>
      </c>
      <c r="B23" s="16" t="s">
        <v>30</v>
      </c>
      <c r="C23" s="17" t="n">
        <f aca="false">ROUND(JK第15表の1!F14/JK第15表の1!C14,0)</f>
        <v>371437</v>
      </c>
      <c r="D23" s="18" t="n">
        <f aca="false">ROUND(JK第15表の1!I14/JK第15表の1!C14,0)</f>
        <v>198632</v>
      </c>
      <c r="E23" s="18" t="n">
        <f aca="false">ROUND(JK第15表の1!L14/JK第15表の1!C14,0)</f>
        <v>149792</v>
      </c>
      <c r="F23" s="19" t="n">
        <f aca="false">ROUND(JK第15表の1!O14/JK第15表の1!C14,0)</f>
        <v>23013</v>
      </c>
      <c r="G23" s="20" t="n">
        <f aca="false">ROUND(JK第15表の1!D14/JK第15表の1!C14*100,3)</f>
        <v>1116.882</v>
      </c>
      <c r="H23" s="21" t="n">
        <f aca="false">ROUND(JK第15表の1!G14/JK第15表の1!C14*100,3)</f>
        <v>39.082</v>
      </c>
      <c r="I23" s="21" t="n">
        <f aca="false">ROUND(JK第15表の1!J14/JK第15表の1!C14*100,3)</f>
        <v>928.871</v>
      </c>
      <c r="J23" s="22" t="n">
        <f aca="false">ROUND(JK第15表の1!M14/JK第15表の1!C14*100,3)</f>
        <v>148.929</v>
      </c>
      <c r="K23" s="23" t="n">
        <f aca="false">ROUND(JK第15表の1!E14/JK第15表の1!D14,2)</f>
        <v>2.13</v>
      </c>
      <c r="L23" s="24" t="n">
        <f aca="false">ROUND(JK第15表の1!H14/JK第15表の1!G14,2)</f>
        <v>17.68</v>
      </c>
      <c r="M23" s="24" t="n">
        <f aca="false">ROUND(JK第15表の1!K14/JK第15表の1!J14,2)</f>
        <v>1.52</v>
      </c>
      <c r="N23" s="25" t="n">
        <f aca="false">ROUND(JK第15表の1!N14/JK第15表の1!M14,2)</f>
        <v>1.85</v>
      </c>
      <c r="O23" s="17" t="n">
        <f aca="false">ROUND(JK第15表の1!F14/JK第15表の1!E14,0)</f>
        <v>15591</v>
      </c>
      <c r="P23" s="18" t="n">
        <f aca="false">ROUND(JK第15表の1!I14/JK第15表の1!H14,0)</f>
        <v>28751</v>
      </c>
      <c r="Q23" s="18" t="n">
        <f aca="false">ROUND(JK第15表の1!L14/JK第15表の1!K14,0)</f>
        <v>10579</v>
      </c>
      <c r="R23" s="19" t="n">
        <f aca="false">ROUND(JK第15表の1!O14/JK第15表の1!N14,0)</f>
        <v>8349</v>
      </c>
      <c r="S23" s="17" t="n">
        <f aca="false">ROUND(JK第15表の1!F14/JK第15表の1!D14,0)</f>
        <v>33257</v>
      </c>
      <c r="T23" s="18" t="n">
        <f aca="false">ROUND(JK第15表の1!I14/JK第15表の1!G14,0)</f>
        <v>508251</v>
      </c>
      <c r="U23" s="18" t="n">
        <f aca="false">ROUND(JK第15表の1!L14/JK第15表の1!J14,0)</f>
        <v>16126</v>
      </c>
      <c r="V23" s="19" t="n">
        <f aca="false">ROUND(JK第15表の1!O14/JK第15表の1!M14,0)</f>
        <v>15452</v>
      </c>
    </row>
    <row r="24" customFormat="false" ht="18" hidden="false" customHeight="true" outlineLevel="0" collapsed="false">
      <c r="A24" s="48" t="n">
        <v>16</v>
      </c>
      <c r="B24" s="49" t="s">
        <v>31</v>
      </c>
      <c r="C24" s="27" t="n">
        <f aca="false">ROUND(JK第15表の1!F15/JK第15表の1!C15,0)</f>
        <v>389244</v>
      </c>
      <c r="D24" s="28" t="n">
        <f aca="false">ROUND(JK第15表の1!I15/JK第15表の1!C15,0)</f>
        <v>191922</v>
      </c>
      <c r="E24" s="28" t="n">
        <f aca="false">ROUND(JK第15表の1!L15/JK第15表の1!C15,0)</f>
        <v>168799</v>
      </c>
      <c r="F24" s="29" t="n">
        <f aca="false">ROUND(JK第15表の1!O15/JK第15表の1!C15,0)</f>
        <v>28524</v>
      </c>
      <c r="G24" s="30" t="n">
        <f aca="false">ROUND(JK第15表の1!D15/JK第15表の1!C15*100,3)</f>
        <v>1067.25</v>
      </c>
      <c r="H24" s="31" t="n">
        <f aca="false">ROUND(JK第15表の1!G15/JK第15表の1!C15*100,3)</f>
        <v>40.63</v>
      </c>
      <c r="I24" s="31" t="n">
        <f aca="false">ROUND(JK第15表の1!J15/JK第15表の1!C15*100,3)</f>
        <v>840.63</v>
      </c>
      <c r="J24" s="32" t="n">
        <f aca="false">ROUND(JK第15表の1!M15/JK第15表の1!C15*100,3)</f>
        <v>185.989</v>
      </c>
      <c r="K24" s="33" t="n">
        <f aca="false">ROUND(JK第15表の1!E15/JK第15表の1!D15,2)</f>
        <v>2.1</v>
      </c>
      <c r="L24" s="34" t="n">
        <f aca="false">ROUND(JK第15表の1!H15/JK第15表の1!G15,2)</f>
        <v>18.36</v>
      </c>
      <c r="M24" s="34" t="n">
        <f aca="false">ROUND(JK第15表の1!K15/JK第15表の1!J15,2)</f>
        <v>1.38</v>
      </c>
      <c r="N24" s="35" t="n">
        <f aca="false">ROUND(JK第15表の1!N15/JK第15表の1!M15,2)</f>
        <v>1.81</v>
      </c>
      <c r="O24" s="27" t="n">
        <f aca="false">ROUND(JK第15表の1!F15/JK第15表の1!E15,0)</f>
        <v>17373</v>
      </c>
      <c r="P24" s="28" t="n">
        <f aca="false">ROUND(JK第15表の1!I15/JK第15表の1!H15,0)</f>
        <v>25725</v>
      </c>
      <c r="Q24" s="28" t="n">
        <f aca="false">ROUND(JK第15表の1!L15/JK第15表の1!K15,0)</f>
        <v>14573</v>
      </c>
      <c r="R24" s="29" t="n">
        <f aca="false">ROUND(JK第15表の1!O15/JK第15表の1!N15,0)</f>
        <v>8487</v>
      </c>
      <c r="S24" s="27" t="n">
        <f aca="false">ROUND(JK第15表の1!F15/JK第15表の1!D15,0)</f>
        <v>36472</v>
      </c>
      <c r="T24" s="28" t="n">
        <f aca="false">ROUND(JK第15表の1!I15/JK第15表の1!G15,0)</f>
        <v>472359</v>
      </c>
      <c r="U24" s="28" t="n">
        <f aca="false">ROUND(JK第15表の1!L15/JK第15表の1!J15,0)</f>
        <v>20080</v>
      </c>
      <c r="V24" s="29" t="n">
        <f aca="false">ROUND(JK第15表の1!O15/JK第15表の1!M15,0)</f>
        <v>15336</v>
      </c>
    </row>
    <row r="25" customFormat="false" ht="18" hidden="false" customHeight="true" outlineLevel="0" collapsed="false">
      <c r="A25" s="48" t="n">
        <v>20</v>
      </c>
      <c r="B25" s="49" t="s">
        <v>32</v>
      </c>
      <c r="C25" s="27" t="n">
        <f aca="false">ROUND(JK第15表の1!F16/JK第15表の1!C16,0)</f>
        <v>385568</v>
      </c>
      <c r="D25" s="28" t="n">
        <f aca="false">ROUND(JK第15表の1!I16/JK第15表の1!C16,0)</f>
        <v>213535</v>
      </c>
      <c r="E25" s="28" t="n">
        <f aca="false">ROUND(JK第15表の1!L16/JK第15表の1!C16,0)</f>
        <v>150306</v>
      </c>
      <c r="F25" s="29" t="n">
        <f aca="false">ROUND(JK第15表の1!O16/JK第15表の1!C16,0)</f>
        <v>21726</v>
      </c>
      <c r="G25" s="30" t="n">
        <f aca="false">ROUND(JK第15表の1!D16/JK第15表の1!C16*100,3)</f>
        <v>1102.828</v>
      </c>
      <c r="H25" s="31" t="n">
        <f aca="false">ROUND(JK第15表の1!G16/JK第15表の1!C16*100,3)</f>
        <v>38.288</v>
      </c>
      <c r="I25" s="31" t="n">
        <f aca="false">ROUND(JK第15表の1!J16/JK第15表の1!C16*100,3)</f>
        <v>922.512</v>
      </c>
      <c r="J25" s="32" t="n">
        <f aca="false">ROUND(JK第15表の1!M16/JK第15表の1!C16*100,3)</f>
        <v>142.028</v>
      </c>
      <c r="K25" s="33" t="n">
        <f aca="false">ROUND(JK第15表の1!E16/JK第15表の1!D16,2)</f>
        <v>2</v>
      </c>
      <c r="L25" s="34" t="n">
        <f aca="false">ROUND(JK第15表の1!H16/JK第15表の1!G16,2)</f>
        <v>16.34</v>
      </c>
      <c r="M25" s="34" t="n">
        <f aca="false">ROUND(JK第15表の1!K16/JK第15表の1!J16,2)</f>
        <v>1.42</v>
      </c>
      <c r="N25" s="35" t="n">
        <f aca="false">ROUND(JK第15表の1!N16/JK第15表の1!M16,2)</f>
        <v>1.91</v>
      </c>
      <c r="O25" s="27" t="n">
        <f aca="false">ROUND(JK第15表の1!F16/JK第15表の1!E16,0)</f>
        <v>17441</v>
      </c>
      <c r="P25" s="28" t="n">
        <f aca="false">ROUND(JK第15表の1!I16/JK第15表の1!H16,0)</f>
        <v>34130</v>
      </c>
      <c r="Q25" s="28" t="n">
        <f aca="false">ROUND(JK第15表の1!L16/JK第15表の1!K16,0)</f>
        <v>11435</v>
      </c>
      <c r="R25" s="29" t="n">
        <f aca="false">ROUND(JK第15表の1!O16/JK第15表の1!N16,0)</f>
        <v>8030</v>
      </c>
      <c r="S25" s="27" t="n">
        <f aca="false">ROUND(JK第15表の1!F16/JK第15表の1!D16,0)</f>
        <v>34962</v>
      </c>
      <c r="T25" s="28" t="n">
        <f aca="false">ROUND(JK第15表の1!I16/JK第15表の1!G16,0)</f>
        <v>557702</v>
      </c>
      <c r="U25" s="28" t="n">
        <f aca="false">ROUND(JK第15表の1!L16/JK第15表の1!J16,0)</f>
        <v>16293</v>
      </c>
      <c r="V25" s="29" t="n">
        <f aca="false">ROUND(JK第15表の1!O16/JK第15表の1!M16,0)</f>
        <v>15297</v>
      </c>
    </row>
    <row r="26" customFormat="false" ht="18" hidden="false" customHeight="true" outlineLevel="0" collapsed="false">
      <c r="A26" s="48" t="n">
        <v>46</v>
      </c>
      <c r="B26" s="49" t="s">
        <v>33</v>
      </c>
      <c r="C26" s="27" t="n">
        <f aca="false">ROUND(JK第15表の1!F17/JK第15表の1!C17,0)</f>
        <v>418409</v>
      </c>
      <c r="D26" s="28" t="n">
        <f aca="false">ROUND(JK第15表の1!I17/JK第15表の1!C17,0)</f>
        <v>232059</v>
      </c>
      <c r="E26" s="28" t="n">
        <f aca="false">ROUND(JK第15表の1!L17/JK第15表の1!C17,0)</f>
        <v>166781</v>
      </c>
      <c r="F26" s="29" t="n">
        <f aca="false">ROUND(JK第15表の1!O17/JK第15表の1!C17,0)</f>
        <v>19569</v>
      </c>
      <c r="G26" s="30" t="n">
        <f aca="false">ROUND(JK第15表の1!D17/JK第15表の1!C17*100,3)</f>
        <v>1107.418</v>
      </c>
      <c r="H26" s="31" t="n">
        <f aca="false">ROUND(JK第15表の1!G17/JK第15表の1!C17*100,3)</f>
        <v>38.914</v>
      </c>
      <c r="I26" s="31" t="n">
        <f aca="false">ROUND(JK第15表の1!J17/JK第15表の1!C17*100,3)</f>
        <v>946.084</v>
      </c>
      <c r="J26" s="32" t="n">
        <f aca="false">ROUND(JK第15表の1!M17/JK第15表の1!C17*100,3)</f>
        <v>122.42</v>
      </c>
      <c r="K26" s="33" t="n">
        <f aca="false">ROUND(JK第15表の1!E17/JK第15表の1!D17,2)</f>
        <v>2.04</v>
      </c>
      <c r="L26" s="34" t="n">
        <f aca="false">ROUND(JK第15表の1!H17/JK第15表の1!G17,2)</f>
        <v>16.64</v>
      </c>
      <c r="M26" s="34" t="n">
        <f aca="false">ROUND(JK第15表の1!K17/JK第15表の1!J17,2)</f>
        <v>1.44</v>
      </c>
      <c r="N26" s="35" t="n">
        <f aca="false">ROUND(JK第15表の1!N17/JK第15表の1!M17,2)</f>
        <v>2.03</v>
      </c>
      <c r="O26" s="27" t="n">
        <f aca="false">ROUND(JK第15表の1!F17/JK第15表の1!E17,0)</f>
        <v>18508</v>
      </c>
      <c r="P26" s="28" t="n">
        <f aca="false">ROUND(JK第15表の1!I17/JK第15表の1!H17,0)</f>
        <v>35844</v>
      </c>
      <c r="Q26" s="28" t="n">
        <f aca="false">ROUND(JK第15表の1!L17/JK第15表の1!K17,0)</f>
        <v>12225</v>
      </c>
      <c r="R26" s="29" t="n">
        <f aca="false">ROUND(JK第15表の1!O17/JK第15表の1!N17,0)</f>
        <v>7859</v>
      </c>
      <c r="S26" s="27" t="n">
        <f aca="false">ROUND(JK第15表の1!F17/JK第15表の1!D17,0)</f>
        <v>37782</v>
      </c>
      <c r="T26" s="28" t="n">
        <f aca="false">ROUND(JK第15表の1!I17/JK第15表の1!G17,0)</f>
        <v>596335</v>
      </c>
      <c r="U26" s="28" t="n">
        <f aca="false">ROUND(JK第15表の1!L17/JK第15表の1!J17,0)</f>
        <v>17629</v>
      </c>
      <c r="V26" s="29" t="n">
        <f aca="false">ROUND(JK第15表の1!O17/JK第15表の1!M17,0)</f>
        <v>15985</v>
      </c>
    </row>
    <row r="27" customFormat="false" ht="18" hidden="false" customHeight="true" outlineLevel="0" collapsed="false">
      <c r="A27" s="50" t="n">
        <v>47</v>
      </c>
      <c r="B27" s="51" t="s">
        <v>34</v>
      </c>
      <c r="C27" s="38" t="n">
        <f aca="false">ROUND(JK第15表の1!F18/JK第15表の1!C18,0)</f>
        <v>416429</v>
      </c>
      <c r="D27" s="39" t="n">
        <f aca="false">ROUND(JK第15表の1!I18/JK第15表の1!C18,0)</f>
        <v>234071</v>
      </c>
      <c r="E27" s="39" t="n">
        <f aca="false">ROUND(JK第15表の1!L18/JK第15表の1!C18,0)</f>
        <v>158389</v>
      </c>
      <c r="F27" s="40" t="n">
        <f aca="false">ROUND(JK第15表の1!O18/JK第15表の1!C18,0)</f>
        <v>23969</v>
      </c>
      <c r="G27" s="41" t="n">
        <f aca="false">ROUND(JK第15表の1!D18/JK第15表の1!C18*100,3)</f>
        <v>1176.279</v>
      </c>
      <c r="H27" s="42" t="n">
        <f aca="false">ROUND(JK第15表の1!G18/JK第15表の1!C18*100,3)</f>
        <v>43.692</v>
      </c>
      <c r="I27" s="42" t="n">
        <f aca="false">ROUND(JK第15表の1!J18/JK第15表の1!C18*100,3)</f>
        <v>990.581</v>
      </c>
      <c r="J27" s="43" t="n">
        <f aca="false">ROUND(JK第15表の1!M18/JK第15表の1!C18*100,3)</f>
        <v>142.006</v>
      </c>
      <c r="K27" s="44" t="n">
        <f aca="false">ROUND(JK第15表の1!E18/JK第15表の1!D18,2)</f>
        <v>2.18</v>
      </c>
      <c r="L27" s="45" t="n">
        <f aca="false">ROUND(JK第15表の1!H18/JK第15表の1!G18,2)</f>
        <v>17.82</v>
      </c>
      <c r="M27" s="45" t="n">
        <f aca="false">ROUND(JK第15表の1!K18/JK第15表の1!J18,2)</f>
        <v>1.5</v>
      </c>
      <c r="N27" s="46" t="n">
        <f aca="false">ROUND(JK第15表の1!N18/JK第15表の1!M18,2)</f>
        <v>2.1</v>
      </c>
      <c r="O27" s="38" t="n">
        <f aca="false">ROUND(JK第15表の1!F18/JK第15表の1!E18,0)</f>
        <v>16260</v>
      </c>
      <c r="P27" s="39" t="n">
        <f aca="false">ROUND(JK第15表の1!I18/JK第15表の1!H18,0)</f>
        <v>30063</v>
      </c>
      <c r="Q27" s="39" t="n">
        <f aca="false">ROUND(JK第15表の1!L18/JK第15表の1!K18,0)</f>
        <v>10673</v>
      </c>
      <c r="R27" s="40" t="n">
        <f aca="false">ROUND(JK第15表の1!O18/JK第15表の1!N18,0)</f>
        <v>8031</v>
      </c>
      <c r="S27" s="38" t="n">
        <f aca="false">ROUND(JK第15表の1!F18/JK第15表の1!D18,0)</f>
        <v>35402</v>
      </c>
      <c r="T27" s="39" t="n">
        <f aca="false">ROUND(JK第15表の1!I18/JK第15表の1!G18,0)</f>
        <v>535732</v>
      </c>
      <c r="U27" s="39" t="n">
        <f aca="false">ROUND(JK第15表の1!L18/JK第15表の1!J18,0)</f>
        <v>15990</v>
      </c>
      <c r="V27" s="40" t="n">
        <f aca="false">ROUND(JK第15表の1!O18/JK第15表の1!M18,0)</f>
        <v>16879</v>
      </c>
    </row>
    <row r="28" customFormat="false" ht="18" hidden="false" customHeight="true" outlineLevel="0" collapsed="false">
      <c r="A28" s="47" t="n">
        <v>101</v>
      </c>
      <c r="B28" s="16" t="s">
        <v>35</v>
      </c>
      <c r="C28" s="17" t="n">
        <f aca="false">ROUND(JK第15表の1!F19/JK第15表の1!C19,0)</f>
        <v>414550</v>
      </c>
      <c r="D28" s="18" t="n">
        <f aca="false">ROUND(JK第15表の1!I19/JK第15表の1!C19,0)</f>
        <v>235020</v>
      </c>
      <c r="E28" s="18" t="n">
        <f aca="false">ROUND(JK第15表の1!L19/JK第15表の1!C19,0)</f>
        <v>155319</v>
      </c>
      <c r="F28" s="19" t="n">
        <f aca="false">ROUND(JK第15表の1!O19/JK第15表の1!C19,0)</f>
        <v>24210</v>
      </c>
      <c r="G28" s="20" t="n">
        <f aca="false">ROUND(JK第15表の1!D19/JK第15表の1!C19*100,3)</f>
        <v>1131.507</v>
      </c>
      <c r="H28" s="21" t="n">
        <f aca="false">ROUND(JK第15表の1!G19/JK第15表の1!C19*100,3)</f>
        <v>43.473</v>
      </c>
      <c r="I28" s="21" t="n">
        <f aca="false">ROUND(JK第15表の1!J19/JK第15表の1!C19*100,3)</f>
        <v>930.957</v>
      </c>
      <c r="J28" s="22" t="n">
        <f aca="false">ROUND(JK第15表の1!M19/JK第15表の1!C19*100,3)</f>
        <v>157.077</v>
      </c>
      <c r="K28" s="23" t="n">
        <f aca="false">ROUND(JK第15表の1!E19/JK第15表の1!D19,2)</f>
        <v>2.12</v>
      </c>
      <c r="L28" s="24" t="n">
        <f aca="false">ROUND(JK第15表の1!H19/JK第15表の1!G19,2)</f>
        <v>17.08</v>
      </c>
      <c r="M28" s="24" t="n">
        <f aca="false">ROUND(JK第15表の1!K19/JK第15表の1!J19,2)</f>
        <v>1.48</v>
      </c>
      <c r="N28" s="25" t="n">
        <f aca="false">ROUND(JK第15表の1!N19/JK第15表の1!M19,2)</f>
        <v>1.77</v>
      </c>
      <c r="O28" s="17" t="n">
        <f aca="false">ROUND(JK第15表の1!F19/JK第15表の1!E19,0)</f>
        <v>17308</v>
      </c>
      <c r="P28" s="18" t="n">
        <f aca="false">ROUND(JK第15表の1!I19/JK第15表の1!H19,0)</f>
        <v>31643</v>
      </c>
      <c r="Q28" s="18" t="n">
        <f aca="false">ROUND(JK第15表の1!L19/JK第15表の1!K19,0)</f>
        <v>11295</v>
      </c>
      <c r="R28" s="19" t="n">
        <f aca="false">ROUND(JK第15表の1!O19/JK第15表の1!N19,0)</f>
        <v>8729</v>
      </c>
      <c r="S28" s="17" t="n">
        <f aca="false">ROUND(JK第15表の1!F19/JK第15表の1!D19,0)</f>
        <v>36637</v>
      </c>
      <c r="T28" s="18" t="n">
        <f aca="false">ROUND(JK第15表の1!I19/JK第15表の1!G19,0)</f>
        <v>540610</v>
      </c>
      <c r="U28" s="18" t="n">
        <f aca="false">ROUND(JK第15表の1!L19/JK第15表の1!J19,0)</f>
        <v>16684</v>
      </c>
      <c r="V28" s="19" t="n">
        <f aca="false">ROUND(JK第15表の1!O19/JK第15表の1!M19,0)</f>
        <v>15413</v>
      </c>
    </row>
    <row r="29" customFormat="false" ht="18" hidden="false" customHeight="true" outlineLevel="0" collapsed="false">
      <c r="A29" s="48" t="n">
        <v>102</v>
      </c>
      <c r="B29" s="49" t="s">
        <v>36</v>
      </c>
      <c r="C29" s="27" t="n">
        <f aca="false">ROUND(JK第15表の1!F20/JK第15表の1!C20,0)</f>
        <v>395363</v>
      </c>
      <c r="D29" s="28" t="n">
        <f aca="false">ROUND(JK第15表の1!I20/JK第15表の1!C20,0)</f>
        <v>204968</v>
      </c>
      <c r="E29" s="28" t="n">
        <f aca="false">ROUND(JK第15表の1!L20/JK第15表の1!C20,0)</f>
        <v>167726</v>
      </c>
      <c r="F29" s="29" t="n">
        <f aca="false">ROUND(JK第15表の1!O20/JK第15表の1!C20,0)</f>
        <v>22669</v>
      </c>
      <c r="G29" s="30" t="n">
        <f aca="false">ROUND(JK第15表の1!D20/JK第15表の1!C20*100,3)</f>
        <v>1121.331</v>
      </c>
      <c r="H29" s="31" t="n">
        <f aca="false">ROUND(JK第15表の1!G20/JK第15表の1!C20*100,3)</f>
        <v>35.295</v>
      </c>
      <c r="I29" s="31" t="n">
        <f aca="false">ROUND(JK第15表の1!J20/JK第15表の1!C20*100,3)</f>
        <v>924.251</v>
      </c>
      <c r="J29" s="32" t="n">
        <f aca="false">ROUND(JK第15表の1!M20/JK第15表の1!C20*100,3)</f>
        <v>161.785</v>
      </c>
      <c r="K29" s="33" t="n">
        <f aca="false">ROUND(JK第15表の1!E20/JK第15表の1!D20,2)</f>
        <v>1.97</v>
      </c>
      <c r="L29" s="34" t="n">
        <f aca="false">ROUND(JK第15表の1!H20/JK第15表の1!G20,2)</f>
        <v>15.36</v>
      </c>
      <c r="M29" s="34" t="n">
        <f aca="false">ROUND(JK第15表の1!K20/JK第15表の1!J20,2)</f>
        <v>1.49</v>
      </c>
      <c r="N29" s="35" t="n">
        <f aca="false">ROUND(JK第15表の1!N20/JK第15表の1!M20,2)</f>
        <v>1.79</v>
      </c>
      <c r="O29" s="27" t="n">
        <f aca="false">ROUND(JK第15表の1!F20/JK第15表の1!E20,0)</f>
        <v>17934</v>
      </c>
      <c r="P29" s="28" t="n">
        <f aca="false">ROUND(JK第15表の1!I20/JK第15表の1!H20,0)</f>
        <v>37808</v>
      </c>
      <c r="Q29" s="28" t="n">
        <f aca="false">ROUND(JK第15表の1!L20/JK第15表の1!K20,0)</f>
        <v>12214</v>
      </c>
      <c r="R29" s="29" t="n">
        <f aca="false">ROUND(JK第15表の1!O20/JK第15表の1!N20,0)</f>
        <v>7838</v>
      </c>
      <c r="S29" s="27" t="n">
        <f aca="false">ROUND(JK第15表の1!F20/JK第15表の1!D20,0)</f>
        <v>35258</v>
      </c>
      <c r="T29" s="28" t="n">
        <f aca="false">ROUND(JK第15表の1!I20/JK第15表の1!G20,0)</f>
        <v>580728</v>
      </c>
      <c r="U29" s="28" t="n">
        <f aca="false">ROUND(JK第15表の1!L20/JK第15表の1!J20,0)</f>
        <v>18147</v>
      </c>
      <c r="V29" s="29" t="n">
        <f aca="false">ROUND(JK第15表の1!O20/JK第15表の1!M20,0)</f>
        <v>14012</v>
      </c>
    </row>
    <row r="30" customFormat="false" ht="18" hidden="false" customHeight="true" outlineLevel="0" collapsed="false">
      <c r="A30" s="50" t="n">
        <v>103</v>
      </c>
      <c r="B30" s="51" t="s">
        <v>37</v>
      </c>
      <c r="C30" s="38" t="n">
        <f aca="false">ROUND(JK第15表の1!F21/JK第15表の1!C21,0)</f>
        <v>380712</v>
      </c>
      <c r="D30" s="39" t="n">
        <f aca="false">ROUND(JK第15表の1!I21/JK第15表の1!C21,0)</f>
        <v>209608</v>
      </c>
      <c r="E30" s="39" t="n">
        <f aca="false">ROUND(JK第15表の1!L21/JK第15表の1!C21,0)</f>
        <v>150604</v>
      </c>
      <c r="F30" s="40" t="n">
        <f aca="false">ROUND(JK第15表の1!O21/JK第15表の1!C21,0)</f>
        <v>20500</v>
      </c>
      <c r="G30" s="41" t="n">
        <f aca="false">ROUND(JK第15表の1!D21/JK第15表の1!C21*100,3)</f>
        <v>1109.7</v>
      </c>
      <c r="H30" s="42" t="n">
        <f aca="false">ROUND(JK第15表の1!G21/JK第15表の1!C21*100,3)</f>
        <v>36.982</v>
      </c>
      <c r="I30" s="42" t="n">
        <f aca="false">ROUND(JK第15表の1!J21/JK第15表の1!C21*100,3)</f>
        <v>933.872</v>
      </c>
      <c r="J30" s="43" t="n">
        <f aca="false">ROUND(JK第15表の1!M21/JK第15表の1!C21*100,3)</f>
        <v>138.845</v>
      </c>
      <c r="K30" s="44" t="n">
        <f aca="false">ROUND(JK第15表の1!E21/JK第15表の1!D21,2)</f>
        <v>1.99</v>
      </c>
      <c r="L30" s="45" t="n">
        <f aca="false">ROUND(JK第15表の1!H21/JK第15表の1!G21,2)</f>
        <v>16.2</v>
      </c>
      <c r="M30" s="45" t="n">
        <f aca="false">ROUND(JK第15表の1!K21/JK第15表の1!J21,2)</f>
        <v>1.43</v>
      </c>
      <c r="N30" s="46" t="n">
        <f aca="false">ROUND(JK第15表の1!N21/JK第15表の1!M21,2)</f>
        <v>2</v>
      </c>
      <c r="O30" s="38" t="n">
        <f aca="false">ROUND(JK第15表の1!F21/JK第15表の1!E21,0)</f>
        <v>17218</v>
      </c>
      <c r="P30" s="39" t="n">
        <f aca="false">ROUND(JK第15表の1!I21/JK第15表の1!H21,0)</f>
        <v>34980</v>
      </c>
      <c r="Q30" s="39" t="n">
        <f aca="false">ROUND(JK第15表の1!L21/JK第15表の1!K21,0)</f>
        <v>11290</v>
      </c>
      <c r="R30" s="40" t="n">
        <f aca="false">ROUND(JK第15表の1!O21/JK第15表の1!N21,0)</f>
        <v>7375</v>
      </c>
      <c r="S30" s="38" t="n">
        <f aca="false">ROUND(JK第15表の1!F21/JK第15表の1!D21,0)</f>
        <v>34308</v>
      </c>
      <c r="T30" s="39" t="n">
        <f aca="false">ROUND(JK第15表の1!I21/JK第15表の1!G21,0)</f>
        <v>566779</v>
      </c>
      <c r="U30" s="39" t="n">
        <f aca="false">ROUND(JK第15表の1!L21/JK第15表の1!J21,0)</f>
        <v>16127</v>
      </c>
      <c r="V30" s="40" t="n">
        <f aca="false">ROUND(JK第15表の1!O21/JK第15表の1!M21,0)</f>
        <v>14765</v>
      </c>
    </row>
    <row r="31" customFormat="false" ht="18" hidden="false" customHeight="true" outlineLevel="0" collapsed="false">
      <c r="A31" s="47" t="n">
        <v>301</v>
      </c>
      <c r="B31" s="16" t="s">
        <v>38</v>
      </c>
      <c r="C31" s="17" t="n">
        <f aca="false">ROUND(JK第15表の1!F22/JK第15表の1!C22,0)</f>
        <v>163718</v>
      </c>
      <c r="D31" s="18" t="n">
        <f aca="false">ROUND(JK第15表の1!I22/JK第15表の1!C22,0)</f>
        <v>55341</v>
      </c>
      <c r="E31" s="18" t="n">
        <f aca="false">ROUND(JK第15表の1!L22/JK第15表の1!C22,0)</f>
        <v>97747</v>
      </c>
      <c r="F31" s="19" t="n">
        <f aca="false">ROUND(JK第15表の1!O22/JK第15表の1!C22,0)</f>
        <v>10630</v>
      </c>
      <c r="G31" s="20" t="n">
        <f aca="false">ROUND(JK第15表の1!D22/JK第15表の1!C22*100,3)</f>
        <v>764.657</v>
      </c>
      <c r="H31" s="21" t="n">
        <f aca="false">ROUND(JK第15表の1!G22/JK第15表の1!C22*100,3)</f>
        <v>12.335</v>
      </c>
      <c r="I31" s="21" t="n">
        <f aca="false">ROUND(JK第15表の1!J22/JK第15表の1!C22*100,3)</f>
        <v>659.113</v>
      </c>
      <c r="J31" s="22" t="n">
        <f aca="false">ROUND(JK第15表の1!M22/JK第15表の1!C22*100,3)</f>
        <v>93.209</v>
      </c>
      <c r="K31" s="23" t="n">
        <f aca="false">ROUND(JK第15表の1!E22/JK第15表の1!D22,2)</f>
        <v>1.46</v>
      </c>
      <c r="L31" s="24" t="n">
        <f aca="false">ROUND(JK第15表の1!H22/JK第15表の1!G22,2)</f>
        <v>9.18</v>
      </c>
      <c r="M31" s="24" t="n">
        <f aca="false">ROUND(JK第15表の1!K22/JK第15表の1!J22,2)</f>
        <v>1.32</v>
      </c>
      <c r="N31" s="25" t="n">
        <f aca="false">ROUND(JK第15表の1!N22/JK第15表の1!M22,2)</f>
        <v>1.45</v>
      </c>
      <c r="O31" s="17" t="n">
        <f aca="false">ROUND(JK第15表の1!F22/JK第15表の1!E22,0)</f>
        <v>14665</v>
      </c>
      <c r="P31" s="18" t="n">
        <f aca="false">ROUND(JK第15表の1!I22/JK第15表の1!H22,0)</f>
        <v>48872</v>
      </c>
      <c r="Q31" s="18" t="n">
        <f aca="false">ROUND(JK第15表の1!L22/JK第15表の1!K22,0)</f>
        <v>11261</v>
      </c>
      <c r="R31" s="19" t="n">
        <f aca="false">ROUND(JK第15表の1!O22/JK第15表の1!N22,0)</f>
        <v>7862</v>
      </c>
      <c r="S31" s="17" t="n">
        <f aca="false">ROUND(JK第15表の1!F22/JK第15表の1!D22,0)</f>
        <v>21411</v>
      </c>
      <c r="T31" s="18" t="n">
        <f aca="false">ROUND(JK第15表の1!I22/JK第15表の1!G22,0)</f>
        <v>448633</v>
      </c>
      <c r="U31" s="18" t="n">
        <f aca="false">ROUND(JK第15表の1!L22/JK第15表の1!J22,0)</f>
        <v>14830</v>
      </c>
      <c r="V31" s="19" t="n">
        <f aca="false">ROUND(JK第15表の1!O22/JK第15表の1!M22,0)</f>
        <v>11405</v>
      </c>
    </row>
    <row r="32" customFormat="false" ht="18" hidden="false" customHeight="true" outlineLevel="0" collapsed="false">
      <c r="A32" s="50" t="n">
        <v>302</v>
      </c>
      <c r="B32" s="51" t="s">
        <v>39</v>
      </c>
      <c r="C32" s="38" t="n">
        <f aca="false">ROUND(JK第15表の1!F23/JK第15表の1!C23,0)</f>
        <v>144673</v>
      </c>
      <c r="D32" s="39" t="n">
        <f aca="false">ROUND(JK第15表の1!I23/JK第15表の1!C23,0)</f>
        <v>44148</v>
      </c>
      <c r="E32" s="39" t="n">
        <f aca="false">ROUND(JK第15表の1!L23/JK第15表の1!C23,0)</f>
        <v>80159</v>
      </c>
      <c r="F32" s="40" t="n">
        <f aca="false">ROUND(JK第15表の1!O23/JK第15表の1!C23,0)</f>
        <v>20366</v>
      </c>
      <c r="G32" s="41" t="n">
        <f aca="false">ROUND(JK第15表の1!D23/JK第15表の1!C23*100,3)</f>
        <v>804.244</v>
      </c>
      <c r="H32" s="42" t="n">
        <f aca="false">ROUND(JK第15表の1!G23/JK第15表の1!C23*100,3)</f>
        <v>10.29</v>
      </c>
      <c r="I32" s="42" t="n">
        <f aca="false">ROUND(JK第15表の1!J23/JK第15表の1!C23*100,3)</f>
        <v>621.71</v>
      </c>
      <c r="J32" s="43" t="n">
        <f aca="false">ROUND(JK第15表の1!M23/JK第15表の1!C23*100,3)</f>
        <v>172.244</v>
      </c>
      <c r="K32" s="44" t="n">
        <f aca="false">ROUND(JK第15表の1!E23/JK第15表の1!D23,2)</f>
        <v>1.48</v>
      </c>
      <c r="L32" s="45" t="n">
        <f aca="false">ROUND(JK第15表の1!H23/JK第15表の1!G23,2)</f>
        <v>8.34</v>
      </c>
      <c r="M32" s="45" t="n">
        <f aca="false">ROUND(JK第15表の1!K23/JK第15表の1!J23,2)</f>
        <v>1.34</v>
      </c>
      <c r="N32" s="46" t="n">
        <f aca="false">ROUND(JK第15表の1!N23/JK第15表の1!M23,2)</f>
        <v>1.56</v>
      </c>
      <c r="O32" s="38" t="n">
        <f aca="false">ROUND(JK第15表の1!F23/JK第15表の1!E23,0)</f>
        <v>12195</v>
      </c>
      <c r="P32" s="39" t="n">
        <f aca="false">ROUND(JK第15表の1!I23/JK第15表の1!H23,0)</f>
        <v>51435</v>
      </c>
      <c r="Q32" s="39" t="n">
        <f aca="false">ROUND(JK第15表の1!L23/JK第15表の1!K23,0)</f>
        <v>9638</v>
      </c>
      <c r="R32" s="40" t="n">
        <f aca="false">ROUND(JK第15表の1!O23/JK第15表の1!N23,0)</f>
        <v>7576</v>
      </c>
      <c r="S32" s="38" t="n">
        <f aca="false">ROUND(JK第15表の1!F23/JK第15表の1!D23,0)</f>
        <v>17989</v>
      </c>
      <c r="T32" s="39" t="n">
        <f aca="false">ROUND(JK第15表の1!I23/JK第15表の1!G23,0)</f>
        <v>429034</v>
      </c>
      <c r="U32" s="39" t="n">
        <f aca="false">ROUND(JK第15表の1!L23/JK第15表の1!J23,0)</f>
        <v>12893</v>
      </c>
      <c r="V32" s="40" t="n">
        <f aca="false">ROUND(JK第15表の1!O23/JK第15表の1!M23,0)</f>
        <v>11824</v>
      </c>
    </row>
    <row r="33" s="54" customFormat="true" ht="12" hidden="false" customHeight="true" outlineLevel="0" collapsed="false">
      <c r="A33" s="52"/>
      <c r="B33" s="53" t="s">
        <v>40</v>
      </c>
      <c r="C33" s="54" t="s">
        <v>41</v>
      </c>
    </row>
    <row r="34" s="54" customFormat="true" ht="12" hidden="false" customHeight="true" outlineLevel="0" collapsed="false">
      <c r="C34" s="54" t="s">
        <v>42</v>
      </c>
    </row>
    <row r="35" s="54" customFormat="true" ht="12" hidden="false" customHeight="true" outlineLevel="0" collapsed="false">
      <c r="C35" s="54" t="s">
        <v>43</v>
      </c>
    </row>
    <row r="36" s="54" customFormat="true" ht="12" hidden="false" customHeight="true" outlineLevel="0" collapsed="false">
      <c r="C36" s="54" t="s">
        <v>44</v>
      </c>
    </row>
    <row r="37" s="54" customFormat="true" ht="12" hidden="false" customHeight="true" outlineLevel="0" collapsed="false">
      <c r="C37" s="54" t="s">
        <v>45</v>
      </c>
    </row>
    <row r="38" customFormat="false" ht="11.25" hidden="false" customHeight="true" outlineLevel="0" collapsed="false">
      <c r="V38" s="55" t="s">
        <v>46</v>
      </c>
    </row>
  </sheetData>
  <mergeCells count="8">
    <mergeCell ref="A4:A7"/>
    <mergeCell ref="B4:B7"/>
    <mergeCell ref="C4:F5"/>
    <mergeCell ref="G4:J5"/>
    <mergeCell ref="K4:N5"/>
    <mergeCell ref="O4:R5"/>
    <mergeCell ref="S4:V5"/>
    <mergeCell ref="A8:A12"/>
  </mergeCell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10" min="3" style="1" width="7.12"/>
    <col collapsed="false" customWidth="true" hidden="false" outlineLevel="0" max="14" min="11" style="1" width="5.12"/>
    <col collapsed="false" customWidth="true" hidden="false" outlineLevel="0" max="22" min="15" style="1" width="6.12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C1" s="1" t="str">
        <f aca="false">'第１３表一般被保険者（全体）'!C1</f>
        <v>令和４年度国民健康保険事業状況（大分県）</v>
      </c>
    </row>
    <row r="2" customFormat="false" ht="13.5" hidden="false" customHeight="false" outlineLevel="0" collapsed="false">
      <c r="D2" s="3" t="s">
        <v>47</v>
      </c>
    </row>
    <row r="3" customFormat="false" ht="11.25" hidden="false" customHeight="false" outlineLevel="0" collapsed="false">
      <c r="N3" s="4"/>
      <c r="O3" s="4"/>
      <c r="P3" s="4"/>
      <c r="Q3" s="4"/>
      <c r="R3" s="4"/>
      <c r="V3" s="4"/>
      <c r="Y3" s="4"/>
      <c r="AI3" s="4"/>
    </row>
    <row r="4" customFormat="false" ht="12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7"/>
      <c r="K4" s="7" t="s">
        <v>6</v>
      </c>
      <c r="L4" s="7"/>
      <c r="M4" s="7"/>
      <c r="N4" s="7"/>
      <c r="O4" s="7" t="s">
        <v>7</v>
      </c>
      <c r="P4" s="7"/>
      <c r="Q4" s="7"/>
      <c r="R4" s="7"/>
      <c r="S4" s="7" t="s">
        <v>8</v>
      </c>
      <c r="T4" s="7"/>
      <c r="U4" s="7"/>
      <c r="V4" s="7"/>
    </row>
    <row r="5" customFormat="false" ht="12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" hidden="false" customHeight="true" outlineLevel="0" collapsed="false">
      <c r="A6" s="5"/>
      <c r="B6" s="6"/>
      <c r="C6" s="8" t="s">
        <v>9</v>
      </c>
      <c r="D6" s="9" t="s">
        <v>10</v>
      </c>
      <c r="E6" s="9" t="s">
        <v>11</v>
      </c>
      <c r="F6" s="10" t="s">
        <v>12</v>
      </c>
      <c r="G6" s="8" t="s">
        <v>9</v>
      </c>
      <c r="H6" s="9" t="s">
        <v>10</v>
      </c>
      <c r="I6" s="9" t="s">
        <v>11</v>
      </c>
      <c r="J6" s="10" t="s">
        <v>12</v>
      </c>
      <c r="K6" s="8" t="s">
        <v>9</v>
      </c>
      <c r="L6" s="9" t="s">
        <v>10</v>
      </c>
      <c r="M6" s="11" t="s">
        <v>11</v>
      </c>
      <c r="N6" s="10" t="s">
        <v>12</v>
      </c>
      <c r="O6" s="8" t="s">
        <v>9</v>
      </c>
      <c r="P6" s="9" t="s">
        <v>10</v>
      </c>
      <c r="Q6" s="9" t="s">
        <v>11</v>
      </c>
      <c r="R6" s="10" t="s">
        <v>12</v>
      </c>
      <c r="S6" s="8" t="s">
        <v>9</v>
      </c>
      <c r="T6" s="9" t="s">
        <v>10</v>
      </c>
      <c r="U6" s="9" t="s">
        <v>11</v>
      </c>
      <c r="V6" s="10" t="s">
        <v>12</v>
      </c>
    </row>
    <row r="7" customFormat="false" ht="12" hidden="false" customHeight="true" outlineLevel="0" collapsed="false">
      <c r="A7" s="5"/>
      <c r="B7" s="6"/>
      <c r="C7" s="12" t="s">
        <v>13</v>
      </c>
      <c r="D7" s="13" t="s">
        <v>13</v>
      </c>
      <c r="E7" s="13" t="s">
        <v>13</v>
      </c>
      <c r="F7" s="14" t="s">
        <v>13</v>
      </c>
      <c r="G7" s="12"/>
      <c r="H7" s="13"/>
      <c r="I7" s="13"/>
      <c r="J7" s="14"/>
      <c r="K7" s="12" t="s">
        <v>14</v>
      </c>
      <c r="L7" s="13" t="s">
        <v>14</v>
      </c>
      <c r="M7" s="13" t="s">
        <v>14</v>
      </c>
      <c r="N7" s="14" t="s">
        <v>14</v>
      </c>
      <c r="O7" s="12" t="s">
        <v>13</v>
      </c>
      <c r="P7" s="13" t="s">
        <v>13</v>
      </c>
      <c r="Q7" s="13" t="s">
        <v>13</v>
      </c>
      <c r="R7" s="14" t="s">
        <v>13</v>
      </c>
      <c r="S7" s="12" t="s">
        <v>13</v>
      </c>
      <c r="T7" s="13" t="s">
        <v>13</v>
      </c>
      <c r="U7" s="13" t="s">
        <v>13</v>
      </c>
      <c r="V7" s="14" t="s">
        <v>13</v>
      </c>
    </row>
    <row r="8" customFormat="false" ht="18" hidden="false" customHeight="true" outlineLevel="0" collapsed="false">
      <c r="A8" s="15"/>
      <c r="B8" s="16" t="s">
        <v>15</v>
      </c>
      <c r="C8" s="17" t="n">
        <f aca="false">ROUND(SUM(JK第15表の2!F4:F23)/SUM(JK第15表の2!C4:C23),0)</f>
        <v>491434</v>
      </c>
      <c r="D8" s="18" t="n">
        <f aca="false">ROUND(SUM(JK第15表の2!I4:I23)/SUM(JK第15表の2!C4:C23),0)</f>
        <v>262489</v>
      </c>
      <c r="E8" s="18" t="n">
        <f aca="false">ROUND(SUM(JK第15表の2!L4:L23)/SUM(JK第15表の2!C4:C23),0)</f>
        <v>199592</v>
      </c>
      <c r="F8" s="56" t="n">
        <f aca="false">ROUND(SUM(JK第15表の2!O4:O23)/SUM(JK第15表の2!C4:C23),0)</f>
        <v>29354</v>
      </c>
      <c r="G8" s="57" t="n">
        <f aca="false">ROUND(SUM(JK第15表の2!D4:D23)/SUM(JK第15表の2!C4:C23)*100,3)</f>
        <v>1419.854</v>
      </c>
      <c r="H8" s="58" t="n">
        <f aca="false">ROUND(SUM(JK第15表の2!G4:G23)/SUM(JK第15表の2!C4:C23)*100,3)</f>
        <v>45.889</v>
      </c>
      <c r="I8" s="58" t="n">
        <f aca="false">ROUND(SUM(JK第15表の2!J4:J23)/SUM(JK第15表の2!C4:C23)*100,3)</f>
        <v>1177.332</v>
      </c>
      <c r="J8" s="59" t="n">
        <f aca="false">ROUND(SUM(JK第15表の2!M4:M23)/SUM(JK第15表の2!C4:C23)*100,3)</f>
        <v>196.633</v>
      </c>
      <c r="K8" s="60" t="n">
        <f aca="false">ROUND(SUM(JK第15表の2!E4:E23)/SUM(JK第15表の2!D4:D23),2)</f>
        <v>1.99</v>
      </c>
      <c r="L8" s="24" t="n">
        <f aca="false">ROUND(SUM(JK第15表の2!H4:H23)/SUM(JK第15表の2!G4:G23),2)</f>
        <v>15.61</v>
      </c>
      <c r="M8" s="24" t="n">
        <f aca="false">ROUND(SUM(JK第15表の2!K4:K23)/SUM(JK第15表の2!J4:J23),2)</f>
        <v>1.48</v>
      </c>
      <c r="N8" s="61" t="n">
        <f aca="false">ROUND(SUM(JK第15表の2!N4:N23)/SUM(JK第15表の2!M4:M23),2)</f>
        <v>1.87</v>
      </c>
      <c r="O8" s="17" t="n">
        <f aca="false">ROUND(SUM(JK第15表の2!F4:F23)/SUM(JK第15表の2!E4:E23),0)</f>
        <v>17374</v>
      </c>
      <c r="P8" s="18" t="n">
        <f aca="false">ROUND(SUM(JK第15表の2!I4:I23)/SUM(JK第15表の2!H4:H23),0)</f>
        <v>36654</v>
      </c>
      <c r="Q8" s="18" t="n">
        <f aca="false">ROUND(SUM(JK第15表の2!L4:L23)/SUM(JK第15表の2!K4:K23),0)</f>
        <v>11441</v>
      </c>
      <c r="R8" s="19" t="n">
        <f aca="false">ROUND(SUM(JK第15表の2!O4:O23)/SUM(JK第15表の2!N4:N23),0)</f>
        <v>7978</v>
      </c>
      <c r="S8" s="62" t="n">
        <f aca="false">ROUND(SUM(JK第15表の2!F4:F23)/SUM(JK第15表の2!D4:D23),0)</f>
        <v>34612</v>
      </c>
      <c r="T8" s="18" t="n">
        <f aca="false">ROUND(SUM(JK第15表の2!I4:I23)/SUM(JK第15表の2!G4:G23),0)</f>
        <v>572009</v>
      </c>
      <c r="U8" s="18" t="n">
        <f aca="false">ROUND(SUM(JK第15表の2!L4:L23)/SUM(JK第15表の2!J4:J23),0)</f>
        <v>16953</v>
      </c>
      <c r="V8" s="19" t="n">
        <f aca="false">ROUND(SUM(JK第15表の2!O4:O23)/SUM(JK第15表の2!M4:M23),0)</f>
        <v>14928</v>
      </c>
    </row>
    <row r="9" customFormat="false" ht="18" hidden="false" customHeight="true" outlineLevel="0" collapsed="false">
      <c r="A9" s="15"/>
      <c r="B9" s="26" t="s">
        <v>16</v>
      </c>
      <c r="C9" s="27" t="n">
        <f aca="false">ROUND(SUM(JK第15表の2!F4:F21)/SUM(JK第15表の2!C4:C21),0)</f>
        <v>492393</v>
      </c>
      <c r="D9" s="28" t="n">
        <f aca="false">ROUND(SUM(JK第15表の2!I4:I21)/SUM(JK第15表の2!C4:C21),0)</f>
        <v>263280</v>
      </c>
      <c r="E9" s="28" t="n">
        <f aca="false">ROUND(SUM(JK第15表の2!L4:L21)/SUM(JK第15表の2!C4:C21),0)</f>
        <v>199688</v>
      </c>
      <c r="F9" s="63" t="n">
        <f aca="false">ROUND(SUM(JK第15表の2!O4:O21)/SUM(JK第15表の2!C4:C21),0)</f>
        <v>29425</v>
      </c>
      <c r="G9" s="64" t="n">
        <f aca="false">ROUND(SUM(JK第15表の2!D4:D21)/SUM(JK第15表の2!C4:C21)*100,3)</f>
        <v>1422.349</v>
      </c>
      <c r="H9" s="65" t="n">
        <f aca="false">ROUND(SUM(JK第15表の2!G4:G21)/SUM(JK第15表の2!C4:C21)*100,3)</f>
        <v>46.043</v>
      </c>
      <c r="I9" s="65" t="n">
        <f aca="false">ROUND(SUM(JK第15表の2!J4:J21)/SUM(JK第15表の2!C4:C21)*100,3)</f>
        <v>1179.373</v>
      </c>
      <c r="J9" s="66" t="n">
        <f aca="false">ROUND(SUM(JK第15表の2!M4:M21)/SUM(JK第15表の2!C4:C21)*100,3)</f>
        <v>196.933</v>
      </c>
      <c r="K9" s="67" t="n">
        <f aca="false">ROUND(SUM(JK第15表の2!E4:E21)/SUM(JK第15表の2!D4:D21),2)</f>
        <v>1.99</v>
      </c>
      <c r="L9" s="34" t="n">
        <f aca="false">ROUND(SUM(JK第15表の2!H4:H21)/SUM(JK第15表の2!G4:G21),2)</f>
        <v>15.62</v>
      </c>
      <c r="M9" s="34" t="n">
        <f aca="false">ROUND(SUM(JK第15表の2!K4:K21)/SUM(JK第15表の2!J4:J21),2)</f>
        <v>1.48</v>
      </c>
      <c r="N9" s="68" t="n">
        <f aca="false">ROUND(SUM(JK第15表の2!N4:N21)/SUM(JK第15表の2!M4:M21),2)</f>
        <v>1.87</v>
      </c>
      <c r="O9" s="27" t="n">
        <f aca="false">ROUND(SUM(JK第15表の2!F4:F21)/SUM(JK第15表の2!E4:E21),0)</f>
        <v>17362</v>
      </c>
      <c r="P9" s="28" t="n">
        <f aca="false">ROUND(SUM(JK第15表の2!I4:I21)/SUM(JK第15表の2!H4:H21),0)</f>
        <v>36603</v>
      </c>
      <c r="Q9" s="28" t="n">
        <f aca="false">ROUND(SUM(JK第15表の2!L4:L21)/SUM(JK第15表の2!K4:K21),0)</f>
        <v>11424</v>
      </c>
      <c r="R9" s="29" t="n">
        <f aca="false">ROUND(SUM(JK第15表の2!O4:O21)/SUM(JK第15表の2!N4:N21),0)</f>
        <v>7980</v>
      </c>
      <c r="S9" s="69" t="n">
        <f aca="false">ROUND(SUM(JK第15表の2!F4:F21)/SUM(JK第15表の2!D4:D21),0)</f>
        <v>34618</v>
      </c>
      <c r="T9" s="28" t="n">
        <f aca="false">ROUND(SUM(JK第15表の2!I4:I21)/SUM(JK第15表の2!G4:G21),0)</f>
        <v>571812</v>
      </c>
      <c r="U9" s="28" t="n">
        <f aca="false">ROUND(SUM(JK第15表の2!L4:L21)/SUM(JK第15表の2!J4:J21),0)</f>
        <v>16932</v>
      </c>
      <c r="V9" s="29" t="n">
        <f aca="false">ROUND(SUM(JK第15表の2!O4:O21)/SUM(JK第15表の2!M4:M21),0)</f>
        <v>14942</v>
      </c>
    </row>
    <row r="10" customFormat="false" ht="18" hidden="false" customHeight="true" outlineLevel="0" collapsed="false">
      <c r="A10" s="15"/>
      <c r="B10" s="36" t="s">
        <v>17</v>
      </c>
      <c r="C10" s="27" t="n">
        <f aca="false">ROUND(SUM(JK第15表の2!F4:F14,JK第15表の2!F19:F21)/SUM(JK第15表の2!C4:C14,JK第15表の2!C19:C21),0)</f>
        <v>491446</v>
      </c>
      <c r="D10" s="28" t="n">
        <f aca="false">ROUND(SUM(JK第15表の2!I4:I14,JK第15表の2!I19:I21)/SUM(JK第15表の2!C4:C14,JK第15表の2!C19:C21),0)</f>
        <v>262482</v>
      </c>
      <c r="E10" s="28" t="n">
        <f aca="false">ROUND(SUM(JK第15表の2!L4:L14,JK第15表の2!L19:L21)/SUM(JK第15表の2!C4:C14,JK第15表の2!C19:C21),0)</f>
        <v>199377</v>
      </c>
      <c r="F10" s="63" t="n">
        <f aca="false">ROUND(SUM(JK第15表の2!O4:O14,JK第15表の2!O19:O21)/SUM(JK第15表の2!C4:C14,JK第15表の2!C19:C21),0)</f>
        <v>29587</v>
      </c>
      <c r="G10" s="64" t="n">
        <f aca="false">ROUND(SUM(JK第15表の2!D4:D14,JK第15表の2!D19:D21)/SUM(JK第15表の2!C4:C14,JK第15表の2!C19:C21)*100,3)</f>
        <v>1423.075</v>
      </c>
      <c r="H10" s="65" t="n">
        <f aca="false">ROUND(SUM(JK第15表の2!G4:G14,JK第15表の2!G19:G21)/SUM(JK第15表の2!C4:C14,JK第15表の2!C19:C21)*100,3)</f>
        <v>45.908</v>
      </c>
      <c r="I10" s="65" t="n">
        <f aca="false">ROUND(SUM(JK第15表の2!J4:J14,JK第15表の2!J19:J21)/SUM(JK第15表の2!C4:C14,JK第15表の2!C19:C21)*100,3)</f>
        <v>1178.243</v>
      </c>
      <c r="J10" s="66" t="n">
        <f aca="false">ROUND(SUM(JK第15表の2!M4:M14,JK第15表の2!M19:M21)/SUM(JK第15表の2!C4:C14,JK第15表の2!C19:C21)*100,3)</f>
        <v>198.923</v>
      </c>
      <c r="K10" s="67" t="n">
        <f aca="false">ROUND(SUM(JK第15表の2!E4:E14,JK第15表の2!E19:E21)/SUM(JK第15表の2!D4:D14,JK第15表の2!D19:D21),2)</f>
        <v>1.99</v>
      </c>
      <c r="L10" s="34" t="n">
        <f aca="false">ROUND(SUM(JK第15表の2!H4:H14,JK第15表の2!H19:H21)/SUM(JK第15表の2!G4:G14,JK第15表の2!G19:G21),2)</f>
        <v>15.64</v>
      </c>
      <c r="M10" s="34" t="n">
        <f aca="false">ROUND(SUM(JK第15表の2!K4:K14,JK第15表の2!K19:K21)/SUM(JK第15表の2!J4:J14,JK第15表の2!J19:J21),2)</f>
        <v>1.48</v>
      </c>
      <c r="N10" s="68" t="n">
        <f aca="false">ROUND(SUM(JK第15表の2!N4:N14,JK第15表の2!N19:N21)/SUM(JK第15表の2!M4:M14,JK第15表の2!M19:M21),2)</f>
        <v>1.87</v>
      </c>
      <c r="O10" s="27" t="n">
        <f aca="false">ROUND(SUM(JK第15表の2!F4:F14,JK第15表の2!F19:F21)/SUM(JK第15表の2!E4:E14,JK第15表の2!E19:E21),0)</f>
        <v>17319</v>
      </c>
      <c r="P10" s="28" t="n">
        <f aca="false">ROUND(SUM(JK第15表の2!I4:I14,JK第15表の2!I19:I21)/SUM(JK第15表の2!H4:H14,JK第15表の2!H19:H21),0)</f>
        <v>36549</v>
      </c>
      <c r="Q10" s="28" t="n">
        <f aca="false">ROUND(SUM(JK第15表の2!L4:L14,JK第15表の2!L19:L21)/SUM(JK第15表の2!K4:K14,JK第15表の2!K19:K21),0)</f>
        <v>11404</v>
      </c>
      <c r="R10" s="29" t="n">
        <f aca="false">ROUND(SUM(JK第15表の2!O4:O14,JK第15表の2!O19:O21)/SUM(JK第15表の2!N4:N14,JK第15表の2!N19:N21),0)</f>
        <v>7971</v>
      </c>
      <c r="S10" s="69" t="n">
        <f aca="false">ROUND(SUM(JK第15表の2!F4:F14,JK第15表の2!F19:F21)/SUM(JK第15表の2!D4:D14,JK第15表の2!D19:D21),0)</f>
        <v>34534</v>
      </c>
      <c r="T10" s="28" t="n">
        <f aca="false">ROUND(SUM(JK第15表の2!I4:I14,JK第15表の2!I19:I21)/SUM(JK第15表の2!G4:G14,JK第15表の2!G19:G21),0)</f>
        <v>571752</v>
      </c>
      <c r="U10" s="28" t="n">
        <f aca="false">ROUND(SUM(JK第15表の2!L4:L14,JK第15表の2!L19:L21)/SUM(JK第15表の2!J4:J14,JK第15表の2!J19:J21),0)</f>
        <v>16922</v>
      </c>
      <c r="V10" s="29" t="n">
        <f aca="false">ROUND(SUM(JK第15表の2!O4:O14,JK第15表の2!O19:O21)/SUM(JK第15表の2!M4:M14,JK第15表の2!M19:M21),0)</f>
        <v>14873</v>
      </c>
    </row>
    <row r="11" customFormat="false" ht="18" hidden="false" customHeight="true" outlineLevel="0" collapsed="false">
      <c r="A11" s="15"/>
      <c r="B11" s="36" t="s">
        <v>18</v>
      </c>
      <c r="C11" s="27" t="n">
        <f aca="false">ROUND(SUM(JK第15表の2!F15:F18)/SUM(JK第15表の2!C15:C18),0)</f>
        <v>509199</v>
      </c>
      <c r="D11" s="28" t="n">
        <f aca="false">ROUND(SUM(JK第15表の2!I15:I18)/SUM(JK第15表の2!C15:C18),0)</f>
        <v>277434</v>
      </c>
      <c r="E11" s="28" t="n">
        <f aca="false">ROUND(SUM(JK第15表の2!L15:L18)/SUM(JK第15表の2!C15:C18),0)</f>
        <v>205203</v>
      </c>
      <c r="F11" s="63" t="n">
        <f aca="false">ROUND(SUM(JK第15表の2!O15:O18)/SUM(JK第15表の2!C15:C18),0)</f>
        <v>26562</v>
      </c>
      <c r="G11" s="64" t="n">
        <f aca="false">ROUND(SUM(JK第15表の2!D15:D18)/SUM(JK第15表の2!C15:C18)*100,3)</f>
        <v>1409.468</v>
      </c>
      <c r="H11" s="65" t="n">
        <f aca="false">ROUND(SUM(JK第15表の2!G15:G18)/SUM(JK第15表の2!C15:C18)*100,3)</f>
        <v>48.433</v>
      </c>
      <c r="I11" s="65" t="n">
        <f aca="false">ROUND(SUM(JK第15表の2!J15:J18)/SUM(JK第15表の2!C15:C18)*100,3)</f>
        <v>1199.405</v>
      </c>
      <c r="J11" s="66" t="n">
        <f aca="false">ROUND(SUM(JK第15表の2!M15:M18)/SUM(JK第15表の2!C15:C18)*100,3)</f>
        <v>161.63</v>
      </c>
      <c r="K11" s="67" t="n">
        <f aca="false">ROUND(SUM(JK第15表の2!E15:E18)/SUM(JK第15表の2!D15:D18),2)</f>
        <v>1.99</v>
      </c>
      <c r="L11" s="34" t="n">
        <f aca="false">ROUND(SUM(JK第15表の2!H15:H18)/SUM(JK第15表の2!G15:G18),2)</f>
        <v>15.27</v>
      </c>
      <c r="M11" s="34" t="n">
        <f aca="false">ROUND(SUM(JK第15表の2!K15:K18)/SUM(JK第15表の2!J15:J18),2)</f>
        <v>1.45</v>
      </c>
      <c r="N11" s="68" t="n">
        <f aca="false">ROUND(SUM(JK第15表の2!N15:N18)/SUM(JK第15表の2!M15:M18),2)</f>
        <v>2.02</v>
      </c>
      <c r="O11" s="27" t="n">
        <f aca="false">ROUND(SUM(JK第15表の2!F15:F18)/SUM(JK第15表の2!E15:E18),0)</f>
        <v>18134</v>
      </c>
      <c r="P11" s="28" t="n">
        <f aca="false">ROUND(SUM(JK第15表の2!I15:I18)/SUM(JK第15表の2!H15:H18),0)</f>
        <v>37522</v>
      </c>
      <c r="Q11" s="28" t="n">
        <f aca="false">ROUND(SUM(JK第15表の2!L15:L18)/SUM(JK第15表の2!K15:K18),0)</f>
        <v>11773</v>
      </c>
      <c r="R11" s="29" t="n">
        <f aca="false">ROUND(SUM(JK第15表の2!O15:O18)/SUM(JK第15表の2!N15:N18),0)</f>
        <v>8155</v>
      </c>
      <c r="S11" s="69" t="n">
        <f aca="false">ROUND(SUM(JK第15表の2!F15:F18)/SUM(JK第15表の2!D15:D18),0)</f>
        <v>36127</v>
      </c>
      <c r="T11" s="28" t="n">
        <f aca="false">ROUND(SUM(JK第15表の2!I15:I18)/SUM(JK第15表の2!G15:G18),0)</f>
        <v>572823</v>
      </c>
      <c r="U11" s="28" t="n">
        <f aca="false">ROUND(SUM(JK第15表の2!L15:L18)/SUM(JK第15表の2!J15:J18),0)</f>
        <v>17109</v>
      </c>
      <c r="V11" s="29" t="n">
        <f aca="false">ROUND(SUM(JK第15表の2!O15:O18)/SUM(JK第15表の2!M15:M18),0)</f>
        <v>16434</v>
      </c>
    </row>
    <row r="12" customFormat="false" ht="18" hidden="false" customHeight="true" outlineLevel="0" collapsed="false">
      <c r="A12" s="15"/>
      <c r="B12" s="37" t="s">
        <v>19</v>
      </c>
      <c r="C12" s="38" t="n">
        <f aca="false">ROUND(SUM(JK第15表の2!F22:F23)/SUM(JK第15表の2!C22:C23),0)</f>
        <v>351507</v>
      </c>
      <c r="D12" s="39" t="n">
        <f aca="false">ROUND(SUM(JK第15表の2!I22:I23)/SUM(JK第15表の2!C22:C23),0)</f>
        <v>147135</v>
      </c>
      <c r="E12" s="39" t="n">
        <f aca="false">ROUND(SUM(JK第15表の2!L22:L23)/SUM(JK第15表の2!C22:C23),0)</f>
        <v>185479</v>
      </c>
      <c r="F12" s="70" t="n">
        <f aca="false">ROUND(SUM(JK第15表の2!O22:O23)/SUM(JK第15表の2!C22:C23),0)</f>
        <v>18892</v>
      </c>
      <c r="G12" s="71" t="n">
        <f aca="false">ROUND(SUM(JK第15表の2!D22:D23)/SUM(JK第15表の2!C22:C23)*100,3)</f>
        <v>1055.82</v>
      </c>
      <c r="H12" s="72" t="n">
        <f aca="false">ROUND(SUM(JK第15表の2!G22:G23)/SUM(JK第15表の2!C22:C23)*100,3)</f>
        <v>23.404</v>
      </c>
      <c r="I12" s="72" t="n">
        <f aca="false">ROUND(SUM(JK第15表の2!J22:J23)/SUM(JK第15表の2!C22:C23)*100,3)</f>
        <v>879.599</v>
      </c>
      <c r="J12" s="73" t="n">
        <f aca="false">ROUND(SUM(JK第15表の2!M22:M23)/SUM(JK第15表の2!C22:C23)*100,3)</f>
        <v>152.816</v>
      </c>
      <c r="K12" s="74" t="n">
        <f aca="false">ROUND(SUM(JK第15表の2!E22:E23)/SUM(JK第15表の2!D22:D23),2)</f>
        <v>1.64</v>
      </c>
      <c r="L12" s="45" t="n">
        <f aca="false">ROUND(SUM(JK第15表の2!H22:H23)/SUM(JK第15表の2!G22:G23),2)</f>
        <v>10.87</v>
      </c>
      <c r="M12" s="45" t="n">
        <f aca="false">ROUND(SUM(JK第15表の2!K22:K23)/SUM(JK第15表の2!J22:J23),2)</f>
        <v>1.39</v>
      </c>
      <c r="N12" s="75" t="n">
        <f aca="false">ROUND(SUM(JK第15表の2!N22:N23)/SUM(JK第15表の2!M22:M23),2)</f>
        <v>1.62</v>
      </c>
      <c r="O12" s="38" t="n">
        <f aca="false">ROUND(SUM(JK第15表の2!F22:F23)/SUM(JK第15表の2!E22:E23),0)</f>
        <v>20343</v>
      </c>
      <c r="P12" s="39" t="n">
        <f aca="false">ROUND(SUM(JK第15表の2!I22:I23)/SUM(JK第15表の2!H22:H23),0)</f>
        <v>57826</v>
      </c>
      <c r="Q12" s="39" t="n">
        <f aca="false">ROUND(SUM(JK第15表の2!L22:L23)/SUM(JK第15表の2!K22:K23),0)</f>
        <v>15138</v>
      </c>
      <c r="R12" s="40" t="n">
        <f aca="false">ROUND(SUM(JK第15表の2!O22:O23)/SUM(JK第15表の2!N22:N23),0)</f>
        <v>7612</v>
      </c>
      <c r="S12" s="76" t="n">
        <f aca="false">ROUND(SUM(JK第15表の2!F22:F23)/SUM(JK第15表の2!D22:D23),0)</f>
        <v>33292</v>
      </c>
      <c r="T12" s="39" t="n">
        <f aca="false">ROUND(SUM(JK第15表の2!I22:I23)/SUM(JK第15表の2!G22:G23),0)</f>
        <v>628667</v>
      </c>
      <c r="U12" s="39" t="n">
        <f aca="false">ROUND(SUM(JK第15表の2!L22:L23)/SUM(JK第15表の2!J22:J23),0)</f>
        <v>21087</v>
      </c>
      <c r="V12" s="40" t="n">
        <f aca="false">ROUND(SUM(JK第15表の2!O22:O23)/SUM(JK第15表の2!M22:M23),0)</f>
        <v>12363</v>
      </c>
    </row>
    <row r="13" customFormat="false" ht="18" hidden="false" customHeight="true" outlineLevel="0" collapsed="false">
      <c r="A13" s="47" t="n">
        <v>1</v>
      </c>
      <c r="B13" s="16" t="s">
        <v>20</v>
      </c>
      <c r="C13" s="17" t="n">
        <f aca="false">ROUND(JK第15表の2!F4/JK第15表の2!C4,0)</f>
        <v>491808</v>
      </c>
      <c r="D13" s="18" t="n">
        <f aca="false">ROUND(JK第15表の2!I4/JK第15表の2!C4,0)</f>
        <v>253346</v>
      </c>
      <c r="E13" s="18" t="n">
        <f aca="false">ROUND(JK第15表の2!L4/JK第15表の2!C4,0)</f>
        <v>206682</v>
      </c>
      <c r="F13" s="56" t="n">
        <f aca="false">ROUND(JK第15表の2!O4/JK第15表の2!C4,0)</f>
        <v>31780</v>
      </c>
      <c r="G13" s="57" t="n">
        <f aca="false">ROUND(JK第15表の2!D4/JK第15表の2!C4*100,3)</f>
        <v>1453.969</v>
      </c>
      <c r="H13" s="58" t="n">
        <f aca="false">ROUND(JK第15表の2!G4/JK第15表の2!C4*100,3)</f>
        <v>44.55</v>
      </c>
      <c r="I13" s="58" t="n">
        <f aca="false">ROUND(JK第15表の2!J4/JK第15表の2!C4*100,3)</f>
        <v>1191.517</v>
      </c>
      <c r="J13" s="59" t="n">
        <f aca="false">ROUND(JK第15表の2!M4/JK第15表の2!C4*100,3)</f>
        <v>217.903</v>
      </c>
      <c r="K13" s="60" t="n">
        <f aca="false">ROUND(JK第15表の2!E4/JK第15表の2!D4,2)</f>
        <v>1.96</v>
      </c>
      <c r="L13" s="24" t="n">
        <f aca="false">ROUND(JK第15表の2!H4/JK第15表の2!G4,2)</f>
        <v>15.47</v>
      </c>
      <c r="M13" s="24" t="n">
        <f aca="false">ROUND(JK第15表の2!K4/JK第15表の2!J4,2)</f>
        <v>1.48</v>
      </c>
      <c r="N13" s="61" t="n">
        <f aca="false">ROUND(JK第15表の2!N4/JK第15表の2!M4,2)</f>
        <v>1.82</v>
      </c>
      <c r="O13" s="17" t="n">
        <f aca="false">ROUND(JK第15表の2!F4/JK第15表の2!E4,0)</f>
        <v>17265</v>
      </c>
      <c r="P13" s="18" t="n">
        <f aca="false">ROUND(JK第15表の2!I4/JK第15表の2!H4,0)</f>
        <v>36770</v>
      </c>
      <c r="Q13" s="18" t="n">
        <f aca="false">ROUND(JK第15表の2!L4/JK第15表の2!K4,0)</f>
        <v>11722</v>
      </c>
      <c r="R13" s="19" t="n">
        <f aca="false">ROUND(JK第15表の2!O4/JK第15表の2!N4,0)</f>
        <v>8017</v>
      </c>
      <c r="S13" s="62" t="n">
        <f aca="false">ROUND(JK第15表の2!F4/JK第15表の2!D4,0)</f>
        <v>33825</v>
      </c>
      <c r="T13" s="18" t="n">
        <f aca="false">ROUND(JK第15表の2!I4/JK第15表の2!G4,0)</f>
        <v>568683</v>
      </c>
      <c r="U13" s="18" t="n">
        <f aca="false">ROUND(JK第15表の2!L4/JK第15表の2!J4,0)</f>
        <v>17346</v>
      </c>
      <c r="V13" s="19" t="n">
        <f aca="false">ROUND(JK第15表の2!O4/JK第15表の2!M4,0)</f>
        <v>14584</v>
      </c>
    </row>
    <row r="14" customFormat="false" ht="18" hidden="false" customHeight="true" outlineLevel="0" collapsed="false">
      <c r="A14" s="48" t="n">
        <v>2</v>
      </c>
      <c r="B14" s="49" t="s">
        <v>21</v>
      </c>
      <c r="C14" s="27" t="n">
        <f aca="false">ROUND(JK第15表の2!F5/JK第15表の2!C5,0)</f>
        <v>504250</v>
      </c>
      <c r="D14" s="28" t="n">
        <f aca="false">ROUND(JK第15表の2!I5/JK第15表の2!C5,0)</f>
        <v>281747</v>
      </c>
      <c r="E14" s="28" t="n">
        <f aca="false">ROUND(JK第15表の2!L5/JK第15表の2!C5,0)</f>
        <v>192677</v>
      </c>
      <c r="F14" s="63" t="n">
        <f aca="false">ROUND(JK第15表の2!O5/JK第15表の2!C5,0)</f>
        <v>29827</v>
      </c>
      <c r="G14" s="64" t="n">
        <f aca="false">ROUND(JK第15表の2!D5/JK第15表の2!C5*100,3)</f>
        <v>1424.932</v>
      </c>
      <c r="H14" s="65" t="n">
        <f aca="false">ROUND(JK第15表の2!G5/JK第15表の2!C5*100,3)</f>
        <v>47.298</v>
      </c>
      <c r="I14" s="65" t="n">
        <f aca="false">ROUND(JK第15表の2!J5/JK第15表の2!C5*100,3)</f>
        <v>1181.386</v>
      </c>
      <c r="J14" s="66" t="n">
        <f aca="false">ROUND(JK第15表の2!M5/JK第15表の2!C5*100,3)</f>
        <v>196.248</v>
      </c>
      <c r="K14" s="67" t="n">
        <f aca="false">ROUND(JK第15表の2!E5/JK第15表の2!D5,2)</f>
        <v>2.03</v>
      </c>
      <c r="L14" s="34" t="n">
        <f aca="false">ROUND(JK第15表の2!H5/JK第15表の2!G5,2)</f>
        <v>16.27</v>
      </c>
      <c r="M14" s="34" t="n">
        <f aca="false">ROUND(JK第15表の2!K5/JK第15表の2!J5,2)</f>
        <v>1.47</v>
      </c>
      <c r="N14" s="68" t="n">
        <f aca="false">ROUND(JK第15表の2!N5/JK第15表の2!M5,2)</f>
        <v>1.93</v>
      </c>
      <c r="O14" s="27" t="n">
        <f aca="false">ROUND(JK第15表の2!F5/JK第15表の2!E5,0)</f>
        <v>17456</v>
      </c>
      <c r="P14" s="28" t="n">
        <f aca="false">ROUND(JK第15表の2!I5/JK第15表の2!H5,0)</f>
        <v>36610</v>
      </c>
      <c r="Q14" s="28" t="n">
        <f aca="false">ROUND(JK第15表の2!L5/JK第15表の2!K5,0)</f>
        <v>11073</v>
      </c>
      <c r="R14" s="29" t="n">
        <f aca="false">ROUND(JK第15表の2!O5/JK第15表の2!N5,0)</f>
        <v>7870</v>
      </c>
      <c r="S14" s="69" t="n">
        <f aca="false">ROUND(JK第15表の2!F5/JK第15表の2!D5,0)</f>
        <v>35388</v>
      </c>
      <c r="T14" s="28" t="n">
        <f aca="false">ROUND(JK第15表の2!I5/JK第15表の2!G5,0)</f>
        <v>595686</v>
      </c>
      <c r="U14" s="28" t="n">
        <f aca="false">ROUND(JK第15表の2!L5/JK第15表の2!J5,0)</f>
        <v>16309</v>
      </c>
      <c r="V14" s="29" t="n">
        <f aca="false">ROUND(JK第15表の2!O5/JK第15表の2!M5,0)</f>
        <v>15198</v>
      </c>
    </row>
    <row r="15" customFormat="false" ht="18" hidden="false" customHeight="true" outlineLevel="0" collapsed="false">
      <c r="A15" s="48" t="n">
        <v>3</v>
      </c>
      <c r="B15" s="49" t="s">
        <v>22</v>
      </c>
      <c r="C15" s="27" t="n">
        <f aca="false">ROUND(JK第15表の2!F6/JK第15表の2!C6,0)</f>
        <v>509912</v>
      </c>
      <c r="D15" s="28" t="n">
        <f aca="false">ROUND(JK第15表の2!I6/JK第15表の2!C6,0)</f>
        <v>257255</v>
      </c>
      <c r="E15" s="28" t="n">
        <f aca="false">ROUND(JK第15表の2!L6/JK第15表の2!C6,0)</f>
        <v>222890</v>
      </c>
      <c r="F15" s="63" t="n">
        <f aca="false">ROUND(JK第15表の2!O6/JK第15表の2!C6,0)</f>
        <v>29767</v>
      </c>
      <c r="G15" s="64" t="n">
        <f aca="false">ROUND(JK第15表の2!D6/JK第15表の2!C6*100,3)</f>
        <v>1463.57</v>
      </c>
      <c r="H15" s="65" t="n">
        <f aca="false">ROUND(JK第15表の2!G6/JK第15表の2!C6*100,3)</f>
        <v>44.716</v>
      </c>
      <c r="I15" s="65" t="n">
        <f aca="false">ROUND(JK第15表の2!J6/JK第15表の2!C6*100,3)</f>
        <v>1209.24</v>
      </c>
      <c r="J15" s="66" t="n">
        <f aca="false">ROUND(JK第15表の2!M6/JK第15表の2!C6*100,3)</f>
        <v>209.615</v>
      </c>
      <c r="K15" s="67" t="n">
        <f aca="false">ROUND(JK第15表の2!E6/JK第15表の2!D6,2)</f>
        <v>2.11</v>
      </c>
      <c r="L15" s="34" t="n">
        <f aca="false">ROUND(JK第15表の2!H6/JK第15表の2!G6,2)</f>
        <v>16.46</v>
      </c>
      <c r="M15" s="34" t="n">
        <f aca="false">ROUND(JK第15表の2!K6/JK第15表の2!J6,2)</f>
        <v>1.61</v>
      </c>
      <c r="N15" s="68" t="n">
        <f aca="false">ROUND(JK第15表の2!N6/JK第15表の2!M6,2)</f>
        <v>1.94</v>
      </c>
      <c r="O15" s="27" t="n">
        <f aca="false">ROUND(JK第15表の2!F6/JK第15表の2!E6,0)</f>
        <v>16536</v>
      </c>
      <c r="P15" s="28" t="n">
        <f aca="false">ROUND(JK第15表の2!I6/JK第15表の2!H6,0)</f>
        <v>34956</v>
      </c>
      <c r="Q15" s="28" t="n">
        <f aca="false">ROUND(JK第15表の2!L6/JK第15表の2!K6,0)</f>
        <v>11477</v>
      </c>
      <c r="R15" s="29" t="n">
        <f aca="false">ROUND(JK第15表の2!O6/JK第15表の2!N6,0)</f>
        <v>7338</v>
      </c>
      <c r="S15" s="69" t="n">
        <f aca="false">ROUND(JK第15表の2!F6/JK第15表の2!D6,0)</f>
        <v>34840</v>
      </c>
      <c r="T15" s="28" t="n">
        <f aca="false">ROUND(JK第15表の2!I6/JK第15表の2!G6,0)</f>
        <v>575313</v>
      </c>
      <c r="U15" s="28" t="n">
        <f aca="false">ROUND(JK第15表の2!L6/JK第15表の2!J6,0)</f>
        <v>18432</v>
      </c>
      <c r="V15" s="29" t="n">
        <f aca="false">ROUND(JK第15表の2!O6/JK第15表の2!M6,0)</f>
        <v>14201</v>
      </c>
    </row>
    <row r="16" customFormat="false" ht="18" hidden="false" customHeight="true" outlineLevel="0" collapsed="false">
      <c r="A16" s="48" t="n">
        <v>4</v>
      </c>
      <c r="B16" s="49" t="s">
        <v>23</v>
      </c>
      <c r="C16" s="27" t="n">
        <f aca="false">ROUND(JK第15表の2!F7/JK第15表の2!C7,0)</f>
        <v>518745</v>
      </c>
      <c r="D16" s="28" t="n">
        <f aca="false">ROUND(JK第15表の2!I7/JK第15表の2!C7,0)</f>
        <v>288714</v>
      </c>
      <c r="E16" s="28" t="n">
        <f aca="false">ROUND(JK第15表の2!L7/JK第15表の2!C7,0)</f>
        <v>201063</v>
      </c>
      <c r="F16" s="63" t="n">
        <f aca="false">ROUND(JK第15表の2!O7/JK第15表の2!C7,0)</f>
        <v>28968</v>
      </c>
      <c r="G16" s="64" t="n">
        <f aca="false">ROUND(JK第15表の2!D7/JK第15表の2!C7*100,3)</f>
        <v>1450.419</v>
      </c>
      <c r="H16" s="65" t="n">
        <f aca="false">ROUND(JK第15表の2!G7/JK第15表の2!C7*100,3)</f>
        <v>48.869</v>
      </c>
      <c r="I16" s="65" t="n">
        <f aca="false">ROUND(JK第15表の2!J7/JK第15表の2!C7*100,3)</f>
        <v>1214.078</v>
      </c>
      <c r="J16" s="66" t="n">
        <f aca="false">ROUND(JK第15表の2!M7/JK第15表の2!C7*100,3)</f>
        <v>187.472</v>
      </c>
      <c r="K16" s="67" t="n">
        <f aca="false">ROUND(JK第15表の2!E7/JK第15表の2!D7,2)</f>
        <v>2.13</v>
      </c>
      <c r="L16" s="34" t="n">
        <f aca="false">ROUND(JK第15表の2!H7/JK第15表の2!G7,2)</f>
        <v>17.51</v>
      </c>
      <c r="M16" s="34" t="n">
        <f aca="false">ROUND(JK第15表の2!K7/JK第15表の2!J7,2)</f>
        <v>1.53</v>
      </c>
      <c r="N16" s="68" t="n">
        <f aca="false">ROUND(JK第15表の2!N7/JK第15表の2!M7,2)</f>
        <v>2.01</v>
      </c>
      <c r="O16" s="27" t="n">
        <f aca="false">ROUND(JK第15表の2!F7/JK第15表の2!E7,0)</f>
        <v>16800</v>
      </c>
      <c r="P16" s="28" t="n">
        <f aca="false">ROUND(JK第15表の2!I7/JK第15表の2!H7,0)</f>
        <v>33750</v>
      </c>
      <c r="Q16" s="28" t="n">
        <f aca="false">ROUND(JK第15表の2!L7/JK第15表の2!K7,0)</f>
        <v>10838</v>
      </c>
      <c r="R16" s="29" t="n">
        <f aca="false">ROUND(JK第15表の2!O7/JK第15表の2!N7,0)</f>
        <v>7680</v>
      </c>
      <c r="S16" s="69" t="n">
        <f aca="false">ROUND(JK第15表の2!F7/JK第15表の2!D7,0)</f>
        <v>35765</v>
      </c>
      <c r="T16" s="28" t="n">
        <f aca="false">ROUND(JK第15表の2!I7/JK第15表の2!G7,0)</f>
        <v>590794</v>
      </c>
      <c r="U16" s="28" t="n">
        <f aca="false">ROUND(JK第15表の2!L7/JK第15表の2!J7,0)</f>
        <v>16561</v>
      </c>
      <c r="V16" s="29" t="n">
        <f aca="false">ROUND(JK第15表の2!O7/JK第15表の2!M7,0)</f>
        <v>15452</v>
      </c>
    </row>
    <row r="17" customFormat="false" ht="18" hidden="false" customHeight="true" outlineLevel="0" collapsed="false">
      <c r="A17" s="50" t="n">
        <v>5</v>
      </c>
      <c r="B17" s="51" t="s">
        <v>24</v>
      </c>
      <c r="C17" s="38" t="n">
        <f aca="false">ROUND(JK第15表の2!F8/JK第15表の2!C8,0)</f>
        <v>440693</v>
      </c>
      <c r="D17" s="39" t="n">
        <f aca="false">ROUND(JK第15表の2!I8/JK第15表の2!C8,0)</f>
        <v>245018</v>
      </c>
      <c r="E17" s="39" t="n">
        <f aca="false">ROUND(JK第15表の2!L8/JK第15表の2!C8,0)</f>
        <v>166273</v>
      </c>
      <c r="F17" s="70" t="n">
        <f aca="false">ROUND(JK第15表の2!O8/JK第15表の2!C8,0)</f>
        <v>29403</v>
      </c>
      <c r="G17" s="71" t="n">
        <f aca="false">ROUND(JK第15表の2!D8/JK第15表の2!C8*100,3)</f>
        <v>1363.807</v>
      </c>
      <c r="H17" s="72" t="n">
        <f aca="false">ROUND(JK第15表の2!G8/JK第15表の2!C8*100,3)</f>
        <v>44.725</v>
      </c>
      <c r="I17" s="72" t="n">
        <f aca="false">ROUND(JK第15表の2!J8/JK第15表の2!C8*100,3)</f>
        <v>1102.101</v>
      </c>
      <c r="J17" s="73" t="n">
        <f aca="false">ROUND(JK第15表の2!M8/JK第15表の2!C8*100,3)</f>
        <v>216.982</v>
      </c>
      <c r="K17" s="74" t="n">
        <f aca="false">ROUND(JK第15表の2!E8/JK第15表の2!D8,2)</f>
        <v>1.93</v>
      </c>
      <c r="L17" s="45" t="n">
        <f aca="false">ROUND(JK第15表の2!H8/JK第15表の2!G8,2)</f>
        <v>15.26</v>
      </c>
      <c r="M17" s="45" t="n">
        <f aca="false">ROUND(JK第15表の2!K8/JK第15表の2!J8,2)</f>
        <v>1.46</v>
      </c>
      <c r="N17" s="75" t="n">
        <f aca="false">ROUND(JK第15表の2!N8/JK第15表の2!M8,2)</f>
        <v>1.61</v>
      </c>
      <c r="O17" s="38" t="n">
        <f aca="false">ROUND(JK第15表の2!F8/JK第15表の2!E8,0)</f>
        <v>16715</v>
      </c>
      <c r="P17" s="39" t="n">
        <f aca="false">ROUND(JK第15表の2!I8/JK第15表の2!H8,0)</f>
        <v>35912</v>
      </c>
      <c r="Q17" s="39" t="n">
        <f aca="false">ROUND(JK第15表の2!L8/JK第15表の2!K8,0)</f>
        <v>10359</v>
      </c>
      <c r="R17" s="40" t="n">
        <f aca="false">ROUND(JK第15表の2!O8/JK第15表の2!N8,0)</f>
        <v>8425</v>
      </c>
      <c r="S17" s="76" t="n">
        <f aca="false">ROUND(JK第15表の2!F8/JK第15表の2!D8,0)</f>
        <v>32313</v>
      </c>
      <c r="T17" s="39" t="n">
        <f aca="false">ROUND(JK第15表の2!I8/JK第15表の2!G8,0)</f>
        <v>547838</v>
      </c>
      <c r="U17" s="39" t="n">
        <f aca="false">ROUND(JK第15表の2!L8/JK第15表の2!J8,0)</f>
        <v>15087</v>
      </c>
      <c r="V17" s="40" t="n">
        <f aca="false">ROUND(JK第15表の2!O8/JK第15表の2!M8,0)</f>
        <v>13551</v>
      </c>
    </row>
    <row r="18" customFormat="false" ht="18" hidden="false" customHeight="true" outlineLevel="0" collapsed="false">
      <c r="A18" s="47" t="n">
        <v>6</v>
      </c>
      <c r="B18" s="16" t="s">
        <v>25</v>
      </c>
      <c r="C18" s="17" t="n">
        <f aca="false">ROUND(JK第15表の2!F9/JK第15表の2!C9,0)</f>
        <v>487370</v>
      </c>
      <c r="D18" s="18" t="n">
        <f aca="false">ROUND(JK第15表の2!I9/JK第15表の2!C9,0)</f>
        <v>257699</v>
      </c>
      <c r="E18" s="18" t="n">
        <f aca="false">ROUND(JK第15表の2!L9/JK第15表の2!C9,0)</f>
        <v>200300</v>
      </c>
      <c r="F18" s="56" t="n">
        <f aca="false">ROUND(JK第15表の2!O9/JK第15表の2!C9,0)</f>
        <v>29371</v>
      </c>
      <c r="G18" s="57" t="n">
        <f aca="false">ROUND(JK第15表の2!D9/JK第15表の2!C9*100,3)</f>
        <v>1538.41</v>
      </c>
      <c r="H18" s="58" t="n">
        <f aca="false">ROUND(JK第15表の2!G9/JK第15表の2!C9*100,3)</f>
        <v>44.411</v>
      </c>
      <c r="I18" s="58" t="n">
        <f aca="false">ROUND(JK第15表の2!J9/JK第15表の2!C9*100,3)</f>
        <v>1283.774</v>
      </c>
      <c r="J18" s="59" t="n">
        <f aca="false">ROUND(JK第15表の2!M9/JK第15表の2!C9*100,3)</f>
        <v>210.225</v>
      </c>
      <c r="K18" s="60" t="n">
        <f aca="false">ROUND(JK第15表の2!E9/JK第15表の2!D9,2)</f>
        <v>1.81</v>
      </c>
      <c r="L18" s="24" t="n">
        <f aca="false">ROUND(JK第15表の2!H9/JK第15表の2!G9,2)</f>
        <v>14.78</v>
      </c>
      <c r="M18" s="24" t="n">
        <f aca="false">ROUND(JK第15表の2!K9/JK第15表の2!J9,2)</f>
        <v>1.35</v>
      </c>
      <c r="N18" s="61" t="n">
        <f aca="false">ROUND(JK第15表の2!N9/JK第15表の2!M9,2)</f>
        <v>1.84</v>
      </c>
      <c r="O18" s="17" t="n">
        <f aca="false">ROUND(JK第15表の2!F9/JK第15表の2!E9,0)</f>
        <v>17536</v>
      </c>
      <c r="P18" s="18" t="n">
        <f aca="false">ROUND(JK第15表の2!I9/JK第15表の2!H9,0)</f>
        <v>39263</v>
      </c>
      <c r="Q18" s="18" t="n">
        <f aca="false">ROUND(JK第15表の2!L9/JK第15表の2!K9,0)</f>
        <v>11531</v>
      </c>
      <c r="R18" s="19" t="n">
        <f aca="false">ROUND(JK第15表の2!O9/JK第15表の2!N9,0)</f>
        <v>7612</v>
      </c>
      <c r="S18" s="62" t="n">
        <f aca="false">ROUND(JK第15表の2!F9/JK第15表の2!D9,0)</f>
        <v>31680</v>
      </c>
      <c r="T18" s="18" t="n">
        <f aca="false">ROUND(JK第15表の2!I9/JK第15表の2!G9,0)</f>
        <v>580262</v>
      </c>
      <c r="U18" s="18" t="n">
        <f aca="false">ROUND(JK第15表の2!L9/JK第15表の2!J9,0)</f>
        <v>15602</v>
      </c>
      <c r="V18" s="19" t="n">
        <f aca="false">ROUND(JK第15表の2!O9/JK第15表の2!M9,0)</f>
        <v>13971</v>
      </c>
    </row>
    <row r="19" customFormat="false" ht="18" hidden="false" customHeight="true" outlineLevel="0" collapsed="false">
      <c r="A19" s="48" t="n">
        <v>7</v>
      </c>
      <c r="B19" s="49" t="s">
        <v>26</v>
      </c>
      <c r="C19" s="27" t="n">
        <f aca="false">ROUND(JK第15表の2!F10/JK第15表の2!C10,0)</f>
        <v>526244</v>
      </c>
      <c r="D19" s="28" t="n">
        <f aca="false">ROUND(JK第15表の2!I10/JK第15表の2!C10,0)</f>
        <v>275565</v>
      </c>
      <c r="E19" s="28" t="n">
        <f aca="false">ROUND(JK第15表の2!L10/JK第15表の2!C10,0)</f>
        <v>222906</v>
      </c>
      <c r="F19" s="63" t="n">
        <f aca="false">ROUND(JK第15表の2!O10/JK第15表の2!C10,0)</f>
        <v>27773</v>
      </c>
      <c r="G19" s="64" t="n">
        <f aca="false">ROUND(JK第15表の2!D10/JK第15表の2!C10*100,3)</f>
        <v>1545.781</v>
      </c>
      <c r="H19" s="65" t="n">
        <f aca="false">ROUND(JK第15表の2!G10/JK第15表の2!C10*100,3)</f>
        <v>47.948</v>
      </c>
      <c r="I19" s="65" t="n">
        <f aca="false">ROUND(JK第15表の2!J10/JK第15表の2!C10*100,3)</f>
        <v>1317.704</v>
      </c>
      <c r="J19" s="66" t="n">
        <f aca="false">ROUND(JK第15表の2!M10/JK第15表の2!C10*100,3)</f>
        <v>180.129</v>
      </c>
      <c r="K19" s="67" t="n">
        <f aca="false">ROUND(JK第15表の2!E10/JK第15表の2!D10,2)</f>
        <v>1.97</v>
      </c>
      <c r="L19" s="34" t="n">
        <f aca="false">ROUND(JK第15表の2!H10/JK第15表の2!G10,2)</f>
        <v>14.47</v>
      </c>
      <c r="M19" s="34" t="n">
        <f aca="false">ROUND(JK第15表の2!K10/JK第15表の2!J10,2)</f>
        <v>1.5</v>
      </c>
      <c r="N19" s="68" t="n">
        <f aca="false">ROUND(JK第15表の2!N10/JK第15表の2!M10,2)</f>
        <v>2.08</v>
      </c>
      <c r="O19" s="27" t="n">
        <f aca="false">ROUND(JK第15表の2!F10/JK第15表の2!E10,0)</f>
        <v>17322</v>
      </c>
      <c r="P19" s="28" t="n">
        <f aca="false">ROUND(JK第15表の2!I10/JK第15表の2!H10,0)</f>
        <v>39730</v>
      </c>
      <c r="Q19" s="28" t="n">
        <f aca="false">ROUND(JK第15表の2!L10/JK第15表の2!K10,0)</f>
        <v>11312</v>
      </c>
      <c r="R19" s="29" t="n">
        <f aca="false">ROUND(JK第15表の2!O10/JK第15表の2!N10,0)</f>
        <v>7425</v>
      </c>
      <c r="S19" s="69" t="n">
        <f aca="false">ROUND(JK第15表の2!F10/JK第15表の2!D10,0)</f>
        <v>34044</v>
      </c>
      <c r="T19" s="28" t="n">
        <f aca="false">ROUND(JK第15表の2!I10/JK第15表の2!G10,0)</f>
        <v>574713</v>
      </c>
      <c r="U19" s="28" t="n">
        <f aca="false">ROUND(JK第15表の2!L10/JK第15表の2!J10,0)</f>
        <v>16916</v>
      </c>
      <c r="V19" s="29" t="n">
        <f aca="false">ROUND(JK第15表の2!O10/JK第15表の2!M10,0)</f>
        <v>15418</v>
      </c>
    </row>
    <row r="20" customFormat="false" ht="18" hidden="false" customHeight="true" outlineLevel="0" collapsed="false">
      <c r="A20" s="48" t="n">
        <v>8</v>
      </c>
      <c r="B20" s="49" t="s">
        <v>27</v>
      </c>
      <c r="C20" s="27" t="n">
        <f aca="false">ROUND(JK第15表の2!F11/JK第15表の2!C11,0)</f>
        <v>530245</v>
      </c>
      <c r="D20" s="28" t="n">
        <f aca="false">ROUND(JK第15表の2!I11/JK第15表の2!C11,0)</f>
        <v>300240</v>
      </c>
      <c r="E20" s="28" t="n">
        <f aca="false">ROUND(JK第15表の2!L11/JK第15表の2!C11,0)</f>
        <v>205649</v>
      </c>
      <c r="F20" s="63" t="n">
        <f aca="false">ROUND(JK第15表の2!O11/JK第15表の2!C11,0)</f>
        <v>24356</v>
      </c>
      <c r="G20" s="64" t="n">
        <f aca="false">ROUND(JK第15表の2!D11/JK第15表の2!C11*100,3)</f>
        <v>1356.026</v>
      </c>
      <c r="H20" s="65" t="n">
        <f aca="false">ROUND(JK第15表の2!G11/JK第15表の2!C11*100,3)</f>
        <v>55.416</v>
      </c>
      <c r="I20" s="65" t="n">
        <f aca="false">ROUND(JK第15表の2!J11/JK第15表の2!C11*100,3)</f>
        <v>1162.119</v>
      </c>
      <c r="J20" s="66" t="n">
        <f aca="false">ROUND(JK第15表の2!M11/JK第15表の2!C11*100,3)</f>
        <v>138.49</v>
      </c>
      <c r="K20" s="67" t="n">
        <f aca="false">ROUND(JK第15表の2!E11/JK第15表の2!D11,2)</f>
        <v>2.12</v>
      </c>
      <c r="L20" s="34" t="n">
        <f aca="false">ROUND(JK第15表の2!H11/JK第15表の2!G11,2)</f>
        <v>14.86</v>
      </c>
      <c r="M20" s="34" t="n">
        <f aca="false">ROUND(JK第15表の2!K11/JK第15表の2!J11,2)</f>
        <v>1.53</v>
      </c>
      <c r="N20" s="68" t="n">
        <f aca="false">ROUND(JK第15表の2!N11/JK第15表の2!M11,2)</f>
        <v>1.97</v>
      </c>
      <c r="O20" s="27" t="n">
        <f aca="false">ROUND(JK第15表の2!F11/JK第15表の2!E11,0)</f>
        <v>18472</v>
      </c>
      <c r="P20" s="28" t="n">
        <f aca="false">ROUND(JK第15表の2!I11/JK第15表の2!H11,0)</f>
        <v>36459</v>
      </c>
      <c r="Q20" s="28" t="n">
        <f aca="false">ROUND(JK第15表の2!L11/JK第15表の2!K11,0)</f>
        <v>11593</v>
      </c>
      <c r="R20" s="29" t="n">
        <f aca="false">ROUND(JK第15表の2!O11/JK第15表の2!N11,0)</f>
        <v>8920</v>
      </c>
      <c r="S20" s="69" t="n">
        <f aca="false">ROUND(JK第15表の2!F11/JK第15表の2!D11,0)</f>
        <v>39103</v>
      </c>
      <c r="T20" s="28" t="n">
        <f aca="false">ROUND(JK第15表の2!I11/JK第15表の2!G11,0)</f>
        <v>541789</v>
      </c>
      <c r="U20" s="28" t="n">
        <f aca="false">ROUND(JK第15表の2!L11/JK第15表の2!J11,0)</f>
        <v>17696</v>
      </c>
      <c r="V20" s="29" t="n">
        <f aca="false">ROUND(JK第15表の2!O11/JK第15表の2!M11,0)</f>
        <v>17587</v>
      </c>
    </row>
    <row r="21" customFormat="false" ht="18" hidden="false" customHeight="true" outlineLevel="0" collapsed="false">
      <c r="A21" s="48" t="n">
        <v>9</v>
      </c>
      <c r="B21" s="49" t="s">
        <v>28</v>
      </c>
      <c r="C21" s="27" t="n">
        <f aca="false">ROUND(JK第15表の2!F12/JK第15表の2!C12,0)</f>
        <v>471667</v>
      </c>
      <c r="D21" s="28" t="n">
        <f aca="false">ROUND(JK第15表の2!I12/JK第15表の2!C12,0)</f>
        <v>263835</v>
      </c>
      <c r="E21" s="28" t="n">
        <f aca="false">ROUND(JK第15表の2!L12/JK第15表の2!C12,0)</f>
        <v>179482</v>
      </c>
      <c r="F21" s="63" t="n">
        <f aca="false">ROUND(JK第15表の2!O12/JK第15表の2!C12,0)</f>
        <v>28350</v>
      </c>
      <c r="G21" s="64" t="n">
        <f aca="false">ROUND(JK第15表の2!D12/JK第15表の2!C12*100,3)</f>
        <v>1280.829</v>
      </c>
      <c r="H21" s="65" t="n">
        <f aca="false">ROUND(JK第15表の2!G12/JK第15表の2!C12*100,3)</f>
        <v>45.913</v>
      </c>
      <c r="I21" s="65" t="n">
        <f aca="false">ROUND(JK第15表の2!J12/JK第15表の2!C12*100,3)</f>
        <v>1076.008</v>
      </c>
      <c r="J21" s="66" t="n">
        <f aca="false">ROUND(JK第15表の2!M12/JK第15表の2!C12*100,3)</f>
        <v>158.908</v>
      </c>
      <c r="K21" s="67" t="n">
        <f aca="false">ROUND(JK第15表の2!E12/JK第15表の2!D12,2)</f>
        <v>2.06</v>
      </c>
      <c r="L21" s="34" t="n">
        <f aca="false">ROUND(JK第15表の2!H12/JK第15表の2!G12,2)</f>
        <v>15.62</v>
      </c>
      <c r="M21" s="34" t="n">
        <f aca="false">ROUND(JK第15表の2!K12/JK第15表の2!J12,2)</f>
        <v>1.48</v>
      </c>
      <c r="N21" s="68" t="n">
        <f aca="false">ROUND(JK第15表の2!N12/JK第15表の2!M12,2)</f>
        <v>2.07</v>
      </c>
      <c r="O21" s="27" t="n">
        <f aca="false">ROUND(JK第15表の2!F12/JK第15表の2!E12,0)</f>
        <v>17886</v>
      </c>
      <c r="P21" s="28" t="n">
        <f aca="false">ROUND(JK第15表の2!I12/JK第15表の2!H12,0)</f>
        <v>36798</v>
      </c>
      <c r="Q21" s="28" t="n">
        <f aca="false">ROUND(JK第15表の2!L12/JK第15表の2!K12,0)</f>
        <v>11280</v>
      </c>
      <c r="R21" s="29" t="n">
        <f aca="false">ROUND(JK第15表の2!O12/JK第15表の2!N12,0)</f>
        <v>8619</v>
      </c>
      <c r="S21" s="69" t="n">
        <f aca="false">ROUND(JK第15表の2!F12/JK第15表の2!D12,0)</f>
        <v>36825</v>
      </c>
      <c r="T21" s="28" t="n">
        <f aca="false">ROUND(JK第15表の2!I12/JK第15表の2!G12,0)</f>
        <v>574636</v>
      </c>
      <c r="U21" s="28" t="n">
        <f aca="false">ROUND(JK第15表の2!L12/JK第15表の2!J12,0)</f>
        <v>16680</v>
      </c>
      <c r="V21" s="29" t="n">
        <f aca="false">ROUND(JK第15表の2!O12/JK第15表の2!M12,0)</f>
        <v>17841</v>
      </c>
    </row>
    <row r="22" customFormat="false" ht="18" hidden="false" customHeight="true" outlineLevel="0" collapsed="false">
      <c r="A22" s="50" t="n">
        <v>10</v>
      </c>
      <c r="B22" s="51" t="s">
        <v>29</v>
      </c>
      <c r="C22" s="38" t="n">
        <f aca="false">ROUND(JK第15表の2!F13/JK第15表の2!C13,0)</f>
        <v>520064</v>
      </c>
      <c r="D22" s="39" t="n">
        <f aca="false">ROUND(JK第15表の2!I13/JK第15表の2!C13,0)</f>
        <v>293022</v>
      </c>
      <c r="E22" s="39" t="n">
        <f aca="false">ROUND(JK第15表の2!L13/JK第15表の2!C13,0)</f>
        <v>202154</v>
      </c>
      <c r="F22" s="70" t="n">
        <f aca="false">ROUND(JK第15表の2!O13/JK第15表の2!C13,0)</f>
        <v>24888</v>
      </c>
      <c r="G22" s="71" t="n">
        <f aca="false">ROUND(JK第15表の2!D13/JK第15表の2!C13*100,3)</f>
        <v>1282.332</v>
      </c>
      <c r="H22" s="72" t="n">
        <f aca="false">ROUND(JK第15表の2!G13/JK第15表の2!C13*100,3)</f>
        <v>50.673</v>
      </c>
      <c r="I22" s="72" t="n">
        <f aca="false">ROUND(JK第15表の2!J13/JK第15表の2!C13*100,3)</f>
        <v>1082.511</v>
      </c>
      <c r="J22" s="73" t="n">
        <f aca="false">ROUND(JK第15表の2!M13/JK第15表の2!C13*100,3)</f>
        <v>149.148</v>
      </c>
      <c r="K22" s="74" t="n">
        <f aca="false">ROUND(JK第15表の2!E13/JK第15表の2!D13,2)</f>
        <v>2.08</v>
      </c>
      <c r="L22" s="45" t="n">
        <f aca="false">ROUND(JK第15表の2!H13/JK第15表の2!G13,2)</f>
        <v>14.97</v>
      </c>
      <c r="M22" s="45" t="n">
        <f aca="false">ROUND(JK第15表の2!K13/JK第15表の2!J13,2)</f>
        <v>1.44</v>
      </c>
      <c r="N22" s="75" t="n">
        <f aca="false">ROUND(JK第15表の2!N13/JK第15表の2!M13,2)</f>
        <v>2.33</v>
      </c>
      <c r="O22" s="38" t="n">
        <f aca="false">ROUND(JK第15表の2!F13/JK第15表の2!E13,0)</f>
        <v>19497</v>
      </c>
      <c r="P22" s="39" t="n">
        <f aca="false">ROUND(JK第15表の2!I13/JK第15表の2!H13,0)</f>
        <v>38641</v>
      </c>
      <c r="Q22" s="39" t="n">
        <f aca="false">ROUND(JK第15表の2!L13/JK第15表の2!K13,0)</f>
        <v>12944</v>
      </c>
      <c r="R22" s="40" t="n">
        <f aca="false">ROUND(JK第15表の2!O13/JK第15表の2!N13,0)</f>
        <v>7165</v>
      </c>
      <c r="S22" s="76" t="n">
        <f aca="false">ROUND(JK第15表の2!F13/JK第15表の2!D13,0)</f>
        <v>40556</v>
      </c>
      <c r="T22" s="39" t="n">
        <f aca="false">ROUND(JK第15表の2!I13/JK第15表の2!G13,0)</f>
        <v>578264</v>
      </c>
      <c r="U22" s="39" t="n">
        <f aca="false">ROUND(JK第15表の2!L13/JK第15表の2!J13,0)</f>
        <v>18674</v>
      </c>
      <c r="V22" s="40" t="n">
        <f aca="false">ROUND(JK第15表の2!O13/JK第15表の2!M13,0)</f>
        <v>16687</v>
      </c>
    </row>
    <row r="23" customFormat="false" ht="18" hidden="false" customHeight="true" outlineLevel="0" collapsed="false">
      <c r="A23" s="47" t="n">
        <v>11</v>
      </c>
      <c r="B23" s="16" t="s">
        <v>30</v>
      </c>
      <c r="C23" s="17" t="n">
        <f aca="false">ROUND(JK第15表の2!F14/JK第15表の2!C14,0)</f>
        <v>439029</v>
      </c>
      <c r="D23" s="18" t="n">
        <f aca="false">ROUND(JK第15表の2!I14/JK第15表の2!C14,0)</f>
        <v>237899</v>
      </c>
      <c r="E23" s="18" t="n">
        <f aca="false">ROUND(JK第15表の2!L14/JK第15表の2!C14,0)</f>
        <v>173702</v>
      </c>
      <c r="F23" s="56" t="n">
        <f aca="false">ROUND(JK第15表の2!O14/JK第15表の2!C14,0)</f>
        <v>27428</v>
      </c>
      <c r="G23" s="57" t="n">
        <f aca="false">ROUND(JK第15表の2!D14/JK第15表の2!C14*100,3)</f>
        <v>1343.708</v>
      </c>
      <c r="H23" s="58" t="n">
        <f aca="false">ROUND(JK第15表の2!G14/JK第15表の2!C14*100,3)</f>
        <v>44.786</v>
      </c>
      <c r="I23" s="58" t="n">
        <f aca="false">ROUND(JK第15表の2!J14/JK第15表の2!C14*100,3)</f>
        <v>1131.864</v>
      </c>
      <c r="J23" s="59" t="n">
        <f aca="false">ROUND(JK第15表の2!M14/JK第15表の2!C14*100,3)</f>
        <v>167.058</v>
      </c>
      <c r="K23" s="60" t="n">
        <f aca="false">ROUND(JK第15表の2!E14/JK第15表の2!D14,2)</f>
        <v>2.04</v>
      </c>
      <c r="L23" s="24" t="n">
        <f aca="false">ROUND(JK第15表の2!H14/JK第15表の2!G14,2)</f>
        <v>16.31</v>
      </c>
      <c r="M23" s="24" t="n">
        <f aca="false">ROUND(JK第15表の2!K14/JK第15表の2!J14,2)</f>
        <v>1.5</v>
      </c>
      <c r="N23" s="61" t="n">
        <f aca="false">ROUND(JK第15表の2!N14/JK第15表の2!M14,2)</f>
        <v>1.9</v>
      </c>
      <c r="O23" s="17" t="n">
        <f aca="false">ROUND(JK第15表の2!F14/JK第15表の2!E14,0)</f>
        <v>16008</v>
      </c>
      <c r="P23" s="18" t="n">
        <f aca="false">ROUND(JK第15表の2!I14/JK第15表の2!H14,0)</f>
        <v>32570</v>
      </c>
      <c r="Q23" s="18" t="n">
        <f aca="false">ROUND(JK第15表の2!L14/JK第15表の2!K14,0)</f>
        <v>10248</v>
      </c>
      <c r="R23" s="19" t="n">
        <f aca="false">ROUND(JK第15表の2!O14/JK第15表の2!N14,0)</f>
        <v>8649</v>
      </c>
      <c r="S23" s="62" t="n">
        <f aca="false">ROUND(JK第15表の2!F14/JK第15表の2!D14,0)</f>
        <v>32673</v>
      </c>
      <c r="T23" s="18" t="n">
        <f aca="false">ROUND(JK第15表の2!I14/JK第15表の2!G14,0)</f>
        <v>531191</v>
      </c>
      <c r="U23" s="18" t="n">
        <f aca="false">ROUND(JK第15表の2!L14/JK第15表の2!J14,0)</f>
        <v>15347</v>
      </c>
      <c r="V23" s="19" t="n">
        <f aca="false">ROUND(JK第15表の2!O14/JK第15表の2!M14,0)</f>
        <v>16418</v>
      </c>
    </row>
    <row r="24" customFormat="false" ht="18" hidden="false" customHeight="true" outlineLevel="0" collapsed="false">
      <c r="A24" s="48" t="n">
        <v>16</v>
      </c>
      <c r="B24" s="49" t="s">
        <v>31</v>
      </c>
      <c r="C24" s="27" t="n">
        <f aca="false">ROUND(JK第15表の2!F15/JK第15表の2!C15,0)</f>
        <v>430673</v>
      </c>
      <c r="D24" s="28" t="n">
        <f aca="false">ROUND(JK第15表の2!I15/JK第15表の2!C15,0)</f>
        <v>187501</v>
      </c>
      <c r="E24" s="28" t="n">
        <f aca="false">ROUND(JK第15表の2!L15/JK第15表の2!C15,0)</f>
        <v>208527</v>
      </c>
      <c r="F24" s="63" t="n">
        <f aca="false">ROUND(JK第15表の2!O15/JK第15表の2!C15,0)</f>
        <v>34646</v>
      </c>
      <c r="G24" s="64" t="n">
        <f aca="false">ROUND(JK第15表の2!D15/JK第15表の2!C15*100,3)</f>
        <v>1240.541</v>
      </c>
      <c r="H24" s="65" t="n">
        <f aca="false">ROUND(JK第15表の2!G15/JK第15表の2!C15*100,3)</f>
        <v>38.919</v>
      </c>
      <c r="I24" s="65" t="n">
        <f aca="false">ROUND(JK第15表の2!J15/JK第15表の2!C15*100,3)</f>
        <v>985.676</v>
      </c>
      <c r="J24" s="66" t="n">
        <f aca="false">ROUND(JK第15表の2!M15/JK第15表の2!C15*100,3)</f>
        <v>215.946</v>
      </c>
      <c r="K24" s="67" t="n">
        <f aca="false">ROUND(JK第15表の2!E15/JK第15表の2!D15,2)</f>
        <v>1.89</v>
      </c>
      <c r="L24" s="34" t="n">
        <f aca="false">ROUND(JK第15表の2!H15/JK第15表の2!G15,2)</f>
        <v>14.87</v>
      </c>
      <c r="M24" s="34" t="n">
        <f aca="false">ROUND(JK第15表の2!K15/JK第15表の2!J15,2)</f>
        <v>1.39</v>
      </c>
      <c r="N24" s="68" t="n">
        <f aca="false">ROUND(JK第15表の2!N15/JK第15表の2!M15,2)</f>
        <v>1.83</v>
      </c>
      <c r="O24" s="27" t="n">
        <f aca="false">ROUND(JK第15表の2!F15/JK第15表の2!E15,0)</f>
        <v>18356</v>
      </c>
      <c r="P24" s="28" t="n">
        <f aca="false">ROUND(JK第15表の2!I15/JK第15表の2!H15,0)</f>
        <v>32403</v>
      </c>
      <c r="Q24" s="28" t="n">
        <f aca="false">ROUND(JK第15表の2!L15/JK第15表の2!K15,0)</f>
        <v>15206</v>
      </c>
      <c r="R24" s="29" t="n">
        <f aca="false">ROUND(JK第15表の2!O15/JK第15表の2!N15,0)</f>
        <v>8744</v>
      </c>
      <c r="S24" s="69" t="n">
        <f aca="false">ROUND(JK第15表の2!F15/JK第15表の2!D15,0)</f>
        <v>34717</v>
      </c>
      <c r="T24" s="28" t="n">
        <f aca="false">ROUND(JK第15表の2!I15/JK第15表の2!G15,0)</f>
        <v>481772</v>
      </c>
      <c r="U24" s="28" t="n">
        <f aca="false">ROUND(JK第15表の2!L15/JK第15表の2!J15,0)</f>
        <v>21156</v>
      </c>
      <c r="V24" s="29" t="n">
        <f aca="false">ROUND(JK第15表の2!O15/JK第15表の2!M15,0)</f>
        <v>16044</v>
      </c>
    </row>
    <row r="25" customFormat="false" ht="18" hidden="false" customHeight="true" outlineLevel="0" collapsed="false">
      <c r="A25" s="48" t="n">
        <v>20</v>
      </c>
      <c r="B25" s="49" t="s">
        <v>32</v>
      </c>
      <c r="C25" s="27" t="n">
        <f aca="false">ROUND(JK第15表の2!F16/JK第15表の2!C16,0)</f>
        <v>473631</v>
      </c>
      <c r="D25" s="28" t="n">
        <f aca="false">ROUND(JK第15表の2!I16/JK第15表の2!C16,0)</f>
        <v>257377</v>
      </c>
      <c r="E25" s="28" t="n">
        <f aca="false">ROUND(JK第15表の2!L16/JK第15表の2!C16,0)</f>
        <v>189794</v>
      </c>
      <c r="F25" s="63" t="n">
        <f aca="false">ROUND(JK第15表の2!O16/JK第15表の2!C16,0)</f>
        <v>26461</v>
      </c>
      <c r="G25" s="64" t="n">
        <f aca="false">ROUND(JK第15表の2!D16/JK第15表の2!C16*100,3)</f>
        <v>1379.332</v>
      </c>
      <c r="H25" s="65" t="n">
        <f aca="false">ROUND(JK第15表の2!G16/JK第15表の2!C16*100,3)</f>
        <v>44.134</v>
      </c>
      <c r="I25" s="65" t="n">
        <f aca="false">ROUND(JK第15表の2!J16/JK第15表の2!C16*100,3)</f>
        <v>1163.494</v>
      </c>
      <c r="J25" s="66" t="n">
        <f aca="false">ROUND(JK第15表の2!M16/JK第15表の2!C16*100,3)</f>
        <v>171.704</v>
      </c>
      <c r="K25" s="67" t="n">
        <f aca="false">ROUND(JK第15表の2!E16/JK第15表の2!D16,2)</f>
        <v>1.87</v>
      </c>
      <c r="L25" s="34" t="n">
        <f aca="false">ROUND(JK第15表の2!H16/JK第15表の2!G16,2)</f>
        <v>13.96</v>
      </c>
      <c r="M25" s="34" t="n">
        <f aca="false">ROUND(JK第15表の2!K16/JK第15表の2!J16,2)</f>
        <v>1.4</v>
      </c>
      <c r="N25" s="68" t="n">
        <f aca="false">ROUND(JK第15表の2!N16/JK第15表の2!M16,2)</f>
        <v>1.94</v>
      </c>
      <c r="O25" s="27" t="n">
        <f aca="false">ROUND(JK第15表の2!F16/JK第15表の2!E16,0)</f>
        <v>18365</v>
      </c>
      <c r="P25" s="28" t="n">
        <f aca="false">ROUND(JK第15表の2!I16/JK第15表の2!H16,0)</f>
        <v>41766</v>
      </c>
      <c r="Q25" s="28" t="n">
        <f aca="false">ROUND(JK第15表の2!L16/JK第15表の2!K16,0)</f>
        <v>11641</v>
      </c>
      <c r="R25" s="29" t="n">
        <f aca="false">ROUND(JK第15表の2!O16/JK第15表の2!N16,0)</f>
        <v>7961</v>
      </c>
      <c r="S25" s="69" t="n">
        <f aca="false">ROUND(JK第15表の2!F16/JK第15表の2!D16,0)</f>
        <v>34338</v>
      </c>
      <c r="T25" s="28" t="n">
        <f aca="false">ROUND(JK第15表の2!I16/JK第15表の2!G16,0)</f>
        <v>583176</v>
      </c>
      <c r="U25" s="28" t="n">
        <f aca="false">ROUND(JK第15表の2!L16/JK第15表の2!J16,0)</f>
        <v>16312</v>
      </c>
      <c r="V25" s="29" t="n">
        <f aca="false">ROUND(JK第15表の2!O16/JK第15表の2!M16,0)</f>
        <v>15411</v>
      </c>
    </row>
    <row r="26" customFormat="false" ht="18" hidden="false" customHeight="true" outlineLevel="0" collapsed="false">
      <c r="A26" s="48" t="n">
        <v>46</v>
      </c>
      <c r="B26" s="49" t="s">
        <v>33</v>
      </c>
      <c r="C26" s="27" t="n">
        <f aca="false">ROUND(JK第15表の2!F17/JK第15表の2!C17,0)</f>
        <v>572768</v>
      </c>
      <c r="D26" s="28" t="n">
        <f aca="false">ROUND(JK第15表の2!I17/JK第15表の2!C17,0)</f>
        <v>326814</v>
      </c>
      <c r="E26" s="28" t="n">
        <f aca="false">ROUND(JK第15表の2!L17/JK第15表の2!C17,0)</f>
        <v>223765</v>
      </c>
      <c r="F26" s="63" t="n">
        <f aca="false">ROUND(JK第15表の2!O17/JK第15表の2!C17,0)</f>
        <v>22189</v>
      </c>
      <c r="G26" s="64" t="n">
        <f aca="false">ROUND(JK第15表の2!D17/JK第15表の2!C17*100,3)</f>
        <v>1401.512</v>
      </c>
      <c r="H26" s="65" t="n">
        <f aca="false">ROUND(JK第15表の2!G17/JK第15表の2!C17*100,3)</f>
        <v>51.87</v>
      </c>
      <c r="I26" s="65" t="n">
        <f aca="false">ROUND(JK第15表の2!J17/JK第15表の2!C17*100,3)</f>
        <v>1221.559</v>
      </c>
      <c r="J26" s="66" t="n">
        <f aca="false">ROUND(JK第15表の2!M17/JK第15表の2!C17*100,3)</f>
        <v>128.083</v>
      </c>
      <c r="K26" s="67" t="n">
        <f aca="false">ROUND(JK第15表の2!E17/JK第15表の2!D17,2)</f>
        <v>2.03</v>
      </c>
      <c r="L26" s="34" t="n">
        <f aca="false">ROUND(JK第15表の2!H17/JK第15表の2!G17,2)</f>
        <v>15.43</v>
      </c>
      <c r="M26" s="34" t="n">
        <f aca="false">ROUND(JK第15表の2!K17/JK第15表の2!J17,2)</f>
        <v>1.46</v>
      </c>
      <c r="N26" s="68" t="n">
        <f aca="false">ROUND(JK第15表の2!N17/JK第15表の2!M17,2)</f>
        <v>2.08</v>
      </c>
      <c r="O26" s="27" t="n">
        <f aca="false">ROUND(JK第15表の2!F17/JK第15表の2!E17,0)</f>
        <v>20087</v>
      </c>
      <c r="P26" s="28" t="n">
        <f aca="false">ROUND(JK第15表の2!I17/JK第15表の2!H17,0)</f>
        <v>40827</v>
      </c>
      <c r="Q26" s="28" t="n">
        <f aca="false">ROUND(JK第15表の2!L17/JK第15表の2!K17,0)</f>
        <v>12541</v>
      </c>
      <c r="R26" s="29" t="n">
        <f aca="false">ROUND(JK第15表の2!O17/JK第15表の2!N17,0)</f>
        <v>8321</v>
      </c>
      <c r="S26" s="69" t="n">
        <f aca="false">ROUND(JK第15表の2!F17/JK第15表の2!D17,0)</f>
        <v>40868</v>
      </c>
      <c r="T26" s="28" t="n">
        <f aca="false">ROUND(JK第15表の2!I17/JK第15表の2!G17,0)</f>
        <v>630069</v>
      </c>
      <c r="U26" s="28" t="n">
        <f aca="false">ROUND(JK第15表の2!L17/JK第15表の2!J17,0)</f>
        <v>18318</v>
      </c>
      <c r="V26" s="29" t="n">
        <f aca="false">ROUND(JK第15表の2!O17/JK第15表の2!M17,0)</f>
        <v>17324</v>
      </c>
    </row>
    <row r="27" customFormat="false" ht="18" hidden="false" customHeight="true" outlineLevel="0" collapsed="false">
      <c r="A27" s="50" t="n">
        <v>47</v>
      </c>
      <c r="B27" s="51" t="s">
        <v>34</v>
      </c>
      <c r="C27" s="38" t="n">
        <f aca="false">ROUND(JK第15表の2!F18/JK第15表の2!C18,0)</f>
        <v>534764</v>
      </c>
      <c r="D27" s="39" t="n">
        <f aca="false">ROUND(JK第15表の2!I18/JK第15表の2!C18,0)</f>
        <v>291785</v>
      </c>
      <c r="E27" s="39" t="n">
        <f aca="false">ROUND(JK第15表の2!L18/JK第15表の2!C18,0)</f>
        <v>214904</v>
      </c>
      <c r="F27" s="70" t="n">
        <f aca="false">ROUND(JK第15表の2!O18/JK第15表の2!C18,0)</f>
        <v>28075</v>
      </c>
      <c r="G27" s="71" t="n">
        <f aca="false">ROUND(JK第15表の2!D18/JK第15表の2!C18*100,3)</f>
        <v>1493.916</v>
      </c>
      <c r="H27" s="72" t="n">
        <f aca="false">ROUND(JK第15表の2!G18/JK第15表の2!C18*100,3)</f>
        <v>54.427</v>
      </c>
      <c r="I27" s="72" t="n">
        <f aca="false">ROUND(JK第15表の2!J18/JK第15表の2!C18*100,3)</f>
        <v>1280.934</v>
      </c>
      <c r="J27" s="73" t="n">
        <f aca="false">ROUND(JK第15表の2!M18/JK第15表の2!C18*100,3)</f>
        <v>158.555</v>
      </c>
      <c r="K27" s="74" t="n">
        <f aca="false">ROUND(JK第15表の2!E18/JK第15表の2!D18,2)</f>
        <v>2.15</v>
      </c>
      <c r="L27" s="45" t="n">
        <f aca="false">ROUND(JK第15表の2!H18/JK第15表の2!G18,2)</f>
        <v>16.8</v>
      </c>
      <c r="M27" s="45" t="n">
        <f aca="false">ROUND(JK第15表の2!K18/JK第15表の2!J18,2)</f>
        <v>1.53</v>
      </c>
      <c r="N27" s="75" t="n">
        <f aca="false">ROUND(JK第15表の2!N18/JK第15表の2!M18,2)</f>
        <v>2.16</v>
      </c>
      <c r="O27" s="38" t="n">
        <f aca="false">ROUND(JK第15表の2!F18/JK第15表の2!E18,0)</f>
        <v>16640</v>
      </c>
      <c r="P27" s="39" t="n">
        <f aca="false">ROUND(JK第15表の2!I18/JK第15表の2!H18,0)</f>
        <v>31918</v>
      </c>
      <c r="Q27" s="39" t="n">
        <f aca="false">ROUND(JK第15表の2!L18/JK第15表の2!K18,0)</f>
        <v>10977</v>
      </c>
      <c r="R27" s="40" t="n">
        <f aca="false">ROUND(JK第15表の2!O18/JK第15表の2!N18,0)</f>
        <v>8213</v>
      </c>
      <c r="S27" s="76" t="n">
        <f aca="false">ROUND(JK第15表の2!F18/JK第15表の2!D18,0)</f>
        <v>35796</v>
      </c>
      <c r="T27" s="39" t="n">
        <f aca="false">ROUND(JK第15表の2!I18/JK第15表の2!G18,0)</f>
        <v>536104</v>
      </c>
      <c r="U27" s="39" t="n">
        <f aca="false">ROUND(JK第15表の2!L18/JK第15表の2!J18,0)</f>
        <v>16777</v>
      </c>
      <c r="V27" s="40" t="n">
        <f aca="false">ROUND(JK第15表の2!O18/JK第15表の2!M18,0)</f>
        <v>17707</v>
      </c>
    </row>
    <row r="28" customFormat="false" ht="18" hidden="false" customHeight="true" outlineLevel="0" collapsed="false">
      <c r="A28" s="47" t="n">
        <v>101</v>
      </c>
      <c r="B28" s="16" t="s">
        <v>35</v>
      </c>
      <c r="C28" s="17" t="n">
        <f aca="false">ROUND(JK第15表の2!F19/JK第15表の2!C19,0)</f>
        <v>504437</v>
      </c>
      <c r="D28" s="18" t="n">
        <f aca="false">ROUND(JK第15表の2!I19/JK第15表の2!C19,0)</f>
        <v>287554</v>
      </c>
      <c r="E28" s="18" t="n">
        <f aca="false">ROUND(JK第15表の2!L19/JK第15表の2!C19,0)</f>
        <v>188587</v>
      </c>
      <c r="F28" s="56" t="n">
        <f aca="false">ROUND(JK第15表の2!O19/JK第15表の2!C19,0)</f>
        <v>28297</v>
      </c>
      <c r="G28" s="57" t="n">
        <f aca="false">ROUND(JK第15表の2!D19/JK第15表の2!C19*100,3)</f>
        <v>1364.955</v>
      </c>
      <c r="H28" s="58" t="n">
        <f aca="false">ROUND(JK第15表の2!G19/JK第15表の2!C19*100,3)</f>
        <v>51.041</v>
      </c>
      <c r="I28" s="58" t="n">
        <f aca="false">ROUND(JK第15表の2!J19/JK第15表の2!C19*100,3)</f>
        <v>1134.774</v>
      </c>
      <c r="J28" s="59" t="n">
        <f aca="false">ROUND(JK第15表の2!M19/JK第15表の2!C19*100,3)</f>
        <v>179.14</v>
      </c>
      <c r="K28" s="60" t="n">
        <f aca="false">ROUND(JK第15表の2!E19/JK第15表の2!D19,2)</f>
        <v>2.04</v>
      </c>
      <c r="L28" s="24" t="n">
        <f aca="false">ROUND(JK第15表の2!H19/JK第15表の2!G19,2)</f>
        <v>15.55</v>
      </c>
      <c r="M28" s="24" t="n">
        <f aca="false">ROUND(JK第15表の2!K19/JK第15表の2!J19,2)</f>
        <v>1.47</v>
      </c>
      <c r="N28" s="61" t="n">
        <f aca="false">ROUND(JK第15表の2!N19/JK第15表の2!M19,2)</f>
        <v>1.79</v>
      </c>
      <c r="O28" s="17" t="n">
        <f aca="false">ROUND(JK第15表の2!F19/JK第15表の2!E19,0)</f>
        <v>18157</v>
      </c>
      <c r="P28" s="18" t="n">
        <f aca="false">ROUND(JK第15表の2!I19/JK第15表の2!H19,0)</f>
        <v>36237</v>
      </c>
      <c r="Q28" s="18" t="n">
        <f aca="false">ROUND(JK第15表の2!L19/JK第15表の2!K19,0)</f>
        <v>11331</v>
      </c>
      <c r="R28" s="19" t="n">
        <f aca="false">ROUND(JK第15表の2!O19/JK第15表の2!N19,0)</f>
        <v>8835</v>
      </c>
      <c r="S28" s="62" t="n">
        <f aca="false">ROUND(JK第15表の2!F19/JK第15表の2!D19,0)</f>
        <v>36956</v>
      </c>
      <c r="T28" s="18" t="n">
        <f aca="false">ROUND(JK第15表の2!I19/JK第15表の2!G19,0)</f>
        <v>563381</v>
      </c>
      <c r="U28" s="18" t="n">
        <f aca="false">ROUND(JK第15表の2!L19/JK第15表の2!J19,0)</f>
        <v>16619</v>
      </c>
      <c r="V28" s="19" t="n">
        <f aca="false">ROUND(JK第15表の2!O19/JK第15表の2!M19,0)</f>
        <v>15796</v>
      </c>
    </row>
    <row r="29" customFormat="false" ht="18" hidden="false" customHeight="true" outlineLevel="0" collapsed="false">
      <c r="A29" s="48" t="n">
        <v>102</v>
      </c>
      <c r="B29" s="49" t="s">
        <v>36</v>
      </c>
      <c r="C29" s="27" t="n">
        <f aca="false">ROUND(JK第15表の2!F20/JK第15表の2!C20,0)</f>
        <v>516026</v>
      </c>
      <c r="D29" s="28" t="n">
        <f aca="false">ROUND(JK第15表の2!I20/JK第15表の2!C20,0)</f>
        <v>272036</v>
      </c>
      <c r="E29" s="28" t="n">
        <f aca="false">ROUND(JK第15表の2!L20/JK第15表の2!C20,0)</f>
        <v>217344</v>
      </c>
      <c r="F29" s="63" t="n">
        <f aca="false">ROUND(JK第15表の2!O20/JK第15表の2!C20,0)</f>
        <v>26647</v>
      </c>
      <c r="G29" s="64" t="n">
        <f aca="false">ROUND(JK第15表の2!D20/JK第15表の2!C20*100,3)</f>
        <v>1393.976</v>
      </c>
      <c r="H29" s="65" t="n">
        <f aca="false">ROUND(JK第15表の2!G20/JK第15表の2!C20*100,3)</f>
        <v>44.326</v>
      </c>
      <c r="I29" s="65" t="n">
        <f aca="false">ROUND(JK第15表の2!J20/JK第15表の2!C20*100,3)</f>
        <v>1165.873</v>
      </c>
      <c r="J29" s="66" t="n">
        <f aca="false">ROUND(JK第15表の2!M20/JK第15表の2!C20*100,3)</f>
        <v>183.777</v>
      </c>
      <c r="K29" s="67" t="n">
        <f aca="false">ROUND(JK第15表の2!E20/JK第15表の2!D20,2)</f>
        <v>1.93</v>
      </c>
      <c r="L29" s="34" t="n">
        <f aca="false">ROUND(JK第15表の2!H20/JK第15表の2!G20,2)</f>
        <v>14.12</v>
      </c>
      <c r="M29" s="34" t="n">
        <f aca="false">ROUND(JK第15表の2!K20/JK第15表の2!J20,2)</f>
        <v>1.48</v>
      </c>
      <c r="N29" s="68" t="n">
        <f aca="false">ROUND(JK第15表の2!N20/JK第15表の2!M20,2)</f>
        <v>1.84</v>
      </c>
      <c r="O29" s="27" t="n">
        <f aca="false">ROUND(JK第15表の2!F20/JK第15表の2!E20,0)</f>
        <v>19171</v>
      </c>
      <c r="P29" s="28" t="n">
        <f aca="false">ROUND(JK第15表の2!I20/JK第15表の2!H20,0)</f>
        <v>43478</v>
      </c>
      <c r="Q29" s="28" t="n">
        <f aca="false">ROUND(JK第15表の2!L20/JK第15表の2!K20,0)</f>
        <v>12581</v>
      </c>
      <c r="R29" s="29" t="n">
        <f aca="false">ROUND(JK第15表の2!O20/JK第15表の2!N20,0)</f>
        <v>7873</v>
      </c>
      <c r="S29" s="69" t="n">
        <f aca="false">ROUND(JK第15表の2!F20/JK第15表の2!D20,0)</f>
        <v>37018</v>
      </c>
      <c r="T29" s="28" t="n">
        <f aca="false">ROUND(JK第15表の2!I20/JK第15表の2!G20,0)</f>
        <v>613714</v>
      </c>
      <c r="U29" s="28" t="n">
        <f aca="false">ROUND(JK第15表の2!L20/JK第15表の2!J20,0)</f>
        <v>18642</v>
      </c>
      <c r="V29" s="29" t="n">
        <f aca="false">ROUND(JK第15表の2!O20/JK第15表の2!M20,0)</f>
        <v>14500</v>
      </c>
    </row>
    <row r="30" customFormat="false" ht="18" hidden="false" customHeight="true" outlineLevel="0" collapsed="false">
      <c r="A30" s="50" t="n">
        <v>103</v>
      </c>
      <c r="B30" s="51" t="s">
        <v>37</v>
      </c>
      <c r="C30" s="38" t="n">
        <f aca="false">ROUND(JK第15表の2!F21/JK第15表の2!C21,0)</f>
        <v>465463</v>
      </c>
      <c r="D30" s="39" t="n">
        <f aca="false">ROUND(JK第15表の2!I21/JK第15表の2!C21,0)</f>
        <v>256761</v>
      </c>
      <c r="E30" s="39" t="n">
        <f aca="false">ROUND(JK第15表の2!L21/JK第15表の2!C21,0)</f>
        <v>185199</v>
      </c>
      <c r="F30" s="70" t="n">
        <f aca="false">ROUND(JK第15表の2!O21/JK第15表の2!C21,0)</f>
        <v>23503</v>
      </c>
      <c r="G30" s="71" t="n">
        <f aca="false">ROUND(JK第15表の2!D21/JK第15表の2!C21*100,3)</f>
        <v>1353.616</v>
      </c>
      <c r="H30" s="72" t="n">
        <f aca="false">ROUND(JK第15表の2!G21/JK第15表の2!C21*100,3)</f>
        <v>43.332</v>
      </c>
      <c r="I30" s="72" t="n">
        <f aca="false">ROUND(JK第15表の2!J21/JK第15表の2!C21*100,3)</f>
        <v>1155.485</v>
      </c>
      <c r="J30" s="73" t="n">
        <f aca="false">ROUND(JK第15表の2!M21/JK第15表の2!C21*100,3)</f>
        <v>154.798</v>
      </c>
      <c r="K30" s="74" t="n">
        <f aca="false">ROUND(JK第15表の2!E21/JK第15表の2!D21,2)</f>
        <v>1.92</v>
      </c>
      <c r="L30" s="45" t="n">
        <f aca="false">ROUND(JK第15表の2!H21/JK第15表の2!G21,2)</f>
        <v>14.69</v>
      </c>
      <c r="M30" s="45" t="n">
        <f aca="false">ROUND(JK第15表の2!K21/JK第15表の2!J21,2)</f>
        <v>1.42</v>
      </c>
      <c r="N30" s="75" t="n">
        <f aca="false">ROUND(JK第15表の2!N21/JK第15表の2!M21,2)</f>
        <v>2.03</v>
      </c>
      <c r="O30" s="38" t="n">
        <f aca="false">ROUND(JK第15表の2!F21/JK第15表の2!E21,0)</f>
        <v>17932</v>
      </c>
      <c r="P30" s="39" t="n">
        <f aca="false">ROUND(JK第15表の2!I21/JK第15表の2!H21,0)</f>
        <v>40332</v>
      </c>
      <c r="Q30" s="39" t="n">
        <f aca="false">ROUND(JK第15表の2!L21/JK第15表の2!K21,0)</f>
        <v>11263</v>
      </c>
      <c r="R30" s="40" t="n">
        <f aca="false">ROUND(JK第15表の2!O21/JK第15表の2!N21,0)</f>
        <v>7467</v>
      </c>
      <c r="S30" s="76" t="n">
        <f aca="false">ROUND(JK第15表の2!F21/JK第15表の2!D21,0)</f>
        <v>34387</v>
      </c>
      <c r="T30" s="39" t="n">
        <f aca="false">ROUND(JK第15表の2!I21/JK第15表の2!G21,0)</f>
        <v>592538</v>
      </c>
      <c r="U30" s="39" t="n">
        <f aca="false">ROUND(JK第15表の2!L21/JK第15表の2!J21,0)</f>
        <v>16028</v>
      </c>
      <c r="V30" s="40" t="n">
        <f aca="false">ROUND(JK第15表の2!O21/JK第15表の2!M21,0)</f>
        <v>15183</v>
      </c>
    </row>
    <row r="31" customFormat="false" ht="18" hidden="false" customHeight="true" outlineLevel="0" collapsed="false">
      <c r="A31" s="47" t="n">
        <v>301</v>
      </c>
      <c r="B31" s="16" t="s">
        <v>38</v>
      </c>
      <c r="C31" s="17" t="n">
        <f aca="false">ROUND(JK第15表の2!F22/JK第15表の2!C22,0)</f>
        <v>459162</v>
      </c>
      <c r="D31" s="18" t="n">
        <f aca="false">ROUND(JK第15表の2!I22/JK第15表の2!C22,0)</f>
        <v>179907</v>
      </c>
      <c r="E31" s="18" t="n">
        <f aca="false">ROUND(JK第15表の2!L22/JK第15表の2!C22,0)</f>
        <v>271819</v>
      </c>
      <c r="F31" s="56" t="n">
        <f aca="false">ROUND(JK第15表の2!O22/JK第15表の2!C22,0)</f>
        <v>7436</v>
      </c>
      <c r="G31" s="57" t="n">
        <f aca="false">ROUND(JK第15表の2!D22/JK第15表の2!C22*100,3)</f>
        <v>1064.201</v>
      </c>
      <c r="H31" s="58" t="n">
        <f aca="false">ROUND(JK第15表の2!G22/JK第15表の2!C22*100,3)</f>
        <v>25.74</v>
      </c>
      <c r="I31" s="58" t="n">
        <f aca="false">ROUND(JK第15表の2!J22/JK第15表の2!C22*100,3)</f>
        <v>983.728</v>
      </c>
      <c r="J31" s="59" t="n">
        <f aca="false">ROUND(JK第15表の2!M22/JK第15表の2!C22*100,3)</f>
        <v>54.734</v>
      </c>
      <c r="K31" s="60" t="n">
        <f aca="false">ROUND(JK第15表の2!E22/JK第15表の2!D22,2)</f>
        <v>1.56</v>
      </c>
      <c r="L31" s="24" t="n">
        <f aca="false">ROUND(JK第15表の2!H22/JK第15表の2!G22,2)</f>
        <v>10.75</v>
      </c>
      <c r="M31" s="24" t="n">
        <f aca="false">ROUND(JK第15表の2!K22/JK第15表の2!J22,2)</f>
        <v>1.32</v>
      </c>
      <c r="N31" s="61" t="n">
        <f aca="false">ROUND(JK第15表の2!N22/JK第15表の2!M22,2)</f>
        <v>1.54</v>
      </c>
      <c r="O31" s="17" t="n">
        <f aca="false">ROUND(JK第15表の2!F22/JK第15表の2!E22,0)</f>
        <v>27645</v>
      </c>
      <c r="P31" s="18" t="n">
        <f aca="false">ROUND(JK第15表の2!I22/JK第15表の2!H22,0)</f>
        <v>65036</v>
      </c>
      <c r="Q31" s="18" t="n">
        <f aca="false">ROUND(JK第15表の2!L22/JK第15表の2!K22,0)</f>
        <v>20909</v>
      </c>
      <c r="R31" s="19" t="n">
        <f aca="false">ROUND(JK第15表の2!O22/JK第15表の2!N22,0)</f>
        <v>8819</v>
      </c>
      <c r="S31" s="62" t="n">
        <f aca="false">ROUND(JK第15表の2!F22/JK第15表の2!D22,0)</f>
        <v>43146</v>
      </c>
      <c r="T31" s="18" t="n">
        <f aca="false">ROUND(JK第15表の2!I22/JK第15表の2!G22,0)</f>
        <v>698947</v>
      </c>
      <c r="U31" s="18" t="n">
        <f aca="false">ROUND(JK第15表の2!L22/JK第15表の2!J22,0)</f>
        <v>27632</v>
      </c>
      <c r="V31" s="19" t="n">
        <f aca="false">ROUND(JK第15表の2!O22/JK第15表の2!M22,0)</f>
        <v>13586</v>
      </c>
    </row>
    <row r="32" customFormat="false" ht="18" hidden="false" customHeight="true" outlineLevel="0" collapsed="false">
      <c r="A32" s="50" t="n">
        <v>302</v>
      </c>
      <c r="B32" s="51" t="s">
        <v>39</v>
      </c>
      <c r="C32" s="38" t="n">
        <f aca="false">ROUND(JK第15表の2!F23/JK第15表の2!C23,0)</f>
        <v>272575</v>
      </c>
      <c r="D32" s="39" t="n">
        <f aca="false">ROUND(JK第15表の2!I23/JK第15表の2!C23,0)</f>
        <v>123107</v>
      </c>
      <c r="E32" s="39" t="n">
        <f aca="false">ROUND(JK第15表の2!L23/JK第15表の2!C23,0)</f>
        <v>122176</v>
      </c>
      <c r="F32" s="70" t="n">
        <f aca="false">ROUND(JK第15表の2!O23/JK第15表の2!C23,0)</f>
        <v>27292</v>
      </c>
      <c r="G32" s="71" t="n">
        <f aca="false">ROUND(JK第15表の2!D23/JK第15表の2!C23*100,3)</f>
        <v>1049.675</v>
      </c>
      <c r="H32" s="72" t="n">
        <f aca="false">ROUND(JK第15表の2!G23/JK第15表の2!C23*100,3)</f>
        <v>21.692</v>
      </c>
      <c r="I32" s="72" t="n">
        <f aca="false">ROUND(JK第15表の2!J23/JK第15表の2!C23*100,3)</f>
        <v>803.254</v>
      </c>
      <c r="J32" s="73" t="n">
        <f aca="false">ROUND(JK第15表の2!M23/JK第15表の2!C23*100,3)</f>
        <v>224.729</v>
      </c>
      <c r="K32" s="74" t="n">
        <f aca="false">ROUND(JK第15表の2!E23/JK第15表の2!D23,2)</f>
        <v>1.69</v>
      </c>
      <c r="L32" s="45" t="n">
        <f aca="false">ROUND(JK第15表の2!H23/JK第15表の2!G23,2)</f>
        <v>10.98</v>
      </c>
      <c r="M32" s="45" t="n">
        <f aca="false">ROUND(JK第15表の2!K23/JK第15表の2!J23,2)</f>
        <v>1.46</v>
      </c>
      <c r="N32" s="75" t="n">
        <f aca="false">ROUND(JK第15表の2!N23/JK第15表の2!M23,2)</f>
        <v>1.64</v>
      </c>
      <c r="O32" s="38" t="n">
        <f aca="false">ROUND(JK第15表の2!F23/JK第15表の2!E23,0)</f>
        <v>15339</v>
      </c>
      <c r="P32" s="39" t="n">
        <f aca="false">ROUND(JK第15表の2!I23/JK第15表の2!H23,0)</f>
        <v>51687</v>
      </c>
      <c r="Q32" s="39" t="n">
        <f aca="false">ROUND(JK第15表の2!L23/JK第15表の2!K23,0)</f>
        <v>10438</v>
      </c>
      <c r="R32" s="40" t="n">
        <f aca="false">ROUND(JK第15表の2!O23/JK第15表の2!N23,0)</f>
        <v>7410</v>
      </c>
      <c r="S32" s="76" t="n">
        <f aca="false">ROUND(JK第15表の2!F23/JK第15表の2!D23,0)</f>
        <v>25968</v>
      </c>
      <c r="T32" s="39" t="n">
        <f aca="false">ROUND(JK第15表の2!I23/JK第15表の2!G23,0)</f>
        <v>567523</v>
      </c>
      <c r="U32" s="39" t="n">
        <f aca="false">ROUND(JK第15表の2!L23/JK第15表の2!J23,0)</f>
        <v>15210</v>
      </c>
      <c r="V32" s="40" t="n">
        <f aca="false">ROUND(JK第15表の2!O23/JK第15表の2!M23,0)</f>
        <v>12145</v>
      </c>
    </row>
    <row r="33" s="54" customFormat="true" ht="12" hidden="false" customHeight="true" outlineLevel="0" collapsed="false">
      <c r="B33" s="53" t="s">
        <v>40</v>
      </c>
      <c r="C33" s="54" t="s">
        <v>48</v>
      </c>
    </row>
    <row r="34" s="54" customFormat="true" ht="12" hidden="false" customHeight="true" outlineLevel="0" collapsed="false">
      <c r="C34" s="54" t="s">
        <v>49</v>
      </c>
    </row>
    <row r="35" s="54" customFormat="true" ht="12" hidden="false" customHeight="true" outlineLevel="0" collapsed="false">
      <c r="C35" s="54" t="s">
        <v>50</v>
      </c>
    </row>
    <row r="36" s="54" customFormat="true" ht="12" hidden="false" customHeight="true" outlineLevel="0" collapsed="false">
      <c r="C36" s="54" t="s">
        <v>51</v>
      </c>
    </row>
    <row r="37" s="54" customFormat="true" ht="12" hidden="false" customHeight="true" outlineLevel="0" collapsed="false">
      <c r="C37" s="54" t="s">
        <v>52</v>
      </c>
    </row>
    <row r="38" customFormat="false" ht="11.25" hidden="false" customHeight="true" outlineLevel="0" collapsed="false">
      <c r="V38" s="55" t="s">
        <v>53</v>
      </c>
    </row>
  </sheetData>
  <mergeCells count="8">
    <mergeCell ref="A4:A7"/>
    <mergeCell ref="B4:B7"/>
    <mergeCell ref="C4:F5"/>
    <mergeCell ref="G4:J5"/>
    <mergeCell ref="K4:N5"/>
    <mergeCell ref="O4:R5"/>
    <mergeCell ref="S4:V5"/>
    <mergeCell ref="A8:A12"/>
  </mergeCell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12"/>
    <col collapsed="false" customWidth="true" hidden="false" outlineLevel="0" max="5" min="4" style="0" width="10.49"/>
    <col collapsed="false" customWidth="true" hidden="false" outlineLevel="0" max="6" min="6" style="0" width="15.75"/>
    <col collapsed="false" customWidth="true" hidden="false" outlineLevel="0" max="7" min="7" style="0" width="9.12"/>
    <col collapsed="false" customWidth="true" hidden="false" outlineLevel="0" max="8" min="8" style="0" width="10.49"/>
    <col collapsed="false" customWidth="true" hidden="false" outlineLevel="0" max="9" min="9" style="0" width="15.75"/>
    <col collapsed="false" customWidth="true" hidden="false" outlineLevel="0" max="11" min="10" style="0" width="10.49"/>
    <col collapsed="false" customWidth="true" hidden="false" outlineLevel="0" max="12" min="12" style="0" width="15.75"/>
    <col collapsed="false" customWidth="true" hidden="false" outlineLevel="0" max="14" min="13" style="0" width="9.12"/>
    <col collapsed="false" customWidth="true" hidden="false" outlineLevel="0" max="15" min="15" style="0" width="14.49"/>
  </cols>
  <sheetData>
    <row r="2" customFormat="false" ht="13.5" hidden="false" customHeight="false" outlineLevel="0" collapsed="false">
      <c r="A2" s="0" t="s">
        <v>54</v>
      </c>
    </row>
    <row r="3" s="78" customFormat="true" ht="67.5" hidden="false" customHeight="false" outlineLevel="0" collapsed="false">
      <c r="A3" s="77" t="s">
        <v>2</v>
      </c>
      <c r="B3" s="77" t="s">
        <v>3</v>
      </c>
      <c r="C3" s="78" t="s">
        <v>55</v>
      </c>
      <c r="D3" s="78" t="s">
        <v>56</v>
      </c>
      <c r="E3" s="78" t="s">
        <v>57</v>
      </c>
      <c r="F3" s="78" t="s">
        <v>58</v>
      </c>
      <c r="G3" s="78" t="s">
        <v>59</v>
      </c>
      <c r="H3" s="78" t="s">
        <v>60</v>
      </c>
      <c r="I3" s="78" t="s">
        <v>61</v>
      </c>
      <c r="J3" s="78" t="s">
        <v>62</v>
      </c>
      <c r="K3" s="78" t="s">
        <v>63</v>
      </c>
      <c r="L3" s="78" t="s">
        <v>64</v>
      </c>
      <c r="M3" s="78" t="s">
        <v>65</v>
      </c>
      <c r="N3" s="78" t="s">
        <v>66</v>
      </c>
      <c r="O3" s="78" t="s">
        <v>67</v>
      </c>
    </row>
    <row r="4" s="3" customFormat="true" ht="13.5" hidden="false" customHeight="false" outlineLevel="0" collapsed="false">
      <c r="A4" s="3" t="n">
        <v>1</v>
      </c>
      <c r="B4" s="3" t="s">
        <v>20</v>
      </c>
      <c r="C4" s="3" t="n">
        <v>84590</v>
      </c>
      <c r="D4" s="3" t="n">
        <v>957675</v>
      </c>
      <c r="E4" s="3" t="n">
        <v>1942023</v>
      </c>
      <c r="F4" s="3" t="n">
        <v>31884884666</v>
      </c>
      <c r="G4" s="3" t="n">
        <v>30052</v>
      </c>
      <c r="H4" s="3" t="n">
        <v>502044</v>
      </c>
      <c r="I4" s="3" t="n">
        <v>16201240748</v>
      </c>
      <c r="J4" s="3" t="n">
        <v>775645</v>
      </c>
      <c r="K4" s="3" t="n">
        <v>1167656</v>
      </c>
      <c r="L4" s="3" t="n">
        <v>13502403177</v>
      </c>
      <c r="M4" s="3" t="n">
        <v>151978</v>
      </c>
      <c r="N4" s="3" t="n">
        <v>272323</v>
      </c>
      <c r="O4" s="3" t="n">
        <v>2181240741</v>
      </c>
    </row>
    <row r="5" s="3" customFormat="true" ht="13.5" hidden="false" customHeight="false" outlineLevel="0" collapsed="false">
      <c r="A5" s="3" t="n">
        <v>2</v>
      </c>
      <c r="B5" s="3" t="s">
        <v>21</v>
      </c>
      <c r="C5" s="3" t="n">
        <v>23894</v>
      </c>
      <c r="D5" s="3" t="n">
        <v>242135</v>
      </c>
      <c r="E5" s="3" t="n">
        <v>523748</v>
      </c>
      <c r="F5" s="3" t="n">
        <v>8699047191</v>
      </c>
      <c r="G5" s="3" t="n">
        <v>8410</v>
      </c>
      <c r="H5" s="3" t="n">
        <v>153098</v>
      </c>
      <c r="I5" s="3" t="n">
        <v>4869415211</v>
      </c>
      <c r="J5" s="3" t="n">
        <v>197817</v>
      </c>
      <c r="K5" s="3" t="n">
        <v>302958</v>
      </c>
      <c r="L5" s="3" t="n">
        <v>3292207170</v>
      </c>
      <c r="M5" s="3" t="n">
        <v>35908</v>
      </c>
      <c r="N5" s="3" t="n">
        <v>67692</v>
      </c>
      <c r="O5" s="3" t="n">
        <v>537424810</v>
      </c>
    </row>
    <row r="6" s="3" customFormat="true" ht="13.5" hidden="false" customHeight="false" outlineLevel="0" collapsed="false">
      <c r="A6" s="3" t="n">
        <v>3</v>
      </c>
      <c r="B6" s="3" t="s">
        <v>22</v>
      </c>
      <c r="C6" s="3" t="n">
        <v>15938</v>
      </c>
      <c r="D6" s="3" t="n">
        <v>185855</v>
      </c>
      <c r="E6" s="3" t="n">
        <v>404236</v>
      </c>
      <c r="F6" s="3" t="n">
        <v>6412079843</v>
      </c>
      <c r="G6" s="3" t="n">
        <v>5967</v>
      </c>
      <c r="H6" s="3" t="n">
        <v>105810</v>
      </c>
      <c r="I6" s="3" t="n">
        <v>3263292196</v>
      </c>
      <c r="J6" s="3" t="n">
        <v>151548</v>
      </c>
      <c r="K6" s="3" t="n">
        <v>244611</v>
      </c>
      <c r="L6" s="3" t="n">
        <v>2752281347</v>
      </c>
      <c r="M6" s="3" t="n">
        <v>28340</v>
      </c>
      <c r="N6" s="3" t="n">
        <v>53815</v>
      </c>
      <c r="O6" s="3" t="n">
        <v>396506300</v>
      </c>
    </row>
    <row r="7" s="3" customFormat="true" ht="13.5" hidden="false" customHeight="false" outlineLevel="0" collapsed="false">
      <c r="A7" s="3" t="n">
        <v>4</v>
      </c>
      <c r="B7" s="3" t="s">
        <v>23</v>
      </c>
      <c r="C7" s="3" t="n">
        <v>14239</v>
      </c>
      <c r="D7" s="3" t="n">
        <v>162542</v>
      </c>
      <c r="E7" s="3" t="n">
        <v>343130</v>
      </c>
      <c r="F7" s="3" t="n">
        <v>5591846549</v>
      </c>
      <c r="G7" s="3" t="n">
        <v>5171</v>
      </c>
      <c r="H7" s="3" t="n">
        <v>92293</v>
      </c>
      <c r="I7" s="3" t="n">
        <v>3019629283</v>
      </c>
      <c r="J7" s="3" t="n">
        <v>133573</v>
      </c>
      <c r="K7" s="3" t="n">
        <v>205539</v>
      </c>
      <c r="L7" s="3" t="n">
        <v>2231204058</v>
      </c>
      <c r="M7" s="3" t="n">
        <v>23798</v>
      </c>
      <c r="N7" s="3" t="n">
        <v>45298</v>
      </c>
      <c r="O7" s="3" t="n">
        <v>341013208</v>
      </c>
    </row>
    <row r="8" s="3" customFormat="true" ht="13.5" hidden="false" customHeight="false" outlineLevel="0" collapsed="false">
      <c r="A8" s="3" t="n">
        <v>5</v>
      </c>
      <c r="B8" s="3" t="s">
        <v>24</v>
      </c>
      <c r="C8" s="3" t="n">
        <v>16024</v>
      </c>
      <c r="D8" s="3" t="n">
        <v>176530</v>
      </c>
      <c r="E8" s="3" t="n">
        <v>348702</v>
      </c>
      <c r="F8" s="3" t="n">
        <v>5692485242</v>
      </c>
      <c r="G8" s="3" t="n">
        <v>5822</v>
      </c>
      <c r="H8" s="3" t="n">
        <v>95929</v>
      </c>
      <c r="I8" s="3" t="n">
        <v>3107559856</v>
      </c>
      <c r="J8" s="3" t="n">
        <v>140782</v>
      </c>
      <c r="K8" s="3" t="n">
        <v>205240</v>
      </c>
      <c r="L8" s="3" t="n">
        <v>2193926416</v>
      </c>
      <c r="M8" s="3" t="n">
        <v>29926</v>
      </c>
      <c r="N8" s="3" t="n">
        <v>47533</v>
      </c>
      <c r="O8" s="3" t="n">
        <v>390998970</v>
      </c>
    </row>
    <row r="9" s="3" customFormat="true" ht="13.5" hidden="false" customHeight="false" outlineLevel="0" collapsed="false">
      <c r="A9" s="3" t="n">
        <v>6</v>
      </c>
      <c r="B9" s="3" t="s">
        <v>25</v>
      </c>
      <c r="C9" s="3" t="n">
        <v>8220</v>
      </c>
      <c r="D9" s="3" t="n">
        <v>103604</v>
      </c>
      <c r="E9" s="3" t="n">
        <v>204726</v>
      </c>
      <c r="F9" s="3" t="n">
        <v>3472769570</v>
      </c>
      <c r="G9" s="3" t="n">
        <v>3459</v>
      </c>
      <c r="H9" s="3" t="n">
        <v>61503</v>
      </c>
      <c r="I9" s="3" t="n">
        <v>1950910740</v>
      </c>
      <c r="J9" s="3" t="n">
        <v>84669</v>
      </c>
      <c r="K9" s="3" t="n">
        <v>115330</v>
      </c>
      <c r="L9" s="3" t="n">
        <v>1308413100</v>
      </c>
      <c r="M9" s="3" t="n">
        <v>15476</v>
      </c>
      <c r="N9" s="3" t="n">
        <v>27893</v>
      </c>
      <c r="O9" s="3" t="n">
        <v>213445730</v>
      </c>
    </row>
    <row r="10" s="3" customFormat="true" ht="13.5" hidden="false" customHeight="false" outlineLevel="0" collapsed="false">
      <c r="A10" s="3" t="n">
        <v>7</v>
      </c>
      <c r="B10" s="3" t="s">
        <v>26</v>
      </c>
      <c r="C10" s="3" t="n">
        <v>3459</v>
      </c>
      <c r="D10" s="3" t="n">
        <v>45637</v>
      </c>
      <c r="E10" s="3" t="n">
        <v>93876</v>
      </c>
      <c r="F10" s="3" t="n">
        <v>1572307300</v>
      </c>
      <c r="G10" s="3" t="n">
        <v>1473</v>
      </c>
      <c r="H10" s="3" t="n">
        <v>23581</v>
      </c>
      <c r="I10" s="3" t="n">
        <v>814714040</v>
      </c>
      <c r="J10" s="3" t="n">
        <v>38544</v>
      </c>
      <c r="K10" s="3" t="n">
        <v>59044</v>
      </c>
      <c r="L10" s="3" t="n">
        <v>674481570</v>
      </c>
      <c r="M10" s="3" t="n">
        <v>5620</v>
      </c>
      <c r="N10" s="3" t="n">
        <v>11251</v>
      </c>
      <c r="O10" s="3" t="n">
        <v>83111690</v>
      </c>
    </row>
    <row r="11" s="3" customFormat="true" ht="13.5" hidden="false" customHeight="false" outlineLevel="0" collapsed="false">
      <c r="A11" s="3" t="n">
        <v>8</v>
      </c>
      <c r="B11" s="3" t="s">
        <v>27</v>
      </c>
      <c r="C11" s="3" t="n">
        <v>5457</v>
      </c>
      <c r="D11" s="3" t="n">
        <v>59287</v>
      </c>
      <c r="E11" s="3" t="n">
        <v>128687</v>
      </c>
      <c r="F11" s="3" t="n">
        <v>2265607245</v>
      </c>
      <c r="G11" s="3" t="n">
        <v>2389</v>
      </c>
      <c r="H11" s="3" t="n">
        <v>37252</v>
      </c>
      <c r="I11" s="3" t="n">
        <v>1233535478</v>
      </c>
      <c r="J11" s="3" t="n">
        <v>50112</v>
      </c>
      <c r="K11" s="3" t="n">
        <v>78574</v>
      </c>
      <c r="L11" s="3" t="n">
        <v>922591037</v>
      </c>
      <c r="M11" s="3" t="n">
        <v>6786</v>
      </c>
      <c r="N11" s="3" t="n">
        <v>12861</v>
      </c>
      <c r="O11" s="3" t="n">
        <v>109480730</v>
      </c>
    </row>
    <row r="12" s="3" customFormat="true" ht="13.5" hidden="false" customHeight="false" outlineLevel="0" collapsed="false">
      <c r="A12" s="3" t="n">
        <v>9</v>
      </c>
      <c r="B12" s="3" t="s">
        <v>28</v>
      </c>
      <c r="C12" s="3" t="n">
        <v>5075</v>
      </c>
      <c r="D12" s="3" t="n">
        <v>51769</v>
      </c>
      <c r="E12" s="3" t="n">
        <v>112199</v>
      </c>
      <c r="F12" s="3" t="n">
        <v>1929864125</v>
      </c>
      <c r="G12" s="3" t="n">
        <v>1959</v>
      </c>
      <c r="H12" s="3" t="n">
        <v>33619</v>
      </c>
      <c r="I12" s="3" t="n">
        <v>1067821497</v>
      </c>
      <c r="J12" s="3" t="n">
        <v>42961</v>
      </c>
      <c r="K12" s="3" t="n">
        <v>64838</v>
      </c>
      <c r="L12" s="3" t="n">
        <v>741586128</v>
      </c>
      <c r="M12" s="3" t="n">
        <v>6849</v>
      </c>
      <c r="N12" s="3" t="n">
        <v>13742</v>
      </c>
      <c r="O12" s="3" t="n">
        <v>120456500</v>
      </c>
    </row>
    <row r="13" s="3" customFormat="true" ht="13.5" hidden="false" customHeight="false" outlineLevel="0" collapsed="false">
      <c r="A13" s="3" t="n">
        <v>10</v>
      </c>
      <c r="B13" s="3" t="s">
        <v>29</v>
      </c>
      <c r="C13" s="3" t="n">
        <v>6490</v>
      </c>
      <c r="D13" s="3" t="n">
        <v>66140</v>
      </c>
      <c r="E13" s="3" t="n">
        <v>140929</v>
      </c>
      <c r="F13" s="3" t="n">
        <v>2543354149</v>
      </c>
      <c r="G13" s="3" t="n">
        <v>2533</v>
      </c>
      <c r="H13" s="3" t="n">
        <v>41743</v>
      </c>
      <c r="I13" s="3" t="n">
        <v>1421990142</v>
      </c>
      <c r="J13" s="3" t="n">
        <v>55147</v>
      </c>
      <c r="K13" s="3" t="n">
        <v>80337</v>
      </c>
      <c r="L13" s="3" t="n">
        <v>988223387</v>
      </c>
      <c r="M13" s="3" t="n">
        <v>8460</v>
      </c>
      <c r="N13" s="3" t="n">
        <v>18849</v>
      </c>
      <c r="O13" s="3" t="n">
        <v>133140620</v>
      </c>
    </row>
    <row r="14" s="3" customFormat="true" ht="13.5" hidden="false" customHeight="false" outlineLevel="0" collapsed="false">
      <c r="A14" s="3" t="n">
        <v>11</v>
      </c>
      <c r="B14" s="3" t="s">
        <v>30</v>
      </c>
      <c r="C14" s="3" t="n">
        <v>11302</v>
      </c>
      <c r="D14" s="3" t="n">
        <v>126230</v>
      </c>
      <c r="E14" s="3" t="n">
        <v>269255</v>
      </c>
      <c r="F14" s="3" t="n">
        <v>4197980741</v>
      </c>
      <c r="G14" s="3" t="n">
        <v>4417</v>
      </c>
      <c r="H14" s="3" t="n">
        <v>78081</v>
      </c>
      <c r="I14" s="3" t="n">
        <v>2244942768</v>
      </c>
      <c r="J14" s="3" t="n">
        <v>104981</v>
      </c>
      <c r="K14" s="3" t="n">
        <v>160022</v>
      </c>
      <c r="L14" s="3" t="n">
        <v>1692948319</v>
      </c>
      <c r="M14" s="3" t="n">
        <v>16832</v>
      </c>
      <c r="N14" s="3" t="n">
        <v>31152</v>
      </c>
      <c r="O14" s="3" t="n">
        <v>260089654</v>
      </c>
    </row>
    <row r="15" s="3" customFormat="true" ht="13.5" hidden="false" customHeight="false" outlineLevel="0" collapsed="false">
      <c r="A15" s="3" t="n">
        <v>16</v>
      </c>
      <c r="B15" s="3" t="s">
        <v>31</v>
      </c>
      <c r="C15" s="3" t="n">
        <v>571</v>
      </c>
      <c r="D15" s="3" t="n">
        <v>6094</v>
      </c>
      <c r="E15" s="3" t="n">
        <v>12793</v>
      </c>
      <c r="F15" s="3" t="n">
        <v>222258380</v>
      </c>
      <c r="G15" s="3" t="n">
        <v>232</v>
      </c>
      <c r="H15" s="3" t="n">
        <v>4260</v>
      </c>
      <c r="I15" s="3" t="n">
        <v>109587200</v>
      </c>
      <c r="J15" s="3" t="n">
        <v>4800</v>
      </c>
      <c r="K15" s="3" t="n">
        <v>6614</v>
      </c>
      <c r="L15" s="3" t="n">
        <v>96383990</v>
      </c>
      <c r="M15" s="3" t="n">
        <v>1062</v>
      </c>
      <c r="N15" s="3" t="n">
        <v>1919</v>
      </c>
      <c r="O15" s="3" t="n">
        <v>16287190</v>
      </c>
    </row>
    <row r="16" s="3" customFormat="true" ht="13.5" hidden="false" customHeight="false" outlineLevel="0" collapsed="false">
      <c r="A16" s="3" t="n">
        <v>20</v>
      </c>
      <c r="B16" s="3" t="s">
        <v>32</v>
      </c>
      <c r="C16" s="3" t="n">
        <v>5375</v>
      </c>
      <c r="D16" s="3" t="n">
        <v>59277</v>
      </c>
      <c r="E16" s="3" t="n">
        <v>118825</v>
      </c>
      <c r="F16" s="3" t="n">
        <v>2072426230</v>
      </c>
      <c r="G16" s="3" t="n">
        <v>2058</v>
      </c>
      <c r="H16" s="3" t="n">
        <v>33629</v>
      </c>
      <c r="I16" s="3" t="n">
        <v>1147749950</v>
      </c>
      <c r="J16" s="3" t="n">
        <v>49585</v>
      </c>
      <c r="K16" s="3" t="n">
        <v>70653</v>
      </c>
      <c r="L16" s="3" t="n">
        <v>807896580</v>
      </c>
      <c r="M16" s="3" t="n">
        <v>7634</v>
      </c>
      <c r="N16" s="3" t="n">
        <v>14543</v>
      </c>
      <c r="O16" s="3" t="n">
        <v>116779700</v>
      </c>
    </row>
    <row r="17" s="3" customFormat="true" ht="13.5" hidden="false" customHeight="false" outlineLevel="0" collapsed="false">
      <c r="A17" s="3" t="n">
        <v>46</v>
      </c>
      <c r="B17" s="3" t="s">
        <v>33</v>
      </c>
      <c r="C17" s="3" t="n">
        <v>2413</v>
      </c>
      <c r="D17" s="3" t="n">
        <v>26722</v>
      </c>
      <c r="E17" s="3" t="n">
        <v>54550</v>
      </c>
      <c r="F17" s="3" t="n">
        <v>1009621270</v>
      </c>
      <c r="G17" s="3" t="n">
        <v>939</v>
      </c>
      <c r="H17" s="3" t="n">
        <v>15622</v>
      </c>
      <c r="I17" s="3" t="n">
        <v>559958570</v>
      </c>
      <c r="J17" s="3" t="n">
        <v>22829</v>
      </c>
      <c r="K17" s="3" t="n">
        <v>32920</v>
      </c>
      <c r="L17" s="3" t="n">
        <v>402443440</v>
      </c>
      <c r="M17" s="3" t="n">
        <v>2954</v>
      </c>
      <c r="N17" s="3" t="n">
        <v>6008</v>
      </c>
      <c r="O17" s="3" t="n">
        <v>47219260</v>
      </c>
    </row>
    <row r="18" s="3" customFormat="true" ht="13.5" hidden="false" customHeight="false" outlineLevel="0" collapsed="false">
      <c r="A18" s="3" t="n">
        <v>47</v>
      </c>
      <c r="B18" s="3" t="s">
        <v>34</v>
      </c>
      <c r="C18" s="3" t="n">
        <v>3440</v>
      </c>
      <c r="D18" s="3" t="n">
        <v>40464</v>
      </c>
      <c r="E18" s="3" t="n">
        <v>88101</v>
      </c>
      <c r="F18" s="3" t="n">
        <v>1432516495</v>
      </c>
      <c r="G18" s="3" t="n">
        <v>1503</v>
      </c>
      <c r="H18" s="3" t="n">
        <v>26784</v>
      </c>
      <c r="I18" s="3" t="n">
        <v>805205627</v>
      </c>
      <c r="J18" s="3" t="n">
        <v>34076</v>
      </c>
      <c r="K18" s="3" t="n">
        <v>51050</v>
      </c>
      <c r="L18" s="3" t="n">
        <v>544858608</v>
      </c>
      <c r="M18" s="3" t="n">
        <v>4885</v>
      </c>
      <c r="N18" s="3" t="n">
        <v>10267</v>
      </c>
      <c r="O18" s="3" t="n">
        <v>82452260</v>
      </c>
    </row>
    <row r="19" s="3" customFormat="true" ht="13.5" hidden="false" customHeight="false" outlineLevel="0" collapsed="false">
      <c r="A19" s="3" t="n">
        <v>101</v>
      </c>
      <c r="B19" s="3" t="s">
        <v>35</v>
      </c>
      <c r="C19" s="3" t="n">
        <v>7630</v>
      </c>
      <c r="D19" s="3" t="n">
        <v>86334</v>
      </c>
      <c r="E19" s="3" t="n">
        <v>182748</v>
      </c>
      <c r="F19" s="3" t="n">
        <v>3163014529</v>
      </c>
      <c r="G19" s="3" t="n">
        <v>3317</v>
      </c>
      <c r="H19" s="3" t="n">
        <v>56669</v>
      </c>
      <c r="I19" s="3" t="n">
        <v>1793203789</v>
      </c>
      <c r="J19" s="3" t="n">
        <v>71032</v>
      </c>
      <c r="K19" s="3" t="n">
        <v>104917</v>
      </c>
      <c r="L19" s="3" t="n">
        <v>1185085880</v>
      </c>
      <c r="M19" s="3" t="n">
        <v>11985</v>
      </c>
      <c r="N19" s="3" t="n">
        <v>21162</v>
      </c>
      <c r="O19" s="3" t="n">
        <v>184724860</v>
      </c>
    </row>
    <row r="20" s="3" customFormat="true" ht="13.5" hidden="false" customHeight="false" outlineLevel="0" collapsed="false">
      <c r="A20" s="3" t="n">
        <v>102</v>
      </c>
      <c r="B20" s="3" t="s">
        <v>36</v>
      </c>
      <c r="C20" s="3" t="n">
        <v>6746</v>
      </c>
      <c r="D20" s="3" t="n">
        <v>75645</v>
      </c>
      <c r="E20" s="3" t="n">
        <v>148722</v>
      </c>
      <c r="F20" s="3" t="n">
        <v>2667117914</v>
      </c>
      <c r="G20" s="3" t="n">
        <v>2381</v>
      </c>
      <c r="H20" s="3" t="n">
        <v>36572</v>
      </c>
      <c r="I20" s="3" t="n">
        <v>1382713654</v>
      </c>
      <c r="J20" s="3" t="n">
        <v>62350</v>
      </c>
      <c r="K20" s="3" t="n">
        <v>92640</v>
      </c>
      <c r="L20" s="3" t="n">
        <v>1131476810</v>
      </c>
      <c r="M20" s="3" t="n">
        <v>10914</v>
      </c>
      <c r="N20" s="3" t="n">
        <v>19510</v>
      </c>
      <c r="O20" s="3" t="n">
        <v>152927450</v>
      </c>
    </row>
    <row r="21" s="3" customFormat="true" ht="13.5" hidden="false" customHeight="false" outlineLevel="0" collapsed="false">
      <c r="A21" s="3" t="n">
        <v>103</v>
      </c>
      <c r="B21" s="3" t="s">
        <v>37</v>
      </c>
      <c r="C21" s="3" t="n">
        <v>6495</v>
      </c>
      <c r="D21" s="3" t="n">
        <v>72075</v>
      </c>
      <c r="E21" s="3" t="n">
        <v>143617</v>
      </c>
      <c r="F21" s="3" t="n">
        <v>2472726220</v>
      </c>
      <c r="G21" s="3" t="n">
        <v>2402</v>
      </c>
      <c r="H21" s="3" t="n">
        <v>38919</v>
      </c>
      <c r="I21" s="3" t="n">
        <v>1361403970</v>
      </c>
      <c r="J21" s="3" t="n">
        <v>60655</v>
      </c>
      <c r="K21" s="3" t="n">
        <v>86643</v>
      </c>
      <c r="L21" s="3" t="n">
        <v>978175280</v>
      </c>
      <c r="M21" s="3" t="n">
        <v>9018</v>
      </c>
      <c r="N21" s="3" t="n">
        <v>18055</v>
      </c>
      <c r="O21" s="3" t="n">
        <v>133146970</v>
      </c>
    </row>
    <row r="22" s="3" customFormat="true" ht="13.5" hidden="false" customHeight="false" outlineLevel="0" collapsed="false">
      <c r="A22" s="3" t="n">
        <v>301</v>
      </c>
      <c r="B22" s="3" t="s">
        <v>38</v>
      </c>
      <c r="C22" s="3" t="n">
        <v>2886</v>
      </c>
      <c r="D22" s="3" t="n">
        <v>22068</v>
      </c>
      <c r="E22" s="3" t="n">
        <v>32220</v>
      </c>
      <c r="F22" s="3" t="n">
        <v>472490960</v>
      </c>
      <c r="G22" s="3" t="n">
        <v>356</v>
      </c>
      <c r="H22" s="3" t="n">
        <v>3268</v>
      </c>
      <c r="I22" s="3" t="n">
        <v>159713420</v>
      </c>
      <c r="J22" s="3" t="n">
        <v>19022</v>
      </c>
      <c r="K22" s="3" t="n">
        <v>25050</v>
      </c>
      <c r="L22" s="3" t="n">
        <v>282098300</v>
      </c>
      <c r="M22" s="3" t="n">
        <v>2690</v>
      </c>
      <c r="N22" s="3" t="n">
        <v>3902</v>
      </c>
      <c r="O22" s="3" t="n">
        <v>30679240</v>
      </c>
    </row>
    <row r="23" s="3" customFormat="true" ht="13.5" hidden="false" customHeight="false" outlineLevel="0" collapsed="false">
      <c r="A23" s="3" t="n">
        <v>302</v>
      </c>
      <c r="B23" s="3" t="s">
        <v>39</v>
      </c>
      <c r="C23" s="3" t="n">
        <v>3275</v>
      </c>
      <c r="D23" s="3" t="n">
        <v>26339</v>
      </c>
      <c r="E23" s="3" t="n">
        <v>38852</v>
      </c>
      <c r="F23" s="3" t="n">
        <v>473804500</v>
      </c>
      <c r="G23" s="3" t="n">
        <v>337</v>
      </c>
      <c r="H23" s="3" t="n">
        <v>2811</v>
      </c>
      <c r="I23" s="3" t="n">
        <v>144584330</v>
      </c>
      <c r="J23" s="3" t="n">
        <v>20361</v>
      </c>
      <c r="K23" s="3" t="n">
        <v>27237</v>
      </c>
      <c r="L23" s="3" t="n">
        <v>262520560</v>
      </c>
      <c r="M23" s="3" t="n">
        <v>5641</v>
      </c>
      <c r="N23" s="3" t="n">
        <v>8804</v>
      </c>
      <c r="O23" s="3" t="n">
        <v>66699610</v>
      </c>
    </row>
    <row r="24" s="3" customFormat="true" ht="13.5" hidden="false" customHeight="false" outlineLevel="0" collapsed="false">
      <c r="A24" s="3" t="s">
        <v>16</v>
      </c>
      <c r="C24" s="3" t="n">
        <f aca="false">SUM(C4:C21)</f>
        <v>227358</v>
      </c>
      <c r="D24" s="3" t="n">
        <f aca="false">SUM(D4:D21)</f>
        <v>2544015</v>
      </c>
      <c r="E24" s="3" t="n">
        <f aca="false">SUM(E4:E21)</f>
        <v>5260867</v>
      </c>
      <c r="F24" s="3" t="n">
        <f aca="false">SUM(F4:F21)</f>
        <v>87301907659</v>
      </c>
      <c r="G24" s="3" t="n">
        <f aca="false">SUM(G4:G21)</f>
        <v>84484</v>
      </c>
      <c r="H24" s="3" t="n">
        <f aca="false">SUM(H4:H21)</f>
        <v>1437408</v>
      </c>
      <c r="I24" s="3" t="n">
        <f aca="false">SUM(I4:I21)</f>
        <v>46354874719</v>
      </c>
      <c r="J24" s="3" t="n">
        <f aca="false">SUM(J4:J21)</f>
        <v>2081106</v>
      </c>
      <c r="K24" s="3" t="n">
        <f aca="false">SUM(K4:K21)</f>
        <v>3129586</v>
      </c>
      <c r="L24" s="3" t="n">
        <f aca="false">SUM(L4:L21)</f>
        <v>35446586297</v>
      </c>
      <c r="M24" s="3" t="n">
        <f aca="false">SUM(M4:M21)</f>
        <v>378425</v>
      </c>
      <c r="N24" s="3" t="n">
        <f aca="false">SUM(N4:N21)</f>
        <v>693873</v>
      </c>
      <c r="O24" s="3" t="n">
        <f aca="false">SUM(O4:O21)</f>
        <v>5500446643</v>
      </c>
    </row>
    <row r="25" s="3" customFormat="true" ht="13.5" hidden="false" customHeight="false" outlineLevel="0" collapsed="false">
      <c r="A25" s="3" t="s">
        <v>19</v>
      </c>
      <c r="C25" s="3" t="n">
        <f aca="false">SUM(C22:C23)</f>
        <v>6161</v>
      </c>
      <c r="D25" s="3" t="n">
        <f aca="false">SUM(D22:D23)</f>
        <v>48407</v>
      </c>
      <c r="E25" s="3" t="n">
        <f aca="false">SUM(E22:E23)</f>
        <v>71072</v>
      </c>
      <c r="F25" s="3" t="n">
        <f aca="false">SUM(F22:F23)</f>
        <v>946295460</v>
      </c>
      <c r="G25" s="3" t="n">
        <f aca="false">SUM(G22:G23)</f>
        <v>693</v>
      </c>
      <c r="H25" s="3" t="n">
        <f aca="false">SUM(H22:H23)</f>
        <v>6079</v>
      </c>
      <c r="I25" s="3" t="n">
        <f aca="false">SUM(I22:I23)</f>
        <v>304297750</v>
      </c>
      <c r="J25" s="3" t="n">
        <f aca="false">SUM(J22:J23)</f>
        <v>39383</v>
      </c>
      <c r="K25" s="3" t="n">
        <f aca="false">SUM(K22:K23)</f>
        <v>52287</v>
      </c>
      <c r="L25" s="3" t="n">
        <f aca="false">SUM(L22:L23)</f>
        <v>544618860</v>
      </c>
      <c r="M25" s="3" t="n">
        <f aca="false">SUM(M22:M23)</f>
        <v>8331</v>
      </c>
      <c r="N25" s="3" t="n">
        <f aca="false">SUM(N22:N23)</f>
        <v>12706</v>
      </c>
      <c r="O25" s="3" t="n">
        <f aca="false">SUM(O22:O23)</f>
        <v>97378850</v>
      </c>
    </row>
    <row r="26" s="3" customFormat="true" ht="13.5" hidden="false" customHeight="false" outlineLevel="0" collapsed="false">
      <c r="A26" s="3" t="s">
        <v>68</v>
      </c>
      <c r="C26" s="79" t="n">
        <f aca="false">SUM(C24:C25)</f>
        <v>233519</v>
      </c>
      <c r="D26" s="79" t="n">
        <f aca="false">SUM(D24:D25)</f>
        <v>2592422</v>
      </c>
      <c r="E26" s="79" t="n">
        <f aca="false">SUM(E24:E25)</f>
        <v>5331939</v>
      </c>
      <c r="F26" s="79" t="n">
        <f aca="false">SUM(F24:F25)</f>
        <v>88248203119</v>
      </c>
      <c r="G26" s="79" t="n">
        <f aca="false">SUM(G24:G25)</f>
        <v>85177</v>
      </c>
      <c r="H26" s="79" t="n">
        <f aca="false">SUM(H24:H25)</f>
        <v>1443487</v>
      </c>
      <c r="I26" s="79" t="n">
        <f aca="false">SUM(I24:I25)</f>
        <v>46659172469</v>
      </c>
      <c r="J26" s="79" t="n">
        <f aca="false">SUM(J24:J25)</f>
        <v>2120489</v>
      </c>
      <c r="K26" s="79" t="n">
        <f aca="false">SUM(K24:K25)</f>
        <v>3181873</v>
      </c>
      <c r="L26" s="79" t="n">
        <f aca="false">SUM(L24:L25)</f>
        <v>35991205157</v>
      </c>
      <c r="M26" s="79" t="n">
        <f aca="false">SUM(M24:M25)</f>
        <v>386756</v>
      </c>
      <c r="N26" s="79" t="n">
        <f aca="false">SUM(N24:N25)</f>
        <v>706579</v>
      </c>
      <c r="O26" s="79" t="n">
        <f aca="false">SUM(O24:O25)</f>
        <v>5597825493</v>
      </c>
    </row>
    <row r="27" customFormat="false" ht="13.5" hidden="false" customHeight="false" outlineLevel="0" collapsed="false">
      <c r="B27" s="79"/>
    </row>
    <row r="28" customFormat="false" ht="13.5" hidden="false" customHeight="false" outlineLevel="0" collapsed="false">
      <c r="C28" s="0" t="b">
        <f aca="false">+EXACT(C3,C32)</f>
        <v>1</v>
      </c>
      <c r="D28" s="0" t="b">
        <f aca="false">+EXACT(D3,D32)</f>
        <v>1</v>
      </c>
      <c r="E28" s="0" t="b">
        <f aca="false">+EXACT(E3,E32)</f>
        <v>1</v>
      </c>
      <c r="F28" s="0" t="b">
        <f aca="false">+EXACT(F3,F32)</f>
        <v>1</v>
      </c>
      <c r="G28" s="0" t="b">
        <f aca="false">+EXACT(G3,G32)</f>
        <v>1</v>
      </c>
      <c r="H28" s="0" t="b">
        <f aca="false">+EXACT(H3,H32)</f>
        <v>1</v>
      </c>
      <c r="I28" s="0" t="b">
        <f aca="false">+EXACT(I3,I32)</f>
        <v>1</v>
      </c>
      <c r="J28" s="0" t="b">
        <f aca="false">+EXACT(J3,J32)</f>
        <v>1</v>
      </c>
      <c r="K28" s="0" t="b">
        <f aca="false">+EXACT(K3,K32)</f>
        <v>1</v>
      </c>
      <c r="L28" s="0" t="b">
        <f aca="false">+EXACT(L3,L32)</f>
        <v>1</v>
      </c>
      <c r="M28" s="0" t="b">
        <f aca="false">+EXACT(M3,M32)</f>
        <v>1</v>
      </c>
      <c r="N28" s="0" t="b">
        <f aca="false">+EXACT(N3,N32)</f>
        <v>1</v>
      </c>
      <c r="O28" s="0" t="b">
        <f aca="false">+EXACT(O3,O32)</f>
        <v>1</v>
      </c>
    </row>
    <row r="30" customFormat="false" ht="13.5" hidden="false" customHeight="false" outlineLevel="0" collapsed="false">
      <c r="C30" s="78"/>
    </row>
    <row r="31" customFormat="false" ht="13.5" hidden="false" customHeight="false" outlineLevel="0" collapsed="false">
      <c r="A31" s="0" t="s">
        <v>69</v>
      </c>
    </row>
    <row r="32" s="78" customFormat="true" ht="57.75" hidden="false" customHeight="true" outlineLevel="0" collapsed="false">
      <c r="A32" s="77" t="s">
        <v>2</v>
      </c>
      <c r="B32" s="77" t="s">
        <v>3</v>
      </c>
      <c r="C32" s="78" t="s">
        <v>55</v>
      </c>
      <c r="D32" s="78" t="s">
        <v>56</v>
      </c>
      <c r="E32" s="78" t="s">
        <v>57</v>
      </c>
      <c r="F32" s="78" t="s">
        <v>58</v>
      </c>
      <c r="G32" s="78" t="s">
        <v>59</v>
      </c>
      <c r="H32" s="78" t="s">
        <v>60</v>
      </c>
      <c r="I32" s="78" t="s">
        <v>61</v>
      </c>
      <c r="J32" s="78" t="s">
        <v>62</v>
      </c>
      <c r="K32" s="78" t="s">
        <v>63</v>
      </c>
      <c r="L32" s="78" t="s">
        <v>64</v>
      </c>
      <c r="M32" s="78" t="s">
        <v>65</v>
      </c>
      <c r="N32" s="78" t="s">
        <v>66</v>
      </c>
      <c r="O32" s="78" t="s">
        <v>67</v>
      </c>
    </row>
    <row r="33" customFormat="false" ht="13.5" hidden="false" customHeight="false" outlineLevel="0" collapsed="false">
      <c r="A33" s="0" t="n">
        <v>1</v>
      </c>
      <c r="B33" s="80" t="s">
        <v>20</v>
      </c>
      <c r="C33" s="0" t="n">
        <v>90212</v>
      </c>
      <c r="D33" s="0" t="n">
        <v>1006528</v>
      </c>
      <c r="E33" s="0" t="n">
        <v>2119410</v>
      </c>
      <c r="F33" s="0" t="n">
        <v>31808645753</v>
      </c>
      <c r="G33" s="0" t="n">
        <v>31926</v>
      </c>
      <c r="H33" s="0" t="n">
        <v>542247</v>
      </c>
      <c r="I33" s="0" t="n">
        <v>16358660573</v>
      </c>
      <c r="J33" s="0" t="n">
        <v>817674</v>
      </c>
      <c r="K33" s="0" t="n">
        <v>1270837</v>
      </c>
      <c r="L33" s="0" t="n">
        <v>13331230507</v>
      </c>
      <c r="M33" s="0" t="n">
        <v>156928</v>
      </c>
      <c r="N33" s="0" t="n">
        <v>306326</v>
      </c>
      <c r="O33" s="0" t="n">
        <v>2118754673</v>
      </c>
    </row>
    <row r="34" customFormat="false" ht="13.5" hidden="false" customHeight="false" outlineLevel="0" collapsed="false">
      <c r="A34" s="0" t="n">
        <v>2</v>
      </c>
      <c r="B34" s="80" t="s">
        <v>21</v>
      </c>
      <c r="C34" s="0" t="n">
        <v>26481</v>
      </c>
      <c r="D34" s="0" t="n">
        <v>266857</v>
      </c>
      <c r="E34" s="0" t="n">
        <v>598300</v>
      </c>
      <c r="F34" s="0" t="n">
        <v>9200000452</v>
      </c>
      <c r="G34" s="0" t="n">
        <v>9474</v>
      </c>
      <c r="H34" s="0" t="n">
        <v>172021</v>
      </c>
      <c r="I34" s="0" t="n">
        <v>5190846152</v>
      </c>
      <c r="J34" s="0" t="n">
        <v>217672</v>
      </c>
      <c r="K34" s="0" t="n">
        <v>343858</v>
      </c>
      <c r="L34" s="0" t="n">
        <v>3417073090</v>
      </c>
      <c r="M34" s="0" t="n">
        <v>39711</v>
      </c>
      <c r="N34" s="0" t="n">
        <v>82421</v>
      </c>
      <c r="O34" s="0" t="n">
        <v>592081210</v>
      </c>
    </row>
    <row r="35" customFormat="false" ht="13.5" hidden="false" customHeight="false" outlineLevel="0" collapsed="false">
      <c r="A35" s="0" t="n">
        <v>3</v>
      </c>
      <c r="B35" s="80" t="s">
        <v>22</v>
      </c>
      <c r="C35" s="0" t="n">
        <v>17149</v>
      </c>
      <c r="D35" s="0" t="n">
        <v>194729</v>
      </c>
      <c r="E35" s="0" t="n">
        <v>438752</v>
      </c>
      <c r="F35" s="0" t="n">
        <v>6379984640</v>
      </c>
      <c r="G35" s="0" t="n">
        <v>6508</v>
      </c>
      <c r="H35" s="0" t="n">
        <v>116701</v>
      </c>
      <c r="I35" s="0" t="n">
        <v>3363294995</v>
      </c>
      <c r="J35" s="0" t="n">
        <v>157369</v>
      </c>
      <c r="K35" s="0" t="n">
        <v>259204</v>
      </c>
      <c r="L35" s="0" t="n">
        <v>2600990045</v>
      </c>
      <c r="M35" s="0" t="n">
        <v>30852</v>
      </c>
      <c r="N35" s="0" t="n">
        <v>62847</v>
      </c>
      <c r="O35" s="0" t="n">
        <v>415699600</v>
      </c>
    </row>
    <row r="36" customFormat="false" ht="13.5" hidden="false" customHeight="false" outlineLevel="0" collapsed="false">
      <c r="A36" s="0" t="n">
        <v>4</v>
      </c>
      <c r="B36" s="80" t="s">
        <v>23</v>
      </c>
      <c r="C36" s="0" t="n">
        <v>15399</v>
      </c>
      <c r="D36" s="0" t="n">
        <v>172965</v>
      </c>
      <c r="E36" s="0" t="n">
        <v>379595</v>
      </c>
      <c r="F36" s="0" t="n">
        <v>5488981973</v>
      </c>
      <c r="G36" s="0" t="n">
        <v>5818</v>
      </c>
      <c r="H36" s="0" t="n">
        <v>103079</v>
      </c>
      <c r="I36" s="0" t="n">
        <v>2970438006</v>
      </c>
      <c r="J36" s="0" t="n">
        <v>141837</v>
      </c>
      <c r="K36" s="0" t="n">
        <v>223538</v>
      </c>
      <c r="L36" s="0" t="n">
        <v>2176915833</v>
      </c>
      <c r="M36" s="0" t="n">
        <v>25310</v>
      </c>
      <c r="N36" s="0" t="n">
        <v>52978</v>
      </c>
      <c r="O36" s="0" t="n">
        <v>341628134</v>
      </c>
    </row>
    <row r="37" customFormat="false" ht="13.5" hidden="false" customHeight="false" outlineLevel="0" collapsed="false">
      <c r="A37" s="0" t="n">
        <v>5</v>
      </c>
      <c r="B37" s="80" t="s">
        <v>24</v>
      </c>
      <c r="C37" s="0" t="n">
        <v>17783</v>
      </c>
      <c r="D37" s="0" t="n">
        <v>192892</v>
      </c>
      <c r="E37" s="0" t="n">
        <v>400527</v>
      </c>
      <c r="F37" s="0" t="n">
        <v>6191428135</v>
      </c>
      <c r="G37" s="0" t="n">
        <v>6694</v>
      </c>
      <c r="H37" s="0" t="n">
        <v>111697</v>
      </c>
      <c r="I37" s="0" t="n">
        <v>3375389709</v>
      </c>
      <c r="J37" s="0" t="n">
        <v>153959</v>
      </c>
      <c r="K37" s="0" t="n">
        <v>232765</v>
      </c>
      <c r="L37" s="0" t="n">
        <v>2398204560</v>
      </c>
      <c r="M37" s="0" t="n">
        <v>32239</v>
      </c>
      <c r="N37" s="0" t="n">
        <v>56065</v>
      </c>
      <c r="O37" s="0" t="n">
        <v>417833866</v>
      </c>
    </row>
    <row r="38" customFormat="false" ht="13.5" hidden="false" customHeight="false" outlineLevel="0" collapsed="false">
      <c r="A38" s="0" t="n">
        <v>6</v>
      </c>
      <c r="B38" s="80" t="s">
        <v>25</v>
      </c>
      <c r="C38" s="0" t="n">
        <v>9000</v>
      </c>
      <c r="D38" s="0" t="n">
        <v>111184</v>
      </c>
      <c r="E38" s="0" t="n">
        <v>238548</v>
      </c>
      <c r="F38" s="0" t="n">
        <v>3696964089</v>
      </c>
      <c r="G38" s="0" t="n">
        <v>4203</v>
      </c>
      <c r="H38" s="0" t="n">
        <v>75575</v>
      </c>
      <c r="I38" s="0" t="n">
        <v>2207597326</v>
      </c>
      <c r="J38" s="0" t="n">
        <v>90454</v>
      </c>
      <c r="K38" s="0" t="n">
        <v>130844</v>
      </c>
      <c r="L38" s="0" t="n">
        <v>1275335543</v>
      </c>
      <c r="M38" s="0" t="n">
        <v>16527</v>
      </c>
      <c r="N38" s="0" t="n">
        <v>32129</v>
      </c>
      <c r="O38" s="0" t="n">
        <v>214031220</v>
      </c>
    </row>
    <row r="39" customFormat="false" ht="13.5" hidden="false" customHeight="false" outlineLevel="0" collapsed="false">
      <c r="A39" s="0" t="n">
        <v>7</v>
      </c>
      <c r="B39" s="80" t="s">
        <v>26</v>
      </c>
      <c r="C39" s="0" t="n">
        <v>3882</v>
      </c>
      <c r="D39" s="0" t="n">
        <v>48833</v>
      </c>
      <c r="E39" s="0" t="n">
        <v>101766</v>
      </c>
      <c r="F39" s="0" t="n">
        <v>1546357001</v>
      </c>
      <c r="G39" s="0" t="n">
        <v>1502</v>
      </c>
      <c r="H39" s="0" t="n">
        <v>24752</v>
      </c>
      <c r="I39" s="0" t="n">
        <v>815826323</v>
      </c>
      <c r="J39" s="0" t="n">
        <v>41441</v>
      </c>
      <c r="K39" s="0" t="n">
        <v>63113</v>
      </c>
      <c r="L39" s="0" t="n">
        <v>640869402</v>
      </c>
      <c r="M39" s="0" t="n">
        <v>5890</v>
      </c>
      <c r="N39" s="0" t="n">
        <v>13901</v>
      </c>
      <c r="O39" s="0" t="n">
        <v>89661276</v>
      </c>
    </row>
    <row r="40" customFormat="false" ht="13.5" hidden="false" customHeight="false" outlineLevel="0" collapsed="false">
      <c r="A40" s="0" t="n">
        <v>8</v>
      </c>
      <c r="B40" s="80" t="s">
        <v>27</v>
      </c>
      <c r="C40" s="0" t="n">
        <v>5901</v>
      </c>
      <c r="D40" s="0" t="n">
        <v>61824</v>
      </c>
      <c r="E40" s="0" t="n">
        <v>139362</v>
      </c>
      <c r="F40" s="0" t="n">
        <v>2114255610</v>
      </c>
      <c r="G40" s="0" t="n">
        <v>2439</v>
      </c>
      <c r="H40" s="0" t="n">
        <v>40268</v>
      </c>
      <c r="I40" s="0" t="n">
        <v>1135153460</v>
      </c>
      <c r="J40" s="0" t="n">
        <v>51745</v>
      </c>
      <c r="K40" s="0" t="n">
        <v>84070</v>
      </c>
      <c r="L40" s="0" t="n">
        <v>867565960</v>
      </c>
      <c r="M40" s="0" t="n">
        <v>7640</v>
      </c>
      <c r="N40" s="0" t="n">
        <v>15024</v>
      </c>
      <c r="O40" s="0" t="n">
        <v>111536190</v>
      </c>
    </row>
    <row r="41" customFormat="false" ht="13.5" hidden="false" customHeight="false" outlineLevel="0" collapsed="false">
      <c r="A41" s="0" t="n">
        <v>9</v>
      </c>
      <c r="B41" s="80" t="s">
        <v>28</v>
      </c>
      <c r="C41" s="0" t="n">
        <v>5487</v>
      </c>
      <c r="D41" s="0" t="n">
        <v>57947</v>
      </c>
      <c r="E41" s="0" t="n">
        <v>133273</v>
      </c>
      <c r="F41" s="0" t="n">
        <v>2080318071</v>
      </c>
      <c r="G41" s="0" t="n">
        <v>2281</v>
      </c>
      <c r="H41" s="0" t="n">
        <v>40872</v>
      </c>
      <c r="I41" s="0" t="n">
        <v>1176339621</v>
      </c>
      <c r="J41" s="0" t="n">
        <v>48320</v>
      </c>
      <c r="K41" s="0" t="n">
        <v>75810</v>
      </c>
      <c r="L41" s="0" t="n">
        <v>773705400</v>
      </c>
      <c r="M41" s="0" t="n">
        <v>7346</v>
      </c>
      <c r="N41" s="0" t="n">
        <v>16591</v>
      </c>
      <c r="O41" s="0" t="n">
        <v>130273050</v>
      </c>
    </row>
    <row r="42" customFormat="false" ht="13.5" hidden="false" customHeight="false" outlineLevel="0" collapsed="false">
      <c r="A42" s="0" t="n">
        <v>10</v>
      </c>
      <c r="B42" s="80" t="s">
        <v>29</v>
      </c>
      <c r="C42" s="0" t="n">
        <v>6928</v>
      </c>
      <c r="D42" s="0" t="n">
        <v>72365</v>
      </c>
      <c r="E42" s="0" t="n">
        <v>158608</v>
      </c>
      <c r="F42" s="0" t="n">
        <v>2616620465</v>
      </c>
      <c r="G42" s="0" t="n">
        <v>2843</v>
      </c>
      <c r="H42" s="0" t="n">
        <v>47309</v>
      </c>
      <c r="I42" s="0" t="n">
        <v>1510846431</v>
      </c>
      <c r="J42" s="0" t="n">
        <v>60529</v>
      </c>
      <c r="K42" s="0" t="n">
        <v>90192</v>
      </c>
      <c r="L42" s="0" t="n">
        <v>970626151</v>
      </c>
      <c r="M42" s="0" t="n">
        <v>8993</v>
      </c>
      <c r="N42" s="0" t="n">
        <v>21107</v>
      </c>
      <c r="O42" s="0" t="n">
        <v>135147883</v>
      </c>
    </row>
    <row r="43" customFormat="false" ht="13.5" hidden="false" customHeight="false" outlineLevel="0" collapsed="false">
      <c r="A43" s="0" t="n">
        <v>11</v>
      </c>
      <c r="B43" s="80" t="s">
        <v>30</v>
      </c>
      <c r="C43" s="0" t="n">
        <v>12390</v>
      </c>
      <c r="D43" s="0" t="n">
        <v>136243</v>
      </c>
      <c r="E43" s="0" t="n">
        <v>306350</v>
      </c>
      <c r="F43" s="0" t="n">
        <v>4525062744</v>
      </c>
      <c r="G43" s="0" t="n">
        <v>5095</v>
      </c>
      <c r="H43" s="0" t="n">
        <v>93624</v>
      </c>
      <c r="I43" s="0" t="n">
        <v>2559043150</v>
      </c>
      <c r="J43" s="0" t="n">
        <v>113845</v>
      </c>
      <c r="K43" s="0" t="n">
        <v>176945</v>
      </c>
      <c r="L43" s="0" t="n">
        <v>1712055877</v>
      </c>
      <c r="M43" s="0" t="n">
        <v>17303</v>
      </c>
      <c r="N43" s="0" t="n">
        <v>35781</v>
      </c>
      <c r="O43" s="0" t="n">
        <v>253963717</v>
      </c>
    </row>
    <row r="44" customFormat="false" ht="13.5" hidden="false" customHeight="false" outlineLevel="0" collapsed="false">
      <c r="A44" s="0" t="n">
        <v>16</v>
      </c>
      <c r="B44" s="80" t="s">
        <v>31</v>
      </c>
      <c r="C44" s="0" t="n">
        <v>652</v>
      </c>
      <c r="D44" s="0" t="n">
        <v>7542</v>
      </c>
      <c r="E44" s="0" t="n">
        <v>16785</v>
      </c>
      <c r="F44" s="0" t="n">
        <v>305956810</v>
      </c>
      <c r="G44" s="0" t="n">
        <v>319</v>
      </c>
      <c r="H44" s="0" t="n">
        <v>5513</v>
      </c>
      <c r="I44" s="0" t="n">
        <v>172830100</v>
      </c>
      <c r="J44" s="0" t="n">
        <v>6128</v>
      </c>
      <c r="K44" s="0" t="n">
        <v>8996</v>
      </c>
      <c r="L44" s="0" t="n">
        <v>118319570</v>
      </c>
      <c r="M44" s="0" t="n">
        <v>1095</v>
      </c>
      <c r="N44" s="0" t="n">
        <v>2276</v>
      </c>
      <c r="O44" s="0" t="n">
        <v>14807140</v>
      </c>
    </row>
    <row r="45" customFormat="false" ht="13.5" hidden="false" customHeight="false" outlineLevel="0" collapsed="false">
      <c r="A45" s="0" t="n">
        <v>20</v>
      </c>
      <c r="B45" s="80" t="s">
        <v>32</v>
      </c>
      <c r="C45" s="0" t="n">
        <v>5669</v>
      </c>
      <c r="D45" s="0" t="n">
        <v>61980</v>
      </c>
      <c r="E45" s="0" t="n">
        <v>126492</v>
      </c>
      <c r="F45" s="0" t="n">
        <v>2097507211</v>
      </c>
      <c r="G45" s="0" t="n">
        <v>2074</v>
      </c>
      <c r="H45" s="0" t="n">
        <v>33474</v>
      </c>
      <c r="I45" s="0" t="n">
        <v>1148503590</v>
      </c>
      <c r="J45" s="0" t="n">
        <v>52196</v>
      </c>
      <c r="K45" s="0" t="n">
        <v>76698</v>
      </c>
      <c r="L45" s="0" t="n">
        <v>831499311</v>
      </c>
      <c r="M45" s="0" t="n">
        <v>7710</v>
      </c>
      <c r="N45" s="0" t="n">
        <v>16320</v>
      </c>
      <c r="O45" s="0" t="n">
        <v>117504310</v>
      </c>
    </row>
    <row r="46" customFormat="false" ht="13.5" hidden="false" customHeight="false" outlineLevel="0" collapsed="false">
      <c r="A46" s="0" t="n">
        <v>46</v>
      </c>
      <c r="B46" s="80" t="s">
        <v>33</v>
      </c>
      <c r="C46" s="0" t="n">
        <v>2619</v>
      </c>
      <c r="D46" s="0" t="n">
        <v>29114</v>
      </c>
      <c r="E46" s="0" t="n">
        <v>63216</v>
      </c>
      <c r="F46" s="0" t="n">
        <v>1007194430</v>
      </c>
      <c r="G46" s="0" t="n">
        <v>1111</v>
      </c>
      <c r="H46" s="0" t="n">
        <v>18084</v>
      </c>
      <c r="I46" s="0" t="n">
        <v>576855220</v>
      </c>
      <c r="J46" s="0" t="n">
        <v>24500</v>
      </c>
      <c r="K46" s="0" t="n">
        <v>38015</v>
      </c>
      <c r="L46" s="0" t="n">
        <v>382074380</v>
      </c>
      <c r="M46" s="0" t="n">
        <v>3503</v>
      </c>
      <c r="N46" s="0" t="n">
        <v>7117</v>
      </c>
      <c r="O46" s="0" t="n">
        <v>48264830</v>
      </c>
    </row>
    <row r="47" customFormat="false" ht="13.5" hidden="false" customHeight="false" outlineLevel="0" collapsed="false">
      <c r="A47" s="0" t="n">
        <v>47</v>
      </c>
      <c r="B47" s="80" t="s">
        <v>34</v>
      </c>
      <c r="C47" s="0" t="n">
        <v>3856</v>
      </c>
      <c r="D47" s="0" t="n">
        <v>44231</v>
      </c>
      <c r="E47" s="0" t="n">
        <v>97945</v>
      </c>
      <c r="F47" s="0" t="n">
        <v>1496821422</v>
      </c>
      <c r="G47" s="0" t="n">
        <v>1594</v>
      </c>
      <c r="H47" s="0" t="n">
        <v>27178</v>
      </c>
      <c r="I47" s="0" t="n">
        <v>813829540</v>
      </c>
      <c r="J47" s="0" t="n">
        <v>37208</v>
      </c>
      <c r="K47" s="0" t="n">
        <v>58996</v>
      </c>
      <c r="L47" s="0" t="n">
        <v>598603912</v>
      </c>
      <c r="M47" s="0" t="n">
        <v>5429</v>
      </c>
      <c r="N47" s="0" t="n">
        <v>11771</v>
      </c>
      <c r="O47" s="0" t="n">
        <v>84387970</v>
      </c>
    </row>
    <row r="48" customFormat="false" ht="13.5" hidden="false" customHeight="false" outlineLevel="0" collapsed="false">
      <c r="A48" s="0" t="n">
        <v>101</v>
      </c>
      <c r="B48" s="80" t="s">
        <v>35</v>
      </c>
      <c r="C48" s="0" t="n">
        <v>8297</v>
      </c>
      <c r="D48" s="0" t="n">
        <v>95452</v>
      </c>
      <c r="E48" s="0" t="n">
        <v>202318</v>
      </c>
      <c r="F48" s="0" t="n">
        <v>3155623689</v>
      </c>
      <c r="G48" s="0" t="n">
        <v>3587</v>
      </c>
      <c r="H48" s="0" t="n">
        <v>58391</v>
      </c>
      <c r="I48" s="0" t="n">
        <v>1721563433</v>
      </c>
      <c r="J48" s="0" t="n">
        <v>78335</v>
      </c>
      <c r="K48" s="0" t="n">
        <v>117925</v>
      </c>
      <c r="L48" s="0" t="n">
        <v>1239611196</v>
      </c>
      <c r="M48" s="0" t="n">
        <v>13530</v>
      </c>
      <c r="N48" s="0" t="n">
        <v>26002</v>
      </c>
      <c r="O48" s="0" t="n">
        <v>194449060</v>
      </c>
    </row>
    <row r="49" customFormat="false" ht="13.5" hidden="false" customHeight="false" outlineLevel="0" collapsed="false">
      <c r="A49" s="0" t="n">
        <v>102</v>
      </c>
      <c r="B49" s="80" t="s">
        <v>36</v>
      </c>
      <c r="C49" s="0" t="n">
        <v>7352</v>
      </c>
      <c r="D49" s="0" t="n">
        <v>82527</v>
      </c>
      <c r="E49" s="0" t="n">
        <v>172663</v>
      </c>
      <c r="F49" s="0" t="n">
        <v>2658104313</v>
      </c>
      <c r="G49" s="0" t="n">
        <v>2629</v>
      </c>
      <c r="H49" s="0" t="n">
        <v>42529</v>
      </c>
      <c r="I49" s="0" t="n">
        <v>1392558894</v>
      </c>
      <c r="J49" s="0" t="n">
        <v>68082</v>
      </c>
      <c r="K49" s="0" t="n">
        <v>106316</v>
      </c>
      <c r="L49" s="0" t="n">
        <v>1098366627</v>
      </c>
      <c r="M49" s="0" t="n">
        <v>11816</v>
      </c>
      <c r="N49" s="0" t="n">
        <v>23818</v>
      </c>
      <c r="O49" s="0" t="n">
        <v>167178792</v>
      </c>
    </row>
    <row r="50" customFormat="false" ht="13.5" hidden="false" customHeight="false" outlineLevel="0" collapsed="false">
      <c r="A50" s="0" t="n">
        <v>103</v>
      </c>
      <c r="B50" s="80" t="s">
        <v>37</v>
      </c>
      <c r="C50" s="0" t="n">
        <v>7009</v>
      </c>
      <c r="D50" s="0" t="n">
        <v>78959</v>
      </c>
      <c r="E50" s="0" t="n">
        <v>163618</v>
      </c>
      <c r="F50" s="0" t="n">
        <v>2654431458</v>
      </c>
      <c r="G50" s="0" t="n">
        <v>2636</v>
      </c>
      <c r="H50" s="0" t="n">
        <v>44133</v>
      </c>
      <c r="I50" s="0" t="n">
        <v>1442852790</v>
      </c>
      <c r="J50" s="0" t="n">
        <v>66033</v>
      </c>
      <c r="K50" s="0" t="n">
        <v>96823</v>
      </c>
      <c r="L50" s="0" t="n">
        <v>1061919988</v>
      </c>
      <c r="M50" s="0" t="n">
        <v>10290</v>
      </c>
      <c r="N50" s="0" t="n">
        <v>22662</v>
      </c>
      <c r="O50" s="0" t="n">
        <v>149658680</v>
      </c>
    </row>
    <row r="51" customFormat="false" ht="13.5" hidden="false" customHeight="false" outlineLevel="0" collapsed="false">
      <c r="A51" s="0" t="n">
        <v>301</v>
      </c>
      <c r="B51" s="80" t="s">
        <v>38</v>
      </c>
      <c r="C51" s="0" t="n">
        <v>3040</v>
      </c>
      <c r="D51" s="0" t="n">
        <v>21847</v>
      </c>
      <c r="E51" s="0" t="n">
        <v>32570</v>
      </c>
      <c r="F51" s="0" t="n">
        <v>408954463</v>
      </c>
      <c r="G51" s="0" t="n">
        <v>313</v>
      </c>
      <c r="H51" s="0" t="n">
        <v>3131</v>
      </c>
      <c r="I51" s="0" t="n">
        <v>129590330</v>
      </c>
      <c r="J51" s="0" t="n">
        <v>18853</v>
      </c>
      <c r="K51" s="0" t="n">
        <v>25421</v>
      </c>
      <c r="L51" s="0" t="n">
        <v>253512753</v>
      </c>
      <c r="M51" s="0" t="n">
        <v>2681</v>
      </c>
      <c r="N51" s="0" t="n">
        <v>4018</v>
      </c>
      <c r="O51" s="0" t="n">
        <v>25851380</v>
      </c>
    </row>
    <row r="52" customFormat="false" ht="13.5" hidden="false" customHeight="false" outlineLevel="0" collapsed="false">
      <c r="A52" s="0" t="n">
        <v>302</v>
      </c>
      <c r="B52" s="80" t="s">
        <v>39</v>
      </c>
      <c r="C52" s="0" t="n">
        <v>3511</v>
      </c>
      <c r="D52" s="0" t="n">
        <v>27118</v>
      </c>
      <c r="E52" s="0" t="n">
        <v>42308</v>
      </c>
      <c r="F52" s="0" t="n">
        <v>530166347</v>
      </c>
      <c r="G52" s="0" t="n">
        <v>451</v>
      </c>
      <c r="H52" s="0" t="n">
        <v>4464</v>
      </c>
      <c r="I52" s="0" t="n">
        <v>212662780</v>
      </c>
      <c r="J52" s="0" t="n">
        <v>20604</v>
      </c>
      <c r="K52" s="0" t="n">
        <v>27704</v>
      </c>
      <c r="L52" s="0" t="n">
        <v>248715547</v>
      </c>
      <c r="M52" s="0" t="n">
        <v>6063</v>
      </c>
      <c r="N52" s="0" t="n">
        <v>10140</v>
      </c>
      <c r="O52" s="0" t="n">
        <v>68788020</v>
      </c>
    </row>
    <row r="53" customFormat="false" ht="13.5" hidden="false" customHeight="false" outlineLevel="0" collapsed="false">
      <c r="A53" s="80" t="s">
        <v>16</v>
      </c>
      <c r="C53" s="0" t="n">
        <v>246066</v>
      </c>
      <c r="D53" s="0" t="n">
        <v>2722172</v>
      </c>
      <c r="E53" s="0" t="n">
        <v>5857528</v>
      </c>
      <c r="F53" s="0" t="n">
        <v>89024258266</v>
      </c>
      <c r="G53" s="0" t="n">
        <v>92733</v>
      </c>
      <c r="H53" s="0" t="n">
        <v>1597447</v>
      </c>
      <c r="I53" s="0" t="n">
        <v>47932429313</v>
      </c>
      <c r="J53" s="0" t="n">
        <v>2227327</v>
      </c>
      <c r="K53" s="0" t="n">
        <v>3454945</v>
      </c>
      <c r="L53" s="0" t="n">
        <v>35494967352</v>
      </c>
      <c r="M53" s="0" t="n">
        <v>402112</v>
      </c>
      <c r="N53" s="0" t="n">
        <v>805136</v>
      </c>
      <c r="O53" s="0" t="n">
        <v>5596861601</v>
      </c>
    </row>
    <row r="54" customFormat="false" ht="13.5" hidden="false" customHeight="false" outlineLevel="0" collapsed="false">
      <c r="A54" s="80" t="s">
        <v>19</v>
      </c>
      <c r="C54" s="0" t="n">
        <v>6551</v>
      </c>
      <c r="D54" s="0" t="n">
        <v>48965</v>
      </c>
      <c r="E54" s="0" t="n">
        <v>74878</v>
      </c>
      <c r="F54" s="0" t="n">
        <v>939120810</v>
      </c>
      <c r="G54" s="0" t="n">
        <v>764</v>
      </c>
      <c r="H54" s="0" t="n">
        <v>7595</v>
      </c>
      <c r="I54" s="0" t="n">
        <v>342253110</v>
      </c>
      <c r="J54" s="0" t="n">
        <v>39457</v>
      </c>
      <c r="K54" s="0" t="n">
        <v>53125</v>
      </c>
      <c r="L54" s="0" t="n">
        <v>502228300</v>
      </c>
      <c r="M54" s="0" t="n">
        <v>8744</v>
      </c>
      <c r="N54" s="0" t="n">
        <v>14158</v>
      </c>
      <c r="O54" s="0" t="n">
        <v>94639400</v>
      </c>
    </row>
    <row r="55" customFormat="false" ht="13.5" hidden="false" customHeight="false" outlineLevel="0" collapsed="false">
      <c r="A55" s="80" t="s">
        <v>68</v>
      </c>
      <c r="C55" s="0" t="n">
        <v>252617</v>
      </c>
      <c r="D55" s="0" t="n">
        <v>2771137</v>
      </c>
      <c r="E55" s="0" t="n">
        <v>5932406</v>
      </c>
      <c r="F55" s="0" t="n">
        <v>89963379076</v>
      </c>
      <c r="G55" s="0" t="n">
        <v>93497</v>
      </c>
      <c r="H55" s="0" t="n">
        <v>1605042</v>
      </c>
      <c r="I55" s="0" t="n">
        <v>48274682423</v>
      </c>
      <c r="J55" s="0" t="n">
        <v>2266784</v>
      </c>
      <c r="K55" s="0" t="n">
        <v>3508070</v>
      </c>
      <c r="L55" s="0" t="n">
        <v>35997195652</v>
      </c>
      <c r="M55" s="0" t="n">
        <v>410856</v>
      </c>
      <c r="N55" s="0" t="n">
        <v>819294</v>
      </c>
      <c r="O55" s="0" t="n">
        <v>5691501001</v>
      </c>
    </row>
    <row r="60" customFormat="false" ht="13.5" hidden="false" customHeight="false" outlineLevel="0" collapsed="false">
      <c r="A60" s="0" t="s">
        <v>70</v>
      </c>
    </row>
    <row r="61" s="78" customFormat="true" ht="67.5" hidden="false" customHeight="false" outlineLevel="0" collapsed="false">
      <c r="A61" s="77" t="s">
        <v>2</v>
      </c>
      <c r="B61" s="77" t="s">
        <v>3</v>
      </c>
      <c r="C61" s="78" t="s">
        <v>55</v>
      </c>
      <c r="D61" s="78" t="s">
        <v>56</v>
      </c>
      <c r="E61" s="78" t="s">
        <v>57</v>
      </c>
      <c r="F61" s="78" t="s">
        <v>58</v>
      </c>
      <c r="G61" s="78" t="s">
        <v>59</v>
      </c>
      <c r="H61" s="78" t="s">
        <v>60</v>
      </c>
      <c r="I61" s="78" t="s">
        <v>61</v>
      </c>
      <c r="J61" s="78" t="s">
        <v>62</v>
      </c>
      <c r="K61" s="78" t="s">
        <v>63</v>
      </c>
      <c r="L61" s="78" t="s">
        <v>64</v>
      </c>
      <c r="M61" s="78" t="s">
        <v>65</v>
      </c>
      <c r="N61" s="78" t="s">
        <v>66</v>
      </c>
      <c r="O61" s="78" t="s">
        <v>67</v>
      </c>
    </row>
    <row r="62" customFormat="false" ht="13.5" hidden="false" customHeight="false" outlineLevel="0" collapsed="false">
      <c r="A62" s="0" t="n">
        <v>1</v>
      </c>
      <c r="B62" s="80" t="s">
        <v>20</v>
      </c>
      <c r="C62" s="0" t="n">
        <v>92449</v>
      </c>
      <c r="D62" s="0" t="n">
        <v>1010410</v>
      </c>
      <c r="E62" s="0" t="n">
        <v>2164483</v>
      </c>
      <c r="F62" s="0" t="n">
        <v>32010811679</v>
      </c>
      <c r="G62" s="0" t="n">
        <v>32276</v>
      </c>
      <c r="H62" s="0" t="n">
        <v>559312</v>
      </c>
      <c r="I62" s="0" t="n">
        <v>16632483938</v>
      </c>
      <c r="J62" s="0" t="n">
        <v>825522</v>
      </c>
      <c r="K62" s="0" t="n">
        <v>1295429</v>
      </c>
      <c r="L62" s="0" t="n">
        <v>13226325644</v>
      </c>
      <c r="M62" s="0" t="n">
        <v>152612</v>
      </c>
      <c r="N62" s="0" t="n">
        <v>309742</v>
      </c>
      <c r="O62" s="0" t="n">
        <v>2152002097</v>
      </c>
    </row>
    <row r="63" customFormat="false" ht="13.5" hidden="false" customHeight="false" outlineLevel="0" collapsed="false">
      <c r="A63" s="0" t="n">
        <v>2</v>
      </c>
      <c r="B63" s="80" t="s">
        <v>21</v>
      </c>
      <c r="C63" s="0" t="n">
        <v>27651</v>
      </c>
      <c r="D63" s="0" t="n">
        <v>275784</v>
      </c>
      <c r="E63" s="0" t="n">
        <v>621206</v>
      </c>
      <c r="F63" s="0" t="n">
        <v>9141665969</v>
      </c>
      <c r="G63" s="0" t="n">
        <v>9501</v>
      </c>
      <c r="H63" s="0" t="n">
        <v>172822</v>
      </c>
      <c r="I63" s="0" t="n">
        <v>5045682654</v>
      </c>
      <c r="J63" s="0" t="n">
        <v>226804</v>
      </c>
      <c r="K63" s="0" t="n">
        <v>365360</v>
      </c>
      <c r="L63" s="0" t="n">
        <v>3516630146</v>
      </c>
      <c r="M63" s="0" t="n">
        <v>39479</v>
      </c>
      <c r="N63" s="0" t="n">
        <v>83024</v>
      </c>
      <c r="O63" s="0" t="n">
        <v>579353169</v>
      </c>
    </row>
    <row r="64" customFormat="false" ht="13.5" hidden="false" customHeight="false" outlineLevel="0" collapsed="false">
      <c r="A64" s="0" t="n">
        <v>3</v>
      </c>
      <c r="B64" s="80" t="s">
        <v>22</v>
      </c>
      <c r="C64" s="0" t="n">
        <v>17693</v>
      </c>
      <c r="D64" s="0" t="n">
        <v>197222</v>
      </c>
      <c r="E64" s="0" t="n">
        <v>451759</v>
      </c>
      <c r="F64" s="0" t="n">
        <v>6337107650</v>
      </c>
      <c r="G64" s="0" t="n">
        <v>6567</v>
      </c>
      <c r="H64" s="0" t="n">
        <v>118766</v>
      </c>
      <c r="I64" s="0" t="n">
        <v>3397397356</v>
      </c>
      <c r="J64" s="0" t="n">
        <v>160678</v>
      </c>
      <c r="K64" s="0" t="n">
        <v>268812</v>
      </c>
      <c r="L64" s="0" t="n">
        <v>2525772291</v>
      </c>
      <c r="M64" s="0" t="n">
        <v>29977</v>
      </c>
      <c r="N64" s="0" t="n">
        <v>64181</v>
      </c>
      <c r="O64" s="0" t="n">
        <v>413938003</v>
      </c>
    </row>
    <row r="65" customFormat="false" ht="13.5" hidden="false" customHeight="false" outlineLevel="0" collapsed="false">
      <c r="A65" s="0" t="n">
        <v>4</v>
      </c>
      <c r="B65" s="80" t="s">
        <v>23</v>
      </c>
      <c r="C65" s="0" t="n">
        <v>16059</v>
      </c>
      <c r="D65" s="0" t="n">
        <v>176966</v>
      </c>
      <c r="E65" s="0" t="n">
        <v>396665</v>
      </c>
      <c r="F65" s="0" t="n">
        <v>5544584152</v>
      </c>
      <c r="G65" s="0" t="n">
        <v>6036</v>
      </c>
      <c r="H65" s="0" t="n">
        <v>109279</v>
      </c>
      <c r="I65" s="0" t="n">
        <v>2947435061</v>
      </c>
      <c r="J65" s="0" t="n">
        <v>146125</v>
      </c>
      <c r="K65" s="0" t="n">
        <v>232970</v>
      </c>
      <c r="L65" s="0" t="n">
        <v>2242329336</v>
      </c>
      <c r="M65" s="0" t="n">
        <v>24805</v>
      </c>
      <c r="N65" s="0" t="n">
        <v>54416</v>
      </c>
      <c r="O65" s="0" t="n">
        <v>354819755</v>
      </c>
    </row>
    <row r="66" customFormat="false" ht="13.5" hidden="false" customHeight="false" outlineLevel="0" collapsed="false">
      <c r="A66" s="0" t="n">
        <v>5</v>
      </c>
      <c r="B66" s="80" t="s">
        <v>24</v>
      </c>
      <c r="C66" s="0" t="n">
        <v>18499</v>
      </c>
      <c r="D66" s="0" t="n">
        <v>198413</v>
      </c>
      <c r="E66" s="0" t="n">
        <v>419998</v>
      </c>
      <c r="F66" s="0" t="n">
        <v>6469375805</v>
      </c>
      <c r="G66" s="0" t="n">
        <v>7037</v>
      </c>
      <c r="H66" s="0" t="n">
        <v>118984</v>
      </c>
      <c r="I66" s="0" t="n">
        <v>3559734106</v>
      </c>
      <c r="J66" s="0" t="n">
        <v>159159</v>
      </c>
      <c r="K66" s="0" t="n">
        <v>242086</v>
      </c>
      <c r="L66" s="0" t="n">
        <v>2484923929</v>
      </c>
      <c r="M66" s="0" t="n">
        <v>32217</v>
      </c>
      <c r="N66" s="0" t="n">
        <v>58928</v>
      </c>
      <c r="O66" s="0" t="n">
        <v>424717770</v>
      </c>
    </row>
    <row r="67" customFormat="false" ht="13.5" hidden="false" customHeight="false" outlineLevel="0" collapsed="false">
      <c r="A67" s="0" t="n">
        <v>6</v>
      </c>
      <c r="B67" s="80" t="s">
        <v>25</v>
      </c>
      <c r="C67" s="0" t="n">
        <v>9289</v>
      </c>
      <c r="D67" s="0" t="n">
        <v>113765</v>
      </c>
      <c r="E67" s="0" t="n">
        <v>246667</v>
      </c>
      <c r="F67" s="0" t="n">
        <v>3729050344</v>
      </c>
      <c r="G67" s="0" t="n">
        <v>4214</v>
      </c>
      <c r="H67" s="0" t="n">
        <v>75931</v>
      </c>
      <c r="I67" s="0" t="n">
        <v>2207887460</v>
      </c>
      <c r="J67" s="0" t="n">
        <v>92796</v>
      </c>
      <c r="K67" s="0" t="n">
        <v>137052</v>
      </c>
      <c r="L67" s="0" t="n">
        <v>1296961874</v>
      </c>
      <c r="M67" s="0" t="n">
        <v>16755</v>
      </c>
      <c r="N67" s="0" t="n">
        <v>33684</v>
      </c>
      <c r="O67" s="0" t="n">
        <v>224201010</v>
      </c>
    </row>
    <row r="68" customFormat="false" ht="13.5" hidden="false" customHeight="false" outlineLevel="0" collapsed="false">
      <c r="A68" s="0" t="n">
        <v>7</v>
      </c>
      <c r="B68" s="80" t="s">
        <v>26</v>
      </c>
      <c r="C68" s="0" t="n">
        <v>4077</v>
      </c>
      <c r="D68" s="0" t="n">
        <v>50945</v>
      </c>
      <c r="E68" s="0" t="n">
        <v>108257</v>
      </c>
      <c r="F68" s="0" t="n">
        <v>1606844972</v>
      </c>
      <c r="G68" s="0" t="n">
        <v>1643</v>
      </c>
      <c r="H68" s="0" t="n">
        <v>27523</v>
      </c>
      <c r="I68" s="0" t="n">
        <v>874277852</v>
      </c>
      <c r="J68" s="0" t="n">
        <v>43472</v>
      </c>
      <c r="K68" s="0" t="n">
        <v>66587</v>
      </c>
      <c r="L68" s="0" t="n">
        <v>638290560</v>
      </c>
      <c r="M68" s="0" t="n">
        <v>5830</v>
      </c>
      <c r="N68" s="0" t="n">
        <v>14147</v>
      </c>
      <c r="O68" s="0" t="n">
        <v>94276560</v>
      </c>
    </row>
    <row r="69" customFormat="false" ht="13.5" hidden="false" customHeight="false" outlineLevel="0" collapsed="false">
      <c r="A69" s="0" t="n">
        <v>8</v>
      </c>
      <c r="B69" s="80" t="s">
        <v>27</v>
      </c>
      <c r="C69" s="0" t="n">
        <v>6154</v>
      </c>
      <c r="D69" s="0" t="n">
        <v>64024</v>
      </c>
      <c r="E69" s="0" t="n">
        <v>149042</v>
      </c>
      <c r="F69" s="0" t="n">
        <v>2252422110</v>
      </c>
      <c r="G69" s="0" t="n">
        <v>2588</v>
      </c>
      <c r="H69" s="0" t="n">
        <v>44440</v>
      </c>
      <c r="I69" s="0" t="n">
        <v>1209786580</v>
      </c>
      <c r="J69" s="0" t="n">
        <v>53761</v>
      </c>
      <c r="K69" s="0" t="n">
        <v>89102</v>
      </c>
      <c r="L69" s="0" t="n">
        <v>927480810</v>
      </c>
      <c r="M69" s="0" t="n">
        <v>7675</v>
      </c>
      <c r="N69" s="0" t="n">
        <v>15500</v>
      </c>
      <c r="O69" s="0" t="n">
        <v>115154720</v>
      </c>
    </row>
    <row r="70" customFormat="false" ht="13.5" hidden="false" customHeight="false" outlineLevel="0" collapsed="false">
      <c r="A70" s="0" t="n">
        <v>9</v>
      </c>
      <c r="B70" s="80" t="s">
        <v>28</v>
      </c>
      <c r="C70" s="0" t="n">
        <v>5630</v>
      </c>
      <c r="D70" s="0" t="n">
        <v>57429</v>
      </c>
      <c r="E70" s="0" t="n">
        <v>129891</v>
      </c>
      <c r="F70" s="0" t="n">
        <v>1868123902</v>
      </c>
      <c r="G70" s="0" t="n">
        <v>2133</v>
      </c>
      <c r="H70" s="0" t="n">
        <v>38392</v>
      </c>
      <c r="I70" s="0" t="n">
        <v>1036699879</v>
      </c>
      <c r="J70" s="0" t="n">
        <v>48019</v>
      </c>
      <c r="K70" s="0" t="n">
        <v>74402</v>
      </c>
      <c r="L70" s="0" t="n">
        <v>700397620</v>
      </c>
      <c r="M70" s="0" t="n">
        <v>7277</v>
      </c>
      <c r="N70" s="0" t="n">
        <v>17097</v>
      </c>
      <c r="O70" s="0" t="n">
        <v>131026403</v>
      </c>
    </row>
    <row r="71" customFormat="false" ht="13.5" hidden="false" customHeight="false" outlineLevel="0" collapsed="false">
      <c r="A71" s="0" t="n">
        <v>10</v>
      </c>
      <c r="B71" s="80" t="s">
        <v>29</v>
      </c>
      <c r="C71" s="0" t="n">
        <v>7125</v>
      </c>
      <c r="D71" s="0" t="n">
        <v>73209</v>
      </c>
      <c r="E71" s="0" t="n">
        <v>160896</v>
      </c>
      <c r="F71" s="0" t="n">
        <v>2557877912</v>
      </c>
      <c r="G71" s="0" t="n">
        <v>2747</v>
      </c>
      <c r="H71" s="0" t="n">
        <v>45826</v>
      </c>
      <c r="I71" s="0" t="n">
        <v>1439405059</v>
      </c>
      <c r="J71" s="0" t="n">
        <v>61544</v>
      </c>
      <c r="K71" s="0" t="n">
        <v>93610</v>
      </c>
      <c r="L71" s="0" t="n">
        <v>976479929</v>
      </c>
      <c r="M71" s="0" t="n">
        <v>8918</v>
      </c>
      <c r="N71" s="0" t="n">
        <v>21460</v>
      </c>
      <c r="O71" s="0" t="n">
        <v>141992924</v>
      </c>
    </row>
    <row r="72" customFormat="false" ht="13.5" hidden="false" customHeight="false" outlineLevel="0" collapsed="false">
      <c r="A72" s="0" t="n">
        <v>11</v>
      </c>
      <c r="B72" s="80" t="s">
        <v>30</v>
      </c>
      <c r="C72" s="0" t="n">
        <v>12760</v>
      </c>
      <c r="D72" s="0" t="n">
        <v>138444</v>
      </c>
      <c r="E72" s="0" t="n">
        <v>311400</v>
      </c>
      <c r="F72" s="0" t="n">
        <v>4455528813</v>
      </c>
      <c r="G72" s="0" t="n">
        <v>5002</v>
      </c>
      <c r="H72" s="0" t="n">
        <v>89895</v>
      </c>
      <c r="I72" s="0" t="n">
        <v>2423465750</v>
      </c>
      <c r="J72" s="0" t="n">
        <v>116510</v>
      </c>
      <c r="K72" s="0" t="n">
        <v>184845</v>
      </c>
      <c r="L72" s="0" t="n">
        <v>1782933825</v>
      </c>
      <c r="M72" s="0" t="n">
        <v>16932</v>
      </c>
      <c r="N72" s="0" t="n">
        <v>36660</v>
      </c>
      <c r="O72" s="0" t="n">
        <v>249129238</v>
      </c>
    </row>
    <row r="73" customFormat="false" ht="13.5" hidden="false" customHeight="false" outlineLevel="0" collapsed="false">
      <c r="A73" s="0" t="n">
        <v>16</v>
      </c>
      <c r="B73" s="80" t="s">
        <v>31</v>
      </c>
      <c r="C73" s="0" t="n">
        <v>692</v>
      </c>
      <c r="D73" s="0" t="n">
        <v>7390</v>
      </c>
      <c r="E73" s="0" t="n">
        <v>16639</v>
      </c>
      <c r="F73" s="0" t="n">
        <v>271668010</v>
      </c>
      <c r="G73" s="0" t="n">
        <v>303</v>
      </c>
      <c r="H73" s="0" t="n">
        <v>5825</v>
      </c>
      <c r="I73" s="0" t="n">
        <v>149379930</v>
      </c>
      <c r="J73" s="0" t="n">
        <v>6154</v>
      </c>
      <c r="K73" s="0" t="n">
        <v>8899</v>
      </c>
      <c r="L73" s="0" t="n">
        <v>108005560</v>
      </c>
      <c r="M73" s="0" t="n">
        <v>933</v>
      </c>
      <c r="N73" s="0" t="n">
        <v>1915</v>
      </c>
      <c r="O73" s="0" t="n">
        <v>14282520</v>
      </c>
    </row>
    <row r="74" customFormat="false" ht="13.5" hidden="false" customHeight="false" outlineLevel="0" collapsed="false">
      <c r="A74" s="0" t="n">
        <v>20</v>
      </c>
      <c r="B74" s="80" t="s">
        <v>32</v>
      </c>
      <c r="C74" s="0" t="n">
        <v>5885</v>
      </c>
      <c r="D74" s="0" t="n">
        <v>63420</v>
      </c>
      <c r="E74" s="0" t="n">
        <v>130694</v>
      </c>
      <c r="F74" s="0" t="n">
        <v>2042069715</v>
      </c>
      <c r="G74" s="0" t="n">
        <v>2008</v>
      </c>
      <c r="H74" s="0" t="n">
        <v>34021</v>
      </c>
      <c r="I74" s="0" t="n">
        <v>1084031880</v>
      </c>
      <c r="J74" s="0" t="n">
        <v>53613</v>
      </c>
      <c r="K74" s="0" t="n">
        <v>79203</v>
      </c>
      <c r="L74" s="0" t="n">
        <v>831721355</v>
      </c>
      <c r="M74" s="0" t="n">
        <v>7799</v>
      </c>
      <c r="N74" s="0" t="n">
        <v>17470</v>
      </c>
      <c r="O74" s="0" t="n">
        <v>126316480</v>
      </c>
    </row>
    <row r="75" customFormat="false" ht="13.5" hidden="false" customHeight="false" outlineLevel="0" collapsed="false">
      <c r="A75" s="0" t="n">
        <v>46</v>
      </c>
      <c r="B75" s="80" t="s">
        <v>33</v>
      </c>
      <c r="C75" s="0" t="n">
        <v>2704</v>
      </c>
      <c r="D75" s="0" t="n">
        <v>29191</v>
      </c>
      <c r="E75" s="0" t="n">
        <v>61531</v>
      </c>
      <c r="F75" s="0" t="n">
        <v>970855232</v>
      </c>
      <c r="G75" s="0" t="n">
        <v>1032</v>
      </c>
      <c r="H75" s="0" t="n">
        <v>16685</v>
      </c>
      <c r="I75" s="0" t="n">
        <v>534738485</v>
      </c>
      <c r="J75" s="0" t="n">
        <v>24693</v>
      </c>
      <c r="K75" s="0" t="n">
        <v>37623</v>
      </c>
      <c r="L75" s="0" t="n">
        <v>386825327</v>
      </c>
      <c r="M75" s="0" t="n">
        <v>3466</v>
      </c>
      <c r="N75" s="0" t="n">
        <v>7223</v>
      </c>
      <c r="O75" s="0" t="n">
        <v>49291420</v>
      </c>
    </row>
    <row r="76" customFormat="false" ht="13.5" hidden="false" customHeight="false" outlineLevel="0" collapsed="false">
      <c r="A76" s="0" t="n">
        <v>47</v>
      </c>
      <c r="B76" s="80" t="s">
        <v>34</v>
      </c>
      <c r="C76" s="0" t="n">
        <v>3936</v>
      </c>
      <c r="D76" s="0" t="n">
        <v>44458</v>
      </c>
      <c r="E76" s="0" t="n">
        <v>98741</v>
      </c>
      <c r="F76" s="0" t="n">
        <v>1454895475</v>
      </c>
      <c r="G76" s="0" t="n">
        <v>1560</v>
      </c>
      <c r="H76" s="0" t="n">
        <v>27315</v>
      </c>
      <c r="I76" s="0" t="n">
        <v>784164923</v>
      </c>
      <c r="J76" s="0" t="n">
        <v>37306</v>
      </c>
      <c r="K76" s="0" t="n">
        <v>59215</v>
      </c>
      <c r="L76" s="0" t="n">
        <v>584499612</v>
      </c>
      <c r="M76" s="0" t="n">
        <v>5592</v>
      </c>
      <c r="N76" s="0" t="n">
        <v>12211</v>
      </c>
      <c r="O76" s="0" t="n">
        <v>86230940</v>
      </c>
    </row>
    <row r="77" customFormat="false" ht="13.5" hidden="false" customHeight="false" outlineLevel="0" collapsed="false">
      <c r="A77" s="0" t="n">
        <v>101</v>
      </c>
      <c r="B77" s="80" t="s">
        <v>35</v>
      </c>
      <c r="C77" s="0" t="n">
        <v>8497</v>
      </c>
      <c r="D77" s="0" t="n">
        <v>95018</v>
      </c>
      <c r="E77" s="0" t="n">
        <v>206425</v>
      </c>
      <c r="F77" s="0" t="n">
        <v>3272391809</v>
      </c>
      <c r="G77" s="0" t="n">
        <v>3740</v>
      </c>
      <c r="H77" s="0" t="n">
        <v>61894</v>
      </c>
      <c r="I77" s="0" t="n">
        <v>1837713900</v>
      </c>
      <c r="J77" s="0" t="n">
        <v>78576</v>
      </c>
      <c r="K77" s="0" t="n">
        <v>118821</v>
      </c>
      <c r="L77" s="0" t="n">
        <v>1242260519</v>
      </c>
      <c r="M77" s="0" t="n">
        <v>12702</v>
      </c>
      <c r="N77" s="0" t="n">
        <v>25710</v>
      </c>
      <c r="O77" s="0" t="n">
        <v>192417390</v>
      </c>
    </row>
    <row r="78" customFormat="false" ht="13.5" hidden="false" customHeight="false" outlineLevel="0" collapsed="false">
      <c r="A78" s="0" t="n">
        <v>102</v>
      </c>
      <c r="B78" s="80" t="s">
        <v>36</v>
      </c>
      <c r="C78" s="0" t="n">
        <v>7550</v>
      </c>
      <c r="D78" s="0" t="n">
        <v>83476</v>
      </c>
      <c r="E78" s="0" t="n">
        <v>177256</v>
      </c>
      <c r="F78" s="0" t="n">
        <v>2684629925</v>
      </c>
      <c r="G78" s="0" t="n">
        <v>2726</v>
      </c>
      <c r="H78" s="0" t="n">
        <v>44520</v>
      </c>
      <c r="I78" s="0" t="n">
        <v>1413728699</v>
      </c>
      <c r="J78" s="0" t="n">
        <v>69064</v>
      </c>
      <c r="K78" s="0" t="n">
        <v>108468</v>
      </c>
      <c r="L78" s="0" t="n">
        <v>1096510816</v>
      </c>
      <c r="M78" s="0" t="n">
        <v>11686</v>
      </c>
      <c r="N78" s="0" t="n">
        <v>24268</v>
      </c>
      <c r="O78" s="0" t="n">
        <v>174390410</v>
      </c>
    </row>
    <row r="79" customFormat="false" ht="13.5" hidden="false" customHeight="false" outlineLevel="0" collapsed="false">
      <c r="A79" s="0" t="n">
        <v>103</v>
      </c>
      <c r="B79" s="80" t="s">
        <v>37</v>
      </c>
      <c r="C79" s="0" t="n">
        <v>7220</v>
      </c>
      <c r="D79" s="0" t="n">
        <v>81265</v>
      </c>
      <c r="E79" s="0" t="n">
        <v>172488</v>
      </c>
      <c r="F79" s="0" t="n">
        <v>2597463692</v>
      </c>
      <c r="G79" s="0" t="n">
        <v>2710</v>
      </c>
      <c r="H79" s="0" t="n">
        <v>46480</v>
      </c>
      <c r="I79" s="0" t="n">
        <v>1427029523</v>
      </c>
      <c r="J79" s="0" t="n">
        <v>68043</v>
      </c>
      <c r="K79" s="0" t="n">
        <v>102104</v>
      </c>
      <c r="L79" s="0" t="n">
        <v>1015480499</v>
      </c>
      <c r="M79" s="0" t="n">
        <v>10512</v>
      </c>
      <c r="N79" s="0" t="n">
        <v>23904</v>
      </c>
      <c r="O79" s="0" t="n">
        <v>154953670</v>
      </c>
    </row>
    <row r="80" customFormat="false" ht="13.5" hidden="false" customHeight="false" outlineLevel="0" collapsed="false">
      <c r="A80" s="0" t="n">
        <v>301</v>
      </c>
      <c r="B80" s="80" t="s">
        <v>38</v>
      </c>
      <c r="C80" s="0" t="n">
        <v>3044</v>
      </c>
      <c r="D80" s="0" t="n">
        <v>22127</v>
      </c>
      <c r="E80" s="0" t="n">
        <v>34192</v>
      </c>
      <c r="F80" s="0" t="n">
        <v>418074654</v>
      </c>
      <c r="G80" s="0" t="n">
        <v>363</v>
      </c>
      <c r="H80" s="0" t="n">
        <v>3830</v>
      </c>
      <c r="I80" s="0" t="n">
        <v>166506090</v>
      </c>
      <c r="J80" s="0" t="n">
        <v>18947</v>
      </c>
      <c r="K80" s="0" t="n">
        <v>26146</v>
      </c>
      <c r="L80" s="0" t="n">
        <v>225622354</v>
      </c>
      <c r="M80" s="0" t="n">
        <v>2817</v>
      </c>
      <c r="N80" s="0" t="n">
        <v>4216</v>
      </c>
      <c r="O80" s="0" t="n">
        <v>25946210</v>
      </c>
    </row>
    <row r="81" customFormat="false" ht="13.5" hidden="false" customHeight="false" outlineLevel="0" collapsed="false">
      <c r="A81" s="0" t="n">
        <v>302</v>
      </c>
      <c r="B81" s="80" t="s">
        <v>39</v>
      </c>
      <c r="C81" s="0" t="n">
        <v>3580</v>
      </c>
      <c r="D81" s="0" t="n">
        <v>26840</v>
      </c>
      <c r="E81" s="0" t="n">
        <v>41828</v>
      </c>
      <c r="F81" s="0" t="n">
        <v>516332300</v>
      </c>
      <c r="G81" s="0" t="n">
        <v>419</v>
      </c>
      <c r="H81" s="0" t="n">
        <v>3696</v>
      </c>
      <c r="I81" s="0" t="n">
        <v>204351200</v>
      </c>
      <c r="J81" s="0" t="n">
        <v>20727</v>
      </c>
      <c r="K81" s="0" t="n">
        <v>28425</v>
      </c>
      <c r="L81" s="0" t="n">
        <v>247795970</v>
      </c>
      <c r="M81" s="0" t="n">
        <v>5694</v>
      </c>
      <c r="N81" s="0" t="n">
        <v>9707</v>
      </c>
      <c r="O81" s="0" t="n">
        <v>64185130</v>
      </c>
    </row>
    <row r="82" customFormat="false" ht="13.5" hidden="false" customHeight="false" outlineLevel="0" collapsed="false">
      <c r="A82" s="80" t="s">
        <v>16</v>
      </c>
      <c r="C82" s="0" t="n">
        <v>253870</v>
      </c>
      <c r="D82" s="0" t="n">
        <v>2760829</v>
      </c>
      <c r="E82" s="0" t="n">
        <v>6024038</v>
      </c>
      <c r="F82" s="0" t="n">
        <v>89267367166</v>
      </c>
      <c r="G82" s="0" t="n">
        <v>93823</v>
      </c>
      <c r="H82" s="0" t="n">
        <v>1637910</v>
      </c>
      <c r="I82" s="0" t="n">
        <v>48005043035</v>
      </c>
      <c r="J82" s="0" t="n">
        <v>2271839</v>
      </c>
      <c r="K82" s="0" t="n">
        <v>3564588</v>
      </c>
      <c r="L82" s="0" t="n">
        <v>35583829652</v>
      </c>
      <c r="M82" s="0" t="n">
        <v>395167</v>
      </c>
      <c r="N82" s="0" t="n">
        <v>821540</v>
      </c>
      <c r="O82" s="0" t="n">
        <v>5678494479</v>
      </c>
    </row>
    <row r="83" customFormat="false" ht="13.5" hidden="false" customHeight="false" outlineLevel="0" collapsed="false">
      <c r="A83" s="80" t="s">
        <v>19</v>
      </c>
      <c r="C83" s="0" t="n">
        <v>6624</v>
      </c>
      <c r="D83" s="0" t="n">
        <v>48967</v>
      </c>
      <c r="E83" s="0" t="n">
        <v>76020</v>
      </c>
      <c r="F83" s="0" t="n">
        <v>934406954</v>
      </c>
      <c r="G83" s="0" t="n">
        <v>782</v>
      </c>
      <c r="H83" s="0" t="n">
        <v>7526</v>
      </c>
      <c r="I83" s="0" t="n">
        <v>370857290</v>
      </c>
      <c r="J83" s="0" t="n">
        <v>39674</v>
      </c>
      <c r="K83" s="0" t="n">
        <v>54571</v>
      </c>
      <c r="L83" s="0" t="n">
        <v>473418324</v>
      </c>
      <c r="M83" s="0" t="n">
        <v>8511</v>
      </c>
      <c r="N83" s="0" t="n">
        <v>13923</v>
      </c>
      <c r="O83" s="0" t="n">
        <v>90131340</v>
      </c>
    </row>
    <row r="84" customFormat="false" ht="13.5" hidden="false" customHeight="false" outlineLevel="0" collapsed="false">
      <c r="A84" s="80" t="s">
        <v>68</v>
      </c>
      <c r="C84" s="0" t="n">
        <v>260494</v>
      </c>
      <c r="D84" s="0" t="n">
        <v>2809796</v>
      </c>
      <c r="E84" s="0" t="n">
        <v>6100058</v>
      </c>
      <c r="F84" s="0" t="n">
        <v>90201774120</v>
      </c>
      <c r="G84" s="0" t="n">
        <v>94605</v>
      </c>
      <c r="H84" s="0" t="n">
        <v>1645436</v>
      </c>
      <c r="I84" s="0" t="n">
        <v>48375900325</v>
      </c>
      <c r="J84" s="0" t="n">
        <v>2311513</v>
      </c>
      <c r="K84" s="0" t="n">
        <v>3619159</v>
      </c>
      <c r="L84" s="0" t="n">
        <v>36057247976</v>
      </c>
      <c r="M84" s="0" t="n">
        <v>403678</v>
      </c>
      <c r="N84" s="0" t="n">
        <v>835463</v>
      </c>
      <c r="O84" s="0" t="n">
        <v>5768625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9" min="9" style="0" width="12.75"/>
    <col collapsed="false" customWidth="true" hidden="false" outlineLevel="0" max="12" min="12" style="0" width="12.75"/>
    <col collapsed="false" customWidth="true" hidden="false" outlineLevel="0" max="15" min="15" style="0" width="11.62"/>
  </cols>
  <sheetData>
    <row r="2" customFormat="false" ht="13.5" hidden="false" customHeight="false" outlineLevel="0" collapsed="false">
      <c r="A2" s="0" t="s">
        <v>54</v>
      </c>
    </row>
    <row r="3" s="82" customFormat="true" ht="94.5" hidden="false" customHeight="false" outlineLevel="0" collapsed="false">
      <c r="A3" s="81" t="s">
        <v>2</v>
      </c>
      <c r="B3" s="81" t="s">
        <v>3</v>
      </c>
      <c r="C3" s="82" t="s">
        <v>71</v>
      </c>
      <c r="D3" s="82" t="s">
        <v>72</v>
      </c>
      <c r="E3" s="82" t="s">
        <v>73</v>
      </c>
      <c r="F3" s="82" t="s">
        <v>74</v>
      </c>
      <c r="G3" s="82" t="s">
        <v>75</v>
      </c>
      <c r="H3" s="82" t="s">
        <v>76</v>
      </c>
      <c r="I3" s="82" t="s">
        <v>77</v>
      </c>
      <c r="J3" s="82" t="s">
        <v>78</v>
      </c>
      <c r="K3" s="82" t="s">
        <v>79</v>
      </c>
      <c r="L3" s="82" t="s">
        <v>80</v>
      </c>
      <c r="M3" s="82" t="s">
        <v>81</v>
      </c>
      <c r="N3" s="82" t="s">
        <v>82</v>
      </c>
      <c r="O3" s="82" t="s">
        <v>83</v>
      </c>
    </row>
    <row r="4" s="3" customFormat="true" ht="13.5" hidden="false" customHeight="false" outlineLevel="0" collapsed="false">
      <c r="A4" s="3" t="n">
        <v>1</v>
      </c>
      <c r="B4" s="3" t="s">
        <v>20</v>
      </c>
      <c r="C4" s="3" t="n">
        <v>42474</v>
      </c>
      <c r="D4" s="3" t="n">
        <v>617559</v>
      </c>
      <c r="E4" s="3" t="n">
        <v>1209933</v>
      </c>
      <c r="F4" s="3" t="n">
        <v>20889038345</v>
      </c>
      <c r="G4" s="3" t="n">
        <v>18922</v>
      </c>
      <c r="H4" s="3" t="n">
        <v>292643</v>
      </c>
      <c r="I4" s="3" t="n">
        <v>10760627759</v>
      </c>
      <c r="J4" s="3" t="n">
        <v>506085</v>
      </c>
      <c r="K4" s="3" t="n">
        <v>748930</v>
      </c>
      <c r="L4" s="3" t="n">
        <v>8778593891</v>
      </c>
      <c r="M4" s="3" t="n">
        <v>92552</v>
      </c>
      <c r="N4" s="3" t="n">
        <v>168360</v>
      </c>
      <c r="O4" s="3" t="n">
        <v>1349816695</v>
      </c>
    </row>
    <row r="5" s="3" customFormat="true" ht="13.5" hidden="false" customHeight="false" outlineLevel="0" collapsed="false">
      <c r="A5" s="3" t="n">
        <v>2</v>
      </c>
      <c r="B5" s="3" t="s">
        <v>21</v>
      </c>
      <c r="C5" s="3" t="n">
        <v>10288</v>
      </c>
      <c r="D5" s="3" t="n">
        <v>146597</v>
      </c>
      <c r="E5" s="3" t="n">
        <v>297186</v>
      </c>
      <c r="F5" s="3" t="n">
        <v>5187728626</v>
      </c>
      <c r="G5" s="3" t="n">
        <v>4866</v>
      </c>
      <c r="H5" s="3" t="n">
        <v>79176</v>
      </c>
      <c r="I5" s="3" t="n">
        <v>2898610326</v>
      </c>
      <c r="J5" s="3" t="n">
        <v>121541</v>
      </c>
      <c r="K5" s="3" t="n">
        <v>179018</v>
      </c>
      <c r="L5" s="3" t="n">
        <v>1982260900</v>
      </c>
      <c r="M5" s="3" t="n">
        <v>20190</v>
      </c>
      <c r="N5" s="3" t="n">
        <v>38992</v>
      </c>
      <c r="O5" s="3" t="n">
        <v>306857400</v>
      </c>
    </row>
    <row r="6" s="3" customFormat="true" ht="13.5" hidden="false" customHeight="false" outlineLevel="0" collapsed="false">
      <c r="A6" s="3" t="n">
        <v>3</v>
      </c>
      <c r="B6" s="3" t="s">
        <v>22</v>
      </c>
      <c r="C6" s="3" t="n">
        <v>8279</v>
      </c>
      <c r="D6" s="3" t="n">
        <v>121169</v>
      </c>
      <c r="E6" s="3" t="n">
        <v>255297</v>
      </c>
      <c r="F6" s="3" t="n">
        <v>4221560423</v>
      </c>
      <c r="G6" s="3" t="n">
        <v>3702</v>
      </c>
      <c r="H6" s="3" t="n">
        <v>60929</v>
      </c>
      <c r="I6" s="3" t="n">
        <v>2129810123</v>
      </c>
      <c r="J6" s="3" t="n">
        <v>100113</v>
      </c>
      <c r="K6" s="3" t="n">
        <v>160784</v>
      </c>
      <c r="L6" s="3" t="n">
        <v>1845308500</v>
      </c>
      <c r="M6" s="3" t="n">
        <v>17354</v>
      </c>
      <c r="N6" s="3" t="n">
        <v>33584</v>
      </c>
      <c r="O6" s="3" t="n">
        <v>246441800</v>
      </c>
    </row>
    <row r="7" s="3" customFormat="true" ht="13.5" hidden="false" customHeight="false" outlineLevel="0" collapsed="false">
      <c r="A7" s="3" t="n">
        <v>4</v>
      </c>
      <c r="B7" s="3" t="s">
        <v>23</v>
      </c>
      <c r="C7" s="3" t="n">
        <v>7160</v>
      </c>
      <c r="D7" s="3" t="n">
        <v>103850</v>
      </c>
      <c r="E7" s="3" t="n">
        <v>221081</v>
      </c>
      <c r="F7" s="3" t="n">
        <v>3714212940</v>
      </c>
      <c r="G7" s="3" t="n">
        <v>3499</v>
      </c>
      <c r="H7" s="3" t="n">
        <v>61250</v>
      </c>
      <c r="I7" s="3" t="n">
        <v>2067189860</v>
      </c>
      <c r="J7" s="3" t="n">
        <v>86928</v>
      </c>
      <c r="K7" s="3" t="n">
        <v>132825</v>
      </c>
      <c r="L7" s="3" t="n">
        <v>1439614440</v>
      </c>
      <c r="M7" s="3" t="n">
        <v>13423</v>
      </c>
      <c r="N7" s="3" t="n">
        <v>27006</v>
      </c>
      <c r="O7" s="3" t="n">
        <v>207408640</v>
      </c>
    </row>
    <row r="8" s="3" customFormat="true" ht="13.5" hidden="false" customHeight="false" outlineLevel="0" collapsed="false">
      <c r="A8" s="3" t="n">
        <v>5</v>
      </c>
      <c r="B8" s="3" t="s">
        <v>24</v>
      </c>
      <c r="C8" s="3" t="n">
        <v>8568</v>
      </c>
      <c r="D8" s="3" t="n">
        <v>116851</v>
      </c>
      <c r="E8" s="3" t="n">
        <v>225890</v>
      </c>
      <c r="F8" s="3" t="n">
        <v>3775859124</v>
      </c>
      <c r="G8" s="3" t="n">
        <v>3832</v>
      </c>
      <c r="H8" s="3" t="n">
        <v>58458</v>
      </c>
      <c r="I8" s="3" t="n">
        <v>2099314533</v>
      </c>
      <c r="J8" s="3" t="n">
        <v>94428</v>
      </c>
      <c r="K8" s="3" t="n">
        <v>137530</v>
      </c>
      <c r="L8" s="3" t="n">
        <v>1424622951</v>
      </c>
      <c r="M8" s="3" t="n">
        <v>18591</v>
      </c>
      <c r="N8" s="3" t="n">
        <v>29902</v>
      </c>
      <c r="O8" s="3" t="n">
        <v>251921640</v>
      </c>
    </row>
    <row r="9" s="3" customFormat="true" ht="13.5" hidden="false" customHeight="false" outlineLevel="0" collapsed="false">
      <c r="A9" s="3" t="n">
        <v>6</v>
      </c>
      <c r="B9" s="3" t="s">
        <v>25</v>
      </c>
      <c r="C9" s="3" t="n">
        <v>4616</v>
      </c>
      <c r="D9" s="3" t="n">
        <v>71013</v>
      </c>
      <c r="E9" s="3" t="n">
        <v>128290</v>
      </c>
      <c r="F9" s="3" t="n">
        <v>2249699700</v>
      </c>
      <c r="G9" s="3" t="n">
        <v>2050</v>
      </c>
      <c r="H9" s="3" t="n">
        <v>30297</v>
      </c>
      <c r="I9" s="3" t="n">
        <v>1189537080</v>
      </c>
      <c r="J9" s="3" t="n">
        <v>59259</v>
      </c>
      <c r="K9" s="3" t="n">
        <v>80182</v>
      </c>
      <c r="L9" s="3" t="n">
        <v>924586270</v>
      </c>
      <c r="M9" s="3" t="n">
        <v>9704</v>
      </c>
      <c r="N9" s="3" t="n">
        <v>17811</v>
      </c>
      <c r="O9" s="3" t="n">
        <v>135576350</v>
      </c>
    </row>
    <row r="10" s="3" customFormat="true" ht="13.5" hidden="false" customHeight="false" outlineLevel="0" collapsed="false">
      <c r="A10" s="3" t="n">
        <v>7</v>
      </c>
      <c r="B10" s="3" t="s">
        <v>26</v>
      </c>
      <c r="C10" s="3" t="n">
        <v>2169</v>
      </c>
      <c r="D10" s="3" t="n">
        <v>33528</v>
      </c>
      <c r="E10" s="3" t="n">
        <v>65896</v>
      </c>
      <c r="F10" s="3" t="n">
        <v>1141424060</v>
      </c>
      <c r="G10" s="3" t="n">
        <v>1040</v>
      </c>
      <c r="H10" s="3" t="n">
        <v>15044</v>
      </c>
      <c r="I10" s="3" t="n">
        <v>597701400</v>
      </c>
      <c r="J10" s="3" t="n">
        <v>28581</v>
      </c>
      <c r="K10" s="3" t="n">
        <v>42739</v>
      </c>
      <c r="L10" s="3" t="n">
        <v>483483630</v>
      </c>
      <c r="M10" s="3" t="n">
        <v>3907</v>
      </c>
      <c r="N10" s="3" t="n">
        <v>8113</v>
      </c>
      <c r="O10" s="3" t="n">
        <v>60239030</v>
      </c>
    </row>
    <row r="11" s="3" customFormat="true" ht="13.5" hidden="false" customHeight="false" outlineLevel="0" collapsed="false">
      <c r="A11" s="3" t="n">
        <v>8</v>
      </c>
      <c r="B11" s="3" t="s">
        <v>27</v>
      </c>
      <c r="C11" s="3" t="n">
        <v>2954</v>
      </c>
      <c r="D11" s="3" t="n">
        <v>40057</v>
      </c>
      <c r="E11" s="3" t="n">
        <v>84795</v>
      </c>
      <c r="F11" s="3" t="n">
        <v>1566344692</v>
      </c>
      <c r="G11" s="3" t="n">
        <v>1637</v>
      </c>
      <c r="H11" s="3" t="n">
        <v>24326</v>
      </c>
      <c r="I11" s="3" t="n">
        <v>886909370</v>
      </c>
      <c r="J11" s="3" t="n">
        <v>34329</v>
      </c>
      <c r="K11" s="3" t="n">
        <v>52403</v>
      </c>
      <c r="L11" s="3" t="n">
        <v>607486742</v>
      </c>
      <c r="M11" s="3" t="n">
        <v>4091</v>
      </c>
      <c r="N11" s="3" t="n">
        <v>8066</v>
      </c>
      <c r="O11" s="3" t="n">
        <v>71948580</v>
      </c>
    </row>
    <row r="12" s="3" customFormat="true" ht="13.5" hidden="false" customHeight="false" outlineLevel="0" collapsed="false">
      <c r="A12" s="3" t="n">
        <v>9</v>
      </c>
      <c r="B12" s="3" t="s">
        <v>28</v>
      </c>
      <c r="C12" s="3" t="n">
        <v>2655</v>
      </c>
      <c r="D12" s="3" t="n">
        <v>34006</v>
      </c>
      <c r="E12" s="3" t="n">
        <v>70015</v>
      </c>
      <c r="F12" s="3" t="n">
        <v>1252276055</v>
      </c>
      <c r="G12" s="3" t="n">
        <v>1219</v>
      </c>
      <c r="H12" s="3" t="n">
        <v>19036</v>
      </c>
      <c r="I12" s="3" t="n">
        <v>700481455</v>
      </c>
      <c r="J12" s="3" t="n">
        <v>28568</v>
      </c>
      <c r="K12" s="3" t="n">
        <v>42246</v>
      </c>
      <c r="L12" s="3" t="n">
        <v>476524300</v>
      </c>
      <c r="M12" s="3" t="n">
        <v>4219</v>
      </c>
      <c r="N12" s="3" t="n">
        <v>8733</v>
      </c>
      <c r="O12" s="3" t="n">
        <v>75270300</v>
      </c>
    </row>
    <row r="13" s="3" customFormat="true" ht="13.5" hidden="false" customHeight="false" outlineLevel="0" collapsed="false">
      <c r="A13" s="3" t="n">
        <v>10</v>
      </c>
      <c r="B13" s="3" t="s">
        <v>29</v>
      </c>
      <c r="C13" s="3" t="n">
        <v>3345</v>
      </c>
      <c r="D13" s="3" t="n">
        <v>42894</v>
      </c>
      <c r="E13" s="3" t="n">
        <v>89225</v>
      </c>
      <c r="F13" s="3" t="n">
        <v>1739612533</v>
      </c>
      <c r="G13" s="3" t="n">
        <v>1695</v>
      </c>
      <c r="H13" s="3" t="n">
        <v>25366</v>
      </c>
      <c r="I13" s="3" t="n">
        <v>980157458</v>
      </c>
      <c r="J13" s="3" t="n">
        <v>36210</v>
      </c>
      <c r="K13" s="3" t="n">
        <v>52239</v>
      </c>
      <c r="L13" s="3" t="n">
        <v>676203495</v>
      </c>
      <c r="M13" s="3" t="n">
        <v>4989</v>
      </c>
      <c r="N13" s="3" t="n">
        <v>11620</v>
      </c>
      <c r="O13" s="3" t="n">
        <v>83251580</v>
      </c>
    </row>
    <row r="14" s="3" customFormat="true" ht="13.5" hidden="false" customHeight="false" outlineLevel="0" collapsed="false">
      <c r="A14" s="3" t="n">
        <v>11</v>
      </c>
      <c r="B14" s="3" t="s">
        <v>30</v>
      </c>
      <c r="C14" s="3" t="n">
        <v>6214</v>
      </c>
      <c r="D14" s="3" t="n">
        <v>83498</v>
      </c>
      <c r="E14" s="3" t="n">
        <v>170421</v>
      </c>
      <c r="F14" s="3" t="n">
        <v>2728125719</v>
      </c>
      <c r="G14" s="3" t="n">
        <v>2783</v>
      </c>
      <c r="H14" s="3" t="n">
        <v>45388</v>
      </c>
      <c r="I14" s="3" t="n">
        <v>1478304221</v>
      </c>
      <c r="J14" s="3" t="n">
        <v>70334</v>
      </c>
      <c r="K14" s="3" t="n">
        <v>105326</v>
      </c>
      <c r="L14" s="3" t="n">
        <v>1079384468</v>
      </c>
      <c r="M14" s="3" t="n">
        <v>10381</v>
      </c>
      <c r="N14" s="3" t="n">
        <v>19707</v>
      </c>
      <c r="O14" s="3" t="n">
        <v>170437030</v>
      </c>
    </row>
    <row r="15" s="3" customFormat="true" ht="13.5" hidden="false" customHeight="false" outlineLevel="0" collapsed="false">
      <c r="A15" s="3" t="n">
        <v>16</v>
      </c>
      <c r="B15" s="3" t="s">
        <v>31</v>
      </c>
      <c r="C15" s="3" t="n">
        <v>370</v>
      </c>
      <c r="D15" s="3" t="n">
        <v>4590</v>
      </c>
      <c r="E15" s="3" t="n">
        <v>8681</v>
      </c>
      <c r="F15" s="3" t="n">
        <v>159349040</v>
      </c>
      <c r="G15" s="3" t="n">
        <v>144</v>
      </c>
      <c r="H15" s="3" t="n">
        <v>2141</v>
      </c>
      <c r="I15" s="3" t="n">
        <v>69375200</v>
      </c>
      <c r="J15" s="3" t="n">
        <v>3647</v>
      </c>
      <c r="K15" s="3" t="n">
        <v>5074</v>
      </c>
      <c r="L15" s="3" t="n">
        <v>77154900</v>
      </c>
      <c r="M15" s="3" t="n">
        <v>799</v>
      </c>
      <c r="N15" s="3" t="n">
        <v>1466</v>
      </c>
      <c r="O15" s="3" t="n">
        <v>12818940</v>
      </c>
    </row>
    <row r="16" s="3" customFormat="true" ht="13.5" hidden="false" customHeight="false" outlineLevel="0" collapsed="false">
      <c r="A16" s="3" t="n">
        <v>20</v>
      </c>
      <c r="B16" s="3" t="s">
        <v>32</v>
      </c>
      <c r="C16" s="3" t="n">
        <v>2753</v>
      </c>
      <c r="D16" s="3" t="n">
        <v>37973</v>
      </c>
      <c r="E16" s="3" t="n">
        <v>71000</v>
      </c>
      <c r="F16" s="3" t="n">
        <v>1303907430</v>
      </c>
      <c r="G16" s="3" t="n">
        <v>1215</v>
      </c>
      <c r="H16" s="3" t="n">
        <v>16965</v>
      </c>
      <c r="I16" s="3" t="n">
        <v>708558620</v>
      </c>
      <c r="J16" s="3" t="n">
        <v>32031</v>
      </c>
      <c r="K16" s="3" t="n">
        <v>44884</v>
      </c>
      <c r="L16" s="3" t="n">
        <v>522501900</v>
      </c>
      <c r="M16" s="3" t="n">
        <v>4727</v>
      </c>
      <c r="N16" s="3" t="n">
        <v>9151</v>
      </c>
      <c r="O16" s="3" t="n">
        <v>72846910</v>
      </c>
    </row>
    <row r="17" s="3" customFormat="true" ht="13.5" hidden="false" customHeight="false" outlineLevel="0" collapsed="false">
      <c r="A17" s="3" t="n">
        <v>46</v>
      </c>
      <c r="B17" s="3" t="s">
        <v>33</v>
      </c>
      <c r="C17" s="3" t="n">
        <v>1257</v>
      </c>
      <c r="D17" s="3" t="n">
        <v>17617</v>
      </c>
      <c r="E17" s="3" t="n">
        <v>35843</v>
      </c>
      <c r="F17" s="3" t="n">
        <v>719969450</v>
      </c>
      <c r="G17" s="3" t="n">
        <v>652</v>
      </c>
      <c r="H17" s="3" t="n">
        <v>10062</v>
      </c>
      <c r="I17" s="3" t="n">
        <v>410805300</v>
      </c>
      <c r="J17" s="3" t="n">
        <v>15355</v>
      </c>
      <c r="K17" s="3" t="n">
        <v>22429</v>
      </c>
      <c r="L17" s="3" t="n">
        <v>281272530</v>
      </c>
      <c r="M17" s="3" t="n">
        <v>1610</v>
      </c>
      <c r="N17" s="3" t="n">
        <v>3352</v>
      </c>
      <c r="O17" s="3" t="n">
        <v>27891620</v>
      </c>
    </row>
    <row r="18" s="3" customFormat="true" ht="13.5" hidden="false" customHeight="false" outlineLevel="0" collapsed="false">
      <c r="A18" s="3" t="n">
        <v>47</v>
      </c>
      <c r="B18" s="3" t="s">
        <v>34</v>
      </c>
      <c r="C18" s="3" t="n">
        <v>1841</v>
      </c>
      <c r="D18" s="3" t="n">
        <v>27503</v>
      </c>
      <c r="E18" s="3" t="n">
        <v>59165</v>
      </c>
      <c r="F18" s="3" t="n">
        <v>984500167</v>
      </c>
      <c r="G18" s="3" t="n">
        <v>1002</v>
      </c>
      <c r="H18" s="3" t="n">
        <v>16830</v>
      </c>
      <c r="I18" s="3" t="n">
        <v>537175983</v>
      </c>
      <c r="J18" s="3" t="n">
        <v>23582</v>
      </c>
      <c r="K18" s="3" t="n">
        <v>36042</v>
      </c>
      <c r="L18" s="3" t="n">
        <v>395637844</v>
      </c>
      <c r="M18" s="3" t="n">
        <v>2919</v>
      </c>
      <c r="N18" s="3" t="n">
        <v>6293</v>
      </c>
      <c r="O18" s="3" t="n">
        <v>51686340</v>
      </c>
    </row>
    <row r="19" s="3" customFormat="true" ht="13.5" hidden="false" customHeight="false" outlineLevel="0" collapsed="false">
      <c r="A19" s="3" t="n">
        <v>101</v>
      </c>
      <c r="B19" s="3" t="s">
        <v>35</v>
      </c>
      <c r="C19" s="3" t="n">
        <v>4420</v>
      </c>
      <c r="D19" s="3" t="n">
        <v>60331</v>
      </c>
      <c r="E19" s="3" t="n">
        <v>122794</v>
      </c>
      <c r="F19" s="3" t="n">
        <v>2229613210</v>
      </c>
      <c r="G19" s="3" t="n">
        <v>2256</v>
      </c>
      <c r="H19" s="3" t="n">
        <v>35074</v>
      </c>
      <c r="I19" s="3" t="n">
        <v>1270988060</v>
      </c>
      <c r="J19" s="3" t="n">
        <v>50157</v>
      </c>
      <c r="K19" s="3" t="n">
        <v>73564</v>
      </c>
      <c r="L19" s="3" t="n">
        <v>833552940</v>
      </c>
      <c r="M19" s="3" t="n">
        <v>7918</v>
      </c>
      <c r="N19" s="3" t="n">
        <v>14156</v>
      </c>
      <c r="O19" s="3" t="n">
        <v>125072210</v>
      </c>
    </row>
    <row r="20" s="3" customFormat="true" ht="13.5" hidden="false" customHeight="false" outlineLevel="0" collapsed="false">
      <c r="A20" s="3" t="n">
        <v>102</v>
      </c>
      <c r="B20" s="3" t="s">
        <v>36</v>
      </c>
      <c r="C20" s="3" t="n">
        <v>3569</v>
      </c>
      <c r="D20" s="3" t="n">
        <v>49751</v>
      </c>
      <c r="E20" s="3" t="n">
        <v>96065</v>
      </c>
      <c r="F20" s="3" t="n">
        <v>1841697934</v>
      </c>
      <c r="G20" s="3" t="n">
        <v>1582</v>
      </c>
      <c r="H20" s="3" t="n">
        <v>22331</v>
      </c>
      <c r="I20" s="3" t="n">
        <v>970896104</v>
      </c>
      <c r="J20" s="3" t="n">
        <v>41610</v>
      </c>
      <c r="K20" s="3" t="n">
        <v>61655</v>
      </c>
      <c r="L20" s="3" t="n">
        <v>775699390</v>
      </c>
      <c r="M20" s="3" t="n">
        <v>6559</v>
      </c>
      <c r="N20" s="3" t="n">
        <v>12079</v>
      </c>
      <c r="O20" s="3" t="n">
        <v>95102440</v>
      </c>
    </row>
    <row r="21" s="3" customFormat="true" ht="13.5" hidden="false" customHeight="false" outlineLevel="0" collapsed="false">
      <c r="A21" s="3" t="n">
        <v>103</v>
      </c>
      <c r="B21" s="3" t="s">
        <v>37</v>
      </c>
      <c r="C21" s="3" t="n">
        <v>3637</v>
      </c>
      <c r="D21" s="3" t="n">
        <v>49231</v>
      </c>
      <c r="E21" s="3" t="n">
        <v>94407</v>
      </c>
      <c r="F21" s="3" t="n">
        <v>1692889450</v>
      </c>
      <c r="G21" s="3" t="n">
        <v>1576</v>
      </c>
      <c r="H21" s="3" t="n">
        <v>23154</v>
      </c>
      <c r="I21" s="3" t="n">
        <v>933840270</v>
      </c>
      <c r="J21" s="3" t="n">
        <v>42025</v>
      </c>
      <c r="K21" s="3" t="n">
        <v>59805</v>
      </c>
      <c r="L21" s="3" t="n">
        <v>673568970</v>
      </c>
      <c r="M21" s="3" t="n">
        <v>5630</v>
      </c>
      <c r="N21" s="3" t="n">
        <v>11448</v>
      </c>
      <c r="O21" s="3" t="n">
        <v>85480210</v>
      </c>
    </row>
    <row r="22" s="3" customFormat="true" ht="13.5" hidden="false" customHeight="false" outlineLevel="0" collapsed="false">
      <c r="A22" s="3" t="n">
        <v>301</v>
      </c>
      <c r="B22" s="3" t="s">
        <v>38</v>
      </c>
      <c r="C22" s="3" t="n">
        <v>338</v>
      </c>
      <c r="D22" s="3" t="n">
        <v>3597</v>
      </c>
      <c r="E22" s="3" t="n">
        <v>5614</v>
      </c>
      <c r="F22" s="3" t="n">
        <v>155196730</v>
      </c>
      <c r="G22" s="3" t="n">
        <v>87</v>
      </c>
      <c r="H22" s="3" t="n">
        <v>935</v>
      </c>
      <c r="I22" s="3" t="n">
        <v>60808400</v>
      </c>
      <c r="J22" s="3" t="n">
        <v>3325</v>
      </c>
      <c r="K22" s="3" t="n">
        <v>4394</v>
      </c>
      <c r="L22" s="3" t="n">
        <v>91874980</v>
      </c>
      <c r="M22" s="3" t="n">
        <v>185</v>
      </c>
      <c r="N22" s="3" t="n">
        <v>285</v>
      </c>
      <c r="O22" s="3" t="n">
        <v>2513350</v>
      </c>
    </row>
    <row r="23" s="3" customFormat="true" ht="13.5" hidden="false" customHeight="false" outlineLevel="0" collapsed="false">
      <c r="A23" s="3" t="n">
        <v>302</v>
      </c>
      <c r="B23" s="3" t="s">
        <v>39</v>
      </c>
      <c r="C23" s="3" t="n">
        <v>461</v>
      </c>
      <c r="D23" s="3" t="n">
        <v>4839</v>
      </c>
      <c r="E23" s="3" t="n">
        <v>8192</v>
      </c>
      <c r="F23" s="3" t="n">
        <v>125657060</v>
      </c>
      <c r="G23" s="3" t="n">
        <v>100</v>
      </c>
      <c r="H23" s="3" t="n">
        <v>1098</v>
      </c>
      <c r="I23" s="3" t="n">
        <v>56752300</v>
      </c>
      <c r="J23" s="3" t="n">
        <v>3703</v>
      </c>
      <c r="K23" s="3" t="n">
        <v>5396</v>
      </c>
      <c r="L23" s="3" t="n">
        <v>56323040</v>
      </c>
      <c r="M23" s="3" t="n">
        <v>1036</v>
      </c>
      <c r="N23" s="3" t="n">
        <v>1698</v>
      </c>
      <c r="O23" s="3" t="n">
        <v>12581720</v>
      </c>
    </row>
    <row r="24" s="3" customFormat="true" ht="13.5" hidden="false" customHeight="false" outlineLevel="0" collapsed="false">
      <c r="A24" s="3" t="s">
        <v>16</v>
      </c>
      <c r="C24" s="3" t="n">
        <f aca="false">SUM(C4:C21)</f>
        <v>116569</v>
      </c>
      <c r="D24" s="3" t="n">
        <f aca="false">SUM(D4:D21)</f>
        <v>1658018</v>
      </c>
      <c r="E24" s="3" t="n">
        <f aca="false">SUM(E4:E21)</f>
        <v>3305984</v>
      </c>
      <c r="F24" s="3" t="n">
        <f aca="false">SUM(F4:F21)</f>
        <v>57397808898</v>
      </c>
      <c r="G24" s="3" t="n">
        <f aca="false">SUM(G4:G21)</f>
        <v>53672</v>
      </c>
      <c r="H24" s="3" t="n">
        <f aca="false">SUM(H4:H21)</f>
        <v>838470</v>
      </c>
      <c r="I24" s="3" t="n">
        <f aca="false">SUM(I4:I21)</f>
        <v>30690283122</v>
      </c>
      <c r="J24" s="3" t="n">
        <f aca="false">SUM(J4:J21)</f>
        <v>1374783</v>
      </c>
      <c r="K24" s="3" t="n">
        <f aca="false">SUM(K4:K21)</f>
        <v>2037675</v>
      </c>
      <c r="L24" s="3" t="n">
        <f aca="false">SUM(L4:L21)</f>
        <v>23277458061</v>
      </c>
      <c r="M24" s="3" t="n">
        <f aca="false">SUM(M4:M21)</f>
        <v>229563</v>
      </c>
      <c r="N24" s="3" t="n">
        <f aca="false">SUM(N4:N21)</f>
        <v>429839</v>
      </c>
      <c r="O24" s="3" t="n">
        <f aca="false">SUM(O4:O21)</f>
        <v>3430067715</v>
      </c>
    </row>
    <row r="25" s="3" customFormat="true" ht="13.5" hidden="false" customHeight="false" outlineLevel="0" collapsed="false">
      <c r="A25" s="3" t="s">
        <v>19</v>
      </c>
      <c r="C25" s="3" t="n">
        <f aca="false">SUM(C22:C23)</f>
        <v>799</v>
      </c>
      <c r="D25" s="3" t="n">
        <f aca="false">SUM(D22:D23)</f>
        <v>8436</v>
      </c>
      <c r="E25" s="3" t="n">
        <f aca="false">SUM(E22:E23)</f>
        <v>13806</v>
      </c>
      <c r="F25" s="3" t="n">
        <f aca="false">SUM(F22:F23)</f>
        <v>280853790</v>
      </c>
      <c r="G25" s="3" t="n">
        <f aca="false">SUM(G22:G23)</f>
        <v>187</v>
      </c>
      <c r="H25" s="3" t="n">
        <f aca="false">SUM(H22:H23)</f>
        <v>2033</v>
      </c>
      <c r="I25" s="3" t="n">
        <f aca="false">SUM(I22:I23)</f>
        <v>117560700</v>
      </c>
      <c r="J25" s="3" t="n">
        <f aca="false">SUM(J22:J23)</f>
        <v>7028</v>
      </c>
      <c r="K25" s="3" t="n">
        <f aca="false">SUM(K22:K23)</f>
        <v>9790</v>
      </c>
      <c r="L25" s="3" t="n">
        <f aca="false">SUM(L22:L23)</f>
        <v>148198020</v>
      </c>
      <c r="M25" s="3" t="n">
        <f aca="false">SUM(M22:M23)</f>
        <v>1221</v>
      </c>
      <c r="N25" s="3" t="n">
        <f aca="false">SUM(N22:N23)</f>
        <v>1983</v>
      </c>
      <c r="O25" s="3" t="n">
        <f aca="false">SUM(O22:O23)</f>
        <v>15095070</v>
      </c>
    </row>
    <row r="26" s="3" customFormat="true" ht="13.5" hidden="false" customHeight="false" outlineLevel="0" collapsed="false">
      <c r="A26" s="3" t="s">
        <v>68</v>
      </c>
      <c r="C26" s="79" t="n">
        <f aca="false">SUM(C24:C25)</f>
        <v>117368</v>
      </c>
      <c r="D26" s="79" t="n">
        <f aca="false">SUM(D24:D25)</f>
        <v>1666454</v>
      </c>
      <c r="E26" s="79" t="n">
        <f aca="false">SUM(E24:E25)</f>
        <v>3319790</v>
      </c>
      <c r="F26" s="79" t="n">
        <f aca="false">SUM(F24:F25)</f>
        <v>57678662688</v>
      </c>
      <c r="G26" s="79" t="n">
        <f aca="false">SUM(G24:G25)</f>
        <v>53859</v>
      </c>
      <c r="H26" s="79" t="n">
        <f aca="false">SUM(H24:H25)</f>
        <v>840503</v>
      </c>
      <c r="I26" s="79" t="n">
        <f aca="false">SUM(I24:I25)</f>
        <v>30807843822</v>
      </c>
      <c r="J26" s="79" t="n">
        <f aca="false">SUM(J24:J25)</f>
        <v>1381811</v>
      </c>
      <c r="K26" s="79" t="n">
        <f aca="false">SUM(K24:K25)</f>
        <v>2047465</v>
      </c>
      <c r="L26" s="79" t="n">
        <f aca="false">SUM(L24:L25)</f>
        <v>23425656081</v>
      </c>
      <c r="M26" s="79" t="n">
        <f aca="false">SUM(M24:M25)</f>
        <v>230784</v>
      </c>
      <c r="N26" s="79" t="n">
        <f aca="false">SUM(N24:N25)</f>
        <v>431822</v>
      </c>
      <c r="O26" s="79" t="n">
        <f aca="false">SUM(O24:O25)</f>
        <v>3445162785</v>
      </c>
    </row>
    <row r="27" s="3" customFormat="true" ht="13.5" hidden="false" customHeight="false" outlineLevel="0" collapsed="false"/>
    <row r="28" s="3" customFormat="true" ht="13.5" hidden="false" customHeight="false" outlineLevel="0" collapsed="false">
      <c r="C28" s="3" t="b">
        <f aca="false">+EXACT(C3,C31)</f>
        <v>1</v>
      </c>
      <c r="D28" s="3" t="b">
        <f aca="false">+EXACT(D3,D31)</f>
        <v>1</v>
      </c>
      <c r="E28" s="3" t="b">
        <f aca="false">+EXACT(E3,E31)</f>
        <v>1</v>
      </c>
      <c r="F28" s="3" t="b">
        <f aca="false">+EXACT(F3,F31)</f>
        <v>1</v>
      </c>
      <c r="G28" s="3" t="b">
        <f aca="false">+EXACT(G3,G31)</f>
        <v>1</v>
      </c>
      <c r="H28" s="3" t="b">
        <f aca="false">+EXACT(H3,H31)</f>
        <v>1</v>
      </c>
      <c r="I28" s="3" t="b">
        <f aca="false">+EXACT(I3,I31)</f>
        <v>1</v>
      </c>
      <c r="J28" s="3" t="b">
        <f aca="false">+EXACT(J3,J31)</f>
        <v>1</v>
      </c>
      <c r="K28" s="3" t="b">
        <f aca="false">+EXACT(K3,K31)</f>
        <v>1</v>
      </c>
      <c r="L28" s="3" t="b">
        <f aca="false">+EXACT(L3,L31)</f>
        <v>1</v>
      </c>
      <c r="M28" s="3" t="b">
        <f aca="false">+EXACT(M3,M31)</f>
        <v>1</v>
      </c>
      <c r="N28" s="3" t="b">
        <f aca="false">+EXACT(N3,N31)</f>
        <v>1</v>
      </c>
      <c r="O28" s="3" t="b">
        <f aca="false">+EXACT(O3,O31)</f>
        <v>1</v>
      </c>
    </row>
    <row r="30" customFormat="false" ht="13.5" hidden="false" customHeight="false" outlineLevel="0" collapsed="false">
      <c r="A30" s="0" t="s">
        <v>69</v>
      </c>
    </row>
    <row r="31" s="78" customFormat="true" ht="67.5" hidden="false" customHeight="true" outlineLevel="0" collapsed="false">
      <c r="A31" s="77" t="s">
        <v>2</v>
      </c>
      <c r="B31" s="77" t="s">
        <v>3</v>
      </c>
      <c r="C31" s="78" t="s">
        <v>71</v>
      </c>
      <c r="D31" s="78" t="s">
        <v>72</v>
      </c>
      <c r="E31" s="78" t="s">
        <v>73</v>
      </c>
      <c r="F31" s="78" t="s">
        <v>74</v>
      </c>
      <c r="G31" s="78" t="s">
        <v>75</v>
      </c>
      <c r="H31" s="78" t="s">
        <v>76</v>
      </c>
      <c r="I31" s="78" t="s">
        <v>77</v>
      </c>
      <c r="J31" s="78" t="s">
        <v>78</v>
      </c>
      <c r="K31" s="78" t="s">
        <v>79</v>
      </c>
      <c r="L31" s="78" t="s">
        <v>80</v>
      </c>
      <c r="M31" s="78" t="s">
        <v>81</v>
      </c>
      <c r="N31" s="78" t="s">
        <v>82</v>
      </c>
      <c r="O31" s="78" t="s">
        <v>83</v>
      </c>
    </row>
    <row r="32" customFormat="false" ht="13.5" hidden="false" customHeight="false" outlineLevel="0" collapsed="false">
      <c r="A32" s="0" t="n">
        <v>1</v>
      </c>
      <c r="B32" s="80" t="s">
        <v>20</v>
      </c>
      <c r="C32" s="0" t="n">
        <v>43831</v>
      </c>
      <c r="D32" s="0" t="n">
        <v>640505</v>
      </c>
      <c r="E32" s="0" t="n">
        <v>1306155</v>
      </c>
      <c r="F32" s="0" t="n">
        <v>20469844833</v>
      </c>
      <c r="G32" s="0" t="n">
        <v>19909</v>
      </c>
      <c r="H32" s="0" t="n">
        <v>315686</v>
      </c>
      <c r="I32" s="0" t="n">
        <v>10573902030</v>
      </c>
      <c r="J32" s="0" t="n">
        <v>526668</v>
      </c>
      <c r="K32" s="0" t="n">
        <v>803684</v>
      </c>
      <c r="L32" s="0" t="n">
        <v>8615367720</v>
      </c>
      <c r="M32" s="0" t="n">
        <v>93928</v>
      </c>
      <c r="N32" s="0" t="n">
        <v>186785</v>
      </c>
      <c r="O32" s="0" t="n">
        <v>1280575083</v>
      </c>
    </row>
    <row r="33" customFormat="false" ht="13.5" hidden="false" customHeight="false" outlineLevel="0" collapsed="false">
      <c r="A33" s="0" t="n">
        <v>2</v>
      </c>
      <c r="B33" s="80" t="s">
        <v>21</v>
      </c>
      <c r="C33" s="0" t="n">
        <v>11390</v>
      </c>
      <c r="D33" s="0" t="n">
        <v>164354</v>
      </c>
      <c r="E33" s="0" t="n">
        <v>343327</v>
      </c>
      <c r="F33" s="0" t="n">
        <v>5519119668</v>
      </c>
      <c r="G33" s="0" t="n">
        <v>5273</v>
      </c>
      <c r="H33" s="0" t="n">
        <v>86806</v>
      </c>
      <c r="I33" s="0" t="n">
        <v>3026570964</v>
      </c>
      <c r="J33" s="0" t="n">
        <v>136050</v>
      </c>
      <c r="K33" s="0" t="n">
        <v>207501</v>
      </c>
      <c r="L33" s="0" t="n">
        <v>2141211694</v>
      </c>
      <c r="M33" s="0" t="n">
        <v>23031</v>
      </c>
      <c r="N33" s="0" t="n">
        <v>49020</v>
      </c>
      <c r="O33" s="0" t="n">
        <v>351337010</v>
      </c>
    </row>
    <row r="34" customFormat="false" ht="13.5" hidden="false" customHeight="false" outlineLevel="0" collapsed="false">
      <c r="A34" s="0" t="n">
        <v>3</v>
      </c>
      <c r="B34" s="80" t="s">
        <v>22</v>
      </c>
      <c r="C34" s="0" t="n">
        <v>8626</v>
      </c>
      <c r="D34" s="0" t="n">
        <v>124455</v>
      </c>
      <c r="E34" s="0" t="n">
        <v>267951</v>
      </c>
      <c r="F34" s="0" t="n">
        <v>3998371116</v>
      </c>
      <c r="G34" s="0" t="n">
        <v>3890</v>
      </c>
      <c r="H34" s="0" t="n">
        <v>64602</v>
      </c>
      <c r="I34" s="0" t="n">
        <v>2034705670</v>
      </c>
      <c r="J34" s="0" t="n">
        <v>101972</v>
      </c>
      <c r="K34" s="0" t="n">
        <v>164770</v>
      </c>
      <c r="L34" s="0" t="n">
        <v>1707791576</v>
      </c>
      <c r="M34" s="0" t="n">
        <v>18593</v>
      </c>
      <c r="N34" s="0" t="n">
        <v>38579</v>
      </c>
      <c r="O34" s="0" t="n">
        <v>255873870</v>
      </c>
    </row>
    <row r="35" customFormat="false" ht="13.5" hidden="false" customHeight="false" outlineLevel="0" collapsed="false">
      <c r="A35" s="0" t="n">
        <v>4</v>
      </c>
      <c r="B35" s="80" t="s">
        <v>23</v>
      </c>
      <c r="C35" s="0" t="n">
        <v>7277</v>
      </c>
      <c r="D35" s="0" t="n">
        <v>107317</v>
      </c>
      <c r="E35" s="0" t="n">
        <v>233305</v>
      </c>
      <c r="F35" s="0" t="n">
        <v>3536396280</v>
      </c>
      <c r="G35" s="0" t="n">
        <v>3790</v>
      </c>
      <c r="H35" s="0" t="n">
        <v>63361</v>
      </c>
      <c r="I35" s="0" t="n">
        <v>1951586320</v>
      </c>
      <c r="J35" s="0" t="n">
        <v>89874</v>
      </c>
      <c r="K35" s="0" t="n">
        <v>140063</v>
      </c>
      <c r="L35" s="0" t="n">
        <v>1391449680</v>
      </c>
      <c r="M35" s="0" t="n">
        <v>13653</v>
      </c>
      <c r="N35" s="0" t="n">
        <v>29881</v>
      </c>
      <c r="O35" s="0" t="n">
        <v>193360280</v>
      </c>
    </row>
    <row r="36" customFormat="false" ht="13.5" hidden="false" customHeight="false" outlineLevel="0" collapsed="false">
      <c r="A36" s="0" t="n">
        <v>5</v>
      </c>
      <c r="B36" s="80" t="s">
        <v>24</v>
      </c>
      <c r="C36" s="0" t="n">
        <v>8853</v>
      </c>
      <c r="D36" s="0" t="n">
        <v>121290</v>
      </c>
      <c r="E36" s="0" t="n">
        <v>245233</v>
      </c>
      <c r="F36" s="0" t="n">
        <v>3864891162</v>
      </c>
      <c r="G36" s="0" t="n">
        <v>4103</v>
      </c>
      <c r="H36" s="0" t="n">
        <v>64985</v>
      </c>
      <c r="I36" s="0" t="n">
        <v>2141999835</v>
      </c>
      <c r="J36" s="0" t="n">
        <v>98157</v>
      </c>
      <c r="K36" s="0" t="n">
        <v>146759</v>
      </c>
      <c r="L36" s="0" t="n">
        <v>1470650821</v>
      </c>
      <c r="M36" s="0" t="n">
        <v>19030</v>
      </c>
      <c r="N36" s="0" t="n">
        <v>33489</v>
      </c>
      <c r="O36" s="0" t="n">
        <v>252240506</v>
      </c>
    </row>
    <row r="37" customFormat="false" ht="13.5" hidden="false" customHeight="false" outlineLevel="0" collapsed="false">
      <c r="A37" s="0" t="n">
        <v>6</v>
      </c>
      <c r="B37" s="80" t="s">
        <v>25</v>
      </c>
      <c r="C37" s="0" t="n">
        <v>4898</v>
      </c>
      <c r="D37" s="0" t="n">
        <v>75550</v>
      </c>
      <c r="E37" s="0" t="n">
        <v>148494</v>
      </c>
      <c r="F37" s="0" t="n">
        <v>2329839708</v>
      </c>
      <c r="G37" s="0" t="n">
        <v>2496</v>
      </c>
      <c r="H37" s="0" t="n">
        <v>38905</v>
      </c>
      <c r="I37" s="0" t="n">
        <v>1338943456</v>
      </c>
      <c r="J37" s="0" t="n">
        <v>62406</v>
      </c>
      <c r="K37" s="0" t="n">
        <v>88577</v>
      </c>
      <c r="L37" s="0" t="n">
        <v>850980612</v>
      </c>
      <c r="M37" s="0" t="n">
        <v>10648</v>
      </c>
      <c r="N37" s="0" t="n">
        <v>21012</v>
      </c>
      <c r="O37" s="0" t="n">
        <v>139915640</v>
      </c>
    </row>
    <row r="38" customFormat="false" ht="13.5" hidden="false" customHeight="false" outlineLevel="0" collapsed="false">
      <c r="A38" s="0" t="n">
        <v>7</v>
      </c>
      <c r="B38" s="80" t="s">
        <v>26</v>
      </c>
      <c r="C38" s="0" t="n">
        <v>2289</v>
      </c>
      <c r="D38" s="0" t="n">
        <v>34661</v>
      </c>
      <c r="E38" s="0" t="n">
        <v>69087</v>
      </c>
      <c r="F38" s="0" t="n">
        <v>1056257070</v>
      </c>
      <c r="G38" s="0" t="n">
        <v>1002</v>
      </c>
      <c r="H38" s="0" t="n">
        <v>14813</v>
      </c>
      <c r="I38" s="0" t="n">
        <v>559904754</v>
      </c>
      <c r="J38" s="0" t="n">
        <v>29757</v>
      </c>
      <c r="K38" s="0" t="n">
        <v>44756</v>
      </c>
      <c r="L38" s="0" t="n">
        <v>434920590</v>
      </c>
      <c r="M38" s="0" t="n">
        <v>3902</v>
      </c>
      <c r="N38" s="0" t="n">
        <v>9518</v>
      </c>
      <c r="O38" s="0" t="n">
        <v>61431726</v>
      </c>
    </row>
    <row r="39" customFormat="false" ht="13.5" hidden="false" customHeight="false" outlineLevel="0" collapsed="false">
      <c r="A39" s="0" t="n">
        <v>8</v>
      </c>
      <c r="B39" s="80" t="s">
        <v>27</v>
      </c>
      <c r="C39" s="0" t="n">
        <v>3031</v>
      </c>
      <c r="D39" s="0" t="n">
        <v>40018</v>
      </c>
      <c r="E39" s="0" t="n">
        <v>89120</v>
      </c>
      <c r="F39" s="0" t="n">
        <v>1412401680</v>
      </c>
      <c r="G39" s="0" t="n">
        <v>1648</v>
      </c>
      <c r="H39" s="0" t="n">
        <v>25722</v>
      </c>
      <c r="I39" s="0" t="n">
        <v>777883770</v>
      </c>
      <c r="J39" s="0" t="n">
        <v>33972</v>
      </c>
      <c r="K39" s="0" t="n">
        <v>54536</v>
      </c>
      <c r="L39" s="0" t="n">
        <v>568552680</v>
      </c>
      <c r="M39" s="0" t="n">
        <v>4398</v>
      </c>
      <c r="N39" s="0" t="n">
        <v>8862</v>
      </c>
      <c r="O39" s="0" t="n">
        <v>65965230</v>
      </c>
    </row>
    <row r="40" customFormat="false" ht="13.5" hidden="false" customHeight="false" outlineLevel="0" collapsed="false">
      <c r="A40" s="0" t="n">
        <v>9</v>
      </c>
      <c r="B40" s="80" t="s">
        <v>28</v>
      </c>
      <c r="C40" s="0" t="n">
        <v>2766</v>
      </c>
      <c r="D40" s="0" t="n">
        <v>36862</v>
      </c>
      <c r="E40" s="0" t="n">
        <v>81600</v>
      </c>
      <c r="F40" s="0" t="n">
        <v>1307933050</v>
      </c>
      <c r="G40" s="0" t="n">
        <v>1419</v>
      </c>
      <c r="H40" s="0" t="n">
        <v>23884</v>
      </c>
      <c r="I40" s="0" t="n">
        <v>740776180</v>
      </c>
      <c r="J40" s="0" t="n">
        <v>31281</v>
      </c>
      <c r="K40" s="0" t="n">
        <v>47911</v>
      </c>
      <c r="L40" s="0" t="n">
        <v>487200220</v>
      </c>
      <c r="M40" s="0" t="n">
        <v>4162</v>
      </c>
      <c r="N40" s="0" t="n">
        <v>9805</v>
      </c>
      <c r="O40" s="0" t="n">
        <v>79956650</v>
      </c>
    </row>
    <row r="41" customFormat="false" ht="13.5" hidden="false" customHeight="false" outlineLevel="0" collapsed="false">
      <c r="A41" s="0" t="n">
        <v>10</v>
      </c>
      <c r="B41" s="80" t="s">
        <v>29</v>
      </c>
      <c r="C41" s="0" t="n">
        <v>3430</v>
      </c>
      <c r="D41" s="0" t="n">
        <v>45399</v>
      </c>
      <c r="E41" s="0" t="n">
        <v>97699</v>
      </c>
      <c r="F41" s="0" t="n">
        <v>1768707797</v>
      </c>
      <c r="G41" s="0" t="n">
        <v>1844</v>
      </c>
      <c r="H41" s="0" t="n">
        <v>29131</v>
      </c>
      <c r="I41" s="0" t="n">
        <v>1050156154</v>
      </c>
      <c r="J41" s="0" t="n">
        <v>38394</v>
      </c>
      <c r="K41" s="0" t="n">
        <v>56091</v>
      </c>
      <c r="L41" s="0" t="n">
        <v>636605423</v>
      </c>
      <c r="M41" s="0" t="n">
        <v>5161</v>
      </c>
      <c r="N41" s="0" t="n">
        <v>12477</v>
      </c>
      <c r="O41" s="0" t="n">
        <v>81946220</v>
      </c>
    </row>
    <row r="42" customFormat="false" ht="13.5" hidden="false" customHeight="false" outlineLevel="0" collapsed="false">
      <c r="A42" s="0" t="n">
        <v>11</v>
      </c>
      <c r="B42" s="80" t="s">
        <v>30</v>
      </c>
      <c r="C42" s="0" t="n">
        <v>6484</v>
      </c>
      <c r="D42" s="0" t="n">
        <v>86955</v>
      </c>
      <c r="E42" s="0" t="n">
        <v>190349</v>
      </c>
      <c r="F42" s="0" t="n">
        <v>2901654984</v>
      </c>
      <c r="G42" s="0" t="n">
        <v>3219</v>
      </c>
      <c r="H42" s="0" t="n">
        <v>55450</v>
      </c>
      <c r="I42" s="0" t="n">
        <v>1646118264</v>
      </c>
      <c r="J42" s="0" t="n">
        <v>73399</v>
      </c>
      <c r="K42" s="0" t="n">
        <v>112914</v>
      </c>
      <c r="L42" s="0" t="n">
        <v>1096886170</v>
      </c>
      <c r="M42" s="0" t="n">
        <v>10337</v>
      </c>
      <c r="N42" s="0" t="n">
        <v>21985</v>
      </c>
      <c r="O42" s="0" t="n">
        <v>158650550</v>
      </c>
    </row>
    <row r="43" customFormat="false" ht="13.5" hidden="false" customHeight="false" outlineLevel="0" collapsed="false">
      <c r="A43" s="0" t="n">
        <v>16</v>
      </c>
      <c r="B43" s="80" t="s">
        <v>31</v>
      </c>
      <c r="C43" s="0" t="n">
        <v>389</v>
      </c>
      <c r="D43" s="0" t="n">
        <v>5252</v>
      </c>
      <c r="E43" s="0" t="n">
        <v>10783</v>
      </c>
      <c r="F43" s="0" t="n">
        <v>206309050</v>
      </c>
      <c r="G43" s="0" t="n">
        <v>197</v>
      </c>
      <c r="H43" s="0" t="n">
        <v>3031</v>
      </c>
      <c r="I43" s="0" t="n">
        <v>110611100</v>
      </c>
      <c r="J43" s="0" t="n">
        <v>4334</v>
      </c>
      <c r="K43" s="0" t="n">
        <v>6194</v>
      </c>
      <c r="L43" s="0" t="n">
        <v>85509810</v>
      </c>
      <c r="M43" s="0" t="n">
        <v>721</v>
      </c>
      <c r="N43" s="0" t="n">
        <v>1558</v>
      </c>
      <c r="O43" s="0" t="n">
        <v>10188140</v>
      </c>
    </row>
    <row r="44" customFormat="false" ht="13.5" hidden="false" customHeight="false" outlineLevel="0" collapsed="false">
      <c r="A44" s="0" t="n">
        <v>20</v>
      </c>
      <c r="B44" s="80" t="s">
        <v>32</v>
      </c>
      <c r="C44" s="0" t="n">
        <v>2861</v>
      </c>
      <c r="D44" s="0" t="n">
        <v>39181</v>
      </c>
      <c r="E44" s="0" t="n">
        <v>75988</v>
      </c>
      <c r="F44" s="0" t="n">
        <v>1330924114</v>
      </c>
      <c r="G44" s="0" t="n">
        <v>1226</v>
      </c>
      <c r="H44" s="0" t="n">
        <v>17829</v>
      </c>
      <c r="I44" s="0" t="n">
        <v>721305540</v>
      </c>
      <c r="J44" s="0" t="n">
        <v>33355</v>
      </c>
      <c r="K44" s="0" t="n">
        <v>48125</v>
      </c>
      <c r="L44" s="0" t="n">
        <v>537379984</v>
      </c>
      <c r="M44" s="0" t="n">
        <v>4600</v>
      </c>
      <c r="N44" s="0" t="n">
        <v>10034</v>
      </c>
      <c r="O44" s="0" t="n">
        <v>72238590</v>
      </c>
    </row>
    <row r="45" customFormat="false" ht="13.5" hidden="false" customHeight="false" outlineLevel="0" collapsed="false">
      <c r="A45" s="0" t="n">
        <v>46</v>
      </c>
      <c r="B45" s="80" t="s">
        <v>33</v>
      </c>
      <c r="C45" s="0" t="n">
        <v>1266</v>
      </c>
      <c r="D45" s="0" t="n">
        <v>18084</v>
      </c>
      <c r="E45" s="0" t="n">
        <v>37741</v>
      </c>
      <c r="F45" s="0" t="n">
        <v>621265750</v>
      </c>
      <c r="G45" s="0" t="n">
        <v>674</v>
      </c>
      <c r="H45" s="0" t="n">
        <v>10419</v>
      </c>
      <c r="I45" s="0" t="n">
        <v>362897240</v>
      </c>
      <c r="J45" s="0" t="n">
        <v>15533</v>
      </c>
      <c r="K45" s="0" t="n">
        <v>23448</v>
      </c>
      <c r="L45" s="0" t="n">
        <v>232270540</v>
      </c>
      <c r="M45" s="0" t="n">
        <v>1877</v>
      </c>
      <c r="N45" s="0" t="n">
        <v>3874</v>
      </c>
      <c r="O45" s="0" t="n">
        <v>26097970</v>
      </c>
    </row>
    <row r="46" customFormat="false" ht="13.5" hidden="false" customHeight="false" outlineLevel="0" collapsed="false">
      <c r="A46" s="0" t="n">
        <v>47</v>
      </c>
      <c r="B46" s="80" t="s">
        <v>34</v>
      </c>
      <c r="C46" s="0" t="n">
        <v>1920</v>
      </c>
      <c r="D46" s="0" t="n">
        <v>28518</v>
      </c>
      <c r="E46" s="0" t="n">
        <v>61947</v>
      </c>
      <c r="F46" s="0" t="n">
        <v>987600162</v>
      </c>
      <c r="G46" s="0" t="n">
        <v>999</v>
      </c>
      <c r="H46" s="0" t="n">
        <v>15950</v>
      </c>
      <c r="I46" s="0" t="n">
        <v>521717590</v>
      </c>
      <c r="J46" s="0" t="n">
        <v>24537</v>
      </c>
      <c r="K46" s="0" t="n">
        <v>39301</v>
      </c>
      <c r="L46" s="0" t="n">
        <v>412786482</v>
      </c>
      <c r="M46" s="0" t="n">
        <v>2982</v>
      </c>
      <c r="N46" s="0" t="n">
        <v>6696</v>
      </c>
      <c r="O46" s="0" t="n">
        <v>53096090</v>
      </c>
    </row>
    <row r="47" customFormat="false" ht="13.5" hidden="false" customHeight="false" outlineLevel="0" collapsed="false">
      <c r="A47" s="0" t="n">
        <v>101</v>
      </c>
      <c r="B47" s="80" t="s">
        <v>35</v>
      </c>
      <c r="C47" s="0" t="n">
        <v>4644</v>
      </c>
      <c r="D47" s="0" t="n">
        <v>64816</v>
      </c>
      <c r="E47" s="0" t="n">
        <v>131519</v>
      </c>
      <c r="F47" s="0" t="n">
        <v>2159514729</v>
      </c>
      <c r="G47" s="0" t="n">
        <v>2356</v>
      </c>
      <c r="H47" s="0" t="n">
        <v>34336</v>
      </c>
      <c r="I47" s="0" t="n">
        <v>1160263453</v>
      </c>
      <c r="J47" s="0" t="n">
        <v>53553</v>
      </c>
      <c r="K47" s="0" t="n">
        <v>79935</v>
      </c>
      <c r="L47" s="0" t="n">
        <v>870158256</v>
      </c>
      <c r="M47" s="0" t="n">
        <v>8907</v>
      </c>
      <c r="N47" s="0" t="n">
        <v>17248</v>
      </c>
      <c r="O47" s="0" t="n">
        <v>129093020</v>
      </c>
    </row>
    <row r="48" customFormat="false" ht="13.5" hidden="false" customHeight="false" outlineLevel="0" collapsed="false">
      <c r="A48" s="0" t="n">
        <v>102</v>
      </c>
      <c r="B48" s="80" t="s">
        <v>36</v>
      </c>
      <c r="C48" s="0" t="n">
        <v>3740</v>
      </c>
      <c r="D48" s="0" t="n">
        <v>52945</v>
      </c>
      <c r="E48" s="0" t="n">
        <v>107772</v>
      </c>
      <c r="F48" s="0" t="n">
        <v>1705523670</v>
      </c>
      <c r="G48" s="0" t="n">
        <v>1648</v>
      </c>
      <c r="H48" s="0" t="n">
        <v>24896</v>
      </c>
      <c r="I48" s="0" t="n">
        <v>898404850</v>
      </c>
      <c r="J48" s="0" t="n">
        <v>44363</v>
      </c>
      <c r="K48" s="0" t="n">
        <v>68177</v>
      </c>
      <c r="L48" s="0" t="n">
        <v>701912780</v>
      </c>
      <c r="M48" s="0" t="n">
        <v>6934</v>
      </c>
      <c r="N48" s="0" t="n">
        <v>14699</v>
      </c>
      <c r="O48" s="0" t="n">
        <v>105206040</v>
      </c>
    </row>
    <row r="49" customFormat="false" ht="13.5" hidden="false" customHeight="false" outlineLevel="0" collapsed="false">
      <c r="A49" s="0" t="n">
        <v>103</v>
      </c>
      <c r="B49" s="80" t="s">
        <v>37</v>
      </c>
      <c r="C49" s="0" t="n">
        <v>3822</v>
      </c>
      <c r="D49" s="0" t="n">
        <v>52855</v>
      </c>
      <c r="E49" s="0" t="n">
        <v>105762</v>
      </c>
      <c r="F49" s="0" t="n">
        <v>1798883078</v>
      </c>
      <c r="G49" s="0" t="n">
        <v>1717</v>
      </c>
      <c r="H49" s="0" t="n">
        <v>26447</v>
      </c>
      <c r="I49" s="0" t="n">
        <v>984547760</v>
      </c>
      <c r="J49" s="0" t="n">
        <v>44753</v>
      </c>
      <c r="K49" s="0" t="n">
        <v>65076</v>
      </c>
      <c r="L49" s="0" t="n">
        <v>717877158</v>
      </c>
      <c r="M49" s="0" t="n">
        <v>6385</v>
      </c>
      <c r="N49" s="0" t="n">
        <v>14239</v>
      </c>
      <c r="O49" s="0" t="n">
        <v>96458160</v>
      </c>
    </row>
    <row r="50" customFormat="false" ht="13.5" hidden="false" customHeight="false" outlineLevel="0" collapsed="false">
      <c r="A50" s="0" t="n">
        <v>301</v>
      </c>
      <c r="B50" s="80" t="s">
        <v>38</v>
      </c>
      <c r="C50" s="0" t="n">
        <v>302</v>
      </c>
      <c r="D50" s="0" t="n">
        <v>3420</v>
      </c>
      <c r="E50" s="0" t="n">
        <v>5827</v>
      </c>
      <c r="F50" s="0" t="n">
        <v>128653940</v>
      </c>
      <c r="G50" s="0" t="n">
        <v>82</v>
      </c>
      <c r="H50" s="0" t="n">
        <v>977</v>
      </c>
      <c r="I50" s="0" t="n">
        <v>44119750</v>
      </c>
      <c r="J50" s="0" t="n">
        <v>3155</v>
      </c>
      <c r="K50" s="0" t="n">
        <v>4532</v>
      </c>
      <c r="L50" s="0" t="n">
        <v>81859350</v>
      </c>
      <c r="M50" s="0" t="n">
        <v>183</v>
      </c>
      <c r="N50" s="0" t="n">
        <v>318</v>
      </c>
      <c r="O50" s="0" t="n">
        <v>2674840</v>
      </c>
    </row>
    <row r="51" customFormat="false" ht="13.5" hidden="false" customHeight="false" outlineLevel="0" collapsed="false">
      <c r="A51" s="0" t="n">
        <v>302</v>
      </c>
      <c r="B51" s="80" t="s">
        <v>39</v>
      </c>
      <c r="C51" s="0" t="n">
        <v>412</v>
      </c>
      <c r="D51" s="0" t="n">
        <v>4292</v>
      </c>
      <c r="E51" s="0" t="n">
        <v>7584</v>
      </c>
      <c r="F51" s="0" t="n">
        <v>143014800</v>
      </c>
      <c r="G51" s="0" t="n">
        <v>137</v>
      </c>
      <c r="H51" s="0" t="n">
        <v>1351</v>
      </c>
      <c r="I51" s="0" t="n">
        <v>73269790</v>
      </c>
      <c r="J51" s="0" t="n">
        <v>3136</v>
      </c>
      <c r="K51" s="0" t="n">
        <v>4402</v>
      </c>
      <c r="L51" s="0" t="n">
        <v>57739940</v>
      </c>
      <c r="M51" s="0" t="n">
        <v>1019</v>
      </c>
      <c r="N51" s="0" t="n">
        <v>1831</v>
      </c>
      <c r="O51" s="0" t="n">
        <v>12005070</v>
      </c>
    </row>
    <row r="52" customFormat="false" ht="13.5" hidden="false" customHeight="false" outlineLevel="0" collapsed="false">
      <c r="A52" s="80" t="s">
        <v>16</v>
      </c>
      <c r="C52" s="0" t="n">
        <v>121517</v>
      </c>
      <c r="D52" s="0" t="n">
        <v>1739017</v>
      </c>
      <c r="E52" s="0" t="n">
        <v>3603832</v>
      </c>
      <c r="F52" s="0" t="n">
        <v>56975437901</v>
      </c>
      <c r="G52" s="0" t="n">
        <v>57410</v>
      </c>
      <c r="H52" s="0" t="n">
        <v>916253</v>
      </c>
      <c r="I52" s="0" t="n">
        <v>30602294930</v>
      </c>
      <c r="J52" s="0" t="n">
        <v>1442358</v>
      </c>
      <c r="K52" s="0" t="n">
        <v>2197818</v>
      </c>
      <c r="L52" s="0" t="n">
        <v>22959512196</v>
      </c>
      <c r="M52" s="0" t="n">
        <v>239249</v>
      </c>
      <c r="N52" s="0" t="n">
        <v>489761</v>
      </c>
      <c r="O52" s="0" t="n">
        <v>3413630775</v>
      </c>
    </row>
    <row r="53" customFormat="false" ht="13.5" hidden="false" customHeight="false" outlineLevel="0" collapsed="false">
      <c r="A53" s="80" t="s">
        <v>19</v>
      </c>
      <c r="C53" s="0" t="n">
        <v>714</v>
      </c>
      <c r="D53" s="0" t="n">
        <v>7712</v>
      </c>
      <c r="E53" s="0" t="n">
        <v>13411</v>
      </c>
      <c r="F53" s="0" t="n">
        <v>271668740</v>
      </c>
      <c r="G53" s="0" t="n">
        <v>219</v>
      </c>
      <c r="H53" s="0" t="n">
        <v>2328</v>
      </c>
      <c r="I53" s="0" t="n">
        <v>117389540</v>
      </c>
      <c r="J53" s="0" t="n">
        <v>6291</v>
      </c>
      <c r="K53" s="0" t="n">
        <v>8934</v>
      </c>
      <c r="L53" s="0" t="n">
        <v>139599290</v>
      </c>
      <c r="M53" s="0" t="n">
        <v>1202</v>
      </c>
      <c r="N53" s="0" t="n">
        <v>2149</v>
      </c>
      <c r="O53" s="0" t="n">
        <v>14679910</v>
      </c>
    </row>
    <row r="54" customFormat="false" ht="13.5" hidden="false" customHeight="false" outlineLevel="0" collapsed="false">
      <c r="A54" s="80" t="s">
        <v>68</v>
      </c>
      <c r="C54" s="0" t="n">
        <v>122231</v>
      </c>
      <c r="D54" s="0" t="n">
        <v>1746729</v>
      </c>
      <c r="E54" s="0" t="n">
        <v>3617243</v>
      </c>
      <c r="F54" s="0" t="n">
        <v>57247106641</v>
      </c>
      <c r="G54" s="0" t="n">
        <v>57629</v>
      </c>
      <c r="H54" s="0" t="n">
        <v>918581</v>
      </c>
      <c r="I54" s="0" t="n">
        <v>30719684470</v>
      </c>
      <c r="J54" s="0" t="n">
        <v>1448649</v>
      </c>
      <c r="K54" s="0" t="n">
        <v>2206752</v>
      </c>
      <c r="L54" s="0" t="n">
        <v>23099111486</v>
      </c>
      <c r="M54" s="0" t="n">
        <v>240451</v>
      </c>
      <c r="N54" s="0" t="n">
        <v>491910</v>
      </c>
      <c r="O54" s="0" t="n">
        <v>3428310685</v>
      </c>
    </row>
    <row r="59" customFormat="false" ht="13.5" hidden="false" customHeight="false" outlineLevel="0" collapsed="false">
      <c r="A59" s="0" t="s">
        <v>70</v>
      </c>
    </row>
    <row r="60" s="78" customFormat="true" ht="94.5" hidden="false" customHeight="false" outlineLevel="0" collapsed="false">
      <c r="A60" s="77" t="s">
        <v>2</v>
      </c>
      <c r="B60" s="77" t="s">
        <v>3</v>
      </c>
      <c r="C60" s="78" t="s">
        <v>71</v>
      </c>
      <c r="D60" s="78" t="s">
        <v>72</v>
      </c>
      <c r="E60" s="78" t="s">
        <v>73</v>
      </c>
      <c r="F60" s="78" t="s">
        <v>74</v>
      </c>
      <c r="G60" s="78" t="s">
        <v>75</v>
      </c>
      <c r="H60" s="78" t="s">
        <v>76</v>
      </c>
      <c r="I60" s="78" t="s">
        <v>77</v>
      </c>
      <c r="J60" s="78" t="s">
        <v>78</v>
      </c>
      <c r="K60" s="78" t="s">
        <v>79</v>
      </c>
      <c r="L60" s="78" t="s">
        <v>80</v>
      </c>
      <c r="M60" s="78" t="s">
        <v>81</v>
      </c>
      <c r="N60" s="78" t="s">
        <v>82</v>
      </c>
      <c r="O60" s="78" t="s">
        <v>83</v>
      </c>
    </row>
    <row r="61" customFormat="false" ht="13.5" hidden="false" customHeight="false" outlineLevel="0" collapsed="false">
      <c r="A61" s="0" t="n">
        <v>1</v>
      </c>
      <c r="B61" s="80" t="s">
        <v>20</v>
      </c>
      <c r="C61" s="0" t="n">
        <v>44349</v>
      </c>
      <c r="D61" s="0" t="n">
        <v>640158</v>
      </c>
      <c r="E61" s="0" t="n">
        <v>1332871</v>
      </c>
      <c r="F61" s="0" t="n">
        <v>20827226837</v>
      </c>
      <c r="G61" s="0" t="n">
        <v>20301</v>
      </c>
      <c r="H61" s="0" t="n">
        <v>328871</v>
      </c>
      <c r="I61" s="0" t="n">
        <v>10970962087</v>
      </c>
      <c r="J61" s="0" t="n">
        <v>529860</v>
      </c>
      <c r="K61" s="0" t="n">
        <v>817095</v>
      </c>
      <c r="L61" s="0" t="n">
        <v>8553243390</v>
      </c>
      <c r="M61" s="0" t="n">
        <v>89997</v>
      </c>
      <c r="N61" s="0" t="n">
        <v>186905</v>
      </c>
      <c r="O61" s="0" t="n">
        <v>1303021360</v>
      </c>
    </row>
    <row r="62" customFormat="false" ht="13.5" hidden="false" customHeight="false" outlineLevel="0" collapsed="false">
      <c r="A62" s="0" t="n">
        <v>2</v>
      </c>
      <c r="B62" s="80" t="s">
        <v>21</v>
      </c>
      <c r="C62" s="0" t="n">
        <v>11794</v>
      </c>
      <c r="D62" s="0" t="n">
        <v>169929</v>
      </c>
      <c r="E62" s="0" t="n">
        <v>356465</v>
      </c>
      <c r="F62" s="0" t="n">
        <v>5396949236</v>
      </c>
      <c r="G62" s="0" t="n">
        <v>5338</v>
      </c>
      <c r="H62" s="0" t="n">
        <v>86043</v>
      </c>
      <c r="I62" s="0" t="n">
        <v>2877163439</v>
      </c>
      <c r="J62" s="0" t="n">
        <v>141702</v>
      </c>
      <c r="K62" s="0" t="n">
        <v>220243</v>
      </c>
      <c r="L62" s="0" t="n">
        <v>2170925197</v>
      </c>
      <c r="M62" s="0" t="n">
        <v>22889</v>
      </c>
      <c r="N62" s="0" t="n">
        <v>50179</v>
      </c>
      <c r="O62" s="0" t="n">
        <v>348860600</v>
      </c>
    </row>
    <row r="63" customFormat="false" ht="13.5" hidden="false" customHeight="false" outlineLevel="0" collapsed="false">
      <c r="A63" s="0" t="n">
        <v>3</v>
      </c>
      <c r="B63" s="80" t="s">
        <v>22</v>
      </c>
      <c r="C63" s="0" t="n">
        <v>8808</v>
      </c>
      <c r="D63" s="0" t="n">
        <v>125919</v>
      </c>
      <c r="E63" s="0" t="n">
        <v>274672</v>
      </c>
      <c r="F63" s="0" t="n">
        <v>3983788434</v>
      </c>
      <c r="G63" s="0" t="n">
        <v>3880</v>
      </c>
      <c r="H63" s="0" t="n">
        <v>64369</v>
      </c>
      <c r="I63" s="0" t="n">
        <v>2091029460</v>
      </c>
      <c r="J63" s="0" t="n">
        <v>104216</v>
      </c>
      <c r="K63" s="0" t="n">
        <v>171020</v>
      </c>
      <c r="L63" s="0" t="n">
        <v>1638591864</v>
      </c>
      <c r="M63" s="0" t="n">
        <v>17823</v>
      </c>
      <c r="N63" s="0" t="n">
        <v>39283</v>
      </c>
      <c r="O63" s="0" t="n">
        <v>254167110</v>
      </c>
    </row>
    <row r="64" customFormat="false" ht="13.5" hidden="false" customHeight="false" outlineLevel="0" collapsed="false">
      <c r="A64" s="0" t="n">
        <v>4</v>
      </c>
      <c r="B64" s="80" t="s">
        <v>23</v>
      </c>
      <c r="C64" s="0" t="n">
        <v>7348</v>
      </c>
      <c r="D64" s="0" t="n">
        <v>107626</v>
      </c>
      <c r="E64" s="0" t="n">
        <v>236541</v>
      </c>
      <c r="F64" s="0" t="n">
        <v>3476712550</v>
      </c>
      <c r="G64" s="0" t="n">
        <v>3712</v>
      </c>
      <c r="H64" s="0" t="n">
        <v>64456</v>
      </c>
      <c r="I64" s="0" t="n">
        <v>1878091680</v>
      </c>
      <c r="J64" s="0" t="n">
        <v>91069</v>
      </c>
      <c r="K64" s="0" t="n">
        <v>143088</v>
      </c>
      <c r="L64" s="0" t="n">
        <v>1404827060</v>
      </c>
      <c r="M64" s="0" t="n">
        <v>12845</v>
      </c>
      <c r="N64" s="0" t="n">
        <v>28997</v>
      </c>
      <c r="O64" s="0" t="n">
        <v>193793810</v>
      </c>
    </row>
    <row r="65" customFormat="false" ht="13.5" hidden="false" customHeight="false" outlineLevel="0" collapsed="false">
      <c r="A65" s="0" t="n">
        <v>5</v>
      </c>
      <c r="B65" s="80" t="s">
        <v>24</v>
      </c>
      <c r="C65" s="0" t="n">
        <v>9039</v>
      </c>
      <c r="D65" s="0" t="n">
        <v>123806</v>
      </c>
      <c r="E65" s="0" t="n">
        <v>254251</v>
      </c>
      <c r="F65" s="0" t="n">
        <v>4084669518</v>
      </c>
      <c r="G65" s="0" t="n">
        <v>4261</v>
      </c>
      <c r="H65" s="0" t="n">
        <v>68939</v>
      </c>
      <c r="I65" s="0" t="n">
        <v>2305447470</v>
      </c>
      <c r="J65" s="0" t="n">
        <v>100898</v>
      </c>
      <c r="K65" s="0" t="n">
        <v>150799</v>
      </c>
      <c r="L65" s="0" t="n">
        <v>1526610778</v>
      </c>
      <c r="M65" s="0" t="n">
        <v>18647</v>
      </c>
      <c r="N65" s="0" t="n">
        <v>34513</v>
      </c>
      <c r="O65" s="0" t="n">
        <v>252611270</v>
      </c>
    </row>
    <row r="66" customFormat="false" ht="13.5" hidden="false" customHeight="false" outlineLevel="0" collapsed="false">
      <c r="A66" s="0" t="n">
        <v>6</v>
      </c>
      <c r="B66" s="80" t="s">
        <v>25</v>
      </c>
      <c r="C66" s="0" t="n">
        <v>4981</v>
      </c>
      <c r="D66" s="0" t="n">
        <v>76578</v>
      </c>
      <c r="E66" s="0" t="n">
        <v>151466</v>
      </c>
      <c r="F66" s="0" t="n">
        <v>2319915272</v>
      </c>
      <c r="G66" s="0" t="n">
        <v>2474</v>
      </c>
      <c r="H66" s="0" t="n">
        <v>37601</v>
      </c>
      <c r="I66" s="0" t="n">
        <v>1304450620</v>
      </c>
      <c r="J66" s="0" t="n">
        <v>63606</v>
      </c>
      <c r="K66" s="0" t="n">
        <v>92565</v>
      </c>
      <c r="L66" s="0" t="n">
        <v>874451032</v>
      </c>
      <c r="M66" s="0" t="n">
        <v>10498</v>
      </c>
      <c r="N66" s="0" t="n">
        <v>21300</v>
      </c>
      <c r="O66" s="0" t="n">
        <v>141013620</v>
      </c>
    </row>
    <row r="67" customFormat="false" ht="13.5" hidden="false" customHeight="false" outlineLevel="0" collapsed="false">
      <c r="A67" s="0" t="n">
        <v>7</v>
      </c>
      <c r="B67" s="80" t="s">
        <v>26</v>
      </c>
      <c r="C67" s="0" t="n">
        <v>2348</v>
      </c>
      <c r="D67" s="0" t="n">
        <v>35456</v>
      </c>
      <c r="E67" s="0" t="n">
        <v>71801</v>
      </c>
      <c r="F67" s="0" t="n">
        <v>1087873292</v>
      </c>
      <c r="G67" s="0" t="n">
        <v>1062</v>
      </c>
      <c r="H67" s="0" t="n">
        <v>15987</v>
      </c>
      <c r="I67" s="0" t="n">
        <v>596345542</v>
      </c>
      <c r="J67" s="0" t="n">
        <v>30627</v>
      </c>
      <c r="K67" s="0" t="n">
        <v>46372</v>
      </c>
      <c r="L67" s="0" t="n">
        <v>427743630</v>
      </c>
      <c r="M67" s="0" t="n">
        <v>3767</v>
      </c>
      <c r="N67" s="0" t="n">
        <v>9442</v>
      </c>
      <c r="O67" s="0" t="n">
        <v>63784120</v>
      </c>
    </row>
    <row r="68" customFormat="false" ht="13.5" hidden="false" customHeight="false" outlineLevel="0" collapsed="false">
      <c r="A68" s="0" t="n">
        <v>8</v>
      </c>
      <c r="B68" s="80" t="s">
        <v>27</v>
      </c>
      <c r="C68" s="0" t="n">
        <v>3086</v>
      </c>
      <c r="D68" s="0" t="n">
        <v>40770</v>
      </c>
      <c r="E68" s="0" t="n">
        <v>93903</v>
      </c>
      <c r="F68" s="0" t="n">
        <v>1497687320</v>
      </c>
      <c r="G68" s="0" t="n">
        <v>1718</v>
      </c>
      <c r="H68" s="0" t="n">
        <v>28088</v>
      </c>
      <c r="I68" s="0" t="n">
        <v>841774080</v>
      </c>
      <c r="J68" s="0" t="n">
        <v>34731</v>
      </c>
      <c r="K68" s="0" t="n">
        <v>56852</v>
      </c>
      <c r="L68" s="0" t="n">
        <v>588060140</v>
      </c>
      <c r="M68" s="0" t="n">
        <v>4321</v>
      </c>
      <c r="N68" s="0" t="n">
        <v>8963</v>
      </c>
      <c r="O68" s="0" t="n">
        <v>67853100</v>
      </c>
    </row>
    <row r="69" customFormat="false" ht="13.5" hidden="false" customHeight="false" outlineLevel="0" collapsed="false">
      <c r="A69" s="0" t="n">
        <v>9</v>
      </c>
      <c r="B69" s="80" t="s">
        <v>28</v>
      </c>
      <c r="C69" s="0" t="n">
        <v>2770</v>
      </c>
      <c r="D69" s="0" t="n">
        <v>36252</v>
      </c>
      <c r="E69" s="0" t="n">
        <v>77904</v>
      </c>
      <c r="F69" s="0" t="n">
        <v>1155783684</v>
      </c>
      <c r="G69" s="0" t="n">
        <v>1283</v>
      </c>
      <c r="H69" s="0" t="n">
        <v>21191</v>
      </c>
      <c r="I69" s="0" t="n">
        <v>658018169</v>
      </c>
      <c r="J69" s="0" t="n">
        <v>30784</v>
      </c>
      <c r="K69" s="0" t="n">
        <v>46670</v>
      </c>
      <c r="L69" s="0" t="n">
        <v>416971552</v>
      </c>
      <c r="M69" s="0" t="n">
        <v>4185</v>
      </c>
      <c r="N69" s="0" t="n">
        <v>10043</v>
      </c>
      <c r="O69" s="0" t="n">
        <v>80793963</v>
      </c>
    </row>
    <row r="70" customFormat="false" ht="13.5" hidden="false" customHeight="false" outlineLevel="0" collapsed="false">
      <c r="A70" s="0" t="n">
        <v>10</v>
      </c>
      <c r="B70" s="80" t="s">
        <v>29</v>
      </c>
      <c r="C70" s="0" t="n">
        <v>3492</v>
      </c>
      <c r="D70" s="0" t="n">
        <v>45937</v>
      </c>
      <c r="E70" s="0" t="n">
        <v>97485</v>
      </c>
      <c r="F70" s="0" t="n">
        <v>1629418382</v>
      </c>
      <c r="G70" s="0" t="n">
        <v>1653</v>
      </c>
      <c r="H70" s="0" t="n">
        <v>25590</v>
      </c>
      <c r="I70" s="0" t="n">
        <v>908126568</v>
      </c>
      <c r="J70" s="0" t="n">
        <v>39091</v>
      </c>
      <c r="K70" s="0" t="n">
        <v>58997</v>
      </c>
      <c r="L70" s="0" t="n">
        <v>631893404</v>
      </c>
      <c r="M70" s="0" t="n">
        <v>5193</v>
      </c>
      <c r="N70" s="0" t="n">
        <v>12898</v>
      </c>
      <c r="O70" s="0" t="n">
        <v>89398410</v>
      </c>
    </row>
    <row r="71" customFormat="false" ht="13.5" hidden="false" customHeight="false" outlineLevel="0" collapsed="false">
      <c r="A71" s="0" t="n">
        <v>11</v>
      </c>
      <c r="B71" s="80" t="s">
        <v>30</v>
      </c>
      <c r="C71" s="0" t="n">
        <v>6570</v>
      </c>
      <c r="D71" s="0" t="n">
        <v>87790</v>
      </c>
      <c r="E71" s="0" t="n">
        <v>191655</v>
      </c>
      <c r="F71" s="0" t="n">
        <v>2810426464</v>
      </c>
      <c r="G71" s="0" t="n">
        <v>3105</v>
      </c>
      <c r="H71" s="0" t="n">
        <v>52062</v>
      </c>
      <c r="I71" s="0" t="n">
        <v>1527852343</v>
      </c>
      <c r="J71" s="0" t="n">
        <v>74849</v>
      </c>
      <c r="K71" s="0" t="n">
        <v>117449</v>
      </c>
      <c r="L71" s="0" t="n">
        <v>1128972981</v>
      </c>
      <c r="M71" s="0" t="n">
        <v>9836</v>
      </c>
      <c r="N71" s="0" t="n">
        <v>22144</v>
      </c>
      <c r="O71" s="0" t="n">
        <v>153601140</v>
      </c>
    </row>
    <row r="72" customFormat="false" ht="13.5" hidden="false" customHeight="false" outlineLevel="0" collapsed="false">
      <c r="A72" s="0" t="n">
        <v>16</v>
      </c>
      <c r="B72" s="80" t="s">
        <v>31</v>
      </c>
      <c r="C72" s="0" t="n">
        <v>397</v>
      </c>
      <c r="D72" s="0" t="n">
        <v>5099</v>
      </c>
      <c r="E72" s="0" t="n">
        <v>10338</v>
      </c>
      <c r="F72" s="0" t="n">
        <v>177423080</v>
      </c>
      <c r="G72" s="0" t="n">
        <v>170</v>
      </c>
      <c r="H72" s="0" t="n">
        <v>3010</v>
      </c>
      <c r="I72" s="0" t="n">
        <v>96105790</v>
      </c>
      <c r="J72" s="0" t="n">
        <v>4276</v>
      </c>
      <c r="K72" s="0" t="n">
        <v>5984</v>
      </c>
      <c r="L72" s="0" t="n">
        <v>71311570</v>
      </c>
      <c r="M72" s="0" t="n">
        <v>653</v>
      </c>
      <c r="N72" s="0" t="n">
        <v>1344</v>
      </c>
      <c r="O72" s="0" t="n">
        <v>10005720</v>
      </c>
    </row>
    <row r="73" customFormat="false" ht="13.5" hidden="false" customHeight="false" outlineLevel="0" collapsed="false">
      <c r="A73" s="0" t="n">
        <v>20</v>
      </c>
      <c r="B73" s="80" t="s">
        <v>32</v>
      </c>
      <c r="C73" s="0" t="n">
        <v>2965</v>
      </c>
      <c r="D73" s="0" t="n">
        <v>40934</v>
      </c>
      <c r="E73" s="0" t="n">
        <v>80078</v>
      </c>
      <c r="F73" s="0" t="n">
        <v>1327612030</v>
      </c>
      <c r="G73" s="0" t="n">
        <v>1221</v>
      </c>
      <c r="H73" s="0" t="n">
        <v>17809</v>
      </c>
      <c r="I73" s="0" t="n">
        <v>691196170</v>
      </c>
      <c r="J73" s="0" t="n">
        <v>34922</v>
      </c>
      <c r="K73" s="0" t="n">
        <v>51286</v>
      </c>
      <c r="L73" s="0" t="n">
        <v>558732860</v>
      </c>
      <c r="M73" s="0" t="n">
        <v>4791</v>
      </c>
      <c r="N73" s="0" t="n">
        <v>10983</v>
      </c>
      <c r="O73" s="0" t="n">
        <v>77683000</v>
      </c>
    </row>
    <row r="74" customFormat="false" ht="13.5" hidden="false" customHeight="false" outlineLevel="0" collapsed="false">
      <c r="A74" s="0" t="n">
        <v>46</v>
      </c>
      <c r="B74" s="80" t="s">
        <v>33</v>
      </c>
      <c r="C74" s="0" t="n">
        <v>1273</v>
      </c>
      <c r="D74" s="0" t="n">
        <v>18104</v>
      </c>
      <c r="E74" s="0" t="n">
        <v>35979</v>
      </c>
      <c r="F74" s="0" t="n">
        <v>568492400</v>
      </c>
      <c r="G74" s="0" t="n">
        <v>586</v>
      </c>
      <c r="H74" s="0" t="n">
        <v>8661</v>
      </c>
      <c r="I74" s="0" t="n">
        <v>318929830</v>
      </c>
      <c r="J74" s="0" t="n">
        <v>15701</v>
      </c>
      <c r="K74" s="0" t="n">
        <v>23435</v>
      </c>
      <c r="L74" s="0" t="n">
        <v>222311570</v>
      </c>
      <c r="M74" s="0" t="n">
        <v>1817</v>
      </c>
      <c r="N74" s="0" t="n">
        <v>3883</v>
      </c>
      <c r="O74" s="0" t="n">
        <v>27251000</v>
      </c>
    </row>
    <row r="75" customFormat="false" ht="13.5" hidden="false" customHeight="false" outlineLevel="0" collapsed="false">
      <c r="A75" s="0" t="n">
        <v>47</v>
      </c>
      <c r="B75" s="80" t="s">
        <v>34</v>
      </c>
      <c r="C75" s="0" t="n">
        <v>1934</v>
      </c>
      <c r="D75" s="0" t="n">
        <v>28561</v>
      </c>
      <c r="E75" s="0" t="n">
        <v>62580</v>
      </c>
      <c r="F75" s="0" t="n">
        <v>966656019</v>
      </c>
      <c r="G75" s="0" t="n">
        <v>992</v>
      </c>
      <c r="H75" s="0" t="n">
        <v>16078</v>
      </c>
      <c r="I75" s="0" t="n">
        <v>516963697</v>
      </c>
      <c r="J75" s="0" t="n">
        <v>24552</v>
      </c>
      <c r="K75" s="0" t="n">
        <v>39500</v>
      </c>
      <c r="L75" s="0" t="n">
        <v>397714432</v>
      </c>
      <c r="M75" s="0" t="n">
        <v>3017</v>
      </c>
      <c r="N75" s="0" t="n">
        <v>7002</v>
      </c>
      <c r="O75" s="0" t="n">
        <v>51977890</v>
      </c>
    </row>
    <row r="76" customFormat="false" ht="13.5" hidden="false" customHeight="false" outlineLevel="0" collapsed="false">
      <c r="A76" s="0" t="n">
        <v>101</v>
      </c>
      <c r="B76" s="80" t="s">
        <v>35</v>
      </c>
      <c r="C76" s="0" t="n">
        <v>4680</v>
      </c>
      <c r="D76" s="0" t="n">
        <v>64101</v>
      </c>
      <c r="E76" s="0" t="n">
        <v>131527</v>
      </c>
      <c r="F76" s="0" t="n">
        <v>2196405393</v>
      </c>
      <c r="G76" s="0" t="n">
        <v>2389</v>
      </c>
      <c r="H76" s="0" t="n">
        <v>33827</v>
      </c>
      <c r="I76" s="0" t="n">
        <v>1192045680</v>
      </c>
      <c r="J76" s="0" t="n">
        <v>53726</v>
      </c>
      <c r="K76" s="0" t="n">
        <v>81317</v>
      </c>
      <c r="L76" s="0" t="n">
        <v>882051733</v>
      </c>
      <c r="M76" s="0" t="n">
        <v>7986</v>
      </c>
      <c r="N76" s="0" t="n">
        <v>16383</v>
      </c>
      <c r="O76" s="0" t="n">
        <v>122307980</v>
      </c>
    </row>
    <row r="77" customFormat="false" ht="13.5" hidden="false" customHeight="false" outlineLevel="0" collapsed="false">
      <c r="A77" s="0" t="n">
        <v>102</v>
      </c>
      <c r="B77" s="80" t="s">
        <v>36</v>
      </c>
      <c r="C77" s="0" t="n">
        <v>3788</v>
      </c>
      <c r="D77" s="0" t="n">
        <v>53373</v>
      </c>
      <c r="E77" s="0" t="n">
        <v>111253</v>
      </c>
      <c r="F77" s="0" t="n">
        <v>1737342295</v>
      </c>
      <c r="G77" s="0" t="n">
        <v>1753</v>
      </c>
      <c r="H77" s="0" t="n">
        <v>26787</v>
      </c>
      <c r="I77" s="0" t="n">
        <v>919251612</v>
      </c>
      <c r="J77" s="0" t="n">
        <v>44942</v>
      </c>
      <c r="K77" s="0" t="n">
        <v>70125</v>
      </c>
      <c r="L77" s="0" t="n">
        <v>709624343</v>
      </c>
      <c r="M77" s="0" t="n">
        <v>6678</v>
      </c>
      <c r="N77" s="0" t="n">
        <v>14341</v>
      </c>
      <c r="O77" s="0" t="n">
        <v>108466340</v>
      </c>
    </row>
    <row r="78" customFormat="false" ht="13.5" hidden="false" customHeight="false" outlineLevel="0" collapsed="false">
      <c r="A78" s="0" t="n">
        <v>103</v>
      </c>
      <c r="B78" s="80" t="s">
        <v>37</v>
      </c>
      <c r="C78" s="0" t="n">
        <v>3847</v>
      </c>
      <c r="D78" s="0" t="n">
        <v>54031</v>
      </c>
      <c r="E78" s="0" t="n">
        <v>110793</v>
      </c>
      <c r="F78" s="0" t="n">
        <v>1714877732</v>
      </c>
      <c r="G78" s="0" t="n">
        <v>1746</v>
      </c>
      <c r="H78" s="0" t="n">
        <v>27247</v>
      </c>
      <c r="I78" s="0" t="n">
        <v>942020893</v>
      </c>
      <c r="J78" s="0" t="n">
        <v>45752</v>
      </c>
      <c r="K78" s="0" t="n">
        <v>68514</v>
      </c>
      <c r="L78" s="0" t="n">
        <v>674553119</v>
      </c>
      <c r="M78" s="0" t="n">
        <v>6533</v>
      </c>
      <c r="N78" s="0" t="n">
        <v>15032</v>
      </c>
      <c r="O78" s="0" t="n">
        <v>98303720</v>
      </c>
    </row>
    <row r="79" customFormat="false" ht="13.5" hidden="false" customHeight="false" outlineLevel="0" collapsed="false">
      <c r="A79" s="0" t="n">
        <v>301</v>
      </c>
      <c r="B79" s="80" t="s">
        <v>38</v>
      </c>
      <c r="C79" s="0" t="n">
        <v>290</v>
      </c>
      <c r="D79" s="0" t="n">
        <v>3341</v>
      </c>
      <c r="E79" s="0" t="n">
        <v>5922</v>
      </c>
      <c r="F79" s="0" t="n">
        <v>102407760</v>
      </c>
      <c r="G79" s="0" t="n">
        <v>85</v>
      </c>
      <c r="H79" s="0" t="n">
        <v>1156</v>
      </c>
      <c r="I79" s="0" t="n">
        <v>46399860</v>
      </c>
      <c r="J79" s="0" t="n">
        <v>3077</v>
      </c>
      <c r="K79" s="0" t="n">
        <v>4492</v>
      </c>
      <c r="L79" s="0" t="n">
        <v>54171690</v>
      </c>
      <c r="M79" s="0" t="n">
        <v>179</v>
      </c>
      <c r="N79" s="0" t="n">
        <v>274</v>
      </c>
      <c r="O79" s="0" t="n">
        <v>1836210</v>
      </c>
    </row>
    <row r="80" customFormat="false" ht="13.5" hidden="false" customHeight="false" outlineLevel="0" collapsed="false">
      <c r="A80" s="0" t="n">
        <v>302</v>
      </c>
      <c r="B80" s="80" t="s">
        <v>39</v>
      </c>
      <c r="C80" s="0" t="n">
        <v>395</v>
      </c>
      <c r="D80" s="0" t="n">
        <v>3965</v>
      </c>
      <c r="E80" s="0" t="n">
        <v>6779</v>
      </c>
      <c r="F80" s="0" t="n">
        <v>125461200</v>
      </c>
      <c r="G80" s="0" t="n">
        <v>104</v>
      </c>
      <c r="H80" s="0" t="n">
        <v>865</v>
      </c>
      <c r="I80" s="0" t="n">
        <v>67591810</v>
      </c>
      <c r="J80" s="0" t="n">
        <v>3021</v>
      </c>
      <c r="K80" s="0" t="n">
        <v>4441</v>
      </c>
      <c r="L80" s="0" t="n">
        <v>48899880</v>
      </c>
      <c r="M80" s="0" t="n">
        <v>840</v>
      </c>
      <c r="N80" s="0" t="n">
        <v>1473</v>
      </c>
      <c r="O80" s="0" t="n">
        <v>8969510</v>
      </c>
    </row>
    <row r="81" customFormat="false" ht="13.5" hidden="false" customHeight="false" outlineLevel="0" collapsed="false">
      <c r="A81" s="80" t="s">
        <v>16</v>
      </c>
      <c r="C81" s="0" t="n">
        <v>123469</v>
      </c>
      <c r="D81" s="0" t="n">
        <v>1754424</v>
      </c>
      <c r="E81" s="0" t="n">
        <v>3681562</v>
      </c>
      <c r="F81" s="0" t="n">
        <v>56959259938</v>
      </c>
      <c r="G81" s="0" t="n">
        <v>57644</v>
      </c>
      <c r="H81" s="0" t="n">
        <v>926616</v>
      </c>
      <c r="I81" s="0" t="n">
        <v>30635775130</v>
      </c>
      <c r="J81" s="0" t="n">
        <v>1465304</v>
      </c>
      <c r="K81" s="0" t="n">
        <v>2261311</v>
      </c>
      <c r="L81" s="0" t="n">
        <v>22878590655</v>
      </c>
      <c r="M81" s="0" t="n">
        <v>231476</v>
      </c>
      <c r="N81" s="0" t="n">
        <v>493635</v>
      </c>
      <c r="O81" s="0" t="n">
        <v>3444894153</v>
      </c>
    </row>
    <row r="82" customFormat="false" ht="13.5" hidden="false" customHeight="false" outlineLevel="0" collapsed="false">
      <c r="A82" s="80" t="s">
        <v>19</v>
      </c>
      <c r="C82" s="0" t="n">
        <v>685</v>
      </c>
      <c r="D82" s="0" t="n">
        <v>7306</v>
      </c>
      <c r="E82" s="0" t="n">
        <v>12701</v>
      </c>
      <c r="F82" s="0" t="n">
        <v>227868960</v>
      </c>
      <c r="G82" s="0" t="n">
        <v>189</v>
      </c>
      <c r="H82" s="0" t="n">
        <v>2021</v>
      </c>
      <c r="I82" s="0" t="n">
        <v>113991670</v>
      </c>
      <c r="J82" s="0" t="n">
        <v>6098</v>
      </c>
      <c r="K82" s="0" t="n">
        <v>8933</v>
      </c>
      <c r="L82" s="0" t="n">
        <v>103071570</v>
      </c>
      <c r="M82" s="0" t="n">
        <v>1019</v>
      </c>
      <c r="N82" s="0" t="n">
        <v>1747</v>
      </c>
      <c r="O82" s="0" t="n">
        <v>10805720</v>
      </c>
    </row>
    <row r="83" customFormat="false" ht="13.5" hidden="false" customHeight="false" outlineLevel="0" collapsed="false">
      <c r="A83" s="80" t="s">
        <v>68</v>
      </c>
      <c r="C83" s="0" t="n">
        <v>124154</v>
      </c>
      <c r="D83" s="0" t="n">
        <v>1761730</v>
      </c>
      <c r="E83" s="0" t="n">
        <v>3694263</v>
      </c>
      <c r="F83" s="0" t="n">
        <v>57187128898</v>
      </c>
      <c r="G83" s="0" t="n">
        <v>57833</v>
      </c>
      <c r="H83" s="0" t="n">
        <v>928637</v>
      </c>
      <c r="I83" s="0" t="n">
        <v>30749766800</v>
      </c>
      <c r="J83" s="0" t="n">
        <v>1471402</v>
      </c>
      <c r="K83" s="0" t="n">
        <v>2270244</v>
      </c>
      <c r="L83" s="0" t="n">
        <v>22981662225</v>
      </c>
      <c r="M83" s="0" t="n">
        <v>232495</v>
      </c>
      <c r="N83" s="0" t="n">
        <v>495382</v>
      </c>
      <c r="O83" s="0" t="n">
        <v>3455699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1:14:05Z</dcterms:created>
  <dc:creator>櫻木　幹紘</dc:creator>
  <dc:description/>
  <dc:language>en-US</dc:language>
  <cp:lastModifiedBy>椿　稜人</cp:lastModifiedBy>
  <cp:lastPrinted>2023-08-24T02:24:27Z</cp:lastPrinted>
  <dcterms:modified xsi:type="dcterms:W3CDTF">2024-12-25T02:59:47Z</dcterms:modified>
  <cp:revision>0</cp:revision>
  <dc:subject/>
  <dc:title/>
</cp:coreProperties>
</file>