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2表収納率の推移" sheetId="1" state="visible" r:id="rId2"/>
    <sheet name="第11表" sheetId="2" state="hidden" r:id="rId3"/>
  </sheets>
  <definedNames>
    <definedName function="false" hidden="false" localSheetId="0" name="_xlnm.Print_Area" vbProcedure="false">第12表収納率の推移!$A$1:$Q$36</definedName>
    <definedName function="false" hidden="false" localSheetId="0" name="_xlnm.Print_Titles" vbProcedure="false">第12表収納率の推移!$A:$B</definedName>
    <definedName function="false" hidden="false" name="Excel_BuiltIn_Print_Area" vbProcedure="false">第12表収納率の推移!$B$1:$H$40</definedName>
    <definedName function="false" hidden="false" name="Excel_BuiltIn_Print_Titles" vbProcedure="false">NA()</definedName>
    <definedName function="false" hidden="false" name="PRT1" vbProcedure="false">第12表収納率の推移!$A$1:$B$33</definedName>
    <definedName function="false" hidden="false" name="PRT2" vbProcedure="false">第12表収納率の推移!$C$1:$I$33</definedName>
    <definedName function="false" hidden="false" name="\A" vbProcedure="false">#REF!</definedName>
    <definedName function="false" hidden="false" name="\B" vbProcedure="false">#REF!</definedName>
    <definedName function="false" hidden="false" name="\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2">
  <si>
    <t xml:space="preserve">令和４年度国民健康保険事業状況（大分県）</t>
  </si>
  <si>
    <t xml:space="preserve">第１２表　保険者別保険税（料）収納率の推移</t>
  </si>
  <si>
    <r>
      <rPr>
        <sz val="9"/>
        <rFont val="ＭＳ Ｐゴシック"/>
        <family val="3"/>
        <charset val="128"/>
      </rPr>
      <t xml:space="preserve">          (</t>
    </r>
    <r>
      <rPr>
        <sz val="9"/>
        <rFont val="Noto Sans"/>
        <family val="2"/>
      </rPr>
      <t xml:space="preserve">単位 ： ％</t>
    </r>
    <r>
      <rPr>
        <sz val="9"/>
        <rFont val="ＭＳ Ｐゴシック"/>
        <family val="3"/>
        <charset val="128"/>
      </rPr>
      <t xml:space="preserve">)</t>
    </r>
  </si>
  <si>
    <t xml:space="preserve">保険者番号</t>
  </si>
  <si>
    <t xml:space="preserve">保険者名</t>
  </si>
  <si>
    <r>
      <rPr>
        <sz val="9"/>
        <rFont val="ＭＳ Ｐゴシック"/>
        <family val="3"/>
        <charset val="128"/>
      </rPr>
      <t xml:space="preserve">30</t>
    </r>
    <r>
      <rPr>
        <sz val="9"/>
        <rFont val="Noto Sans"/>
        <family val="2"/>
      </rPr>
      <t xml:space="preserve">年度</t>
    </r>
  </si>
  <si>
    <t xml:space="preserve">元年度</t>
  </si>
  <si>
    <t xml:space="preserve">２年度</t>
  </si>
  <si>
    <t xml:space="preserve">３年度</t>
  </si>
  <si>
    <t xml:space="preserve">４年度
（速報値）</t>
  </si>
  <si>
    <t xml:space="preserve">現年度分</t>
  </si>
  <si>
    <t xml:space="preserve">滞納
繰越分</t>
  </si>
  <si>
    <t xml:space="preserve">現 繰 計</t>
  </si>
  <si>
    <t xml:space="preserve">県計</t>
  </si>
  <si>
    <t xml:space="preserve">市町村計</t>
  </si>
  <si>
    <t xml:space="preserve">市   小計</t>
  </si>
  <si>
    <t xml:space="preserve">町村小計</t>
  </si>
  <si>
    <t xml:space="preserve">組合計</t>
  </si>
  <si>
    <t xml:space="preserve">-</t>
  </si>
  <si>
    <t xml:space="preserve">大分市</t>
  </si>
  <si>
    <t xml:space="preserve">別府市</t>
  </si>
  <si>
    <t xml:space="preserve">中津市</t>
  </si>
  <si>
    <t xml:space="preserve">日田市</t>
  </si>
  <si>
    <t xml:space="preserve">佐伯市</t>
  </si>
  <si>
    <t xml:space="preserve">臼杵市</t>
  </si>
  <si>
    <t xml:space="preserve">津久見市 </t>
  </si>
  <si>
    <t xml:space="preserve">竹田市</t>
  </si>
  <si>
    <t xml:space="preserve">豊後高田市</t>
  </si>
  <si>
    <t xml:space="preserve">杵築市</t>
  </si>
  <si>
    <t xml:space="preserve">宇佐市</t>
  </si>
  <si>
    <t xml:space="preserve">姫島村</t>
  </si>
  <si>
    <t xml:space="preserve">日出町</t>
  </si>
  <si>
    <t xml:space="preserve">九重町</t>
  </si>
  <si>
    <t xml:space="preserve">玖珠町</t>
  </si>
  <si>
    <t xml:space="preserve">豊後大野市</t>
  </si>
  <si>
    <t xml:space="preserve">由布市</t>
  </si>
  <si>
    <t xml:space="preserve">国東市</t>
  </si>
  <si>
    <t xml:space="preserve">歯科医師</t>
  </si>
  <si>
    <t xml:space="preserve">医師</t>
  </si>
  <si>
    <t xml:space="preserve">注）</t>
  </si>
  <si>
    <t xml:space="preserve">１．令和４年度国民健康保険事業状況報告書（事業年報）Ｂ表（１）（続）、事業年報Ｅ表（１）より作成。</t>
  </si>
  <si>
    <r>
      <rPr>
        <sz val="9"/>
        <color rgb="FF000000"/>
        <rFont val="Noto Sans"/>
        <family val="2"/>
      </rPr>
      <t xml:space="preserve">２．収納率 ＝ 収納額 ／ （調定額 － 居所不明者分調定額） </t>
    </r>
    <r>
      <rPr>
        <sz val="9"/>
        <color rgb="FF000000"/>
        <rFont val="ＭＳ Ｐゴシック"/>
        <family val="3"/>
      </rPr>
      <t xml:space="preserve">× 100</t>
    </r>
  </si>
  <si>
    <t xml:space="preserve">３．一般被保険者分と退職者医療分を合算した国保全体の収納率の推移。</t>
  </si>
  <si>
    <t xml:space="preserve">－　６９　－</t>
  </si>
  <si>
    <t xml:space="preserve">第１１表　保険者別保険税（料）収納状況</t>
  </si>
  <si>
    <t xml:space="preserve">国保全体</t>
  </si>
  <si>
    <t xml:space="preserve">一般被保険者分（再掲）</t>
  </si>
  <si>
    <t xml:space="preserve">滞納繰越分</t>
  </si>
  <si>
    <t xml:space="preserve">現繰計</t>
  </si>
  <si>
    <t xml:space="preserve">調定額</t>
  </si>
  <si>
    <t xml:space="preserve">（再掲）居所不明者分調定額</t>
  </si>
  <si>
    <t xml:space="preserve">収納額</t>
  </si>
  <si>
    <t xml:space="preserve">収納率</t>
  </si>
  <si>
    <t xml:space="preserve">（円）</t>
  </si>
  <si>
    <t xml:space="preserve">（％）</t>
  </si>
  <si>
    <t xml:space="preserve">市　小計</t>
  </si>
  <si>
    <t xml:space="preserve">津久見市</t>
  </si>
  <si>
    <t xml:space="preserve">注）　１．令和４年度国民健康保険事業状況報告書（事業年報）Ｂ表（１）（続）、事業年報Ｅ表（１）より作成。</t>
  </si>
  <si>
    <r>
      <rPr>
        <sz val="9"/>
        <color rgb="FF000000"/>
        <rFont val="Noto Sans"/>
        <family val="2"/>
      </rPr>
      <t xml:space="preserve">　　　２．収納率 ＝ 収納額 ／ （調定額 － 居所不明者分調定額） </t>
    </r>
    <r>
      <rPr>
        <sz val="9"/>
        <color rgb="FF000000"/>
        <rFont val="ＭＳ Ｐゴシック"/>
        <family val="3"/>
      </rPr>
      <t xml:space="preserve">× 100</t>
    </r>
  </si>
  <si>
    <t xml:space="preserve">　　　３．国保全体とは、一般被保険者分と退職者医療分を合算したもの。</t>
  </si>
  <si>
    <t xml:space="preserve">－　６７　－</t>
  </si>
  <si>
    <t xml:space="preserve">－　６８　－</t>
  </si>
</sst>
</file>

<file path=xl/styles.xml><?xml version="1.0" encoding="utf-8"?>
<styleSheet xmlns="http://schemas.openxmlformats.org/spreadsheetml/2006/main">
  <numFmts count="9">
    <numFmt numFmtId="164" formatCode="General"/>
    <numFmt numFmtId="165" formatCode="#,##0"/>
    <numFmt numFmtId="166" formatCode="0.00"/>
    <numFmt numFmtId="167" formatCode="#,##0.00_ "/>
    <numFmt numFmtId="168" formatCode="#,##0.00_);[RED]\(#,##0.00\)"/>
    <numFmt numFmtId="169" formatCode="@"/>
    <numFmt numFmtId="170" formatCode="#,##0_ "/>
    <numFmt numFmtId="171" formatCode="#,##0_);[RED]\(#,##0\)"/>
    <numFmt numFmtId="172" formatCode="0.00_ "/>
  </numFmts>
  <fonts count="13">
    <font>
      <sz val="12"/>
      <name val="ＭＳ Ｐゴシック"/>
      <family val="3"/>
    </font>
    <font>
      <sz val="10"/>
      <name val="Arial"/>
      <family val="0"/>
    </font>
    <font>
      <sz val="10"/>
      <name val="Arial"/>
      <family val="0"/>
    </font>
    <font>
      <sz val="10"/>
      <name val="Arial"/>
      <family val="0"/>
    </font>
    <font>
      <sz val="9"/>
      <name val="ＭＳ Ｐゴシック"/>
      <family val="3"/>
      <charset val="128"/>
    </font>
    <font>
      <sz val="9"/>
      <color rgb="FF000000"/>
      <name val="ＭＳ Ｐゴシック"/>
      <family val="3"/>
    </font>
    <font>
      <sz val="9"/>
      <color rgb="FF000000"/>
      <name val="Noto Sans"/>
      <family val="2"/>
    </font>
    <font>
      <sz val="11"/>
      <name val="Noto Sans"/>
      <family val="2"/>
    </font>
    <font>
      <sz val="9"/>
      <name val="Noto Sans"/>
      <family val="2"/>
    </font>
    <font>
      <sz val="9"/>
      <name val="ＭＳ Ｐ明朝"/>
      <family val="1"/>
      <charset val="128"/>
    </font>
    <font>
      <sz val="8"/>
      <color rgb="FF000000"/>
      <name val="ＭＳ Ｐゴシック"/>
      <family val="3"/>
    </font>
    <font>
      <sz val="12"/>
      <name val="Noto Sans"/>
      <family val="2"/>
    </font>
    <font>
      <sz val="8"/>
      <color rgb="FF000000"/>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style="thin"/>
      <bottom style="thin"/>
      <diagonal/>
    </border>
    <border diagonalUp="false" diagonalDown="false">
      <left style="dotted"/>
      <right style="thin"/>
      <top style="thin"/>
      <bottom/>
      <diagonal/>
    </border>
    <border diagonalUp="false" diagonalDown="false">
      <left style="medium"/>
      <right style="medium"/>
      <top style="medium"/>
      <bottom style="dotted"/>
      <diagonal/>
    </border>
    <border diagonalUp="false" diagonalDown="false">
      <left style="medium"/>
      <right style="thin"/>
      <top style="thin"/>
      <bottom style="dotted"/>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style="thin"/>
      <right style="dotted"/>
      <top style="thin"/>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dotted"/>
      <top style="dotted"/>
      <bottom style="dotted"/>
      <diagonal/>
    </border>
    <border diagonalUp="false" diagonalDown="false">
      <left style="medium"/>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dotted"/>
      <right style="dotted"/>
      <top/>
      <bottom style="dotted"/>
      <diagonal/>
    </border>
    <border diagonalUp="false" diagonalDown="false">
      <left style="dotted"/>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255"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tru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5" fontId="8" fillId="0" borderId="5" xfId="0" applyFont="true" applyBorder="true" applyAlignment="true" applyProtection="false">
      <alignment horizontal="distributed" vertical="center" textRotation="0" wrapText="true" indent="0" shrinkToFit="false"/>
      <protection locked="true" hidden="false"/>
    </xf>
    <xf numFmtId="165" fontId="8" fillId="0" borderId="6" xfId="0" applyFont="true" applyBorder="true" applyAlignment="true" applyProtection="false">
      <alignment horizontal="distributed" vertical="center" textRotation="0" wrapText="true" indent="0" shrinkToFit="false"/>
      <protection locked="true" hidden="false"/>
    </xf>
    <xf numFmtId="165" fontId="8" fillId="0" borderId="7" xfId="0" applyFont="true" applyBorder="true" applyAlignment="true" applyProtection="false">
      <alignment horizontal="distributed" vertical="center" textRotation="0" wrapText="true" indent="0" shrinkToFit="false"/>
      <protection locked="true" hidden="false"/>
    </xf>
    <xf numFmtId="165" fontId="8" fillId="0" borderId="8" xfId="0" applyFont="true" applyBorder="true" applyAlignment="true" applyProtection="false">
      <alignment horizontal="distributed" vertical="center" textRotation="0" wrapText="true" indent="0" shrinkToFit="false"/>
      <protection locked="true" hidden="false"/>
    </xf>
    <xf numFmtId="165" fontId="8" fillId="0" borderId="9" xfId="0" applyFont="true" applyBorder="true" applyAlignment="true" applyProtection="false">
      <alignment horizontal="distributed"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justify"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8" fillId="0" borderId="13" xfId="0" applyFont="true" applyBorder="true" applyAlignment="true" applyProtection="false">
      <alignment horizontal="left" vertical="center" textRotation="0" wrapText="false" indent="1" shrinkToFit="tru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left" vertical="center" textRotation="0" wrapText="false" indent="2" shrinkToFit="true"/>
      <protection locked="true" hidden="false"/>
    </xf>
    <xf numFmtId="165" fontId="8" fillId="0" borderId="17" xfId="0" applyFont="true" applyBorder="true" applyAlignment="true" applyProtection="false">
      <alignment horizontal="left" vertical="center" textRotation="0" wrapText="false" indent="1" shrinkToFit="tru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justify"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justify"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justify"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justify"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70" fontId="6" fillId="0" borderId="28" xfId="0" applyFont="true" applyBorder="true" applyAlignment="true" applyProtection="false">
      <alignment horizontal="distributed" vertical="center" textRotation="0" wrapText="true" indent="0" shrinkToFit="false"/>
      <protection locked="true" hidden="false"/>
    </xf>
    <xf numFmtId="170" fontId="12" fillId="0" borderId="8" xfId="0" applyFont="true" applyBorder="true" applyAlignment="true" applyProtection="false">
      <alignment horizontal="distributed" vertical="center" textRotation="0" wrapText="true" indent="0" shrinkToFit="false"/>
      <protection locked="true" hidden="false"/>
    </xf>
    <xf numFmtId="170" fontId="6" fillId="0" borderId="8" xfId="0" applyFont="true" applyBorder="true" applyAlignment="true" applyProtection="false">
      <alignment horizontal="distributed" vertical="center" textRotation="0" wrapText="true" indent="0" shrinkToFit="false"/>
      <protection locked="true" hidden="false"/>
    </xf>
    <xf numFmtId="170" fontId="6" fillId="0" borderId="29" xfId="0" applyFont="true" applyBorder="true" applyAlignment="true" applyProtection="false">
      <alignment horizontal="distributed" vertical="center" textRotation="0" wrapText="true" indent="0" shrinkToFit="false"/>
      <protection locked="true" hidden="false"/>
    </xf>
    <xf numFmtId="170" fontId="6" fillId="0" borderId="9" xfId="0" applyFont="true" applyBorder="true" applyAlignment="true" applyProtection="false">
      <alignment horizontal="distributed" vertical="center" textRotation="0" wrapText="true" indent="0" shrinkToFit="false"/>
      <protection locked="true" hidden="false"/>
    </xf>
    <xf numFmtId="170" fontId="6" fillId="0" borderId="7" xfId="0" applyFont="true" applyBorder="true" applyAlignment="true" applyProtection="false">
      <alignment horizontal="distributed" vertical="center" textRotation="0" wrapText="true" indent="0" shrinkToFit="false"/>
      <protection locked="true" hidden="false"/>
    </xf>
    <xf numFmtId="170" fontId="12" fillId="0" borderId="30" xfId="0" applyFont="true" applyBorder="true" applyAlignment="true" applyProtection="false">
      <alignment horizontal="right" vertical="center" textRotation="0" wrapText="false" indent="0" shrinkToFit="false"/>
      <protection locked="true" hidden="false"/>
    </xf>
    <xf numFmtId="170" fontId="12" fillId="0" borderId="31" xfId="0" applyFont="true" applyBorder="true" applyAlignment="true" applyProtection="false">
      <alignment horizontal="right" vertical="center" textRotation="0" wrapText="false" indent="0" shrinkToFit="false"/>
      <protection locked="true" hidden="false"/>
    </xf>
    <xf numFmtId="170" fontId="12" fillId="0" borderId="32" xfId="0" applyFont="true" applyBorder="true" applyAlignment="true" applyProtection="false">
      <alignment horizontal="right" vertical="center" textRotation="0" wrapText="false" indent="0" shrinkToFit="false"/>
      <protection locked="true" hidden="false"/>
    </xf>
    <xf numFmtId="170" fontId="12" fillId="0" borderId="33" xfId="0" applyFont="true" applyBorder="true" applyAlignment="true" applyProtection="false">
      <alignment horizontal="right" vertical="center" textRotation="0" wrapText="false" indent="0" shrinkToFit="false"/>
      <protection locked="true" hidden="false"/>
    </xf>
    <xf numFmtId="170" fontId="12" fillId="0" borderId="34" xfId="0" applyFont="true" applyBorder="true" applyAlignment="true" applyProtection="false">
      <alignment horizontal="right" vertical="center" textRotation="0" wrapText="false" indent="0" shrinkToFit="false"/>
      <protection locked="true" hidden="false"/>
    </xf>
    <xf numFmtId="170" fontId="12" fillId="0" borderId="3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70" fontId="5" fillId="0" borderId="36"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7" fontId="5" fillId="0" borderId="37" xfId="0" applyFont="true" applyBorder="true" applyAlignment="true" applyProtection="false">
      <alignment horizontal="general" vertical="center" textRotation="0" wrapText="false" indent="0" shrinkToFit="false"/>
      <protection locked="true" hidden="false"/>
    </xf>
    <xf numFmtId="171" fontId="5" fillId="0" borderId="36" xfId="0" applyFont="true" applyBorder="true" applyAlignment="true" applyProtection="false">
      <alignment horizontal="general" vertical="center" textRotation="0" wrapText="false" indent="0" shrinkToFit="true"/>
      <protection locked="true" hidden="false"/>
    </xf>
    <xf numFmtId="171" fontId="5" fillId="0" borderId="11" xfId="0" applyFont="true" applyBorder="true" applyAlignment="true" applyProtection="false">
      <alignment horizontal="general" vertical="center" textRotation="0" wrapText="false" indent="0" shrinkToFit="true"/>
      <protection locked="true" hidden="false"/>
    </xf>
    <xf numFmtId="170" fontId="5" fillId="0" borderId="38" xfId="0" applyFont="true" applyBorder="true" applyAlignment="true" applyProtection="false">
      <alignment horizontal="general"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true"/>
      <protection locked="true" hidden="false"/>
    </xf>
    <xf numFmtId="170" fontId="5" fillId="0" borderId="39"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general" vertical="center" textRotation="0" wrapText="false" indent="0" shrinkToFit="false"/>
      <protection locked="true" hidden="false"/>
    </xf>
    <xf numFmtId="167" fontId="5" fillId="0" borderId="40" xfId="0" applyFont="true" applyBorder="true" applyAlignment="true" applyProtection="false">
      <alignment horizontal="general" vertical="center" textRotation="0" wrapText="false" indent="0" shrinkToFit="false"/>
      <protection locked="true" hidden="false"/>
    </xf>
    <xf numFmtId="171" fontId="5" fillId="0" borderId="39" xfId="0" applyFont="true" applyBorder="true" applyAlignment="true" applyProtection="false">
      <alignment horizontal="general" vertical="center" textRotation="0" wrapText="false" indent="0" shrinkToFit="true"/>
      <protection locked="true" hidden="false"/>
    </xf>
    <xf numFmtId="171" fontId="5" fillId="0" borderId="14" xfId="0" applyFont="true" applyBorder="true" applyAlignment="true" applyProtection="false">
      <alignment horizontal="general" vertical="center" textRotation="0" wrapText="false" indent="0" shrinkToFit="true"/>
      <protection locked="true" hidden="false"/>
    </xf>
    <xf numFmtId="170" fontId="5" fillId="0" borderId="41" xfId="0" applyFont="true" applyBorder="true" applyAlignment="true" applyProtection="false">
      <alignment horizontal="general" vertical="center" textRotation="0" wrapText="false" indent="0" shrinkToFit="false"/>
      <protection locked="true" hidden="false"/>
    </xf>
    <xf numFmtId="172" fontId="5" fillId="0"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1" shrinkToFit="true"/>
      <protection locked="true" hidden="false"/>
    </xf>
    <xf numFmtId="170" fontId="5" fillId="0" borderId="42"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7" fontId="5" fillId="0" borderId="43" xfId="0" applyFont="true" applyBorder="true" applyAlignment="true" applyProtection="false">
      <alignment horizontal="general" vertical="center" textRotation="0" wrapText="false" indent="0" shrinkToFit="false"/>
      <protection locked="true" hidden="false"/>
    </xf>
    <xf numFmtId="171" fontId="5" fillId="0" borderId="42" xfId="0" applyFont="true" applyBorder="true" applyAlignment="true" applyProtection="false">
      <alignment horizontal="general" vertical="center" textRotation="0" wrapText="false" indent="0" shrinkToFit="true"/>
      <protection locked="true" hidden="false"/>
    </xf>
    <xf numFmtId="171" fontId="5" fillId="0" borderId="5" xfId="0" applyFont="true" applyBorder="true" applyAlignment="true" applyProtection="false">
      <alignment horizontal="general" vertical="center" textRotation="0" wrapText="false" indent="0" shrinkToFit="tru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0" fontId="5" fillId="0" borderId="44" xfId="0" applyFont="true" applyBorder="true" applyAlignment="true" applyProtection="false">
      <alignment horizontal="general" vertical="center" textRotation="0" wrapText="false" indent="0" shrinkToFit="false"/>
      <protection locked="true" hidden="false"/>
    </xf>
    <xf numFmtId="170" fontId="5" fillId="0" borderId="45" xfId="0" applyFont="true" applyBorder="true" applyAlignment="true" applyProtection="false">
      <alignment horizontal="general" vertical="center" textRotation="0" wrapText="false" indent="0" shrinkToFit="false"/>
      <protection locked="true" hidden="false"/>
    </xf>
    <xf numFmtId="167" fontId="5" fillId="0" borderId="46" xfId="0" applyFont="true" applyBorder="true" applyAlignment="true" applyProtection="false">
      <alignment horizontal="general" vertical="center" textRotation="0" wrapText="false" indent="0" shrinkToFit="false"/>
      <protection locked="true" hidden="false"/>
    </xf>
    <xf numFmtId="171" fontId="5" fillId="0" borderId="44" xfId="0" applyFont="true" applyBorder="true" applyAlignment="true" applyProtection="false">
      <alignment horizontal="general" vertical="center" textRotation="0" wrapText="false" indent="0" shrinkToFit="true"/>
      <protection locked="true" hidden="false"/>
    </xf>
    <xf numFmtId="171" fontId="5" fillId="0" borderId="45"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5" fillId="0" borderId="47" xfId="0" applyFont="true" applyBorder="true" applyAlignment="true" applyProtection="false">
      <alignment horizontal="general" vertical="center" textRotation="0" wrapText="false" indent="0" shrinkToFit="false"/>
      <protection locked="true" hidden="false"/>
    </xf>
    <xf numFmtId="167" fontId="5" fillId="0" borderId="47" xfId="0" applyFont="true" applyBorder="true" applyAlignment="true" applyProtection="false">
      <alignment horizontal="general" vertical="center" textRotation="0" wrapText="false" indent="0" shrinkToFit="false"/>
      <protection locked="true" hidden="false"/>
    </xf>
    <xf numFmtId="171" fontId="5" fillId="0" borderId="47" xfId="0" applyFont="true" applyBorder="true" applyAlignment="true" applyProtection="false">
      <alignment horizontal="general" vertical="center" textRotation="0" wrapText="false" indent="0" shrinkToFit="true"/>
      <protection locked="true" hidden="false"/>
    </xf>
    <xf numFmtId="168" fontId="5" fillId="0" borderId="48"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tru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M52"/>
  <sheetViews>
    <sheetView showFormulas="false" showGridLines="true" showRowColHeaders="true" showZeros="true" rightToLeft="false" tabSelected="true" showOutlineSymbols="false" defaultGridColor="true" view="pageBreakPreview" topLeftCell="A13" colorId="64" zoomScale="145" zoomScaleNormal="100" zoomScalePageLayoutView="145" workbookViewId="0">
      <selection pane="topLeft" activeCell="C34" activeCellId="0" sqref="C34"/>
    </sheetView>
  </sheetViews>
  <sheetFormatPr defaultColWidth="11.74609375" defaultRowHeight="12" zeroHeight="false" outlineLevelRow="0" outlineLevelCol="0"/>
  <cols>
    <col collapsed="false" customWidth="true" hidden="false" outlineLevel="0" max="1" min="1" style="1" width="4.12"/>
    <col collapsed="false" customWidth="true" hidden="false" outlineLevel="0" max="2" min="2" style="1" width="10.87"/>
    <col collapsed="false" customWidth="true" hidden="false" outlineLevel="0" max="11" min="3" style="1" width="7.12"/>
    <col collapsed="false" customWidth="true" hidden="false" outlineLevel="0" max="12" min="12" style="2" width="7.12"/>
    <col collapsed="false" customWidth="true" hidden="false" outlineLevel="0" max="14" min="13" style="1" width="7.12"/>
    <col collapsed="false" customWidth="true" hidden="false" outlineLevel="0" max="15" min="15" style="2" width="7.12"/>
    <col collapsed="false" customWidth="true" hidden="false" outlineLevel="0" max="17" min="16" style="1" width="7.12"/>
    <col collapsed="false" customWidth="false" hidden="false" outlineLevel="0" max="257" min="18" style="1" width="11.74"/>
  </cols>
  <sheetData>
    <row r="1" s="2" customFormat="true" ht="11.25" hidden="false" customHeight="true" outlineLevel="0" collapsed="false">
      <c r="C1" s="3" t="s">
        <v>0</v>
      </c>
    </row>
    <row r="2" s="2" customFormat="true" ht="13.5" hidden="false" customHeight="true" outlineLevel="0" collapsed="false">
      <c r="D2" s="4" t="s">
        <v>1</v>
      </c>
    </row>
    <row r="3" customFormat="false" ht="12" hidden="false" customHeight="true" outlineLevel="0" collapsed="false">
      <c r="D3" s="5"/>
      <c r="E3" s="5"/>
      <c r="F3" s="6"/>
      <c r="G3" s="5"/>
      <c r="H3" s="7"/>
      <c r="I3" s="6"/>
      <c r="N3" s="8"/>
      <c r="Q3" s="8" t="s">
        <v>2</v>
      </c>
      <c r="AU3" s="9"/>
      <c r="AV3" s="9"/>
    </row>
    <row r="4" customFormat="false" ht="12" hidden="false" customHeight="true" outlineLevel="0" collapsed="false">
      <c r="A4" s="10" t="s">
        <v>3</v>
      </c>
      <c r="B4" s="11" t="s">
        <v>4</v>
      </c>
      <c r="C4" s="12" t="s">
        <v>5</v>
      </c>
      <c r="D4" s="12"/>
      <c r="E4" s="12"/>
      <c r="F4" s="13" t="s">
        <v>6</v>
      </c>
      <c r="G4" s="13"/>
      <c r="H4" s="13"/>
      <c r="I4" s="13" t="s">
        <v>7</v>
      </c>
      <c r="J4" s="13"/>
      <c r="K4" s="13"/>
      <c r="L4" s="13" t="s">
        <v>8</v>
      </c>
      <c r="M4" s="13"/>
      <c r="N4" s="13"/>
      <c r="O4" s="14" t="s">
        <v>9</v>
      </c>
      <c r="P4" s="14"/>
      <c r="Q4" s="14"/>
      <c r="AR4" s="9"/>
      <c r="AS4" s="9"/>
    </row>
    <row r="5" customFormat="false" ht="12" hidden="false" customHeight="true" outlineLevel="0" collapsed="false">
      <c r="A5" s="10"/>
      <c r="B5" s="11"/>
      <c r="C5" s="12"/>
      <c r="D5" s="12"/>
      <c r="E5" s="12"/>
      <c r="F5" s="13"/>
      <c r="G5" s="13"/>
      <c r="H5" s="13"/>
      <c r="I5" s="13"/>
      <c r="J5" s="13"/>
      <c r="K5" s="13"/>
      <c r="L5" s="13"/>
      <c r="M5" s="13"/>
      <c r="N5" s="13"/>
      <c r="O5" s="14"/>
      <c r="P5" s="14"/>
      <c r="Q5" s="14"/>
      <c r="AR5" s="9"/>
      <c r="AS5" s="9"/>
    </row>
    <row r="6" customFormat="false" ht="12.95" hidden="false" customHeight="true" outlineLevel="0" collapsed="false">
      <c r="A6" s="10"/>
      <c r="B6" s="11"/>
      <c r="C6" s="15" t="s">
        <v>10</v>
      </c>
      <c r="D6" s="16" t="s">
        <v>11</v>
      </c>
      <c r="E6" s="17" t="s">
        <v>12</v>
      </c>
      <c r="F6" s="15" t="s">
        <v>10</v>
      </c>
      <c r="G6" s="16" t="s">
        <v>11</v>
      </c>
      <c r="H6" s="17" t="s">
        <v>12</v>
      </c>
      <c r="I6" s="15" t="s">
        <v>10</v>
      </c>
      <c r="J6" s="16" t="s">
        <v>11</v>
      </c>
      <c r="K6" s="17" t="s">
        <v>12</v>
      </c>
      <c r="L6" s="15" t="s">
        <v>10</v>
      </c>
      <c r="M6" s="16" t="s">
        <v>11</v>
      </c>
      <c r="N6" s="17" t="s">
        <v>12</v>
      </c>
      <c r="O6" s="18" t="s">
        <v>10</v>
      </c>
      <c r="P6" s="19" t="s">
        <v>11</v>
      </c>
      <c r="Q6" s="20" t="s">
        <v>12</v>
      </c>
      <c r="AR6" s="9"/>
      <c r="AS6" s="9"/>
    </row>
    <row r="7" customFormat="false" ht="12.95" hidden="false" customHeight="true" outlineLevel="0" collapsed="false">
      <c r="A7" s="10"/>
      <c r="B7" s="11"/>
      <c r="C7" s="15"/>
      <c r="D7" s="16"/>
      <c r="E7" s="17"/>
      <c r="F7" s="15"/>
      <c r="G7" s="16"/>
      <c r="H7" s="17"/>
      <c r="I7" s="15"/>
      <c r="J7" s="16"/>
      <c r="K7" s="17"/>
      <c r="L7" s="15"/>
      <c r="M7" s="16"/>
      <c r="N7" s="17"/>
      <c r="O7" s="18"/>
      <c r="P7" s="19"/>
      <c r="Q7" s="20"/>
      <c r="AR7" s="9"/>
      <c r="AS7" s="9"/>
    </row>
    <row r="8" customFormat="false" ht="17.45" hidden="false" customHeight="true" outlineLevel="0" collapsed="false">
      <c r="A8" s="21"/>
      <c r="B8" s="22" t="s">
        <v>13</v>
      </c>
      <c r="C8" s="23" t="n">
        <v>95.11</v>
      </c>
      <c r="D8" s="23" t="n">
        <v>24.12</v>
      </c>
      <c r="E8" s="24" t="n">
        <v>82.72</v>
      </c>
      <c r="F8" s="23" t="n">
        <v>95.15</v>
      </c>
      <c r="G8" s="23" t="n">
        <v>23.87</v>
      </c>
      <c r="H8" s="24" t="n">
        <v>83.95</v>
      </c>
      <c r="I8" s="23" t="n">
        <v>95.87</v>
      </c>
      <c r="J8" s="23" t="n">
        <v>25.34</v>
      </c>
      <c r="K8" s="24" t="n">
        <v>85.53</v>
      </c>
      <c r="L8" s="23" t="n">
        <v>96.25</v>
      </c>
      <c r="M8" s="23" t="n">
        <v>25.26</v>
      </c>
      <c r="N8" s="24" t="n">
        <v>86.96</v>
      </c>
      <c r="O8" s="23" t="n">
        <f aca="false">第11表!F9</f>
        <v>96.44</v>
      </c>
      <c r="P8" s="23" t="n">
        <f aca="false">第11表!J9</f>
        <v>25.9</v>
      </c>
      <c r="Q8" s="24" t="n">
        <f aca="false">第11表!N9</f>
        <v>87.92</v>
      </c>
      <c r="R8" s="9"/>
      <c r="U8" s="9"/>
      <c r="Z8" s="9"/>
      <c r="AG8" s="25"/>
      <c r="AH8" s="25"/>
      <c r="AX8" s="9"/>
      <c r="BB8" s="9"/>
      <c r="BF8" s="9"/>
      <c r="BJ8" s="9"/>
    </row>
    <row r="9" customFormat="false" ht="17.45" hidden="false" customHeight="true" outlineLevel="0" collapsed="false">
      <c r="A9" s="21"/>
      <c r="B9" s="26" t="s">
        <v>14</v>
      </c>
      <c r="C9" s="27" t="n">
        <v>94.78</v>
      </c>
      <c r="D9" s="27" t="n">
        <v>24.12</v>
      </c>
      <c r="E9" s="28" t="n">
        <v>81.77</v>
      </c>
      <c r="F9" s="27" t="n">
        <v>94.82</v>
      </c>
      <c r="G9" s="27" t="n">
        <v>23.87</v>
      </c>
      <c r="H9" s="28" t="n">
        <v>83.02</v>
      </c>
      <c r="I9" s="27" t="n">
        <v>95.58</v>
      </c>
      <c r="J9" s="27" t="n">
        <v>25.34</v>
      </c>
      <c r="K9" s="28" t="n">
        <v>84.66</v>
      </c>
      <c r="L9" s="27" t="n">
        <v>95.97</v>
      </c>
      <c r="M9" s="27" t="n">
        <v>25.26</v>
      </c>
      <c r="N9" s="28" t="n">
        <v>86.13</v>
      </c>
      <c r="O9" s="27" t="n">
        <f aca="false">第11表!F10</f>
        <v>96.16</v>
      </c>
      <c r="P9" s="27" t="n">
        <f aca="false">第11表!J10</f>
        <v>25.9</v>
      </c>
      <c r="Q9" s="28" t="n">
        <f aca="false">第11表!N10</f>
        <v>87.09</v>
      </c>
      <c r="R9" s="9"/>
      <c r="U9" s="9"/>
      <c r="Z9" s="9"/>
      <c r="AG9" s="25"/>
      <c r="AH9" s="25"/>
      <c r="AM9" s="25"/>
      <c r="AN9" s="25"/>
      <c r="AX9" s="9"/>
      <c r="BB9" s="9"/>
      <c r="BF9" s="9"/>
      <c r="BJ9" s="9"/>
    </row>
    <row r="10" customFormat="false" ht="17.45" hidden="false" customHeight="true" outlineLevel="0" collapsed="false">
      <c r="A10" s="21"/>
      <c r="B10" s="29" t="s">
        <v>15</v>
      </c>
      <c r="C10" s="27" t="n">
        <v>94.72</v>
      </c>
      <c r="D10" s="27" t="n">
        <v>24.18</v>
      </c>
      <c r="E10" s="28" t="n">
        <v>81.68</v>
      </c>
      <c r="F10" s="27" t="n">
        <v>94.77</v>
      </c>
      <c r="G10" s="27" t="n">
        <v>23.92</v>
      </c>
      <c r="H10" s="28" t="n">
        <v>82.96</v>
      </c>
      <c r="I10" s="27" t="n">
        <v>95.52</v>
      </c>
      <c r="J10" s="27" t="n">
        <v>25.48</v>
      </c>
      <c r="K10" s="28" t="n">
        <v>84.62</v>
      </c>
      <c r="L10" s="27" t="n">
        <v>95.91</v>
      </c>
      <c r="M10" s="27" t="n">
        <v>25.45</v>
      </c>
      <c r="N10" s="28" t="n">
        <v>86.05</v>
      </c>
      <c r="O10" s="27" t="n">
        <f aca="false">第11表!F11</f>
        <v>96.11</v>
      </c>
      <c r="P10" s="27" t="n">
        <f aca="false">第11表!J11</f>
        <v>25.89</v>
      </c>
      <c r="Q10" s="28" t="n">
        <f aca="false">第11表!N11</f>
        <v>86.98</v>
      </c>
      <c r="R10" s="9"/>
      <c r="U10" s="9"/>
      <c r="Z10" s="9"/>
      <c r="AG10" s="25"/>
      <c r="AH10" s="25"/>
      <c r="AM10" s="25"/>
      <c r="AN10" s="25"/>
      <c r="AX10" s="9"/>
      <c r="BB10" s="9"/>
      <c r="BF10" s="9"/>
      <c r="BJ10" s="9"/>
    </row>
    <row r="11" customFormat="false" ht="17.45" hidden="false" customHeight="true" outlineLevel="0" collapsed="false">
      <c r="A11" s="21"/>
      <c r="B11" s="29" t="s">
        <v>16</v>
      </c>
      <c r="C11" s="27" t="n">
        <v>95.8</v>
      </c>
      <c r="D11" s="27" t="n">
        <v>22.98</v>
      </c>
      <c r="E11" s="28" t="n">
        <v>83.37</v>
      </c>
      <c r="F11" s="27" t="n">
        <v>95.71</v>
      </c>
      <c r="G11" s="27" t="n">
        <v>22.82</v>
      </c>
      <c r="H11" s="28" t="n">
        <v>84.1</v>
      </c>
      <c r="I11" s="27" t="n">
        <v>96.52</v>
      </c>
      <c r="J11" s="27" t="n">
        <v>22.84</v>
      </c>
      <c r="K11" s="28" t="n">
        <v>85.49</v>
      </c>
      <c r="L11" s="27" t="n">
        <v>97.09</v>
      </c>
      <c r="M11" s="27" t="n">
        <v>21.68</v>
      </c>
      <c r="N11" s="28" t="n">
        <v>87.47</v>
      </c>
      <c r="O11" s="27" t="n">
        <f aca="false">第11表!F12</f>
        <v>96.99</v>
      </c>
      <c r="P11" s="27" t="n">
        <f aca="false">第11表!J12</f>
        <v>26.2</v>
      </c>
      <c r="Q11" s="28" t="n">
        <f aca="false">第11表!N12</f>
        <v>89.02</v>
      </c>
      <c r="R11" s="9"/>
      <c r="U11" s="9"/>
      <c r="Z11" s="9"/>
      <c r="AG11" s="25"/>
      <c r="AH11" s="25"/>
      <c r="AM11" s="25"/>
      <c r="AN11" s="25"/>
      <c r="AX11" s="9"/>
      <c r="BB11" s="9"/>
      <c r="BF11" s="9"/>
      <c r="BJ11" s="9"/>
    </row>
    <row r="12" customFormat="false" ht="17.45" hidden="false" customHeight="true" outlineLevel="0" collapsed="false">
      <c r="A12" s="21"/>
      <c r="B12" s="30" t="s">
        <v>17</v>
      </c>
      <c r="C12" s="31" t="n">
        <v>100</v>
      </c>
      <c r="D12" s="32" t="s">
        <v>18</v>
      </c>
      <c r="E12" s="33" t="n">
        <v>100</v>
      </c>
      <c r="F12" s="31" t="n">
        <v>100</v>
      </c>
      <c r="G12" s="32" t="s">
        <v>18</v>
      </c>
      <c r="H12" s="33" t="n">
        <v>100</v>
      </c>
      <c r="I12" s="31" t="n">
        <v>100</v>
      </c>
      <c r="J12" s="32" t="s">
        <v>18</v>
      </c>
      <c r="K12" s="33" t="n">
        <v>100</v>
      </c>
      <c r="L12" s="31" t="n">
        <v>100</v>
      </c>
      <c r="M12" s="32" t="s">
        <v>18</v>
      </c>
      <c r="N12" s="33" t="n">
        <v>100</v>
      </c>
      <c r="O12" s="31" t="n">
        <f aca="false">第11表!F13</f>
        <v>100</v>
      </c>
      <c r="P12" s="32" t="s">
        <v>18</v>
      </c>
      <c r="Q12" s="33" t="n">
        <f aca="false">第11表!N13</f>
        <v>100</v>
      </c>
      <c r="R12" s="9"/>
      <c r="U12" s="9"/>
      <c r="Z12" s="9"/>
      <c r="AG12" s="25"/>
      <c r="AH12" s="25"/>
      <c r="AM12" s="25"/>
      <c r="AN12" s="25"/>
      <c r="AX12" s="9"/>
      <c r="BB12" s="9"/>
      <c r="BF12" s="9"/>
      <c r="BJ12" s="9"/>
    </row>
    <row r="13" customFormat="false" ht="17.45" hidden="false" customHeight="true" outlineLevel="0" collapsed="false">
      <c r="A13" s="34" t="n">
        <v>1</v>
      </c>
      <c r="B13" s="35" t="s">
        <v>19</v>
      </c>
      <c r="C13" s="23" t="n">
        <v>94.45</v>
      </c>
      <c r="D13" s="23" t="n">
        <v>32.54</v>
      </c>
      <c r="E13" s="24" t="n">
        <v>85.78</v>
      </c>
      <c r="F13" s="23" t="n">
        <v>94.66</v>
      </c>
      <c r="G13" s="23" t="n">
        <v>29.06</v>
      </c>
      <c r="H13" s="24" t="n">
        <v>86.09</v>
      </c>
      <c r="I13" s="23" t="n">
        <v>95.53</v>
      </c>
      <c r="J13" s="23" t="n">
        <v>32.25</v>
      </c>
      <c r="K13" s="24" t="n">
        <v>87.82</v>
      </c>
      <c r="L13" s="23" t="n">
        <v>95.95</v>
      </c>
      <c r="M13" s="23" t="n">
        <v>34.16</v>
      </c>
      <c r="N13" s="24" t="n">
        <v>89.4</v>
      </c>
      <c r="O13" s="23" t="n">
        <f aca="false">第11表!F14</f>
        <v>96.21</v>
      </c>
      <c r="P13" s="23" t="n">
        <f aca="false">第11表!J14</f>
        <v>33.85</v>
      </c>
      <c r="Q13" s="24" t="n">
        <f aca="false">第11表!N14</f>
        <v>90.18</v>
      </c>
      <c r="R13" s="9"/>
      <c r="U13" s="9"/>
      <c r="Z13" s="9"/>
      <c r="AJ13" s="25"/>
      <c r="AL13" s="25"/>
      <c r="AR13" s="9"/>
      <c r="AS13" s="9"/>
      <c r="AX13" s="9"/>
      <c r="BB13" s="9"/>
      <c r="BF13" s="9"/>
      <c r="BJ13" s="9"/>
    </row>
    <row r="14" customFormat="false" ht="17.45" hidden="false" customHeight="true" outlineLevel="0" collapsed="false">
      <c r="A14" s="36" t="n">
        <v>2</v>
      </c>
      <c r="B14" s="37" t="s">
        <v>20</v>
      </c>
      <c r="C14" s="27" t="n">
        <v>94</v>
      </c>
      <c r="D14" s="27" t="n">
        <v>14.7</v>
      </c>
      <c r="E14" s="28" t="n">
        <v>72.42</v>
      </c>
      <c r="F14" s="27" t="n">
        <v>94.38</v>
      </c>
      <c r="G14" s="27" t="n">
        <v>16.03</v>
      </c>
      <c r="H14" s="28" t="n">
        <v>75.88</v>
      </c>
      <c r="I14" s="27" t="n">
        <v>94.38</v>
      </c>
      <c r="J14" s="27" t="n">
        <v>18.43</v>
      </c>
      <c r="K14" s="28" t="n">
        <v>78.42</v>
      </c>
      <c r="L14" s="27" t="n">
        <v>94.57</v>
      </c>
      <c r="M14" s="27" t="n">
        <v>19.25</v>
      </c>
      <c r="N14" s="28" t="n">
        <v>79.75</v>
      </c>
      <c r="O14" s="27" t="n">
        <f aca="false">第11表!F15</f>
        <v>95</v>
      </c>
      <c r="P14" s="27" t="n">
        <f aca="false">第11表!J15</f>
        <v>22.17</v>
      </c>
      <c r="Q14" s="28" t="n">
        <f aca="false">第11表!N15</f>
        <v>81.18</v>
      </c>
      <c r="R14" s="9"/>
      <c r="U14" s="9"/>
      <c r="Z14" s="9"/>
      <c r="AX14" s="9"/>
      <c r="BB14" s="9"/>
      <c r="BF14" s="9"/>
      <c r="BJ14" s="9"/>
    </row>
    <row r="15" customFormat="false" ht="17.45" hidden="false" customHeight="true" outlineLevel="0" collapsed="false">
      <c r="A15" s="36" t="n">
        <v>3</v>
      </c>
      <c r="B15" s="37" t="s">
        <v>21</v>
      </c>
      <c r="C15" s="27" t="n">
        <v>93.89</v>
      </c>
      <c r="D15" s="27" t="n">
        <v>28.47</v>
      </c>
      <c r="E15" s="28" t="n">
        <v>81.6</v>
      </c>
      <c r="F15" s="27" t="n">
        <v>93.64</v>
      </c>
      <c r="G15" s="27" t="n">
        <v>34.36</v>
      </c>
      <c r="H15" s="28" t="n">
        <v>85.39</v>
      </c>
      <c r="I15" s="27" t="n">
        <v>94.42</v>
      </c>
      <c r="J15" s="27" t="n">
        <v>26.22</v>
      </c>
      <c r="K15" s="28" t="n">
        <v>84.76</v>
      </c>
      <c r="L15" s="27" t="n">
        <v>94.21</v>
      </c>
      <c r="M15" s="27" t="n">
        <v>25.33</v>
      </c>
      <c r="N15" s="28" t="n">
        <v>84.49</v>
      </c>
      <c r="O15" s="27" t="n">
        <f aca="false">第11表!F16</f>
        <v>93.62</v>
      </c>
      <c r="P15" s="27" t="n">
        <f aca="false">第11表!J16</f>
        <v>22.2</v>
      </c>
      <c r="Q15" s="28" t="n">
        <f aca="false">第11表!N16</f>
        <v>83.08</v>
      </c>
      <c r="R15" s="9"/>
      <c r="U15" s="9"/>
      <c r="Z15" s="9"/>
      <c r="AJ15" s="25"/>
      <c r="AK15" s="25"/>
      <c r="AL15" s="25"/>
      <c r="AM15" s="25"/>
      <c r="AR15" s="9"/>
      <c r="AS15" s="9"/>
      <c r="AX15" s="9"/>
      <c r="BB15" s="9"/>
      <c r="BF15" s="9"/>
      <c r="BJ15" s="9"/>
    </row>
    <row r="16" customFormat="false" ht="17.45" hidden="false" customHeight="true" outlineLevel="0" collapsed="false">
      <c r="A16" s="36" t="n">
        <v>4</v>
      </c>
      <c r="B16" s="37" t="s">
        <v>22</v>
      </c>
      <c r="C16" s="27" t="n">
        <v>96.33</v>
      </c>
      <c r="D16" s="27" t="n">
        <v>30.16</v>
      </c>
      <c r="E16" s="28" t="n">
        <v>85.61</v>
      </c>
      <c r="F16" s="27" t="n">
        <v>95.56</v>
      </c>
      <c r="G16" s="27" t="n">
        <v>30.83</v>
      </c>
      <c r="H16" s="28" t="n">
        <v>86.47</v>
      </c>
      <c r="I16" s="27" t="n">
        <v>95.68</v>
      </c>
      <c r="J16" s="27" t="n">
        <v>32.96</v>
      </c>
      <c r="K16" s="28" t="n">
        <v>87.8</v>
      </c>
      <c r="L16" s="27" t="n">
        <v>96.61</v>
      </c>
      <c r="M16" s="27" t="n">
        <v>33.79</v>
      </c>
      <c r="N16" s="28" t="n">
        <v>89.79</v>
      </c>
      <c r="O16" s="27" t="n">
        <f aca="false">第11表!F17</f>
        <v>96.43</v>
      </c>
      <c r="P16" s="27" t="n">
        <f aca="false">第11表!J17</f>
        <v>32.03</v>
      </c>
      <c r="Q16" s="28" t="n">
        <f aca="false">第11表!N17</f>
        <v>90.51</v>
      </c>
      <c r="R16" s="9"/>
      <c r="T16" s="9"/>
      <c r="V16" s="9"/>
      <c r="AJ16" s="25"/>
      <c r="AK16" s="25"/>
      <c r="AL16" s="25"/>
      <c r="AM16" s="25"/>
      <c r="AR16" s="9"/>
      <c r="AS16" s="9"/>
    </row>
    <row r="17" customFormat="false" ht="17.45" hidden="false" customHeight="true" outlineLevel="0" collapsed="false">
      <c r="A17" s="38" t="n">
        <v>5</v>
      </c>
      <c r="B17" s="39" t="s">
        <v>23</v>
      </c>
      <c r="C17" s="31" t="n">
        <v>94.57</v>
      </c>
      <c r="D17" s="31" t="n">
        <v>19.53</v>
      </c>
      <c r="E17" s="33" t="n">
        <v>78.84</v>
      </c>
      <c r="F17" s="31" t="n">
        <v>94.53</v>
      </c>
      <c r="G17" s="31" t="n">
        <v>20.3</v>
      </c>
      <c r="H17" s="33" t="n">
        <v>79.78</v>
      </c>
      <c r="I17" s="31" t="n">
        <v>95.39</v>
      </c>
      <c r="J17" s="31" t="n">
        <v>21.8</v>
      </c>
      <c r="K17" s="33" t="n">
        <v>81.77</v>
      </c>
      <c r="L17" s="31" t="n">
        <v>95.78</v>
      </c>
      <c r="M17" s="31" t="n">
        <v>19.64</v>
      </c>
      <c r="N17" s="33" t="n">
        <v>82.56</v>
      </c>
      <c r="O17" s="31" t="n">
        <f aca="false">第11表!F18</f>
        <v>96.49</v>
      </c>
      <c r="P17" s="31" t="n">
        <f aca="false">第11表!J18</f>
        <v>20.48</v>
      </c>
      <c r="Q17" s="33" t="n">
        <f aca="false">第11表!N18</f>
        <v>83.95</v>
      </c>
      <c r="R17" s="9"/>
      <c r="U17" s="9"/>
      <c r="Z17" s="9"/>
      <c r="AG17" s="25"/>
      <c r="AH17" s="25"/>
      <c r="AM17" s="25"/>
      <c r="AN17" s="25"/>
      <c r="AX17" s="9"/>
      <c r="BB17" s="9"/>
      <c r="BF17" s="9"/>
      <c r="BJ17" s="9"/>
    </row>
    <row r="18" customFormat="false" ht="17.45" hidden="false" customHeight="true" outlineLevel="0" collapsed="false">
      <c r="A18" s="40" t="n">
        <v>6</v>
      </c>
      <c r="B18" s="22" t="s">
        <v>24</v>
      </c>
      <c r="C18" s="23" t="n">
        <v>93.57</v>
      </c>
      <c r="D18" s="23" t="n">
        <v>20.56</v>
      </c>
      <c r="E18" s="24" t="n">
        <v>75.71</v>
      </c>
      <c r="F18" s="23" t="n">
        <v>94.18</v>
      </c>
      <c r="G18" s="23" t="n">
        <v>25.05</v>
      </c>
      <c r="H18" s="24" t="n">
        <v>78.01</v>
      </c>
      <c r="I18" s="23" t="n">
        <v>95.15</v>
      </c>
      <c r="J18" s="23" t="n">
        <v>22.72</v>
      </c>
      <c r="K18" s="24" t="n">
        <v>79.07</v>
      </c>
      <c r="L18" s="23" t="n">
        <v>95.48</v>
      </c>
      <c r="M18" s="23" t="n">
        <v>17.64</v>
      </c>
      <c r="N18" s="24" t="n">
        <v>80.45</v>
      </c>
      <c r="O18" s="23" t="n">
        <f aca="false">第11表!F19</f>
        <v>96.32</v>
      </c>
      <c r="P18" s="23" t="n">
        <f aca="false">第11表!J19</f>
        <v>20.59</v>
      </c>
      <c r="Q18" s="24" t="n">
        <f aca="false">第11表!N19</f>
        <v>82.16</v>
      </c>
      <c r="R18" s="9"/>
      <c r="U18" s="9"/>
      <c r="Z18" s="9"/>
      <c r="AG18" s="25"/>
      <c r="AH18" s="25"/>
      <c r="AM18" s="25"/>
      <c r="AN18" s="25"/>
      <c r="AX18" s="9"/>
      <c r="BB18" s="9"/>
      <c r="BF18" s="9"/>
      <c r="BJ18" s="9"/>
    </row>
    <row r="19" customFormat="false" ht="17.45" hidden="false" customHeight="true" outlineLevel="0" collapsed="false">
      <c r="A19" s="36" t="n">
        <v>7</v>
      </c>
      <c r="B19" s="37" t="s">
        <v>25</v>
      </c>
      <c r="C19" s="27" t="n">
        <v>95.58</v>
      </c>
      <c r="D19" s="27" t="n">
        <v>13.18</v>
      </c>
      <c r="E19" s="28" t="n">
        <v>69.2</v>
      </c>
      <c r="F19" s="27" t="n">
        <v>95.88</v>
      </c>
      <c r="G19" s="27" t="n">
        <v>11.74</v>
      </c>
      <c r="H19" s="28" t="n">
        <v>70.4</v>
      </c>
      <c r="I19" s="27" t="n">
        <v>97.13</v>
      </c>
      <c r="J19" s="27" t="n">
        <v>15.1</v>
      </c>
      <c r="K19" s="28" t="n">
        <v>73.42</v>
      </c>
      <c r="L19" s="27" t="n">
        <v>97.25</v>
      </c>
      <c r="M19" s="27" t="n">
        <v>10.59</v>
      </c>
      <c r="N19" s="28" t="n">
        <v>74</v>
      </c>
      <c r="O19" s="27" t="n">
        <f aca="false">第11表!F20</f>
        <v>96.2</v>
      </c>
      <c r="P19" s="27" t="n">
        <f aca="false">第11表!J20</f>
        <v>11.16</v>
      </c>
      <c r="Q19" s="28" t="n">
        <f aca="false">第11表!N20</f>
        <v>74.45</v>
      </c>
      <c r="R19" s="9"/>
      <c r="U19" s="9"/>
      <c r="Z19" s="9"/>
      <c r="AG19" s="25"/>
      <c r="AH19" s="25"/>
      <c r="AM19" s="25"/>
      <c r="AN19" s="25"/>
      <c r="AX19" s="9"/>
      <c r="BB19" s="9"/>
      <c r="BF19" s="9"/>
      <c r="BJ19" s="9"/>
    </row>
    <row r="20" customFormat="false" ht="17.45" hidden="false" customHeight="true" outlineLevel="0" collapsed="false">
      <c r="A20" s="36" t="n">
        <v>8</v>
      </c>
      <c r="B20" s="37" t="s">
        <v>26</v>
      </c>
      <c r="C20" s="27" t="n">
        <v>95.46</v>
      </c>
      <c r="D20" s="27" t="n">
        <v>25.62</v>
      </c>
      <c r="E20" s="28" t="n">
        <v>81.73</v>
      </c>
      <c r="F20" s="27" t="n">
        <v>95.88</v>
      </c>
      <c r="G20" s="27" t="n">
        <v>25.27</v>
      </c>
      <c r="H20" s="28" t="n">
        <v>83.84</v>
      </c>
      <c r="I20" s="27" t="n">
        <v>96.57</v>
      </c>
      <c r="J20" s="27" t="n">
        <v>26.14</v>
      </c>
      <c r="K20" s="28" t="n">
        <v>85.96</v>
      </c>
      <c r="L20" s="27" t="n">
        <v>96.51</v>
      </c>
      <c r="M20" s="27" t="n">
        <v>24.65</v>
      </c>
      <c r="N20" s="28" t="n">
        <v>87.62</v>
      </c>
      <c r="O20" s="27" t="n">
        <f aca="false">第11表!F21</f>
        <v>97.17</v>
      </c>
      <c r="P20" s="27" t="n">
        <f aca="false">第11表!J21</f>
        <v>34.25</v>
      </c>
      <c r="Q20" s="28" t="n">
        <f aca="false">第11表!N21</f>
        <v>89.62</v>
      </c>
      <c r="R20" s="9"/>
      <c r="U20" s="9"/>
      <c r="Z20" s="9"/>
      <c r="AG20" s="25"/>
      <c r="AH20" s="25"/>
      <c r="AM20" s="25"/>
      <c r="AN20" s="25"/>
      <c r="AX20" s="9"/>
      <c r="BB20" s="9"/>
      <c r="BF20" s="9"/>
      <c r="BJ20" s="9"/>
    </row>
    <row r="21" customFormat="false" ht="17.45" hidden="false" customHeight="true" outlineLevel="0" collapsed="false">
      <c r="A21" s="36" t="n">
        <v>9</v>
      </c>
      <c r="B21" s="37" t="s">
        <v>27</v>
      </c>
      <c r="C21" s="27" t="n">
        <v>95.86</v>
      </c>
      <c r="D21" s="27" t="n">
        <v>14.71</v>
      </c>
      <c r="E21" s="28" t="n">
        <v>78.66</v>
      </c>
      <c r="F21" s="27" t="n">
        <v>95.94</v>
      </c>
      <c r="G21" s="27" t="n">
        <v>15.06</v>
      </c>
      <c r="H21" s="28" t="n">
        <v>79.26</v>
      </c>
      <c r="I21" s="27" t="n">
        <v>94.89</v>
      </c>
      <c r="J21" s="27" t="n">
        <v>14.45</v>
      </c>
      <c r="K21" s="28" t="n">
        <v>79.15</v>
      </c>
      <c r="L21" s="27" t="n">
        <v>95.12</v>
      </c>
      <c r="M21" s="27" t="n">
        <v>17.2</v>
      </c>
      <c r="N21" s="28" t="n">
        <v>81.17</v>
      </c>
      <c r="O21" s="27" t="n">
        <f aca="false">第11表!F22</f>
        <v>96.31</v>
      </c>
      <c r="P21" s="27" t="n">
        <f aca="false">第11表!J22</f>
        <v>15.69</v>
      </c>
      <c r="Q21" s="28" t="n">
        <f aca="false">第11表!N22</f>
        <v>82.19</v>
      </c>
      <c r="R21" s="9"/>
      <c r="U21" s="9"/>
      <c r="Z21" s="9"/>
      <c r="AG21" s="25"/>
      <c r="AH21" s="25"/>
      <c r="AM21" s="25"/>
      <c r="AN21" s="25"/>
      <c r="AX21" s="9"/>
      <c r="BB21" s="9"/>
      <c r="BF21" s="9"/>
      <c r="BJ21" s="9"/>
    </row>
    <row r="22" customFormat="false" ht="17.45" hidden="false" customHeight="true" outlineLevel="0" collapsed="false">
      <c r="A22" s="41" t="n">
        <v>10</v>
      </c>
      <c r="B22" s="42" t="s">
        <v>28</v>
      </c>
      <c r="C22" s="31" t="n">
        <v>93.45</v>
      </c>
      <c r="D22" s="31" t="n">
        <v>17.79</v>
      </c>
      <c r="E22" s="33" t="n">
        <v>76.55</v>
      </c>
      <c r="F22" s="31" t="n">
        <v>93.61</v>
      </c>
      <c r="G22" s="31" t="n">
        <v>17.19</v>
      </c>
      <c r="H22" s="33" t="n">
        <v>77.67</v>
      </c>
      <c r="I22" s="31" t="n">
        <v>95.13</v>
      </c>
      <c r="J22" s="31" t="n">
        <v>18.89</v>
      </c>
      <c r="K22" s="33" t="n">
        <v>79.42</v>
      </c>
      <c r="L22" s="31" t="n">
        <v>95.84</v>
      </c>
      <c r="M22" s="31" t="n">
        <v>18.3</v>
      </c>
      <c r="N22" s="33" t="n">
        <v>81.26</v>
      </c>
      <c r="O22" s="31" t="n">
        <f aca="false">第11表!F23</f>
        <v>96.9</v>
      </c>
      <c r="P22" s="31" t="n">
        <f aca="false">第11表!J23</f>
        <v>25.17</v>
      </c>
      <c r="Q22" s="33" t="n">
        <f aca="false">第11表!N23</f>
        <v>85.63</v>
      </c>
      <c r="R22" s="9"/>
      <c r="U22" s="9"/>
      <c r="Z22" s="9"/>
      <c r="AG22" s="25"/>
      <c r="AH22" s="25"/>
      <c r="AM22" s="25"/>
      <c r="AN22" s="25"/>
      <c r="AX22" s="9"/>
      <c r="BB22" s="9"/>
      <c r="BF22" s="9"/>
      <c r="BJ22" s="9"/>
    </row>
    <row r="23" customFormat="false" ht="17.45" hidden="false" customHeight="true" outlineLevel="0" collapsed="false">
      <c r="A23" s="34" t="n">
        <v>11</v>
      </c>
      <c r="B23" s="35" t="s">
        <v>29</v>
      </c>
      <c r="C23" s="23" t="n">
        <v>96.65</v>
      </c>
      <c r="D23" s="23" t="n">
        <v>19.65</v>
      </c>
      <c r="E23" s="24" t="n">
        <v>87.85</v>
      </c>
      <c r="F23" s="23" t="n">
        <v>96.08</v>
      </c>
      <c r="G23" s="23" t="n">
        <v>20.42</v>
      </c>
      <c r="H23" s="24" t="n">
        <v>87.84</v>
      </c>
      <c r="I23" s="23" t="n">
        <v>97.18</v>
      </c>
      <c r="J23" s="23" t="n">
        <v>24.81</v>
      </c>
      <c r="K23" s="24" t="n">
        <v>89.02</v>
      </c>
      <c r="L23" s="23" t="n">
        <v>98.12</v>
      </c>
      <c r="M23" s="23" t="n">
        <v>22.29</v>
      </c>
      <c r="N23" s="24" t="n">
        <v>90.38</v>
      </c>
      <c r="O23" s="23" t="n">
        <f aca="false">第11表!F24</f>
        <v>98.09</v>
      </c>
      <c r="P23" s="23" t="n">
        <f aca="false">第11表!J24</f>
        <v>22.01</v>
      </c>
      <c r="Q23" s="24" t="n">
        <f aca="false">第11表!N24</f>
        <v>91</v>
      </c>
      <c r="R23" s="9"/>
      <c r="U23" s="9"/>
      <c r="Z23" s="9"/>
      <c r="AG23" s="25"/>
      <c r="AH23" s="25"/>
      <c r="AM23" s="25"/>
      <c r="AN23" s="25"/>
      <c r="AX23" s="9"/>
      <c r="BB23" s="9"/>
      <c r="BF23" s="9"/>
      <c r="BJ23" s="9"/>
    </row>
    <row r="24" customFormat="false" ht="17.45" hidden="false" customHeight="true" outlineLevel="0" collapsed="false">
      <c r="A24" s="36" t="n">
        <v>16</v>
      </c>
      <c r="B24" s="37" t="s">
        <v>30</v>
      </c>
      <c r="C24" s="27" t="n">
        <v>99.7</v>
      </c>
      <c r="D24" s="27" t="n">
        <v>12.86</v>
      </c>
      <c r="E24" s="28" t="n">
        <v>90.56</v>
      </c>
      <c r="F24" s="27" t="n">
        <v>99.98</v>
      </c>
      <c r="G24" s="27" t="n">
        <v>17.68</v>
      </c>
      <c r="H24" s="28" t="n">
        <v>90.58</v>
      </c>
      <c r="I24" s="27" t="n">
        <v>99.62</v>
      </c>
      <c r="J24" s="27" t="n">
        <v>37.92</v>
      </c>
      <c r="K24" s="28" t="n">
        <v>94.16</v>
      </c>
      <c r="L24" s="27" t="n">
        <v>99.84</v>
      </c>
      <c r="M24" s="27" t="n">
        <v>9.06</v>
      </c>
      <c r="N24" s="28" t="n">
        <v>94.35</v>
      </c>
      <c r="O24" s="27" t="n">
        <f aca="false">第11表!F25</f>
        <v>99.7</v>
      </c>
      <c r="P24" s="27" t="n">
        <f aca="false">第11表!J25</f>
        <v>3.5</v>
      </c>
      <c r="Q24" s="28" t="n">
        <f aca="false">第11表!N25</f>
        <v>92.98</v>
      </c>
      <c r="R24" s="9"/>
      <c r="U24" s="9"/>
      <c r="Z24" s="9"/>
      <c r="AG24" s="25"/>
      <c r="AH24" s="25"/>
      <c r="AM24" s="25"/>
      <c r="AN24" s="25"/>
      <c r="AX24" s="9"/>
      <c r="BB24" s="9"/>
      <c r="BF24" s="9"/>
      <c r="BJ24" s="9"/>
    </row>
    <row r="25" customFormat="false" ht="17.45" hidden="false" customHeight="true" outlineLevel="0" collapsed="false">
      <c r="A25" s="36" t="n">
        <v>20</v>
      </c>
      <c r="B25" s="37" t="s">
        <v>31</v>
      </c>
      <c r="C25" s="27" t="n">
        <v>94.47</v>
      </c>
      <c r="D25" s="27" t="n">
        <v>25.16</v>
      </c>
      <c r="E25" s="28" t="n">
        <v>80.13</v>
      </c>
      <c r="F25" s="27" t="n">
        <v>93.78</v>
      </c>
      <c r="G25" s="27" t="n">
        <v>23.71</v>
      </c>
      <c r="H25" s="28" t="n">
        <v>80.36</v>
      </c>
      <c r="I25" s="27" t="n">
        <v>95.12</v>
      </c>
      <c r="J25" s="27" t="n">
        <v>22.58</v>
      </c>
      <c r="K25" s="28" t="n">
        <v>81.48</v>
      </c>
      <c r="L25" s="27" t="n">
        <v>95.56</v>
      </c>
      <c r="M25" s="27" t="n">
        <v>21.76</v>
      </c>
      <c r="N25" s="28" t="n">
        <v>83.18</v>
      </c>
      <c r="O25" s="27" t="n">
        <f aca="false">第11表!F26</f>
        <v>95.93</v>
      </c>
      <c r="P25" s="27" t="n">
        <f aca="false">第11表!J26</f>
        <v>26.11</v>
      </c>
      <c r="Q25" s="28" t="n">
        <f aca="false">第11表!N26</f>
        <v>84.44</v>
      </c>
      <c r="R25" s="9"/>
      <c r="U25" s="9"/>
      <c r="Z25" s="9"/>
      <c r="AG25" s="25"/>
      <c r="AH25" s="25"/>
      <c r="AM25" s="25"/>
      <c r="AN25" s="25"/>
      <c r="AX25" s="9"/>
      <c r="BB25" s="9"/>
      <c r="BF25" s="9"/>
      <c r="BJ25" s="9"/>
    </row>
    <row r="26" customFormat="false" ht="17.45" hidden="false" customHeight="true" outlineLevel="0" collapsed="false">
      <c r="A26" s="36" t="n">
        <v>46</v>
      </c>
      <c r="B26" s="37" t="s">
        <v>32</v>
      </c>
      <c r="C26" s="27" t="n">
        <v>97.17</v>
      </c>
      <c r="D26" s="27" t="n">
        <v>16.8</v>
      </c>
      <c r="E26" s="28" t="n">
        <v>88.15</v>
      </c>
      <c r="F26" s="27" t="n">
        <v>96.98</v>
      </c>
      <c r="G26" s="27" t="n">
        <v>18.31</v>
      </c>
      <c r="H26" s="28" t="n">
        <v>88.51</v>
      </c>
      <c r="I26" s="27" t="n">
        <v>96.62</v>
      </c>
      <c r="J26" s="27" t="n">
        <v>23.28</v>
      </c>
      <c r="K26" s="28" t="n">
        <v>88.87</v>
      </c>
      <c r="L26" s="27" t="n">
        <v>97.86</v>
      </c>
      <c r="M26" s="27" t="n">
        <v>15.24</v>
      </c>
      <c r="N26" s="28" t="n">
        <v>89.24</v>
      </c>
      <c r="O26" s="27" t="n">
        <f aca="false">第11表!F27</f>
        <v>98.05</v>
      </c>
      <c r="P26" s="27" t="n">
        <f aca="false">第11表!J27</f>
        <v>17.26</v>
      </c>
      <c r="Q26" s="28" t="n">
        <f aca="false">第11表!N27</f>
        <v>90.59</v>
      </c>
      <c r="R26" s="9"/>
      <c r="U26" s="9"/>
      <c r="Z26" s="9"/>
      <c r="AG26" s="25"/>
      <c r="AH26" s="25"/>
      <c r="AM26" s="25"/>
      <c r="AN26" s="25"/>
      <c r="AX26" s="9"/>
      <c r="BB26" s="9"/>
      <c r="BF26" s="9"/>
      <c r="BJ26" s="9"/>
    </row>
    <row r="27" customFormat="false" ht="17.45" hidden="false" customHeight="true" outlineLevel="0" collapsed="false">
      <c r="A27" s="38" t="n">
        <v>47</v>
      </c>
      <c r="B27" s="39" t="s">
        <v>33</v>
      </c>
      <c r="C27" s="31" t="n">
        <v>96.13</v>
      </c>
      <c r="D27" s="31" t="n">
        <v>22.7</v>
      </c>
      <c r="E27" s="33" t="n">
        <v>83.91</v>
      </c>
      <c r="F27" s="31" t="n">
        <v>96.9</v>
      </c>
      <c r="G27" s="31" t="n">
        <v>23.73</v>
      </c>
      <c r="H27" s="33" t="n">
        <v>85.62</v>
      </c>
      <c r="I27" s="31" t="n">
        <v>97.98</v>
      </c>
      <c r="J27" s="31" t="n">
        <v>22.14</v>
      </c>
      <c r="K27" s="33" t="n">
        <v>88.05</v>
      </c>
      <c r="L27" s="31" t="n">
        <v>98.31</v>
      </c>
      <c r="M27" s="31" t="n">
        <v>27.58</v>
      </c>
      <c r="N27" s="33" t="n">
        <v>91.78</v>
      </c>
      <c r="O27" s="31" t="n">
        <f aca="false">第11表!F28</f>
        <v>97.41</v>
      </c>
      <c r="P27" s="31" t="n">
        <f aca="false">第11表!J28</f>
        <v>39.43</v>
      </c>
      <c r="Q27" s="33" t="n">
        <f aca="false">第11表!N28</f>
        <v>94.19</v>
      </c>
      <c r="R27" s="9"/>
      <c r="U27" s="9"/>
      <c r="Z27" s="9"/>
      <c r="AG27" s="25"/>
      <c r="AH27" s="25"/>
      <c r="AM27" s="25"/>
      <c r="AN27" s="25"/>
      <c r="AX27" s="9"/>
      <c r="BB27" s="9"/>
      <c r="BF27" s="9"/>
      <c r="BJ27" s="9"/>
    </row>
    <row r="28" customFormat="false" ht="17.45" hidden="false" customHeight="true" outlineLevel="0" collapsed="false">
      <c r="A28" s="40" t="n">
        <v>101</v>
      </c>
      <c r="B28" s="22" t="s">
        <v>34</v>
      </c>
      <c r="C28" s="23" t="n">
        <v>95.45</v>
      </c>
      <c r="D28" s="23" t="n">
        <v>29.58</v>
      </c>
      <c r="E28" s="24" t="n">
        <v>82.72</v>
      </c>
      <c r="F28" s="23" t="n">
        <v>95.72</v>
      </c>
      <c r="G28" s="23" t="n">
        <v>24.51</v>
      </c>
      <c r="H28" s="24" t="n">
        <v>83.41</v>
      </c>
      <c r="I28" s="23" t="n">
        <v>97.26</v>
      </c>
      <c r="J28" s="23" t="n">
        <v>28.4</v>
      </c>
      <c r="K28" s="24" t="n">
        <v>85.65</v>
      </c>
      <c r="L28" s="23" t="n">
        <v>97.66</v>
      </c>
      <c r="M28" s="23" t="n">
        <v>28.6</v>
      </c>
      <c r="N28" s="24" t="n">
        <v>87.84</v>
      </c>
      <c r="O28" s="23" t="n">
        <f aca="false">第11表!F29</f>
        <v>97.07</v>
      </c>
      <c r="P28" s="23" t="n">
        <f aca="false">第11表!J29</f>
        <v>23.1</v>
      </c>
      <c r="Q28" s="24" t="n">
        <f aca="false">第11表!N29</f>
        <v>88.39</v>
      </c>
      <c r="R28" s="9"/>
      <c r="U28" s="9"/>
      <c r="Z28" s="9"/>
      <c r="AG28" s="25"/>
      <c r="AH28" s="25"/>
      <c r="AM28" s="25"/>
      <c r="AN28" s="25"/>
      <c r="AT28" s="25"/>
      <c r="AX28" s="9"/>
      <c r="BB28" s="9"/>
      <c r="BF28" s="9"/>
      <c r="BJ28" s="9"/>
    </row>
    <row r="29" customFormat="false" ht="17.45" hidden="false" customHeight="true" outlineLevel="0" collapsed="false">
      <c r="A29" s="36" t="n">
        <v>102</v>
      </c>
      <c r="B29" s="37" t="s">
        <v>35</v>
      </c>
      <c r="C29" s="27" t="n">
        <v>93.69</v>
      </c>
      <c r="D29" s="27" t="n">
        <v>21.94</v>
      </c>
      <c r="E29" s="28" t="n">
        <v>79.73</v>
      </c>
      <c r="F29" s="27" t="n">
        <v>92.28</v>
      </c>
      <c r="G29" s="27" t="n">
        <v>20.43</v>
      </c>
      <c r="H29" s="28" t="n">
        <v>78.8</v>
      </c>
      <c r="I29" s="27" t="n">
        <v>93.92</v>
      </c>
      <c r="J29" s="27" t="n">
        <v>22.53</v>
      </c>
      <c r="K29" s="28" t="n">
        <v>79.3</v>
      </c>
      <c r="L29" s="27" t="n">
        <v>94.33</v>
      </c>
      <c r="M29" s="27" t="n">
        <v>25.79</v>
      </c>
      <c r="N29" s="28" t="n">
        <v>80.87</v>
      </c>
      <c r="O29" s="27" t="n">
        <f aca="false">第11表!F30</f>
        <v>94.37</v>
      </c>
      <c r="P29" s="27" t="n">
        <f aca="false">第11表!J30</f>
        <v>24.66</v>
      </c>
      <c r="Q29" s="28" t="n">
        <f aca="false">第11表!N30</f>
        <v>81.09</v>
      </c>
      <c r="R29" s="9"/>
      <c r="U29" s="9"/>
      <c r="Z29" s="9"/>
      <c r="AG29" s="25"/>
      <c r="AH29" s="25"/>
      <c r="AM29" s="25"/>
      <c r="AN29" s="25"/>
      <c r="AT29" s="25"/>
      <c r="AX29" s="9"/>
      <c r="BB29" s="9"/>
      <c r="BF29" s="9"/>
      <c r="BJ29" s="9"/>
    </row>
    <row r="30" customFormat="false" ht="17.45" hidden="false" customHeight="true" outlineLevel="0" collapsed="false">
      <c r="A30" s="41" t="n">
        <v>103</v>
      </c>
      <c r="B30" s="42" t="s">
        <v>36</v>
      </c>
      <c r="C30" s="31" t="n">
        <v>97.1</v>
      </c>
      <c r="D30" s="31" t="n">
        <v>25.93</v>
      </c>
      <c r="E30" s="33" t="n">
        <v>82.15</v>
      </c>
      <c r="F30" s="31" t="n">
        <v>97.7</v>
      </c>
      <c r="G30" s="31" t="n">
        <v>28.49</v>
      </c>
      <c r="H30" s="33" t="n">
        <v>84.69</v>
      </c>
      <c r="I30" s="31" t="n">
        <v>98.44</v>
      </c>
      <c r="J30" s="31" t="n">
        <v>26.5</v>
      </c>
      <c r="K30" s="33" t="n">
        <v>87</v>
      </c>
      <c r="L30" s="31" t="n">
        <v>98.67</v>
      </c>
      <c r="M30" s="31" t="n">
        <v>23.46</v>
      </c>
      <c r="N30" s="33" t="n">
        <v>88.05</v>
      </c>
      <c r="O30" s="31" t="n">
        <f aca="false">第11表!F31</f>
        <v>98.32</v>
      </c>
      <c r="P30" s="31" t="n">
        <f aca="false">第11表!J31</f>
        <v>25.26</v>
      </c>
      <c r="Q30" s="33" t="n">
        <f aca="false">第11表!N31</f>
        <v>89.79</v>
      </c>
      <c r="R30" s="9"/>
      <c r="U30" s="9"/>
      <c r="Z30" s="9"/>
      <c r="AG30" s="25"/>
      <c r="AH30" s="25"/>
      <c r="AM30" s="25"/>
      <c r="AN30" s="25"/>
      <c r="AT30" s="25"/>
      <c r="AX30" s="9"/>
      <c r="BB30" s="9"/>
      <c r="BF30" s="9"/>
      <c r="BJ30" s="9"/>
    </row>
    <row r="31" customFormat="false" ht="17.45" hidden="false" customHeight="true" outlineLevel="0" collapsed="false">
      <c r="A31" s="40" t="n">
        <v>301</v>
      </c>
      <c r="B31" s="22" t="s">
        <v>37</v>
      </c>
      <c r="C31" s="23" t="n">
        <v>100</v>
      </c>
      <c r="D31" s="43" t="s">
        <v>18</v>
      </c>
      <c r="E31" s="24" t="n">
        <v>100</v>
      </c>
      <c r="F31" s="23" t="n">
        <v>100</v>
      </c>
      <c r="G31" s="43" t="s">
        <v>18</v>
      </c>
      <c r="H31" s="24" t="n">
        <v>100</v>
      </c>
      <c r="I31" s="23" t="n">
        <v>100</v>
      </c>
      <c r="J31" s="43" t="s">
        <v>18</v>
      </c>
      <c r="K31" s="24" t="n">
        <v>100</v>
      </c>
      <c r="L31" s="23" t="n">
        <v>100</v>
      </c>
      <c r="M31" s="43" t="s">
        <v>18</v>
      </c>
      <c r="N31" s="24" t="n">
        <v>100</v>
      </c>
      <c r="O31" s="23" t="n">
        <f aca="false">第11表!F32</f>
        <v>100</v>
      </c>
      <c r="P31" s="43" t="s">
        <v>18</v>
      </c>
      <c r="Q31" s="24" t="n">
        <f aca="false">第11表!N32</f>
        <v>100</v>
      </c>
      <c r="R31" s="9"/>
      <c r="U31" s="9"/>
      <c r="Z31" s="9"/>
      <c r="AG31" s="25"/>
      <c r="AH31" s="25"/>
      <c r="AM31" s="25"/>
      <c r="AN31" s="25"/>
      <c r="AX31" s="9"/>
      <c r="BB31" s="9"/>
      <c r="BF31" s="9"/>
      <c r="BJ31" s="9"/>
    </row>
    <row r="32" customFormat="false" ht="17.45" hidden="false" customHeight="true" outlineLevel="0" collapsed="false">
      <c r="A32" s="41" t="n">
        <v>302</v>
      </c>
      <c r="B32" s="42" t="s">
        <v>38</v>
      </c>
      <c r="C32" s="31" t="n">
        <v>100</v>
      </c>
      <c r="D32" s="32" t="s">
        <v>18</v>
      </c>
      <c r="E32" s="33" t="n">
        <v>100</v>
      </c>
      <c r="F32" s="31" t="n">
        <v>100</v>
      </c>
      <c r="G32" s="32" t="s">
        <v>18</v>
      </c>
      <c r="H32" s="33" t="n">
        <v>100</v>
      </c>
      <c r="I32" s="31" t="n">
        <v>100</v>
      </c>
      <c r="J32" s="32" t="s">
        <v>18</v>
      </c>
      <c r="K32" s="33" t="n">
        <v>100</v>
      </c>
      <c r="L32" s="31" t="n">
        <v>100</v>
      </c>
      <c r="M32" s="32" t="s">
        <v>18</v>
      </c>
      <c r="N32" s="33" t="n">
        <v>100</v>
      </c>
      <c r="O32" s="31" t="n">
        <f aca="false">第11表!F33</f>
        <v>100</v>
      </c>
      <c r="P32" s="32" t="s">
        <v>18</v>
      </c>
      <c r="Q32" s="33" t="n">
        <f aca="false">第11表!N33</f>
        <v>100</v>
      </c>
      <c r="R32" s="9"/>
      <c r="U32" s="9"/>
      <c r="Z32" s="9"/>
      <c r="AG32" s="25"/>
      <c r="AH32" s="25"/>
      <c r="AM32" s="25"/>
      <c r="AN32" s="25"/>
      <c r="AX32" s="9"/>
      <c r="BB32" s="9"/>
      <c r="BF32" s="9"/>
      <c r="BJ32" s="9"/>
    </row>
    <row r="33" s="2" customFormat="true" ht="11.25" hidden="false" customHeight="true" outlineLevel="0" collapsed="false">
      <c r="B33" s="44" t="s">
        <v>39</v>
      </c>
      <c r="C33" s="3" t="s">
        <v>40</v>
      </c>
    </row>
    <row r="34" s="2" customFormat="true" ht="11.25" hidden="false" customHeight="true" outlineLevel="0" collapsed="false">
      <c r="C34" s="3" t="s">
        <v>41</v>
      </c>
    </row>
    <row r="35" s="2" customFormat="true" ht="14.25" hidden="false" customHeight="true" outlineLevel="0" collapsed="false">
      <c r="C35" s="3" t="s">
        <v>42</v>
      </c>
      <c r="N35" s="45"/>
      <c r="O35" s="46"/>
      <c r="P35" s="46"/>
      <c r="Q35" s="46"/>
    </row>
    <row r="36" customFormat="false" ht="12" hidden="false" customHeight="true" outlineLevel="0" collapsed="false">
      <c r="O36" s="47" t="s">
        <v>43</v>
      </c>
      <c r="P36" s="47"/>
      <c r="Q36" s="47"/>
    </row>
    <row r="38" customFormat="false" ht="12" hidden="false" customHeight="true" outlineLevel="0" collapsed="false">
      <c r="A38" s="6"/>
      <c r="B38" s="6"/>
      <c r="C38" s="6"/>
      <c r="D38" s="6"/>
      <c r="E38" s="6"/>
      <c r="F38" s="48"/>
      <c r="G38" s="48"/>
      <c r="H38" s="48"/>
      <c r="I38" s="48"/>
      <c r="J38" s="48"/>
      <c r="K38" s="48"/>
      <c r="R38" s="9"/>
      <c r="U38" s="9"/>
      <c r="X38" s="9"/>
      <c r="AC38" s="9"/>
      <c r="AJ38" s="25"/>
      <c r="AK38" s="25"/>
      <c r="BA38" s="9"/>
      <c r="BE38" s="9"/>
      <c r="BI38" s="9"/>
      <c r="BM38" s="9"/>
    </row>
    <row r="39" customFormat="false" ht="12" hidden="false" customHeight="true" outlineLevel="0" collapsed="false">
      <c r="F39" s="48"/>
      <c r="G39" s="48"/>
      <c r="H39" s="48"/>
      <c r="I39" s="48"/>
      <c r="J39" s="48"/>
      <c r="K39" s="48"/>
    </row>
    <row r="40" customFormat="false" ht="12" hidden="false" customHeight="true" outlineLevel="0" collapsed="false">
      <c r="L40" s="49"/>
      <c r="O40" s="49"/>
    </row>
    <row r="52" customFormat="false" ht="12" hidden="false" customHeight="true" outlineLevel="0" collapsed="false">
      <c r="C52" s="50"/>
    </row>
  </sheetData>
  <mergeCells count="25">
    <mergeCell ref="A4:A7"/>
    <mergeCell ref="B4:B7"/>
    <mergeCell ref="C4:E5"/>
    <mergeCell ref="F4:H5"/>
    <mergeCell ref="I4:K5"/>
    <mergeCell ref="L4:N5"/>
    <mergeCell ref="O4:Q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A8:A12"/>
    <mergeCell ref="O35:Q35"/>
    <mergeCell ref="O36:Q36"/>
  </mergeCells>
  <printOptions headings="false" gridLines="false" gridLinesSet="true" horizontalCentered="false" verticalCentered="true"/>
  <pageMargins left="0.708333333333333" right="0.39375"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19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false" defaultGridColor="true" view="normal" topLeftCell="A1" colorId="64" zoomScale="86" zoomScaleNormal="86"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51" width="3.99"/>
    <col collapsed="false" customWidth="true" hidden="false" outlineLevel="0" max="3" min="2" style="51" width="11.62"/>
    <col collapsed="false" customWidth="true" hidden="false" outlineLevel="0" max="4" min="4" style="51" width="9.62"/>
    <col collapsed="false" customWidth="true" hidden="false" outlineLevel="0" max="5" min="5" style="51" width="11.62"/>
    <col collapsed="false" customWidth="true" hidden="false" outlineLevel="0" max="6" min="6" style="51" width="6.62"/>
    <col collapsed="false" customWidth="true" hidden="false" outlineLevel="0" max="7" min="7" style="51" width="11.62"/>
    <col collapsed="false" customWidth="true" hidden="false" outlineLevel="0" max="8" min="8" style="51" width="9.62"/>
    <col collapsed="false" customWidth="true" hidden="false" outlineLevel="0" max="9" min="9" style="51" width="11.12"/>
    <col collapsed="false" customWidth="true" hidden="false" outlineLevel="0" max="10" min="10" style="51" width="6.62"/>
    <col collapsed="false" customWidth="true" hidden="false" outlineLevel="0" max="11" min="11" style="51" width="11.62"/>
    <col collapsed="false" customWidth="true" hidden="false" outlineLevel="0" max="12" min="12" style="51" width="9.62"/>
    <col collapsed="false" customWidth="true" hidden="false" outlineLevel="0" max="13" min="13" style="51" width="11.62"/>
    <col collapsed="false" customWidth="true" hidden="false" outlineLevel="0" max="14" min="14" style="51" width="6.62"/>
    <col collapsed="false" customWidth="true" hidden="false" outlineLevel="0" max="15" min="15" style="51" width="11.62"/>
    <col collapsed="false" customWidth="true" hidden="false" outlineLevel="0" max="16" min="16" style="51" width="9.62"/>
    <col collapsed="false" customWidth="true" hidden="false" outlineLevel="0" max="17" min="17" style="51" width="11.62"/>
    <col collapsed="false" customWidth="true" hidden="false" outlineLevel="0" max="18" min="18" style="51" width="6.62"/>
    <col collapsed="false" customWidth="false" hidden="false" outlineLevel="0" max="19" min="19" style="52" width="8.99"/>
    <col collapsed="false" customWidth="false" hidden="false" outlineLevel="0" max="257" min="20" style="51" width="8.99"/>
  </cols>
  <sheetData>
    <row r="1" customFormat="false" ht="11.25" hidden="false" customHeight="false" outlineLevel="0" collapsed="false">
      <c r="C1" s="53" t="s">
        <v>0</v>
      </c>
      <c r="D1" s="54"/>
      <c r="O1" s="51" t="str">
        <f aca="false">C1</f>
        <v>令和４年度国民健康保険事業状況（大分県）</v>
      </c>
      <c r="S1" s="51"/>
    </row>
    <row r="2" customFormat="false" ht="14.25" hidden="false" customHeight="false" outlineLevel="0" collapsed="false">
      <c r="D2" s="55" t="s">
        <v>44</v>
      </c>
      <c r="P2" s="55" t="s">
        <v>44</v>
      </c>
      <c r="S2" s="51"/>
    </row>
    <row r="3" customFormat="false" ht="11.25" hidden="false" customHeight="false" outlineLevel="0" collapsed="false">
      <c r="S3" s="51"/>
    </row>
    <row r="4" customFormat="false" ht="13.5" hidden="false" customHeight="true" outlineLevel="0" collapsed="false">
      <c r="A4" s="56" t="s">
        <v>3</v>
      </c>
      <c r="B4" s="57" t="s">
        <v>4</v>
      </c>
      <c r="C4" s="58" t="s">
        <v>45</v>
      </c>
      <c r="D4" s="58"/>
      <c r="E4" s="58"/>
      <c r="F4" s="58"/>
      <c r="G4" s="58"/>
      <c r="H4" s="58"/>
      <c r="I4" s="58"/>
      <c r="J4" s="58"/>
      <c r="K4" s="58"/>
      <c r="L4" s="58"/>
      <c r="M4" s="58"/>
      <c r="N4" s="58"/>
      <c r="O4" s="59" t="s">
        <v>46</v>
      </c>
      <c r="P4" s="59"/>
      <c r="Q4" s="59"/>
      <c r="R4" s="59"/>
      <c r="S4" s="51"/>
    </row>
    <row r="5" customFormat="false" ht="13.5" hidden="false" customHeight="true" outlineLevel="0" collapsed="false">
      <c r="A5" s="56"/>
      <c r="B5" s="57"/>
      <c r="C5" s="60" t="s">
        <v>10</v>
      </c>
      <c r="D5" s="60"/>
      <c r="E5" s="60"/>
      <c r="F5" s="60"/>
      <c r="G5" s="60" t="s">
        <v>47</v>
      </c>
      <c r="H5" s="60"/>
      <c r="I5" s="60"/>
      <c r="J5" s="60"/>
      <c r="K5" s="61" t="s">
        <v>48</v>
      </c>
      <c r="L5" s="61"/>
      <c r="M5" s="61"/>
      <c r="N5" s="61"/>
      <c r="O5" s="62" t="s">
        <v>10</v>
      </c>
      <c r="P5" s="62"/>
      <c r="Q5" s="62"/>
      <c r="R5" s="62"/>
      <c r="S5" s="51"/>
    </row>
    <row r="6" customFormat="false" ht="11.25" hidden="false" customHeight="true" outlineLevel="0" collapsed="false">
      <c r="A6" s="56"/>
      <c r="B6" s="57"/>
      <c r="C6" s="63" t="s">
        <v>49</v>
      </c>
      <c r="D6" s="64" t="s">
        <v>50</v>
      </c>
      <c r="E6" s="65" t="s">
        <v>51</v>
      </c>
      <c r="F6" s="66" t="s">
        <v>52</v>
      </c>
      <c r="G6" s="63" t="s">
        <v>49</v>
      </c>
      <c r="H6" s="64" t="s">
        <v>50</v>
      </c>
      <c r="I6" s="65" t="s">
        <v>51</v>
      </c>
      <c r="J6" s="66" t="s">
        <v>52</v>
      </c>
      <c r="K6" s="63" t="s">
        <v>49</v>
      </c>
      <c r="L6" s="64" t="s">
        <v>50</v>
      </c>
      <c r="M6" s="65" t="s">
        <v>51</v>
      </c>
      <c r="N6" s="67" t="s">
        <v>52</v>
      </c>
      <c r="O6" s="68" t="s">
        <v>49</v>
      </c>
      <c r="P6" s="64" t="s">
        <v>50</v>
      </c>
      <c r="Q6" s="65" t="s">
        <v>51</v>
      </c>
      <c r="R6" s="67" t="s">
        <v>52</v>
      </c>
      <c r="S6" s="51"/>
    </row>
    <row r="7" customFormat="false" ht="11.25" hidden="false" customHeight="true" outlineLevel="0" collapsed="false">
      <c r="A7" s="56"/>
      <c r="B7" s="57"/>
      <c r="C7" s="63"/>
      <c r="D7" s="64"/>
      <c r="E7" s="65"/>
      <c r="F7" s="66"/>
      <c r="G7" s="63"/>
      <c r="H7" s="64"/>
      <c r="I7" s="65"/>
      <c r="J7" s="66"/>
      <c r="K7" s="63"/>
      <c r="L7" s="64"/>
      <c r="M7" s="65"/>
      <c r="N7" s="67"/>
      <c r="O7" s="68"/>
      <c r="P7" s="64"/>
      <c r="Q7" s="65"/>
      <c r="R7" s="67"/>
      <c r="S7" s="51"/>
    </row>
    <row r="8" customFormat="false" ht="11.25" hidden="false" customHeight="false" outlineLevel="0" collapsed="false">
      <c r="A8" s="56"/>
      <c r="B8" s="57"/>
      <c r="C8" s="69" t="s">
        <v>53</v>
      </c>
      <c r="D8" s="70" t="s">
        <v>53</v>
      </c>
      <c r="E8" s="70" t="s">
        <v>53</v>
      </c>
      <c r="F8" s="71" t="s">
        <v>54</v>
      </c>
      <c r="G8" s="69" t="s">
        <v>53</v>
      </c>
      <c r="H8" s="70" t="s">
        <v>53</v>
      </c>
      <c r="I8" s="70" t="s">
        <v>53</v>
      </c>
      <c r="J8" s="71" t="s">
        <v>54</v>
      </c>
      <c r="K8" s="69" t="s">
        <v>53</v>
      </c>
      <c r="L8" s="70" t="s">
        <v>53</v>
      </c>
      <c r="M8" s="70" t="s">
        <v>53</v>
      </c>
      <c r="N8" s="72" t="s">
        <v>54</v>
      </c>
      <c r="O8" s="73" t="s">
        <v>53</v>
      </c>
      <c r="P8" s="70" t="s">
        <v>53</v>
      </c>
      <c r="Q8" s="74" t="s">
        <v>53</v>
      </c>
      <c r="R8" s="72" t="s">
        <v>54</v>
      </c>
      <c r="S8" s="51"/>
    </row>
    <row r="9" customFormat="false" ht="16.7" hidden="false" customHeight="true" outlineLevel="0" collapsed="false">
      <c r="A9" s="75"/>
      <c r="B9" s="76" t="s">
        <v>13</v>
      </c>
      <c r="C9" s="77" t="n">
        <v>20963866713</v>
      </c>
      <c r="D9" s="78" t="n">
        <v>1801100</v>
      </c>
      <c r="E9" s="78" t="n">
        <v>20215980123</v>
      </c>
      <c r="F9" s="79" t="n">
        <v>96.44</v>
      </c>
      <c r="G9" s="80" t="n">
        <v>2884065672</v>
      </c>
      <c r="H9" s="81" t="n">
        <v>2140900</v>
      </c>
      <c r="I9" s="81" t="n">
        <v>746554580</v>
      </c>
      <c r="J9" s="79" t="n">
        <v>25.9</v>
      </c>
      <c r="K9" s="80" t="n">
        <v>23847932385</v>
      </c>
      <c r="L9" s="81" t="n">
        <v>3942000</v>
      </c>
      <c r="M9" s="81" t="n">
        <v>20962534703</v>
      </c>
      <c r="N9" s="24" t="n">
        <v>87.92</v>
      </c>
      <c r="O9" s="82" t="n">
        <v>20963866713</v>
      </c>
      <c r="P9" s="78" t="n">
        <v>1801100</v>
      </c>
      <c r="Q9" s="78" t="n">
        <v>20215980123</v>
      </c>
      <c r="R9" s="83" t="n">
        <v>96.44</v>
      </c>
      <c r="S9" s="51"/>
    </row>
    <row r="10" customFormat="false" ht="16.7" hidden="false" customHeight="true" outlineLevel="0" collapsed="false">
      <c r="A10" s="75"/>
      <c r="B10" s="84" t="s">
        <v>14</v>
      </c>
      <c r="C10" s="85" t="n">
        <v>19440848300</v>
      </c>
      <c r="D10" s="86" t="n">
        <v>1801100</v>
      </c>
      <c r="E10" s="86" t="n">
        <v>18692961710</v>
      </c>
      <c r="F10" s="87" t="n">
        <v>96.16</v>
      </c>
      <c r="G10" s="88" t="n">
        <v>2884065672</v>
      </c>
      <c r="H10" s="89" t="n">
        <v>2140900</v>
      </c>
      <c r="I10" s="89" t="n">
        <v>746554580</v>
      </c>
      <c r="J10" s="87" t="n">
        <v>25.9</v>
      </c>
      <c r="K10" s="88" t="n">
        <v>22324913972</v>
      </c>
      <c r="L10" s="89" t="n">
        <v>3942000</v>
      </c>
      <c r="M10" s="89" t="n">
        <v>19439516290</v>
      </c>
      <c r="N10" s="28" t="n">
        <v>87.09</v>
      </c>
      <c r="O10" s="90" t="n">
        <v>19440848300</v>
      </c>
      <c r="P10" s="86" t="n">
        <v>1801100</v>
      </c>
      <c r="Q10" s="86" t="n">
        <v>18692961710</v>
      </c>
      <c r="R10" s="91" t="n">
        <v>96.16</v>
      </c>
      <c r="S10" s="51"/>
    </row>
    <row r="11" customFormat="false" ht="16.7" hidden="false" customHeight="true" outlineLevel="0" collapsed="false">
      <c r="A11" s="75"/>
      <c r="B11" s="92" t="s">
        <v>55</v>
      </c>
      <c r="C11" s="85" t="n">
        <v>18381101800</v>
      </c>
      <c r="D11" s="86" t="n">
        <v>1801100</v>
      </c>
      <c r="E11" s="86" t="n">
        <v>17665094945</v>
      </c>
      <c r="F11" s="87" t="n">
        <v>96.11</v>
      </c>
      <c r="G11" s="88" t="n">
        <v>2749564447</v>
      </c>
      <c r="H11" s="89" t="n">
        <v>2140900</v>
      </c>
      <c r="I11" s="89" t="n">
        <v>711314544</v>
      </c>
      <c r="J11" s="87" t="n">
        <v>25.89</v>
      </c>
      <c r="K11" s="88" t="n">
        <v>21130666247</v>
      </c>
      <c r="L11" s="89" t="n">
        <v>3942000</v>
      </c>
      <c r="M11" s="89" t="n">
        <v>18376409489</v>
      </c>
      <c r="N11" s="28" t="n">
        <v>86.98</v>
      </c>
      <c r="O11" s="90" t="n">
        <v>18381101800</v>
      </c>
      <c r="P11" s="86" t="n">
        <v>1801100</v>
      </c>
      <c r="Q11" s="86" t="n">
        <v>17665094945</v>
      </c>
      <c r="R11" s="91" t="n">
        <v>96.11</v>
      </c>
      <c r="S11" s="51"/>
    </row>
    <row r="12" customFormat="false" ht="16.7" hidden="false" customHeight="true" outlineLevel="0" collapsed="false">
      <c r="A12" s="75"/>
      <c r="B12" s="92" t="s">
        <v>16</v>
      </c>
      <c r="C12" s="85" t="n">
        <v>1059746500</v>
      </c>
      <c r="D12" s="86" t="n">
        <v>0</v>
      </c>
      <c r="E12" s="86" t="n">
        <v>1027866765</v>
      </c>
      <c r="F12" s="87" t="n">
        <v>96.99</v>
      </c>
      <c r="G12" s="88" t="n">
        <v>134501225</v>
      </c>
      <c r="H12" s="89" t="n">
        <v>0</v>
      </c>
      <c r="I12" s="89" t="n">
        <v>35240036</v>
      </c>
      <c r="J12" s="87" t="n">
        <v>26.2</v>
      </c>
      <c r="K12" s="88" t="n">
        <v>1194247725</v>
      </c>
      <c r="L12" s="89" t="n">
        <v>0</v>
      </c>
      <c r="M12" s="89" t="n">
        <v>1063106801</v>
      </c>
      <c r="N12" s="28" t="n">
        <v>89.02</v>
      </c>
      <c r="O12" s="90" t="n">
        <v>1059746500</v>
      </c>
      <c r="P12" s="86" t="n">
        <v>0</v>
      </c>
      <c r="Q12" s="86" t="n">
        <v>1027866765</v>
      </c>
      <c r="R12" s="91" t="n">
        <v>96.99</v>
      </c>
      <c r="S12" s="51"/>
    </row>
    <row r="13" customFormat="false" ht="16.7" hidden="false" customHeight="true" outlineLevel="0" collapsed="false">
      <c r="A13" s="75"/>
      <c r="B13" s="93" t="s">
        <v>17</v>
      </c>
      <c r="C13" s="94" t="n">
        <v>1523018413</v>
      </c>
      <c r="D13" s="95" t="n">
        <v>0</v>
      </c>
      <c r="E13" s="95" t="n">
        <v>1523018413</v>
      </c>
      <c r="F13" s="96" t="n">
        <v>100</v>
      </c>
      <c r="G13" s="97" t="n">
        <v>0</v>
      </c>
      <c r="H13" s="98" t="n">
        <v>0</v>
      </c>
      <c r="I13" s="98" t="n">
        <v>0</v>
      </c>
      <c r="J13" s="96" t="s">
        <v>18</v>
      </c>
      <c r="K13" s="97" t="n">
        <v>1523018413</v>
      </c>
      <c r="L13" s="98" t="n">
        <v>0</v>
      </c>
      <c r="M13" s="98" t="n">
        <v>1523018413</v>
      </c>
      <c r="N13" s="33" t="n">
        <v>100</v>
      </c>
      <c r="O13" s="99" t="n">
        <v>1523018413</v>
      </c>
      <c r="P13" s="95" t="n">
        <v>0</v>
      </c>
      <c r="Q13" s="95" t="n">
        <v>1523018413</v>
      </c>
      <c r="R13" s="100" t="n">
        <v>100</v>
      </c>
      <c r="S13" s="51"/>
    </row>
    <row r="14" customFormat="false" ht="16.7" hidden="false" customHeight="true" outlineLevel="0" collapsed="false">
      <c r="A14" s="101" t="n">
        <v>1</v>
      </c>
      <c r="B14" s="76" t="s">
        <v>19</v>
      </c>
      <c r="C14" s="77" t="n">
        <v>7506400800</v>
      </c>
      <c r="D14" s="78" t="n">
        <v>1594200</v>
      </c>
      <c r="E14" s="78" t="n">
        <v>7220112300</v>
      </c>
      <c r="F14" s="79" t="n">
        <v>96.21</v>
      </c>
      <c r="G14" s="80" t="n">
        <v>804879412</v>
      </c>
      <c r="H14" s="81" t="n">
        <v>2140900</v>
      </c>
      <c r="I14" s="81" t="n">
        <v>271762314</v>
      </c>
      <c r="J14" s="79" t="n">
        <v>33.85</v>
      </c>
      <c r="K14" s="80" t="n">
        <v>8311280212</v>
      </c>
      <c r="L14" s="81" t="n">
        <v>3735100</v>
      </c>
      <c r="M14" s="81" t="n">
        <v>7491874614</v>
      </c>
      <c r="N14" s="24" t="n">
        <v>90.18</v>
      </c>
      <c r="O14" s="82" t="n">
        <v>7506400800</v>
      </c>
      <c r="P14" s="78" t="n">
        <v>1594200</v>
      </c>
      <c r="Q14" s="78" t="n">
        <v>7220112300</v>
      </c>
      <c r="R14" s="83" t="n">
        <v>96.21</v>
      </c>
      <c r="S14" s="51"/>
    </row>
    <row r="15" customFormat="false" ht="16.7" hidden="false" customHeight="true" outlineLevel="0" collapsed="false">
      <c r="A15" s="102" t="n">
        <v>2</v>
      </c>
      <c r="B15" s="103" t="s">
        <v>20</v>
      </c>
      <c r="C15" s="85" t="n">
        <v>1750990300</v>
      </c>
      <c r="D15" s="86" t="n">
        <v>0</v>
      </c>
      <c r="E15" s="86" t="n">
        <v>1663370480</v>
      </c>
      <c r="F15" s="87" t="n">
        <v>95</v>
      </c>
      <c r="G15" s="88" t="n">
        <v>409858570</v>
      </c>
      <c r="H15" s="89" t="n">
        <v>0</v>
      </c>
      <c r="I15" s="89" t="n">
        <v>90847609</v>
      </c>
      <c r="J15" s="87" t="n">
        <v>22.17</v>
      </c>
      <c r="K15" s="88" t="n">
        <v>2160848870</v>
      </c>
      <c r="L15" s="89" t="n">
        <v>0</v>
      </c>
      <c r="M15" s="89" t="n">
        <v>1754218089</v>
      </c>
      <c r="N15" s="28" t="n">
        <v>81.18</v>
      </c>
      <c r="O15" s="90" t="n">
        <v>1750990300</v>
      </c>
      <c r="P15" s="86" t="n">
        <v>0</v>
      </c>
      <c r="Q15" s="86" t="n">
        <v>1663370480</v>
      </c>
      <c r="R15" s="91" t="n">
        <v>95</v>
      </c>
      <c r="S15" s="51"/>
    </row>
    <row r="16" customFormat="false" ht="16.7" hidden="false" customHeight="true" outlineLevel="0" collapsed="false">
      <c r="A16" s="102" t="n">
        <v>3</v>
      </c>
      <c r="B16" s="103" t="s">
        <v>21</v>
      </c>
      <c r="C16" s="85" t="n">
        <v>1338648100</v>
      </c>
      <c r="D16" s="86" t="n">
        <v>0</v>
      </c>
      <c r="E16" s="86" t="n">
        <v>1253294120</v>
      </c>
      <c r="F16" s="87" t="n">
        <v>93.62</v>
      </c>
      <c r="G16" s="88" t="n">
        <v>231786060</v>
      </c>
      <c r="H16" s="89" t="n">
        <v>0</v>
      </c>
      <c r="I16" s="89" t="n">
        <v>51465857</v>
      </c>
      <c r="J16" s="87" t="n">
        <v>22.2</v>
      </c>
      <c r="K16" s="88" t="n">
        <v>1570434160</v>
      </c>
      <c r="L16" s="89" t="n">
        <v>0</v>
      </c>
      <c r="M16" s="89" t="n">
        <v>1304759977</v>
      </c>
      <c r="N16" s="28" t="n">
        <v>83.08</v>
      </c>
      <c r="O16" s="90" t="n">
        <v>1338648100</v>
      </c>
      <c r="P16" s="86" t="n">
        <v>0</v>
      </c>
      <c r="Q16" s="86" t="n">
        <v>1253294120</v>
      </c>
      <c r="R16" s="91" t="n">
        <v>93.62</v>
      </c>
      <c r="S16" s="51"/>
    </row>
    <row r="17" customFormat="false" ht="16.7" hidden="false" customHeight="true" outlineLevel="0" collapsed="false">
      <c r="A17" s="102" t="n">
        <v>4</v>
      </c>
      <c r="B17" s="103" t="s">
        <v>22</v>
      </c>
      <c r="C17" s="85" t="n">
        <v>1333115400</v>
      </c>
      <c r="D17" s="86" t="n">
        <v>0</v>
      </c>
      <c r="E17" s="86" t="n">
        <v>1285525997</v>
      </c>
      <c r="F17" s="87" t="n">
        <v>96.43</v>
      </c>
      <c r="G17" s="88" t="n">
        <v>135004342</v>
      </c>
      <c r="H17" s="89" t="n">
        <v>0</v>
      </c>
      <c r="I17" s="89" t="n">
        <v>43237641</v>
      </c>
      <c r="J17" s="87" t="n">
        <v>32.03</v>
      </c>
      <c r="K17" s="88" t="n">
        <v>1468119742</v>
      </c>
      <c r="L17" s="89" t="n">
        <v>0</v>
      </c>
      <c r="M17" s="89" t="n">
        <v>1328763638</v>
      </c>
      <c r="N17" s="28" t="n">
        <v>90.51</v>
      </c>
      <c r="O17" s="90" t="n">
        <v>1333115400</v>
      </c>
      <c r="P17" s="86" t="n">
        <v>0</v>
      </c>
      <c r="Q17" s="86" t="n">
        <v>1285525997</v>
      </c>
      <c r="R17" s="91" t="n">
        <v>96.43</v>
      </c>
      <c r="S17" s="51"/>
    </row>
    <row r="18" customFormat="false" ht="16.7" hidden="false" customHeight="true" outlineLevel="0" collapsed="false">
      <c r="A18" s="104" t="n">
        <v>5</v>
      </c>
      <c r="B18" s="105" t="s">
        <v>23</v>
      </c>
      <c r="C18" s="94" t="n">
        <v>1357957200</v>
      </c>
      <c r="D18" s="95" t="n">
        <v>206900</v>
      </c>
      <c r="E18" s="95" t="n">
        <v>1310130831</v>
      </c>
      <c r="F18" s="96" t="n">
        <v>96.49</v>
      </c>
      <c r="G18" s="97" t="n">
        <v>268415404</v>
      </c>
      <c r="H18" s="98" t="n">
        <v>0</v>
      </c>
      <c r="I18" s="98" t="n">
        <v>54966658</v>
      </c>
      <c r="J18" s="96" t="n">
        <v>20.48</v>
      </c>
      <c r="K18" s="97" t="n">
        <v>1626372604</v>
      </c>
      <c r="L18" s="98" t="n">
        <v>206900</v>
      </c>
      <c r="M18" s="98" t="n">
        <v>1365097489</v>
      </c>
      <c r="N18" s="33" t="n">
        <v>83.95</v>
      </c>
      <c r="O18" s="99" t="n">
        <v>1357957200</v>
      </c>
      <c r="P18" s="95" t="n">
        <v>206900</v>
      </c>
      <c r="Q18" s="95" t="n">
        <v>1310130831</v>
      </c>
      <c r="R18" s="100" t="n">
        <v>96.49</v>
      </c>
      <c r="S18" s="51"/>
    </row>
    <row r="19" customFormat="false" ht="16.7" hidden="false" customHeight="true" outlineLevel="0" collapsed="false">
      <c r="A19" s="101" t="n">
        <v>6</v>
      </c>
      <c r="B19" s="76" t="s">
        <v>24</v>
      </c>
      <c r="C19" s="77" t="n">
        <v>675349700</v>
      </c>
      <c r="D19" s="78" t="n">
        <v>0</v>
      </c>
      <c r="E19" s="78" t="n">
        <v>650505640</v>
      </c>
      <c r="F19" s="79" t="n">
        <v>96.32</v>
      </c>
      <c r="G19" s="80" t="n">
        <v>155273751</v>
      </c>
      <c r="H19" s="81" t="n">
        <v>0</v>
      </c>
      <c r="I19" s="81" t="n">
        <v>31969341</v>
      </c>
      <c r="J19" s="79" t="n">
        <v>20.59</v>
      </c>
      <c r="K19" s="80" t="n">
        <v>830623451</v>
      </c>
      <c r="L19" s="81" t="n">
        <v>0</v>
      </c>
      <c r="M19" s="81" t="n">
        <v>682474981</v>
      </c>
      <c r="N19" s="24" t="n">
        <v>82.16</v>
      </c>
      <c r="O19" s="82" t="n">
        <v>675349700</v>
      </c>
      <c r="P19" s="78" t="n">
        <v>0</v>
      </c>
      <c r="Q19" s="78" t="n">
        <v>650505640</v>
      </c>
      <c r="R19" s="83" t="n">
        <v>96.32</v>
      </c>
      <c r="S19" s="51"/>
    </row>
    <row r="20" customFormat="false" ht="16.7" hidden="false" customHeight="true" outlineLevel="0" collapsed="false">
      <c r="A20" s="102" t="n">
        <v>7</v>
      </c>
      <c r="B20" s="103" t="s">
        <v>56</v>
      </c>
      <c r="C20" s="85" t="n">
        <v>262807100</v>
      </c>
      <c r="D20" s="86" t="n">
        <v>0</v>
      </c>
      <c r="E20" s="86" t="n">
        <v>252815820</v>
      </c>
      <c r="F20" s="87" t="n">
        <v>96.2</v>
      </c>
      <c r="G20" s="88" t="n">
        <v>90332020</v>
      </c>
      <c r="H20" s="89" t="n">
        <v>0</v>
      </c>
      <c r="I20" s="89" t="n">
        <v>10079638</v>
      </c>
      <c r="J20" s="87" t="n">
        <v>11.16</v>
      </c>
      <c r="K20" s="88" t="n">
        <v>353139120</v>
      </c>
      <c r="L20" s="89" t="n">
        <v>0</v>
      </c>
      <c r="M20" s="89" t="n">
        <v>262895458</v>
      </c>
      <c r="N20" s="28" t="n">
        <v>74.45</v>
      </c>
      <c r="O20" s="90" t="n">
        <v>262807100</v>
      </c>
      <c r="P20" s="86" t="n">
        <v>0</v>
      </c>
      <c r="Q20" s="86" t="n">
        <v>252815820</v>
      </c>
      <c r="R20" s="91" t="n">
        <v>96.2</v>
      </c>
      <c r="S20" s="51"/>
    </row>
    <row r="21" customFormat="false" ht="16.7" hidden="false" customHeight="true" outlineLevel="0" collapsed="false">
      <c r="A21" s="102" t="n">
        <v>8</v>
      </c>
      <c r="B21" s="103" t="s">
        <v>26</v>
      </c>
      <c r="C21" s="85" t="n">
        <v>545975800</v>
      </c>
      <c r="D21" s="86" t="n">
        <v>0</v>
      </c>
      <c r="E21" s="86" t="n">
        <v>530524999</v>
      </c>
      <c r="F21" s="87" t="n">
        <v>97.17</v>
      </c>
      <c r="G21" s="88" t="n">
        <v>74450795</v>
      </c>
      <c r="H21" s="89" t="n">
        <v>0</v>
      </c>
      <c r="I21" s="89" t="n">
        <v>25502119</v>
      </c>
      <c r="J21" s="87" t="n">
        <v>34.25</v>
      </c>
      <c r="K21" s="88" t="n">
        <v>620426595</v>
      </c>
      <c r="L21" s="89" t="n">
        <v>0</v>
      </c>
      <c r="M21" s="89" t="n">
        <v>556027118</v>
      </c>
      <c r="N21" s="28" t="n">
        <v>89.62</v>
      </c>
      <c r="O21" s="90" t="n">
        <v>545975800</v>
      </c>
      <c r="P21" s="86" t="n">
        <v>0</v>
      </c>
      <c r="Q21" s="86" t="n">
        <v>530524999</v>
      </c>
      <c r="R21" s="91" t="n">
        <v>97.17</v>
      </c>
      <c r="S21" s="51"/>
    </row>
    <row r="22" customFormat="false" ht="16.7" hidden="false" customHeight="true" outlineLevel="0" collapsed="false">
      <c r="A22" s="102" t="n">
        <v>9</v>
      </c>
      <c r="B22" s="103" t="s">
        <v>27</v>
      </c>
      <c r="C22" s="85" t="n">
        <v>453232000</v>
      </c>
      <c r="D22" s="86" t="n">
        <v>0</v>
      </c>
      <c r="E22" s="86" t="n">
        <v>436491437</v>
      </c>
      <c r="F22" s="87" t="n">
        <v>96.31</v>
      </c>
      <c r="G22" s="88" t="n">
        <v>96167521</v>
      </c>
      <c r="H22" s="89" t="n">
        <v>0</v>
      </c>
      <c r="I22" s="89" t="n">
        <v>15085905</v>
      </c>
      <c r="J22" s="87" t="n">
        <v>15.69</v>
      </c>
      <c r="K22" s="88" t="n">
        <v>549399521</v>
      </c>
      <c r="L22" s="89" t="n">
        <v>0</v>
      </c>
      <c r="M22" s="89" t="n">
        <v>451577342</v>
      </c>
      <c r="N22" s="28" t="n">
        <v>82.19</v>
      </c>
      <c r="O22" s="90" t="n">
        <v>453232000</v>
      </c>
      <c r="P22" s="86" t="n">
        <v>0</v>
      </c>
      <c r="Q22" s="86" t="n">
        <v>436491437</v>
      </c>
      <c r="R22" s="91" t="n">
        <v>96.31</v>
      </c>
      <c r="S22" s="51"/>
    </row>
    <row r="23" customFormat="false" ht="16.7" hidden="false" customHeight="true" outlineLevel="0" collapsed="false">
      <c r="A23" s="104" t="n">
        <v>10</v>
      </c>
      <c r="B23" s="105" t="s">
        <v>28</v>
      </c>
      <c r="C23" s="94" t="n">
        <v>582631700</v>
      </c>
      <c r="D23" s="95" t="n">
        <v>0</v>
      </c>
      <c r="E23" s="95" t="n">
        <v>564569324</v>
      </c>
      <c r="F23" s="96" t="n">
        <v>96.9</v>
      </c>
      <c r="G23" s="97" t="n">
        <v>108598206</v>
      </c>
      <c r="H23" s="98" t="n">
        <v>0</v>
      </c>
      <c r="I23" s="98" t="n">
        <v>27329526</v>
      </c>
      <c r="J23" s="96" t="n">
        <v>25.17</v>
      </c>
      <c r="K23" s="97" t="n">
        <v>691229906</v>
      </c>
      <c r="L23" s="98" t="n">
        <v>0</v>
      </c>
      <c r="M23" s="98" t="n">
        <v>591898850</v>
      </c>
      <c r="N23" s="33" t="n">
        <v>85.63</v>
      </c>
      <c r="O23" s="99" t="n">
        <v>582631700</v>
      </c>
      <c r="P23" s="95" t="n">
        <v>0</v>
      </c>
      <c r="Q23" s="95" t="n">
        <v>564569324</v>
      </c>
      <c r="R23" s="100" t="n">
        <v>96.9</v>
      </c>
      <c r="S23" s="51"/>
    </row>
    <row r="24" customFormat="false" ht="16.7" hidden="false" customHeight="true" outlineLevel="0" collapsed="false">
      <c r="A24" s="101" t="n">
        <v>11</v>
      </c>
      <c r="B24" s="76" t="s">
        <v>29</v>
      </c>
      <c r="C24" s="77" t="n">
        <v>880957300</v>
      </c>
      <c r="D24" s="78" t="n">
        <v>0</v>
      </c>
      <c r="E24" s="78" t="n">
        <v>864173047</v>
      </c>
      <c r="F24" s="79" t="n">
        <v>98.09</v>
      </c>
      <c r="G24" s="80" t="n">
        <v>90656414</v>
      </c>
      <c r="H24" s="81" t="n">
        <v>0</v>
      </c>
      <c r="I24" s="81" t="n">
        <v>19956005</v>
      </c>
      <c r="J24" s="79" t="n">
        <v>22.01</v>
      </c>
      <c r="K24" s="80" t="n">
        <v>971613714</v>
      </c>
      <c r="L24" s="81" t="n">
        <v>0</v>
      </c>
      <c r="M24" s="81" t="n">
        <v>884129052</v>
      </c>
      <c r="N24" s="24" t="n">
        <v>91</v>
      </c>
      <c r="O24" s="82" t="n">
        <v>880957300</v>
      </c>
      <c r="P24" s="78" t="n">
        <v>0</v>
      </c>
      <c r="Q24" s="78" t="n">
        <v>864173047</v>
      </c>
      <c r="R24" s="83" t="n">
        <v>98.09</v>
      </c>
      <c r="S24" s="51"/>
    </row>
    <row r="25" customFormat="false" ht="16.7" hidden="false" customHeight="true" outlineLevel="0" collapsed="false">
      <c r="A25" s="102" t="n">
        <v>16</v>
      </c>
      <c r="B25" s="103" t="s">
        <v>30</v>
      </c>
      <c r="C25" s="85" t="n">
        <v>29939600</v>
      </c>
      <c r="D25" s="86" t="n">
        <v>0</v>
      </c>
      <c r="E25" s="86" t="n">
        <v>29849000</v>
      </c>
      <c r="F25" s="87" t="n">
        <v>99.7</v>
      </c>
      <c r="G25" s="88" t="n">
        <v>2246700</v>
      </c>
      <c r="H25" s="89" t="n">
        <v>0</v>
      </c>
      <c r="I25" s="89" t="n">
        <v>78600</v>
      </c>
      <c r="J25" s="87" t="n">
        <v>3.5</v>
      </c>
      <c r="K25" s="88" t="n">
        <v>32186300</v>
      </c>
      <c r="L25" s="89" t="n">
        <v>0</v>
      </c>
      <c r="M25" s="89" t="n">
        <v>29927600</v>
      </c>
      <c r="N25" s="28" t="n">
        <v>92.98</v>
      </c>
      <c r="O25" s="90" t="n">
        <v>29939600</v>
      </c>
      <c r="P25" s="86" t="n">
        <v>0</v>
      </c>
      <c r="Q25" s="86" t="n">
        <v>29849000</v>
      </c>
      <c r="R25" s="91" t="n">
        <v>99.7</v>
      </c>
      <c r="S25" s="51"/>
    </row>
    <row r="26" customFormat="false" ht="16.7" hidden="false" customHeight="true" outlineLevel="0" collapsed="false">
      <c r="A26" s="102" t="n">
        <v>20</v>
      </c>
      <c r="B26" s="103" t="s">
        <v>31</v>
      </c>
      <c r="C26" s="85" t="n">
        <v>446566700</v>
      </c>
      <c r="D26" s="86" t="n">
        <v>0</v>
      </c>
      <c r="E26" s="86" t="n">
        <v>428404249</v>
      </c>
      <c r="F26" s="87" t="n">
        <v>95.93</v>
      </c>
      <c r="G26" s="88" t="n">
        <v>87951661</v>
      </c>
      <c r="H26" s="89" t="n">
        <v>0</v>
      </c>
      <c r="I26" s="89" t="n">
        <v>22965478</v>
      </c>
      <c r="J26" s="87" t="n">
        <v>26.11</v>
      </c>
      <c r="K26" s="88" t="n">
        <v>534518361</v>
      </c>
      <c r="L26" s="89" t="n">
        <v>0</v>
      </c>
      <c r="M26" s="89" t="n">
        <v>451369727</v>
      </c>
      <c r="N26" s="28" t="n">
        <v>84.44</v>
      </c>
      <c r="O26" s="90" t="n">
        <v>446566700</v>
      </c>
      <c r="P26" s="86" t="n">
        <v>0</v>
      </c>
      <c r="Q26" s="86" t="n">
        <v>428404249</v>
      </c>
      <c r="R26" s="91" t="n">
        <v>95.93</v>
      </c>
      <c r="S26" s="51"/>
    </row>
    <row r="27" customFormat="false" ht="16.7" hidden="false" customHeight="true" outlineLevel="0" collapsed="false">
      <c r="A27" s="102" t="n">
        <v>46</v>
      </c>
      <c r="B27" s="103" t="s">
        <v>32</v>
      </c>
      <c r="C27" s="85" t="n">
        <v>233807200</v>
      </c>
      <c r="D27" s="86" t="n">
        <v>0</v>
      </c>
      <c r="E27" s="86" t="n">
        <v>229244800</v>
      </c>
      <c r="F27" s="87" t="n">
        <v>98.05</v>
      </c>
      <c r="G27" s="88" t="n">
        <v>23782910</v>
      </c>
      <c r="H27" s="89" t="n">
        <v>0</v>
      </c>
      <c r="I27" s="89" t="n">
        <v>4105330</v>
      </c>
      <c r="J27" s="87" t="n">
        <v>17.26</v>
      </c>
      <c r="K27" s="88" t="n">
        <v>257590110</v>
      </c>
      <c r="L27" s="89" t="n">
        <v>0</v>
      </c>
      <c r="M27" s="89" t="n">
        <v>233350130</v>
      </c>
      <c r="N27" s="28" t="n">
        <v>90.59</v>
      </c>
      <c r="O27" s="90" t="n">
        <v>233807200</v>
      </c>
      <c r="P27" s="86" t="n">
        <v>0</v>
      </c>
      <c r="Q27" s="86" t="n">
        <v>229244800</v>
      </c>
      <c r="R27" s="91" t="n">
        <v>98.05</v>
      </c>
      <c r="S27" s="51"/>
    </row>
    <row r="28" customFormat="false" ht="16.7" hidden="false" customHeight="true" outlineLevel="0" collapsed="false">
      <c r="A28" s="104" t="n">
        <v>47</v>
      </c>
      <c r="B28" s="105" t="s">
        <v>33</v>
      </c>
      <c r="C28" s="94" t="n">
        <v>349433000</v>
      </c>
      <c r="D28" s="95" t="n">
        <v>0</v>
      </c>
      <c r="E28" s="95" t="n">
        <v>340368716</v>
      </c>
      <c r="F28" s="96" t="n">
        <v>97.41</v>
      </c>
      <c r="G28" s="97" t="n">
        <v>20519954</v>
      </c>
      <c r="H28" s="98" t="n">
        <v>0</v>
      </c>
      <c r="I28" s="98" t="n">
        <v>8090628</v>
      </c>
      <c r="J28" s="96" t="n">
        <v>39.43</v>
      </c>
      <c r="K28" s="97" t="n">
        <v>369952954</v>
      </c>
      <c r="L28" s="98" t="n">
        <v>0</v>
      </c>
      <c r="M28" s="98" t="n">
        <v>348459344</v>
      </c>
      <c r="N28" s="33" t="n">
        <v>94.19</v>
      </c>
      <c r="O28" s="99" t="n">
        <v>349433000</v>
      </c>
      <c r="P28" s="95" t="n">
        <v>0</v>
      </c>
      <c r="Q28" s="95" t="n">
        <v>340368716</v>
      </c>
      <c r="R28" s="100" t="n">
        <v>97.41</v>
      </c>
      <c r="S28" s="51"/>
    </row>
    <row r="29" customFormat="false" ht="16.7" hidden="false" customHeight="true" outlineLevel="0" collapsed="false">
      <c r="A29" s="101" t="n">
        <v>101</v>
      </c>
      <c r="B29" s="76" t="s">
        <v>34</v>
      </c>
      <c r="C29" s="77" t="n">
        <v>640500400</v>
      </c>
      <c r="D29" s="78" t="n">
        <v>0</v>
      </c>
      <c r="E29" s="78" t="n">
        <v>621707301</v>
      </c>
      <c r="F29" s="79" t="n">
        <v>97.07</v>
      </c>
      <c r="G29" s="80" t="n">
        <v>85089176</v>
      </c>
      <c r="H29" s="81" t="n">
        <v>0</v>
      </c>
      <c r="I29" s="81" t="n">
        <v>19651552</v>
      </c>
      <c r="J29" s="79" t="n">
        <v>23.1</v>
      </c>
      <c r="K29" s="80" t="n">
        <v>725589576</v>
      </c>
      <c r="L29" s="81" t="n">
        <v>0</v>
      </c>
      <c r="M29" s="81" t="n">
        <v>641358853</v>
      </c>
      <c r="N29" s="24" t="n">
        <v>88.39</v>
      </c>
      <c r="O29" s="82" t="n">
        <v>640500400</v>
      </c>
      <c r="P29" s="78" t="n">
        <v>0</v>
      </c>
      <c r="Q29" s="78" t="n">
        <v>621707301</v>
      </c>
      <c r="R29" s="83" t="n">
        <v>97.07</v>
      </c>
      <c r="S29" s="51"/>
    </row>
    <row r="30" customFormat="false" ht="16.7" hidden="false" customHeight="true" outlineLevel="0" collapsed="false">
      <c r="A30" s="102" t="n">
        <v>102</v>
      </c>
      <c r="B30" s="103" t="s">
        <v>35</v>
      </c>
      <c r="C30" s="85" t="n">
        <v>580981400</v>
      </c>
      <c r="D30" s="86" t="n">
        <v>0</v>
      </c>
      <c r="E30" s="86" t="n">
        <v>548254176</v>
      </c>
      <c r="F30" s="87" t="n">
        <v>94.37</v>
      </c>
      <c r="G30" s="88" t="n">
        <v>136707778</v>
      </c>
      <c r="H30" s="89" t="n">
        <v>0</v>
      </c>
      <c r="I30" s="89" t="n">
        <v>33711051</v>
      </c>
      <c r="J30" s="87" t="n">
        <v>24.66</v>
      </c>
      <c r="K30" s="88" t="n">
        <v>717689178</v>
      </c>
      <c r="L30" s="89" t="n">
        <v>0</v>
      </c>
      <c r="M30" s="89" t="n">
        <v>581965227</v>
      </c>
      <c r="N30" s="28" t="n">
        <v>81.09</v>
      </c>
      <c r="O30" s="90" t="n">
        <v>580981400</v>
      </c>
      <c r="P30" s="86" t="n">
        <v>0</v>
      </c>
      <c r="Q30" s="86" t="n">
        <v>548254176</v>
      </c>
      <c r="R30" s="91" t="n">
        <v>94.37</v>
      </c>
      <c r="S30" s="51"/>
    </row>
    <row r="31" customFormat="false" ht="16.7" hidden="false" customHeight="true" outlineLevel="0" collapsed="false">
      <c r="A31" s="104" t="n">
        <v>103</v>
      </c>
      <c r="B31" s="105" t="s">
        <v>36</v>
      </c>
      <c r="C31" s="106" t="n">
        <v>471554600</v>
      </c>
      <c r="D31" s="107" t="n">
        <v>0</v>
      </c>
      <c r="E31" s="107" t="n">
        <v>463619473</v>
      </c>
      <c r="F31" s="108" t="n">
        <v>98.32</v>
      </c>
      <c r="G31" s="109" t="n">
        <v>62344998</v>
      </c>
      <c r="H31" s="110" t="n">
        <v>0</v>
      </c>
      <c r="I31" s="110" t="n">
        <v>15749328</v>
      </c>
      <c r="J31" s="108" t="n">
        <v>25.26</v>
      </c>
      <c r="K31" s="97" t="n">
        <v>533899598</v>
      </c>
      <c r="L31" s="98" t="n">
        <v>0</v>
      </c>
      <c r="M31" s="98" t="n">
        <v>479368801</v>
      </c>
      <c r="N31" s="33" t="n">
        <v>89.79</v>
      </c>
      <c r="O31" s="99" t="n">
        <v>471554600</v>
      </c>
      <c r="P31" s="95" t="n">
        <v>0</v>
      </c>
      <c r="Q31" s="95" t="n">
        <v>463619473</v>
      </c>
      <c r="R31" s="100" t="n">
        <v>98.32</v>
      </c>
      <c r="S31" s="51"/>
    </row>
    <row r="32" customFormat="false" ht="16.7" hidden="false" customHeight="true" outlineLevel="0" collapsed="false">
      <c r="A32" s="101" t="n">
        <v>301</v>
      </c>
      <c r="B32" s="111" t="s">
        <v>37</v>
      </c>
      <c r="C32" s="112" t="n">
        <v>632878913</v>
      </c>
      <c r="D32" s="112" t="n">
        <v>0</v>
      </c>
      <c r="E32" s="112" t="n">
        <v>632878913</v>
      </c>
      <c r="F32" s="113" t="n">
        <v>100</v>
      </c>
      <c r="G32" s="114" t="n">
        <v>0</v>
      </c>
      <c r="H32" s="114" t="n">
        <v>0</v>
      </c>
      <c r="I32" s="114" t="n">
        <v>0</v>
      </c>
      <c r="J32" s="113" t="s">
        <v>18</v>
      </c>
      <c r="K32" s="114" t="n">
        <v>632878913</v>
      </c>
      <c r="L32" s="114" t="n">
        <v>0</v>
      </c>
      <c r="M32" s="114" t="n">
        <v>632878913</v>
      </c>
      <c r="N32" s="115" t="n">
        <v>100</v>
      </c>
      <c r="O32" s="82" t="n">
        <v>632878913</v>
      </c>
      <c r="P32" s="78" t="n">
        <v>0</v>
      </c>
      <c r="Q32" s="78" t="n">
        <v>632878913</v>
      </c>
      <c r="R32" s="83" t="n">
        <v>100</v>
      </c>
      <c r="S32" s="51"/>
    </row>
    <row r="33" customFormat="false" ht="16.7" hidden="false" customHeight="true" outlineLevel="0" collapsed="false">
      <c r="A33" s="104" t="n">
        <v>302</v>
      </c>
      <c r="B33" s="116" t="s">
        <v>38</v>
      </c>
      <c r="C33" s="95" t="n">
        <v>890139500</v>
      </c>
      <c r="D33" s="95" t="n">
        <v>0</v>
      </c>
      <c r="E33" s="95" t="n">
        <v>890139500</v>
      </c>
      <c r="F33" s="31" t="n">
        <v>100</v>
      </c>
      <c r="G33" s="98" t="n">
        <v>0</v>
      </c>
      <c r="H33" s="98" t="n">
        <v>0</v>
      </c>
      <c r="I33" s="98" t="n">
        <v>0</v>
      </c>
      <c r="J33" s="31" t="s">
        <v>18</v>
      </c>
      <c r="K33" s="98" t="n">
        <v>890139500</v>
      </c>
      <c r="L33" s="98" t="n">
        <v>0</v>
      </c>
      <c r="M33" s="98" t="n">
        <v>890139500</v>
      </c>
      <c r="N33" s="33" t="n">
        <v>100</v>
      </c>
      <c r="O33" s="99" t="n">
        <v>890139500</v>
      </c>
      <c r="P33" s="95" t="n">
        <v>0</v>
      </c>
      <c r="Q33" s="95" t="n">
        <v>890139500</v>
      </c>
      <c r="R33" s="100" t="n">
        <v>100</v>
      </c>
      <c r="S33" s="51"/>
    </row>
    <row r="34" customFormat="false" ht="11.25" hidden="false" customHeight="false" outlineLevel="0" collapsed="false">
      <c r="C34" s="53" t="s">
        <v>57</v>
      </c>
      <c r="O34" s="51" t="str">
        <f aca="false">C34</f>
        <v>注）　１．令和４年度国民健康保険事業状況報告書（事業年報）Ｂ表（１）（続）、事業年報Ｅ表（１）より作成。</v>
      </c>
      <c r="S34" s="51"/>
    </row>
    <row r="35" customFormat="false" ht="11.25" hidden="false" customHeight="false" outlineLevel="0" collapsed="false">
      <c r="C35" s="53" t="s">
        <v>58</v>
      </c>
      <c r="O35" s="53" t="s">
        <v>58</v>
      </c>
      <c r="S35" s="51"/>
    </row>
    <row r="36" customFormat="false" ht="11.25" hidden="false" customHeight="false" outlineLevel="0" collapsed="false">
      <c r="C36" s="53" t="s">
        <v>59</v>
      </c>
      <c r="O36" s="53" t="s">
        <v>59</v>
      </c>
      <c r="S36" s="51"/>
    </row>
    <row r="37" customFormat="false" ht="11.25" hidden="false" customHeight="false" outlineLevel="0" collapsed="false">
      <c r="G37" s="117"/>
      <c r="H37" s="117"/>
      <c r="I37" s="117"/>
      <c r="K37" s="117"/>
      <c r="L37" s="117"/>
      <c r="M37" s="117"/>
      <c r="N37" s="118" t="s">
        <v>60</v>
      </c>
      <c r="S37" s="51"/>
      <c r="V37" s="118" t="s">
        <v>61</v>
      </c>
    </row>
    <row r="38" customFormat="false" ht="14.25" hidden="false" customHeight="false" outlineLevel="0" collapsed="false">
      <c r="G38" s="117"/>
      <c r="H38" s="117"/>
      <c r="I38" s="117"/>
      <c r="K38" s="117"/>
      <c r="L38" s="117"/>
      <c r="M38" s="117"/>
      <c r="N38" s="117"/>
    </row>
    <row r="39" customFormat="false" ht="14.25" hidden="false" customHeight="false" outlineLevel="0" collapsed="false">
      <c r="G39" s="117"/>
      <c r="H39" s="117"/>
      <c r="I39" s="117"/>
      <c r="K39" s="117"/>
      <c r="L39" s="117"/>
      <c r="M39" s="117"/>
      <c r="N39" s="117"/>
    </row>
    <row r="40" customFormat="false" ht="14.25" hidden="false" customHeight="false" outlineLevel="0" collapsed="false">
      <c r="C40" s="119"/>
      <c r="D40" s="119"/>
      <c r="E40" s="119"/>
      <c r="F40" s="119"/>
      <c r="G40" s="117"/>
      <c r="H40" s="117"/>
      <c r="I40" s="117"/>
      <c r="J40" s="119"/>
      <c r="K40" s="117"/>
      <c r="L40" s="117"/>
      <c r="M40" s="117"/>
      <c r="N40" s="117"/>
      <c r="O40" s="119"/>
      <c r="P40" s="119"/>
      <c r="Q40" s="119"/>
    </row>
  </sheetData>
  <mergeCells count="25">
    <mergeCell ref="A4:A8"/>
    <mergeCell ref="B4:B8"/>
    <mergeCell ref="C4:N4"/>
    <mergeCell ref="O4:R4"/>
    <mergeCell ref="C5:F5"/>
    <mergeCell ref="G5:J5"/>
    <mergeCell ref="K5:N5"/>
    <mergeCell ref="O5:R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9: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02:25Z</dcterms:created>
  <dc:creator>櫻木　幹紘</dc:creator>
  <dc:description/>
  <dc:language>en-US</dc:language>
  <cp:lastModifiedBy>椿　稜人</cp:lastModifiedBy>
  <cp:lastPrinted>2023-08-15T03:46:38Z</cp:lastPrinted>
  <dcterms:modified xsi:type="dcterms:W3CDTF">2024-12-25T02:59:19Z</dcterms:modified>
  <cp:revision>0</cp:revision>
  <dc:subject/>
  <dc:title/>
</cp:coreProperties>
</file>