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退職者医療分（全体）" sheetId="1" state="visible" r:id="rId2"/>
    <sheet name="第９表未就学児分再掲" sheetId="2" state="visible" r:id="rId3"/>
    <sheet name="JK第9表の1" sheetId="3" state="visible" r:id="rId4"/>
    <sheet name="JK第9表の2" sheetId="4" state="visible" r:id="rId5"/>
  </sheets>
  <definedNames>
    <definedName function="false" hidden="false" localSheetId="2" name="_xlnm.Print_Area" vbProcedure="false">JK第9表の1!$A$1:$O$29</definedName>
    <definedName function="false" hidden="false" localSheetId="3" name="_xlnm.Print_Area" vbProcedure="false">JK第9表の2!$A$1:$H$28</definedName>
    <definedName function="false" hidden="false" localSheetId="1" name="_xlnm.Print_Area" vbProcedure="false">第９表未就学児分再掲!$A$1:$K$36</definedName>
    <definedName function="false" hidden="false" localSheetId="0" name="_xlnm.Print_Area" vbProcedure="false">'第９表退職者医療分（全体）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4">
  <si>
    <r>
      <rPr>
        <sz val="9"/>
        <rFont val="Noto Sans"/>
        <family val="2"/>
      </rPr>
      <t xml:space="preserve">令和４</t>
    </r>
    <r>
      <rPr>
        <sz val="9"/>
        <color rgb="FF000000"/>
        <rFont val="Noto Sans"/>
        <family val="2"/>
      </rPr>
      <t xml:space="preserve">年度国民健康保険事業状況（大分県）</t>
    </r>
  </si>
  <si>
    <t xml:space="preserve">第９表－１　退職者医療分保険給付状況（負担区分等）</t>
  </si>
  <si>
    <t xml:space="preserve">（単位 ： 円）</t>
  </si>
  <si>
    <t xml:space="preserve">保険者番号</t>
  </si>
  <si>
    <t xml:space="preserve">保険者名</t>
  </si>
  <si>
    <t xml:space="preserve">療養諸費負担区分</t>
  </si>
  <si>
    <t xml:space="preserve">高額療養費</t>
  </si>
  <si>
    <t xml:space="preserve">高額介護
合算療養費</t>
  </si>
  <si>
    <t xml:space="preserve">費用額</t>
  </si>
  <si>
    <t xml:space="preserve">保険者負担分</t>
  </si>
  <si>
    <t xml:space="preserve">一部負担金</t>
  </si>
  <si>
    <t xml:space="preserve">他法負担分</t>
  </si>
  <si>
    <t xml:space="preserve">高額療養費・計</t>
  </si>
  <si>
    <t xml:space="preserve">現物給付分（再掲）</t>
  </si>
  <si>
    <t xml:space="preserve">長期疾病分（再掲）</t>
  </si>
  <si>
    <t xml:space="preserve">件数</t>
  </si>
  <si>
    <t xml:space="preserve">該当者数</t>
  </si>
  <si>
    <t xml:space="preserve">給付額</t>
  </si>
  <si>
    <t xml:space="preserve">県計</t>
  </si>
  <si>
    <t xml:space="preserve">市町村計</t>
  </si>
  <si>
    <t xml:space="preserve">市　小計</t>
  </si>
  <si>
    <t xml:space="preserve">町村小計</t>
  </si>
  <si>
    <t xml:space="preserve">組合計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</t>
  </si>
  <si>
    <t xml:space="preserve">医師</t>
  </si>
  <si>
    <t xml:space="preserve">注）</t>
  </si>
  <si>
    <t xml:space="preserve">令和４年度国民健康保険事業状況報告書（事業年報）Ｆ表（１）より作成。</t>
  </si>
  <si>
    <t xml:space="preserve">－　５７　－</t>
  </si>
  <si>
    <t xml:space="preserve">第９表－２　退職者医療分保険給付状況（負担区分等）［未就学児分再掲］</t>
  </si>
  <si>
    <t xml:space="preserve">－　５８　－</t>
  </si>
  <si>
    <r>
      <rPr>
        <sz val="11"/>
        <color rgb="FF000000"/>
        <rFont val="ＭＳ Ｐゴシック"/>
        <family val="3"/>
        <charset val="128"/>
      </rPr>
      <t xml:space="preserve">R</t>
    </r>
    <r>
      <rPr>
        <sz val="11"/>
        <color rgb="FF000000"/>
        <rFont val="Noto Sans"/>
        <family val="2"/>
      </rPr>
      <t xml:space="preserve">３</t>
    </r>
  </si>
  <si>
    <r>
      <rPr>
        <sz val="11"/>
        <color rgb="FF000000"/>
        <rFont val="Noto Sans"/>
        <family val="2"/>
      </rPr>
      <t xml:space="preserve">転記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ＭＳ Ｐゴシック"/>
        <family val="3"/>
        <charset val="128"/>
      </rPr>
      <t xml:space="preserve">F0#26 </t>
    </r>
    <r>
      <rPr>
        <sz val="11"/>
        <color rgb="FF000000"/>
        <rFont val="Noto Sans"/>
        <family val="2"/>
      </rPr>
      <t xml:space="preserve">全体 計 費用額</t>
    </r>
  </si>
  <si>
    <r>
      <rPr>
        <sz val="11"/>
        <color rgb="FF000000"/>
        <rFont val="ＭＳ Ｐゴシック"/>
        <family val="3"/>
        <charset val="128"/>
      </rPr>
      <t xml:space="preserve">F0#27 </t>
    </r>
    <r>
      <rPr>
        <sz val="11"/>
        <color rgb="FF000000"/>
        <rFont val="Noto Sans"/>
        <family val="2"/>
      </rPr>
      <t xml:space="preserve">全体 計 保険者負担分</t>
    </r>
  </si>
  <si>
    <r>
      <rPr>
        <sz val="11"/>
        <color rgb="FF000000"/>
        <rFont val="ＭＳ Ｐゴシック"/>
        <family val="3"/>
        <charset val="128"/>
      </rPr>
      <t xml:space="preserve">F0#28 </t>
    </r>
    <r>
      <rPr>
        <sz val="11"/>
        <color rgb="FF000000"/>
        <rFont val="Noto Sans"/>
        <family val="2"/>
      </rPr>
      <t xml:space="preserve">全体 計 一部負担金</t>
    </r>
  </si>
  <si>
    <r>
      <rPr>
        <sz val="11"/>
        <color rgb="FF000000"/>
        <rFont val="ＭＳ Ｐゴシック"/>
        <family val="3"/>
        <charset val="128"/>
      </rPr>
      <t xml:space="preserve">F0#30 </t>
    </r>
    <r>
      <rPr>
        <sz val="11"/>
        <color rgb="FF000000"/>
        <rFont val="Noto Sans"/>
        <family val="2"/>
      </rPr>
      <t xml:space="preserve">全体 計 他法負担分</t>
    </r>
  </si>
  <si>
    <r>
      <rPr>
        <sz val="11"/>
        <color rgb="FF000000"/>
        <rFont val="ＭＳ Ｐゴシック"/>
        <family val="3"/>
        <charset val="128"/>
      </rPr>
      <t xml:space="preserve">F0#36 </t>
    </r>
    <r>
      <rPr>
        <sz val="11"/>
        <color rgb="FF000000"/>
        <rFont val="Noto Sans"/>
        <family val="2"/>
      </rPr>
      <t xml:space="preserve">総数 件数 合計</t>
    </r>
  </si>
  <si>
    <r>
      <rPr>
        <sz val="11"/>
        <color rgb="FF000000"/>
        <rFont val="ＭＳ Ｐゴシック"/>
        <family val="3"/>
        <charset val="128"/>
      </rPr>
      <t xml:space="preserve">F0#48 </t>
    </r>
    <r>
      <rPr>
        <sz val="11"/>
        <color rgb="FF000000"/>
        <rFont val="Noto Sans"/>
        <family val="2"/>
      </rPr>
      <t xml:space="preserve">総数 高額療養費 合計</t>
    </r>
  </si>
  <si>
    <r>
      <rPr>
        <sz val="11"/>
        <color rgb="FF000000"/>
        <rFont val="ＭＳ Ｐゴシック"/>
        <family val="3"/>
        <charset val="128"/>
      </rPr>
      <t xml:space="preserve">F0#562 </t>
    </r>
    <r>
      <rPr>
        <sz val="11"/>
        <color rgb="FF000000"/>
        <rFont val="Noto Sans"/>
        <family val="2"/>
      </rPr>
      <t xml:space="preserve">総数 件数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F0#565 </t>
    </r>
    <r>
      <rPr>
        <sz val="11"/>
        <color rgb="FF000000"/>
        <rFont val="Noto Sans"/>
        <family val="2"/>
      </rPr>
      <t xml:space="preserve">総数 高額療養費 合計 現物給付分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F0#34 </t>
    </r>
    <r>
      <rPr>
        <sz val="11"/>
        <color rgb="FF000000"/>
        <rFont val="Noto Sans"/>
        <family val="2"/>
      </rPr>
      <t xml:space="preserve">総数 件数 単独分 長期疾病分</t>
    </r>
  </si>
  <si>
    <r>
      <rPr>
        <sz val="11"/>
        <color rgb="FF000000"/>
        <rFont val="ＭＳ Ｐゴシック"/>
        <family val="3"/>
        <charset val="128"/>
      </rPr>
      <t xml:space="preserve">F0#46 </t>
    </r>
    <r>
      <rPr>
        <sz val="11"/>
        <color rgb="FF000000"/>
        <rFont val="Noto Sans"/>
        <family val="2"/>
      </rPr>
      <t xml:space="preserve">総数 高額療養費 単独分 長期疾病分</t>
    </r>
  </si>
  <si>
    <r>
      <rPr>
        <sz val="11"/>
        <color rgb="FF000000"/>
        <rFont val="ＭＳ Ｐゴシック"/>
        <family val="3"/>
        <charset val="128"/>
      </rPr>
      <t xml:space="preserve">F0#64 </t>
    </r>
    <r>
      <rPr>
        <sz val="11"/>
        <color rgb="FF000000"/>
        <rFont val="Noto Sans"/>
        <family val="2"/>
      </rPr>
      <t xml:space="preserve">長期高額特定疾病該当者数</t>
    </r>
  </si>
  <si>
    <r>
      <rPr>
        <sz val="11"/>
        <color rgb="FF000000"/>
        <rFont val="ＭＳ Ｐゴシック"/>
        <family val="3"/>
        <charset val="128"/>
      </rPr>
      <t xml:space="preserve">F0#570 </t>
    </r>
    <r>
      <rPr>
        <sz val="11"/>
        <color rgb="FF000000"/>
        <rFont val="Noto Sans"/>
        <family val="2"/>
      </rPr>
      <t xml:space="preserve">高額介護合算療養費の状況 件数</t>
    </r>
  </si>
  <si>
    <r>
      <rPr>
        <sz val="11"/>
        <color rgb="FF000000"/>
        <rFont val="ＭＳ Ｐゴシック"/>
        <family val="3"/>
        <charset val="128"/>
      </rPr>
      <t xml:space="preserve">F0#571 </t>
    </r>
    <r>
      <rPr>
        <sz val="11"/>
        <color rgb="FF000000"/>
        <rFont val="Noto Sans"/>
        <family val="2"/>
      </rPr>
      <t xml:space="preserve">高額介護合算療養費の状況 給付額</t>
    </r>
  </si>
  <si>
    <t xml:space="preserve">都道府県計</t>
  </si>
  <si>
    <t xml:space="preserve">R1</t>
  </si>
  <si>
    <t xml:space="preserve">H30</t>
  </si>
  <si>
    <t xml:space="preserve">R4</t>
  </si>
  <si>
    <r>
      <rPr>
        <sz val="11"/>
        <color rgb="FF000000"/>
        <rFont val="ＭＳ Ｐゴシック"/>
        <family val="3"/>
        <charset val="128"/>
      </rPr>
      <t xml:space="preserve">F0#373 </t>
    </r>
    <r>
      <rPr>
        <sz val="11"/>
        <color rgb="FF000000"/>
        <rFont val="Noto Sans"/>
        <family val="2"/>
      </rPr>
      <t xml:space="preserve">未就学児 計 費用額</t>
    </r>
  </si>
  <si>
    <r>
      <rPr>
        <sz val="11"/>
        <color rgb="FF000000"/>
        <rFont val="ＭＳ Ｐゴシック"/>
        <family val="3"/>
        <charset val="128"/>
      </rPr>
      <t xml:space="preserve">F0#374 </t>
    </r>
    <r>
      <rPr>
        <sz val="11"/>
        <color rgb="FF000000"/>
        <rFont val="Noto Sans"/>
        <family val="2"/>
      </rPr>
      <t xml:space="preserve">未就学児 計 保険者負担分</t>
    </r>
  </si>
  <si>
    <r>
      <rPr>
        <sz val="11"/>
        <color rgb="FF000000"/>
        <rFont val="ＭＳ Ｐゴシック"/>
        <family val="3"/>
        <charset val="128"/>
      </rPr>
      <t xml:space="preserve">F0#375 </t>
    </r>
    <r>
      <rPr>
        <sz val="11"/>
        <color rgb="FF000000"/>
        <rFont val="Noto Sans"/>
        <family val="2"/>
      </rPr>
      <t xml:space="preserve">未就学児 計 一部負担金</t>
    </r>
  </si>
  <si>
    <r>
      <rPr>
        <sz val="11"/>
        <color rgb="FF000000"/>
        <rFont val="ＭＳ Ｐゴシック"/>
        <family val="3"/>
        <charset val="128"/>
      </rPr>
      <t xml:space="preserve">F0#377 </t>
    </r>
    <r>
      <rPr>
        <sz val="11"/>
        <color rgb="FF000000"/>
        <rFont val="Noto Sans"/>
        <family val="2"/>
      </rPr>
      <t xml:space="preserve">未就学児 計 他法負担分</t>
    </r>
  </si>
  <si>
    <r>
      <rPr>
        <sz val="11"/>
        <color rgb="FF000000"/>
        <rFont val="ＭＳ Ｐゴシック"/>
        <family val="3"/>
        <charset val="128"/>
      </rPr>
      <t xml:space="preserve">F0#455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件数 合計</t>
    </r>
  </si>
  <si>
    <r>
      <rPr>
        <sz val="11"/>
        <color rgb="FF000000"/>
        <rFont val="ＭＳ Ｐゴシック"/>
        <family val="3"/>
        <charset val="128"/>
      </rPr>
      <t xml:space="preserve">F0#467 (</t>
    </r>
    <r>
      <rPr>
        <sz val="11"/>
        <color rgb="FF000000"/>
        <rFont val="Noto Sans"/>
        <family val="2"/>
      </rPr>
      <t xml:space="preserve">再掲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未就学児 高額療養費 合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@"/>
    <numFmt numFmtId="168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false" outlineLevel="0" max="6" min="3" style="1" width="12.86"/>
    <col collapsed="false" customWidth="true" hidden="false" outlineLevel="0" max="7" min="7" style="1" width="6.37"/>
    <col collapsed="false" customWidth="true" hidden="false" outlineLevel="0" max="8" min="8" style="1" width="9.36"/>
    <col collapsed="false" customWidth="true" hidden="false" outlineLevel="0" max="9" min="9" style="1" width="6.37"/>
    <col collapsed="false" customWidth="true" hidden="false" outlineLevel="0" max="10" min="10" style="1" width="9.36"/>
    <col collapsed="false" customWidth="true" hidden="false" outlineLevel="0" max="11" min="11" style="1" width="6.37"/>
    <col collapsed="false" customWidth="true" hidden="false" outlineLevel="0" max="12" min="12" style="1" width="9.36"/>
    <col collapsed="false" customWidth="true" hidden="false" outlineLevel="0" max="13" min="13" style="1" width="7.62"/>
    <col collapsed="false" customWidth="true" hidden="false" outlineLevel="0" max="14" min="14" style="1" width="6.37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s="2" customFormat="true" ht="12" hidden="false" customHeight="false" outlineLevel="0" collapsed="false">
      <c r="C1" s="3" t="s">
        <v>0</v>
      </c>
    </row>
    <row r="2" s="2" customFormat="true" ht="13.5" hidden="false" customHeight="false" outlineLevel="0" collapsed="false">
      <c r="D2" s="4" t="s">
        <v>1</v>
      </c>
    </row>
    <row r="3" customFormat="false" ht="12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2"/>
      <c r="O3" s="6" t="s">
        <v>2</v>
      </c>
    </row>
    <row r="4" s="12" customFormat="true" ht="12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0"/>
      <c r="L4" s="10"/>
      <c r="M4" s="10"/>
      <c r="N4" s="11" t="s">
        <v>7</v>
      </c>
      <c r="O4" s="11"/>
    </row>
    <row r="5" s="12" customFormat="true" ht="11.25" hidden="false" customHeight="true" outlineLevel="0" collapsed="false">
      <c r="A5" s="7"/>
      <c r="B5" s="8"/>
      <c r="C5" s="13" t="s">
        <v>8</v>
      </c>
      <c r="D5" s="14" t="s">
        <v>9</v>
      </c>
      <c r="E5" s="14" t="s">
        <v>10</v>
      </c>
      <c r="F5" s="15" t="s">
        <v>11</v>
      </c>
      <c r="G5" s="16" t="s">
        <v>12</v>
      </c>
      <c r="H5" s="16"/>
      <c r="I5" s="17" t="s">
        <v>13</v>
      </c>
      <c r="J5" s="17"/>
      <c r="K5" s="18" t="s">
        <v>14</v>
      </c>
      <c r="L5" s="18"/>
      <c r="M5" s="18"/>
      <c r="N5" s="11"/>
      <c r="O5" s="11"/>
    </row>
    <row r="6" s="12" customFormat="true" ht="11.25" hidden="false" customHeight="false" outlineLevel="0" collapsed="false">
      <c r="A6" s="7"/>
      <c r="B6" s="8"/>
      <c r="C6" s="13"/>
      <c r="D6" s="14"/>
      <c r="E6" s="14"/>
      <c r="F6" s="15"/>
      <c r="G6" s="16"/>
      <c r="H6" s="16"/>
      <c r="I6" s="17"/>
      <c r="J6" s="17"/>
      <c r="K6" s="18"/>
      <c r="L6" s="18"/>
      <c r="M6" s="18"/>
      <c r="N6" s="11"/>
      <c r="O6" s="11"/>
    </row>
    <row r="7" s="12" customFormat="true" ht="11.25" hidden="false" customHeight="true" outlineLevel="0" collapsed="false">
      <c r="A7" s="7"/>
      <c r="B7" s="8"/>
      <c r="C7" s="13"/>
      <c r="D7" s="14"/>
      <c r="E7" s="14"/>
      <c r="F7" s="15"/>
      <c r="G7" s="13" t="s">
        <v>15</v>
      </c>
      <c r="H7" s="19" t="s">
        <v>6</v>
      </c>
      <c r="I7" s="14" t="s">
        <v>15</v>
      </c>
      <c r="J7" s="19" t="s">
        <v>6</v>
      </c>
      <c r="K7" s="14" t="s">
        <v>15</v>
      </c>
      <c r="L7" s="19" t="s">
        <v>6</v>
      </c>
      <c r="M7" s="15" t="s">
        <v>16</v>
      </c>
      <c r="N7" s="13" t="s">
        <v>15</v>
      </c>
      <c r="O7" s="15" t="s">
        <v>17</v>
      </c>
    </row>
    <row r="8" s="12" customFormat="true" ht="11.25" hidden="false" customHeight="false" outlineLevel="0" collapsed="false">
      <c r="A8" s="7"/>
      <c r="B8" s="8"/>
      <c r="C8" s="13"/>
      <c r="D8" s="14"/>
      <c r="E8" s="14"/>
      <c r="F8" s="15"/>
      <c r="G8" s="13"/>
      <c r="H8" s="19"/>
      <c r="I8" s="14"/>
      <c r="J8" s="19"/>
      <c r="K8" s="14"/>
      <c r="L8" s="19"/>
      <c r="M8" s="15"/>
      <c r="N8" s="13"/>
      <c r="O8" s="15"/>
    </row>
    <row r="9" customFormat="false" ht="17.45" hidden="false" customHeight="true" outlineLevel="0" collapsed="false">
      <c r="A9" s="20"/>
      <c r="B9" s="21" t="s">
        <v>18</v>
      </c>
      <c r="C9" s="22" t="n">
        <f aca="false">C10</f>
        <v>-17858</v>
      </c>
      <c r="D9" s="23" t="n">
        <f aca="false">D10</f>
        <v>-12037</v>
      </c>
      <c r="E9" s="23" t="n">
        <f aca="false">E10</f>
        <v>-7738</v>
      </c>
      <c r="F9" s="24" t="n">
        <f aca="false">F10</f>
        <v>1917</v>
      </c>
      <c r="G9" s="25" t="n">
        <f aca="false">G10</f>
        <v>0</v>
      </c>
      <c r="H9" s="26" t="n">
        <f aca="false">H10</f>
        <v>-3708</v>
      </c>
      <c r="I9" s="23" t="n">
        <f aca="false">I10</f>
        <v>0</v>
      </c>
      <c r="J9" s="23" t="n">
        <f aca="false">J10</f>
        <v>-3288</v>
      </c>
      <c r="K9" s="23" t="n">
        <f aca="false">K10</f>
        <v>0</v>
      </c>
      <c r="L9" s="23" t="n">
        <f aca="false">L10</f>
        <v>0</v>
      </c>
      <c r="M9" s="24" t="n">
        <f aca="false">M10</f>
        <v>0</v>
      </c>
      <c r="N9" s="22" t="n">
        <f aca="false">N10</f>
        <v>0</v>
      </c>
      <c r="O9" s="24" t="n">
        <f aca="false">O10</f>
        <v>0</v>
      </c>
    </row>
    <row r="10" customFormat="false" ht="17.45" hidden="false" customHeight="true" outlineLevel="0" collapsed="false">
      <c r="A10" s="20"/>
      <c r="B10" s="27" t="s">
        <v>19</v>
      </c>
      <c r="C10" s="28" t="n">
        <f aca="false">SUM(C11:C12)</f>
        <v>-17858</v>
      </c>
      <c r="D10" s="29" t="n">
        <f aca="false">SUM(D11:D12)</f>
        <v>-12037</v>
      </c>
      <c r="E10" s="29" t="n">
        <f aca="false">SUM(E11:E12)</f>
        <v>-7738</v>
      </c>
      <c r="F10" s="30" t="n">
        <f aca="false">SUM(F11:F12)</f>
        <v>1917</v>
      </c>
      <c r="G10" s="31" t="n">
        <f aca="false">SUM(G11:G12)</f>
        <v>0</v>
      </c>
      <c r="H10" s="32" t="n">
        <f aca="false">SUM(H11:H12)</f>
        <v>-3708</v>
      </c>
      <c r="I10" s="29" t="n">
        <f aca="false">SUM(I11:I12)</f>
        <v>0</v>
      </c>
      <c r="J10" s="29" t="n">
        <f aca="false">SUM(J11:J12)</f>
        <v>-3288</v>
      </c>
      <c r="K10" s="29" t="n">
        <f aca="false">SUM(K11:K12)</f>
        <v>0</v>
      </c>
      <c r="L10" s="29" t="n">
        <f aca="false">SUM(L11:L12)</f>
        <v>0</v>
      </c>
      <c r="M10" s="30" t="n">
        <f aca="false">SUM(M11:M12)</f>
        <v>0</v>
      </c>
      <c r="N10" s="28" t="n">
        <f aca="false">SUM(N11:N12)</f>
        <v>0</v>
      </c>
      <c r="O10" s="30" t="n">
        <f aca="false">SUM(O11:O12)</f>
        <v>0</v>
      </c>
    </row>
    <row r="11" customFormat="false" ht="17.45" hidden="false" customHeight="true" outlineLevel="0" collapsed="false">
      <c r="A11" s="20"/>
      <c r="B11" s="33" t="s">
        <v>20</v>
      </c>
      <c r="C11" s="28" t="n">
        <f aca="false">SUM(C14:C24)+SUM(C29:C31)</f>
        <v>-13858</v>
      </c>
      <c r="D11" s="29" t="n">
        <f aca="false">SUM(D14:D24)+SUM(D29:D31)</f>
        <v>-9237</v>
      </c>
      <c r="E11" s="29" t="n">
        <f aca="false">SUM(E14:E24)+SUM(E29:E31)</f>
        <v>-6538</v>
      </c>
      <c r="F11" s="34" t="n">
        <f aca="false">SUM(F14:F24)+SUM(F29:F31)</f>
        <v>1917</v>
      </c>
      <c r="G11" s="35" t="n">
        <f aca="false">SUM(G14:G24)+SUM(G29:G31)</f>
        <v>0</v>
      </c>
      <c r="H11" s="32" t="n">
        <f aca="false">SUM(H14:H24)+SUM(H29:H31)</f>
        <v>-3708</v>
      </c>
      <c r="I11" s="36" t="n">
        <f aca="false">SUM(I14:I24)+SUM(I29:I31)</f>
        <v>0</v>
      </c>
      <c r="J11" s="29" t="n">
        <f aca="false">SUM(J14:J24)+SUM(J29:J31)</f>
        <v>-3288</v>
      </c>
      <c r="K11" s="36" t="n">
        <f aca="false">SUM(K14:K24)+SUM(K29:K31)</f>
        <v>0</v>
      </c>
      <c r="L11" s="36" t="n">
        <f aca="false">SUM(L14:L24)+SUM(L29:L31)</f>
        <v>0</v>
      </c>
      <c r="M11" s="34" t="n">
        <f aca="false">SUM(M14:M24)+SUM(M29:M31)</f>
        <v>0</v>
      </c>
      <c r="N11" s="37" t="n">
        <f aca="false">SUM(N14:N24)+SUM(N29:N31)</f>
        <v>0</v>
      </c>
      <c r="O11" s="34" t="n">
        <f aca="false">SUM(O14:O24)+SUM(O29:O31)</f>
        <v>0</v>
      </c>
    </row>
    <row r="12" customFormat="false" ht="17.45" hidden="false" customHeight="true" outlineLevel="0" collapsed="false">
      <c r="A12" s="20"/>
      <c r="B12" s="33" t="s">
        <v>21</v>
      </c>
      <c r="C12" s="28" t="n">
        <f aca="false">SUM(C25:C28)</f>
        <v>-4000</v>
      </c>
      <c r="D12" s="29" t="n">
        <f aca="false">SUM(D25:D28)</f>
        <v>-2800</v>
      </c>
      <c r="E12" s="29" t="n">
        <f aca="false">SUM(E25:E28)</f>
        <v>-1200</v>
      </c>
      <c r="F12" s="34" t="n">
        <f aca="false">SUM(F25:F28)</f>
        <v>0</v>
      </c>
      <c r="G12" s="35" t="n">
        <f aca="false">SUM(G25:G28)</f>
        <v>0</v>
      </c>
      <c r="H12" s="38" t="n">
        <f aca="false">SUM(H25:H28)</f>
        <v>0</v>
      </c>
      <c r="I12" s="36" t="n">
        <f aca="false">SUM(I25:I28)</f>
        <v>0</v>
      </c>
      <c r="J12" s="36" t="n">
        <f aca="false">SUM(J25:J28)</f>
        <v>0</v>
      </c>
      <c r="K12" s="36" t="n">
        <f aca="false">SUM(K25:K28)</f>
        <v>0</v>
      </c>
      <c r="L12" s="36" t="n">
        <f aca="false">SUM(L25:L28)</f>
        <v>0</v>
      </c>
      <c r="M12" s="34" t="n">
        <f aca="false">SUM(M25:M28)</f>
        <v>0</v>
      </c>
      <c r="N12" s="37" t="n">
        <f aca="false">SUM(N25:N28)</f>
        <v>0</v>
      </c>
      <c r="O12" s="34" t="n">
        <f aca="false">SUM(O25:O28)</f>
        <v>0</v>
      </c>
    </row>
    <row r="13" customFormat="false" ht="17.45" hidden="false" customHeight="true" outlineLevel="0" collapsed="false">
      <c r="A13" s="20"/>
      <c r="B13" s="39" t="s">
        <v>22</v>
      </c>
      <c r="C13" s="40" t="s">
        <v>23</v>
      </c>
      <c r="D13" s="41" t="s">
        <v>23</v>
      </c>
      <c r="E13" s="41" t="s">
        <v>23</v>
      </c>
      <c r="F13" s="42" t="s">
        <v>23</v>
      </c>
      <c r="G13" s="43" t="s">
        <v>23</v>
      </c>
      <c r="H13" s="44" t="s">
        <v>23</v>
      </c>
      <c r="I13" s="41" t="s">
        <v>23</v>
      </c>
      <c r="J13" s="41" t="s">
        <v>23</v>
      </c>
      <c r="K13" s="41" t="s">
        <v>23</v>
      </c>
      <c r="L13" s="41" t="s">
        <v>23</v>
      </c>
      <c r="M13" s="42" t="s">
        <v>23</v>
      </c>
      <c r="N13" s="40" t="s">
        <v>23</v>
      </c>
      <c r="O13" s="42" t="s">
        <v>23</v>
      </c>
    </row>
    <row r="14" customFormat="false" ht="17.45" hidden="false" customHeight="true" outlineLevel="0" collapsed="false">
      <c r="A14" s="21" t="n">
        <v>1</v>
      </c>
      <c r="B14" s="21" t="s">
        <v>24</v>
      </c>
      <c r="C14" s="22" t="n">
        <f aca="false">SUM(D14:F14)</f>
        <v>3192</v>
      </c>
      <c r="D14" s="23" t="n">
        <f aca="false">JK第9表の1!D4</f>
        <v>2698</v>
      </c>
      <c r="E14" s="23" t="n">
        <f aca="false">JK第9表の1!E4</f>
        <v>-1423</v>
      </c>
      <c r="F14" s="24" t="n">
        <f aca="false">JK第9表の1!F4</f>
        <v>1917</v>
      </c>
      <c r="G14" s="25" t="n">
        <f aca="false">JK第9表の1!G4</f>
        <v>0</v>
      </c>
      <c r="H14" s="26" t="n">
        <f aca="false">JK第9表の1!H4</f>
        <v>0</v>
      </c>
      <c r="I14" s="23" t="n">
        <f aca="false">JK第9表の1!I4</f>
        <v>0</v>
      </c>
      <c r="J14" s="23" t="n">
        <f aca="false">JK第9表の1!J4</f>
        <v>0</v>
      </c>
      <c r="K14" s="23" t="n">
        <f aca="false">JK第9表の1!K4</f>
        <v>0</v>
      </c>
      <c r="L14" s="23" t="n">
        <f aca="false">JK第9表の1!L4</f>
        <v>0</v>
      </c>
      <c r="M14" s="24" t="n">
        <f aca="false">JK第9表の1!M4</f>
        <v>0</v>
      </c>
      <c r="N14" s="22" t="n">
        <f aca="false">JK第9表の1!N4</f>
        <v>0</v>
      </c>
      <c r="O14" s="24" t="n">
        <f aca="false">JK第9表の1!O4</f>
        <v>0</v>
      </c>
    </row>
    <row r="15" customFormat="false" ht="17.45" hidden="false" customHeight="true" outlineLevel="0" collapsed="false">
      <c r="A15" s="45" t="n">
        <v>2</v>
      </c>
      <c r="B15" s="46" t="s">
        <v>25</v>
      </c>
      <c r="C15" s="28" t="n">
        <f aca="false">SUM(D15:F15)</f>
        <v>0</v>
      </c>
      <c r="D15" s="29" t="n">
        <f aca="false">JK第9表の1!D5</f>
        <v>0</v>
      </c>
      <c r="E15" s="29" t="n">
        <f aca="false">JK第9表の1!E5</f>
        <v>0</v>
      </c>
      <c r="F15" s="30" t="n">
        <f aca="false">JK第9表の1!F5</f>
        <v>0</v>
      </c>
      <c r="G15" s="31" t="n">
        <f aca="false">JK第9表の1!G5</f>
        <v>0</v>
      </c>
      <c r="H15" s="32" t="n">
        <f aca="false">JK第9表の1!H5</f>
        <v>0</v>
      </c>
      <c r="I15" s="29" t="n">
        <f aca="false">JK第9表の1!I5</f>
        <v>0</v>
      </c>
      <c r="J15" s="29" t="n">
        <f aca="false">JK第9表の1!J5</f>
        <v>0</v>
      </c>
      <c r="K15" s="29" t="n">
        <f aca="false">JK第9表の1!K5</f>
        <v>0</v>
      </c>
      <c r="L15" s="29" t="n">
        <f aca="false">JK第9表の1!L5</f>
        <v>0</v>
      </c>
      <c r="M15" s="30" t="n">
        <f aca="false">JK第9表の1!M5</f>
        <v>0</v>
      </c>
      <c r="N15" s="28" t="n">
        <f aca="false">JK第9表の1!N5</f>
        <v>0</v>
      </c>
      <c r="O15" s="30" t="n">
        <f aca="false">JK第9表の1!O5</f>
        <v>0</v>
      </c>
    </row>
    <row r="16" customFormat="false" ht="17.45" hidden="false" customHeight="true" outlineLevel="0" collapsed="false">
      <c r="A16" s="46" t="n">
        <v>3</v>
      </c>
      <c r="B16" s="46" t="s">
        <v>26</v>
      </c>
      <c r="C16" s="28" t="n">
        <f aca="false">SUM(D16:F16)</f>
        <v>-3200</v>
      </c>
      <c r="D16" s="29" t="n">
        <f aca="false">JK第9表の1!D6</f>
        <v>-2240</v>
      </c>
      <c r="E16" s="29" t="n">
        <f aca="false">JK第9表の1!E6</f>
        <v>-960</v>
      </c>
      <c r="F16" s="30" t="n">
        <f aca="false">JK第9表の1!F6</f>
        <v>0</v>
      </c>
      <c r="G16" s="31" t="n">
        <f aca="false">JK第9表の1!G6</f>
        <v>0</v>
      </c>
      <c r="H16" s="32" t="n">
        <f aca="false">JK第9表の1!H6</f>
        <v>-420</v>
      </c>
      <c r="I16" s="29" t="n">
        <f aca="false">JK第9表の1!I6</f>
        <v>0</v>
      </c>
      <c r="J16" s="29" t="n">
        <f aca="false">JK第9表の1!J6</f>
        <v>0</v>
      </c>
      <c r="K16" s="29" t="n">
        <f aca="false">JK第9表の1!K6</f>
        <v>0</v>
      </c>
      <c r="L16" s="29" t="n">
        <f aca="false">JK第9表の1!L6</f>
        <v>0</v>
      </c>
      <c r="M16" s="30" t="n">
        <f aca="false">JK第9表の1!M6</f>
        <v>0</v>
      </c>
      <c r="N16" s="28" t="n">
        <f aca="false">JK第9表の1!N6</f>
        <v>0</v>
      </c>
      <c r="O16" s="30" t="n">
        <f aca="false">JK第9表の1!O6</f>
        <v>0</v>
      </c>
    </row>
    <row r="17" customFormat="false" ht="17.45" hidden="false" customHeight="true" outlineLevel="0" collapsed="false">
      <c r="A17" s="46" t="n">
        <v>4</v>
      </c>
      <c r="B17" s="46" t="s">
        <v>27</v>
      </c>
      <c r="C17" s="28" t="n">
        <f aca="false">SUM(D17:F17)</f>
        <v>-13850</v>
      </c>
      <c r="D17" s="29" t="n">
        <f aca="false">JK第9表の1!D7</f>
        <v>-9695</v>
      </c>
      <c r="E17" s="29" t="n">
        <f aca="false">JK第9表の1!E7</f>
        <v>-4155</v>
      </c>
      <c r="F17" s="30" t="n">
        <f aca="false">JK第9表の1!F7</f>
        <v>0</v>
      </c>
      <c r="G17" s="28" t="n">
        <f aca="false">JK第9表の1!G7</f>
        <v>0</v>
      </c>
      <c r="H17" s="29" t="n">
        <f aca="false">JK第9表の1!H7</f>
        <v>-3288</v>
      </c>
      <c r="I17" s="29" t="n">
        <f aca="false">JK第9表の1!I7</f>
        <v>0</v>
      </c>
      <c r="J17" s="29" t="n">
        <f aca="false">JK第9表の1!J7</f>
        <v>-3288</v>
      </c>
      <c r="K17" s="29" t="n">
        <f aca="false">JK第9表の1!K7</f>
        <v>0</v>
      </c>
      <c r="L17" s="29" t="n">
        <f aca="false">JK第9表の1!L7</f>
        <v>0</v>
      </c>
      <c r="M17" s="30" t="n">
        <f aca="false">JK第9表の1!M7</f>
        <v>0</v>
      </c>
      <c r="N17" s="28" t="n">
        <f aca="false">JK第9表の1!N7</f>
        <v>0</v>
      </c>
      <c r="O17" s="30" t="n">
        <f aca="false">JK第9表の1!O7</f>
        <v>0</v>
      </c>
    </row>
    <row r="18" customFormat="false" ht="17.45" hidden="false" customHeight="true" outlineLevel="0" collapsed="false">
      <c r="A18" s="47" t="n">
        <v>5</v>
      </c>
      <c r="B18" s="48" t="s">
        <v>28</v>
      </c>
      <c r="C18" s="49" t="n">
        <f aca="false">SUM(D18:F18)</f>
        <v>0</v>
      </c>
      <c r="D18" s="50" t="n">
        <f aca="false">JK第9表の1!D8</f>
        <v>0</v>
      </c>
      <c r="E18" s="50" t="n">
        <f aca="false">JK第9表の1!E8</f>
        <v>0</v>
      </c>
      <c r="F18" s="51" t="n">
        <f aca="false">JK第9表の1!F8</f>
        <v>0</v>
      </c>
      <c r="G18" s="49" t="n">
        <f aca="false">JK第9表の1!G8</f>
        <v>0</v>
      </c>
      <c r="H18" s="50" t="n">
        <f aca="false">JK第9表の1!H8</f>
        <v>0</v>
      </c>
      <c r="I18" s="50" t="n">
        <f aca="false">JK第9表の1!I8</f>
        <v>0</v>
      </c>
      <c r="J18" s="50" t="n">
        <f aca="false">JK第9表の1!J8</f>
        <v>0</v>
      </c>
      <c r="K18" s="50" t="n">
        <f aca="false">JK第9表の1!K8</f>
        <v>0</v>
      </c>
      <c r="L18" s="50" t="n">
        <f aca="false">JK第9表の1!L8</f>
        <v>0</v>
      </c>
      <c r="M18" s="51" t="n">
        <f aca="false">JK第9表の1!M8</f>
        <v>0</v>
      </c>
      <c r="N18" s="49" t="n">
        <f aca="false">JK第9表の1!N8</f>
        <v>0</v>
      </c>
      <c r="O18" s="51" t="n">
        <f aca="false">JK第9表の1!O8</f>
        <v>0</v>
      </c>
    </row>
    <row r="19" customFormat="false" ht="17.45" hidden="false" customHeight="true" outlineLevel="0" collapsed="false">
      <c r="A19" s="21" t="n">
        <v>6</v>
      </c>
      <c r="B19" s="21" t="s">
        <v>29</v>
      </c>
      <c r="C19" s="22" t="n">
        <f aca="false">SUM(D19:F19)</f>
        <v>0</v>
      </c>
      <c r="D19" s="23" t="n">
        <f aca="false">JK第9表の1!D9</f>
        <v>0</v>
      </c>
      <c r="E19" s="23" t="n">
        <f aca="false">JK第9表の1!E9</f>
        <v>0</v>
      </c>
      <c r="F19" s="24" t="n">
        <f aca="false">JK第9表の1!F9</f>
        <v>0</v>
      </c>
      <c r="G19" s="22" t="n">
        <f aca="false">JK第9表の1!G9</f>
        <v>0</v>
      </c>
      <c r="H19" s="23" t="n">
        <f aca="false">JK第9表の1!H9</f>
        <v>0</v>
      </c>
      <c r="I19" s="23" t="n">
        <f aca="false">JK第9表の1!I9</f>
        <v>0</v>
      </c>
      <c r="J19" s="23" t="n">
        <f aca="false">JK第9表の1!J9</f>
        <v>0</v>
      </c>
      <c r="K19" s="23" t="n">
        <f aca="false">JK第9表の1!K9</f>
        <v>0</v>
      </c>
      <c r="L19" s="23" t="n">
        <f aca="false">JK第9表の1!L9</f>
        <v>0</v>
      </c>
      <c r="M19" s="24" t="n">
        <f aca="false">JK第9表の1!M9</f>
        <v>0</v>
      </c>
      <c r="N19" s="22" t="n">
        <f aca="false">JK第9表の1!N9</f>
        <v>0</v>
      </c>
      <c r="O19" s="24" t="n">
        <f aca="false">JK第9表の1!O9</f>
        <v>0</v>
      </c>
    </row>
    <row r="20" customFormat="false" ht="17.45" hidden="false" customHeight="true" outlineLevel="0" collapsed="false">
      <c r="A20" s="46" t="n">
        <v>7</v>
      </c>
      <c r="B20" s="46" t="s">
        <v>30</v>
      </c>
      <c r="C20" s="28" t="n">
        <f aca="false">SUM(D20:F20)</f>
        <v>0</v>
      </c>
      <c r="D20" s="29" t="n">
        <f aca="false">JK第9表の1!D10</f>
        <v>0</v>
      </c>
      <c r="E20" s="29" t="n">
        <f aca="false">JK第9表の1!E10</f>
        <v>0</v>
      </c>
      <c r="F20" s="30" t="n">
        <f aca="false">JK第9表の1!F10</f>
        <v>0</v>
      </c>
      <c r="G20" s="28" t="n">
        <f aca="false">JK第9表の1!G10</f>
        <v>0</v>
      </c>
      <c r="H20" s="29" t="n">
        <f aca="false">JK第9表の1!H10</f>
        <v>0</v>
      </c>
      <c r="I20" s="29" t="n">
        <f aca="false">JK第9表の1!I10</f>
        <v>0</v>
      </c>
      <c r="J20" s="29" t="n">
        <f aca="false">JK第9表の1!J10</f>
        <v>0</v>
      </c>
      <c r="K20" s="29" t="n">
        <f aca="false">JK第9表の1!K10</f>
        <v>0</v>
      </c>
      <c r="L20" s="29" t="n">
        <f aca="false">JK第9表の1!L10</f>
        <v>0</v>
      </c>
      <c r="M20" s="30" t="n">
        <f aca="false">JK第9表の1!M10</f>
        <v>0</v>
      </c>
      <c r="N20" s="28" t="n">
        <f aca="false">JK第9表の1!N10</f>
        <v>0</v>
      </c>
      <c r="O20" s="30" t="n">
        <f aca="false">JK第9表の1!O10</f>
        <v>0</v>
      </c>
    </row>
    <row r="21" customFormat="false" ht="17.45" hidden="false" customHeight="true" outlineLevel="0" collapsed="false">
      <c r="A21" s="46" t="n">
        <v>8</v>
      </c>
      <c r="B21" s="46" t="s">
        <v>31</v>
      </c>
      <c r="C21" s="28" t="n">
        <f aca="false">SUM(D21:F21)</f>
        <v>0</v>
      </c>
      <c r="D21" s="29" t="n">
        <f aca="false">JK第9表の1!D11</f>
        <v>0</v>
      </c>
      <c r="E21" s="29" t="n">
        <f aca="false">JK第9表の1!E11</f>
        <v>0</v>
      </c>
      <c r="F21" s="30" t="n">
        <f aca="false">JK第9表の1!F11</f>
        <v>0</v>
      </c>
      <c r="G21" s="28" t="n">
        <f aca="false">JK第9表の1!G11</f>
        <v>0</v>
      </c>
      <c r="H21" s="29" t="n">
        <f aca="false">JK第9表の1!H11</f>
        <v>0</v>
      </c>
      <c r="I21" s="29" t="n">
        <f aca="false">JK第9表の1!I11</f>
        <v>0</v>
      </c>
      <c r="J21" s="29" t="n">
        <f aca="false">JK第9表の1!J11</f>
        <v>0</v>
      </c>
      <c r="K21" s="29" t="n">
        <f aca="false">JK第9表の1!K11</f>
        <v>0</v>
      </c>
      <c r="L21" s="29" t="n">
        <f aca="false">JK第9表の1!L11</f>
        <v>0</v>
      </c>
      <c r="M21" s="30" t="n">
        <f aca="false">JK第9表の1!M11</f>
        <v>0</v>
      </c>
      <c r="N21" s="28" t="n">
        <f aca="false">JK第9表の1!N11</f>
        <v>0</v>
      </c>
      <c r="O21" s="30" t="n">
        <f aca="false">JK第9表の1!O11</f>
        <v>0</v>
      </c>
    </row>
    <row r="22" customFormat="false" ht="17.45" hidden="false" customHeight="true" outlineLevel="0" collapsed="false">
      <c r="A22" s="46" t="n">
        <v>9</v>
      </c>
      <c r="B22" s="46" t="s">
        <v>32</v>
      </c>
      <c r="C22" s="28" t="n">
        <f aca="false">SUM(D22:F22)</f>
        <v>0</v>
      </c>
      <c r="D22" s="29" t="n">
        <f aca="false">JK第9表の1!D12</f>
        <v>0</v>
      </c>
      <c r="E22" s="29" t="n">
        <f aca="false">JK第9表の1!E12</f>
        <v>0</v>
      </c>
      <c r="F22" s="30" t="n">
        <f aca="false">JK第9表の1!F12</f>
        <v>0</v>
      </c>
      <c r="G22" s="28" t="n">
        <f aca="false">JK第9表の1!G12</f>
        <v>0</v>
      </c>
      <c r="H22" s="29" t="n">
        <f aca="false">JK第9表の1!H12</f>
        <v>0</v>
      </c>
      <c r="I22" s="29" t="n">
        <f aca="false">JK第9表の1!I12</f>
        <v>0</v>
      </c>
      <c r="J22" s="29" t="n">
        <f aca="false">JK第9表の1!J12</f>
        <v>0</v>
      </c>
      <c r="K22" s="29" t="n">
        <f aca="false">JK第9表の1!K12</f>
        <v>0</v>
      </c>
      <c r="L22" s="29" t="n">
        <f aca="false">JK第9表の1!L12</f>
        <v>0</v>
      </c>
      <c r="M22" s="30" t="n">
        <f aca="false">JK第9表の1!M12</f>
        <v>0</v>
      </c>
      <c r="N22" s="28" t="n">
        <f aca="false">JK第9表の1!N12</f>
        <v>0</v>
      </c>
      <c r="O22" s="30" t="n">
        <f aca="false">JK第9表の1!O12</f>
        <v>0</v>
      </c>
    </row>
    <row r="23" customFormat="false" ht="17.45" hidden="false" customHeight="true" outlineLevel="0" collapsed="false">
      <c r="A23" s="48" t="n">
        <v>10</v>
      </c>
      <c r="B23" s="48" t="s">
        <v>33</v>
      </c>
      <c r="C23" s="49" t="n">
        <f aca="false">SUM(D23:F23)</f>
        <v>0</v>
      </c>
      <c r="D23" s="50" t="n">
        <f aca="false">JK第9表の1!D13</f>
        <v>0</v>
      </c>
      <c r="E23" s="50" t="n">
        <f aca="false">JK第9表の1!E13</f>
        <v>0</v>
      </c>
      <c r="F23" s="51" t="n">
        <f aca="false">JK第9表の1!F13</f>
        <v>0</v>
      </c>
      <c r="G23" s="49" t="n">
        <f aca="false">JK第9表の1!G13</f>
        <v>0</v>
      </c>
      <c r="H23" s="50" t="n">
        <f aca="false">JK第9表の1!H13</f>
        <v>0</v>
      </c>
      <c r="I23" s="50" t="n">
        <f aca="false">JK第9表の1!I13</f>
        <v>0</v>
      </c>
      <c r="J23" s="50" t="n">
        <f aca="false">JK第9表の1!J13</f>
        <v>0</v>
      </c>
      <c r="K23" s="50" t="n">
        <f aca="false">JK第9表の1!K13</f>
        <v>0</v>
      </c>
      <c r="L23" s="50" t="n">
        <f aca="false">JK第9表の1!L13</f>
        <v>0</v>
      </c>
      <c r="M23" s="51" t="n">
        <f aca="false">JK第9表の1!M13</f>
        <v>0</v>
      </c>
      <c r="N23" s="49" t="n">
        <f aca="false">JK第9表の1!N13</f>
        <v>0</v>
      </c>
      <c r="O23" s="51" t="n">
        <f aca="false">JK第9表の1!O13</f>
        <v>0</v>
      </c>
    </row>
    <row r="24" customFormat="false" ht="17.45" hidden="false" customHeight="true" outlineLevel="0" collapsed="false">
      <c r="A24" s="21" t="n">
        <v>11</v>
      </c>
      <c r="B24" s="21" t="s">
        <v>34</v>
      </c>
      <c r="C24" s="22" t="n">
        <f aca="false">SUM(D24:F24)</f>
        <v>0</v>
      </c>
      <c r="D24" s="23" t="n">
        <f aca="false">JK第9表の1!D14</f>
        <v>0</v>
      </c>
      <c r="E24" s="23" t="n">
        <f aca="false">JK第9表の1!E14</f>
        <v>0</v>
      </c>
      <c r="F24" s="24" t="n">
        <f aca="false">JK第9表の1!F14</f>
        <v>0</v>
      </c>
      <c r="G24" s="22" t="n">
        <f aca="false">JK第9表の1!G14</f>
        <v>0</v>
      </c>
      <c r="H24" s="23" t="n">
        <f aca="false">JK第9表の1!H14</f>
        <v>0</v>
      </c>
      <c r="I24" s="23" t="n">
        <f aca="false">JK第9表の1!I14</f>
        <v>0</v>
      </c>
      <c r="J24" s="23" t="n">
        <f aca="false">JK第9表の1!J14</f>
        <v>0</v>
      </c>
      <c r="K24" s="23" t="n">
        <f aca="false">JK第9表の1!K14</f>
        <v>0</v>
      </c>
      <c r="L24" s="23" t="n">
        <f aca="false">JK第9表の1!L14</f>
        <v>0</v>
      </c>
      <c r="M24" s="24" t="n">
        <f aca="false">JK第9表の1!M14</f>
        <v>0</v>
      </c>
      <c r="N24" s="22" t="n">
        <f aca="false">JK第9表の1!N14</f>
        <v>0</v>
      </c>
      <c r="O24" s="24" t="n">
        <f aca="false">JK第9表の1!O14</f>
        <v>0</v>
      </c>
    </row>
    <row r="25" customFormat="false" ht="17.45" hidden="false" customHeight="true" outlineLevel="0" collapsed="false">
      <c r="A25" s="46" t="n">
        <v>16</v>
      </c>
      <c r="B25" s="46" t="s">
        <v>35</v>
      </c>
      <c r="C25" s="28" t="n">
        <f aca="false">SUM(D25:F25)</f>
        <v>0</v>
      </c>
      <c r="D25" s="29" t="n">
        <f aca="false">JK第9表の1!D15</f>
        <v>0</v>
      </c>
      <c r="E25" s="29" t="n">
        <f aca="false">JK第9表の1!E15</f>
        <v>0</v>
      </c>
      <c r="F25" s="30" t="n">
        <f aca="false">JK第9表の1!F15</f>
        <v>0</v>
      </c>
      <c r="G25" s="28" t="n">
        <f aca="false">JK第9表の1!G15</f>
        <v>0</v>
      </c>
      <c r="H25" s="29" t="n">
        <f aca="false">JK第9表の1!H15</f>
        <v>0</v>
      </c>
      <c r="I25" s="29" t="n">
        <f aca="false">JK第9表の1!I15</f>
        <v>0</v>
      </c>
      <c r="J25" s="29" t="n">
        <f aca="false">JK第9表の1!J15</f>
        <v>0</v>
      </c>
      <c r="K25" s="29" t="n">
        <f aca="false">JK第9表の1!K15</f>
        <v>0</v>
      </c>
      <c r="L25" s="29" t="n">
        <f aca="false">JK第9表の1!L15</f>
        <v>0</v>
      </c>
      <c r="M25" s="30" t="n">
        <f aca="false">JK第9表の1!M15</f>
        <v>0</v>
      </c>
      <c r="N25" s="28" t="n">
        <f aca="false">JK第9表の1!N15</f>
        <v>0</v>
      </c>
      <c r="O25" s="30" t="n">
        <f aca="false">JK第9表の1!O15</f>
        <v>0</v>
      </c>
    </row>
    <row r="26" customFormat="false" ht="17.45" hidden="false" customHeight="true" outlineLevel="0" collapsed="false">
      <c r="A26" s="46" t="n">
        <v>20</v>
      </c>
      <c r="B26" s="46" t="s">
        <v>36</v>
      </c>
      <c r="C26" s="28" t="n">
        <f aca="false">SUM(D26:F26)</f>
        <v>0</v>
      </c>
      <c r="D26" s="29" t="n">
        <f aca="false">JK第9表の1!D16</f>
        <v>0</v>
      </c>
      <c r="E26" s="29" t="n">
        <f aca="false">JK第9表の1!E16</f>
        <v>0</v>
      </c>
      <c r="F26" s="30" t="n">
        <f aca="false">JK第9表の1!F16</f>
        <v>0</v>
      </c>
      <c r="G26" s="28" t="n">
        <f aca="false">JK第9表の1!G16</f>
        <v>0</v>
      </c>
      <c r="H26" s="29" t="n">
        <f aca="false">JK第9表の1!H16</f>
        <v>0</v>
      </c>
      <c r="I26" s="29" t="n">
        <f aca="false">JK第9表の1!I16</f>
        <v>0</v>
      </c>
      <c r="J26" s="29" t="n">
        <f aca="false">JK第9表の1!J16</f>
        <v>0</v>
      </c>
      <c r="K26" s="29" t="n">
        <f aca="false">JK第9表の1!K16</f>
        <v>0</v>
      </c>
      <c r="L26" s="29" t="n">
        <f aca="false">JK第9表の1!L16</f>
        <v>0</v>
      </c>
      <c r="M26" s="30" t="n">
        <f aca="false">JK第9表の1!M16</f>
        <v>0</v>
      </c>
      <c r="N26" s="28" t="n">
        <f aca="false">JK第9表の1!N16</f>
        <v>0</v>
      </c>
      <c r="O26" s="30" t="n">
        <f aca="false">JK第9表の1!O16</f>
        <v>0</v>
      </c>
    </row>
    <row r="27" customFormat="false" ht="17.45" hidden="false" customHeight="true" outlineLevel="0" collapsed="false">
      <c r="A27" s="46" t="n">
        <v>46</v>
      </c>
      <c r="B27" s="46" t="s">
        <v>37</v>
      </c>
      <c r="C27" s="28" t="n">
        <f aca="false">SUM(D27:F27)</f>
        <v>-4000</v>
      </c>
      <c r="D27" s="29" t="n">
        <f aca="false">JK第9表の1!D17</f>
        <v>-2800</v>
      </c>
      <c r="E27" s="29" t="n">
        <f aca="false">JK第9表の1!E17</f>
        <v>-1200</v>
      </c>
      <c r="F27" s="30" t="n">
        <f aca="false">JK第9表の1!F17</f>
        <v>0</v>
      </c>
      <c r="G27" s="28" t="n">
        <f aca="false">JK第9表の1!G17</f>
        <v>0</v>
      </c>
      <c r="H27" s="29" t="n">
        <f aca="false">JK第9表の1!H17</f>
        <v>0</v>
      </c>
      <c r="I27" s="29" t="n">
        <f aca="false">JK第9表の1!I17</f>
        <v>0</v>
      </c>
      <c r="J27" s="29" t="n">
        <f aca="false">JK第9表の1!J17</f>
        <v>0</v>
      </c>
      <c r="K27" s="29" t="n">
        <f aca="false">JK第9表の1!K17</f>
        <v>0</v>
      </c>
      <c r="L27" s="29" t="n">
        <f aca="false">JK第9表の1!L17</f>
        <v>0</v>
      </c>
      <c r="M27" s="30" t="n">
        <f aca="false">JK第9表の1!M17</f>
        <v>0</v>
      </c>
      <c r="N27" s="28" t="n">
        <f aca="false">JK第9表の1!N17</f>
        <v>0</v>
      </c>
      <c r="O27" s="30" t="n">
        <f aca="false">JK第9表の1!O17</f>
        <v>0</v>
      </c>
    </row>
    <row r="28" customFormat="false" ht="17.45" hidden="false" customHeight="true" outlineLevel="0" collapsed="false">
      <c r="A28" s="48" t="n">
        <v>47</v>
      </c>
      <c r="B28" s="48" t="s">
        <v>38</v>
      </c>
      <c r="C28" s="49" t="n">
        <f aca="false">SUM(D28:F28)</f>
        <v>0</v>
      </c>
      <c r="D28" s="50" t="n">
        <f aca="false">JK第9表の1!D18</f>
        <v>0</v>
      </c>
      <c r="E28" s="50" t="n">
        <f aca="false">JK第9表の1!E18</f>
        <v>0</v>
      </c>
      <c r="F28" s="51" t="n">
        <f aca="false">JK第9表の1!F18</f>
        <v>0</v>
      </c>
      <c r="G28" s="49" t="n">
        <f aca="false">JK第9表の1!G18</f>
        <v>0</v>
      </c>
      <c r="H28" s="50" t="n">
        <f aca="false">JK第9表の1!H18</f>
        <v>0</v>
      </c>
      <c r="I28" s="50" t="n">
        <f aca="false">JK第9表の1!I18</f>
        <v>0</v>
      </c>
      <c r="J28" s="50" t="n">
        <f aca="false">JK第9表の1!J18</f>
        <v>0</v>
      </c>
      <c r="K28" s="50" t="n">
        <f aca="false">JK第9表の1!K18</f>
        <v>0</v>
      </c>
      <c r="L28" s="50" t="n">
        <f aca="false">JK第9表の1!L18</f>
        <v>0</v>
      </c>
      <c r="M28" s="51" t="n">
        <f aca="false">JK第9表の1!M18</f>
        <v>0</v>
      </c>
      <c r="N28" s="49" t="n">
        <f aca="false">JK第9表の1!N18</f>
        <v>0</v>
      </c>
      <c r="O28" s="51" t="n">
        <f aca="false">JK第9表の1!O18</f>
        <v>0</v>
      </c>
    </row>
    <row r="29" customFormat="false" ht="17.45" hidden="false" customHeight="true" outlineLevel="0" collapsed="false">
      <c r="A29" s="21" t="n">
        <v>101</v>
      </c>
      <c r="B29" s="21" t="s">
        <v>39</v>
      </c>
      <c r="C29" s="22" t="n">
        <f aca="false">SUM(D29:F29)</f>
        <v>0</v>
      </c>
      <c r="D29" s="23" t="n">
        <f aca="false">JK第9表の1!D19</f>
        <v>0</v>
      </c>
      <c r="E29" s="23" t="n">
        <f aca="false">JK第9表の1!E19</f>
        <v>0</v>
      </c>
      <c r="F29" s="24" t="n">
        <f aca="false">JK第9表の1!F19</f>
        <v>0</v>
      </c>
      <c r="G29" s="22" t="n">
        <f aca="false">JK第9表の1!G19</f>
        <v>0</v>
      </c>
      <c r="H29" s="23" t="n">
        <f aca="false">JK第9表の1!H19</f>
        <v>0</v>
      </c>
      <c r="I29" s="23" t="n">
        <f aca="false">JK第9表の1!I19</f>
        <v>0</v>
      </c>
      <c r="J29" s="23" t="n">
        <f aca="false">JK第9表の1!J19</f>
        <v>0</v>
      </c>
      <c r="K29" s="23" t="n">
        <f aca="false">JK第9表の1!K19</f>
        <v>0</v>
      </c>
      <c r="L29" s="23" t="n">
        <f aca="false">JK第9表の1!L19</f>
        <v>0</v>
      </c>
      <c r="M29" s="24" t="n">
        <f aca="false">JK第9表の1!M19</f>
        <v>0</v>
      </c>
      <c r="N29" s="22" t="n">
        <f aca="false">JK第9表の1!N19</f>
        <v>0</v>
      </c>
      <c r="O29" s="24" t="n">
        <f aca="false">JK第9表の1!O19</f>
        <v>0</v>
      </c>
    </row>
    <row r="30" customFormat="false" ht="17.45" hidden="false" customHeight="true" outlineLevel="0" collapsed="false">
      <c r="A30" s="46" t="n">
        <v>102</v>
      </c>
      <c r="B30" s="46" t="s">
        <v>40</v>
      </c>
      <c r="C30" s="28" t="n">
        <f aca="false">SUM(D30:F30)</f>
        <v>0</v>
      </c>
      <c r="D30" s="29" t="n">
        <f aca="false">JK第9表の1!D20</f>
        <v>0</v>
      </c>
      <c r="E30" s="29" t="n">
        <f aca="false">JK第9表の1!E20</f>
        <v>0</v>
      </c>
      <c r="F30" s="30" t="n">
        <f aca="false">JK第9表の1!F20</f>
        <v>0</v>
      </c>
      <c r="G30" s="28" t="n">
        <f aca="false">JK第9表の1!G20</f>
        <v>0</v>
      </c>
      <c r="H30" s="29" t="n">
        <f aca="false">JK第9表の1!H20</f>
        <v>0</v>
      </c>
      <c r="I30" s="29" t="n">
        <f aca="false">JK第9表の1!I20</f>
        <v>0</v>
      </c>
      <c r="J30" s="29" t="n">
        <f aca="false">JK第9表の1!J20</f>
        <v>0</v>
      </c>
      <c r="K30" s="29" t="n">
        <f aca="false">JK第9表の1!K20</f>
        <v>0</v>
      </c>
      <c r="L30" s="29" t="n">
        <f aca="false">JK第9表の1!L20</f>
        <v>0</v>
      </c>
      <c r="M30" s="30" t="n">
        <f aca="false">JK第9表の1!M20</f>
        <v>0</v>
      </c>
      <c r="N30" s="28" t="n">
        <f aca="false">JK第9表の1!N20</f>
        <v>0</v>
      </c>
      <c r="O30" s="30" t="n">
        <f aca="false">JK第9表の1!O20</f>
        <v>0</v>
      </c>
    </row>
    <row r="31" customFormat="false" ht="17.45" hidden="false" customHeight="true" outlineLevel="0" collapsed="false">
      <c r="A31" s="48" t="n">
        <v>103</v>
      </c>
      <c r="B31" s="48" t="s">
        <v>41</v>
      </c>
      <c r="C31" s="49" t="n">
        <f aca="false">SUM(D31:F31)</f>
        <v>0</v>
      </c>
      <c r="D31" s="50" t="n">
        <f aca="false">JK第9表の1!D21</f>
        <v>0</v>
      </c>
      <c r="E31" s="50" t="n">
        <f aca="false">JK第9表の1!E21</f>
        <v>0</v>
      </c>
      <c r="F31" s="51" t="n">
        <f aca="false">JK第9表の1!F21</f>
        <v>0</v>
      </c>
      <c r="G31" s="49" t="n">
        <f aca="false">JK第9表の1!G21</f>
        <v>0</v>
      </c>
      <c r="H31" s="50" t="n">
        <f aca="false">JK第9表の1!H21</f>
        <v>0</v>
      </c>
      <c r="I31" s="50" t="n">
        <f aca="false">JK第9表の1!I21</f>
        <v>0</v>
      </c>
      <c r="J31" s="50" t="n">
        <f aca="false">JK第9表の1!J21</f>
        <v>0</v>
      </c>
      <c r="K31" s="50" t="n">
        <f aca="false">JK第9表の1!K21</f>
        <v>0</v>
      </c>
      <c r="L31" s="50" t="n">
        <f aca="false">JK第9表の1!L21</f>
        <v>0</v>
      </c>
      <c r="M31" s="51" t="n">
        <f aca="false">JK第9表の1!M21</f>
        <v>0</v>
      </c>
      <c r="N31" s="49" t="n">
        <f aca="false">JK第9表の1!N21</f>
        <v>0</v>
      </c>
      <c r="O31" s="51" t="n">
        <f aca="false">JK第9表の1!O21</f>
        <v>0</v>
      </c>
    </row>
    <row r="32" customFormat="false" ht="17.45" hidden="false" customHeight="true" outlineLevel="0" collapsed="false">
      <c r="A32" s="21" t="n">
        <v>301</v>
      </c>
      <c r="B32" s="21" t="s">
        <v>42</v>
      </c>
      <c r="C32" s="52" t="s">
        <v>23</v>
      </c>
      <c r="D32" s="53" t="s">
        <v>23</v>
      </c>
      <c r="E32" s="53" t="s">
        <v>23</v>
      </c>
      <c r="F32" s="54" t="s">
        <v>23</v>
      </c>
      <c r="G32" s="52" t="s">
        <v>23</v>
      </c>
      <c r="H32" s="53" t="s">
        <v>23</v>
      </c>
      <c r="I32" s="53" t="s">
        <v>23</v>
      </c>
      <c r="J32" s="53" t="s">
        <v>23</v>
      </c>
      <c r="K32" s="53" t="s">
        <v>23</v>
      </c>
      <c r="L32" s="53" t="s">
        <v>23</v>
      </c>
      <c r="M32" s="54" t="s">
        <v>23</v>
      </c>
      <c r="N32" s="52" t="s">
        <v>23</v>
      </c>
      <c r="O32" s="54" t="s">
        <v>23</v>
      </c>
    </row>
    <row r="33" customFormat="false" ht="17.45" hidden="false" customHeight="true" outlineLevel="0" collapsed="false">
      <c r="A33" s="48" t="n">
        <v>302</v>
      </c>
      <c r="B33" s="48" t="s">
        <v>43</v>
      </c>
      <c r="C33" s="40" t="s">
        <v>23</v>
      </c>
      <c r="D33" s="41" t="s">
        <v>23</v>
      </c>
      <c r="E33" s="41" t="s">
        <v>23</v>
      </c>
      <c r="F33" s="42" t="s">
        <v>23</v>
      </c>
      <c r="G33" s="40" t="s">
        <v>23</v>
      </c>
      <c r="H33" s="41" t="s">
        <v>23</v>
      </c>
      <c r="I33" s="41" t="s">
        <v>23</v>
      </c>
      <c r="J33" s="41" t="s">
        <v>23</v>
      </c>
      <c r="K33" s="41" t="s">
        <v>23</v>
      </c>
      <c r="L33" s="41" t="s">
        <v>23</v>
      </c>
      <c r="M33" s="42" t="s">
        <v>23</v>
      </c>
      <c r="N33" s="40" t="s">
        <v>23</v>
      </c>
      <c r="O33" s="42" t="s">
        <v>23</v>
      </c>
    </row>
    <row r="34" customFormat="false" ht="13.5" hidden="false" customHeight="true" outlineLevel="0" collapsed="false">
      <c r="B34" s="55" t="s">
        <v>44</v>
      </c>
      <c r="C34" s="56" t="s">
        <v>45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</row>
    <row r="35" customFormat="false" ht="12" hidden="false" customHeight="false" outlineLevel="0" collapsed="false">
      <c r="O35" s="58" t="s">
        <v>46</v>
      </c>
    </row>
  </sheetData>
  <mergeCells count="22">
    <mergeCell ref="A4:A8"/>
    <mergeCell ref="B4:B8"/>
    <mergeCell ref="C4:F4"/>
    <mergeCell ref="G4:M4"/>
    <mergeCell ref="N4:O6"/>
    <mergeCell ref="C5:C8"/>
    <mergeCell ref="D5:D8"/>
    <mergeCell ref="E5:E8"/>
    <mergeCell ref="F5:F8"/>
    <mergeCell ref="G5:H6"/>
    <mergeCell ref="I5:J6"/>
    <mergeCell ref="K5:M6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25"/>
    <col collapsed="false" customWidth="true" hidden="false" outlineLevel="0" max="6" min="3" style="1" width="12.86"/>
    <col collapsed="false" customWidth="true" hidden="false" outlineLevel="0" max="7" min="7" style="1" width="6.37"/>
    <col collapsed="false" customWidth="true" hidden="false" outlineLevel="0" max="8" min="8" style="1" width="9.36"/>
    <col collapsed="false" customWidth="true" hidden="false" outlineLevel="0" max="9" min="9" style="1" width="6.37"/>
    <col collapsed="false" customWidth="true" hidden="false" outlineLevel="0" max="10" min="10" style="1" width="9.36"/>
    <col collapsed="false" customWidth="true" hidden="false" outlineLevel="0" max="11" min="11" style="1" width="6.37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6.37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12" hidden="false" customHeight="false" outlineLevel="0" collapsed="false">
      <c r="C1" s="59" t="s">
        <v>0</v>
      </c>
    </row>
    <row r="2" customFormat="false" ht="13.5" hidden="false" customHeight="false" outlineLevel="0" collapsed="false">
      <c r="D2" s="4" t="s">
        <v>47</v>
      </c>
    </row>
    <row r="3" s="12" customFormat="true" ht="12" hidden="false" customHeight="true" outlineLevel="0" collapsed="false">
      <c r="H3" s="6" t="s">
        <v>2</v>
      </c>
    </row>
    <row r="4" s="12" customFormat="true" ht="12.75" hidden="false" customHeight="true" outlineLevel="0" collapsed="false">
      <c r="A4" s="60" t="s">
        <v>3</v>
      </c>
      <c r="B4" s="61" t="s">
        <v>4</v>
      </c>
      <c r="C4" s="62" t="s">
        <v>5</v>
      </c>
      <c r="D4" s="62"/>
      <c r="E4" s="62"/>
      <c r="F4" s="62"/>
      <c r="G4" s="63" t="s">
        <v>6</v>
      </c>
      <c r="H4" s="63"/>
    </row>
    <row r="5" s="12" customFormat="true" ht="11.25" hidden="false" customHeight="true" outlineLevel="0" collapsed="false">
      <c r="A5" s="60"/>
      <c r="B5" s="61"/>
      <c r="C5" s="64" t="s">
        <v>8</v>
      </c>
      <c r="D5" s="65" t="s">
        <v>9</v>
      </c>
      <c r="E5" s="65" t="s">
        <v>10</v>
      </c>
      <c r="F5" s="66" t="s">
        <v>11</v>
      </c>
      <c r="G5" s="63"/>
      <c r="H5" s="63"/>
    </row>
    <row r="6" s="12" customFormat="true" ht="11.25" hidden="false" customHeight="false" outlineLevel="0" collapsed="false">
      <c r="A6" s="60"/>
      <c r="B6" s="61"/>
      <c r="C6" s="64"/>
      <c r="D6" s="65"/>
      <c r="E6" s="65"/>
      <c r="F6" s="66"/>
      <c r="G6" s="63"/>
      <c r="H6" s="63"/>
    </row>
    <row r="7" s="12" customFormat="true" ht="11.25" hidden="false" customHeight="true" outlineLevel="0" collapsed="false">
      <c r="A7" s="60"/>
      <c r="B7" s="61"/>
      <c r="C7" s="64"/>
      <c r="D7" s="65"/>
      <c r="E7" s="65"/>
      <c r="F7" s="66"/>
      <c r="G7" s="67" t="s">
        <v>15</v>
      </c>
      <c r="H7" s="68" t="s">
        <v>6</v>
      </c>
    </row>
    <row r="8" s="12" customFormat="true" ht="11.25" hidden="false" customHeight="false" outlineLevel="0" collapsed="false">
      <c r="A8" s="60"/>
      <c r="B8" s="61"/>
      <c r="C8" s="64"/>
      <c r="D8" s="65"/>
      <c r="E8" s="65"/>
      <c r="F8" s="66"/>
      <c r="G8" s="67"/>
      <c r="H8" s="68"/>
    </row>
    <row r="9" customFormat="false" ht="17.45" hidden="false" customHeight="true" outlineLevel="0" collapsed="false">
      <c r="A9" s="20"/>
      <c r="B9" s="21" t="s">
        <v>18</v>
      </c>
      <c r="C9" s="22" t="n">
        <f aca="false">C10</f>
        <v>0</v>
      </c>
      <c r="D9" s="23" t="n">
        <f aca="false">D10</f>
        <v>0</v>
      </c>
      <c r="E9" s="23" t="n">
        <f aca="false">E10</f>
        <v>0</v>
      </c>
      <c r="F9" s="24" t="n">
        <f aca="false">F10</f>
        <v>0</v>
      </c>
      <c r="G9" s="22" t="n">
        <f aca="false">G10</f>
        <v>0</v>
      </c>
      <c r="H9" s="24" t="n">
        <f aca="false">H10</f>
        <v>0</v>
      </c>
    </row>
    <row r="10" customFormat="false" ht="17.45" hidden="false" customHeight="true" outlineLevel="0" collapsed="false">
      <c r="A10" s="20"/>
      <c r="B10" s="27" t="s">
        <v>19</v>
      </c>
      <c r="C10" s="28" t="n">
        <f aca="false">SUM(C11:C12)</f>
        <v>0</v>
      </c>
      <c r="D10" s="29" t="n">
        <f aca="false">SUM(D11:D12)</f>
        <v>0</v>
      </c>
      <c r="E10" s="29" t="n">
        <f aca="false">SUM(E11:E12)</f>
        <v>0</v>
      </c>
      <c r="F10" s="30" t="n">
        <f aca="false">SUM(F11:F12)</f>
        <v>0</v>
      </c>
      <c r="G10" s="28" t="n">
        <f aca="false">SUM(G11:G12)</f>
        <v>0</v>
      </c>
      <c r="H10" s="30" t="n">
        <f aca="false">SUM(H11:H12)</f>
        <v>0</v>
      </c>
    </row>
    <row r="11" customFormat="false" ht="17.45" hidden="false" customHeight="true" outlineLevel="0" collapsed="false">
      <c r="A11" s="20"/>
      <c r="B11" s="69" t="s">
        <v>20</v>
      </c>
      <c r="C11" s="37" t="n">
        <f aca="false">SUM(C14:C24)+SUM(C29:C31)</f>
        <v>0</v>
      </c>
      <c r="D11" s="36" t="n">
        <f aca="false">SUM(D14:D24)+SUM(D29:D31)</f>
        <v>0</v>
      </c>
      <c r="E11" s="36" t="n">
        <f aca="false">SUM(E14:E24)+SUM(E29:E31)</f>
        <v>0</v>
      </c>
      <c r="F11" s="34" t="n">
        <f aca="false">SUM(F14:F24)+SUM(F29:F31)</f>
        <v>0</v>
      </c>
      <c r="G11" s="37" t="n">
        <f aca="false">SUM(G14:G24)+SUM(G29:G31)</f>
        <v>0</v>
      </c>
      <c r="H11" s="30" t="n">
        <f aca="false">SUM(H14:H24)+SUM(H29:H31)</f>
        <v>0</v>
      </c>
    </row>
    <row r="12" customFormat="false" ht="17.45" hidden="false" customHeight="true" outlineLevel="0" collapsed="false">
      <c r="A12" s="20"/>
      <c r="B12" s="69" t="s">
        <v>21</v>
      </c>
      <c r="C12" s="37" t="n">
        <f aca="false">SUM(C25:C28)</f>
        <v>0</v>
      </c>
      <c r="D12" s="36" t="n">
        <f aca="false">SUM(D25:D28)</f>
        <v>0</v>
      </c>
      <c r="E12" s="36" t="n">
        <f aca="false">SUM(E25:E28)</f>
        <v>0</v>
      </c>
      <c r="F12" s="34" t="n">
        <f aca="false">SUM(F25:F28)</f>
        <v>0</v>
      </c>
      <c r="G12" s="37" t="n">
        <f aca="false">SUM(G25:G28)</f>
        <v>0</v>
      </c>
      <c r="H12" s="34" t="n">
        <f aca="false">SUM(H25:H28)</f>
        <v>0</v>
      </c>
    </row>
    <row r="13" customFormat="false" ht="17.45" hidden="false" customHeight="true" outlineLevel="0" collapsed="false">
      <c r="A13" s="20"/>
      <c r="B13" s="39" t="s">
        <v>22</v>
      </c>
      <c r="C13" s="40" t="s">
        <v>23</v>
      </c>
      <c r="D13" s="41" t="s">
        <v>23</v>
      </c>
      <c r="E13" s="41" t="s">
        <v>23</v>
      </c>
      <c r="F13" s="42" t="s">
        <v>23</v>
      </c>
      <c r="G13" s="40" t="s">
        <v>23</v>
      </c>
      <c r="H13" s="42" t="s">
        <v>23</v>
      </c>
    </row>
    <row r="14" customFormat="false" ht="17.45" hidden="false" customHeight="true" outlineLevel="0" collapsed="false">
      <c r="A14" s="21" t="n">
        <v>1</v>
      </c>
      <c r="B14" s="21" t="s">
        <v>24</v>
      </c>
      <c r="C14" s="22" t="n">
        <f aca="false">SUM(D14:F14)</f>
        <v>0</v>
      </c>
      <c r="D14" s="23" t="n">
        <f aca="false">JK第9表の2!D4</f>
        <v>0</v>
      </c>
      <c r="E14" s="23" t="n">
        <f aca="false">JK第9表の2!E4</f>
        <v>0</v>
      </c>
      <c r="F14" s="24" t="n">
        <f aca="false">JK第9表の2!F4</f>
        <v>0</v>
      </c>
      <c r="G14" s="22" t="n">
        <f aca="false">JK第9表の2!G4</f>
        <v>0</v>
      </c>
      <c r="H14" s="24" t="n">
        <f aca="false">JK第9表の2!H4</f>
        <v>0</v>
      </c>
    </row>
    <row r="15" customFormat="false" ht="17.45" hidden="false" customHeight="true" outlineLevel="0" collapsed="false">
      <c r="A15" s="46" t="n">
        <v>2</v>
      </c>
      <c r="B15" s="46" t="s">
        <v>25</v>
      </c>
      <c r="C15" s="28" t="n">
        <f aca="false">SUM(D15:F15)</f>
        <v>0</v>
      </c>
      <c r="D15" s="29" t="n">
        <f aca="false">JK第9表の2!D5</f>
        <v>0</v>
      </c>
      <c r="E15" s="29" t="n">
        <f aca="false">JK第9表の2!E5</f>
        <v>0</v>
      </c>
      <c r="F15" s="30" t="n">
        <f aca="false">JK第9表の2!F5</f>
        <v>0</v>
      </c>
      <c r="G15" s="28" t="n">
        <f aca="false">JK第9表の2!G5</f>
        <v>0</v>
      </c>
      <c r="H15" s="30" t="n">
        <f aca="false">JK第9表の2!H5</f>
        <v>0</v>
      </c>
    </row>
    <row r="16" customFormat="false" ht="17.45" hidden="false" customHeight="true" outlineLevel="0" collapsed="false">
      <c r="A16" s="46" t="n">
        <v>3</v>
      </c>
      <c r="B16" s="46" t="s">
        <v>26</v>
      </c>
      <c r="C16" s="28" t="n">
        <f aca="false">SUM(D16:F16)</f>
        <v>0</v>
      </c>
      <c r="D16" s="29" t="n">
        <f aca="false">JK第9表の2!D6</f>
        <v>0</v>
      </c>
      <c r="E16" s="29" t="n">
        <f aca="false">JK第9表の2!E6</f>
        <v>0</v>
      </c>
      <c r="F16" s="30" t="n">
        <f aca="false">JK第9表の2!F6</f>
        <v>0</v>
      </c>
      <c r="G16" s="28" t="n">
        <f aca="false">JK第9表の2!G6</f>
        <v>0</v>
      </c>
      <c r="H16" s="30" t="n">
        <f aca="false">JK第9表の2!H6</f>
        <v>0</v>
      </c>
    </row>
    <row r="17" customFormat="false" ht="17.45" hidden="false" customHeight="true" outlineLevel="0" collapsed="false">
      <c r="A17" s="46" t="n">
        <v>4</v>
      </c>
      <c r="B17" s="46" t="s">
        <v>27</v>
      </c>
      <c r="C17" s="28" t="n">
        <f aca="false">SUM(D17:F17)</f>
        <v>0</v>
      </c>
      <c r="D17" s="29" t="n">
        <f aca="false">JK第9表の2!D7</f>
        <v>0</v>
      </c>
      <c r="E17" s="29" t="n">
        <f aca="false">JK第9表の2!E7</f>
        <v>0</v>
      </c>
      <c r="F17" s="30" t="n">
        <f aca="false">JK第9表の2!F7</f>
        <v>0</v>
      </c>
      <c r="G17" s="28" t="n">
        <f aca="false">JK第9表の2!G7</f>
        <v>0</v>
      </c>
      <c r="H17" s="30" t="n">
        <f aca="false">JK第9表の2!H7</f>
        <v>0</v>
      </c>
    </row>
    <row r="18" customFormat="false" ht="17.45" hidden="false" customHeight="true" outlineLevel="0" collapsed="false">
      <c r="A18" s="48" t="n">
        <v>5</v>
      </c>
      <c r="B18" s="48" t="s">
        <v>28</v>
      </c>
      <c r="C18" s="49" t="n">
        <f aca="false">SUM(D18:F18)</f>
        <v>0</v>
      </c>
      <c r="D18" s="50" t="n">
        <f aca="false">JK第9表の2!D8</f>
        <v>0</v>
      </c>
      <c r="E18" s="50" t="n">
        <f aca="false">JK第9表の2!E8</f>
        <v>0</v>
      </c>
      <c r="F18" s="51" t="n">
        <f aca="false">JK第9表の2!F8</f>
        <v>0</v>
      </c>
      <c r="G18" s="49" t="n">
        <f aca="false">JK第9表の2!G8</f>
        <v>0</v>
      </c>
      <c r="H18" s="51" t="n">
        <f aca="false">JK第9表の2!H8</f>
        <v>0</v>
      </c>
    </row>
    <row r="19" customFormat="false" ht="17.45" hidden="false" customHeight="true" outlineLevel="0" collapsed="false">
      <c r="A19" s="21" t="n">
        <v>6</v>
      </c>
      <c r="B19" s="21" t="s">
        <v>29</v>
      </c>
      <c r="C19" s="22" t="n">
        <f aca="false">SUM(D19:F19)</f>
        <v>0</v>
      </c>
      <c r="D19" s="23" t="n">
        <f aca="false">JK第9表の2!D9</f>
        <v>0</v>
      </c>
      <c r="E19" s="23" t="n">
        <f aca="false">JK第9表の2!E9</f>
        <v>0</v>
      </c>
      <c r="F19" s="24" t="n">
        <f aca="false">JK第9表の2!F9</f>
        <v>0</v>
      </c>
      <c r="G19" s="22" t="n">
        <f aca="false">JK第9表の2!G9</f>
        <v>0</v>
      </c>
      <c r="H19" s="24" t="n">
        <f aca="false">JK第9表の2!H9</f>
        <v>0</v>
      </c>
    </row>
    <row r="20" customFormat="false" ht="17.45" hidden="false" customHeight="true" outlineLevel="0" collapsed="false">
      <c r="A20" s="46" t="n">
        <v>7</v>
      </c>
      <c r="B20" s="46" t="s">
        <v>30</v>
      </c>
      <c r="C20" s="28" t="n">
        <f aca="false">SUM(D20:F20)</f>
        <v>0</v>
      </c>
      <c r="D20" s="29" t="n">
        <f aca="false">JK第9表の2!D10</f>
        <v>0</v>
      </c>
      <c r="E20" s="29" t="n">
        <f aca="false">JK第9表の2!E10</f>
        <v>0</v>
      </c>
      <c r="F20" s="30" t="n">
        <f aca="false">JK第9表の2!F10</f>
        <v>0</v>
      </c>
      <c r="G20" s="28" t="n">
        <f aca="false">JK第9表の2!G10</f>
        <v>0</v>
      </c>
      <c r="H20" s="30" t="n">
        <f aca="false">JK第9表の2!H10</f>
        <v>0</v>
      </c>
    </row>
    <row r="21" customFormat="false" ht="17.45" hidden="false" customHeight="true" outlineLevel="0" collapsed="false">
      <c r="A21" s="46" t="n">
        <v>8</v>
      </c>
      <c r="B21" s="46" t="s">
        <v>31</v>
      </c>
      <c r="C21" s="28" t="n">
        <f aca="false">SUM(D21:F21)</f>
        <v>0</v>
      </c>
      <c r="D21" s="29" t="n">
        <f aca="false">JK第9表の2!D11</f>
        <v>0</v>
      </c>
      <c r="E21" s="29" t="n">
        <f aca="false">JK第9表の2!E11</f>
        <v>0</v>
      </c>
      <c r="F21" s="30" t="n">
        <f aca="false">JK第9表の2!F11</f>
        <v>0</v>
      </c>
      <c r="G21" s="28" t="n">
        <f aca="false">JK第9表の2!G11</f>
        <v>0</v>
      </c>
      <c r="H21" s="30" t="n">
        <f aca="false">JK第9表の2!H11</f>
        <v>0</v>
      </c>
    </row>
    <row r="22" customFormat="false" ht="17.45" hidden="false" customHeight="true" outlineLevel="0" collapsed="false">
      <c r="A22" s="46" t="n">
        <v>9</v>
      </c>
      <c r="B22" s="46" t="s">
        <v>32</v>
      </c>
      <c r="C22" s="28" t="n">
        <f aca="false">SUM(D22:F22)</f>
        <v>0</v>
      </c>
      <c r="D22" s="29" t="n">
        <f aca="false">JK第9表の2!D12</f>
        <v>0</v>
      </c>
      <c r="E22" s="29" t="n">
        <f aca="false">JK第9表の2!E12</f>
        <v>0</v>
      </c>
      <c r="F22" s="30" t="n">
        <f aca="false">JK第9表の2!F12</f>
        <v>0</v>
      </c>
      <c r="G22" s="28" t="n">
        <f aca="false">JK第9表の2!G12</f>
        <v>0</v>
      </c>
      <c r="H22" s="30" t="n">
        <f aca="false">JK第9表の2!H12</f>
        <v>0</v>
      </c>
    </row>
    <row r="23" customFormat="false" ht="17.45" hidden="false" customHeight="true" outlineLevel="0" collapsed="false">
      <c r="A23" s="48" t="n">
        <v>10</v>
      </c>
      <c r="B23" s="48" t="s">
        <v>33</v>
      </c>
      <c r="C23" s="49" t="n">
        <f aca="false">SUM(D23:F23)</f>
        <v>0</v>
      </c>
      <c r="D23" s="50" t="n">
        <f aca="false">JK第9表の2!D13</f>
        <v>0</v>
      </c>
      <c r="E23" s="50" t="n">
        <f aca="false">JK第9表の2!E13</f>
        <v>0</v>
      </c>
      <c r="F23" s="51" t="n">
        <f aca="false">JK第9表の2!F13</f>
        <v>0</v>
      </c>
      <c r="G23" s="49" t="n">
        <f aca="false">JK第9表の2!G13</f>
        <v>0</v>
      </c>
      <c r="H23" s="51" t="n">
        <f aca="false">JK第9表の2!H13</f>
        <v>0</v>
      </c>
    </row>
    <row r="24" customFormat="false" ht="17.45" hidden="false" customHeight="true" outlineLevel="0" collapsed="false">
      <c r="A24" s="21" t="n">
        <v>11</v>
      </c>
      <c r="B24" s="21" t="s">
        <v>34</v>
      </c>
      <c r="C24" s="22" t="n">
        <f aca="false">SUM(D24:F24)</f>
        <v>0</v>
      </c>
      <c r="D24" s="23" t="n">
        <f aca="false">JK第9表の2!D14</f>
        <v>0</v>
      </c>
      <c r="E24" s="23" t="n">
        <f aca="false">JK第9表の2!E14</f>
        <v>0</v>
      </c>
      <c r="F24" s="24" t="n">
        <f aca="false">JK第9表の2!F14</f>
        <v>0</v>
      </c>
      <c r="G24" s="22" t="n">
        <f aca="false">JK第9表の2!G14</f>
        <v>0</v>
      </c>
      <c r="H24" s="24" t="n">
        <f aca="false">JK第9表の2!H14</f>
        <v>0</v>
      </c>
    </row>
    <row r="25" customFormat="false" ht="17.45" hidden="false" customHeight="true" outlineLevel="0" collapsed="false">
      <c r="A25" s="46" t="n">
        <v>16</v>
      </c>
      <c r="B25" s="46" t="s">
        <v>35</v>
      </c>
      <c r="C25" s="28" t="n">
        <f aca="false">SUM(D25:F25)</f>
        <v>0</v>
      </c>
      <c r="D25" s="29" t="n">
        <f aca="false">JK第9表の2!D15</f>
        <v>0</v>
      </c>
      <c r="E25" s="29" t="n">
        <f aca="false">JK第9表の2!E15</f>
        <v>0</v>
      </c>
      <c r="F25" s="30" t="n">
        <f aca="false">JK第9表の2!F15</f>
        <v>0</v>
      </c>
      <c r="G25" s="28" t="n">
        <f aca="false">JK第9表の2!G15</f>
        <v>0</v>
      </c>
      <c r="H25" s="30" t="n">
        <f aca="false">JK第9表の2!H15</f>
        <v>0</v>
      </c>
    </row>
    <row r="26" customFormat="false" ht="17.45" hidden="false" customHeight="true" outlineLevel="0" collapsed="false">
      <c r="A26" s="46" t="n">
        <v>20</v>
      </c>
      <c r="B26" s="46" t="s">
        <v>36</v>
      </c>
      <c r="C26" s="28" t="n">
        <f aca="false">SUM(D26:F26)</f>
        <v>0</v>
      </c>
      <c r="D26" s="29" t="n">
        <f aca="false">JK第9表の2!D16</f>
        <v>0</v>
      </c>
      <c r="E26" s="29" t="n">
        <f aca="false">JK第9表の2!E16</f>
        <v>0</v>
      </c>
      <c r="F26" s="30" t="n">
        <f aca="false">JK第9表の2!F16</f>
        <v>0</v>
      </c>
      <c r="G26" s="28" t="n">
        <f aca="false">JK第9表の2!G16</f>
        <v>0</v>
      </c>
      <c r="H26" s="30" t="n">
        <f aca="false">JK第9表の2!H16</f>
        <v>0</v>
      </c>
    </row>
    <row r="27" customFormat="false" ht="17.45" hidden="false" customHeight="true" outlineLevel="0" collapsed="false">
      <c r="A27" s="46" t="n">
        <v>46</v>
      </c>
      <c r="B27" s="46" t="s">
        <v>37</v>
      </c>
      <c r="C27" s="28" t="n">
        <f aca="false">SUM(D27:F27)</f>
        <v>0</v>
      </c>
      <c r="D27" s="29" t="n">
        <f aca="false">JK第9表の2!D17</f>
        <v>0</v>
      </c>
      <c r="E27" s="29" t="n">
        <f aca="false">JK第9表の2!E17</f>
        <v>0</v>
      </c>
      <c r="F27" s="30" t="n">
        <f aca="false">JK第9表の2!F17</f>
        <v>0</v>
      </c>
      <c r="G27" s="28" t="n">
        <f aca="false">JK第9表の2!G17</f>
        <v>0</v>
      </c>
      <c r="H27" s="30" t="n">
        <f aca="false">JK第9表の2!H17</f>
        <v>0</v>
      </c>
    </row>
    <row r="28" customFormat="false" ht="17.45" hidden="false" customHeight="true" outlineLevel="0" collapsed="false">
      <c r="A28" s="48" t="n">
        <v>47</v>
      </c>
      <c r="B28" s="48" t="s">
        <v>38</v>
      </c>
      <c r="C28" s="49" t="n">
        <f aca="false">SUM(D28:F28)</f>
        <v>0</v>
      </c>
      <c r="D28" s="50" t="n">
        <f aca="false">JK第9表の2!D18</f>
        <v>0</v>
      </c>
      <c r="E28" s="50" t="n">
        <f aca="false">JK第9表の2!E18</f>
        <v>0</v>
      </c>
      <c r="F28" s="51" t="n">
        <f aca="false">JK第9表の2!F18</f>
        <v>0</v>
      </c>
      <c r="G28" s="49" t="n">
        <f aca="false">JK第9表の2!G18</f>
        <v>0</v>
      </c>
      <c r="H28" s="51" t="n">
        <f aca="false">JK第9表の2!H18</f>
        <v>0</v>
      </c>
    </row>
    <row r="29" customFormat="false" ht="17.45" hidden="false" customHeight="true" outlineLevel="0" collapsed="false">
      <c r="A29" s="21" t="n">
        <v>101</v>
      </c>
      <c r="B29" s="21" t="s">
        <v>39</v>
      </c>
      <c r="C29" s="22" t="n">
        <f aca="false">SUM(D29:F29)</f>
        <v>0</v>
      </c>
      <c r="D29" s="23" t="n">
        <f aca="false">JK第9表の2!D19</f>
        <v>0</v>
      </c>
      <c r="E29" s="23" t="n">
        <f aca="false">JK第9表の2!E19</f>
        <v>0</v>
      </c>
      <c r="F29" s="24" t="n">
        <f aca="false">JK第9表の2!F19</f>
        <v>0</v>
      </c>
      <c r="G29" s="22" t="n">
        <f aca="false">JK第9表の2!G19</f>
        <v>0</v>
      </c>
      <c r="H29" s="24" t="n">
        <f aca="false">JK第9表の2!H19</f>
        <v>0</v>
      </c>
    </row>
    <row r="30" customFormat="false" ht="17.45" hidden="false" customHeight="true" outlineLevel="0" collapsed="false">
      <c r="A30" s="46" t="n">
        <v>102</v>
      </c>
      <c r="B30" s="46" t="s">
        <v>40</v>
      </c>
      <c r="C30" s="28" t="n">
        <f aca="false">SUM(D30:F30)</f>
        <v>0</v>
      </c>
      <c r="D30" s="29" t="n">
        <f aca="false">JK第9表の2!D20</f>
        <v>0</v>
      </c>
      <c r="E30" s="29" t="n">
        <f aca="false">JK第9表の2!E20</f>
        <v>0</v>
      </c>
      <c r="F30" s="30" t="n">
        <f aca="false">JK第9表の2!F20</f>
        <v>0</v>
      </c>
      <c r="G30" s="28" t="n">
        <f aca="false">JK第9表の2!G20</f>
        <v>0</v>
      </c>
      <c r="H30" s="30" t="n">
        <f aca="false">JK第9表の2!H20</f>
        <v>0</v>
      </c>
    </row>
    <row r="31" customFormat="false" ht="17.45" hidden="false" customHeight="true" outlineLevel="0" collapsed="false">
      <c r="A31" s="48" t="n">
        <v>103</v>
      </c>
      <c r="B31" s="48" t="s">
        <v>41</v>
      </c>
      <c r="C31" s="49" t="n">
        <f aca="false">SUM(D31:F31)</f>
        <v>0</v>
      </c>
      <c r="D31" s="50" t="n">
        <f aca="false">JK第9表の2!D21</f>
        <v>0</v>
      </c>
      <c r="E31" s="50" t="n">
        <f aca="false">JK第9表の2!E21</f>
        <v>0</v>
      </c>
      <c r="F31" s="51" t="n">
        <f aca="false">JK第9表の2!F21</f>
        <v>0</v>
      </c>
      <c r="G31" s="49" t="n">
        <f aca="false">JK第9表の2!G21</f>
        <v>0</v>
      </c>
      <c r="H31" s="51" t="n">
        <f aca="false">JK第9表の2!H21</f>
        <v>0</v>
      </c>
    </row>
    <row r="32" customFormat="false" ht="17.45" hidden="false" customHeight="true" outlineLevel="0" collapsed="false">
      <c r="A32" s="21" t="n">
        <v>301</v>
      </c>
      <c r="B32" s="21" t="s">
        <v>42</v>
      </c>
      <c r="C32" s="52" t="s">
        <v>23</v>
      </c>
      <c r="D32" s="53" t="s">
        <v>23</v>
      </c>
      <c r="E32" s="53" t="s">
        <v>23</v>
      </c>
      <c r="F32" s="54" t="s">
        <v>23</v>
      </c>
      <c r="G32" s="52" t="s">
        <v>23</v>
      </c>
      <c r="H32" s="54" t="s">
        <v>23</v>
      </c>
    </row>
    <row r="33" customFormat="false" ht="17.45" hidden="false" customHeight="true" outlineLevel="0" collapsed="false">
      <c r="A33" s="48" t="n">
        <v>302</v>
      </c>
      <c r="B33" s="48" t="s">
        <v>43</v>
      </c>
      <c r="C33" s="40" t="s">
        <v>23</v>
      </c>
      <c r="D33" s="41" t="s">
        <v>23</v>
      </c>
      <c r="E33" s="41" t="s">
        <v>23</v>
      </c>
      <c r="F33" s="42" t="s">
        <v>23</v>
      </c>
      <c r="G33" s="40" t="s">
        <v>23</v>
      </c>
      <c r="H33" s="42" t="s">
        <v>23</v>
      </c>
    </row>
    <row r="34" s="12" customFormat="true" ht="13.5" hidden="false" customHeight="true" outlineLevel="0" collapsed="false">
      <c r="B34" s="55" t="s">
        <v>44</v>
      </c>
      <c r="C34" s="56" t="s">
        <v>45</v>
      </c>
    </row>
    <row r="35" s="12" customFormat="true" ht="11.25" hidden="false" customHeight="false" outlineLevel="0" collapsed="false">
      <c r="H35" s="58" t="s">
        <v>48</v>
      </c>
    </row>
  </sheetData>
  <mergeCells count="11">
    <mergeCell ref="A4:A8"/>
    <mergeCell ref="B4:B8"/>
    <mergeCell ref="C4:F4"/>
    <mergeCell ref="G4:H6"/>
    <mergeCell ref="C5:C8"/>
    <mergeCell ref="D5:D8"/>
    <mergeCell ref="E5:E8"/>
    <mergeCell ref="F5:F8"/>
    <mergeCell ref="G7:G8"/>
    <mergeCell ref="H7:H8"/>
    <mergeCell ref="A9:A13"/>
  </mergeCells>
  <printOptions headings="false" gridLines="false" gridLinesSet="true" horizontalCentered="false" verticalCentered="tru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14.49"/>
    <col collapsed="false" customWidth="true" hidden="false" outlineLevel="0" max="4" min="4" style="0" width="11.75"/>
    <col collapsed="false" customWidth="true" hidden="false" outlineLevel="0" max="5" min="5" style="0" width="10.74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9" min="9" style="0" width="9.12"/>
    <col collapsed="false" customWidth="true" hidden="false" outlineLevel="0" max="10" min="10" style="0" width="10.74"/>
    <col collapsed="false" customWidth="true" hidden="false" outlineLevel="0" max="11" min="11" style="0" width="9.12"/>
    <col collapsed="false" customWidth="true" hidden="false" outlineLevel="0" max="12" min="12" style="0" width="10.74"/>
    <col collapsed="false" customWidth="true" hidden="false" outlineLevel="0" max="15" min="13" style="0" width="9.12"/>
  </cols>
  <sheetData>
    <row r="1" customFormat="false" ht="13.5" hidden="false" customHeight="false" outlineLevel="0" collapsed="false">
      <c r="A1" s="0" t="s">
        <v>49</v>
      </c>
    </row>
    <row r="2" customFormat="false" ht="13.5" hidden="false" customHeight="false" outlineLevel="0" collapsed="false">
      <c r="C2" s="70" t="s">
        <v>50</v>
      </c>
    </row>
    <row r="3" s="72" customFormat="true" ht="67.5" hidden="false" customHeight="false" outlineLevel="0" collapsed="false">
      <c r="A3" s="71" t="s">
        <v>3</v>
      </c>
      <c r="B3" s="71" t="s">
        <v>4</v>
      </c>
      <c r="C3" s="72" t="s">
        <v>51</v>
      </c>
      <c r="D3" s="72" t="s">
        <v>52</v>
      </c>
      <c r="E3" s="72" t="s">
        <v>53</v>
      </c>
      <c r="F3" s="72" t="s">
        <v>54</v>
      </c>
      <c r="G3" s="72" t="s">
        <v>55</v>
      </c>
      <c r="H3" s="72" t="s">
        <v>56</v>
      </c>
      <c r="I3" s="72" t="s">
        <v>57</v>
      </c>
      <c r="J3" s="72" t="s">
        <v>58</v>
      </c>
      <c r="K3" s="72" t="s">
        <v>59</v>
      </c>
      <c r="L3" s="72" t="s">
        <v>60</v>
      </c>
      <c r="M3" s="72" t="s">
        <v>61</v>
      </c>
      <c r="N3" s="72" t="s">
        <v>62</v>
      </c>
      <c r="O3" s="72" t="s">
        <v>63</v>
      </c>
    </row>
    <row r="4" s="73" customFormat="true" ht="13.5" hidden="false" customHeight="false" outlineLevel="0" collapsed="false">
      <c r="A4" s="73" t="n">
        <v>1</v>
      </c>
      <c r="B4" s="74" t="s">
        <v>24</v>
      </c>
      <c r="C4" s="75" t="n">
        <v>3192</v>
      </c>
      <c r="D4" s="75" t="n">
        <v>2698</v>
      </c>
      <c r="E4" s="75" t="n">
        <v>-1423</v>
      </c>
      <c r="F4" s="75" t="n">
        <v>1917</v>
      </c>
      <c r="G4" s="75" t="n">
        <v>0</v>
      </c>
      <c r="H4" s="75" t="n">
        <v>0</v>
      </c>
      <c r="I4" s="75" t="n">
        <v>0</v>
      </c>
      <c r="J4" s="75" t="n">
        <v>0</v>
      </c>
      <c r="K4" s="75" t="n">
        <v>0</v>
      </c>
      <c r="L4" s="75" t="n">
        <v>0</v>
      </c>
      <c r="M4" s="75" t="n">
        <v>0</v>
      </c>
      <c r="N4" s="75" t="n">
        <v>0</v>
      </c>
      <c r="O4" s="75" t="n">
        <v>0</v>
      </c>
    </row>
    <row r="5" s="73" customFormat="true" ht="13.5" hidden="false" customHeight="false" outlineLevel="0" collapsed="false">
      <c r="A5" s="73" t="n">
        <v>2</v>
      </c>
      <c r="B5" s="74" t="s">
        <v>25</v>
      </c>
      <c r="C5" s="75" t="n">
        <v>0</v>
      </c>
      <c r="D5" s="75" t="n">
        <v>0</v>
      </c>
      <c r="E5" s="75" t="n">
        <v>0</v>
      </c>
      <c r="F5" s="75" t="n">
        <v>0</v>
      </c>
      <c r="G5" s="75" t="n">
        <v>0</v>
      </c>
      <c r="H5" s="75" t="n">
        <v>0</v>
      </c>
      <c r="I5" s="75" t="n">
        <v>0</v>
      </c>
      <c r="J5" s="75" t="n">
        <v>0</v>
      </c>
      <c r="K5" s="75" t="n">
        <v>0</v>
      </c>
      <c r="L5" s="75" t="n">
        <v>0</v>
      </c>
      <c r="M5" s="75" t="n">
        <v>0</v>
      </c>
      <c r="N5" s="75" t="n">
        <v>0</v>
      </c>
      <c r="O5" s="75" t="n">
        <v>0</v>
      </c>
    </row>
    <row r="6" s="73" customFormat="true" ht="13.5" hidden="false" customHeight="false" outlineLevel="0" collapsed="false">
      <c r="A6" s="73" t="n">
        <v>3</v>
      </c>
      <c r="B6" s="74" t="s">
        <v>26</v>
      </c>
      <c r="C6" s="75" t="n">
        <v>-3200</v>
      </c>
      <c r="D6" s="75" t="n">
        <v>-2240</v>
      </c>
      <c r="E6" s="75" t="n">
        <v>-960</v>
      </c>
      <c r="F6" s="75" t="n">
        <v>0</v>
      </c>
      <c r="G6" s="75" t="n">
        <v>0</v>
      </c>
      <c r="H6" s="75" t="n">
        <v>-420</v>
      </c>
      <c r="I6" s="75" t="n">
        <v>0</v>
      </c>
      <c r="J6" s="75" t="n">
        <v>0</v>
      </c>
      <c r="K6" s="75" t="n">
        <v>0</v>
      </c>
      <c r="L6" s="75" t="n">
        <v>0</v>
      </c>
      <c r="M6" s="75" t="n">
        <v>0</v>
      </c>
      <c r="N6" s="75" t="n">
        <v>0</v>
      </c>
      <c r="O6" s="75" t="n">
        <v>0</v>
      </c>
    </row>
    <row r="7" s="73" customFormat="true" ht="13.5" hidden="false" customHeight="false" outlineLevel="0" collapsed="false">
      <c r="A7" s="73" t="n">
        <v>4</v>
      </c>
      <c r="B7" s="74" t="s">
        <v>27</v>
      </c>
      <c r="C7" s="75" t="n">
        <v>-13850</v>
      </c>
      <c r="D7" s="75" t="n">
        <v>-9695</v>
      </c>
      <c r="E7" s="75" t="n">
        <v>-4155</v>
      </c>
      <c r="F7" s="75" t="n">
        <v>0</v>
      </c>
      <c r="G7" s="75" t="n">
        <v>0</v>
      </c>
      <c r="H7" s="75" t="n">
        <v>-3288</v>
      </c>
      <c r="I7" s="75" t="n">
        <v>0</v>
      </c>
      <c r="J7" s="75" t="n">
        <v>-3288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</row>
    <row r="8" s="73" customFormat="true" ht="13.5" hidden="false" customHeight="false" outlineLevel="0" collapsed="false">
      <c r="A8" s="73" t="n">
        <v>5</v>
      </c>
      <c r="B8" s="74" t="s">
        <v>28</v>
      </c>
      <c r="C8" s="75" t="n">
        <v>0</v>
      </c>
      <c r="D8" s="75" t="n">
        <v>0</v>
      </c>
      <c r="E8" s="75" t="n">
        <v>0</v>
      </c>
      <c r="F8" s="75" t="n">
        <v>0</v>
      </c>
      <c r="G8" s="75" t="n">
        <v>0</v>
      </c>
      <c r="H8" s="75" t="n">
        <v>0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75" t="n">
        <v>0</v>
      </c>
    </row>
    <row r="9" s="73" customFormat="true" ht="13.5" hidden="false" customHeight="false" outlineLevel="0" collapsed="false">
      <c r="A9" s="73" t="n">
        <v>6</v>
      </c>
      <c r="B9" s="74" t="s">
        <v>29</v>
      </c>
      <c r="C9" s="75" t="n">
        <v>0</v>
      </c>
      <c r="D9" s="75" t="n">
        <v>0</v>
      </c>
      <c r="E9" s="75" t="n">
        <v>0</v>
      </c>
      <c r="F9" s="75" t="n">
        <v>0</v>
      </c>
      <c r="G9" s="75" t="n">
        <v>0</v>
      </c>
      <c r="H9" s="75" t="n">
        <v>0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</row>
    <row r="10" s="73" customFormat="true" ht="13.5" hidden="false" customHeight="false" outlineLevel="0" collapsed="false">
      <c r="A10" s="73" t="n">
        <v>7</v>
      </c>
      <c r="B10" s="74" t="s">
        <v>30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</row>
    <row r="11" s="73" customFormat="true" ht="13.5" hidden="false" customHeight="false" outlineLevel="0" collapsed="false">
      <c r="A11" s="73" t="n">
        <v>8</v>
      </c>
      <c r="B11" s="74" t="s">
        <v>31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</row>
    <row r="12" s="73" customFormat="true" ht="13.5" hidden="false" customHeight="false" outlineLevel="0" collapsed="false">
      <c r="A12" s="73" t="n">
        <v>9</v>
      </c>
      <c r="B12" s="74" t="s">
        <v>32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</row>
    <row r="13" s="73" customFormat="true" ht="13.5" hidden="false" customHeight="false" outlineLevel="0" collapsed="false">
      <c r="A13" s="73" t="n">
        <v>10</v>
      </c>
      <c r="B13" s="74" t="s">
        <v>33</v>
      </c>
      <c r="C13" s="75" t="n">
        <v>0</v>
      </c>
      <c r="D13" s="75" t="n">
        <v>0</v>
      </c>
      <c r="E13" s="75" t="n">
        <v>0</v>
      </c>
      <c r="F13" s="75" t="n">
        <v>0</v>
      </c>
      <c r="G13" s="75" t="n">
        <v>0</v>
      </c>
      <c r="H13" s="75" t="n">
        <v>0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</row>
    <row r="14" s="73" customFormat="true" ht="13.5" hidden="false" customHeight="false" outlineLevel="0" collapsed="false">
      <c r="A14" s="73" t="n">
        <v>11</v>
      </c>
      <c r="B14" s="74" t="s">
        <v>34</v>
      </c>
      <c r="C14" s="75" t="n">
        <v>0</v>
      </c>
      <c r="D14" s="75" t="n">
        <v>0</v>
      </c>
      <c r="E14" s="75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</row>
    <row r="15" s="73" customFormat="true" ht="13.5" hidden="false" customHeight="false" outlineLevel="0" collapsed="false">
      <c r="A15" s="73" t="n">
        <v>16</v>
      </c>
      <c r="B15" s="74" t="s">
        <v>35</v>
      </c>
      <c r="C15" s="75" t="n">
        <v>0</v>
      </c>
      <c r="D15" s="75" t="n">
        <v>0</v>
      </c>
      <c r="E15" s="75" t="n">
        <v>0</v>
      </c>
      <c r="F15" s="75" t="n">
        <v>0</v>
      </c>
      <c r="G15" s="75" t="n">
        <v>0</v>
      </c>
      <c r="H15" s="75" t="n">
        <v>0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</row>
    <row r="16" s="73" customFormat="true" ht="13.5" hidden="false" customHeight="false" outlineLevel="0" collapsed="false">
      <c r="A16" s="73" t="n">
        <v>20</v>
      </c>
      <c r="B16" s="74" t="s">
        <v>36</v>
      </c>
      <c r="C16" s="75" t="n">
        <v>0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</row>
    <row r="17" s="73" customFormat="true" ht="13.5" hidden="false" customHeight="false" outlineLevel="0" collapsed="false">
      <c r="A17" s="73" t="n">
        <v>46</v>
      </c>
      <c r="B17" s="74" t="s">
        <v>37</v>
      </c>
      <c r="C17" s="75" t="n">
        <v>-4000</v>
      </c>
      <c r="D17" s="75" t="n">
        <v>-2800</v>
      </c>
      <c r="E17" s="75" t="n">
        <v>-120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75" t="n">
        <v>0</v>
      </c>
    </row>
    <row r="18" s="73" customFormat="true" ht="13.5" hidden="false" customHeight="false" outlineLevel="0" collapsed="false">
      <c r="A18" s="73" t="n">
        <v>47</v>
      </c>
      <c r="B18" s="74" t="s">
        <v>38</v>
      </c>
      <c r="C18" s="75" t="n">
        <v>0</v>
      </c>
      <c r="D18" s="75" t="n">
        <v>0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</row>
    <row r="19" s="73" customFormat="true" ht="13.5" hidden="false" customHeight="false" outlineLevel="0" collapsed="false">
      <c r="A19" s="73" t="n">
        <v>101</v>
      </c>
      <c r="B19" s="74" t="s">
        <v>39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</row>
    <row r="20" s="73" customFormat="true" ht="13.5" hidden="false" customHeight="false" outlineLevel="0" collapsed="false">
      <c r="A20" s="73" t="n">
        <v>102</v>
      </c>
      <c r="B20" s="74" t="s">
        <v>40</v>
      </c>
      <c r="C20" s="75" t="n">
        <v>0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75" t="n">
        <v>0</v>
      </c>
    </row>
    <row r="21" s="73" customFormat="true" ht="13.5" hidden="false" customHeight="false" outlineLevel="0" collapsed="false">
      <c r="A21" s="73" t="n">
        <v>103</v>
      </c>
      <c r="B21" s="74" t="s">
        <v>4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75" t="n">
        <v>0</v>
      </c>
    </row>
    <row r="22" s="73" customFormat="true" ht="13.5" hidden="false" customHeight="false" outlineLevel="0" collapsed="false">
      <c r="A22" s="73" t="n">
        <v>301</v>
      </c>
      <c r="B22" s="74" t="s">
        <v>42</v>
      </c>
      <c r="C22" s="73" t="s">
        <v>23</v>
      </c>
      <c r="D22" s="73" t="s">
        <v>23</v>
      </c>
      <c r="E22" s="73" t="s">
        <v>23</v>
      </c>
      <c r="F22" s="73" t="s">
        <v>23</v>
      </c>
      <c r="G22" s="73" t="s">
        <v>23</v>
      </c>
      <c r="H22" s="73" t="s">
        <v>23</v>
      </c>
      <c r="I22" s="73" t="s">
        <v>23</v>
      </c>
      <c r="J22" s="73" t="s">
        <v>23</v>
      </c>
      <c r="K22" s="73" t="s">
        <v>23</v>
      </c>
      <c r="L22" s="73" t="s">
        <v>23</v>
      </c>
      <c r="M22" s="73" t="s">
        <v>23</v>
      </c>
      <c r="N22" s="73" t="s">
        <v>23</v>
      </c>
      <c r="O22" s="73" t="s">
        <v>23</v>
      </c>
    </row>
    <row r="23" s="73" customFormat="true" ht="13.5" hidden="false" customHeight="false" outlineLevel="0" collapsed="false">
      <c r="A23" s="73" t="n">
        <v>302</v>
      </c>
      <c r="B23" s="74" t="s">
        <v>43</v>
      </c>
      <c r="C23" s="73" t="s">
        <v>23</v>
      </c>
      <c r="D23" s="73" t="s">
        <v>23</v>
      </c>
      <c r="E23" s="73" t="s">
        <v>23</v>
      </c>
      <c r="F23" s="73" t="s">
        <v>23</v>
      </c>
      <c r="G23" s="73" t="s">
        <v>23</v>
      </c>
      <c r="H23" s="73" t="s">
        <v>23</v>
      </c>
      <c r="I23" s="73" t="s">
        <v>23</v>
      </c>
      <c r="J23" s="73" t="s">
        <v>23</v>
      </c>
      <c r="K23" s="73" t="s">
        <v>23</v>
      </c>
      <c r="L23" s="73" t="s">
        <v>23</v>
      </c>
      <c r="M23" s="73" t="s">
        <v>23</v>
      </c>
      <c r="N23" s="73" t="s">
        <v>23</v>
      </c>
      <c r="O23" s="73" t="s">
        <v>23</v>
      </c>
    </row>
    <row r="24" s="73" customFormat="true" ht="13.5" hidden="false" customHeight="false" outlineLevel="0" collapsed="false">
      <c r="A24" s="74" t="s">
        <v>19</v>
      </c>
      <c r="C24" s="75" t="n">
        <f aca="false">SUM(C4:C21)</f>
        <v>-17858</v>
      </c>
      <c r="D24" s="75" t="n">
        <f aca="false">SUM(D4:D21)</f>
        <v>-12037</v>
      </c>
      <c r="E24" s="75" t="n">
        <f aca="false">SUM(E4:E21)</f>
        <v>-7738</v>
      </c>
      <c r="F24" s="75" t="n">
        <f aca="false">SUM(F4:F21)</f>
        <v>1917</v>
      </c>
      <c r="G24" s="75" t="n">
        <f aca="false">SUM(G4:G21)</f>
        <v>0</v>
      </c>
      <c r="H24" s="75" t="n">
        <f aca="false">SUM(H4:H21)</f>
        <v>-3708</v>
      </c>
      <c r="I24" s="75" t="n">
        <f aca="false">SUM(I4:I21)</f>
        <v>0</v>
      </c>
      <c r="J24" s="75" t="n">
        <f aca="false">SUM(J4:J21)</f>
        <v>-3288</v>
      </c>
      <c r="K24" s="75" t="n">
        <f aca="false">SUM(K4:K21)</f>
        <v>0</v>
      </c>
      <c r="L24" s="75" t="n">
        <f aca="false">SUM(L4:L21)</f>
        <v>0</v>
      </c>
      <c r="M24" s="75" t="n">
        <f aca="false">SUM(M4:M21)</f>
        <v>0</v>
      </c>
      <c r="N24" s="75" t="n">
        <f aca="false">SUM(N4:N21)</f>
        <v>0</v>
      </c>
      <c r="O24" s="75" t="n">
        <f aca="false">SUM(O4:O21)</f>
        <v>0</v>
      </c>
    </row>
    <row r="25" s="73" customFormat="true" ht="13.5" hidden="false" customHeight="false" outlineLevel="0" collapsed="false">
      <c r="A25" s="74" t="s">
        <v>64</v>
      </c>
      <c r="C25" s="76" t="n">
        <f aca="false">SUM(C4:C23)</f>
        <v>-17858</v>
      </c>
      <c r="D25" s="76" t="n">
        <f aca="false">SUM(D4:D23)</f>
        <v>-12037</v>
      </c>
      <c r="E25" s="76" t="n">
        <f aca="false">SUM(E4:E23)</f>
        <v>-7738</v>
      </c>
      <c r="F25" s="76" t="n">
        <f aca="false">SUM(F4:F23)</f>
        <v>1917</v>
      </c>
      <c r="G25" s="76" t="n">
        <f aca="false">SUM(G4:G23)</f>
        <v>0</v>
      </c>
      <c r="H25" s="76" t="n">
        <f aca="false">SUM(H4:H23)</f>
        <v>-3708</v>
      </c>
      <c r="I25" s="76" t="n">
        <f aca="false">SUM(I4:I23)</f>
        <v>0</v>
      </c>
      <c r="J25" s="76" t="n">
        <f aca="false">SUM(J4:J23)</f>
        <v>-3288</v>
      </c>
      <c r="K25" s="76" t="n">
        <f aca="false">SUM(K4:K23)</f>
        <v>0</v>
      </c>
      <c r="L25" s="76" t="n">
        <f aca="false">SUM(L4:L23)</f>
        <v>0</v>
      </c>
      <c r="M25" s="76" t="n">
        <f aca="false">SUM(M4:M23)</f>
        <v>0</v>
      </c>
      <c r="N25" s="76" t="n">
        <f aca="false">SUM(N4:N23)</f>
        <v>0</v>
      </c>
      <c r="O25" s="76" t="n">
        <f aca="false">SUM(O4:O23)</f>
        <v>0</v>
      </c>
    </row>
    <row r="26" s="73" customFormat="true" ht="13.5" hidden="false" customHeight="false" outlineLevel="0" collapsed="false">
      <c r="B26" s="76"/>
    </row>
    <row r="28" customFormat="false" ht="13.5" hidden="false" customHeight="false" outlineLevel="0" collapsed="false">
      <c r="C28" s="0" t="b">
        <f aca="false">+EXACT(C3,C32)</f>
        <v>1</v>
      </c>
      <c r="D28" s="0" t="b">
        <f aca="false">+EXACT(D3,D32)</f>
        <v>1</v>
      </c>
      <c r="E28" s="0" t="b">
        <f aca="false">+EXACT(E3,E32)</f>
        <v>1</v>
      </c>
      <c r="F28" s="0" t="b">
        <f aca="false">+EXACT(F3,F32)</f>
        <v>1</v>
      </c>
      <c r="G28" s="0" t="b">
        <f aca="false">+EXACT(G3,G32)</f>
        <v>1</v>
      </c>
      <c r="H28" s="0" t="b">
        <f aca="false">+EXACT(H3,H32)</f>
        <v>1</v>
      </c>
      <c r="I28" s="0" t="b">
        <f aca="false">+EXACT(I3,I32)</f>
        <v>1</v>
      </c>
      <c r="J28" s="0" t="b">
        <f aca="false">+EXACT(J3,J32)</f>
        <v>1</v>
      </c>
      <c r="K28" s="0" t="b">
        <f aca="false">+EXACT(K3,K32)</f>
        <v>1</v>
      </c>
      <c r="L28" s="0" t="b">
        <f aca="false">+EXACT(L3,L32)</f>
        <v>1</v>
      </c>
      <c r="M28" s="0" t="b">
        <f aca="false">+EXACT(M3,M32)</f>
        <v>1</v>
      </c>
      <c r="N28" s="0" t="b">
        <f aca="false">+EXACT(N3,N32)</f>
        <v>1</v>
      </c>
      <c r="O28" s="0" t="b">
        <f aca="false">+EXACT(O3,O32)</f>
        <v>1</v>
      </c>
    </row>
    <row r="31" customFormat="false" ht="13.5" hidden="false" customHeight="false" outlineLevel="0" collapsed="false">
      <c r="A31" s="0" t="s">
        <v>65</v>
      </c>
    </row>
    <row r="32" s="72" customFormat="true" ht="59.25" hidden="false" customHeight="true" outlineLevel="0" collapsed="false">
      <c r="A32" s="71" t="s">
        <v>3</v>
      </c>
      <c r="B32" s="71" t="s">
        <v>4</v>
      </c>
      <c r="C32" s="72" t="s">
        <v>51</v>
      </c>
      <c r="D32" s="72" t="s">
        <v>52</v>
      </c>
      <c r="E32" s="72" t="s">
        <v>53</v>
      </c>
      <c r="F32" s="72" t="s">
        <v>54</v>
      </c>
      <c r="G32" s="72" t="s">
        <v>55</v>
      </c>
      <c r="H32" s="72" t="s">
        <v>56</v>
      </c>
      <c r="I32" s="72" t="s">
        <v>57</v>
      </c>
      <c r="J32" s="72" t="s">
        <v>58</v>
      </c>
      <c r="K32" s="72" t="s">
        <v>59</v>
      </c>
      <c r="L32" s="72" t="s">
        <v>60</v>
      </c>
      <c r="M32" s="72" t="s">
        <v>61</v>
      </c>
      <c r="N32" s="72" t="s">
        <v>62</v>
      </c>
      <c r="O32" s="72" t="s">
        <v>63</v>
      </c>
    </row>
    <row r="33" customFormat="false" ht="13.5" hidden="false" customHeight="false" outlineLevel="0" collapsed="false">
      <c r="A33" s="0" t="n">
        <v>1</v>
      </c>
      <c r="B33" s="70" t="s">
        <v>24</v>
      </c>
      <c r="C33" s="0" t="n">
        <v>77884540</v>
      </c>
      <c r="D33" s="0" t="n">
        <v>56649169</v>
      </c>
      <c r="E33" s="0" t="n">
        <v>19735182</v>
      </c>
      <c r="F33" s="0" t="n">
        <v>1500189</v>
      </c>
      <c r="G33" s="0" t="n">
        <v>140</v>
      </c>
      <c r="H33" s="0" t="n">
        <v>19880057</v>
      </c>
      <c r="I33" s="0" t="n">
        <v>92</v>
      </c>
      <c r="J33" s="0" t="n">
        <v>12431386</v>
      </c>
      <c r="K33" s="0" t="n">
        <v>29</v>
      </c>
      <c r="L33" s="0" t="n">
        <v>3759888</v>
      </c>
      <c r="M33" s="0" t="n">
        <v>2</v>
      </c>
      <c r="N33" s="0" t="n">
        <v>4</v>
      </c>
      <c r="O33" s="0" t="n">
        <v>225741</v>
      </c>
    </row>
    <row r="34" customFormat="false" ht="13.5" hidden="false" customHeight="false" outlineLevel="0" collapsed="false">
      <c r="A34" s="0" t="n">
        <v>2</v>
      </c>
      <c r="B34" s="70" t="s">
        <v>25</v>
      </c>
      <c r="C34" s="0" t="n">
        <v>26466137</v>
      </c>
      <c r="D34" s="0" t="n">
        <v>18842805</v>
      </c>
      <c r="E34" s="0" t="n">
        <v>7490640</v>
      </c>
      <c r="F34" s="0" t="n">
        <v>132692</v>
      </c>
      <c r="G34" s="0" t="n">
        <v>-14</v>
      </c>
      <c r="H34" s="0" t="n">
        <v>5888901</v>
      </c>
      <c r="I34" s="0" t="n">
        <v>-39</v>
      </c>
      <c r="J34" s="0" t="n">
        <v>5289802</v>
      </c>
      <c r="K34" s="0" t="n">
        <v>23</v>
      </c>
      <c r="L34" s="0" t="n">
        <v>3765880</v>
      </c>
      <c r="M34" s="0" t="n">
        <v>1</v>
      </c>
      <c r="N34" s="0" t="n">
        <v>1</v>
      </c>
      <c r="O34" s="0" t="n">
        <v>2182</v>
      </c>
    </row>
    <row r="35" customFormat="false" ht="13.5" hidden="false" customHeight="false" outlineLevel="0" collapsed="false">
      <c r="A35" s="0" t="n">
        <v>3</v>
      </c>
      <c r="B35" s="70" t="s">
        <v>26</v>
      </c>
      <c r="C35" s="0" t="n">
        <v>16602095</v>
      </c>
      <c r="D35" s="0" t="n">
        <v>11620833</v>
      </c>
      <c r="E35" s="0" t="n">
        <v>4799711</v>
      </c>
      <c r="F35" s="0" t="n">
        <v>181551</v>
      </c>
      <c r="G35" s="0" t="n">
        <v>25</v>
      </c>
      <c r="H35" s="0" t="n">
        <v>2715780</v>
      </c>
      <c r="I35" s="0" t="n">
        <v>22</v>
      </c>
      <c r="J35" s="0" t="n">
        <v>2680950</v>
      </c>
      <c r="K35" s="0" t="n">
        <v>18</v>
      </c>
      <c r="L35" s="0" t="n">
        <v>2312079</v>
      </c>
      <c r="M35" s="0" t="n">
        <v>1</v>
      </c>
      <c r="N35" s="0" t="n">
        <v>0</v>
      </c>
      <c r="O35" s="0" t="n">
        <v>0</v>
      </c>
    </row>
    <row r="36" customFormat="false" ht="13.5" hidden="false" customHeight="false" outlineLevel="0" collapsed="false">
      <c r="A36" s="0" t="n">
        <v>4</v>
      </c>
      <c r="B36" s="70" t="s">
        <v>27</v>
      </c>
      <c r="C36" s="0" t="n">
        <v>7398612</v>
      </c>
      <c r="D36" s="0" t="n">
        <v>5165395</v>
      </c>
      <c r="E36" s="0" t="n">
        <v>2213473</v>
      </c>
      <c r="F36" s="0" t="n">
        <v>19744</v>
      </c>
      <c r="G36" s="0" t="n">
        <v>12</v>
      </c>
      <c r="H36" s="0" t="n">
        <v>511729</v>
      </c>
      <c r="I36" s="0" t="n">
        <v>4</v>
      </c>
      <c r="J36" s="0" t="n">
        <v>284568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3.5" hidden="false" customHeight="false" outlineLevel="0" collapsed="false">
      <c r="A37" s="0" t="n">
        <v>5</v>
      </c>
      <c r="B37" s="70" t="s">
        <v>28</v>
      </c>
      <c r="C37" s="0" t="n">
        <v>13095584</v>
      </c>
      <c r="D37" s="0" t="n">
        <v>9049732</v>
      </c>
      <c r="E37" s="0" t="n">
        <v>4007978</v>
      </c>
      <c r="F37" s="0" t="n">
        <v>37874</v>
      </c>
      <c r="G37" s="0" t="n">
        <v>22</v>
      </c>
      <c r="H37" s="0" t="n">
        <v>2035695</v>
      </c>
      <c r="I37" s="0" t="n">
        <v>15</v>
      </c>
      <c r="J37" s="0" t="n">
        <v>1947315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3.5" hidden="false" customHeight="false" outlineLevel="0" collapsed="false">
      <c r="A38" s="0" t="n">
        <v>6</v>
      </c>
      <c r="B38" s="70" t="s">
        <v>29</v>
      </c>
      <c r="C38" s="0" t="n">
        <v>7832405</v>
      </c>
      <c r="D38" s="0" t="n">
        <v>5426649</v>
      </c>
      <c r="E38" s="0" t="n">
        <v>2283445</v>
      </c>
      <c r="F38" s="0" t="n">
        <v>122311</v>
      </c>
      <c r="G38" s="0" t="n">
        <v>35</v>
      </c>
      <c r="H38" s="0" t="n">
        <v>1414317</v>
      </c>
      <c r="I38" s="0" t="n">
        <v>4</v>
      </c>
      <c r="J38" s="0" t="n">
        <v>686652</v>
      </c>
      <c r="K38" s="0" t="n">
        <v>4</v>
      </c>
      <c r="L38" s="0" t="n">
        <v>11483</v>
      </c>
      <c r="M38" s="0" t="n">
        <v>0</v>
      </c>
      <c r="N38" s="0" t="n">
        <v>0</v>
      </c>
      <c r="O38" s="0" t="n">
        <v>0</v>
      </c>
    </row>
    <row r="39" customFormat="false" ht="13.5" hidden="false" customHeight="false" outlineLevel="0" collapsed="false">
      <c r="A39" s="0" t="n">
        <v>7</v>
      </c>
      <c r="B39" s="70" t="s">
        <v>30</v>
      </c>
      <c r="C39" s="0" t="n">
        <v>2347136</v>
      </c>
      <c r="D39" s="0" t="n">
        <v>1638189</v>
      </c>
      <c r="E39" s="0" t="n">
        <v>708947</v>
      </c>
      <c r="F39" s="0" t="n">
        <v>0</v>
      </c>
      <c r="G39" s="0" t="n">
        <v>4</v>
      </c>
      <c r="H39" s="0" t="n">
        <v>635243</v>
      </c>
      <c r="I39" s="0" t="n">
        <v>3</v>
      </c>
      <c r="J39" s="0" t="n">
        <v>631554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3.5" hidden="false" customHeight="false" outlineLevel="0" collapsed="false">
      <c r="A40" s="0" t="n">
        <v>8</v>
      </c>
      <c r="B40" s="70" t="s">
        <v>31</v>
      </c>
      <c r="C40" s="0" t="n">
        <v>5810712</v>
      </c>
      <c r="D40" s="0" t="n">
        <v>4066723</v>
      </c>
      <c r="E40" s="0" t="n">
        <v>1717211</v>
      </c>
      <c r="F40" s="0" t="n">
        <v>26778</v>
      </c>
      <c r="G40" s="0" t="n">
        <v>21</v>
      </c>
      <c r="H40" s="0" t="n">
        <v>1096294</v>
      </c>
      <c r="I40" s="0" t="n">
        <v>12</v>
      </c>
      <c r="J40" s="0" t="n">
        <v>1061832</v>
      </c>
      <c r="K40" s="0" t="n">
        <v>12</v>
      </c>
      <c r="L40" s="0" t="n">
        <v>1106223</v>
      </c>
      <c r="M40" s="0" t="n">
        <v>1</v>
      </c>
      <c r="N40" s="0" t="n">
        <v>0</v>
      </c>
      <c r="O40" s="0" t="n">
        <v>0</v>
      </c>
    </row>
    <row r="41" customFormat="false" ht="13.5" hidden="false" customHeight="false" outlineLevel="0" collapsed="false">
      <c r="A41" s="0" t="n">
        <v>9</v>
      </c>
      <c r="B41" s="70" t="s">
        <v>32</v>
      </c>
      <c r="C41" s="0" t="n">
        <v>9764805</v>
      </c>
      <c r="D41" s="0" t="n">
        <v>6799415</v>
      </c>
      <c r="E41" s="0" t="n">
        <v>2965390</v>
      </c>
      <c r="F41" s="0" t="n">
        <v>0</v>
      </c>
      <c r="G41" s="0" t="n">
        <v>14</v>
      </c>
      <c r="H41" s="0" t="n">
        <v>192292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3.5" hidden="false" customHeight="false" outlineLevel="0" collapsed="false">
      <c r="A42" s="0" t="n">
        <v>10</v>
      </c>
      <c r="B42" s="70" t="s">
        <v>33</v>
      </c>
      <c r="C42" s="0" t="n">
        <v>12856188</v>
      </c>
      <c r="D42" s="0" t="n">
        <v>8992811</v>
      </c>
      <c r="E42" s="0" t="n">
        <v>3857079</v>
      </c>
      <c r="F42" s="0" t="n">
        <v>6298</v>
      </c>
      <c r="G42" s="0" t="n">
        <v>29</v>
      </c>
      <c r="H42" s="0" t="n">
        <v>3122501</v>
      </c>
      <c r="I42" s="0" t="n">
        <v>21</v>
      </c>
      <c r="J42" s="0" t="n">
        <v>3064629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</row>
    <row r="43" customFormat="false" ht="13.5" hidden="false" customHeight="false" outlineLevel="0" collapsed="false">
      <c r="A43" s="0" t="n">
        <v>11</v>
      </c>
      <c r="B43" s="70" t="s">
        <v>34</v>
      </c>
      <c r="C43" s="0" t="n">
        <v>7919124</v>
      </c>
      <c r="D43" s="0" t="n">
        <v>5438331</v>
      </c>
      <c r="E43" s="0" t="n">
        <v>2456732</v>
      </c>
      <c r="F43" s="0" t="n">
        <v>24061</v>
      </c>
      <c r="G43" s="0" t="n">
        <v>10</v>
      </c>
      <c r="H43" s="0" t="n">
        <v>1727073</v>
      </c>
      <c r="I43" s="0" t="n">
        <v>6</v>
      </c>
      <c r="J43" s="0" t="n">
        <v>1496523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</row>
    <row r="44" customFormat="false" ht="13.5" hidden="false" customHeight="false" outlineLevel="0" collapsed="false">
      <c r="A44" s="0" t="n">
        <v>16</v>
      </c>
      <c r="B44" s="70" t="s">
        <v>35</v>
      </c>
      <c r="C44" s="0" t="n">
        <v>27270</v>
      </c>
      <c r="D44" s="0" t="n">
        <v>19089</v>
      </c>
      <c r="E44" s="0" t="n">
        <v>8181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3.5" hidden="false" customHeight="false" outlineLevel="0" collapsed="false">
      <c r="A45" s="0" t="n">
        <v>20</v>
      </c>
      <c r="B45" s="70" t="s">
        <v>36</v>
      </c>
      <c r="C45" s="0" t="n">
        <v>1419260</v>
      </c>
      <c r="D45" s="0" t="n">
        <v>993482</v>
      </c>
      <c r="E45" s="0" t="n">
        <v>420098</v>
      </c>
      <c r="F45" s="0" t="n">
        <v>5680</v>
      </c>
      <c r="G45" s="0" t="n">
        <v>1</v>
      </c>
      <c r="H45" s="0" t="n">
        <v>3423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3.5" hidden="false" customHeight="false" outlineLevel="0" collapsed="false">
      <c r="A46" s="0" t="n">
        <v>46</v>
      </c>
      <c r="B46" s="70" t="s">
        <v>37</v>
      </c>
      <c r="C46" s="0" t="n">
        <v>1650900</v>
      </c>
      <c r="D46" s="0" t="n">
        <v>1154826</v>
      </c>
      <c r="E46" s="0" t="n">
        <v>496074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3.5" hidden="false" customHeight="false" outlineLevel="0" collapsed="false">
      <c r="A47" s="0" t="n">
        <v>47</v>
      </c>
      <c r="B47" s="70" t="s">
        <v>38</v>
      </c>
      <c r="C47" s="0" t="n">
        <v>1127130</v>
      </c>
      <c r="D47" s="0" t="n">
        <v>785775</v>
      </c>
      <c r="E47" s="0" t="n">
        <v>341355</v>
      </c>
      <c r="F47" s="0" t="n">
        <v>0</v>
      </c>
      <c r="G47" s="0" t="n">
        <v>1</v>
      </c>
      <c r="H47" s="0" t="n">
        <v>68332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3.5" hidden="false" customHeight="false" outlineLevel="0" collapsed="false">
      <c r="A48" s="0" t="n">
        <v>101</v>
      </c>
      <c r="B48" s="70" t="s">
        <v>39</v>
      </c>
      <c r="C48" s="0" t="n">
        <v>9817031</v>
      </c>
      <c r="D48" s="0" t="n">
        <v>6868727</v>
      </c>
      <c r="E48" s="0" t="n">
        <v>2611823</v>
      </c>
      <c r="F48" s="0" t="n">
        <v>336481</v>
      </c>
      <c r="G48" s="0" t="n">
        <v>18</v>
      </c>
      <c r="H48" s="0" t="n">
        <v>1572629</v>
      </c>
      <c r="I48" s="0" t="n">
        <v>5</v>
      </c>
      <c r="J48" s="0" t="n">
        <v>1477328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93</v>
      </c>
    </row>
    <row r="49" customFormat="false" ht="13.5" hidden="false" customHeight="false" outlineLevel="0" collapsed="false">
      <c r="A49" s="0" t="n">
        <v>102</v>
      </c>
      <c r="B49" s="70" t="s">
        <v>40</v>
      </c>
      <c r="C49" s="0" t="n">
        <v>3615384</v>
      </c>
      <c r="D49" s="0" t="n">
        <v>2529536</v>
      </c>
      <c r="E49" s="0" t="n">
        <v>1079085</v>
      </c>
      <c r="F49" s="0" t="n">
        <v>6763</v>
      </c>
      <c r="G49" s="0" t="n">
        <v>28</v>
      </c>
      <c r="H49" s="0" t="n">
        <v>358740</v>
      </c>
      <c r="I49" s="0" t="n">
        <v>13</v>
      </c>
      <c r="J49" s="0" t="n">
        <v>240429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</row>
    <row r="50" customFormat="false" ht="13.5" hidden="false" customHeight="false" outlineLevel="0" collapsed="false">
      <c r="A50" s="0" t="n">
        <v>103</v>
      </c>
      <c r="B50" s="70" t="s">
        <v>41</v>
      </c>
      <c r="C50" s="0" t="n">
        <v>6109077</v>
      </c>
      <c r="D50" s="0" t="n">
        <v>4270696</v>
      </c>
      <c r="E50" s="0" t="n">
        <v>1822638</v>
      </c>
      <c r="F50" s="0" t="n">
        <v>15743</v>
      </c>
      <c r="G50" s="0" t="n">
        <v>23</v>
      </c>
      <c r="H50" s="0" t="n">
        <v>1003042</v>
      </c>
      <c r="I50" s="0" t="n">
        <v>9</v>
      </c>
      <c r="J50" s="0" t="n">
        <v>86292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</row>
    <row r="51" customFormat="false" ht="13.5" hidden="false" customHeight="false" outlineLevel="0" collapsed="false">
      <c r="A51" s="0" t="n">
        <v>301</v>
      </c>
      <c r="B51" s="70" t="s">
        <v>42</v>
      </c>
      <c r="C51" s="0" t="s">
        <v>23</v>
      </c>
      <c r="D51" s="0" t="s">
        <v>23</v>
      </c>
      <c r="E51" s="0" t="s">
        <v>23</v>
      </c>
      <c r="F51" s="0" t="s">
        <v>23</v>
      </c>
      <c r="G51" s="0" t="s">
        <v>23</v>
      </c>
      <c r="H51" s="0" t="s">
        <v>23</v>
      </c>
      <c r="I51" s="0" t="s">
        <v>23</v>
      </c>
      <c r="J51" s="0" t="s">
        <v>23</v>
      </c>
      <c r="K51" s="0" t="s">
        <v>23</v>
      </c>
      <c r="L51" s="0" t="s">
        <v>23</v>
      </c>
      <c r="M51" s="0" t="s">
        <v>23</v>
      </c>
      <c r="N51" s="0" t="s">
        <v>23</v>
      </c>
      <c r="O51" s="0" t="s">
        <v>23</v>
      </c>
    </row>
    <row r="52" customFormat="false" ht="13.5" hidden="false" customHeight="false" outlineLevel="0" collapsed="false">
      <c r="A52" s="0" t="n">
        <v>302</v>
      </c>
      <c r="B52" s="70" t="s">
        <v>43</v>
      </c>
      <c r="C52" s="0" t="s">
        <v>23</v>
      </c>
      <c r="D52" s="0" t="s">
        <v>23</v>
      </c>
      <c r="E52" s="0" t="s">
        <v>23</v>
      </c>
      <c r="F52" s="0" t="s">
        <v>23</v>
      </c>
      <c r="G52" s="0" t="s">
        <v>23</v>
      </c>
      <c r="H52" s="0" t="s">
        <v>23</v>
      </c>
      <c r="I52" s="0" t="s">
        <v>23</v>
      </c>
      <c r="J52" s="0" t="s">
        <v>23</v>
      </c>
      <c r="K52" s="0" t="s">
        <v>23</v>
      </c>
      <c r="L52" s="0" t="s">
        <v>23</v>
      </c>
      <c r="M52" s="0" t="s">
        <v>23</v>
      </c>
      <c r="N52" s="0" t="s">
        <v>23</v>
      </c>
      <c r="O52" s="0" t="s">
        <v>23</v>
      </c>
    </row>
    <row r="53" customFormat="false" ht="13.5" hidden="false" customHeight="false" outlineLevel="0" collapsed="false">
      <c r="A53" s="70" t="s">
        <v>19</v>
      </c>
      <c r="C53" s="0" t="n">
        <v>211743390</v>
      </c>
      <c r="D53" s="0" t="n">
        <v>150312183</v>
      </c>
      <c r="E53" s="0" t="n">
        <v>59015042</v>
      </c>
      <c r="F53" s="0" t="n">
        <v>2416165</v>
      </c>
      <c r="G53" s="0" t="n">
        <v>369</v>
      </c>
      <c r="H53" s="0" t="n">
        <v>43987484</v>
      </c>
      <c r="I53" s="0" t="n">
        <v>167</v>
      </c>
      <c r="J53" s="0" t="n">
        <v>32155888</v>
      </c>
      <c r="K53" s="0" t="n">
        <v>86</v>
      </c>
      <c r="L53" s="0" t="n">
        <v>10955553</v>
      </c>
      <c r="M53" s="0" t="n">
        <v>5</v>
      </c>
      <c r="N53" s="0" t="n">
        <v>6</v>
      </c>
      <c r="O53" s="0" t="n">
        <v>228016</v>
      </c>
    </row>
    <row r="54" customFormat="false" ht="13.5" hidden="false" customHeight="false" outlineLevel="0" collapsed="false">
      <c r="A54" s="70" t="s">
        <v>64</v>
      </c>
      <c r="C54" s="0" t="n">
        <v>211743390</v>
      </c>
      <c r="D54" s="0" t="n">
        <v>150312183</v>
      </c>
      <c r="E54" s="0" t="n">
        <v>59015042</v>
      </c>
      <c r="F54" s="0" t="n">
        <v>2416165</v>
      </c>
      <c r="G54" s="0" t="n">
        <v>369</v>
      </c>
      <c r="H54" s="0" t="n">
        <v>43987484</v>
      </c>
      <c r="I54" s="0" t="n">
        <v>167</v>
      </c>
      <c r="J54" s="0" t="n">
        <v>32155888</v>
      </c>
      <c r="K54" s="0" t="n">
        <v>86</v>
      </c>
      <c r="L54" s="0" t="n">
        <v>10955553</v>
      </c>
      <c r="M54" s="0" t="n">
        <v>5</v>
      </c>
      <c r="N54" s="0" t="n">
        <v>6</v>
      </c>
      <c r="O54" s="0" t="n">
        <v>228016</v>
      </c>
    </row>
    <row r="58" customFormat="false" ht="13.5" hidden="false" customHeight="false" outlineLevel="0" collapsed="false">
      <c r="A58" s="0" t="s">
        <v>66</v>
      </c>
    </row>
    <row r="59" s="72" customFormat="true" ht="55.5" hidden="false" customHeight="true" outlineLevel="0" collapsed="false">
      <c r="A59" s="71" t="s">
        <v>3</v>
      </c>
      <c r="B59" s="71" t="s">
        <v>4</v>
      </c>
      <c r="C59" s="72" t="s">
        <v>51</v>
      </c>
      <c r="D59" s="72" t="s">
        <v>52</v>
      </c>
      <c r="E59" s="72" t="s">
        <v>53</v>
      </c>
      <c r="F59" s="72" t="s">
        <v>54</v>
      </c>
      <c r="G59" s="72" t="s">
        <v>55</v>
      </c>
      <c r="H59" s="72" t="s">
        <v>56</v>
      </c>
      <c r="I59" s="72" t="s">
        <v>57</v>
      </c>
      <c r="J59" s="72" t="s">
        <v>58</v>
      </c>
      <c r="K59" s="72" t="s">
        <v>59</v>
      </c>
      <c r="L59" s="72" t="s">
        <v>60</v>
      </c>
      <c r="M59" s="72" t="s">
        <v>61</v>
      </c>
      <c r="N59" s="72" t="s">
        <v>62</v>
      </c>
      <c r="O59" s="72" t="s">
        <v>63</v>
      </c>
    </row>
    <row r="60" customFormat="false" ht="13.5" hidden="false" customHeight="false" outlineLevel="0" collapsed="false">
      <c r="A60" s="0" t="n">
        <v>1</v>
      </c>
      <c r="B60" s="70" t="s">
        <v>24</v>
      </c>
      <c r="C60" s="0" t="n">
        <v>285496993</v>
      </c>
      <c r="D60" s="0" t="n">
        <v>199449541</v>
      </c>
      <c r="E60" s="0" t="n">
        <v>80339339</v>
      </c>
      <c r="F60" s="0" t="n">
        <v>5708113</v>
      </c>
      <c r="G60" s="0" t="n">
        <v>458</v>
      </c>
      <c r="H60" s="0" t="n">
        <v>44480723</v>
      </c>
      <c r="I60" s="0" t="n">
        <v>274</v>
      </c>
      <c r="J60" s="0" t="n">
        <v>38991476</v>
      </c>
      <c r="K60" s="0" t="n">
        <v>17</v>
      </c>
      <c r="L60" s="0" t="n">
        <v>1864492</v>
      </c>
      <c r="M60" s="0" t="n">
        <v>1</v>
      </c>
      <c r="N60" s="0" t="n">
        <v>8</v>
      </c>
      <c r="O60" s="0" t="n">
        <v>168067</v>
      </c>
    </row>
    <row r="61" customFormat="false" ht="13.5" hidden="false" customHeight="false" outlineLevel="0" collapsed="false">
      <c r="A61" s="0" t="n">
        <v>2</v>
      </c>
      <c r="B61" s="70" t="s">
        <v>25</v>
      </c>
      <c r="C61" s="0" t="n">
        <v>97655686</v>
      </c>
      <c r="D61" s="0" t="n">
        <v>68157621</v>
      </c>
      <c r="E61" s="0" t="n">
        <v>28552910</v>
      </c>
      <c r="F61" s="0" t="n">
        <v>945155</v>
      </c>
      <c r="G61" s="0" t="n">
        <v>174</v>
      </c>
      <c r="H61" s="0" t="n">
        <v>17016741</v>
      </c>
      <c r="I61" s="0" t="n">
        <v>135</v>
      </c>
      <c r="J61" s="0" t="n">
        <v>16427542</v>
      </c>
      <c r="K61" s="0" t="n">
        <v>92</v>
      </c>
      <c r="L61" s="0" t="n">
        <v>8439818</v>
      </c>
      <c r="M61" s="0" t="n">
        <v>4</v>
      </c>
      <c r="N61" s="0" t="n">
        <v>0</v>
      </c>
      <c r="O61" s="0" t="n">
        <v>0</v>
      </c>
    </row>
    <row r="62" customFormat="false" ht="13.5" hidden="false" customHeight="false" outlineLevel="0" collapsed="false">
      <c r="A62" s="0" t="n">
        <v>3</v>
      </c>
      <c r="B62" s="70" t="s">
        <v>26</v>
      </c>
      <c r="C62" s="0" t="n">
        <v>52627448</v>
      </c>
      <c r="D62" s="0" t="n">
        <v>36782996</v>
      </c>
      <c r="E62" s="0" t="n">
        <v>14559701</v>
      </c>
      <c r="F62" s="0" t="n">
        <v>1284751</v>
      </c>
      <c r="G62" s="0" t="n">
        <v>112</v>
      </c>
      <c r="H62" s="0" t="n">
        <v>8427146</v>
      </c>
      <c r="I62" s="0" t="n">
        <v>93</v>
      </c>
      <c r="J62" s="0" t="n">
        <v>8235966</v>
      </c>
      <c r="K62" s="0" t="n">
        <v>72</v>
      </c>
      <c r="L62" s="0" t="n">
        <v>6485220</v>
      </c>
      <c r="M62" s="0" t="n">
        <v>3</v>
      </c>
      <c r="N62" s="0" t="n">
        <v>0</v>
      </c>
      <c r="O62" s="0" t="n">
        <v>0</v>
      </c>
    </row>
    <row r="63" customFormat="false" ht="13.5" hidden="false" customHeight="false" outlineLevel="0" collapsed="false">
      <c r="A63" s="0" t="n">
        <v>4</v>
      </c>
      <c r="B63" s="70" t="s">
        <v>27</v>
      </c>
      <c r="C63" s="0" t="n">
        <v>59782926</v>
      </c>
      <c r="D63" s="0" t="n">
        <v>41709863</v>
      </c>
      <c r="E63" s="0" t="n">
        <v>17314531</v>
      </c>
      <c r="F63" s="0" t="n">
        <v>758532</v>
      </c>
      <c r="G63" s="0" t="n">
        <v>149</v>
      </c>
      <c r="H63" s="0" t="n">
        <v>9648854</v>
      </c>
      <c r="I63" s="0" t="n">
        <v>82</v>
      </c>
      <c r="J63" s="0" t="n">
        <v>7998007</v>
      </c>
      <c r="K63" s="0" t="n">
        <v>19</v>
      </c>
      <c r="L63" s="0" t="n">
        <v>1184777</v>
      </c>
      <c r="M63" s="0" t="n">
        <v>2</v>
      </c>
      <c r="N63" s="0" t="n">
        <v>0</v>
      </c>
      <c r="O63" s="0" t="n">
        <v>0</v>
      </c>
    </row>
    <row r="64" customFormat="false" ht="13.5" hidden="false" customHeight="false" outlineLevel="0" collapsed="false">
      <c r="A64" s="0" t="n">
        <v>5</v>
      </c>
      <c r="B64" s="70" t="s">
        <v>28</v>
      </c>
      <c r="C64" s="0" t="n">
        <v>57426598</v>
      </c>
      <c r="D64" s="0" t="n">
        <v>40065058</v>
      </c>
      <c r="E64" s="0" t="n">
        <v>16523996</v>
      </c>
      <c r="F64" s="0" t="n">
        <v>837544</v>
      </c>
      <c r="G64" s="0" t="n">
        <v>58</v>
      </c>
      <c r="H64" s="0" t="n">
        <v>7186239</v>
      </c>
      <c r="I64" s="0" t="n">
        <v>49</v>
      </c>
      <c r="J64" s="0" t="n">
        <v>6839013</v>
      </c>
      <c r="K64" s="0" t="n">
        <v>5</v>
      </c>
      <c r="L64" s="0" t="n">
        <v>411055</v>
      </c>
      <c r="M64" s="0" t="n">
        <v>0</v>
      </c>
      <c r="N64" s="0" t="n">
        <v>0</v>
      </c>
      <c r="O64" s="0" t="n">
        <v>0</v>
      </c>
    </row>
    <row r="65" customFormat="false" ht="13.5" hidden="false" customHeight="false" outlineLevel="0" collapsed="false">
      <c r="A65" s="0" t="n">
        <v>6</v>
      </c>
      <c r="B65" s="70" t="s">
        <v>29</v>
      </c>
      <c r="C65" s="0" t="n">
        <v>47893399</v>
      </c>
      <c r="D65" s="0" t="n">
        <v>33196269</v>
      </c>
      <c r="E65" s="0" t="n">
        <v>14293874</v>
      </c>
      <c r="F65" s="0" t="n">
        <v>403256</v>
      </c>
      <c r="G65" s="0" t="n">
        <v>102</v>
      </c>
      <c r="H65" s="0" t="n">
        <v>8892639</v>
      </c>
      <c r="I65" s="0" t="n">
        <v>58</v>
      </c>
      <c r="J65" s="0" t="n">
        <v>8251623</v>
      </c>
      <c r="K65" s="0" t="n">
        <v>29</v>
      </c>
      <c r="L65" s="0" t="n">
        <v>4605545</v>
      </c>
      <c r="M65" s="0" t="n">
        <v>2</v>
      </c>
      <c r="N65" s="0" t="n">
        <v>0</v>
      </c>
      <c r="O65" s="0" t="n">
        <v>0</v>
      </c>
    </row>
    <row r="66" customFormat="false" ht="13.5" hidden="false" customHeight="false" outlineLevel="0" collapsed="false">
      <c r="A66" s="0" t="n">
        <v>7</v>
      </c>
      <c r="B66" s="70" t="s">
        <v>30</v>
      </c>
      <c r="C66" s="0" t="n">
        <v>12075898</v>
      </c>
      <c r="D66" s="0" t="n">
        <v>8446407</v>
      </c>
      <c r="E66" s="0" t="n">
        <v>3599302</v>
      </c>
      <c r="F66" s="0" t="n">
        <v>30189</v>
      </c>
      <c r="G66" s="0" t="n">
        <v>13</v>
      </c>
      <c r="H66" s="0" t="n">
        <v>1796643</v>
      </c>
      <c r="I66" s="0" t="n">
        <v>8</v>
      </c>
      <c r="J66" s="0" t="n">
        <v>1699395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</row>
    <row r="67" customFormat="false" ht="13.5" hidden="false" customHeight="false" outlineLevel="0" collapsed="false">
      <c r="A67" s="0" t="n">
        <v>8</v>
      </c>
      <c r="B67" s="70" t="s">
        <v>31</v>
      </c>
      <c r="C67" s="0" t="n">
        <v>29230312</v>
      </c>
      <c r="D67" s="0" t="n">
        <v>20407441</v>
      </c>
      <c r="E67" s="0" t="n">
        <v>8583641</v>
      </c>
      <c r="F67" s="0" t="n">
        <v>239230</v>
      </c>
      <c r="G67" s="0" t="n">
        <v>58</v>
      </c>
      <c r="H67" s="0" t="n">
        <v>4352154</v>
      </c>
      <c r="I67" s="0" t="n">
        <v>43</v>
      </c>
      <c r="J67" s="0" t="n">
        <v>3803498</v>
      </c>
      <c r="K67" s="0" t="n">
        <v>13</v>
      </c>
      <c r="L67" s="0" t="n">
        <v>1504190</v>
      </c>
      <c r="M67" s="0" t="n">
        <v>1</v>
      </c>
      <c r="N67" s="0" t="n">
        <v>0</v>
      </c>
      <c r="O67" s="0" t="n">
        <v>0</v>
      </c>
    </row>
    <row r="68" customFormat="false" ht="13.5" hidden="false" customHeight="false" outlineLevel="0" collapsed="false">
      <c r="A68" s="0" t="n">
        <v>9</v>
      </c>
      <c r="B68" s="70" t="s">
        <v>32</v>
      </c>
      <c r="C68" s="0" t="n">
        <v>12192320</v>
      </c>
      <c r="D68" s="0" t="n">
        <v>8522555</v>
      </c>
      <c r="E68" s="0" t="n">
        <v>3660877</v>
      </c>
      <c r="F68" s="0" t="n">
        <v>8888</v>
      </c>
      <c r="G68" s="0" t="n">
        <v>28</v>
      </c>
      <c r="H68" s="0" t="n">
        <v>1805094</v>
      </c>
      <c r="I68" s="0" t="n">
        <v>10</v>
      </c>
      <c r="J68" s="0" t="n">
        <v>1046876</v>
      </c>
      <c r="K68" s="0" t="n">
        <v>2</v>
      </c>
      <c r="L68" s="0" t="n">
        <v>136261</v>
      </c>
      <c r="M68" s="0" t="n">
        <v>0</v>
      </c>
      <c r="N68" s="0" t="n">
        <v>0</v>
      </c>
      <c r="O68" s="0" t="n">
        <v>0</v>
      </c>
    </row>
    <row r="69" customFormat="false" ht="13.5" hidden="false" customHeight="false" outlineLevel="0" collapsed="false">
      <c r="A69" s="0" t="n">
        <v>10</v>
      </c>
      <c r="B69" s="70" t="s">
        <v>33</v>
      </c>
      <c r="C69" s="0" t="n">
        <v>26874213</v>
      </c>
      <c r="D69" s="0" t="n">
        <v>18828711</v>
      </c>
      <c r="E69" s="0" t="n">
        <v>7831790</v>
      </c>
      <c r="F69" s="0" t="n">
        <v>213712</v>
      </c>
      <c r="G69" s="0" t="n">
        <v>63</v>
      </c>
      <c r="H69" s="0" t="n">
        <v>4015369</v>
      </c>
      <c r="I69" s="0" t="n">
        <v>41</v>
      </c>
      <c r="J69" s="0" t="n">
        <v>3475391</v>
      </c>
      <c r="K69" s="0" t="n">
        <v>10</v>
      </c>
      <c r="L69" s="0" t="n">
        <v>1637171</v>
      </c>
      <c r="M69" s="0" t="n">
        <v>1</v>
      </c>
      <c r="N69" s="0" t="n">
        <v>0</v>
      </c>
      <c r="O69" s="0" t="n">
        <v>0</v>
      </c>
    </row>
    <row r="70" customFormat="false" ht="13.5" hidden="false" customHeight="false" outlineLevel="0" collapsed="false">
      <c r="A70" s="0" t="n">
        <v>11</v>
      </c>
      <c r="B70" s="70" t="s">
        <v>34</v>
      </c>
      <c r="C70" s="0" t="n">
        <v>34000491</v>
      </c>
      <c r="D70" s="0" t="n">
        <v>23777643</v>
      </c>
      <c r="E70" s="0" t="n">
        <v>9924812</v>
      </c>
      <c r="F70" s="0" t="n">
        <v>298036</v>
      </c>
      <c r="G70" s="0" t="n">
        <v>61</v>
      </c>
      <c r="H70" s="0" t="n">
        <v>5120777</v>
      </c>
      <c r="I70" s="0" t="n">
        <v>32</v>
      </c>
      <c r="J70" s="0" t="n">
        <v>4284559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3.5" hidden="false" customHeight="false" outlineLevel="0" collapsed="false">
      <c r="A71" s="0" t="n">
        <v>16</v>
      </c>
      <c r="B71" s="70" t="s">
        <v>35</v>
      </c>
      <c r="C71" s="0" t="n">
        <v>1832844</v>
      </c>
      <c r="D71" s="0" t="n">
        <v>1276909</v>
      </c>
      <c r="E71" s="0" t="n">
        <v>555935</v>
      </c>
      <c r="F71" s="0" t="n">
        <v>0</v>
      </c>
      <c r="G71" s="0" t="n">
        <v>2</v>
      </c>
      <c r="H71" s="0" t="n">
        <v>219235</v>
      </c>
      <c r="I71" s="0" t="n">
        <v>1</v>
      </c>
      <c r="J71" s="0" t="n">
        <v>201609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3.5" hidden="false" customHeight="false" outlineLevel="0" collapsed="false">
      <c r="A72" s="0" t="n">
        <v>20</v>
      </c>
      <c r="B72" s="70" t="s">
        <v>36</v>
      </c>
      <c r="C72" s="0" t="n">
        <v>18117148</v>
      </c>
      <c r="D72" s="0" t="n">
        <v>12661469</v>
      </c>
      <c r="E72" s="0" t="n">
        <v>5284565</v>
      </c>
      <c r="F72" s="0" t="n">
        <v>171114</v>
      </c>
      <c r="G72" s="0" t="n">
        <v>13</v>
      </c>
      <c r="H72" s="0" t="n">
        <v>1275054</v>
      </c>
      <c r="I72" s="0" t="n">
        <v>13</v>
      </c>
      <c r="J72" s="0" t="n">
        <v>1275054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3.5" hidden="false" customHeight="false" outlineLevel="0" collapsed="false">
      <c r="A73" s="0" t="n">
        <v>46</v>
      </c>
      <c r="B73" s="70" t="s">
        <v>37</v>
      </c>
      <c r="C73" s="0" t="n">
        <v>6653114</v>
      </c>
      <c r="D73" s="0" t="n">
        <v>4649268</v>
      </c>
      <c r="E73" s="0" t="n">
        <v>2003846</v>
      </c>
      <c r="F73" s="0" t="n">
        <v>0</v>
      </c>
      <c r="G73" s="0" t="n">
        <v>3</v>
      </c>
      <c r="H73" s="0" t="n">
        <v>331614</v>
      </c>
      <c r="I73" s="0" t="n">
        <v>3</v>
      </c>
      <c r="J73" s="0" t="n">
        <v>331614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3.5" hidden="false" customHeight="false" outlineLevel="0" collapsed="false">
      <c r="A74" s="0" t="n">
        <v>47</v>
      </c>
      <c r="B74" s="70" t="s">
        <v>38</v>
      </c>
      <c r="C74" s="0" t="n">
        <v>9534136</v>
      </c>
      <c r="D74" s="0" t="n">
        <v>6678831</v>
      </c>
      <c r="E74" s="0" t="n">
        <v>2800232</v>
      </c>
      <c r="F74" s="0" t="n">
        <v>55073</v>
      </c>
      <c r="G74" s="0" t="n">
        <v>13</v>
      </c>
      <c r="H74" s="0" t="n">
        <v>1705315</v>
      </c>
      <c r="I74" s="0" t="n">
        <v>10</v>
      </c>
      <c r="J74" s="0" t="n">
        <v>1450786</v>
      </c>
      <c r="K74" s="0" t="n">
        <v>2</v>
      </c>
      <c r="L74" s="0" t="n">
        <v>816193</v>
      </c>
      <c r="M74" s="0" t="n">
        <v>0</v>
      </c>
      <c r="N74" s="0" t="n">
        <v>0</v>
      </c>
      <c r="O74" s="0" t="n">
        <v>0</v>
      </c>
    </row>
    <row r="75" customFormat="false" ht="13.5" hidden="false" customHeight="false" outlineLevel="0" collapsed="false">
      <c r="A75" s="0" t="n">
        <v>101</v>
      </c>
      <c r="B75" s="70" t="s">
        <v>39</v>
      </c>
      <c r="C75" s="0" t="n">
        <v>29611681</v>
      </c>
      <c r="D75" s="0" t="n">
        <v>20676413</v>
      </c>
      <c r="E75" s="0" t="n">
        <v>8698904</v>
      </c>
      <c r="F75" s="0" t="n">
        <v>236364</v>
      </c>
      <c r="G75" s="0" t="n">
        <v>48</v>
      </c>
      <c r="H75" s="0" t="n">
        <v>3913754</v>
      </c>
      <c r="I75" s="0" t="n">
        <v>27</v>
      </c>
      <c r="J75" s="0" t="n">
        <v>3697115</v>
      </c>
      <c r="K75" s="0" t="n">
        <v>16</v>
      </c>
      <c r="L75" s="0" t="n">
        <v>1807160</v>
      </c>
      <c r="M75" s="0" t="n">
        <v>1</v>
      </c>
      <c r="N75" s="0" t="n">
        <v>0</v>
      </c>
      <c r="O75" s="0" t="n">
        <v>0</v>
      </c>
    </row>
    <row r="76" customFormat="false" ht="13.5" hidden="false" customHeight="false" outlineLevel="0" collapsed="false">
      <c r="A76" s="0" t="n">
        <v>102</v>
      </c>
      <c r="B76" s="70" t="s">
        <v>40</v>
      </c>
      <c r="C76" s="0" t="n">
        <v>27937065</v>
      </c>
      <c r="D76" s="0" t="n">
        <v>19430466</v>
      </c>
      <c r="E76" s="0" t="n">
        <v>7812266</v>
      </c>
      <c r="F76" s="0" t="n">
        <v>694333</v>
      </c>
      <c r="G76" s="0" t="n">
        <v>60</v>
      </c>
      <c r="H76" s="0" t="n">
        <v>2835219</v>
      </c>
      <c r="I76" s="0" t="n">
        <v>30</v>
      </c>
      <c r="J76" s="0" t="n">
        <v>205623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</row>
    <row r="77" customFormat="false" ht="13.5" hidden="false" customHeight="false" outlineLevel="0" collapsed="false">
      <c r="A77" s="0" t="n">
        <v>103</v>
      </c>
      <c r="B77" s="70" t="s">
        <v>41</v>
      </c>
      <c r="C77" s="0" t="n">
        <v>29850478</v>
      </c>
      <c r="D77" s="0" t="n">
        <v>20800996</v>
      </c>
      <c r="E77" s="0" t="n">
        <v>8744638</v>
      </c>
      <c r="F77" s="0" t="n">
        <v>304844</v>
      </c>
      <c r="G77" s="0" t="n">
        <v>26</v>
      </c>
      <c r="H77" s="0" t="n">
        <v>3629724</v>
      </c>
      <c r="I77" s="0" t="n">
        <v>21</v>
      </c>
      <c r="J77" s="0" t="n">
        <v>3493671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</row>
    <row r="78" customFormat="false" ht="13.5" hidden="false" customHeight="false" outlineLevel="0" collapsed="false">
      <c r="A78" s="0" t="n">
        <v>301</v>
      </c>
      <c r="B78" s="70" t="s">
        <v>42</v>
      </c>
      <c r="C78" s="0" t="s">
        <v>23</v>
      </c>
      <c r="D78" s="0" t="s">
        <v>23</v>
      </c>
      <c r="E78" s="0" t="s">
        <v>23</v>
      </c>
      <c r="F78" s="0" t="s">
        <v>23</v>
      </c>
      <c r="G78" s="0" t="s">
        <v>23</v>
      </c>
      <c r="H78" s="0" t="s">
        <v>23</v>
      </c>
      <c r="I78" s="0" t="s">
        <v>23</v>
      </c>
      <c r="J78" s="0" t="s">
        <v>23</v>
      </c>
      <c r="K78" s="0" t="s">
        <v>23</v>
      </c>
      <c r="L78" s="0" t="s">
        <v>23</v>
      </c>
      <c r="M78" s="0" t="s">
        <v>23</v>
      </c>
      <c r="N78" s="0" t="s">
        <v>23</v>
      </c>
      <c r="O78" s="0" t="s">
        <v>23</v>
      </c>
    </row>
    <row r="79" customFormat="false" ht="13.5" hidden="false" customHeight="false" outlineLevel="0" collapsed="false">
      <c r="A79" s="0" t="n">
        <v>302</v>
      </c>
      <c r="B79" s="70" t="s">
        <v>43</v>
      </c>
      <c r="C79" s="0" t="s">
        <v>23</v>
      </c>
      <c r="D79" s="0" t="s">
        <v>23</v>
      </c>
      <c r="E79" s="0" t="s">
        <v>23</v>
      </c>
      <c r="F79" s="0" t="s">
        <v>23</v>
      </c>
      <c r="G79" s="0" t="s">
        <v>23</v>
      </c>
      <c r="H79" s="0" t="s">
        <v>23</v>
      </c>
      <c r="I79" s="0" t="s">
        <v>23</v>
      </c>
      <c r="J79" s="0" t="s">
        <v>23</v>
      </c>
      <c r="K79" s="0" t="s">
        <v>23</v>
      </c>
      <c r="L79" s="0" t="s">
        <v>23</v>
      </c>
      <c r="M79" s="0" t="s">
        <v>23</v>
      </c>
      <c r="N79" s="0" t="s">
        <v>23</v>
      </c>
      <c r="O79" s="0" t="s">
        <v>23</v>
      </c>
    </row>
    <row r="80" customFormat="false" ht="13.5" hidden="false" customHeight="false" outlineLevel="0" collapsed="false">
      <c r="A80" s="70" t="s">
        <v>19</v>
      </c>
      <c r="C80" s="0" t="n">
        <v>838792750</v>
      </c>
      <c r="D80" s="0" t="n">
        <v>585518457</v>
      </c>
      <c r="E80" s="0" t="n">
        <v>241085159</v>
      </c>
      <c r="F80" s="0" t="n">
        <v>12189134</v>
      </c>
      <c r="G80" s="0" t="n">
        <v>1441</v>
      </c>
      <c r="H80" s="0" t="n">
        <v>126652294</v>
      </c>
      <c r="I80" s="0" t="n">
        <v>930</v>
      </c>
      <c r="J80" s="0" t="n">
        <v>113559425</v>
      </c>
      <c r="K80" s="0" t="n">
        <v>277</v>
      </c>
      <c r="L80" s="0" t="n">
        <v>28891882</v>
      </c>
      <c r="M80" s="0" t="n">
        <v>15</v>
      </c>
      <c r="N80" s="0" t="n">
        <v>8</v>
      </c>
      <c r="O80" s="0" t="n">
        <v>168067</v>
      </c>
    </row>
    <row r="81" customFormat="false" ht="13.5" hidden="false" customHeight="false" outlineLevel="0" collapsed="false">
      <c r="A81" s="70" t="s">
        <v>64</v>
      </c>
      <c r="C81" s="0" t="n">
        <v>838792750</v>
      </c>
      <c r="D81" s="0" t="n">
        <v>585518457</v>
      </c>
      <c r="E81" s="0" t="n">
        <v>241085159</v>
      </c>
      <c r="F81" s="0" t="n">
        <v>12189134</v>
      </c>
      <c r="G81" s="0" t="n">
        <v>1441</v>
      </c>
      <c r="H81" s="0" t="n">
        <v>126652294</v>
      </c>
      <c r="I81" s="0" t="n">
        <v>930</v>
      </c>
      <c r="J81" s="0" t="n">
        <v>113559425</v>
      </c>
      <c r="K81" s="0" t="n">
        <v>277</v>
      </c>
      <c r="L81" s="0" t="n">
        <v>28891882</v>
      </c>
      <c r="M81" s="0" t="n">
        <v>15</v>
      </c>
      <c r="N81" s="0" t="n">
        <v>8</v>
      </c>
      <c r="O81" s="0" t="n">
        <v>1680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67</v>
      </c>
    </row>
    <row r="2" customFormat="false" ht="13.5" hidden="false" customHeight="false" outlineLevel="0" collapsed="false">
      <c r="C2" s="70" t="s">
        <v>50</v>
      </c>
    </row>
    <row r="3" s="72" customFormat="true" ht="67.5" hidden="false" customHeight="false" outlineLevel="0" collapsed="false">
      <c r="A3" s="71" t="s">
        <v>3</v>
      </c>
      <c r="B3" s="71" t="s">
        <v>4</v>
      </c>
      <c r="C3" s="72" t="s">
        <v>68</v>
      </c>
      <c r="D3" s="72" t="s">
        <v>69</v>
      </c>
      <c r="E3" s="72" t="s">
        <v>70</v>
      </c>
      <c r="F3" s="72" t="s">
        <v>71</v>
      </c>
      <c r="G3" s="72" t="s">
        <v>72</v>
      </c>
      <c r="H3" s="72" t="s">
        <v>73</v>
      </c>
    </row>
    <row r="4" customFormat="false" ht="13.5" hidden="false" customHeight="false" outlineLevel="0" collapsed="false">
      <c r="A4" s="0" t="n">
        <v>1</v>
      </c>
      <c r="B4" s="70" t="s">
        <v>24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</row>
    <row r="5" customFormat="false" ht="13.5" hidden="false" customHeight="false" outlineLevel="0" collapsed="false">
      <c r="A5" s="0" t="n">
        <v>2</v>
      </c>
      <c r="B5" s="70" t="s">
        <v>25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</row>
    <row r="6" customFormat="false" ht="13.5" hidden="false" customHeight="false" outlineLevel="0" collapsed="false">
      <c r="A6" s="0" t="n">
        <v>3</v>
      </c>
      <c r="B6" s="70" t="s">
        <v>26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</row>
    <row r="7" customFormat="false" ht="13.5" hidden="false" customHeight="false" outlineLevel="0" collapsed="false">
      <c r="A7" s="0" t="n">
        <v>4</v>
      </c>
      <c r="B7" s="70" t="s">
        <v>27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</row>
    <row r="8" customFormat="false" ht="13.5" hidden="false" customHeight="false" outlineLevel="0" collapsed="false">
      <c r="A8" s="0" t="n">
        <v>5</v>
      </c>
      <c r="B8" s="70" t="s">
        <v>28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</row>
    <row r="9" customFormat="false" ht="13.5" hidden="false" customHeight="false" outlineLevel="0" collapsed="false">
      <c r="A9" s="0" t="n">
        <v>6</v>
      </c>
      <c r="B9" s="70" t="s">
        <v>2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</row>
    <row r="10" customFormat="false" ht="13.5" hidden="false" customHeight="false" outlineLevel="0" collapsed="false">
      <c r="A10" s="0" t="n">
        <v>7</v>
      </c>
      <c r="B10" s="70" t="s">
        <v>30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</row>
    <row r="11" customFormat="false" ht="13.5" hidden="false" customHeight="false" outlineLevel="0" collapsed="false">
      <c r="A11" s="0" t="n">
        <v>8</v>
      </c>
      <c r="B11" s="70" t="s">
        <v>3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</row>
    <row r="12" customFormat="false" ht="13.5" hidden="false" customHeight="false" outlineLevel="0" collapsed="false">
      <c r="A12" s="0" t="n">
        <v>9</v>
      </c>
      <c r="B12" s="70" t="s">
        <v>32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</row>
    <row r="13" customFormat="false" ht="13.5" hidden="false" customHeight="false" outlineLevel="0" collapsed="false">
      <c r="A13" s="0" t="n">
        <v>10</v>
      </c>
      <c r="B13" s="70" t="s">
        <v>33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</row>
    <row r="14" customFormat="false" ht="13.5" hidden="false" customHeight="false" outlineLevel="0" collapsed="false">
      <c r="A14" s="0" t="n">
        <v>11</v>
      </c>
      <c r="B14" s="70" t="s">
        <v>34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</row>
    <row r="15" customFormat="false" ht="13.5" hidden="false" customHeight="false" outlineLevel="0" collapsed="false">
      <c r="A15" s="0" t="n">
        <v>16</v>
      </c>
      <c r="B15" s="70" t="s">
        <v>35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</row>
    <row r="16" customFormat="false" ht="13.5" hidden="false" customHeight="false" outlineLevel="0" collapsed="false">
      <c r="A16" s="0" t="n">
        <v>20</v>
      </c>
      <c r="B16" s="70" t="s">
        <v>36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</row>
    <row r="17" customFormat="false" ht="13.5" hidden="false" customHeight="false" outlineLevel="0" collapsed="false">
      <c r="A17" s="0" t="n">
        <v>46</v>
      </c>
      <c r="B17" s="70" t="s">
        <v>37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</row>
    <row r="18" customFormat="false" ht="13.5" hidden="false" customHeight="false" outlineLevel="0" collapsed="false">
      <c r="A18" s="0" t="n">
        <v>47</v>
      </c>
      <c r="B18" s="70" t="s">
        <v>38</v>
      </c>
      <c r="C18" s="0" t="n">
        <v>0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</row>
    <row r="19" customFormat="false" ht="13.5" hidden="false" customHeight="false" outlineLevel="0" collapsed="false">
      <c r="A19" s="0" t="n">
        <v>101</v>
      </c>
      <c r="B19" s="70" t="s">
        <v>39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</row>
    <row r="20" customFormat="false" ht="13.5" hidden="false" customHeight="false" outlineLevel="0" collapsed="false">
      <c r="A20" s="0" t="n">
        <v>102</v>
      </c>
      <c r="B20" s="70" t="s">
        <v>4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</row>
    <row r="21" customFormat="false" ht="13.5" hidden="false" customHeight="false" outlineLevel="0" collapsed="false">
      <c r="A21" s="0" t="n">
        <v>103</v>
      </c>
      <c r="B21" s="70" t="s">
        <v>41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</row>
    <row r="22" customFormat="false" ht="13.5" hidden="false" customHeight="false" outlineLevel="0" collapsed="false">
      <c r="A22" s="0" t="n">
        <v>301</v>
      </c>
      <c r="B22" s="70" t="s">
        <v>42</v>
      </c>
      <c r="C22" s="0" t="s">
        <v>23</v>
      </c>
      <c r="D22" s="0" t="s">
        <v>23</v>
      </c>
      <c r="E22" s="0" t="s">
        <v>23</v>
      </c>
      <c r="F22" s="0" t="s">
        <v>23</v>
      </c>
      <c r="G22" s="0" t="s">
        <v>23</v>
      </c>
      <c r="H22" s="0" t="s">
        <v>23</v>
      </c>
    </row>
    <row r="23" customFormat="false" ht="13.5" hidden="false" customHeight="false" outlineLevel="0" collapsed="false">
      <c r="A23" s="0" t="n">
        <v>302</v>
      </c>
      <c r="B23" s="70" t="s">
        <v>43</v>
      </c>
      <c r="C23" s="0" t="s">
        <v>23</v>
      </c>
      <c r="D23" s="0" t="s">
        <v>23</v>
      </c>
      <c r="E23" s="0" t="s">
        <v>23</v>
      </c>
      <c r="F23" s="0" t="s">
        <v>23</v>
      </c>
      <c r="G23" s="0" t="s">
        <v>23</v>
      </c>
      <c r="H23" s="0" t="s">
        <v>23</v>
      </c>
    </row>
    <row r="24" customFormat="false" ht="13.5" hidden="false" customHeight="false" outlineLevel="0" collapsed="false">
      <c r="A24" s="70" t="s">
        <v>19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</row>
    <row r="25" customFormat="false" ht="13.5" hidden="false" customHeight="false" outlineLevel="0" collapsed="false">
      <c r="A25" s="70" t="s">
        <v>64</v>
      </c>
      <c r="C25" s="76" t="n">
        <v>0</v>
      </c>
      <c r="D25" s="76" t="n">
        <v>0</v>
      </c>
      <c r="E25" s="76" t="n">
        <v>0</v>
      </c>
      <c r="F25" s="76" t="n">
        <v>0</v>
      </c>
      <c r="G25" s="76" t="n">
        <v>0</v>
      </c>
      <c r="H25" s="76" t="n">
        <v>0</v>
      </c>
    </row>
    <row r="26" customFormat="false" ht="13.5" hidden="false" customHeight="false" outlineLevel="0" collapsed="false">
      <c r="B26" s="76"/>
    </row>
    <row r="27" customFormat="false" ht="13.5" hidden="false" customHeight="false" outlineLevel="0" collapsed="false">
      <c r="C27" s="0" t="b">
        <f aca="false">+EXACT(C3,C31)</f>
        <v>1</v>
      </c>
      <c r="D27" s="0" t="b">
        <f aca="false">+EXACT(D3,D31)</f>
        <v>1</v>
      </c>
      <c r="E27" s="0" t="b">
        <f aca="false">+EXACT(E3,E31)</f>
        <v>1</v>
      </c>
      <c r="F27" s="0" t="b">
        <f aca="false">+EXACT(F3,F31)</f>
        <v>1</v>
      </c>
      <c r="G27" s="0" t="b">
        <f aca="false">+EXACT(G3,G31)</f>
        <v>1</v>
      </c>
      <c r="H27" s="0" t="b">
        <f aca="false">+EXACT(H3,H31)</f>
        <v>1</v>
      </c>
    </row>
    <row r="30" customFormat="false" ht="13.5" hidden="false" customHeight="false" outlineLevel="0" collapsed="false">
      <c r="A30" s="0" t="s">
        <v>65</v>
      </c>
    </row>
    <row r="31" s="72" customFormat="true" ht="69.75" hidden="false" customHeight="true" outlineLevel="0" collapsed="false">
      <c r="A31" s="71" t="s">
        <v>3</v>
      </c>
      <c r="B31" s="71" t="s">
        <v>4</v>
      </c>
      <c r="C31" s="72" t="s">
        <v>68</v>
      </c>
      <c r="D31" s="72" t="s">
        <v>69</v>
      </c>
      <c r="E31" s="72" t="s">
        <v>70</v>
      </c>
      <c r="F31" s="72" t="s">
        <v>71</v>
      </c>
      <c r="G31" s="72" t="s">
        <v>72</v>
      </c>
      <c r="H31" s="72" t="s">
        <v>73</v>
      </c>
    </row>
    <row r="32" customFormat="false" ht="13.5" hidden="false" customHeight="false" outlineLevel="0" collapsed="false">
      <c r="A32" s="0" t="n">
        <v>1</v>
      </c>
      <c r="B32" s="70" t="s">
        <v>24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</row>
    <row r="33" customFormat="false" ht="13.5" hidden="false" customHeight="false" outlineLevel="0" collapsed="false">
      <c r="A33" s="0" t="n">
        <v>2</v>
      </c>
      <c r="B33" s="70" t="s">
        <v>25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</row>
    <row r="34" customFormat="false" ht="13.5" hidden="false" customHeight="false" outlineLevel="0" collapsed="false">
      <c r="A34" s="0" t="n">
        <v>3</v>
      </c>
      <c r="B34" s="70" t="s">
        <v>26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</row>
    <row r="35" customFormat="false" ht="13.5" hidden="false" customHeight="false" outlineLevel="0" collapsed="false">
      <c r="A35" s="0" t="n">
        <v>4</v>
      </c>
      <c r="B35" s="70" t="s">
        <v>2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</row>
    <row r="36" customFormat="false" ht="13.5" hidden="false" customHeight="false" outlineLevel="0" collapsed="false">
      <c r="A36" s="0" t="n">
        <v>5</v>
      </c>
      <c r="B36" s="70" t="s">
        <v>28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</row>
    <row r="37" customFormat="false" ht="13.5" hidden="false" customHeight="false" outlineLevel="0" collapsed="false">
      <c r="A37" s="0" t="n">
        <v>6</v>
      </c>
      <c r="B37" s="70" t="s">
        <v>29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</row>
    <row r="38" customFormat="false" ht="13.5" hidden="false" customHeight="false" outlineLevel="0" collapsed="false">
      <c r="A38" s="0" t="n">
        <v>7</v>
      </c>
      <c r="B38" s="70" t="s">
        <v>3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</row>
    <row r="39" customFormat="false" ht="13.5" hidden="false" customHeight="false" outlineLevel="0" collapsed="false">
      <c r="A39" s="0" t="n">
        <v>8</v>
      </c>
      <c r="B39" s="70" t="s">
        <v>31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</row>
    <row r="40" customFormat="false" ht="13.5" hidden="false" customHeight="false" outlineLevel="0" collapsed="false">
      <c r="A40" s="0" t="n">
        <v>9</v>
      </c>
      <c r="B40" s="70" t="s">
        <v>32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</row>
    <row r="41" customFormat="false" ht="13.5" hidden="false" customHeight="false" outlineLevel="0" collapsed="false">
      <c r="A41" s="0" t="n">
        <v>10</v>
      </c>
      <c r="B41" s="70" t="s">
        <v>33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</row>
    <row r="42" customFormat="false" ht="13.5" hidden="false" customHeight="false" outlineLevel="0" collapsed="false">
      <c r="A42" s="0" t="n">
        <v>11</v>
      </c>
      <c r="B42" s="70" t="s">
        <v>34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</row>
    <row r="43" customFormat="false" ht="13.5" hidden="false" customHeight="false" outlineLevel="0" collapsed="false">
      <c r="A43" s="0" t="n">
        <v>16</v>
      </c>
      <c r="B43" s="70" t="s">
        <v>3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</row>
    <row r="44" customFormat="false" ht="13.5" hidden="false" customHeight="false" outlineLevel="0" collapsed="false">
      <c r="A44" s="0" t="n">
        <v>20</v>
      </c>
      <c r="B44" s="70" t="s">
        <v>36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</row>
    <row r="45" customFormat="false" ht="13.5" hidden="false" customHeight="false" outlineLevel="0" collapsed="false">
      <c r="A45" s="0" t="n">
        <v>46</v>
      </c>
      <c r="B45" s="70" t="s">
        <v>37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</row>
    <row r="46" customFormat="false" ht="13.5" hidden="false" customHeight="false" outlineLevel="0" collapsed="false">
      <c r="A46" s="0" t="n">
        <v>47</v>
      </c>
      <c r="B46" s="70" t="s">
        <v>38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</row>
    <row r="47" customFormat="false" ht="13.5" hidden="false" customHeight="false" outlineLevel="0" collapsed="false">
      <c r="A47" s="0" t="n">
        <v>101</v>
      </c>
      <c r="B47" s="70" t="s">
        <v>39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</row>
    <row r="48" customFormat="false" ht="13.5" hidden="false" customHeight="false" outlineLevel="0" collapsed="false">
      <c r="A48" s="0" t="n">
        <v>102</v>
      </c>
      <c r="B48" s="70" t="s">
        <v>4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</row>
    <row r="49" customFormat="false" ht="13.5" hidden="false" customHeight="false" outlineLevel="0" collapsed="false">
      <c r="A49" s="0" t="n">
        <v>103</v>
      </c>
      <c r="B49" s="70" t="s">
        <v>41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</row>
    <row r="50" customFormat="false" ht="13.5" hidden="false" customHeight="false" outlineLevel="0" collapsed="false">
      <c r="A50" s="0" t="n">
        <v>301</v>
      </c>
      <c r="B50" s="70" t="s">
        <v>42</v>
      </c>
      <c r="C50" s="0" t="s">
        <v>23</v>
      </c>
      <c r="D50" s="0" t="s">
        <v>23</v>
      </c>
      <c r="E50" s="0" t="s">
        <v>23</v>
      </c>
      <c r="F50" s="0" t="s">
        <v>23</v>
      </c>
      <c r="G50" s="0" t="s">
        <v>23</v>
      </c>
      <c r="H50" s="0" t="s">
        <v>23</v>
      </c>
    </row>
    <row r="51" customFormat="false" ht="13.5" hidden="false" customHeight="false" outlineLevel="0" collapsed="false">
      <c r="A51" s="0" t="n">
        <v>302</v>
      </c>
      <c r="B51" s="70" t="s">
        <v>43</v>
      </c>
      <c r="C51" s="0" t="s">
        <v>23</v>
      </c>
      <c r="D51" s="0" t="s">
        <v>23</v>
      </c>
      <c r="E51" s="0" t="s">
        <v>23</v>
      </c>
      <c r="F51" s="0" t="s">
        <v>23</v>
      </c>
      <c r="G51" s="0" t="s">
        <v>23</v>
      </c>
      <c r="H51" s="0" t="s">
        <v>23</v>
      </c>
    </row>
    <row r="52" customFormat="false" ht="13.5" hidden="false" customHeight="false" outlineLevel="0" collapsed="false">
      <c r="A52" s="70" t="s">
        <v>1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</row>
    <row r="53" customFormat="false" ht="13.5" hidden="false" customHeight="false" outlineLevel="0" collapsed="false">
      <c r="A53" s="70" t="s">
        <v>64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</row>
    <row r="60" customFormat="false" ht="13.5" hidden="false" customHeight="false" outlineLevel="0" collapsed="false">
      <c r="A60" s="0" t="s">
        <v>66</v>
      </c>
    </row>
    <row r="61" customFormat="false" ht="67.5" hidden="false" customHeight="false" outlineLevel="0" collapsed="false">
      <c r="A61" s="71" t="s">
        <v>3</v>
      </c>
      <c r="B61" s="71" t="s">
        <v>4</v>
      </c>
      <c r="C61" s="72" t="s">
        <v>68</v>
      </c>
      <c r="D61" s="72" t="s">
        <v>69</v>
      </c>
      <c r="E61" s="72" t="s">
        <v>70</v>
      </c>
      <c r="F61" s="72" t="s">
        <v>71</v>
      </c>
      <c r="G61" s="72" t="s">
        <v>72</v>
      </c>
      <c r="H61" s="72" t="s">
        <v>73</v>
      </c>
    </row>
    <row r="62" customFormat="false" ht="13.5" hidden="false" customHeight="false" outlineLevel="0" collapsed="false">
      <c r="A62" s="0" t="n">
        <v>1</v>
      </c>
      <c r="B62" s="70" t="s">
        <v>24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</row>
    <row r="63" customFormat="false" ht="13.5" hidden="false" customHeight="false" outlineLevel="0" collapsed="false">
      <c r="A63" s="0" t="n">
        <v>2</v>
      </c>
      <c r="B63" s="70" t="s">
        <v>25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</row>
    <row r="64" customFormat="false" ht="13.5" hidden="false" customHeight="false" outlineLevel="0" collapsed="false">
      <c r="A64" s="0" t="n">
        <v>3</v>
      </c>
      <c r="B64" s="70" t="s">
        <v>26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</row>
    <row r="65" customFormat="false" ht="13.5" hidden="false" customHeight="false" outlineLevel="0" collapsed="false">
      <c r="A65" s="0" t="n">
        <v>4</v>
      </c>
      <c r="B65" s="70" t="s">
        <v>27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</row>
    <row r="66" customFormat="false" ht="13.5" hidden="false" customHeight="false" outlineLevel="0" collapsed="false">
      <c r="A66" s="0" t="n">
        <v>5</v>
      </c>
      <c r="B66" s="70" t="s">
        <v>28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</row>
    <row r="67" customFormat="false" ht="13.5" hidden="false" customHeight="false" outlineLevel="0" collapsed="false">
      <c r="A67" s="0" t="n">
        <v>6</v>
      </c>
      <c r="B67" s="70" t="s">
        <v>29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</row>
    <row r="68" customFormat="false" ht="13.5" hidden="false" customHeight="false" outlineLevel="0" collapsed="false">
      <c r="A68" s="0" t="n">
        <v>7</v>
      </c>
      <c r="B68" s="70" t="s">
        <v>3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</row>
    <row r="69" customFormat="false" ht="13.5" hidden="false" customHeight="false" outlineLevel="0" collapsed="false">
      <c r="A69" s="0" t="n">
        <v>8</v>
      </c>
      <c r="B69" s="70" t="s">
        <v>31</v>
      </c>
      <c r="C69" s="0" t="n">
        <v>12210</v>
      </c>
      <c r="D69" s="0" t="n">
        <v>9768</v>
      </c>
      <c r="E69" s="0" t="n">
        <v>0</v>
      </c>
      <c r="F69" s="0" t="n">
        <v>2442</v>
      </c>
      <c r="G69" s="0" t="n">
        <v>0</v>
      </c>
      <c r="H69" s="0" t="n">
        <v>0</v>
      </c>
    </row>
    <row r="70" customFormat="false" ht="13.5" hidden="false" customHeight="false" outlineLevel="0" collapsed="false">
      <c r="A70" s="0" t="n">
        <v>9</v>
      </c>
      <c r="B70" s="70" t="s">
        <v>32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</row>
    <row r="71" customFormat="false" ht="13.5" hidden="false" customHeight="false" outlineLevel="0" collapsed="false">
      <c r="A71" s="0" t="n">
        <v>10</v>
      </c>
      <c r="B71" s="70" t="s">
        <v>33</v>
      </c>
      <c r="C71" s="0" t="n">
        <v>0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</row>
    <row r="72" customFormat="false" ht="13.5" hidden="false" customHeight="false" outlineLevel="0" collapsed="false">
      <c r="A72" s="0" t="n">
        <v>11</v>
      </c>
      <c r="B72" s="70" t="s">
        <v>34</v>
      </c>
      <c r="C72" s="0" t="n">
        <v>0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</row>
    <row r="73" customFormat="false" ht="13.5" hidden="false" customHeight="false" outlineLevel="0" collapsed="false">
      <c r="A73" s="0" t="n">
        <v>16</v>
      </c>
      <c r="B73" s="70" t="s">
        <v>35</v>
      </c>
      <c r="C73" s="0" t="n">
        <v>0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</row>
    <row r="74" customFormat="false" ht="13.5" hidden="false" customHeight="false" outlineLevel="0" collapsed="false">
      <c r="A74" s="0" t="n">
        <v>20</v>
      </c>
      <c r="B74" s="70" t="s">
        <v>3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</row>
    <row r="75" customFormat="false" ht="13.5" hidden="false" customHeight="false" outlineLevel="0" collapsed="false">
      <c r="A75" s="0" t="n">
        <v>46</v>
      </c>
      <c r="B75" s="70" t="s">
        <v>37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</row>
    <row r="76" customFormat="false" ht="13.5" hidden="false" customHeight="false" outlineLevel="0" collapsed="false">
      <c r="A76" s="0" t="n">
        <v>47</v>
      </c>
      <c r="B76" s="70" t="s">
        <v>38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</row>
    <row r="77" customFormat="false" ht="13.5" hidden="false" customHeight="false" outlineLevel="0" collapsed="false">
      <c r="A77" s="0" t="n">
        <v>101</v>
      </c>
      <c r="B77" s="70" t="s">
        <v>39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</row>
    <row r="78" customFormat="false" ht="13.5" hidden="false" customHeight="false" outlineLevel="0" collapsed="false">
      <c r="A78" s="0" t="n">
        <v>102</v>
      </c>
      <c r="B78" s="70" t="s">
        <v>40</v>
      </c>
      <c r="C78" s="0" t="n">
        <v>0</v>
      </c>
      <c r="D78" s="0" t="n">
        <v>0</v>
      </c>
      <c r="E78" s="0" t="n">
        <v>0</v>
      </c>
      <c r="F78" s="0" t="n">
        <v>0</v>
      </c>
      <c r="G78" s="0" t="n">
        <v>3</v>
      </c>
      <c r="H78" s="0" t="n">
        <v>0</v>
      </c>
    </row>
    <row r="79" customFormat="false" ht="13.5" hidden="false" customHeight="false" outlineLevel="0" collapsed="false">
      <c r="A79" s="0" t="n">
        <v>103</v>
      </c>
      <c r="B79" s="70" t="s">
        <v>41</v>
      </c>
      <c r="C79" s="0" t="n">
        <v>0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</row>
    <row r="80" customFormat="false" ht="13.5" hidden="false" customHeight="false" outlineLevel="0" collapsed="false">
      <c r="A80" s="0" t="n">
        <v>301</v>
      </c>
      <c r="B80" s="70" t="s">
        <v>42</v>
      </c>
      <c r="C80" s="0" t="s">
        <v>23</v>
      </c>
      <c r="D80" s="0" t="s">
        <v>23</v>
      </c>
      <c r="E80" s="0" t="s">
        <v>23</v>
      </c>
      <c r="F80" s="0" t="s">
        <v>23</v>
      </c>
      <c r="G80" s="0" t="s">
        <v>23</v>
      </c>
      <c r="H80" s="0" t="s">
        <v>23</v>
      </c>
    </row>
    <row r="81" customFormat="false" ht="13.5" hidden="false" customHeight="false" outlineLevel="0" collapsed="false">
      <c r="A81" s="0" t="n">
        <v>302</v>
      </c>
      <c r="B81" s="70" t="s">
        <v>43</v>
      </c>
      <c r="C81" s="0" t="s">
        <v>23</v>
      </c>
      <c r="D81" s="0" t="s">
        <v>23</v>
      </c>
      <c r="E81" s="0" t="s">
        <v>23</v>
      </c>
      <c r="F81" s="0" t="s">
        <v>23</v>
      </c>
      <c r="G81" s="0" t="s">
        <v>23</v>
      </c>
      <c r="H81" s="0" t="s">
        <v>23</v>
      </c>
    </row>
    <row r="82" customFormat="false" ht="13.5" hidden="false" customHeight="false" outlineLevel="0" collapsed="false">
      <c r="A82" s="70" t="s">
        <v>19</v>
      </c>
      <c r="C82" s="0" t="n">
        <v>12210</v>
      </c>
      <c r="D82" s="0" t="n">
        <v>9768</v>
      </c>
      <c r="E82" s="0" t="n">
        <v>0</v>
      </c>
      <c r="F82" s="0" t="n">
        <v>2442</v>
      </c>
      <c r="G82" s="0" t="n">
        <v>3</v>
      </c>
      <c r="H82" s="0" t="n">
        <v>0</v>
      </c>
    </row>
    <row r="83" customFormat="false" ht="13.5" hidden="false" customHeight="false" outlineLevel="0" collapsed="false">
      <c r="A83" s="70" t="s">
        <v>64</v>
      </c>
      <c r="C83" s="0" t="n">
        <v>12210</v>
      </c>
      <c r="D83" s="0" t="n">
        <v>9768</v>
      </c>
      <c r="E83" s="0" t="n">
        <v>0</v>
      </c>
      <c r="F83" s="0" t="n">
        <v>2442</v>
      </c>
      <c r="G83" s="0" t="n">
        <v>3</v>
      </c>
      <c r="H83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1:30:55Z</dcterms:created>
  <dc:creator>櫻木　幹紘</dc:creator>
  <dc:description/>
  <dc:language>en-US</dc:language>
  <cp:lastModifiedBy>椿　稜人</cp:lastModifiedBy>
  <cp:lastPrinted>2023-08-23T07:29:11Z</cp:lastPrinted>
  <dcterms:modified xsi:type="dcterms:W3CDTF">2024-12-25T02:56:20Z</dcterms:modified>
  <cp:revision>0</cp:revision>
  <dc:subject/>
  <dc:title/>
</cp:coreProperties>
</file>