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退職介護除く" sheetId="1" state="visible" r:id="rId2"/>
    <sheet name="第５表実質収支" sheetId="2" state="visible" r:id="rId3"/>
    <sheet name="第５表退職後期介護除く" sheetId="3" state="visible" r:id="rId4"/>
    <sheet name="JK第5表の3" sheetId="4" state="hidden" r:id="rId5"/>
    <sheet name="国庫精算金（※あとで）" sheetId="5" state="hidden" r:id="rId6"/>
  </sheets>
  <definedNames>
    <definedName function="false" hidden="false" localSheetId="3" name="_xlnm.Print_Area" vbProcedure="false">JK第5表の3!$A$1:$T$29</definedName>
    <definedName function="false" hidden="false" localSheetId="4" name="_xlnm.Print_Area" vbProcedure="false">'国庫精算金（※あとで）'!$A$1:$M$36</definedName>
    <definedName function="false" hidden="false" localSheetId="1" name="_xlnm.Print_Area" vbProcedure="false">第５表実質収支!$A$1:$P$36</definedName>
    <definedName function="false" hidden="false" localSheetId="0" name="_xlnm.Print_Area" vbProcedure="false">第５表退職介護除く!$A$1:$Q$36</definedName>
    <definedName function="false" hidden="false" localSheetId="2" name="_xlnm.Print_Area" vbProcedure="false">第５表退職後期介護除く!$A$1:$R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3">
  <si>
    <t xml:space="preserve">令和４年度国民健康保険事業状況（大分県）</t>
  </si>
  <si>
    <t xml:space="preserve">第５表－１　保険者別経理状況（一般被保険者分［退職分・介護分除く］実質収支）</t>
  </si>
  <si>
    <t xml:space="preserve">（単位 ： 円）</t>
  </si>
  <si>
    <t xml:space="preserve">保険者番号</t>
  </si>
  <si>
    <t xml:space="preserve">保険者名</t>
  </si>
  <si>
    <t xml:space="preserve">単年度収支差</t>
  </si>
  <si>
    <t xml:space="preserve">基金等
繰入金</t>
  </si>
  <si>
    <t xml:space="preserve">繰越金</t>
  </si>
  <si>
    <t xml:space="preserve">基金等
積立金</t>
  </si>
  <si>
    <t xml:space="preserve">前年度
繰上
充用金</t>
  </si>
  <si>
    <t xml:space="preserve">公債費</t>
  </si>
  <si>
    <t xml:space="preserve">収支差引残</t>
  </si>
  <si>
    <t xml:space="preserve">国庫支出金
精算額</t>
  </si>
  <si>
    <t xml:space="preserve">実質収支
国庫精算額
控除後</t>
  </si>
  <si>
    <t xml:space="preserve">単年度収支
国庫精算額
控除後</t>
  </si>
  <si>
    <t xml:space="preserve">基金等
保有額</t>
  </si>
  <si>
    <t xml:space="preserve">一人
当たり
基金等
保有額</t>
  </si>
  <si>
    <t xml:space="preserve">国保全体</t>
  </si>
  <si>
    <t xml:space="preserve">退職分</t>
  </si>
  <si>
    <t xml:space="preserve">介護分</t>
  </si>
  <si>
    <t xml:space="preserve">一般被保険者分</t>
  </si>
  <si>
    <t xml:space="preserve">（介護分除く）</t>
  </si>
  <si>
    <t xml:space="preserve">J =
D+E+F-G-H-I</t>
  </si>
  <si>
    <t xml:space="preserve">A</t>
  </si>
  <si>
    <t xml:space="preserve">B</t>
  </si>
  <si>
    <t xml:space="preserve">C</t>
  </si>
  <si>
    <t xml:space="preserve">D = A - B - 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 = J + K</t>
  </si>
  <si>
    <t xml:space="preserve">M = C + K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令和４年度国民健康保険事業状況報告書（事業年報）Ｂ表（１）、Ｅ表（１）より作成。</t>
  </si>
  <si>
    <r>
      <rPr>
        <sz val="9"/>
        <rFont val="Noto Sans"/>
        <family val="2"/>
      </rPr>
      <t xml:space="preserve">２．国庫支出金精算額（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欄）は、保険給付費等交付金（普通）の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追加交付－返還予定額）－</t>
    </r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追加交付－返還額）にて算出。</t>
    </r>
  </si>
  <si>
    <t xml:space="preserve">３．一人当たり基金保有額 ＝ 基金保有額 ／ 被保険者総数年度平均</t>
  </si>
  <si>
    <t xml:space="preserve">－　３２　－</t>
  </si>
  <si>
    <t xml:space="preserve">第５表－２　保険者別経理状況（全体実質収支）</t>
  </si>
  <si>
    <t xml:space="preserve">一般
被保険者分</t>
  </si>
  <si>
    <t xml:space="preserve">I =
A+D+E-F-G-H</t>
  </si>
  <si>
    <t xml:space="preserve">C = A - B</t>
  </si>
  <si>
    <t xml:space="preserve">D</t>
  </si>
  <si>
    <t xml:space="preserve">J</t>
  </si>
  <si>
    <t xml:space="preserve">K = I + J</t>
  </si>
  <si>
    <t xml:space="preserve">L = A + J</t>
  </si>
  <si>
    <r>
      <rPr>
        <sz val="9"/>
        <rFont val="Noto Sans"/>
        <family val="2"/>
      </rPr>
      <t xml:space="preserve">２．国庫支出金精算額（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欄）は、保険給付費等交付金（普通）の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追加交付－返還予定額）－</t>
    </r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追加交付－返還額）にて算出。</t>
    </r>
  </si>
  <si>
    <t xml:space="preserve">－　３３　－</t>
  </si>
  <si>
    <t xml:space="preserve">第５表－３　保険者別経理状況（一般被保険者分［退職分・後期分・介護分除く］実質収支）</t>
  </si>
  <si>
    <t xml:space="preserve">後期分</t>
  </si>
  <si>
    <r>
      <rPr>
        <sz val="7"/>
        <color rgb="FF000000"/>
        <rFont val="Noto Sans"/>
        <family val="2"/>
      </rPr>
      <t xml:space="preserve">Ｅ </t>
    </r>
    <r>
      <rPr>
        <sz val="7"/>
        <color rgb="FF000000"/>
        <rFont val="ＭＳ Ｐゴシック"/>
        <family val="3"/>
        <charset val="128"/>
      </rPr>
      <t xml:space="preserve">=
A - B - C - </t>
    </r>
    <r>
      <rPr>
        <sz val="7"/>
        <color rgb="FF000000"/>
        <rFont val="Noto Sans"/>
        <family val="2"/>
      </rPr>
      <t xml:space="preserve">Ｄ</t>
    </r>
  </si>
  <si>
    <t xml:space="preserve">K =
E+F+G-H-I-J</t>
  </si>
  <si>
    <t xml:space="preserve">Ｄ</t>
  </si>
  <si>
    <t xml:space="preserve">L</t>
  </si>
  <si>
    <t xml:space="preserve">M = K + L</t>
  </si>
  <si>
    <t xml:space="preserve">N = E + L</t>
  </si>
  <si>
    <r>
      <rPr>
        <sz val="9"/>
        <rFont val="Noto Sans"/>
        <family val="2"/>
      </rPr>
      <t xml:space="preserve">２．国庫支出金精算額（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欄）は、保険給付費等交付金（普通）の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追加交付－返還予定額）－</t>
    </r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精算額（</t>
    </r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追加交付－返還額）にて算出。</t>
    </r>
  </si>
  <si>
    <t xml:space="preserve">－　３４　－</t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は廃止</t>
    </r>
  </si>
  <si>
    <r>
      <rPr>
        <sz val="11"/>
        <color rgb="FF000000"/>
        <rFont val="ＭＳ Ｐゴシック"/>
        <family val="3"/>
        <charset val="128"/>
      </rPr>
      <t xml:space="preserve">152</t>
    </r>
    <r>
      <rPr>
        <sz val="11"/>
        <color rgb="FF000000"/>
        <rFont val="Noto Sans"/>
        <family val="2"/>
      </rPr>
      <t xml:space="preserve">は廃止</t>
    </r>
  </si>
  <si>
    <t xml:space="preserve">R4</t>
  </si>
  <si>
    <t xml:space="preserve">非表示</t>
  </si>
  <si>
    <t xml:space="preserve">保険者
番号</t>
  </si>
  <si>
    <r>
      <rPr>
        <sz val="11"/>
        <color rgb="FF000000"/>
        <rFont val="ＭＳ Ｐゴシック"/>
        <family val="3"/>
        <charset val="128"/>
      </rPr>
      <t xml:space="preserve">B1#227
</t>
    </r>
    <r>
      <rPr>
        <sz val="11"/>
        <color rgb="FF000000"/>
        <rFont val="Noto Sans"/>
        <family val="2"/>
      </rPr>
      <t xml:space="preserve">支出 支出額
単年度収支差</t>
    </r>
  </si>
  <si>
    <r>
      <rPr>
        <sz val="11"/>
        <color rgb="FF000000"/>
        <rFont val="ＭＳ Ｐゴシック"/>
        <family val="3"/>
        <charset val="128"/>
      </rPr>
      <t xml:space="preserve">E0#30 
</t>
    </r>
    <r>
      <rPr>
        <sz val="11"/>
        <color rgb="FF000000"/>
        <rFont val="Noto Sans"/>
        <family val="2"/>
      </rPr>
      <t xml:space="preserve">収入 合計
収入額</t>
    </r>
  </si>
  <si>
    <r>
      <rPr>
        <sz val="11"/>
        <color rgb="FF000000"/>
        <rFont val="ＭＳ Ｐゴシック"/>
        <family val="3"/>
        <charset val="128"/>
      </rPr>
      <t xml:space="preserve">E0#47 
</t>
    </r>
    <r>
      <rPr>
        <sz val="11"/>
        <color rgb="FF000000"/>
        <rFont val="Noto Sans"/>
        <family val="2"/>
      </rPr>
      <t xml:space="preserve">支出 合計
支出額</t>
    </r>
  </si>
  <si>
    <r>
      <rPr>
        <sz val="11"/>
        <color rgb="FF000000"/>
        <rFont val="ＭＳ Ｐゴシック"/>
        <family val="3"/>
        <charset val="128"/>
      </rPr>
      <t xml:space="preserve">E0#38 
</t>
    </r>
    <r>
      <rPr>
        <sz val="11"/>
        <color rgb="FF000000"/>
        <rFont val="Noto Sans"/>
        <family val="2"/>
      </rPr>
      <t xml:space="preserve">支出 
前年度繰上
充用金
予算現額</t>
    </r>
  </si>
  <si>
    <r>
      <rPr>
        <sz val="11"/>
        <color rgb="FF000000"/>
        <rFont val="ＭＳ Ｐゴシック"/>
        <family val="3"/>
        <charset val="128"/>
      </rPr>
      <t xml:space="preserve">B1#245 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後期高齢者
支援金等分
単年度収支差</t>
    </r>
  </si>
  <si>
    <r>
      <rPr>
        <sz val="11"/>
        <color rgb="FF000000"/>
        <rFont val="ＭＳ Ｐゴシック"/>
        <family val="3"/>
        <charset val="128"/>
      </rPr>
      <t xml:space="preserve">B1#349 
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介護分 
単年度収支差</t>
    </r>
  </si>
  <si>
    <r>
      <rPr>
        <sz val="11"/>
        <color rgb="FF000000"/>
        <rFont val="ＭＳ Ｐゴシック"/>
        <family val="3"/>
        <charset val="128"/>
      </rPr>
      <t xml:space="preserve">B1#91 
</t>
    </r>
    <r>
      <rPr>
        <sz val="11"/>
        <color rgb="FF000000"/>
        <rFont val="Noto Sans"/>
        <family val="2"/>
      </rPr>
      <t xml:space="preserve">支出 支出額
直診勘定
繰出金</t>
    </r>
  </si>
  <si>
    <r>
      <rPr>
        <sz val="11"/>
        <color rgb="FF000000"/>
        <rFont val="ＭＳ Ｐゴシック"/>
        <family val="3"/>
        <charset val="128"/>
      </rPr>
      <t xml:space="preserve">B1#36 
</t>
    </r>
    <r>
      <rPr>
        <sz val="11"/>
        <color rgb="FF000000"/>
        <rFont val="Noto Sans"/>
        <family val="2"/>
      </rPr>
      <t xml:space="preserve">収入 収入額
基金等
繰入金</t>
    </r>
  </si>
  <si>
    <r>
      <rPr>
        <sz val="11"/>
        <color rgb="FF000000"/>
        <rFont val="ＭＳ Ｐゴシック"/>
        <family val="3"/>
        <charset val="128"/>
      </rPr>
      <t xml:space="preserve">B1#38
</t>
    </r>
    <r>
      <rPr>
        <sz val="11"/>
        <color rgb="FF000000"/>
        <rFont val="Noto Sans"/>
        <family val="2"/>
      </rPr>
      <t xml:space="preserve">収入 収入額
繰越金</t>
    </r>
  </si>
  <si>
    <r>
      <rPr>
        <sz val="11"/>
        <color rgb="FF000000"/>
        <rFont val="ＭＳ Ｐゴシック"/>
        <family val="3"/>
        <charset val="128"/>
      </rPr>
      <t xml:space="preserve">B1#185
</t>
    </r>
    <r>
      <rPr>
        <sz val="11"/>
        <color rgb="FF000000"/>
        <rFont val="Noto Sans"/>
        <family val="2"/>
      </rPr>
      <t xml:space="preserve">支出 支出額
基金等
積立金</t>
    </r>
  </si>
  <si>
    <r>
      <rPr>
        <sz val="11"/>
        <color rgb="FF000000"/>
        <rFont val="ＭＳ Ｐゴシック"/>
        <family val="3"/>
        <charset val="128"/>
      </rPr>
      <t xml:space="preserve">B1#94
</t>
    </r>
    <r>
      <rPr>
        <sz val="11"/>
        <color rgb="FF000000"/>
        <rFont val="Noto Sans"/>
        <family val="2"/>
      </rPr>
      <t xml:space="preserve">支出 支出額
前年度繰上
充用金</t>
    </r>
  </si>
  <si>
    <r>
      <rPr>
        <sz val="11"/>
        <color rgb="FF000000"/>
        <rFont val="ＭＳ Ｐゴシック"/>
        <family val="3"/>
        <charset val="128"/>
      </rPr>
      <t xml:space="preserve">B1#92
</t>
    </r>
    <r>
      <rPr>
        <sz val="11"/>
        <color rgb="FF000000"/>
        <rFont val="Noto Sans"/>
        <family val="2"/>
      </rPr>
      <t xml:space="preserve">支出 支出額
公債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組合債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8
</t>
    </r>
    <r>
      <rPr>
        <sz val="11"/>
        <color rgb="FF000000"/>
        <rFont val="Noto Sans"/>
        <family val="2"/>
      </rPr>
      <t xml:space="preserve">収入 収入額
繰入金 
一般会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9
</t>
    </r>
    <r>
      <rPr>
        <sz val="11"/>
        <color rgb="FF000000"/>
        <rFont val="Noto Sans"/>
        <family val="2"/>
      </rPr>
      <t xml:space="preserve">収入 収入額
繰入金 
一般会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52
</t>
    </r>
    <r>
      <rPr>
        <sz val="11"/>
        <color rgb="FF000000"/>
        <rFont val="Noto Sans"/>
        <family val="2"/>
      </rPr>
      <t xml:space="preserve">収入 収入額
繰入金
一般会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基準超過
費用</t>
    </r>
  </si>
  <si>
    <r>
      <rPr>
        <sz val="11"/>
        <color rgb="FF000000"/>
        <rFont val="ＭＳ Ｐゴシック"/>
        <family val="3"/>
        <charset val="128"/>
      </rPr>
      <t xml:space="preserve">B1#154
</t>
    </r>
    <r>
      <rPr>
        <sz val="11"/>
        <color rgb="FF000000"/>
        <rFont val="Noto Sans"/>
        <family val="2"/>
      </rPr>
      <t xml:space="preserve">収入 収入額
繰入金 
一般会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職員給与費等</t>
    </r>
  </si>
  <si>
    <r>
      <rPr>
        <sz val="11"/>
        <color rgb="FF000000"/>
        <rFont val="ＭＳ Ｐゴシック"/>
        <family val="3"/>
        <charset val="128"/>
      </rPr>
      <t xml:space="preserve">B1#42
</t>
    </r>
    <r>
      <rPr>
        <sz val="11"/>
        <color rgb="FF000000"/>
        <rFont val="Noto Sans"/>
        <family val="2"/>
      </rPr>
      <t xml:space="preserve">基金等保有額</t>
    </r>
  </si>
  <si>
    <r>
      <rPr>
        <sz val="11"/>
        <color rgb="FF000000"/>
        <rFont val="ＭＳ Ｐゴシック"/>
        <family val="3"/>
        <charset val="128"/>
      </rPr>
      <t xml:space="preserve">A0#62
</t>
    </r>
    <r>
      <rPr>
        <sz val="11"/>
        <color rgb="FF000000"/>
        <rFont val="Noto Sans"/>
        <family val="2"/>
      </rPr>
      <t xml:space="preserve">被保険者数
総数 
年度平均</t>
    </r>
  </si>
  <si>
    <t xml:space="preserve">-</t>
  </si>
  <si>
    <t xml:space="preserve">都道府県計</t>
  </si>
  <si>
    <t xml:space="preserve">R2</t>
  </si>
  <si>
    <r>
      <rPr>
        <sz val="11"/>
        <color rgb="FF000000"/>
        <rFont val="ＭＳ Ｐゴシック"/>
        <family val="3"/>
        <charset val="128"/>
      </rPr>
      <t xml:space="preserve">B1#227 </t>
    </r>
    <r>
      <rPr>
        <sz val="11"/>
        <color rgb="FF000000"/>
        <rFont val="Noto Sans"/>
        <family val="2"/>
      </rPr>
      <t xml:space="preserve">支出 支出額 単年度収支差</t>
    </r>
  </si>
  <si>
    <r>
      <rPr>
        <sz val="11"/>
        <color rgb="FF000000"/>
        <rFont val="ＭＳ Ｐゴシック"/>
        <family val="3"/>
        <charset val="128"/>
      </rPr>
      <t xml:space="preserve">E0#30 </t>
    </r>
    <r>
      <rPr>
        <sz val="11"/>
        <color rgb="FF000000"/>
        <rFont val="Noto Sans"/>
        <family val="2"/>
      </rPr>
      <t xml:space="preserve">収入 合計 収入額</t>
    </r>
  </si>
  <si>
    <r>
      <rPr>
        <sz val="11"/>
        <color rgb="FF000000"/>
        <rFont val="ＭＳ Ｐゴシック"/>
        <family val="3"/>
        <charset val="128"/>
      </rPr>
      <t xml:space="preserve">E0#47 </t>
    </r>
    <r>
      <rPr>
        <sz val="11"/>
        <color rgb="FF000000"/>
        <rFont val="Noto Sans"/>
        <family val="2"/>
      </rPr>
      <t xml:space="preserve">支出 合計 支出額</t>
    </r>
  </si>
  <si>
    <r>
      <rPr>
        <sz val="11"/>
        <color rgb="FF000000"/>
        <rFont val="ＭＳ Ｐゴシック"/>
        <family val="3"/>
        <charset val="128"/>
      </rPr>
      <t xml:space="preserve">E0#38 </t>
    </r>
    <r>
      <rPr>
        <sz val="11"/>
        <color rgb="FF000000"/>
        <rFont val="Noto Sans"/>
        <family val="2"/>
      </rPr>
      <t xml:space="preserve">支出 前年度繰上充用金予算現額</t>
    </r>
  </si>
  <si>
    <r>
      <rPr>
        <sz val="11"/>
        <color rgb="FF000000"/>
        <rFont val="ＭＳ Ｐゴシック"/>
        <family val="3"/>
        <charset val="128"/>
      </rPr>
      <t xml:space="preserve">B1#245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後期高齢者支援金等分 単年度収支差</t>
    </r>
  </si>
  <si>
    <r>
      <rPr>
        <sz val="11"/>
        <color rgb="FF000000"/>
        <rFont val="ＭＳ Ｐゴシック"/>
        <family val="3"/>
        <charset val="128"/>
      </rPr>
      <t xml:space="preserve">B1#349 </t>
    </r>
    <r>
      <rPr>
        <sz val="11"/>
        <color rgb="FF000000"/>
        <rFont val="Noto Sans"/>
        <family val="2"/>
      </rPr>
      <t xml:space="preserve">支出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分 単年度収支差</t>
    </r>
  </si>
  <si>
    <r>
      <rPr>
        <sz val="11"/>
        <color rgb="FF000000"/>
        <rFont val="ＭＳ Ｐゴシック"/>
        <family val="3"/>
        <charset val="128"/>
      </rPr>
      <t xml:space="preserve">B1#91 </t>
    </r>
    <r>
      <rPr>
        <sz val="11"/>
        <color rgb="FF000000"/>
        <rFont val="Noto Sans"/>
        <family val="2"/>
      </rPr>
      <t xml:space="preserve">支出 支出額 直診勘定繰出金</t>
    </r>
  </si>
  <si>
    <r>
      <rPr>
        <sz val="11"/>
        <color rgb="FF000000"/>
        <rFont val="ＭＳ Ｐゴシック"/>
        <family val="3"/>
        <charset val="128"/>
      </rPr>
      <t xml:space="preserve">B1#36 </t>
    </r>
    <r>
      <rPr>
        <sz val="11"/>
        <color rgb="FF000000"/>
        <rFont val="Noto Sans"/>
        <family val="2"/>
      </rPr>
      <t xml:space="preserve">収入 収入額 基金等繰入金</t>
    </r>
  </si>
  <si>
    <r>
      <rPr>
        <sz val="11"/>
        <color rgb="FF000000"/>
        <rFont val="ＭＳ Ｐゴシック"/>
        <family val="3"/>
        <charset val="128"/>
      </rPr>
      <t xml:space="preserve">B1#38 </t>
    </r>
    <r>
      <rPr>
        <sz val="11"/>
        <color rgb="FF000000"/>
        <rFont val="Noto Sans"/>
        <family val="2"/>
      </rPr>
      <t xml:space="preserve">収入 収入額 繰越金</t>
    </r>
  </si>
  <si>
    <r>
      <rPr>
        <sz val="11"/>
        <color rgb="FF000000"/>
        <rFont val="ＭＳ Ｐゴシック"/>
        <family val="3"/>
        <charset val="128"/>
      </rPr>
      <t xml:space="preserve">B1#185 </t>
    </r>
    <r>
      <rPr>
        <sz val="11"/>
        <color rgb="FF000000"/>
        <rFont val="Noto Sans"/>
        <family val="2"/>
      </rPr>
      <t xml:space="preserve">支出 支出額 基金等積立金</t>
    </r>
  </si>
  <si>
    <r>
      <rPr>
        <sz val="11"/>
        <color rgb="FF000000"/>
        <rFont val="ＭＳ Ｐゴシック"/>
        <family val="3"/>
        <charset val="128"/>
      </rPr>
      <t xml:space="preserve">B1#94 </t>
    </r>
    <r>
      <rPr>
        <sz val="11"/>
        <color rgb="FF000000"/>
        <rFont val="Noto Sans"/>
        <family val="2"/>
      </rPr>
      <t xml:space="preserve">支出 支出額 前年度繰上充用金</t>
    </r>
  </si>
  <si>
    <r>
      <rPr>
        <sz val="11"/>
        <color rgb="FF000000"/>
        <rFont val="ＭＳ Ｐゴシック"/>
        <family val="3"/>
        <charset val="128"/>
      </rPr>
      <t xml:space="preserve">B1#92 </t>
    </r>
    <r>
      <rPr>
        <sz val="11"/>
        <color rgb="FF000000"/>
        <rFont val="Noto Sans"/>
        <family val="2"/>
      </rPr>
      <t xml:space="preserve">支出 支出額 公債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組合債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8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9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52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基準超過費用</t>
    </r>
  </si>
  <si>
    <r>
      <rPr>
        <sz val="11"/>
        <color rgb="FF000000"/>
        <rFont val="ＭＳ Ｐゴシック"/>
        <family val="3"/>
        <charset val="128"/>
      </rPr>
      <t xml:space="preserve">B1#154 </t>
    </r>
    <r>
      <rPr>
        <sz val="11"/>
        <color rgb="FF000000"/>
        <rFont val="Noto Sans"/>
        <family val="2"/>
      </rPr>
      <t xml:space="preserve">収入 収入額 繰入金 一般会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補助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職員給与費等</t>
    </r>
  </si>
  <si>
    <r>
      <rPr>
        <sz val="11"/>
        <color rgb="FF000000"/>
        <rFont val="ＭＳ Ｐゴシック"/>
        <family val="3"/>
        <charset val="128"/>
      </rPr>
      <t xml:space="preserve">B1#42 </t>
    </r>
    <r>
      <rPr>
        <sz val="11"/>
        <color rgb="FF000000"/>
        <rFont val="Noto Sans"/>
        <family val="2"/>
      </rPr>
      <t xml:space="preserve">基金等保有額</t>
    </r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
 総数 年度平均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）</t>
    </r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t xml:space="preserve">様式４</t>
  </si>
  <si>
    <r>
      <rPr>
        <sz val="20"/>
        <rFont val="Noto Sans"/>
        <family val="2"/>
      </rPr>
      <t xml:space="preserve">令和</t>
    </r>
    <r>
      <rPr>
        <sz val="20"/>
        <rFont val="ＭＳ Ｐ明朝"/>
        <family val="1"/>
        <charset val="128"/>
      </rPr>
      <t xml:space="preserve">4</t>
    </r>
    <r>
      <rPr>
        <sz val="20"/>
        <rFont val="Noto Sans"/>
        <family val="2"/>
      </rPr>
      <t xml:space="preserve">年度　国民健康保険の国庫支出金精算額調（一般被保険者分）</t>
    </r>
  </si>
  <si>
    <t xml:space="preserve">※国への実施状況報告としては、平成２４年度（平成２３年度実績）から報告不要となったが、大分県国民健康保険広域化等支援方針の表９「市町村別国民健康保険の財政状況」の国庫支出金精算額算出のため作成しているもの</t>
  </si>
  <si>
    <t xml:space="preserve">都道府県番号</t>
  </si>
  <si>
    <t xml:space="preserve">都　道　府　県　名</t>
  </si>
  <si>
    <t xml:space="preserve">大分県</t>
  </si>
  <si>
    <t xml:space="preserve">担当課（室）名</t>
  </si>
  <si>
    <t xml:space="preserve">国保医療課</t>
  </si>
  <si>
    <t xml:space="preserve">担当者氏名</t>
  </si>
  <si>
    <t xml:space="preserve">椿　稜人</t>
  </si>
  <si>
    <t xml:space="preserve">電話</t>
  </si>
  <si>
    <t xml:space="preserve">097-506-2748</t>
  </si>
  <si>
    <t xml:space="preserve">令和３年度保険給付費等交付金</t>
  </si>
  <si>
    <t xml:space="preserve">令和４年度保険給付費等交付金</t>
  </si>
  <si>
    <t xml:space="preserve">国庫支出金精算額</t>
  </si>
  <si>
    <t xml:space="preserve">一般分の未払額</t>
  </si>
  <si>
    <r>
      <rPr>
        <sz val="11"/>
        <rFont val="Noto Sans"/>
        <family val="2"/>
      </rPr>
      <t xml:space="preserve">未払額</t>
    </r>
    <r>
      <rPr>
        <sz val="11"/>
        <rFont val="ＭＳ Ｐ明朝"/>
        <family val="1"/>
        <charset val="128"/>
      </rPr>
      <t xml:space="preserve">(⑧)</t>
    </r>
    <r>
      <rPr>
        <sz val="11"/>
        <rFont val="Noto Sans"/>
        <family val="2"/>
      </rPr>
      <t xml:space="preserve">に対応する国庫負担額</t>
    </r>
  </si>
  <si>
    <t xml:space="preserve">（普通交付金）の精算額</t>
  </si>
  <si>
    <t xml:space="preserve">合　　　　　計</t>
  </si>
  <si>
    <t xml:space="preserve">事業年報　Ｂ表（１）（続）</t>
  </si>
  <si>
    <t xml:space="preserve">追加交付額</t>
  </si>
  <si>
    <t xml:space="preserve">返還額</t>
  </si>
  <si>
    <t xml:space="preserve">計</t>
  </si>
  <si>
    <t xml:space="preserve">#118</t>
  </si>
  <si>
    <t xml:space="preserve">#128</t>
  </si>
  <si>
    <t xml:space="preserve">①　　　　　　（円）</t>
  </si>
  <si>
    <t xml:space="preserve">②　　　　　　　（円）</t>
  </si>
  <si>
    <t xml:space="preserve">③　　　　　　（円）</t>
  </si>
  <si>
    <t xml:space="preserve">④　　　　　　　（円）</t>
  </si>
  <si>
    <r>
      <rPr>
        <sz val="11"/>
        <rFont val="Noto Sans"/>
        <family val="2"/>
      </rPr>
      <t xml:space="preserve">⑤＝</t>
    </r>
    <r>
      <rPr>
        <sz val="11"/>
        <rFont val="ＭＳ Ｐ明朝"/>
        <family val="1"/>
        <charset val="128"/>
      </rPr>
      <t xml:space="preserve">(-①</t>
    </r>
    <r>
      <rPr>
        <sz val="11"/>
        <rFont val="Noto Sans"/>
        <family val="2"/>
      </rPr>
      <t xml:space="preserve">＋③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円）</t>
    </r>
  </si>
  <si>
    <r>
      <rPr>
        <sz val="11"/>
        <rFont val="Noto Sans"/>
        <family val="2"/>
      </rPr>
      <t xml:space="preserve">⑥＝②</t>
    </r>
    <r>
      <rPr>
        <sz val="11"/>
        <rFont val="ＭＳ Ｐ明朝"/>
        <family val="1"/>
        <charset val="128"/>
      </rPr>
      <t xml:space="preserve">-④</t>
    </r>
    <r>
      <rPr>
        <sz val="11"/>
        <rFont val="Noto Sans"/>
        <family val="2"/>
      </rPr>
      <t xml:space="preserve">　　（円）</t>
    </r>
  </si>
  <si>
    <t xml:space="preserve">⑦＝⑤＋⑥　　（円）</t>
  </si>
  <si>
    <t xml:space="preserve">⑧　　　　　　（円）</t>
  </si>
  <si>
    <t xml:space="preserve">⑨　　　　　　（円）</t>
  </si>
  <si>
    <r>
      <rPr>
        <sz val="11"/>
        <rFont val="Noto Sans"/>
        <family val="2"/>
      </rPr>
      <t xml:space="preserve">保険給付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被保険者分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療養給付費 計 未払額</t>
    </r>
  </si>
  <si>
    <r>
      <rPr>
        <sz val="11"/>
        <rFont val="Noto Sans"/>
        <family val="2"/>
      </rPr>
      <t xml:space="preserve">保険給付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被保険者分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療養費 計 未払額</t>
    </r>
  </si>
  <si>
    <t xml:space="preserve">歯科医師組合</t>
  </si>
  <si>
    <t xml:space="preserve">医師組合</t>
  </si>
  <si>
    <t xml:space="preserve">合計</t>
  </si>
  <si>
    <t xml:space="preserve">注１：各追加交付額及び返還額の都道府県合計については、「国民健康保険療養給付費等負担（補助）金に係る事業実績報告書等作成システム」 による報告と符号すること。
</t>
  </si>
  <si>
    <r>
      <rPr>
        <sz val="11"/>
        <color rgb="FFFF0000"/>
        <rFont val="Noto Sans"/>
        <family val="2"/>
      </rPr>
      <t xml:space="preserve">注２：「一般分の未払額⑧」欄は、は事業年報</t>
    </r>
    <r>
      <rPr>
        <sz val="11"/>
        <color rgb="FFFF0000"/>
        <rFont val="ＭＳ Ｐ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表の「療養給付費の未払額（</t>
    </r>
    <r>
      <rPr>
        <sz val="11"/>
        <color rgb="FFFF0000"/>
        <rFont val="ＭＳ Ｐ明朝"/>
        <family val="1"/>
        <charset val="128"/>
      </rPr>
      <t xml:space="preserve">B118</t>
    </r>
    <r>
      <rPr>
        <sz val="11"/>
        <color rgb="FFFF0000"/>
        <rFont val="Noto Sans"/>
        <family val="2"/>
      </rPr>
      <t xml:space="preserve">）」と「療養費の未払額（</t>
    </r>
    <r>
      <rPr>
        <sz val="11"/>
        <color rgb="FFFF0000"/>
        <rFont val="ＭＳ Ｐ明朝"/>
        <family val="1"/>
        <charset val="128"/>
      </rPr>
      <t xml:space="preserve">B128</t>
    </r>
    <r>
      <rPr>
        <sz val="11"/>
        <color rgb="FFFF0000"/>
        <rFont val="Noto Sans"/>
        <family val="2"/>
      </rPr>
      <t xml:space="preserve">）」の合算額を入力すること。</t>
    </r>
  </si>
  <si>
    <r>
      <rPr>
        <sz val="11"/>
        <color rgb="FFFF0000"/>
        <rFont val="Noto Sans"/>
        <family val="2"/>
      </rPr>
      <t xml:space="preserve">注３：「未払額に対する国庫負担金⑨」欄は、（⑧</t>
    </r>
    <r>
      <rPr>
        <sz val="11"/>
        <color rgb="FFFF0000"/>
        <rFont val="ＭＳ Ｐ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国庫負担（補助）率）として算出し、千円未満の額を四捨五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color rgb="FF00CCFF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7" fillId="4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2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4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5" activeCellId="0" sqref="C35:Q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8.86"/>
    <col collapsed="false" customWidth="true" hidden="false" outlineLevel="0" max="4" min="4" style="1" width="7.37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7" min="7" style="1" width="7.99"/>
    <col collapsed="false" customWidth="true" hidden="false" outlineLevel="0" max="8" min="8" style="1" width="8.86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" width="7.37"/>
    <col collapsed="false" customWidth="true" hidden="false" outlineLevel="0" max="12" min="12" style="1" width="8.86"/>
    <col collapsed="false" customWidth="true" hidden="false" outlineLevel="0" max="13" min="13" style="1" width="8.62"/>
    <col collapsed="false" customWidth="true" hidden="false" outlineLevel="0" max="16" min="14" style="1" width="8.8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2" customFormat="true" ht="12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3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2" hidden="false" customHeight="true" outlineLevel="0" collapsed="false">
      <c r="O3" s="5"/>
      <c r="Q3" s="6" t="s">
        <v>2</v>
      </c>
      <c r="R3" s="6"/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 t="s">
        <v>11</v>
      </c>
      <c r="M4" s="15" t="s">
        <v>12</v>
      </c>
      <c r="N4" s="16" t="s">
        <v>13</v>
      </c>
      <c r="O4" s="15" t="s">
        <v>14</v>
      </c>
      <c r="P4" s="16" t="s">
        <v>15</v>
      </c>
      <c r="Q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19" t="s">
        <v>19</v>
      </c>
      <c r="F5" s="20" t="s">
        <v>20</v>
      </c>
      <c r="G5" s="10"/>
      <c r="H5" s="11"/>
      <c r="I5" s="11"/>
      <c r="J5" s="13"/>
      <c r="K5" s="14"/>
      <c r="L5" s="15"/>
      <c r="M5" s="15"/>
      <c r="N5" s="16"/>
      <c r="O5" s="15"/>
      <c r="P5" s="16"/>
      <c r="Q5" s="15"/>
    </row>
    <row r="6" s="21" customFormat="true" ht="15" hidden="false" customHeight="true" outlineLevel="0" collapsed="false">
      <c r="A6" s="7"/>
      <c r="B6" s="8"/>
      <c r="C6" s="18"/>
      <c r="D6" s="19"/>
      <c r="E6" s="19"/>
      <c r="F6" s="22" t="s">
        <v>21</v>
      </c>
      <c r="G6" s="10"/>
      <c r="H6" s="11"/>
      <c r="I6" s="11"/>
      <c r="J6" s="13"/>
      <c r="K6" s="14"/>
      <c r="L6" s="23" t="s">
        <v>22</v>
      </c>
      <c r="M6" s="15"/>
      <c r="N6" s="16"/>
      <c r="O6" s="15"/>
      <c r="P6" s="16"/>
      <c r="Q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25" t="s">
        <v>25</v>
      </c>
      <c r="F7" s="26" t="s">
        <v>26</v>
      </c>
      <c r="G7" s="27" t="s">
        <v>27</v>
      </c>
      <c r="H7" s="28" t="s">
        <v>28</v>
      </c>
      <c r="I7" s="28" t="s">
        <v>29</v>
      </c>
      <c r="J7" s="29" t="s">
        <v>30</v>
      </c>
      <c r="K7" s="30" t="s">
        <v>31</v>
      </c>
      <c r="L7" s="23"/>
      <c r="M7" s="31" t="s">
        <v>32</v>
      </c>
      <c r="N7" s="32" t="s">
        <v>33</v>
      </c>
      <c r="O7" s="31" t="s">
        <v>34</v>
      </c>
      <c r="P7" s="16"/>
      <c r="Q7" s="15"/>
    </row>
    <row r="8" customFormat="false" ht="18.75" hidden="false" customHeight="true" outlineLevel="0" collapsed="false">
      <c r="A8" s="33"/>
      <c r="B8" s="34" t="s">
        <v>35</v>
      </c>
      <c r="C8" s="35" t="n">
        <f aca="false">C9+C12</f>
        <v>1156464592</v>
      </c>
      <c r="D8" s="36" t="n">
        <f aca="false">IFERROR(D9+D12,D9)</f>
        <v>-767484</v>
      </c>
      <c r="E8" s="36" t="n">
        <f aca="false">E9+E12</f>
        <v>-119951097</v>
      </c>
      <c r="F8" s="36" t="n">
        <f aca="false">F9+F12</f>
        <v>1277183173</v>
      </c>
      <c r="G8" s="37" t="n">
        <f aca="false">G9+G12</f>
        <v>241758646</v>
      </c>
      <c r="H8" s="36" t="n">
        <f aca="false">H9+H12</f>
        <v>6453305829</v>
      </c>
      <c r="I8" s="36" t="n">
        <f aca="false">I9+I12</f>
        <v>1197699186</v>
      </c>
      <c r="J8" s="36" t="n">
        <f aca="false">J9+J12</f>
        <v>0</v>
      </c>
      <c r="K8" s="38" t="n">
        <f aca="false">K9+K12</f>
        <v>76649776</v>
      </c>
      <c r="L8" s="36" t="n">
        <f aca="false">L9+L12</f>
        <v>6697898686</v>
      </c>
      <c r="M8" s="39" t="n">
        <f aca="false">M9+M12</f>
        <v>-1498740226</v>
      </c>
      <c r="N8" s="39" t="n">
        <f aca="false">N9+N12</f>
        <v>5199158460</v>
      </c>
      <c r="O8" s="40" t="n">
        <f aca="false">O9+O12</f>
        <v>-221557053</v>
      </c>
      <c r="P8" s="39" t="n">
        <f aca="false">P9+P12</f>
        <v>9482637375</v>
      </c>
      <c r="Q8" s="39" t="n">
        <f aca="false">第５表退職後期介護除く!R8</f>
        <v>40608</v>
      </c>
    </row>
    <row r="9" customFormat="false" ht="18.75" hidden="false" customHeight="true" outlineLevel="0" collapsed="false">
      <c r="A9" s="33"/>
      <c r="B9" s="41" t="s">
        <v>36</v>
      </c>
      <c r="C9" s="42" t="n">
        <f aca="false">SUM(C10:C11)</f>
        <v>1177089163</v>
      </c>
      <c r="D9" s="43" t="n">
        <f aca="false">SUM(D10:D11)</f>
        <v>-767484</v>
      </c>
      <c r="E9" s="43" t="n">
        <f aca="false">SUM(E10:E11)</f>
        <v>-101201364</v>
      </c>
      <c r="F9" s="44" t="n">
        <f aca="false">SUM(F10:F11)</f>
        <v>1279058011</v>
      </c>
      <c r="G9" s="45" t="n">
        <f aca="false">SUM(G10:G11)</f>
        <v>41068900</v>
      </c>
      <c r="H9" s="43" t="n">
        <f aca="false">SUM(H10:H11)</f>
        <v>6177072255</v>
      </c>
      <c r="I9" s="43" t="n">
        <f aca="false">SUM(I10:I11)</f>
        <v>993769440</v>
      </c>
      <c r="J9" s="43" t="n">
        <f aca="false">SUM(J10:J11)</f>
        <v>0</v>
      </c>
      <c r="K9" s="44" t="n">
        <f aca="false">SUM(K10:K11)</f>
        <v>76649776</v>
      </c>
      <c r="L9" s="46" t="n">
        <f aca="false">SUM(L10:L11)</f>
        <v>6426779950</v>
      </c>
      <c r="M9" s="46" t="n">
        <f aca="false">SUM(M10:M11)</f>
        <v>-1498740226</v>
      </c>
      <c r="N9" s="46" t="n">
        <f aca="false">SUM(N10:N11)</f>
        <v>4928039724</v>
      </c>
      <c r="O9" s="47" t="n">
        <f aca="false">SUM(O10:O11)</f>
        <v>-219682215</v>
      </c>
      <c r="P9" s="46" t="n">
        <f aca="false">SUM(P10:P11)</f>
        <v>8987633150</v>
      </c>
      <c r="Q9" s="46" t="n">
        <f aca="false">第５表退職後期介護除く!R9</f>
        <v>39531</v>
      </c>
    </row>
    <row r="10" customFormat="false" ht="18.75" hidden="false" customHeight="true" outlineLevel="0" collapsed="false">
      <c r="A10" s="33"/>
      <c r="B10" s="48" t="s">
        <v>37</v>
      </c>
      <c r="C10" s="42" t="n">
        <f aca="false">SUM(C13:C23)+SUM(C28:C30)</f>
        <v>1140236271</v>
      </c>
      <c r="D10" s="43" t="n">
        <f aca="false">SUM(D13:D23)+SUM(D28:D30)</f>
        <v>-893195</v>
      </c>
      <c r="E10" s="43" t="n">
        <f aca="false">SUM(E13:E23)+SUM(E28:E30)</f>
        <v>-87829511</v>
      </c>
      <c r="F10" s="44" t="n">
        <f aca="false">SUM(F13:F23)+SUM(F28:F30)</f>
        <v>1228958977</v>
      </c>
      <c r="G10" s="45" t="n">
        <f aca="false">SUM(G13:G23)+SUM(G28:G30)</f>
        <v>28068900</v>
      </c>
      <c r="H10" s="43" t="n">
        <f aca="false">SUM(H13:H23)+SUM(H28:H30)</f>
        <v>6021938989</v>
      </c>
      <c r="I10" s="43" t="n">
        <f aca="false">SUM(I13:I23)+SUM(I28:I30)</f>
        <v>957644952</v>
      </c>
      <c r="J10" s="43" t="n">
        <f aca="false">SUM(J13:J23)+SUM(J28:J30)</f>
        <v>0</v>
      </c>
      <c r="K10" s="44" t="n">
        <f aca="false">SUM(K13:K23)+SUM(K28:K30)</f>
        <v>76649776</v>
      </c>
      <c r="L10" s="46" t="n">
        <f aca="false">SUM(L13:L23)+SUM(L28:L30)</f>
        <v>6244672138</v>
      </c>
      <c r="M10" s="46" t="n">
        <f aca="false">SUM(M13:M23)+SUM(M28:M30)</f>
        <v>-1404610738</v>
      </c>
      <c r="N10" s="46" t="n">
        <f aca="false">SUM(N13:N23)+SUM(N28:N30)</f>
        <v>4840061400</v>
      </c>
      <c r="O10" s="47" t="n">
        <f aca="false">SUM(O13:O23)+SUM(O28:O30)</f>
        <v>-175651761</v>
      </c>
      <c r="P10" s="46" t="n">
        <f aca="false">SUM(P13:P23)+SUM(P28:P30)</f>
        <v>8515696831</v>
      </c>
      <c r="Q10" s="46" t="n">
        <f aca="false">第５表退職後期介護除く!R10</f>
        <v>39505</v>
      </c>
    </row>
    <row r="11" customFormat="false" ht="18.75" hidden="false" customHeight="true" outlineLevel="0" collapsed="false">
      <c r="A11" s="33"/>
      <c r="B11" s="48" t="s">
        <v>38</v>
      </c>
      <c r="C11" s="49" t="n">
        <f aca="false">SUM(C24:C27)</f>
        <v>36852892</v>
      </c>
      <c r="D11" s="50" t="n">
        <f aca="false">SUM(D24:D27)</f>
        <v>125711</v>
      </c>
      <c r="E11" s="50" t="n">
        <f aca="false">SUM(E24:E27)</f>
        <v>-13371853</v>
      </c>
      <c r="F11" s="44" t="n">
        <f aca="false">SUM(F24:F27)</f>
        <v>50099034</v>
      </c>
      <c r="G11" s="45" t="n">
        <f aca="false">SUM(G24:G27)</f>
        <v>13000000</v>
      </c>
      <c r="H11" s="43" t="n">
        <f aca="false">SUM(H24:H27)</f>
        <v>155133266</v>
      </c>
      <c r="I11" s="43" t="n">
        <f aca="false">SUM(I24:I27)</f>
        <v>36124488</v>
      </c>
      <c r="J11" s="43" t="n">
        <f aca="false">SUM(J24:J27)</f>
        <v>0</v>
      </c>
      <c r="K11" s="44" t="n">
        <f aca="false">SUM(K24:K27)</f>
        <v>0</v>
      </c>
      <c r="L11" s="51" t="n">
        <f aca="false">SUM(L24:L27)</f>
        <v>182107812</v>
      </c>
      <c r="M11" s="46" t="n">
        <f aca="false">SUM(M24:M27)</f>
        <v>-94129488</v>
      </c>
      <c r="N11" s="51" t="n">
        <f aca="false">SUM(N24:N27)</f>
        <v>87978324</v>
      </c>
      <c r="O11" s="52" t="n">
        <f aca="false">SUM(O24:O27)</f>
        <v>-44030454</v>
      </c>
      <c r="P11" s="46" t="n">
        <f aca="false">SUM(P24:P27)</f>
        <v>471936319</v>
      </c>
      <c r="Q11" s="51" t="n">
        <f aca="false">第５表退職後期介護除く!R11</f>
        <v>39998</v>
      </c>
    </row>
    <row r="12" customFormat="false" ht="18.75" hidden="false" customHeight="true" outlineLevel="0" collapsed="false">
      <c r="A12" s="33"/>
      <c r="B12" s="53" t="s">
        <v>39</v>
      </c>
      <c r="C12" s="54" t="n">
        <f aca="false">C31+C32</f>
        <v>-20624571</v>
      </c>
      <c r="D12" s="55" t="str">
        <f aca="false">IFERROR(D31+D32,"-")</f>
        <v>-</v>
      </c>
      <c r="E12" s="56" t="n">
        <f aca="false">E31+E32</f>
        <v>-18749733</v>
      </c>
      <c r="F12" s="57" t="n">
        <f aca="false">F31+F32</f>
        <v>-1874838</v>
      </c>
      <c r="G12" s="58" t="n">
        <f aca="false">G31+G32</f>
        <v>200689746</v>
      </c>
      <c r="H12" s="59" t="n">
        <f aca="false">H31+H32</f>
        <v>276233574</v>
      </c>
      <c r="I12" s="59" t="n">
        <f aca="false">I31+I32</f>
        <v>203929746</v>
      </c>
      <c r="J12" s="59" t="n">
        <f aca="false">J31+J32</f>
        <v>0</v>
      </c>
      <c r="K12" s="60" t="n">
        <f aca="false">K31+K32</f>
        <v>0</v>
      </c>
      <c r="L12" s="57" t="n">
        <f aca="false">L31+L32</f>
        <v>271118736</v>
      </c>
      <c r="M12" s="61" t="n">
        <f aca="false">M31+M32</f>
        <v>0</v>
      </c>
      <c r="N12" s="62" t="n">
        <f aca="false">N31+N32</f>
        <v>271118736</v>
      </c>
      <c r="O12" s="63" t="n">
        <f aca="false">O31+O32</f>
        <v>-1874838</v>
      </c>
      <c r="P12" s="61" t="n">
        <f aca="false">P31+P32</f>
        <v>495004225</v>
      </c>
      <c r="Q12" s="64" t="n">
        <f aca="false">第５表退職後期介護除く!R12</f>
        <v>80345</v>
      </c>
    </row>
    <row r="13" customFormat="false" ht="18.75" hidden="false" customHeight="true" outlineLevel="0" collapsed="false">
      <c r="A13" s="65" t="n">
        <v>1</v>
      </c>
      <c r="B13" s="34" t="s">
        <v>40</v>
      </c>
      <c r="C13" s="66" t="n">
        <f aca="false">第５表退職後期介護除く!C13</f>
        <v>439465142</v>
      </c>
      <c r="D13" s="67" t="n">
        <f aca="false">第５表退職後期介護除く!D13</f>
        <v>172944</v>
      </c>
      <c r="E13" s="67" t="n">
        <f aca="false">第５表退職後期介護除く!F13</f>
        <v>-24195222</v>
      </c>
      <c r="F13" s="38" t="n">
        <f aca="false">C13-D13-E13</f>
        <v>463487420</v>
      </c>
      <c r="G13" s="66" t="n">
        <f aca="false">第５表退職後期介護除く!H13</f>
        <v>0</v>
      </c>
      <c r="H13" s="67" t="n">
        <f aca="false">第５表退職後期介護除く!I13</f>
        <v>2813124611</v>
      </c>
      <c r="I13" s="67" t="n">
        <f aca="false">第５表退職後期介護除く!J13</f>
        <v>0</v>
      </c>
      <c r="J13" s="67" t="n">
        <f aca="false">第５表退職後期介護除く!K13</f>
        <v>0</v>
      </c>
      <c r="K13" s="68" t="n">
        <f aca="false">第５表退職後期介護除く!L13</f>
        <v>0</v>
      </c>
      <c r="L13" s="69" t="n">
        <f aca="false">F13+G13+H13-I13-J13-K13</f>
        <v>3276612031</v>
      </c>
      <c r="M13" s="69" t="n">
        <f aca="false">第５表退職後期介護除く!N13</f>
        <v>-639297696</v>
      </c>
      <c r="N13" s="69" t="n">
        <f aca="false">L13+M13</f>
        <v>2637314335</v>
      </c>
      <c r="O13" s="69" t="n">
        <f aca="false">F13+M13</f>
        <v>-175810276</v>
      </c>
      <c r="P13" s="69" t="n">
        <f aca="false">第５表退職後期介護除く!Q13</f>
        <v>0</v>
      </c>
      <c r="Q13" s="69" t="n">
        <f aca="false">第５表退職後期介護除く!R13</f>
        <v>0</v>
      </c>
    </row>
    <row r="14" customFormat="false" ht="18.75" hidden="false" customHeight="true" outlineLevel="0" collapsed="false">
      <c r="A14" s="70" t="n">
        <v>2</v>
      </c>
      <c r="B14" s="71" t="s">
        <v>41</v>
      </c>
      <c r="C14" s="49" t="n">
        <f aca="false">第５表退職後期介護除く!C14</f>
        <v>309065380</v>
      </c>
      <c r="D14" s="50" t="n">
        <f aca="false">第５表退職後期介護除く!D14</f>
        <v>-706336</v>
      </c>
      <c r="E14" s="50" t="n">
        <f aca="false">第５表退職後期介護除く!F14</f>
        <v>14631624</v>
      </c>
      <c r="F14" s="44" t="n">
        <f aca="false">C14-D14-E14</f>
        <v>295140092</v>
      </c>
      <c r="G14" s="49" t="n">
        <f aca="false">第５表退職後期介護除く!H14</f>
        <v>0</v>
      </c>
      <c r="H14" s="50" t="n">
        <f aca="false">第５表退職後期介護除く!I14</f>
        <v>536548771</v>
      </c>
      <c r="I14" s="50" t="n">
        <f aca="false">第５表退職後期介護除く!J14</f>
        <v>345185479</v>
      </c>
      <c r="J14" s="50" t="n">
        <f aca="false">第５表退職後期介護除く!K14</f>
        <v>0</v>
      </c>
      <c r="K14" s="72" t="n">
        <f aca="false">第５表退職後期介護除く!L14</f>
        <v>0</v>
      </c>
      <c r="L14" s="51" t="n">
        <f aca="false">F14+G14+H14-I14-J14-K14</f>
        <v>486503384</v>
      </c>
      <c r="M14" s="51" t="n">
        <f aca="false">第５表退職後期介護除く!N14</f>
        <v>-170506778</v>
      </c>
      <c r="N14" s="51" t="n">
        <f aca="false">L14+M14</f>
        <v>315996606</v>
      </c>
      <c r="O14" s="51" t="n">
        <f aca="false">F14+M14</f>
        <v>124633314</v>
      </c>
      <c r="P14" s="51" t="n">
        <f aca="false">第５表退職後期介護除く!Q14</f>
        <v>1604340351</v>
      </c>
      <c r="Q14" s="51" t="n">
        <f aca="false">第５表退職後期介護除く!R14</f>
        <v>67144</v>
      </c>
    </row>
    <row r="15" customFormat="false" ht="18.75" hidden="false" customHeight="true" outlineLevel="0" collapsed="false">
      <c r="A15" s="70" t="n">
        <v>3</v>
      </c>
      <c r="B15" s="71" t="s">
        <v>42</v>
      </c>
      <c r="C15" s="45" t="n">
        <f aca="false">第５表退職後期介護除く!C15</f>
        <v>92437251</v>
      </c>
      <c r="D15" s="50" t="n">
        <f aca="false">第５表退職後期介護除く!D15</f>
        <v>35204</v>
      </c>
      <c r="E15" s="50" t="n">
        <f aca="false">第５表退職後期介護除く!F15</f>
        <v>-5837506</v>
      </c>
      <c r="F15" s="44" t="n">
        <f aca="false">C15-D15-E15</f>
        <v>98239553</v>
      </c>
      <c r="G15" s="49" t="n">
        <f aca="false">第５表退職後期介護除く!H15</f>
        <v>0</v>
      </c>
      <c r="H15" s="50" t="n">
        <f aca="false">第５表退職後期介護除く!I15</f>
        <v>322299948</v>
      </c>
      <c r="I15" s="50" t="n">
        <f aca="false">第５表退職後期介護除く!J15</f>
        <v>2098705</v>
      </c>
      <c r="J15" s="50" t="n">
        <f aca="false">第５表退職後期介護除く!K15</f>
        <v>0</v>
      </c>
      <c r="K15" s="72" t="n">
        <f aca="false">第５表退職後期介護除く!L15</f>
        <v>0</v>
      </c>
      <c r="L15" s="46" t="n">
        <f aca="false">F15+G15+H15-I15-J15-K15</f>
        <v>418440796</v>
      </c>
      <c r="M15" s="51" t="n">
        <f aca="false">第５表退職後期介護除く!N15</f>
        <v>-91518080</v>
      </c>
      <c r="N15" s="46" t="n">
        <f aca="false">L15+M15</f>
        <v>326922716</v>
      </c>
      <c r="O15" s="46" t="n">
        <f aca="false">F15+M15</f>
        <v>6721473</v>
      </c>
      <c r="P15" s="51" t="n">
        <f aca="false">第５表退職後期介護除く!Q15</f>
        <v>1204479729</v>
      </c>
      <c r="Q15" s="51" t="n">
        <f aca="false">第５表退職後期介護除く!R15</f>
        <v>75573</v>
      </c>
    </row>
    <row r="16" customFormat="false" ht="18.75" hidden="false" customHeight="true" outlineLevel="0" collapsed="false">
      <c r="A16" s="70" t="n">
        <v>4</v>
      </c>
      <c r="B16" s="71" t="s">
        <v>43</v>
      </c>
      <c r="C16" s="49" t="n">
        <f aca="false">第５表退職後期介護除く!C16</f>
        <v>58237090</v>
      </c>
      <c r="D16" s="50" t="n">
        <f aca="false">第５表退職後期介護除く!D16</f>
        <v>3754</v>
      </c>
      <c r="E16" s="50" t="n">
        <f aca="false">第５表退職後期介護除く!F16</f>
        <v>-1589052</v>
      </c>
      <c r="F16" s="44" t="n">
        <f aca="false">C16-D16-E16</f>
        <v>59822388</v>
      </c>
      <c r="G16" s="49" t="n">
        <f aca="false">第５表退職後期介護除く!H16</f>
        <v>7275900</v>
      </c>
      <c r="H16" s="50" t="n">
        <f aca="false">第５表退職後期介護除く!I16</f>
        <v>511787602</v>
      </c>
      <c r="I16" s="50" t="n">
        <f aca="false">第５表退職後期介護除く!J16</f>
        <v>1344922</v>
      </c>
      <c r="J16" s="50" t="n">
        <f aca="false">第５表退職後期介護除く!K16</f>
        <v>0</v>
      </c>
      <c r="K16" s="72" t="n">
        <f aca="false">第５表退職後期介護除く!L16</f>
        <v>0</v>
      </c>
      <c r="L16" s="51" t="n">
        <f aca="false">F16+G16+H16-I16-J16-K16</f>
        <v>577540968</v>
      </c>
      <c r="M16" s="51" t="n">
        <f aca="false">第５表退職後期介護除く!N16</f>
        <v>-92736243</v>
      </c>
      <c r="N16" s="51" t="n">
        <f aca="false">L16+M16</f>
        <v>484804725</v>
      </c>
      <c r="O16" s="51" t="n">
        <f aca="false">F16+M16</f>
        <v>-32913855</v>
      </c>
      <c r="P16" s="51" t="n">
        <f aca="false">第５表退職後期介護除く!Q16</f>
        <v>604610451</v>
      </c>
      <c r="Q16" s="51" t="n">
        <f aca="false">第５表退職後期介護除く!R16</f>
        <v>42462</v>
      </c>
    </row>
    <row r="17" customFormat="false" ht="18.75" hidden="false" customHeight="true" outlineLevel="0" collapsed="false">
      <c r="A17" s="73" t="n">
        <v>5</v>
      </c>
      <c r="B17" s="74" t="s">
        <v>44</v>
      </c>
      <c r="C17" s="54" t="n">
        <f aca="false">第５表退職後期介護除く!C17</f>
        <v>86407599</v>
      </c>
      <c r="D17" s="56" t="n">
        <f aca="false">第５表退職後期介護除く!D17</f>
        <v>1238</v>
      </c>
      <c r="E17" s="56" t="n">
        <f aca="false">第５表退職後期介護除く!F17</f>
        <v>-30052112</v>
      </c>
      <c r="F17" s="60" t="n">
        <f aca="false">C17-D17-E17</f>
        <v>116458473</v>
      </c>
      <c r="G17" s="54" t="n">
        <f aca="false">第５表退職後期介護除く!H17</f>
        <v>0</v>
      </c>
      <c r="H17" s="56" t="n">
        <f aca="false">第５表退職後期介護除く!I17</f>
        <v>179504609</v>
      </c>
      <c r="I17" s="56" t="n">
        <f aca="false">第５表退職後期介護除く!J17</f>
        <v>174666609</v>
      </c>
      <c r="J17" s="56" t="n">
        <f aca="false">第５表退職後期介護除く!K17</f>
        <v>0</v>
      </c>
      <c r="K17" s="75" t="n">
        <f aca="false">第５表退職後期介護除く!L17</f>
        <v>0</v>
      </c>
      <c r="L17" s="64" t="n">
        <f aca="false">F17+G17+H17-I17-J17-K17</f>
        <v>121296473</v>
      </c>
      <c r="M17" s="64" t="n">
        <f aca="false">第５表退職後期介護除く!N17</f>
        <v>-106182104</v>
      </c>
      <c r="N17" s="64" t="n">
        <f aca="false">L17+M17</f>
        <v>15114369</v>
      </c>
      <c r="O17" s="64" t="n">
        <f aca="false">F17+M17</f>
        <v>10276369</v>
      </c>
      <c r="P17" s="64" t="n">
        <f aca="false">第５表退職後期介護除く!Q17</f>
        <v>1215614349</v>
      </c>
      <c r="Q17" s="64" t="n">
        <f aca="false">第５表退職後期介護除く!R17</f>
        <v>75862</v>
      </c>
    </row>
    <row r="18" customFormat="false" ht="18.75" hidden="false" customHeight="true" outlineLevel="0" collapsed="false">
      <c r="A18" s="65" t="n">
        <v>6</v>
      </c>
      <c r="B18" s="34" t="s">
        <v>45</v>
      </c>
      <c r="C18" s="66" t="n">
        <f aca="false">第５表退職後期介護除く!C18</f>
        <v>87449510</v>
      </c>
      <c r="D18" s="67" t="n">
        <f aca="false">第５表退職後期介護除く!D18</f>
        <v>-897132</v>
      </c>
      <c r="E18" s="67" t="n">
        <f aca="false">第５表退職後期介護除く!F18</f>
        <v>-13329457</v>
      </c>
      <c r="F18" s="38" t="n">
        <f aca="false">C18-D18-E18</f>
        <v>101676099</v>
      </c>
      <c r="G18" s="66" t="n">
        <f aca="false">第５表退職後期介護除く!H18</f>
        <v>0</v>
      </c>
      <c r="H18" s="67" t="n">
        <f aca="false">第５表退職後期介護除く!I18</f>
        <v>483689700</v>
      </c>
      <c r="I18" s="67" t="n">
        <f aca="false">第５表退職後期介護除く!J18</f>
        <v>210136000</v>
      </c>
      <c r="J18" s="67" t="n">
        <f aca="false">第５表退職後期介護除く!K18</f>
        <v>0</v>
      </c>
      <c r="K18" s="68" t="n">
        <f aca="false">第５表退職後期介護除く!L18</f>
        <v>0</v>
      </c>
      <c r="L18" s="69" t="n">
        <f aca="false">F18+G18+H18-I18-J18-K18</f>
        <v>375229799</v>
      </c>
      <c r="M18" s="69" t="n">
        <f aca="false">第５表退職後期介護除く!N18</f>
        <v>-49391503</v>
      </c>
      <c r="N18" s="69" t="n">
        <f aca="false">L18+M18</f>
        <v>325838296</v>
      </c>
      <c r="O18" s="69" t="n">
        <f aca="false">F18+M18</f>
        <v>52284596</v>
      </c>
      <c r="P18" s="69" t="n">
        <f aca="false">第５表退職後期介護除く!Q18</f>
        <v>1065494205</v>
      </c>
      <c r="Q18" s="69" t="n">
        <f aca="false">第５表退職後期介護除く!R18</f>
        <v>129622</v>
      </c>
    </row>
    <row r="19" customFormat="false" ht="18.75" hidden="false" customHeight="true" outlineLevel="0" collapsed="false">
      <c r="A19" s="70" t="n">
        <v>7</v>
      </c>
      <c r="B19" s="71" t="s">
        <v>46</v>
      </c>
      <c r="C19" s="49" t="n">
        <f aca="false">第５表退職後期介護除く!C19</f>
        <v>-36648578</v>
      </c>
      <c r="D19" s="50" t="n">
        <f aca="false">第５表退職後期介護除く!D19</f>
        <v>-298211</v>
      </c>
      <c r="E19" s="50" t="n">
        <f aca="false">第５表退職後期介護除く!F19</f>
        <v>-5939844</v>
      </c>
      <c r="F19" s="44" t="n">
        <f aca="false">C19-D19-E19</f>
        <v>-30410523</v>
      </c>
      <c r="G19" s="49" t="n">
        <f aca="false">第５表退職後期介護除く!H19</f>
        <v>0</v>
      </c>
      <c r="H19" s="50" t="n">
        <f aca="false">第５表退職後期介護除く!I19</f>
        <v>68411555</v>
      </c>
      <c r="I19" s="50" t="n">
        <f aca="false">第５表退職後期介護除く!J19</f>
        <v>98926</v>
      </c>
      <c r="J19" s="50" t="n">
        <f aca="false">第５表退職後期介護除く!K19</f>
        <v>0</v>
      </c>
      <c r="K19" s="72" t="n">
        <f aca="false">第５表退職後期介護除く!L19</f>
        <v>0</v>
      </c>
      <c r="L19" s="51" t="n">
        <f aca="false">F19+G19+H19-I19-J19-K19</f>
        <v>37902106</v>
      </c>
      <c r="M19" s="51" t="n">
        <f aca="false">第５表退職後期介護除く!N19</f>
        <v>-11993667</v>
      </c>
      <c r="N19" s="51" t="n">
        <f aca="false">L19+M19</f>
        <v>25908439</v>
      </c>
      <c r="O19" s="51" t="n">
        <f aca="false">F19+M19</f>
        <v>-42404190</v>
      </c>
      <c r="P19" s="51" t="n">
        <f aca="false">第５表退職後期介護除く!Q19</f>
        <v>400676313</v>
      </c>
      <c r="Q19" s="51" t="n">
        <f aca="false">第５表退職後期介護除く!R19</f>
        <v>115836</v>
      </c>
    </row>
    <row r="20" customFormat="false" ht="18.75" hidden="false" customHeight="true" outlineLevel="0" collapsed="false">
      <c r="A20" s="70" t="n">
        <v>8</v>
      </c>
      <c r="B20" s="71" t="s">
        <v>47</v>
      </c>
      <c r="C20" s="49" t="n">
        <f aca="false">第５表退職後期介護除く!C20</f>
        <v>-34322070</v>
      </c>
      <c r="D20" s="50" t="n">
        <f aca="false">第５表退職後期介護除く!D20</f>
        <v>556577</v>
      </c>
      <c r="E20" s="50" t="n">
        <f aca="false">第５表退職後期介護除く!F20</f>
        <v>5923022</v>
      </c>
      <c r="F20" s="44" t="n">
        <f aca="false">C20-D20-E20</f>
        <v>-40801669</v>
      </c>
      <c r="G20" s="49" t="n">
        <f aca="false">第５表退職後期介護除く!H20</f>
        <v>0</v>
      </c>
      <c r="H20" s="50" t="n">
        <f aca="false">第５表退職後期介護除く!I20</f>
        <v>79056866</v>
      </c>
      <c r="I20" s="50" t="n">
        <f aca="false">第５表退職後期介護除く!J20</f>
        <v>1022409</v>
      </c>
      <c r="J20" s="50" t="n">
        <f aca="false">第５表退職後期介護除く!K20</f>
        <v>0</v>
      </c>
      <c r="K20" s="72" t="n">
        <f aca="false">第５表退職後期介護除く!L20</f>
        <v>0</v>
      </c>
      <c r="L20" s="51" t="n">
        <f aca="false">F20+G20+H20-I20-J20-K20</f>
        <v>37232788</v>
      </c>
      <c r="M20" s="51" t="n">
        <f aca="false">第５表退職後期介護除く!N20</f>
        <v>-25103203</v>
      </c>
      <c r="N20" s="51" t="n">
        <f aca="false">L20+M20</f>
        <v>12129585</v>
      </c>
      <c r="O20" s="51" t="n">
        <f aca="false">F20+M20</f>
        <v>-65904872</v>
      </c>
      <c r="P20" s="51" t="n">
        <f aca="false">第５表退職後期介護除く!Q20</f>
        <v>422434683</v>
      </c>
      <c r="Q20" s="51" t="n">
        <f aca="false">第５表退職後期介護除く!R20</f>
        <v>77412</v>
      </c>
    </row>
    <row r="21" customFormat="false" ht="18.75" hidden="false" customHeight="true" outlineLevel="0" collapsed="false">
      <c r="A21" s="70" t="n">
        <v>9</v>
      </c>
      <c r="B21" s="71" t="s">
        <v>48</v>
      </c>
      <c r="C21" s="49" t="n">
        <f aca="false">第５表退職後期介護除く!C21</f>
        <v>58681382</v>
      </c>
      <c r="D21" s="50" t="n">
        <f aca="false">第５表退職後期介護除く!D21</f>
        <v>-330561</v>
      </c>
      <c r="E21" s="50" t="n">
        <f aca="false">第５表退職後期介護除く!F21</f>
        <v>-7016783</v>
      </c>
      <c r="F21" s="44" t="n">
        <f aca="false">C21-D21-E21</f>
        <v>66028726</v>
      </c>
      <c r="G21" s="49" t="n">
        <f aca="false">第５表退職後期介護除く!H21</f>
        <v>0</v>
      </c>
      <c r="H21" s="50" t="n">
        <f aca="false">第５表退職後期介護除く!I21</f>
        <v>71843794</v>
      </c>
      <c r="I21" s="50" t="n">
        <f aca="false">第５表退職後期介護除く!J21</f>
        <v>37351058</v>
      </c>
      <c r="J21" s="50" t="n">
        <f aca="false">第５表退職後期介護除く!K21</f>
        <v>0</v>
      </c>
      <c r="K21" s="72" t="n">
        <f aca="false">第５表退職後期介護除く!L21</f>
        <v>0</v>
      </c>
      <c r="L21" s="51" t="n">
        <f aca="false">F21+G21+H21-I21-J21-K21</f>
        <v>100521462</v>
      </c>
      <c r="M21" s="51" t="n">
        <f aca="false">第５表退職後期介護除く!N21</f>
        <v>-38571912</v>
      </c>
      <c r="N21" s="51" t="n">
        <f aca="false">L21+M21</f>
        <v>61949550</v>
      </c>
      <c r="O21" s="51" t="n">
        <f aca="false">F21+M21</f>
        <v>27456814</v>
      </c>
      <c r="P21" s="51" t="n">
        <f aca="false">第５表退職後期介護除く!Q21</f>
        <v>264345395</v>
      </c>
      <c r="Q21" s="51" t="n">
        <f aca="false">第５表退職後期介護除く!R21</f>
        <v>52088</v>
      </c>
    </row>
    <row r="22" customFormat="false" ht="18.75" hidden="false" customHeight="true" outlineLevel="0" collapsed="false">
      <c r="A22" s="73" t="n">
        <v>10</v>
      </c>
      <c r="B22" s="74" t="s">
        <v>49</v>
      </c>
      <c r="C22" s="54" t="n">
        <f aca="false">第５表退職後期介護除く!C22</f>
        <v>63723412</v>
      </c>
      <c r="D22" s="56" t="n">
        <f aca="false">第５表退職後期介護除く!D22</f>
        <v>105038</v>
      </c>
      <c r="E22" s="56" t="n">
        <f aca="false">第５表退職後期介護除く!F22</f>
        <v>-2574431</v>
      </c>
      <c r="F22" s="60" t="n">
        <f aca="false">C22-D22-E22</f>
        <v>66192805</v>
      </c>
      <c r="G22" s="54" t="n">
        <f aca="false">第５表退職後期介護除く!H22</f>
        <v>0</v>
      </c>
      <c r="H22" s="56" t="n">
        <f aca="false">第５表退職後期介護除く!I22</f>
        <v>126710355</v>
      </c>
      <c r="I22" s="56" t="n">
        <f aca="false">第５表退職後期介護除く!J22</f>
        <v>60498000</v>
      </c>
      <c r="J22" s="56" t="n">
        <f aca="false">第５表退職後期介護除く!K22</f>
        <v>0</v>
      </c>
      <c r="K22" s="75" t="n">
        <f aca="false">第５表退職後期介護除く!L22</f>
        <v>0</v>
      </c>
      <c r="L22" s="64" t="n">
        <f aca="false">F22+G22+H22-I22-J22-K22</f>
        <v>132405160</v>
      </c>
      <c r="M22" s="64" t="n">
        <f aca="false">第５表退職後期介護除く!N22</f>
        <v>-43113989</v>
      </c>
      <c r="N22" s="64" t="n">
        <f aca="false">L22+M22</f>
        <v>89291171</v>
      </c>
      <c r="O22" s="64" t="n">
        <f aca="false">F22+M22</f>
        <v>23078816</v>
      </c>
      <c r="P22" s="64" t="n">
        <f aca="false">第５表退職後期介護除く!Q22</f>
        <v>287200000</v>
      </c>
      <c r="Q22" s="64" t="n">
        <f aca="false">第５表退職後期介護除く!R22</f>
        <v>44253</v>
      </c>
    </row>
    <row r="23" customFormat="false" ht="18.75" hidden="false" customHeight="true" outlineLevel="0" collapsed="false">
      <c r="A23" s="65" t="n">
        <v>11</v>
      </c>
      <c r="B23" s="34" t="s">
        <v>50</v>
      </c>
      <c r="C23" s="66" t="n">
        <f aca="false">第５表退職後期介護除く!C23</f>
        <v>39203905</v>
      </c>
      <c r="D23" s="67" t="n">
        <f aca="false">第５表退職後期介護除く!D23</f>
        <v>177654</v>
      </c>
      <c r="E23" s="67" t="n">
        <f aca="false">第５表退職後期介護除く!F23</f>
        <v>334404</v>
      </c>
      <c r="F23" s="38" t="n">
        <f aca="false">C23-D23-E23</f>
        <v>38691847</v>
      </c>
      <c r="G23" s="66" t="n">
        <f aca="false">第５表退職後期介護除く!H23</f>
        <v>0</v>
      </c>
      <c r="H23" s="67" t="n">
        <f aca="false">第５表退職後期介護除く!I23</f>
        <v>302518019</v>
      </c>
      <c r="I23" s="67" t="n">
        <f aca="false">第５表退職後期介護除く!J23</f>
        <v>3824</v>
      </c>
      <c r="J23" s="67" t="n">
        <f aca="false">第５表退職後期介護除く!K23</f>
        <v>0</v>
      </c>
      <c r="K23" s="68" t="n">
        <f aca="false">第５表退職後期介護除く!L23</f>
        <v>76649776</v>
      </c>
      <c r="L23" s="69" t="n">
        <f aca="false">F23+G23+H23-I23-J23-K23</f>
        <v>264556266</v>
      </c>
      <c r="M23" s="69" t="n">
        <f aca="false">第５表退職後期介護除く!N23</f>
        <v>-28626792</v>
      </c>
      <c r="N23" s="69" t="n">
        <f aca="false">L23+M23</f>
        <v>235929474</v>
      </c>
      <c r="O23" s="69" t="n">
        <f aca="false">F23+M23</f>
        <v>10065055</v>
      </c>
      <c r="P23" s="69" t="n">
        <f aca="false">第５表退職後期介護除く!Q23</f>
        <v>1226585</v>
      </c>
      <c r="Q23" s="69" t="n">
        <f aca="false">第５表退職後期介護除く!R23</f>
        <v>109</v>
      </c>
    </row>
    <row r="24" customFormat="false" ht="18.75" hidden="false" customHeight="true" outlineLevel="0" collapsed="false">
      <c r="A24" s="70" t="n">
        <v>16</v>
      </c>
      <c r="B24" s="71" t="s">
        <v>51</v>
      </c>
      <c r="C24" s="49" t="n">
        <f aca="false">第５表退職後期介護除く!C24</f>
        <v>-14950977</v>
      </c>
      <c r="D24" s="50" t="n">
        <f aca="false">第５表退職後期介護除く!D24</f>
        <v>0</v>
      </c>
      <c r="E24" s="50" t="n">
        <f aca="false">第５表退職後期介護除く!F24</f>
        <v>-2351580</v>
      </c>
      <c r="F24" s="44" t="n">
        <f aca="false">C24-D24-E24</f>
        <v>-12599397</v>
      </c>
      <c r="G24" s="49" t="n">
        <f aca="false">第５表退職後期介護除く!H24</f>
        <v>13000000</v>
      </c>
      <c r="H24" s="50" t="n">
        <f aca="false">第５表退職後期介護除く!I24</f>
        <v>2454536</v>
      </c>
      <c r="I24" s="50" t="n">
        <f aca="false">第５表退職後期介護除く!J24</f>
        <v>33295</v>
      </c>
      <c r="J24" s="50" t="n">
        <f aca="false">第５表退職後期介護除く!K24</f>
        <v>0</v>
      </c>
      <c r="K24" s="72" t="n">
        <f aca="false">第５表退職後期介護除く!L24</f>
        <v>0</v>
      </c>
      <c r="L24" s="51" t="n">
        <f aca="false">F24+G24+H24-I24-J24-K24</f>
        <v>2821844</v>
      </c>
      <c r="M24" s="51" t="n">
        <f aca="false">第５表退職後期介護除く!N24</f>
        <v>4907878</v>
      </c>
      <c r="N24" s="51" t="n">
        <f aca="false">L24+M24</f>
        <v>7729722</v>
      </c>
      <c r="O24" s="51" t="n">
        <f aca="false">F24+M24</f>
        <v>-7691519</v>
      </c>
      <c r="P24" s="51" t="n">
        <f aca="false">第５表退職後期介護除く!Q24</f>
        <v>53806656</v>
      </c>
      <c r="Q24" s="51" t="n">
        <f aca="false">第５表退職後期介護除く!R24</f>
        <v>94232</v>
      </c>
    </row>
    <row r="25" customFormat="false" ht="18.75" hidden="false" customHeight="true" outlineLevel="0" collapsed="false">
      <c r="A25" s="70" t="n">
        <v>20</v>
      </c>
      <c r="B25" s="71" t="s">
        <v>52</v>
      </c>
      <c r="C25" s="49" t="n">
        <f aca="false">第５表退職後期介護除く!C25</f>
        <v>-16689987</v>
      </c>
      <c r="D25" s="50" t="n">
        <f aca="false">第５表退職後期介護除く!D25</f>
        <v>93053</v>
      </c>
      <c r="E25" s="50" t="n">
        <f aca="false">第５表退職後期介護除く!F25</f>
        <v>-8313637</v>
      </c>
      <c r="F25" s="44" t="n">
        <f aca="false">C25-D25-E25</f>
        <v>-8469403</v>
      </c>
      <c r="G25" s="49" t="n">
        <f aca="false">第５表退職後期介護除く!H25</f>
        <v>0</v>
      </c>
      <c r="H25" s="50" t="n">
        <f aca="false">第５表退職後期介護除く!I25</f>
        <v>40818664</v>
      </c>
      <c r="I25" s="50" t="n">
        <f aca="false">第５表退職後期介護除く!J25</f>
        <v>4047239</v>
      </c>
      <c r="J25" s="50" t="n">
        <f aca="false">第５表退職後期介護除く!K25</f>
        <v>0</v>
      </c>
      <c r="K25" s="72" t="n">
        <f aca="false">第５表退職後期介護除く!L25</f>
        <v>0</v>
      </c>
      <c r="L25" s="51" t="n">
        <f aca="false">F25+G25+H25-I25-J25-K25</f>
        <v>28302022</v>
      </c>
      <c r="M25" s="51" t="n">
        <f aca="false">第５表退職後期介護除く!N25</f>
        <v>-44205631</v>
      </c>
      <c r="N25" s="51" t="n">
        <f aca="false">L25+M25</f>
        <v>-15903609</v>
      </c>
      <c r="O25" s="51" t="n">
        <f aca="false">F25+M25</f>
        <v>-52675034</v>
      </c>
      <c r="P25" s="51" t="n">
        <f aca="false">第５表退職後期介護除く!Q25</f>
        <v>161623367</v>
      </c>
      <c r="Q25" s="51" t="n">
        <f aca="false">第５表退職後期介護除く!R25</f>
        <v>30069</v>
      </c>
    </row>
    <row r="26" customFormat="false" ht="18.75" hidden="false" customHeight="true" outlineLevel="0" collapsed="false">
      <c r="A26" s="70" t="n">
        <v>46</v>
      </c>
      <c r="B26" s="71" t="s">
        <v>53</v>
      </c>
      <c r="C26" s="49" t="n">
        <f aca="false">第５表退職後期介護除く!C26</f>
        <v>19419720</v>
      </c>
      <c r="D26" s="50" t="n">
        <f aca="false">第５表退職後期介護除く!D26</f>
        <v>0</v>
      </c>
      <c r="E26" s="50" t="n">
        <f aca="false">第５表退職後期介護除く!F26</f>
        <v>-1320815</v>
      </c>
      <c r="F26" s="44" t="n">
        <f aca="false">C26-D26-E26</f>
        <v>20740535</v>
      </c>
      <c r="G26" s="49" t="n">
        <f aca="false">第５表退職後期介護除く!H26</f>
        <v>0</v>
      </c>
      <c r="H26" s="50" t="n">
        <f aca="false">第５表退職後期介護除く!I26</f>
        <v>68588973</v>
      </c>
      <c r="I26" s="50" t="n">
        <f aca="false">第５表退職後期介護除く!J26</f>
        <v>18000</v>
      </c>
      <c r="J26" s="50" t="n">
        <f aca="false">第５表退職後期介護除く!K26</f>
        <v>0</v>
      </c>
      <c r="K26" s="72" t="n">
        <f aca="false">第５表退職後期介護除く!L26</f>
        <v>0</v>
      </c>
      <c r="L26" s="51" t="n">
        <f aca="false">F26+G26+H26-I26-J26-K26</f>
        <v>89311508</v>
      </c>
      <c r="M26" s="51" t="n">
        <f aca="false">第５表退職後期介護除く!N26</f>
        <v>-38527731</v>
      </c>
      <c r="N26" s="51" t="n">
        <f aca="false">L26+M26</f>
        <v>50783777</v>
      </c>
      <c r="O26" s="51" t="n">
        <f aca="false">F26+M26</f>
        <v>-17787196</v>
      </c>
      <c r="P26" s="51" t="n">
        <f aca="false">第５表退職後期介護除く!Q26</f>
        <v>21184534</v>
      </c>
      <c r="Q26" s="51" t="n">
        <f aca="false">第５表退職後期介護除く!R26</f>
        <v>8779</v>
      </c>
    </row>
    <row r="27" customFormat="false" ht="18.75" hidden="false" customHeight="true" outlineLevel="0" collapsed="false">
      <c r="A27" s="73" t="n">
        <v>47</v>
      </c>
      <c r="B27" s="74" t="s">
        <v>54</v>
      </c>
      <c r="C27" s="54" t="n">
        <f aca="false">第５表退職後期介護除く!C27</f>
        <v>49074136</v>
      </c>
      <c r="D27" s="56" t="n">
        <f aca="false">第５表退職後期介護除く!D27</f>
        <v>32658</v>
      </c>
      <c r="E27" s="56" t="n">
        <f aca="false">第５表退職後期介護除く!F27</f>
        <v>-1385821</v>
      </c>
      <c r="F27" s="60" t="n">
        <f aca="false">C27-D27-E27</f>
        <v>50427299</v>
      </c>
      <c r="G27" s="54" t="n">
        <f aca="false">第５表退職後期介護除く!H27</f>
        <v>0</v>
      </c>
      <c r="H27" s="56" t="n">
        <f aca="false">第５表退職後期介護除く!I27</f>
        <v>43271093</v>
      </c>
      <c r="I27" s="56" t="n">
        <f aca="false">第５表退職後期介護除く!J27</f>
        <v>32025954</v>
      </c>
      <c r="J27" s="56" t="n">
        <f aca="false">第５表退職後期介護除く!K27</f>
        <v>0</v>
      </c>
      <c r="K27" s="75" t="n">
        <f aca="false">第５表退職後期介護除く!L27</f>
        <v>0</v>
      </c>
      <c r="L27" s="64" t="n">
        <f aca="false">F27+G27+H27-I27-J27-K27</f>
        <v>61672438</v>
      </c>
      <c r="M27" s="64" t="n">
        <f aca="false">第５表退職後期介護除く!N27</f>
        <v>-16304004</v>
      </c>
      <c r="N27" s="64" t="n">
        <f aca="false">L27+M27</f>
        <v>45368434</v>
      </c>
      <c r="O27" s="64" t="n">
        <f aca="false">F27+M27</f>
        <v>34123295</v>
      </c>
      <c r="P27" s="64" t="n">
        <f aca="false">第５表退職後期介護除く!Q27</f>
        <v>235321762</v>
      </c>
      <c r="Q27" s="64" t="n">
        <f aca="false">第５表退職後期介護除く!R27</f>
        <v>68407</v>
      </c>
    </row>
    <row r="28" customFormat="false" ht="18.75" hidden="false" customHeight="true" outlineLevel="0" collapsed="false">
      <c r="A28" s="65" t="n">
        <v>101</v>
      </c>
      <c r="B28" s="34" t="s">
        <v>55</v>
      </c>
      <c r="C28" s="66" t="n">
        <f aca="false">第５表退職後期介護除く!C28</f>
        <v>26622036</v>
      </c>
      <c r="D28" s="67" t="n">
        <f aca="false">第５表退職後期介護除く!D28</f>
        <v>78908</v>
      </c>
      <c r="E28" s="67" t="n">
        <f aca="false">第５表退職後期介護除く!F28</f>
        <v>-5520847</v>
      </c>
      <c r="F28" s="38" t="n">
        <f aca="false">C28-D28-E28</f>
        <v>32063975</v>
      </c>
      <c r="G28" s="66" t="n">
        <f aca="false">第５表退職後期介護除く!H28</f>
        <v>0</v>
      </c>
      <c r="H28" s="67" t="n">
        <f aca="false">第５表退職後期介護除く!I28</f>
        <v>273375738</v>
      </c>
      <c r="I28" s="67" t="n">
        <f aca="false">第５表退職後期介護除く!J28</f>
        <v>57570871</v>
      </c>
      <c r="J28" s="67" t="n">
        <f aca="false">第５表退職後期介護除く!K28</f>
        <v>0</v>
      </c>
      <c r="K28" s="68" t="n">
        <f aca="false">第５表退職後期介護除く!L28</f>
        <v>0</v>
      </c>
      <c r="L28" s="69" t="n">
        <f aca="false">F28+G28+H28-I28-J28-K28</f>
        <v>247868842</v>
      </c>
      <c r="M28" s="69" t="n">
        <f aca="false">第５表退職後期介護除く!N28</f>
        <v>-43271022</v>
      </c>
      <c r="N28" s="69" t="n">
        <f aca="false">L28+M28</f>
        <v>204597820</v>
      </c>
      <c r="O28" s="69" t="n">
        <f aca="false">F28+M28</f>
        <v>-11207047</v>
      </c>
      <c r="P28" s="69" t="n">
        <f aca="false">第５表退職後期介護除く!Q28</f>
        <v>678501402</v>
      </c>
      <c r="Q28" s="69" t="n">
        <f aca="false">第５表退職後期介護除く!R28</f>
        <v>88925</v>
      </c>
    </row>
    <row r="29" customFormat="false" ht="18.75" hidden="false" customHeight="true" outlineLevel="0" collapsed="false">
      <c r="A29" s="70" t="n">
        <v>102</v>
      </c>
      <c r="B29" s="71" t="s">
        <v>56</v>
      </c>
      <c r="C29" s="49" t="n">
        <f aca="false">第５表退職後期介護除く!C29</f>
        <v>-16638375</v>
      </c>
      <c r="D29" s="50" t="n">
        <f aca="false">第５表退職後期介護除く!D29</f>
        <v>51649</v>
      </c>
      <c r="E29" s="50" t="n">
        <f aca="false">第５表退職後期介護除く!F29</f>
        <v>-6484643</v>
      </c>
      <c r="F29" s="44" t="n">
        <f aca="false">C29-D29-E29</f>
        <v>-10205381</v>
      </c>
      <c r="G29" s="49" t="n">
        <f aca="false">第５表退職後期介護除く!H29</f>
        <v>20793000</v>
      </c>
      <c r="H29" s="50" t="n">
        <f aca="false">第５表退職後期介護除く!I29</f>
        <v>124900435</v>
      </c>
      <c r="I29" s="50" t="n">
        <f aca="false">第５表退職後期介護除く!J29</f>
        <v>62484149</v>
      </c>
      <c r="J29" s="50" t="n">
        <f aca="false">第５表退職後期介護除く!K29</f>
        <v>0</v>
      </c>
      <c r="K29" s="72" t="n">
        <f aca="false">第５表退職後期介護除く!L29</f>
        <v>0</v>
      </c>
      <c r="L29" s="51" t="n">
        <f aca="false">F29+G29+H29-I29-J29-K29</f>
        <v>73003905</v>
      </c>
      <c r="M29" s="51" t="n">
        <f aca="false">第５表退職後期介護除く!N29</f>
        <v>-33960909</v>
      </c>
      <c r="N29" s="51" t="n">
        <f aca="false">L29+M29</f>
        <v>39042996</v>
      </c>
      <c r="O29" s="51" t="n">
        <f aca="false">F29+M29</f>
        <v>-44166290</v>
      </c>
      <c r="P29" s="51" t="n">
        <f aca="false">第５表退職後期介護除く!Q29</f>
        <v>352104796</v>
      </c>
      <c r="Q29" s="51" t="n">
        <f aca="false">第５表退職後期介護除く!R29</f>
        <v>52195</v>
      </c>
    </row>
    <row r="30" customFormat="false" ht="18.75" hidden="false" customHeight="true" outlineLevel="0" collapsed="false">
      <c r="A30" s="73" t="n">
        <v>103</v>
      </c>
      <c r="B30" s="74" t="s">
        <v>57</v>
      </c>
      <c r="C30" s="54" t="n">
        <f aca="false">第５表退職後期介護除く!C30</f>
        <v>-33447413</v>
      </c>
      <c r="D30" s="56" t="n">
        <f aca="false">第５表退職後期介護除く!D30</f>
        <v>156079</v>
      </c>
      <c r="E30" s="56" t="n">
        <f aca="false">第５表退職後期介護除く!F30</f>
        <v>-6178664</v>
      </c>
      <c r="F30" s="60" t="n">
        <f aca="false">C30-D30-E30</f>
        <v>-27424828</v>
      </c>
      <c r="G30" s="54" t="n">
        <f aca="false">第５表退職後期介護除く!H30</f>
        <v>0</v>
      </c>
      <c r="H30" s="56" t="n">
        <f aca="false">第５表退職後期介護除く!I30</f>
        <v>128166986</v>
      </c>
      <c r="I30" s="56" t="n">
        <f aca="false">第５表退職後期介護除く!J30</f>
        <v>5184000</v>
      </c>
      <c r="J30" s="56" t="n">
        <f aca="false">第５表退職後期介護除く!K30</f>
        <v>0</v>
      </c>
      <c r="K30" s="75" t="n">
        <f aca="false">第５表退職後期介護除く!L30</f>
        <v>0</v>
      </c>
      <c r="L30" s="64" t="n">
        <f aca="false">F30+G30+H30-I30-J30-K30</f>
        <v>95558158</v>
      </c>
      <c r="M30" s="64" t="n">
        <f aca="false">第５表退職後期介護除く!N30</f>
        <v>-30336840</v>
      </c>
      <c r="N30" s="64" t="n">
        <f aca="false">L30+M30</f>
        <v>65221318</v>
      </c>
      <c r="O30" s="64" t="n">
        <f aca="false">F30+M30</f>
        <v>-57761668</v>
      </c>
      <c r="P30" s="64" t="n">
        <f aca="false">第５表退職後期介護除く!Q30</f>
        <v>414668572</v>
      </c>
      <c r="Q30" s="64" t="n">
        <f aca="false">第５表退職後期介護除く!R30</f>
        <v>63844</v>
      </c>
    </row>
    <row r="31" customFormat="false" ht="18.75" hidden="false" customHeight="true" outlineLevel="0" collapsed="false">
      <c r="A31" s="76" t="n">
        <v>301</v>
      </c>
      <c r="B31" s="77" t="s">
        <v>58</v>
      </c>
      <c r="C31" s="78" t="n">
        <f aca="false">第５表退職後期介護除く!C31</f>
        <v>-3347992</v>
      </c>
      <c r="D31" s="79" t="str">
        <f aca="false">IFERROR(第５表退職後期介護除く!D31,"-")</f>
        <v>-</v>
      </c>
      <c r="E31" s="80" t="n">
        <f aca="false">第５表退職後期介護除く!F31</f>
        <v>246434</v>
      </c>
      <c r="F31" s="38" t="n">
        <f aca="false">C31-E31</f>
        <v>-3594426</v>
      </c>
      <c r="G31" s="78" t="n">
        <f aca="false">第５表退職後期介護除く!H31</f>
        <v>200689746</v>
      </c>
      <c r="H31" s="80" t="n">
        <f aca="false">第５表退職後期介護除く!I31</f>
        <v>245753095</v>
      </c>
      <c r="I31" s="80" t="n">
        <f aca="false">第５表退職後期介護除く!J31</f>
        <v>200689746</v>
      </c>
      <c r="J31" s="80" t="n">
        <f aca="false">第５表退職後期介護除く!K31</f>
        <v>0</v>
      </c>
      <c r="K31" s="81" t="n">
        <f aca="false">第５表退職後期介護除く!L31</f>
        <v>0</v>
      </c>
      <c r="L31" s="82" t="n">
        <f aca="false">F31+G31+H31-I31-J31-K31</f>
        <v>242158669</v>
      </c>
      <c r="M31" s="82" t="n">
        <f aca="false">第５表退職後期介護除く!N31</f>
        <v>0</v>
      </c>
      <c r="N31" s="82" t="n">
        <f aca="false">L31+M31</f>
        <v>242158669</v>
      </c>
      <c r="O31" s="82" t="n">
        <f aca="false">F31+M31</f>
        <v>-3594426</v>
      </c>
      <c r="P31" s="82" t="n">
        <f aca="false">第５表退職後期介護除く!Q31</f>
        <v>200689746</v>
      </c>
      <c r="Q31" s="82" t="n">
        <f aca="false">第５表退職後期介護除く!R31</f>
        <v>69539</v>
      </c>
    </row>
    <row r="32" customFormat="false" ht="18.75" hidden="false" customHeight="true" outlineLevel="0" collapsed="false">
      <c r="A32" s="73" t="n">
        <v>302</v>
      </c>
      <c r="B32" s="74" t="s">
        <v>59</v>
      </c>
      <c r="C32" s="54" t="n">
        <f aca="false">第５表退職後期介護除く!C32</f>
        <v>-17276579</v>
      </c>
      <c r="D32" s="55" t="str">
        <f aca="false">IFERROR(第５表退職後期介護除く!D32,"-")</f>
        <v>-</v>
      </c>
      <c r="E32" s="56" t="n">
        <f aca="false">第５表退職後期介護除く!F32</f>
        <v>-18996167</v>
      </c>
      <c r="F32" s="60" t="n">
        <f aca="false">C32-E32</f>
        <v>1719588</v>
      </c>
      <c r="G32" s="54" t="n">
        <f aca="false">第５表退職後期介護除く!H32</f>
        <v>0</v>
      </c>
      <c r="H32" s="56" t="n">
        <f aca="false">第５表退職後期介護除く!I32</f>
        <v>30480479</v>
      </c>
      <c r="I32" s="56" t="n">
        <f aca="false">第５表退職後期介護除く!J32</f>
        <v>3240000</v>
      </c>
      <c r="J32" s="56" t="n">
        <f aca="false">第５表退職後期介護除く!K32</f>
        <v>0</v>
      </c>
      <c r="K32" s="75" t="n">
        <f aca="false">第５表退職後期介護除く!L32</f>
        <v>0</v>
      </c>
      <c r="L32" s="64" t="n">
        <f aca="false">F32+G32+H32-I32-J32-K32</f>
        <v>28960067</v>
      </c>
      <c r="M32" s="64" t="n">
        <f aca="false">第５表退職後期介護除く!N32</f>
        <v>0</v>
      </c>
      <c r="N32" s="64" t="n">
        <f aca="false">L32+M32</f>
        <v>28960067</v>
      </c>
      <c r="O32" s="64" t="n">
        <f aca="false">F32+M32</f>
        <v>1719588</v>
      </c>
      <c r="P32" s="64" t="n">
        <f aca="false">第５表退職後期介護除く!Q32</f>
        <v>294314479</v>
      </c>
      <c r="Q32" s="64" t="n">
        <f aca="false">第５表退職後期介護除く!R32</f>
        <v>89867</v>
      </c>
    </row>
    <row r="33" s="2" customFormat="true" ht="15.75" hidden="false" customHeight="true" outlineLevel="0" collapsed="false">
      <c r="B33" s="83" t="s">
        <v>60</v>
      </c>
      <c r="C33" s="84" t="s">
        <v>61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</row>
    <row r="34" s="2" customFormat="true" ht="15.75" hidden="false" customHeight="true" outlineLevel="0" collapsed="false">
      <c r="C34" s="85" t="s">
        <v>62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s="2" customFormat="true" ht="15.75" hidden="false" customHeight="true" outlineLevel="0" collapsed="false">
      <c r="C35" s="85" t="s">
        <v>63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s="2" customFormat="true" ht="13.5" hidden="false" customHeight="false" outlineLevel="0" collapsed="false">
      <c r="C36" s="86"/>
      <c r="J36" s="87"/>
      <c r="K36" s="87"/>
      <c r="L36" s="87"/>
      <c r="M36" s="87"/>
      <c r="O36" s="87"/>
      <c r="Q36" s="88" t="s">
        <v>64</v>
      </c>
    </row>
    <row r="37" s="2" customFormat="true" ht="12" hidden="false" customHeight="false" outlineLevel="0" collapsed="false"/>
    <row r="39" s="89" customFormat="true" ht="12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</row>
  </sheetData>
  <mergeCells count="25">
    <mergeCell ref="C1:Q1"/>
    <mergeCell ref="D2:Q2"/>
    <mergeCell ref="Q3:R3"/>
    <mergeCell ref="A4:A7"/>
    <mergeCell ref="B4:B7"/>
    <mergeCell ref="C4:F4"/>
    <mergeCell ref="G4:G6"/>
    <mergeCell ref="H4:H6"/>
    <mergeCell ref="I4:I6"/>
    <mergeCell ref="J4:J6"/>
    <mergeCell ref="K4:K6"/>
    <mergeCell ref="L4:L5"/>
    <mergeCell ref="M4:M6"/>
    <mergeCell ref="N4:N6"/>
    <mergeCell ref="O4:O6"/>
    <mergeCell ref="P4:P7"/>
    <mergeCell ref="Q4:Q7"/>
    <mergeCell ref="C5:C6"/>
    <mergeCell ref="D5:D6"/>
    <mergeCell ref="E5:E6"/>
    <mergeCell ref="L6:L7"/>
    <mergeCell ref="A8:A12"/>
    <mergeCell ref="C33:Q33"/>
    <mergeCell ref="C34:Q34"/>
    <mergeCell ref="C35:Q35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2" ySplit="1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8.86"/>
    <col collapsed="false" customWidth="true" hidden="false" outlineLevel="0" max="4" min="4" style="1" width="7.37"/>
    <col collapsed="false" customWidth="true" hidden="false" outlineLevel="0" max="5" min="5" style="1" width="8.8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99"/>
    <col collapsed="false" customWidth="true" hidden="false" outlineLevel="0" max="9" min="9" style="1" width="5.62"/>
    <col collapsed="false" customWidth="true" hidden="false" outlineLevel="0" max="10" min="10" style="1" width="7.37"/>
    <col collapsed="false" customWidth="true" hidden="false" outlineLevel="0" max="11" min="11" style="1" width="8.86"/>
    <col collapsed="false" customWidth="true" hidden="false" outlineLevel="0" max="12" min="12" style="1" width="8.62"/>
    <col collapsed="false" customWidth="true" hidden="false" outlineLevel="0" max="15" min="13" style="1" width="8.86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2" customFormat="true" ht="12" hidden="false" customHeight="true" outlineLevel="0" collapsed="false">
      <c r="C1" s="91" t="str">
        <f aca="false">第５表退職介護除く!C1</f>
        <v>令和４年度国民健康保険事業状況（大分県）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s="2" customFormat="true" ht="13.5" hidden="false" customHeight="true" outlineLevel="0" collapsed="false">
      <c r="D2" s="4" t="s">
        <v>6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" hidden="false" customHeight="true" outlineLevel="0" collapsed="false">
      <c r="N3" s="5"/>
      <c r="P3" s="83" t="s">
        <v>2</v>
      </c>
      <c r="Q3" s="6"/>
      <c r="R3" s="6"/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1" t="s">
        <v>7</v>
      </c>
      <c r="H4" s="12" t="s">
        <v>8</v>
      </c>
      <c r="I4" s="13" t="s">
        <v>9</v>
      </c>
      <c r="J4" s="14" t="s">
        <v>10</v>
      </c>
      <c r="K4" s="15" t="s">
        <v>11</v>
      </c>
      <c r="L4" s="15" t="s">
        <v>12</v>
      </c>
      <c r="M4" s="16" t="s">
        <v>13</v>
      </c>
      <c r="N4" s="15" t="s">
        <v>14</v>
      </c>
      <c r="O4" s="16" t="s">
        <v>15</v>
      </c>
      <c r="P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92" t="s">
        <v>66</v>
      </c>
      <c r="F5" s="10"/>
      <c r="G5" s="11"/>
      <c r="H5" s="11"/>
      <c r="I5" s="13"/>
      <c r="J5" s="14"/>
      <c r="K5" s="15"/>
      <c r="L5" s="15"/>
      <c r="M5" s="16"/>
      <c r="N5" s="15"/>
      <c r="O5" s="16"/>
      <c r="P5" s="15"/>
    </row>
    <row r="6" s="21" customFormat="true" ht="15" hidden="false" customHeight="true" outlineLevel="0" collapsed="false">
      <c r="A6" s="7"/>
      <c r="B6" s="8"/>
      <c r="C6" s="18"/>
      <c r="D6" s="19"/>
      <c r="E6" s="92"/>
      <c r="F6" s="10"/>
      <c r="G6" s="11"/>
      <c r="H6" s="11"/>
      <c r="I6" s="13"/>
      <c r="J6" s="14"/>
      <c r="K6" s="93" t="s">
        <v>67</v>
      </c>
      <c r="L6" s="15"/>
      <c r="M6" s="16"/>
      <c r="N6" s="15"/>
      <c r="O6" s="16"/>
      <c r="P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94" t="s">
        <v>68</v>
      </c>
      <c r="F7" s="27" t="s">
        <v>69</v>
      </c>
      <c r="G7" s="28" t="s">
        <v>27</v>
      </c>
      <c r="H7" s="28" t="s">
        <v>28</v>
      </c>
      <c r="I7" s="29" t="s">
        <v>29</v>
      </c>
      <c r="J7" s="30" t="s">
        <v>30</v>
      </c>
      <c r="K7" s="93"/>
      <c r="L7" s="31" t="s">
        <v>70</v>
      </c>
      <c r="M7" s="32" t="s">
        <v>71</v>
      </c>
      <c r="N7" s="31" t="s">
        <v>72</v>
      </c>
      <c r="O7" s="16"/>
      <c r="P7" s="15"/>
    </row>
    <row r="8" customFormat="false" ht="18.75" hidden="false" customHeight="true" outlineLevel="0" collapsed="false">
      <c r="A8" s="33"/>
      <c r="B8" s="34" t="s">
        <v>35</v>
      </c>
      <c r="C8" s="35" t="n">
        <f aca="false">C9+C12</f>
        <v>1156464592</v>
      </c>
      <c r="D8" s="95" t="n">
        <f aca="false">IFERROR(D9+D12,D9)</f>
        <v>-767484</v>
      </c>
      <c r="E8" s="38" t="n">
        <f aca="false">E9+E12</f>
        <v>1157232076</v>
      </c>
      <c r="F8" s="37" t="n">
        <f aca="false">F9+F12</f>
        <v>241758646</v>
      </c>
      <c r="G8" s="36" t="n">
        <f aca="false">G9+G12</f>
        <v>6453305829</v>
      </c>
      <c r="H8" s="36" t="n">
        <f aca="false">H9+H12</f>
        <v>1197699186</v>
      </c>
      <c r="I8" s="36" t="n">
        <f aca="false">I9+I12</f>
        <v>0</v>
      </c>
      <c r="J8" s="38" t="n">
        <f aca="false">J9+J12</f>
        <v>76649776</v>
      </c>
      <c r="K8" s="39" t="n">
        <f aca="false">K9+K12</f>
        <v>6577180105</v>
      </c>
      <c r="L8" s="39" t="n">
        <f aca="false">L9+L12</f>
        <v>-1498740226</v>
      </c>
      <c r="M8" s="39" t="n">
        <f aca="false">M9+M12</f>
        <v>5078439879</v>
      </c>
      <c r="N8" s="39" t="n">
        <f aca="false">N9+N12</f>
        <v>-342275634</v>
      </c>
      <c r="O8" s="39" t="n">
        <f aca="false">O9+O12</f>
        <v>9482637375</v>
      </c>
      <c r="P8" s="39" t="n">
        <f aca="false">第５表退職後期介護除く!R8</f>
        <v>40608</v>
      </c>
    </row>
    <row r="9" customFormat="false" ht="18.75" hidden="false" customHeight="true" outlineLevel="0" collapsed="false">
      <c r="A9" s="33"/>
      <c r="B9" s="41" t="s">
        <v>36</v>
      </c>
      <c r="C9" s="42" t="n">
        <f aca="false">SUM(C10:C11)</f>
        <v>1177089163</v>
      </c>
      <c r="D9" s="43" t="n">
        <f aca="false">SUM(D10:D11)</f>
        <v>-767484</v>
      </c>
      <c r="E9" s="44" t="n">
        <f aca="false">SUM(E10:E11)</f>
        <v>1177856647</v>
      </c>
      <c r="F9" s="45" t="n">
        <f aca="false">SUM(F10:F11)</f>
        <v>41068900</v>
      </c>
      <c r="G9" s="43" t="n">
        <f aca="false">SUM(G10:G11)</f>
        <v>6177072255</v>
      </c>
      <c r="H9" s="43" t="n">
        <f aca="false">SUM(H10:H11)</f>
        <v>993769440</v>
      </c>
      <c r="I9" s="43" t="n">
        <f aca="false">SUM(I10:I11)</f>
        <v>0</v>
      </c>
      <c r="J9" s="44" t="n">
        <f aca="false">SUM(J10:J11)</f>
        <v>76649776</v>
      </c>
      <c r="K9" s="46" t="n">
        <f aca="false">SUM(K10:K11)</f>
        <v>6324811102</v>
      </c>
      <c r="L9" s="46" t="n">
        <f aca="false">SUM(L10:L11)</f>
        <v>-1498740226</v>
      </c>
      <c r="M9" s="46" t="n">
        <f aca="false">SUM(M10:M11)</f>
        <v>4826070876</v>
      </c>
      <c r="N9" s="46" t="n">
        <f aca="false">SUM(N10:N11)</f>
        <v>-321651063</v>
      </c>
      <c r="O9" s="46" t="n">
        <f aca="false">SUM(O10:O11)</f>
        <v>8987633150</v>
      </c>
      <c r="P9" s="46" t="n">
        <f aca="false">第５表退職後期介護除く!R9</f>
        <v>39531</v>
      </c>
    </row>
    <row r="10" customFormat="false" ht="18.75" hidden="false" customHeight="true" outlineLevel="0" collapsed="false">
      <c r="A10" s="33"/>
      <c r="B10" s="96" t="s">
        <v>37</v>
      </c>
      <c r="C10" s="42" t="n">
        <f aca="false">SUM(C13:C23)+SUM(C28:C30)</f>
        <v>1140236271</v>
      </c>
      <c r="D10" s="43" t="n">
        <f aca="false">SUM(D13:D23)+SUM(D28:D30)</f>
        <v>-893195</v>
      </c>
      <c r="E10" s="44" t="n">
        <f aca="false">SUM(E13:E23)+SUM(E28:E30)</f>
        <v>1141129466</v>
      </c>
      <c r="F10" s="45" t="n">
        <f aca="false">SUM(F13:F23)+SUM(F28:F30)</f>
        <v>28068900</v>
      </c>
      <c r="G10" s="43" t="n">
        <f aca="false">SUM(G13:G23)+SUM(G28:G30)</f>
        <v>6021938989</v>
      </c>
      <c r="H10" s="43" t="n">
        <f aca="false">SUM(H13:H23)+SUM(H28:H30)</f>
        <v>957644952</v>
      </c>
      <c r="I10" s="43" t="n">
        <f aca="false">SUM(I13:I23)+SUM(I28:I30)</f>
        <v>0</v>
      </c>
      <c r="J10" s="44" t="n">
        <f aca="false">SUM(J13:J23)+SUM(J28:J30)</f>
        <v>76649776</v>
      </c>
      <c r="K10" s="46" t="n">
        <f aca="false">SUM(K13:K23)+SUM(K28:K30)</f>
        <v>6155949432</v>
      </c>
      <c r="L10" s="46" t="n">
        <f aca="false">SUM(L13:L23)+SUM(L28:L30)</f>
        <v>-1404610738</v>
      </c>
      <c r="M10" s="46" t="n">
        <f aca="false">SUM(M13:M23)+SUM(M28:M30)</f>
        <v>4751338694</v>
      </c>
      <c r="N10" s="46" t="n">
        <f aca="false">SUM(N13:N23)+SUM(N28:N30)</f>
        <v>-264374467</v>
      </c>
      <c r="O10" s="46" t="n">
        <f aca="false">SUM(O13:O23)+SUM(O28:O30)</f>
        <v>8515696831</v>
      </c>
      <c r="P10" s="46" t="n">
        <f aca="false">第５表退職後期介護除く!R10</f>
        <v>39505</v>
      </c>
    </row>
    <row r="11" customFormat="false" ht="18.75" hidden="false" customHeight="true" outlineLevel="0" collapsed="false">
      <c r="A11" s="33"/>
      <c r="B11" s="96" t="s">
        <v>38</v>
      </c>
      <c r="C11" s="49" t="n">
        <f aca="false">SUM(C24:C27)</f>
        <v>36852892</v>
      </c>
      <c r="D11" s="50" t="n">
        <f aca="false">SUM(D24:D27)</f>
        <v>125711</v>
      </c>
      <c r="E11" s="44" t="n">
        <f aca="false">SUM(E24:E27)</f>
        <v>36727181</v>
      </c>
      <c r="F11" s="45" t="n">
        <f aca="false">SUM(F24:F27)</f>
        <v>13000000</v>
      </c>
      <c r="G11" s="43" t="n">
        <f aca="false">SUM(G24:G27)</f>
        <v>155133266</v>
      </c>
      <c r="H11" s="43" t="n">
        <f aca="false">SUM(H24:H27)</f>
        <v>36124488</v>
      </c>
      <c r="I11" s="43" t="n">
        <f aca="false">SUM(I24:I27)</f>
        <v>0</v>
      </c>
      <c r="J11" s="44" t="n">
        <f aca="false">SUM(J24:J27)</f>
        <v>0</v>
      </c>
      <c r="K11" s="51" t="n">
        <f aca="false">SUM(K24:K27)</f>
        <v>168861670</v>
      </c>
      <c r="L11" s="46" t="n">
        <f aca="false">SUM(L24:L27)</f>
        <v>-94129488</v>
      </c>
      <c r="M11" s="51" t="n">
        <f aca="false">SUM(M24:M27)</f>
        <v>74732182</v>
      </c>
      <c r="N11" s="51" t="n">
        <f aca="false">SUM(N24:N27)</f>
        <v>-57276596</v>
      </c>
      <c r="O11" s="46" t="n">
        <f aca="false">SUM(O24:O27)</f>
        <v>471936319</v>
      </c>
      <c r="P11" s="51" t="n">
        <f aca="false">第５表退職後期介護除く!R11</f>
        <v>39998</v>
      </c>
    </row>
    <row r="12" customFormat="false" ht="18.75" hidden="false" customHeight="true" outlineLevel="0" collapsed="false">
      <c r="A12" s="33"/>
      <c r="B12" s="53" t="s">
        <v>39</v>
      </c>
      <c r="C12" s="54" t="n">
        <f aca="false">C31+C32</f>
        <v>-20624571</v>
      </c>
      <c r="D12" s="55" t="str">
        <f aca="false">IFERROR(D31+D32,"-")</f>
        <v>-</v>
      </c>
      <c r="E12" s="60" t="n">
        <f aca="false">E31+E32</f>
        <v>-20624571</v>
      </c>
      <c r="F12" s="58" t="n">
        <f aca="false">F31+F32</f>
        <v>200689746</v>
      </c>
      <c r="G12" s="59" t="n">
        <f aca="false">G31+G32</f>
        <v>276233574</v>
      </c>
      <c r="H12" s="59" t="n">
        <f aca="false">H31+H32</f>
        <v>203929746</v>
      </c>
      <c r="I12" s="59" t="n">
        <f aca="false">I31+I32</f>
        <v>0</v>
      </c>
      <c r="J12" s="60" t="n">
        <f aca="false">J31+J32</f>
        <v>0</v>
      </c>
      <c r="K12" s="64" t="n">
        <f aca="false">K31+K32</f>
        <v>252369003</v>
      </c>
      <c r="L12" s="61" t="n">
        <f aca="false">L31+L32</f>
        <v>0</v>
      </c>
      <c r="M12" s="64" t="n">
        <f aca="false">M31+M32</f>
        <v>252369003</v>
      </c>
      <c r="N12" s="64" t="n">
        <f aca="false">N31+N32</f>
        <v>-20624571</v>
      </c>
      <c r="O12" s="61" t="n">
        <f aca="false">O31+O32</f>
        <v>495004225</v>
      </c>
      <c r="P12" s="64" t="n">
        <f aca="false">第５表退職後期介護除く!R12</f>
        <v>80345</v>
      </c>
    </row>
    <row r="13" customFormat="false" ht="18.75" hidden="false" customHeight="true" outlineLevel="0" collapsed="false">
      <c r="A13" s="65" t="n">
        <v>1</v>
      </c>
      <c r="B13" s="34" t="s">
        <v>40</v>
      </c>
      <c r="C13" s="66" t="n">
        <f aca="false">第５表退職後期介護除く!C13</f>
        <v>439465142</v>
      </c>
      <c r="D13" s="67" t="n">
        <f aca="false">第５表退職後期介護除く!D13</f>
        <v>172944</v>
      </c>
      <c r="E13" s="38" t="n">
        <f aca="false">C13-D13</f>
        <v>439292198</v>
      </c>
      <c r="F13" s="66" t="n">
        <f aca="false">第５表退職後期介護除く!H13</f>
        <v>0</v>
      </c>
      <c r="G13" s="67" t="n">
        <f aca="false">第５表退職後期介護除く!I13</f>
        <v>2813124611</v>
      </c>
      <c r="H13" s="67" t="n">
        <f aca="false">第５表退職後期介護除く!J13</f>
        <v>0</v>
      </c>
      <c r="I13" s="67" t="n">
        <f aca="false">第５表退職後期介護除く!K13</f>
        <v>0</v>
      </c>
      <c r="J13" s="68" t="n">
        <f aca="false">第５表退職後期介護除く!L13</f>
        <v>0</v>
      </c>
      <c r="K13" s="69" t="n">
        <f aca="false">C13+F13+G13-H13-I13-J13</f>
        <v>3252589753</v>
      </c>
      <c r="L13" s="69" t="n">
        <f aca="false">第５表退職後期介護除く!N13</f>
        <v>-639297696</v>
      </c>
      <c r="M13" s="69" t="n">
        <f aca="false">K13+L13</f>
        <v>2613292057</v>
      </c>
      <c r="N13" s="69" t="n">
        <f aca="false">C13+L13</f>
        <v>-199832554</v>
      </c>
      <c r="O13" s="69" t="n">
        <f aca="false">第５表退職後期介護除く!Q13</f>
        <v>0</v>
      </c>
      <c r="P13" s="69" t="n">
        <f aca="false">第５表退職後期介護除く!R13</f>
        <v>0</v>
      </c>
    </row>
    <row r="14" customFormat="false" ht="18.75" hidden="false" customHeight="true" outlineLevel="0" collapsed="false">
      <c r="A14" s="70" t="n">
        <v>2</v>
      </c>
      <c r="B14" s="71" t="s">
        <v>41</v>
      </c>
      <c r="C14" s="49" t="n">
        <f aca="false">第５表退職後期介護除く!C14</f>
        <v>309065380</v>
      </c>
      <c r="D14" s="50" t="n">
        <f aca="false">第５表退職後期介護除く!D14</f>
        <v>-706336</v>
      </c>
      <c r="E14" s="44" t="n">
        <f aca="false">C14-D14</f>
        <v>309771716</v>
      </c>
      <c r="F14" s="49" t="n">
        <f aca="false">第５表退職後期介護除く!H14</f>
        <v>0</v>
      </c>
      <c r="G14" s="50" t="n">
        <f aca="false">第５表退職後期介護除く!I14</f>
        <v>536548771</v>
      </c>
      <c r="H14" s="50" t="n">
        <f aca="false">第５表退職後期介護除く!J14</f>
        <v>345185479</v>
      </c>
      <c r="I14" s="50" t="n">
        <f aca="false">第５表退職後期介護除く!K14</f>
        <v>0</v>
      </c>
      <c r="J14" s="72" t="n">
        <f aca="false">第５表退職後期介護除く!L14</f>
        <v>0</v>
      </c>
      <c r="K14" s="51" t="n">
        <f aca="false">C14+F14+G14-H14-I14-J14</f>
        <v>500428672</v>
      </c>
      <c r="L14" s="51" t="n">
        <f aca="false">第５表退職後期介護除く!N14</f>
        <v>-170506778</v>
      </c>
      <c r="M14" s="51" t="n">
        <f aca="false">K14+L14</f>
        <v>329921894</v>
      </c>
      <c r="N14" s="51" t="n">
        <f aca="false">C14+L14</f>
        <v>138558602</v>
      </c>
      <c r="O14" s="51" t="n">
        <f aca="false">第５表退職後期介護除く!Q14</f>
        <v>1604340351</v>
      </c>
      <c r="P14" s="51" t="n">
        <f aca="false">第５表退職後期介護除く!R14</f>
        <v>67144</v>
      </c>
    </row>
    <row r="15" customFormat="false" ht="18.75" hidden="false" customHeight="true" outlineLevel="0" collapsed="false">
      <c r="A15" s="70" t="n">
        <v>3</v>
      </c>
      <c r="B15" s="71" t="s">
        <v>42</v>
      </c>
      <c r="C15" s="45" t="n">
        <f aca="false">第５表退職後期介護除く!C15</f>
        <v>92437251</v>
      </c>
      <c r="D15" s="50" t="n">
        <f aca="false">第５表退職後期介護除く!D15</f>
        <v>35204</v>
      </c>
      <c r="E15" s="44" t="n">
        <f aca="false">C15-D15</f>
        <v>92402047</v>
      </c>
      <c r="F15" s="49" t="n">
        <f aca="false">第５表退職後期介護除く!H15</f>
        <v>0</v>
      </c>
      <c r="G15" s="50" t="n">
        <f aca="false">第５表退職後期介護除く!I15</f>
        <v>322299948</v>
      </c>
      <c r="H15" s="50" t="n">
        <f aca="false">第５表退職後期介護除く!J15</f>
        <v>2098705</v>
      </c>
      <c r="I15" s="50" t="n">
        <f aca="false">第５表退職後期介護除く!K15</f>
        <v>0</v>
      </c>
      <c r="J15" s="72" t="n">
        <f aca="false">第５表退職後期介護除く!L15</f>
        <v>0</v>
      </c>
      <c r="K15" s="46" t="n">
        <f aca="false">C15+F15+G15-H15-I15-J15</f>
        <v>412638494</v>
      </c>
      <c r="L15" s="51" t="n">
        <f aca="false">第５表退職後期介護除く!N15</f>
        <v>-91518080</v>
      </c>
      <c r="M15" s="46" t="n">
        <f aca="false">K15+L15</f>
        <v>321120414</v>
      </c>
      <c r="N15" s="46" t="n">
        <f aca="false">C15+L15</f>
        <v>919171</v>
      </c>
      <c r="O15" s="51" t="n">
        <f aca="false">第５表退職後期介護除く!Q15</f>
        <v>1204479729</v>
      </c>
      <c r="P15" s="51" t="n">
        <f aca="false">第５表退職後期介護除く!R15</f>
        <v>75573</v>
      </c>
    </row>
    <row r="16" customFormat="false" ht="18.75" hidden="false" customHeight="true" outlineLevel="0" collapsed="false">
      <c r="A16" s="70" t="n">
        <v>4</v>
      </c>
      <c r="B16" s="71" t="s">
        <v>43</v>
      </c>
      <c r="C16" s="49" t="n">
        <f aca="false">第５表退職後期介護除く!C16</f>
        <v>58237090</v>
      </c>
      <c r="D16" s="50" t="n">
        <f aca="false">第５表退職後期介護除く!D16</f>
        <v>3754</v>
      </c>
      <c r="E16" s="44" t="n">
        <f aca="false">C16-D16</f>
        <v>58233336</v>
      </c>
      <c r="F16" s="49" t="n">
        <f aca="false">第５表退職後期介護除く!H16</f>
        <v>7275900</v>
      </c>
      <c r="G16" s="50" t="n">
        <f aca="false">第５表退職後期介護除く!I16</f>
        <v>511787602</v>
      </c>
      <c r="H16" s="50" t="n">
        <f aca="false">第５表退職後期介護除く!J16</f>
        <v>1344922</v>
      </c>
      <c r="I16" s="50" t="n">
        <f aca="false">第５表退職後期介護除く!K16</f>
        <v>0</v>
      </c>
      <c r="J16" s="72" t="n">
        <f aca="false">第５表退職後期介護除く!L16</f>
        <v>0</v>
      </c>
      <c r="K16" s="51" t="n">
        <f aca="false">C16+F16+G16-H16-I16-J16</f>
        <v>575955670</v>
      </c>
      <c r="L16" s="51" t="n">
        <f aca="false">第５表退職後期介護除く!N16</f>
        <v>-92736243</v>
      </c>
      <c r="M16" s="51" t="n">
        <f aca="false">K16+L16</f>
        <v>483219427</v>
      </c>
      <c r="N16" s="51" t="n">
        <f aca="false">C16+L16</f>
        <v>-34499153</v>
      </c>
      <c r="O16" s="51" t="n">
        <f aca="false">第５表退職後期介護除く!Q16</f>
        <v>604610451</v>
      </c>
      <c r="P16" s="51" t="n">
        <f aca="false">第５表退職後期介護除く!R16</f>
        <v>42462</v>
      </c>
    </row>
    <row r="17" customFormat="false" ht="18.75" hidden="false" customHeight="true" outlineLevel="0" collapsed="false">
      <c r="A17" s="73" t="n">
        <v>5</v>
      </c>
      <c r="B17" s="74" t="s">
        <v>44</v>
      </c>
      <c r="C17" s="54" t="n">
        <f aca="false">第５表退職後期介護除く!C17</f>
        <v>86407599</v>
      </c>
      <c r="D17" s="56" t="n">
        <f aca="false">第５表退職後期介護除く!D17</f>
        <v>1238</v>
      </c>
      <c r="E17" s="60" t="n">
        <f aca="false">C17-D17</f>
        <v>86406361</v>
      </c>
      <c r="F17" s="54" t="n">
        <f aca="false">第５表退職後期介護除く!H17</f>
        <v>0</v>
      </c>
      <c r="G17" s="56" t="n">
        <f aca="false">第５表退職後期介護除く!I17</f>
        <v>179504609</v>
      </c>
      <c r="H17" s="56" t="n">
        <f aca="false">第５表退職後期介護除く!J17</f>
        <v>174666609</v>
      </c>
      <c r="I17" s="56" t="n">
        <f aca="false">第５表退職後期介護除く!K17</f>
        <v>0</v>
      </c>
      <c r="J17" s="75" t="n">
        <f aca="false">第５表退職後期介護除く!L17</f>
        <v>0</v>
      </c>
      <c r="K17" s="64" t="n">
        <f aca="false">C17+F17+G17-H17-I17-J17</f>
        <v>91245599</v>
      </c>
      <c r="L17" s="64" t="n">
        <f aca="false">第５表退職後期介護除く!N17</f>
        <v>-106182104</v>
      </c>
      <c r="M17" s="64" t="n">
        <f aca="false">K17+L17</f>
        <v>-14936505</v>
      </c>
      <c r="N17" s="64" t="n">
        <f aca="false">C17+L17</f>
        <v>-19774505</v>
      </c>
      <c r="O17" s="64" t="n">
        <f aca="false">第５表退職後期介護除く!Q17</f>
        <v>1215614349</v>
      </c>
      <c r="P17" s="64" t="n">
        <f aca="false">第５表退職後期介護除く!R17</f>
        <v>75862</v>
      </c>
    </row>
    <row r="18" customFormat="false" ht="18.75" hidden="false" customHeight="true" outlineLevel="0" collapsed="false">
      <c r="A18" s="65" t="n">
        <v>6</v>
      </c>
      <c r="B18" s="34" t="s">
        <v>45</v>
      </c>
      <c r="C18" s="66" t="n">
        <f aca="false">第５表退職後期介護除く!C18</f>
        <v>87449510</v>
      </c>
      <c r="D18" s="67" t="n">
        <f aca="false">第５表退職後期介護除く!D18</f>
        <v>-897132</v>
      </c>
      <c r="E18" s="38" t="n">
        <f aca="false">C18-D18</f>
        <v>88346642</v>
      </c>
      <c r="F18" s="66" t="n">
        <f aca="false">第５表退職後期介護除く!H18</f>
        <v>0</v>
      </c>
      <c r="G18" s="67" t="n">
        <f aca="false">第５表退職後期介護除く!I18</f>
        <v>483689700</v>
      </c>
      <c r="H18" s="67" t="n">
        <f aca="false">第５表退職後期介護除く!J18</f>
        <v>210136000</v>
      </c>
      <c r="I18" s="67" t="n">
        <f aca="false">第５表退職後期介護除く!K18</f>
        <v>0</v>
      </c>
      <c r="J18" s="68" t="n">
        <f aca="false">第５表退職後期介護除く!L18</f>
        <v>0</v>
      </c>
      <c r="K18" s="69" t="n">
        <f aca="false">C18+F18+G18-H18-I18-J18</f>
        <v>361003210</v>
      </c>
      <c r="L18" s="69" t="n">
        <f aca="false">第５表退職後期介護除く!N18</f>
        <v>-49391503</v>
      </c>
      <c r="M18" s="69" t="n">
        <f aca="false">K18+L18</f>
        <v>311611707</v>
      </c>
      <c r="N18" s="69" t="n">
        <f aca="false">C18+L18</f>
        <v>38058007</v>
      </c>
      <c r="O18" s="69" t="n">
        <f aca="false">第５表退職後期介護除く!Q18</f>
        <v>1065494205</v>
      </c>
      <c r="P18" s="69" t="n">
        <f aca="false">第５表退職後期介護除く!R18</f>
        <v>129622</v>
      </c>
    </row>
    <row r="19" customFormat="false" ht="18.75" hidden="false" customHeight="true" outlineLevel="0" collapsed="false">
      <c r="A19" s="70" t="n">
        <v>7</v>
      </c>
      <c r="B19" s="71" t="s">
        <v>46</v>
      </c>
      <c r="C19" s="49" t="n">
        <f aca="false">第５表退職後期介護除く!C19</f>
        <v>-36648578</v>
      </c>
      <c r="D19" s="50" t="n">
        <f aca="false">第５表退職後期介護除く!D19</f>
        <v>-298211</v>
      </c>
      <c r="E19" s="44" t="n">
        <f aca="false">C19-D19</f>
        <v>-36350367</v>
      </c>
      <c r="F19" s="49" t="n">
        <f aca="false">第５表退職後期介護除く!H19</f>
        <v>0</v>
      </c>
      <c r="G19" s="50" t="n">
        <f aca="false">第５表退職後期介護除く!I19</f>
        <v>68411555</v>
      </c>
      <c r="H19" s="50" t="n">
        <f aca="false">第５表退職後期介護除く!J19</f>
        <v>98926</v>
      </c>
      <c r="I19" s="50" t="n">
        <f aca="false">第５表退職後期介護除く!K19</f>
        <v>0</v>
      </c>
      <c r="J19" s="72" t="n">
        <f aca="false">第５表退職後期介護除く!L19</f>
        <v>0</v>
      </c>
      <c r="K19" s="51" t="n">
        <f aca="false">C19+F19+G19-H19-I19-J19</f>
        <v>31664051</v>
      </c>
      <c r="L19" s="51" t="n">
        <f aca="false">第５表退職後期介護除く!N19</f>
        <v>-11993667</v>
      </c>
      <c r="M19" s="51" t="n">
        <f aca="false">K19+L19</f>
        <v>19670384</v>
      </c>
      <c r="N19" s="51" t="n">
        <f aca="false">C19+L19</f>
        <v>-48642245</v>
      </c>
      <c r="O19" s="51" t="n">
        <f aca="false">第５表退職後期介護除く!Q19</f>
        <v>400676313</v>
      </c>
      <c r="P19" s="51" t="n">
        <f aca="false">第５表退職後期介護除く!R19</f>
        <v>115836</v>
      </c>
    </row>
    <row r="20" customFormat="false" ht="18.75" hidden="false" customHeight="true" outlineLevel="0" collapsed="false">
      <c r="A20" s="70" t="n">
        <v>8</v>
      </c>
      <c r="B20" s="71" t="s">
        <v>47</v>
      </c>
      <c r="C20" s="49" t="n">
        <f aca="false">第５表退職後期介護除く!C20</f>
        <v>-34322070</v>
      </c>
      <c r="D20" s="50" t="n">
        <f aca="false">第５表退職後期介護除く!D20</f>
        <v>556577</v>
      </c>
      <c r="E20" s="44" t="n">
        <f aca="false">C20-D20</f>
        <v>-34878647</v>
      </c>
      <c r="F20" s="49" t="n">
        <f aca="false">第５表退職後期介護除く!H20</f>
        <v>0</v>
      </c>
      <c r="G20" s="50" t="n">
        <f aca="false">第５表退職後期介護除く!I20</f>
        <v>79056866</v>
      </c>
      <c r="H20" s="50" t="n">
        <f aca="false">第５表退職後期介護除く!J20</f>
        <v>1022409</v>
      </c>
      <c r="I20" s="50" t="n">
        <f aca="false">第５表退職後期介護除く!K20</f>
        <v>0</v>
      </c>
      <c r="J20" s="72" t="n">
        <f aca="false">第５表退職後期介護除く!L20</f>
        <v>0</v>
      </c>
      <c r="K20" s="51" t="n">
        <f aca="false">C20+F20+G20-H20-I20-J20</f>
        <v>43712387</v>
      </c>
      <c r="L20" s="51" t="n">
        <f aca="false">第５表退職後期介護除く!N20</f>
        <v>-25103203</v>
      </c>
      <c r="M20" s="51" t="n">
        <f aca="false">K20+L20</f>
        <v>18609184</v>
      </c>
      <c r="N20" s="51" t="n">
        <f aca="false">C20+L20</f>
        <v>-59425273</v>
      </c>
      <c r="O20" s="51" t="n">
        <f aca="false">第５表退職後期介護除く!Q20</f>
        <v>422434683</v>
      </c>
      <c r="P20" s="51" t="n">
        <f aca="false">第５表退職後期介護除く!R20</f>
        <v>77412</v>
      </c>
    </row>
    <row r="21" customFormat="false" ht="18.75" hidden="false" customHeight="true" outlineLevel="0" collapsed="false">
      <c r="A21" s="70" t="n">
        <v>9</v>
      </c>
      <c r="B21" s="71" t="s">
        <v>48</v>
      </c>
      <c r="C21" s="49" t="n">
        <f aca="false">第５表退職後期介護除く!C21</f>
        <v>58681382</v>
      </c>
      <c r="D21" s="50" t="n">
        <f aca="false">第５表退職後期介護除く!D21</f>
        <v>-330561</v>
      </c>
      <c r="E21" s="44" t="n">
        <f aca="false">C21-D21</f>
        <v>59011943</v>
      </c>
      <c r="F21" s="49" t="n">
        <f aca="false">第５表退職後期介護除く!H21</f>
        <v>0</v>
      </c>
      <c r="G21" s="50" t="n">
        <f aca="false">第５表退職後期介護除く!I21</f>
        <v>71843794</v>
      </c>
      <c r="H21" s="50" t="n">
        <f aca="false">第５表退職後期介護除く!J21</f>
        <v>37351058</v>
      </c>
      <c r="I21" s="50" t="n">
        <f aca="false">第５表退職後期介護除く!K21</f>
        <v>0</v>
      </c>
      <c r="J21" s="72" t="n">
        <f aca="false">第５表退職後期介護除く!L21</f>
        <v>0</v>
      </c>
      <c r="K21" s="51" t="n">
        <f aca="false">C21+F21+G21-H21-I21-J21</f>
        <v>93174118</v>
      </c>
      <c r="L21" s="51" t="n">
        <f aca="false">第５表退職後期介護除く!N21</f>
        <v>-38571912</v>
      </c>
      <c r="M21" s="51" t="n">
        <f aca="false">K21+L21</f>
        <v>54602206</v>
      </c>
      <c r="N21" s="51" t="n">
        <f aca="false">C21+L21</f>
        <v>20109470</v>
      </c>
      <c r="O21" s="51" t="n">
        <f aca="false">第５表退職後期介護除く!Q21</f>
        <v>264345395</v>
      </c>
      <c r="P21" s="51" t="n">
        <f aca="false">第５表退職後期介護除く!R21</f>
        <v>52088</v>
      </c>
    </row>
    <row r="22" customFormat="false" ht="18.75" hidden="false" customHeight="true" outlineLevel="0" collapsed="false">
      <c r="A22" s="73" t="n">
        <v>10</v>
      </c>
      <c r="B22" s="74" t="s">
        <v>49</v>
      </c>
      <c r="C22" s="54" t="n">
        <f aca="false">第５表退職後期介護除く!C22</f>
        <v>63723412</v>
      </c>
      <c r="D22" s="56" t="n">
        <f aca="false">第５表退職後期介護除く!D22</f>
        <v>105038</v>
      </c>
      <c r="E22" s="60" t="n">
        <f aca="false">C22-D22</f>
        <v>63618374</v>
      </c>
      <c r="F22" s="54" t="n">
        <f aca="false">第５表退職後期介護除く!H22</f>
        <v>0</v>
      </c>
      <c r="G22" s="56" t="n">
        <f aca="false">第５表退職後期介護除く!I22</f>
        <v>126710355</v>
      </c>
      <c r="H22" s="56" t="n">
        <f aca="false">第５表退職後期介護除く!J22</f>
        <v>60498000</v>
      </c>
      <c r="I22" s="56" t="n">
        <f aca="false">第５表退職後期介護除く!K22</f>
        <v>0</v>
      </c>
      <c r="J22" s="75" t="n">
        <f aca="false">第５表退職後期介護除く!L22</f>
        <v>0</v>
      </c>
      <c r="K22" s="64" t="n">
        <f aca="false">C22+F22+G22-H22-I22-J22</f>
        <v>129935767</v>
      </c>
      <c r="L22" s="64" t="n">
        <f aca="false">第５表退職後期介護除く!N22</f>
        <v>-43113989</v>
      </c>
      <c r="M22" s="64" t="n">
        <f aca="false">K22+L22</f>
        <v>86821778</v>
      </c>
      <c r="N22" s="64" t="n">
        <f aca="false">C22+L22</f>
        <v>20609423</v>
      </c>
      <c r="O22" s="64" t="n">
        <f aca="false">第５表退職後期介護除く!Q22</f>
        <v>287200000</v>
      </c>
      <c r="P22" s="64" t="n">
        <f aca="false">第５表退職後期介護除く!R22</f>
        <v>44253</v>
      </c>
    </row>
    <row r="23" customFormat="false" ht="18.75" hidden="false" customHeight="true" outlineLevel="0" collapsed="false">
      <c r="A23" s="65" t="n">
        <v>11</v>
      </c>
      <c r="B23" s="34" t="s">
        <v>50</v>
      </c>
      <c r="C23" s="66" t="n">
        <f aca="false">第５表退職後期介護除く!C23</f>
        <v>39203905</v>
      </c>
      <c r="D23" s="67" t="n">
        <f aca="false">第５表退職後期介護除く!D23</f>
        <v>177654</v>
      </c>
      <c r="E23" s="38" t="n">
        <f aca="false">C23-D23</f>
        <v>39026251</v>
      </c>
      <c r="F23" s="66" t="n">
        <f aca="false">第５表退職後期介護除く!H23</f>
        <v>0</v>
      </c>
      <c r="G23" s="67" t="n">
        <f aca="false">第５表退職後期介護除く!I23</f>
        <v>302518019</v>
      </c>
      <c r="H23" s="67" t="n">
        <f aca="false">第５表退職後期介護除く!J23</f>
        <v>3824</v>
      </c>
      <c r="I23" s="67" t="n">
        <f aca="false">第５表退職後期介護除く!K23</f>
        <v>0</v>
      </c>
      <c r="J23" s="68" t="n">
        <f aca="false">第５表退職後期介護除く!L23</f>
        <v>76649776</v>
      </c>
      <c r="K23" s="69" t="n">
        <f aca="false">C23+F23+G23-H23-I23-J23</f>
        <v>265068324</v>
      </c>
      <c r="L23" s="69" t="n">
        <f aca="false">第５表退職後期介護除く!N23</f>
        <v>-28626792</v>
      </c>
      <c r="M23" s="69" t="n">
        <f aca="false">K23+L23</f>
        <v>236441532</v>
      </c>
      <c r="N23" s="69" t="n">
        <f aca="false">C23+L23</f>
        <v>10577113</v>
      </c>
      <c r="O23" s="69" t="n">
        <f aca="false">第５表退職後期介護除く!Q23</f>
        <v>1226585</v>
      </c>
      <c r="P23" s="69" t="n">
        <f aca="false">第５表退職後期介護除く!R23</f>
        <v>109</v>
      </c>
    </row>
    <row r="24" customFormat="false" ht="18.75" hidden="false" customHeight="true" outlineLevel="0" collapsed="false">
      <c r="A24" s="70" t="n">
        <v>16</v>
      </c>
      <c r="B24" s="71" t="s">
        <v>51</v>
      </c>
      <c r="C24" s="49" t="n">
        <f aca="false">第５表退職後期介護除く!C24</f>
        <v>-14950977</v>
      </c>
      <c r="D24" s="50" t="n">
        <f aca="false">第５表退職後期介護除く!D24</f>
        <v>0</v>
      </c>
      <c r="E24" s="44" t="n">
        <f aca="false">C24-D24</f>
        <v>-14950977</v>
      </c>
      <c r="F24" s="49" t="n">
        <f aca="false">第５表退職後期介護除く!H24</f>
        <v>13000000</v>
      </c>
      <c r="G24" s="50" t="n">
        <f aca="false">第５表退職後期介護除く!I24</f>
        <v>2454536</v>
      </c>
      <c r="H24" s="50" t="n">
        <f aca="false">第５表退職後期介護除く!J24</f>
        <v>33295</v>
      </c>
      <c r="I24" s="50" t="n">
        <f aca="false">第５表退職後期介護除く!K24</f>
        <v>0</v>
      </c>
      <c r="J24" s="72" t="n">
        <f aca="false">第５表退職後期介護除く!L24</f>
        <v>0</v>
      </c>
      <c r="K24" s="51" t="n">
        <f aca="false">C24+F24+G24-H24-I24-J24</f>
        <v>470264</v>
      </c>
      <c r="L24" s="51" t="n">
        <f aca="false">第５表退職後期介護除く!N24</f>
        <v>4907878</v>
      </c>
      <c r="M24" s="51" t="n">
        <f aca="false">K24+L24</f>
        <v>5378142</v>
      </c>
      <c r="N24" s="51" t="n">
        <f aca="false">C24+L24</f>
        <v>-10043099</v>
      </c>
      <c r="O24" s="51" t="n">
        <f aca="false">第５表退職後期介護除く!Q24</f>
        <v>53806656</v>
      </c>
      <c r="P24" s="51" t="n">
        <f aca="false">第５表退職後期介護除く!R24</f>
        <v>94232</v>
      </c>
    </row>
    <row r="25" customFormat="false" ht="18.75" hidden="false" customHeight="true" outlineLevel="0" collapsed="false">
      <c r="A25" s="70" t="n">
        <v>20</v>
      </c>
      <c r="B25" s="71" t="s">
        <v>52</v>
      </c>
      <c r="C25" s="49" t="n">
        <f aca="false">第５表退職後期介護除く!C25</f>
        <v>-16689987</v>
      </c>
      <c r="D25" s="50" t="n">
        <f aca="false">第５表退職後期介護除く!D25</f>
        <v>93053</v>
      </c>
      <c r="E25" s="44" t="n">
        <f aca="false">C25-D25</f>
        <v>-16783040</v>
      </c>
      <c r="F25" s="49" t="n">
        <f aca="false">第５表退職後期介護除く!H25</f>
        <v>0</v>
      </c>
      <c r="G25" s="50" t="n">
        <f aca="false">第５表退職後期介護除く!I25</f>
        <v>40818664</v>
      </c>
      <c r="H25" s="50" t="n">
        <f aca="false">第５表退職後期介護除く!J25</f>
        <v>4047239</v>
      </c>
      <c r="I25" s="50" t="n">
        <f aca="false">第５表退職後期介護除く!K25</f>
        <v>0</v>
      </c>
      <c r="J25" s="72" t="n">
        <f aca="false">第５表退職後期介護除く!L25</f>
        <v>0</v>
      </c>
      <c r="K25" s="51" t="n">
        <f aca="false">C25+F25+G25-H25-I25-J25</f>
        <v>20081438</v>
      </c>
      <c r="L25" s="51" t="n">
        <f aca="false">第５表退職後期介護除く!N25</f>
        <v>-44205631</v>
      </c>
      <c r="M25" s="51" t="n">
        <f aca="false">K25+L25</f>
        <v>-24124193</v>
      </c>
      <c r="N25" s="51" t="n">
        <f aca="false">C25+L25</f>
        <v>-60895618</v>
      </c>
      <c r="O25" s="51" t="n">
        <f aca="false">第５表退職後期介護除く!Q25</f>
        <v>161623367</v>
      </c>
      <c r="P25" s="51" t="n">
        <f aca="false">第５表退職後期介護除く!R25</f>
        <v>30069</v>
      </c>
    </row>
    <row r="26" customFormat="false" ht="18.75" hidden="false" customHeight="true" outlineLevel="0" collapsed="false">
      <c r="A26" s="70" t="n">
        <v>46</v>
      </c>
      <c r="B26" s="71" t="s">
        <v>53</v>
      </c>
      <c r="C26" s="49" t="n">
        <f aca="false">第５表退職後期介護除く!C26</f>
        <v>19419720</v>
      </c>
      <c r="D26" s="50" t="n">
        <f aca="false">第５表退職後期介護除く!D26</f>
        <v>0</v>
      </c>
      <c r="E26" s="44" t="n">
        <f aca="false">C26-D26</f>
        <v>19419720</v>
      </c>
      <c r="F26" s="49" t="n">
        <f aca="false">第５表退職後期介護除く!H26</f>
        <v>0</v>
      </c>
      <c r="G26" s="50" t="n">
        <f aca="false">第５表退職後期介護除く!I26</f>
        <v>68588973</v>
      </c>
      <c r="H26" s="50" t="n">
        <f aca="false">第５表退職後期介護除く!J26</f>
        <v>18000</v>
      </c>
      <c r="I26" s="50" t="n">
        <f aca="false">第５表退職後期介護除く!K26</f>
        <v>0</v>
      </c>
      <c r="J26" s="72" t="n">
        <f aca="false">第５表退職後期介護除く!L26</f>
        <v>0</v>
      </c>
      <c r="K26" s="51" t="n">
        <f aca="false">C26+F26+G26-H26-I26-J26</f>
        <v>87990693</v>
      </c>
      <c r="L26" s="51" t="n">
        <f aca="false">第５表退職後期介護除く!N26</f>
        <v>-38527731</v>
      </c>
      <c r="M26" s="51" t="n">
        <f aca="false">K26+L26</f>
        <v>49462962</v>
      </c>
      <c r="N26" s="51" t="n">
        <f aca="false">C26+L26</f>
        <v>-19108011</v>
      </c>
      <c r="O26" s="51" t="n">
        <f aca="false">第５表退職後期介護除く!Q26</f>
        <v>21184534</v>
      </c>
      <c r="P26" s="51" t="n">
        <f aca="false">第５表退職後期介護除く!R26</f>
        <v>8779</v>
      </c>
    </row>
    <row r="27" customFormat="false" ht="18.75" hidden="false" customHeight="true" outlineLevel="0" collapsed="false">
      <c r="A27" s="73" t="n">
        <v>47</v>
      </c>
      <c r="B27" s="74" t="s">
        <v>54</v>
      </c>
      <c r="C27" s="54" t="n">
        <f aca="false">第５表退職後期介護除く!C27</f>
        <v>49074136</v>
      </c>
      <c r="D27" s="56" t="n">
        <f aca="false">第５表退職後期介護除く!D27</f>
        <v>32658</v>
      </c>
      <c r="E27" s="60" t="n">
        <f aca="false">C27-D27</f>
        <v>49041478</v>
      </c>
      <c r="F27" s="54" t="n">
        <f aca="false">第５表退職後期介護除く!H27</f>
        <v>0</v>
      </c>
      <c r="G27" s="56" t="n">
        <f aca="false">第５表退職後期介護除く!I27</f>
        <v>43271093</v>
      </c>
      <c r="H27" s="56" t="n">
        <f aca="false">第５表退職後期介護除く!J27</f>
        <v>32025954</v>
      </c>
      <c r="I27" s="56" t="n">
        <f aca="false">第５表退職後期介護除く!K27</f>
        <v>0</v>
      </c>
      <c r="J27" s="75" t="n">
        <f aca="false">第５表退職後期介護除く!L27</f>
        <v>0</v>
      </c>
      <c r="K27" s="64" t="n">
        <f aca="false">C27+F27+G27-H27-I27-J27</f>
        <v>60319275</v>
      </c>
      <c r="L27" s="64" t="n">
        <f aca="false">第５表退職後期介護除く!N27</f>
        <v>-16304004</v>
      </c>
      <c r="M27" s="64" t="n">
        <f aca="false">K27+L27</f>
        <v>44015271</v>
      </c>
      <c r="N27" s="64" t="n">
        <f aca="false">C27+L27</f>
        <v>32770132</v>
      </c>
      <c r="O27" s="64" t="n">
        <f aca="false">第５表退職後期介護除く!Q27</f>
        <v>235321762</v>
      </c>
      <c r="P27" s="64" t="n">
        <f aca="false">第５表退職後期介護除く!R27</f>
        <v>68407</v>
      </c>
    </row>
    <row r="28" customFormat="false" ht="18.75" hidden="false" customHeight="true" outlineLevel="0" collapsed="false">
      <c r="A28" s="65" t="n">
        <v>101</v>
      </c>
      <c r="B28" s="34" t="s">
        <v>55</v>
      </c>
      <c r="C28" s="66" t="n">
        <f aca="false">第５表退職後期介護除く!C28</f>
        <v>26622036</v>
      </c>
      <c r="D28" s="67" t="n">
        <f aca="false">第５表退職後期介護除く!D28</f>
        <v>78908</v>
      </c>
      <c r="E28" s="38" t="n">
        <f aca="false">C28-D28</f>
        <v>26543128</v>
      </c>
      <c r="F28" s="66" t="n">
        <f aca="false">第５表退職後期介護除く!H28</f>
        <v>0</v>
      </c>
      <c r="G28" s="67" t="n">
        <f aca="false">第５表退職後期介護除く!I28</f>
        <v>273375738</v>
      </c>
      <c r="H28" s="67" t="n">
        <f aca="false">第５表退職後期介護除く!J28</f>
        <v>57570871</v>
      </c>
      <c r="I28" s="67" t="n">
        <f aca="false">第５表退職後期介護除く!K28</f>
        <v>0</v>
      </c>
      <c r="J28" s="68" t="n">
        <f aca="false">第５表退職後期介護除く!L28</f>
        <v>0</v>
      </c>
      <c r="K28" s="69" t="n">
        <f aca="false">C28+F28+G28-H28-I28-J28</f>
        <v>242426903</v>
      </c>
      <c r="L28" s="69" t="n">
        <f aca="false">第５表退職後期介護除く!N28</f>
        <v>-43271022</v>
      </c>
      <c r="M28" s="69" t="n">
        <f aca="false">K28+L28</f>
        <v>199155881</v>
      </c>
      <c r="N28" s="69" t="n">
        <f aca="false">C28+L28</f>
        <v>-16648986</v>
      </c>
      <c r="O28" s="69" t="n">
        <f aca="false">第５表退職後期介護除く!Q28</f>
        <v>678501402</v>
      </c>
      <c r="P28" s="69" t="n">
        <f aca="false">第５表退職後期介護除く!R28</f>
        <v>88925</v>
      </c>
    </row>
    <row r="29" customFormat="false" ht="18.75" hidden="false" customHeight="true" outlineLevel="0" collapsed="false">
      <c r="A29" s="70" t="n">
        <v>102</v>
      </c>
      <c r="B29" s="71" t="s">
        <v>56</v>
      </c>
      <c r="C29" s="49" t="n">
        <f aca="false">第５表退職後期介護除く!C29</f>
        <v>-16638375</v>
      </c>
      <c r="D29" s="50" t="n">
        <f aca="false">第５表退職後期介護除く!D29</f>
        <v>51649</v>
      </c>
      <c r="E29" s="44" t="n">
        <f aca="false">C29-D29</f>
        <v>-16690024</v>
      </c>
      <c r="F29" s="49" t="n">
        <f aca="false">第５表退職後期介護除く!H29</f>
        <v>20793000</v>
      </c>
      <c r="G29" s="50" t="n">
        <f aca="false">第５表退職後期介護除く!I29</f>
        <v>124900435</v>
      </c>
      <c r="H29" s="50" t="n">
        <f aca="false">第５表退職後期介護除く!J29</f>
        <v>62484149</v>
      </c>
      <c r="I29" s="50" t="n">
        <f aca="false">第５表退職後期介護除く!K29</f>
        <v>0</v>
      </c>
      <c r="J29" s="72" t="n">
        <f aca="false">第５表退職後期介護除く!L29</f>
        <v>0</v>
      </c>
      <c r="K29" s="51" t="n">
        <f aca="false">C29+F29+G29-H29-I29-J29</f>
        <v>66570911</v>
      </c>
      <c r="L29" s="51" t="n">
        <f aca="false">第５表退職後期介護除く!N29</f>
        <v>-33960909</v>
      </c>
      <c r="M29" s="51" t="n">
        <f aca="false">K29+L29</f>
        <v>32610002</v>
      </c>
      <c r="N29" s="51" t="n">
        <f aca="false">C29+L29</f>
        <v>-50599284</v>
      </c>
      <c r="O29" s="51" t="n">
        <f aca="false">第５表退職後期介護除く!Q29</f>
        <v>352104796</v>
      </c>
      <c r="P29" s="51" t="n">
        <f aca="false">第５表退職後期介護除く!R29</f>
        <v>52195</v>
      </c>
    </row>
    <row r="30" customFormat="false" ht="18.75" hidden="false" customHeight="true" outlineLevel="0" collapsed="false">
      <c r="A30" s="73" t="n">
        <v>103</v>
      </c>
      <c r="B30" s="74" t="s">
        <v>57</v>
      </c>
      <c r="C30" s="54" t="n">
        <f aca="false">第５表退職後期介護除く!C30</f>
        <v>-33447413</v>
      </c>
      <c r="D30" s="56" t="n">
        <f aca="false">第５表退職後期介護除く!D30</f>
        <v>156079</v>
      </c>
      <c r="E30" s="60" t="n">
        <f aca="false">C30-D30</f>
        <v>-33603492</v>
      </c>
      <c r="F30" s="54" t="n">
        <f aca="false">第５表退職後期介護除く!H30</f>
        <v>0</v>
      </c>
      <c r="G30" s="56" t="n">
        <f aca="false">第５表退職後期介護除く!I30</f>
        <v>128166986</v>
      </c>
      <c r="H30" s="56" t="n">
        <f aca="false">第５表退職後期介護除く!J30</f>
        <v>5184000</v>
      </c>
      <c r="I30" s="56" t="n">
        <f aca="false">第５表退職後期介護除く!K30</f>
        <v>0</v>
      </c>
      <c r="J30" s="75" t="n">
        <f aca="false">第５表退職後期介護除く!L30</f>
        <v>0</v>
      </c>
      <c r="K30" s="64" t="n">
        <f aca="false">C30+F30+G30-H30-I30-J30</f>
        <v>89535573</v>
      </c>
      <c r="L30" s="64" t="n">
        <f aca="false">第５表退職後期介護除く!N30</f>
        <v>-30336840</v>
      </c>
      <c r="M30" s="64" t="n">
        <f aca="false">K30+L30</f>
        <v>59198733</v>
      </c>
      <c r="N30" s="64" t="n">
        <f aca="false">C30+L30</f>
        <v>-63784253</v>
      </c>
      <c r="O30" s="64" t="n">
        <f aca="false">第５表退職後期介護除く!Q30</f>
        <v>414668572</v>
      </c>
      <c r="P30" s="64" t="n">
        <f aca="false">第５表退職後期介護除く!R30</f>
        <v>63844</v>
      </c>
    </row>
    <row r="31" customFormat="false" ht="18.75" hidden="false" customHeight="true" outlineLevel="0" collapsed="false">
      <c r="A31" s="76" t="n">
        <v>301</v>
      </c>
      <c r="B31" s="77" t="s">
        <v>58</v>
      </c>
      <c r="C31" s="78" t="n">
        <f aca="false">第５表退職後期介護除く!C31</f>
        <v>-3347992</v>
      </c>
      <c r="D31" s="79" t="str">
        <f aca="false">IFERROR(第５表退職後期介護除く!D31,"-")</f>
        <v>-</v>
      </c>
      <c r="E31" s="38" t="n">
        <f aca="false">C31</f>
        <v>-3347992</v>
      </c>
      <c r="F31" s="78" t="n">
        <f aca="false">第５表退職後期介護除く!H31</f>
        <v>200689746</v>
      </c>
      <c r="G31" s="80" t="n">
        <f aca="false">第５表退職後期介護除く!I31</f>
        <v>245753095</v>
      </c>
      <c r="H31" s="80" t="n">
        <f aca="false">第５表退職後期介護除く!J31</f>
        <v>200689746</v>
      </c>
      <c r="I31" s="80" t="n">
        <f aca="false">第５表退職後期介護除く!K31</f>
        <v>0</v>
      </c>
      <c r="J31" s="81" t="n">
        <f aca="false">第５表退職後期介護除く!L31</f>
        <v>0</v>
      </c>
      <c r="K31" s="82" t="n">
        <f aca="false">C31+F31+G31-H31-I31-J31</f>
        <v>242405103</v>
      </c>
      <c r="L31" s="82" t="n">
        <f aca="false">第５表退職後期介護除く!N31</f>
        <v>0</v>
      </c>
      <c r="M31" s="82" t="n">
        <f aca="false">K31+L31</f>
        <v>242405103</v>
      </c>
      <c r="N31" s="82" t="n">
        <f aca="false">C31+L31</f>
        <v>-3347992</v>
      </c>
      <c r="O31" s="82" t="n">
        <f aca="false">第５表退職後期介護除く!Q31</f>
        <v>200689746</v>
      </c>
      <c r="P31" s="82" t="n">
        <f aca="false">第５表退職後期介護除く!R31</f>
        <v>69539</v>
      </c>
    </row>
    <row r="32" customFormat="false" ht="18.75" hidden="false" customHeight="true" outlineLevel="0" collapsed="false">
      <c r="A32" s="73" t="n">
        <v>302</v>
      </c>
      <c r="B32" s="74" t="s">
        <v>59</v>
      </c>
      <c r="C32" s="54" t="n">
        <f aca="false">第５表退職後期介護除く!C32</f>
        <v>-17276579</v>
      </c>
      <c r="D32" s="55" t="str">
        <f aca="false">IFERROR(第５表退職後期介護除く!D32,"-")</f>
        <v>-</v>
      </c>
      <c r="E32" s="60" t="n">
        <f aca="false">C32</f>
        <v>-17276579</v>
      </c>
      <c r="F32" s="54" t="n">
        <f aca="false">第５表退職後期介護除く!H32</f>
        <v>0</v>
      </c>
      <c r="G32" s="56" t="n">
        <f aca="false">第５表退職後期介護除く!I32</f>
        <v>30480479</v>
      </c>
      <c r="H32" s="56" t="n">
        <f aca="false">第５表退職後期介護除く!J32</f>
        <v>3240000</v>
      </c>
      <c r="I32" s="56" t="n">
        <f aca="false">第５表退職後期介護除く!K32</f>
        <v>0</v>
      </c>
      <c r="J32" s="75" t="n">
        <f aca="false">第５表退職後期介護除く!L32</f>
        <v>0</v>
      </c>
      <c r="K32" s="64" t="n">
        <f aca="false">C32+F32+G32-H32-I32-J32</f>
        <v>9963900</v>
      </c>
      <c r="L32" s="64" t="n">
        <f aca="false">第５表退職後期介護除く!N32</f>
        <v>0</v>
      </c>
      <c r="M32" s="64" t="n">
        <f aca="false">K32+L32</f>
        <v>9963900</v>
      </c>
      <c r="N32" s="64" t="n">
        <f aca="false">C32+L32</f>
        <v>-17276579</v>
      </c>
      <c r="O32" s="64" t="n">
        <f aca="false">第５表退職後期介護除く!Q32</f>
        <v>294314479</v>
      </c>
      <c r="P32" s="64" t="n">
        <f aca="false">第５表退職後期介護除く!R32</f>
        <v>89867</v>
      </c>
    </row>
    <row r="33" s="2" customFormat="true" ht="15.75" hidden="false" customHeight="true" outlineLevel="0" collapsed="false">
      <c r="B33" s="83" t="s">
        <v>60</v>
      </c>
      <c r="C33" s="97" t="str">
        <f aca="false">第５表退職介護除く!C33</f>
        <v>１．令和４年度国民健康保険事業状況報告書（事業年報）Ｂ表（１）、Ｅ表（１）より作成。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s="2" customFormat="true" ht="15.75" hidden="false" customHeight="true" outlineLevel="0" collapsed="false">
      <c r="C34" s="85" t="s">
        <v>73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s="2" customFormat="true" ht="15.75" hidden="false" customHeight="true" outlineLevel="0" collapsed="false">
      <c r="C35" s="85" t="s">
        <v>63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s="2" customFormat="true" ht="13.5" hidden="false" customHeight="true" outlineLevel="0" collapsed="false">
      <c r="C36" s="98" t="s">
        <v>74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</row>
    <row r="38" s="89" customFormat="true" ht="12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</sheetData>
  <mergeCells count="26">
    <mergeCell ref="C1:P1"/>
    <mergeCell ref="D2:P2"/>
    <mergeCell ref="Q3:R3"/>
    <mergeCell ref="A4:A7"/>
    <mergeCell ref="B4:B7"/>
    <mergeCell ref="C4:E4"/>
    <mergeCell ref="F4:F6"/>
    <mergeCell ref="G4:G6"/>
    <mergeCell ref="H4:H6"/>
    <mergeCell ref="I4:I6"/>
    <mergeCell ref="J4:J6"/>
    <mergeCell ref="K4:K5"/>
    <mergeCell ref="L4:L6"/>
    <mergeCell ref="M4:M6"/>
    <mergeCell ref="N4:N6"/>
    <mergeCell ref="O4:O7"/>
    <mergeCell ref="P4:P7"/>
    <mergeCell ref="C5:C6"/>
    <mergeCell ref="D5:D6"/>
    <mergeCell ref="E5:E6"/>
    <mergeCell ref="K6:K7"/>
    <mergeCell ref="A8:A12"/>
    <mergeCell ref="C33:P33"/>
    <mergeCell ref="C34:P34"/>
    <mergeCell ref="C35:P35"/>
    <mergeCell ref="C36:P36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8.86"/>
    <col collapsed="false" customWidth="true" hidden="false" outlineLevel="0" max="4" min="4" style="1" width="7.37"/>
    <col collapsed="false" customWidth="true" hidden="false" outlineLevel="0" max="5" min="5" style="1" width="9.49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7.99"/>
    <col collapsed="false" customWidth="true" hidden="false" outlineLevel="0" max="9" min="9" style="1" width="8.86"/>
    <col collapsed="false" customWidth="true" hidden="false" outlineLevel="0" max="10" min="10" style="1" width="7.99"/>
    <col collapsed="false" customWidth="true" hidden="false" outlineLevel="0" max="11" min="11" style="1" width="5.62"/>
    <col collapsed="false" customWidth="true" hidden="false" outlineLevel="0" max="12" min="12" style="1" width="7.37"/>
    <col collapsed="false" customWidth="true" hidden="false" outlineLevel="0" max="13" min="13" style="1" width="8.86"/>
    <col collapsed="false" customWidth="true" hidden="false" outlineLevel="0" max="14" min="14" style="1" width="8.62"/>
    <col collapsed="false" customWidth="true" hidden="false" outlineLevel="0" max="17" min="15" style="1" width="8.86"/>
    <col collapsed="false" customWidth="true" hidden="false" outlineLevel="0" max="18" min="18" style="1" width="8.49"/>
    <col collapsed="false" customWidth="false" hidden="false" outlineLevel="0" max="257" min="19" style="1" width="8.99"/>
  </cols>
  <sheetData>
    <row r="1" s="2" customFormat="true" ht="12" hidden="false" customHeight="true" outlineLevel="0" collapsed="false">
      <c r="C1" s="91" t="str">
        <f aca="false">第５表退職介護除く!C1</f>
        <v>令和４年度国民健康保険事業状況（大分県）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s="2" customFormat="true" ht="13.5" hidden="false" customHeight="true" outlineLevel="0" collapsed="false">
      <c r="D2" s="4" t="s">
        <v>7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2" hidden="false" customHeight="true" outlineLevel="0" collapsed="false">
      <c r="P3" s="5"/>
      <c r="Q3" s="99" t="s">
        <v>2</v>
      </c>
      <c r="R3" s="99"/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  <c r="M4" s="15" t="s">
        <v>11</v>
      </c>
      <c r="N4" s="15" t="s">
        <v>12</v>
      </c>
      <c r="O4" s="16" t="s">
        <v>13</v>
      </c>
      <c r="P4" s="15" t="s">
        <v>14</v>
      </c>
      <c r="Q4" s="16" t="s">
        <v>15</v>
      </c>
      <c r="R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19" t="s">
        <v>76</v>
      </c>
      <c r="F5" s="19" t="s">
        <v>19</v>
      </c>
      <c r="G5" s="20" t="s">
        <v>20</v>
      </c>
      <c r="H5" s="10"/>
      <c r="I5" s="11"/>
      <c r="J5" s="11"/>
      <c r="K5" s="13"/>
      <c r="L5" s="14"/>
      <c r="M5" s="15"/>
      <c r="N5" s="15"/>
      <c r="O5" s="16"/>
      <c r="P5" s="15"/>
      <c r="Q5" s="16"/>
      <c r="R5" s="15"/>
    </row>
    <row r="6" s="21" customFormat="true" ht="15" hidden="false" customHeight="true" outlineLevel="0" collapsed="false">
      <c r="A6" s="7"/>
      <c r="B6" s="8"/>
      <c r="C6" s="18"/>
      <c r="D6" s="19"/>
      <c r="E6" s="19"/>
      <c r="F6" s="19"/>
      <c r="G6" s="100" t="s">
        <v>77</v>
      </c>
      <c r="H6" s="10"/>
      <c r="I6" s="11"/>
      <c r="J6" s="11"/>
      <c r="K6" s="13"/>
      <c r="L6" s="14"/>
      <c r="M6" s="93" t="s">
        <v>78</v>
      </c>
      <c r="N6" s="15"/>
      <c r="O6" s="16"/>
      <c r="P6" s="15"/>
      <c r="Q6" s="16"/>
      <c r="R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25" t="s">
        <v>25</v>
      </c>
      <c r="F7" s="101" t="s">
        <v>79</v>
      </c>
      <c r="G7" s="100"/>
      <c r="H7" s="27" t="s">
        <v>28</v>
      </c>
      <c r="I7" s="28" t="s">
        <v>29</v>
      </c>
      <c r="J7" s="28" t="s">
        <v>30</v>
      </c>
      <c r="K7" s="29" t="s">
        <v>31</v>
      </c>
      <c r="L7" s="30" t="s">
        <v>70</v>
      </c>
      <c r="M7" s="93"/>
      <c r="N7" s="31" t="s">
        <v>80</v>
      </c>
      <c r="O7" s="32" t="s">
        <v>81</v>
      </c>
      <c r="P7" s="31" t="s">
        <v>82</v>
      </c>
      <c r="Q7" s="16"/>
      <c r="R7" s="15"/>
    </row>
    <row r="8" customFormat="false" ht="18.75" hidden="false" customHeight="true" outlineLevel="0" collapsed="false">
      <c r="A8" s="33"/>
      <c r="B8" s="34" t="s">
        <v>35</v>
      </c>
      <c r="C8" s="35" t="n">
        <f aca="false">C9+C12</f>
        <v>1156464592</v>
      </c>
      <c r="D8" s="36" t="n">
        <f aca="false">IFERROR(D9+D12,D9)</f>
        <v>-767484</v>
      </c>
      <c r="E8" s="36" t="n">
        <f aca="false">E9+E12</f>
        <v>-595166265</v>
      </c>
      <c r="F8" s="36" t="n">
        <f aca="false">F9+F12</f>
        <v>-119951097</v>
      </c>
      <c r="G8" s="38" t="n">
        <f aca="false">G9+G12</f>
        <v>1872349438</v>
      </c>
      <c r="H8" s="37" t="n">
        <f aca="false">H9+H12</f>
        <v>241758646</v>
      </c>
      <c r="I8" s="36" t="n">
        <f aca="false">I9+I12</f>
        <v>6453305829</v>
      </c>
      <c r="J8" s="36" t="n">
        <f aca="false">J9+J12</f>
        <v>1197699186</v>
      </c>
      <c r="K8" s="36" t="n">
        <f aca="false">K9+K12</f>
        <v>0</v>
      </c>
      <c r="L8" s="38" t="n">
        <f aca="false">L9+L12</f>
        <v>76649776</v>
      </c>
      <c r="M8" s="39" t="n">
        <f aca="false">M9+M12</f>
        <v>7293064951</v>
      </c>
      <c r="N8" s="39" t="n">
        <f aca="false">N9+N12</f>
        <v>-1498740226</v>
      </c>
      <c r="O8" s="39" t="n">
        <f aca="false">O9+O12</f>
        <v>5794324725</v>
      </c>
      <c r="P8" s="39" t="n">
        <f aca="false">P9+P12</f>
        <v>373609212</v>
      </c>
      <c r="Q8" s="39" t="n">
        <f aca="false">Q9+Q12</f>
        <v>9482637375</v>
      </c>
      <c r="R8" s="39" t="n">
        <f aca="false">ROUND(Q8/SUM(JK第5表の3!T4:T23),0)</f>
        <v>40608</v>
      </c>
    </row>
    <row r="9" customFormat="false" ht="18.75" hidden="false" customHeight="true" outlineLevel="0" collapsed="false">
      <c r="A9" s="33"/>
      <c r="B9" s="41" t="s">
        <v>36</v>
      </c>
      <c r="C9" s="42" t="n">
        <f aca="false">SUM(C10:C11)</f>
        <v>1177089163</v>
      </c>
      <c r="D9" s="43" t="n">
        <f aca="false">SUM(D10:D11)</f>
        <v>-767484</v>
      </c>
      <c r="E9" s="43" t="n">
        <f aca="false">SUM(E10:E11)</f>
        <v>-479685971</v>
      </c>
      <c r="F9" s="43" t="n">
        <f aca="false">SUM(F10:F11)</f>
        <v>-101201364</v>
      </c>
      <c r="G9" s="44" t="n">
        <f aca="false">SUM(G10:G11)</f>
        <v>1758743982</v>
      </c>
      <c r="H9" s="45" t="n">
        <f aca="false">SUM(H10:H11)</f>
        <v>41068900</v>
      </c>
      <c r="I9" s="43" t="n">
        <f aca="false">SUM(I10:I11)</f>
        <v>6177072255</v>
      </c>
      <c r="J9" s="43" t="n">
        <f aca="false">SUM(J10:J11)</f>
        <v>993769440</v>
      </c>
      <c r="K9" s="43" t="n">
        <f aca="false">SUM(K10:K11)</f>
        <v>0</v>
      </c>
      <c r="L9" s="44" t="n">
        <f aca="false">SUM(L10:L11)</f>
        <v>76649776</v>
      </c>
      <c r="M9" s="46" t="n">
        <f aca="false">SUM(M10:M11)</f>
        <v>6906465921</v>
      </c>
      <c r="N9" s="46" t="n">
        <f aca="false">SUM(N10:N11)</f>
        <v>-1498740226</v>
      </c>
      <c r="O9" s="46" t="n">
        <f aca="false">SUM(O10:O11)</f>
        <v>5407725695</v>
      </c>
      <c r="P9" s="46" t="n">
        <f aca="false">SUM(P10:P11)</f>
        <v>260003756</v>
      </c>
      <c r="Q9" s="46" t="n">
        <f aca="false">SUM(Q10:Q11)</f>
        <v>8987633150</v>
      </c>
      <c r="R9" s="46" t="n">
        <f aca="false">ROUND(Q9/SUM(JK第5表の3!T4:T21),0)</f>
        <v>39531</v>
      </c>
    </row>
    <row r="10" customFormat="false" ht="18.75" hidden="false" customHeight="true" outlineLevel="0" collapsed="false">
      <c r="A10" s="33"/>
      <c r="B10" s="48" t="s">
        <v>37</v>
      </c>
      <c r="C10" s="42" t="n">
        <f aca="false">SUM(C13:C23)+SUM(C28:C30)</f>
        <v>1140236271</v>
      </c>
      <c r="D10" s="43" t="n">
        <f aca="false">SUM(D13:D23)+SUM(D28:D30)</f>
        <v>-893195</v>
      </c>
      <c r="E10" s="43" t="n">
        <f aca="false">SUM(E13:E23)+SUM(E28:E30)</f>
        <v>-448150261</v>
      </c>
      <c r="F10" s="43" t="n">
        <f aca="false">SUM(F13:F23)+SUM(F28:F30)</f>
        <v>-87829511</v>
      </c>
      <c r="G10" s="44" t="n">
        <f aca="false">SUM(G13:G23)+SUM(G28:G30)</f>
        <v>1677109238</v>
      </c>
      <c r="H10" s="45" t="n">
        <f aca="false">SUM(H13:H23)+SUM(H28:H30)</f>
        <v>28068900</v>
      </c>
      <c r="I10" s="43" t="n">
        <f aca="false">SUM(I13:I23)+SUM(I28:I30)</f>
        <v>6021938989</v>
      </c>
      <c r="J10" s="43" t="n">
        <f aca="false">SUM(J13:J23)+SUM(J28:J30)</f>
        <v>957644952</v>
      </c>
      <c r="K10" s="43" t="n">
        <f aca="false">SUM(K13:K23)+SUM(K28:K30)</f>
        <v>0</v>
      </c>
      <c r="L10" s="44" t="n">
        <f aca="false">SUM(L13:L23)+SUM(L28:L30)</f>
        <v>76649776</v>
      </c>
      <c r="M10" s="46" t="n">
        <f aca="false">SUM(M13:M23)+SUM(M28:M30)</f>
        <v>6692822399</v>
      </c>
      <c r="N10" s="46" t="n">
        <f aca="false">SUM(N13:N23)+SUM(N28:N30)</f>
        <v>-1404610738</v>
      </c>
      <c r="O10" s="46" t="n">
        <f aca="false">SUM(O13:O23)+SUM(O28:O30)</f>
        <v>5288211661</v>
      </c>
      <c r="P10" s="46" t="n">
        <f aca="false">SUM(P13:P23)+SUM(P28:P30)</f>
        <v>272498500</v>
      </c>
      <c r="Q10" s="46" t="n">
        <f aca="false">SUM(Q13:Q23)+SUM(Q28:Q30)</f>
        <v>8515696831</v>
      </c>
      <c r="R10" s="46" t="n">
        <f aca="false">ROUND(Q10/(SUM(JK第5表の3!T4:T21)-SUM(JK第5表の3!T15:T18)),0)</f>
        <v>39505</v>
      </c>
    </row>
    <row r="11" customFormat="false" ht="18.75" hidden="false" customHeight="true" outlineLevel="0" collapsed="false">
      <c r="A11" s="33"/>
      <c r="B11" s="48" t="s">
        <v>38</v>
      </c>
      <c r="C11" s="49" t="n">
        <f aca="false">SUM(C24:C27)</f>
        <v>36852892</v>
      </c>
      <c r="D11" s="50" t="n">
        <f aca="false">SUM(D24:D27)</f>
        <v>125711</v>
      </c>
      <c r="E11" s="50" t="n">
        <f aca="false">SUM(E24:E27)</f>
        <v>-31535710</v>
      </c>
      <c r="F11" s="50" t="n">
        <f aca="false">SUM(F24:F27)</f>
        <v>-13371853</v>
      </c>
      <c r="G11" s="44" t="n">
        <f aca="false">SUM(G24:G27)</f>
        <v>81634744</v>
      </c>
      <c r="H11" s="45" t="n">
        <f aca="false">SUM(H24:H27)</f>
        <v>13000000</v>
      </c>
      <c r="I11" s="43" t="n">
        <f aca="false">SUM(I24:I27)</f>
        <v>155133266</v>
      </c>
      <c r="J11" s="43" t="n">
        <f aca="false">SUM(J24:J27)</f>
        <v>36124488</v>
      </c>
      <c r="K11" s="43" t="n">
        <f aca="false">SUM(K24:K27)</f>
        <v>0</v>
      </c>
      <c r="L11" s="44" t="n">
        <f aca="false">SUM(L24:L27)</f>
        <v>0</v>
      </c>
      <c r="M11" s="51" t="n">
        <f aca="false">SUM(M24:M27)</f>
        <v>213643522</v>
      </c>
      <c r="N11" s="46" t="n">
        <f aca="false">SUM(N24:N27)</f>
        <v>-94129488</v>
      </c>
      <c r="O11" s="51" t="n">
        <f aca="false">SUM(O24:O27)</f>
        <v>119514034</v>
      </c>
      <c r="P11" s="51" t="n">
        <f aca="false">SUM(P24:P27)</f>
        <v>-12494744</v>
      </c>
      <c r="Q11" s="46" t="n">
        <f aca="false">SUM(Q24:Q27)</f>
        <v>471936319</v>
      </c>
      <c r="R11" s="51" t="n">
        <f aca="false">ROUND(Q11/SUM(JK第5表の3!T15:T18),0)</f>
        <v>39998</v>
      </c>
    </row>
    <row r="12" customFormat="false" ht="18.75" hidden="false" customHeight="true" outlineLevel="0" collapsed="false">
      <c r="A12" s="33"/>
      <c r="B12" s="53" t="s">
        <v>39</v>
      </c>
      <c r="C12" s="54" t="n">
        <f aca="false">C31+C32</f>
        <v>-20624571</v>
      </c>
      <c r="D12" s="55" t="str">
        <f aca="false">IFERROR(D31+D32,"-")</f>
        <v>-</v>
      </c>
      <c r="E12" s="56" t="n">
        <f aca="false">E31+E32</f>
        <v>-115480294</v>
      </c>
      <c r="F12" s="56" t="n">
        <f aca="false">F31+F32</f>
        <v>-18749733</v>
      </c>
      <c r="G12" s="60" t="n">
        <f aca="false">G31+G32</f>
        <v>113605456</v>
      </c>
      <c r="H12" s="58" t="n">
        <f aca="false">H31+H32</f>
        <v>200689746</v>
      </c>
      <c r="I12" s="59" t="n">
        <f aca="false">I31+I32</f>
        <v>276233574</v>
      </c>
      <c r="J12" s="59" t="n">
        <f aca="false">J31+J32</f>
        <v>203929746</v>
      </c>
      <c r="K12" s="59" t="n">
        <f aca="false">K31+K32</f>
        <v>0</v>
      </c>
      <c r="L12" s="60" t="n">
        <f aca="false">L31+L32</f>
        <v>0</v>
      </c>
      <c r="M12" s="64" t="n">
        <f aca="false">M31+M32</f>
        <v>386599030</v>
      </c>
      <c r="N12" s="61" t="n">
        <f aca="false">N31+N32</f>
        <v>0</v>
      </c>
      <c r="O12" s="64" t="n">
        <f aca="false">O31+O32</f>
        <v>386599030</v>
      </c>
      <c r="P12" s="64" t="n">
        <f aca="false">P31+P32</f>
        <v>113605456</v>
      </c>
      <c r="Q12" s="61" t="n">
        <f aca="false">Q31+Q32</f>
        <v>495004225</v>
      </c>
      <c r="R12" s="64" t="n">
        <f aca="false">ROUND(Q12/SUM(JK第5表の3!T22:T23),0)</f>
        <v>80345</v>
      </c>
    </row>
    <row r="13" customFormat="false" ht="18.75" hidden="false" customHeight="true" outlineLevel="0" collapsed="false">
      <c r="A13" s="65" t="n">
        <v>1</v>
      </c>
      <c r="B13" s="34" t="s">
        <v>40</v>
      </c>
      <c r="C13" s="66" t="n">
        <f aca="false">JK第5表の3!C4</f>
        <v>439465142</v>
      </c>
      <c r="D13" s="67" t="n">
        <f aca="false">JK第5表の3!D4-JK第5表の3!E4</f>
        <v>172944</v>
      </c>
      <c r="E13" s="67" t="n">
        <f aca="false">JK第5表の3!G4</f>
        <v>-172807978</v>
      </c>
      <c r="F13" s="67" t="n">
        <f aca="false">JK第5表の3!H4</f>
        <v>-24195222</v>
      </c>
      <c r="G13" s="38" t="n">
        <f aca="false">C13-D13-E13-F13</f>
        <v>636295398</v>
      </c>
      <c r="H13" s="66" t="n">
        <f aca="false">JK第5表の3!J4</f>
        <v>0</v>
      </c>
      <c r="I13" s="67" t="n">
        <f aca="false">JK第5表の3!K4</f>
        <v>2813124611</v>
      </c>
      <c r="J13" s="67" t="n">
        <f aca="false">JK第5表の3!L4</f>
        <v>0</v>
      </c>
      <c r="K13" s="67" t="n">
        <f aca="false">JK第5表の3!M4</f>
        <v>0</v>
      </c>
      <c r="L13" s="68" t="n">
        <f aca="false">JK第5表の3!N4</f>
        <v>0</v>
      </c>
      <c r="M13" s="69" t="n">
        <f aca="false">G13+H13+I13-J13-K13-L13</f>
        <v>3449420009</v>
      </c>
      <c r="N13" s="69" t="n">
        <f aca="false">'国庫精算金（※あとで）'!I10</f>
        <v>-639297696</v>
      </c>
      <c r="O13" s="69" t="n">
        <f aca="false">M13+N13</f>
        <v>2810122313</v>
      </c>
      <c r="P13" s="69" t="n">
        <f aca="false">G13+N13</f>
        <v>-3002298</v>
      </c>
      <c r="Q13" s="69" t="n">
        <f aca="false">JK第5表の3!S4</f>
        <v>0</v>
      </c>
      <c r="R13" s="69" t="n">
        <f aca="false">ROUND(Q13/JK第5表の3!T4,0)</f>
        <v>0</v>
      </c>
    </row>
    <row r="14" customFormat="false" ht="18.75" hidden="false" customHeight="true" outlineLevel="0" collapsed="false">
      <c r="A14" s="70" t="n">
        <v>2</v>
      </c>
      <c r="B14" s="71" t="s">
        <v>41</v>
      </c>
      <c r="C14" s="49" t="n">
        <f aca="false">JK第5表の3!C5</f>
        <v>309065380</v>
      </c>
      <c r="D14" s="50" t="n">
        <f aca="false">JK第5表の3!D5-JK第5表の3!E5</f>
        <v>-706336</v>
      </c>
      <c r="E14" s="50" t="n">
        <f aca="false">JK第5表の3!G5</f>
        <v>-95214861</v>
      </c>
      <c r="F14" s="50" t="n">
        <f aca="false">JK第5表の3!H5</f>
        <v>14631624</v>
      </c>
      <c r="G14" s="44" t="n">
        <f aca="false">C14-D14-E14-F14</f>
        <v>390354953</v>
      </c>
      <c r="H14" s="49" t="n">
        <f aca="false">JK第5表の3!J5</f>
        <v>0</v>
      </c>
      <c r="I14" s="50" t="n">
        <f aca="false">JK第5表の3!K5</f>
        <v>536548771</v>
      </c>
      <c r="J14" s="50" t="n">
        <f aca="false">JK第5表の3!L5</f>
        <v>345185479</v>
      </c>
      <c r="K14" s="50" t="n">
        <f aca="false">JK第5表の3!M5</f>
        <v>0</v>
      </c>
      <c r="L14" s="72" t="n">
        <f aca="false">JK第5表の3!N5</f>
        <v>0</v>
      </c>
      <c r="M14" s="51" t="n">
        <f aca="false">G14+H14+I14-J14-K14-L14</f>
        <v>581718245</v>
      </c>
      <c r="N14" s="51" t="n">
        <f aca="false">'国庫精算金（※あとで）'!I11</f>
        <v>-170506778</v>
      </c>
      <c r="O14" s="51" t="n">
        <f aca="false">M14+N14</f>
        <v>411211467</v>
      </c>
      <c r="P14" s="51" t="n">
        <f aca="false">G14+N14</f>
        <v>219848175</v>
      </c>
      <c r="Q14" s="51" t="n">
        <f aca="false">JK第5表の3!S5</f>
        <v>1604340351</v>
      </c>
      <c r="R14" s="51" t="n">
        <f aca="false">ROUND(Q14/JK第5表の3!T5,0)</f>
        <v>67144</v>
      </c>
    </row>
    <row r="15" customFormat="false" ht="18.75" hidden="false" customHeight="true" outlineLevel="0" collapsed="false">
      <c r="A15" s="70" t="n">
        <v>3</v>
      </c>
      <c r="B15" s="71" t="s">
        <v>42</v>
      </c>
      <c r="C15" s="45" t="n">
        <f aca="false">JK第5表の3!C6</f>
        <v>92437251</v>
      </c>
      <c r="D15" s="50" t="n">
        <f aca="false">JK第5表の3!D6-JK第5表の3!E6</f>
        <v>35204</v>
      </c>
      <c r="E15" s="43" t="n">
        <f aca="false">JK第5表の3!G6</f>
        <v>21509214</v>
      </c>
      <c r="F15" s="50" t="n">
        <f aca="false">JK第5表の3!H6</f>
        <v>-5837506</v>
      </c>
      <c r="G15" s="44" t="n">
        <f aca="false">C15-D15-E15-F15</f>
        <v>76730339</v>
      </c>
      <c r="H15" s="49" t="n">
        <f aca="false">JK第5表の3!J6</f>
        <v>0</v>
      </c>
      <c r="I15" s="50" t="n">
        <f aca="false">JK第5表の3!K6</f>
        <v>322299948</v>
      </c>
      <c r="J15" s="50" t="n">
        <f aca="false">JK第5表の3!L6</f>
        <v>2098705</v>
      </c>
      <c r="K15" s="50" t="n">
        <f aca="false">JK第5表の3!M6</f>
        <v>0</v>
      </c>
      <c r="L15" s="72" t="n">
        <f aca="false">JK第5表の3!N6</f>
        <v>0</v>
      </c>
      <c r="M15" s="46" t="n">
        <f aca="false">G15+H15+I15-J15-K15-L15</f>
        <v>396931582</v>
      </c>
      <c r="N15" s="51" t="n">
        <f aca="false">'国庫精算金（※あとで）'!I12</f>
        <v>-91518080</v>
      </c>
      <c r="O15" s="46" t="n">
        <f aca="false">M15+N15</f>
        <v>305413502</v>
      </c>
      <c r="P15" s="46" t="n">
        <f aca="false">G15+N15</f>
        <v>-14787741</v>
      </c>
      <c r="Q15" s="51" t="n">
        <f aca="false">JK第5表の3!S6</f>
        <v>1204479729</v>
      </c>
      <c r="R15" s="51" t="n">
        <f aca="false">ROUND(Q15/JK第5表の3!T6,0)</f>
        <v>75573</v>
      </c>
    </row>
    <row r="16" customFormat="false" ht="18.75" hidden="false" customHeight="true" outlineLevel="0" collapsed="false">
      <c r="A16" s="70" t="n">
        <v>4</v>
      </c>
      <c r="B16" s="71" t="s">
        <v>43</v>
      </c>
      <c r="C16" s="49" t="n">
        <f aca="false">JK第5表の3!C7</f>
        <v>58237090</v>
      </c>
      <c r="D16" s="50" t="n">
        <f aca="false">JK第5表の3!D7-JK第5表の3!E7</f>
        <v>3754</v>
      </c>
      <c r="E16" s="50" t="n">
        <f aca="false">JK第5表の3!G7</f>
        <v>34602245</v>
      </c>
      <c r="F16" s="50" t="n">
        <f aca="false">JK第5表の3!H7</f>
        <v>-1589052</v>
      </c>
      <c r="G16" s="44" t="n">
        <f aca="false">C16-D16-E16-F16</f>
        <v>25220143</v>
      </c>
      <c r="H16" s="49" t="n">
        <f aca="false">JK第5表の3!J7</f>
        <v>7275900</v>
      </c>
      <c r="I16" s="50" t="n">
        <f aca="false">JK第5表の3!K7</f>
        <v>511787602</v>
      </c>
      <c r="J16" s="50" t="n">
        <f aca="false">JK第5表の3!L7</f>
        <v>1344922</v>
      </c>
      <c r="K16" s="50" t="n">
        <f aca="false">JK第5表の3!M7</f>
        <v>0</v>
      </c>
      <c r="L16" s="72" t="n">
        <f aca="false">JK第5表の3!N7</f>
        <v>0</v>
      </c>
      <c r="M16" s="51" t="n">
        <f aca="false">G16+H16+I16-J16-K16-L16</f>
        <v>542938723</v>
      </c>
      <c r="N16" s="51" t="n">
        <f aca="false">'国庫精算金（※あとで）'!I13</f>
        <v>-92736243</v>
      </c>
      <c r="O16" s="51" t="n">
        <f aca="false">M16+N16</f>
        <v>450202480</v>
      </c>
      <c r="P16" s="51" t="n">
        <f aca="false">G16+N16</f>
        <v>-67516100</v>
      </c>
      <c r="Q16" s="51" t="n">
        <f aca="false">JK第5表の3!S7</f>
        <v>604610451</v>
      </c>
      <c r="R16" s="51" t="n">
        <f aca="false">ROUND(Q16/JK第5表の3!T7,0)</f>
        <v>42462</v>
      </c>
    </row>
    <row r="17" customFormat="false" ht="18.75" hidden="false" customHeight="true" outlineLevel="0" collapsed="false">
      <c r="A17" s="73" t="n">
        <v>5</v>
      </c>
      <c r="B17" s="74" t="s">
        <v>44</v>
      </c>
      <c r="C17" s="54" t="n">
        <f aca="false">JK第5表の3!C8</f>
        <v>86407599</v>
      </c>
      <c r="D17" s="56" t="n">
        <f aca="false">JK第5表の3!D8-JK第5表の3!E8</f>
        <v>1238</v>
      </c>
      <c r="E17" s="56" t="n">
        <f aca="false">JK第5表の3!G8</f>
        <v>-103451178</v>
      </c>
      <c r="F17" s="56" t="n">
        <f aca="false">JK第5表の3!H8</f>
        <v>-30052112</v>
      </c>
      <c r="G17" s="60" t="n">
        <f aca="false">C17-D17-E17-F17</f>
        <v>219909651</v>
      </c>
      <c r="H17" s="54" t="n">
        <f aca="false">JK第5表の3!J8</f>
        <v>0</v>
      </c>
      <c r="I17" s="56" t="n">
        <f aca="false">JK第5表の3!K8</f>
        <v>179504609</v>
      </c>
      <c r="J17" s="56" t="n">
        <f aca="false">JK第5表の3!L8</f>
        <v>174666609</v>
      </c>
      <c r="K17" s="56" t="n">
        <f aca="false">JK第5表の3!M8</f>
        <v>0</v>
      </c>
      <c r="L17" s="75" t="n">
        <f aca="false">JK第5表の3!N8</f>
        <v>0</v>
      </c>
      <c r="M17" s="64" t="n">
        <f aca="false">G17+H17+I17-J17-K17-L17</f>
        <v>224747651</v>
      </c>
      <c r="N17" s="64" t="n">
        <f aca="false">'国庫精算金（※あとで）'!I14</f>
        <v>-106182104</v>
      </c>
      <c r="O17" s="64" t="n">
        <f aca="false">M17+N17</f>
        <v>118565547</v>
      </c>
      <c r="P17" s="64" t="n">
        <f aca="false">G17+N17</f>
        <v>113727547</v>
      </c>
      <c r="Q17" s="64" t="n">
        <f aca="false">JK第5表の3!S8</f>
        <v>1215614349</v>
      </c>
      <c r="R17" s="64" t="n">
        <f aca="false">ROUND(Q17/JK第5表の3!T8,0)</f>
        <v>75862</v>
      </c>
    </row>
    <row r="18" customFormat="false" ht="18.75" hidden="false" customHeight="true" outlineLevel="0" collapsed="false">
      <c r="A18" s="65" t="n">
        <v>6</v>
      </c>
      <c r="B18" s="34" t="s">
        <v>45</v>
      </c>
      <c r="C18" s="66" t="n">
        <f aca="false">JK第5表の3!C9</f>
        <v>87449510</v>
      </c>
      <c r="D18" s="67" t="n">
        <f aca="false">JK第5表の3!D9-JK第5表の3!E9</f>
        <v>-897132</v>
      </c>
      <c r="E18" s="67" t="n">
        <f aca="false">JK第5表の3!G9</f>
        <v>-52993618</v>
      </c>
      <c r="F18" s="67" t="n">
        <f aca="false">JK第5表の3!H9</f>
        <v>-13329457</v>
      </c>
      <c r="G18" s="38" t="n">
        <f aca="false">C18-D18-E18-F18</f>
        <v>154669717</v>
      </c>
      <c r="H18" s="66" t="n">
        <f aca="false">JK第5表の3!J9</f>
        <v>0</v>
      </c>
      <c r="I18" s="67" t="n">
        <f aca="false">JK第5表の3!K9</f>
        <v>483689700</v>
      </c>
      <c r="J18" s="67" t="n">
        <f aca="false">JK第5表の3!L9</f>
        <v>210136000</v>
      </c>
      <c r="K18" s="67" t="n">
        <f aca="false">JK第5表の3!M9</f>
        <v>0</v>
      </c>
      <c r="L18" s="68" t="n">
        <f aca="false">JK第5表の3!N9</f>
        <v>0</v>
      </c>
      <c r="M18" s="69" t="n">
        <f aca="false">G18+H18+I18-J18-K18-L18</f>
        <v>428223417</v>
      </c>
      <c r="N18" s="69" t="n">
        <f aca="false">'国庫精算金（※あとで）'!I15</f>
        <v>-49391503</v>
      </c>
      <c r="O18" s="69" t="n">
        <f aca="false">M18+N18</f>
        <v>378831914</v>
      </c>
      <c r="P18" s="69" t="n">
        <f aca="false">G18+N18</f>
        <v>105278214</v>
      </c>
      <c r="Q18" s="69" t="n">
        <f aca="false">JK第5表の3!S9</f>
        <v>1065494205</v>
      </c>
      <c r="R18" s="69" t="n">
        <f aca="false">ROUND(Q18/JK第5表の3!T9,0)</f>
        <v>129622</v>
      </c>
    </row>
    <row r="19" customFormat="false" ht="18.75" hidden="false" customHeight="true" outlineLevel="0" collapsed="false">
      <c r="A19" s="70" t="n">
        <v>7</v>
      </c>
      <c r="B19" s="71" t="s">
        <v>46</v>
      </c>
      <c r="C19" s="49" t="n">
        <f aca="false">JK第5表の3!C10</f>
        <v>-36648578</v>
      </c>
      <c r="D19" s="50" t="n">
        <f aca="false">JK第5表の3!D10-JK第5表の3!E10</f>
        <v>-298211</v>
      </c>
      <c r="E19" s="50" t="n">
        <f aca="false">JK第5表の3!G10</f>
        <v>-12371503</v>
      </c>
      <c r="F19" s="50" t="n">
        <f aca="false">JK第5表の3!H10</f>
        <v>-5939844</v>
      </c>
      <c r="G19" s="44" t="n">
        <f aca="false">C19-D19-E19-F19</f>
        <v>-18039020</v>
      </c>
      <c r="H19" s="49" t="n">
        <f aca="false">JK第5表の3!J10</f>
        <v>0</v>
      </c>
      <c r="I19" s="50" t="n">
        <f aca="false">JK第5表の3!K10</f>
        <v>68411555</v>
      </c>
      <c r="J19" s="50" t="n">
        <f aca="false">JK第5表の3!L10</f>
        <v>98926</v>
      </c>
      <c r="K19" s="50" t="n">
        <f aca="false">JK第5表の3!M10</f>
        <v>0</v>
      </c>
      <c r="L19" s="72" t="n">
        <f aca="false">JK第5表の3!N10</f>
        <v>0</v>
      </c>
      <c r="M19" s="51" t="n">
        <f aca="false">G19+H19+I19-J19-K19-L19</f>
        <v>50273609</v>
      </c>
      <c r="N19" s="51" t="n">
        <f aca="false">'国庫精算金（※あとで）'!I16</f>
        <v>-11993667</v>
      </c>
      <c r="O19" s="51" t="n">
        <f aca="false">M19+N19</f>
        <v>38279942</v>
      </c>
      <c r="P19" s="51" t="n">
        <f aca="false">G19+N19</f>
        <v>-30032687</v>
      </c>
      <c r="Q19" s="51" t="n">
        <f aca="false">JK第5表の3!S10</f>
        <v>400676313</v>
      </c>
      <c r="R19" s="51" t="n">
        <f aca="false">ROUND(Q19/JK第5表の3!T10,0)</f>
        <v>115836</v>
      </c>
    </row>
    <row r="20" customFormat="false" ht="18.75" hidden="false" customHeight="true" outlineLevel="0" collapsed="false">
      <c r="A20" s="70" t="n">
        <v>8</v>
      </c>
      <c r="B20" s="71" t="s">
        <v>47</v>
      </c>
      <c r="C20" s="49" t="n">
        <f aca="false">JK第5表の3!C11</f>
        <v>-34322070</v>
      </c>
      <c r="D20" s="50" t="n">
        <f aca="false">JK第5表の3!D11-JK第5表の3!E11</f>
        <v>556577</v>
      </c>
      <c r="E20" s="50" t="n">
        <f aca="false">JK第5表の3!G11</f>
        <v>3579981</v>
      </c>
      <c r="F20" s="50" t="n">
        <f aca="false">JK第5表の3!H11</f>
        <v>5923022</v>
      </c>
      <c r="G20" s="44" t="n">
        <f aca="false">C20-D20-E20-F20</f>
        <v>-44381650</v>
      </c>
      <c r="H20" s="49" t="n">
        <f aca="false">JK第5表の3!J11</f>
        <v>0</v>
      </c>
      <c r="I20" s="50" t="n">
        <f aca="false">JK第5表の3!K11</f>
        <v>79056866</v>
      </c>
      <c r="J20" s="50" t="n">
        <f aca="false">JK第5表の3!L11</f>
        <v>1022409</v>
      </c>
      <c r="K20" s="50" t="n">
        <f aca="false">JK第5表の3!M11</f>
        <v>0</v>
      </c>
      <c r="L20" s="72" t="n">
        <f aca="false">JK第5表の3!N11</f>
        <v>0</v>
      </c>
      <c r="M20" s="51" t="n">
        <f aca="false">G20+H20+I20-J20-K20-L20</f>
        <v>33652807</v>
      </c>
      <c r="N20" s="51" t="n">
        <f aca="false">'国庫精算金（※あとで）'!I17</f>
        <v>-25103203</v>
      </c>
      <c r="O20" s="51" t="n">
        <f aca="false">M20+N20</f>
        <v>8549604</v>
      </c>
      <c r="P20" s="51" t="n">
        <f aca="false">G20+N20</f>
        <v>-69484853</v>
      </c>
      <c r="Q20" s="51" t="n">
        <f aca="false">JK第5表の3!S11</f>
        <v>422434683</v>
      </c>
      <c r="R20" s="51" t="n">
        <f aca="false">ROUND(Q20/JK第5表の3!T11,0)</f>
        <v>77412</v>
      </c>
    </row>
    <row r="21" customFormat="false" ht="18.75" hidden="false" customHeight="true" outlineLevel="0" collapsed="false">
      <c r="A21" s="70" t="n">
        <v>9</v>
      </c>
      <c r="B21" s="71" t="s">
        <v>48</v>
      </c>
      <c r="C21" s="49" t="n">
        <f aca="false">JK第5表の3!C12</f>
        <v>58681382</v>
      </c>
      <c r="D21" s="50" t="n">
        <f aca="false">JK第5表の3!D12-JK第5表の3!E12</f>
        <v>-330561</v>
      </c>
      <c r="E21" s="50" t="n">
        <f aca="false">JK第5表の3!G12</f>
        <v>-23122659</v>
      </c>
      <c r="F21" s="50" t="n">
        <f aca="false">JK第5表の3!H12</f>
        <v>-7016783</v>
      </c>
      <c r="G21" s="44" t="n">
        <f aca="false">C21-D21-E21-F21</f>
        <v>89151385</v>
      </c>
      <c r="H21" s="49" t="n">
        <f aca="false">JK第5表の3!J12</f>
        <v>0</v>
      </c>
      <c r="I21" s="50" t="n">
        <f aca="false">JK第5表の3!K12</f>
        <v>71843794</v>
      </c>
      <c r="J21" s="50" t="n">
        <f aca="false">JK第5表の3!L12</f>
        <v>37351058</v>
      </c>
      <c r="K21" s="50" t="n">
        <f aca="false">JK第5表の3!M12</f>
        <v>0</v>
      </c>
      <c r="L21" s="72" t="n">
        <f aca="false">JK第5表の3!N12</f>
        <v>0</v>
      </c>
      <c r="M21" s="51" t="n">
        <f aca="false">G21+H21+I21-J21-K21-L21</f>
        <v>123644121</v>
      </c>
      <c r="N21" s="51" t="n">
        <f aca="false">'国庫精算金（※あとで）'!I18</f>
        <v>-38571912</v>
      </c>
      <c r="O21" s="51" t="n">
        <f aca="false">M21+N21</f>
        <v>85072209</v>
      </c>
      <c r="P21" s="51" t="n">
        <f aca="false">G21+N21</f>
        <v>50579473</v>
      </c>
      <c r="Q21" s="51" t="n">
        <f aca="false">JK第5表の3!S12</f>
        <v>264345395</v>
      </c>
      <c r="R21" s="51" t="n">
        <f aca="false">ROUND(Q21/JK第5表の3!T12,0)</f>
        <v>52088</v>
      </c>
    </row>
    <row r="22" customFormat="false" ht="18.75" hidden="false" customHeight="true" outlineLevel="0" collapsed="false">
      <c r="A22" s="73" t="n">
        <v>10</v>
      </c>
      <c r="B22" s="74" t="s">
        <v>49</v>
      </c>
      <c r="C22" s="54" t="n">
        <f aca="false">JK第5表の3!C13</f>
        <v>63723412</v>
      </c>
      <c r="D22" s="56" t="n">
        <f aca="false">JK第5表の3!D13-JK第5表の3!E13</f>
        <v>105038</v>
      </c>
      <c r="E22" s="56" t="n">
        <f aca="false">JK第5表の3!G13</f>
        <v>-13067482</v>
      </c>
      <c r="F22" s="56" t="n">
        <f aca="false">JK第5表の3!H13</f>
        <v>-2574431</v>
      </c>
      <c r="G22" s="60" t="n">
        <f aca="false">C22-D22-E22-F22</f>
        <v>79260287</v>
      </c>
      <c r="H22" s="54" t="n">
        <f aca="false">JK第5表の3!J13</f>
        <v>0</v>
      </c>
      <c r="I22" s="56" t="n">
        <f aca="false">JK第5表の3!K13</f>
        <v>126710355</v>
      </c>
      <c r="J22" s="56" t="n">
        <f aca="false">JK第5表の3!L13</f>
        <v>60498000</v>
      </c>
      <c r="K22" s="56" t="n">
        <f aca="false">JK第5表の3!M13</f>
        <v>0</v>
      </c>
      <c r="L22" s="75" t="n">
        <f aca="false">JK第5表の3!N13</f>
        <v>0</v>
      </c>
      <c r="M22" s="64" t="n">
        <f aca="false">G22+H22+I22-J22-K22-L22</f>
        <v>145472642</v>
      </c>
      <c r="N22" s="64" t="n">
        <f aca="false">'国庫精算金（※あとで）'!I19</f>
        <v>-43113989</v>
      </c>
      <c r="O22" s="64" t="n">
        <f aca="false">M22+N22</f>
        <v>102358653</v>
      </c>
      <c r="P22" s="64" t="n">
        <f aca="false">G22+N22</f>
        <v>36146298</v>
      </c>
      <c r="Q22" s="64" t="n">
        <f aca="false">JK第5表の3!S13</f>
        <v>287200000</v>
      </c>
      <c r="R22" s="64" t="n">
        <f aca="false">ROUND(Q22/JK第5表の3!T13,0)</f>
        <v>44253</v>
      </c>
    </row>
    <row r="23" customFormat="false" ht="18.75" hidden="false" customHeight="true" outlineLevel="0" collapsed="false">
      <c r="A23" s="65" t="n">
        <v>11</v>
      </c>
      <c r="B23" s="34" t="s">
        <v>50</v>
      </c>
      <c r="C23" s="66" t="n">
        <f aca="false">JK第5表の3!C14</f>
        <v>39203905</v>
      </c>
      <c r="D23" s="67" t="n">
        <f aca="false">JK第5表の3!D14-JK第5表の3!E14</f>
        <v>177654</v>
      </c>
      <c r="E23" s="67" t="n">
        <f aca="false">JK第5表の3!G14</f>
        <v>-25342429</v>
      </c>
      <c r="F23" s="67" t="n">
        <f aca="false">JK第5表の3!H14</f>
        <v>334404</v>
      </c>
      <c r="G23" s="38" t="n">
        <f aca="false">C23-D23-E23-F23</f>
        <v>64034276</v>
      </c>
      <c r="H23" s="66" t="n">
        <f aca="false">JK第5表の3!J14</f>
        <v>0</v>
      </c>
      <c r="I23" s="67" t="n">
        <f aca="false">JK第5表の3!K14</f>
        <v>302518019</v>
      </c>
      <c r="J23" s="67" t="n">
        <f aca="false">JK第5表の3!L14</f>
        <v>3824</v>
      </c>
      <c r="K23" s="67" t="n">
        <f aca="false">JK第5表の3!M14</f>
        <v>0</v>
      </c>
      <c r="L23" s="68" t="n">
        <f aca="false">JK第5表の3!N14</f>
        <v>76649776</v>
      </c>
      <c r="M23" s="69" t="n">
        <f aca="false">G23+H23+I23-J23-K23-L23</f>
        <v>289898695</v>
      </c>
      <c r="N23" s="69" t="n">
        <f aca="false">'国庫精算金（※あとで）'!I20</f>
        <v>-28626792</v>
      </c>
      <c r="O23" s="69" t="n">
        <f aca="false">M23+N23</f>
        <v>261271903</v>
      </c>
      <c r="P23" s="69" t="n">
        <f aca="false">G23+N23</f>
        <v>35407484</v>
      </c>
      <c r="Q23" s="69" t="n">
        <f aca="false">JK第5表の3!S14</f>
        <v>1226585</v>
      </c>
      <c r="R23" s="69" t="n">
        <f aca="false">ROUND(Q23/JK第5表の3!T14,0)</f>
        <v>109</v>
      </c>
    </row>
    <row r="24" customFormat="false" ht="18.75" hidden="false" customHeight="true" outlineLevel="0" collapsed="false">
      <c r="A24" s="70" t="n">
        <v>16</v>
      </c>
      <c r="B24" s="71" t="s">
        <v>51</v>
      </c>
      <c r="C24" s="49" t="n">
        <f aca="false">JK第5表の3!C15</f>
        <v>-14950977</v>
      </c>
      <c r="D24" s="50" t="n">
        <f aca="false">JK第5表の3!D15-JK第5表の3!E15</f>
        <v>0</v>
      </c>
      <c r="E24" s="50" t="n">
        <f aca="false">JK第5表の3!G15</f>
        <v>-5004844</v>
      </c>
      <c r="F24" s="50" t="n">
        <f aca="false">JK第5表の3!H15</f>
        <v>-2351580</v>
      </c>
      <c r="G24" s="44" t="n">
        <f aca="false">C24-D24-E24-F24</f>
        <v>-7594553</v>
      </c>
      <c r="H24" s="49" t="n">
        <f aca="false">JK第5表の3!J15</f>
        <v>13000000</v>
      </c>
      <c r="I24" s="50" t="n">
        <f aca="false">JK第5表の3!K15</f>
        <v>2454536</v>
      </c>
      <c r="J24" s="50" t="n">
        <f aca="false">JK第5表の3!L15</f>
        <v>33295</v>
      </c>
      <c r="K24" s="50" t="n">
        <f aca="false">JK第5表の3!M15</f>
        <v>0</v>
      </c>
      <c r="L24" s="72" t="n">
        <f aca="false">JK第5表の3!N15</f>
        <v>0</v>
      </c>
      <c r="M24" s="51" t="n">
        <f aca="false">G24+H24+I24-J24-K24-L24</f>
        <v>7826688</v>
      </c>
      <c r="N24" s="51" t="n">
        <f aca="false">'国庫精算金（※あとで）'!I21</f>
        <v>4907878</v>
      </c>
      <c r="O24" s="51" t="n">
        <f aca="false">M24+N24</f>
        <v>12734566</v>
      </c>
      <c r="P24" s="51" t="n">
        <f aca="false">G24+N24</f>
        <v>-2686675</v>
      </c>
      <c r="Q24" s="51" t="n">
        <f aca="false">JK第5表の3!S15</f>
        <v>53806656</v>
      </c>
      <c r="R24" s="51" t="n">
        <f aca="false">ROUND(Q24/JK第5表の3!T15,0)</f>
        <v>94232</v>
      </c>
    </row>
    <row r="25" customFormat="false" ht="18.75" hidden="false" customHeight="true" outlineLevel="0" collapsed="false">
      <c r="A25" s="70" t="n">
        <v>20</v>
      </c>
      <c r="B25" s="71" t="s">
        <v>52</v>
      </c>
      <c r="C25" s="49" t="n">
        <f aca="false">JK第5表の3!C16</f>
        <v>-16689987</v>
      </c>
      <c r="D25" s="50" t="n">
        <f aca="false">JK第5表の3!D16-JK第5表の3!E16</f>
        <v>93053</v>
      </c>
      <c r="E25" s="50" t="n">
        <f aca="false">JK第5表の3!G16</f>
        <v>-24635940</v>
      </c>
      <c r="F25" s="50" t="n">
        <f aca="false">JK第5表の3!H16</f>
        <v>-8313637</v>
      </c>
      <c r="G25" s="44" t="n">
        <f aca="false">C25-D25-E25-F25</f>
        <v>16166537</v>
      </c>
      <c r="H25" s="49" t="n">
        <f aca="false">JK第5表の3!J16</f>
        <v>0</v>
      </c>
      <c r="I25" s="50" t="n">
        <f aca="false">JK第5表の3!K16</f>
        <v>40818664</v>
      </c>
      <c r="J25" s="50" t="n">
        <f aca="false">JK第5表の3!L16</f>
        <v>4047239</v>
      </c>
      <c r="K25" s="50" t="n">
        <f aca="false">JK第5表の3!M16</f>
        <v>0</v>
      </c>
      <c r="L25" s="72" t="n">
        <f aca="false">JK第5表の3!N16</f>
        <v>0</v>
      </c>
      <c r="M25" s="51" t="n">
        <f aca="false">G25+H25+I25-J25-K25-L25</f>
        <v>52937962</v>
      </c>
      <c r="N25" s="51" t="n">
        <f aca="false">'国庫精算金（※あとで）'!I22</f>
        <v>-44205631</v>
      </c>
      <c r="O25" s="51" t="n">
        <f aca="false">M25+N25</f>
        <v>8732331</v>
      </c>
      <c r="P25" s="51" t="n">
        <f aca="false">G25+N25</f>
        <v>-28039094</v>
      </c>
      <c r="Q25" s="51" t="n">
        <f aca="false">JK第5表の3!S16</f>
        <v>161623367</v>
      </c>
      <c r="R25" s="51" t="n">
        <f aca="false">ROUND(Q25/JK第5表の3!T16,0)</f>
        <v>30069</v>
      </c>
    </row>
    <row r="26" customFormat="false" ht="18.75" hidden="false" customHeight="true" outlineLevel="0" collapsed="false">
      <c r="A26" s="70" t="n">
        <v>46</v>
      </c>
      <c r="B26" s="71" t="s">
        <v>53</v>
      </c>
      <c r="C26" s="49" t="n">
        <f aca="false">JK第5表の3!C17</f>
        <v>19419720</v>
      </c>
      <c r="D26" s="50" t="n">
        <f aca="false">JK第5表の3!D17-JK第5表の3!E17</f>
        <v>0</v>
      </c>
      <c r="E26" s="50" t="n">
        <f aca="false">JK第5表の3!G17</f>
        <v>-3631800</v>
      </c>
      <c r="F26" s="50" t="n">
        <f aca="false">JK第5表の3!H17</f>
        <v>-1320815</v>
      </c>
      <c r="G26" s="44" t="n">
        <f aca="false">C26-D26-E26-F26</f>
        <v>24372335</v>
      </c>
      <c r="H26" s="49" t="n">
        <f aca="false">JK第5表の3!J17</f>
        <v>0</v>
      </c>
      <c r="I26" s="50" t="n">
        <f aca="false">JK第5表の3!K17</f>
        <v>68588973</v>
      </c>
      <c r="J26" s="50" t="n">
        <f aca="false">JK第5表の3!L17</f>
        <v>18000</v>
      </c>
      <c r="K26" s="50" t="n">
        <f aca="false">JK第5表の3!M17</f>
        <v>0</v>
      </c>
      <c r="L26" s="72" t="n">
        <f aca="false">JK第5表の3!N17</f>
        <v>0</v>
      </c>
      <c r="M26" s="51" t="n">
        <f aca="false">G26+H26+I26-J26-K26-L26</f>
        <v>92943308</v>
      </c>
      <c r="N26" s="51" t="n">
        <f aca="false">'国庫精算金（※あとで）'!I23</f>
        <v>-38527731</v>
      </c>
      <c r="O26" s="51" t="n">
        <f aca="false">M26+N26</f>
        <v>54415577</v>
      </c>
      <c r="P26" s="51" t="n">
        <f aca="false">G26+N26</f>
        <v>-14155396</v>
      </c>
      <c r="Q26" s="51" t="n">
        <f aca="false">JK第5表の3!S17</f>
        <v>21184534</v>
      </c>
      <c r="R26" s="51" t="n">
        <f aca="false">ROUND(Q26/JK第5表の3!T17,0)</f>
        <v>8779</v>
      </c>
    </row>
    <row r="27" customFormat="false" ht="18.75" hidden="false" customHeight="true" outlineLevel="0" collapsed="false">
      <c r="A27" s="73" t="n">
        <v>47</v>
      </c>
      <c r="B27" s="74" t="s">
        <v>54</v>
      </c>
      <c r="C27" s="54" t="n">
        <f aca="false">JK第5表の3!C18</f>
        <v>49074136</v>
      </c>
      <c r="D27" s="56" t="n">
        <f aca="false">JK第5表の3!D18-JK第5表の3!E18</f>
        <v>32658</v>
      </c>
      <c r="E27" s="56" t="n">
        <f aca="false">JK第5表の3!G18</f>
        <v>1736874</v>
      </c>
      <c r="F27" s="56" t="n">
        <f aca="false">JK第5表の3!H18</f>
        <v>-1385821</v>
      </c>
      <c r="G27" s="60" t="n">
        <f aca="false">C27-D27-E27-F27</f>
        <v>48690425</v>
      </c>
      <c r="H27" s="54" t="n">
        <f aca="false">JK第5表の3!J18</f>
        <v>0</v>
      </c>
      <c r="I27" s="56" t="n">
        <f aca="false">JK第5表の3!K18</f>
        <v>43271093</v>
      </c>
      <c r="J27" s="56" t="n">
        <f aca="false">JK第5表の3!L18</f>
        <v>32025954</v>
      </c>
      <c r="K27" s="56" t="n">
        <f aca="false">JK第5表の3!M18</f>
        <v>0</v>
      </c>
      <c r="L27" s="75" t="n">
        <f aca="false">JK第5表の3!N18</f>
        <v>0</v>
      </c>
      <c r="M27" s="64" t="n">
        <f aca="false">G27+H27+I27-J27-K27-L27</f>
        <v>59935564</v>
      </c>
      <c r="N27" s="64" t="n">
        <f aca="false">'国庫精算金（※あとで）'!I24</f>
        <v>-16304004</v>
      </c>
      <c r="O27" s="64" t="n">
        <f aca="false">M27+N27</f>
        <v>43631560</v>
      </c>
      <c r="P27" s="64" t="n">
        <f aca="false">G27+N27</f>
        <v>32386421</v>
      </c>
      <c r="Q27" s="64" t="n">
        <f aca="false">JK第5表の3!S18</f>
        <v>235321762</v>
      </c>
      <c r="R27" s="64" t="n">
        <f aca="false">ROUND(Q27/JK第5表の3!T18,0)</f>
        <v>68407</v>
      </c>
    </row>
    <row r="28" customFormat="false" ht="18.75" hidden="false" customHeight="true" outlineLevel="0" collapsed="false">
      <c r="A28" s="65" t="n">
        <v>101</v>
      </c>
      <c r="B28" s="34" t="s">
        <v>55</v>
      </c>
      <c r="C28" s="66" t="n">
        <f aca="false">JK第5表の3!C19</f>
        <v>26622036</v>
      </c>
      <c r="D28" s="67" t="n">
        <f aca="false">JK第5表の3!D19-JK第5表の3!E19</f>
        <v>78908</v>
      </c>
      <c r="E28" s="67" t="n">
        <f aca="false">JK第5表の3!G19</f>
        <v>-990185</v>
      </c>
      <c r="F28" s="67" t="n">
        <f aca="false">JK第5表の3!H19</f>
        <v>-5520847</v>
      </c>
      <c r="G28" s="38" t="n">
        <f aca="false">C28-D28-E28-F28</f>
        <v>33054160</v>
      </c>
      <c r="H28" s="66" t="n">
        <f aca="false">JK第5表の3!J19</f>
        <v>0</v>
      </c>
      <c r="I28" s="67" t="n">
        <f aca="false">JK第5表の3!K19</f>
        <v>273375738</v>
      </c>
      <c r="J28" s="67" t="n">
        <f aca="false">JK第5表の3!L19</f>
        <v>57570871</v>
      </c>
      <c r="K28" s="67" t="n">
        <f aca="false">JK第5表の3!M19</f>
        <v>0</v>
      </c>
      <c r="L28" s="68" t="n">
        <f aca="false">JK第5表の3!N19</f>
        <v>0</v>
      </c>
      <c r="M28" s="69" t="n">
        <f aca="false">G28+H28+I28-J28-K28-L28</f>
        <v>248859027</v>
      </c>
      <c r="N28" s="69" t="n">
        <f aca="false">'国庫精算金（※あとで）'!I25</f>
        <v>-43271022</v>
      </c>
      <c r="O28" s="69" t="n">
        <f aca="false">M28+N28</f>
        <v>205588005</v>
      </c>
      <c r="P28" s="69" t="n">
        <f aca="false">G28+N28</f>
        <v>-10216862</v>
      </c>
      <c r="Q28" s="69" t="n">
        <f aca="false">JK第5表の3!S19</f>
        <v>678501402</v>
      </c>
      <c r="R28" s="69" t="n">
        <f aca="false">ROUND(Q28/JK第5表の3!T19,0)</f>
        <v>88925</v>
      </c>
    </row>
    <row r="29" customFormat="false" ht="18.75" hidden="false" customHeight="true" outlineLevel="0" collapsed="false">
      <c r="A29" s="70" t="n">
        <v>102</v>
      </c>
      <c r="B29" s="71" t="s">
        <v>56</v>
      </c>
      <c r="C29" s="49" t="n">
        <f aca="false">JK第5表の3!C20</f>
        <v>-16638375</v>
      </c>
      <c r="D29" s="50" t="n">
        <f aca="false">JK第5表の3!D20-JK第5表の3!E20</f>
        <v>51649</v>
      </c>
      <c r="E29" s="50" t="n">
        <f aca="false">JK第5表の3!G20</f>
        <v>-1170899</v>
      </c>
      <c r="F29" s="50" t="n">
        <f aca="false">JK第5表の3!H20</f>
        <v>-6484643</v>
      </c>
      <c r="G29" s="44" t="n">
        <f aca="false">C29-D29-E29-F29</f>
        <v>-9034482</v>
      </c>
      <c r="H29" s="49" t="n">
        <f aca="false">JK第5表の3!J20</f>
        <v>20793000</v>
      </c>
      <c r="I29" s="50" t="n">
        <f aca="false">JK第5表の3!K20</f>
        <v>124900435</v>
      </c>
      <c r="J29" s="50" t="n">
        <f aca="false">JK第5表の3!L20</f>
        <v>62484149</v>
      </c>
      <c r="K29" s="50" t="n">
        <f aca="false">JK第5表の3!M20</f>
        <v>0</v>
      </c>
      <c r="L29" s="72" t="n">
        <f aca="false">JK第5表の3!N20</f>
        <v>0</v>
      </c>
      <c r="M29" s="51" t="n">
        <f aca="false">G29+H29+I29-J29-K29-L29</f>
        <v>74174804</v>
      </c>
      <c r="N29" s="51" t="n">
        <f aca="false">'国庫精算金（※あとで）'!I26</f>
        <v>-33960909</v>
      </c>
      <c r="O29" s="51" t="n">
        <f aca="false">M29+N29</f>
        <v>40213895</v>
      </c>
      <c r="P29" s="51" t="n">
        <f aca="false">G29+N29</f>
        <v>-42995391</v>
      </c>
      <c r="Q29" s="51" t="n">
        <f aca="false">JK第5表の3!S20</f>
        <v>352104796</v>
      </c>
      <c r="R29" s="51" t="n">
        <f aca="false">ROUND(Q29/JK第5表の3!T20,0)</f>
        <v>52195</v>
      </c>
    </row>
    <row r="30" customFormat="false" ht="18.75" hidden="false" customHeight="true" outlineLevel="0" collapsed="false">
      <c r="A30" s="73" t="n">
        <v>103</v>
      </c>
      <c r="B30" s="74" t="s">
        <v>57</v>
      </c>
      <c r="C30" s="54" t="n">
        <f aca="false">JK第5表の3!C21</f>
        <v>-33447413</v>
      </c>
      <c r="D30" s="56" t="n">
        <f aca="false">JK第5表の3!D21-JK第5表の3!E21</f>
        <v>156079</v>
      </c>
      <c r="E30" s="56" t="n">
        <f aca="false">JK第5表の3!G21</f>
        <v>-7308909</v>
      </c>
      <c r="F30" s="56" t="n">
        <f aca="false">JK第5表の3!H21</f>
        <v>-6178664</v>
      </c>
      <c r="G30" s="60" t="n">
        <f aca="false">C30-D30-E30-F30</f>
        <v>-20115919</v>
      </c>
      <c r="H30" s="54" t="n">
        <f aca="false">JK第5表の3!J21</f>
        <v>0</v>
      </c>
      <c r="I30" s="56" t="n">
        <f aca="false">JK第5表の3!K21</f>
        <v>128166986</v>
      </c>
      <c r="J30" s="56" t="n">
        <f aca="false">JK第5表の3!L21</f>
        <v>5184000</v>
      </c>
      <c r="K30" s="56" t="n">
        <f aca="false">JK第5表の3!M21</f>
        <v>0</v>
      </c>
      <c r="L30" s="75" t="n">
        <f aca="false">JK第5表の3!N21</f>
        <v>0</v>
      </c>
      <c r="M30" s="64" t="n">
        <f aca="false">G30+H30+I30-J30-K30-L30</f>
        <v>102867067</v>
      </c>
      <c r="N30" s="64" t="n">
        <f aca="false">'国庫精算金（※あとで）'!I27</f>
        <v>-30336840</v>
      </c>
      <c r="O30" s="64" t="n">
        <f aca="false">M30+N30</f>
        <v>72530227</v>
      </c>
      <c r="P30" s="64" t="n">
        <f aca="false">G30+N30</f>
        <v>-50452759</v>
      </c>
      <c r="Q30" s="64" t="n">
        <f aca="false">JK第5表の3!S21</f>
        <v>414668572</v>
      </c>
      <c r="R30" s="64" t="n">
        <f aca="false">ROUND(Q30/JK第5表の3!T21,0)</f>
        <v>63844</v>
      </c>
    </row>
    <row r="31" customFormat="false" ht="18.75" hidden="false" customHeight="true" outlineLevel="0" collapsed="false">
      <c r="A31" s="76" t="n">
        <v>301</v>
      </c>
      <c r="B31" s="77" t="s">
        <v>58</v>
      </c>
      <c r="C31" s="78" t="n">
        <f aca="false">JK第5表の3!C22</f>
        <v>-3347992</v>
      </c>
      <c r="D31" s="79" t="str">
        <f aca="false">IFERROR(JK第5表の3!D22-JK第5表の3!E22,"-")</f>
        <v>-</v>
      </c>
      <c r="E31" s="80" t="n">
        <f aca="false">JK第5表の3!G22</f>
        <v>-117284094</v>
      </c>
      <c r="F31" s="80" t="n">
        <f aca="false">JK第5表の3!H22</f>
        <v>246434</v>
      </c>
      <c r="G31" s="38" t="n">
        <f aca="false">C31-E31-F31</f>
        <v>113689668</v>
      </c>
      <c r="H31" s="78" t="n">
        <f aca="false">JK第5表の3!J22</f>
        <v>200689746</v>
      </c>
      <c r="I31" s="80" t="n">
        <f aca="false">JK第5表の3!K22</f>
        <v>245753095</v>
      </c>
      <c r="J31" s="80" t="n">
        <f aca="false">JK第5表の3!L22</f>
        <v>200689746</v>
      </c>
      <c r="K31" s="80" t="n">
        <f aca="false">JK第5表の3!M22</f>
        <v>0</v>
      </c>
      <c r="L31" s="81" t="n">
        <f aca="false">JK第5表の3!N22</f>
        <v>0</v>
      </c>
      <c r="M31" s="82" t="n">
        <f aca="false">G31+H31+I31-J31-K31-L31</f>
        <v>359442763</v>
      </c>
      <c r="N31" s="82" t="n">
        <f aca="false">'国庫精算金（※あとで）'!I28</f>
        <v>0</v>
      </c>
      <c r="O31" s="82" t="n">
        <f aca="false">M31+N31</f>
        <v>359442763</v>
      </c>
      <c r="P31" s="82" t="n">
        <f aca="false">G31+N31</f>
        <v>113689668</v>
      </c>
      <c r="Q31" s="82" t="n">
        <f aca="false">JK第5表の3!S22</f>
        <v>200689746</v>
      </c>
      <c r="R31" s="82" t="n">
        <f aca="false">ROUND(Q31/JK第5表の3!T22,0)</f>
        <v>69539</v>
      </c>
    </row>
    <row r="32" customFormat="false" ht="18.75" hidden="false" customHeight="true" outlineLevel="0" collapsed="false">
      <c r="A32" s="73" t="n">
        <v>302</v>
      </c>
      <c r="B32" s="74" t="s">
        <v>59</v>
      </c>
      <c r="C32" s="54" t="n">
        <f aca="false">JK第5表の3!C23</f>
        <v>-17276579</v>
      </c>
      <c r="D32" s="55" t="str">
        <f aca="false">IFERROR(JK第5表の3!D23-JK第5表の3!E23,"-")</f>
        <v>-</v>
      </c>
      <c r="E32" s="56" t="n">
        <f aca="false">JK第5表の3!G23</f>
        <v>1803800</v>
      </c>
      <c r="F32" s="56" t="n">
        <f aca="false">JK第5表の3!H23</f>
        <v>-18996167</v>
      </c>
      <c r="G32" s="60" t="n">
        <f aca="false">C32-E32-F32</f>
        <v>-84212</v>
      </c>
      <c r="H32" s="54" t="n">
        <f aca="false">JK第5表の3!J23</f>
        <v>0</v>
      </c>
      <c r="I32" s="56" t="n">
        <f aca="false">JK第5表の3!K23</f>
        <v>30480479</v>
      </c>
      <c r="J32" s="56" t="n">
        <f aca="false">JK第5表の3!L23</f>
        <v>3240000</v>
      </c>
      <c r="K32" s="56" t="n">
        <f aca="false">JK第5表の3!M23</f>
        <v>0</v>
      </c>
      <c r="L32" s="75" t="n">
        <f aca="false">JK第5表の3!N23</f>
        <v>0</v>
      </c>
      <c r="M32" s="64" t="n">
        <f aca="false">G32+H32+I32-J32-K32-L32</f>
        <v>27156267</v>
      </c>
      <c r="N32" s="64" t="n">
        <f aca="false">'国庫精算金（※あとで）'!I29</f>
        <v>0</v>
      </c>
      <c r="O32" s="64" t="n">
        <f aca="false">M32+N32</f>
        <v>27156267</v>
      </c>
      <c r="P32" s="64" t="n">
        <f aca="false">G32+N32</f>
        <v>-84212</v>
      </c>
      <c r="Q32" s="64" t="n">
        <f aca="false">JK第5表の3!S23</f>
        <v>294314479</v>
      </c>
      <c r="R32" s="64" t="n">
        <f aca="false">ROUND(Q32/JK第5表の3!T23,0)</f>
        <v>89867</v>
      </c>
    </row>
    <row r="33" s="2" customFormat="true" ht="15.75" hidden="false" customHeight="true" outlineLevel="0" collapsed="false">
      <c r="B33" s="83" t="s">
        <v>60</v>
      </c>
      <c r="C33" s="97" t="str">
        <f aca="false">第５表退職介護除く!C33</f>
        <v>１．令和４年度国民健康保険事業状況報告書（事業年報）Ｂ表（１）、Ｅ表（１）より作成。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s="102" customFormat="true" ht="15.75" hidden="false" customHeight="true" outlineLevel="0" collapsed="false">
      <c r="C34" s="85" t="s">
        <v>83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s="102" customFormat="true" ht="15.75" hidden="false" customHeight="true" outlineLevel="0" collapsed="false">
      <c r="C35" s="85" t="s">
        <v>63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s="2" customFormat="true" ht="13.5" hidden="false" customHeight="false" outlineLevel="0" collapsed="false">
      <c r="C36" s="86"/>
      <c r="K36" s="87"/>
      <c r="L36" s="87"/>
      <c r="M36" s="87"/>
      <c r="N36" s="87"/>
      <c r="P36" s="87"/>
      <c r="R36" s="88" t="s">
        <v>84</v>
      </c>
    </row>
    <row r="39" s="89" customFormat="true" ht="12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</sheetData>
  <mergeCells count="27">
    <mergeCell ref="C1:R1"/>
    <mergeCell ref="D2:R2"/>
    <mergeCell ref="Q3:R3"/>
    <mergeCell ref="A4:A7"/>
    <mergeCell ref="B4:B7"/>
    <mergeCell ref="C4:G4"/>
    <mergeCell ref="H4:H6"/>
    <mergeCell ref="I4:I6"/>
    <mergeCell ref="J4:J6"/>
    <mergeCell ref="K4:K6"/>
    <mergeCell ref="L4:L6"/>
    <mergeCell ref="M4:M5"/>
    <mergeCell ref="N4:N6"/>
    <mergeCell ref="O4:O6"/>
    <mergeCell ref="P4:P6"/>
    <mergeCell ref="Q4:Q7"/>
    <mergeCell ref="R4:R7"/>
    <mergeCell ref="C5:C6"/>
    <mergeCell ref="D5:D6"/>
    <mergeCell ref="E5:E6"/>
    <mergeCell ref="F5:F6"/>
    <mergeCell ref="G6:G7"/>
    <mergeCell ref="M6:M7"/>
    <mergeCell ref="A8:A12"/>
    <mergeCell ref="C33:R33"/>
    <mergeCell ref="C34:R34"/>
    <mergeCell ref="C35:R35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0.99"/>
    <col collapsed="false" customWidth="true" hidden="false" outlineLevel="0" max="3" min="3" style="0" width="12.86"/>
    <col collapsed="false" customWidth="true" hidden="false" outlineLevel="0" max="4" min="4" style="0" width="11.62"/>
    <col collapsed="false" customWidth="true" hidden="false" outlineLevel="0" max="5" min="5" style="0" width="10.49"/>
    <col collapsed="false" customWidth="true" hidden="false" outlineLevel="0" max="6" min="6" style="0" width="13.75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10" min="9" style="0" width="11.62"/>
    <col collapsed="false" customWidth="true" hidden="false" outlineLevel="0" max="11" min="11" style="0" width="12.86"/>
    <col collapsed="false" customWidth="true" hidden="false" outlineLevel="0" max="12" min="12" style="0" width="12.36"/>
    <col collapsed="false" customWidth="true" hidden="false" outlineLevel="0" max="13" min="13" style="0" width="10.99"/>
    <col collapsed="false" customWidth="true" hidden="false" outlineLevel="0" max="14" min="14" style="0" width="11.62"/>
    <col collapsed="false" customWidth="true" hidden="false" outlineLevel="0" max="15" min="15" style="0" width="16.12"/>
    <col collapsed="false" customWidth="true" hidden="false" outlineLevel="0" max="16" min="16" style="0" width="16.49"/>
    <col collapsed="false" customWidth="true" hidden="false" outlineLevel="0" max="18" min="17" style="0" width="12.99"/>
    <col collapsed="false" customWidth="true" hidden="false" outlineLevel="0" max="19" min="19" style="0" width="12.86"/>
    <col collapsed="false" customWidth="true" hidden="false" outlineLevel="0" max="20" min="20" style="0" width="11.62"/>
  </cols>
  <sheetData>
    <row r="1" customFormat="false" ht="13.5" hidden="false" customHeight="false" outlineLevel="0" collapsed="false">
      <c r="F1" s="0" t="s">
        <v>85</v>
      </c>
      <c r="Q1" s="0" t="s">
        <v>86</v>
      </c>
    </row>
    <row r="2" customFormat="false" ht="13.5" hidden="false" customHeight="false" outlineLevel="0" collapsed="false">
      <c r="A2" s="0" t="s">
        <v>87</v>
      </c>
      <c r="T2" s="103" t="s">
        <v>88</v>
      </c>
    </row>
    <row r="3" s="106" customFormat="true" ht="102.75" hidden="false" customHeight="true" outlineLevel="0" collapsed="false">
      <c r="A3" s="104" t="s">
        <v>89</v>
      </c>
      <c r="B3" s="104" t="s">
        <v>4</v>
      </c>
      <c r="C3" s="105" t="s">
        <v>90</v>
      </c>
      <c r="D3" s="105" t="s">
        <v>91</v>
      </c>
      <c r="E3" s="105" t="s">
        <v>92</v>
      </c>
      <c r="F3" s="105" t="s">
        <v>93</v>
      </c>
      <c r="G3" s="105" t="s">
        <v>94</v>
      </c>
      <c r="H3" s="105" t="s">
        <v>95</v>
      </c>
      <c r="I3" s="105" t="s">
        <v>96</v>
      </c>
      <c r="J3" s="105" t="s">
        <v>97</v>
      </c>
      <c r="K3" s="105" t="s">
        <v>98</v>
      </c>
      <c r="L3" s="105" t="s">
        <v>99</v>
      </c>
      <c r="M3" s="105" t="s">
        <v>100</v>
      </c>
      <c r="N3" s="105" t="s">
        <v>101</v>
      </c>
      <c r="O3" s="105" t="s">
        <v>102</v>
      </c>
      <c r="P3" s="105" t="s">
        <v>103</v>
      </c>
      <c r="Q3" s="105" t="s">
        <v>104</v>
      </c>
      <c r="R3" s="105" t="s">
        <v>105</v>
      </c>
      <c r="S3" s="105" t="s">
        <v>106</v>
      </c>
      <c r="T3" s="105" t="s">
        <v>107</v>
      </c>
    </row>
    <row r="4" s="87" customFormat="true" ht="20.25" hidden="false" customHeight="true" outlineLevel="0" collapsed="false">
      <c r="A4" s="107" t="n">
        <v>1</v>
      </c>
      <c r="B4" s="108" t="s">
        <v>40</v>
      </c>
      <c r="C4" s="109" t="n">
        <v>439465142</v>
      </c>
      <c r="D4" s="110" t="n">
        <v>178096</v>
      </c>
      <c r="E4" s="110" t="n">
        <v>5152</v>
      </c>
      <c r="F4" s="111" t="s">
        <v>108</v>
      </c>
      <c r="G4" s="110" t="n">
        <v>-172807978</v>
      </c>
      <c r="H4" s="110" t="n">
        <v>-24195222</v>
      </c>
      <c r="I4" s="110" t="n">
        <v>0</v>
      </c>
      <c r="J4" s="110" t="n">
        <v>0</v>
      </c>
      <c r="K4" s="110" t="n">
        <v>2813124611</v>
      </c>
      <c r="L4" s="110" t="n">
        <v>0</v>
      </c>
      <c r="M4" s="110" t="n">
        <v>0</v>
      </c>
      <c r="N4" s="110" t="n">
        <v>0</v>
      </c>
      <c r="O4" s="110" t="n">
        <v>1801418980</v>
      </c>
      <c r="P4" s="110" t="n">
        <v>884267445</v>
      </c>
      <c r="Q4" s="111" t="s">
        <v>108</v>
      </c>
      <c r="R4" s="110" t="n">
        <v>252375175</v>
      </c>
      <c r="S4" s="110" t="n">
        <v>0</v>
      </c>
      <c r="T4" s="110" t="n">
        <v>84590</v>
      </c>
    </row>
    <row r="5" s="87" customFormat="true" ht="20.25" hidden="false" customHeight="true" outlineLevel="0" collapsed="false">
      <c r="A5" s="107" t="n">
        <v>2</v>
      </c>
      <c r="B5" s="108" t="s">
        <v>41</v>
      </c>
      <c r="C5" s="110" t="n">
        <v>309065380</v>
      </c>
      <c r="D5" s="110" t="n">
        <v>331291</v>
      </c>
      <c r="E5" s="110" t="n">
        <v>1037627</v>
      </c>
      <c r="F5" s="111" t="s">
        <v>108</v>
      </c>
      <c r="G5" s="110" t="n">
        <v>-95214861</v>
      </c>
      <c r="H5" s="110" t="n">
        <v>14631624</v>
      </c>
      <c r="I5" s="110" t="n">
        <v>0</v>
      </c>
      <c r="J5" s="110" t="n">
        <v>0</v>
      </c>
      <c r="K5" s="110" t="n">
        <v>536548771</v>
      </c>
      <c r="L5" s="110" t="n">
        <v>345185479</v>
      </c>
      <c r="M5" s="110" t="n">
        <v>0</v>
      </c>
      <c r="N5" s="110" t="n">
        <v>0</v>
      </c>
      <c r="O5" s="110" t="n">
        <v>548640550</v>
      </c>
      <c r="P5" s="110" t="n">
        <v>240886018</v>
      </c>
      <c r="Q5" s="111" t="s">
        <v>108</v>
      </c>
      <c r="R5" s="110" t="n">
        <v>227656846</v>
      </c>
      <c r="S5" s="110" t="n">
        <v>1604340351</v>
      </c>
      <c r="T5" s="110" t="n">
        <v>23894</v>
      </c>
    </row>
    <row r="6" s="87" customFormat="true" ht="20.25" hidden="false" customHeight="true" outlineLevel="0" collapsed="false">
      <c r="A6" s="107" t="n">
        <v>3</v>
      </c>
      <c r="B6" s="108" t="s">
        <v>42</v>
      </c>
      <c r="C6" s="110" t="n">
        <v>92437251</v>
      </c>
      <c r="D6" s="110" t="n">
        <v>35204</v>
      </c>
      <c r="E6" s="110" t="n">
        <v>0</v>
      </c>
      <c r="F6" s="111" t="s">
        <v>108</v>
      </c>
      <c r="G6" s="110" t="n">
        <v>21509214</v>
      </c>
      <c r="H6" s="110" t="n">
        <v>-5837506</v>
      </c>
      <c r="I6" s="110" t="n">
        <v>17577000</v>
      </c>
      <c r="J6" s="110" t="n">
        <v>0</v>
      </c>
      <c r="K6" s="110" t="n">
        <v>322299948</v>
      </c>
      <c r="L6" s="110" t="n">
        <v>2098705</v>
      </c>
      <c r="M6" s="110" t="n">
        <v>0</v>
      </c>
      <c r="N6" s="110" t="n">
        <v>0</v>
      </c>
      <c r="O6" s="110" t="n">
        <v>313454160</v>
      </c>
      <c r="P6" s="110" t="n">
        <v>162965362</v>
      </c>
      <c r="Q6" s="111" t="s">
        <v>108</v>
      </c>
      <c r="R6" s="110" t="n">
        <v>36154778</v>
      </c>
      <c r="S6" s="110" t="n">
        <v>1204479729</v>
      </c>
      <c r="T6" s="110" t="n">
        <v>15938</v>
      </c>
    </row>
    <row r="7" s="87" customFormat="true" ht="20.25" hidden="false" customHeight="true" outlineLevel="0" collapsed="false">
      <c r="A7" s="107" t="n">
        <v>4</v>
      </c>
      <c r="B7" s="108" t="s">
        <v>43</v>
      </c>
      <c r="C7" s="110" t="n">
        <v>58237090</v>
      </c>
      <c r="D7" s="110" t="n">
        <v>3754</v>
      </c>
      <c r="E7" s="110" t="n">
        <v>0</v>
      </c>
      <c r="F7" s="111" t="s">
        <v>108</v>
      </c>
      <c r="G7" s="110" t="n">
        <v>34602245</v>
      </c>
      <c r="H7" s="110" t="n">
        <v>-1589052</v>
      </c>
      <c r="I7" s="110" t="n">
        <v>0</v>
      </c>
      <c r="J7" s="110" t="n">
        <v>7275900</v>
      </c>
      <c r="K7" s="110" t="n">
        <v>511787602</v>
      </c>
      <c r="L7" s="110" t="n">
        <v>1344922</v>
      </c>
      <c r="M7" s="110" t="n">
        <v>0</v>
      </c>
      <c r="N7" s="110" t="n">
        <v>0</v>
      </c>
      <c r="O7" s="110" t="n">
        <v>257967867</v>
      </c>
      <c r="P7" s="110" t="n">
        <v>140668827</v>
      </c>
      <c r="Q7" s="111" t="s">
        <v>108</v>
      </c>
      <c r="R7" s="110" t="n">
        <v>127805795</v>
      </c>
      <c r="S7" s="110" t="n">
        <v>604610451</v>
      </c>
      <c r="T7" s="110" t="n">
        <v>14239</v>
      </c>
    </row>
    <row r="8" s="87" customFormat="true" ht="20.25" hidden="false" customHeight="true" outlineLevel="0" collapsed="false">
      <c r="A8" s="107" t="n">
        <v>5</v>
      </c>
      <c r="B8" s="108" t="s">
        <v>44</v>
      </c>
      <c r="C8" s="110" t="n">
        <v>86407599</v>
      </c>
      <c r="D8" s="110" t="n">
        <v>1238</v>
      </c>
      <c r="E8" s="110" t="n">
        <v>0</v>
      </c>
      <c r="F8" s="111" t="s">
        <v>108</v>
      </c>
      <c r="G8" s="110" t="n">
        <v>-103451178</v>
      </c>
      <c r="H8" s="110" t="n">
        <v>-30052112</v>
      </c>
      <c r="I8" s="110" t="n">
        <v>20271000</v>
      </c>
      <c r="J8" s="110" t="n">
        <v>0</v>
      </c>
      <c r="K8" s="110" t="n">
        <v>179504609</v>
      </c>
      <c r="L8" s="110" t="n">
        <v>174666609</v>
      </c>
      <c r="M8" s="110" t="n">
        <v>0</v>
      </c>
      <c r="N8" s="110" t="n">
        <v>0</v>
      </c>
      <c r="O8" s="110" t="n">
        <v>329764259</v>
      </c>
      <c r="P8" s="110" t="n">
        <v>164784521</v>
      </c>
      <c r="Q8" s="111" t="s">
        <v>108</v>
      </c>
      <c r="R8" s="110" t="n">
        <v>117559730</v>
      </c>
      <c r="S8" s="110" t="n">
        <v>1215614349</v>
      </c>
      <c r="T8" s="110" t="n">
        <v>16024</v>
      </c>
    </row>
    <row r="9" s="87" customFormat="true" ht="20.25" hidden="false" customHeight="true" outlineLevel="0" collapsed="false">
      <c r="A9" s="107" t="n">
        <v>6</v>
      </c>
      <c r="B9" s="108" t="s">
        <v>45</v>
      </c>
      <c r="C9" s="110" t="n">
        <v>87449510</v>
      </c>
      <c r="D9" s="110" t="n">
        <v>33233</v>
      </c>
      <c r="E9" s="110" t="n">
        <v>930365</v>
      </c>
      <c r="F9" s="111" t="s">
        <v>108</v>
      </c>
      <c r="G9" s="110" t="n">
        <v>-52993618</v>
      </c>
      <c r="H9" s="110" t="n">
        <v>-13329457</v>
      </c>
      <c r="I9" s="110" t="n">
        <v>0</v>
      </c>
      <c r="J9" s="110" t="n">
        <v>0</v>
      </c>
      <c r="K9" s="110" t="n">
        <v>483689700</v>
      </c>
      <c r="L9" s="110" t="n">
        <v>210136000</v>
      </c>
      <c r="M9" s="110" t="n">
        <v>0</v>
      </c>
      <c r="N9" s="110" t="n">
        <v>0</v>
      </c>
      <c r="O9" s="110" t="n">
        <v>168812710</v>
      </c>
      <c r="P9" s="110" t="n">
        <v>83164107</v>
      </c>
      <c r="Q9" s="111" t="s">
        <v>108</v>
      </c>
      <c r="R9" s="110" t="n">
        <v>78739546</v>
      </c>
      <c r="S9" s="110" t="n">
        <v>1065494205</v>
      </c>
      <c r="T9" s="110" t="n">
        <v>8220</v>
      </c>
    </row>
    <row r="10" s="87" customFormat="true" ht="20.25" hidden="false" customHeight="true" outlineLevel="0" collapsed="false">
      <c r="A10" s="107" t="n">
        <v>7</v>
      </c>
      <c r="B10" s="108" t="s">
        <v>46</v>
      </c>
      <c r="C10" s="110" t="n">
        <v>-36648578</v>
      </c>
      <c r="D10" s="110" t="n">
        <v>646642</v>
      </c>
      <c r="E10" s="110" t="n">
        <v>944853</v>
      </c>
      <c r="F10" s="111" t="s">
        <v>108</v>
      </c>
      <c r="G10" s="110" t="n">
        <v>-12371503</v>
      </c>
      <c r="H10" s="110" t="n">
        <v>-5939844</v>
      </c>
      <c r="I10" s="110" t="n">
        <v>0</v>
      </c>
      <c r="J10" s="110" t="n">
        <v>0</v>
      </c>
      <c r="K10" s="110" t="n">
        <v>68411555</v>
      </c>
      <c r="L10" s="110" t="n">
        <v>98926</v>
      </c>
      <c r="M10" s="110" t="n">
        <v>0</v>
      </c>
      <c r="N10" s="110" t="n">
        <v>0</v>
      </c>
      <c r="O10" s="110" t="n">
        <v>71146540</v>
      </c>
      <c r="P10" s="110" t="n">
        <v>35111238</v>
      </c>
      <c r="Q10" s="111" t="s">
        <v>108</v>
      </c>
      <c r="R10" s="110" t="n">
        <v>52010143</v>
      </c>
      <c r="S10" s="110" t="n">
        <v>400676313</v>
      </c>
      <c r="T10" s="110" t="n">
        <v>3459</v>
      </c>
    </row>
    <row r="11" s="87" customFormat="true" ht="20.25" hidden="false" customHeight="true" outlineLevel="0" collapsed="false">
      <c r="A11" s="107" t="n">
        <v>8</v>
      </c>
      <c r="B11" s="108" t="s">
        <v>47</v>
      </c>
      <c r="C11" s="110" t="n">
        <v>-34322070</v>
      </c>
      <c r="D11" s="110" t="n">
        <v>556577</v>
      </c>
      <c r="E11" s="110" t="n">
        <v>0</v>
      </c>
      <c r="F11" s="111" t="s">
        <v>108</v>
      </c>
      <c r="G11" s="110" t="n">
        <v>3579981</v>
      </c>
      <c r="H11" s="110" t="n">
        <v>5923022</v>
      </c>
      <c r="I11" s="110" t="n">
        <v>0</v>
      </c>
      <c r="J11" s="110" t="n">
        <v>0</v>
      </c>
      <c r="K11" s="110" t="n">
        <v>79056866</v>
      </c>
      <c r="L11" s="110" t="n">
        <v>1022409</v>
      </c>
      <c r="M11" s="110" t="n">
        <v>0</v>
      </c>
      <c r="N11" s="110" t="n">
        <v>0</v>
      </c>
      <c r="O11" s="110" t="n">
        <v>104308623</v>
      </c>
      <c r="P11" s="110" t="n">
        <v>58010729</v>
      </c>
      <c r="Q11" s="111" t="s">
        <v>108</v>
      </c>
      <c r="R11" s="110" t="n">
        <v>69994900</v>
      </c>
      <c r="S11" s="110" t="n">
        <v>422434683</v>
      </c>
      <c r="T11" s="110" t="n">
        <v>5457</v>
      </c>
    </row>
    <row r="12" s="87" customFormat="true" ht="20.25" hidden="false" customHeight="true" outlineLevel="0" collapsed="false">
      <c r="A12" s="107" t="n">
        <v>9</v>
      </c>
      <c r="B12" s="108" t="s">
        <v>48</v>
      </c>
      <c r="C12" s="110" t="n">
        <v>58681382</v>
      </c>
      <c r="D12" s="110" t="n">
        <v>48593</v>
      </c>
      <c r="E12" s="110" t="n">
        <v>379154</v>
      </c>
      <c r="F12" s="111" t="s">
        <v>108</v>
      </c>
      <c r="G12" s="110" t="n">
        <v>-23122659</v>
      </c>
      <c r="H12" s="110" t="n">
        <v>-7016783</v>
      </c>
      <c r="I12" s="110" t="n">
        <v>0</v>
      </c>
      <c r="J12" s="110" t="n">
        <v>0</v>
      </c>
      <c r="K12" s="110" t="n">
        <v>71843794</v>
      </c>
      <c r="L12" s="110" t="n">
        <v>37351058</v>
      </c>
      <c r="M12" s="110" t="n">
        <v>0</v>
      </c>
      <c r="N12" s="110" t="n">
        <v>0</v>
      </c>
      <c r="O12" s="110" t="n">
        <v>104658315</v>
      </c>
      <c r="P12" s="110" t="n">
        <v>53128595</v>
      </c>
      <c r="Q12" s="111" t="s">
        <v>108</v>
      </c>
      <c r="R12" s="110" t="n">
        <v>13749617</v>
      </c>
      <c r="S12" s="110" t="n">
        <v>264345395</v>
      </c>
      <c r="T12" s="110" t="n">
        <v>5075</v>
      </c>
    </row>
    <row r="13" s="87" customFormat="true" ht="20.25" hidden="false" customHeight="true" outlineLevel="0" collapsed="false">
      <c r="A13" s="107" t="n">
        <v>10</v>
      </c>
      <c r="B13" s="108" t="s">
        <v>49</v>
      </c>
      <c r="C13" s="110" t="n">
        <v>63723412</v>
      </c>
      <c r="D13" s="110" t="n">
        <v>105038</v>
      </c>
      <c r="E13" s="110" t="n">
        <v>0</v>
      </c>
      <c r="F13" s="111" t="s">
        <v>108</v>
      </c>
      <c r="G13" s="110" t="n">
        <v>-13067482</v>
      </c>
      <c r="H13" s="110" t="n">
        <v>-2574431</v>
      </c>
      <c r="I13" s="110" t="n">
        <v>5098000</v>
      </c>
      <c r="J13" s="110" t="n">
        <v>0</v>
      </c>
      <c r="K13" s="110" t="n">
        <v>126710355</v>
      </c>
      <c r="L13" s="110" t="n">
        <v>60498000</v>
      </c>
      <c r="M13" s="110" t="n">
        <v>0</v>
      </c>
      <c r="N13" s="110" t="n">
        <v>0</v>
      </c>
      <c r="O13" s="110" t="n">
        <v>130633372</v>
      </c>
      <c r="P13" s="110" t="n">
        <v>69037153</v>
      </c>
      <c r="Q13" s="111" t="s">
        <v>108</v>
      </c>
      <c r="R13" s="110" t="n">
        <v>7135418</v>
      </c>
      <c r="S13" s="110" t="n">
        <v>287200000</v>
      </c>
      <c r="T13" s="110" t="n">
        <v>6490</v>
      </c>
    </row>
    <row r="14" s="87" customFormat="true" ht="20.25" hidden="false" customHeight="true" outlineLevel="0" collapsed="false">
      <c r="A14" s="107" t="n">
        <v>11</v>
      </c>
      <c r="B14" s="108" t="s">
        <v>50</v>
      </c>
      <c r="C14" s="110" t="n">
        <v>39203905</v>
      </c>
      <c r="D14" s="110" t="n">
        <v>177654</v>
      </c>
      <c r="E14" s="110" t="n">
        <v>0</v>
      </c>
      <c r="F14" s="111" t="s">
        <v>108</v>
      </c>
      <c r="G14" s="110" t="n">
        <v>-25342429</v>
      </c>
      <c r="H14" s="110" t="n">
        <v>334404</v>
      </c>
      <c r="I14" s="110" t="n">
        <v>0</v>
      </c>
      <c r="J14" s="110" t="n">
        <v>0</v>
      </c>
      <c r="K14" s="110" t="n">
        <v>302518019</v>
      </c>
      <c r="L14" s="110" t="n">
        <v>3824</v>
      </c>
      <c r="M14" s="110" t="n">
        <v>0</v>
      </c>
      <c r="N14" s="110" t="n">
        <v>76649776</v>
      </c>
      <c r="O14" s="110" t="n">
        <v>218351244</v>
      </c>
      <c r="P14" s="110" t="n">
        <v>111137506</v>
      </c>
      <c r="Q14" s="111" t="s">
        <v>108</v>
      </c>
      <c r="R14" s="110" t="n">
        <v>19822506</v>
      </c>
      <c r="S14" s="110" t="n">
        <v>1226585</v>
      </c>
      <c r="T14" s="110" t="n">
        <v>11302</v>
      </c>
    </row>
    <row r="15" s="87" customFormat="true" ht="20.25" hidden="false" customHeight="true" outlineLevel="0" collapsed="false">
      <c r="A15" s="107" t="n">
        <v>16</v>
      </c>
      <c r="B15" s="108" t="s">
        <v>51</v>
      </c>
      <c r="C15" s="110" t="n">
        <v>-14950977</v>
      </c>
      <c r="D15" s="110" t="n">
        <v>0</v>
      </c>
      <c r="E15" s="110" t="n">
        <v>0</v>
      </c>
      <c r="F15" s="111" t="s">
        <v>108</v>
      </c>
      <c r="G15" s="110" t="n">
        <v>-5004844</v>
      </c>
      <c r="H15" s="110" t="n">
        <v>-2351580</v>
      </c>
      <c r="I15" s="110" t="n">
        <v>53213000</v>
      </c>
      <c r="J15" s="110" t="n">
        <v>13000000</v>
      </c>
      <c r="K15" s="110" t="n">
        <v>2454536</v>
      </c>
      <c r="L15" s="110" t="n">
        <v>33295</v>
      </c>
      <c r="M15" s="110" t="n">
        <v>0</v>
      </c>
      <c r="N15" s="110" t="n">
        <v>0</v>
      </c>
      <c r="O15" s="110" t="n">
        <v>8507294</v>
      </c>
      <c r="P15" s="110" t="n">
        <v>4197265</v>
      </c>
      <c r="Q15" s="111" t="s">
        <v>108</v>
      </c>
      <c r="R15" s="110" t="n">
        <v>4288575</v>
      </c>
      <c r="S15" s="110" t="n">
        <v>53806656</v>
      </c>
      <c r="T15" s="110" t="n">
        <v>571</v>
      </c>
    </row>
    <row r="16" s="87" customFormat="true" ht="20.25" hidden="false" customHeight="true" outlineLevel="0" collapsed="false">
      <c r="A16" s="107" t="n">
        <v>20</v>
      </c>
      <c r="B16" s="108" t="s">
        <v>52</v>
      </c>
      <c r="C16" s="110" t="n">
        <v>-16689987</v>
      </c>
      <c r="D16" s="110" t="n">
        <v>93053</v>
      </c>
      <c r="E16" s="110" t="n">
        <v>0</v>
      </c>
      <c r="F16" s="111" t="s">
        <v>108</v>
      </c>
      <c r="G16" s="110" t="n">
        <v>-24635940</v>
      </c>
      <c r="H16" s="110" t="n">
        <v>-8313637</v>
      </c>
      <c r="I16" s="110" t="n">
        <v>0</v>
      </c>
      <c r="J16" s="110" t="n">
        <v>0</v>
      </c>
      <c r="K16" s="110" t="n">
        <v>40818664</v>
      </c>
      <c r="L16" s="110" t="n">
        <v>4047239</v>
      </c>
      <c r="M16" s="110" t="n">
        <v>0</v>
      </c>
      <c r="N16" s="110" t="n">
        <v>0</v>
      </c>
      <c r="O16" s="110" t="n">
        <v>100194147</v>
      </c>
      <c r="P16" s="110" t="n">
        <v>51648855</v>
      </c>
      <c r="Q16" s="111" t="s">
        <v>108</v>
      </c>
      <c r="R16" s="110" t="n">
        <v>20864886</v>
      </c>
      <c r="S16" s="110" t="n">
        <v>161623367</v>
      </c>
      <c r="T16" s="110" t="n">
        <v>5375</v>
      </c>
    </row>
    <row r="17" s="87" customFormat="true" ht="20.25" hidden="false" customHeight="true" outlineLevel="0" collapsed="false">
      <c r="A17" s="107" t="n">
        <v>46</v>
      </c>
      <c r="B17" s="108" t="s">
        <v>53</v>
      </c>
      <c r="C17" s="110" t="n">
        <v>19419720</v>
      </c>
      <c r="D17" s="110" t="n">
        <v>0</v>
      </c>
      <c r="E17" s="110" t="n">
        <v>0</v>
      </c>
      <c r="F17" s="111" t="s">
        <v>108</v>
      </c>
      <c r="G17" s="110" t="n">
        <v>-3631800</v>
      </c>
      <c r="H17" s="110" t="n">
        <v>-1320815</v>
      </c>
      <c r="I17" s="110" t="n">
        <v>0</v>
      </c>
      <c r="J17" s="110" t="n">
        <v>0</v>
      </c>
      <c r="K17" s="110" t="n">
        <v>68588973</v>
      </c>
      <c r="L17" s="110" t="n">
        <v>18000</v>
      </c>
      <c r="M17" s="110" t="n">
        <v>0</v>
      </c>
      <c r="N17" s="110" t="n">
        <v>0</v>
      </c>
      <c r="O17" s="110" t="n">
        <v>44454340</v>
      </c>
      <c r="P17" s="110" t="n">
        <v>24462433</v>
      </c>
      <c r="Q17" s="111" t="s">
        <v>108</v>
      </c>
      <c r="R17" s="110" t="n">
        <v>0</v>
      </c>
      <c r="S17" s="110" t="n">
        <v>21184534</v>
      </c>
      <c r="T17" s="110" t="n">
        <v>2413</v>
      </c>
    </row>
    <row r="18" s="87" customFormat="true" ht="20.25" hidden="false" customHeight="true" outlineLevel="0" collapsed="false">
      <c r="A18" s="107" t="n">
        <v>47</v>
      </c>
      <c r="B18" s="108" t="s">
        <v>54</v>
      </c>
      <c r="C18" s="110" t="n">
        <v>49074136</v>
      </c>
      <c r="D18" s="110" t="n">
        <v>32658</v>
      </c>
      <c r="E18" s="110" t="n">
        <v>0</v>
      </c>
      <c r="F18" s="111" t="s">
        <v>108</v>
      </c>
      <c r="G18" s="110" t="n">
        <v>1736874</v>
      </c>
      <c r="H18" s="110" t="n">
        <v>-1385821</v>
      </c>
      <c r="I18" s="110" t="n">
        <v>0</v>
      </c>
      <c r="J18" s="110" t="n">
        <v>0</v>
      </c>
      <c r="K18" s="110" t="n">
        <v>43271093</v>
      </c>
      <c r="L18" s="110" t="n">
        <v>32025954</v>
      </c>
      <c r="M18" s="110" t="n">
        <v>0</v>
      </c>
      <c r="N18" s="110" t="n">
        <v>0</v>
      </c>
      <c r="O18" s="110" t="n">
        <v>72761390</v>
      </c>
      <c r="P18" s="110" t="n">
        <v>37743187</v>
      </c>
      <c r="Q18" s="111" t="s">
        <v>108</v>
      </c>
      <c r="R18" s="110" t="n">
        <v>0</v>
      </c>
      <c r="S18" s="110" t="n">
        <v>235321762</v>
      </c>
      <c r="T18" s="110" t="n">
        <v>3440</v>
      </c>
    </row>
    <row r="19" s="87" customFormat="true" ht="20.25" hidden="false" customHeight="true" outlineLevel="0" collapsed="false">
      <c r="A19" s="107" t="n">
        <v>101</v>
      </c>
      <c r="B19" s="108" t="s">
        <v>55</v>
      </c>
      <c r="C19" s="110" t="n">
        <v>26622036</v>
      </c>
      <c r="D19" s="110" t="n">
        <v>78908</v>
      </c>
      <c r="E19" s="110" t="n">
        <v>0</v>
      </c>
      <c r="F19" s="111" t="s">
        <v>108</v>
      </c>
      <c r="G19" s="110" t="n">
        <v>-990185</v>
      </c>
      <c r="H19" s="110" t="n">
        <v>-5520847</v>
      </c>
      <c r="I19" s="110" t="n">
        <v>3134000</v>
      </c>
      <c r="J19" s="110" t="n">
        <v>0</v>
      </c>
      <c r="K19" s="110" t="n">
        <v>273375738</v>
      </c>
      <c r="L19" s="110" t="n">
        <v>57570871</v>
      </c>
      <c r="M19" s="110" t="n">
        <v>0</v>
      </c>
      <c r="N19" s="110" t="n">
        <v>0</v>
      </c>
      <c r="O19" s="110" t="n">
        <v>146479060</v>
      </c>
      <c r="P19" s="110" t="n">
        <v>76687514</v>
      </c>
      <c r="Q19" s="111" t="s">
        <v>108</v>
      </c>
      <c r="R19" s="110" t="n">
        <v>68825610</v>
      </c>
      <c r="S19" s="110" t="n">
        <v>678501402</v>
      </c>
      <c r="T19" s="110" t="n">
        <v>7630</v>
      </c>
    </row>
    <row r="20" s="87" customFormat="true" ht="20.25" hidden="false" customHeight="true" outlineLevel="0" collapsed="false">
      <c r="A20" s="107" t="n">
        <v>102</v>
      </c>
      <c r="B20" s="108" t="s">
        <v>56</v>
      </c>
      <c r="C20" s="110" t="n">
        <v>-16638375</v>
      </c>
      <c r="D20" s="110" t="n">
        <v>51649</v>
      </c>
      <c r="E20" s="110" t="n">
        <v>0</v>
      </c>
      <c r="F20" s="111" t="s">
        <v>108</v>
      </c>
      <c r="G20" s="110" t="n">
        <v>-1170899</v>
      </c>
      <c r="H20" s="110" t="n">
        <v>-6484643</v>
      </c>
      <c r="I20" s="110" t="n">
        <v>0</v>
      </c>
      <c r="J20" s="110" t="n">
        <v>20793000</v>
      </c>
      <c r="K20" s="110" t="n">
        <v>124900435</v>
      </c>
      <c r="L20" s="110" t="n">
        <v>62484149</v>
      </c>
      <c r="M20" s="110" t="n">
        <v>0</v>
      </c>
      <c r="N20" s="110" t="n">
        <v>0</v>
      </c>
      <c r="O20" s="110" t="n">
        <v>134104865</v>
      </c>
      <c r="P20" s="110" t="n">
        <v>70262034</v>
      </c>
      <c r="Q20" s="111" t="s">
        <v>108</v>
      </c>
      <c r="R20" s="110" t="n">
        <v>25689632</v>
      </c>
      <c r="S20" s="110" t="n">
        <v>352104796</v>
      </c>
      <c r="T20" s="110" t="n">
        <v>6746</v>
      </c>
    </row>
    <row r="21" s="87" customFormat="true" ht="20.25" hidden="false" customHeight="true" outlineLevel="0" collapsed="false">
      <c r="A21" s="107" t="n">
        <v>103</v>
      </c>
      <c r="B21" s="108" t="s">
        <v>57</v>
      </c>
      <c r="C21" s="110" t="n">
        <v>-33447413</v>
      </c>
      <c r="D21" s="110" t="n">
        <v>156079</v>
      </c>
      <c r="E21" s="110" t="n">
        <v>0</v>
      </c>
      <c r="F21" s="111" t="s">
        <v>108</v>
      </c>
      <c r="G21" s="110" t="n">
        <v>-7308909</v>
      </c>
      <c r="H21" s="110" t="n">
        <v>-6178664</v>
      </c>
      <c r="I21" s="110" t="n">
        <v>3402000</v>
      </c>
      <c r="J21" s="110" t="n">
        <v>0</v>
      </c>
      <c r="K21" s="110" t="n">
        <v>128166986</v>
      </c>
      <c r="L21" s="110" t="n">
        <v>5184000</v>
      </c>
      <c r="M21" s="110" t="n">
        <v>0</v>
      </c>
      <c r="N21" s="110" t="n">
        <v>0</v>
      </c>
      <c r="O21" s="110" t="n">
        <v>123194925</v>
      </c>
      <c r="P21" s="110" t="n">
        <v>59223308</v>
      </c>
      <c r="Q21" s="111" t="s">
        <v>108</v>
      </c>
      <c r="R21" s="110" t="n">
        <v>91569473</v>
      </c>
      <c r="S21" s="110" t="n">
        <v>414668572</v>
      </c>
      <c r="T21" s="110" t="n">
        <v>6495</v>
      </c>
    </row>
    <row r="22" s="87" customFormat="true" ht="20.25" hidden="false" customHeight="true" outlineLevel="0" collapsed="false">
      <c r="A22" s="107" t="n">
        <v>301</v>
      </c>
      <c r="B22" s="108" t="s">
        <v>58</v>
      </c>
      <c r="C22" s="110" t="n">
        <v>-3347992</v>
      </c>
      <c r="D22" s="111" t="s">
        <v>108</v>
      </c>
      <c r="E22" s="111" t="s">
        <v>108</v>
      </c>
      <c r="F22" s="111" t="s">
        <v>108</v>
      </c>
      <c r="G22" s="110" t="n">
        <v>-117284094</v>
      </c>
      <c r="H22" s="110" t="n">
        <v>246434</v>
      </c>
      <c r="I22" s="110" t="n">
        <v>0</v>
      </c>
      <c r="J22" s="110" t="n">
        <v>200689746</v>
      </c>
      <c r="K22" s="110" t="n">
        <v>245753095</v>
      </c>
      <c r="L22" s="110" t="n">
        <v>200689746</v>
      </c>
      <c r="M22" s="110" t="n">
        <v>0</v>
      </c>
      <c r="N22" s="110" t="n">
        <v>0</v>
      </c>
      <c r="O22" s="111" t="s">
        <v>108</v>
      </c>
      <c r="P22" s="111" t="s">
        <v>108</v>
      </c>
      <c r="Q22" s="111" t="s">
        <v>108</v>
      </c>
      <c r="R22" s="111" t="s">
        <v>108</v>
      </c>
      <c r="S22" s="110" t="n">
        <v>200689746</v>
      </c>
      <c r="T22" s="110" t="n">
        <v>2886</v>
      </c>
    </row>
    <row r="23" s="87" customFormat="true" ht="20.25" hidden="false" customHeight="true" outlineLevel="0" collapsed="false">
      <c r="A23" s="107" t="n">
        <v>302</v>
      </c>
      <c r="B23" s="108" t="s">
        <v>59</v>
      </c>
      <c r="C23" s="110" t="n">
        <v>-17276579</v>
      </c>
      <c r="D23" s="111" t="s">
        <v>108</v>
      </c>
      <c r="E23" s="111" t="s">
        <v>108</v>
      </c>
      <c r="F23" s="111" t="s">
        <v>108</v>
      </c>
      <c r="G23" s="110" t="n">
        <v>1803800</v>
      </c>
      <c r="H23" s="110" t="n">
        <v>-18996167</v>
      </c>
      <c r="I23" s="110" t="n">
        <v>0</v>
      </c>
      <c r="J23" s="110" t="n">
        <v>0</v>
      </c>
      <c r="K23" s="110" t="n">
        <v>30480479</v>
      </c>
      <c r="L23" s="110" t="n">
        <v>3240000</v>
      </c>
      <c r="M23" s="110" t="n">
        <v>0</v>
      </c>
      <c r="N23" s="110" t="n">
        <v>0</v>
      </c>
      <c r="O23" s="111" t="s">
        <v>108</v>
      </c>
      <c r="P23" s="111" t="s">
        <v>108</v>
      </c>
      <c r="Q23" s="111" t="s">
        <v>108</v>
      </c>
      <c r="R23" s="111" t="s">
        <v>108</v>
      </c>
      <c r="S23" s="110" t="n">
        <v>294314479</v>
      </c>
      <c r="T23" s="110" t="n">
        <v>3275</v>
      </c>
    </row>
    <row r="24" s="114" customFormat="true" ht="20.25" hidden="false" customHeight="true" outlineLevel="0" collapsed="false">
      <c r="A24" s="112" t="s">
        <v>36</v>
      </c>
      <c r="B24" s="112"/>
      <c r="C24" s="113" t="n">
        <f aca="false">SUM(C4:C21)</f>
        <v>1177089163</v>
      </c>
      <c r="D24" s="113" t="n">
        <f aca="false">SUM(D4:D21)</f>
        <v>2529667</v>
      </c>
      <c r="E24" s="113" t="n">
        <f aca="false">SUM(E4:E21)</f>
        <v>3297151</v>
      </c>
      <c r="F24" s="113" t="n">
        <f aca="false">SUM(F4:F21)</f>
        <v>0</v>
      </c>
      <c r="G24" s="113" t="n">
        <f aca="false">SUM(G4:G21)</f>
        <v>-479685971</v>
      </c>
      <c r="H24" s="113" t="n">
        <f aca="false">SUM(H4:H21)</f>
        <v>-101201364</v>
      </c>
      <c r="I24" s="113" t="n">
        <f aca="false">SUM(I4:I21)</f>
        <v>102695000</v>
      </c>
      <c r="J24" s="113" t="n">
        <f aca="false">SUM(J4:J21)</f>
        <v>41068900</v>
      </c>
      <c r="K24" s="113" t="n">
        <f aca="false">SUM(K4:K21)</f>
        <v>6177072255</v>
      </c>
      <c r="L24" s="113" t="n">
        <f aca="false">SUM(L4:L21)</f>
        <v>993769440</v>
      </c>
      <c r="M24" s="113" t="n">
        <f aca="false">SUM(M4:M21)</f>
        <v>0</v>
      </c>
      <c r="N24" s="113" t="n">
        <f aca="false">SUM(N4:N21)</f>
        <v>76649776</v>
      </c>
      <c r="O24" s="113" t="n">
        <f aca="false">SUM(O4:O21)</f>
        <v>4678852641</v>
      </c>
      <c r="P24" s="113" t="n">
        <f aca="false">SUM(P4:P21)</f>
        <v>2327386097</v>
      </c>
      <c r="Q24" s="113" t="n">
        <f aca="false">SUM(Q4:Q21)</f>
        <v>0</v>
      </c>
      <c r="R24" s="113" t="n">
        <f aca="false">SUM(R4:R21)</f>
        <v>1214242630</v>
      </c>
      <c r="S24" s="113" t="n">
        <f aca="false">SUM(S4:S21)</f>
        <v>8987633150</v>
      </c>
      <c r="T24" s="113" t="n">
        <f aca="false">SUM(T4:T21)</f>
        <v>227358</v>
      </c>
    </row>
    <row r="25" s="114" customFormat="true" ht="20.25" hidden="false" customHeight="true" outlineLevel="0" collapsed="false">
      <c r="A25" s="112" t="s">
        <v>39</v>
      </c>
      <c r="B25" s="112"/>
      <c r="C25" s="113" t="n">
        <f aca="false">SUM(C22:C23)</f>
        <v>-20624571</v>
      </c>
      <c r="D25" s="113" t="n">
        <f aca="false">SUM(D22:D23)</f>
        <v>0</v>
      </c>
      <c r="E25" s="113" t="n">
        <f aca="false">SUM(E22:E23)</f>
        <v>0</v>
      </c>
      <c r="F25" s="113" t="n">
        <f aca="false">SUM(F22:F23)</f>
        <v>0</v>
      </c>
      <c r="G25" s="113" t="n">
        <f aca="false">SUM(G22:G23)</f>
        <v>-115480294</v>
      </c>
      <c r="H25" s="113" t="n">
        <f aca="false">SUM(H22:H23)</f>
        <v>-18749733</v>
      </c>
      <c r="I25" s="113" t="n">
        <f aca="false">SUM(I22:I23)</f>
        <v>0</v>
      </c>
      <c r="J25" s="113" t="n">
        <f aca="false">SUM(J22:J23)</f>
        <v>200689746</v>
      </c>
      <c r="K25" s="113" t="n">
        <f aca="false">SUM(K22:K23)</f>
        <v>276233574</v>
      </c>
      <c r="L25" s="113" t="n">
        <f aca="false">SUM(L22:L23)</f>
        <v>203929746</v>
      </c>
      <c r="M25" s="113" t="n">
        <f aca="false">SUM(M22:M23)</f>
        <v>0</v>
      </c>
      <c r="N25" s="113" t="n">
        <f aca="false">SUM(N22:N23)</f>
        <v>0</v>
      </c>
      <c r="O25" s="113" t="n">
        <f aca="false">SUM(O22:O23)</f>
        <v>0</v>
      </c>
      <c r="P25" s="113" t="n">
        <f aca="false">SUM(P22:P23)</f>
        <v>0</v>
      </c>
      <c r="Q25" s="113" t="n">
        <f aca="false">SUM(Q22:Q23)</f>
        <v>0</v>
      </c>
      <c r="R25" s="113" t="n">
        <f aca="false">SUM(R22:R23)</f>
        <v>0</v>
      </c>
      <c r="S25" s="113" t="n">
        <f aca="false">SUM(S22:S23)</f>
        <v>495004225</v>
      </c>
      <c r="T25" s="113" t="n">
        <f aca="false">SUM(T22:T23)</f>
        <v>6161</v>
      </c>
    </row>
    <row r="26" s="114" customFormat="true" ht="20.25" hidden="false" customHeight="true" outlineLevel="0" collapsed="false">
      <c r="A26" s="112" t="s">
        <v>109</v>
      </c>
      <c r="B26" s="112"/>
      <c r="C26" s="113" t="n">
        <f aca="false">SUM(C4:C23)</f>
        <v>1156464592</v>
      </c>
      <c r="D26" s="113" t="n">
        <f aca="false">SUM(D4:D23)</f>
        <v>2529667</v>
      </c>
      <c r="E26" s="113" t="n">
        <f aca="false">SUM(E4:E23)</f>
        <v>3297151</v>
      </c>
      <c r="F26" s="113" t="n">
        <f aca="false">SUM(F4:F23)</f>
        <v>0</v>
      </c>
      <c r="G26" s="113" t="n">
        <f aca="false">SUM(G4:G23)</f>
        <v>-595166265</v>
      </c>
      <c r="H26" s="113" t="n">
        <f aca="false">SUM(H4:H23)</f>
        <v>-119951097</v>
      </c>
      <c r="I26" s="113" t="n">
        <f aca="false">SUM(I4:I23)</f>
        <v>102695000</v>
      </c>
      <c r="J26" s="113" t="n">
        <f aca="false">SUM(J4:J23)</f>
        <v>241758646</v>
      </c>
      <c r="K26" s="113" t="n">
        <f aca="false">SUM(K4:K23)</f>
        <v>6453305829</v>
      </c>
      <c r="L26" s="113" t="n">
        <f aca="false">SUM(L4:L23)</f>
        <v>1197699186</v>
      </c>
      <c r="M26" s="113" t="n">
        <f aca="false">SUM(M4:M23)</f>
        <v>0</v>
      </c>
      <c r="N26" s="113" t="n">
        <f aca="false">SUM(N4:N23)</f>
        <v>76649776</v>
      </c>
      <c r="O26" s="113" t="n">
        <f aca="false">SUM(O4:O23)</f>
        <v>4678852641</v>
      </c>
      <c r="P26" s="113" t="n">
        <f aca="false">SUM(P4:P23)</f>
        <v>2327386097</v>
      </c>
      <c r="Q26" s="113" t="n">
        <f aca="false">SUM(Q4:Q23)</f>
        <v>0</v>
      </c>
      <c r="R26" s="113" t="n">
        <f aca="false">SUM(R4:R23)</f>
        <v>1214242630</v>
      </c>
      <c r="S26" s="113" t="n">
        <f aca="false">SUM(S4:S23)</f>
        <v>9482637375</v>
      </c>
      <c r="T26" s="113" t="n">
        <f aca="false">SUM(T4:T23)</f>
        <v>233519</v>
      </c>
    </row>
    <row r="30" s="87" customFormat="true" ht="13.5" hidden="false" customHeight="false" outlineLevel="0" collapsed="false">
      <c r="C30" s="87" t="b">
        <f aca="false">+EXACT(C3,C34)</f>
        <v>0</v>
      </c>
      <c r="D30" s="87" t="b">
        <f aca="false">+EXACT(D3,D34)</f>
        <v>0</v>
      </c>
      <c r="E30" s="87" t="b">
        <f aca="false">+EXACT(E3,E34)</f>
        <v>0</v>
      </c>
      <c r="F30" s="87" t="b">
        <f aca="false">+EXACT(F3,F34)</f>
        <v>0</v>
      </c>
      <c r="G30" s="87" t="b">
        <f aca="false">+EXACT(G3,G34)</f>
        <v>0</v>
      </c>
      <c r="H30" s="87" t="b">
        <f aca="false">+EXACT(H3,H34)</f>
        <v>0</v>
      </c>
      <c r="I30" s="87" t="b">
        <f aca="false">+EXACT(I3,I34)</f>
        <v>0</v>
      </c>
      <c r="J30" s="87" t="b">
        <f aca="false">+EXACT(J3,J34)</f>
        <v>0</v>
      </c>
      <c r="K30" s="87" t="b">
        <f aca="false">+EXACT(K3,K34)</f>
        <v>0</v>
      </c>
      <c r="L30" s="87" t="b">
        <f aca="false">+EXACT(L3,L34)</f>
        <v>0</v>
      </c>
      <c r="M30" s="87" t="b">
        <f aca="false">+EXACT(M3,M34)</f>
        <v>0</v>
      </c>
      <c r="N30" s="87" t="b">
        <f aca="false">+EXACT(N3,N34)</f>
        <v>0</v>
      </c>
      <c r="O30" s="87" t="b">
        <f aca="false">+EXACT(O3,O34)</f>
        <v>0</v>
      </c>
      <c r="P30" s="87" t="b">
        <f aca="false">+EXACT(P3,P34)</f>
        <v>0</v>
      </c>
      <c r="Q30" s="87" t="b">
        <f aca="false">+EXACT(Q3,Q34)</f>
        <v>0</v>
      </c>
      <c r="R30" s="87" t="b">
        <f aca="false">+EXACT(R3,R34)</f>
        <v>0</v>
      </c>
      <c r="S30" s="87" t="b">
        <f aca="false">+EXACT(S3,S34)</f>
        <v>0</v>
      </c>
      <c r="T30" s="87" t="b">
        <f aca="false">+EXACT(T3,T34)</f>
        <v>0</v>
      </c>
    </row>
    <row r="33" customFormat="false" ht="13.5" hidden="false" customHeight="false" outlineLevel="0" collapsed="false">
      <c r="A33" s="0" t="s">
        <v>110</v>
      </c>
    </row>
    <row r="34" customFormat="false" ht="78.75" hidden="false" customHeight="true" outlineLevel="0" collapsed="false">
      <c r="A34" s="115" t="s">
        <v>89</v>
      </c>
      <c r="B34" s="115" t="s">
        <v>4</v>
      </c>
      <c r="C34" s="106" t="s">
        <v>111</v>
      </c>
      <c r="D34" s="106" t="s">
        <v>112</v>
      </c>
      <c r="E34" s="106" t="s">
        <v>113</v>
      </c>
      <c r="F34" s="106" t="s">
        <v>114</v>
      </c>
      <c r="G34" s="106" t="s">
        <v>115</v>
      </c>
      <c r="H34" s="106" t="s">
        <v>116</v>
      </c>
      <c r="I34" s="106" t="s">
        <v>117</v>
      </c>
      <c r="J34" s="106" t="s">
        <v>118</v>
      </c>
      <c r="K34" s="106" t="s">
        <v>119</v>
      </c>
      <c r="L34" s="106" t="s">
        <v>120</v>
      </c>
      <c r="M34" s="106" t="s">
        <v>121</v>
      </c>
      <c r="N34" s="106" t="s">
        <v>122</v>
      </c>
      <c r="O34" s="106" t="s">
        <v>123</v>
      </c>
      <c r="P34" s="106" t="s">
        <v>124</v>
      </c>
      <c r="Q34" s="106" t="s">
        <v>125</v>
      </c>
      <c r="R34" s="106" t="s">
        <v>126</v>
      </c>
      <c r="S34" s="106" t="s">
        <v>127</v>
      </c>
      <c r="T34" s="106" t="s">
        <v>128</v>
      </c>
    </row>
    <row r="35" customFormat="false" ht="13.5" hidden="false" customHeight="false" outlineLevel="0" collapsed="false">
      <c r="A35" s="0" t="n">
        <v>1</v>
      </c>
      <c r="B35" s="103" t="s">
        <v>40</v>
      </c>
      <c r="C35" s="0" t="n">
        <v>3564602</v>
      </c>
      <c r="D35" s="0" t="n">
        <v>15244377</v>
      </c>
      <c r="E35" s="0" t="n">
        <v>23472880</v>
      </c>
      <c r="F35" s="0" t="n">
        <v>0</v>
      </c>
      <c r="G35" s="0" t="n">
        <v>-208655498</v>
      </c>
      <c r="H35" s="0" t="n">
        <v>-87270151</v>
      </c>
      <c r="I35" s="0" t="n">
        <v>0</v>
      </c>
      <c r="J35" s="0" t="n">
        <v>0</v>
      </c>
      <c r="K35" s="0" t="n">
        <v>1649336144</v>
      </c>
      <c r="L35" s="0" t="n">
        <v>0</v>
      </c>
      <c r="M35" s="0" t="n">
        <v>0</v>
      </c>
      <c r="N35" s="0" t="n">
        <v>0</v>
      </c>
      <c r="O35" s="0" t="n">
        <v>1749994988</v>
      </c>
      <c r="P35" s="0" t="n">
        <v>869790792</v>
      </c>
      <c r="Q35" s="0" t="n">
        <v>0</v>
      </c>
      <c r="R35" s="0" t="n">
        <v>271569986</v>
      </c>
      <c r="S35" s="0" t="n">
        <v>0</v>
      </c>
      <c r="T35" s="0" t="n">
        <v>88613</v>
      </c>
    </row>
    <row r="36" customFormat="false" ht="13.5" hidden="false" customHeight="false" outlineLevel="0" collapsed="false">
      <c r="A36" s="0" t="n">
        <v>2</v>
      </c>
      <c r="B36" s="103" t="s">
        <v>41</v>
      </c>
      <c r="C36" s="0" t="n">
        <v>295311587</v>
      </c>
      <c r="D36" s="0" t="n">
        <v>2941577</v>
      </c>
      <c r="E36" s="0" t="n">
        <v>2681622</v>
      </c>
      <c r="F36" s="0" t="n">
        <v>0</v>
      </c>
      <c r="G36" s="0" t="n">
        <v>-287816425</v>
      </c>
      <c r="H36" s="0" t="n">
        <v>-59865655</v>
      </c>
      <c r="I36" s="0" t="n">
        <v>0</v>
      </c>
      <c r="J36" s="0" t="n">
        <v>0</v>
      </c>
      <c r="K36" s="0" t="n">
        <v>605980849</v>
      </c>
      <c r="L36" s="0" t="n">
        <v>418169934</v>
      </c>
      <c r="M36" s="0" t="n">
        <v>0</v>
      </c>
      <c r="N36" s="0" t="n">
        <v>0</v>
      </c>
      <c r="O36" s="0" t="n">
        <v>614234090</v>
      </c>
      <c r="P36" s="0" t="n">
        <v>275876346</v>
      </c>
      <c r="Q36" s="0" t="n">
        <v>0</v>
      </c>
      <c r="R36" s="0" t="n">
        <v>255307965</v>
      </c>
      <c r="S36" s="0" t="n">
        <v>887749424</v>
      </c>
      <c r="T36" s="0" t="n">
        <v>25290</v>
      </c>
    </row>
    <row r="37" customFormat="false" ht="13.5" hidden="false" customHeight="false" outlineLevel="0" collapsed="false">
      <c r="A37" s="0" t="n">
        <v>3</v>
      </c>
      <c r="B37" s="103" t="s">
        <v>42</v>
      </c>
      <c r="C37" s="0" t="n">
        <v>69808253</v>
      </c>
      <c r="D37" s="0" t="n">
        <v>951002</v>
      </c>
      <c r="E37" s="0" t="n">
        <v>7430509</v>
      </c>
      <c r="F37" s="0" t="n">
        <v>0</v>
      </c>
      <c r="G37" s="0" t="n">
        <v>-19633147</v>
      </c>
      <c r="H37" s="0" t="n">
        <v>-14052266</v>
      </c>
      <c r="I37" s="0" t="n">
        <v>24287000</v>
      </c>
      <c r="J37" s="0" t="n">
        <v>0</v>
      </c>
      <c r="K37" s="0" t="n">
        <v>572466000</v>
      </c>
      <c r="L37" s="0" t="n">
        <v>1048590</v>
      </c>
      <c r="M37" s="0" t="n">
        <v>0</v>
      </c>
      <c r="N37" s="0" t="n">
        <v>0</v>
      </c>
      <c r="O37" s="0" t="n">
        <v>314707965</v>
      </c>
      <c r="P37" s="0" t="n">
        <v>168833309</v>
      </c>
      <c r="Q37" s="0" t="n">
        <v>0</v>
      </c>
      <c r="R37" s="0" t="n">
        <v>41164000</v>
      </c>
      <c r="S37" s="0" t="n">
        <v>1025091392</v>
      </c>
      <c r="T37" s="0" t="n">
        <v>16850</v>
      </c>
    </row>
    <row r="38" customFormat="false" ht="13.5" hidden="false" customHeight="false" outlineLevel="0" collapsed="false">
      <c r="A38" s="0" t="n">
        <v>4</v>
      </c>
      <c r="B38" s="103" t="s">
        <v>43</v>
      </c>
      <c r="C38" s="0" t="n">
        <v>39222915</v>
      </c>
      <c r="D38" s="0" t="n">
        <v>130277</v>
      </c>
      <c r="E38" s="0" t="n">
        <v>54334</v>
      </c>
      <c r="F38" s="0" t="n">
        <v>0</v>
      </c>
      <c r="G38" s="0" t="n">
        <v>-20446527</v>
      </c>
      <c r="H38" s="0" t="n">
        <v>-9372187</v>
      </c>
      <c r="I38" s="0" t="n">
        <v>0</v>
      </c>
      <c r="J38" s="0" t="n">
        <v>11445900</v>
      </c>
      <c r="K38" s="0" t="n">
        <v>327932948</v>
      </c>
      <c r="L38" s="0" t="n">
        <v>1720369</v>
      </c>
      <c r="M38" s="0" t="n">
        <v>0</v>
      </c>
      <c r="N38" s="0" t="n">
        <v>59178</v>
      </c>
      <c r="O38" s="0" t="n">
        <v>259798772</v>
      </c>
      <c r="P38" s="0" t="n">
        <v>143679397</v>
      </c>
      <c r="Q38" s="0" t="n">
        <v>0</v>
      </c>
      <c r="R38" s="0" t="n">
        <v>129335672</v>
      </c>
      <c r="S38" s="0" t="n">
        <v>619840709</v>
      </c>
      <c r="T38" s="0" t="n">
        <v>15019</v>
      </c>
    </row>
    <row r="39" customFormat="false" ht="13.5" hidden="false" customHeight="false" outlineLevel="0" collapsed="false">
      <c r="A39" s="0" t="n">
        <v>5</v>
      </c>
      <c r="B39" s="103" t="s">
        <v>44</v>
      </c>
      <c r="C39" s="0" t="n">
        <v>124680743</v>
      </c>
      <c r="D39" s="0" t="n">
        <v>571649</v>
      </c>
      <c r="E39" s="0" t="n">
        <v>188156</v>
      </c>
      <c r="F39" s="0" t="n">
        <v>0</v>
      </c>
      <c r="G39" s="0" t="n">
        <v>-107759686</v>
      </c>
      <c r="H39" s="0" t="n">
        <v>-42989803</v>
      </c>
      <c r="I39" s="0" t="n">
        <v>23158000</v>
      </c>
      <c r="J39" s="0" t="n">
        <v>0</v>
      </c>
      <c r="K39" s="0" t="n">
        <v>6242317</v>
      </c>
      <c r="L39" s="0" t="n">
        <v>6474272</v>
      </c>
      <c r="M39" s="0" t="n">
        <v>0</v>
      </c>
      <c r="N39" s="0" t="n">
        <v>0</v>
      </c>
      <c r="O39" s="0" t="n">
        <v>353367925</v>
      </c>
      <c r="P39" s="0" t="n">
        <v>178377094</v>
      </c>
      <c r="Q39" s="0" t="n">
        <v>0</v>
      </c>
      <c r="R39" s="0" t="n">
        <v>119771915</v>
      </c>
      <c r="S39" s="0" t="n">
        <v>915518952</v>
      </c>
      <c r="T39" s="0" t="n">
        <v>17271</v>
      </c>
    </row>
    <row r="40" customFormat="false" ht="13.5" hidden="false" customHeight="false" outlineLevel="0" collapsed="false">
      <c r="A40" s="0" t="n">
        <v>6</v>
      </c>
      <c r="B40" s="103" t="s">
        <v>45</v>
      </c>
      <c r="C40" s="0" t="n">
        <v>12934722</v>
      </c>
      <c r="D40" s="0" t="n">
        <v>1828803</v>
      </c>
      <c r="E40" s="0" t="n">
        <v>625041</v>
      </c>
      <c r="F40" s="0" t="n">
        <v>0</v>
      </c>
      <c r="G40" s="0" t="n">
        <v>-61335878</v>
      </c>
      <c r="H40" s="0" t="n">
        <v>-19991027</v>
      </c>
      <c r="I40" s="0" t="n">
        <v>0</v>
      </c>
      <c r="J40" s="0" t="n">
        <v>0</v>
      </c>
      <c r="K40" s="0" t="n">
        <v>307528364</v>
      </c>
      <c r="L40" s="0" t="n">
        <v>159068</v>
      </c>
      <c r="M40" s="0" t="n">
        <v>0</v>
      </c>
      <c r="N40" s="0" t="n">
        <v>0</v>
      </c>
      <c r="O40" s="0" t="n">
        <v>175206111</v>
      </c>
      <c r="P40" s="0" t="n">
        <v>86972171</v>
      </c>
      <c r="Q40" s="0" t="n">
        <v>0</v>
      </c>
      <c r="R40" s="0" t="n">
        <v>72882873</v>
      </c>
      <c r="S40" s="0" t="n">
        <v>855200137</v>
      </c>
      <c r="T40" s="0" t="n">
        <v>8756</v>
      </c>
    </row>
    <row r="41" customFormat="false" ht="13.5" hidden="false" customHeight="false" outlineLevel="0" collapsed="false">
      <c r="A41" s="0" t="n">
        <v>7</v>
      </c>
      <c r="B41" s="103" t="s">
        <v>46</v>
      </c>
      <c r="C41" s="0" t="n">
        <v>37444375</v>
      </c>
      <c r="D41" s="0" t="n">
        <v>1087631</v>
      </c>
      <c r="E41" s="0" t="n">
        <v>453843</v>
      </c>
      <c r="F41" s="0" t="n">
        <v>0</v>
      </c>
      <c r="G41" s="0" t="n">
        <v>-14631530</v>
      </c>
      <c r="H41" s="0" t="n">
        <v>-3896833</v>
      </c>
      <c r="I41" s="0" t="n">
        <v>0</v>
      </c>
      <c r="J41" s="0" t="n">
        <v>0</v>
      </c>
      <c r="K41" s="0" t="n">
        <v>46223151</v>
      </c>
      <c r="L41" s="0" t="n">
        <v>25101639</v>
      </c>
      <c r="M41" s="0" t="n">
        <v>0</v>
      </c>
      <c r="N41" s="0" t="n">
        <v>0</v>
      </c>
      <c r="O41" s="0" t="n">
        <v>86458580</v>
      </c>
      <c r="P41" s="0" t="n">
        <v>41862692</v>
      </c>
      <c r="Q41" s="0" t="n">
        <v>0</v>
      </c>
      <c r="R41" s="0" t="n">
        <v>54652582</v>
      </c>
      <c r="S41" s="0" t="n">
        <v>361919080</v>
      </c>
      <c r="T41" s="0" t="n">
        <v>3719</v>
      </c>
    </row>
    <row r="42" customFormat="false" ht="13.5" hidden="false" customHeight="false" outlineLevel="0" collapsed="false">
      <c r="A42" s="0" t="n">
        <v>8</v>
      </c>
      <c r="B42" s="103" t="s">
        <v>47</v>
      </c>
      <c r="C42" s="0" t="n">
        <v>-16214349</v>
      </c>
      <c r="D42" s="0" t="n">
        <v>292725</v>
      </c>
      <c r="E42" s="0" t="n">
        <v>26038</v>
      </c>
      <c r="F42" s="0" t="n">
        <v>0</v>
      </c>
      <c r="G42" s="0" t="n">
        <v>-1951827</v>
      </c>
      <c r="H42" s="0" t="n">
        <v>-9218372</v>
      </c>
      <c r="I42" s="0" t="n">
        <v>0</v>
      </c>
      <c r="J42" s="0" t="n">
        <v>0</v>
      </c>
      <c r="K42" s="0" t="n">
        <v>71290952</v>
      </c>
      <c r="L42" s="0" t="n">
        <v>15600150</v>
      </c>
      <c r="M42" s="0" t="n">
        <v>0</v>
      </c>
      <c r="N42" s="0" t="n">
        <v>0</v>
      </c>
      <c r="O42" s="0" t="n">
        <v>106497979</v>
      </c>
      <c r="P42" s="0" t="n">
        <v>61418472</v>
      </c>
      <c r="Q42" s="0" t="n">
        <v>0</v>
      </c>
      <c r="R42" s="0" t="n">
        <v>71524702</v>
      </c>
      <c r="S42" s="0" t="n">
        <v>408862838</v>
      </c>
      <c r="T42" s="0" t="n">
        <v>5809</v>
      </c>
    </row>
    <row r="43" customFormat="false" ht="13.5" hidden="false" customHeight="false" outlineLevel="0" collapsed="false">
      <c r="A43" s="0" t="n">
        <v>9</v>
      </c>
      <c r="B43" s="103" t="s">
        <v>48</v>
      </c>
      <c r="C43" s="0" t="n">
        <v>49647633</v>
      </c>
      <c r="D43" s="0" t="n">
        <v>286530</v>
      </c>
      <c r="E43" s="0" t="n">
        <v>6549</v>
      </c>
      <c r="F43" s="0" t="n">
        <v>0</v>
      </c>
      <c r="G43" s="0" t="n">
        <v>-36201604</v>
      </c>
      <c r="H43" s="0" t="n">
        <v>-6573510</v>
      </c>
      <c r="I43" s="0" t="n">
        <v>0</v>
      </c>
      <c r="J43" s="0" t="n">
        <v>0</v>
      </c>
      <c r="K43" s="0" t="n">
        <v>0</v>
      </c>
      <c r="L43" s="0" t="n">
        <v>1399738</v>
      </c>
      <c r="M43" s="0" t="n">
        <v>0</v>
      </c>
      <c r="N43" s="0" t="n">
        <v>0</v>
      </c>
      <c r="O43" s="0" t="n">
        <v>106279442</v>
      </c>
      <c r="P43" s="0" t="n">
        <v>53567188</v>
      </c>
      <c r="Q43" s="0" t="n">
        <v>0</v>
      </c>
      <c r="R43" s="0" t="n">
        <v>13574568</v>
      </c>
      <c r="S43" s="0" t="n">
        <v>201473715</v>
      </c>
      <c r="T43" s="0" t="n">
        <v>5398</v>
      </c>
    </row>
    <row r="44" customFormat="false" ht="13.5" hidden="false" customHeight="false" outlineLevel="0" collapsed="false">
      <c r="A44" s="0" t="n">
        <v>10</v>
      </c>
      <c r="B44" s="103" t="s">
        <v>49</v>
      </c>
      <c r="C44" s="0" t="n">
        <v>22504199</v>
      </c>
      <c r="D44" s="0" t="n">
        <v>900845</v>
      </c>
      <c r="E44" s="0" t="n">
        <v>2085045</v>
      </c>
      <c r="F44" s="0" t="n">
        <v>0</v>
      </c>
      <c r="G44" s="0" t="n">
        <v>-13115612</v>
      </c>
      <c r="H44" s="0" t="n">
        <v>-4583324</v>
      </c>
      <c r="I44" s="0" t="n">
        <v>2701000</v>
      </c>
      <c r="J44" s="0" t="n">
        <v>0</v>
      </c>
      <c r="K44" s="0" t="n">
        <v>88379217</v>
      </c>
      <c r="L44" s="0" t="n">
        <v>17728205</v>
      </c>
      <c r="M44" s="0" t="n">
        <v>0</v>
      </c>
      <c r="N44" s="0" t="n">
        <v>0</v>
      </c>
      <c r="O44" s="0" t="n">
        <v>133910551</v>
      </c>
      <c r="P44" s="0" t="n">
        <v>70492996</v>
      </c>
      <c r="Q44" s="0" t="n">
        <v>0</v>
      </c>
      <c r="R44" s="0" t="n">
        <v>5468358</v>
      </c>
      <c r="S44" s="0" t="n">
        <v>183234000</v>
      </c>
      <c r="T44" s="0" t="n">
        <v>6835</v>
      </c>
    </row>
    <row r="45" customFormat="false" ht="13.5" hidden="false" customHeight="false" outlineLevel="0" collapsed="false">
      <c r="A45" s="0" t="n">
        <v>11</v>
      </c>
      <c r="B45" s="103" t="s">
        <v>50</v>
      </c>
      <c r="C45" s="0" t="n">
        <v>-41785244</v>
      </c>
      <c r="D45" s="0" t="n">
        <v>116819</v>
      </c>
      <c r="E45" s="0" t="n">
        <v>1654688</v>
      </c>
      <c r="F45" s="0" t="n">
        <v>0</v>
      </c>
      <c r="G45" s="0" t="n">
        <v>-40120068</v>
      </c>
      <c r="H45" s="0" t="n">
        <v>-15942122</v>
      </c>
      <c r="I45" s="0" t="n">
        <v>0</v>
      </c>
      <c r="J45" s="0" t="n">
        <v>0</v>
      </c>
      <c r="K45" s="0" t="n">
        <v>35715159</v>
      </c>
      <c r="L45" s="0" t="n">
        <v>8489</v>
      </c>
      <c r="M45" s="0" t="n">
        <v>0</v>
      </c>
      <c r="N45" s="0" t="n">
        <v>0</v>
      </c>
      <c r="O45" s="0" t="n">
        <v>223258043</v>
      </c>
      <c r="P45" s="0" t="n">
        <v>114905956</v>
      </c>
      <c r="Q45" s="0" t="n">
        <v>0</v>
      </c>
      <c r="R45" s="0" t="n">
        <v>19618167</v>
      </c>
      <c r="S45" s="0" t="n">
        <v>1209473</v>
      </c>
      <c r="T45" s="0" t="n">
        <v>12018</v>
      </c>
    </row>
    <row r="46" customFormat="false" ht="13.5" hidden="false" customHeight="false" outlineLevel="0" collapsed="false">
      <c r="A46" s="0" t="n">
        <v>16</v>
      </c>
      <c r="B46" s="103" t="s">
        <v>51</v>
      </c>
      <c r="C46" s="0" t="n">
        <v>-9123916</v>
      </c>
      <c r="D46" s="0" t="n">
        <v>0</v>
      </c>
      <c r="E46" s="0" t="n">
        <v>0</v>
      </c>
      <c r="F46" s="0" t="n">
        <v>0</v>
      </c>
      <c r="G46" s="0" t="n">
        <v>-3695118</v>
      </c>
      <c r="H46" s="0" t="n">
        <v>-2291867</v>
      </c>
      <c r="I46" s="0" t="n">
        <v>64251000</v>
      </c>
      <c r="J46" s="0" t="n">
        <v>8000000</v>
      </c>
      <c r="K46" s="0" t="n">
        <v>1622252</v>
      </c>
      <c r="L46" s="0" t="n">
        <v>48721</v>
      </c>
      <c r="M46" s="0" t="n">
        <v>0</v>
      </c>
      <c r="N46" s="0" t="n">
        <v>0</v>
      </c>
      <c r="O46" s="0" t="n">
        <v>7933734</v>
      </c>
      <c r="P46" s="0" t="n">
        <v>4195702</v>
      </c>
      <c r="Q46" s="0" t="n">
        <v>0</v>
      </c>
      <c r="R46" s="0" t="n">
        <v>3639644</v>
      </c>
      <c r="S46" s="0" t="n">
        <v>66728647</v>
      </c>
      <c r="T46" s="0" t="n">
        <v>621</v>
      </c>
    </row>
    <row r="47" customFormat="false" ht="13.5" hidden="false" customHeight="false" outlineLevel="0" collapsed="false">
      <c r="A47" s="0" t="n">
        <v>20</v>
      </c>
      <c r="B47" s="103" t="s">
        <v>52</v>
      </c>
      <c r="C47" s="0" t="n">
        <v>24346966</v>
      </c>
      <c r="D47" s="0" t="n">
        <v>539283</v>
      </c>
      <c r="E47" s="0" t="n">
        <v>99790</v>
      </c>
      <c r="F47" s="0" t="n">
        <v>0</v>
      </c>
      <c r="G47" s="0" t="n">
        <v>-43273245</v>
      </c>
      <c r="H47" s="0" t="n">
        <v>-14630878</v>
      </c>
      <c r="I47" s="0" t="n">
        <v>0</v>
      </c>
      <c r="J47" s="0" t="n">
        <v>0</v>
      </c>
      <c r="K47" s="0" t="n">
        <v>28878629</v>
      </c>
      <c r="L47" s="0" t="n">
        <v>81388</v>
      </c>
      <c r="M47" s="0" t="n">
        <v>0</v>
      </c>
      <c r="N47" s="0" t="n">
        <v>0</v>
      </c>
      <c r="O47" s="0" t="n">
        <v>95934828</v>
      </c>
      <c r="P47" s="0" t="n">
        <v>52603572</v>
      </c>
      <c r="Q47" s="0" t="n">
        <v>0</v>
      </c>
      <c r="R47" s="0" t="n">
        <v>19561209</v>
      </c>
      <c r="S47" s="0" t="n">
        <v>129479618</v>
      </c>
      <c r="T47" s="0" t="n">
        <v>5652</v>
      </c>
    </row>
    <row r="48" customFormat="false" ht="13.5" hidden="false" customHeight="false" outlineLevel="0" collapsed="false">
      <c r="A48" s="0" t="n">
        <v>46</v>
      </c>
      <c r="B48" s="103" t="s">
        <v>53</v>
      </c>
      <c r="C48" s="0" t="n">
        <v>-8024422</v>
      </c>
      <c r="D48" s="0" t="n">
        <v>146</v>
      </c>
      <c r="E48" s="0" t="n">
        <v>0</v>
      </c>
      <c r="F48" s="0" t="n">
        <v>0</v>
      </c>
      <c r="G48" s="0" t="n">
        <v>-2434364</v>
      </c>
      <c r="H48" s="0" t="n">
        <v>-2278741</v>
      </c>
      <c r="I48" s="0" t="n">
        <v>0</v>
      </c>
      <c r="J48" s="0" t="n">
        <v>0</v>
      </c>
      <c r="K48" s="0" t="n">
        <v>50212772</v>
      </c>
      <c r="L48" s="0" t="n">
        <v>16000</v>
      </c>
      <c r="M48" s="0" t="n">
        <v>0</v>
      </c>
      <c r="N48" s="0" t="n">
        <v>0</v>
      </c>
      <c r="O48" s="0" t="n">
        <v>43488690</v>
      </c>
      <c r="P48" s="0" t="n">
        <v>24265800</v>
      </c>
      <c r="Q48" s="0" t="n">
        <v>0</v>
      </c>
      <c r="R48" s="0" t="n">
        <v>0</v>
      </c>
      <c r="S48" s="0" t="n">
        <v>21150534</v>
      </c>
      <c r="T48" s="0" t="n">
        <v>2573</v>
      </c>
    </row>
    <row r="49" customFormat="false" ht="13.5" hidden="false" customHeight="false" outlineLevel="0" collapsed="false">
      <c r="A49" s="0" t="n">
        <v>47</v>
      </c>
      <c r="B49" s="103" t="s">
        <v>54</v>
      </c>
      <c r="C49" s="0" t="n">
        <v>24288023</v>
      </c>
      <c r="D49" s="0" t="n">
        <v>38367</v>
      </c>
      <c r="E49" s="0" t="n">
        <v>20223</v>
      </c>
      <c r="F49" s="0" t="n">
        <v>0</v>
      </c>
      <c r="G49" s="0" t="n">
        <v>-25080636</v>
      </c>
      <c r="H49" s="0" t="n">
        <v>-10657781</v>
      </c>
      <c r="I49" s="0" t="n">
        <v>0</v>
      </c>
      <c r="J49" s="0" t="n">
        <v>0</v>
      </c>
      <c r="K49" s="0" t="n">
        <v>33135058</v>
      </c>
      <c r="L49" s="0" t="n">
        <v>34066315</v>
      </c>
      <c r="M49" s="0" t="n">
        <v>0</v>
      </c>
      <c r="N49" s="0" t="n">
        <v>0</v>
      </c>
      <c r="O49" s="0" t="n">
        <v>73810550</v>
      </c>
      <c r="P49" s="0" t="n">
        <v>39509799</v>
      </c>
      <c r="Q49" s="0" t="n">
        <v>0</v>
      </c>
      <c r="R49" s="0" t="n">
        <v>0</v>
      </c>
      <c r="S49" s="0" t="n">
        <v>168538176</v>
      </c>
      <c r="T49" s="0" t="n">
        <v>3681</v>
      </c>
    </row>
    <row r="50" customFormat="false" ht="13.5" hidden="false" customHeight="false" outlineLevel="0" collapsed="false">
      <c r="A50" s="0" t="n">
        <v>101</v>
      </c>
      <c r="B50" s="103" t="s">
        <v>55</v>
      </c>
      <c r="C50" s="0" t="n">
        <v>11565036</v>
      </c>
      <c r="D50" s="0" t="n">
        <v>909778</v>
      </c>
      <c r="E50" s="0" t="n">
        <v>1632058</v>
      </c>
      <c r="F50" s="0" t="n">
        <v>0</v>
      </c>
      <c r="G50" s="0" t="n">
        <v>7822228</v>
      </c>
      <c r="H50" s="0" t="n">
        <v>-2763399</v>
      </c>
      <c r="I50" s="0" t="n">
        <v>6258000</v>
      </c>
      <c r="J50" s="0" t="n">
        <v>0</v>
      </c>
      <c r="K50" s="0" t="n">
        <v>231263083</v>
      </c>
      <c r="L50" s="0" t="n">
        <v>46530693</v>
      </c>
      <c r="M50" s="0" t="n">
        <v>0</v>
      </c>
      <c r="N50" s="0" t="n">
        <v>0</v>
      </c>
      <c r="O50" s="0" t="n">
        <v>151369780</v>
      </c>
      <c r="P50" s="0" t="n">
        <v>81579816</v>
      </c>
      <c r="Q50" s="0" t="n">
        <v>0</v>
      </c>
      <c r="R50" s="0" t="n">
        <v>82627298</v>
      </c>
      <c r="S50" s="0" t="n">
        <v>542282108</v>
      </c>
      <c r="T50" s="0" t="n">
        <v>8098</v>
      </c>
    </row>
    <row r="51" customFormat="false" ht="13.5" hidden="false" customHeight="false" outlineLevel="0" collapsed="false">
      <c r="A51" s="0" t="n">
        <v>102</v>
      </c>
      <c r="B51" s="103" t="s">
        <v>56</v>
      </c>
      <c r="C51" s="0" t="n">
        <v>-43791426</v>
      </c>
      <c r="D51" s="0" t="n">
        <v>495318</v>
      </c>
      <c r="E51" s="0" t="n">
        <v>151448</v>
      </c>
      <c r="F51" s="0" t="n">
        <v>0</v>
      </c>
      <c r="G51" s="0" t="n">
        <v>-9675512</v>
      </c>
      <c r="H51" s="0" t="n">
        <v>-13994571</v>
      </c>
      <c r="I51" s="0" t="n">
        <v>0</v>
      </c>
      <c r="J51" s="0" t="n">
        <v>121505000</v>
      </c>
      <c r="K51" s="0" t="n">
        <v>45378028</v>
      </c>
      <c r="L51" s="0" t="n">
        <v>22748082</v>
      </c>
      <c r="M51" s="0" t="n">
        <v>0</v>
      </c>
      <c r="N51" s="0" t="n">
        <v>0</v>
      </c>
      <c r="O51" s="0" t="n">
        <v>132253900</v>
      </c>
      <c r="P51" s="0" t="n">
        <v>71344207</v>
      </c>
      <c r="Q51" s="0" t="n">
        <v>0</v>
      </c>
      <c r="R51" s="0" t="n">
        <v>25730888</v>
      </c>
      <c r="S51" s="0" t="n">
        <v>270872387</v>
      </c>
      <c r="T51" s="0" t="n">
        <v>7124</v>
      </c>
    </row>
    <row r="52" customFormat="false" ht="13.5" hidden="false" customHeight="false" outlineLevel="0" collapsed="false">
      <c r="A52" s="0" t="n">
        <v>103</v>
      </c>
      <c r="B52" s="103" t="s">
        <v>57</v>
      </c>
      <c r="C52" s="0" t="n">
        <v>71712943</v>
      </c>
      <c r="D52" s="0" t="n">
        <v>1570493</v>
      </c>
      <c r="E52" s="0" t="n">
        <v>72646</v>
      </c>
      <c r="F52" s="0" t="n">
        <v>0</v>
      </c>
      <c r="G52" s="0" t="n">
        <v>-9992591</v>
      </c>
      <c r="H52" s="0" t="n">
        <v>-5045787</v>
      </c>
      <c r="I52" s="0" t="n">
        <v>6583000</v>
      </c>
      <c r="J52" s="0" t="n">
        <v>0</v>
      </c>
      <c r="K52" s="0" t="n">
        <v>99595866</v>
      </c>
      <c r="L52" s="0" t="n">
        <v>43145000</v>
      </c>
      <c r="M52" s="0" t="n">
        <v>0</v>
      </c>
      <c r="N52" s="0" t="n">
        <v>0</v>
      </c>
      <c r="O52" s="0" t="n">
        <v>135524885</v>
      </c>
      <c r="P52" s="0" t="n">
        <v>68667343</v>
      </c>
      <c r="Q52" s="0" t="n">
        <v>0</v>
      </c>
      <c r="R52" s="0" t="n">
        <v>96070013</v>
      </c>
      <c r="S52" s="0" t="n">
        <v>405639572</v>
      </c>
      <c r="T52" s="0" t="n">
        <v>6875</v>
      </c>
    </row>
    <row r="53" customFormat="false" ht="13.5" hidden="false" customHeight="false" outlineLevel="0" collapsed="false">
      <c r="A53" s="0" t="n">
        <v>301</v>
      </c>
      <c r="B53" s="103" t="s">
        <v>58</v>
      </c>
      <c r="C53" s="0" t="n">
        <v>25946489</v>
      </c>
      <c r="D53" s="0" t="n">
        <v>0</v>
      </c>
      <c r="E53" s="0" t="n">
        <v>0</v>
      </c>
      <c r="F53" s="0" t="n">
        <v>0</v>
      </c>
      <c r="G53" s="0" t="n">
        <v>-121849626</v>
      </c>
      <c r="H53" s="0" t="n">
        <v>-9248170</v>
      </c>
      <c r="I53" s="0" t="n">
        <v>0</v>
      </c>
      <c r="J53" s="0" t="n">
        <v>0</v>
      </c>
      <c r="K53" s="0" t="n">
        <v>199110458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200689746</v>
      </c>
      <c r="T53" s="0" t="n">
        <v>2971</v>
      </c>
    </row>
    <row r="54" customFormat="false" ht="13.5" hidden="false" customHeight="false" outlineLevel="0" collapsed="false">
      <c r="A54" s="0" t="n">
        <v>302</v>
      </c>
      <c r="B54" s="103" t="s">
        <v>59</v>
      </c>
      <c r="C54" s="0" t="n">
        <v>-44178630</v>
      </c>
      <c r="D54" s="0" t="n">
        <v>0</v>
      </c>
      <c r="E54" s="0" t="n">
        <v>0</v>
      </c>
      <c r="F54" s="0" t="n">
        <v>0</v>
      </c>
      <c r="G54" s="0" t="n">
        <v>-14569130</v>
      </c>
      <c r="H54" s="0" t="n">
        <v>-34209635</v>
      </c>
      <c r="I54" s="0" t="n">
        <v>0</v>
      </c>
      <c r="J54" s="0" t="n">
        <v>20000000</v>
      </c>
      <c r="K54" s="0" t="n">
        <v>51064878</v>
      </c>
      <c r="L54" s="0" t="n">
        <v>353500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388363892</v>
      </c>
      <c r="T54" s="0" t="n">
        <v>3391</v>
      </c>
    </row>
    <row r="55" customFormat="false" ht="13.5" hidden="false" customHeight="false" outlineLevel="0" collapsed="false">
      <c r="A55" s="103" t="s">
        <v>36</v>
      </c>
      <c r="C55" s="0" t="n">
        <v>668092640</v>
      </c>
      <c r="D55" s="0" t="n">
        <v>27905620</v>
      </c>
      <c r="E55" s="0" t="n">
        <v>40654870</v>
      </c>
      <c r="F55" s="0" t="n">
        <v>0</v>
      </c>
      <c r="G55" s="0" t="n">
        <v>-897997040</v>
      </c>
      <c r="H55" s="0" t="n">
        <v>-325418274</v>
      </c>
      <c r="I55" s="0" t="n">
        <v>127238000</v>
      </c>
      <c r="J55" s="0" t="n">
        <v>140950900</v>
      </c>
      <c r="K55" s="0" t="n">
        <v>4201180789</v>
      </c>
      <c r="L55" s="0" t="n">
        <v>634046653</v>
      </c>
      <c r="M55" s="0" t="n">
        <v>0</v>
      </c>
      <c r="N55" s="0" t="n">
        <v>59178</v>
      </c>
      <c r="O55" s="0" t="n">
        <v>4764030813</v>
      </c>
      <c r="P55" s="0" t="n">
        <v>2407942652</v>
      </c>
      <c r="Q55" s="0" t="n">
        <v>0</v>
      </c>
      <c r="R55" s="0" t="n">
        <v>1282499840</v>
      </c>
      <c r="S55" s="0" t="n">
        <v>7064790762</v>
      </c>
      <c r="T55" s="0" t="n">
        <v>240202</v>
      </c>
    </row>
    <row r="56" customFormat="false" ht="13.5" hidden="false" customHeight="false" outlineLevel="0" collapsed="false">
      <c r="A56" s="103" t="s">
        <v>39</v>
      </c>
      <c r="C56" s="0" t="n">
        <v>-18232141</v>
      </c>
      <c r="D56" s="0" t="n">
        <v>0</v>
      </c>
      <c r="E56" s="0" t="n">
        <v>0</v>
      </c>
      <c r="F56" s="0" t="n">
        <v>0</v>
      </c>
      <c r="G56" s="0" t="n">
        <v>-136418756</v>
      </c>
      <c r="H56" s="0" t="n">
        <v>-43457805</v>
      </c>
      <c r="I56" s="0" t="n">
        <v>0</v>
      </c>
      <c r="J56" s="0" t="n">
        <v>20000000</v>
      </c>
      <c r="K56" s="0" t="n">
        <v>250175336</v>
      </c>
      <c r="L56" s="0" t="n">
        <v>353500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589053638</v>
      </c>
      <c r="T56" s="0" t="n">
        <v>6362</v>
      </c>
    </row>
    <row r="57" customFormat="false" ht="13.5" hidden="false" customHeight="false" outlineLevel="0" collapsed="false">
      <c r="A57" s="103" t="s">
        <v>109</v>
      </c>
      <c r="C57" s="0" t="n">
        <v>649860499</v>
      </c>
      <c r="D57" s="0" t="n">
        <v>0</v>
      </c>
      <c r="E57" s="0" t="n">
        <v>0</v>
      </c>
      <c r="F57" s="0" t="n">
        <v>0</v>
      </c>
      <c r="G57" s="0" t="n">
        <v>-1034415796</v>
      </c>
      <c r="H57" s="0" t="n">
        <v>-368876079</v>
      </c>
      <c r="I57" s="0" t="n">
        <v>127238000</v>
      </c>
      <c r="J57" s="0" t="n">
        <v>160950900</v>
      </c>
      <c r="K57" s="0" t="n">
        <v>4451356125</v>
      </c>
      <c r="L57" s="0" t="n">
        <v>637581653</v>
      </c>
      <c r="M57" s="0" t="n">
        <v>0</v>
      </c>
      <c r="N57" s="0" t="n">
        <v>59178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7653844400</v>
      </c>
      <c r="T57" s="0" t="n">
        <v>246564</v>
      </c>
    </row>
    <row r="61" customFormat="false" ht="13.5" hidden="false" customHeight="false" outlineLevel="0" collapsed="false">
      <c r="C61" s="0" t="b">
        <f aca="false">+EXACT(C34,C66)</f>
        <v>1</v>
      </c>
      <c r="D61" s="0" t="b">
        <f aca="false">+EXACT(D34,D66)</f>
        <v>1</v>
      </c>
      <c r="E61" s="0" t="b">
        <f aca="false">+EXACT(E34,E66)</f>
        <v>1</v>
      </c>
      <c r="F61" s="0" t="b">
        <f aca="false">+EXACT(F34,F66)</f>
        <v>1</v>
      </c>
      <c r="G61" s="0" t="b">
        <f aca="false">+EXACT(G34,G66)</f>
        <v>1</v>
      </c>
      <c r="H61" s="0" t="b">
        <f aca="false">+EXACT(H34,H66)</f>
        <v>1</v>
      </c>
      <c r="I61" s="0" t="b">
        <f aca="false">+EXACT(I34,I66)</f>
        <v>1</v>
      </c>
      <c r="J61" s="0" t="b">
        <f aca="false">+EXACT(J34,J66)</f>
        <v>1</v>
      </c>
      <c r="K61" s="0" t="b">
        <f aca="false">+EXACT(K34,K66)</f>
        <v>1</v>
      </c>
      <c r="L61" s="0" t="b">
        <f aca="false">+EXACT(L34,L66)</f>
        <v>1</v>
      </c>
      <c r="M61" s="0" t="b">
        <f aca="false">+EXACT(M34,M66)</f>
        <v>1</v>
      </c>
      <c r="N61" s="0" t="b">
        <f aca="false">+EXACT(N34,N66)</f>
        <v>1</v>
      </c>
      <c r="O61" s="0" t="b">
        <f aca="false">+EXACT(O34,O66)</f>
        <v>1</v>
      </c>
      <c r="P61" s="0" t="b">
        <f aca="false">+EXACT(P34,P66)</f>
        <v>1</v>
      </c>
      <c r="Q61" s="0" t="b">
        <f aca="false">+EXACT(Q34,Q66)</f>
        <v>1</v>
      </c>
      <c r="R61" s="0" t="b">
        <f aca="false">+EXACT(R34,R66)</f>
        <v>1</v>
      </c>
      <c r="S61" s="0" t="b">
        <f aca="false">+EXACT(S34,S66)</f>
        <v>1</v>
      </c>
      <c r="T61" s="0" t="b">
        <f aca="false">+EXACT(T34,T66)</f>
        <v>0</v>
      </c>
    </row>
    <row r="65" customFormat="false" ht="13.5" hidden="false" customHeight="false" outlineLevel="0" collapsed="false">
      <c r="A65" s="0" t="s">
        <v>129</v>
      </c>
    </row>
    <row r="66" s="106" customFormat="true" ht="75.75" hidden="false" customHeight="true" outlineLevel="0" collapsed="false">
      <c r="A66" s="115" t="s">
        <v>3</v>
      </c>
      <c r="B66" s="115" t="s">
        <v>4</v>
      </c>
      <c r="C66" s="106" t="s">
        <v>111</v>
      </c>
      <c r="D66" s="106" t="s">
        <v>112</v>
      </c>
      <c r="E66" s="106" t="s">
        <v>113</v>
      </c>
      <c r="F66" s="106" t="s">
        <v>114</v>
      </c>
      <c r="G66" s="106" t="s">
        <v>115</v>
      </c>
      <c r="H66" s="106" t="s">
        <v>116</v>
      </c>
      <c r="I66" s="106" t="s">
        <v>117</v>
      </c>
      <c r="J66" s="106" t="s">
        <v>118</v>
      </c>
      <c r="K66" s="106" t="s">
        <v>119</v>
      </c>
      <c r="L66" s="106" t="s">
        <v>120</v>
      </c>
      <c r="M66" s="106" t="s">
        <v>121</v>
      </c>
      <c r="N66" s="106" t="s">
        <v>122</v>
      </c>
      <c r="O66" s="106" t="s">
        <v>123</v>
      </c>
      <c r="P66" s="106" t="s">
        <v>124</v>
      </c>
      <c r="Q66" s="106" t="s">
        <v>125</v>
      </c>
      <c r="R66" s="106" t="s">
        <v>126</v>
      </c>
      <c r="S66" s="106" t="s">
        <v>127</v>
      </c>
      <c r="T66" s="106" t="s">
        <v>130</v>
      </c>
    </row>
    <row r="67" customFormat="false" ht="13.5" hidden="false" customHeight="false" outlineLevel="0" collapsed="false">
      <c r="A67" s="0" t="n">
        <v>1</v>
      </c>
      <c r="B67" s="103" t="s">
        <v>40</v>
      </c>
      <c r="C67" s="0" t="n">
        <v>-301917996</v>
      </c>
      <c r="D67" s="0" t="n">
        <v>115318010</v>
      </c>
      <c r="E67" s="0" t="n">
        <v>88089427</v>
      </c>
      <c r="F67" s="0" t="n">
        <v>0</v>
      </c>
      <c r="G67" s="0" t="n">
        <v>-241656057</v>
      </c>
      <c r="H67" s="0" t="n">
        <v>-106502483</v>
      </c>
      <c r="I67" s="0" t="n">
        <v>0</v>
      </c>
      <c r="J67" s="0" t="n">
        <v>0</v>
      </c>
      <c r="K67" s="0" t="n">
        <v>1951254140</v>
      </c>
      <c r="L67" s="0" t="n">
        <v>0</v>
      </c>
      <c r="M67" s="0" t="n">
        <v>0</v>
      </c>
      <c r="N67" s="0" t="n">
        <v>0</v>
      </c>
      <c r="O67" s="0" t="n">
        <v>1789638548</v>
      </c>
      <c r="P67" s="0" t="n">
        <v>883703476</v>
      </c>
      <c r="Q67" s="0" t="n">
        <v>0</v>
      </c>
      <c r="R67" s="0" t="n">
        <v>260638417</v>
      </c>
      <c r="S67" s="0" t="n">
        <v>0</v>
      </c>
      <c r="T67" s="0" t="n">
        <v>90307</v>
      </c>
    </row>
    <row r="68" customFormat="false" ht="13.5" hidden="false" customHeight="false" outlineLevel="0" collapsed="false">
      <c r="A68" s="0" t="n">
        <v>2</v>
      </c>
      <c r="B68" s="103" t="s">
        <v>41</v>
      </c>
      <c r="C68" s="0" t="n">
        <v>-1735719</v>
      </c>
      <c r="D68" s="0" t="n">
        <v>413126009</v>
      </c>
      <c r="E68" s="0" t="n">
        <v>26879089</v>
      </c>
      <c r="F68" s="0" t="n">
        <v>0</v>
      </c>
      <c r="G68" s="0" t="n">
        <v>-294354147</v>
      </c>
      <c r="H68" s="0" t="n">
        <v>-67110065</v>
      </c>
      <c r="I68" s="0" t="n">
        <v>0</v>
      </c>
      <c r="J68" s="0" t="n">
        <v>237182651</v>
      </c>
      <c r="K68" s="0" t="n">
        <v>371140504</v>
      </c>
      <c r="L68" s="0" t="n">
        <v>606587</v>
      </c>
      <c r="M68" s="0" t="n">
        <v>0</v>
      </c>
      <c r="N68" s="0" t="n">
        <v>0</v>
      </c>
      <c r="O68" s="0" t="n">
        <v>648968510</v>
      </c>
      <c r="P68" s="0" t="n">
        <v>285855859</v>
      </c>
      <c r="Q68" s="0" t="n">
        <v>0</v>
      </c>
      <c r="R68" s="0" t="n">
        <v>241554655</v>
      </c>
      <c r="S68" s="0" t="n">
        <v>469579490</v>
      </c>
      <c r="T68" s="0" t="n">
        <v>26511</v>
      </c>
    </row>
    <row r="69" customFormat="false" ht="13.5" hidden="false" customHeight="false" outlineLevel="0" collapsed="false">
      <c r="A69" s="0" t="n">
        <v>3</v>
      </c>
      <c r="B69" s="103" t="s">
        <v>42</v>
      </c>
      <c r="C69" s="0" t="n">
        <v>26770349</v>
      </c>
      <c r="D69" s="0" t="n">
        <v>16564399</v>
      </c>
      <c r="E69" s="0" t="n">
        <v>15234792</v>
      </c>
      <c r="F69" s="0" t="n">
        <v>0</v>
      </c>
      <c r="G69" s="0" t="n">
        <v>-19467699</v>
      </c>
      <c r="H69" s="0" t="n">
        <v>-11435217</v>
      </c>
      <c r="I69" s="0" t="n">
        <v>23611000</v>
      </c>
      <c r="J69" s="0" t="n">
        <v>0</v>
      </c>
      <c r="K69" s="0" t="n">
        <v>589588675</v>
      </c>
      <c r="L69" s="0" t="n">
        <v>1884494</v>
      </c>
      <c r="M69" s="0" t="n">
        <v>0</v>
      </c>
      <c r="N69" s="0" t="n">
        <v>0</v>
      </c>
      <c r="O69" s="0" t="n">
        <v>322896210</v>
      </c>
      <c r="P69" s="0" t="n">
        <v>168010156</v>
      </c>
      <c r="Q69" s="0" t="n">
        <v>0</v>
      </c>
      <c r="R69" s="0" t="n">
        <v>40324000</v>
      </c>
      <c r="S69" s="0" t="n">
        <v>466371139</v>
      </c>
      <c r="T69" s="0" t="n">
        <v>17177</v>
      </c>
    </row>
    <row r="70" customFormat="false" ht="13.5" hidden="false" customHeight="false" outlineLevel="0" collapsed="false">
      <c r="A70" s="0" t="n">
        <v>4</v>
      </c>
      <c r="B70" s="103" t="s">
        <v>43</v>
      </c>
      <c r="C70" s="0" t="n">
        <v>14494622</v>
      </c>
      <c r="D70" s="0" t="n">
        <v>6734982</v>
      </c>
      <c r="E70" s="0" t="n">
        <v>7052091</v>
      </c>
      <c r="F70" s="0" t="n">
        <v>0</v>
      </c>
      <c r="G70" s="0" t="n">
        <v>-37183598</v>
      </c>
      <c r="H70" s="0" t="n">
        <v>700785</v>
      </c>
      <c r="I70" s="0" t="n">
        <v>0</v>
      </c>
      <c r="J70" s="0" t="n">
        <v>15941600</v>
      </c>
      <c r="K70" s="0" t="n">
        <v>299094999</v>
      </c>
      <c r="L70" s="0" t="n">
        <v>1598273</v>
      </c>
      <c r="M70" s="0" t="n">
        <v>0</v>
      </c>
      <c r="N70" s="0" t="n">
        <v>0</v>
      </c>
      <c r="O70" s="0" t="n">
        <v>267974280</v>
      </c>
      <c r="P70" s="0" t="n">
        <v>147468869</v>
      </c>
      <c r="Q70" s="0" t="n">
        <v>0</v>
      </c>
      <c r="R70" s="0" t="n">
        <v>142827159</v>
      </c>
      <c r="S70" s="0" t="n">
        <v>629566240</v>
      </c>
      <c r="T70" s="0" t="n">
        <v>15428</v>
      </c>
    </row>
    <row r="71" customFormat="false" ht="13.5" hidden="false" customHeight="false" outlineLevel="0" collapsed="false">
      <c r="A71" s="0" t="n">
        <v>5</v>
      </c>
      <c r="B71" s="103" t="s">
        <v>44</v>
      </c>
      <c r="C71" s="0" t="n">
        <v>-113528343</v>
      </c>
      <c r="D71" s="0" t="n">
        <v>14099273</v>
      </c>
      <c r="E71" s="0" t="n">
        <v>11113420</v>
      </c>
      <c r="F71" s="0" t="n">
        <v>0</v>
      </c>
      <c r="G71" s="0" t="n">
        <v>-160314748</v>
      </c>
      <c r="H71" s="0" t="n">
        <v>-67121292</v>
      </c>
      <c r="I71" s="0" t="n">
        <v>24770000</v>
      </c>
      <c r="J71" s="0" t="n">
        <v>120000000</v>
      </c>
      <c r="K71" s="0" t="n">
        <v>44793229</v>
      </c>
      <c r="L71" s="0" t="n">
        <v>45022569</v>
      </c>
      <c r="M71" s="0" t="n">
        <v>0</v>
      </c>
      <c r="N71" s="0" t="n">
        <v>0</v>
      </c>
      <c r="O71" s="0" t="n">
        <v>356599733</v>
      </c>
      <c r="P71" s="0" t="n">
        <v>180836283</v>
      </c>
      <c r="Q71" s="0" t="n">
        <v>0</v>
      </c>
      <c r="R71" s="0" t="n">
        <v>127049027</v>
      </c>
      <c r="S71" s="0" t="n">
        <v>909044680</v>
      </c>
      <c r="T71" s="0" t="n">
        <v>17815</v>
      </c>
    </row>
    <row r="72" customFormat="false" ht="13.5" hidden="false" customHeight="false" outlineLevel="0" collapsed="false">
      <c r="A72" s="0" t="n">
        <v>6</v>
      </c>
      <c r="B72" s="103" t="s">
        <v>45</v>
      </c>
      <c r="C72" s="0" t="n">
        <v>61142175</v>
      </c>
      <c r="D72" s="0" t="n">
        <v>11724312</v>
      </c>
      <c r="E72" s="0" t="n">
        <v>7547970</v>
      </c>
      <c r="F72" s="0" t="n">
        <v>0</v>
      </c>
      <c r="G72" s="0" t="n">
        <v>-52599189</v>
      </c>
      <c r="H72" s="0" t="n">
        <v>-18597672</v>
      </c>
      <c r="I72" s="0" t="n">
        <v>0</v>
      </c>
      <c r="J72" s="0" t="n">
        <v>0</v>
      </c>
      <c r="K72" s="0" t="n">
        <v>246641258</v>
      </c>
      <c r="L72" s="0" t="n">
        <v>255069</v>
      </c>
      <c r="M72" s="0" t="n">
        <v>0</v>
      </c>
      <c r="N72" s="0" t="n">
        <v>0</v>
      </c>
      <c r="O72" s="0" t="n">
        <v>191943941</v>
      </c>
      <c r="P72" s="0" t="n">
        <v>95288329</v>
      </c>
      <c r="Q72" s="0" t="n">
        <v>0</v>
      </c>
      <c r="R72" s="0" t="n">
        <v>73009559</v>
      </c>
      <c r="S72" s="0" t="n">
        <v>855041069</v>
      </c>
      <c r="T72" s="0" t="n">
        <v>9015</v>
      </c>
    </row>
    <row r="73" customFormat="false" ht="13.5" hidden="false" customHeight="false" outlineLevel="0" collapsed="false">
      <c r="A73" s="0" t="n">
        <v>7</v>
      </c>
      <c r="B73" s="103" t="s">
        <v>46</v>
      </c>
      <c r="C73" s="0" t="n">
        <v>-25740121</v>
      </c>
      <c r="D73" s="0" t="n">
        <v>3549517</v>
      </c>
      <c r="E73" s="0" t="n">
        <v>2467641</v>
      </c>
      <c r="F73" s="0" t="n">
        <v>0</v>
      </c>
      <c r="G73" s="0" t="n">
        <v>-13564623</v>
      </c>
      <c r="H73" s="0" t="n">
        <v>-3204606</v>
      </c>
      <c r="I73" s="0" t="n">
        <v>0</v>
      </c>
      <c r="J73" s="0" t="n">
        <v>0</v>
      </c>
      <c r="K73" s="0" t="n">
        <v>79235882</v>
      </c>
      <c r="L73" s="0" t="n">
        <v>7272610</v>
      </c>
      <c r="M73" s="0" t="n">
        <v>0</v>
      </c>
      <c r="N73" s="0" t="n">
        <v>0</v>
      </c>
      <c r="O73" s="0" t="n">
        <v>87947700</v>
      </c>
      <c r="P73" s="0" t="n">
        <v>43396667</v>
      </c>
      <c r="Q73" s="0" t="n">
        <v>0</v>
      </c>
      <c r="R73" s="0" t="n">
        <v>53366717</v>
      </c>
      <c r="S73" s="0" t="n">
        <v>336817441</v>
      </c>
      <c r="T73" s="0" t="n">
        <v>3887</v>
      </c>
    </row>
    <row r="74" customFormat="false" ht="13.5" hidden="false" customHeight="false" outlineLevel="0" collapsed="false">
      <c r="A74" s="0" t="n">
        <v>8</v>
      </c>
      <c r="B74" s="103" t="s">
        <v>47</v>
      </c>
      <c r="C74" s="0" t="n">
        <v>-33728249</v>
      </c>
      <c r="D74" s="0" t="n">
        <v>6150862</v>
      </c>
      <c r="E74" s="0" t="n">
        <v>5307599</v>
      </c>
      <c r="F74" s="0" t="n">
        <v>0</v>
      </c>
      <c r="G74" s="0" t="n">
        <v>-45884806</v>
      </c>
      <c r="H74" s="0" t="n">
        <v>-28664335</v>
      </c>
      <c r="I74" s="0" t="n">
        <v>0</v>
      </c>
      <c r="J74" s="0" t="n">
        <v>0</v>
      </c>
      <c r="K74" s="0" t="n">
        <v>106669774</v>
      </c>
      <c r="L74" s="0" t="n">
        <v>1650573</v>
      </c>
      <c r="M74" s="0" t="n">
        <v>0</v>
      </c>
      <c r="N74" s="0" t="n">
        <v>0</v>
      </c>
      <c r="O74" s="0" t="n">
        <v>106109636</v>
      </c>
      <c r="P74" s="0" t="n">
        <v>61562644</v>
      </c>
      <c r="Q74" s="0" t="n">
        <v>0</v>
      </c>
      <c r="R74" s="0" t="n">
        <v>75329037</v>
      </c>
      <c r="S74" s="0" t="n">
        <v>393262688</v>
      </c>
      <c r="T74" s="0" t="n">
        <v>5911</v>
      </c>
    </row>
    <row r="75" customFormat="false" ht="13.5" hidden="false" customHeight="false" outlineLevel="0" collapsed="false">
      <c r="A75" s="0" t="n">
        <v>9</v>
      </c>
      <c r="B75" s="103" t="s">
        <v>48</v>
      </c>
      <c r="C75" s="0" t="n">
        <v>-74598785</v>
      </c>
      <c r="D75" s="0" t="n">
        <v>9484707</v>
      </c>
      <c r="E75" s="0" t="n">
        <v>8988310</v>
      </c>
      <c r="F75" s="0" t="n">
        <v>0</v>
      </c>
      <c r="G75" s="0" t="n">
        <v>-37658358</v>
      </c>
      <c r="H75" s="0" t="n">
        <v>-5411079</v>
      </c>
      <c r="I75" s="0" t="n">
        <v>0</v>
      </c>
      <c r="J75" s="0" t="n">
        <v>56223667</v>
      </c>
      <c r="K75" s="0" t="n">
        <v>71198730</v>
      </c>
      <c r="L75" s="0" t="n">
        <v>52823612</v>
      </c>
      <c r="M75" s="0" t="n">
        <v>0</v>
      </c>
      <c r="N75" s="0" t="n">
        <v>0</v>
      </c>
      <c r="O75" s="0" t="n">
        <v>107056388</v>
      </c>
      <c r="P75" s="0" t="n">
        <v>53257320</v>
      </c>
      <c r="Q75" s="0" t="n">
        <v>0</v>
      </c>
      <c r="R75" s="0" t="n">
        <v>11832476</v>
      </c>
      <c r="S75" s="0" t="n">
        <v>200073977</v>
      </c>
      <c r="T75" s="0" t="n">
        <v>5497</v>
      </c>
    </row>
    <row r="76" customFormat="false" ht="13.5" hidden="false" customHeight="false" outlineLevel="0" collapsed="false">
      <c r="A76" s="0" t="n">
        <v>10</v>
      </c>
      <c r="B76" s="103" t="s">
        <v>49</v>
      </c>
      <c r="C76" s="0" t="n">
        <v>1274357</v>
      </c>
      <c r="D76" s="0" t="n">
        <v>12692642</v>
      </c>
      <c r="E76" s="0" t="n">
        <v>12640037</v>
      </c>
      <c r="F76" s="0" t="n">
        <v>0</v>
      </c>
      <c r="G76" s="0" t="n">
        <v>-11187474</v>
      </c>
      <c r="H76" s="0" t="n">
        <v>-9467487</v>
      </c>
      <c r="I76" s="0" t="n">
        <v>11890000</v>
      </c>
      <c r="J76" s="0" t="n">
        <v>0</v>
      </c>
      <c r="K76" s="0" t="n">
        <v>89365217</v>
      </c>
      <c r="L76" s="0" t="n">
        <v>20088391</v>
      </c>
      <c r="M76" s="0" t="n">
        <v>0</v>
      </c>
      <c r="N76" s="0" t="n">
        <v>0</v>
      </c>
      <c r="O76" s="0" t="n">
        <v>133766428</v>
      </c>
      <c r="P76" s="0" t="n">
        <v>69872738</v>
      </c>
      <c r="Q76" s="0" t="n">
        <v>0</v>
      </c>
      <c r="R76" s="0" t="n">
        <v>6269547</v>
      </c>
      <c r="S76" s="0" t="n">
        <v>165505795</v>
      </c>
      <c r="T76" s="0" t="n">
        <v>6937</v>
      </c>
    </row>
    <row r="77" customFormat="false" ht="13.5" hidden="false" customHeight="false" outlineLevel="0" collapsed="false">
      <c r="A77" s="0" t="n">
        <v>11</v>
      </c>
      <c r="B77" s="103" t="s">
        <v>50</v>
      </c>
      <c r="C77" s="0" t="n">
        <v>-138706511</v>
      </c>
      <c r="D77" s="0" t="n">
        <v>9270701</v>
      </c>
      <c r="E77" s="0" t="n">
        <v>7628419</v>
      </c>
      <c r="F77" s="0" t="n">
        <v>0</v>
      </c>
      <c r="G77" s="0" t="n">
        <v>-39345543</v>
      </c>
      <c r="H77" s="0" t="n">
        <v>-14251613</v>
      </c>
      <c r="I77" s="0" t="n">
        <v>0</v>
      </c>
      <c r="J77" s="0" t="n">
        <v>45000000</v>
      </c>
      <c r="K77" s="0" t="n">
        <v>129779269</v>
      </c>
      <c r="L77" s="0" t="n">
        <v>357599</v>
      </c>
      <c r="M77" s="0" t="n">
        <v>0</v>
      </c>
      <c r="N77" s="0" t="n">
        <v>0</v>
      </c>
      <c r="O77" s="0" t="n">
        <v>228769522</v>
      </c>
      <c r="P77" s="0" t="n">
        <v>118143647</v>
      </c>
      <c r="Q77" s="0" t="n">
        <v>0</v>
      </c>
      <c r="R77" s="0" t="n">
        <v>21705298</v>
      </c>
      <c r="S77" s="0" t="n">
        <v>1200984</v>
      </c>
      <c r="T77" s="0" t="n">
        <v>12404</v>
      </c>
    </row>
    <row r="78" customFormat="false" ht="13.5" hidden="false" customHeight="false" outlineLevel="0" collapsed="false">
      <c r="A78" s="0" t="n">
        <v>16</v>
      </c>
      <c r="B78" s="103" t="s">
        <v>51</v>
      </c>
      <c r="C78" s="0" t="n">
        <v>-18207643</v>
      </c>
      <c r="D78" s="0" t="n">
        <v>19089</v>
      </c>
      <c r="E78" s="0" t="n">
        <v>19089</v>
      </c>
      <c r="F78" s="0" t="n">
        <v>0</v>
      </c>
      <c r="G78" s="0" t="n">
        <v>-6039635</v>
      </c>
      <c r="H78" s="0" t="n">
        <v>-3685473</v>
      </c>
      <c r="I78" s="0" t="n">
        <v>51864000</v>
      </c>
      <c r="J78" s="0" t="n">
        <v>6300000</v>
      </c>
      <c r="K78" s="0" t="n">
        <v>13578453</v>
      </c>
      <c r="L78" s="0" t="n">
        <v>48558</v>
      </c>
      <c r="M78" s="0" t="n">
        <v>0</v>
      </c>
      <c r="N78" s="0" t="n">
        <v>0</v>
      </c>
      <c r="O78" s="0" t="n">
        <v>8925319</v>
      </c>
      <c r="P78" s="0" t="n">
        <v>4292553</v>
      </c>
      <c r="Q78" s="0" t="n">
        <v>0</v>
      </c>
      <c r="R78" s="0" t="n">
        <v>3424109</v>
      </c>
      <c r="S78" s="0" t="n">
        <v>74679926</v>
      </c>
      <c r="T78" s="0" t="n">
        <v>652</v>
      </c>
    </row>
    <row r="79" customFormat="false" ht="13.5" hidden="false" customHeight="false" outlineLevel="0" collapsed="false">
      <c r="A79" s="0" t="n">
        <v>20</v>
      </c>
      <c r="B79" s="103" t="s">
        <v>52</v>
      </c>
      <c r="C79" s="0" t="n">
        <v>-75744844</v>
      </c>
      <c r="D79" s="0" t="n">
        <v>2069396</v>
      </c>
      <c r="E79" s="0" t="n">
        <v>1446329</v>
      </c>
      <c r="F79" s="0" t="n">
        <v>0</v>
      </c>
      <c r="G79" s="0" t="n">
        <v>-19696812</v>
      </c>
      <c r="H79" s="0" t="n">
        <v>-4845902</v>
      </c>
      <c r="I79" s="0" t="n">
        <v>0</v>
      </c>
      <c r="J79" s="0" t="n">
        <v>75000000</v>
      </c>
      <c r="K79" s="0" t="n">
        <v>30000000</v>
      </c>
      <c r="L79" s="0" t="n">
        <v>76527</v>
      </c>
      <c r="M79" s="0" t="n">
        <v>0</v>
      </c>
      <c r="N79" s="0" t="n">
        <v>0</v>
      </c>
      <c r="O79" s="0" t="n">
        <v>95774993</v>
      </c>
      <c r="P79" s="0" t="n">
        <v>52263761</v>
      </c>
      <c r="Q79" s="0" t="n">
        <v>0</v>
      </c>
      <c r="R79" s="0" t="n">
        <v>20196638</v>
      </c>
      <c r="S79" s="0" t="n">
        <v>126298230</v>
      </c>
      <c r="T79" s="0" t="n">
        <v>5676</v>
      </c>
    </row>
    <row r="80" customFormat="false" ht="13.5" hidden="false" customHeight="false" outlineLevel="0" collapsed="false">
      <c r="A80" s="0" t="n">
        <v>46</v>
      </c>
      <c r="B80" s="103" t="s">
        <v>53</v>
      </c>
      <c r="C80" s="0" t="n">
        <v>-27501172</v>
      </c>
      <c r="D80" s="0" t="n">
        <v>716074</v>
      </c>
      <c r="E80" s="0" t="n">
        <v>2729064</v>
      </c>
      <c r="F80" s="0" t="n">
        <v>0</v>
      </c>
      <c r="G80" s="0" t="n">
        <v>3208628</v>
      </c>
      <c r="H80" s="0" t="n">
        <v>-449197</v>
      </c>
      <c r="I80" s="0" t="n">
        <v>0</v>
      </c>
      <c r="J80" s="0" t="n">
        <v>0</v>
      </c>
      <c r="K80" s="0" t="n">
        <v>77721944</v>
      </c>
      <c r="L80" s="0" t="n">
        <v>8000</v>
      </c>
      <c r="M80" s="0" t="n">
        <v>0</v>
      </c>
      <c r="N80" s="0" t="n">
        <v>0</v>
      </c>
      <c r="O80" s="0" t="n">
        <v>44493630</v>
      </c>
      <c r="P80" s="0" t="n">
        <v>25437408</v>
      </c>
      <c r="Q80" s="0" t="n">
        <v>0</v>
      </c>
      <c r="R80" s="0" t="n">
        <v>0</v>
      </c>
      <c r="S80" s="0" t="n">
        <v>21134534</v>
      </c>
      <c r="T80" s="0" t="n">
        <v>2630</v>
      </c>
    </row>
    <row r="81" customFormat="false" ht="13.5" hidden="false" customHeight="false" outlineLevel="0" collapsed="false">
      <c r="A81" s="0" t="n">
        <v>47</v>
      </c>
      <c r="B81" s="103" t="s">
        <v>54</v>
      </c>
      <c r="C81" s="0" t="n">
        <v>52774769</v>
      </c>
      <c r="D81" s="0" t="n">
        <v>1570149</v>
      </c>
      <c r="E81" s="0" t="n">
        <v>1345885</v>
      </c>
      <c r="F81" s="0" t="n">
        <v>0</v>
      </c>
      <c r="G81" s="0" t="n">
        <v>-12792004</v>
      </c>
      <c r="H81" s="0" t="n">
        <v>-7079902</v>
      </c>
      <c r="I81" s="0" t="n">
        <v>0</v>
      </c>
      <c r="J81" s="0" t="n">
        <v>0</v>
      </c>
      <c r="K81" s="0" t="n">
        <v>27972646</v>
      </c>
      <c r="L81" s="0" t="n">
        <v>47612357</v>
      </c>
      <c r="M81" s="0" t="n">
        <v>0</v>
      </c>
      <c r="N81" s="0" t="n">
        <v>0</v>
      </c>
      <c r="O81" s="0" t="n">
        <v>74907140</v>
      </c>
      <c r="P81" s="0" t="n">
        <v>40079722</v>
      </c>
      <c r="Q81" s="0" t="n">
        <v>0</v>
      </c>
      <c r="R81" s="0" t="n">
        <v>0</v>
      </c>
      <c r="S81" s="0" t="n">
        <v>134471861</v>
      </c>
      <c r="T81" s="0" t="n">
        <v>3861</v>
      </c>
    </row>
    <row r="82" customFormat="false" ht="13.5" hidden="false" customHeight="false" outlineLevel="0" collapsed="false">
      <c r="A82" s="0" t="n">
        <v>101</v>
      </c>
      <c r="B82" s="103" t="s">
        <v>55</v>
      </c>
      <c r="C82" s="0" t="n">
        <v>-211980235</v>
      </c>
      <c r="D82" s="0" t="n">
        <v>11729756</v>
      </c>
      <c r="E82" s="0" t="n">
        <v>9055861</v>
      </c>
      <c r="F82" s="0" t="n">
        <v>0</v>
      </c>
      <c r="G82" s="0" t="n">
        <v>17352808</v>
      </c>
      <c r="H82" s="0" t="n">
        <v>2278724</v>
      </c>
      <c r="I82" s="0" t="n">
        <v>3855000</v>
      </c>
      <c r="J82" s="0" t="n">
        <v>0</v>
      </c>
      <c r="K82" s="0" t="n">
        <v>482549932</v>
      </c>
      <c r="L82" s="0" t="n">
        <v>39306614</v>
      </c>
      <c r="M82" s="0" t="n">
        <v>0</v>
      </c>
      <c r="N82" s="0" t="n">
        <v>0</v>
      </c>
      <c r="O82" s="0" t="n">
        <v>152919830</v>
      </c>
      <c r="P82" s="0" t="n">
        <v>83254822</v>
      </c>
      <c r="Q82" s="0" t="n">
        <v>0</v>
      </c>
      <c r="R82" s="0" t="n">
        <v>91683000</v>
      </c>
      <c r="S82" s="0" t="n">
        <v>495751415</v>
      </c>
      <c r="T82" s="0" t="n">
        <v>8315</v>
      </c>
    </row>
    <row r="83" customFormat="false" ht="13.5" hidden="false" customHeight="false" outlineLevel="0" collapsed="false">
      <c r="A83" s="0" t="n">
        <v>102</v>
      </c>
      <c r="B83" s="103" t="s">
        <v>56</v>
      </c>
      <c r="C83" s="0" t="n">
        <v>-65082264</v>
      </c>
      <c r="D83" s="0" t="n">
        <v>3647153</v>
      </c>
      <c r="E83" s="0" t="n">
        <v>3204088</v>
      </c>
      <c r="F83" s="0" t="n">
        <v>0</v>
      </c>
      <c r="G83" s="0" t="n">
        <v>-10567737</v>
      </c>
      <c r="H83" s="0" t="n">
        <v>-16806773</v>
      </c>
      <c r="I83" s="0" t="n">
        <v>0</v>
      </c>
      <c r="J83" s="0" t="n">
        <v>89176000</v>
      </c>
      <c r="K83" s="0" t="n">
        <v>42574949</v>
      </c>
      <c r="L83" s="0" t="n">
        <v>21290657</v>
      </c>
      <c r="M83" s="0" t="n">
        <v>0</v>
      </c>
      <c r="N83" s="0" t="n">
        <v>0</v>
      </c>
      <c r="O83" s="0" t="n">
        <v>133076470</v>
      </c>
      <c r="P83" s="0" t="n">
        <v>71976743</v>
      </c>
      <c r="Q83" s="0" t="n">
        <v>0</v>
      </c>
      <c r="R83" s="0" t="n">
        <v>23335266</v>
      </c>
      <c r="S83" s="0" t="n">
        <v>369629305</v>
      </c>
      <c r="T83" s="0" t="n">
        <v>7361</v>
      </c>
    </row>
    <row r="84" customFormat="false" ht="13.5" hidden="false" customHeight="false" outlineLevel="0" collapsed="false">
      <c r="A84" s="0" t="n">
        <v>103</v>
      </c>
      <c r="B84" s="103" t="s">
        <v>57</v>
      </c>
      <c r="C84" s="0" t="n">
        <v>18410369</v>
      </c>
      <c r="D84" s="0" t="n">
        <v>6531971</v>
      </c>
      <c r="E84" s="0" t="n">
        <v>5273738</v>
      </c>
      <c r="F84" s="0" t="n">
        <v>0</v>
      </c>
      <c r="G84" s="0" t="n">
        <v>-8561186</v>
      </c>
      <c r="H84" s="0" t="n">
        <v>-7630954</v>
      </c>
      <c r="I84" s="0" t="n">
        <v>7254000</v>
      </c>
      <c r="J84" s="0" t="n">
        <v>0</v>
      </c>
      <c r="K84" s="0" t="n">
        <v>84594497</v>
      </c>
      <c r="L84" s="0" t="n">
        <v>3409000</v>
      </c>
      <c r="M84" s="0" t="n">
        <v>0</v>
      </c>
      <c r="N84" s="0" t="n">
        <v>0</v>
      </c>
      <c r="O84" s="0" t="n">
        <v>138763935</v>
      </c>
      <c r="P84" s="0" t="n">
        <v>70057858</v>
      </c>
      <c r="Q84" s="0" t="n">
        <v>0</v>
      </c>
      <c r="R84" s="0" t="n">
        <v>84450368</v>
      </c>
      <c r="S84" s="0" t="n">
        <v>362494572</v>
      </c>
      <c r="T84" s="0" t="n">
        <v>7023</v>
      </c>
    </row>
    <row r="85" customFormat="false" ht="13.5" hidden="false" customHeight="false" outlineLevel="0" collapsed="false">
      <c r="A85" s="0" t="n">
        <v>301</v>
      </c>
      <c r="B85" s="103" t="s">
        <v>58</v>
      </c>
      <c r="C85" s="0" t="n">
        <v>22594824</v>
      </c>
      <c r="D85" s="0" t="n">
        <v>0</v>
      </c>
      <c r="E85" s="0" t="n">
        <v>0</v>
      </c>
      <c r="F85" s="0" t="n">
        <v>0</v>
      </c>
      <c r="G85" s="0" t="n">
        <v>-91495534</v>
      </c>
      <c r="H85" s="0" t="n">
        <v>-2683602</v>
      </c>
      <c r="I85" s="0" t="n">
        <v>0</v>
      </c>
      <c r="J85" s="0" t="n">
        <v>0</v>
      </c>
      <c r="K85" s="0" t="n">
        <v>176515634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200689746</v>
      </c>
      <c r="T85" s="0" t="n">
        <v>3040</v>
      </c>
    </row>
    <row r="86" customFormat="false" ht="13.5" hidden="false" customHeight="false" outlineLevel="0" collapsed="false">
      <c r="A86" s="0" t="n">
        <v>302</v>
      </c>
      <c r="B86" s="103" t="s">
        <v>59</v>
      </c>
      <c r="C86" s="0" t="n">
        <v>-36106931</v>
      </c>
      <c r="D86" s="0" t="n">
        <v>0</v>
      </c>
      <c r="E86" s="0" t="n">
        <v>0</v>
      </c>
      <c r="F86" s="0" t="n">
        <v>0</v>
      </c>
      <c r="G86" s="0" t="n">
        <v>-8784595</v>
      </c>
      <c r="H86" s="0" t="n">
        <v>-24884058</v>
      </c>
      <c r="I86" s="0" t="n">
        <v>0</v>
      </c>
      <c r="J86" s="0" t="n">
        <v>80000000</v>
      </c>
      <c r="K86" s="0" t="n">
        <v>48771809</v>
      </c>
      <c r="L86" s="0" t="n">
        <v>360000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407426820</v>
      </c>
      <c r="T86" s="0" t="n">
        <v>3511</v>
      </c>
    </row>
    <row r="87" customFormat="false" ht="13.5" hidden="false" customHeight="false" outlineLevel="0" collapsed="false">
      <c r="A87" s="103" t="s">
        <v>36</v>
      </c>
      <c r="C87" s="0" t="n">
        <v>-913605241</v>
      </c>
      <c r="D87" s="0" t="n">
        <v>644999002</v>
      </c>
      <c r="E87" s="0" t="n">
        <v>216022849</v>
      </c>
      <c r="F87" s="0" t="n">
        <v>0</v>
      </c>
      <c r="G87" s="0" t="n">
        <v>-990312180</v>
      </c>
      <c r="H87" s="0" t="n">
        <v>-369284541</v>
      </c>
      <c r="I87" s="0" t="n">
        <v>123244000</v>
      </c>
      <c r="J87" s="0" t="n">
        <v>644823918</v>
      </c>
      <c r="K87" s="0" t="n">
        <v>4737754098</v>
      </c>
      <c r="L87" s="0" t="n">
        <v>243311490</v>
      </c>
      <c r="M87" s="0" t="n">
        <v>0</v>
      </c>
      <c r="N87" s="0" t="n">
        <v>0</v>
      </c>
      <c r="O87" s="0" t="n">
        <v>4890532213</v>
      </c>
      <c r="P87" s="0" t="n">
        <v>2454758855</v>
      </c>
      <c r="Q87" s="0" t="n">
        <v>0</v>
      </c>
      <c r="R87" s="0" t="n">
        <v>1276995273</v>
      </c>
      <c r="S87" s="0" t="n">
        <v>6010923346</v>
      </c>
      <c r="T87" s="0" t="n">
        <v>246407</v>
      </c>
    </row>
    <row r="88" customFormat="false" ht="13.5" hidden="false" customHeight="false" outlineLevel="0" collapsed="false">
      <c r="A88" s="103" t="s">
        <v>39</v>
      </c>
      <c r="C88" s="0" t="n">
        <v>-13512107</v>
      </c>
      <c r="D88" s="0" t="n">
        <v>0</v>
      </c>
      <c r="E88" s="0" t="n">
        <v>0</v>
      </c>
      <c r="F88" s="0" t="n">
        <v>0</v>
      </c>
      <c r="G88" s="0" t="n">
        <v>-100280129</v>
      </c>
      <c r="H88" s="0" t="n">
        <v>-27567660</v>
      </c>
      <c r="I88" s="0" t="n">
        <v>0</v>
      </c>
      <c r="J88" s="0" t="n">
        <v>80000000</v>
      </c>
      <c r="K88" s="0" t="n">
        <v>225287443</v>
      </c>
      <c r="L88" s="0" t="n">
        <v>360000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608116566</v>
      </c>
      <c r="T88" s="0" t="n">
        <v>6551</v>
      </c>
    </row>
    <row r="89" customFormat="false" ht="13.5" hidden="false" customHeight="false" outlineLevel="0" collapsed="false">
      <c r="A89" s="103" t="s">
        <v>109</v>
      </c>
      <c r="C89" s="0" t="n">
        <v>-927117348</v>
      </c>
      <c r="D89" s="0" t="n">
        <v>644999002</v>
      </c>
      <c r="E89" s="0" t="n">
        <v>216022849</v>
      </c>
      <c r="F89" s="0" t="n">
        <v>0</v>
      </c>
      <c r="G89" s="0" t="n">
        <v>-1090592309</v>
      </c>
      <c r="H89" s="0" t="n">
        <v>-396852201</v>
      </c>
      <c r="I89" s="0" t="n">
        <v>123244000</v>
      </c>
      <c r="J89" s="0" t="n">
        <v>724823918</v>
      </c>
      <c r="K89" s="0" t="n">
        <v>4963041541</v>
      </c>
      <c r="L89" s="0" t="n">
        <v>246911490</v>
      </c>
      <c r="M89" s="0" t="n">
        <v>0</v>
      </c>
      <c r="N89" s="0" t="n">
        <v>0</v>
      </c>
      <c r="O89" s="0" t="n">
        <v>4890532213</v>
      </c>
      <c r="P89" s="0" t="n">
        <v>2454758855</v>
      </c>
      <c r="Q89" s="0" t="n">
        <v>0</v>
      </c>
      <c r="R89" s="0" t="n">
        <v>1276995273</v>
      </c>
      <c r="S89" s="0" t="n">
        <v>6619039912</v>
      </c>
      <c r="T89" s="0" t="n">
        <v>252958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14.25"/>
    <col collapsed="false" customWidth="true" hidden="false" outlineLevel="0" max="6" min="3" style="116" width="17.62"/>
    <col collapsed="false" customWidth="true" hidden="false" outlineLevel="0" max="11" min="7" style="116" width="18.25"/>
    <col collapsed="false" customWidth="true" hidden="false" outlineLevel="0" max="12" min="12" style="116" width="9.12"/>
    <col collapsed="false" customWidth="true" hidden="false" outlineLevel="0" max="13" min="13" style="116" width="3.49"/>
    <col collapsed="false" customWidth="true" hidden="false" outlineLevel="0" max="14" min="14" style="116" width="14.37"/>
    <col collapsed="false" customWidth="true" hidden="false" outlineLevel="0" max="15" min="15" style="116" width="16.12"/>
    <col collapsed="false" customWidth="true" hidden="false" outlineLevel="0" max="16" min="16" style="116" width="17.25"/>
    <col collapsed="false" customWidth="true" hidden="false" outlineLevel="0" max="17" min="17" style="116" width="15.62"/>
    <col collapsed="false" customWidth="true" hidden="false" outlineLevel="0" max="18" min="18" style="116" width="14.62"/>
    <col collapsed="false" customWidth="true" hidden="false" outlineLevel="0" max="19" min="19" style="116" width="14.99"/>
    <col collapsed="false" customWidth="true" hidden="false" outlineLevel="0" max="20" min="20" style="116" width="14.87"/>
    <col collapsed="false" customWidth="true" hidden="false" outlineLevel="0" max="21" min="21" style="116" width="15.49"/>
    <col collapsed="false" customWidth="false" hidden="false" outlineLevel="0" max="257" min="22" style="116" width="8.99"/>
  </cols>
  <sheetData>
    <row r="1" customFormat="false" ht="26.25" hidden="false" customHeight="true" outlineLevel="0" collapsed="false">
      <c r="A1" s="117" t="s">
        <v>131</v>
      </c>
      <c r="C1" s="118" t="s">
        <v>132</v>
      </c>
      <c r="D1" s="119"/>
      <c r="E1" s="120"/>
    </row>
    <row r="2" customFormat="false" ht="15.75" hidden="false" customHeight="true" outlineLevel="0" collapsed="false">
      <c r="A2" s="121" t="s">
        <v>133</v>
      </c>
      <c r="C2" s="120"/>
      <c r="D2" s="120"/>
      <c r="E2" s="120"/>
      <c r="M2" s="116" t="n">
        <v>29</v>
      </c>
    </row>
    <row r="3" customFormat="false" ht="14.25" hidden="false" customHeight="false" outlineLevel="0" collapsed="false"/>
    <row r="4" customFormat="false" ht="14.25" hidden="false" customHeight="true" outlineLevel="0" collapsed="false">
      <c r="C4" s="122" t="s">
        <v>134</v>
      </c>
      <c r="D4" s="123" t="n">
        <v>44</v>
      </c>
      <c r="E4" s="124" t="s">
        <v>135</v>
      </c>
      <c r="F4" s="125" t="s">
        <v>136</v>
      </c>
      <c r="G4" s="126"/>
      <c r="H4" s="126"/>
      <c r="I4" s="126"/>
      <c r="J4" s="126"/>
      <c r="K4" s="126"/>
    </row>
    <row r="5" customFormat="false" ht="14.25" hidden="false" customHeight="false" outlineLevel="0" collapsed="false">
      <c r="C5" s="127" t="s">
        <v>137</v>
      </c>
      <c r="D5" s="128" t="s">
        <v>138</v>
      </c>
      <c r="E5" s="128"/>
      <c r="F5" s="124" t="s">
        <v>139</v>
      </c>
      <c r="G5" s="128" t="s">
        <v>140</v>
      </c>
      <c r="H5" s="128"/>
      <c r="I5" s="124" t="s">
        <v>141</v>
      </c>
      <c r="J5" s="129" t="s">
        <v>142</v>
      </c>
      <c r="K5" s="129"/>
    </row>
    <row r="6" customFormat="false" ht="13.5" hidden="false" customHeight="true" outlineLevel="0" collapsed="false">
      <c r="A6" s="130" t="s">
        <v>89</v>
      </c>
      <c r="B6" s="131" t="s">
        <v>4</v>
      </c>
      <c r="C6" s="132" t="s">
        <v>143</v>
      </c>
      <c r="D6" s="132"/>
      <c r="E6" s="132" t="s">
        <v>144</v>
      </c>
      <c r="F6" s="132"/>
      <c r="G6" s="133" t="s">
        <v>145</v>
      </c>
      <c r="H6" s="133"/>
      <c r="I6" s="133"/>
      <c r="J6" s="134" t="s">
        <v>146</v>
      </c>
      <c r="K6" s="135" t="s">
        <v>147</v>
      </c>
    </row>
    <row r="7" customFormat="false" ht="13.5" hidden="false" customHeight="false" outlineLevel="0" collapsed="false">
      <c r="A7" s="130"/>
      <c r="B7" s="131"/>
      <c r="C7" s="136" t="s">
        <v>148</v>
      </c>
      <c r="D7" s="136"/>
      <c r="E7" s="137" t="s">
        <v>148</v>
      </c>
      <c r="F7" s="137"/>
      <c r="G7" s="138"/>
      <c r="H7" s="139" t="s">
        <v>149</v>
      </c>
      <c r="I7" s="140"/>
      <c r="J7" s="134"/>
      <c r="K7" s="135"/>
      <c r="N7" s="141" t="s">
        <v>150</v>
      </c>
      <c r="O7" s="141" t="s">
        <v>150</v>
      </c>
    </row>
    <row r="8" customFormat="false" ht="13.5" hidden="false" customHeight="false" outlineLevel="0" collapsed="false">
      <c r="A8" s="130"/>
      <c r="B8" s="131"/>
      <c r="C8" s="142" t="s">
        <v>151</v>
      </c>
      <c r="D8" s="143" t="s">
        <v>152</v>
      </c>
      <c r="E8" s="144" t="s">
        <v>151</v>
      </c>
      <c r="F8" s="143" t="s">
        <v>152</v>
      </c>
      <c r="G8" s="144" t="s">
        <v>151</v>
      </c>
      <c r="H8" s="143" t="s">
        <v>152</v>
      </c>
      <c r="I8" s="143" t="s">
        <v>153</v>
      </c>
      <c r="J8" s="134"/>
      <c r="K8" s="135"/>
      <c r="N8" s="116" t="s">
        <v>154</v>
      </c>
      <c r="O8" s="116" t="s">
        <v>155</v>
      </c>
    </row>
    <row r="9" customFormat="false" ht="13.5" hidden="false" customHeight="false" outlineLevel="0" collapsed="false">
      <c r="A9" s="130"/>
      <c r="B9" s="131"/>
      <c r="C9" s="145" t="s">
        <v>156</v>
      </c>
      <c r="D9" s="146" t="s">
        <v>157</v>
      </c>
      <c r="E9" s="147" t="s">
        <v>158</v>
      </c>
      <c r="F9" s="146" t="s">
        <v>159</v>
      </c>
      <c r="G9" s="148" t="s">
        <v>160</v>
      </c>
      <c r="H9" s="146" t="s">
        <v>161</v>
      </c>
      <c r="I9" s="146" t="s">
        <v>162</v>
      </c>
      <c r="J9" s="141" t="s">
        <v>163</v>
      </c>
      <c r="K9" s="149" t="s">
        <v>164</v>
      </c>
      <c r="N9" s="141" t="s">
        <v>165</v>
      </c>
      <c r="O9" s="141" t="s">
        <v>166</v>
      </c>
    </row>
    <row r="10" customFormat="false" ht="13.5" hidden="false" customHeight="false" outlineLevel="0" collapsed="false">
      <c r="A10" s="150" t="n">
        <v>1</v>
      </c>
      <c r="B10" s="151" t="s">
        <v>40</v>
      </c>
      <c r="C10" s="152" t="n">
        <v>0</v>
      </c>
      <c r="D10" s="152" t="n">
        <v>608295293</v>
      </c>
      <c r="E10" s="152" t="n">
        <v>0</v>
      </c>
      <c r="F10" s="152" t="n">
        <v>1247592989</v>
      </c>
      <c r="G10" s="153" t="n">
        <f aca="false">(0-C10)+E10</f>
        <v>0</v>
      </c>
      <c r="H10" s="154" t="n">
        <f aca="false">D10-F10</f>
        <v>-639297696</v>
      </c>
      <c r="I10" s="154" t="n">
        <f aca="false">G10+H10</f>
        <v>-639297696</v>
      </c>
      <c r="J10" s="152" t="n">
        <f aca="false">SUM(N10:O10)</f>
        <v>0</v>
      </c>
      <c r="K10" s="155" t="n">
        <v>0</v>
      </c>
      <c r="N10" s="116" t="n">
        <v>0</v>
      </c>
      <c r="O10" s="116" t="n">
        <v>0</v>
      </c>
    </row>
    <row r="11" customFormat="false" ht="13.5" hidden="false" customHeight="false" outlineLevel="0" collapsed="false">
      <c r="A11" s="150" t="n">
        <v>2</v>
      </c>
      <c r="B11" s="151" t="s">
        <v>41</v>
      </c>
      <c r="C11" s="152" t="n">
        <v>0</v>
      </c>
      <c r="D11" s="152" t="n">
        <v>157118063</v>
      </c>
      <c r="E11" s="152" t="n">
        <v>0</v>
      </c>
      <c r="F11" s="152" t="n">
        <v>327624841</v>
      </c>
      <c r="G11" s="153" t="n">
        <f aca="false">(0-C11)+E11</f>
        <v>0</v>
      </c>
      <c r="H11" s="154" t="n">
        <f aca="false">D11-F11</f>
        <v>-170506778</v>
      </c>
      <c r="I11" s="154" t="n">
        <f aca="false">G11+H11</f>
        <v>-170506778</v>
      </c>
      <c r="J11" s="152" t="n">
        <f aca="false">SUM(N11:O11)</f>
        <v>0</v>
      </c>
      <c r="K11" s="155" t="n">
        <v>0</v>
      </c>
      <c r="N11" s="116" t="n">
        <v>0</v>
      </c>
      <c r="O11" s="116" t="n">
        <v>0</v>
      </c>
    </row>
    <row r="12" customFormat="false" ht="13.5" hidden="false" customHeight="false" outlineLevel="0" collapsed="false">
      <c r="A12" s="150" t="n">
        <v>3</v>
      </c>
      <c r="B12" s="151" t="s">
        <v>42</v>
      </c>
      <c r="C12" s="152" t="n">
        <v>0</v>
      </c>
      <c r="D12" s="152" t="n">
        <v>141269697</v>
      </c>
      <c r="E12" s="152" t="n">
        <v>0</v>
      </c>
      <c r="F12" s="152" t="n">
        <v>232787777</v>
      </c>
      <c r="G12" s="153" t="n">
        <f aca="false">(0-C12)+E12</f>
        <v>0</v>
      </c>
      <c r="H12" s="154" t="n">
        <f aca="false">D12-F12</f>
        <v>-91518080</v>
      </c>
      <c r="I12" s="154" t="n">
        <f aca="false">G12+H12</f>
        <v>-91518080</v>
      </c>
      <c r="J12" s="152" t="n">
        <f aca="false">SUM(N12:O12)</f>
        <v>0</v>
      </c>
      <c r="K12" s="155" t="n">
        <v>0</v>
      </c>
      <c r="N12" s="116" t="n">
        <v>0</v>
      </c>
      <c r="O12" s="116" t="n">
        <v>0</v>
      </c>
    </row>
    <row r="13" customFormat="false" ht="13.5" hidden="false" customHeight="false" outlineLevel="0" collapsed="false">
      <c r="A13" s="150" t="n">
        <v>4</v>
      </c>
      <c r="B13" s="151" t="s">
        <v>43</v>
      </c>
      <c r="C13" s="152" t="n">
        <v>0</v>
      </c>
      <c r="D13" s="152" t="n">
        <v>111817145</v>
      </c>
      <c r="E13" s="152" t="n">
        <v>0</v>
      </c>
      <c r="F13" s="152" t="n">
        <v>204553388</v>
      </c>
      <c r="G13" s="153" t="n">
        <f aca="false">(0-C13)+E13</f>
        <v>0</v>
      </c>
      <c r="H13" s="154" t="n">
        <f aca="false">D13-F13</f>
        <v>-92736243</v>
      </c>
      <c r="I13" s="154" t="n">
        <f aca="false">G13+H13</f>
        <v>-92736243</v>
      </c>
      <c r="J13" s="152" t="n">
        <f aca="false">SUM(N13:O13)</f>
        <v>0</v>
      </c>
      <c r="K13" s="155" t="n">
        <v>0</v>
      </c>
      <c r="N13" s="116" t="n">
        <v>0</v>
      </c>
      <c r="O13" s="116" t="n">
        <v>0</v>
      </c>
    </row>
    <row r="14" customFormat="false" ht="13.5" hidden="false" customHeight="false" outlineLevel="0" collapsed="false">
      <c r="A14" s="150" t="n">
        <v>5</v>
      </c>
      <c r="B14" s="151" t="s">
        <v>44</v>
      </c>
      <c r="C14" s="152" t="n">
        <v>0</v>
      </c>
      <c r="D14" s="152" t="n">
        <v>110448177</v>
      </c>
      <c r="E14" s="152" t="n">
        <v>0</v>
      </c>
      <c r="F14" s="152" t="n">
        <v>216630281</v>
      </c>
      <c r="G14" s="153" t="n">
        <f aca="false">(0-C14)+E14</f>
        <v>0</v>
      </c>
      <c r="H14" s="154" t="n">
        <f aca="false">D14-F14</f>
        <v>-106182104</v>
      </c>
      <c r="I14" s="154" t="n">
        <f aca="false">G14+H14</f>
        <v>-106182104</v>
      </c>
      <c r="J14" s="152" t="n">
        <f aca="false">SUM(N14:O14)</f>
        <v>0</v>
      </c>
      <c r="K14" s="155" t="n">
        <v>0</v>
      </c>
      <c r="N14" s="116" t="n">
        <v>0</v>
      </c>
      <c r="O14" s="116" t="n">
        <v>0</v>
      </c>
    </row>
    <row r="15" customFormat="false" ht="13.5" hidden="false" customHeight="false" outlineLevel="0" collapsed="false">
      <c r="A15" s="150" t="n">
        <v>6</v>
      </c>
      <c r="B15" s="151" t="s">
        <v>45</v>
      </c>
      <c r="C15" s="152" t="n">
        <v>0</v>
      </c>
      <c r="D15" s="152" t="n">
        <v>63052535</v>
      </c>
      <c r="E15" s="152" t="n">
        <v>0</v>
      </c>
      <c r="F15" s="152" t="n">
        <v>112444038</v>
      </c>
      <c r="G15" s="153" t="n">
        <f aca="false">(0-C15)+E15</f>
        <v>0</v>
      </c>
      <c r="H15" s="154" t="n">
        <f aca="false">D15-F15</f>
        <v>-49391503</v>
      </c>
      <c r="I15" s="154" t="n">
        <f aca="false">G15+H15</f>
        <v>-49391503</v>
      </c>
      <c r="J15" s="152" t="n">
        <f aca="false">SUM(N15:O15)</f>
        <v>0</v>
      </c>
      <c r="K15" s="155" t="n">
        <v>0</v>
      </c>
      <c r="N15" s="116" t="n">
        <v>0</v>
      </c>
      <c r="O15" s="116" t="n">
        <v>0</v>
      </c>
    </row>
    <row r="16" customFormat="false" ht="13.5" hidden="false" customHeight="false" outlineLevel="0" collapsed="false">
      <c r="A16" s="150" t="n">
        <v>7</v>
      </c>
      <c r="B16" s="151" t="s">
        <v>46</v>
      </c>
      <c r="C16" s="152" t="n">
        <v>0</v>
      </c>
      <c r="D16" s="152" t="n">
        <v>27375754</v>
      </c>
      <c r="E16" s="152" t="n">
        <v>0</v>
      </c>
      <c r="F16" s="152" t="n">
        <v>39369421</v>
      </c>
      <c r="G16" s="153" t="n">
        <f aca="false">(0-C16)+E16</f>
        <v>0</v>
      </c>
      <c r="H16" s="154" t="n">
        <f aca="false">D16-F16</f>
        <v>-11993667</v>
      </c>
      <c r="I16" s="154" t="n">
        <f aca="false">G16+H16</f>
        <v>-11993667</v>
      </c>
      <c r="J16" s="152" t="n">
        <f aca="false">SUM(N16:O16)</f>
        <v>0</v>
      </c>
      <c r="K16" s="155" t="n">
        <v>0</v>
      </c>
      <c r="N16" s="116" t="n">
        <v>0</v>
      </c>
      <c r="O16" s="116" t="n">
        <v>0</v>
      </c>
    </row>
    <row r="17" customFormat="false" ht="13.5" hidden="false" customHeight="false" outlineLevel="0" collapsed="false">
      <c r="A17" s="150" t="n">
        <v>8</v>
      </c>
      <c r="B17" s="151" t="s">
        <v>47</v>
      </c>
      <c r="C17" s="152" t="n">
        <v>0</v>
      </c>
      <c r="D17" s="152" t="n">
        <v>52514870</v>
      </c>
      <c r="E17" s="152" t="n">
        <v>0</v>
      </c>
      <c r="F17" s="152" t="n">
        <v>77618073</v>
      </c>
      <c r="G17" s="153" t="n">
        <f aca="false">(0-C17)+E17</f>
        <v>0</v>
      </c>
      <c r="H17" s="154" t="n">
        <f aca="false">D17-F17</f>
        <v>-25103203</v>
      </c>
      <c r="I17" s="154" t="n">
        <f aca="false">G17+H17</f>
        <v>-25103203</v>
      </c>
      <c r="J17" s="152" t="n">
        <f aca="false">SUM(N17:O17)</f>
        <v>0</v>
      </c>
      <c r="K17" s="155" t="n">
        <v>0</v>
      </c>
      <c r="N17" s="116" t="n">
        <v>0</v>
      </c>
      <c r="O17" s="116" t="n">
        <v>0</v>
      </c>
    </row>
    <row r="18" customFormat="false" ht="13.5" hidden="false" customHeight="false" outlineLevel="0" collapsed="false">
      <c r="A18" s="150" t="n">
        <v>9</v>
      </c>
      <c r="B18" s="151" t="s">
        <v>48</v>
      </c>
      <c r="C18" s="152" t="n">
        <v>0</v>
      </c>
      <c r="D18" s="152" t="n">
        <v>32543197</v>
      </c>
      <c r="E18" s="152" t="n">
        <v>0</v>
      </c>
      <c r="F18" s="152" t="n">
        <v>71115109</v>
      </c>
      <c r="G18" s="153" t="n">
        <f aca="false">(0-C18)+E18</f>
        <v>0</v>
      </c>
      <c r="H18" s="154" t="n">
        <f aca="false">D18-F18</f>
        <v>-38571912</v>
      </c>
      <c r="I18" s="154" t="n">
        <f aca="false">G18+H18</f>
        <v>-38571912</v>
      </c>
      <c r="J18" s="152" t="n">
        <f aca="false">SUM(N18:O18)</f>
        <v>0</v>
      </c>
      <c r="K18" s="155" t="n">
        <v>0</v>
      </c>
      <c r="N18" s="116" t="n">
        <v>0</v>
      </c>
      <c r="O18" s="116" t="n">
        <v>0</v>
      </c>
    </row>
    <row r="19" customFormat="false" ht="13.5" hidden="false" customHeight="false" outlineLevel="0" collapsed="false">
      <c r="A19" s="150" t="n">
        <v>10</v>
      </c>
      <c r="B19" s="151" t="s">
        <v>49</v>
      </c>
      <c r="C19" s="152" t="n">
        <v>0</v>
      </c>
      <c r="D19" s="152" t="n">
        <v>49996900</v>
      </c>
      <c r="E19" s="152" t="n">
        <v>0</v>
      </c>
      <c r="F19" s="152" t="n">
        <v>93110889</v>
      </c>
      <c r="G19" s="153" t="n">
        <f aca="false">(0-C19)+E19</f>
        <v>0</v>
      </c>
      <c r="H19" s="154" t="n">
        <f aca="false">D19-F19</f>
        <v>-43113989</v>
      </c>
      <c r="I19" s="154" t="n">
        <f aca="false">G19+H19</f>
        <v>-43113989</v>
      </c>
      <c r="J19" s="152" t="n">
        <f aca="false">SUM(N19:O19)</f>
        <v>0</v>
      </c>
      <c r="K19" s="155" t="n">
        <v>0</v>
      </c>
      <c r="N19" s="116" t="n">
        <v>0</v>
      </c>
      <c r="O19" s="116" t="n">
        <v>0</v>
      </c>
    </row>
    <row r="20" customFormat="false" ht="13.5" hidden="false" customHeight="false" outlineLevel="0" collapsed="false">
      <c r="A20" s="150" t="n">
        <v>11</v>
      </c>
      <c r="B20" s="151" t="s">
        <v>50</v>
      </c>
      <c r="C20" s="152" t="n">
        <v>0</v>
      </c>
      <c r="D20" s="152" t="n">
        <v>151650628</v>
      </c>
      <c r="E20" s="152" t="n">
        <v>0</v>
      </c>
      <c r="F20" s="152" t="n">
        <v>180277420</v>
      </c>
      <c r="G20" s="153" t="n">
        <f aca="false">(0-C20)+E20</f>
        <v>0</v>
      </c>
      <c r="H20" s="154" t="n">
        <f aca="false">D20-F20</f>
        <v>-28626792</v>
      </c>
      <c r="I20" s="154" t="n">
        <f aca="false">G20+H20</f>
        <v>-28626792</v>
      </c>
      <c r="J20" s="152" t="n">
        <f aca="false">SUM(N20:O20)</f>
        <v>0</v>
      </c>
      <c r="K20" s="155" t="n">
        <v>0</v>
      </c>
      <c r="N20" s="116" t="n">
        <v>0</v>
      </c>
      <c r="O20" s="116" t="n">
        <v>0</v>
      </c>
    </row>
    <row r="21" customFormat="false" ht="13.5" hidden="false" customHeight="false" outlineLevel="0" collapsed="false">
      <c r="A21" s="150" t="n">
        <v>16</v>
      </c>
      <c r="B21" s="151" t="s">
        <v>51</v>
      </c>
      <c r="C21" s="152" t="n">
        <v>0</v>
      </c>
      <c r="D21" s="152" t="n">
        <v>14531836</v>
      </c>
      <c r="E21" s="152" t="n">
        <v>0</v>
      </c>
      <c r="F21" s="152" t="n">
        <v>9623958</v>
      </c>
      <c r="G21" s="153" t="n">
        <f aca="false">(0-C21)+E21</f>
        <v>0</v>
      </c>
      <c r="H21" s="154" t="n">
        <f aca="false">D21-F21</f>
        <v>4907878</v>
      </c>
      <c r="I21" s="154" t="n">
        <f aca="false">G21+H21</f>
        <v>4907878</v>
      </c>
      <c r="J21" s="152" t="n">
        <f aca="false">SUM(N21:O21)</f>
        <v>0</v>
      </c>
      <c r="K21" s="155" t="n">
        <v>0</v>
      </c>
      <c r="N21" s="116" t="n">
        <v>0</v>
      </c>
      <c r="O21" s="116" t="n">
        <v>0</v>
      </c>
    </row>
    <row r="22" customFormat="false" ht="13.5" hidden="false" customHeight="false" outlineLevel="0" collapsed="false">
      <c r="A22" s="150" t="n">
        <v>20</v>
      </c>
      <c r="B22" s="151" t="s">
        <v>52</v>
      </c>
      <c r="C22" s="152" t="n">
        <v>0</v>
      </c>
      <c r="D22" s="152" t="n">
        <v>37709590</v>
      </c>
      <c r="E22" s="152" t="n">
        <v>0</v>
      </c>
      <c r="F22" s="152" t="n">
        <v>81915221</v>
      </c>
      <c r="G22" s="153" t="n">
        <f aca="false">(0-C22)+E22</f>
        <v>0</v>
      </c>
      <c r="H22" s="154" t="n">
        <f aca="false">D22-F22</f>
        <v>-44205631</v>
      </c>
      <c r="I22" s="154" t="n">
        <f aca="false">G22+H22</f>
        <v>-44205631</v>
      </c>
      <c r="J22" s="152" t="n">
        <f aca="false">SUM(N22:O22)</f>
        <v>0</v>
      </c>
      <c r="K22" s="155" t="n">
        <v>0</v>
      </c>
      <c r="N22" s="116" t="n">
        <v>0</v>
      </c>
      <c r="O22" s="116" t="n">
        <v>0</v>
      </c>
    </row>
    <row r="23" customFormat="false" ht="13.5" hidden="false" customHeight="false" outlineLevel="0" collapsed="false">
      <c r="A23" s="150" t="n">
        <v>46</v>
      </c>
      <c r="B23" s="151" t="s">
        <v>53</v>
      </c>
      <c r="C23" s="152" t="n">
        <v>0</v>
      </c>
      <c r="D23" s="152" t="n">
        <v>18522507</v>
      </c>
      <c r="E23" s="152" t="n">
        <v>0</v>
      </c>
      <c r="F23" s="152" t="n">
        <v>57050238</v>
      </c>
      <c r="G23" s="153" t="n">
        <f aca="false">(0-C23)+E23</f>
        <v>0</v>
      </c>
      <c r="H23" s="154" t="n">
        <f aca="false">D23-F23</f>
        <v>-38527731</v>
      </c>
      <c r="I23" s="154" t="n">
        <f aca="false">G23+H23</f>
        <v>-38527731</v>
      </c>
      <c r="J23" s="152" t="n">
        <f aca="false">SUM(N23:O23)</f>
        <v>0</v>
      </c>
      <c r="K23" s="155" t="n">
        <v>0</v>
      </c>
      <c r="N23" s="116" t="n">
        <v>0</v>
      </c>
      <c r="O23" s="116" t="n">
        <v>0</v>
      </c>
    </row>
    <row r="24" customFormat="false" ht="13.5" hidden="false" customHeight="false" outlineLevel="0" collapsed="false">
      <c r="A24" s="150" t="n">
        <v>47</v>
      </c>
      <c r="B24" s="151" t="s">
        <v>54</v>
      </c>
      <c r="C24" s="152" t="n">
        <v>0</v>
      </c>
      <c r="D24" s="152" t="n">
        <v>33092493</v>
      </c>
      <c r="E24" s="152" t="n">
        <v>0</v>
      </c>
      <c r="F24" s="152" t="n">
        <v>49396497</v>
      </c>
      <c r="G24" s="153" t="n">
        <f aca="false">(0-C24)+E24</f>
        <v>0</v>
      </c>
      <c r="H24" s="154" t="n">
        <f aca="false">D24-F24</f>
        <v>-16304004</v>
      </c>
      <c r="I24" s="154" t="n">
        <f aca="false">G24+H24</f>
        <v>-16304004</v>
      </c>
      <c r="J24" s="152" t="n">
        <f aca="false">SUM(N24:O24)</f>
        <v>0</v>
      </c>
      <c r="K24" s="155" t="n">
        <v>0</v>
      </c>
      <c r="N24" s="116" t="n">
        <v>0</v>
      </c>
      <c r="O24" s="116" t="n">
        <v>0</v>
      </c>
    </row>
    <row r="25" customFormat="false" ht="13.5" hidden="false" customHeight="false" outlineLevel="0" collapsed="false">
      <c r="A25" s="150" t="n">
        <v>101</v>
      </c>
      <c r="B25" s="151" t="s">
        <v>55</v>
      </c>
      <c r="C25" s="152" t="n">
        <v>0</v>
      </c>
      <c r="D25" s="152" t="n">
        <v>67739928</v>
      </c>
      <c r="E25" s="152" t="n">
        <v>0</v>
      </c>
      <c r="F25" s="152" t="n">
        <v>111010950</v>
      </c>
      <c r="G25" s="153" t="n">
        <f aca="false">(0-C25)+E25</f>
        <v>0</v>
      </c>
      <c r="H25" s="154" t="n">
        <f aca="false">D25-F25</f>
        <v>-43271022</v>
      </c>
      <c r="I25" s="154" t="n">
        <f aca="false">G25+H25</f>
        <v>-43271022</v>
      </c>
      <c r="J25" s="152" t="n">
        <f aca="false">SUM(N25:O25)</f>
        <v>0</v>
      </c>
      <c r="K25" s="155" t="n">
        <v>0</v>
      </c>
      <c r="N25" s="116" t="n">
        <v>0</v>
      </c>
      <c r="O25" s="116" t="n">
        <v>0</v>
      </c>
    </row>
    <row r="26" customFormat="false" ht="13.5" hidden="false" customHeight="false" outlineLevel="0" collapsed="false">
      <c r="A26" s="150" t="n">
        <v>102</v>
      </c>
      <c r="B26" s="151" t="s">
        <v>56</v>
      </c>
      <c r="C26" s="152" t="n">
        <v>0</v>
      </c>
      <c r="D26" s="152" t="n">
        <v>56439662</v>
      </c>
      <c r="E26" s="152" t="n">
        <v>0</v>
      </c>
      <c r="F26" s="152" t="n">
        <v>90400571</v>
      </c>
      <c r="G26" s="153" t="n">
        <f aca="false">(0-C26)+E26</f>
        <v>0</v>
      </c>
      <c r="H26" s="154" t="n">
        <f aca="false">D26-F26</f>
        <v>-33960909</v>
      </c>
      <c r="I26" s="154" t="n">
        <f aca="false">G26+H26</f>
        <v>-33960909</v>
      </c>
      <c r="J26" s="152" t="n">
        <f aca="false">SUM(N26:O26)</f>
        <v>0</v>
      </c>
      <c r="K26" s="155" t="n">
        <v>0</v>
      </c>
      <c r="N26" s="116" t="n">
        <v>0</v>
      </c>
      <c r="O26" s="116" t="n">
        <v>0</v>
      </c>
    </row>
    <row r="27" customFormat="false" ht="13.5" hidden="false" customHeight="false" outlineLevel="0" collapsed="false">
      <c r="A27" s="150" t="n">
        <v>103</v>
      </c>
      <c r="B27" s="151" t="s">
        <v>57</v>
      </c>
      <c r="C27" s="152" t="n">
        <v>0</v>
      </c>
      <c r="D27" s="152" t="n">
        <v>58133417</v>
      </c>
      <c r="E27" s="152" t="n">
        <v>0</v>
      </c>
      <c r="F27" s="152" t="n">
        <v>88470257</v>
      </c>
      <c r="G27" s="153" t="n">
        <f aca="false">(0-C27)+E27</f>
        <v>0</v>
      </c>
      <c r="H27" s="154" t="n">
        <f aca="false">D27-F27</f>
        <v>-30336840</v>
      </c>
      <c r="I27" s="154" t="n">
        <f aca="false">G27+H27</f>
        <v>-30336840</v>
      </c>
      <c r="J27" s="152" t="n">
        <f aca="false">SUM(N27:O27)</f>
        <v>0</v>
      </c>
      <c r="K27" s="155" t="n">
        <v>0</v>
      </c>
      <c r="N27" s="116" t="n">
        <v>0</v>
      </c>
      <c r="O27" s="116" t="n">
        <v>0</v>
      </c>
    </row>
    <row r="28" customFormat="false" ht="13.5" hidden="false" customHeight="false" outlineLevel="0" collapsed="false">
      <c r="A28" s="150" t="n">
        <v>301</v>
      </c>
      <c r="B28" s="151" t="s">
        <v>167</v>
      </c>
      <c r="C28" s="152" t="n">
        <v>0</v>
      </c>
      <c r="D28" s="152"/>
      <c r="E28" s="152" t="n">
        <v>0</v>
      </c>
      <c r="F28" s="152"/>
      <c r="G28" s="153" t="n">
        <f aca="false">(0-C28)+E28</f>
        <v>0</v>
      </c>
      <c r="H28" s="154" t="n">
        <f aca="false">D28-F28</f>
        <v>0</v>
      </c>
      <c r="I28" s="154" t="n">
        <f aca="false">G28+H28</f>
        <v>0</v>
      </c>
      <c r="J28" s="152" t="n">
        <f aca="false">SUM(N28:O28)</f>
        <v>0</v>
      </c>
      <c r="K28" s="155" t="n">
        <v>0</v>
      </c>
      <c r="N28" s="116" t="n">
        <v>0</v>
      </c>
      <c r="O28" s="116" t="n">
        <v>0</v>
      </c>
    </row>
    <row r="29" customFormat="false" ht="14.25" hidden="false" customHeight="false" outlineLevel="0" collapsed="false">
      <c r="A29" s="150" t="n">
        <v>302</v>
      </c>
      <c r="B29" s="151" t="s">
        <v>168</v>
      </c>
      <c r="C29" s="152" t="n">
        <v>0</v>
      </c>
      <c r="D29" s="152"/>
      <c r="E29" s="152" t="n">
        <v>0</v>
      </c>
      <c r="F29" s="152"/>
      <c r="G29" s="153" t="n">
        <f aca="false">(0-C29)+E29</f>
        <v>0</v>
      </c>
      <c r="H29" s="154" t="n">
        <f aca="false">D29-F29</f>
        <v>0</v>
      </c>
      <c r="I29" s="154" t="n">
        <f aca="false">G29+H29</f>
        <v>0</v>
      </c>
      <c r="J29" s="152" t="n">
        <f aca="false">SUM(N29:O29)</f>
        <v>0</v>
      </c>
      <c r="K29" s="155" t="n">
        <v>0</v>
      </c>
      <c r="N29" s="116" t="n">
        <v>0</v>
      </c>
      <c r="O29" s="116" t="n">
        <v>0</v>
      </c>
    </row>
    <row r="30" customFormat="false" ht="14.25" hidden="false" customHeight="true" outlineLevel="0" collapsed="false">
      <c r="A30" s="156" t="n">
        <v>888</v>
      </c>
      <c r="B30" s="157" t="s">
        <v>36</v>
      </c>
      <c r="C30" s="158" t="n">
        <f aca="false">SUM(C10:C27)</f>
        <v>0</v>
      </c>
      <c r="D30" s="158" t="n">
        <f aca="false">SUM(D10:D27)</f>
        <v>1792251692</v>
      </c>
      <c r="E30" s="158" t="n">
        <f aca="false">SUM(E10:E27)</f>
        <v>0</v>
      </c>
      <c r="F30" s="158" t="n">
        <f aca="false">SUM(F10:F27)</f>
        <v>3290991918</v>
      </c>
      <c r="G30" s="158" t="n">
        <f aca="false">(0-C30)+E30</f>
        <v>0</v>
      </c>
      <c r="H30" s="159" t="n">
        <f aca="false">D30-F30</f>
        <v>-1498740226</v>
      </c>
      <c r="I30" s="159" t="n">
        <f aca="false">G30+H30</f>
        <v>-1498740226</v>
      </c>
      <c r="J30" s="158" t="n">
        <f aca="false">SUM(J10:J27)</f>
        <v>0</v>
      </c>
      <c r="K30" s="157" t="n">
        <f aca="false">SUM(K10:K27)</f>
        <v>0</v>
      </c>
    </row>
    <row r="31" customFormat="false" ht="14.25" hidden="false" customHeight="true" outlineLevel="0" collapsed="false">
      <c r="A31" s="160" t="n">
        <v>777</v>
      </c>
      <c r="B31" s="161" t="s">
        <v>39</v>
      </c>
      <c r="C31" s="153" t="n">
        <f aca="false">SUM(C28:C29)</f>
        <v>0</v>
      </c>
      <c r="D31" s="153" t="n">
        <f aca="false">SUM(D28:D29)</f>
        <v>0</v>
      </c>
      <c r="E31" s="153" t="n">
        <f aca="false">SUM(E28:E29)</f>
        <v>0</v>
      </c>
      <c r="F31" s="153" t="n">
        <f aca="false">SUM(F28:F29)</f>
        <v>0</v>
      </c>
      <c r="G31" s="153" t="n">
        <f aca="false">(0-C31)+E31</f>
        <v>0</v>
      </c>
      <c r="H31" s="154" t="n">
        <f aca="false">D31-F31</f>
        <v>0</v>
      </c>
      <c r="I31" s="154" t="n">
        <f aca="false">G31+H31</f>
        <v>0</v>
      </c>
      <c r="J31" s="153" t="n">
        <f aca="false">SUM(J28:J29)</f>
        <v>0</v>
      </c>
      <c r="K31" s="161" t="n">
        <f aca="false">SUM(K28:K29)</f>
        <v>0</v>
      </c>
    </row>
    <row r="32" customFormat="false" ht="14.25" hidden="false" customHeight="true" outlineLevel="0" collapsed="false">
      <c r="A32" s="162" t="n">
        <v>999</v>
      </c>
      <c r="B32" s="163" t="s">
        <v>169</v>
      </c>
      <c r="C32" s="164" t="n">
        <f aca="false">SUM(C10:C29)</f>
        <v>0</v>
      </c>
      <c r="D32" s="164" t="n">
        <f aca="false">SUM(D10:D29)</f>
        <v>1792251692</v>
      </c>
      <c r="E32" s="164" t="n">
        <f aca="false">SUM(E10:E29)</f>
        <v>0</v>
      </c>
      <c r="F32" s="164" t="n">
        <f aca="false">SUM(F10:F29)</f>
        <v>3290991918</v>
      </c>
      <c r="G32" s="164" t="n">
        <f aca="false">SUM(G10:G29)</f>
        <v>0</v>
      </c>
      <c r="H32" s="165" t="n">
        <f aca="false">SUM(H10:H29)</f>
        <v>-1498740226</v>
      </c>
      <c r="I32" s="165" t="n">
        <f aca="false">SUM(I10:I29)</f>
        <v>-1498740226</v>
      </c>
      <c r="J32" s="164" t="n">
        <f aca="false">SUM(J10:J29)</f>
        <v>0</v>
      </c>
      <c r="K32" s="164" t="n">
        <f aca="false">SUM(K10:K29)</f>
        <v>0</v>
      </c>
    </row>
    <row r="34" customFormat="false" ht="13.5" hidden="false" customHeight="false" outlineLevel="0" collapsed="false">
      <c r="A34" s="166" t="s">
        <v>170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</row>
    <row r="35" customFormat="false" ht="13.5" hidden="false" customHeight="false" outlineLevel="0" collapsed="false">
      <c r="A35" s="166" t="s">
        <v>171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</row>
    <row r="36" customFormat="false" ht="13.5" hidden="false" customHeight="false" outlineLevel="0" collapsed="false">
      <c r="A36" s="166" t="s">
        <v>172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4.25" hidden="false" customHeight="false" outlineLevel="0" collapsed="false">
      <c r="C37" s="168"/>
      <c r="D37" s="168"/>
      <c r="E37" s="168"/>
      <c r="F37" s="168"/>
      <c r="G37" s="168"/>
    </row>
    <row r="38" customFormat="false" ht="14.25" hidden="false" customHeight="false" outlineLevel="0" collapsed="false">
      <c r="C38" s="168"/>
      <c r="D38" s="168"/>
      <c r="E38" s="168"/>
      <c r="F38" s="168"/>
      <c r="G38" s="168"/>
    </row>
  </sheetData>
  <mergeCells count="12">
    <mergeCell ref="D5:E5"/>
    <mergeCell ref="G5:H5"/>
    <mergeCell ref="J5:K5"/>
    <mergeCell ref="A6:A9"/>
    <mergeCell ref="B6:B9"/>
    <mergeCell ref="C6:D6"/>
    <mergeCell ref="E6:F6"/>
    <mergeCell ref="G6:I6"/>
    <mergeCell ref="J6:J8"/>
    <mergeCell ref="K6:K8"/>
    <mergeCell ref="C7:D7"/>
    <mergeCell ref="E7:F7"/>
  </mergeCells>
  <dataValidations count="1">
    <dataValidation allowBlank="true" errorStyle="stop" operator="greaterThanOrEqual" showDropDown="false" showErrorMessage="true" showInputMessage="false" sqref="C10:F29 J10:K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1:02:55Z</dcterms:created>
  <dc:creator>4415051u</dc:creator>
  <dc:description/>
  <dc:language>en-US</dc:language>
  <cp:lastModifiedBy>椿　稜人</cp:lastModifiedBy>
  <cp:lastPrinted>2024-12-25T02:51:43Z</cp:lastPrinted>
  <dcterms:modified xsi:type="dcterms:W3CDTF">2024-12-25T02:52:18Z</dcterms:modified>
  <cp:revision>0</cp:revision>
  <dc:subject/>
  <dc:title/>
</cp:coreProperties>
</file>