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－１退職分経理" sheetId="1" state="visible" r:id="rId2"/>
    <sheet name="第４表－２介護分経理" sheetId="2" state="visible" r:id="rId3"/>
    <sheet name="第４表－３後期分" sheetId="3" state="visible" r:id="rId4"/>
    <sheet name="JK第4表の1" sheetId="4" state="hidden" r:id="rId5"/>
    <sheet name="JK第4表の2" sheetId="5" state="hidden" r:id="rId6"/>
    <sheet name="JK第4表の3" sheetId="6" state="hidden" r:id="rId7"/>
  </sheets>
  <definedNames>
    <definedName function="false" hidden="false" localSheetId="3" name="_xlnm.Print_Area" vbProcedure="false">JK第4表の1!$A$1:$Q$28</definedName>
    <definedName function="false" hidden="false" localSheetId="4" name="_xlnm.Print_Area" vbProcedure="false">JK第4表の2!$A$1:$M$29</definedName>
    <definedName function="false" hidden="false" localSheetId="5" name="_xlnm.Print_Area" vbProcedure="false">JK第4表の3!$A$1:$O$29</definedName>
    <definedName function="false" hidden="false" localSheetId="0" name="_xlnm.Print_Area" vbProcedure="false">'第４表－１退職分経理'!$A$1:$Q$35</definedName>
    <definedName function="false" hidden="false" localSheetId="1" name="_xlnm.Print_Area" vbProcedure="false">'第４表－２介護分経理'!$A$1:$M$35</definedName>
    <definedName function="false" hidden="false" localSheetId="2" name="_xlnm.Print_Area" vbProcedure="false">'第４表－３後期分'!$A$1:$O$3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58"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４表－１　保険者別経理状況（（再掲）退職者医療分［収入・支出］）</t>
  </si>
  <si>
    <t xml:space="preserve">（単位 ： 円）</t>
  </si>
  <si>
    <t xml:space="preserve">保険者番号</t>
  </si>
  <si>
    <t xml:space="preserve">保険者名</t>
  </si>
  <si>
    <t xml:space="preserve">収入</t>
  </si>
  <si>
    <t xml:space="preserve">支出</t>
  </si>
  <si>
    <t xml:space="preserve">保険税（料）
 医療給付費分</t>
  </si>
  <si>
    <r>
      <rPr>
        <sz val="8"/>
        <rFont val="Noto Sans"/>
        <family val="2"/>
      </rPr>
      <t xml:space="preserve">保険給付費等
交付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普通交付金</t>
    </r>
    <r>
      <rPr>
        <sz val="8"/>
        <rFont val="ＭＳ Ｐゴシック"/>
        <family val="3"/>
        <charset val="128"/>
      </rPr>
      <t xml:space="preserve">)</t>
    </r>
  </si>
  <si>
    <t xml:space="preserve">その他の
収入</t>
  </si>
  <si>
    <t xml:space="preserve">収入合計</t>
  </si>
  <si>
    <t xml:space="preserve">保険給付費</t>
  </si>
  <si>
    <r>
      <rPr>
        <sz val="8"/>
        <rFont val="Noto Sans"/>
        <family val="2"/>
      </rPr>
      <t xml:space="preserve">国保事業費
納付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療給付費分</t>
    </r>
    <r>
      <rPr>
        <sz val="8"/>
        <rFont val="ＭＳ Ｐゴシック"/>
        <family val="3"/>
        <charset val="128"/>
      </rPr>
      <t xml:space="preserve">)</t>
    </r>
  </si>
  <si>
    <t xml:space="preserve">その他の
支出</t>
  </si>
  <si>
    <t xml:space="preserve">前年度
繰上
充用金</t>
  </si>
  <si>
    <t xml:space="preserve">支出合計</t>
  </si>
  <si>
    <t xml:space="preserve">保険給付費
計</t>
  </si>
  <si>
    <t xml:space="preserve">療養給付費</t>
  </si>
  <si>
    <t xml:space="preserve">療養費</t>
  </si>
  <si>
    <t xml:space="preserve">療養諸費
計</t>
  </si>
  <si>
    <t xml:space="preserve">高額療養費</t>
  </si>
  <si>
    <t xml:space="preserve">高額介護
合算
療養費</t>
  </si>
  <si>
    <t xml:space="preserve">移送費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-</t>
  </si>
  <si>
    <t xml:space="preserve">医師</t>
  </si>
  <si>
    <t xml:space="preserve">注）</t>
  </si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報告書（事業年報）Ｅ表（１）より作成。</t>
    </r>
  </si>
  <si>
    <t xml:space="preserve">－　２９　－</t>
  </si>
  <si>
    <t xml:space="preserve">第４表－２　保険者別経理状況（（再掲）介護分［収入・支出］）</t>
  </si>
  <si>
    <t xml:space="preserve">単年度
収支差</t>
  </si>
  <si>
    <t xml:space="preserve">保険税（料）</t>
  </si>
  <si>
    <t xml:space="preserve">一般会計繰入金</t>
  </si>
  <si>
    <r>
      <rPr>
        <sz val="8"/>
        <rFont val="Noto Sans"/>
        <family val="2"/>
      </rPr>
      <t xml:space="preserve">小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年度収入</t>
    </r>
    <r>
      <rPr>
        <sz val="8"/>
        <rFont val="ＭＳ Ｐゴシック"/>
        <family val="3"/>
        <charset val="128"/>
      </rPr>
      <t xml:space="preserve">)</t>
    </r>
  </si>
  <si>
    <t xml:space="preserve">国民健康保険
事業費納付金</t>
  </si>
  <si>
    <r>
      <rPr>
        <sz val="8"/>
        <color rgb="FF000000"/>
        <rFont val="Noto Sans"/>
        <family val="2"/>
      </rPr>
      <t xml:space="preserve">小計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単年度支出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保険税（料）・計</t>
  </si>
  <si>
    <t xml:space="preserve">一般
被保険者分</t>
  </si>
  <si>
    <t xml:space="preserve">退職者
医療分</t>
  </si>
  <si>
    <t xml:space="preserve">保険基盤安定</t>
  </si>
  <si>
    <t xml:space="preserve">保険税
軽減分</t>
  </si>
  <si>
    <t xml:space="preserve">保険者
支援分</t>
  </si>
  <si>
    <t xml:space="preserve">繰入金・計</t>
  </si>
  <si>
    <t xml:space="preserve">介護納付金分</t>
  </si>
  <si>
    <t xml:space="preserve">－　３０　－</t>
  </si>
  <si>
    <t xml:space="preserve">第４表－３　保険者別経理状況（（再掲）後期高齢者支援金等分［収入・支出］）</t>
  </si>
  <si>
    <t xml:space="preserve">国民健康保険事業費納付金</t>
  </si>
  <si>
    <r>
      <rPr>
        <sz val="8"/>
        <rFont val="Noto Sans"/>
        <family val="2"/>
      </rPr>
      <t xml:space="preserve">小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年度支出</t>
    </r>
    <r>
      <rPr>
        <sz val="8"/>
        <rFont val="ＭＳ Ｐゴシック"/>
        <family val="3"/>
        <charset val="128"/>
      </rPr>
      <t xml:space="preserve">)</t>
    </r>
  </si>
  <si>
    <t xml:space="preserve">後期高齢者支援金等分</t>
  </si>
  <si>
    <t xml:space="preserve">退職
被保険者等分</t>
  </si>
  <si>
    <t xml:space="preserve">後期高齢者
支援金等分・計</t>
  </si>
  <si>
    <t xml:space="preserve">－　３１　－</t>
  </si>
  <si>
    <t xml:space="preserve">R4</t>
  </si>
  <si>
    <t xml:space="preserve">保険者
番号</t>
  </si>
  <si>
    <r>
      <rPr>
        <sz val="11"/>
        <color rgb="FF000000"/>
        <rFont val="ＭＳ Ｐゴシック"/>
        <family val="3"/>
        <charset val="128"/>
      </rPr>
      <t xml:space="preserve">E0#156
</t>
    </r>
    <r>
      <rPr>
        <sz val="11"/>
        <color rgb="FF000000"/>
        <rFont val="Noto Sans"/>
        <family val="2"/>
      </rPr>
      <t xml:space="preserve">収入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医療給付費分
収入額</t>
    </r>
  </si>
  <si>
    <r>
      <rPr>
        <sz val="11"/>
        <color rgb="FF000000"/>
        <rFont val="ＭＳ Ｐゴシック"/>
        <family val="3"/>
        <charset val="128"/>
      </rPr>
      <t xml:space="preserve">E0#183
</t>
    </r>
    <r>
      <rPr>
        <sz val="11"/>
        <color rgb="FF000000"/>
        <rFont val="Noto Sans"/>
        <family val="2"/>
      </rPr>
      <t xml:space="preserve">収入 収入額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交付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0#29
</t>
    </r>
    <r>
      <rPr>
        <sz val="11"/>
        <color rgb="FF000000"/>
        <rFont val="Noto Sans"/>
        <family val="2"/>
      </rPr>
      <t xml:space="preserve">収入 収入額 
その他の
収入</t>
    </r>
  </si>
  <si>
    <r>
      <rPr>
        <sz val="11"/>
        <color rgb="FF000000"/>
        <rFont val="ＭＳ Ｐゴシック"/>
        <family val="3"/>
        <charset val="128"/>
      </rPr>
      <t xml:space="preserve">E0#30
</t>
    </r>
    <r>
      <rPr>
        <sz val="11"/>
        <color rgb="FF000000"/>
        <rFont val="Noto Sans"/>
        <family val="2"/>
      </rPr>
      <t xml:space="preserve">収入 収入額 
合計</t>
    </r>
  </si>
  <si>
    <r>
      <rPr>
        <sz val="11"/>
        <color rgb="FF000000"/>
        <rFont val="ＭＳ Ｐゴシック"/>
        <family val="3"/>
        <charset val="128"/>
      </rPr>
      <t xml:space="preserve">E0#44
</t>
    </r>
    <r>
      <rPr>
        <sz val="11"/>
        <color rgb="FF000000"/>
        <rFont val="Noto Sans"/>
        <family val="2"/>
      </rPr>
      <t xml:space="preserve">支出 支出額 
医療給付費 
計</t>
    </r>
  </si>
  <si>
    <r>
      <rPr>
        <sz val="11"/>
        <color rgb="FF000000"/>
        <rFont val="ＭＳ Ｐゴシック"/>
        <family val="3"/>
        <charset val="128"/>
      </rPr>
      <t xml:space="preserve">E0#40
</t>
    </r>
    <r>
      <rPr>
        <sz val="11"/>
        <color rgb="FF000000"/>
        <rFont val="Noto Sans"/>
        <family val="2"/>
      </rPr>
      <t xml:space="preserve">支出 支出額
医療給付費
療養給付費</t>
    </r>
  </si>
  <si>
    <r>
      <rPr>
        <sz val="11"/>
        <color rgb="FF000000"/>
        <rFont val="ＭＳ Ｐゴシック"/>
        <family val="3"/>
        <charset val="128"/>
      </rPr>
      <t xml:space="preserve">E0#41
</t>
    </r>
    <r>
      <rPr>
        <sz val="11"/>
        <color rgb="FF000000"/>
        <rFont val="Noto Sans"/>
        <family val="2"/>
      </rPr>
      <t xml:space="preserve">支出 支出額
医療給付費
療養費</t>
    </r>
  </si>
  <si>
    <r>
      <rPr>
        <sz val="11"/>
        <color rgb="FF000000"/>
        <rFont val="ＭＳ Ｐゴシック"/>
        <family val="3"/>
        <charset val="128"/>
      </rPr>
      <t xml:space="preserve">E0#42
</t>
    </r>
    <r>
      <rPr>
        <sz val="11"/>
        <color rgb="FF000000"/>
        <rFont val="Noto Sans"/>
        <family val="2"/>
      </rPr>
      <t xml:space="preserve">支出 支出額 
医療給付費
小計</t>
    </r>
  </si>
  <si>
    <r>
      <rPr>
        <sz val="11"/>
        <color rgb="FF000000"/>
        <rFont val="ＭＳ Ｐゴシック"/>
        <family val="3"/>
        <charset val="128"/>
      </rPr>
      <t xml:space="preserve">E0#43
</t>
    </r>
    <r>
      <rPr>
        <sz val="11"/>
        <color rgb="FF000000"/>
        <rFont val="Noto Sans"/>
        <family val="2"/>
      </rPr>
      <t xml:space="preserve">支出 支出額 
医療給付費 
高額療養費</t>
    </r>
  </si>
  <si>
    <r>
      <rPr>
        <sz val="11"/>
        <color rgb="FF000000"/>
        <rFont val="ＭＳ Ｐゴシック"/>
        <family val="3"/>
        <charset val="128"/>
      </rPr>
      <t xml:space="preserve">E0#177
</t>
    </r>
    <r>
      <rPr>
        <sz val="11"/>
        <color rgb="FF000000"/>
        <rFont val="Noto Sans"/>
        <family val="2"/>
      </rPr>
      <t xml:space="preserve">支出 支出額
医療給付費
高額介護
合算療養費</t>
    </r>
  </si>
  <si>
    <r>
      <rPr>
        <sz val="11"/>
        <color rgb="FF000000"/>
        <rFont val="ＭＳ Ｐゴシック"/>
        <family val="3"/>
        <charset val="128"/>
      </rPr>
      <t xml:space="preserve">E0#136
</t>
    </r>
    <r>
      <rPr>
        <sz val="11"/>
        <color rgb="FF000000"/>
        <rFont val="Noto Sans"/>
        <family val="2"/>
      </rPr>
      <t xml:space="preserve">支出 支出額
医療給付費
移送費</t>
    </r>
  </si>
  <si>
    <r>
      <rPr>
        <sz val="11"/>
        <color rgb="FF000000"/>
        <rFont val="ＭＳ Ｐゴシック"/>
        <family val="3"/>
        <charset val="128"/>
      </rPr>
      <t xml:space="preserve">E0#184
</t>
    </r>
    <r>
      <rPr>
        <sz val="11"/>
        <color rgb="FF000000"/>
        <rFont val="Noto Sans"/>
        <family val="2"/>
      </rPr>
      <t xml:space="preserve">支出 支出額 
国民健康保険
事業費納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療給付費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0#45
</t>
    </r>
    <r>
      <rPr>
        <sz val="11"/>
        <color rgb="FF000000"/>
        <rFont val="Noto Sans"/>
        <family val="2"/>
      </rPr>
      <t xml:space="preserve">支出 支出額
その他の
支出</t>
    </r>
  </si>
  <si>
    <r>
      <rPr>
        <sz val="11"/>
        <color rgb="FF000000"/>
        <rFont val="ＭＳ Ｐゴシック"/>
        <family val="3"/>
        <charset val="128"/>
      </rPr>
      <t xml:space="preserve">E0#46
</t>
    </r>
    <r>
      <rPr>
        <sz val="11"/>
        <color rgb="FF000000"/>
        <rFont val="Noto Sans"/>
        <family val="2"/>
      </rPr>
      <t xml:space="preserve">支出 支出額
前年度
繰上充用金</t>
    </r>
  </si>
  <si>
    <r>
      <rPr>
        <sz val="11"/>
        <color rgb="FF000000"/>
        <rFont val="ＭＳ Ｐゴシック"/>
        <family val="3"/>
        <charset val="128"/>
      </rPr>
      <t xml:space="preserve">E0#47
</t>
    </r>
    <r>
      <rPr>
        <sz val="11"/>
        <color rgb="FF000000"/>
        <rFont val="Noto Sans"/>
        <family val="2"/>
      </rPr>
      <t xml:space="preserve">支出 支出額
合計</t>
    </r>
  </si>
  <si>
    <t xml:space="preserve">都道府県計</t>
  </si>
  <si>
    <t xml:space="preserve">R1</t>
  </si>
  <si>
    <r>
      <rPr>
        <sz val="11"/>
        <color rgb="FF000000"/>
        <rFont val="ＭＳ Ｐゴシック"/>
        <family val="3"/>
        <charset val="128"/>
      </rPr>
      <t xml:space="preserve">E0#156 </t>
    </r>
    <r>
      <rPr>
        <sz val="11"/>
        <color rgb="FF000000"/>
        <rFont val="Noto Sans"/>
        <family val="2"/>
      </rPr>
      <t xml:space="preserve">収入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医療給付費分 収入額</t>
    </r>
  </si>
  <si>
    <r>
      <rPr>
        <sz val="11"/>
        <color rgb="FF000000"/>
        <rFont val="ＭＳ Ｐゴシック"/>
        <family val="3"/>
        <charset val="128"/>
      </rPr>
      <t xml:space="preserve">E0#183 </t>
    </r>
    <r>
      <rPr>
        <sz val="11"/>
        <color rgb="FF000000"/>
        <rFont val="Noto Sans"/>
        <family val="2"/>
      </rPr>
      <t xml:space="preserve">収入 収入額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交付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0#29 </t>
    </r>
    <r>
      <rPr>
        <sz val="11"/>
        <color rgb="FF000000"/>
        <rFont val="Noto Sans"/>
        <family val="2"/>
      </rPr>
      <t xml:space="preserve">収入 収入額 その他の収入</t>
    </r>
  </si>
  <si>
    <r>
      <rPr>
        <sz val="11"/>
        <color rgb="FF000000"/>
        <rFont val="ＭＳ Ｐゴシック"/>
        <family val="3"/>
        <charset val="128"/>
      </rPr>
      <t xml:space="preserve">E0#30 </t>
    </r>
    <r>
      <rPr>
        <sz val="11"/>
        <color rgb="FF000000"/>
        <rFont val="Noto Sans"/>
        <family val="2"/>
      </rPr>
      <t xml:space="preserve">収入 収入額 合計</t>
    </r>
  </si>
  <si>
    <r>
      <rPr>
        <sz val="11"/>
        <color rgb="FF000000"/>
        <rFont val="ＭＳ Ｐゴシック"/>
        <family val="3"/>
        <charset val="128"/>
      </rPr>
      <t xml:space="preserve">E0#44 </t>
    </r>
    <r>
      <rPr>
        <sz val="11"/>
        <color rgb="FF000000"/>
        <rFont val="Noto Sans"/>
        <family val="2"/>
      </rPr>
      <t xml:space="preserve">支出 支出額 医療給付費 計</t>
    </r>
  </si>
  <si>
    <r>
      <rPr>
        <sz val="11"/>
        <color rgb="FF000000"/>
        <rFont val="ＭＳ Ｐゴシック"/>
        <family val="3"/>
        <charset val="128"/>
      </rPr>
      <t xml:space="preserve">E0#40 </t>
    </r>
    <r>
      <rPr>
        <sz val="11"/>
        <color rgb="FF000000"/>
        <rFont val="Noto Sans"/>
        <family val="2"/>
      </rPr>
      <t xml:space="preserve">支出 支出額 医療給付費 療養給付費</t>
    </r>
  </si>
  <si>
    <r>
      <rPr>
        <sz val="11"/>
        <color rgb="FF000000"/>
        <rFont val="ＭＳ Ｐゴシック"/>
        <family val="3"/>
        <charset val="128"/>
      </rPr>
      <t xml:space="preserve">E0#41 </t>
    </r>
    <r>
      <rPr>
        <sz val="11"/>
        <color rgb="FF000000"/>
        <rFont val="Noto Sans"/>
        <family val="2"/>
      </rPr>
      <t xml:space="preserve">支出 支出額 医療給付費 療養費</t>
    </r>
  </si>
  <si>
    <r>
      <rPr>
        <sz val="11"/>
        <color rgb="FF000000"/>
        <rFont val="ＭＳ Ｐゴシック"/>
        <family val="3"/>
        <charset val="128"/>
      </rPr>
      <t xml:space="preserve">E0#42 </t>
    </r>
    <r>
      <rPr>
        <sz val="11"/>
        <color rgb="FF000000"/>
        <rFont val="Noto Sans"/>
        <family val="2"/>
      </rPr>
      <t xml:space="preserve">支出 支出額 医療給付費 小計</t>
    </r>
  </si>
  <si>
    <r>
      <rPr>
        <sz val="11"/>
        <color rgb="FF000000"/>
        <rFont val="ＭＳ Ｐゴシック"/>
        <family val="3"/>
        <charset val="128"/>
      </rPr>
      <t xml:space="preserve">E0#43 </t>
    </r>
    <r>
      <rPr>
        <sz val="11"/>
        <color rgb="FF000000"/>
        <rFont val="Noto Sans"/>
        <family val="2"/>
      </rPr>
      <t xml:space="preserve">支出 支出額 医療給付費 高額療養費</t>
    </r>
  </si>
  <si>
    <r>
      <rPr>
        <sz val="11"/>
        <color rgb="FF000000"/>
        <rFont val="ＭＳ Ｐゴシック"/>
        <family val="3"/>
        <charset val="128"/>
      </rPr>
      <t xml:space="preserve">E0#177 </t>
    </r>
    <r>
      <rPr>
        <sz val="11"/>
        <color rgb="FF000000"/>
        <rFont val="Noto Sans"/>
        <family val="2"/>
      </rPr>
      <t xml:space="preserve">支出 支出額 医療給付費 高額介護合算療養費</t>
    </r>
  </si>
  <si>
    <r>
      <rPr>
        <sz val="11"/>
        <color rgb="FF000000"/>
        <rFont val="ＭＳ Ｐゴシック"/>
        <family val="3"/>
        <charset val="128"/>
      </rPr>
      <t xml:space="preserve">E0#136 </t>
    </r>
    <r>
      <rPr>
        <sz val="11"/>
        <color rgb="FF000000"/>
        <rFont val="Noto Sans"/>
        <family val="2"/>
      </rPr>
      <t xml:space="preserve">支出 支出額 医療給付費 移送費</t>
    </r>
  </si>
  <si>
    <r>
      <rPr>
        <sz val="11"/>
        <color rgb="FF000000"/>
        <rFont val="ＭＳ Ｐゴシック"/>
        <family val="3"/>
        <charset val="128"/>
      </rPr>
      <t xml:space="preserve">E0#184 </t>
    </r>
    <r>
      <rPr>
        <sz val="11"/>
        <color rgb="FF000000"/>
        <rFont val="Noto Sans"/>
        <family val="2"/>
      </rPr>
      <t xml:space="preserve">支出 支出額 国民健康保険事業費納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療給付費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0#45 </t>
    </r>
    <r>
      <rPr>
        <sz val="11"/>
        <color rgb="FF000000"/>
        <rFont val="Noto Sans"/>
        <family val="2"/>
      </rPr>
      <t xml:space="preserve">支出 支出額 その他の支出</t>
    </r>
  </si>
  <si>
    <r>
      <rPr>
        <sz val="11"/>
        <color rgb="FF000000"/>
        <rFont val="ＭＳ Ｐゴシック"/>
        <family val="3"/>
        <charset val="128"/>
      </rPr>
      <t xml:space="preserve">E0#46 </t>
    </r>
    <r>
      <rPr>
        <sz val="11"/>
        <color rgb="FF000000"/>
        <rFont val="Noto Sans"/>
        <family val="2"/>
      </rPr>
      <t xml:space="preserve">支出 支出額 前年度繰上充用金</t>
    </r>
  </si>
  <si>
    <r>
      <rPr>
        <sz val="11"/>
        <color rgb="FF000000"/>
        <rFont val="ＭＳ Ｐゴシック"/>
        <family val="3"/>
        <charset val="128"/>
      </rPr>
      <t xml:space="preserve">E0#47 </t>
    </r>
    <r>
      <rPr>
        <sz val="11"/>
        <color rgb="FF000000"/>
        <rFont val="Noto Sans"/>
        <family val="2"/>
      </rPr>
      <t xml:space="preserve">支出 支出額 合計</t>
    </r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B1#190 
</t>
    </r>
    <r>
      <rPr>
        <sz val="11"/>
        <color rgb="FF000000"/>
        <rFont val="Noto Sans"/>
        <family val="2"/>
      </rPr>
      <t xml:space="preserve">収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187 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一般被保険者分
一般被保険者分
計</t>
    </r>
  </si>
  <si>
    <r>
      <rPr>
        <sz val="11"/>
        <color rgb="FF000000"/>
        <rFont val="ＭＳ Ｐゴシック"/>
        <family val="3"/>
        <charset val="128"/>
      </rPr>
      <t xml:space="preserve">B1#189 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退職
被保険者等分 
退職
被保険者分計</t>
    </r>
  </si>
  <si>
    <r>
      <rPr>
        <sz val="11"/>
        <color rgb="FF000000"/>
        <rFont val="ＭＳ Ｐゴシック"/>
        <family val="3"/>
        <charset val="128"/>
      </rPr>
      <t xml:space="preserve">B1#210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一般会計
繰入金 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11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一般会計
繰入金 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4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
一般会計
繰入金 計</t>
    </r>
  </si>
  <si>
    <r>
      <rPr>
        <sz val="11"/>
        <color rgb="FF000000"/>
        <rFont val="ＭＳ Ｐゴシック"/>
        <family val="3"/>
        <charset val="128"/>
      </rPr>
      <t xml:space="preserve">B1#308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
小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23
</t>
    </r>
    <r>
      <rPr>
        <sz val="11"/>
        <color rgb="FF000000"/>
        <rFont val="Noto Sans"/>
        <family val="2"/>
      </rPr>
      <t xml:space="preserve">支出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国民健康保険
事業費納付金 
計</t>
    </r>
  </si>
  <si>
    <r>
      <rPr>
        <sz val="11"/>
        <color rgb="FF000000"/>
        <rFont val="ＭＳ Ｐゴシック"/>
        <family val="3"/>
        <charset val="128"/>
      </rPr>
      <t xml:space="preserve">B1#201
</t>
    </r>
    <r>
      <rPr>
        <sz val="11"/>
        <color rgb="FF000000"/>
        <rFont val="Noto Sans"/>
        <family val="2"/>
      </rPr>
      <t xml:space="preserve">支出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
その他の
支出</t>
    </r>
  </si>
  <si>
    <r>
      <rPr>
        <sz val="11"/>
        <color rgb="FF000000"/>
        <rFont val="ＭＳ Ｐゴシック"/>
        <family val="3"/>
        <charset val="128"/>
      </rPr>
      <t xml:space="preserve">B1#334
</t>
    </r>
    <r>
      <rPr>
        <sz val="11"/>
        <color rgb="FF000000"/>
        <rFont val="Noto Sans"/>
        <family val="2"/>
      </rPr>
      <t xml:space="preserve">支出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小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49
</t>
    </r>
    <r>
      <rPr>
        <sz val="11"/>
        <color rgb="FF000000"/>
        <rFont val="Noto Sans"/>
        <family val="2"/>
      </rPr>
      <t xml:space="preserve">支出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単年度収支差</t>
    </r>
  </si>
  <si>
    <r>
      <rPr>
        <sz val="11"/>
        <color rgb="FF000000"/>
        <rFont val="ＭＳ Ｐゴシック"/>
        <family val="3"/>
        <charset val="128"/>
      </rPr>
      <t xml:space="preserve">B1#190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187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一般被保険者分計</t>
    </r>
  </si>
  <si>
    <r>
      <rPr>
        <sz val="11"/>
        <color rgb="FF000000"/>
        <rFont val="ＭＳ Ｐゴシック"/>
        <family val="3"/>
        <charset val="128"/>
      </rPr>
      <t xml:space="preserve">B1#189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退職被保険者分計</t>
    </r>
  </si>
  <si>
    <r>
      <rPr>
        <sz val="11"/>
        <color rgb="FF000000"/>
        <rFont val="ＭＳ Ｐゴシック"/>
        <family val="3"/>
        <charset val="128"/>
      </rPr>
      <t xml:space="preserve">B1#210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11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4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一般会計繰入金 計</t>
    </r>
  </si>
  <si>
    <r>
      <rPr>
        <sz val="11"/>
        <color rgb="FF000000"/>
        <rFont val="ＭＳ Ｐゴシック"/>
        <family val="3"/>
        <charset val="128"/>
      </rPr>
      <t xml:space="preserve">B1#308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23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国民健康保険事業費納付金 計</t>
    </r>
  </si>
  <si>
    <r>
      <rPr>
        <sz val="11"/>
        <color rgb="FF000000"/>
        <rFont val="ＭＳ Ｐゴシック"/>
        <family val="3"/>
        <charset val="128"/>
      </rPr>
      <t xml:space="preserve">B1#201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その他の支出</t>
    </r>
  </si>
  <si>
    <r>
      <rPr>
        <sz val="11"/>
        <color rgb="FF000000"/>
        <rFont val="ＭＳ Ｐゴシック"/>
        <family val="3"/>
        <charset val="128"/>
      </rPr>
      <t xml:space="preserve">B1#334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49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単年度収支差</t>
    </r>
  </si>
  <si>
    <r>
      <rPr>
        <sz val="11"/>
        <color rgb="FF000000"/>
        <rFont val="ＭＳ Ｐゴシック"/>
        <family val="3"/>
        <charset val="128"/>
      </rPr>
      <t xml:space="preserve">B1#313 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310 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一般被保険者分
一般被保険者分計</t>
    </r>
  </si>
  <si>
    <r>
      <rPr>
        <sz val="11"/>
        <color rgb="FF000000"/>
        <rFont val="ＭＳ Ｐゴシック"/>
        <family val="3"/>
        <charset val="128"/>
      </rPr>
      <t xml:space="preserve">B1#312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退職被保険者等分
退職被保険者等分
計</t>
    </r>
  </si>
  <si>
    <r>
      <rPr>
        <sz val="11"/>
        <color rgb="FF000000"/>
        <rFont val="ＭＳ Ｐゴシック"/>
        <family val="3"/>
        <charset val="128"/>
      </rPr>
      <t xml:space="preserve">B1#401 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一般会計
繰入金 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2 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一般会計
繰入金 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3 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一般会計
繰入金 計</t>
    </r>
  </si>
  <si>
    <r>
      <rPr>
        <sz val="11"/>
        <color rgb="FF000000"/>
        <rFont val="ＭＳ Ｐゴシック"/>
        <family val="3"/>
        <charset val="128"/>
      </rPr>
      <t xml:space="preserve">B1#322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小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18 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国民健康保険
事業費納付金 
後期高齢者
支援金等分 
一般被保険者分</t>
    </r>
  </si>
  <si>
    <r>
      <rPr>
        <sz val="11"/>
        <color rgb="FF000000"/>
        <rFont val="ＭＳ Ｐゴシック"/>
        <family val="3"/>
        <charset val="128"/>
      </rPr>
      <t xml:space="preserve">B1#419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国民健康保険
事業費納付金 
後期高齢者
支援金等分 
退職被保険者等分</t>
    </r>
  </si>
  <si>
    <r>
      <rPr>
        <sz val="11"/>
        <color rgb="FF000000"/>
        <rFont val="ＭＳ Ｐゴシック"/>
        <family val="3"/>
        <charset val="128"/>
      </rPr>
      <t xml:space="preserve">B1#420 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国民健康保険
事業費納付金 
後期高齢者
支援金等分 計</t>
    </r>
  </si>
  <si>
    <r>
      <rPr>
        <sz val="11"/>
        <color rgb="FF000000"/>
        <rFont val="ＭＳ Ｐゴシック"/>
        <family val="3"/>
        <charset val="128"/>
      </rPr>
      <t xml:space="preserve">B1#336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その他の
支出</t>
    </r>
  </si>
  <si>
    <r>
      <rPr>
        <sz val="11"/>
        <color rgb="FF000000"/>
        <rFont val="ＭＳ Ｐゴシック"/>
        <family val="3"/>
        <charset val="128"/>
      </rPr>
      <t xml:space="preserve">B1#337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小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45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単年度収支差</t>
    </r>
  </si>
  <si>
    <r>
      <rPr>
        <sz val="11"/>
        <color rgb="FF000000"/>
        <rFont val="ＭＳ Ｐゴシック"/>
        <family val="3"/>
        <charset val="128"/>
      </rPr>
      <t xml:space="preserve">B1#313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310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一般被保険者分計</t>
    </r>
  </si>
  <si>
    <r>
      <rPr>
        <sz val="11"/>
        <color rgb="FF000000"/>
        <rFont val="ＭＳ Ｐゴシック"/>
        <family val="3"/>
        <charset val="128"/>
      </rPr>
      <t xml:space="preserve">B1#312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退職被保険者等分計</t>
    </r>
  </si>
  <si>
    <r>
      <rPr>
        <sz val="11"/>
        <color rgb="FF000000"/>
        <rFont val="ＭＳ Ｐゴシック"/>
        <family val="3"/>
        <charset val="128"/>
      </rPr>
      <t xml:space="preserve">B1#401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2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3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一般会計繰入金 計</t>
    </r>
  </si>
  <si>
    <r>
      <rPr>
        <sz val="11"/>
        <color rgb="FF000000"/>
        <rFont val="ＭＳ Ｐゴシック"/>
        <family val="3"/>
        <charset val="128"/>
      </rPr>
      <t xml:space="preserve">B1#322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18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国民健康保険事業費納付金 後期高齢者支援金等分 一般被保険者分</t>
    </r>
  </si>
  <si>
    <r>
      <rPr>
        <sz val="11"/>
        <color rgb="FF000000"/>
        <rFont val="ＭＳ Ｐゴシック"/>
        <family val="3"/>
        <charset val="128"/>
      </rPr>
      <t xml:space="preserve">B1#419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国民健康保険事業費納付金 後期高齢者支援金等分 退職被保険者等分</t>
    </r>
  </si>
  <si>
    <r>
      <rPr>
        <sz val="11"/>
        <color rgb="FF000000"/>
        <rFont val="ＭＳ Ｐゴシック"/>
        <family val="3"/>
        <charset val="128"/>
      </rPr>
      <t xml:space="preserve">B1#420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国民健康保険事業費納付金 後期高齢者支援金等分 計</t>
    </r>
  </si>
  <si>
    <r>
      <rPr>
        <sz val="11"/>
        <color rgb="FF000000"/>
        <rFont val="ＭＳ Ｐゴシック"/>
        <family val="3"/>
        <charset val="128"/>
      </rPr>
      <t xml:space="preserve">B1#336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その他の支出</t>
    </r>
  </si>
  <si>
    <r>
      <rPr>
        <sz val="11"/>
        <color rgb="FF000000"/>
        <rFont val="ＭＳ Ｐゴシック"/>
        <family val="3"/>
        <charset val="128"/>
      </rPr>
      <t xml:space="preserve">B1#337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45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単年度収支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General"/>
    <numFmt numFmtId="168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6" min="3" style="1" width="9.99"/>
    <col collapsed="false" customWidth="true" hidden="false" outlineLevel="0" max="7" min="7" style="1" width="9.25"/>
    <col collapsed="false" customWidth="true" hidden="false" outlineLevel="0" max="13" min="8" style="1" width="7.87"/>
    <col collapsed="false" customWidth="true" hidden="false" outlineLevel="0" max="14" min="14" style="1" width="10.49"/>
    <col collapsed="false" customWidth="true" hidden="false" outlineLevel="0" max="15" min="15" style="1" width="6.87"/>
    <col collapsed="false" customWidth="true" hidden="false" outlineLevel="0" max="16" min="16" style="1" width="5.62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" hidden="false" customHeight="true" outlineLevel="0" collapsed="false">
      <c r="Q3" s="5" t="s">
        <v>2</v>
      </c>
    </row>
    <row r="4" s="9" customFormat="tru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5" hidden="false" customHeight="true" outlineLevel="0" collapsed="false">
      <c r="A5" s="6"/>
      <c r="B5" s="7"/>
      <c r="C5" s="10" t="s">
        <v>7</v>
      </c>
      <c r="D5" s="11" t="s">
        <v>8</v>
      </c>
      <c r="E5" s="8" t="s">
        <v>9</v>
      </c>
      <c r="F5" s="12" t="s">
        <v>10</v>
      </c>
      <c r="G5" s="13"/>
      <c r="H5" s="14" t="s">
        <v>11</v>
      </c>
      <c r="I5" s="14"/>
      <c r="J5" s="14"/>
      <c r="K5" s="14"/>
      <c r="L5" s="14"/>
      <c r="M5" s="14"/>
      <c r="N5" s="15" t="s">
        <v>12</v>
      </c>
      <c r="O5" s="16" t="s">
        <v>13</v>
      </c>
      <c r="P5" s="16" t="s">
        <v>14</v>
      </c>
      <c r="Q5" s="17" t="s">
        <v>15</v>
      </c>
    </row>
    <row r="6" s="9" customFormat="true" ht="15" hidden="false" customHeight="true" outlineLevel="0" collapsed="false">
      <c r="A6" s="6"/>
      <c r="B6" s="7"/>
      <c r="C6" s="10"/>
      <c r="D6" s="11"/>
      <c r="E6" s="8"/>
      <c r="F6" s="12"/>
      <c r="G6" s="18" t="s">
        <v>16</v>
      </c>
      <c r="H6" s="19" t="s">
        <v>17</v>
      </c>
      <c r="I6" s="19" t="s">
        <v>18</v>
      </c>
      <c r="J6" s="20" t="s">
        <v>19</v>
      </c>
      <c r="K6" s="19" t="s">
        <v>20</v>
      </c>
      <c r="L6" s="21" t="s">
        <v>21</v>
      </c>
      <c r="M6" s="22" t="s">
        <v>22</v>
      </c>
      <c r="N6" s="15"/>
      <c r="O6" s="16"/>
      <c r="P6" s="16"/>
      <c r="Q6" s="17"/>
    </row>
    <row r="7" s="9" customFormat="true" ht="15" hidden="false" customHeight="true" outlineLevel="0" collapsed="false">
      <c r="A7" s="6"/>
      <c r="B7" s="7"/>
      <c r="C7" s="10"/>
      <c r="D7" s="11"/>
      <c r="E7" s="8"/>
      <c r="F7" s="12"/>
      <c r="G7" s="18"/>
      <c r="H7" s="19"/>
      <c r="I7" s="19"/>
      <c r="J7" s="19"/>
      <c r="K7" s="19"/>
      <c r="L7" s="21"/>
      <c r="M7" s="22"/>
      <c r="N7" s="15"/>
      <c r="O7" s="16"/>
      <c r="P7" s="16"/>
      <c r="Q7" s="17"/>
    </row>
    <row r="8" s="9" customFormat="true" ht="15" hidden="false" customHeight="true" outlineLevel="0" collapsed="false">
      <c r="A8" s="6"/>
      <c r="B8" s="7"/>
      <c r="C8" s="10"/>
      <c r="D8" s="11"/>
      <c r="E8" s="8"/>
      <c r="F8" s="12"/>
      <c r="G8" s="18"/>
      <c r="H8" s="19"/>
      <c r="I8" s="19"/>
      <c r="J8" s="19"/>
      <c r="K8" s="19"/>
      <c r="L8" s="21"/>
      <c r="M8" s="22"/>
      <c r="N8" s="15"/>
      <c r="O8" s="16"/>
      <c r="P8" s="16"/>
      <c r="Q8" s="17"/>
    </row>
    <row r="9" s="29" customFormat="true" ht="18.75" hidden="false" customHeight="true" outlineLevel="0" collapsed="false">
      <c r="A9" s="23"/>
      <c r="B9" s="24" t="s">
        <v>23</v>
      </c>
      <c r="C9" s="25" t="n">
        <f aca="false">IFERROR(C10+C13,C10)</f>
        <v>2088974</v>
      </c>
      <c r="D9" s="25" t="n">
        <f aca="false">IFERROR(D10+D13,D10)</f>
        <v>1722</v>
      </c>
      <c r="E9" s="25" t="n">
        <f aca="false">IFERROR(E10+E13,E10)</f>
        <v>438971</v>
      </c>
      <c r="F9" s="25" t="n">
        <f aca="false">IFERROR(F10+F13,F10)</f>
        <v>2529667</v>
      </c>
      <c r="G9" s="26" t="n">
        <f aca="false">IFERROR(G10+G13,G10)</f>
        <v>5152</v>
      </c>
      <c r="H9" s="27" t="n">
        <f aca="false">IFERROR(H10+H13,H10)</f>
        <v>5152</v>
      </c>
      <c r="I9" s="27" t="n">
        <f aca="false">IFERROR(I10+I13,I10)</f>
        <v>0</v>
      </c>
      <c r="J9" s="27" t="n">
        <f aca="false">IFERROR(J10+J13,J10)</f>
        <v>5152</v>
      </c>
      <c r="K9" s="27" t="n">
        <f aca="false">IFERROR(K10+K13,K10)</f>
        <v>0</v>
      </c>
      <c r="L9" s="27" t="n">
        <f aca="false">IFERROR(L10+L13,L10)</f>
        <v>0</v>
      </c>
      <c r="M9" s="28" t="n">
        <f aca="false">IFERROR(M10+M13,M10)</f>
        <v>0</v>
      </c>
      <c r="N9" s="25" t="n">
        <f aca="false">IFERROR(N10+N13,N10)</f>
        <v>3291999</v>
      </c>
      <c r="O9" s="25" t="n">
        <f aca="false">IFERROR(O10+O13,O10)</f>
        <v>0</v>
      </c>
      <c r="P9" s="25" t="n">
        <f aca="false">IFERROR(P10+P13,P10)</f>
        <v>0</v>
      </c>
      <c r="Q9" s="25" t="n">
        <f aca="false">IFERROR(Q10+Q13,Q10)</f>
        <v>3297151</v>
      </c>
    </row>
    <row r="10" s="29" customFormat="true" ht="18.75" hidden="false" customHeight="true" outlineLevel="0" collapsed="false">
      <c r="A10" s="23"/>
      <c r="B10" s="30" t="s">
        <v>24</v>
      </c>
      <c r="C10" s="31" t="n">
        <f aca="false">SUM(C11:C12)</f>
        <v>2088974</v>
      </c>
      <c r="D10" s="32" t="n">
        <f aca="false">SUM(D11:D12)</f>
        <v>1722</v>
      </c>
      <c r="E10" s="32" t="n">
        <f aca="false">SUM(E11:E12)</f>
        <v>438971</v>
      </c>
      <c r="F10" s="33" t="n">
        <f aca="false">SUM(F11:F12)</f>
        <v>2529667</v>
      </c>
      <c r="G10" s="34" t="n">
        <f aca="false">SUM(G11:G12)</f>
        <v>5152</v>
      </c>
      <c r="H10" s="35" t="n">
        <f aca="false">SUM(H11:H12)</f>
        <v>5152</v>
      </c>
      <c r="I10" s="36" t="n">
        <f aca="false">SUM(I11:I12)</f>
        <v>0</v>
      </c>
      <c r="J10" s="36" t="n">
        <f aca="false">SUM(J11:J12)</f>
        <v>5152</v>
      </c>
      <c r="K10" s="37" t="n">
        <f aca="false">SUM(K11:K12)</f>
        <v>0</v>
      </c>
      <c r="L10" s="36" t="n">
        <f aca="false">SUM(L11:L12)</f>
        <v>0</v>
      </c>
      <c r="M10" s="38" t="n">
        <f aca="false">SUM(M11:M12)</f>
        <v>0</v>
      </c>
      <c r="N10" s="32" t="n">
        <f aca="false">SUM(N11:N12)</f>
        <v>3291999</v>
      </c>
      <c r="O10" s="32" t="n">
        <f aca="false">SUM(O11:O12)</f>
        <v>0</v>
      </c>
      <c r="P10" s="32" t="n">
        <f aca="false">SUM(P11:P12)</f>
        <v>0</v>
      </c>
      <c r="Q10" s="39" t="n">
        <f aca="false">SUM(Q11:Q12)</f>
        <v>3297151</v>
      </c>
    </row>
    <row r="11" s="29" customFormat="true" ht="18.75" hidden="false" customHeight="true" outlineLevel="0" collapsed="false">
      <c r="A11" s="23"/>
      <c r="B11" s="40" t="s">
        <v>25</v>
      </c>
      <c r="C11" s="31" t="n">
        <f aca="false">SUM(C14:C24)+SUM(C29:C31)</f>
        <v>1963263</v>
      </c>
      <c r="D11" s="32" t="n">
        <f aca="false">SUM(D14:D24)+SUM(D29:D31)</f>
        <v>1722</v>
      </c>
      <c r="E11" s="32" t="n">
        <f aca="false">SUM(E14:E24)+SUM(E29:E31)</f>
        <v>438971</v>
      </c>
      <c r="F11" s="33" t="n">
        <f aca="false">SUM(F14:F24)+SUM(F29:F31)</f>
        <v>2403956</v>
      </c>
      <c r="G11" s="34" t="n">
        <f aca="false">SUM(G14:G24)+SUM(G29:G31)</f>
        <v>5152</v>
      </c>
      <c r="H11" s="35" t="n">
        <f aca="false">SUM(H14:H24)+SUM(H29:H31)</f>
        <v>5152</v>
      </c>
      <c r="I11" s="36" t="n">
        <f aca="false">SUM(I14:I24)+SUM(I29:I31)</f>
        <v>0</v>
      </c>
      <c r="J11" s="36" t="n">
        <f aca="false">SUM(J14:J24)+SUM(J29:J31)</f>
        <v>5152</v>
      </c>
      <c r="K11" s="37" t="n">
        <f aca="false">SUM(K14:K24)+SUM(K29:K31)</f>
        <v>0</v>
      </c>
      <c r="L11" s="36" t="n">
        <f aca="false">SUM(L14:L24)+SUM(L29:L31)</f>
        <v>0</v>
      </c>
      <c r="M11" s="38" t="n">
        <f aca="false">SUM(M14:M24)+SUM(M29:M31)</f>
        <v>0</v>
      </c>
      <c r="N11" s="32" t="n">
        <f aca="false">SUM(N14:N24)+SUM(N29:N31)</f>
        <v>3291999</v>
      </c>
      <c r="O11" s="32" t="n">
        <f aca="false">SUM(O14:O24)+SUM(O29:O31)</f>
        <v>0</v>
      </c>
      <c r="P11" s="32" t="n">
        <f aca="false">SUM(P14:P24)+SUM(P29:P31)</f>
        <v>0</v>
      </c>
      <c r="Q11" s="39" t="n">
        <f aca="false">SUM(Q14:Q24)+SUM(Q29:Q31)</f>
        <v>3297151</v>
      </c>
    </row>
    <row r="12" s="29" customFormat="true" ht="18.75" hidden="false" customHeight="true" outlineLevel="0" collapsed="false">
      <c r="A12" s="23"/>
      <c r="B12" s="40" t="s">
        <v>26</v>
      </c>
      <c r="C12" s="31" t="n">
        <f aca="false">SUM(C25:C28)</f>
        <v>125711</v>
      </c>
      <c r="D12" s="32" t="n">
        <f aca="false">SUM(D25:D28)</f>
        <v>0</v>
      </c>
      <c r="E12" s="32" t="n">
        <f aca="false">SUM(E25:E28)</f>
        <v>0</v>
      </c>
      <c r="F12" s="33" t="n">
        <f aca="false">SUM(F25:F28)</f>
        <v>125711</v>
      </c>
      <c r="G12" s="34" t="n">
        <f aca="false">SUM(G25:G28)</f>
        <v>0</v>
      </c>
      <c r="H12" s="35" t="n">
        <f aca="false">SUM(H25:H28)</f>
        <v>0</v>
      </c>
      <c r="I12" s="36" t="n">
        <f aca="false">SUM(I25:I28)</f>
        <v>0</v>
      </c>
      <c r="J12" s="36" t="n">
        <f aca="false">SUM(J25:J28)</f>
        <v>0</v>
      </c>
      <c r="K12" s="37" t="n">
        <f aca="false">SUM(K25:K28)</f>
        <v>0</v>
      </c>
      <c r="L12" s="36" t="n">
        <f aca="false">SUM(L25:L28)</f>
        <v>0</v>
      </c>
      <c r="M12" s="38" t="n">
        <f aca="false">SUM(M25:M28)</f>
        <v>0</v>
      </c>
      <c r="N12" s="32" t="n">
        <f aca="false">SUM(N25:N28)</f>
        <v>0</v>
      </c>
      <c r="O12" s="32" t="n">
        <f aca="false">SUM(O25:O28)</f>
        <v>0</v>
      </c>
      <c r="P12" s="32" t="n">
        <f aca="false">SUM(P25:P28)</f>
        <v>0</v>
      </c>
      <c r="Q12" s="39" t="n">
        <f aca="false">SUM(Q25:Q28)</f>
        <v>0</v>
      </c>
    </row>
    <row r="13" s="29" customFormat="true" ht="18.75" hidden="false" customHeight="true" outlineLevel="0" collapsed="false">
      <c r="A13" s="23"/>
      <c r="B13" s="41" t="s">
        <v>27</v>
      </c>
      <c r="C13" s="42" t="str">
        <f aca="false">IFERROR(C32+C33,"-")</f>
        <v>-</v>
      </c>
      <c r="D13" s="42" t="str">
        <f aca="false">IFERROR(D32+D33,"-")</f>
        <v>-</v>
      </c>
      <c r="E13" s="42" t="str">
        <f aca="false">IFERROR(E32+E33,"-")</f>
        <v>-</v>
      </c>
      <c r="F13" s="42" t="str">
        <f aca="false">IFERROR(F32+F33,"-")</f>
        <v>-</v>
      </c>
      <c r="G13" s="43" t="str">
        <f aca="false">IFERROR(G32+G33,"-")</f>
        <v>-</v>
      </c>
      <c r="H13" s="44" t="str">
        <f aca="false">IFERROR(H32+H33,"-")</f>
        <v>-</v>
      </c>
      <c r="I13" s="44" t="str">
        <f aca="false">IFERROR(I32+I33,"-")</f>
        <v>-</v>
      </c>
      <c r="J13" s="44" t="str">
        <f aca="false">IFERROR(J32+J33,"-")</f>
        <v>-</v>
      </c>
      <c r="K13" s="44" t="str">
        <f aca="false">IFERROR(K32+K33,"-")</f>
        <v>-</v>
      </c>
      <c r="L13" s="44" t="str">
        <f aca="false">IFERROR(L32+L33,"-")</f>
        <v>-</v>
      </c>
      <c r="M13" s="45" t="str">
        <f aca="false">IFERROR(M32+M33,"-")</f>
        <v>-</v>
      </c>
      <c r="N13" s="42" t="str">
        <f aca="false">IFERROR(N32+N33,"-")</f>
        <v>-</v>
      </c>
      <c r="O13" s="42" t="str">
        <f aca="false">IFERROR(O32+O33,"-")</f>
        <v>-</v>
      </c>
      <c r="P13" s="42" t="str">
        <f aca="false">IFERROR(P32+P33,"-")</f>
        <v>-</v>
      </c>
      <c r="Q13" s="42" t="str">
        <f aca="false">IFERROR(Q32+Q33,"-")</f>
        <v>-</v>
      </c>
    </row>
    <row r="14" s="29" customFormat="true" ht="18.75" hidden="false" customHeight="true" outlineLevel="0" collapsed="false">
      <c r="A14" s="24" t="n">
        <v>1</v>
      </c>
      <c r="B14" s="24" t="s">
        <v>28</v>
      </c>
      <c r="C14" s="46" t="n">
        <f aca="false">JK第4表の1!C4</f>
        <v>107173</v>
      </c>
      <c r="D14" s="25" t="n">
        <f aca="false">JK第4表の1!D4</f>
        <v>1722</v>
      </c>
      <c r="E14" s="25" t="n">
        <f aca="false">JK第4表の1!E4</f>
        <v>69201</v>
      </c>
      <c r="F14" s="47" t="n">
        <f aca="false">SUM(C14:E14)</f>
        <v>178096</v>
      </c>
      <c r="G14" s="48" t="n">
        <f aca="false">SUM(J14:M14)</f>
        <v>5152</v>
      </c>
      <c r="H14" s="49" t="n">
        <f aca="false">JK第4表の1!H4</f>
        <v>5152</v>
      </c>
      <c r="I14" s="27" t="n">
        <f aca="false">JK第4表の1!I4</f>
        <v>0</v>
      </c>
      <c r="J14" s="27" t="n">
        <f aca="false">SUM(H14:I14)</f>
        <v>5152</v>
      </c>
      <c r="K14" s="50" t="n">
        <f aca="false">JK第4表の1!K4</f>
        <v>0</v>
      </c>
      <c r="L14" s="27" t="n">
        <f aca="false">JK第4表の1!L4</f>
        <v>0</v>
      </c>
      <c r="M14" s="51" t="n">
        <f aca="false">JK第4表の1!M4</f>
        <v>0</v>
      </c>
      <c r="N14" s="25" t="n">
        <f aca="false">JK第4表の1!N4</f>
        <v>0</v>
      </c>
      <c r="O14" s="25" t="n">
        <f aca="false">JK第4表の1!O4</f>
        <v>0</v>
      </c>
      <c r="P14" s="25" t="n">
        <f aca="false">JK第4表の1!P4</f>
        <v>0</v>
      </c>
      <c r="Q14" s="52" t="n">
        <f aca="false">G14+N14+O14+P14</f>
        <v>5152</v>
      </c>
    </row>
    <row r="15" s="29" customFormat="true" ht="18.75" hidden="false" customHeight="true" outlineLevel="0" collapsed="false">
      <c r="A15" s="53" t="n">
        <v>2</v>
      </c>
      <c r="B15" s="54" t="s">
        <v>29</v>
      </c>
      <c r="C15" s="31" t="n">
        <f aca="false">JK第4表の1!C5</f>
        <v>331291</v>
      </c>
      <c r="D15" s="32" t="n">
        <f aca="false">JK第4表の1!D5</f>
        <v>0</v>
      </c>
      <c r="E15" s="32" t="n">
        <f aca="false">JK第4表の1!E5</f>
        <v>0</v>
      </c>
      <c r="F15" s="33" t="n">
        <f aca="false">SUM(C15:E15)</f>
        <v>331291</v>
      </c>
      <c r="G15" s="34" t="n">
        <f aca="false">SUM(J15:M15)</f>
        <v>0</v>
      </c>
      <c r="H15" s="35" t="n">
        <f aca="false">JK第4表の1!H5</f>
        <v>0</v>
      </c>
      <c r="I15" s="36" t="n">
        <f aca="false">JK第4表の1!I5</f>
        <v>0</v>
      </c>
      <c r="J15" s="36" t="n">
        <f aca="false">SUM(H15:I15)</f>
        <v>0</v>
      </c>
      <c r="K15" s="37" t="n">
        <f aca="false">JK第4表の1!K5</f>
        <v>0</v>
      </c>
      <c r="L15" s="36" t="n">
        <f aca="false">JK第4表の1!L5</f>
        <v>0</v>
      </c>
      <c r="M15" s="38" t="n">
        <f aca="false">JK第4表の1!M5</f>
        <v>0</v>
      </c>
      <c r="N15" s="32" t="n">
        <f aca="false">JK第4表の1!N5</f>
        <v>1037627</v>
      </c>
      <c r="O15" s="32" t="n">
        <f aca="false">JK第4表の1!O5</f>
        <v>0</v>
      </c>
      <c r="P15" s="32" t="n">
        <f aca="false">JK第4表の1!P5</f>
        <v>0</v>
      </c>
      <c r="Q15" s="39" t="n">
        <f aca="false">G15+N15+O15+P15</f>
        <v>1037627</v>
      </c>
    </row>
    <row r="16" s="29" customFormat="true" ht="18.75" hidden="false" customHeight="true" outlineLevel="0" collapsed="false">
      <c r="A16" s="54" t="n">
        <v>3</v>
      </c>
      <c r="B16" s="54" t="s">
        <v>30</v>
      </c>
      <c r="C16" s="31" t="n">
        <f aca="false">JK第4表の1!C6</f>
        <v>35204</v>
      </c>
      <c r="D16" s="32" t="n">
        <f aca="false">JK第4表の1!D6</f>
        <v>0</v>
      </c>
      <c r="E16" s="32" t="n">
        <f aca="false">JK第4表の1!E6</f>
        <v>0</v>
      </c>
      <c r="F16" s="33" t="n">
        <f aca="false">SUM(C16:E16)</f>
        <v>35204</v>
      </c>
      <c r="G16" s="34" t="n">
        <f aca="false">SUM(J16:M16)</f>
        <v>0</v>
      </c>
      <c r="H16" s="35" t="n">
        <f aca="false">JK第4表の1!H6</f>
        <v>0</v>
      </c>
      <c r="I16" s="36" t="n">
        <f aca="false">JK第4表の1!I6</f>
        <v>0</v>
      </c>
      <c r="J16" s="36" t="n">
        <f aca="false">SUM(H16:I16)</f>
        <v>0</v>
      </c>
      <c r="K16" s="37" t="n">
        <f aca="false">JK第4表の1!K6</f>
        <v>0</v>
      </c>
      <c r="L16" s="36" t="n">
        <f aca="false">JK第4表の1!L6</f>
        <v>0</v>
      </c>
      <c r="M16" s="38" t="n">
        <f aca="false">JK第4表の1!M6</f>
        <v>0</v>
      </c>
      <c r="N16" s="32" t="n">
        <f aca="false">JK第4表の1!N6</f>
        <v>0</v>
      </c>
      <c r="O16" s="32" t="n">
        <f aca="false">JK第4表の1!O6</f>
        <v>0</v>
      </c>
      <c r="P16" s="32" t="n">
        <f aca="false">JK第4表の1!P6</f>
        <v>0</v>
      </c>
      <c r="Q16" s="39" t="n">
        <f aca="false">G16+N16+O16+P16</f>
        <v>0</v>
      </c>
    </row>
    <row r="17" s="29" customFormat="true" ht="18.75" hidden="false" customHeight="true" outlineLevel="0" collapsed="false">
      <c r="A17" s="54" t="n">
        <v>4</v>
      </c>
      <c r="B17" s="54" t="s">
        <v>31</v>
      </c>
      <c r="C17" s="31" t="n">
        <f aca="false">JK第4表の1!C7</f>
        <v>3754</v>
      </c>
      <c r="D17" s="32" t="n">
        <f aca="false">JK第4表の1!D7</f>
        <v>0</v>
      </c>
      <c r="E17" s="32" t="n">
        <f aca="false">JK第4表の1!E7</f>
        <v>0</v>
      </c>
      <c r="F17" s="33" t="n">
        <f aca="false">SUM(C17:E17)</f>
        <v>3754</v>
      </c>
      <c r="G17" s="55" t="n">
        <f aca="false">SUM(J17:M17)</f>
        <v>0</v>
      </c>
      <c r="H17" s="35" t="n">
        <f aca="false">JK第4表の1!H7</f>
        <v>0</v>
      </c>
      <c r="I17" s="36" t="n">
        <f aca="false">JK第4表の1!I7</f>
        <v>0</v>
      </c>
      <c r="J17" s="36" t="n">
        <f aca="false">SUM(H17:I17)</f>
        <v>0</v>
      </c>
      <c r="K17" s="36" t="n">
        <f aca="false">JK第4表の1!K7</f>
        <v>0</v>
      </c>
      <c r="L17" s="36" t="n">
        <f aca="false">JK第4表の1!L7</f>
        <v>0</v>
      </c>
      <c r="M17" s="38" t="n">
        <f aca="false">JK第4表の1!M7</f>
        <v>0</v>
      </c>
      <c r="N17" s="32" t="n">
        <f aca="false">JK第4表の1!N7</f>
        <v>0</v>
      </c>
      <c r="O17" s="32" t="n">
        <f aca="false">JK第4表の1!O7</f>
        <v>0</v>
      </c>
      <c r="P17" s="32" t="n">
        <f aca="false">JK第4表の1!P7</f>
        <v>0</v>
      </c>
      <c r="Q17" s="33" t="n">
        <f aca="false">G17+N17+O17+P17</f>
        <v>0</v>
      </c>
    </row>
    <row r="18" s="29" customFormat="true" ht="18.75" hidden="false" customHeight="true" outlineLevel="0" collapsed="false">
      <c r="A18" s="56" t="n">
        <v>5</v>
      </c>
      <c r="B18" s="57" t="s">
        <v>32</v>
      </c>
      <c r="C18" s="58" t="n">
        <f aca="false">JK第4表の1!C8</f>
        <v>1238</v>
      </c>
      <c r="D18" s="59" t="n">
        <f aca="false">JK第4表の1!D8</f>
        <v>0</v>
      </c>
      <c r="E18" s="59" t="n">
        <f aca="false">JK第4表の1!E8</f>
        <v>0</v>
      </c>
      <c r="F18" s="60" t="n">
        <f aca="false">SUM(C18:E18)</f>
        <v>1238</v>
      </c>
      <c r="G18" s="61" t="n">
        <f aca="false">SUM(J18:M18)</f>
        <v>0</v>
      </c>
      <c r="H18" s="62" t="n">
        <f aca="false">JK第4表の1!H8</f>
        <v>0</v>
      </c>
      <c r="I18" s="63" t="n">
        <f aca="false">JK第4表の1!I8</f>
        <v>0</v>
      </c>
      <c r="J18" s="63" t="n">
        <f aca="false">SUM(H18:I18)</f>
        <v>0</v>
      </c>
      <c r="K18" s="63" t="n">
        <f aca="false">JK第4表の1!K8</f>
        <v>0</v>
      </c>
      <c r="L18" s="63" t="n">
        <f aca="false">JK第4表の1!L8</f>
        <v>0</v>
      </c>
      <c r="M18" s="64" t="n">
        <f aca="false">JK第4表の1!M8</f>
        <v>0</v>
      </c>
      <c r="N18" s="59" t="n">
        <f aca="false">JK第4表の1!N8</f>
        <v>0</v>
      </c>
      <c r="O18" s="59" t="n">
        <f aca="false">JK第4表の1!O8</f>
        <v>0</v>
      </c>
      <c r="P18" s="59" t="n">
        <f aca="false">JK第4表の1!P8</f>
        <v>0</v>
      </c>
      <c r="Q18" s="60" t="n">
        <f aca="false">G18+N18+O18+P18</f>
        <v>0</v>
      </c>
    </row>
    <row r="19" s="29" customFormat="true" ht="18.75" hidden="false" customHeight="true" outlineLevel="0" collapsed="false">
      <c r="A19" s="24" t="n">
        <v>6</v>
      </c>
      <c r="B19" s="24" t="s">
        <v>33</v>
      </c>
      <c r="C19" s="46" t="n">
        <f aca="false">JK第4表の1!C9</f>
        <v>9948</v>
      </c>
      <c r="D19" s="25" t="n">
        <f aca="false">JK第4表の1!D9</f>
        <v>0</v>
      </c>
      <c r="E19" s="25" t="n">
        <f aca="false">JK第4表の1!E9</f>
        <v>23285</v>
      </c>
      <c r="F19" s="47" t="n">
        <f aca="false">SUM(C19:E19)</f>
        <v>33233</v>
      </c>
      <c r="G19" s="26" t="n">
        <f aca="false">SUM(J19:M19)</f>
        <v>0</v>
      </c>
      <c r="H19" s="49" t="n">
        <f aca="false">JK第4表の1!H9</f>
        <v>0</v>
      </c>
      <c r="I19" s="27" t="n">
        <f aca="false">JK第4表の1!I9</f>
        <v>0</v>
      </c>
      <c r="J19" s="27" t="n">
        <f aca="false">SUM(H19:I19)</f>
        <v>0</v>
      </c>
      <c r="K19" s="27" t="n">
        <f aca="false">JK第4表の1!K9</f>
        <v>0</v>
      </c>
      <c r="L19" s="27" t="n">
        <f aca="false">JK第4表の1!L9</f>
        <v>0</v>
      </c>
      <c r="M19" s="51" t="n">
        <f aca="false">JK第4表の1!M9</f>
        <v>0</v>
      </c>
      <c r="N19" s="25" t="n">
        <f aca="false">JK第4表の1!N9</f>
        <v>930365</v>
      </c>
      <c r="O19" s="25" t="n">
        <f aca="false">JK第4表の1!O9</f>
        <v>0</v>
      </c>
      <c r="P19" s="25" t="n">
        <f aca="false">JK第4表の1!P9</f>
        <v>0</v>
      </c>
      <c r="Q19" s="47" t="n">
        <f aca="false">G19+N19+O19+P19</f>
        <v>930365</v>
      </c>
    </row>
    <row r="20" s="29" customFormat="true" ht="18.75" hidden="false" customHeight="true" outlineLevel="0" collapsed="false">
      <c r="A20" s="54" t="n">
        <v>7</v>
      </c>
      <c r="B20" s="54" t="s">
        <v>34</v>
      </c>
      <c r="C20" s="31" t="n">
        <f aca="false">JK第4表の1!C10</f>
        <v>646642</v>
      </c>
      <c r="D20" s="32" t="n">
        <f aca="false">JK第4表の1!D10</f>
        <v>0</v>
      </c>
      <c r="E20" s="32" t="n">
        <f aca="false">JK第4表の1!E10</f>
        <v>0</v>
      </c>
      <c r="F20" s="33" t="n">
        <f aca="false">SUM(C20:E20)</f>
        <v>646642</v>
      </c>
      <c r="G20" s="55" t="n">
        <f aca="false">SUM(J20:M20)</f>
        <v>0</v>
      </c>
      <c r="H20" s="35" t="n">
        <f aca="false">JK第4表の1!H10</f>
        <v>0</v>
      </c>
      <c r="I20" s="36" t="n">
        <f aca="false">JK第4表の1!I10</f>
        <v>0</v>
      </c>
      <c r="J20" s="36" t="n">
        <f aca="false">SUM(H20:I20)</f>
        <v>0</v>
      </c>
      <c r="K20" s="36" t="n">
        <f aca="false">JK第4表の1!K10</f>
        <v>0</v>
      </c>
      <c r="L20" s="36" t="n">
        <f aca="false">JK第4表の1!L10</f>
        <v>0</v>
      </c>
      <c r="M20" s="38" t="n">
        <f aca="false">JK第4表の1!M10</f>
        <v>0</v>
      </c>
      <c r="N20" s="32" t="n">
        <f aca="false">JK第4表の1!N10</f>
        <v>944853</v>
      </c>
      <c r="O20" s="32" t="n">
        <f aca="false">JK第4表の1!O10</f>
        <v>0</v>
      </c>
      <c r="P20" s="32" t="n">
        <f aca="false">JK第4表の1!P10</f>
        <v>0</v>
      </c>
      <c r="Q20" s="33" t="n">
        <f aca="false">G20+N20+O20+P20</f>
        <v>944853</v>
      </c>
    </row>
    <row r="21" s="29" customFormat="true" ht="18.75" hidden="false" customHeight="true" outlineLevel="0" collapsed="false">
      <c r="A21" s="54" t="n">
        <v>8</v>
      </c>
      <c r="B21" s="54" t="s">
        <v>35</v>
      </c>
      <c r="C21" s="31" t="n">
        <f aca="false">JK第4表の1!C11</f>
        <v>210092</v>
      </c>
      <c r="D21" s="32" t="n">
        <f aca="false">JK第4表の1!D11</f>
        <v>0</v>
      </c>
      <c r="E21" s="32" t="n">
        <f aca="false">JK第4表の1!E11</f>
        <v>346485</v>
      </c>
      <c r="F21" s="33" t="n">
        <f aca="false">SUM(C21:E21)</f>
        <v>556577</v>
      </c>
      <c r="G21" s="55" t="n">
        <f aca="false">SUM(J21:M21)</f>
        <v>0</v>
      </c>
      <c r="H21" s="35" t="n">
        <f aca="false">JK第4表の1!H11</f>
        <v>0</v>
      </c>
      <c r="I21" s="36" t="n">
        <f aca="false">JK第4表の1!I11</f>
        <v>0</v>
      </c>
      <c r="J21" s="36" t="n">
        <f aca="false">SUM(H21:I21)</f>
        <v>0</v>
      </c>
      <c r="K21" s="36" t="n">
        <f aca="false">JK第4表の1!K11</f>
        <v>0</v>
      </c>
      <c r="L21" s="36" t="n">
        <f aca="false">JK第4表の1!L11</f>
        <v>0</v>
      </c>
      <c r="M21" s="38" t="n">
        <f aca="false">JK第4表の1!M11</f>
        <v>0</v>
      </c>
      <c r="N21" s="32" t="n">
        <f aca="false">JK第4表の1!N11</f>
        <v>0</v>
      </c>
      <c r="O21" s="32" t="n">
        <f aca="false">JK第4表の1!O11</f>
        <v>0</v>
      </c>
      <c r="P21" s="32" t="n">
        <f aca="false">JK第4表の1!P11</f>
        <v>0</v>
      </c>
      <c r="Q21" s="33" t="n">
        <f aca="false">G21+N21+O21+P21</f>
        <v>0</v>
      </c>
    </row>
    <row r="22" s="29" customFormat="true" ht="18.75" hidden="false" customHeight="true" outlineLevel="0" collapsed="false">
      <c r="A22" s="54" t="n">
        <v>9</v>
      </c>
      <c r="B22" s="54" t="s">
        <v>36</v>
      </c>
      <c r="C22" s="31" t="n">
        <f aca="false">JK第4表の1!C12</f>
        <v>48593</v>
      </c>
      <c r="D22" s="32" t="n">
        <f aca="false">JK第4表の1!D12</f>
        <v>0</v>
      </c>
      <c r="E22" s="32" t="n">
        <f aca="false">JK第4表の1!E12</f>
        <v>0</v>
      </c>
      <c r="F22" s="33" t="n">
        <f aca="false">SUM(C22:E22)</f>
        <v>48593</v>
      </c>
      <c r="G22" s="55" t="n">
        <f aca="false">SUM(J22:M22)</f>
        <v>0</v>
      </c>
      <c r="H22" s="35" t="n">
        <f aca="false">JK第4表の1!H12</f>
        <v>0</v>
      </c>
      <c r="I22" s="36" t="n">
        <f aca="false">JK第4表の1!I12</f>
        <v>0</v>
      </c>
      <c r="J22" s="36" t="n">
        <f aca="false">SUM(H22:I22)</f>
        <v>0</v>
      </c>
      <c r="K22" s="36" t="n">
        <f aca="false">JK第4表の1!K12</f>
        <v>0</v>
      </c>
      <c r="L22" s="36" t="n">
        <f aca="false">JK第4表の1!L12</f>
        <v>0</v>
      </c>
      <c r="M22" s="38" t="n">
        <f aca="false">JK第4表の1!M12</f>
        <v>0</v>
      </c>
      <c r="N22" s="32" t="n">
        <f aca="false">JK第4表の1!N12</f>
        <v>379154</v>
      </c>
      <c r="O22" s="32" t="n">
        <f aca="false">JK第4表の1!O12</f>
        <v>0</v>
      </c>
      <c r="P22" s="32" t="n">
        <f aca="false">JK第4表の1!P12</f>
        <v>0</v>
      </c>
      <c r="Q22" s="33" t="n">
        <f aca="false">G22+N22+O22+P22</f>
        <v>379154</v>
      </c>
    </row>
    <row r="23" s="29" customFormat="true" ht="18.75" hidden="false" customHeight="true" outlineLevel="0" collapsed="false">
      <c r="A23" s="57" t="n">
        <v>10</v>
      </c>
      <c r="B23" s="57" t="s">
        <v>37</v>
      </c>
      <c r="C23" s="58" t="n">
        <f aca="false">JK第4表の1!C13</f>
        <v>105038</v>
      </c>
      <c r="D23" s="59" t="n">
        <f aca="false">JK第4表の1!D13</f>
        <v>0</v>
      </c>
      <c r="E23" s="59" t="n">
        <f aca="false">JK第4表の1!E13</f>
        <v>0</v>
      </c>
      <c r="F23" s="60" t="n">
        <f aca="false">SUM(C23:E23)</f>
        <v>105038</v>
      </c>
      <c r="G23" s="61" t="n">
        <f aca="false">SUM(J23:M23)</f>
        <v>0</v>
      </c>
      <c r="H23" s="62" t="n">
        <f aca="false">JK第4表の1!H13</f>
        <v>0</v>
      </c>
      <c r="I23" s="63" t="n">
        <f aca="false">JK第4表の1!I13</f>
        <v>0</v>
      </c>
      <c r="J23" s="63" t="n">
        <f aca="false">SUM(H23:I23)</f>
        <v>0</v>
      </c>
      <c r="K23" s="63" t="n">
        <f aca="false">JK第4表の1!K13</f>
        <v>0</v>
      </c>
      <c r="L23" s="63" t="n">
        <f aca="false">JK第4表の1!L13</f>
        <v>0</v>
      </c>
      <c r="M23" s="64" t="n">
        <f aca="false">JK第4表の1!M13</f>
        <v>0</v>
      </c>
      <c r="N23" s="59" t="n">
        <f aca="false">JK第4表の1!N13</f>
        <v>0</v>
      </c>
      <c r="O23" s="59" t="n">
        <f aca="false">JK第4表の1!O13</f>
        <v>0</v>
      </c>
      <c r="P23" s="59" t="n">
        <f aca="false">JK第4表の1!P13</f>
        <v>0</v>
      </c>
      <c r="Q23" s="60" t="n">
        <f aca="false">G23+N23+O23+P23</f>
        <v>0</v>
      </c>
    </row>
    <row r="24" s="29" customFormat="true" ht="18.75" hidden="false" customHeight="true" outlineLevel="0" collapsed="false">
      <c r="A24" s="24" t="n">
        <v>11</v>
      </c>
      <c r="B24" s="24" t="s">
        <v>38</v>
      </c>
      <c r="C24" s="46" t="n">
        <f aca="false">JK第4表の1!C14</f>
        <v>177654</v>
      </c>
      <c r="D24" s="25" t="n">
        <f aca="false">JK第4表の1!D14</f>
        <v>0</v>
      </c>
      <c r="E24" s="25" t="n">
        <f aca="false">JK第4表の1!E14</f>
        <v>0</v>
      </c>
      <c r="F24" s="47" t="n">
        <f aca="false">SUM(C24:E24)</f>
        <v>177654</v>
      </c>
      <c r="G24" s="26" t="n">
        <f aca="false">SUM(J24:M24)</f>
        <v>0</v>
      </c>
      <c r="H24" s="49" t="n">
        <f aca="false">JK第4表の1!H14</f>
        <v>0</v>
      </c>
      <c r="I24" s="27" t="n">
        <f aca="false">JK第4表の1!I14</f>
        <v>0</v>
      </c>
      <c r="J24" s="27" t="n">
        <f aca="false">SUM(H24:I24)</f>
        <v>0</v>
      </c>
      <c r="K24" s="27" t="n">
        <f aca="false">JK第4表の1!K14</f>
        <v>0</v>
      </c>
      <c r="L24" s="27" t="n">
        <f aca="false">JK第4表の1!L14</f>
        <v>0</v>
      </c>
      <c r="M24" s="51" t="n">
        <f aca="false">JK第4表の1!M14</f>
        <v>0</v>
      </c>
      <c r="N24" s="25" t="n">
        <f aca="false">JK第4表の1!N14</f>
        <v>0</v>
      </c>
      <c r="O24" s="25" t="n">
        <f aca="false">JK第4表の1!O14</f>
        <v>0</v>
      </c>
      <c r="P24" s="25" t="n">
        <f aca="false">JK第4表の1!P14</f>
        <v>0</v>
      </c>
      <c r="Q24" s="47" t="n">
        <f aca="false">G24+N24+O24+P24</f>
        <v>0</v>
      </c>
    </row>
    <row r="25" s="29" customFormat="true" ht="18.75" hidden="false" customHeight="true" outlineLevel="0" collapsed="false">
      <c r="A25" s="54" t="n">
        <v>16</v>
      </c>
      <c r="B25" s="54" t="s">
        <v>39</v>
      </c>
      <c r="C25" s="31" t="n">
        <f aca="false">JK第4表の1!C15</f>
        <v>0</v>
      </c>
      <c r="D25" s="32" t="n">
        <f aca="false">JK第4表の1!D15</f>
        <v>0</v>
      </c>
      <c r="E25" s="32" t="n">
        <f aca="false">JK第4表の1!E15</f>
        <v>0</v>
      </c>
      <c r="F25" s="33" t="n">
        <f aca="false">SUM(C25:E25)</f>
        <v>0</v>
      </c>
      <c r="G25" s="55" t="n">
        <f aca="false">SUM(J25:M25)</f>
        <v>0</v>
      </c>
      <c r="H25" s="35" t="n">
        <f aca="false">JK第4表の1!H15</f>
        <v>0</v>
      </c>
      <c r="I25" s="36" t="n">
        <f aca="false">JK第4表の1!I15</f>
        <v>0</v>
      </c>
      <c r="J25" s="36" t="n">
        <f aca="false">SUM(H25:I25)</f>
        <v>0</v>
      </c>
      <c r="K25" s="36" t="n">
        <f aca="false">JK第4表の1!K15</f>
        <v>0</v>
      </c>
      <c r="L25" s="36" t="n">
        <f aca="false">JK第4表の1!L15</f>
        <v>0</v>
      </c>
      <c r="M25" s="38" t="n">
        <f aca="false">JK第4表の1!M15</f>
        <v>0</v>
      </c>
      <c r="N25" s="32" t="n">
        <f aca="false">JK第4表の1!N15</f>
        <v>0</v>
      </c>
      <c r="O25" s="32" t="n">
        <f aca="false">JK第4表の1!O15</f>
        <v>0</v>
      </c>
      <c r="P25" s="32" t="n">
        <f aca="false">JK第4表の1!P15</f>
        <v>0</v>
      </c>
      <c r="Q25" s="33" t="n">
        <f aca="false">G25+N25+O25+P25</f>
        <v>0</v>
      </c>
    </row>
    <row r="26" s="29" customFormat="true" ht="18.75" hidden="false" customHeight="true" outlineLevel="0" collapsed="false">
      <c r="A26" s="54" t="n">
        <v>20</v>
      </c>
      <c r="B26" s="54" t="s">
        <v>40</v>
      </c>
      <c r="C26" s="31" t="n">
        <f aca="false">JK第4表の1!C16</f>
        <v>93053</v>
      </c>
      <c r="D26" s="32" t="n">
        <f aca="false">JK第4表の1!D16</f>
        <v>0</v>
      </c>
      <c r="E26" s="32" t="n">
        <f aca="false">JK第4表の1!E16</f>
        <v>0</v>
      </c>
      <c r="F26" s="33" t="n">
        <f aca="false">SUM(C26:E26)</f>
        <v>93053</v>
      </c>
      <c r="G26" s="55" t="n">
        <f aca="false">SUM(J26:M26)</f>
        <v>0</v>
      </c>
      <c r="H26" s="35" t="n">
        <f aca="false">JK第4表の1!H16</f>
        <v>0</v>
      </c>
      <c r="I26" s="36" t="n">
        <f aca="false">JK第4表の1!I16</f>
        <v>0</v>
      </c>
      <c r="J26" s="36" t="n">
        <f aca="false">SUM(H26:I26)</f>
        <v>0</v>
      </c>
      <c r="K26" s="36" t="n">
        <f aca="false">JK第4表の1!K16</f>
        <v>0</v>
      </c>
      <c r="L26" s="36" t="n">
        <f aca="false">JK第4表の1!L16</f>
        <v>0</v>
      </c>
      <c r="M26" s="38" t="n">
        <f aca="false">JK第4表の1!M16</f>
        <v>0</v>
      </c>
      <c r="N26" s="32" t="n">
        <f aca="false">JK第4表の1!N16</f>
        <v>0</v>
      </c>
      <c r="O26" s="32" t="n">
        <f aca="false">JK第4表の1!O16</f>
        <v>0</v>
      </c>
      <c r="P26" s="32" t="n">
        <f aca="false">JK第4表の1!P16</f>
        <v>0</v>
      </c>
      <c r="Q26" s="33" t="n">
        <f aca="false">G26+N26+O26+P26</f>
        <v>0</v>
      </c>
    </row>
    <row r="27" s="29" customFormat="true" ht="18.75" hidden="false" customHeight="true" outlineLevel="0" collapsed="false">
      <c r="A27" s="54" t="n">
        <v>46</v>
      </c>
      <c r="B27" s="54" t="s">
        <v>41</v>
      </c>
      <c r="C27" s="31" t="n">
        <f aca="false">JK第4表の1!C17</f>
        <v>0</v>
      </c>
      <c r="D27" s="32" t="n">
        <f aca="false">JK第4表の1!D17</f>
        <v>0</v>
      </c>
      <c r="E27" s="32" t="n">
        <f aca="false">JK第4表の1!E17</f>
        <v>0</v>
      </c>
      <c r="F27" s="33" t="n">
        <f aca="false">SUM(C27:E27)</f>
        <v>0</v>
      </c>
      <c r="G27" s="55" t="n">
        <f aca="false">SUM(J27:M27)</f>
        <v>0</v>
      </c>
      <c r="H27" s="35" t="n">
        <f aca="false">JK第4表の1!H17</f>
        <v>0</v>
      </c>
      <c r="I27" s="36" t="n">
        <f aca="false">JK第4表の1!I17</f>
        <v>0</v>
      </c>
      <c r="J27" s="36" t="n">
        <f aca="false">SUM(H27:I27)</f>
        <v>0</v>
      </c>
      <c r="K27" s="36" t="n">
        <f aca="false">JK第4表の1!K17</f>
        <v>0</v>
      </c>
      <c r="L27" s="36" t="n">
        <f aca="false">JK第4表の1!L17</f>
        <v>0</v>
      </c>
      <c r="M27" s="38" t="n">
        <f aca="false">JK第4表の1!M17</f>
        <v>0</v>
      </c>
      <c r="N27" s="32" t="n">
        <f aca="false">JK第4表の1!N17</f>
        <v>0</v>
      </c>
      <c r="O27" s="32" t="n">
        <f aca="false">JK第4表の1!O17</f>
        <v>0</v>
      </c>
      <c r="P27" s="32" t="n">
        <f aca="false">JK第4表の1!P17</f>
        <v>0</v>
      </c>
      <c r="Q27" s="33" t="n">
        <f aca="false">G27+N27+O27+P27</f>
        <v>0</v>
      </c>
    </row>
    <row r="28" s="29" customFormat="true" ht="18.75" hidden="false" customHeight="true" outlineLevel="0" collapsed="false">
      <c r="A28" s="57" t="n">
        <v>47</v>
      </c>
      <c r="B28" s="57" t="s">
        <v>42</v>
      </c>
      <c r="C28" s="58" t="n">
        <f aca="false">JK第4表の1!C18</f>
        <v>32658</v>
      </c>
      <c r="D28" s="59" t="n">
        <f aca="false">JK第4表の1!D18</f>
        <v>0</v>
      </c>
      <c r="E28" s="59" t="n">
        <f aca="false">JK第4表の1!E18</f>
        <v>0</v>
      </c>
      <c r="F28" s="60" t="n">
        <f aca="false">SUM(C28:E28)</f>
        <v>32658</v>
      </c>
      <c r="G28" s="61" t="n">
        <f aca="false">SUM(J28:M28)</f>
        <v>0</v>
      </c>
      <c r="H28" s="62" t="n">
        <f aca="false">JK第4表の1!H18</f>
        <v>0</v>
      </c>
      <c r="I28" s="63" t="n">
        <f aca="false">JK第4表の1!I18</f>
        <v>0</v>
      </c>
      <c r="J28" s="63" t="n">
        <f aca="false">SUM(H28:I28)</f>
        <v>0</v>
      </c>
      <c r="K28" s="63" t="n">
        <f aca="false">JK第4表の1!K18</f>
        <v>0</v>
      </c>
      <c r="L28" s="63" t="n">
        <f aca="false">JK第4表の1!L18</f>
        <v>0</v>
      </c>
      <c r="M28" s="64" t="n">
        <f aca="false">JK第4表の1!M18</f>
        <v>0</v>
      </c>
      <c r="N28" s="59" t="n">
        <f aca="false">JK第4表の1!N18</f>
        <v>0</v>
      </c>
      <c r="O28" s="59" t="n">
        <f aca="false">JK第4表の1!O18</f>
        <v>0</v>
      </c>
      <c r="P28" s="59" t="n">
        <f aca="false">JK第4表の1!P18</f>
        <v>0</v>
      </c>
      <c r="Q28" s="60" t="n">
        <f aca="false">G28+N28+O28+P28</f>
        <v>0</v>
      </c>
    </row>
    <row r="29" s="29" customFormat="true" ht="18.75" hidden="false" customHeight="true" outlineLevel="0" collapsed="false">
      <c r="A29" s="24" t="n">
        <v>101</v>
      </c>
      <c r="B29" s="24" t="s">
        <v>43</v>
      </c>
      <c r="C29" s="46" t="n">
        <f aca="false">JK第4表の1!C19</f>
        <v>78908</v>
      </c>
      <c r="D29" s="25" t="n">
        <f aca="false">JK第4表の1!D19</f>
        <v>0</v>
      </c>
      <c r="E29" s="25" t="n">
        <f aca="false">JK第4表の1!E19</f>
        <v>0</v>
      </c>
      <c r="F29" s="47" t="n">
        <f aca="false">SUM(C29:E29)</f>
        <v>78908</v>
      </c>
      <c r="G29" s="26" t="n">
        <f aca="false">SUM(J29:M29)</f>
        <v>0</v>
      </c>
      <c r="H29" s="49" t="n">
        <f aca="false">JK第4表の1!H19</f>
        <v>0</v>
      </c>
      <c r="I29" s="27" t="n">
        <f aca="false">JK第4表の1!I19</f>
        <v>0</v>
      </c>
      <c r="J29" s="27" t="n">
        <f aca="false">SUM(H29:I29)</f>
        <v>0</v>
      </c>
      <c r="K29" s="27" t="n">
        <f aca="false">JK第4表の1!K19</f>
        <v>0</v>
      </c>
      <c r="L29" s="27" t="n">
        <f aca="false">JK第4表の1!L19</f>
        <v>0</v>
      </c>
      <c r="M29" s="51" t="n">
        <f aca="false">JK第4表の1!M19</f>
        <v>0</v>
      </c>
      <c r="N29" s="25" t="n">
        <f aca="false">JK第4表の1!N19</f>
        <v>0</v>
      </c>
      <c r="O29" s="25" t="n">
        <f aca="false">JK第4表の1!O19</f>
        <v>0</v>
      </c>
      <c r="P29" s="25" t="n">
        <f aca="false">JK第4表の1!P19</f>
        <v>0</v>
      </c>
      <c r="Q29" s="47" t="n">
        <f aca="false">G29+N29+O29+P29</f>
        <v>0</v>
      </c>
    </row>
    <row r="30" s="29" customFormat="true" ht="18.75" hidden="false" customHeight="true" outlineLevel="0" collapsed="false">
      <c r="A30" s="54" t="n">
        <v>102</v>
      </c>
      <c r="B30" s="54" t="s">
        <v>44</v>
      </c>
      <c r="C30" s="31" t="n">
        <f aca="false">JK第4表の1!C20</f>
        <v>51649</v>
      </c>
      <c r="D30" s="32" t="n">
        <f aca="false">JK第4表の1!D20</f>
        <v>0</v>
      </c>
      <c r="E30" s="32" t="n">
        <f aca="false">JK第4表の1!E20</f>
        <v>0</v>
      </c>
      <c r="F30" s="33" t="n">
        <f aca="false">SUM(C30:E30)</f>
        <v>51649</v>
      </c>
      <c r="G30" s="55" t="n">
        <f aca="false">SUM(J30:M30)</f>
        <v>0</v>
      </c>
      <c r="H30" s="35" t="n">
        <f aca="false">JK第4表の1!H20</f>
        <v>0</v>
      </c>
      <c r="I30" s="36" t="n">
        <f aca="false">JK第4表の1!I20</f>
        <v>0</v>
      </c>
      <c r="J30" s="36" t="n">
        <f aca="false">SUM(H30:I30)</f>
        <v>0</v>
      </c>
      <c r="K30" s="36" t="n">
        <f aca="false">JK第4表の1!K20</f>
        <v>0</v>
      </c>
      <c r="L30" s="36" t="n">
        <f aca="false">JK第4表の1!L20</f>
        <v>0</v>
      </c>
      <c r="M30" s="38" t="n">
        <f aca="false">JK第4表の1!M20</f>
        <v>0</v>
      </c>
      <c r="N30" s="32" t="n">
        <f aca="false">JK第4表の1!N20</f>
        <v>0</v>
      </c>
      <c r="O30" s="32" t="n">
        <f aca="false">JK第4表の1!O20</f>
        <v>0</v>
      </c>
      <c r="P30" s="32" t="n">
        <f aca="false">JK第4表の1!P20</f>
        <v>0</v>
      </c>
      <c r="Q30" s="33" t="n">
        <f aca="false">G30+N30+O30+P30</f>
        <v>0</v>
      </c>
    </row>
    <row r="31" s="29" customFormat="true" ht="18.75" hidden="false" customHeight="true" outlineLevel="0" collapsed="false">
      <c r="A31" s="57" t="n">
        <v>103</v>
      </c>
      <c r="B31" s="57" t="s">
        <v>45</v>
      </c>
      <c r="C31" s="58" t="n">
        <f aca="false">JK第4表の1!C21</f>
        <v>156079</v>
      </c>
      <c r="D31" s="59" t="n">
        <f aca="false">JK第4表の1!D21</f>
        <v>0</v>
      </c>
      <c r="E31" s="59" t="n">
        <f aca="false">JK第4表の1!E21</f>
        <v>0</v>
      </c>
      <c r="F31" s="60" t="n">
        <f aca="false">SUM(C31:E31)</f>
        <v>156079</v>
      </c>
      <c r="G31" s="61" t="n">
        <f aca="false">SUM(J31:M31)</f>
        <v>0</v>
      </c>
      <c r="H31" s="62" t="n">
        <f aca="false">JK第4表の1!H21</f>
        <v>0</v>
      </c>
      <c r="I31" s="63" t="n">
        <f aca="false">JK第4表の1!I21</f>
        <v>0</v>
      </c>
      <c r="J31" s="63" t="n">
        <f aca="false">SUM(H31:I31)</f>
        <v>0</v>
      </c>
      <c r="K31" s="63" t="n">
        <f aca="false">JK第4表の1!K21</f>
        <v>0</v>
      </c>
      <c r="L31" s="63" t="n">
        <f aca="false">JK第4表の1!L21</f>
        <v>0</v>
      </c>
      <c r="M31" s="64" t="n">
        <f aca="false">JK第4表の1!M21</f>
        <v>0</v>
      </c>
      <c r="N31" s="59" t="n">
        <f aca="false">JK第4表の1!N21</f>
        <v>0</v>
      </c>
      <c r="O31" s="59" t="n">
        <f aca="false">JK第4表の1!O21</f>
        <v>0</v>
      </c>
      <c r="P31" s="59" t="n">
        <f aca="false">JK第4表の1!P21</f>
        <v>0</v>
      </c>
      <c r="Q31" s="60" t="n">
        <f aca="false">G31+N31+O31+P31</f>
        <v>0</v>
      </c>
    </row>
    <row r="32" s="29" customFormat="true" ht="18.75" hidden="false" customHeight="true" outlineLevel="0" collapsed="false">
      <c r="A32" s="24" t="n">
        <v>301</v>
      </c>
      <c r="B32" s="24" t="s">
        <v>46</v>
      </c>
      <c r="C32" s="65" t="str">
        <f aca="false">JK第4表の1!C22</f>
        <v>-</v>
      </c>
      <c r="D32" s="66" t="str">
        <f aca="false">JK第4表の1!D22</f>
        <v>-</v>
      </c>
      <c r="E32" s="66" t="str">
        <f aca="false">JK第4表の1!E22</f>
        <v>-</v>
      </c>
      <c r="F32" s="67" t="s">
        <v>47</v>
      </c>
      <c r="G32" s="68" t="s">
        <v>47</v>
      </c>
      <c r="H32" s="69" t="str">
        <f aca="false">JK第4表の1!H22</f>
        <v>-</v>
      </c>
      <c r="I32" s="70" t="str">
        <f aca="false">JK第4表の1!I22</f>
        <v>-</v>
      </c>
      <c r="J32" s="70" t="s">
        <v>47</v>
      </c>
      <c r="K32" s="70" t="str">
        <f aca="false">JK第4表の1!K22</f>
        <v>-</v>
      </c>
      <c r="L32" s="70" t="str">
        <f aca="false">JK第4表の1!L22</f>
        <v>-</v>
      </c>
      <c r="M32" s="71" t="str">
        <f aca="false">JK第4表の1!M22</f>
        <v>-</v>
      </c>
      <c r="N32" s="66" t="str">
        <f aca="false">JK第4表の1!N22</f>
        <v>-</v>
      </c>
      <c r="O32" s="66" t="str">
        <f aca="false">JK第4表の1!O22</f>
        <v>-</v>
      </c>
      <c r="P32" s="66" t="str">
        <f aca="false">JK第4表の1!P22</f>
        <v>-</v>
      </c>
      <c r="Q32" s="67" t="s">
        <v>47</v>
      </c>
    </row>
    <row r="33" s="29" customFormat="true" ht="18.75" hidden="false" customHeight="true" outlineLevel="0" collapsed="false">
      <c r="A33" s="57" t="n">
        <v>302</v>
      </c>
      <c r="B33" s="57" t="s">
        <v>48</v>
      </c>
      <c r="C33" s="72" t="str">
        <f aca="false">JK第4表の1!C23</f>
        <v>-</v>
      </c>
      <c r="D33" s="42" t="str">
        <f aca="false">JK第4表の1!D23</f>
        <v>-</v>
      </c>
      <c r="E33" s="42" t="str">
        <f aca="false">JK第4表の1!E23</f>
        <v>-</v>
      </c>
      <c r="F33" s="73" t="s">
        <v>47</v>
      </c>
      <c r="G33" s="43" t="s">
        <v>47</v>
      </c>
      <c r="H33" s="74" t="str">
        <f aca="false">JK第4表の1!H23</f>
        <v>-</v>
      </c>
      <c r="I33" s="44" t="str">
        <f aca="false">JK第4表の1!I23</f>
        <v>-</v>
      </c>
      <c r="J33" s="44" t="s">
        <v>47</v>
      </c>
      <c r="K33" s="44" t="str">
        <f aca="false">JK第4表の1!K23</f>
        <v>-</v>
      </c>
      <c r="L33" s="44" t="str">
        <f aca="false">JK第4表の1!L23</f>
        <v>-</v>
      </c>
      <c r="M33" s="75" t="str">
        <f aca="false">JK第4表の1!M23</f>
        <v>-</v>
      </c>
      <c r="N33" s="42" t="str">
        <f aca="false">JK第4表の1!N23</f>
        <v>-</v>
      </c>
      <c r="O33" s="42" t="str">
        <f aca="false">JK第4表の1!O23</f>
        <v>-</v>
      </c>
      <c r="P33" s="42" t="str">
        <f aca="false">JK第4表の1!P23</f>
        <v>-</v>
      </c>
      <c r="Q33" s="73" t="s">
        <v>47</v>
      </c>
    </row>
    <row r="34" s="29" customFormat="true" ht="17.25" hidden="false" customHeight="true" outlineLevel="0" collapsed="false">
      <c r="B34" s="76" t="s">
        <v>49</v>
      </c>
      <c r="C34" s="77" t="s">
        <v>5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s="4" customFormat="true" ht="12" hidden="false" customHeight="false" outlineLevel="0" collapsed="false">
      <c r="Q35" s="78" t="s">
        <v>51</v>
      </c>
    </row>
    <row r="36" s="4" customFormat="true" ht="12" hidden="false" customHeight="false" outlineLevel="0" collapsed="false"/>
    <row r="37" s="4" customFormat="true" ht="12" hidden="false" customHeight="false" outlineLevel="0" collapsed="false"/>
  </sheetData>
  <mergeCells count="24">
    <mergeCell ref="C1:Q1"/>
    <mergeCell ref="D2:Q2"/>
    <mergeCell ref="A4:A8"/>
    <mergeCell ref="B4:B8"/>
    <mergeCell ref="C4:F4"/>
    <mergeCell ref="G4:Q4"/>
    <mergeCell ref="C5:C8"/>
    <mergeCell ref="D5:D8"/>
    <mergeCell ref="E5:E8"/>
    <mergeCell ref="F5:F8"/>
    <mergeCell ref="H5:M5"/>
    <mergeCell ref="N5:N8"/>
    <mergeCell ref="O5:O8"/>
    <mergeCell ref="P5:P8"/>
    <mergeCell ref="Q5:Q8"/>
    <mergeCell ref="G6:G8"/>
    <mergeCell ref="H6:H8"/>
    <mergeCell ref="I6:I8"/>
    <mergeCell ref="J6:J8"/>
    <mergeCell ref="K6:K8"/>
    <mergeCell ref="L6:L8"/>
    <mergeCell ref="M6:M8"/>
    <mergeCell ref="A9:A13"/>
    <mergeCell ref="C34:Q34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30" zoomScalePageLayoutView="13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10.62"/>
    <col collapsed="false" customWidth="true" hidden="false" outlineLevel="0" max="8" min="3" style="29" width="9.99"/>
    <col collapsed="false" customWidth="true" hidden="false" outlineLevel="0" max="9" min="9" style="29" width="10.87"/>
    <col collapsed="false" customWidth="true" hidden="false" outlineLevel="0" max="13" min="10" style="29" width="10.37"/>
    <col collapsed="false" customWidth="false" hidden="false" outlineLevel="0" max="257" min="14" style="29" width="8.99"/>
  </cols>
  <sheetData>
    <row r="1" customFormat="false" ht="13.5" hidden="false" customHeight="true" outlineLevel="0" collapsed="false">
      <c r="C1" s="29" t="str">
        <f aca="false">'第４表－１退職分経理'!C1:Q1</f>
        <v>令和４年度国民健康保険事業状況（大分県）</v>
      </c>
      <c r="D1" s="1"/>
    </row>
    <row r="2" customFormat="false" ht="13.5" hidden="false" customHeight="true" outlineLevel="0" collapsed="false">
      <c r="C2" s="1"/>
      <c r="D2" s="79" t="s">
        <v>52</v>
      </c>
    </row>
    <row r="3" customFormat="false" ht="12" hidden="false" customHeight="true" outlineLevel="0" collapsed="false">
      <c r="M3" s="76" t="s">
        <v>2</v>
      </c>
    </row>
    <row r="4" customFormat="false" ht="15" hidden="false" customHeight="true" outlineLevel="0" collapsed="false">
      <c r="A4" s="80" t="s">
        <v>3</v>
      </c>
      <c r="B4" s="81" t="s">
        <v>4</v>
      </c>
      <c r="C4" s="82" t="s">
        <v>5</v>
      </c>
      <c r="D4" s="82"/>
      <c r="E4" s="82"/>
      <c r="F4" s="82"/>
      <c r="G4" s="82"/>
      <c r="H4" s="82"/>
      <c r="I4" s="82"/>
      <c r="J4" s="82" t="s">
        <v>6</v>
      </c>
      <c r="K4" s="82"/>
      <c r="L4" s="82"/>
      <c r="M4" s="8" t="s">
        <v>53</v>
      </c>
    </row>
    <row r="5" customFormat="false" ht="15" hidden="false" customHeight="true" outlineLevel="0" collapsed="false">
      <c r="A5" s="80"/>
      <c r="B5" s="81"/>
      <c r="C5" s="83" t="s">
        <v>54</v>
      </c>
      <c r="D5" s="83"/>
      <c r="E5" s="83"/>
      <c r="F5" s="84" t="s">
        <v>55</v>
      </c>
      <c r="G5" s="84"/>
      <c r="H5" s="84"/>
      <c r="I5" s="85" t="s">
        <v>56</v>
      </c>
      <c r="J5" s="84" t="s">
        <v>57</v>
      </c>
      <c r="K5" s="86" t="s">
        <v>13</v>
      </c>
      <c r="L5" s="86" t="s">
        <v>58</v>
      </c>
      <c r="M5" s="8"/>
    </row>
    <row r="6" customFormat="false" ht="15" hidden="false" customHeight="true" outlineLevel="0" collapsed="false">
      <c r="A6" s="80"/>
      <c r="B6" s="81"/>
      <c r="C6" s="87" t="s">
        <v>59</v>
      </c>
      <c r="D6" s="88" t="s">
        <v>60</v>
      </c>
      <c r="E6" s="89" t="s">
        <v>61</v>
      </c>
      <c r="F6" s="90" t="s">
        <v>62</v>
      </c>
      <c r="G6" s="90"/>
      <c r="H6" s="90"/>
      <c r="I6" s="85"/>
      <c r="J6" s="84"/>
      <c r="K6" s="86"/>
      <c r="L6" s="86"/>
      <c r="M6" s="8"/>
    </row>
    <row r="7" customFormat="false" ht="15" hidden="false" customHeight="true" outlineLevel="0" collapsed="false">
      <c r="A7" s="80"/>
      <c r="B7" s="81"/>
      <c r="C7" s="87"/>
      <c r="D7" s="88"/>
      <c r="E7" s="89"/>
      <c r="F7" s="91" t="s">
        <v>63</v>
      </c>
      <c r="G7" s="92" t="s">
        <v>64</v>
      </c>
      <c r="H7" s="89" t="s">
        <v>65</v>
      </c>
      <c r="I7" s="85"/>
      <c r="J7" s="85" t="s">
        <v>66</v>
      </c>
      <c r="K7" s="86"/>
      <c r="L7" s="86"/>
      <c r="M7" s="8"/>
    </row>
    <row r="8" customFormat="false" ht="15" hidden="false" customHeight="true" outlineLevel="0" collapsed="false">
      <c r="A8" s="80"/>
      <c r="B8" s="81"/>
      <c r="C8" s="87"/>
      <c r="D8" s="88"/>
      <c r="E8" s="89"/>
      <c r="F8" s="91"/>
      <c r="G8" s="92"/>
      <c r="H8" s="89"/>
      <c r="I8" s="85"/>
      <c r="J8" s="85"/>
      <c r="K8" s="86"/>
      <c r="L8" s="86"/>
      <c r="M8" s="8"/>
    </row>
    <row r="9" customFormat="false" ht="18.75" hidden="false" customHeight="true" outlineLevel="0" collapsed="false">
      <c r="A9" s="81"/>
      <c r="B9" s="24" t="s">
        <v>23</v>
      </c>
      <c r="C9" s="46" t="n">
        <f aca="false">C10+C13</f>
        <v>1478165238</v>
      </c>
      <c r="D9" s="27" t="n">
        <f aca="false">IFERROR(D10+D13,D10)</f>
        <v>1316105005</v>
      </c>
      <c r="E9" s="28" t="n">
        <f aca="false">IFERROR(E10+E13,E10)</f>
        <v>491233</v>
      </c>
      <c r="F9" s="26" t="n">
        <f aca="false">IFERROR(F10+F13,F10)</f>
        <v>310085090</v>
      </c>
      <c r="G9" s="27" t="n">
        <f aca="false">IFERROR(G10+G13,G10)</f>
        <v>147336502</v>
      </c>
      <c r="H9" s="28" t="n">
        <f aca="false">H10+H13</f>
        <v>457421592</v>
      </c>
      <c r="I9" s="25" t="n">
        <f aca="false">I10+I13</f>
        <v>1964053601</v>
      </c>
      <c r="J9" s="49" t="n">
        <f aca="false">IFERROR(J10+J13,J10)</f>
        <v>1871884120</v>
      </c>
      <c r="K9" s="25" t="n">
        <f aca="false">K10+K13</f>
        <v>3335074</v>
      </c>
      <c r="L9" s="25" t="n">
        <f aca="false">L10+L13</f>
        <v>2084004698</v>
      </c>
      <c r="M9" s="25" t="n">
        <f aca="false">M10+M13</f>
        <v>-119951097</v>
      </c>
    </row>
    <row r="10" customFormat="false" ht="18.75" hidden="false" customHeight="true" outlineLevel="0" collapsed="false">
      <c r="A10" s="81"/>
      <c r="B10" s="30" t="s">
        <v>24</v>
      </c>
      <c r="C10" s="31" t="n">
        <f aca="false">SUM(C11:C12)</f>
        <v>1316596238</v>
      </c>
      <c r="D10" s="36" t="n">
        <f aca="false">SUM(D11:D12)</f>
        <v>1316105005</v>
      </c>
      <c r="E10" s="93" t="n">
        <f aca="false">SUM(E11:E12)</f>
        <v>491233</v>
      </c>
      <c r="F10" s="55" t="n">
        <f aca="false">SUM(F11:F12)</f>
        <v>310085090</v>
      </c>
      <c r="G10" s="36" t="n">
        <f aca="false">SUM(G11:G12)</f>
        <v>147336502</v>
      </c>
      <c r="H10" s="93" t="n">
        <f aca="false">SUM(H11:H12)</f>
        <v>457421592</v>
      </c>
      <c r="I10" s="32" t="n">
        <f aca="false">SUM(I11:I12)</f>
        <v>1774017830</v>
      </c>
      <c r="J10" s="32" t="n">
        <f aca="false">SUM(J11:J12)</f>
        <v>1871884120</v>
      </c>
      <c r="K10" s="32" t="n">
        <f aca="false">SUM(K11:K12)</f>
        <v>3335074</v>
      </c>
      <c r="L10" s="32" t="n">
        <f aca="false">SUM(L11:L12)</f>
        <v>1875219194</v>
      </c>
      <c r="M10" s="32" t="n">
        <f aca="false">SUM(M11:M12)</f>
        <v>-101201364</v>
      </c>
    </row>
    <row r="11" customFormat="false" ht="18.75" hidden="false" customHeight="true" outlineLevel="0" collapsed="false">
      <c r="A11" s="81"/>
      <c r="B11" s="94" t="s">
        <v>25</v>
      </c>
      <c r="C11" s="31" t="n">
        <f aca="false">SUM(C14:C24)+SUM(C29:C31)</f>
        <v>1245919057</v>
      </c>
      <c r="D11" s="36" t="n">
        <f aca="false">SUM(D14:D24)+SUM(D29:D31)</f>
        <v>1245463683</v>
      </c>
      <c r="E11" s="93" t="n">
        <f aca="false">SUM(E14:E24)+SUM(E29:E31)</f>
        <v>455374</v>
      </c>
      <c r="F11" s="55" t="n">
        <f aca="false">SUM(F14:F24)+SUM(F29:F31)</f>
        <v>295600560</v>
      </c>
      <c r="G11" s="36" t="n">
        <f aca="false">SUM(G14:G24)+SUM(G29:G31)</f>
        <v>140051649</v>
      </c>
      <c r="H11" s="93" t="n">
        <f aca="false">SUM(H14:H24)+SUM(H29:H31)</f>
        <v>435652209</v>
      </c>
      <c r="I11" s="32" t="n">
        <f aca="false">SUM(I14:I24)+SUM(I29:I31)</f>
        <v>1681571266</v>
      </c>
      <c r="J11" s="32" t="n">
        <f aca="false">SUM(J14:J24)+SUM(J29:J31)</f>
        <v>1766065703</v>
      </c>
      <c r="K11" s="32" t="n">
        <f aca="false">SUM(K14:K24)+SUM(K29:K31)</f>
        <v>3335074</v>
      </c>
      <c r="L11" s="32" t="n">
        <f aca="false">SUM(L14:L24)+SUM(L29:L31)</f>
        <v>1769400777</v>
      </c>
      <c r="M11" s="32" t="n">
        <f aca="false">SUM(M14:M24)+SUM(M29:M31)</f>
        <v>-87829511</v>
      </c>
    </row>
    <row r="12" customFormat="false" ht="18.75" hidden="false" customHeight="true" outlineLevel="0" collapsed="false">
      <c r="A12" s="81"/>
      <c r="B12" s="94" t="s">
        <v>26</v>
      </c>
      <c r="C12" s="31" t="n">
        <f aca="false">SUM(C25:C28)</f>
        <v>70677181</v>
      </c>
      <c r="D12" s="36" t="n">
        <f aca="false">SUM(D25:D28)</f>
        <v>70641322</v>
      </c>
      <c r="E12" s="93" t="n">
        <f aca="false">SUM(E25:E28)</f>
        <v>35859</v>
      </c>
      <c r="F12" s="55" t="n">
        <f aca="false">SUM(F25:F28)</f>
        <v>14484530</v>
      </c>
      <c r="G12" s="36" t="n">
        <f aca="false">SUM(G25:G28)</f>
        <v>7284853</v>
      </c>
      <c r="H12" s="93" t="n">
        <f aca="false">SUM(H25:H28)</f>
        <v>21769383</v>
      </c>
      <c r="I12" s="32" t="n">
        <f aca="false">SUM(I25:I28)</f>
        <v>92446564</v>
      </c>
      <c r="J12" s="32" t="n">
        <f aca="false">SUM(J25:J28)</f>
        <v>105818417</v>
      </c>
      <c r="K12" s="32" t="n">
        <f aca="false">SUM(K25:K28)</f>
        <v>0</v>
      </c>
      <c r="L12" s="32" t="n">
        <f aca="false">SUM(L25:L28)</f>
        <v>105818417</v>
      </c>
      <c r="M12" s="32" t="n">
        <f aca="false">SUM(M25:M28)</f>
        <v>-13371853</v>
      </c>
    </row>
    <row r="13" customFormat="false" ht="18.75" hidden="false" customHeight="true" outlineLevel="0" collapsed="false">
      <c r="A13" s="81"/>
      <c r="B13" s="41" t="s">
        <v>27</v>
      </c>
      <c r="C13" s="58" t="n">
        <f aca="false">C32+C33</f>
        <v>161569000</v>
      </c>
      <c r="D13" s="44" t="str">
        <f aca="false">IFERROR(D32+D33,"-")</f>
        <v>-</v>
      </c>
      <c r="E13" s="45" t="str">
        <f aca="false">IFERROR(E32+E33,"-")</f>
        <v>-</v>
      </c>
      <c r="F13" s="43" t="str">
        <f aca="false">IFERROR(F32+F33,"-")</f>
        <v>-</v>
      </c>
      <c r="G13" s="44" t="str">
        <f aca="false">IFERROR(G32+G33,"-")</f>
        <v>-</v>
      </c>
      <c r="H13" s="95" t="n">
        <f aca="false">H32+H33</f>
        <v>0</v>
      </c>
      <c r="I13" s="59" t="n">
        <f aca="false">I32+I33</f>
        <v>190035771</v>
      </c>
      <c r="J13" s="74" t="str">
        <f aca="false">IFERROR(J32+J33,"-")</f>
        <v>-</v>
      </c>
      <c r="K13" s="59" t="n">
        <f aca="false">K32+K33</f>
        <v>0</v>
      </c>
      <c r="L13" s="59" t="n">
        <f aca="false">L32+L33</f>
        <v>208785504</v>
      </c>
      <c r="M13" s="59" t="n">
        <f aca="false">M32+M33</f>
        <v>-18749733</v>
      </c>
    </row>
    <row r="14" customFormat="false" ht="18.75" hidden="false" customHeight="true" outlineLevel="0" collapsed="false">
      <c r="A14" s="24" t="n">
        <v>1</v>
      </c>
      <c r="B14" s="24" t="s">
        <v>28</v>
      </c>
      <c r="C14" s="46" t="n">
        <f aca="false">SUM(D14:E14)</f>
        <v>493410105</v>
      </c>
      <c r="D14" s="27" t="n">
        <f aca="false">JK第4表の2!D4</f>
        <v>493380723</v>
      </c>
      <c r="E14" s="28" t="n">
        <f aca="false">JK第4表の2!E4</f>
        <v>29382</v>
      </c>
      <c r="F14" s="26" t="n">
        <f aca="false">JK第4表の2!F4</f>
        <v>120143010</v>
      </c>
      <c r="G14" s="27" t="n">
        <f aca="false">JK第4表の2!G4</f>
        <v>56135663</v>
      </c>
      <c r="H14" s="28" t="n">
        <f aca="false">SUM(F14:G14)</f>
        <v>176278673</v>
      </c>
      <c r="I14" s="25" t="n">
        <f aca="false">C14+H14</f>
        <v>669688778</v>
      </c>
      <c r="J14" s="25" t="n">
        <f aca="false">JK第4表の2!J4</f>
        <v>690548926</v>
      </c>
      <c r="K14" s="25" t="n">
        <f aca="false">JK第4表の2!K4</f>
        <v>3335074</v>
      </c>
      <c r="L14" s="25" t="n">
        <f aca="false">SUM(J14:K14)</f>
        <v>693884000</v>
      </c>
      <c r="M14" s="25" t="n">
        <f aca="false">I14-L14</f>
        <v>-24195222</v>
      </c>
    </row>
    <row r="15" customFormat="false" ht="18.75" hidden="false" customHeight="true" outlineLevel="0" collapsed="false">
      <c r="A15" s="54" t="n">
        <v>2</v>
      </c>
      <c r="B15" s="54" t="s">
        <v>29</v>
      </c>
      <c r="C15" s="31" t="n">
        <f aca="false">SUM(D15:E15)</f>
        <v>135304213</v>
      </c>
      <c r="D15" s="36" t="n">
        <f aca="false">JK第4表の2!D5</f>
        <v>135212756</v>
      </c>
      <c r="E15" s="93" t="n">
        <f aca="false">JK第4表の2!E5</f>
        <v>91457</v>
      </c>
      <c r="F15" s="55" t="n">
        <f aca="false">JK第4表の2!F5</f>
        <v>45114580</v>
      </c>
      <c r="G15" s="36" t="n">
        <f aca="false">JK第4表の2!G5</f>
        <v>18074496</v>
      </c>
      <c r="H15" s="93" t="n">
        <f aca="false">SUM(F15:G15)</f>
        <v>63189076</v>
      </c>
      <c r="I15" s="32" t="n">
        <f aca="false">C15+H15</f>
        <v>198493289</v>
      </c>
      <c r="J15" s="32" t="n">
        <f aca="false">JK第4表の2!J5</f>
        <v>183861665</v>
      </c>
      <c r="K15" s="32" t="n">
        <f aca="false">JK第4表の2!K5</f>
        <v>0</v>
      </c>
      <c r="L15" s="32" t="n">
        <f aca="false">SUM(J15:K15)</f>
        <v>183861665</v>
      </c>
      <c r="M15" s="32" t="n">
        <f aca="false">I15-L15</f>
        <v>14631624</v>
      </c>
    </row>
    <row r="16" customFormat="false" ht="18.75" hidden="false" customHeight="true" outlineLevel="0" collapsed="false">
      <c r="A16" s="54" t="n">
        <v>3</v>
      </c>
      <c r="B16" s="54" t="s">
        <v>30</v>
      </c>
      <c r="C16" s="31" t="n">
        <f aca="false">SUM(D16:E16)</f>
        <v>88053640</v>
      </c>
      <c r="D16" s="36" t="n">
        <f aca="false">JK第4表の2!D6</f>
        <v>88027801</v>
      </c>
      <c r="E16" s="93" t="n">
        <f aca="false">JK第4表の2!E6</f>
        <v>25839</v>
      </c>
      <c r="F16" s="55" t="n">
        <f aca="false">JK第4表の2!F6</f>
        <v>19045080</v>
      </c>
      <c r="G16" s="36" t="n">
        <f aca="false">JK第4表の2!G6</f>
        <v>10095998</v>
      </c>
      <c r="H16" s="93" t="n">
        <f aca="false">SUM(F16:G16)</f>
        <v>29141078</v>
      </c>
      <c r="I16" s="32" t="n">
        <f aca="false">C16+H16</f>
        <v>117194718</v>
      </c>
      <c r="J16" s="32" t="n">
        <f aca="false">JK第4表の2!J6</f>
        <v>123032224</v>
      </c>
      <c r="K16" s="32" t="n">
        <f aca="false">JK第4表の2!K6</f>
        <v>0</v>
      </c>
      <c r="L16" s="32" t="n">
        <f aca="false">SUM(J16:K16)</f>
        <v>123032224</v>
      </c>
      <c r="M16" s="32" t="n">
        <f aca="false">I16-L16</f>
        <v>-5837506</v>
      </c>
    </row>
    <row r="17" customFormat="false" ht="18.75" hidden="false" customHeight="true" outlineLevel="0" collapsed="false">
      <c r="A17" s="54" t="n">
        <v>4</v>
      </c>
      <c r="B17" s="54" t="s">
        <v>31</v>
      </c>
      <c r="C17" s="31" t="n">
        <f aca="false">SUM(D17:E17)</f>
        <v>110554470</v>
      </c>
      <c r="D17" s="36" t="n">
        <f aca="false">JK第4表の2!D7</f>
        <v>110553244</v>
      </c>
      <c r="E17" s="93" t="n">
        <f aca="false">JK第4表の2!E7</f>
        <v>1226</v>
      </c>
      <c r="F17" s="55" t="n">
        <f aca="false">JK第4表の2!F7</f>
        <v>17712900</v>
      </c>
      <c r="G17" s="36" t="n">
        <f aca="false">JK第4表の2!G7</f>
        <v>9854263</v>
      </c>
      <c r="H17" s="93" t="n">
        <f aca="false">SUM(F17:G17)</f>
        <v>27567163</v>
      </c>
      <c r="I17" s="32" t="n">
        <f aca="false">C17+H17</f>
        <v>138121633</v>
      </c>
      <c r="J17" s="32" t="n">
        <f aca="false">JK第4表の2!J7</f>
        <v>139710685</v>
      </c>
      <c r="K17" s="32" t="n">
        <f aca="false">JK第4表の2!K7</f>
        <v>0</v>
      </c>
      <c r="L17" s="32" t="n">
        <f aca="false">SUM(J17:K17)</f>
        <v>139710685</v>
      </c>
      <c r="M17" s="32" t="n">
        <f aca="false">I17-L17</f>
        <v>-1589052</v>
      </c>
    </row>
    <row r="18" customFormat="false" ht="18.75" hidden="false" customHeight="true" outlineLevel="0" collapsed="false">
      <c r="A18" s="57" t="n">
        <v>5</v>
      </c>
      <c r="B18" s="57" t="s">
        <v>32</v>
      </c>
      <c r="C18" s="58" t="n">
        <f aca="false">SUM(D18:E18)</f>
        <v>86618172</v>
      </c>
      <c r="D18" s="63" t="n">
        <f aca="false">JK第4表の2!D8</f>
        <v>86617892</v>
      </c>
      <c r="E18" s="95" t="n">
        <f aca="false">JK第4表の2!E8</f>
        <v>280</v>
      </c>
      <c r="F18" s="61" t="n">
        <f aca="false">JK第4表の2!F8</f>
        <v>18969010</v>
      </c>
      <c r="G18" s="63" t="n">
        <f aca="false">JK第4表の2!G8</f>
        <v>9160502</v>
      </c>
      <c r="H18" s="95" t="n">
        <f aca="false">SUM(F18:G18)</f>
        <v>28129512</v>
      </c>
      <c r="I18" s="59" t="n">
        <f aca="false">C18+H18</f>
        <v>114747684</v>
      </c>
      <c r="J18" s="59" t="n">
        <f aca="false">JK第4表の2!J8</f>
        <v>144799796</v>
      </c>
      <c r="K18" s="59" t="n">
        <f aca="false">JK第4表の2!K8</f>
        <v>0</v>
      </c>
      <c r="L18" s="59" t="n">
        <f aca="false">SUM(J18:K18)</f>
        <v>144799796</v>
      </c>
      <c r="M18" s="59" t="n">
        <f aca="false">I18-L18</f>
        <v>-30052112</v>
      </c>
    </row>
    <row r="19" customFormat="false" ht="18.75" hidden="false" customHeight="true" outlineLevel="0" collapsed="false">
      <c r="A19" s="24" t="n">
        <v>6</v>
      </c>
      <c r="B19" s="24" t="s">
        <v>33</v>
      </c>
      <c r="C19" s="46" t="n">
        <f aca="false">SUM(D19:E19)</f>
        <v>37544247</v>
      </c>
      <c r="D19" s="27" t="n">
        <f aca="false">JK第4表の2!D9</f>
        <v>37540413</v>
      </c>
      <c r="E19" s="28" t="n">
        <f aca="false">JK第4表の2!E9</f>
        <v>3834</v>
      </c>
      <c r="F19" s="26" t="n">
        <f aca="false">JK第4表の2!F9</f>
        <v>8857320</v>
      </c>
      <c r="G19" s="27" t="n">
        <f aca="false">JK第4表の2!G9</f>
        <v>4147536</v>
      </c>
      <c r="H19" s="28" t="n">
        <f aca="false">SUM(F19:G19)</f>
        <v>13004856</v>
      </c>
      <c r="I19" s="25" t="n">
        <f aca="false">C19+H19</f>
        <v>50549103</v>
      </c>
      <c r="J19" s="25" t="n">
        <f aca="false">JK第4表の2!J9</f>
        <v>63878560</v>
      </c>
      <c r="K19" s="25" t="n">
        <f aca="false">JK第4表の2!K9</f>
        <v>0</v>
      </c>
      <c r="L19" s="25" t="n">
        <f aca="false">SUM(J19:K19)</f>
        <v>63878560</v>
      </c>
      <c r="M19" s="25" t="n">
        <f aca="false">I19-L19</f>
        <v>-13329457</v>
      </c>
    </row>
    <row r="20" customFormat="false" ht="18.75" hidden="false" customHeight="true" outlineLevel="0" collapsed="false">
      <c r="A20" s="54" t="n">
        <v>7</v>
      </c>
      <c r="B20" s="54" t="s">
        <v>34</v>
      </c>
      <c r="C20" s="31" t="n">
        <f aca="false">SUM(D20:E20)</f>
        <v>13348798</v>
      </c>
      <c r="D20" s="36" t="n">
        <f aca="false">JK第4表の2!D10</f>
        <v>13280476</v>
      </c>
      <c r="E20" s="93" t="n">
        <f aca="false">JK第4表の2!E10</f>
        <v>68322</v>
      </c>
      <c r="F20" s="55" t="n">
        <f aca="false">JK第4表の2!F10</f>
        <v>3473780</v>
      </c>
      <c r="G20" s="36" t="n">
        <f aca="false">JK第4表の2!G10</f>
        <v>1593325</v>
      </c>
      <c r="H20" s="93" t="n">
        <f aca="false">SUM(F20:G20)</f>
        <v>5067105</v>
      </c>
      <c r="I20" s="32" t="n">
        <f aca="false">C20+H20</f>
        <v>18415903</v>
      </c>
      <c r="J20" s="32" t="n">
        <f aca="false">JK第4表の2!J10</f>
        <v>24355747</v>
      </c>
      <c r="K20" s="32" t="n">
        <f aca="false">JK第4表の2!K10</f>
        <v>0</v>
      </c>
      <c r="L20" s="32" t="n">
        <f aca="false">SUM(J20:K20)</f>
        <v>24355747</v>
      </c>
      <c r="M20" s="32" t="n">
        <f aca="false">I20-L20</f>
        <v>-5939844</v>
      </c>
    </row>
    <row r="21" customFormat="false" ht="18.75" hidden="false" customHeight="true" outlineLevel="0" collapsed="false">
      <c r="A21" s="54" t="n">
        <v>8</v>
      </c>
      <c r="B21" s="54" t="s">
        <v>35</v>
      </c>
      <c r="C21" s="31" t="n">
        <f aca="false">SUM(D21:E21)</f>
        <v>44651032</v>
      </c>
      <c r="D21" s="36" t="n">
        <f aca="false">JK第4表の2!D11</f>
        <v>44606350</v>
      </c>
      <c r="E21" s="93" t="n">
        <f aca="false">JK第4表の2!E11</f>
        <v>44682</v>
      </c>
      <c r="F21" s="55" t="n">
        <f aca="false">JK第4表の2!F11</f>
        <v>7399160</v>
      </c>
      <c r="G21" s="36" t="n">
        <f aca="false">JK第4表の2!G11</f>
        <v>4237759</v>
      </c>
      <c r="H21" s="93" t="n">
        <f aca="false">SUM(F21:G21)</f>
        <v>11636919</v>
      </c>
      <c r="I21" s="32" t="n">
        <f aca="false">C21+H21</f>
        <v>56287951</v>
      </c>
      <c r="J21" s="32" t="n">
        <f aca="false">JK第4表の2!J11</f>
        <v>50364929</v>
      </c>
      <c r="K21" s="32" t="n">
        <f aca="false">JK第4表の2!K11</f>
        <v>0</v>
      </c>
      <c r="L21" s="32" t="n">
        <f aca="false">SUM(J21:K21)</f>
        <v>50364929</v>
      </c>
      <c r="M21" s="32" t="n">
        <f aca="false">I21-L21</f>
        <v>5923022</v>
      </c>
    </row>
    <row r="22" customFormat="false" ht="18.75" hidden="false" customHeight="true" outlineLevel="0" collapsed="false">
      <c r="A22" s="54" t="n">
        <v>9</v>
      </c>
      <c r="B22" s="54" t="s">
        <v>36</v>
      </c>
      <c r="C22" s="31" t="n">
        <f aca="false">SUM(D22:E22)</f>
        <v>26530157</v>
      </c>
      <c r="D22" s="36" t="n">
        <f aca="false">JK第4表の2!D12</f>
        <v>26520009</v>
      </c>
      <c r="E22" s="93" t="n">
        <f aca="false">JK第4表の2!E12</f>
        <v>10148</v>
      </c>
      <c r="F22" s="55" t="n">
        <f aca="false">JK第4表の2!F12</f>
        <v>5622860</v>
      </c>
      <c r="G22" s="36" t="n">
        <f aca="false">JK第4表の2!G12</f>
        <v>2788079</v>
      </c>
      <c r="H22" s="93" t="n">
        <f aca="false">SUM(F22:G22)</f>
        <v>8410939</v>
      </c>
      <c r="I22" s="32" t="n">
        <f aca="false">C22+H22</f>
        <v>34941096</v>
      </c>
      <c r="J22" s="32" t="n">
        <f aca="false">JK第4表の2!J12</f>
        <v>41957879</v>
      </c>
      <c r="K22" s="32" t="n">
        <f aca="false">JK第4表の2!K12</f>
        <v>0</v>
      </c>
      <c r="L22" s="32" t="n">
        <f aca="false">SUM(J22:K22)</f>
        <v>41957879</v>
      </c>
      <c r="M22" s="32" t="n">
        <f aca="false">I22-L22</f>
        <v>-7016783</v>
      </c>
    </row>
    <row r="23" customFormat="false" ht="18.75" hidden="false" customHeight="true" outlineLevel="0" collapsed="false">
      <c r="A23" s="57" t="n">
        <v>10</v>
      </c>
      <c r="B23" s="57" t="s">
        <v>37</v>
      </c>
      <c r="C23" s="58" t="n">
        <f aca="false">SUM(D23:E23)</f>
        <v>40162426</v>
      </c>
      <c r="D23" s="63" t="n">
        <f aca="false">JK第4表の2!D13</f>
        <v>40133659</v>
      </c>
      <c r="E23" s="95" t="n">
        <f aca="false">JK第4表の2!E13</f>
        <v>28767</v>
      </c>
      <c r="F23" s="61" t="n">
        <f aca="false">JK第4表の2!F13</f>
        <v>8717250</v>
      </c>
      <c r="G23" s="63" t="n">
        <f aca="false">JK第4表の2!G13</f>
        <v>4351489</v>
      </c>
      <c r="H23" s="95" t="n">
        <f aca="false">SUM(F23:G23)</f>
        <v>13068739</v>
      </c>
      <c r="I23" s="59" t="n">
        <f aca="false">C23+H23</f>
        <v>53231165</v>
      </c>
      <c r="J23" s="59" t="n">
        <f aca="false">JK第4表の2!J13</f>
        <v>55805596</v>
      </c>
      <c r="K23" s="59" t="n">
        <f aca="false">JK第4表の2!K13</f>
        <v>0</v>
      </c>
      <c r="L23" s="59" t="n">
        <f aca="false">SUM(J23:K23)</f>
        <v>55805596</v>
      </c>
      <c r="M23" s="59" t="n">
        <f aca="false">I23-L23</f>
        <v>-2574431</v>
      </c>
    </row>
    <row r="24" customFormat="false" ht="18.75" hidden="false" customHeight="true" outlineLevel="0" collapsed="false">
      <c r="A24" s="24" t="n">
        <v>11</v>
      </c>
      <c r="B24" s="24" t="s">
        <v>38</v>
      </c>
      <c r="C24" s="46" t="n">
        <f aca="false">SUM(D24:E24)</f>
        <v>61133400</v>
      </c>
      <c r="D24" s="27" t="n">
        <f aca="false">JK第4表の2!D14</f>
        <v>61079541</v>
      </c>
      <c r="E24" s="28" t="n">
        <f aca="false">JK第4表の2!E14</f>
        <v>53859</v>
      </c>
      <c r="F24" s="26" t="n">
        <f aca="false">JK第4表の2!F14</f>
        <v>14589530</v>
      </c>
      <c r="G24" s="27" t="n">
        <f aca="false">JK第4表の2!G14</f>
        <v>7192207</v>
      </c>
      <c r="H24" s="28" t="n">
        <f aca="false">SUM(F24:G24)</f>
        <v>21781737</v>
      </c>
      <c r="I24" s="25" t="n">
        <f aca="false">C24+H24</f>
        <v>82915137</v>
      </c>
      <c r="J24" s="25" t="n">
        <f aca="false">JK第4表の2!J14</f>
        <v>82580733</v>
      </c>
      <c r="K24" s="25" t="n">
        <f aca="false">JK第4表の2!K14</f>
        <v>0</v>
      </c>
      <c r="L24" s="25" t="n">
        <f aca="false">SUM(J24:K24)</f>
        <v>82580733</v>
      </c>
      <c r="M24" s="25" t="n">
        <f aca="false">I24-L24</f>
        <v>334404</v>
      </c>
    </row>
    <row r="25" customFormat="false" ht="18.75" hidden="false" customHeight="true" outlineLevel="0" collapsed="false">
      <c r="A25" s="54" t="n">
        <v>16</v>
      </c>
      <c r="B25" s="54" t="s">
        <v>39</v>
      </c>
      <c r="C25" s="31" t="n">
        <f aca="false">SUM(D25:E25)</f>
        <v>1358495</v>
      </c>
      <c r="D25" s="36" t="n">
        <f aca="false">JK第4表の2!D15</f>
        <v>1358495</v>
      </c>
      <c r="E25" s="93" t="n">
        <f aca="false">JK第4表の2!E15</f>
        <v>0</v>
      </c>
      <c r="F25" s="55" t="n">
        <f aca="false">JK第4表の2!F15</f>
        <v>337530</v>
      </c>
      <c r="G25" s="36" t="n">
        <f aca="false">JK第4表の2!G15</f>
        <v>166811</v>
      </c>
      <c r="H25" s="93" t="n">
        <f aca="false">SUM(F25:G25)</f>
        <v>504341</v>
      </c>
      <c r="I25" s="32" t="n">
        <f aca="false">C25+H25</f>
        <v>1862836</v>
      </c>
      <c r="J25" s="32" t="n">
        <f aca="false">JK第4表の2!J15</f>
        <v>4214416</v>
      </c>
      <c r="K25" s="32" t="n">
        <f aca="false">JK第4表の2!K15</f>
        <v>0</v>
      </c>
      <c r="L25" s="32" t="n">
        <f aca="false">SUM(J25:K25)</f>
        <v>4214416</v>
      </c>
      <c r="M25" s="32" t="n">
        <f aca="false">I25-L25</f>
        <v>-2351580</v>
      </c>
    </row>
    <row r="26" customFormat="false" ht="18.75" hidden="false" customHeight="true" outlineLevel="0" collapsed="false">
      <c r="A26" s="54" t="n">
        <v>20</v>
      </c>
      <c r="B26" s="54" t="s">
        <v>40</v>
      </c>
      <c r="C26" s="31" t="n">
        <f aca="false">SUM(D26:E26)</f>
        <v>27532438</v>
      </c>
      <c r="D26" s="36" t="n">
        <f aca="false">JK第4表の2!D16</f>
        <v>27508541</v>
      </c>
      <c r="E26" s="93" t="n">
        <f aca="false">JK第4表の2!E16</f>
        <v>23897</v>
      </c>
      <c r="F26" s="55" t="n">
        <f aca="false">JK第4表の2!F16</f>
        <v>6274520</v>
      </c>
      <c r="G26" s="36" t="n">
        <f aca="false">JK第4表の2!G16</f>
        <v>2993311</v>
      </c>
      <c r="H26" s="93" t="n">
        <f aca="false">SUM(F26:G26)</f>
        <v>9267831</v>
      </c>
      <c r="I26" s="32" t="n">
        <f aca="false">C26+H26</f>
        <v>36800269</v>
      </c>
      <c r="J26" s="32" t="n">
        <f aca="false">JK第4表の2!J16</f>
        <v>45113906</v>
      </c>
      <c r="K26" s="32" t="n">
        <f aca="false">JK第4表の2!K16</f>
        <v>0</v>
      </c>
      <c r="L26" s="32" t="n">
        <f aca="false">SUM(J26:K26)</f>
        <v>45113906</v>
      </c>
      <c r="M26" s="32" t="n">
        <f aca="false">I26-L26</f>
        <v>-8313637</v>
      </c>
    </row>
    <row r="27" customFormat="false" ht="18.75" hidden="false" customHeight="true" outlineLevel="0" collapsed="false">
      <c r="A27" s="54" t="n">
        <v>46</v>
      </c>
      <c r="B27" s="54" t="s">
        <v>41</v>
      </c>
      <c r="C27" s="31" t="n">
        <f aca="false">SUM(D27:E27)</f>
        <v>18083393</v>
      </c>
      <c r="D27" s="36" t="n">
        <f aca="false">JK第4表の2!D17</f>
        <v>18083393</v>
      </c>
      <c r="E27" s="93" t="n">
        <f aca="false">JK第4表の2!E17</f>
        <v>0</v>
      </c>
      <c r="F27" s="55" t="n">
        <f aca="false">JK第4表の2!F17</f>
        <v>3161180</v>
      </c>
      <c r="G27" s="36" t="n">
        <f aca="false">JK第4表の2!G17</f>
        <v>1713078</v>
      </c>
      <c r="H27" s="93" t="n">
        <f aca="false">SUM(F27:G27)</f>
        <v>4874258</v>
      </c>
      <c r="I27" s="32" t="n">
        <f aca="false">C27+H27</f>
        <v>22957651</v>
      </c>
      <c r="J27" s="32" t="n">
        <f aca="false">JK第4表の2!J17</f>
        <v>24278466</v>
      </c>
      <c r="K27" s="32" t="n">
        <f aca="false">JK第4表の2!K17</f>
        <v>0</v>
      </c>
      <c r="L27" s="32" t="n">
        <f aca="false">SUM(J27:K27)</f>
        <v>24278466</v>
      </c>
      <c r="M27" s="32" t="n">
        <f aca="false">I27-L27</f>
        <v>-1320815</v>
      </c>
    </row>
    <row r="28" customFormat="false" ht="18.75" hidden="false" customHeight="true" outlineLevel="0" collapsed="false">
      <c r="A28" s="57" t="n">
        <v>47</v>
      </c>
      <c r="B28" s="57" t="s">
        <v>42</v>
      </c>
      <c r="C28" s="58" t="n">
        <f aca="false">SUM(D28:E28)</f>
        <v>23702855</v>
      </c>
      <c r="D28" s="63" t="n">
        <f aca="false">JK第4表の2!D18</f>
        <v>23690893</v>
      </c>
      <c r="E28" s="95" t="n">
        <f aca="false">JK第4表の2!E18</f>
        <v>11962</v>
      </c>
      <c r="F28" s="61" t="n">
        <f aca="false">JK第4表の2!F18</f>
        <v>4711300</v>
      </c>
      <c r="G28" s="63" t="n">
        <f aca="false">JK第4表の2!G18</f>
        <v>2411653</v>
      </c>
      <c r="H28" s="95" t="n">
        <f aca="false">SUM(F28:G28)</f>
        <v>7122953</v>
      </c>
      <c r="I28" s="59" t="n">
        <f aca="false">C28+H28</f>
        <v>30825808</v>
      </c>
      <c r="J28" s="59" t="n">
        <f aca="false">JK第4表の2!J18</f>
        <v>32211629</v>
      </c>
      <c r="K28" s="59" t="n">
        <f aca="false">JK第4表の2!K18</f>
        <v>0</v>
      </c>
      <c r="L28" s="59" t="n">
        <f aca="false">SUM(J28:K28)</f>
        <v>32211629</v>
      </c>
      <c r="M28" s="59" t="n">
        <f aca="false">I28-L28</f>
        <v>-1385821</v>
      </c>
    </row>
    <row r="29" customFormat="false" ht="18.75" hidden="false" customHeight="true" outlineLevel="0" collapsed="false">
      <c r="A29" s="24" t="n">
        <v>101</v>
      </c>
      <c r="B29" s="24" t="s">
        <v>43</v>
      </c>
      <c r="C29" s="46" t="n">
        <f aca="false">SUM(D29:E29)</f>
        <v>39750967</v>
      </c>
      <c r="D29" s="27" t="n">
        <f aca="false">JK第4表の2!D19</f>
        <v>39708254</v>
      </c>
      <c r="E29" s="28" t="n">
        <f aca="false">JK第4表の2!E19</f>
        <v>42713</v>
      </c>
      <c r="F29" s="26" t="n">
        <f aca="false">JK第4表の2!F19</f>
        <v>9048380</v>
      </c>
      <c r="G29" s="27" t="n">
        <f aca="false">JK第4表の2!G19</f>
        <v>4512268</v>
      </c>
      <c r="H29" s="28" t="n">
        <f aca="false">SUM(F29:G29)</f>
        <v>13560648</v>
      </c>
      <c r="I29" s="25" t="n">
        <f aca="false">C29+H29</f>
        <v>53311615</v>
      </c>
      <c r="J29" s="25" t="n">
        <f aca="false">JK第4表の2!J19</f>
        <v>58832462</v>
      </c>
      <c r="K29" s="25" t="n">
        <f aca="false">JK第4表の2!K19</f>
        <v>0</v>
      </c>
      <c r="L29" s="25" t="n">
        <f aca="false">SUM(J29:K29)</f>
        <v>58832462</v>
      </c>
      <c r="M29" s="25" t="n">
        <f aca="false">I29-L29</f>
        <v>-5520847</v>
      </c>
    </row>
    <row r="30" customFormat="false" ht="18.75" hidden="false" customHeight="true" outlineLevel="0" collapsed="false">
      <c r="A30" s="54" t="n">
        <v>102</v>
      </c>
      <c r="B30" s="54" t="s">
        <v>44</v>
      </c>
      <c r="C30" s="31" t="n">
        <f aca="false">SUM(D30:E30)</f>
        <v>34442221</v>
      </c>
      <c r="D30" s="36" t="n">
        <f aca="false">JK第4表の2!D20</f>
        <v>34429767</v>
      </c>
      <c r="E30" s="93" t="n">
        <f aca="false">JK第4表の2!E20</f>
        <v>12454</v>
      </c>
      <c r="F30" s="55" t="n">
        <f aca="false">JK第4表の2!F20</f>
        <v>7413820</v>
      </c>
      <c r="G30" s="36" t="n">
        <f aca="false">JK第4表の2!G20</f>
        <v>3779593</v>
      </c>
      <c r="H30" s="93" t="n">
        <f aca="false">SUM(F30:G30)</f>
        <v>11193413</v>
      </c>
      <c r="I30" s="32" t="n">
        <f aca="false">C30+H30</f>
        <v>45635634</v>
      </c>
      <c r="J30" s="32" t="n">
        <f aca="false">JK第4表の2!J20</f>
        <v>52120277</v>
      </c>
      <c r="K30" s="32" t="n">
        <f aca="false">JK第4表の2!K20</f>
        <v>0</v>
      </c>
      <c r="L30" s="32" t="n">
        <f aca="false">SUM(J30:K30)</f>
        <v>52120277</v>
      </c>
      <c r="M30" s="32" t="n">
        <f aca="false">I30-L30</f>
        <v>-6484643</v>
      </c>
    </row>
    <row r="31" customFormat="false" ht="18.75" hidden="false" customHeight="true" outlineLevel="0" collapsed="false">
      <c r="A31" s="57" t="n">
        <v>103</v>
      </c>
      <c r="B31" s="57" t="s">
        <v>45</v>
      </c>
      <c r="C31" s="58" t="n">
        <f aca="false">SUM(D31:E31)</f>
        <v>34415209</v>
      </c>
      <c r="D31" s="63" t="n">
        <f aca="false">JK第4表の2!D21</f>
        <v>34372798</v>
      </c>
      <c r="E31" s="95" t="n">
        <f aca="false">JK第4表の2!E21</f>
        <v>42411</v>
      </c>
      <c r="F31" s="61" t="n">
        <f aca="false">JK第4表の2!F21</f>
        <v>9493880</v>
      </c>
      <c r="G31" s="63" t="n">
        <f aca="false">JK第4表の2!G21</f>
        <v>4128471</v>
      </c>
      <c r="H31" s="95" t="n">
        <f aca="false">SUM(F31:G31)</f>
        <v>13622351</v>
      </c>
      <c r="I31" s="59" t="n">
        <f aca="false">C31+H31</f>
        <v>48037560</v>
      </c>
      <c r="J31" s="59" t="n">
        <f aca="false">JK第4表の2!J21</f>
        <v>54216224</v>
      </c>
      <c r="K31" s="59" t="n">
        <f aca="false">JK第4表の2!K21</f>
        <v>0</v>
      </c>
      <c r="L31" s="59" t="n">
        <f aca="false">SUM(J31:K31)</f>
        <v>54216224</v>
      </c>
      <c r="M31" s="59" t="n">
        <f aca="false">I31-L31</f>
        <v>-6178664</v>
      </c>
    </row>
    <row r="32" customFormat="false" ht="18.75" hidden="false" customHeight="true" outlineLevel="0" collapsed="false">
      <c r="A32" s="24" t="n">
        <v>301</v>
      </c>
      <c r="B32" s="24" t="s">
        <v>46</v>
      </c>
      <c r="C32" s="46" t="n">
        <f aca="false">JK第4表の2!C22</f>
        <v>67229000</v>
      </c>
      <c r="D32" s="70" t="str">
        <f aca="false">JK第4表の2!D22</f>
        <v>-</v>
      </c>
      <c r="E32" s="96" t="str">
        <f aca="false">JK第4表の2!E22</f>
        <v>-</v>
      </c>
      <c r="F32" s="68" t="str">
        <f aca="false">JK第4表の2!F22</f>
        <v>-</v>
      </c>
      <c r="G32" s="70" t="str">
        <f aca="false">JK第4表の2!G22</f>
        <v>-</v>
      </c>
      <c r="H32" s="28" t="n">
        <f aca="false">SUM(F32:G32)</f>
        <v>0</v>
      </c>
      <c r="I32" s="25" t="n">
        <f aca="false">JK第4表の2!I22</f>
        <v>91093302</v>
      </c>
      <c r="J32" s="66" t="str">
        <f aca="false">JK第4表の2!J22</f>
        <v>-</v>
      </c>
      <c r="K32" s="25" t="n">
        <f aca="false">JK第4表の2!K22</f>
        <v>0</v>
      </c>
      <c r="L32" s="25" t="n">
        <f aca="false">JK第4表の2!L22</f>
        <v>90846868</v>
      </c>
      <c r="M32" s="25" t="n">
        <f aca="false">I32-L32</f>
        <v>246434</v>
      </c>
    </row>
    <row r="33" customFormat="false" ht="18.75" hidden="false" customHeight="true" outlineLevel="0" collapsed="false">
      <c r="A33" s="57" t="n">
        <v>302</v>
      </c>
      <c r="B33" s="57" t="s">
        <v>48</v>
      </c>
      <c r="C33" s="58" t="n">
        <f aca="false">JK第4表の2!C23</f>
        <v>94340000</v>
      </c>
      <c r="D33" s="44" t="str">
        <f aca="false">JK第4表の2!D23</f>
        <v>-</v>
      </c>
      <c r="E33" s="45" t="str">
        <f aca="false">JK第4表の2!E23</f>
        <v>-</v>
      </c>
      <c r="F33" s="43" t="str">
        <f aca="false">JK第4表の2!F23</f>
        <v>-</v>
      </c>
      <c r="G33" s="44" t="str">
        <f aca="false">JK第4表の2!G23</f>
        <v>-</v>
      </c>
      <c r="H33" s="95" t="n">
        <f aca="false">SUM(F33:G33)</f>
        <v>0</v>
      </c>
      <c r="I33" s="59" t="n">
        <f aca="false">JK第4表の2!I23</f>
        <v>98942469</v>
      </c>
      <c r="J33" s="42" t="str">
        <f aca="false">JK第4表の2!J23</f>
        <v>-</v>
      </c>
      <c r="K33" s="59" t="n">
        <f aca="false">JK第4表の2!K23</f>
        <v>0</v>
      </c>
      <c r="L33" s="59" t="n">
        <f aca="false">JK第4表の2!L23</f>
        <v>117938636</v>
      </c>
      <c r="M33" s="59" t="n">
        <f aca="false">I33-L33</f>
        <v>-18996167</v>
      </c>
    </row>
    <row r="34" customFormat="false" ht="17.25" hidden="false" customHeight="true" outlineLevel="0" collapsed="false">
      <c r="B34" s="76" t="s">
        <v>49</v>
      </c>
      <c r="C34" s="97" t="str">
        <f aca="false">'第４表－１退職分経理'!C34</f>
        <v>令和４年度国民健康保険事業状況報告書（事業年報）Ｅ表（１）より作成。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1.25" hidden="false" customHeight="false" outlineLevel="0" collapsed="false">
      <c r="M35" s="78" t="s">
        <v>67</v>
      </c>
    </row>
  </sheetData>
  <mergeCells count="20">
    <mergeCell ref="A4:A8"/>
    <mergeCell ref="B4:B8"/>
    <mergeCell ref="C4:I4"/>
    <mergeCell ref="J4:L4"/>
    <mergeCell ref="M4:M8"/>
    <mergeCell ref="C5:E5"/>
    <mergeCell ref="F5:H5"/>
    <mergeCell ref="I5:I8"/>
    <mergeCell ref="J5:J6"/>
    <mergeCell ref="K5:K8"/>
    <mergeCell ref="L5:L8"/>
    <mergeCell ref="C6:C8"/>
    <mergeCell ref="D6:D8"/>
    <mergeCell ref="E6:E8"/>
    <mergeCell ref="F6:H6"/>
    <mergeCell ref="F7:F8"/>
    <mergeCell ref="G7:G8"/>
    <mergeCell ref="H7:H8"/>
    <mergeCell ref="J7:J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10.62"/>
    <col collapsed="false" customWidth="true" hidden="false" outlineLevel="0" max="8" min="3" style="29" width="9.99"/>
    <col collapsed="false" customWidth="true" hidden="false" outlineLevel="0" max="9" min="9" style="29" width="10.87"/>
    <col collapsed="false" customWidth="true" hidden="false" outlineLevel="0" max="12" min="10" style="29" width="10.37"/>
    <col collapsed="false" customWidth="true" hidden="false" outlineLevel="0" max="13" min="13" style="29" width="7.62"/>
    <col collapsed="false" customWidth="true" hidden="false" outlineLevel="0" max="14" min="14" style="29" width="10.12"/>
    <col collapsed="false" customWidth="true" hidden="false" outlineLevel="0" max="15" min="15" style="29" width="10.99"/>
    <col collapsed="false" customWidth="false" hidden="false" outlineLevel="0" max="257" min="16" style="29" width="8.99"/>
  </cols>
  <sheetData>
    <row r="1" customFormat="false" ht="13.5" hidden="false" customHeight="true" outlineLevel="0" collapsed="false">
      <c r="C1" s="29" t="str">
        <f aca="false">'第４表－１退職分経理'!C1:Q1</f>
        <v>令和４年度国民健康保険事業状況（大分県）</v>
      </c>
      <c r="D1" s="1"/>
    </row>
    <row r="2" customFormat="false" ht="13.5" hidden="false" customHeight="true" outlineLevel="0" collapsed="false">
      <c r="C2" s="1"/>
      <c r="D2" s="79" t="s">
        <v>68</v>
      </c>
    </row>
    <row r="3" s="9" customFormat="true" ht="12" hidden="false" customHeight="true" outlineLevel="0" collapsed="false">
      <c r="F3" s="29"/>
      <c r="G3" s="29"/>
      <c r="H3" s="29"/>
      <c r="O3" s="76" t="s">
        <v>2</v>
      </c>
    </row>
    <row r="4" s="9" customFormat="true" ht="15" hidden="false" customHeight="true" outlineLevel="0" collapsed="false">
      <c r="A4" s="80" t="s">
        <v>3</v>
      </c>
      <c r="B4" s="99" t="s">
        <v>4</v>
      </c>
      <c r="C4" s="11" t="s">
        <v>5</v>
      </c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8" t="s">
        <v>53</v>
      </c>
    </row>
    <row r="5" s="9" customFormat="true" ht="15" hidden="false" customHeight="true" outlineLevel="0" collapsed="false">
      <c r="A5" s="80"/>
      <c r="B5" s="99"/>
      <c r="C5" s="100" t="s">
        <v>54</v>
      </c>
      <c r="D5" s="100"/>
      <c r="E5" s="100"/>
      <c r="F5" s="15" t="s">
        <v>55</v>
      </c>
      <c r="G5" s="15"/>
      <c r="H5" s="15"/>
      <c r="I5" s="11" t="s">
        <v>56</v>
      </c>
      <c r="J5" s="84" t="s">
        <v>69</v>
      </c>
      <c r="K5" s="84"/>
      <c r="L5" s="84"/>
      <c r="M5" s="11" t="s">
        <v>13</v>
      </c>
      <c r="N5" s="11" t="s">
        <v>70</v>
      </c>
      <c r="O5" s="8"/>
    </row>
    <row r="6" s="9" customFormat="true" ht="15" hidden="false" customHeight="true" outlineLevel="0" collapsed="false">
      <c r="A6" s="80"/>
      <c r="B6" s="99"/>
      <c r="C6" s="101" t="s">
        <v>59</v>
      </c>
      <c r="D6" s="88" t="s">
        <v>60</v>
      </c>
      <c r="E6" s="89" t="s">
        <v>61</v>
      </c>
      <c r="F6" s="102" t="s">
        <v>62</v>
      </c>
      <c r="G6" s="102"/>
      <c r="H6" s="102"/>
      <c r="I6" s="11"/>
      <c r="J6" s="103" t="s">
        <v>71</v>
      </c>
      <c r="K6" s="103"/>
      <c r="L6" s="103"/>
      <c r="M6" s="11"/>
      <c r="N6" s="11"/>
      <c r="O6" s="8"/>
    </row>
    <row r="7" s="9" customFormat="true" ht="15" hidden="false" customHeight="true" outlineLevel="0" collapsed="false">
      <c r="A7" s="80"/>
      <c r="B7" s="99"/>
      <c r="C7" s="101"/>
      <c r="D7" s="88"/>
      <c r="E7" s="89"/>
      <c r="F7" s="91" t="s">
        <v>63</v>
      </c>
      <c r="G7" s="92" t="s">
        <v>64</v>
      </c>
      <c r="H7" s="89" t="s">
        <v>65</v>
      </c>
      <c r="I7" s="11"/>
      <c r="J7" s="104" t="s">
        <v>60</v>
      </c>
      <c r="K7" s="105" t="s">
        <v>72</v>
      </c>
      <c r="L7" s="89" t="s">
        <v>73</v>
      </c>
      <c r="M7" s="11"/>
      <c r="N7" s="11"/>
      <c r="O7" s="8"/>
    </row>
    <row r="8" s="9" customFormat="true" ht="15" hidden="false" customHeight="true" outlineLevel="0" collapsed="false">
      <c r="A8" s="80"/>
      <c r="B8" s="99"/>
      <c r="C8" s="101"/>
      <c r="D8" s="88"/>
      <c r="E8" s="89"/>
      <c r="F8" s="91"/>
      <c r="G8" s="92"/>
      <c r="H8" s="89"/>
      <c r="I8" s="11"/>
      <c r="J8" s="104"/>
      <c r="K8" s="105"/>
      <c r="L8" s="89"/>
      <c r="M8" s="11"/>
      <c r="N8" s="11"/>
      <c r="O8" s="8"/>
    </row>
    <row r="9" customFormat="false" ht="18.75" hidden="false" customHeight="true" outlineLevel="0" collapsed="false">
      <c r="A9" s="81"/>
      <c r="B9" s="24" t="s">
        <v>23</v>
      </c>
      <c r="C9" s="26" t="n">
        <f aca="false">C10+C13</f>
        <v>4222817266</v>
      </c>
      <c r="D9" s="27" t="n">
        <f aca="false">IFERROR(D10+D13,D10)</f>
        <v>4033814117</v>
      </c>
      <c r="E9" s="28" t="n">
        <f aca="false">IFERROR(E10+E13,E10)</f>
        <v>460949</v>
      </c>
      <c r="F9" s="26" t="n">
        <f aca="false">IFERROR(F10+F13,F10)</f>
        <v>969654886</v>
      </c>
      <c r="G9" s="27" t="n">
        <f aca="false">IFERROR(G10+G13,G10)</f>
        <v>484701432</v>
      </c>
      <c r="H9" s="28" t="n">
        <f aca="false">H10+H13</f>
        <v>1454356318</v>
      </c>
      <c r="I9" s="25" t="n">
        <f aca="false">I10+I13</f>
        <v>5744467675</v>
      </c>
      <c r="J9" s="26" t="n">
        <f aca="false">IFERROR(J10+J13,J10)</f>
        <v>5967664240</v>
      </c>
      <c r="K9" s="27" t="n">
        <f aca="false">IFERROR(K10+K13,K10)</f>
        <v>0</v>
      </c>
      <c r="L9" s="28" t="n">
        <f aca="false">L10+L13</f>
        <v>5967664240</v>
      </c>
      <c r="M9" s="25" t="n">
        <f aca="false">M10+M13</f>
        <v>10523033</v>
      </c>
      <c r="N9" s="25" t="n">
        <f aca="false">N10+N13</f>
        <v>6349503858</v>
      </c>
      <c r="O9" s="25" t="n">
        <f aca="false">O10+O13</f>
        <v>-605036183</v>
      </c>
    </row>
    <row r="10" customFormat="false" ht="18.75" hidden="false" customHeight="true" outlineLevel="0" collapsed="false">
      <c r="A10" s="81"/>
      <c r="B10" s="30" t="s">
        <v>24</v>
      </c>
      <c r="C10" s="55" t="n">
        <f aca="false">SUM(C11:C12)</f>
        <v>4034275066</v>
      </c>
      <c r="D10" s="36" t="n">
        <f aca="false">SUM(D11:D12)</f>
        <v>4033814117</v>
      </c>
      <c r="E10" s="93" t="n">
        <f aca="false">SUM(E11:E12)</f>
        <v>460949</v>
      </c>
      <c r="F10" s="55" t="n">
        <f aca="false">SUM(F11:F12)</f>
        <v>969654886</v>
      </c>
      <c r="G10" s="36" t="n">
        <f aca="false">SUM(G11:G12)</f>
        <v>484701432</v>
      </c>
      <c r="H10" s="93" t="n">
        <f aca="false">SUM(H11:H12)</f>
        <v>1454356318</v>
      </c>
      <c r="I10" s="32" t="n">
        <f aca="false">SUM(I11:I12)</f>
        <v>5488631384</v>
      </c>
      <c r="J10" s="55" t="n">
        <f aca="false">SUM(J11:J12)</f>
        <v>5967664240</v>
      </c>
      <c r="K10" s="36" t="n">
        <f aca="false">SUM(K11:K12)</f>
        <v>0</v>
      </c>
      <c r="L10" s="93" t="n">
        <f aca="false">SUM(L11:L12)</f>
        <v>5967664240</v>
      </c>
      <c r="M10" s="32" t="n">
        <f aca="false">SUM(M11:M12)</f>
        <v>10523033</v>
      </c>
      <c r="N10" s="32" t="n">
        <f aca="false">SUM(N11:N12)</f>
        <v>5978187273</v>
      </c>
      <c r="O10" s="32" t="n">
        <f aca="false">SUM(O11:O12)</f>
        <v>-489555889</v>
      </c>
    </row>
    <row r="11" customFormat="false" ht="18.75" hidden="false" customHeight="true" outlineLevel="0" collapsed="false">
      <c r="A11" s="81"/>
      <c r="B11" s="106" t="s">
        <v>25</v>
      </c>
      <c r="C11" s="55" t="n">
        <f aca="false">SUM(C14:C24)+SUM(C29:C31)</f>
        <v>3816111536</v>
      </c>
      <c r="D11" s="36" t="n">
        <f aca="false">SUM(D14:D24)+SUM(D29:D31)</f>
        <v>3815684203</v>
      </c>
      <c r="E11" s="93" t="n">
        <f aca="false">SUM(E14:E24)+SUM(E29:E31)</f>
        <v>427333</v>
      </c>
      <c r="F11" s="55" t="n">
        <f aca="false">SUM(F14:F24)+SUM(F29:F31)</f>
        <v>923298681</v>
      </c>
      <c r="G11" s="36" t="n">
        <f aca="false">SUM(G14:G24)+SUM(G29:G31)</f>
        <v>460346597</v>
      </c>
      <c r="H11" s="93" t="n">
        <f aca="false">SUM(H14:H24)+SUM(H29:H31)</f>
        <v>1383645278</v>
      </c>
      <c r="I11" s="32" t="n">
        <f aca="false">SUM(I14:I24)+SUM(I29:I31)</f>
        <v>5199756814</v>
      </c>
      <c r="J11" s="55" t="n">
        <f aca="false">SUM(J14:J24)+SUM(J29:J31)</f>
        <v>5646856447</v>
      </c>
      <c r="K11" s="36" t="n">
        <f aca="false">SUM(K14:K24)+SUM(K29:K31)</f>
        <v>0</v>
      </c>
      <c r="L11" s="93" t="n">
        <f aca="false">SUM(L14:L24)+SUM(L29:L31)</f>
        <v>5646856447</v>
      </c>
      <c r="M11" s="32" t="n">
        <f aca="false">SUM(M14:M24)+SUM(M29:M31)</f>
        <v>10523033</v>
      </c>
      <c r="N11" s="32" t="n">
        <f aca="false">SUM(N14:N24)+SUM(N29:N31)</f>
        <v>5657379480</v>
      </c>
      <c r="O11" s="32" t="n">
        <f aca="false">SUM(O14:O24)+SUM(O29:O31)</f>
        <v>-457622666</v>
      </c>
    </row>
    <row r="12" customFormat="false" ht="18.75" hidden="false" customHeight="true" outlineLevel="0" collapsed="false">
      <c r="A12" s="81"/>
      <c r="B12" s="106" t="s">
        <v>26</v>
      </c>
      <c r="C12" s="55" t="n">
        <f aca="false">SUM(C25:C28)</f>
        <v>218163530</v>
      </c>
      <c r="D12" s="36" t="n">
        <f aca="false">SUM(D25:D28)</f>
        <v>218129914</v>
      </c>
      <c r="E12" s="93" t="n">
        <f aca="false">SUM(E25:E28)</f>
        <v>33616</v>
      </c>
      <c r="F12" s="55" t="n">
        <f aca="false">SUM(F25:F28)</f>
        <v>46356205</v>
      </c>
      <c r="G12" s="36" t="n">
        <f aca="false">SUM(G25:G28)</f>
        <v>24354835</v>
      </c>
      <c r="H12" s="93" t="n">
        <f aca="false">SUM(H25:H28)</f>
        <v>70711040</v>
      </c>
      <c r="I12" s="32" t="n">
        <f aca="false">SUM(I25:I28)</f>
        <v>288874570</v>
      </c>
      <c r="J12" s="55" t="n">
        <f aca="false">SUM(J25:J28)</f>
        <v>320807793</v>
      </c>
      <c r="K12" s="36" t="n">
        <f aca="false">SUM(K25:K28)</f>
        <v>0</v>
      </c>
      <c r="L12" s="93" t="n">
        <f aca="false">SUM(L25:L28)</f>
        <v>320807793</v>
      </c>
      <c r="M12" s="32" t="n">
        <f aca="false">SUM(M25:M28)</f>
        <v>0</v>
      </c>
      <c r="N12" s="32" t="n">
        <f aca="false">SUM(N25:N28)</f>
        <v>320807793</v>
      </c>
      <c r="O12" s="32" t="n">
        <f aca="false">SUM(O25:O28)</f>
        <v>-31933223</v>
      </c>
    </row>
    <row r="13" customFormat="false" ht="18.75" hidden="false" customHeight="true" outlineLevel="0" collapsed="false">
      <c r="A13" s="81"/>
      <c r="B13" s="41" t="s">
        <v>27</v>
      </c>
      <c r="C13" s="61" t="n">
        <f aca="false">C32+C33</f>
        <v>188542200</v>
      </c>
      <c r="D13" s="44" t="str">
        <f aca="false">IFERROR(D32+D33,"-")</f>
        <v>-</v>
      </c>
      <c r="E13" s="45" t="str">
        <f aca="false">IFERROR(E32+E33,"-")</f>
        <v>-</v>
      </c>
      <c r="F13" s="43" t="str">
        <f aca="false">IFERROR(F32+F33,"-")</f>
        <v>-</v>
      </c>
      <c r="G13" s="44" t="str">
        <f aca="false">IFERROR(G32+G33,"-")</f>
        <v>-</v>
      </c>
      <c r="H13" s="95" t="n">
        <f aca="false">H32+H33</f>
        <v>0</v>
      </c>
      <c r="I13" s="59" t="n">
        <f aca="false">I32+I33</f>
        <v>255836291</v>
      </c>
      <c r="J13" s="43" t="str">
        <f aca="false">IFERROR(J32+J33,"-")</f>
        <v>-</v>
      </c>
      <c r="K13" s="44" t="str">
        <f aca="false">IFERROR(K32+K33,"-")</f>
        <v>-</v>
      </c>
      <c r="L13" s="95" t="n">
        <f aca="false">L32+L33</f>
        <v>0</v>
      </c>
      <c r="M13" s="59" t="n">
        <f aca="false">M32+M33</f>
        <v>0</v>
      </c>
      <c r="N13" s="59" t="n">
        <f aca="false">N32+N33</f>
        <v>371316585</v>
      </c>
      <c r="O13" s="59" t="n">
        <f aca="false">O32+O33</f>
        <v>-115480294</v>
      </c>
    </row>
    <row r="14" customFormat="false" ht="18.75" hidden="false" customHeight="true" outlineLevel="0" collapsed="false">
      <c r="A14" s="24" t="n">
        <v>1</v>
      </c>
      <c r="B14" s="24" t="s">
        <v>28</v>
      </c>
      <c r="C14" s="26" t="n">
        <f aca="false">SUM(D14:E14)</f>
        <v>1560062702</v>
      </c>
      <c r="D14" s="27" t="n">
        <f aca="false">JK第4表の3!D4</f>
        <v>1560032626</v>
      </c>
      <c r="E14" s="28" t="n">
        <f aca="false">JK第4表の3!E4</f>
        <v>30076</v>
      </c>
      <c r="F14" s="26" t="n">
        <f aca="false">JK第4表の3!F4</f>
        <v>369715845</v>
      </c>
      <c r="G14" s="27" t="n">
        <f aca="false">JK第4表の3!G4</f>
        <v>184163789</v>
      </c>
      <c r="H14" s="28" t="n">
        <f aca="false">SUM(F14:G14)</f>
        <v>553879634</v>
      </c>
      <c r="I14" s="25" t="n">
        <f aca="false">C14+H14</f>
        <v>2113942336</v>
      </c>
      <c r="J14" s="26" t="n">
        <f aca="false">JK第4表の3!J4</f>
        <v>2280313371</v>
      </c>
      <c r="K14" s="27" t="n">
        <f aca="false">JK第4表の3!K4</f>
        <v>0</v>
      </c>
      <c r="L14" s="28" t="n">
        <f aca="false">SUM(J14:K14)</f>
        <v>2280313371</v>
      </c>
      <c r="M14" s="25" t="n">
        <f aca="false">JK第4表の3!M4</f>
        <v>10523033</v>
      </c>
      <c r="N14" s="25" t="n">
        <f aca="false">SUM(L14:M14)</f>
        <v>2290836404</v>
      </c>
      <c r="O14" s="25" t="n">
        <f aca="false">I14-N14</f>
        <v>-176894068</v>
      </c>
    </row>
    <row r="15" customFormat="false" ht="18.75" hidden="false" customHeight="true" outlineLevel="0" collapsed="false">
      <c r="A15" s="54" t="n">
        <v>2</v>
      </c>
      <c r="B15" s="54" t="s">
        <v>29</v>
      </c>
      <c r="C15" s="55" t="n">
        <f aca="false">SUM(D15:E15)</f>
        <v>321337569</v>
      </c>
      <c r="D15" s="36" t="n">
        <f aca="false">JK第4表の3!D5</f>
        <v>321274915</v>
      </c>
      <c r="E15" s="93" t="n">
        <f aca="false">JK第4表の3!E5</f>
        <v>62654</v>
      </c>
      <c r="F15" s="55" t="n">
        <f aca="false">JK第4表の3!F5</f>
        <v>99986650</v>
      </c>
      <c r="G15" s="36" t="n">
        <f aca="false">JK第4表の3!G5</f>
        <v>44453184</v>
      </c>
      <c r="H15" s="93" t="n">
        <f aca="false">SUM(F15:G15)</f>
        <v>144439834</v>
      </c>
      <c r="I15" s="32" t="n">
        <f aca="false">C15+H15</f>
        <v>465777403</v>
      </c>
      <c r="J15" s="55" t="n">
        <f aca="false">JK第4表の3!J5</f>
        <v>561764242</v>
      </c>
      <c r="K15" s="36" t="n">
        <f aca="false">JK第4表の3!K5</f>
        <v>0</v>
      </c>
      <c r="L15" s="93" t="n">
        <f aca="false">SUM(J15:K15)</f>
        <v>561764242</v>
      </c>
      <c r="M15" s="32" t="n">
        <f aca="false">JK第4表の3!M5</f>
        <v>0</v>
      </c>
      <c r="N15" s="32" t="n">
        <f aca="false">SUM(L15:M15)</f>
        <v>561764242</v>
      </c>
      <c r="O15" s="32" t="n">
        <f aca="false">I15-N15</f>
        <v>-95986839</v>
      </c>
    </row>
    <row r="16" customFormat="false" ht="18.75" hidden="false" customHeight="true" outlineLevel="0" collapsed="false">
      <c r="A16" s="54" t="n">
        <v>3</v>
      </c>
      <c r="B16" s="54" t="s">
        <v>30</v>
      </c>
      <c r="C16" s="55" t="n">
        <f aca="false">SUM(D16:E16)</f>
        <v>283211581</v>
      </c>
      <c r="D16" s="36" t="n">
        <f aca="false">JK第4表の3!D6</f>
        <v>283198698</v>
      </c>
      <c r="E16" s="93" t="n">
        <f aca="false">JK第4表の3!E6</f>
        <v>12883</v>
      </c>
      <c r="F16" s="55" t="n">
        <f aca="false">JK第4表の3!F6</f>
        <v>72260100</v>
      </c>
      <c r="G16" s="36" t="n">
        <f aca="false">JK第4表の3!G6</f>
        <v>35944345</v>
      </c>
      <c r="H16" s="93" t="n">
        <f aca="false">SUM(F16:G16)</f>
        <v>108204445</v>
      </c>
      <c r="I16" s="32" t="n">
        <f aca="false">C16+H16</f>
        <v>391416026</v>
      </c>
      <c r="J16" s="55" t="n">
        <f aca="false">JK第4表の3!J6</f>
        <v>370699683</v>
      </c>
      <c r="K16" s="36" t="n">
        <f aca="false">JK第4表の3!K6</f>
        <v>0</v>
      </c>
      <c r="L16" s="93" t="n">
        <f aca="false">SUM(J16:K16)</f>
        <v>370699683</v>
      </c>
      <c r="M16" s="32" t="n">
        <f aca="false">JK第4表の3!M6</f>
        <v>0</v>
      </c>
      <c r="N16" s="32" t="n">
        <f aca="false">SUM(L16:M16)</f>
        <v>370699683</v>
      </c>
      <c r="O16" s="32" t="n">
        <f aca="false">I16-N16</f>
        <v>20716343</v>
      </c>
    </row>
    <row r="17" customFormat="false" ht="18.75" hidden="false" customHeight="true" outlineLevel="0" collapsed="false">
      <c r="A17" s="54" t="n">
        <v>4</v>
      </c>
      <c r="B17" s="54" t="s">
        <v>31</v>
      </c>
      <c r="C17" s="55" t="n">
        <f aca="false">SUM(D17:E17)</f>
        <v>324859390</v>
      </c>
      <c r="D17" s="36" t="n">
        <f aca="false">JK第4表の3!D7</f>
        <v>324858222</v>
      </c>
      <c r="E17" s="93" t="n">
        <f aca="false">JK第4表の3!E7</f>
        <v>1168</v>
      </c>
      <c r="F17" s="55" t="n">
        <f aca="false">JK第4表の3!F7</f>
        <v>64519560</v>
      </c>
      <c r="G17" s="36" t="n">
        <f aca="false">JK第4表の3!G7</f>
        <v>35002365</v>
      </c>
      <c r="H17" s="93" t="n">
        <f aca="false">SUM(F17:G17)</f>
        <v>99521925</v>
      </c>
      <c r="I17" s="32" t="n">
        <f aca="false">C17+H17</f>
        <v>424381315</v>
      </c>
      <c r="J17" s="55" t="n">
        <f aca="false">JK第4表の3!J7</f>
        <v>390583055</v>
      </c>
      <c r="K17" s="36" t="n">
        <f aca="false">JK第4表の3!K7</f>
        <v>0</v>
      </c>
      <c r="L17" s="93" t="n">
        <f aca="false">SUM(J17:K17)</f>
        <v>390583055</v>
      </c>
      <c r="M17" s="32" t="n">
        <f aca="false">JK第4表の3!M7</f>
        <v>0</v>
      </c>
      <c r="N17" s="32" t="n">
        <f aca="false">SUM(L17:M17)</f>
        <v>390583055</v>
      </c>
      <c r="O17" s="32" t="n">
        <f aca="false">I17-N17</f>
        <v>33798260</v>
      </c>
    </row>
    <row r="18" customFormat="false" ht="18.75" hidden="false" customHeight="true" outlineLevel="0" collapsed="false">
      <c r="A18" s="57" t="n">
        <v>5</v>
      </c>
      <c r="B18" s="57" t="s">
        <v>32</v>
      </c>
      <c r="C18" s="61" t="n">
        <f aca="false">SUM(D18:E18)</f>
        <v>245310102</v>
      </c>
      <c r="D18" s="63" t="n">
        <f aca="false">JK第4表の3!D8</f>
        <v>245309820</v>
      </c>
      <c r="E18" s="95" t="n">
        <f aca="false">JK第4表の3!E8</f>
        <v>282</v>
      </c>
      <c r="F18" s="61" t="n">
        <f aca="false">JK第4表の3!F8</f>
        <v>60561774</v>
      </c>
      <c r="G18" s="63" t="n">
        <f aca="false">JK第4表の3!G8</f>
        <v>30010892</v>
      </c>
      <c r="H18" s="95" t="n">
        <f aca="false">SUM(F18:G18)</f>
        <v>90572666</v>
      </c>
      <c r="I18" s="59" t="n">
        <f aca="false">C18+H18</f>
        <v>335882768</v>
      </c>
      <c r="J18" s="61" t="n">
        <f aca="false">JK第4表の3!J8</f>
        <v>439928149</v>
      </c>
      <c r="K18" s="63" t="n">
        <f aca="false">JK第4表の3!K8</f>
        <v>0</v>
      </c>
      <c r="L18" s="95" t="n">
        <f aca="false">SUM(J18:K18)</f>
        <v>439928149</v>
      </c>
      <c r="M18" s="59" t="n">
        <f aca="false">JK第4表の3!M8</f>
        <v>0</v>
      </c>
      <c r="N18" s="59" t="n">
        <f aca="false">SUM(L18:M18)</f>
        <v>439928149</v>
      </c>
      <c r="O18" s="59" t="n">
        <f aca="false">I18-N18</f>
        <v>-104045381</v>
      </c>
    </row>
    <row r="19" customFormat="false" ht="18.75" hidden="false" customHeight="true" outlineLevel="0" collapsed="false">
      <c r="A19" s="24" t="n">
        <v>6</v>
      </c>
      <c r="B19" s="24" t="s">
        <v>33</v>
      </c>
      <c r="C19" s="26" t="n">
        <f aca="false">SUM(D19:E19)</f>
        <v>114519023</v>
      </c>
      <c r="D19" s="27" t="n">
        <f aca="false">JK第4表の3!D9</f>
        <v>114516705</v>
      </c>
      <c r="E19" s="28" t="n">
        <f aca="false">JK第4表の3!E9</f>
        <v>2318</v>
      </c>
      <c r="F19" s="26" t="n">
        <f aca="false">JK第4表の3!F9</f>
        <v>28227865</v>
      </c>
      <c r="G19" s="27" t="n">
        <f aca="false">JK第4表の3!G9</f>
        <v>14049844</v>
      </c>
      <c r="H19" s="28" t="n">
        <f aca="false">SUM(F19:G19)</f>
        <v>42277709</v>
      </c>
      <c r="I19" s="25" t="n">
        <f aca="false">C19+H19</f>
        <v>156796732</v>
      </c>
      <c r="J19" s="26" t="n">
        <f aca="false">JK第4表の3!J9</f>
        <v>210048893</v>
      </c>
      <c r="K19" s="27" t="n">
        <f aca="false">JK第4表の3!K9</f>
        <v>0</v>
      </c>
      <c r="L19" s="28" t="n">
        <f aca="false">SUM(J19:K19)</f>
        <v>210048893</v>
      </c>
      <c r="M19" s="25" t="n">
        <f aca="false">JK第4表の3!M9</f>
        <v>0</v>
      </c>
      <c r="N19" s="25" t="n">
        <f aca="false">SUM(L19:M19)</f>
        <v>210048893</v>
      </c>
      <c r="O19" s="25" t="n">
        <f aca="false">I19-N19</f>
        <v>-53252161</v>
      </c>
    </row>
    <row r="20" customFormat="false" ht="18.75" hidden="false" customHeight="true" outlineLevel="0" collapsed="false">
      <c r="A20" s="54" t="n">
        <v>7</v>
      </c>
      <c r="B20" s="54" t="s">
        <v>34</v>
      </c>
      <c r="C20" s="55" t="n">
        <f aca="false">SUM(D20:E20)</f>
        <v>52931312</v>
      </c>
      <c r="D20" s="36" t="n">
        <f aca="false">JK第4表の3!D10</f>
        <v>52852988</v>
      </c>
      <c r="E20" s="93" t="n">
        <f aca="false">JK第4表の3!E10</f>
        <v>78324</v>
      </c>
      <c r="F20" s="55" t="n">
        <f aca="false">JK第4表の3!F10</f>
        <v>14730320</v>
      </c>
      <c r="G20" s="36" t="n">
        <f aca="false">JK第4表の3!G10</f>
        <v>7181954</v>
      </c>
      <c r="H20" s="93" t="n">
        <f aca="false">SUM(F20:G20)</f>
        <v>21912274</v>
      </c>
      <c r="I20" s="32" t="n">
        <f aca="false">C20+H20</f>
        <v>74843586</v>
      </c>
      <c r="J20" s="55" t="n">
        <f aca="false">JK第4表の3!J10</f>
        <v>87271510</v>
      </c>
      <c r="K20" s="36" t="n">
        <f aca="false">JK第4表の3!K10</f>
        <v>0</v>
      </c>
      <c r="L20" s="93" t="n">
        <f aca="false">SUM(J20:K20)</f>
        <v>87271510</v>
      </c>
      <c r="M20" s="32" t="n">
        <f aca="false">JK第4表の3!M10</f>
        <v>0</v>
      </c>
      <c r="N20" s="32" t="n">
        <f aca="false">SUM(L20:M20)</f>
        <v>87271510</v>
      </c>
      <c r="O20" s="32" t="n">
        <f aca="false">I20-N20</f>
        <v>-12427924</v>
      </c>
    </row>
    <row r="21" customFormat="false" ht="18.75" hidden="false" customHeight="true" outlineLevel="0" collapsed="false">
      <c r="A21" s="54" t="n">
        <v>8</v>
      </c>
      <c r="B21" s="54" t="s">
        <v>35</v>
      </c>
      <c r="C21" s="55" t="n">
        <f aca="false">SUM(D21:E21)</f>
        <v>128248239</v>
      </c>
      <c r="D21" s="36" t="n">
        <f aca="false">JK第4表の3!D11</f>
        <v>128196368</v>
      </c>
      <c r="E21" s="93" t="n">
        <f aca="false">JK第4表の3!E11</f>
        <v>51871</v>
      </c>
      <c r="F21" s="55" t="n">
        <f aca="false">JK第4表の3!F11</f>
        <v>24550438</v>
      </c>
      <c r="G21" s="36" t="n">
        <f aca="false">JK第4表の3!G11</f>
        <v>13537580</v>
      </c>
      <c r="H21" s="93" t="n">
        <f aca="false">SUM(F21:G21)</f>
        <v>38088018</v>
      </c>
      <c r="I21" s="32" t="n">
        <f aca="false">C21+H21</f>
        <v>166336257</v>
      </c>
      <c r="J21" s="55" t="n">
        <f aca="false">JK第4表の3!J11</f>
        <v>163004093</v>
      </c>
      <c r="K21" s="36" t="n">
        <f aca="false">JK第4表の3!K11</f>
        <v>0</v>
      </c>
      <c r="L21" s="93" t="n">
        <f aca="false">SUM(J21:K21)</f>
        <v>163004093</v>
      </c>
      <c r="M21" s="32" t="n">
        <f aca="false">JK第4表の3!M11</f>
        <v>0</v>
      </c>
      <c r="N21" s="32" t="n">
        <f aca="false">SUM(L21:M21)</f>
        <v>163004093</v>
      </c>
      <c r="O21" s="32" t="n">
        <f aca="false">I21-N21</f>
        <v>3332164</v>
      </c>
    </row>
    <row r="22" customFormat="false" ht="18.75" hidden="false" customHeight="true" outlineLevel="0" collapsed="false">
      <c r="A22" s="54" t="n">
        <v>9</v>
      </c>
      <c r="B22" s="54" t="s">
        <v>36</v>
      </c>
      <c r="C22" s="55" t="n">
        <f aca="false">SUM(D22:E22)</f>
        <v>83806212</v>
      </c>
      <c r="D22" s="36" t="n">
        <f aca="false">JK第4表の3!D12</f>
        <v>83794722</v>
      </c>
      <c r="E22" s="93" t="n">
        <f aca="false">JK第4表の3!E12</f>
        <v>11490</v>
      </c>
      <c r="F22" s="55" t="n">
        <f aca="false">JK第4表の3!F12</f>
        <v>18682040</v>
      </c>
      <c r="G22" s="36" t="n">
        <f aca="false">JK第4表の3!G12</f>
        <v>9839830</v>
      </c>
      <c r="H22" s="93" t="n">
        <f aca="false">SUM(F22:G22)</f>
        <v>28521870</v>
      </c>
      <c r="I22" s="32" t="n">
        <f aca="false">C22+H22</f>
        <v>112328082</v>
      </c>
      <c r="J22" s="55" t="n">
        <f aca="false">JK第4表の3!J12</f>
        <v>135672622</v>
      </c>
      <c r="K22" s="36" t="n">
        <f aca="false">JK第4表の3!K12</f>
        <v>0</v>
      </c>
      <c r="L22" s="93" t="n">
        <f aca="false">SUM(J22:K22)</f>
        <v>135672622</v>
      </c>
      <c r="M22" s="32" t="n">
        <f aca="false">JK第4表の3!M12</f>
        <v>0</v>
      </c>
      <c r="N22" s="32" t="n">
        <f aca="false">SUM(L22:M22)</f>
        <v>135672622</v>
      </c>
      <c r="O22" s="32" t="n">
        <f aca="false">I22-N22</f>
        <v>-23344540</v>
      </c>
    </row>
    <row r="23" customFormat="false" ht="18.75" hidden="false" customHeight="true" outlineLevel="0" collapsed="false">
      <c r="A23" s="57" t="n">
        <v>10</v>
      </c>
      <c r="B23" s="57" t="s">
        <v>37</v>
      </c>
      <c r="C23" s="61" t="n">
        <f aca="false">SUM(D23:E23)</f>
        <v>117254109</v>
      </c>
      <c r="D23" s="63" t="n">
        <f aca="false">JK第4表の3!D13</f>
        <v>117226089</v>
      </c>
      <c r="E23" s="95" t="n">
        <f aca="false">JK第4表の3!E13</f>
        <v>28020</v>
      </c>
      <c r="F23" s="61" t="n">
        <f aca="false">JK第4表の3!F13</f>
        <v>25586772</v>
      </c>
      <c r="G23" s="63" t="n">
        <f aca="false">JK第4表の3!G13</f>
        <v>13699827</v>
      </c>
      <c r="H23" s="95" t="n">
        <f aca="false">SUM(F23:G23)</f>
        <v>39286599</v>
      </c>
      <c r="I23" s="59" t="n">
        <f aca="false">C23+H23</f>
        <v>156540708</v>
      </c>
      <c r="J23" s="61" t="n">
        <f aca="false">JK第4表の3!J13</f>
        <v>169896162</v>
      </c>
      <c r="K23" s="63" t="n">
        <f aca="false">JK第4表の3!K13</f>
        <v>0</v>
      </c>
      <c r="L23" s="95" t="n">
        <f aca="false">SUM(J23:K23)</f>
        <v>169896162</v>
      </c>
      <c r="M23" s="59" t="n">
        <f aca="false">JK第4表の3!M13</f>
        <v>0</v>
      </c>
      <c r="N23" s="59" t="n">
        <f aca="false">SUM(L23:M23)</f>
        <v>169896162</v>
      </c>
      <c r="O23" s="59" t="n">
        <f aca="false">I23-N23</f>
        <v>-13355454</v>
      </c>
    </row>
    <row r="24" customFormat="false" ht="18.75" hidden="false" customHeight="true" outlineLevel="0" collapsed="false">
      <c r="A24" s="24" t="n">
        <v>11</v>
      </c>
      <c r="B24" s="24" t="s">
        <v>38</v>
      </c>
      <c r="C24" s="26" t="n">
        <f aca="false">SUM(D24:E24)</f>
        <v>194091798</v>
      </c>
      <c r="D24" s="27" t="n">
        <f aca="false">JK第4表の3!D14</f>
        <v>194036474</v>
      </c>
      <c r="E24" s="28" t="n">
        <f aca="false">JK第4表の3!E14</f>
        <v>55324</v>
      </c>
      <c r="F24" s="26" t="n">
        <f aca="false">JK第4表の3!F14</f>
        <v>45826172</v>
      </c>
      <c r="G24" s="27" t="n">
        <f aca="false">JK第4表の3!G14</f>
        <v>24310956</v>
      </c>
      <c r="H24" s="28" t="n">
        <f aca="false">SUM(F24:G24)</f>
        <v>70137128</v>
      </c>
      <c r="I24" s="25" t="n">
        <f aca="false">C24+H24</f>
        <v>264228926</v>
      </c>
      <c r="J24" s="26" t="n">
        <f aca="false">JK第4表の3!J14</f>
        <v>289973402</v>
      </c>
      <c r="K24" s="27" t="n">
        <f aca="false">JK第4表の3!K14</f>
        <v>0</v>
      </c>
      <c r="L24" s="28" t="n">
        <f aca="false">SUM(J24:K24)</f>
        <v>289973402</v>
      </c>
      <c r="M24" s="25" t="n">
        <f aca="false">JK第4表の3!M14</f>
        <v>0</v>
      </c>
      <c r="N24" s="25" t="n">
        <f aca="false">SUM(L24:M24)</f>
        <v>289973402</v>
      </c>
      <c r="O24" s="25" t="n">
        <f aca="false">I24-N24</f>
        <v>-25744476</v>
      </c>
    </row>
    <row r="25" customFormat="false" ht="18.75" hidden="false" customHeight="true" outlineLevel="0" collapsed="false">
      <c r="A25" s="54" t="n">
        <v>16</v>
      </c>
      <c r="B25" s="54" t="s">
        <v>39</v>
      </c>
      <c r="C25" s="55" t="n">
        <f aca="false">SUM(D25:E25)</f>
        <v>6843546</v>
      </c>
      <c r="D25" s="36" t="n">
        <f aca="false">JK第4表の3!D15</f>
        <v>6843546</v>
      </c>
      <c r="E25" s="93" t="n">
        <f aca="false">JK第4表の3!E15</f>
        <v>0</v>
      </c>
      <c r="F25" s="55" t="n">
        <f aca="false">JK第4表の3!F15</f>
        <v>1966945</v>
      </c>
      <c r="G25" s="36" t="n">
        <f aca="false">JK第4表の3!G15</f>
        <v>968133</v>
      </c>
      <c r="H25" s="93" t="n">
        <f aca="false">SUM(F25:G25)</f>
        <v>2935078</v>
      </c>
      <c r="I25" s="32" t="n">
        <f aca="false">C25+H25</f>
        <v>9778624</v>
      </c>
      <c r="J25" s="55" t="n">
        <f aca="false">JK第4表の3!J15</f>
        <v>14795320</v>
      </c>
      <c r="K25" s="36" t="n">
        <f aca="false">JK第4表の3!K15</f>
        <v>0</v>
      </c>
      <c r="L25" s="93" t="n">
        <f aca="false">SUM(J25:K25)</f>
        <v>14795320</v>
      </c>
      <c r="M25" s="32" t="n">
        <f aca="false">JK第4表の3!M15</f>
        <v>0</v>
      </c>
      <c r="N25" s="32" t="n">
        <f aca="false">SUM(L25:M25)</f>
        <v>14795320</v>
      </c>
      <c r="O25" s="32" t="n">
        <f aca="false">I25-N25</f>
        <v>-5016696</v>
      </c>
    </row>
    <row r="26" customFormat="false" ht="18.75" hidden="false" customHeight="true" outlineLevel="0" collapsed="false">
      <c r="A26" s="54" t="n">
        <v>20</v>
      </c>
      <c r="B26" s="54" t="s">
        <v>40</v>
      </c>
      <c r="C26" s="55" t="n">
        <f aca="false">SUM(D26:E26)</f>
        <v>90445771</v>
      </c>
      <c r="D26" s="36" t="n">
        <f aca="false">JK第4表の3!D16</f>
        <v>90420810</v>
      </c>
      <c r="E26" s="93" t="n">
        <f aca="false">JK第4表の3!E16</f>
        <v>24961</v>
      </c>
      <c r="F26" s="55" t="n">
        <f aca="false">JK第4表の3!F16</f>
        <v>19848360</v>
      </c>
      <c r="G26" s="36" t="n">
        <f aca="false">JK第4表の3!G16</f>
        <v>10363789</v>
      </c>
      <c r="H26" s="93" t="n">
        <f aca="false">SUM(F26:G26)</f>
        <v>30212149</v>
      </c>
      <c r="I26" s="32" t="n">
        <f aca="false">C26+H26</f>
        <v>120657920</v>
      </c>
      <c r="J26" s="55" t="n">
        <f aca="false">JK第4表の3!J16</f>
        <v>145490827</v>
      </c>
      <c r="K26" s="36" t="n">
        <f aca="false">JK第4表の3!K16</f>
        <v>0</v>
      </c>
      <c r="L26" s="93" t="n">
        <f aca="false">SUM(J26:K26)</f>
        <v>145490827</v>
      </c>
      <c r="M26" s="32" t="n">
        <f aca="false">JK第4表の3!M16</f>
        <v>0</v>
      </c>
      <c r="N26" s="32" t="n">
        <f aca="false">SUM(L26:M26)</f>
        <v>145490827</v>
      </c>
      <c r="O26" s="32" t="n">
        <f aca="false">I26-N26</f>
        <v>-24832907</v>
      </c>
    </row>
    <row r="27" customFormat="false" ht="18.75" hidden="false" customHeight="true" outlineLevel="0" collapsed="false">
      <c r="A27" s="54" t="n">
        <v>46</v>
      </c>
      <c r="B27" s="54" t="s">
        <v>41</v>
      </c>
      <c r="C27" s="55" t="n">
        <f aca="false">SUM(D27:E27)</f>
        <v>48991557</v>
      </c>
      <c r="D27" s="36" t="n">
        <f aca="false">JK第4表の3!D17</f>
        <v>48991557</v>
      </c>
      <c r="E27" s="93" t="n">
        <f aca="false">JK第4表の3!E17</f>
        <v>0</v>
      </c>
      <c r="F27" s="55" t="n">
        <f aca="false">JK第4表の3!F17</f>
        <v>9702860</v>
      </c>
      <c r="G27" s="36" t="n">
        <f aca="false">JK第4表の3!G17</f>
        <v>5210638</v>
      </c>
      <c r="H27" s="93" t="n">
        <f aca="false">SUM(F27:G27)</f>
        <v>14913498</v>
      </c>
      <c r="I27" s="32" t="n">
        <f aca="false">C27+H27</f>
        <v>63905055</v>
      </c>
      <c r="J27" s="55" t="n">
        <f aca="false">JK第4表の3!J17</f>
        <v>67536855</v>
      </c>
      <c r="K27" s="36" t="n">
        <f aca="false">JK第4表の3!K17</f>
        <v>0</v>
      </c>
      <c r="L27" s="93" t="n">
        <f aca="false">SUM(J27:K27)</f>
        <v>67536855</v>
      </c>
      <c r="M27" s="32" t="n">
        <f aca="false">JK第4表の3!M17</f>
        <v>0</v>
      </c>
      <c r="N27" s="32" t="n">
        <f aca="false">SUM(L27:M27)</f>
        <v>67536855</v>
      </c>
      <c r="O27" s="32" t="n">
        <f aca="false">I27-N27</f>
        <v>-3631800</v>
      </c>
    </row>
    <row r="28" customFormat="false" ht="18.75" hidden="false" customHeight="true" outlineLevel="0" collapsed="false">
      <c r="A28" s="57" t="n">
        <v>47</v>
      </c>
      <c r="B28" s="57" t="s">
        <v>42</v>
      </c>
      <c r="C28" s="61" t="n">
        <f aca="false">SUM(D28:E28)</f>
        <v>71882656</v>
      </c>
      <c r="D28" s="63" t="n">
        <f aca="false">JK第4表の3!D18</f>
        <v>71874001</v>
      </c>
      <c r="E28" s="95" t="n">
        <f aca="false">JK第4表の3!E18</f>
        <v>8655</v>
      </c>
      <c r="F28" s="61" t="n">
        <f aca="false">JK第4表の3!F18</f>
        <v>14838040</v>
      </c>
      <c r="G28" s="63" t="n">
        <f aca="false">JK第4表の3!G18</f>
        <v>7812275</v>
      </c>
      <c r="H28" s="95" t="n">
        <f aca="false">SUM(F28:G28)</f>
        <v>22650315</v>
      </c>
      <c r="I28" s="59" t="n">
        <f aca="false">C28+H28</f>
        <v>94532971</v>
      </c>
      <c r="J28" s="61" t="n">
        <f aca="false">JK第4表の3!J18</f>
        <v>92984791</v>
      </c>
      <c r="K28" s="63" t="n">
        <f aca="false">JK第4表の3!K18</f>
        <v>0</v>
      </c>
      <c r="L28" s="95" t="n">
        <f aca="false">SUM(J28:K28)</f>
        <v>92984791</v>
      </c>
      <c r="M28" s="59" t="n">
        <f aca="false">JK第4表の3!M18</f>
        <v>0</v>
      </c>
      <c r="N28" s="59" t="n">
        <f aca="false">SUM(L28:M28)</f>
        <v>92984791</v>
      </c>
      <c r="O28" s="59" t="n">
        <f aca="false">I28-N28</f>
        <v>1548180</v>
      </c>
    </row>
    <row r="29" customFormat="false" ht="18.75" hidden="false" customHeight="true" outlineLevel="0" collapsed="false">
      <c r="A29" s="24" t="n">
        <v>101</v>
      </c>
      <c r="B29" s="24" t="s">
        <v>43</v>
      </c>
      <c r="C29" s="26" t="n">
        <f aca="false">SUM(D29:E29)</f>
        <v>146973067</v>
      </c>
      <c r="D29" s="27" t="n">
        <f aca="false">JK第4表の3!D19</f>
        <v>146945312</v>
      </c>
      <c r="E29" s="28" t="n">
        <f aca="false">JK第4表の3!E19</f>
        <v>27755</v>
      </c>
      <c r="F29" s="26" t="n">
        <f aca="false">JK第4表の3!F19</f>
        <v>35974355</v>
      </c>
      <c r="G29" s="27" t="n">
        <f aca="false">JK第4表の3!G19</f>
        <v>17890318</v>
      </c>
      <c r="H29" s="28" t="n">
        <f aca="false">SUM(F29:G29)</f>
        <v>53864673</v>
      </c>
      <c r="I29" s="25" t="n">
        <f aca="false">C29+H29</f>
        <v>200837740</v>
      </c>
      <c r="J29" s="26" t="n">
        <f aca="false">JK第4表の3!J19</f>
        <v>202183877</v>
      </c>
      <c r="K29" s="27" t="n">
        <f aca="false">JK第4表の3!K19</f>
        <v>0</v>
      </c>
      <c r="L29" s="28" t="n">
        <f aca="false">SUM(J29:K29)</f>
        <v>202183877</v>
      </c>
      <c r="M29" s="25" t="n">
        <f aca="false">JK第4表の3!M19</f>
        <v>0</v>
      </c>
      <c r="N29" s="25" t="n">
        <f aca="false">SUM(L29:M29)</f>
        <v>202183877</v>
      </c>
      <c r="O29" s="25" t="n">
        <f aca="false">I29-N29</f>
        <v>-1346137</v>
      </c>
    </row>
    <row r="30" customFormat="false" ht="18.75" hidden="false" customHeight="true" outlineLevel="0" collapsed="false">
      <c r="A30" s="54" t="n">
        <v>102</v>
      </c>
      <c r="B30" s="54" t="s">
        <v>44</v>
      </c>
      <c r="C30" s="55" t="n">
        <f aca="false">SUM(D30:E30)</f>
        <v>130375663</v>
      </c>
      <c r="D30" s="36" t="n">
        <f aca="false">JK第4表の3!D20</f>
        <v>130355738</v>
      </c>
      <c r="E30" s="93" t="n">
        <f aca="false">JK第4表の3!E20</f>
        <v>19925</v>
      </c>
      <c r="F30" s="55" t="n">
        <f aca="false">JK第4表の3!F20</f>
        <v>30342600</v>
      </c>
      <c r="G30" s="36" t="n">
        <f aca="false">JK第4表の3!G20</f>
        <v>15811188</v>
      </c>
      <c r="H30" s="93" t="n">
        <f aca="false">SUM(F30:G30)</f>
        <v>46153788</v>
      </c>
      <c r="I30" s="32" t="n">
        <f aca="false">C30+H30</f>
        <v>176529451</v>
      </c>
      <c r="J30" s="55" t="n">
        <f aca="false">JK第4表の3!J20</f>
        <v>178016739</v>
      </c>
      <c r="K30" s="36" t="n">
        <f aca="false">JK第4表の3!K20</f>
        <v>0</v>
      </c>
      <c r="L30" s="93" t="n">
        <f aca="false">SUM(J30:K30)</f>
        <v>178016739</v>
      </c>
      <c r="M30" s="32" t="n">
        <f aca="false">JK第4表の3!M20</f>
        <v>0</v>
      </c>
      <c r="N30" s="32" t="n">
        <f aca="false">SUM(L30:M30)</f>
        <v>178016739</v>
      </c>
      <c r="O30" s="32" t="n">
        <f aca="false">I30-N30</f>
        <v>-1487288</v>
      </c>
    </row>
    <row r="31" customFormat="false" ht="18.75" hidden="false" customHeight="true" outlineLevel="0" collapsed="false">
      <c r="A31" s="57" t="n">
        <v>103</v>
      </c>
      <c r="B31" s="57" t="s">
        <v>45</v>
      </c>
      <c r="C31" s="61" t="n">
        <f aca="false">SUM(D31:E31)</f>
        <v>113130769</v>
      </c>
      <c r="D31" s="63" t="n">
        <f aca="false">JK第4表の3!D21</f>
        <v>113085526</v>
      </c>
      <c r="E31" s="95" t="n">
        <f aca="false">JK第4表の3!E21</f>
        <v>45243</v>
      </c>
      <c r="F31" s="61" t="n">
        <f aca="false">JK第4表の3!F21</f>
        <v>32334190</v>
      </c>
      <c r="G31" s="63" t="n">
        <f aca="false">JK第4表の3!G21</f>
        <v>14450525</v>
      </c>
      <c r="H31" s="95" t="n">
        <f aca="false">SUM(F31:G31)</f>
        <v>46784715</v>
      </c>
      <c r="I31" s="59" t="n">
        <f aca="false">C31+H31</f>
        <v>159915484</v>
      </c>
      <c r="J31" s="61" t="n">
        <f aca="false">JK第4表の3!J21</f>
        <v>167500649</v>
      </c>
      <c r="K31" s="63" t="n">
        <f aca="false">JK第4表の3!K21</f>
        <v>0</v>
      </c>
      <c r="L31" s="95" t="n">
        <f aca="false">SUM(J31:K31)</f>
        <v>167500649</v>
      </c>
      <c r="M31" s="59" t="n">
        <f aca="false">JK第4表の3!M21</f>
        <v>0</v>
      </c>
      <c r="N31" s="59" t="n">
        <f aca="false">SUM(L31:M31)</f>
        <v>167500649</v>
      </c>
      <c r="O31" s="59" t="n">
        <f aca="false">I31-N31</f>
        <v>-7585165</v>
      </c>
    </row>
    <row r="32" customFormat="false" ht="18.75" hidden="false" customHeight="true" outlineLevel="0" collapsed="false">
      <c r="A32" s="24" t="n">
        <v>301</v>
      </c>
      <c r="B32" s="24" t="s">
        <v>46</v>
      </c>
      <c r="C32" s="27" t="n">
        <f aca="false">JK第4表の3!C22</f>
        <v>0</v>
      </c>
      <c r="D32" s="70" t="str">
        <f aca="false">JK第4表の3!D22</f>
        <v>-</v>
      </c>
      <c r="E32" s="96" t="str">
        <f aca="false">JK第4表の3!E22</f>
        <v>-</v>
      </c>
      <c r="F32" s="68" t="str">
        <f aca="false">JK第4表の3!F22</f>
        <v>-</v>
      </c>
      <c r="G32" s="70" t="str">
        <f aca="false">JK第4表の3!G22</f>
        <v>-</v>
      </c>
      <c r="H32" s="28" t="n">
        <f aca="false">SUM(F32:G32)</f>
        <v>0</v>
      </c>
      <c r="I32" s="25" t="n">
        <f aca="false">JK第4表の3!I22</f>
        <v>59162784</v>
      </c>
      <c r="J32" s="68" t="str">
        <f aca="false">JK第4表の3!J22</f>
        <v>-</v>
      </c>
      <c r="K32" s="70" t="str">
        <f aca="false">JK第4表の3!K22</f>
        <v>-</v>
      </c>
      <c r="L32" s="28" t="n">
        <f aca="false">SUM(J32:K32)</f>
        <v>0</v>
      </c>
      <c r="M32" s="25" t="n">
        <f aca="false">JK第4表の3!M22</f>
        <v>0</v>
      </c>
      <c r="N32" s="25" t="n">
        <f aca="false">JK第4表の3!N22</f>
        <v>176446878</v>
      </c>
      <c r="O32" s="25" t="n">
        <f aca="false">I32-N32</f>
        <v>-117284094</v>
      </c>
    </row>
    <row r="33" customFormat="false" ht="18.75" hidden="false" customHeight="true" outlineLevel="0" collapsed="false">
      <c r="A33" s="57" t="n">
        <v>302</v>
      </c>
      <c r="B33" s="57" t="s">
        <v>48</v>
      </c>
      <c r="C33" s="63" t="n">
        <f aca="false">JK第4表の3!C23</f>
        <v>188542200</v>
      </c>
      <c r="D33" s="44" t="str">
        <f aca="false">JK第4表の3!D23</f>
        <v>-</v>
      </c>
      <c r="E33" s="45" t="str">
        <f aca="false">JK第4表の3!E23</f>
        <v>-</v>
      </c>
      <c r="F33" s="43" t="str">
        <f aca="false">JK第4表の3!F23</f>
        <v>-</v>
      </c>
      <c r="G33" s="44" t="str">
        <f aca="false">JK第4表の3!G23</f>
        <v>-</v>
      </c>
      <c r="H33" s="95" t="n">
        <f aca="false">SUM(F33:G33)</f>
        <v>0</v>
      </c>
      <c r="I33" s="59" t="n">
        <f aca="false">JK第4表の3!I23</f>
        <v>196673507</v>
      </c>
      <c r="J33" s="43" t="str">
        <f aca="false">JK第4表の3!J23</f>
        <v>-</v>
      </c>
      <c r="K33" s="44" t="str">
        <f aca="false">JK第4表の3!K23</f>
        <v>-</v>
      </c>
      <c r="L33" s="95" t="n">
        <f aca="false">SUM(J33:K33)</f>
        <v>0</v>
      </c>
      <c r="M33" s="59" t="n">
        <f aca="false">JK第4表の3!M23</f>
        <v>0</v>
      </c>
      <c r="N33" s="59" t="n">
        <f aca="false">JK第4表の3!N23</f>
        <v>194869707</v>
      </c>
      <c r="O33" s="59" t="n">
        <f aca="false">I33-N33</f>
        <v>1803800</v>
      </c>
    </row>
    <row r="34" customFormat="false" ht="17.25" hidden="false" customHeight="true" outlineLevel="0" collapsed="false">
      <c r="B34" s="76" t="s">
        <v>49</v>
      </c>
      <c r="C34" s="97" t="str">
        <f aca="false">'第４表－１退職分経理'!C34</f>
        <v>令和４年度国民健康保険事業状況報告書（事業年報）Ｅ表（１）より作成。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  <row r="35" customFormat="false" ht="11.25" hidden="false" customHeight="false" outlineLevel="0" collapsed="false">
      <c r="O35" s="78" t="s">
        <v>74</v>
      </c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O37" s="0"/>
    </row>
    <row r="38" customFormat="false" ht="11.25" hidden="false" customHeight="false" outlineLevel="0" collapsed="false"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11.25" hidden="false" customHeight="false" outlineLevel="0" collapsed="false">
      <c r="C39" s="107"/>
      <c r="D39" s="107"/>
      <c r="E39" s="107"/>
      <c r="F39" s="108"/>
      <c r="G39" s="107"/>
      <c r="H39" s="108"/>
      <c r="I39" s="107"/>
      <c r="J39" s="107"/>
      <c r="K39" s="107"/>
      <c r="L39" s="107"/>
      <c r="M39" s="107"/>
      <c r="N39" s="107"/>
      <c r="O39" s="107"/>
    </row>
  </sheetData>
  <mergeCells count="23">
    <mergeCell ref="A4:A8"/>
    <mergeCell ref="B4:B8"/>
    <mergeCell ref="C4:I4"/>
    <mergeCell ref="J4:N4"/>
    <mergeCell ref="O4:O8"/>
    <mergeCell ref="C5:E5"/>
    <mergeCell ref="F5:H5"/>
    <mergeCell ref="I5:I8"/>
    <mergeCell ref="J5:L5"/>
    <mergeCell ref="M5:M8"/>
    <mergeCell ref="N5:N8"/>
    <mergeCell ref="C6:C8"/>
    <mergeCell ref="D6:D8"/>
    <mergeCell ref="E6:E8"/>
    <mergeCell ref="F6:H6"/>
    <mergeCell ref="J6:L6"/>
    <mergeCell ref="F7:F8"/>
    <mergeCell ref="G7:G8"/>
    <mergeCell ref="H7:H8"/>
    <mergeCell ref="J7:J8"/>
    <mergeCell ref="K7:K8"/>
    <mergeCell ref="L7:L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99"/>
    <col collapsed="false" customWidth="true" hidden="false" outlineLevel="0" max="4" min="3" style="0" width="12.99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0.87"/>
    <col collapsed="false" customWidth="true" hidden="false" outlineLevel="0" max="11" min="10" style="0" width="11.62"/>
    <col collapsed="false" customWidth="true" hidden="false" outlineLevel="0" max="13" min="12" style="0" width="10.87"/>
    <col collapsed="false" customWidth="true" hidden="false" outlineLevel="0" max="14" min="14" style="0" width="13.99"/>
    <col collapsed="false" customWidth="true" hidden="false" outlineLevel="0" max="15" min="15" style="0" width="11.37"/>
    <col collapsed="false" customWidth="true" hidden="false" outlineLevel="0" max="17" min="16" style="0" width="10.99"/>
  </cols>
  <sheetData>
    <row r="1" customFormat="false" ht="13.5" hidden="false" customHeight="false" outlineLevel="0" collapsed="false">
      <c r="A1" s="0" t="s">
        <v>75</v>
      </c>
    </row>
    <row r="3" s="112" customFormat="true" ht="75" hidden="false" customHeight="true" outlineLevel="0" collapsed="false">
      <c r="A3" s="109" t="s">
        <v>76</v>
      </c>
      <c r="B3" s="109" t="s">
        <v>4</v>
      </c>
      <c r="C3" s="110" t="s">
        <v>77</v>
      </c>
      <c r="D3" s="110" t="s">
        <v>78</v>
      </c>
      <c r="E3" s="110" t="s">
        <v>79</v>
      </c>
      <c r="F3" s="110" t="s">
        <v>80</v>
      </c>
      <c r="G3" s="110" t="s">
        <v>81</v>
      </c>
      <c r="H3" s="110" t="s">
        <v>82</v>
      </c>
      <c r="I3" s="110" t="s">
        <v>83</v>
      </c>
      <c r="J3" s="110" t="s">
        <v>84</v>
      </c>
      <c r="K3" s="110" t="s">
        <v>85</v>
      </c>
      <c r="L3" s="110" t="s">
        <v>86</v>
      </c>
      <c r="M3" s="110" t="s">
        <v>87</v>
      </c>
      <c r="N3" s="110" t="s">
        <v>88</v>
      </c>
      <c r="O3" s="110" t="s">
        <v>89</v>
      </c>
      <c r="P3" s="110" t="s">
        <v>90</v>
      </c>
      <c r="Q3" s="110" t="s">
        <v>91</v>
      </c>
      <c r="R3" s="111"/>
      <c r="S3" s="111"/>
      <c r="T3" s="111"/>
      <c r="U3" s="111"/>
    </row>
    <row r="4" s="1" customFormat="true" ht="20.25" hidden="false" customHeight="true" outlineLevel="0" collapsed="false">
      <c r="A4" s="113" t="n">
        <v>1</v>
      </c>
      <c r="B4" s="114" t="s">
        <v>28</v>
      </c>
      <c r="C4" s="115" t="n">
        <v>107173</v>
      </c>
      <c r="D4" s="115" t="n">
        <v>1722</v>
      </c>
      <c r="E4" s="115" t="n">
        <v>69201</v>
      </c>
      <c r="F4" s="115" t="n">
        <v>178096</v>
      </c>
      <c r="G4" s="115" t="n">
        <v>5152</v>
      </c>
      <c r="H4" s="115" t="n">
        <v>5152</v>
      </c>
      <c r="I4" s="115" t="n">
        <v>0</v>
      </c>
      <c r="J4" s="115" t="n">
        <v>5152</v>
      </c>
      <c r="K4" s="115" t="n">
        <v>0</v>
      </c>
      <c r="L4" s="115" t="n">
        <v>0</v>
      </c>
      <c r="M4" s="115" t="n">
        <v>0</v>
      </c>
      <c r="N4" s="115" t="n">
        <v>0</v>
      </c>
      <c r="O4" s="115" t="n">
        <v>0</v>
      </c>
      <c r="P4" s="115" t="n">
        <v>0</v>
      </c>
      <c r="Q4" s="115" t="n">
        <v>5152</v>
      </c>
    </row>
    <row r="5" s="1" customFormat="true" ht="20.25" hidden="false" customHeight="true" outlineLevel="0" collapsed="false">
      <c r="A5" s="113" t="n">
        <v>2</v>
      </c>
      <c r="B5" s="114" t="s">
        <v>29</v>
      </c>
      <c r="C5" s="115" t="n">
        <v>331291</v>
      </c>
      <c r="D5" s="115" t="n">
        <v>0</v>
      </c>
      <c r="E5" s="115" t="n">
        <v>0</v>
      </c>
      <c r="F5" s="115" t="n">
        <v>331291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1037627</v>
      </c>
      <c r="O5" s="115" t="n">
        <v>0</v>
      </c>
      <c r="P5" s="115" t="n">
        <v>0</v>
      </c>
      <c r="Q5" s="115" t="n">
        <v>1037627</v>
      </c>
    </row>
    <row r="6" s="1" customFormat="true" ht="20.25" hidden="false" customHeight="true" outlineLevel="0" collapsed="false">
      <c r="A6" s="113" t="n">
        <v>3</v>
      </c>
      <c r="B6" s="114" t="s">
        <v>30</v>
      </c>
      <c r="C6" s="115" t="n">
        <v>35204</v>
      </c>
      <c r="D6" s="115" t="n">
        <v>0</v>
      </c>
      <c r="E6" s="115" t="n">
        <v>0</v>
      </c>
      <c r="F6" s="115" t="n">
        <v>35204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</row>
    <row r="7" s="1" customFormat="true" ht="20.25" hidden="false" customHeight="true" outlineLevel="0" collapsed="false">
      <c r="A7" s="113" t="n">
        <v>4</v>
      </c>
      <c r="B7" s="114" t="s">
        <v>31</v>
      </c>
      <c r="C7" s="115" t="n">
        <v>3754</v>
      </c>
      <c r="D7" s="115" t="n">
        <v>0</v>
      </c>
      <c r="E7" s="115" t="n">
        <v>0</v>
      </c>
      <c r="F7" s="115" t="n">
        <v>3754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</row>
    <row r="8" s="1" customFormat="true" ht="20.25" hidden="false" customHeight="true" outlineLevel="0" collapsed="false">
      <c r="A8" s="113" t="n">
        <v>5</v>
      </c>
      <c r="B8" s="114" t="s">
        <v>32</v>
      </c>
      <c r="C8" s="115" t="n">
        <v>1238</v>
      </c>
      <c r="D8" s="115" t="n">
        <v>0</v>
      </c>
      <c r="E8" s="115" t="n">
        <v>0</v>
      </c>
      <c r="F8" s="115" t="n">
        <v>1238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</row>
    <row r="9" s="1" customFormat="true" ht="20.25" hidden="false" customHeight="true" outlineLevel="0" collapsed="false">
      <c r="A9" s="113" t="n">
        <v>6</v>
      </c>
      <c r="B9" s="114" t="s">
        <v>33</v>
      </c>
      <c r="C9" s="115" t="n">
        <v>9948</v>
      </c>
      <c r="D9" s="115" t="n">
        <v>0</v>
      </c>
      <c r="E9" s="115" t="n">
        <v>23285</v>
      </c>
      <c r="F9" s="115" t="n">
        <v>33233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930365</v>
      </c>
      <c r="O9" s="115" t="n">
        <v>0</v>
      </c>
      <c r="P9" s="115" t="n">
        <v>0</v>
      </c>
      <c r="Q9" s="115" t="n">
        <v>930365</v>
      </c>
    </row>
    <row r="10" s="1" customFormat="true" ht="20.25" hidden="false" customHeight="true" outlineLevel="0" collapsed="false">
      <c r="A10" s="113" t="n">
        <v>7</v>
      </c>
      <c r="B10" s="114" t="s">
        <v>34</v>
      </c>
      <c r="C10" s="115" t="n">
        <v>646642</v>
      </c>
      <c r="D10" s="115" t="n">
        <v>0</v>
      </c>
      <c r="E10" s="115" t="n">
        <v>0</v>
      </c>
      <c r="F10" s="115" t="n">
        <v>646642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944853</v>
      </c>
      <c r="O10" s="115" t="n">
        <v>0</v>
      </c>
      <c r="P10" s="115" t="n">
        <v>0</v>
      </c>
      <c r="Q10" s="115" t="n">
        <v>944853</v>
      </c>
    </row>
    <row r="11" s="1" customFormat="true" ht="20.25" hidden="false" customHeight="true" outlineLevel="0" collapsed="false">
      <c r="A11" s="113" t="n">
        <v>8</v>
      </c>
      <c r="B11" s="114" t="s">
        <v>35</v>
      </c>
      <c r="C11" s="115" t="n">
        <v>210092</v>
      </c>
      <c r="D11" s="115" t="n">
        <v>0</v>
      </c>
      <c r="E11" s="115" t="n">
        <v>346485</v>
      </c>
      <c r="F11" s="115" t="n">
        <v>556577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</row>
    <row r="12" s="1" customFormat="true" ht="20.25" hidden="false" customHeight="true" outlineLevel="0" collapsed="false">
      <c r="A12" s="113" t="n">
        <v>9</v>
      </c>
      <c r="B12" s="114" t="s">
        <v>36</v>
      </c>
      <c r="C12" s="115" t="n">
        <v>48593</v>
      </c>
      <c r="D12" s="115" t="n">
        <v>0</v>
      </c>
      <c r="E12" s="115" t="n">
        <v>0</v>
      </c>
      <c r="F12" s="115" t="n">
        <v>48593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379154</v>
      </c>
      <c r="O12" s="115" t="n">
        <v>0</v>
      </c>
      <c r="P12" s="115" t="n">
        <v>0</v>
      </c>
      <c r="Q12" s="115" t="n">
        <v>379154</v>
      </c>
    </row>
    <row r="13" s="1" customFormat="true" ht="20.25" hidden="false" customHeight="true" outlineLevel="0" collapsed="false">
      <c r="A13" s="113" t="n">
        <v>10</v>
      </c>
      <c r="B13" s="114" t="s">
        <v>37</v>
      </c>
      <c r="C13" s="115" t="n">
        <v>105038</v>
      </c>
      <c r="D13" s="115" t="n">
        <v>0</v>
      </c>
      <c r="E13" s="115" t="n">
        <v>0</v>
      </c>
      <c r="F13" s="115" t="n">
        <v>105038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</row>
    <row r="14" s="1" customFormat="true" ht="20.25" hidden="false" customHeight="true" outlineLevel="0" collapsed="false">
      <c r="A14" s="113" t="n">
        <v>11</v>
      </c>
      <c r="B14" s="114" t="s">
        <v>38</v>
      </c>
      <c r="C14" s="115" t="n">
        <v>177654</v>
      </c>
      <c r="D14" s="115" t="n">
        <v>0</v>
      </c>
      <c r="E14" s="115" t="n">
        <v>0</v>
      </c>
      <c r="F14" s="115" t="n">
        <v>177654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</row>
    <row r="15" s="1" customFormat="true" ht="20.25" hidden="false" customHeight="true" outlineLevel="0" collapsed="false">
      <c r="A15" s="113" t="n">
        <v>16</v>
      </c>
      <c r="B15" s="114" t="s">
        <v>39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</row>
    <row r="16" s="1" customFormat="true" ht="20.25" hidden="false" customHeight="true" outlineLevel="0" collapsed="false">
      <c r="A16" s="113" t="n">
        <v>20</v>
      </c>
      <c r="B16" s="114" t="s">
        <v>40</v>
      </c>
      <c r="C16" s="115" t="n">
        <v>93053</v>
      </c>
      <c r="D16" s="115" t="n">
        <v>0</v>
      </c>
      <c r="E16" s="115" t="n">
        <v>0</v>
      </c>
      <c r="F16" s="115" t="n">
        <v>93053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</row>
    <row r="17" s="1" customFormat="true" ht="20.25" hidden="false" customHeight="true" outlineLevel="0" collapsed="false">
      <c r="A17" s="113" t="n">
        <v>46</v>
      </c>
      <c r="B17" s="114" t="s">
        <v>41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</row>
    <row r="18" s="1" customFormat="true" ht="20.25" hidden="false" customHeight="true" outlineLevel="0" collapsed="false">
      <c r="A18" s="113" t="n">
        <v>47</v>
      </c>
      <c r="B18" s="114" t="s">
        <v>42</v>
      </c>
      <c r="C18" s="115" t="n">
        <v>32658</v>
      </c>
      <c r="D18" s="115" t="n">
        <v>0</v>
      </c>
      <c r="E18" s="115" t="n">
        <v>0</v>
      </c>
      <c r="F18" s="115" t="n">
        <v>32658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</row>
    <row r="19" s="1" customFormat="true" ht="20.25" hidden="false" customHeight="true" outlineLevel="0" collapsed="false">
      <c r="A19" s="113" t="n">
        <v>101</v>
      </c>
      <c r="B19" s="114" t="s">
        <v>43</v>
      </c>
      <c r="C19" s="115" t="n">
        <v>78908</v>
      </c>
      <c r="D19" s="115" t="n">
        <v>0</v>
      </c>
      <c r="E19" s="115" t="n">
        <v>0</v>
      </c>
      <c r="F19" s="115" t="n">
        <v>78908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</row>
    <row r="20" s="1" customFormat="true" ht="20.25" hidden="false" customHeight="true" outlineLevel="0" collapsed="false">
      <c r="A20" s="113" t="n">
        <v>102</v>
      </c>
      <c r="B20" s="114" t="s">
        <v>44</v>
      </c>
      <c r="C20" s="115" t="n">
        <v>51649</v>
      </c>
      <c r="D20" s="115" t="n">
        <v>0</v>
      </c>
      <c r="E20" s="115" t="n">
        <v>0</v>
      </c>
      <c r="F20" s="115" t="n">
        <v>51649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</row>
    <row r="21" s="1" customFormat="true" ht="20.25" hidden="false" customHeight="true" outlineLevel="0" collapsed="false">
      <c r="A21" s="113" t="n">
        <v>103</v>
      </c>
      <c r="B21" s="114" t="s">
        <v>45</v>
      </c>
      <c r="C21" s="115" t="n">
        <v>156079</v>
      </c>
      <c r="D21" s="115" t="n">
        <v>0</v>
      </c>
      <c r="E21" s="115" t="n">
        <v>0</v>
      </c>
      <c r="F21" s="115" t="n">
        <v>156079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</row>
    <row r="22" s="1" customFormat="true" ht="20.25" hidden="false" customHeight="true" outlineLevel="0" collapsed="false">
      <c r="A22" s="113" t="n">
        <v>301</v>
      </c>
      <c r="B22" s="114" t="s">
        <v>46</v>
      </c>
      <c r="C22" s="115" t="s">
        <v>47</v>
      </c>
      <c r="D22" s="115" t="s">
        <v>47</v>
      </c>
      <c r="E22" s="115" t="s">
        <v>47</v>
      </c>
      <c r="F22" s="115" t="s">
        <v>47</v>
      </c>
      <c r="G22" s="115" t="s">
        <v>47</v>
      </c>
      <c r="H22" s="115" t="s">
        <v>47</v>
      </c>
      <c r="I22" s="115" t="s">
        <v>47</v>
      </c>
      <c r="J22" s="115" t="s">
        <v>47</v>
      </c>
      <c r="K22" s="115" t="s">
        <v>47</v>
      </c>
      <c r="L22" s="115" t="s">
        <v>47</v>
      </c>
      <c r="M22" s="115" t="s">
        <v>47</v>
      </c>
      <c r="N22" s="115" t="s">
        <v>47</v>
      </c>
      <c r="O22" s="115" t="s">
        <v>47</v>
      </c>
      <c r="P22" s="115" t="s">
        <v>47</v>
      </c>
      <c r="Q22" s="115" t="s">
        <v>47</v>
      </c>
    </row>
    <row r="23" s="1" customFormat="true" ht="20.25" hidden="false" customHeight="true" outlineLevel="0" collapsed="false">
      <c r="A23" s="113" t="n">
        <v>302</v>
      </c>
      <c r="B23" s="114" t="s">
        <v>48</v>
      </c>
      <c r="C23" s="115" t="s">
        <v>47</v>
      </c>
      <c r="D23" s="115" t="s">
        <v>47</v>
      </c>
      <c r="E23" s="115" t="s">
        <v>47</v>
      </c>
      <c r="F23" s="115" t="s">
        <v>47</v>
      </c>
      <c r="G23" s="115" t="s">
        <v>47</v>
      </c>
      <c r="H23" s="115" t="s">
        <v>47</v>
      </c>
      <c r="I23" s="115" t="s">
        <v>47</v>
      </c>
      <c r="J23" s="115" t="s">
        <v>47</v>
      </c>
      <c r="K23" s="115" t="s">
        <v>47</v>
      </c>
      <c r="L23" s="115" t="s">
        <v>47</v>
      </c>
      <c r="M23" s="115" t="s">
        <v>47</v>
      </c>
      <c r="N23" s="115" t="s">
        <v>47</v>
      </c>
      <c r="O23" s="115" t="s">
        <v>47</v>
      </c>
      <c r="P23" s="115" t="s">
        <v>47</v>
      </c>
      <c r="Q23" s="115" t="s">
        <v>47</v>
      </c>
    </row>
    <row r="24" s="118" customFormat="true" ht="20.25" hidden="false" customHeight="true" outlineLevel="0" collapsed="false">
      <c r="A24" s="116" t="s">
        <v>24</v>
      </c>
      <c r="B24" s="116"/>
      <c r="C24" s="117" t="n">
        <f aca="false">SUM(C4:C21)</f>
        <v>2088974</v>
      </c>
      <c r="D24" s="117" t="n">
        <f aca="false">SUM(D4:D21)</f>
        <v>1722</v>
      </c>
      <c r="E24" s="117" t="n">
        <f aca="false">SUM(E4:E21)</f>
        <v>438971</v>
      </c>
      <c r="F24" s="117" t="n">
        <f aca="false">SUM(F4:F21)</f>
        <v>2529667</v>
      </c>
      <c r="G24" s="117" t="n">
        <f aca="false">SUM(G4:G21)</f>
        <v>5152</v>
      </c>
      <c r="H24" s="117" t="n">
        <f aca="false">SUM(H4:H21)</f>
        <v>5152</v>
      </c>
      <c r="I24" s="117" t="n">
        <f aca="false">SUM(I4:I21)</f>
        <v>0</v>
      </c>
      <c r="J24" s="117" t="n">
        <f aca="false">SUM(J4:J21)</f>
        <v>5152</v>
      </c>
      <c r="K24" s="117" t="n">
        <f aca="false">SUM(K4:K21)</f>
        <v>0</v>
      </c>
      <c r="L24" s="117" t="n">
        <f aca="false">SUM(L4:L21)</f>
        <v>0</v>
      </c>
      <c r="M24" s="117" t="n">
        <f aca="false">SUM(M4:M21)</f>
        <v>0</v>
      </c>
      <c r="N24" s="117" t="n">
        <f aca="false">SUM(N4:N21)</f>
        <v>3291999</v>
      </c>
      <c r="O24" s="117" t="n">
        <f aca="false">SUM(O4:O21)</f>
        <v>0</v>
      </c>
      <c r="P24" s="117" t="n">
        <f aca="false">SUM(P4:P21)</f>
        <v>0</v>
      </c>
      <c r="Q24" s="117" t="n">
        <f aca="false">SUM(Q4:Q21)</f>
        <v>3297151</v>
      </c>
    </row>
    <row r="25" s="118" customFormat="true" ht="20.25" hidden="false" customHeight="true" outlineLevel="0" collapsed="false">
      <c r="A25" s="116" t="s">
        <v>92</v>
      </c>
      <c r="B25" s="116"/>
      <c r="C25" s="119" t="n">
        <f aca="false">SUM(C4:C23)</f>
        <v>2088974</v>
      </c>
      <c r="D25" s="119" t="n">
        <f aca="false">SUM(D4:D23)</f>
        <v>1722</v>
      </c>
      <c r="E25" s="119" t="n">
        <f aca="false">SUM(E4:E23)</f>
        <v>438971</v>
      </c>
      <c r="F25" s="119" t="n">
        <f aca="false">SUM(F4:F23)</f>
        <v>2529667</v>
      </c>
      <c r="G25" s="119" t="n">
        <f aca="false">SUM(G4:G23)</f>
        <v>5152</v>
      </c>
      <c r="H25" s="119" t="n">
        <f aca="false">SUM(H4:H23)</f>
        <v>5152</v>
      </c>
      <c r="I25" s="119" t="n">
        <f aca="false">SUM(I4:I23)</f>
        <v>0</v>
      </c>
      <c r="J25" s="119" t="n">
        <f aca="false">SUM(J4:J23)</f>
        <v>5152</v>
      </c>
      <c r="K25" s="119" t="n">
        <f aca="false">SUM(K4:K23)</f>
        <v>0</v>
      </c>
      <c r="L25" s="119" t="n">
        <f aca="false">SUM(L4:L23)</f>
        <v>0</v>
      </c>
      <c r="M25" s="119" t="n">
        <f aca="false">SUM(M4:M23)</f>
        <v>0</v>
      </c>
      <c r="N25" s="119" t="n">
        <f aca="false">SUM(N4:N23)</f>
        <v>3291999</v>
      </c>
      <c r="O25" s="119" t="n">
        <f aca="false">SUM(O4:O23)</f>
        <v>0</v>
      </c>
      <c r="P25" s="119" t="n">
        <f aca="false">SUM(P4:P23)</f>
        <v>0</v>
      </c>
      <c r="Q25" s="119" t="n">
        <f aca="false">SUM(Q4:Q23)</f>
        <v>3297151</v>
      </c>
    </row>
    <row r="29" customFormat="false" ht="13.5" hidden="false" customHeight="false" outlineLevel="0" collapsed="false">
      <c r="C29" s="1" t="b">
        <f aca="false">+EXACT(C3,C32)</f>
        <v>0</v>
      </c>
      <c r="D29" s="0" t="b">
        <f aca="false">+EXACT(D3,D32)</f>
        <v>0</v>
      </c>
      <c r="E29" s="0" t="b">
        <f aca="false">+EXACT(E3,E32)</f>
        <v>0</v>
      </c>
      <c r="F29" s="0" t="b">
        <f aca="false">+EXACT(F3,F32)</f>
        <v>0</v>
      </c>
      <c r="G29" s="0" t="b">
        <f aca="false">+EXACT(G3,G32)</f>
        <v>0</v>
      </c>
      <c r="H29" s="0" t="b">
        <f aca="false">+EXACT(H3,H32)</f>
        <v>0</v>
      </c>
      <c r="I29" s="0" t="b">
        <f aca="false">+EXACT(I3,I32)</f>
        <v>0</v>
      </c>
      <c r="J29" s="0" t="b">
        <f aca="false">+EXACT(J3,J32)</f>
        <v>0</v>
      </c>
      <c r="K29" s="0" t="b">
        <f aca="false">+EXACT(K3,K32)</f>
        <v>0</v>
      </c>
      <c r="L29" s="0" t="b">
        <f aca="false">+EXACT(L3,L32)</f>
        <v>0</v>
      </c>
      <c r="M29" s="0" t="b">
        <f aca="false">+EXACT(M3,M32)</f>
        <v>0</v>
      </c>
      <c r="N29" s="0" t="b">
        <f aca="false">+EXACT(N3,N32)</f>
        <v>0</v>
      </c>
      <c r="O29" s="0" t="b">
        <f aca="false">+EXACT(O3,O32)</f>
        <v>0</v>
      </c>
      <c r="P29" s="0" t="b">
        <f aca="false">+EXACT(P3,P32)</f>
        <v>0</v>
      </c>
      <c r="Q29" s="0" t="b">
        <f aca="false">+EXACT(Q3,Q32)</f>
        <v>0</v>
      </c>
    </row>
    <row r="31" customFormat="false" ht="13.5" hidden="false" customHeight="false" outlineLevel="0" collapsed="false">
      <c r="A31" s="0" t="s">
        <v>93</v>
      </c>
    </row>
    <row r="32" s="112" customFormat="true" ht="128.25" hidden="false" customHeight="true" outlineLevel="0" collapsed="false">
      <c r="A32" s="120" t="s">
        <v>3</v>
      </c>
      <c r="B32" s="120" t="s">
        <v>4</v>
      </c>
      <c r="C32" s="112" t="s">
        <v>94</v>
      </c>
      <c r="D32" s="112" t="s">
        <v>95</v>
      </c>
      <c r="E32" s="112" t="s">
        <v>96</v>
      </c>
      <c r="F32" s="112" t="s">
        <v>97</v>
      </c>
      <c r="G32" s="112" t="s">
        <v>98</v>
      </c>
      <c r="H32" s="112" t="s">
        <v>99</v>
      </c>
      <c r="I32" s="112" t="s">
        <v>100</v>
      </c>
      <c r="J32" s="112" t="s">
        <v>101</v>
      </c>
      <c r="K32" s="112" t="s">
        <v>102</v>
      </c>
      <c r="L32" s="112" t="s">
        <v>103</v>
      </c>
      <c r="M32" s="112" t="s">
        <v>104</v>
      </c>
      <c r="N32" s="112" t="s">
        <v>105</v>
      </c>
      <c r="O32" s="112" t="s">
        <v>106</v>
      </c>
      <c r="P32" s="112" t="s">
        <v>107</v>
      </c>
      <c r="Q32" s="112" t="s">
        <v>108</v>
      </c>
    </row>
    <row r="33" customFormat="false" ht="13.5" hidden="false" customHeight="false" outlineLevel="0" collapsed="false">
      <c r="A33" s="0" t="n">
        <v>1</v>
      </c>
      <c r="B33" s="121" t="s">
        <v>28</v>
      </c>
      <c r="C33" s="0" t="n">
        <v>6203754</v>
      </c>
      <c r="D33" s="0" t="n">
        <v>78701626</v>
      </c>
      <c r="E33" s="0" t="n">
        <v>30412630</v>
      </c>
      <c r="F33" s="0" t="n">
        <v>115318010</v>
      </c>
      <c r="G33" s="0" t="n">
        <v>76754967</v>
      </c>
      <c r="H33" s="0" t="n">
        <v>56487927</v>
      </c>
      <c r="I33" s="0" t="n">
        <v>161242</v>
      </c>
      <c r="J33" s="0" t="n">
        <v>56649169</v>
      </c>
      <c r="K33" s="0" t="n">
        <v>19880057</v>
      </c>
      <c r="L33" s="0" t="n">
        <v>225741</v>
      </c>
      <c r="M33" s="0" t="n">
        <v>0</v>
      </c>
      <c r="N33" s="0" t="n">
        <v>11022646</v>
      </c>
      <c r="O33" s="0" t="n">
        <v>311814</v>
      </c>
      <c r="P33" s="0" t="n">
        <v>0</v>
      </c>
      <c r="Q33" s="0" t="n">
        <v>88089427</v>
      </c>
    </row>
    <row r="34" customFormat="false" ht="13.5" hidden="false" customHeight="false" outlineLevel="0" collapsed="false">
      <c r="A34" s="0" t="n">
        <v>2</v>
      </c>
      <c r="B34" s="121" t="s">
        <v>29</v>
      </c>
      <c r="C34" s="0" t="n">
        <v>3028586</v>
      </c>
      <c r="D34" s="0" t="n">
        <v>38940036</v>
      </c>
      <c r="E34" s="0" t="n">
        <v>16883</v>
      </c>
      <c r="F34" s="0" t="n">
        <v>41985505</v>
      </c>
      <c r="G34" s="0" t="n">
        <v>24733888</v>
      </c>
      <c r="H34" s="0" t="n">
        <v>18753383</v>
      </c>
      <c r="I34" s="0" t="n">
        <v>89422</v>
      </c>
      <c r="J34" s="0" t="n">
        <v>18842805</v>
      </c>
      <c r="K34" s="0" t="n">
        <v>5888901</v>
      </c>
      <c r="L34" s="0" t="n">
        <v>2182</v>
      </c>
      <c r="M34" s="0" t="n">
        <v>0</v>
      </c>
      <c r="N34" s="0" t="n">
        <v>2141501</v>
      </c>
      <c r="O34" s="0" t="n">
        <v>3700</v>
      </c>
      <c r="P34" s="0" t="n">
        <v>0</v>
      </c>
      <c r="Q34" s="0" t="n">
        <v>26879089</v>
      </c>
    </row>
    <row r="35" customFormat="false" ht="13.5" hidden="false" customHeight="false" outlineLevel="0" collapsed="false">
      <c r="A35" s="0" t="n">
        <v>3</v>
      </c>
      <c r="B35" s="121" t="s">
        <v>30</v>
      </c>
      <c r="C35" s="0" t="n">
        <v>2227786</v>
      </c>
      <c r="D35" s="0" t="n">
        <v>14336613</v>
      </c>
      <c r="E35" s="0" t="n">
        <v>0</v>
      </c>
      <c r="F35" s="0" t="n">
        <v>16564399</v>
      </c>
      <c r="G35" s="0" t="n">
        <v>14336613</v>
      </c>
      <c r="H35" s="0" t="n">
        <v>11572119</v>
      </c>
      <c r="I35" s="0" t="n">
        <v>48714</v>
      </c>
      <c r="J35" s="0" t="n">
        <v>11620833</v>
      </c>
      <c r="K35" s="0" t="n">
        <v>2715780</v>
      </c>
      <c r="L35" s="0" t="n">
        <v>0</v>
      </c>
      <c r="M35" s="0" t="n">
        <v>0</v>
      </c>
      <c r="N35" s="0" t="n">
        <v>898179</v>
      </c>
      <c r="O35" s="0" t="n">
        <v>0</v>
      </c>
      <c r="P35" s="0" t="n">
        <v>0</v>
      </c>
      <c r="Q35" s="0" t="n">
        <v>15234792</v>
      </c>
    </row>
    <row r="36" customFormat="false" ht="13.5" hidden="false" customHeight="false" outlineLevel="0" collapsed="false">
      <c r="A36" s="0" t="n">
        <v>4</v>
      </c>
      <c r="B36" s="121" t="s">
        <v>31</v>
      </c>
      <c r="C36" s="0" t="n">
        <v>1342426</v>
      </c>
      <c r="D36" s="0" t="n">
        <v>5392556</v>
      </c>
      <c r="E36" s="0" t="n">
        <v>0</v>
      </c>
      <c r="F36" s="0" t="n">
        <v>6734982</v>
      </c>
      <c r="G36" s="0" t="n">
        <v>5677124</v>
      </c>
      <c r="H36" s="0" t="n">
        <v>5081592</v>
      </c>
      <c r="I36" s="0" t="n">
        <v>83803</v>
      </c>
      <c r="J36" s="0" t="n">
        <v>5165395</v>
      </c>
      <c r="K36" s="0" t="n">
        <v>511729</v>
      </c>
      <c r="L36" s="0" t="n">
        <v>0</v>
      </c>
      <c r="M36" s="0" t="n">
        <v>0</v>
      </c>
      <c r="N36" s="0" t="n">
        <v>1374967</v>
      </c>
      <c r="O36" s="0" t="n">
        <v>0</v>
      </c>
      <c r="P36" s="0" t="n">
        <v>0</v>
      </c>
      <c r="Q36" s="0" t="n">
        <v>7052091</v>
      </c>
    </row>
    <row r="37" customFormat="false" ht="13.5" hidden="false" customHeight="false" outlineLevel="0" collapsed="false">
      <c r="A37" s="0" t="n">
        <v>5</v>
      </c>
      <c r="B37" s="121" t="s">
        <v>32</v>
      </c>
      <c r="C37" s="0" t="n">
        <v>1401647</v>
      </c>
      <c r="D37" s="0" t="n">
        <v>12608091</v>
      </c>
      <c r="E37" s="0" t="n">
        <v>89535</v>
      </c>
      <c r="F37" s="0" t="n">
        <v>14099273</v>
      </c>
      <c r="G37" s="0" t="n">
        <v>11113420</v>
      </c>
      <c r="H37" s="0" t="n">
        <v>8980124</v>
      </c>
      <c r="I37" s="0" t="n">
        <v>97601</v>
      </c>
      <c r="J37" s="0" t="n">
        <v>9077725</v>
      </c>
      <c r="K37" s="0" t="n">
        <v>203569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1113420</v>
      </c>
    </row>
    <row r="38" customFormat="false" ht="13.5" hidden="false" customHeight="false" outlineLevel="0" collapsed="false">
      <c r="A38" s="0" t="n">
        <v>6</v>
      </c>
      <c r="B38" s="121" t="s">
        <v>33</v>
      </c>
      <c r="C38" s="0" t="n">
        <v>1585609</v>
      </c>
      <c r="D38" s="0" t="n">
        <v>9612144</v>
      </c>
      <c r="E38" s="0" t="n">
        <v>526559</v>
      </c>
      <c r="F38" s="0" t="n">
        <v>11724312</v>
      </c>
      <c r="G38" s="0" t="n">
        <v>7211105</v>
      </c>
      <c r="H38" s="0" t="n">
        <v>5788308</v>
      </c>
      <c r="I38" s="0" t="n">
        <v>8480</v>
      </c>
      <c r="J38" s="0" t="n">
        <v>5796788</v>
      </c>
      <c r="K38" s="0" t="n">
        <v>1414317</v>
      </c>
      <c r="L38" s="0" t="n">
        <v>0</v>
      </c>
      <c r="M38" s="0" t="n">
        <v>0</v>
      </c>
      <c r="N38" s="0" t="n">
        <v>336865</v>
      </c>
      <c r="O38" s="0" t="n">
        <v>0</v>
      </c>
      <c r="P38" s="0" t="n">
        <v>0</v>
      </c>
      <c r="Q38" s="0" t="n">
        <v>7547970</v>
      </c>
    </row>
    <row r="39" customFormat="false" ht="13.5" hidden="false" customHeight="false" outlineLevel="0" collapsed="false">
      <c r="A39" s="0" t="n">
        <v>7</v>
      </c>
      <c r="B39" s="121" t="s">
        <v>34</v>
      </c>
      <c r="C39" s="0" t="n">
        <v>704330</v>
      </c>
      <c r="D39" s="0" t="n">
        <v>2845187</v>
      </c>
      <c r="E39" s="0" t="n">
        <v>0</v>
      </c>
      <c r="F39" s="0" t="n">
        <v>3549517</v>
      </c>
      <c r="G39" s="0" t="n">
        <v>2273432</v>
      </c>
      <c r="H39" s="0" t="n">
        <v>1622978</v>
      </c>
      <c r="I39" s="0" t="n">
        <v>15211</v>
      </c>
      <c r="J39" s="0" t="n">
        <v>1638189</v>
      </c>
      <c r="K39" s="0" t="n">
        <v>635243</v>
      </c>
      <c r="L39" s="0" t="n">
        <v>0</v>
      </c>
      <c r="M39" s="0" t="n">
        <v>0</v>
      </c>
      <c r="N39" s="0" t="n">
        <v>194209</v>
      </c>
      <c r="O39" s="0" t="n">
        <v>0</v>
      </c>
      <c r="P39" s="0" t="n">
        <v>0</v>
      </c>
      <c r="Q39" s="0" t="n">
        <v>2467641</v>
      </c>
    </row>
    <row r="40" customFormat="false" ht="13.5" hidden="false" customHeight="false" outlineLevel="0" collapsed="false">
      <c r="A40" s="0" t="n">
        <v>8</v>
      </c>
      <c r="B40" s="121" t="s">
        <v>35</v>
      </c>
      <c r="C40" s="0" t="n">
        <v>415411</v>
      </c>
      <c r="D40" s="0" t="n">
        <v>5585267</v>
      </c>
      <c r="E40" s="0" t="n">
        <v>150184</v>
      </c>
      <c r="F40" s="0" t="n">
        <v>6150862</v>
      </c>
      <c r="G40" s="0" t="n">
        <v>5163871</v>
      </c>
      <c r="H40" s="0" t="n">
        <v>4041159</v>
      </c>
      <c r="I40" s="0" t="n">
        <v>26418</v>
      </c>
      <c r="J40" s="0" t="n">
        <v>4067577</v>
      </c>
      <c r="K40" s="0" t="n">
        <v>1096294</v>
      </c>
      <c r="L40" s="0" t="n">
        <v>0</v>
      </c>
      <c r="M40" s="0" t="n">
        <v>0</v>
      </c>
      <c r="N40" s="0" t="n">
        <v>143728</v>
      </c>
      <c r="O40" s="0" t="n">
        <v>0</v>
      </c>
      <c r="P40" s="0" t="n">
        <v>0</v>
      </c>
      <c r="Q40" s="0" t="n">
        <v>5307599</v>
      </c>
    </row>
    <row r="41" customFormat="false" ht="13.5" hidden="false" customHeight="false" outlineLevel="0" collapsed="false">
      <c r="A41" s="0" t="n">
        <v>9</v>
      </c>
      <c r="B41" s="121" t="s">
        <v>36</v>
      </c>
      <c r="C41" s="0" t="n">
        <v>878292</v>
      </c>
      <c r="D41" s="0" t="n">
        <v>8606415</v>
      </c>
      <c r="E41" s="0" t="n">
        <v>0</v>
      </c>
      <c r="F41" s="0" t="n">
        <v>9484707</v>
      </c>
      <c r="G41" s="0" t="n">
        <v>8722336</v>
      </c>
      <c r="H41" s="0" t="n">
        <v>6722170</v>
      </c>
      <c r="I41" s="0" t="n">
        <v>77245</v>
      </c>
      <c r="J41" s="0" t="n">
        <v>6799415</v>
      </c>
      <c r="K41" s="0" t="n">
        <v>1922921</v>
      </c>
      <c r="L41" s="0" t="n">
        <v>0</v>
      </c>
      <c r="M41" s="0" t="n">
        <v>0</v>
      </c>
      <c r="N41" s="0" t="n">
        <v>265974</v>
      </c>
      <c r="O41" s="0" t="n">
        <v>0</v>
      </c>
      <c r="P41" s="0" t="n">
        <v>0</v>
      </c>
      <c r="Q41" s="0" t="n">
        <v>8988310</v>
      </c>
    </row>
    <row r="42" customFormat="false" ht="13.5" hidden="false" customHeight="false" outlineLevel="0" collapsed="false">
      <c r="A42" s="0" t="n">
        <v>10</v>
      </c>
      <c r="B42" s="121" t="s">
        <v>37</v>
      </c>
      <c r="C42" s="0" t="n">
        <v>577330</v>
      </c>
      <c r="D42" s="0" t="n">
        <v>12115312</v>
      </c>
      <c r="E42" s="0" t="n">
        <v>0</v>
      </c>
      <c r="F42" s="0" t="n">
        <v>12692642</v>
      </c>
      <c r="G42" s="0" t="n">
        <v>12115312</v>
      </c>
      <c r="H42" s="0" t="n">
        <v>8957289</v>
      </c>
      <c r="I42" s="0" t="n">
        <v>35522</v>
      </c>
      <c r="J42" s="0" t="n">
        <v>8992811</v>
      </c>
      <c r="K42" s="0" t="n">
        <v>3122501</v>
      </c>
      <c r="L42" s="0" t="n">
        <v>0</v>
      </c>
      <c r="M42" s="0" t="n">
        <v>0</v>
      </c>
      <c r="N42" s="0" t="n">
        <v>524725</v>
      </c>
      <c r="O42" s="0" t="n">
        <v>0</v>
      </c>
      <c r="P42" s="0" t="n">
        <v>0</v>
      </c>
      <c r="Q42" s="0" t="n">
        <v>12640037</v>
      </c>
    </row>
    <row r="43" customFormat="false" ht="13.5" hidden="false" customHeight="false" outlineLevel="0" collapsed="false">
      <c r="A43" s="0" t="n">
        <v>11</v>
      </c>
      <c r="B43" s="121" t="s">
        <v>38</v>
      </c>
      <c r="C43" s="0" t="n">
        <v>482118</v>
      </c>
      <c r="D43" s="0" t="n">
        <v>8783468</v>
      </c>
      <c r="E43" s="0" t="n">
        <v>5115</v>
      </c>
      <c r="F43" s="0" t="n">
        <v>9270701</v>
      </c>
      <c r="G43" s="0" t="n">
        <v>7170519</v>
      </c>
      <c r="H43" s="0" t="n">
        <v>5427262</v>
      </c>
      <c r="I43" s="0" t="n">
        <v>16184</v>
      </c>
      <c r="J43" s="0" t="n">
        <v>5443446</v>
      </c>
      <c r="K43" s="0" t="n">
        <v>1727073</v>
      </c>
      <c r="L43" s="0" t="n">
        <v>0</v>
      </c>
      <c r="M43" s="0" t="n">
        <v>0</v>
      </c>
      <c r="N43" s="0" t="n">
        <v>457900</v>
      </c>
      <c r="O43" s="0" t="n">
        <v>0</v>
      </c>
      <c r="P43" s="0" t="n">
        <v>0</v>
      </c>
      <c r="Q43" s="0" t="n">
        <v>7628419</v>
      </c>
    </row>
    <row r="44" customFormat="false" ht="13.5" hidden="false" customHeight="false" outlineLevel="0" collapsed="false">
      <c r="A44" s="0" t="n">
        <v>16</v>
      </c>
      <c r="B44" s="121" t="s">
        <v>39</v>
      </c>
      <c r="C44" s="0" t="n">
        <v>0</v>
      </c>
      <c r="D44" s="0" t="n">
        <v>19089</v>
      </c>
      <c r="E44" s="0" t="n">
        <v>0</v>
      </c>
      <c r="F44" s="0" t="n">
        <v>19089</v>
      </c>
      <c r="G44" s="0" t="n">
        <v>19089</v>
      </c>
      <c r="H44" s="0" t="n">
        <v>13713</v>
      </c>
      <c r="I44" s="0" t="n">
        <v>5376</v>
      </c>
      <c r="J44" s="0" t="n">
        <v>19089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9089</v>
      </c>
    </row>
    <row r="45" customFormat="false" ht="13.5" hidden="false" customHeight="false" outlineLevel="0" collapsed="false">
      <c r="A45" s="0" t="n">
        <v>20</v>
      </c>
      <c r="B45" s="121" t="s">
        <v>40</v>
      </c>
      <c r="C45" s="0" t="n">
        <v>848687</v>
      </c>
      <c r="D45" s="0" t="n">
        <v>1220709</v>
      </c>
      <c r="E45" s="0" t="n">
        <v>0</v>
      </c>
      <c r="F45" s="0" t="n">
        <v>2069396</v>
      </c>
      <c r="G45" s="0" t="n">
        <v>1027712</v>
      </c>
      <c r="H45" s="0" t="n">
        <v>978432</v>
      </c>
      <c r="I45" s="0" t="n">
        <v>15050</v>
      </c>
      <c r="J45" s="0" t="n">
        <v>993482</v>
      </c>
      <c r="K45" s="0" t="n">
        <v>34230</v>
      </c>
      <c r="L45" s="0" t="n">
        <v>0</v>
      </c>
      <c r="M45" s="0" t="n">
        <v>0</v>
      </c>
      <c r="N45" s="0" t="n">
        <v>418617</v>
      </c>
      <c r="O45" s="0" t="n">
        <v>0</v>
      </c>
      <c r="P45" s="0" t="n">
        <v>0</v>
      </c>
      <c r="Q45" s="0" t="n">
        <v>1446329</v>
      </c>
    </row>
    <row r="46" customFormat="false" ht="13.5" hidden="false" customHeight="false" outlineLevel="0" collapsed="false">
      <c r="A46" s="0" t="n">
        <v>46</v>
      </c>
      <c r="B46" s="121" t="s">
        <v>41</v>
      </c>
      <c r="C46" s="0" t="n">
        <v>716074</v>
      </c>
      <c r="D46" s="0" t="n">
        <v>0</v>
      </c>
      <c r="E46" s="0" t="n">
        <v>0</v>
      </c>
      <c r="F46" s="0" t="n">
        <v>716074</v>
      </c>
      <c r="G46" s="0" t="n">
        <v>1154826</v>
      </c>
      <c r="H46" s="0" t="n">
        <v>1154826</v>
      </c>
      <c r="I46" s="0" t="n">
        <v>0</v>
      </c>
      <c r="J46" s="0" t="n">
        <v>1154826</v>
      </c>
      <c r="K46" s="0" t="n">
        <v>0</v>
      </c>
      <c r="L46" s="0" t="n">
        <v>0</v>
      </c>
      <c r="M46" s="0" t="n">
        <v>0</v>
      </c>
      <c r="N46" s="0" t="n">
        <v>551462</v>
      </c>
      <c r="O46" s="0" t="n">
        <v>1022776</v>
      </c>
      <c r="P46" s="0" t="n">
        <v>0</v>
      </c>
      <c r="Q46" s="0" t="n">
        <v>2729064</v>
      </c>
    </row>
    <row r="47" customFormat="false" ht="13.5" hidden="false" customHeight="false" outlineLevel="0" collapsed="false">
      <c r="A47" s="0" t="n">
        <v>47</v>
      </c>
      <c r="B47" s="121" t="s">
        <v>42</v>
      </c>
      <c r="C47" s="0" t="n">
        <v>582347</v>
      </c>
      <c r="D47" s="0" t="n">
        <v>987802</v>
      </c>
      <c r="E47" s="0" t="n">
        <v>0</v>
      </c>
      <c r="F47" s="0" t="n">
        <v>1570149</v>
      </c>
      <c r="G47" s="0" t="n">
        <v>857008</v>
      </c>
      <c r="H47" s="0" t="n">
        <v>779160</v>
      </c>
      <c r="I47" s="0" t="n">
        <v>6615</v>
      </c>
      <c r="J47" s="0" t="n">
        <v>785775</v>
      </c>
      <c r="K47" s="0" t="n">
        <v>71233</v>
      </c>
      <c r="L47" s="0" t="n">
        <v>0</v>
      </c>
      <c r="M47" s="0" t="n">
        <v>0</v>
      </c>
      <c r="N47" s="0" t="n">
        <v>488877</v>
      </c>
      <c r="O47" s="0" t="n">
        <v>0</v>
      </c>
      <c r="P47" s="0" t="n">
        <v>0</v>
      </c>
      <c r="Q47" s="0" t="n">
        <v>1345885</v>
      </c>
    </row>
    <row r="48" customFormat="false" ht="13.5" hidden="false" customHeight="false" outlineLevel="0" collapsed="false">
      <c r="A48" s="0" t="n">
        <v>101</v>
      </c>
      <c r="B48" s="121" t="s">
        <v>43</v>
      </c>
      <c r="C48" s="0" t="n">
        <v>1482155</v>
      </c>
      <c r="D48" s="0" t="n">
        <v>10165659</v>
      </c>
      <c r="E48" s="0" t="n">
        <v>81942</v>
      </c>
      <c r="F48" s="0" t="n">
        <v>11729756</v>
      </c>
      <c r="G48" s="0" t="n">
        <v>8444704</v>
      </c>
      <c r="H48" s="0" t="n">
        <v>6866921</v>
      </c>
      <c r="I48" s="0" t="n">
        <v>5061</v>
      </c>
      <c r="J48" s="0" t="n">
        <v>6871982</v>
      </c>
      <c r="K48" s="0" t="n">
        <v>1572629</v>
      </c>
      <c r="L48" s="0" t="n">
        <v>93</v>
      </c>
      <c r="M48" s="0" t="n">
        <v>0</v>
      </c>
      <c r="N48" s="0" t="n">
        <v>611157</v>
      </c>
      <c r="O48" s="0" t="n">
        <v>0</v>
      </c>
      <c r="P48" s="0" t="n">
        <v>0</v>
      </c>
      <c r="Q48" s="0" t="n">
        <v>9055861</v>
      </c>
    </row>
    <row r="49" customFormat="false" ht="13.5" hidden="false" customHeight="false" outlineLevel="0" collapsed="false">
      <c r="A49" s="0" t="n">
        <v>102</v>
      </c>
      <c r="B49" s="121" t="s">
        <v>44</v>
      </c>
      <c r="C49" s="0" t="n">
        <v>415971</v>
      </c>
      <c r="D49" s="0" t="n">
        <v>3231182</v>
      </c>
      <c r="E49" s="0" t="n">
        <v>0</v>
      </c>
      <c r="F49" s="0" t="n">
        <v>3647153</v>
      </c>
      <c r="G49" s="0" t="n">
        <v>2888276</v>
      </c>
      <c r="H49" s="0" t="n">
        <v>2517489</v>
      </c>
      <c r="I49" s="0" t="n">
        <v>12047</v>
      </c>
      <c r="J49" s="0" t="n">
        <v>2529536</v>
      </c>
      <c r="K49" s="0" t="n">
        <v>358740</v>
      </c>
      <c r="L49" s="0" t="n">
        <v>0</v>
      </c>
      <c r="M49" s="0" t="n">
        <v>0</v>
      </c>
      <c r="N49" s="0" t="n">
        <v>315812</v>
      </c>
      <c r="O49" s="0" t="n">
        <v>0</v>
      </c>
      <c r="P49" s="0" t="n">
        <v>0</v>
      </c>
      <c r="Q49" s="0" t="n">
        <v>3204088</v>
      </c>
    </row>
    <row r="50" customFormat="false" ht="13.5" hidden="false" customHeight="false" outlineLevel="0" collapsed="false">
      <c r="A50" s="0" t="n">
        <v>103</v>
      </c>
      <c r="B50" s="121" t="s">
        <v>45</v>
      </c>
      <c r="C50" s="0" t="n">
        <v>1258233</v>
      </c>
      <c r="D50" s="0" t="n">
        <v>5273738</v>
      </c>
      <c r="E50" s="0" t="n">
        <v>0</v>
      </c>
      <c r="F50" s="0" t="n">
        <v>6531971</v>
      </c>
      <c r="G50" s="0" t="n">
        <v>5273738</v>
      </c>
      <c r="H50" s="0" t="n">
        <v>4241093</v>
      </c>
      <c r="I50" s="0" t="n">
        <v>29603</v>
      </c>
      <c r="J50" s="0" t="n">
        <v>4270696</v>
      </c>
      <c r="K50" s="0" t="n">
        <v>1003042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5273738</v>
      </c>
    </row>
    <row r="51" customFormat="false" ht="13.5" hidden="false" customHeight="false" outlineLevel="0" collapsed="false">
      <c r="A51" s="0" t="n">
        <v>301</v>
      </c>
      <c r="B51" s="121" t="s">
        <v>46</v>
      </c>
      <c r="C51" s="0" t="s">
        <v>47</v>
      </c>
      <c r="D51" s="0" t="s">
        <v>47</v>
      </c>
      <c r="E51" s="0" t="s">
        <v>47</v>
      </c>
      <c r="F51" s="0" t="s">
        <v>47</v>
      </c>
      <c r="G51" s="0" t="s">
        <v>47</v>
      </c>
      <c r="H51" s="0" t="s">
        <v>47</v>
      </c>
      <c r="I51" s="0" t="s">
        <v>47</v>
      </c>
      <c r="J51" s="0" t="s">
        <v>47</v>
      </c>
      <c r="K51" s="0" t="s">
        <v>47</v>
      </c>
      <c r="L51" s="0" t="s">
        <v>47</v>
      </c>
      <c r="M51" s="0" t="s">
        <v>47</v>
      </c>
      <c r="N51" s="0" t="s">
        <v>47</v>
      </c>
      <c r="O51" s="0" t="s">
        <v>47</v>
      </c>
      <c r="P51" s="0" t="s">
        <v>47</v>
      </c>
      <c r="Q51" s="0" t="s">
        <v>47</v>
      </c>
    </row>
    <row r="52" customFormat="false" ht="13.5" hidden="false" customHeight="false" outlineLevel="0" collapsed="false">
      <c r="A52" s="0" t="n">
        <v>302</v>
      </c>
      <c r="B52" s="121" t="s">
        <v>48</v>
      </c>
      <c r="C52" s="0" t="s">
        <v>47</v>
      </c>
      <c r="D52" s="0" t="s">
        <v>47</v>
      </c>
      <c r="E52" s="0" t="s">
        <v>47</v>
      </c>
      <c r="F52" s="0" t="s">
        <v>47</v>
      </c>
      <c r="G52" s="0" t="s">
        <v>47</v>
      </c>
      <c r="H52" s="0" t="s">
        <v>47</v>
      </c>
      <c r="I52" s="0" t="s">
        <v>47</v>
      </c>
      <c r="J52" s="0" t="s">
        <v>47</v>
      </c>
      <c r="K52" s="0" t="s">
        <v>47</v>
      </c>
      <c r="L52" s="0" t="s">
        <v>47</v>
      </c>
      <c r="M52" s="0" t="s">
        <v>47</v>
      </c>
      <c r="N52" s="0" t="s">
        <v>47</v>
      </c>
      <c r="O52" s="0" t="s">
        <v>47</v>
      </c>
      <c r="P52" s="0" t="s">
        <v>47</v>
      </c>
      <c r="Q52" s="0" t="s">
        <v>47</v>
      </c>
    </row>
    <row r="53" customFormat="false" ht="13.5" hidden="false" customHeight="false" outlineLevel="0" collapsed="false">
      <c r="A53" s="121" t="s">
        <v>24</v>
      </c>
      <c r="C53" s="122" t="n">
        <v>24150756</v>
      </c>
      <c r="D53" s="0" t="n">
        <v>218424894</v>
      </c>
      <c r="E53" s="0" t="n">
        <v>31282848</v>
      </c>
      <c r="F53" s="0" t="n">
        <v>273858498</v>
      </c>
      <c r="G53" s="0" t="n">
        <v>194937940</v>
      </c>
      <c r="H53" s="0" t="n">
        <v>149985945</v>
      </c>
      <c r="I53" s="0" t="n">
        <v>733594</v>
      </c>
      <c r="J53" s="0" t="n">
        <v>150719539</v>
      </c>
      <c r="K53" s="0" t="n">
        <v>43990385</v>
      </c>
      <c r="L53" s="0" t="n">
        <v>228016</v>
      </c>
      <c r="M53" s="0" t="n">
        <v>0</v>
      </c>
      <c r="N53" s="0" t="n">
        <v>19746619</v>
      </c>
      <c r="O53" s="0" t="n">
        <v>1338290</v>
      </c>
      <c r="P53" s="0" t="n">
        <v>0</v>
      </c>
      <c r="Q53" s="0" t="n">
        <v>216022849</v>
      </c>
    </row>
    <row r="54" customFormat="false" ht="13.5" hidden="false" customHeight="false" outlineLevel="0" collapsed="false">
      <c r="A54" s="121" t="s">
        <v>92</v>
      </c>
      <c r="C54" s="0" t="n">
        <v>24150756</v>
      </c>
      <c r="D54" s="0" t="n">
        <v>218424894</v>
      </c>
      <c r="E54" s="0" t="n">
        <v>31282848</v>
      </c>
      <c r="F54" s="0" t="n">
        <v>273858498</v>
      </c>
      <c r="G54" s="0" t="n">
        <v>194937940</v>
      </c>
      <c r="H54" s="0" t="n">
        <v>149985945</v>
      </c>
      <c r="I54" s="0" t="n">
        <v>733594</v>
      </c>
      <c r="J54" s="0" t="n">
        <v>150719539</v>
      </c>
      <c r="K54" s="0" t="n">
        <v>43990385</v>
      </c>
      <c r="L54" s="0" t="n">
        <v>228016</v>
      </c>
      <c r="M54" s="0" t="n">
        <v>0</v>
      </c>
      <c r="N54" s="0" t="n">
        <v>19746619</v>
      </c>
      <c r="O54" s="0" t="n">
        <v>1338290</v>
      </c>
      <c r="P54" s="0" t="n">
        <v>0</v>
      </c>
      <c r="Q54" s="0" t="n">
        <v>216022849</v>
      </c>
    </row>
    <row r="61" customFormat="false" ht="13.5" hidden="false" customHeight="false" outlineLevel="0" collapsed="false">
      <c r="C61" s="0" t="b">
        <f aca="false">+EXACT(C3,C65)</f>
        <v>0</v>
      </c>
      <c r="D61" s="0" t="b">
        <f aca="false">+EXACT(D3,D65)</f>
        <v>0</v>
      </c>
      <c r="E61" s="0" t="b">
        <f aca="false">+EXACT(E3,E65)</f>
        <v>0</v>
      </c>
      <c r="F61" s="0" t="b">
        <f aca="false">+EXACT(F3,F65)</f>
        <v>0</v>
      </c>
      <c r="G61" s="0" t="b">
        <f aca="false">+EXACT(G3,G65)</f>
        <v>0</v>
      </c>
      <c r="H61" s="0" t="b">
        <f aca="false">+EXACT(H3,H65)</f>
        <v>0</v>
      </c>
      <c r="I61" s="0" t="b">
        <f aca="false">+EXACT(I3,I65)</f>
        <v>0</v>
      </c>
      <c r="J61" s="0" t="b">
        <f aca="false">+EXACT(J3,J65)</f>
        <v>0</v>
      </c>
      <c r="K61" s="0" t="b">
        <f aca="false">+EXACT(K3,K65)</f>
        <v>0</v>
      </c>
      <c r="L61" s="0" t="b">
        <f aca="false">+EXACT(L3,L65)</f>
        <v>0</v>
      </c>
      <c r="M61" s="0" t="b">
        <f aca="false">+EXACT(M3,M65)</f>
        <v>0</v>
      </c>
      <c r="N61" s="0" t="b">
        <f aca="false">+EXACT(N3,N65)</f>
        <v>0</v>
      </c>
      <c r="O61" s="0" t="b">
        <f aca="false">+EXACT(O3,O65)</f>
        <v>0</v>
      </c>
      <c r="P61" s="0" t="b">
        <f aca="false">+EXACT(P3,P65)</f>
        <v>0</v>
      </c>
      <c r="Q61" s="0" t="b">
        <f aca="false">+EXACT(Q3,Q65)</f>
        <v>0</v>
      </c>
    </row>
    <row r="64" customFormat="false" ht="13.5" hidden="false" customHeight="false" outlineLevel="0" collapsed="false">
      <c r="B64" s="0" t="s">
        <v>109</v>
      </c>
    </row>
    <row r="65" s="112" customFormat="true" ht="67.5" hidden="false" customHeight="false" outlineLevel="0" collapsed="false">
      <c r="A65" s="120" t="s">
        <v>3</v>
      </c>
      <c r="B65" s="120" t="s">
        <v>4</v>
      </c>
      <c r="C65" s="112" t="s">
        <v>94</v>
      </c>
      <c r="D65" s="112" t="s">
        <v>95</v>
      </c>
      <c r="E65" s="112" t="s">
        <v>96</v>
      </c>
      <c r="F65" s="112" t="s">
        <v>97</v>
      </c>
      <c r="G65" s="112" t="s">
        <v>98</v>
      </c>
      <c r="H65" s="112" t="s">
        <v>99</v>
      </c>
      <c r="I65" s="112" t="s">
        <v>100</v>
      </c>
      <c r="J65" s="112" t="s">
        <v>101</v>
      </c>
      <c r="K65" s="112" t="s">
        <v>102</v>
      </c>
      <c r="L65" s="112" t="s">
        <v>103</v>
      </c>
      <c r="M65" s="112" t="s">
        <v>104</v>
      </c>
      <c r="N65" s="112" t="s">
        <v>105</v>
      </c>
      <c r="O65" s="112" t="s">
        <v>106</v>
      </c>
      <c r="P65" s="112" t="s">
        <v>107</v>
      </c>
      <c r="Q65" s="112" t="s">
        <v>108</v>
      </c>
    </row>
    <row r="66" customFormat="false" ht="13.5" hidden="false" customHeight="false" outlineLevel="0" collapsed="false">
      <c r="A66" s="0" t="n">
        <v>1</v>
      </c>
      <c r="B66" s="121" t="s">
        <v>28</v>
      </c>
      <c r="C66" s="0" t="n">
        <v>43899490</v>
      </c>
      <c r="D66" s="0" t="n">
        <v>256446452</v>
      </c>
      <c r="E66" s="0" t="n">
        <v>108135</v>
      </c>
      <c r="F66" s="0" t="n">
        <v>300454077</v>
      </c>
      <c r="G66" s="0" t="n">
        <v>244098331</v>
      </c>
      <c r="H66" s="0" t="n">
        <v>198286170</v>
      </c>
      <c r="I66" s="0" t="n">
        <v>1163371</v>
      </c>
      <c r="J66" s="0" t="n">
        <v>199449541</v>
      </c>
      <c r="K66" s="0" t="n">
        <v>44480723</v>
      </c>
      <c r="L66" s="0" t="n">
        <v>168067</v>
      </c>
      <c r="M66" s="0" t="n">
        <v>0</v>
      </c>
      <c r="N66" s="0" t="n">
        <v>50790963</v>
      </c>
      <c r="O66" s="0" t="n">
        <v>243746</v>
      </c>
      <c r="P66" s="0" t="n">
        <v>0</v>
      </c>
      <c r="Q66" s="0" t="n">
        <v>295133040</v>
      </c>
    </row>
    <row r="67" customFormat="false" ht="13.5" hidden="false" customHeight="false" outlineLevel="0" collapsed="false">
      <c r="A67" s="0" t="n">
        <v>2</v>
      </c>
      <c r="B67" s="121" t="s">
        <v>29</v>
      </c>
      <c r="C67" s="0" t="n">
        <v>12365006</v>
      </c>
      <c r="D67" s="0" t="n">
        <v>86571680</v>
      </c>
      <c r="E67" s="0" t="n">
        <v>14833096</v>
      </c>
      <c r="F67" s="0" t="n">
        <v>113769782</v>
      </c>
      <c r="G67" s="0" t="n">
        <v>85174362</v>
      </c>
      <c r="H67" s="0" t="n">
        <v>67696886</v>
      </c>
      <c r="I67" s="0" t="n">
        <v>460735</v>
      </c>
      <c r="J67" s="0" t="n">
        <v>68157621</v>
      </c>
      <c r="K67" s="0" t="n">
        <v>17016741</v>
      </c>
      <c r="L67" s="0" t="n">
        <v>0</v>
      </c>
      <c r="M67" s="0" t="n">
        <v>0</v>
      </c>
      <c r="N67" s="0" t="n">
        <v>11939082</v>
      </c>
      <c r="O67" s="0" t="n">
        <v>390</v>
      </c>
      <c r="P67" s="0" t="n">
        <v>0</v>
      </c>
      <c r="Q67" s="0" t="n">
        <v>97113834</v>
      </c>
    </row>
    <row r="68" customFormat="false" ht="13.5" hidden="false" customHeight="false" outlineLevel="0" collapsed="false">
      <c r="A68" s="0" t="n">
        <v>3</v>
      </c>
      <c r="B68" s="121" t="s">
        <v>30</v>
      </c>
      <c r="C68" s="0" t="n">
        <v>6995401</v>
      </c>
      <c r="D68" s="0" t="n">
        <v>44633979</v>
      </c>
      <c r="E68" s="0" t="n">
        <v>0</v>
      </c>
      <c r="F68" s="0" t="n">
        <v>51629380</v>
      </c>
      <c r="G68" s="0" t="n">
        <v>45210142</v>
      </c>
      <c r="H68" s="0" t="n">
        <v>36480201</v>
      </c>
      <c r="I68" s="0" t="n">
        <v>302795</v>
      </c>
      <c r="J68" s="0" t="n">
        <v>36782996</v>
      </c>
      <c r="K68" s="0" t="n">
        <v>8427146</v>
      </c>
      <c r="L68" s="0" t="n">
        <v>0</v>
      </c>
      <c r="M68" s="0" t="n">
        <v>0</v>
      </c>
      <c r="N68" s="0" t="n">
        <v>4829892</v>
      </c>
      <c r="O68" s="0" t="n">
        <v>4900</v>
      </c>
      <c r="P68" s="0" t="n">
        <v>0</v>
      </c>
      <c r="Q68" s="0" t="n">
        <v>50044934</v>
      </c>
    </row>
    <row r="69" customFormat="false" ht="13.5" hidden="false" customHeight="false" outlineLevel="0" collapsed="false">
      <c r="A69" s="0" t="n">
        <v>4</v>
      </c>
      <c r="B69" s="121" t="s">
        <v>31</v>
      </c>
      <c r="C69" s="0" t="n">
        <v>8394600</v>
      </c>
      <c r="D69" s="0" t="n">
        <v>55722003</v>
      </c>
      <c r="E69" s="0" t="n">
        <v>0</v>
      </c>
      <c r="F69" s="0" t="n">
        <v>64116603</v>
      </c>
      <c r="G69" s="0" t="n">
        <v>51791504</v>
      </c>
      <c r="H69" s="0" t="n">
        <v>41952077</v>
      </c>
      <c r="I69" s="0" t="n">
        <v>190573</v>
      </c>
      <c r="J69" s="0" t="n">
        <v>42142650</v>
      </c>
      <c r="K69" s="0" t="n">
        <v>9648854</v>
      </c>
      <c r="L69" s="0" t="n">
        <v>0</v>
      </c>
      <c r="M69" s="0" t="n">
        <v>0</v>
      </c>
      <c r="N69" s="0" t="n">
        <v>6657930</v>
      </c>
      <c r="O69" s="0" t="n">
        <v>0</v>
      </c>
      <c r="P69" s="0" t="n">
        <v>0</v>
      </c>
      <c r="Q69" s="0" t="n">
        <v>58449434</v>
      </c>
    </row>
    <row r="70" customFormat="false" ht="13.5" hidden="false" customHeight="false" outlineLevel="0" collapsed="false">
      <c r="A70" s="0" t="n">
        <v>5</v>
      </c>
      <c r="B70" s="121" t="s">
        <v>32</v>
      </c>
      <c r="C70" s="0" t="n">
        <v>7624263</v>
      </c>
      <c r="D70" s="0" t="n">
        <v>50561718</v>
      </c>
      <c r="E70" s="0" t="n">
        <v>73862</v>
      </c>
      <c r="F70" s="0" t="n">
        <v>58259843</v>
      </c>
      <c r="G70" s="0" t="n">
        <v>47251297</v>
      </c>
      <c r="H70" s="0" t="n">
        <v>39506823</v>
      </c>
      <c r="I70" s="0" t="n">
        <v>558235</v>
      </c>
      <c r="J70" s="0" t="n">
        <v>40065058</v>
      </c>
      <c r="K70" s="0" t="n">
        <v>7186239</v>
      </c>
      <c r="L70" s="0" t="n">
        <v>0</v>
      </c>
      <c r="M70" s="0" t="n">
        <v>0</v>
      </c>
      <c r="N70" s="0" t="n">
        <v>6741645</v>
      </c>
      <c r="O70" s="0" t="n">
        <v>0</v>
      </c>
      <c r="P70" s="0" t="n">
        <v>0</v>
      </c>
      <c r="Q70" s="0" t="n">
        <v>53992942</v>
      </c>
    </row>
    <row r="71" customFormat="false" ht="13.5" hidden="false" customHeight="false" outlineLevel="0" collapsed="false">
      <c r="A71" s="0" t="n">
        <v>6</v>
      </c>
      <c r="B71" s="121" t="s">
        <v>33</v>
      </c>
      <c r="C71" s="0" t="n">
        <v>5668779</v>
      </c>
      <c r="D71" s="0" t="n">
        <v>45750732</v>
      </c>
      <c r="E71" s="0" t="n">
        <v>322593</v>
      </c>
      <c r="F71" s="0" t="n">
        <v>51742104</v>
      </c>
      <c r="G71" s="0" t="n">
        <v>42088908</v>
      </c>
      <c r="H71" s="0" t="n">
        <v>33095470</v>
      </c>
      <c r="I71" s="0" t="n">
        <v>100799</v>
      </c>
      <c r="J71" s="0" t="n">
        <v>33196269</v>
      </c>
      <c r="K71" s="0" t="n">
        <v>8892639</v>
      </c>
      <c r="L71" s="0" t="n">
        <v>0</v>
      </c>
      <c r="M71" s="0" t="n">
        <v>0</v>
      </c>
      <c r="N71" s="0" t="n">
        <v>9469563</v>
      </c>
      <c r="O71" s="0" t="n">
        <v>0</v>
      </c>
      <c r="P71" s="0" t="n">
        <v>0</v>
      </c>
      <c r="Q71" s="0" t="n">
        <v>51558471</v>
      </c>
    </row>
    <row r="72" customFormat="false" ht="13.5" hidden="false" customHeight="false" outlineLevel="0" collapsed="false">
      <c r="A72" s="0" t="n">
        <v>7</v>
      </c>
      <c r="B72" s="121" t="s">
        <v>34</v>
      </c>
      <c r="C72" s="0" t="n">
        <v>2274719</v>
      </c>
      <c r="D72" s="0" t="n">
        <v>10356735</v>
      </c>
      <c r="E72" s="0" t="n">
        <v>0</v>
      </c>
      <c r="F72" s="0" t="n">
        <v>12631454</v>
      </c>
      <c r="G72" s="0" t="n">
        <v>10243050</v>
      </c>
      <c r="H72" s="0" t="n">
        <v>8432351</v>
      </c>
      <c r="I72" s="0" t="n">
        <v>14056</v>
      </c>
      <c r="J72" s="0" t="n">
        <v>8446407</v>
      </c>
      <c r="K72" s="0" t="n">
        <v>1796643</v>
      </c>
      <c r="L72" s="0" t="n">
        <v>0</v>
      </c>
      <c r="M72" s="0" t="n">
        <v>0</v>
      </c>
      <c r="N72" s="0" t="n">
        <v>3767867</v>
      </c>
      <c r="O72" s="0" t="n">
        <v>0</v>
      </c>
      <c r="P72" s="0" t="n">
        <v>0</v>
      </c>
      <c r="Q72" s="0" t="n">
        <v>14010917</v>
      </c>
    </row>
    <row r="73" customFormat="false" ht="13.5" hidden="false" customHeight="false" outlineLevel="0" collapsed="false">
      <c r="A73" s="0" t="n">
        <v>8</v>
      </c>
      <c r="B73" s="121" t="s">
        <v>35</v>
      </c>
      <c r="C73" s="0" t="n">
        <v>4568781</v>
      </c>
      <c r="D73" s="0" t="n">
        <v>22101430</v>
      </c>
      <c r="E73" s="0" t="n">
        <v>130776</v>
      </c>
      <c r="F73" s="0" t="n">
        <v>26800987</v>
      </c>
      <c r="G73" s="0" t="n">
        <v>24759595</v>
      </c>
      <c r="H73" s="0" t="n">
        <v>20313561</v>
      </c>
      <c r="I73" s="0" t="n">
        <v>93880</v>
      </c>
      <c r="J73" s="0" t="n">
        <v>20407441</v>
      </c>
      <c r="K73" s="0" t="n">
        <v>4352154</v>
      </c>
      <c r="L73" s="0" t="n">
        <v>0</v>
      </c>
      <c r="M73" s="0" t="n">
        <v>0</v>
      </c>
      <c r="N73" s="0" t="n">
        <v>6253110</v>
      </c>
      <c r="O73" s="0" t="n">
        <v>4774601</v>
      </c>
      <c r="P73" s="0" t="n">
        <v>0</v>
      </c>
      <c r="Q73" s="0" t="n">
        <v>35787306</v>
      </c>
    </row>
    <row r="74" customFormat="false" ht="13.5" hidden="false" customHeight="false" outlineLevel="0" collapsed="false">
      <c r="A74" s="0" t="n">
        <v>9</v>
      </c>
      <c r="B74" s="121" t="s">
        <v>36</v>
      </c>
      <c r="C74" s="0" t="n">
        <v>2350136</v>
      </c>
      <c r="D74" s="0" t="n">
        <v>9027161</v>
      </c>
      <c r="E74" s="0" t="n">
        <v>73422</v>
      </c>
      <c r="F74" s="0" t="n">
        <v>11450719</v>
      </c>
      <c r="G74" s="0" t="n">
        <v>10327649</v>
      </c>
      <c r="H74" s="0" t="n">
        <v>8482315</v>
      </c>
      <c r="I74" s="0" t="n">
        <v>40240</v>
      </c>
      <c r="J74" s="0" t="n">
        <v>8522555</v>
      </c>
      <c r="K74" s="0" t="n">
        <v>1805094</v>
      </c>
      <c r="L74" s="0" t="n">
        <v>0</v>
      </c>
      <c r="M74" s="0" t="n">
        <v>0</v>
      </c>
      <c r="N74" s="0" t="n">
        <v>5621802</v>
      </c>
      <c r="O74" s="0" t="n">
        <v>13952</v>
      </c>
      <c r="P74" s="0" t="n">
        <v>0</v>
      </c>
      <c r="Q74" s="0" t="n">
        <v>15963403</v>
      </c>
    </row>
    <row r="75" customFormat="false" ht="13.5" hidden="false" customHeight="false" outlineLevel="0" collapsed="false">
      <c r="A75" s="0" t="n">
        <v>10</v>
      </c>
      <c r="B75" s="121" t="s">
        <v>37</v>
      </c>
      <c r="C75" s="0" t="n">
        <v>4429786</v>
      </c>
      <c r="D75" s="0" t="n">
        <v>22844080</v>
      </c>
      <c r="E75" s="0" t="n">
        <v>0</v>
      </c>
      <c r="F75" s="0" t="n">
        <v>27273866</v>
      </c>
      <c r="G75" s="0" t="n">
        <v>22844080</v>
      </c>
      <c r="H75" s="0" t="n">
        <v>18737627</v>
      </c>
      <c r="I75" s="0" t="n">
        <v>91084</v>
      </c>
      <c r="J75" s="0" t="n">
        <v>18828711</v>
      </c>
      <c r="K75" s="0" t="n">
        <v>4015369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22844080</v>
      </c>
    </row>
    <row r="76" customFormat="false" ht="13.5" hidden="false" customHeight="false" outlineLevel="0" collapsed="false">
      <c r="A76" s="0" t="n">
        <v>11</v>
      </c>
      <c r="B76" s="121" t="s">
        <v>38</v>
      </c>
      <c r="C76" s="0" t="n">
        <v>5672619</v>
      </c>
      <c r="D76" s="0" t="n">
        <v>33723508</v>
      </c>
      <c r="E76" s="0" t="n">
        <v>6538</v>
      </c>
      <c r="F76" s="0" t="n">
        <v>39402665</v>
      </c>
      <c r="G76" s="0" t="n">
        <v>28904958</v>
      </c>
      <c r="H76" s="0" t="n">
        <v>23589523</v>
      </c>
      <c r="I76" s="0" t="n">
        <v>194658</v>
      </c>
      <c r="J76" s="0" t="n">
        <v>23784181</v>
      </c>
      <c r="K76" s="0" t="n">
        <v>5120777</v>
      </c>
      <c r="L76" s="0" t="n">
        <v>0</v>
      </c>
      <c r="M76" s="0" t="n">
        <v>0</v>
      </c>
      <c r="N76" s="0" t="n">
        <v>5218789</v>
      </c>
      <c r="O76" s="0" t="n">
        <v>0</v>
      </c>
      <c r="P76" s="0" t="n">
        <v>0</v>
      </c>
      <c r="Q76" s="0" t="n">
        <v>34123747</v>
      </c>
    </row>
    <row r="77" customFormat="false" ht="13.5" hidden="false" customHeight="false" outlineLevel="0" collapsed="false">
      <c r="A77" s="0" t="n">
        <v>16</v>
      </c>
      <c r="B77" s="121" t="s">
        <v>39</v>
      </c>
      <c r="C77" s="0" t="n">
        <v>156819</v>
      </c>
      <c r="D77" s="0" t="n">
        <v>0</v>
      </c>
      <c r="E77" s="0" t="n">
        <v>0</v>
      </c>
      <c r="F77" s="0" t="n">
        <v>156819</v>
      </c>
      <c r="G77" s="0" t="n">
        <v>1496144</v>
      </c>
      <c r="H77" s="0" t="n">
        <v>1274564</v>
      </c>
      <c r="I77" s="0" t="n">
        <v>2345</v>
      </c>
      <c r="J77" s="0" t="n">
        <v>1276909</v>
      </c>
      <c r="K77" s="0" t="n">
        <v>219235</v>
      </c>
      <c r="L77" s="0" t="n">
        <v>0</v>
      </c>
      <c r="M77" s="0" t="n">
        <v>0</v>
      </c>
      <c r="N77" s="0" t="n">
        <v>389808</v>
      </c>
      <c r="O77" s="0" t="n">
        <v>0</v>
      </c>
      <c r="P77" s="0" t="n">
        <v>0</v>
      </c>
      <c r="Q77" s="0" t="n">
        <v>1885952</v>
      </c>
    </row>
    <row r="78" customFormat="false" ht="13.5" hidden="false" customHeight="false" outlineLevel="0" collapsed="false">
      <c r="A78" s="0" t="n">
        <v>20</v>
      </c>
      <c r="B78" s="121" t="s">
        <v>40</v>
      </c>
      <c r="C78" s="0" t="n">
        <v>4843124</v>
      </c>
      <c r="D78" s="0" t="n">
        <v>15275872</v>
      </c>
      <c r="E78" s="0" t="n">
        <v>0</v>
      </c>
      <c r="F78" s="0" t="n">
        <v>20118996</v>
      </c>
      <c r="G78" s="0" t="n">
        <v>13936523</v>
      </c>
      <c r="H78" s="0" t="n">
        <v>12619076</v>
      </c>
      <c r="I78" s="0" t="n">
        <v>42393</v>
      </c>
      <c r="J78" s="0" t="n">
        <v>12661469</v>
      </c>
      <c r="K78" s="0" t="n">
        <v>1275054</v>
      </c>
      <c r="L78" s="0" t="n">
        <v>0</v>
      </c>
      <c r="M78" s="0" t="n">
        <v>0</v>
      </c>
      <c r="N78" s="0" t="n">
        <v>7759829</v>
      </c>
      <c r="O78" s="0" t="n">
        <v>0</v>
      </c>
      <c r="P78" s="0" t="n">
        <v>0</v>
      </c>
      <c r="Q78" s="0" t="n">
        <v>21696352</v>
      </c>
    </row>
    <row r="79" customFormat="false" ht="13.5" hidden="false" customHeight="false" outlineLevel="0" collapsed="false">
      <c r="A79" s="0" t="n">
        <v>46</v>
      </c>
      <c r="B79" s="121" t="s">
        <v>41</v>
      </c>
      <c r="C79" s="0" t="n">
        <v>2481543</v>
      </c>
      <c r="D79" s="0" t="n">
        <v>0</v>
      </c>
      <c r="E79" s="0" t="n">
        <v>0</v>
      </c>
      <c r="F79" s="0" t="n">
        <v>2481543</v>
      </c>
      <c r="G79" s="0" t="n">
        <v>4980882</v>
      </c>
      <c r="H79" s="0" t="n">
        <v>4607581</v>
      </c>
      <c r="I79" s="0" t="n">
        <v>41687</v>
      </c>
      <c r="J79" s="0" t="n">
        <v>4649268</v>
      </c>
      <c r="K79" s="0" t="n">
        <v>331614</v>
      </c>
      <c r="L79" s="0" t="n">
        <v>0</v>
      </c>
      <c r="M79" s="0" t="n">
        <v>0</v>
      </c>
      <c r="N79" s="0" t="n">
        <v>0</v>
      </c>
      <c r="O79" s="0" t="n">
        <v>2017768</v>
      </c>
      <c r="P79" s="0" t="n">
        <v>0</v>
      </c>
      <c r="Q79" s="0" t="n">
        <v>6998650</v>
      </c>
    </row>
    <row r="80" customFormat="false" ht="13.5" hidden="false" customHeight="false" outlineLevel="0" collapsed="false">
      <c r="A80" s="0" t="n">
        <v>47</v>
      </c>
      <c r="B80" s="121" t="s">
        <v>42</v>
      </c>
      <c r="C80" s="0" t="n">
        <v>1673014</v>
      </c>
      <c r="D80" s="0" t="n">
        <v>9582058</v>
      </c>
      <c r="E80" s="0" t="n">
        <v>0</v>
      </c>
      <c r="F80" s="0" t="n">
        <v>11255072</v>
      </c>
      <c r="G80" s="0" t="n">
        <v>8384146</v>
      </c>
      <c r="H80" s="0" t="n">
        <v>6609357</v>
      </c>
      <c r="I80" s="0" t="n">
        <v>69474</v>
      </c>
      <c r="J80" s="0" t="n">
        <v>6678831</v>
      </c>
      <c r="K80" s="0" t="n">
        <v>1705315</v>
      </c>
      <c r="L80" s="0" t="n">
        <v>0</v>
      </c>
      <c r="M80" s="0" t="n">
        <v>0</v>
      </c>
      <c r="N80" s="0" t="n">
        <v>1535964</v>
      </c>
      <c r="O80" s="0" t="n">
        <v>0</v>
      </c>
      <c r="P80" s="0" t="n">
        <v>0</v>
      </c>
      <c r="Q80" s="0" t="n">
        <v>9920110</v>
      </c>
    </row>
    <row r="81" customFormat="false" ht="13.5" hidden="false" customHeight="false" outlineLevel="0" collapsed="false">
      <c r="A81" s="0" t="n">
        <v>101</v>
      </c>
      <c r="B81" s="121" t="s">
        <v>43</v>
      </c>
      <c r="C81" s="0" t="n">
        <v>5898927</v>
      </c>
      <c r="D81" s="0" t="n">
        <v>29199567</v>
      </c>
      <c r="E81" s="0" t="n">
        <v>17070</v>
      </c>
      <c r="F81" s="0" t="n">
        <v>35115564</v>
      </c>
      <c r="G81" s="0" t="n">
        <v>24590167</v>
      </c>
      <c r="H81" s="0" t="n">
        <v>20441868</v>
      </c>
      <c r="I81" s="0" t="n">
        <v>234545</v>
      </c>
      <c r="J81" s="0" t="n">
        <v>20676413</v>
      </c>
      <c r="K81" s="0" t="n">
        <v>3913754</v>
      </c>
      <c r="L81" s="0" t="n">
        <v>0</v>
      </c>
      <c r="M81" s="0" t="n">
        <v>0</v>
      </c>
      <c r="N81" s="0" t="n">
        <v>5362830</v>
      </c>
      <c r="O81" s="0" t="n">
        <v>77700</v>
      </c>
      <c r="P81" s="0" t="n">
        <v>0</v>
      </c>
      <c r="Q81" s="0" t="n">
        <v>30030697</v>
      </c>
    </row>
    <row r="82" customFormat="false" ht="13.5" hidden="false" customHeight="false" outlineLevel="0" collapsed="false">
      <c r="A82" s="0" t="n">
        <v>102</v>
      </c>
      <c r="B82" s="121" t="s">
        <v>44</v>
      </c>
      <c r="C82" s="0" t="n">
        <v>3306879</v>
      </c>
      <c r="D82" s="0" t="n">
        <v>22265685</v>
      </c>
      <c r="E82" s="0" t="n">
        <v>0</v>
      </c>
      <c r="F82" s="0" t="n">
        <v>25572564</v>
      </c>
      <c r="G82" s="0" t="n">
        <v>22265685</v>
      </c>
      <c r="H82" s="0" t="n">
        <v>19283958</v>
      </c>
      <c r="I82" s="0" t="n">
        <v>146508</v>
      </c>
      <c r="J82" s="0" t="n">
        <v>19430466</v>
      </c>
      <c r="K82" s="0" t="n">
        <v>2835219</v>
      </c>
      <c r="L82" s="0" t="n">
        <v>0</v>
      </c>
      <c r="M82" s="0" t="n">
        <v>0</v>
      </c>
      <c r="N82" s="0" t="n">
        <v>7086326</v>
      </c>
      <c r="O82" s="0" t="n">
        <v>0</v>
      </c>
      <c r="P82" s="0" t="n">
        <v>0</v>
      </c>
      <c r="Q82" s="0" t="n">
        <v>29352011</v>
      </c>
    </row>
    <row r="83" customFormat="false" ht="13.5" hidden="false" customHeight="false" outlineLevel="0" collapsed="false">
      <c r="A83" s="0" t="n">
        <v>103</v>
      </c>
      <c r="B83" s="121" t="s">
        <v>45</v>
      </c>
      <c r="C83" s="0" t="n">
        <v>4270307</v>
      </c>
      <c r="D83" s="0" t="n">
        <v>24430720</v>
      </c>
      <c r="E83" s="0" t="n">
        <v>0</v>
      </c>
      <c r="F83" s="0" t="n">
        <v>28701027</v>
      </c>
      <c r="G83" s="0" t="n">
        <v>24430720</v>
      </c>
      <c r="H83" s="0" t="n">
        <v>20717368</v>
      </c>
      <c r="I83" s="0" t="n">
        <v>83628</v>
      </c>
      <c r="J83" s="0" t="n">
        <v>20800996</v>
      </c>
      <c r="K83" s="0" t="n">
        <v>3629724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24430720</v>
      </c>
    </row>
    <row r="84" customFormat="false" ht="13.5" hidden="false" customHeight="false" outlineLevel="0" collapsed="false">
      <c r="A84" s="0" t="n">
        <v>301</v>
      </c>
      <c r="B84" s="121" t="s">
        <v>46</v>
      </c>
      <c r="C84" s="0" t="s">
        <v>47</v>
      </c>
      <c r="D84" s="0" t="s">
        <v>47</v>
      </c>
      <c r="E84" s="0" t="s">
        <v>47</v>
      </c>
      <c r="F84" s="0" t="s">
        <v>47</v>
      </c>
      <c r="G84" s="0" t="s">
        <v>47</v>
      </c>
      <c r="H84" s="0" t="s">
        <v>47</v>
      </c>
      <c r="I84" s="0" t="s">
        <v>47</v>
      </c>
      <c r="J84" s="0" t="s">
        <v>47</v>
      </c>
      <c r="K84" s="0" t="s">
        <v>47</v>
      </c>
      <c r="L84" s="0" t="s">
        <v>47</v>
      </c>
      <c r="M84" s="0" t="s">
        <v>47</v>
      </c>
      <c r="N84" s="0" t="s">
        <v>47</v>
      </c>
      <c r="O84" s="0" t="s">
        <v>47</v>
      </c>
      <c r="P84" s="0" t="s">
        <v>47</v>
      </c>
      <c r="Q84" s="0" t="s">
        <v>47</v>
      </c>
    </row>
    <row r="85" customFormat="false" ht="13.5" hidden="false" customHeight="false" outlineLevel="0" collapsed="false">
      <c r="A85" s="0" t="n">
        <v>302</v>
      </c>
      <c r="B85" s="121" t="s">
        <v>48</v>
      </c>
      <c r="C85" s="0" t="s">
        <v>47</v>
      </c>
      <c r="D85" s="0" t="s">
        <v>47</v>
      </c>
      <c r="E85" s="0" t="s">
        <v>47</v>
      </c>
      <c r="F85" s="0" t="s">
        <v>47</v>
      </c>
      <c r="G85" s="0" t="s">
        <v>47</v>
      </c>
      <c r="H85" s="0" t="s">
        <v>47</v>
      </c>
      <c r="I85" s="0" t="s">
        <v>47</v>
      </c>
      <c r="J85" s="0" t="s">
        <v>47</v>
      </c>
      <c r="K85" s="0" t="s">
        <v>47</v>
      </c>
      <c r="L85" s="0" t="s">
        <v>47</v>
      </c>
      <c r="M85" s="0" t="s">
        <v>47</v>
      </c>
      <c r="N85" s="0" t="s">
        <v>47</v>
      </c>
      <c r="O85" s="0" t="s">
        <v>47</v>
      </c>
      <c r="P85" s="0" t="s">
        <v>47</v>
      </c>
      <c r="Q85" s="0" t="s">
        <v>47</v>
      </c>
    </row>
    <row r="86" customFormat="false" ht="13.5" hidden="false" customHeight="false" outlineLevel="0" collapsed="false">
      <c r="A86" s="121" t="s">
        <v>24</v>
      </c>
      <c r="C86" s="0" t="n">
        <v>126874193</v>
      </c>
      <c r="D86" s="0" t="n">
        <v>738493380</v>
      </c>
      <c r="E86" s="0" t="n">
        <v>15565492</v>
      </c>
      <c r="F86" s="0" t="n">
        <v>880933065</v>
      </c>
      <c r="G86" s="0" t="n">
        <v>712778143</v>
      </c>
      <c r="H86" s="0" t="n">
        <v>582126776</v>
      </c>
      <c r="I86" s="0" t="n">
        <v>3831006</v>
      </c>
      <c r="J86" s="0" t="n">
        <v>585957782</v>
      </c>
      <c r="K86" s="0" t="n">
        <v>126652294</v>
      </c>
      <c r="L86" s="0" t="n">
        <v>168067</v>
      </c>
      <c r="M86" s="0" t="n">
        <v>0</v>
      </c>
      <c r="N86" s="0" t="n">
        <v>133425400</v>
      </c>
      <c r="O86" s="0" t="n">
        <v>7133057</v>
      </c>
      <c r="P86" s="0" t="n">
        <v>0</v>
      </c>
      <c r="Q86" s="0" t="n">
        <v>853336600</v>
      </c>
    </row>
    <row r="87" customFormat="false" ht="13.5" hidden="false" customHeight="false" outlineLevel="0" collapsed="false">
      <c r="A87" s="121" t="s">
        <v>92</v>
      </c>
      <c r="C87" s="0" t="n">
        <v>126874193</v>
      </c>
      <c r="D87" s="0" t="n">
        <v>738493380</v>
      </c>
      <c r="E87" s="0" t="n">
        <v>15565492</v>
      </c>
      <c r="F87" s="0" t="n">
        <v>880933065</v>
      </c>
      <c r="G87" s="0" t="n">
        <v>712778143</v>
      </c>
      <c r="H87" s="0" t="n">
        <v>582126776</v>
      </c>
      <c r="I87" s="0" t="n">
        <v>3831006</v>
      </c>
      <c r="J87" s="0" t="n">
        <v>585957782</v>
      </c>
      <c r="K87" s="0" t="n">
        <v>126652294</v>
      </c>
      <c r="L87" s="0" t="n">
        <v>168067</v>
      </c>
      <c r="M87" s="0" t="n">
        <v>0</v>
      </c>
      <c r="N87" s="0" t="n">
        <v>133425400</v>
      </c>
      <c r="O87" s="0" t="n">
        <v>7133057</v>
      </c>
      <c r="P87" s="0" t="n">
        <v>0</v>
      </c>
      <c r="Q87" s="0" t="n">
        <v>853336600</v>
      </c>
    </row>
  </sheetData>
  <mergeCells count="2"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E3" colorId="64" zoomScale="93" zoomScaleNormal="100" zoomScalePageLayoutView="93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99"/>
    <col collapsed="false" customWidth="true" hidden="false" outlineLevel="0" max="3" min="3" style="0" width="12.86"/>
    <col collapsed="false" customWidth="true" hidden="false" outlineLevel="0" max="7" min="4" style="0" width="15.24"/>
    <col collapsed="false" customWidth="true" hidden="false" outlineLevel="0" max="9" min="8" style="0" width="12.36"/>
    <col collapsed="false" customWidth="true" hidden="false" outlineLevel="0" max="10" min="10" style="0" width="13.12"/>
    <col collapsed="false" customWidth="true" hidden="false" outlineLevel="0" max="11" min="11" style="0" width="11.49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11.75"/>
    <col collapsed="false" customWidth="true" hidden="false" outlineLevel="0" max="17" min="16" style="0" width="11.62"/>
  </cols>
  <sheetData>
    <row r="1" customFormat="false" ht="13.5" hidden="false" customHeight="false" outlineLevel="0" collapsed="false">
      <c r="A1" s="0" t="s">
        <v>75</v>
      </c>
    </row>
    <row r="3" s="112" customFormat="true" ht="120" hidden="false" customHeight="true" outlineLevel="0" collapsed="false">
      <c r="A3" s="109" t="s">
        <v>76</v>
      </c>
      <c r="B3" s="109" t="s">
        <v>4</v>
      </c>
      <c r="C3" s="123" t="s">
        <v>110</v>
      </c>
      <c r="D3" s="123" t="s">
        <v>111</v>
      </c>
      <c r="E3" s="123" t="s">
        <v>112</v>
      </c>
      <c r="F3" s="123" t="s">
        <v>113</v>
      </c>
      <c r="G3" s="123" t="s">
        <v>114</v>
      </c>
      <c r="H3" s="123" t="s">
        <v>115</v>
      </c>
      <c r="I3" s="123" t="s">
        <v>116</v>
      </c>
      <c r="J3" s="123" t="s">
        <v>117</v>
      </c>
      <c r="K3" s="123" t="s">
        <v>118</v>
      </c>
      <c r="L3" s="123" t="s">
        <v>119</v>
      </c>
      <c r="M3" s="123" t="s">
        <v>120</v>
      </c>
    </row>
    <row r="4" s="1" customFormat="true" ht="20.25" hidden="false" customHeight="true" outlineLevel="0" collapsed="false">
      <c r="A4" s="113" t="n">
        <v>1</v>
      </c>
      <c r="B4" s="114" t="s">
        <v>28</v>
      </c>
      <c r="C4" s="115" t="n">
        <v>493410105</v>
      </c>
      <c r="D4" s="115" t="n">
        <v>493380723</v>
      </c>
      <c r="E4" s="115" t="n">
        <v>29382</v>
      </c>
      <c r="F4" s="115" t="n">
        <v>120143010</v>
      </c>
      <c r="G4" s="115" t="n">
        <v>56135663</v>
      </c>
      <c r="H4" s="115" t="n">
        <v>176278673</v>
      </c>
      <c r="I4" s="115" t="n">
        <v>669688778</v>
      </c>
      <c r="J4" s="115" t="n">
        <v>690548926</v>
      </c>
      <c r="K4" s="115" t="n">
        <v>3335074</v>
      </c>
      <c r="L4" s="115" t="n">
        <v>693884000</v>
      </c>
      <c r="M4" s="115" t="n">
        <v>-24195222</v>
      </c>
    </row>
    <row r="5" s="1" customFormat="true" ht="20.25" hidden="false" customHeight="true" outlineLevel="0" collapsed="false">
      <c r="A5" s="113" t="n">
        <v>2</v>
      </c>
      <c r="B5" s="114" t="s">
        <v>29</v>
      </c>
      <c r="C5" s="115" t="n">
        <v>135304213</v>
      </c>
      <c r="D5" s="115" t="n">
        <v>135212756</v>
      </c>
      <c r="E5" s="115" t="n">
        <v>91457</v>
      </c>
      <c r="F5" s="115" t="n">
        <v>45114580</v>
      </c>
      <c r="G5" s="115" t="n">
        <v>18074496</v>
      </c>
      <c r="H5" s="115" t="n">
        <v>63189076</v>
      </c>
      <c r="I5" s="115" t="n">
        <v>198493289</v>
      </c>
      <c r="J5" s="115" t="n">
        <v>183861665</v>
      </c>
      <c r="K5" s="115" t="n">
        <v>0</v>
      </c>
      <c r="L5" s="115" t="n">
        <v>183861665</v>
      </c>
      <c r="M5" s="115" t="n">
        <v>14631624</v>
      </c>
    </row>
    <row r="6" s="1" customFormat="true" ht="20.25" hidden="false" customHeight="true" outlineLevel="0" collapsed="false">
      <c r="A6" s="113" t="n">
        <v>3</v>
      </c>
      <c r="B6" s="114" t="s">
        <v>30</v>
      </c>
      <c r="C6" s="115" t="n">
        <v>88053640</v>
      </c>
      <c r="D6" s="115" t="n">
        <v>88027801</v>
      </c>
      <c r="E6" s="115" t="n">
        <v>25839</v>
      </c>
      <c r="F6" s="115" t="n">
        <v>19045080</v>
      </c>
      <c r="G6" s="115" t="n">
        <v>10095998</v>
      </c>
      <c r="H6" s="115" t="n">
        <v>29141078</v>
      </c>
      <c r="I6" s="115" t="n">
        <v>117194718</v>
      </c>
      <c r="J6" s="115" t="n">
        <v>123032224</v>
      </c>
      <c r="K6" s="115" t="n">
        <v>0</v>
      </c>
      <c r="L6" s="115" t="n">
        <v>123032224</v>
      </c>
      <c r="M6" s="115" t="n">
        <v>-5837506</v>
      </c>
    </row>
    <row r="7" s="1" customFormat="true" ht="20.25" hidden="false" customHeight="true" outlineLevel="0" collapsed="false">
      <c r="A7" s="113" t="n">
        <v>4</v>
      </c>
      <c r="B7" s="114" t="s">
        <v>31</v>
      </c>
      <c r="C7" s="115" t="n">
        <v>110554470</v>
      </c>
      <c r="D7" s="115" t="n">
        <v>110553244</v>
      </c>
      <c r="E7" s="115" t="n">
        <v>1226</v>
      </c>
      <c r="F7" s="115" t="n">
        <v>17712900</v>
      </c>
      <c r="G7" s="115" t="n">
        <v>9854263</v>
      </c>
      <c r="H7" s="115" t="n">
        <v>27567163</v>
      </c>
      <c r="I7" s="115" t="n">
        <v>138121633</v>
      </c>
      <c r="J7" s="115" t="n">
        <v>139710685</v>
      </c>
      <c r="K7" s="115" t="n">
        <v>0</v>
      </c>
      <c r="L7" s="115" t="n">
        <v>139710685</v>
      </c>
      <c r="M7" s="115" t="n">
        <v>-1589052</v>
      </c>
    </row>
    <row r="8" s="1" customFormat="true" ht="20.25" hidden="false" customHeight="true" outlineLevel="0" collapsed="false">
      <c r="A8" s="113" t="n">
        <v>5</v>
      </c>
      <c r="B8" s="114" t="s">
        <v>32</v>
      </c>
      <c r="C8" s="115" t="n">
        <v>86618172</v>
      </c>
      <c r="D8" s="115" t="n">
        <v>86617892</v>
      </c>
      <c r="E8" s="115" t="n">
        <v>280</v>
      </c>
      <c r="F8" s="115" t="n">
        <v>18969010</v>
      </c>
      <c r="G8" s="115" t="n">
        <v>9160502</v>
      </c>
      <c r="H8" s="115" t="n">
        <v>28129512</v>
      </c>
      <c r="I8" s="115" t="n">
        <v>114747684</v>
      </c>
      <c r="J8" s="115" t="n">
        <v>144799796</v>
      </c>
      <c r="K8" s="115" t="n">
        <v>0</v>
      </c>
      <c r="L8" s="115" t="n">
        <v>144799796</v>
      </c>
      <c r="M8" s="115" t="n">
        <v>-30052112</v>
      </c>
    </row>
    <row r="9" s="1" customFormat="true" ht="20.25" hidden="false" customHeight="true" outlineLevel="0" collapsed="false">
      <c r="A9" s="113" t="n">
        <v>6</v>
      </c>
      <c r="B9" s="114" t="s">
        <v>33</v>
      </c>
      <c r="C9" s="115" t="n">
        <v>37544247</v>
      </c>
      <c r="D9" s="115" t="n">
        <v>37540413</v>
      </c>
      <c r="E9" s="115" t="n">
        <v>3834</v>
      </c>
      <c r="F9" s="115" t="n">
        <v>8857320</v>
      </c>
      <c r="G9" s="115" t="n">
        <v>4147536</v>
      </c>
      <c r="H9" s="115" t="n">
        <v>13004856</v>
      </c>
      <c r="I9" s="115" t="n">
        <v>50549103</v>
      </c>
      <c r="J9" s="115" t="n">
        <v>63878560</v>
      </c>
      <c r="K9" s="115" t="n">
        <v>0</v>
      </c>
      <c r="L9" s="115" t="n">
        <v>63878560</v>
      </c>
      <c r="M9" s="115" t="n">
        <v>-13329457</v>
      </c>
    </row>
    <row r="10" s="1" customFormat="true" ht="20.25" hidden="false" customHeight="true" outlineLevel="0" collapsed="false">
      <c r="A10" s="113" t="n">
        <v>7</v>
      </c>
      <c r="B10" s="114" t="s">
        <v>34</v>
      </c>
      <c r="C10" s="115" t="n">
        <v>13348798</v>
      </c>
      <c r="D10" s="115" t="n">
        <v>13280476</v>
      </c>
      <c r="E10" s="115" t="n">
        <v>68322</v>
      </c>
      <c r="F10" s="115" t="n">
        <v>3473780</v>
      </c>
      <c r="G10" s="115" t="n">
        <v>1593325</v>
      </c>
      <c r="H10" s="115" t="n">
        <v>5067105</v>
      </c>
      <c r="I10" s="115" t="n">
        <v>18415903</v>
      </c>
      <c r="J10" s="115" t="n">
        <v>24355747</v>
      </c>
      <c r="K10" s="115" t="n">
        <v>0</v>
      </c>
      <c r="L10" s="115" t="n">
        <v>24355747</v>
      </c>
      <c r="M10" s="115" t="n">
        <v>-5939844</v>
      </c>
    </row>
    <row r="11" s="1" customFormat="true" ht="20.25" hidden="false" customHeight="true" outlineLevel="0" collapsed="false">
      <c r="A11" s="113" t="n">
        <v>8</v>
      </c>
      <c r="B11" s="114" t="s">
        <v>35</v>
      </c>
      <c r="C11" s="115" t="n">
        <v>44651032</v>
      </c>
      <c r="D11" s="115" t="n">
        <v>44606350</v>
      </c>
      <c r="E11" s="115" t="n">
        <v>44682</v>
      </c>
      <c r="F11" s="115" t="n">
        <v>7399160</v>
      </c>
      <c r="G11" s="115" t="n">
        <v>4237759</v>
      </c>
      <c r="H11" s="115" t="n">
        <v>11636919</v>
      </c>
      <c r="I11" s="115" t="n">
        <v>56287951</v>
      </c>
      <c r="J11" s="115" t="n">
        <v>50364929</v>
      </c>
      <c r="K11" s="115" t="n">
        <v>0</v>
      </c>
      <c r="L11" s="115" t="n">
        <v>50364929</v>
      </c>
      <c r="M11" s="115" t="n">
        <v>5923022</v>
      </c>
    </row>
    <row r="12" s="1" customFormat="true" ht="20.25" hidden="false" customHeight="true" outlineLevel="0" collapsed="false">
      <c r="A12" s="113" t="n">
        <v>9</v>
      </c>
      <c r="B12" s="114" t="s">
        <v>36</v>
      </c>
      <c r="C12" s="115" t="n">
        <v>26530157</v>
      </c>
      <c r="D12" s="115" t="n">
        <v>26520009</v>
      </c>
      <c r="E12" s="115" t="n">
        <v>10148</v>
      </c>
      <c r="F12" s="115" t="n">
        <v>5622860</v>
      </c>
      <c r="G12" s="115" t="n">
        <v>2788079</v>
      </c>
      <c r="H12" s="115" t="n">
        <v>8410939</v>
      </c>
      <c r="I12" s="115" t="n">
        <v>34941096</v>
      </c>
      <c r="J12" s="115" t="n">
        <v>41957879</v>
      </c>
      <c r="K12" s="115" t="n">
        <v>0</v>
      </c>
      <c r="L12" s="115" t="n">
        <v>41957879</v>
      </c>
      <c r="M12" s="115" t="n">
        <v>-7016783</v>
      </c>
    </row>
    <row r="13" s="1" customFormat="true" ht="20.25" hidden="false" customHeight="true" outlineLevel="0" collapsed="false">
      <c r="A13" s="113" t="n">
        <v>10</v>
      </c>
      <c r="B13" s="114" t="s">
        <v>37</v>
      </c>
      <c r="C13" s="115" t="n">
        <v>40162426</v>
      </c>
      <c r="D13" s="115" t="n">
        <v>40133659</v>
      </c>
      <c r="E13" s="115" t="n">
        <v>28767</v>
      </c>
      <c r="F13" s="115" t="n">
        <v>8717250</v>
      </c>
      <c r="G13" s="115" t="n">
        <v>4351489</v>
      </c>
      <c r="H13" s="115" t="n">
        <v>13068739</v>
      </c>
      <c r="I13" s="115" t="n">
        <v>53231165</v>
      </c>
      <c r="J13" s="115" t="n">
        <v>55805596</v>
      </c>
      <c r="K13" s="115" t="n">
        <v>0</v>
      </c>
      <c r="L13" s="115" t="n">
        <v>55805596</v>
      </c>
      <c r="M13" s="115" t="n">
        <v>-2574431</v>
      </c>
    </row>
    <row r="14" s="1" customFormat="true" ht="20.25" hidden="false" customHeight="true" outlineLevel="0" collapsed="false">
      <c r="A14" s="113" t="n">
        <v>11</v>
      </c>
      <c r="B14" s="114" t="s">
        <v>38</v>
      </c>
      <c r="C14" s="115" t="n">
        <v>61133400</v>
      </c>
      <c r="D14" s="115" t="n">
        <v>61079541</v>
      </c>
      <c r="E14" s="115" t="n">
        <v>53859</v>
      </c>
      <c r="F14" s="115" t="n">
        <v>14589530</v>
      </c>
      <c r="G14" s="115" t="n">
        <v>7192207</v>
      </c>
      <c r="H14" s="115" t="n">
        <v>21781737</v>
      </c>
      <c r="I14" s="115" t="n">
        <v>82915137</v>
      </c>
      <c r="J14" s="115" t="n">
        <v>82580733</v>
      </c>
      <c r="K14" s="115" t="n">
        <v>0</v>
      </c>
      <c r="L14" s="115" t="n">
        <v>82580733</v>
      </c>
      <c r="M14" s="115" t="n">
        <v>334404</v>
      </c>
    </row>
    <row r="15" s="1" customFormat="true" ht="20.25" hidden="false" customHeight="true" outlineLevel="0" collapsed="false">
      <c r="A15" s="113" t="n">
        <v>16</v>
      </c>
      <c r="B15" s="114" t="s">
        <v>39</v>
      </c>
      <c r="C15" s="115" t="n">
        <v>1358495</v>
      </c>
      <c r="D15" s="115" t="n">
        <v>1358495</v>
      </c>
      <c r="E15" s="115" t="n">
        <v>0</v>
      </c>
      <c r="F15" s="115" t="n">
        <v>337530</v>
      </c>
      <c r="G15" s="115" t="n">
        <v>166811</v>
      </c>
      <c r="H15" s="115" t="n">
        <v>504341</v>
      </c>
      <c r="I15" s="115" t="n">
        <v>1862836</v>
      </c>
      <c r="J15" s="115" t="n">
        <v>4214416</v>
      </c>
      <c r="K15" s="115" t="n">
        <v>0</v>
      </c>
      <c r="L15" s="115" t="n">
        <v>4214416</v>
      </c>
      <c r="M15" s="115" t="n">
        <v>-2351580</v>
      </c>
    </row>
    <row r="16" s="1" customFormat="true" ht="20.25" hidden="false" customHeight="true" outlineLevel="0" collapsed="false">
      <c r="A16" s="113" t="n">
        <v>20</v>
      </c>
      <c r="B16" s="114" t="s">
        <v>40</v>
      </c>
      <c r="C16" s="115" t="n">
        <v>27532438</v>
      </c>
      <c r="D16" s="115" t="n">
        <v>27508541</v>
      </c>
      <c r="E16" s="115" t="n">
        <v>23897</v>
      </c>
      <c r="F16" s="115" t="n">
        <v>6274520</v>
      </c>
      <c r="G16" s="115" t="n">
        <v>2993311</v>
      </c>
      <c r="H16" s="115" t="n">
        <v>9267831</v>
      </c>
      <c r="I16" s="115" t="n">
        <v>36800269</v>
      </c>
      <c r="J16" s="115" t="n">
        <v>45113906</v>
      </c>
      <c r="K16" s="115" t="n">
        <v>0</v>
      </c>
      <c r="L16" s="115" t="n">
        <v>45113906</v>
      </c>
      <c r="M16" s="115" t="n">
        <v>-8313637</v>
      </c>
    </row>
    <row r="17" s="1" customFormat="true" ht="20.25" hidden="false" customHeight="true" outlineLevel="0" collapsed="false">
      <c r="A17" s="113" t="n">
        <v>46</v>
      </c>
      <c r="B17" s="114" t="s">
        <v>41</v>
      </c>
      <c r="C17" s="115" t="n">
        <v>18083393</v>
      </c>
      <c r="D17" s="115" t="n">
        <v>18083393</v>
      </c>
      <c r="E17" s="115" t="n">
        <v>0</v>
      </c>
      <c r="F17" s="115" t="n">
        <v>3161180</v>
      </c>
      <c r="G17" s="115" t="n">
        <v>1713078</v>
      </c>
      <c r="H17" s="115" t="n">
        <v>4874258</v>
      </c>
      <c r="I17" s="115" t="n">
        <v>22957651</v>
      </c>
      <c r="J17" s="115" t="n">
        <v>24278466</v>
      </c>
      <c r="K17" s="115" t="n">
        <v>0</v>
      </c>
      <c r="L17" s="115" t="n">
        <v>24278466</v>
      </c>
      <c r="M17" s="115" t="n">
        <v>-1320815</v>
      </c>
    </row>
    <row r="18" s="1" customFormat="true" ht="20.25" hidden="false" customHeight="true" outlineLevel="0" collapsed="false">
      <c r="A18" s="113" t="n">
        <v>47</v>
      </c>
      <c r="B18" s="114" t="s">
        <v>42</v>
      </c>
      <c r="C18" s="115" t="n">
        <v>23702855</v>
      </c>
      <c r="D18" s="115" t="n">
        <v>23690893</v>
      </c>
      <c r="E18" s="115" t="n">
        <v>11962</v>
      </c>
      <c r="F18" s="115" t="n">
        <v>4711300</v>
      </c>
      <c r="G18" s="115" t="n">
        <v>2411653</v>
      </c>
      <c r="H18" s="115" t="n">
        <v>7122953</v>
      </c>
      <c r="I18" s="115" t="n">
        <v>30825808</v>
      </c>
      <c r="J18" s="115" t="n">
        <v>32211629</v>
      </c>
      <c r="K18" s="115" t="n">
        <v>0</v>
      </c>
      <c r="L18" s="115" t="n">
        <v>32211629</v>
      </c>
      <c r="M18" s="115" t="n">
        <v>-1385821</v>
      </c>
    </row>
    <row r="19" s="1" customFormat="true" ht="20.25" hidden="false" customHeight="true" outlineLevel="0" collapsed="false">
      <c r="A19" s="113" t="n">
        <v>101</v>
      </c>
      <c r="B19" s="114" t="s">
        <v>43</v>
      </c>
      <c r="C19" s="115" t="n">
        <v>39750967</v>
      </c>
      <c r="D19" s="115" t="n">
        <v>39708254</v>
      </c>
      <c r="E19" s="115" t="n">
        <v>42713</v>
      </c>
      <c r="F19" s="115" t="n">
        <v>9048380</v>
      </c>
      <c r="G19" s="115" t="n">
        <v>4512268</v>
      </c>
      <c r="H19" s="115" t="n">
        <v>13560648</v>
      </c>
      <c r="I19" s="115" t="n">
        <v>53311615</v>
      </c>
      <c r="J19" s="115" t="n">
        <v>58832462</v>
      </c>
      <c r="K19" s="115" t="n">
        <v>0</v>
      </c>
      <c r="L19" s="115" t="n">
        <v>58832462</v>
      </c>
      <c r="M19" s="115" t="n">
        <v>-5520847</v>
      </c>
    </row>
    <row r="20" s="1" customFormat="true" ht="20.25" hidden="false" customHeight="true" outlineLevel="0" collapsed="false">
      <c r="A20" s="113" t="n">
        <v>102</v>
      </c>
      <c r="B20" s="114" t="s">
        <v>44</v>
      </c>
      <c r="C20" s="115" t="n">
        <v>34442221</v>
      </c>
      <c r="D20" s="115" t="n">
        <v>34429767</v>
      </c>
      <c r="E20" s="115" t="n">
        <v>12454</v>
      </c>
      <c r="F20" s="115" t="n">
        <v>7413820</v>
      </c>
      <c r="G20" s="115" t="n">
        <v>3779593</v>
      </c>
      <c r="H20" s="115" t="n">
        <v>11193413</v>
      </c>
      <c r="I20" s="115" t="n">
        <v>45635634</v>
      </c>
      <c r="J20" s="115" t="n">
        <v>52120277</v>
      </c>
      <c r="K20" s="115" t="n">
        <v>0</v>
      </c>
      <c r="L20" s="115" t="n">
        <v>52120277</v>
      </c>
      <c r="M20" s="115" t="n">
        <v>-6484643</v>
      </c>
    </row>
    <row r="21" s="1" customFormat="true" ht="20.25" hidden="false" customHeight="true" outlineLevel="0" collapsed="false">
      <c r="A21" s="113" t="n">
        <v>103</v>
      </c>
      <c r="B21" s="114" t="s">
        <v>45</v>
      </c>
      <c r="C21" s="115" t="n">
        <v>34415209</v>
      </c>
      <c r="D21" s="115" t="n">
        <v>34372798</v>
      </c>
      <c r="E21" s="115" t="n">
        <v>42411</v>
      </c>
      <c r="F21" s="115" t="n">
        <v>9493880</v>
      </c>
      <c r="G21" s="115" t="n">
        <v>4128471</v>
      </c>
      <c r="H21" s="115" t="n">
        <v>13622351</v>
      </c>
      <c r="I21" s="115" t="n">
        <v>48037560</v>
      </c>
      <c r="J21" s="115" t="n">
        <v>54216224</v>
      </c>
      <c r="K21" s="115" t="n">
        <v>0</v>
      </c>
      <c r="L21" s="115" t="n">
        <v>54216224</v>
      </c>
      <c r="M21" s="115" t="n">
        <v>-6178664</v>
      </c>
    </row>
    <row r="22" s="1" customFormat="true" ht="20.25" hidden="false" customHeight="true" outlineLevel="0" collapsed="false">
      <c r="A22" s="113" t="n">
        <v>301</v>
      </c>
      <c r="B22" s="114" t="s">
        <v>46</v>
      </c>
      <c r="C22" s="115" t="n">
        <v>67229000</v>
      </c>
      <c r="D22" s="124" t="s">
        <v>47</v>
      </c>
      <c r="E22" s="124" t="s">
        <v>47</v>
      </c>
      <c r="F22" s="124" t="s">
        <v>47</v>
      </c>
      <c r="G22" s="124" t="s">
        <v>47</v>
      </c>
      <c r="H22" s="124" t="s">
        <v>47</v>
      </c>
      <c r="I22" s="115" t="n">
        <v>91093302</v>
      </c>
      <c r="J22" s="124" t="s">
        <v>47</v>
      </c>
      <c r="K22" s="115" t="n">
        <v>0</v>
      </c>
      <c r="L22" s="115" t="n">
        <v>90846868</v>
      </c>
      <c r="M22" s="115" t="n">
        <v>246434</v>
      </c>
    </row>
    <row r="23" s="1" customFormat="true" ht="20.25" hidden="false" customHeight="true" outlineLevel="0" collapsed="false">
      <c r="A23" s="113" t="n">
        <v>302</v>
      </c>
      <c r="B23" s="114" t="s">
        <v>48</v>
      </c>
      <c r="C23" s="115" t="n">
        <v>94340000</v>
      </c>
      <c r="D23" s="124" t="s">
        <v>47</v>
      </c>
      <c r="E23" s="124" t="s">
        <v>47</v>
      </c>
      <c r="F23" s="124" t="s">
        <v>47</v>
      </c>
      <c r="G23" s="124" t="s">
        <v>47</v>
      </c>
      <c r="H23" s="124" t="s">
        <v>47</v>
      </c>
      <c r="I23" s="115" t="n">
        <v>98942469</v>
      </c>
      <c r="J23" s="124" t="s">
        <v>47</v>
      </c>
      <c r="K23" s="115" t="n">
        <v>0</v>
      </c>
      <c r="L23" s="115" t="n">
        <v>117938636</v>
      </c>
      <c r="M23" s="115" t="n">
        <v>-18996167</v>
      </c>
    </row>
    <row r="24" s="118" customFormat="true" ht="20.25" hidden="false" customHeight="true" outlineLevel="0" collapsed="false">
      <c r="A24" s="116" t="s">
        <v>24</v>
      </c>
      <c r="B24" s="116"/>
      <c r="C24" s="117" t="n">
        <f aca="false">SUM(C4:C21)</f>
        <v>1316596238</v>
      </c>
      <c r="D24" s="117" t="n">
        <f aca="false">SUM(D4:D21)</f>
        <v>1316105005</v>
      </c>
      <c r="E24" s="117" t="n">
        <f aca="false">SUM(E4:E21)</f>
        <v>491233</v>
      </c>
      <c r="F24" s="117" t="n">
        <f aca="false">SUM(F4:F21)</f>
        <v>310085090</v>
      </c>
      <c r="G24" s="117" t="n">
        <f aca="false">SUM(G4:G21)</f>
        <v>147336502</v>
      </c>
      <c r="H24" s="117" t="n">
        <f aca="false">SUM(H4:H21)</f>
        <v>457421592</v>
      </c>
      <c r="I24" s="117" t="n">
        <f aca="false">SUM(I4:I21)</f>
        <v>1774017830</v>
      </c>
      <c r="J24" s="117" t="n">
        <f aca="false">SUM(J4:J21)</f>
        <v>1871884120</v>
      </c>
      <c r="K24" s="117" t="n">
        <f aca="false">SUM(K4:K21)</f>
        <v>3335074</v>
      </c>
      <c r="L24" s="117" t="n">
        <f aca="false">SUM(L4:L21)</f>
        <v>1875219194</v>
      </c>
      <c r="M24" s="117" t="n">
        <f aca="false">SUM(M4:M21)</f>
        <v>-101201364</v>
      </c>
    </row>
    <row r="25" s="118" customFormat="true" ht="20.25" hidden="false" customHeight="true" outlineLevel="0" collapsed="false">
      <c r="A25" s="116" t="s">
        <v>27</v>
      </c>
      <c r="B25" s="116"/>
      <c r="C25" s="117" t="n">
        <f aca="false">SUM(C22:C23)</f>
        <v>161569000</v>
      </c>
      <c r="D25" s="117" t="n">
        <f aca="false">SUM(D22:D23)</f>
        <v>0</v>
      </c>
      <c r="E25" s="117" t="n">
        <f aca="false">SUM(E22:E23)</f>
        <v>0</v>
      </c>
      <c r="F25" s="117" t="n">
        <f aca="false">SUM(F22:F23)</f>
        <v>0</v>
      </c>
      <c r="G25" s="117" t="n">
        <f aca="false">SUM(G22:G23)</f>
        <v>0</v>
      </c>
      <c r="H25" s="117" t="n">
        <f aca="false">SUM(H22:H23)</f>
        <v>0</v>
      </c>
      <c r="I25" s="117" t="n">
        <f aca="false">SUM(I22:I23)</f>
        <v>190035771</v>
      </c>
      <c r="J25" s="117" t="n">
        <f aca="false">SUM(J22:J23)</f>
        <v>0</v>
      </c>
      <c r="K25" s="117" t="n">
        <f aca="false">SUM(K22:K23)</f>
        <v>0</v>
      </c>
      <c r="L25" s="117" t="n">
        <f aca="false">SUM(L22:L23)</f>
        <v>208785504</v>
      </c>
      <c r="M25" s="117" t="n">
        <f aca="false">SUM(M22:M23)</f>
        <v>-18749733</v>
      </c>
    </row>
    <row r="26" s="118" customFormat="true" ht="20.25" hidden="false" customHeight="true" outlineLevel="0" collapsed="false">
      <c r="A26" s="116" t="s">
        <v>92</v>
      </c>
      <c r="B26" s="116"/>
      <c r="C26" s="119" t="n">
        <f aca="false">SUM(C4:C23)</f>
        <v>1478165238</v>
      </c>
      <c r="D26" s="119" t="n">
        <f aca="false">SUM(D4:D23)</f>
        <v>1316105005</v>
      </c>
      <c r="E26" s="119" t="n">
        <f aca="false">SUM(E4:E23)</f>
        <v>491233</v>
      </c>
      <c r="F26" s="119" t="n">
        <f aca="false">SUM(F4:F23)</f>
        <v>310085090</v>
      </c>
      <c r="G26" s="119" t="n">
        <f aca="false">SUM(G4:G23)</f>
        <v>147336502</v>
      </c>
      <c r="H26" s="119" t="n">
        <f aca="false">SUM(H4:H23)</f>
        <v>457421592</v>
      </c>
      <c r="I26" s="119" t="n">
        <f aca="false">SUM(I4:I23)</f>
        <v>1964053601</v>
      </c>
      <c r="J26" s="119" t="n">
        <f aca="false">SUM(J4:J23)</f>
        <v>1871884120</v>
      </c>
      <c r="K26" s="119" t="n">
        <f aca="false">SUM(K4:K23)</f>
        <v>3335074</v>
      </c>
      <c r="L26" s="119" t="n">
        <f aca="false">SUM(L4:L23)</f>
        <v>2084004698</v>
      </c>
      <c r="M26" s="119" t="n">
        <f aca="false">SUM(M4:M23)</f>
        <v>-119951097</v>
      </c>
    </row>
    <row r="30" customFormat="false" ht="13.5" hidden="false" customHeight="false" outlineLevel="0" collapsed="false">
      <c r="C30" s="0" t="b">
        <f aca="false">+EXACT(C3,C34)</f>
        <v>0</v>
      </c>
      <c r="D30" s="0" t="b">
        <f aca="false">+EXACT(D3,D34)</f>
        <v>0</v>
      </c>
      <c r="E30" s="0" t="b">
        <f aca="false">+EXACT(E3,E34)</f>
        <v>0</v>
      </c>
      <c r="F30" s="0" t="b">
        <f aca="false">+EXACT(F3,F34)</f>
        <v>0</v>
      </c>
      <c r="G30" s="0" t="b">
        <f aca="false">+EXACT(G3,G34)</f>
        <v>0</v>
      </c>
      <c r="H30" s="0" t="b">
        <f aca="false">+EXACT(H3,H34)</f>
        <v>0</v>
      </c>
      <c r="I30" s="0" t="b">
        <f aca="false">+EXACT(I3,I34)</f>
        <v>0</v>
      </c>
      <c r="J30" s="0" t="b">
        <f aca="false">+EXACT(J3,J34)</f>
        <v>0</v>
      </c>
      <c r="K30" s="0" t="b">
        <f aca="false">+EXACT(K3,K34)</f>
        <v>0</v>
      </c>
      <c r="L30" s="0" t="b">
        <f aca="false">+EXACT(L3,L34)</f>
        <v>0</v>
      </c>
      <c r="M30" s="0" t="b">
        <f aca="false">+EXACT(M3,M34)</f>
        <v>0</v>
      </c>
    </row>
    <row r="33" customFormat="false" ht="13.5" hidden="false" customHeight="false" outlineLevel="0" collapsed="false">
      <c r="A33" s="0" t="s">
        <v>93</v>
      </c>
    </row>
    <row r="34" s="112" customFormat="true" ht="79.5" hidden="false" customHeight="true" outlineLevel="0" collapsed="false">
      <c r="A34" s="120" t="s">
        <v>3</v>
      </c>
      <c r="B34" s="120" t="s">
        <v>4</v>
      </c>
      <c r="C34" s="112" t="s">
        <v>121</v>
      </c>
      <c r="D34" s="112" t="s">
        <v>122</v>
      </c>
      <c r="E34" s="112" t="s">
        <v>123</v>
      </c>
      <c r="F34" s="112" t="s">
        <v>124</v>
      </c>
      <c r="G34" s="112" t="s">
        <v>125</v>
      </c>
      <c r="H34" s="112" t="s">
        <v>126</v>
      </c>
      <c r="I34" s="112" t="s">
        <v>127</v>
      </c>
      <c r="J34" s="112" t="s">
        <v>128</v>
      </c>
      <c r="K34" s="112" t="s">
        <v>129</v>
      </c>
      <c r="L34" s="112" t="s">
        <v>130</v>
      </c>
      <c r="M34" s="112" t="s">
        <v>131</v>
      </c>
    </row>
    <row r="35" customFormat="false" ht="13.5" hidden="false" customHeight="false" outlineLevel="0" collapsed="false">
      <c r="A35" s="0" t="n">
        <v>1</v>
      </c>
      <c r="B35" s="121" t="s">
        <v>28</v>
      </c>
      <c r="C35" s="0" t="n">
        <v>531525211</v>
      </c>
      <c r="D35" s="0" t="n">
        <v>530265474</v>
      </c>
      <c r="E35" s="0" t="n">
        <v>1259737</v>
      </c>
      <c r="F35" s="0" t="n">
        <v>118897410</v>
      </c>
      <c r="G35" s="0" t="n">
        <v>56391769</v>
      </c>
      <c r="H35" s="0" t="n">
        <v>175289179</v>
      </c>
      <c r="I35" s="0" t="n">
        <v>706814390</v>
      </c>
      <c r="J35" s="0" t="n">
        <v>805431324</v>
      </c>
      <c r="K35" s="0" t="n">
        <v>7885549</v>
      </c>
      <c r="L35" s="0" t="n">
        <v>813316873</v>
      </c>
      <c r="M35" s="0" t="n">
        <v>-106502483</v>
      </c>
    </row>
    <row r="36" customFormat="false" ht="13.5" hidden="false" customHeight="false" outlineLevel="0" collapsed="false">
      <c r="A36" s="0" t="n">
        <v>2</v>
      </c>
      <c r="B36" s="121" t="s">
        <v>29</v>
      </c>
      <c r="C36" s="0" t="n">
        <v>148056938</v>
      </c>
      <c r="D36" s="0" t="n">
        <v>147264304</v>
      </c>
      <c r="E36" s="0" t="n">
        <v>792634</v>
      </c>
      <c r="F36" s="0" t="n">
        <v>0</v>
      </c>
      <c r="G36" s="0" t="n">
        <v>0</v>
      </c>
      <c r="H36" s="0" t="n">
        <v>0</v>
      </c>
      <c r="I36" s="0" t="n">
        <v>148056938</v>
      </c>
      <c r="J36" s="0" t="n">
        <v>215167003</v>
      </c>
      <c r="K36" s="0" t="n">
        <v>0</v>
      </c>
      <c r="L36" s="0" t="n">
        <v>215167003</v>
      </c>
      <c r="M36" s="0" t="n">
        <v>-67110065</v>
      </c>
    </row>
    <row r="37" customFormat="false" ht="13.5" hidden="false" customHeight="false" outlineLevel="0" collapsed="false">
      <c r="A37" s="0" t="n">
        <v>3</v>
      </c>
      <c r="B37" s="121" t="s">
        <v>30</v>
      </c>
      <c r="C37" s="0" t="n">
        <v>103948516</v>
      </c>
      <c r="D37" s="0" t="n">
        <v>103344132</v>
      </c>
      <c r="E37" s="0" t="n">
        <v>604384</v>
      </c>
      <c r="F37" s="0" t="n">
        <v>20434040</v>
      </c>
      <c r="G37" s="0" t="n">
        <v>10915016</v>
      </c>
      <c r="H37" s="0" t="n">
        <v>31349056</v>
      </c>
      <c r="I37" s="0" t="n">
        <v>135297572</v>
      </c>
      <c r="J37" s="0" t="n">
        <v>146732789</v>
      </c>
      <c r="K37" s="0" t="n">
        <v>0</v>
      </c>
      <c r="L37" s="0" t="n">
        <v>146732789</v>
      </c>
      <c r="M37" s="0" t="n">
        <v>-11435217</v>
      </c>
    </row>
    <row r="38" customFormat="false" ht="13.5" hidden="false" customHeight="false" outlineLevel="0" collapsed="false">
      <c r="A38" s="0" t="n">
        <v>4</v>
      </c>
      <c r="B38" s="121" t="s">
        <v>31</v>
      </c>
      <c r="C38" s="0" t="n">
        <v>127115201</v>
      </c>
      <c r="D38" s="0" t="n">
        <v>126705865</v>
      </c>
      <c r="E38" s="0" t="n">
        <v>409336</v>
      </c>
      <c r="F38" s="0" t="n">
        <v>32421906</v>
      </c>
      <c r="G38" s="0" t="n">
        <v>10838317</v>
      </c>
      <c r="H38" s="0" t="n">
        <v>43260223</v>
      </c>
      <c r="I38" s="0" t="n">
        <v>170375424</v>
      </c>
      <c r="J38" s="0" t="n">
        <v>169674639</v>
      </c>
      <c r="K38" s="0" t="n">
        <v>0</v>
      </c>
      <c r="L38" s="0" t="n">
        <v>169674639</v>
      </c>
      <c r="M38" s="0" t="n">
        <v>700785</v>
      </c>
    </row>
    <row r="39" customFormat="false" ht="13.5" hidden="false" customHeight="false" outlineLevel="0" collapsed="false">
      <c r="A39" s="0" t="n">
        <v>5</v>
      </c>
      <c r="B39" s="121" t="s">
        <v>32</v>
      </c>
      <c r="C39" s="0" t="n">
        <v>105360072</v>
      </c>
      <c r="D39" s="0" t="n">
        <v>105061544</v>
      </c>
      <c r="E39" s="0" t="n">
        <v>298528</v>
      </c>
      <c r="F39" s="0" t="n">
        <v>20595480</v>
      </c>
      <c r="G39" s="0" t="n">
        <v>10434545</v>
      </c>
      <c r="H39" s="0" t="n">
        <v>31030025</v>
      </c>
      <c r="I39" s="0" t="n">
        <v>136390097</v>
      </c>
      <c r="J39" s="0" t="n">
        <v>182915909</v>
      </c>
      <c r="K39" s="0" t="n">
        <v>0</v>
      </c>
      <c r="L39" s="0" t="n">
        <v>182915909</v>
      </c>
      <c r="M39" s="0" t="n">
        <v>-46525812</v>
      </c>
    </row>
    <row r="40" customFormat="false" ht="13.5" hidden="false" customHeight="false" outlineLevel="0" collapsed="false">
      <c r="A40" s="0" t="n">
        <v>6</v>
      </c>
      <c r="B40" s="121" t="s">
        <v>33</v>
      </c>
      <c r="C40" s="0" t="n">
        <v>44786562</v>
      </c>
      <c r="D40" s="0" t="n">
        <v>44495955</v>
      </c>
      <c r="E40" s="0" t="n">
        <v>290607</v>
      </c>
      <c r="F40" s="0" t="n">
        <v>9152620</v>
      </c>
      <c r="G40" s="0" t="n">
        <v>4468454</v>
      </c>
      <c r="H40" s="0" t="n">
        <v>13621074</v>
      </c>
      <c r="I40" s="0" t="n">
        <v>58407636</v>
      </c>
      <c r="J40" s="0" t="n">
        <v>77005308</v>
      </c>
      <c r="K40" s="0" t="n">
        <v>0</v>
      </c>
      <c r="L40" s="0" t="n">
        <v>77005308</v>
      </c>
      <c r="M40" s="0" t="n">
        <v>-18597672</v>
      </c>
    </row>
    <row r="41" customFormat="false" ht="13.5" hidden="false" customHeight="false" outlineLevel="0" collapsed="false">
      <c r="A41" s="0" t="n">
        <v>7</v>
      </c>
      <c r="B41" s="121" t="s">
        <v>34</v>
      </c>
      <c r="C41" s="0" t="n">
        <v>15294642</v>
      </c>
      <c r="D41" s="0" t="n">
        <v>15187188</v>
      </c>
      <c r="E41" s="0" t="n">
        <v>107454</v>
      </c>
      <c r="F41" s="0" t="n">
        <v>4095260</v>
      </c>
      <c r="G41" s="0" t="n">
        <v>1854535</v>
      </c>
      <c r="H41" s="0" t="n">
        <v>5949795</v>
      </c>
      <c r="I41" s="0" t="n">
        <v>21244437</v>
      </c>
      <c r="J41" s="0" t="n">
        <v>24449043</v>
      </c>
      <c r="K41" s="0" t="n">
        <v>0</v>
      </c>
      <c r="L41" s="0" t="n">
        <v>24449043</v>
      </c>
      <c r="M41" s="0" t="n">
        <v>-3204606</v>
      </c>
    </row>
    <row r="42" customFormat="false" ht="13.5" hidden="false" customHeight="false" outlineLevel="0" collapsed="false">
      <c r="A42" s="0" t="n">
        <v>8</v>
      </c>
      <c r="B42" s="121" t="s">
        <v>35</v>
      </c>
      <c r="C42" s="0" t="n">
        <v>47168774</v>
      </c>
      <c r="D42" s="0" t="n">
        <v>47052379</v>
      </c>
      <c r="E42" s="0" t="n">
        <v>116395</v>
      </c>
      <c r="F42" s="0" t="n">
        <v>0</v>
      </c>
      <c r="G42" s="0" t="n">
        <v>0</v>
      </c>
      <c r="H42" s="0" t="n">
        <v>0</v>
      </c>
      <c r="I42" s="0" t="n">
        <v>47168774</v>
      </c>
      <c r="J42" s="0" t="n">
        <v>75833109</v>
      </c>
      <c r="K42" s="0" t="n">
        <v>0</v>
      </c>
      <c r="L42" s="0" t="n">
        <v>75833109</v>
      </c>
      <c r="M42" s="0" t="n">
        <v>-28664335</v>
      </c>
    </row>
    <row r="43" customFormat="false" ht="13.5" hidden="false" customHeight="false" outlineLevel="0" collapsed="false">
      <c r="A43" s="0" t="n">
        <v>9</v>
      </c>
      <c r="B43" s="121" t="s">
        <v>36</v>
      </c>
      <c r="C43" s="0" t="n">
        <v>27792211</v>
      </c>
      <c r="D43" s="0" t="n">
        <v>27675280</v>
      </c>
      <c r="E43" s="0" t="n">
        <v>116931</v>
      </c>
      <c r="F43" s="0" t="n">
        <v>6102530</v>
      </c>
      <c r="G43" s="0" t="n">
        <v>9826644</v>
      </c>
      <c r="H43" s="0" t="n">
        <v>15929174</v>
      </c>
      <c r="I43" s="0" t="n">
        <v>43721385</v>
      </c>
      <c r="J43" s="0" t="n">
        <v>49020864</v>
      </c>
      <c r="K43" s="0" t="n">
        <v>111600</v>
      </c>
      <c r="L43" s="0" t="n">
        <v>49132464</v>
      </c>
      <c r="M43" s="0" t="n">
        <v>-5411079</v>
      </c>
    </row>
    <row r="44" customFormat="false" ht="13.5" hidden="false" customHeight="false" outlineLevel="0" collapsed="false">
      <c r="A44" s="0" t="n">
        <v>10</v>
      </c>
      <c r="B44" s="121" t="s">
        <v>37</v>
      </c>
      <c r="C44" s="0" t="n">
        <v>42438820</v>
      </c>
      <c r="D44" s="0" t="n">
        <v>42291380</v>
      </c>
      <c r="E44" s="0" t="n">
        <v>147440</v>
      </c>
      <c r="F44" s="0" t="n">
        <v>9099400</v>
      </c>
      <c r="G44" s="0" t="n">
        <v>4566730</v>
      </c>
      <c r="H44" s="0" t="n">
        <v>13666130</v>
      </c>
      <c r="I44" s="0" t="n">
        <v>56104950</v>
      </c>
      <c r="J44" s="0" t="n">
        <v>65572437</v>
      </c>
      <c r="K44" s="0" t="n">
        <v>0</v>
      </c>
      <c r="L44" s="0" t="n">
        <v>65572437</v>
      </c>
      <c r="M44" s="0" t="n">
        <v>-9467487</v>
      </c>
    </row>
    <row r="45" customFormat="false" ht="13.5" hidden="false" customHeight="false" outlineLevel="0" collapsed="false">
      <c r="A45" s="0" t="n">
        <v>11</v>
      </c>
      <c r="B45" s="121" t="s">
        <v>38</v>
      </c>
      <c r="C45" s="0" t="n">
        <v>69136251</v>
      </c>
      <c r="D45" s="0" t="n">
        <v>68995917</v>
      </c>
      <c r="E45" s="0" t="n">
        <v>140334</v>
      </c>
      <c r="F45" s="0" t="n">
        <v>15589980</v>
      </c>
      <c r="G45" s="0" t="n">
        <v>8056150</v>
      </c>
      <c r="H45" s="0" t="n">
        <v>23646130</v>
      </c>
      <c r="I45" s="0" t="n">
        <v>92782381</v>
      </c>
      <c r="J45" s="0" t="n">
        <v>107033994</v>
      </c>
      <c r="K45" s="0" t="n">
        <v>0</v>
      </c>
      <c r="L45" s="0" t="n">
        <v>107033994</v>
      </c>
      <c r="M45" s="0" t="n">
        <v>-14251613</v>
      </c>
    </row>
    <row r="46" customFormat="false" ht="13.5" hidden="false" customHeight="false" outlineLevel="0" collapsed="false">
      <c r="A46" s="0" t="n">
        <v>16</v>
      </c>
      <c r="B46" s="121" t="s">
        <v>39</v>
      </c>
      <c r="C46" s="0" t="n">
        <v>1875554</v>
      </c>
      <c r="D46" s="0" t="n">
        <v>1875554</v>
      </c>
      <c r="E46" s="0" t="n">
        <v>0</v>
      </c>
      <c r="F46" s="0" t="n">
        <v>419230</v>
      </c>
      <c r="G46" s="0" t="n">
        <v>205194</v>
      </c>
      <c r="H46" s="0" t="n">
        <v>624424</v>
      </c>
      <c r="I46" s="0" t="n">
        <v>2499978</v>
      </c>
      <c r="J46" s="0" t="n">
        <v>6185451</v>
      </c>
      <c r="K46" s="0" t="n">
        <v>0</v>
      </c>
      <c r="L46" s="0" t="n">
        <v>6185451</v>
      </c>
      <c r="M46" s="0" t="n">
        <v>-3685473</v>
      </c>
    </row>
    <row r="47" customFormat="false" ht="13.5" hidden="false" customHeight="false" outlineLevel="0" collapsed="false">
      <c r="A47" s="0" t="n">
        <v>20</v>
      </c>
      <c r="B47" s="121" t="s">
        <v>40</v>
      </c>
      <c r="C47" s="0" t="n">
        <v>31388723</v>
      </c>
      <c r="D47" s="0" t="n">
        <v>31195131</v>
      </c>
      <c r="E47" s="0" t="n">
        <v>193592</v>
      </c>
      <c r="F47" s="0" t="n">
        <v>6078790</v>
      </c>
      <c r="G47" s="0" t="n">
        <v>3087330</v>
      </c>
      <c r="H47" s="0" t="n">
        <v>9166120</v>
      </c>
      <c r="I47" s="0" t="n">
        <v>40554843</v>
      </c>
      <c r="J47" s="0" t="n">
        <v>45400745</v>
      </c>
      <c r="K47" s="0" t="n">
        <v>0</v>
      </c>
      <c r="L47" s="0" t="n">
        <v>45400745</v>
      </c>
      <c r="M47" s="0" t="n">
        <v>-4845902</v>
      </c>
    </row>
    <row r="48" customFormat="false" ht="13.5" hidden="false" customHeight="false" outlineLevel="0" collapsed="false">
      <c r="A48" s="0" t="n">
        <v>46</v>
      </c>
      <c r="B48" s="121" t="s">
        <v>41</v>
      </c>
      <c r="C48" s="0" t="n">
        <v>21276930</v>
      </c>
      <c r="D48" s="0" t="n">
        <v>21086731</v>
      </c>
      <c r="E48" s="0" t="n">
        <v>190199</v>
      </c>
      <c r="F48" s="0" t="n">
        <v>3378200</v>
      </c>
      <c r="G48" s="0" t="n">
        <v>1845122</v>
      </c>
      <c r="H48" s="0" t="n">
        <v>5223322</v>
      </c>
      <c r="I48" s="0" t="n">
        <v>26500252</v>
      </c>
      <c r="J48" s="0" t="n">
        <v>26949449</v>
      </c>
      <c r="K48" s="0" t="n">
        <v>0</v>
      </c>
      <c r="L48" s="0" t="n">
        <v>26949449</v>
      </c>
      <c r="M48" s="0" t="n">
        <v>-449197</v>
      </c>
    </row>
    <row r="49" customFormat="false" ht="13.5" hidden="false" customHeight="false" outlineLevel="0" collapsed="false">
      <c r="A49" s="0" t="n">
        <v>47</v>
      </c>
      <c r="B49" s="121" t="s">
        <v>42</v>
      </c>
      <c r="C49" s="0" t="n">
        <v>30547074</v>
      </c>
      <c r="D49" s="0" t="n">
        <v>30399304</v>
      </c>
      <c r="E49" s="0" t="n">
        <v>147770</v>
      </c>
      <c r="F49" s="0" t="n">
        <v>0</v>
      </c>
      <c r="G49" s="0" t="n">
        <v>2608992</v>
      </c>
      <c r="H49" s="0" t="n">
        <v>2608992</v>
      </c>
      <c r="I49" s="0" t="n">
        <v>33156066</v>
      </c>
      <c r="J49" s="0" t="n">
        <v>40235968</v>
      </c>
      <c r="K49" s="0" t="n">
        <v>0</v>
      </c>
      <c r="L49" s="0" t="n">
        <v>40235968</v>
      </c>
      <c r="M49" s="0" t="n">
        <v>-7079902</v>
      </c>
    </row>
    <row r="50" customFormat="false" ht="13.5" hidden="false" customHeight="false" outlineLevel="0" collapsed="false">
      <c r="A50" s="0" t="n">
        <v>101</v>
      </c>
      <c r="B50" s="121" t="s">
        <v>43</v>
      </c>
      <c r="C50" s="0" t="n">
        <v>51452778</v>
      </c>
      <c r="D50" s="0" t="n">
        <v>51049667</v>
      </c>
      <c r="E50" s="0" t="n">
        <v>403111</v>
      </c>
      <c r="F50" s="0" t="n">
        <v>9353820</v>
      </c>
      <c r="G50" s="0" t="n">
        <v>5060443</v>
      </c>
      <c r="H50" s="0" t="n">
        <v>14414263</v>
      </c>
      <c r="I50" s="0" t="n">
        <v>65867041</v>
      </c>
      <c r="J50" s="0" t="n">
        <v>63588317</v>
      </c>
      <c r="K50" s="0" t="n">
        <v>0</v>
      </c>
      <c r="L50" s="0" t="n">
        <v>63588317</v>
      </c>
      <c r="M50" s="0" t="n">
        <v>2278724</v>
      </c>
    </row>
    <row r="51" customFormat="false" ht="13.5" hidden="false" customHeight="false" outlineLevel="0" collapsed="false">
      <c r="A51" s="0" t="n">
        <v>102</v>
      </c>
      <c r="B51" s="121" t="s">
        <v>44</v>
      </c>
      <c r="C51" s="0" t="n">
        <v>38989914</v>
      </c>
      <c r="D51" s="0" t="n">
        <v>38883948</v>
      </c>
      <c r="E51" s="0" t="n">
        <v>105966</v>
      </c>
      <c r="F51" s="0" t="n">
        <v>7168170</v>
      </c>
      <c r="G51" s="0" t="n">
        <v>3893747</v>
      </c>
      <c r="H51" s="0" t="n">
        <v>11061917</v>
      </c>
      <c r="I51" s="0" t="n">
        <v>50051831</v>
      </c>
      <c r="J51" s="0" t="n">
        <v>66858604</v>
      </c>
      <c r="K51" s="0" t="n">
        <v>0</v>
      </c>
      <c r="L51" s="0" t="n">
        <v>66858604</v>
      </c>
      <c r="M51" s="0" t="n">
        <v>-16806773</v>
      </c>
    </row>
    <row r="52" customFormat="false" ht="13.5" hidden="false" customHeight="false" outlineLevel="0" collapsed="false">
      <c r="A52" s="0" t="n">
        <v>103</v>
      </c>
      <c r="B52" s="121" t="s">
        <v>45</v>
      </c>
      <c r="C52" s="0" t="n">
        <v>42038921</v>
      </c>
      <c r="D52" s="0" t="n">
        <v>41683188</v>
      </c>
      <c r="E52" s="0" t="n">
        <v>355733</v>
      </c>
      <c r="F52" s="0" t="n">
        <v>10042110</v>
      </c>
      <c r="G52" s="0" t="n">
        <v>4570033</v>
      </c>
      <c r="H52" s="0" t="n">
        <v>14612143</v>
      </c>
      <c r="I52" s="0" t="n">
        <v>56651064</v>
      </c>
      <c r="J52" s="0" t="n">
        <v>64282018</v>
      </c>
      <c r="K52" s="0" t="n">
        <v>0</v>
      </c>
      <c r="L52" s="0" t="n">
        <v>64282018</v>
      </c>
      <c r="M52" s="0" t="n">
        <v>-7630954</v>
      </c>
    </row>
    <row r="53" customFormat="false" ht="13.5" hidden="false" customHeight="false" outlineLevel="0" collapsed="false">
      <c r="A53" s="0" t="n">
        <v>301</v>
      </c>
      <c r="B53" s="121" t="s">
        <v>46</v>
      </c>
      <c r="C53" s="0" t="n">
        <v>5407560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85391136</v>
      </c>
      <c r="J53" s="0" t="n">
        <v>0</v>
      </c>
      <c r="K53" s="0" t="n">
        <v>0</v>
      </c>
      <c r="L53" s="0" t="n">
        <v>88074738</v>
      </c>
      <c r="M53" s="0" t="n">
        <v>-2683602</v>
      </c>
    </row>
    <row r="54" customFormat="false" ht="13.5" hidden="false" customHeight="false" outlineLevel="0" collapsed="false">
      <c r="A54" s="0" t="n">
        <v>302</v>
      </c>
      <c r="B54" s="121" t="s">
        <v>48</v>
      </c>
      <c r="C54" s="0" t="n">
        <v>8094800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93556958</v>
      </c>
      <c r="J54" s="0" t="n">
        <v>0</v>
      </c>
      <c r="K54" s="0" t="n">
        <v>0</v>
      </c>
      <c r="L54" s="0" t="n">
        <v>118441016</v>
      </c>
      <c r="M54" s="0" t="n">
        <v>-24884058</v>
      </c>
    </row>
    <row r="55" customFormat="false" ht="13.5" hidden="false" customHeight="false" outlineLevel="0" collapsed="false">
      <c r="A55" s="121" t="s">
        <v>24</v>
      </c>
      <c r="C55" s="0" t="n">
        <v>1480193092</v>
      </c>
      <c r="D55" s="0" t="n">
        <v>1474512941</v>
      </c>
      <c r="E55" s="0" t="n">
        <v>5680151</v>
      </c>
      <c r="F55" s="0" t="n">
        <v>272828946</v>
      </c>
      <c r="G55" s="0" t="n">
        <v>138623021</v>
      </c>
      <c r="H55" s="0" t="n">
        <v>411451967</v>
      </c>
      <c r="I55" s="0" t="n">
        <v>1891645059</v>
      </c>
      <c r="J55" s="0" t="n">
        <v>2232336971</v>
      </c>
      <c r="K55" s="0" t="n">
        <v>7997149</v>
      </c>
      <c r="L55" s="0" t="n">
        <v>2240334120</v>
      </c>
      <c r="M55" s="0" t="n">
        <v>-348689061</v>
      </c>
    </row>
    <row r="56" customFormat="false" ht="13.5" hidden="false" customHeight="false" outlineLevel="0" collapsed="false">
      <c r="A56" s="121" t="s">
        <v>27</v>
      </c>
      <c r="C56" s="0" t="n">
        <v>13502360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78948094</v>
      </c>
      <c r="J56" s="0" t="n">
        <v>0</v>
      </c>
      <c r="K56" s="0" t="n">
        <v>0</v>
      </c>
      <c r="L56" s="0" t="n">
        <v>206515754</v>
      </c>
      <c r="M56" s="0" t="n">
        <v>-27567660</v>
      </c>
    </row>
    <row r="57" customFormat="false" ht="13.5" hidden="false" customHeight="false" outlineLevel="0" collapsed="false">
      <c r="A57" s="121" t="s">
        <v>92</v>
      </c>
      <c r="C57" s="0" t="n">
        <v>1615216692</v>
      </c>
      <c r="D57" s="0" t="n">
        <v>1474512941</v>
      </c>
      <c r="E57" s="0" t="n">
        <v>5680151</v>
      </c>
      <c r="F57" s="0" t="n">
        <v>272828946</v>
      </c>
      <c r="G57" s="0" t="n">
        <v>138623021</v>
      </c>
      <c r="H57" s="0" t="n">
        <v>411451967</v>
      </c>
      <c r="I57" s="0" t="n">
        <v>2070593153</v>
      </c>
      <c r="J57" s="0" t="n">
        <v>2232336971</v>
      </c>
      <c r="K57" s="0" t="n">
        <v>7997149</v>
      </c>
      <c r="L57" s="0" t="n">
        <v>2446849874</v>
      </c>
      <c r="M57" s="0" t="n">
        <v>-376256721</v>
      </c>
    </row>
    <row r="64" customFormat="false" ht="13.5" hidden="false" customHeight="false" outlineLevel="0" collapsed="false">
      <c r="B64" s="0" t="s">
        <v>109</v>
      </c>
    </row>
    <row r="65" s="112" customFormat="true" ht="67.5" hidden="false" customHeight="false" outlineLevel="0" collapsed="false">
      <c r="A65" s="120" t="s">
        <v>3</v>
      </c>
      <c r="B65" s="120" t="s">
        <v>4</v>
      </c>
      <c r="C65" s="112" t="s">
        <v>121</v>
      </c>
      <c r="D65" s="112" t="s">
        <v>122</v>
      </c>
      <c r="E65" s="112" t="s">
        <v>123</v>
      </c>
      <c r="F65" s="112" t="s">
        <v>124</v>
      </c>
      <c r="G65" s="112" t="s">
        <v>125</v>
      </c>
      <c r="H65" s="112" t="s">
        <v>126</v>
      </c>
      <c r="I65" s="112" t="s">
        <v>127</v>
      </c>
      <c r="J65" s="112" t="s">
        <v>128</v>
      </c>
      <c r="K65" s="112" t="s">
        <v>129</v>
      </c>
      <c r="L65" s="112" t="s">
        <v>130</v>
      </c>
      <c r="M65" s="112" t="s">
        <v>131</v>
      </c>
    </row>
    <row r="66" customFormat="false" ht="13.5" hidden="false" customHeight="false" outlineLevel="0" collapsed="false">
      <c r="A66" s="0" t="n">
        <v>1</v>
      </c>
      <c r="B66" s="121" t="s">
        <v>28</v>
      </c>
      <c r="C66" s="0" t="n">
        <v>553445964</v>
      </c>
      <c r="D66" s="0" t="n">
        <v>544823190</v>
      </c>
      <c r="E66" s="0" t="n">
        <v>8622774</v>
      </c>
      <c r="F66" s="0" t="n">
        <v>120878150</v>
      </c>
      <c r="G66" s="0" t="n">
        <v>56953684</v>
      </c>
      <c r="H66" s="0" t="n">
        <v>177831834</v>
      </c>
      <c r="I66" s="0" t="n">
        <v>731277798</v>
      </c>
      <c r="J66" s="0" t="n">
        <v>752222275</v>
      </c>
      <c r="K66" s="0" t="n">
        <v>0</v>
      </c>
      <c r="L66" s="0" t="n">
        <v>752222275</v>
      </c>
      <c r="M66" s="0" t="n">
        <v>-20944477</v>
      </c>
    </row>
    <row r="67" customFormat="false" ht="13.5" hidden="false" customHeight="false" outlineLevel="0" collapsed="false">
      <c r="A67" s="0" t="n">
        <v>2</v>
      </c>
      <c r="B67" s="121" t="s">
        <v>29</v>
      </c>
      <c r="C67" s="0" t="n">
        <v>156675825</v>
      </c>
      <c r="D67" s="0" t="n">
        <v>153498802</v>
      </c>
      <c r="E67" s="0" t="n">
        <v>3177023</v>
      </c>
      <c r="F67" s="0" t="n">
        <v>45871280</v>
      </c>
      <c r="G67" s="0" t="n">
        <v>19382998</v>
      </c>
      <c r="H67" s="0" t="n">
        <v>65254278</v>
      </c>
      <c r="I67" s="0" t="n">
        <v>221930103</v>
      </c>
      <c r="J67" s="0" t="n">
        <v>195332325</v>
      </c>
      <c r="K67" s="0" t="n">
        <v>0</v>
      </c>
      <c r="L67" s="0" t="n">
        <v>195332325</v>
      </c>
      <c r="M67" s="0" t="n">
        <v>26597778</v>
      </c>
    </row>
    <row r="68" customFormat="false" ht="13.5" hidden="false" customHeight="false" outlineLevel="0" collapsed="false">
      <c r="A68" s="0" t="n">
        <v>3</v>
      </c>
      <c r="B68" s="121" t="s">
        <v>30</v>
      </c>
      <c r="C68" s="0" t="n">
        <v>111049703</v>
      </c>
      <c r="D68" s="0" t="n">
        <v>109101368</v>
      </c>
      <c r="E68" s="0" t="n">
        <v>1948335</v>
      </c>
      <c r="F68" s="0" t="n">
        <v>20944760</v>
      </c>
      <c r="G68" s="0" t="n">
        <v>38303877</v>
      </c>
      <c r="H68" s="0" t="n">
        <v>59248637</v>
      </c>
      <c r="I68" s="0" t="n">
        <v>170298340</v>
      </c>
      <c r="J68" s="0" t="n">
        <v>127432287</v>
      </c>
      <c r="K68" s="0" t="n">
        <v>0</v>
      </c>
      <c r="L68" s="0" t="n">
        <v>127432287</v>
      </c>
      <c r="M68" s="0" t="n">
        <v>42866053</v>
      </c>
    </row>
    <row r="69" customFormat="false" ht="13.5" hidden="false" customHeight="false" outlineLevel="0" collapsed="false">
      <c r="A69" s="0" t="n">
        <v>4</v>
      </c>
      <c r="B69" s="121" t="s">
        <v>31</v>
      </c>
      <c r="C69" s="0" t="n">
        <v>143195245</v>
      </c>
      <c r="D69" s="0" t="n">
        <v>140703509</v>
      </c>
      <c r="E69" s="0" t="n">
        <v>2491736</v>
      </c>
      <c r="F69" s="0" t="n">
        <v>20392160</v>
      </c>
      <c r="G69" s="0" t="n">
        <v>11353644</v>
      </c>
      <c r="H69" s="0" t="n">
        <v>31745804</v>
      </c>
      <c r="I69" s="0" t="n">
        <v>174941049</v>
      </c>
      <c r="J69" s="0" t="n">
        <v>154324639</v>
      </c>
      <c r="K69" s="0" t="n">
        <v>0</v>
      </c>
      <c r="L69" s="0" t="n">
        <v>154324639</v>
      </c>
      <c r="M69" s="0" t="n">
        <v>20616410</v>
      </c>
    </row>
    <row r="70" customFormat="false" ht="13.5" hidden="false" customHeight="false" outlineLevel="0" collapsed="false">
      <c r="A70" s="0" t="n">
        <v>5</v>
      </c>
      <c r="B70" s="121" t="s">
        <v>32</v>
      </c>
      <c r="C70" s="0" t="n">
        <v>112289746</v>
      </c>
      <c r="D70" s="0" t="n">
        <v>110681829</v>
      </c>
      <c r="E70" s="0" t="n">
        <v>1607917</v>
      </c>
      <c r="F70" s="0" t="n">
        <v>22298940</v>
      </c>
      <c r="G70" s="0" t="n">
        <v>11122243</v>
      </c>
      <c r="H70" s="0" t="n">
        <v>33421183</v>
      </c>
      <c r="I70" s="0" t="n">
        <v>145710929</v>
      </c>
      <c r="J70" s="0" t="n">
        <v>169226274</v>
      </c>
      <c r="K70" s="0" t="n">
        <v>0</v>
      </c>
      <c r="L70" s="0" t="n">
        <v>169226274</v>
      </c>
      <c r="M70" s="0" t="n">
        <v>-23515345</v>
      </c>
    </row>
    <row r="71" customFormat="false" ht="13.5" hidden="false" customHeight="false" outlineLevel="0" collapsed="false">
      <c r="A71" s="0" t="n">
        <v>6</v>
      </c>
      <c r="B71" s="121" t="s">
        <v>33</v>
      </c>
      <c r="C71" s="0" t="n">
        <v>47595376</v>
      </c>
      <c r="D71" s="0" t="n">
        <v>46556965</v>
      </c>
      <c r="E71" s="0" t="n">
        <v>1038411</v>
      </c>
      <c r="F71" s="0" t="n">
        <v>9233390</v>
      </c>
      <c r="G71" s="0" t="n">
        <v>4706270</v>
      </c>
      <c r="H71" s="0" t="n">
        <v>13939660</v>
      </c>
      <c r="I71" s="0" t="n">
        <v>61535036</v>
      </c>
      <c r="J71" s="0" t="n">
        <v>69678693</v>
      </c>
      <c r="K71" s="0" t="n">
        <v>0</v>
      </c>
      <c r="L71" s="0" t="n">
        <v>69678693</v>
      </c>
      <c r="M71" s="0" t="n">
        <v>-8143657</v>
      </c>
    </row>
    <row r="72" customFormat="false" ht="13.5" hidden="false" customHeight="false" outlineLevel="0" collapsed="false">
      <c r="A72" s="0" t="n">
        <v>7</v>
      </c>
      <c r="B72" s="121" t="s">
        <v>34</v>
      </c>
      <c r="C72" s="0" t="n">
        <v>16898307</v>
      </c>
      <c r="D72" s="0" t="n">
        <v>16531687</v>
      </c>
      <c r="E72" s="0" t="n">
        <v>366620</v>
      </c>
      <c r="F72" s="0" t="n">
        <v>4385420</v>
      </c>
      <c r="G72" s="0" t="n">
        <v>1981031</v>
      </c>
      <c r="H72" s="0" t="n">
        <v>6366451</v>
      </c>
      <c r="I72" s="0" t="n">
        <v>23264758</v>
      </c>
      <c r="J72" s="0" t="n">
        <v>19001976</v>
      </c>
      <c r="K72" s="0" t="n">
        <v>0</v>
      </c>
      <c r="L72" s="0" t="n">
        <v>19001976</v>
      </c>
      <c r="M72" s="0" t="n">
        <v>4262782</v>
      </c>
    </row>
    <row r="73" customFormat="false" ht="13.5" hidden="false" customHeight="false" outlineLevel="0" collapsed="false">
      <c r="A73" s="0" t="n">
        <v>8</v>
      </c>
      <c r="B73" s="121" t="s">
        <v>35</v>
      </c>
      <c r="C73" s="0" t="n">
        <v>44558750</v>
      </c>
      <c r="D73" s="0" t="n">
        <v>43647189</v>
      </c>
      <c r="E73" s="0" t="n">
        <v>911561</v>
      </c>
      <c r="F73" s="0" t="n">
        <v>6875310</v>
      </c>
      <c r="G73" s="0" t="n">
        <v>3808372</v>
      </c>
      <c r="H73" s="0" t="n">
        <v>10683682</v>
      </c>
      <c r="I73" s="0" t="n">
        <v>55242432</v>
      </c>
      <c r="J73" s="0" t="n">
        <v>75674416</v>
      </c>
      <c r="K73" s="0" t="n">
        <v>0</v>
      </c>
      <c r="L73" s="0" t="n">
        <v>75674416</v>
      </c>
      <c r="M73" s="0" t="n">
        <v>-20431984</v>
      </c>
    </row>
    <row r="74" customFormat="false" ht="13.5" hidden="false" customHeight="false" outlineLevel="0" collapsed="false">
      <c r="A74" s="0" t="n">
        <v>9</v>
      </c>
      <c r="B74" s="121" t="s">
        <v>36</v>
      </c>
      <c r="C74" s="0" t="n">
        <v>30340234</v>
      </c>
      <c r="D74" s="0" t="n">
        <v>29860720</v>
      </c>
      <c r="E74" s="0" t="n">
        <v>479514</v>
      </c>
      <c r="F74" s="0" t="n">
        <v>6583950</v>
      </c>
      <c r="G74" s="0" t="n">
        <v>10263267</v>
      </c>
      <c r="H74" s="0" t="n">
        <v>16847217</v>
      </c>
      <c r="I74" s="0" t="n">
        <v>47187451</v>
      </c>
      <c r="J74" s="0" t="n">
        <v>40767387</v>
      </c>
      <c r="K74" s="0" t="n">
        <v>43553</v>
      </c>
      <c r="L74" s="0" t="n">
        <v>40810940</v>
      </c>
      <c r="M74" s="0" t="n">
        <v>6376511</v>
      </c>
    </row>
    <row r="75" customFormat="false" ht="13.5" hidden="false" customHeight="false" outlineLevel="0" collapsed="false">
      <c r="A75" s="0" t="n">
        <v>10</v>
      </c>
      <c r="B75" s="121" t="s">
        <v>37</v>
      </c>
      <c r="C75" s="0" t="n">
        <v>46922581</v>
      </c>
      <c r="D75" s="0" t="n">
        <v>45892621</v>
      </c>
      <c r="E75" s="0" t="n">
        <v>1029960</v>
      </c>
      <c r="F75" s="0" t="n">
        <v>8989200</v>
      </c>
      <c r="G75" s="0" t="n">
        <v>4706052</v>
      </c>
      <c r="H75" s="0" t="n">
        <v>13695252</v>
      </c>
      <c r="I75" s="0" t="n">
        <v>60617833</v>
      </c>
      <c r="J75" s="0" t="n">
        <v>65253865</v>
      </c>
      <c r="K75" s="0" t="n">
        <v>0</v>
      </c>
      <c r="L75" s="0" t="n">
        <v>65253865</v>
      </c>
      <c r="M75" s="0" t="n">
        <v>-4636032</v>
      </c>
    </row>
    <row r="76" customFormat="false" ht="13.5" hidden="false" customHeight="false" outlineLevel="0" collapsed="false">
      <c r="A76" s="0" t="n">
        <v>11</v>
      </c>
      <c r="B76" s="121" t="s">
        <v>38</v>
      </c>
      <c r="C76" s="0" t="n">
        <v>76634966</v>
      </c>
      <c r="D76" s="0" t="n">
        <v>75006783</v>
      </c>
      <c r="E76" s="0" t="n">
        <v>1628183</v>
      </c>
      <c r="F76" s="0" t="n">
        <v>16187040</v>
      </c>
      <c r="G76" s="0" t="n">
        <v>8433668</v>
      </c>
      <c r="H76" s="0" t="n">
        <v>24620708</v>
      </c>
      <c r="I76" s="0" t="n">
        <v>101255674</v>
      </c>
      <c r="J76" s="0" t="n">
        <v>94835962</v>
      </c>
      <c r="K76" s="0" t="n">
        <v>0</v>
      </c>
      <c r="L76" s="0" t="n">
        <v>94835962</v>
      </c>
      <c r="M76" s="0" t="n">
        <v>6419712</v>
      </c>
    </row>
    <row r="77" customFormat="false" ht="13.5" hidden="false" customHeight="false" outlineLevel="0" collapsed="false">
      <c r="A77" s="0" t="n">
        <v>16</v>
      </c>
      <c r="B77" s="121" t="s">
        <v>39</v>
      </c>
      <c r="C77" s="0" t="n">
        <v>2362464</v>
      </c>
      <c r="D77" s="0" t="n">
        <v>2335680</v>
      </c>
      <c r="E77" s="0" t="n">
        <v>26784</v>
      </c>
      <c r="F77" s="0" t="n">
        <v>412490</v>
      </c>
      <c r="G77" s="0" t="n">
        <v>224497</v>
      </c>
      <c r="H77" s="0" t="n">
        <v>636987</v>
      </c>
      <c r="I77" s="0" t="n">
        <v>2999451</v>
      </c>
      <c r="J77" s="0" t="n">
        <v>6060112</v>
      </c>
      <c r="K77" s="0" t="n">
        <v>0</v>
      </c>
      <c r="L77" s="0" t="n">
        <v>6060112</v>
      </c>
      <c r="M77" s="0" t="n">
        <v>-3060661</v>
      </c>
    </row>
    <row r="78" customFormat="false" ht="13.5" hidden="false" customHeight="false" outlineLevel="0" collapsed="false">
      <c r="A78" s="0" t="n">
        <v>20</v>
      </c>
      <c r="B78" s="121" t="s">
        <v>40</v>
      </c>
      <c r="C78" s="0" t="n">
        <v>32554190</v>
      </c>
      <c r="D78" s="0" t="n">
        <v>31394701</v>
      </c>
      <c r="E78" s="0" t="n">
        <v>1159489</v>
      </c>
      <c r="F78" s="0" t="n">
        <v>6404810</v>
      </c>
      <c r="G78" s="0" t="n">
        <v>3129879</v>
      </c>
      <c r="H78" s="0" t="n">
        <v>9534689</v>
      </c>
      <c r="I78" s="0" t="n">
        <v>42088879</v>
      </c>
      <c r="J78" s="0" t="n">
        <v>37737121</v>
      </c>
      <c r="K78" s="0" t="n">
        <v>0</v>
      </c>
      <c r="L78" s="0" t="n">
        <v>37737121</v>
      </c>
      <c r="M78" s="0" t="n">
        <v>4351758</v>
      </c>
    </row>
    <row r="79" customFormat="false" ht="13.5" hidden="false" customHeight="false" outlineLevel="0" collapsed="false">
      <c r="A79" s="0" t="n">
        <v>46</v>
      </c>
      <c r="B79" s="121" t="s">
        <v>41</v>
      </c>
      <c r="C79" s="0" t="n">
        <v>22100050</v>
      </c>
      <c r="D79" s="0" t="n">
        <v>21456712</v>
      </c>
      <c r="E79" s="0" t="n">
        <v>643338</v>
      </c>
      <c r="F79" s="0" t="n">
        <v>3219040</v>
      </c>
      <c r="G79" s="0" t="n">
        <v>1822552</v>
      </c>
      <c r="H79" s="0" t="n">
        <v>5041592</v>
      </c>
      <c r="I79" s="0" t="n">
        <v>27141642</v>
      </c>
      <c r="J79" s="0" t="n">
        <v>25197340</v>
      </c>
      <c r="K79" s="0" t="n">
        <v>0</v>
      </c>
      <c r="L79" s="0" t="n">
        <v>25197340</v>
      </c>
      <c r="M79" s="0" t="n">
        <v>1944302</v>
      </c>
    </row>
    <row r="80" customFormat="false" ht="13.5" hidden="false" customHeight="false" outlineLevel="0" collapsed="false">
      <c r="A80" s="0" t="n">
        <v>47</v>
      </c>
      <c r="B80" s="121" t="s">
        <v>42</v>
      </c>
      <c r="C80" s="0" t="n">
        <v>31133604</v>
      </c>
      <c r="D80" s="0" t="n">
        <v>30703906</v>
      </c>
      <c r="E80" s="0" t="n">
        <v>429698</v>
      </c>
      <c r="F80" s="0" t="n">
        <v>4827450</v>
      </c>
      <c r="G80" s="0" t="n">
        <v>2687766</v>
      </c>
      <c r="H80" s="0" t="n">
        <v>7515216</v>
      </c>
      <c r="I80" s="0" t="n">
        <v>38648820</v>
      </c>
      <c r="J80" s="0" t="n">
        <v>45152179</v>
      </c>
      <c r="K80" s="0" t="n">
        <v>0</v>
      </c>
      <c r="L80" s="0" t="n">
        <v>45152179</v>
      </c>
      <c r="M80" s="0" t="n">
        <v>-6503359</v>
      </c>
    </row>
    <row r="81" customFormat="false" ht="13.5" hidden="false" customHeight="false" outlineLevel="0" collapsed="false">
      <c r="A81" s="0" t="n">
        <v>101</v>
      </c>
      <c r="B81" s="121" t="s">
        <v>43</v>
      </c>
      <c r="C81" s="0" t="n">
        <v>57882974</v>
      </c>
      <c r="D81" s="0" t="n">
        <v>56118347</v>
      </c>
      <c r="E81" s="0" t="n">
        <v>1764627</v>
      </c>
      <c r="F81" s="0" t="n">
        <v>10062700</v>
      </c>
      <c r="G81" s="0" t="n">
        <v>5497955</v>
      </c>
      <c r="H81" s="0" t="n">
        <v>15560655</v>
      </c>
      <c r="I81" s="0" t="n">
        <v>73443629</v>
      </c>
      <c r="J81" s="0" t="n">
        <v>60119569</v>
      </c>
      <c r="K81" s="0" t="n">
        <v>0</v>
      </c>
      <c r="L81" s="0" t="n">
        <v>60119569</v>
      </c>
      <c r="M81" s="0" t="n">
        <v>13324060</v>
      </c>
    </row>
    <row r="82" customFormat="false" ht="13.5" hidden="false" customHeight="false" outlineLevel="0" collapsed="false">
      <c r="A82" s="0" t="n">
        <v>102</v>
      </c>
      <c r="B82" s="121" t="s">
        <v>44</v>
      </c>
      <c r="C82" s="0" t="n">
        <v>35042144</v>
      </c>
      <c r="D82" s="0" t="n">
        <v>34375591</v>
      </c>
      <c r="E82" s="0" t="n">
        <v>666553</v>
      </c>
      <c r="F82" s="0" t="n">
        <v>6393000</v>
      </c>
      <c r="G82" s="0" t="n">
        <v>3408717</v>
      </c>
      <c r="H82" s="0" t="n">
        <v>9801717</v>
      </c>
      <c r="I82" s="0" t="n">
        <v>44843861</v>
      </c>
      <c r="J82" s="0" t="n">
        <v>65299422</v>
      </c>
      <c r="K82" s="0" t="n">
        <v>0</v>
      </c>
      <c r="L82" s="0" t="n">
        <v>65299422</v>
      </c>
      <c r="M82" s="0" t="n">
        <v>-20455561</v>
      </c>
    </row>
    <row r="83" customFormat="false" ht="13.5" hidden="false" customHeight="false" outlineLevel="0" collapsed="false">
      <c r="A83" s="0" t="n">
        <v>103</v>
      </c>
      <c r="B83" s="121" t="s">
        <v>45</v>
      </c>
      <c r="C83" s="0" t="n">
        <v>45526789</v>
      </c>
      <c r="D83" s="0" t="n">
        <v>44437192</v>
      </c>
      <c r="E83" s="0" t="n">
        <v>1089597</v>
      </c>
      <c r="F83" s="0" t="n">
        <v>10450980</v>
      </c>
      <c r="G83" s="0" t="n">
        <v>4814770</v>
      </c>
      <c r="H83" s="0" t="n">
        <v>15265750</v>
      </c>
      <c r="I83" s="0" t="n">
        <v>60792539</v>
      </c>
      <c r="J83" s="0" t="n">
        <v>57804456</v>
      </c>
      <c r="K83" s="0" t="n">
        <v>0</v>
      </c>
      <c r="L83" s="0" t="n">
        <v>57804456</v>
      </c>
      <c r="M83" s="0" t="n">
        <v>2988083</v>
      </c>
    </row>
    <row r="84" customFormat="false" ht="13.5" hidden="false" customHeight="false" outlineLevel="0" collapsed="false">
      <c r="A84" s="0" t="n">
        <v>301</v>
      </c>
      <c r="B84" s="121" t="s">
        <v>46</v>
      </c>
      <c r="C84" s="0" t="n">
        <v>5378760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53787600</v>
      </c>
      <c r="J84" s="0" t="n">
        <v>0</v>
      </c>
      <c r="K84" s="0" t="n">
        <v>0</v>
      </c>
      <c r="L84" s="0" t="n">
        <v>84706688</v>
      </c>
      <c r="M84" s="0" t="n">
        <v>-30919088</v>
      </c>
    </row>
    <row r="85" customFormat="false" ht="13.5" hidden="false" customHeight="false" outlineLevel="0" collapsed="false">
      <c r="A85" s="0" t="n">
        <v>302</v>
      </c>
      <c r="B85" s="121" t="s">
        <v>48</v>
      </c>
      <c r="C85" s="0" t="n">
        <v>8200800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95188741</v>
      </c>
      <c r="J85" s="0" t="n">
        <v>0</v>
      </c>
      <c r="K85" s="0" t="n">
        <v>0</v>
      </c>
      <c r="L85" s="0" t="n">
        <v>112533296</v>
      </c>
      <c r="M85" s="0" t="n">
        <v>-17344555</v>
      </c>
    </row>
    <row r="86" customFormat="false" ht="13.5" hidden="false" customHeight="false" outlineLevel="0" collapsed="false">
      <c r="A86" s="121" t="s">
        <v>24</v>
      </c>
      <c r="C86" s="0" t="n">
        <v>1566208912</v>
      </c>
      <c r="D86" s="0" t="n">
        <v>1537126792</v>
      </c>
      <c r="E86" s="0" t="n">
        <v>29082120</v>
      </c>
      <c r="F86" s="0" t="n">
        <v>324410070</v>
      </c>
      <c r="G86" s="0" t="n">
        <v>192601242</v>
      </c>
      <c r="H86" s="0" t="n">
        <v>517011312</v>
      </c>
      <c r="I86" s="0" t="n">
        <v>2083220224</v>
      </c>
      <c r="J86" s="0" t="n">
        <v>2061120298</v>
      </c>
      <c r="K86" s="0" t="n">
        <v>43553</v>
      </c>
      <c r="L86" s="0" t="n">
        <v>2061163851</v>
      </c>
      <c r="M86" s="0" t="n">
        <v>22056373</v>
      </c>
    </row>
    <row r="87" customFormat="false" ht="13.5" hidden="false" customHeight="false" outlineLevel="0" collapsed="false">
      <c r="A87" s="121" t="s">
        <v>27</v>
      </c>
      <c r="C87" s="0" t="n">
        <v>13579560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48976341</v>
      </c>
      <c r="J87" s="0" t="n">
        <v>0</v>
      </c>
      <c r="K87" s="0" t="n">
        <v>0</v>
      </c>
      <c r="L87" s="0" t="n">
        <v>197239984</v>
      </c>
      <c r="M87" s="0" t="n">
        <v>-48263643</v>
      </c>
    </row>
    <row r="88" customFormat="false" ht="13.5" hidden="false" customHeight="false" outlineLevel="0" collapsed="false">
      <c r="A88" s="121" t="s">
        <v>92</v>
      </c>
      <c r="C88" s="0" t="n">
        <v>1702004512</v>
      </c>
      <c r="D88" s="0" t="n">
        <v>1537126792</v>
      </c>
      <c r="E88" s="0" t="n">
        <v>29082120</v>
      </c>
      <c r="F88" s="0" t="n">
        <v>324410070</v>
      </c>
      <c r="G88" s="0" t="n">
        <v>192601242</v>
      </c>
      <c r="H88" s="0" t="n">
        <v>517011312</v>
      </c>
      <c r="I88" s="0" t="n">
        <v>2232196565</v>
      </c>
      <c r="J88" s="0" t="n">
        <v>2061120298</v>
      </c>
      <c r="K88" s="0" t="n">
        <v>43553</v>
      </c>
      <c r="L88" s="0" t="n">
        <v>2258403835</v>
      </c>
      <c r="M88" s="0" t="n">
        <v>-26207270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F4" colorId="64" zoomScale="115" zoomScaleNormal="115" zoomScalePageLayoutView="115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99"/>
    <col collapsed="false" customWidth="true" hidden="false" outlineLevel="0" max="3" min="3" style="0" width="13.36"/>
    <col collapsed="false" customWidth="true" hidden="false" outlineLevel="0" max="5" min="4" style="0" width="17.36"/>
    <col collapsed="false" customWidth="true" hidden="false" outlineLevel="0" max="6" min="6" style="0" width="14.37"/>
    <col collapsed="false" customWidth="true" hidden="false" outlineLevel="0" max="7" min="7" style="0" width="15.12"/>
    <col collapsed="false" customWidth="true" hidden="false" outlineLevel="0" max="8" min="8" style="0" width="12.86"/>
    <col collapsed="false" customWidth="true" hidden="false" outlineLevel="0" max="9" min="9" style="0" width="15.75"/>
    <col collapsed="false" customWidth="true" hidden="false" outlineLevel="0" max="10" min="10" style="0" width="15.12"/>
    <col collapsed="false" customWidth="true" hidden="false" outlineLevel="0" max="12" min="11" style="0" width="15.99"/>
    <col collapsed="false" customWidth="true" hidden="false" outlineLevel="0" max="13" min="13" style="0" width="12.49"/>
    <col collapsed="false" customWidth="true" hidden="false" outlineLevel="0" max="14" min="14" style="0" width="15.75"/>
    <col collapsed="false" customWidth="true" hidden="false" outlineLevel="0" max="15" min="15" style="0" width="14.49"/>
  </cols>
  <sheetData>
    <row r="1" customFormat="false" ht="13.5" hidden="false" customHeight="false" outlineLevel="0" collapsed="false">
      <c r="A1" s="0" t="s">
        <v>75</v>
      </c>
    </row>
    <row r="3" s="112" customFormat="true" ht="130.5" hidden="false" customHeight="true" outlineLevel="0" collapsed="false">
      <c r="A3" s="109" t="s">
        <v>76</v>
      </c>
      <c r="B3" s="109" t="s">
        <v>4</v>
      </c>
      <c r="C3" s="123" t="s">
        <v>132</v>
      </c>
      <c r="D3" s="123" t="s">
        <v>133</v>
      </c>
      <c r="E3" s="123" t="s">
        <v>134</v>
      </c>
      <c r="F3" s="123" t="s">
        <v>135</v>
      </c>
      <c r="G3" s="123" t="s">
        <v>136</v>
      </c>
      <c r="H3" s="123" t="s">
        <v>137</v>
      </c>
      <c r="I3" s="123" t="s">
        <v>138</v>
      </c>
      <c r="J3" s="123" t="s">
        <v>139</v>
      </c>
      <c r="K3" s="123" t="s">
        <v>140</v>
      </c>
      <c r="L3" s="123" t="s">
        <v>141</v>
      </c>
      <c r="M3" s="123" t="s">
        <v>142</v>
      </c>
      <c r="N3" s="123" t="s">
        <v>143</v>
      </c>
      <c r="O3" s="123" t="s">
        <v>144</v>
      </c>
    </row>
    <row r="4" s="1" customFormat="true" ht="21" hidden="false" customHeight="true" outlineLevel="0" collapsed="false">
      <c r="A4" s="113" t="n">
        <v>1</v>
      </c>
      <c r="B4" s="114" t="s">
        <v>28</v>
      </c>
      <c r="C4" s="115" t="n">
        <v>1560062702</v>
      </c>
      <c r="D4" s="115" t="n">
        <v>1560032626</v>
      </c>
      <c r="E4" s="115" t="n">
        <v>30076</v>
      </c>
      <c r="F4" s="115" t="n">
        <v>369715845</v>
      </c>
      <c r="G4" s="115" t="n">
        <v>184163789</v>
      </c>
      <c r="H4" s="115" t="n">
        <v>557965724</v>
      </c>
      <c r="I4" s="115" t="n">
        <v>2118028426</v>
      </c>
      <c r="J4" s="115" t="n">
        <v>2280313371</v>
      </c>
      <c r="K4" s="115" t="n">
        <v>0</v>
      </c>
      <c r="L4" s="115" t="n">
        <v>2280313371</v>
      </c>
      <c r="M4" s="115" t="n">
        <v>10523033</v>
      </c>
      <c r="N4" s="115" t="n">
        <v>2290836404</v>
      </c>
      <c r="O4" s="115" t="n">
        <v>-172807978</v>
      </c>
    </row>
    <row r="5" s="1" customFormat="true" ht="21" hidden="false" customHeight="true" outlineLevel="0" collapsed="false">
      <c r="A5" s="113" t="n">
        <v>2</v>
      </c>
      <c r="B5" s="114" t="s">
        <v>29</v>
      </c>
      <c r="C5" s="115" t="n">
        <v>321337569</v>
      </c>
      <c r="D5" s="115" t="n">
        <v>321274915</v>
      </c>
      <c r="E5" s="115" t="n">
        <v>62654</v>
      </c>
      <c r="F5" s="115" t="n">
        <v>99986650</v>
      </c>
      <c r="G5" s="115" t="n">
        <v>44453184</v>
      </c>
      <c r="H5" s="115" t="n">
        <v>145211812</v>
      </c>
      <c r="I5" s="115" t="n">
        <v>466549381</v>
      </c>
      <c r="J5" s="115" t="n">
        <v>561764242</v>
      </c>
      <c r="K5" s="115" t="n">
        <v>0</v>
      </c>
      <c r="L5" s="115" t="n">
        <v>561764242</v>
      </c>
      <c r="M5" s="115" t="n">
        <v>0</v>
      </c>
      <c r="N5" s="115" t="n">
        <v>561764242</v>
      </c>
      <c r="O5" s="115" t="n">
        <v>-95214861</v>
      </c>
    </row>
    <row r="6" s="1" customFormat="true" ht="21" hidden="false" customHeight="true" outlineLevel="0" collapsed="false">
      <c r="A6" s="113" t="n">
        <v>3</v>
      </c>
      <c r="B6" s="114" t="s">
        <v>30</v>
      </c>
      <c r="C6" s="115" t="n">
        <v>283211581</v>
      </c>
      <c r="D6" s="115" t="n">
        <v>283198698</v>
      </c>
      <c r="E6" s="115" t="n">
        <v>12883</v>
      </c>
      <c r="F6" s="115" t="n">
        <v>72260100</v>
      </c>
      <c r="G6" s="115" t="n">
        <v>35944345</v>
      </c>
      <c r="H6" s="115" t="n">
        <v>108997316</v>
      </c>
      <c r="I6" s="115" t="n">
        <v>392208897</v>
      </c>
      <c r="J6" s="115" t="n">
        <v>370699683</v>
      </c>
      <c r="K6" s="115" t="n">
        <v>0</v>
      </c>
      <c r="L6" s="115" t="n">
        <v>370699683</v>
      </c>
      <c r="M6" s="115" t="n">
        <v>0</v>
      </c>
      <c r="N6" s="115" t="n">
        <v>370699683</v>
      </c>
      <c r="O6" s="115" t="n">
        <v>21509214</v>
      </c>
    </row>
    <row r="7" s="1" customFormat="true" ht="21" hidden="false" customHeight="true" outlineLevel="0" collapsed="false">
      <c r="A7" s="113" t="n">
        <v>4</v>
      </c>
      <c r="B7" s="114" t="s">
        <v>31</v>
      </c>
      <c r="C7" s="115" t="n">
        <v>324859390</v>
      </c>
      <c r="D7" s="115" t="n">
        <v>324858222</v>
      </c>
      <c r="E7" s="115" t="n">
        <v>1168</v>
      </c>
      <c r="F7" s="115" t="n">
        <v>64519560</v>
      </c>
      <c r="G7" s="115" t="n">
        <v>35002365</v>
      </c>
      <c r="H7" s="115" t="n">
        <v>100325910</v>
      </c>
      <c r="I7" s="115" t="n">
        <v>425185300</v>
      </c>
      <c r="J7" s="115" t="n">
        <v>390583055</v>
      </c>
      <c r="K7" s="115" t="n">
        <v>0</v>
      </c>
      <c r="L7" s="115" t="n">
        <v>390583055</v>
      </c>
      <c r="M7" s="115" t="n">
        <v>0</v>
      </c>
      <c r="N7" s="115" t="n">
        <v>390583055</v>
      </c>
      <c r="O7" s="115" t="n">
        <v>34602245</v>
      </c>
    </row>
    <row r="8" s="1" customFormat="true" ht="21" hidden="false" customHeight="true" outlineLevel="0" collapsed="false">
      <c r="A8" s="113" t="n">
        <v>5</v>
      </c>
      <c r="B8" s="114" t="s">
        <v>32</v>
      </c>
      <c r="C8" s="115" t="n">
        <v>245310102</v>
      </c>
      <c r="D8" s="115" t="n">
        <v>245309820</v>
      </c>
      <c r="E8" s="115" t="n">
        <v>282</v>
      </c>
      <c r="F8" s="115" t="n">
        <v>60561774</v>
      </c>
      <c r="G8" s="115" t="n">
        <v>30010892</v>
      </c>
      <c r="H8" s="115" t="n">
        <v>91166869</v>
      </c>
      <c r="I8" s="115" t="n">
        <v>336476971</v>
      </c>
      <c r="J8" s="115" t="n">
        <v>439928149</v>
      </c>
      <c r="K8" s="115" t="n">
        <v>0</v>
      </c>
      <c r="L8" s="115" t="n">
        <v>439928149</v>
      </c>
      <c r="M8" s="115" t="n">
        <v>0</v>
      </c>
      <c r="N8" s="115" t="n">
        <v>439928149</v>
      </c>
      <c r="O8" s="115" t="n">
        <v>-103451178</v>
      </c>
    </row>
    <row r="9" s="1" customFormat="true" ht="21" hidden="false" customHeight="true" outlineLevel="0" collapsed="false">
      <c r="A9" s="113" t="n">
        <v>6</v>
      </c>
      <c r="B9" s="114" t="s">
        <v>33</v>
      </c>
      <c r="C9" s="115" t="n">
        <v>114519023</v>
      </c>
      <c r="D9" s="115" t="n">
        <v>114516705</v>
      </c>
      <c r="E9" s="115" t="n">
        <v>2318</v>
      </c>
      <c r="F9" s="115" t="n">
        <v>28227865</v>
      </c>
      <c r="G9" s="115" t="n">
        <v>14049844</v>
      </c>
      <c r="H9" s="115" t="n">
        <v>42536252</v>
      </c>
      <c r="I9" s="115" t="n">
        <v>157055275</v>
      </c>
      <c r="J9" s="115" t="n">
        <v>210048893</v>
      </c>
      <c r="K9" s="115" t="n">
        <v>0</v>
      </c>
      <c r="L9" s="115" t="n">
        <v>210048893</v>
      </c>
      <c r="M9" s="115" t="n">
        <v>0</v>
      </c>
      <c r="N9" s="115" t="n">
        <v>210048893</v>
      </c>
      <c r="O9" s="115" t="n">
        <v>-52993618</v>
      </c>
    </row>
    <row r="10" s="1" customFormat="true" ht="21" hidden="false" customHeight="true" outlineLevel="0" collapsed="false">
      <c r="A10" s="113" t="n">
        <v>7</v>
      </c>
      <c r="B10" s="114" t="s">
        <v>34</v>
      </c>
      <c r="C10" s="115" t="n">
        <v>52931312</v>
      </c>
      <c r="D10" s="115" t="n">
        <v>52852988</v>
      </c>
      <c r="E10" s="115" t="n">
        <v>78324</v>
      </c>
      <c r="F10" s="115" t="n">
        <v>14730320</v>
      </c>
      <c r="G10" s="115" t="n">
        <v>7181954</v>
      </c>
      <c r="H10" s="115" t="n">
        <v>21968695</v>
      </c>
      <c r="I10" s="115" t="n">
        <v>74900007</v>
      </c>
      <c r="J10" s="115" t="n">
        <v>87271510</v>
      </c>
      <c r="K10" s="115" t="n">
        <v>0</v>
      </c>
      <c r="L10" s="115" t="n">
        <v>87271510</v>
      </c>
      <c r="M10" s="115" t="n">
        <v>0</v>
      </c>
      <c r="N10" s="115" t="n">
        <v>87271510</v>
      </c>
      <c r="O10" s="115" t="n">
        <v>-12371503</v>
      </c>
    </row>
    <row r="11" s="1" customFormat="true" ht="21" hidden="false" customHeight="true" outlineLevel="0" collapsed="false">
      <c r="A11" s="113" t="n">
        <v>8</v>
      </c>
      <c r="B11" s="114" t="s">
        <v>35</v>
      </c>
      <c r="C11" s="115" t="n">
        <v>128248239</v>
      </c>
      <c r="D11" s="115" t="n">
        <v>128196368</v>
      </c>
      <c r="E11" s="115" t="n">
        <v>51871</v>
      </c>
      <c r="F11" s="115" t="n">
        <v>24550438</v>
      </c>
      <c r="G11" s="115" t="n">
        <v>13537580</v>
      </c>
      <c r="H11" s="115" t="n">
        <v>38335835</v>
      </c>
      <c r="I11" s="115" t="n">
        <v>166584074</v>
      </c>
      <c r="J11" s="115" t="n">
        <v>163004093</v>
      </c>
      <c r="K11" s="115" t="n">
        <v>0</v>
      </c>
      <c r="L11" s="115" t="n">
        <v>163004093</v>
      </c>
      <c r="M11" s="115" t="n">
        <v>0</v>
      </c>
      <c r="N11" s="115" t="n">
        <v>163004093</v>
      </c>
      <c r="O11" s="115" t="n">
        <v>3579981</v>
      </c>
    </row>
    <row r="12" s="1" customFormat="true" ht="21" hidden="false" customHeight="true" outlineLevel="0" collapsed="false">
      <c r="A12" s="113" t="n">
        <v>9</v>
      </c>
      <c r="B12" s="114" t="s">
        <v>36</v>
      </c>
      <c r="C12" s="115" t="n">
        <v>83806212</v>
      </c>
      <c r="D12" s="115" t="n">
        <v>83794722</v>
      </c>
      <c r="E12" s="115" t="n">
        <v>11490</v>
      </c>
      <c r="F12" s="115" t="n">
        <v>18682040</v>
      </c>
      <c r="G12" s="115" t="n">
        <v>9839830</v>
      </c>
      <c r="H12" s="115" t="n">
        <v>28743751</v>
      </c>
      <c r="I12" s="115" t="n">
        <v>112549963</v>
      </c>
      <c r="J12" s="115" t="n">
        <v>135672622</v>
      </c>
      <c r="K12" s="115" t="n">
        <v>0</v>
      </c>
      <c r="L12" s="115" t="n">
        <v>135672622</v>
      </c>
      <c r="M12" s="115" t="n">
        <v>0</v>
      </c>
      <c r="N12" s="115" t="n">
        <v>135672622</v>
      </c>
      <c r="O12" s="115" t="n">
        <v>-23122659</v>
      </c>
    </row>
    <row r="13" s="1" customFormat="true" ht="21" hidden="false" customHeight="true" outlineLevel="0" collapsed="false">
      <c r="A13" s="113" t="n">
        <v>10</v>
      </c>
      <c r="B13" s="114" t="s">
        <v>37</v>
      </c>
      <c r="C13" s="115" t="n">
        <v>117254109</v>
      </c>
      <c r="D13" s="115" t="n">
        <v>117226089</v>
      </c>
      <c r="E13" s="115" t="n">
        <v>28020</v>
      </c>
      <c r="F13" s="115" t="n">
        <v>25586772</v>
      </c>
      <c r="G13" s="115" t="n">
        <v>13699827</v>
      </c>
      <c r="H13" s="115" t="n">
        <v>39574571</v>
      </c>
      <c r="I13" s="115" t="n">
        <v>156828680</v>
      </c>
      <c r="J13" s="115" t="n">
        <v>169896162</v>
      </c>
      <c r="K13" s="115" t="n">
        <v>0</v>
      </c>
      <c r="L13" s="115" t="n">
        <v>169896162</v>
      </c>
      <c r="M13" s="115" t="n">
        <v>0</v>
      </c>
      <c r="N13" s="115" t="n">
        <v>169896162</v>
      </c>
      <c r="O13" s="115" t="n">
        <v>-13067482</v>
      </c>
    </row>
    <row r="14" s="1" customFormat="true" ht="21" hidden="false" customHeight="true" outlineLevel="0" collapsed="false">
      <c r="A14" s="113" t="n">
        <v>11</v>
      </c>
      <c r="B14" s="114" t="s">
        <v>38</v>
      </c>
      <c r="C14" s="115" t="n">
        <v>194091798</v>
      </c>
      <c r="D14" s="115" t="n">
        <v>194036474</v>
      </c>
      <c r="E14" s="115" t="n">
        <v>55324</v>
      </c>
      <c r="F14" s="115" t="n">
        <v>45826172</v>
      </c>
      <c r="G14" s="115" t="n">
        <v>24310956</v>
      </c>
      <c r="H14" s="115" t="n">
        <v>70539175</v>
      </c>
      <c r="I14" s="115" t="n">
        <v>264630973</v>
      </c>
      <c r="J14" s="115" t="n">
        <v>289973402</v>
      </c>
      <c r="K14" s="115" t="n">
        <v>0</v>
      </c>
      <c r="L14" s="115" t="n">
        <v>289973402</v>
      </c>
      <c r="M14" s="115" t="n">
        <v>0</v>
      </c>
      <c r="N14" s="115" t="n">
        <v>289973402</v>
      </c>
      <c r="O14" s="115" t="n">
        <v>-25342429</v>
      </c>
    </row>
    <row r="15" s="1" customFormat="true" ht="21" hidden="false" customHeight="true" outlineLevel="0" collapsed="false">
      <c r="A15" s="113" t="n">
        <v>16</v>
      </c>
      <c r="B15" s="114" t="s">
        <v>39</v>
      </c>
      <c r="C15" s="115" t="n">
        <v>6843546</v>
      </c>
      <c r="D15" s="115" t="n">
        <v>6843546</v>
      </c>
      <c r="E15" s="115" t="n">
        <v>0</v>
      </c>
      <c r="F15" s="115" t="n">
        <v>1966945</v>
      </c>
      <c r="G15" s="115" t="n">
        <v>968133</v>
      </c>
      <c r="H15" s="115" t="n">
        <v>2946930</v>
      </c>
      <c r="I15" s="115" t="n">
        <v>9790476</v>
      </c>
      <c r="J15" s="115" t="n">
        <v>14795320</v>
      </c>
      <c r="K15" s="115" t="n">
        <v>0</v>
      </c>
      <c r="L15" s="115" t="n">
        <v>14795320</v>
      </c>
      <c r="M15" s="115" t="n">
        <v>0</v>
      </c>
      <c r="N15" s="115" t="n">
        <v>14795320</v>
      </c>
      <c r="O15" s="115" t="n">
        <v>-5004844</v>
      </c>
    </row>
    <row r="16" s="1" customFormat="true" ht="21" hidden="false" customHeight="true" outlineLevel="0" collapsed="false">
      <c r="A16" s="113" t="n">
        <v>20</v>
      </c>
      <c r="B16" s="114" t="s">
        <v>40</v>
      </c>
      <c r="C16" s="115" t="n">
        <v>90445771</v>
      </c>
      <c r="D16" s="115" t="n">
        <v>90420810</v>
      </c>
      <c r="E16" s="115" t="n">
        <v>24961</v>
      </c>
      <c r="F16" s="115" t="n">
        <v>19848360</v>
      </c>
      <c r="G16" s="115" t="n">
        <v>10363789</v>
      </c>
      <c r="H16" s="115" t="n">
        <v>30409116</v>
      </c>
      <c r="I16" s="115" t="n">
        <v>120854887</v>
      </c>
      <c r="J16" s="115" t="n">
        <v>145490827</v>
      </c>
      <c r="K16" s="115" t="n">
        <v>0</v>
      </c>
      <c r="L16" s="115" t="n">
        <v>145490827</v>
      </c>
      <c r="M16" s="115" t="n">
        <v>0</v>
      </c>
      <c r="N16" s="115" t="n">
        <v>145490827</v>
      </c>
      <c r="O16" s="115" t="n">
        <v>-24635940</v>
      </c>
    </row>
    <row r="17" s="1" customFormat="true" ht="21" hidden="false" customHeight="true" outlineLevel="0" collapsed="false">
      <c r="A17" s="113" t="n">
        <v>46</v>
      </c>
      <c r="B17" s="114" t="s">
        <v>41</v>
      </c>
      <c r="C17" s="115" t="n">
        <v>48991557</v>
      </c>
      <c r="D17" s="115" t="n">
        <v>48991557</v>
      </c>
      <c r="E17" s="115" t="n">
        <v>0</v>
      </c>
      <c r="F17" s="115" t="n">
        <v>9702860</v>
      </c>
      <c r="G17" s="115" t="n">
        <v>5210638</v>
      </c>
      <c r="H17" s="115" t="n">
        <v>14913498</v>
      </c>
      <c r="I17" s="115" t="n">
        <v>63905055</v>
      </c>
      <c r="J17" s="115" t="n">
        <v>67536855</v>
      </c>
      <c r="K17" s="115" t="n">
        <v>0</v>
      </c>
      <c r="L17" s="115" t="n">
        <v>67536855</v>
      </c>
      <c r="M17" s="115" t="n">
        <v>0</v>
      </c>
      <c r="N17" s="115" t="n">
        <v>67536855</v>
      </c>
      <c r="O17" s="115" t="n">
        <v>-3631800</v>
      </c>
    </row>
    <row r="18" s="1" customFormat="true" ht="21" hidden="false" customHeight="true" outlineLevel="0" collapsed="false">
      <c r="A18" s="113" t="n">
        <v>47</v>
      </c>
      <c r="B18" s="114" t="s">
        <v>42</v>
      </c>
      <c r="C18" s="115" t="n">
        <v>71882656</v>
      </c>
      <c r="D18" s="115" t="n">
        <v>71874001</v>
      </c>
      <c r="E18" s="115" t="n">
        <v>8655</v>
      </c>
      <c r="F18" s="115" t="n">
        <v>14838040</v>
      </c>
      <c r="G18" s="115" t="n">
        <v>7812275</v>
      </c>
      <c r="H18" s="115" t="n">
        <v>22839009</v>
      </c>
      <c r="I18" s="115" t="n">
        <v>94721665</v>
      </c>
      <c r="J18" s="115" t="n">
        <v>92984791</v>
      </c>
      <c r="K18" s="115" t="n">
        <v>0</v>
      </c>
      <c r="L18" s="115" t="n">
        <v>92984791</v>
      </c>
      <c r="M18" s="115" t="n">
        <v>0</v>
      </c>
      <c r="N18" s="115" t="n">
        <v>92984791</v>
      </c>
      <c r="O18" s="115" t="n">
        <v>1736874</v>
      </c>
    </row>
    <row r="19" s="1" customFormat="true" ht="21" hidden="false" customHeight="true" outlineLevel="0" collapsed="false">
      <c r="A19" s="113" t="n">
        <v>101</v>
      </c>
      <c r="B19" s="114" t="s">
        <v>43</v>
      </c>
      <c r="C19" s="115" t="n">
        <v>146973067</v>
      </c>
      <c r="D19" s="115" t="n">
        <v>146945312</v>
      </c>
      <c r="E19" s="115" t="n">
        <v>27755</v>
      </c>
      <c r="F19" s="115" t="n">
        <v>35974355</v>
      </c>
      <c r="G19" s="115" t="n">
        <v>17890318</v>
      </c>
      <c r="H19" s="115" t="n">
        <v>54220625</v>
      </c>
      <c r="I19" s="115" t="n">
        <v>201193692</v>
      </c>
      <c r="J19" s="115" t="n">
        <v>202183877</v>
      </c>
      <c r="K19" s="115" t="n">
        <v>0</v>
      </c>
      <c r="L19" s="115" t="n">
        <v>202183877</v>
      </c>
      <c r="M19" s="115" t="n">
        <v>0</v>
      </c>
      <c r="N19" s="115" t="n">
        <v>202183877</v>
      </c>
      <c r="O19" s="115" t="n">
        <v>-990185</v>
      </c>
    </row>
    <row r="20" s="1" customFormat="true" ht="21" hidden="false" customHeight="true" outlineLevel="0" collapsed="false">
      <c r="A20" s="113" t="n">
        <v>102</v>
      </c>
      <c r="B20" s="114" t="s">
        <v>44</v>
      </c>
      <c r="C20" s="115" t="n">
        <v>130375663</v>
      </c>
      <c r="D20" s="115" t="n">
        <v>130355738</v>
      </c>
      <c r="E20" s="115" t="n">
        <v>19925</v>
      </c>
      <c r="F20" s="115" t="n">
        <v>30342600</v>
      </c>
      <c r="G20" s="115" t="n">
        <v>15811188</v>
      </c>
      <c r="H20" s="115" t="n">
        <v>46470177</v>
      </c>
      <c r="I20" s="115" t="n">
        <v>176845840</v>
      </c>
      <c r="J20" s="115" t="n">
        <v>178016739</v>
      </c>
      <c r="K20" s="115" t="n">
        <v>0</v>
      </c>
      <c r="L20" s="115" t="n">
        <v>178016739</v>
      </c>
      <c r="M20" s="115" t="n">
        <v>0</v>
      </c>
      <c r="N20" s="115" t="n">
        <v>178016739</v>
      </c>
      <c r="O20" s="115" t="n">
        <v>-1170899</v>
      </c>
    </row>
    <row r="21" s="1" customFormat="true" ht="21" hidden="false" customHeight="true" outlineLevel="0" collapsed="false">
      <c r="A21" s="113" t="n">
        <v>103</v>
      </c>
      <c r="B21" s="114" t="s">
        <v>45</v>
      </c>
      <c r="C21" s="115" t="n">
        <v>113130769</v>
      </c>
      <c r="D21" s="115" t="n">
        <v>113085526</v>
      </c>
      <c r="E21" s="115" t="n">
        <v>45243</v>
      </c>
      <c r="F21" s="115" t="n">
        <v>32334190</v>
      </c>
      <c r="G21" s="115" t="n">
        <v>14450525</v>
      </c>
      <c r="H21" s="115" t="n">
        <v>47060971</v>
      </c>
      <c r="I21" s="115" t="n">
        <v>160191740</v>
      </c>
      <c r="J21" s="115" t="n">
        <v>167500649</v>
      </c>
      <c r="K21" s="115" t="n">
        <v>0</v>
      </c>
      <c r="L21" s="115" t="n">
        <v>167500649</v>
      </c>
      <c r="M21" s="115" t="n">
        <v>0</v>
      </c>
      <c r="N21" s="115" t="n">
        <v>167500649</v>
      </c>
      <c r="O21" s="115" t="n">
        <v>-7308909</v>
      </c>
    </row>
    <row r="22" s="1" customFormat="true" ht="21" hidden="false" customHeight="true" outlineLevel="0" collapsed="false">
      <c r="A22" s="113" t="n">
        <v>301</v>
      </c>
      <c r="B22" s="114" t="s">
        <v>46</v>
      </c>
      <c r="C22" s="115" t="n">
        <v>0</v>
      </c>
      <c r="D22" s="124" t="s">
        <v>47</v>
      </c>
      <c r="E22" s="124" t="s">
        <v>47</v>
      </c>
      <c r="F22" s="124" t="s">
        <v>47</v>
      </c>
      <c r="G22" s="124" t="s">
        <v>47</v>
      </c>
      <c r="H22" s="124" t="s">
        <v>47</v>
      </c>
      <c r="I22" s="115" t="n">
        <v>59162784</v>
      </c>
      <c r="J22" s="124" t="s">
        <v>47</v>
      </c>
      <c r="K22" s="124" t="s">
        <v>47</v>
      </c>
      <c r="L22" s="124" t="s">
        <v>47</v>
      </c>
      <c r="M22" s="115" t="n">
        <v>0</v>
      </c>
      <c r="N22" s="115" t="n">
        <v>176446878</v>
      </c>
      <c r="O22" s="115" t="n">
        <v>-117284094</v>
      </c>
    </row>
    <row r="23" s="1" customFormat="true" ht="21" hidden="false" customHeight="true" outlineLevel="0" collapsed="false">
      <c r="A23" s="113" t="n">
        <v>302</v>
      </c>
      <c r="B23" s="114" t="s">
        <v>48</v>
      </c>
      <c r="C23" s="115" t="n">
        <v>188542200</v>
      </c>
      <c r="D23" s="124" t="s">
        <v>47</v>
      </c>
      <c r="E23" s="124" t="s">
        <v>47</v>
      </c>
      <c r="F23" s="124" t="s">
        <v>47</v>
      </c>
      <c r="G23" s="124" t="s">
        <v>47</v>
      </c>
      <c r="H23" s="124" t="s">
        <v>47</v>
      </c>
      <c r="I23" s="115" t="n">
        <v>196673507</v>
      </c>
      <c r="J23" s="124" t="s">
        <v>47</v>
      </c>
      <c r="K23" s="124" t="s">
        <v>47</v>
      </c>
      <c r="L23" s="124" t="s">
        <v>47</v>
      </c>
      <c r="M23" s="115" t="n">
        <v>0</v>
      </c>
      <c r="N23" s="115" t="n">
        <v>194869707</v>
      </c>
      <c r="O23" s="115" t="n">
        <v>1803800</v>
      </c>
    </row>
    <row r="24" s="118" customFormat="true" ht="21" hidden="false" customHeight="true" outlineLevel="0" collapsed="false">
      <c r="A24" s="116" t="s">
        <v>24</v>
      </c>
      <c r="B24" s="116"/>
      <c r="C24" s="117" t="n">
        <f aca="false">SUM(C4:C21)</f>
        <v>4034275066</v>
      </c>
      <c r="D24" s="117" t="n">
        <f aca="false">SUM(D4:D21)</f>
        <v>4033814117</v>
      </c>
      <c r="E24" s="117" t="n">
        <f aca="false">SUM(E4:E21)</f>
        <v>460949</v>
      </c>
      <c r="F24" s="117" t="n">
        <f aca="false">SUM(F4:F21)</f>
        <v>969654886</v>
      </c>
      <c r="G24" s="117" t="n">
        <f aca="false">SUM(G4:G21)</f>
        <v>484701432</v>
      </c>
      <c r="H24" s="117" t="n">
        <f aca="false">SUM(H4:H21)</f>
        <v>1464226236</v>
      </c>
      <c r="I24" s="117" t="n">
        <f aca="false">SUM(I4:I21)</f>
        <v>5498501302</v>
      </c>
      <c r="J24" s="117" t="n">
        <f aca="false">SUM(J4:J21)</f>
        <v>5967664240</v>
      </c>
      <c r="K24" s="117" t="n">
        <f aca="false">SUM(K4:K21)</f>
        <v>0</v>
      </c>
      <c r="L24" s="117" t="n">
        <f aca="false">SUM(L4:L21)</f>
        <v>5967664240</v>
      </c>
      <c r="M24" s="117" t="n">
        <f aca="false">SUM(M4:M21)</f>
        <v>10523033</v>
      </c>
      <c r="N24" s="117" t="n">
        <f aca="false">SUM(N4:N21)</f>
        <v>5978187273</v>
      </c>
      <c r="O24" s="117" t="n">
        <f aca="false">SUM(O4:O21)</f>
        <v>-479685971</v>
      </c>
    </row>
    <row r="25" s="118" customFormat="true" ht="21" hidden="false" customHeight="true" outlineLevel="0" collapsed="false">
      <c r="A25" s="116" t="s">
        <v>27</v>
      </c>
      <c r="B25" s="116"/>
      <c r="C25" s="117" t="n">
        <f aca="false">SUM(C22:C23)</f>
        <v>188542200</v>
      </c>
      <c r="D25" s="117" t="n">
        <f aca="false">SUM(D22:D23)</f>
        <v>0</v>
      </c>
      <c r="E25" s="117" t="n">
        <f aca="false">SUM(E22:E23)</f>
        <v>0</v>
      </c>
      <c r="F25" s="117" t="n">
        <f aca="false">SUM(F22:F23)</f>
        <v>0</v>
      </c>
      <c r="G25" s="117" t="n">
        <f aca="false">SUM(G22:G23)</f>
        <v>0</v>
      </c>
      <c r="H25" s="117" t="n">
        <f aca="false">SUM(H22:H23)</f>
        <v>0</v>
      </c>
      <c r="I25" s="117" t="n">
        <f aca="false">SUM(I22:I23)</f>
        <v>255836291</v>
      </c>
      <c r="J25" s="117" t="n">
        <f aca="false">SUM(J22:J23)</f>
        <v>0</v>
      </c>
      <c r="K25" s="117" t="n">
        <f aca="false">SUM(K22:K23)</f>
        <v>0</v>
      </c>
      <c r="L25" s="117" t="n">
        <f aca="false">SUM(L22:L23)</f>
        <v>0</v>
      </c>
      <c r="M25" s="117" t="n">
        <f aca="false">SUM(M22:M23)</f>
        <v>0</v>
      </c>
      <c r="N25" s="117" t="n">
        <f aca="false">SUM(N22:N23)</f>
        <v>371316585</v>
      </c>
      <c r="O25" s="117" t="n">
        <f aca="false">SUM(O22:O23)</f>
        <v>-115480294</v>
      </c>
    </row>
    <row r="26" s="118" customFormat="true" ht="21" hidden="false" customHeight="true" outlineLevel="0" collapsed="false">
      <c r="A26" s="116" t="s">
        <v>92</v>
      </c>
      <c r="B26" s="116"/>
      <c r="C26" s="119" t="n">
        <f aca="false">SUM(C4:C23)</f>
        <v>4222817266</v>
      </c>
      <c r="D26" s="119" t="n">
        <f aca="false">SUM(D4:D23)</f>
        <v>4033814117</v>
      </c>
      <c r="E26" s="119" t="n">
        <f aca="false">SUM(E4:E23)</f>
        <v>460949</v>
      </c>
      <c r="F26" s="119" t="n">
        <f aca="false">SUM(F4:F23)</f>
        <v>969654886</v>
      </c>
      <c r="G26" s="119" t="n">
        <f aca="false">SUM(G4:G23)</f>
        <v>484701432</v>
      </c>
      <c r="H26" s="119" t="n">
        <f aca="false">SUM(H4:H23)</f>
        <v>1464226236</v>
      </c>
      <c r="I26" s="119" t="n">
        <f aca="false">SUM(I4:I23)</f>
        <v>5754337593</v>
      </c>
      <c r="J26" s="119" t="n">
        <f aca="false">SUM(J4:J23)</f>
        <v>5967664240</v>
      </c>
      <c r="K26" s="119" t="n">
        <f aca="false">SUM(K4:K23)</f>
        <v>0</v>
      </c>
      <c r="L26" s="119" t="n">
        <f aca="false">SUM(L4:L23)</f>
        <v>5967664240</v>
      </c>
      <c r="M26" s="119" t="n">
        <f aca="false">SUM(M4:M23)</f>
        <v>10523033</v>
      </c>
      <c r="N26" s="119" t="n">
        <f aca="false">SUM(N4:N23)</f>
        <v>6349503858</v>
      </c>
      <c r="O26" s="119" t="n">
        <f aca="false">SUM(O4:O23)</f>
        <v>-595166265</v>
      </c>
    </row>
    <row r="30" customFormat="false" ht="13.5" hidden="false" customHeight="false" outlineLevel="0" collapsed="false">
      <c r="C30" s="0" t="b">
        <f aca="false">+EXACT(C3,C34)</f>
        <v>0</v>
      </c>
      <c r="D30" s="0" t="b">
        <f aca="false">+EXACT(D3,D34)</f>
        <v>0</v>
      </c>
      <c r="E30" s="0" t="b">
        <f aca="false">+EXACT(E3,E34)</f>
        <v>0</v>
      </c>
      <c r="F30" s="0" t="b">
        <f aca="false">+EXACT(F3,F34)</f>
        <v>0</v>
      </c>
      <c r="G30" s="0" t="b">
        <f aca="false">+EXACT(G3,G34)</f>
        <v>0</v>
      </c>
      <c r="H30" s="0" t="b">
        <f aca="false">+EXACT(H3,H34)</f>
        <v>0</v>
      </c>
      <c r="I30" s="0" t="b">
        <f aca="false">+EXACT(I3,I34)</f>
        <v>0</v>
      </c>
      <c r="J30" s="0" t="b">
        <f aca="false">+EXACT(J3,J34)</f>
        <v>0</v>
      </c>
      <c r="K30" s="0" t="b">
        <f aca="false">+EXACT(K3,K34)</f>
        <v>0</v>
      </c>
      <c r="L30" s="0" t="b">
        <f aca="false">+EXACT(L3,L34)</f>
        <v>0</v>
      </c>
      <c r="M30" s="0" t="b">
        <f aca="false">+EXACT(M3,M34)</f>
        <v>0</v>
      </c>
      <c r="N30" s="0" t="b">
        <f aca="false">+EXACT(N3,N34)</f>
        <v>0</v>
      </c>
      <c r="O30" s="0" t="b">
        <f aca="false">+EXACT(O3,O34)</f>
        <v>0</v>
      </c>
    </row>
    <row r="33" customFormat="false" ht="13.5" hidden="false" customHeight="false" outlineLevel="0" collapsed="false">
      <c r="A33" s="0" t="s">
        <v>93</v>
      </c>
    </row>
    <row r="34" s="112" customFormat="true" ht="119.25" hidden="false" customHeight="true" outlineLevel="0" collapsed="false">
      <c r="A34" s="120" t="s">
        <v>3</v>
      </c>
      <c r="B34" s="120" t="s">
        <v>4</v>
      </c>
      <c r="C34" s="112" t="s">
        <v>145</v>
      </c>
      <c r="D34" s="112" t="s">
        <v>146</v>
      </c>
      <c r="E34" s="112" t="s">
        <v>147</v>
      </c>
      <c r="F34" s="112" t="s">
        <v>148</v>
      </c>
      <c r="G34" s="112" t="s">
        <v>149</v>
      </c>
      <c r="H34" s="112" t="s">
        <v>150</v>
      </c>
      <c r="I34" s="112" t="s">
        <v>151</v>
      </c>
      <c r="J34" s="112" t="s">
        <v>152</v>
      </c>
      <c r="K34" s="112" t="s">
        <v>153</v>
      </c>
      <c r="L34" s="112" t="s">
        <v>154</v>
      </c>
      <c r="M34" s="112" t="s">
        <v>155</v>
      </c>
      <c r="N34" s="112" t="s">
        <v>156</v>
      </c>
      <c r="O34" s="112" t="s">
        <v>157</v>
      </c>
    </row>
    <row r="35" customFormat="false" ht="13.5" hidden="false" customHeight="false" outlineLevel="0" collapsed="false">
      <c r="A35" s="0" t="n">
        <v>1</v>
      </c>
      <c r="B35" s="121" t="s">
        <v>28</v>
      </c>
      <c r="C35" s="0" t="n">
        <v>1657057140</v>
      </c>
      <c r="D35" s="0" t="n">
        <v>1655303510</v>
      </c>
      <c r="E35" s="0" t="n">
        <v>1753630</v>
      </c>
      <c r="F35" s="0" t="n">
        <v>367514004</v>
      </c>
      <c r="G35" s="0" t="n">
        <v>184116832</v>
      </c>
      <c r="H35" s="0" t="n">
        <v>551630836</v>
      </c>
      <c r="I35" s="0" t="n">
        <v>2208687976</v>
      </c>
      <c r="J35" s="0" t="n">
        <v>2444947778</v>
      </c>
      <c r="K35" s="0" t="n">
        <v>2852018</v>
      </c>
      <c r="L35" s="0" t="n">
        <v>2447799796</v>
      </c>
      <c r="M35" s="0" t="n">
        <v>2544237</v>
      </c>
      <c r="N35" s="0" t="n">
        <v>2450344033</v>
      </c>
      <c r="O35" s="0" t="n">
        <v>-241656057</v>
      </c>
    </row>
    <row r="36" customFormat="false" ht="13.5" hidden="false" customHeight="false" outlineLevel="0" collapsed="false">
      <c r="A36" s="0" t="n">
        <v>2</v>
      </c>
      <c r="B36" s="121" t="s">
        <v>29</v>
      </c>
      <c r="C36" s="0" t="n">
        <v>357513466</v>
      </c>
      <c r="D36" s="0" t="n">
        <v>356809927</v>
      </c>
      <c r="E36" s="0" t="n">
        <v>703539</v>
      </c>
      <c r="F36" s="0" t="n">
        <v>0</v>
      </c>
      <c r="G36" s="0" t="n">
        <v>0</v>
      </c>
      <c r="H36" s="0" t="n">
        <v>0</v>
      </c>
      <c r="I36" s="0" t="n">
        <v>357513466</v>
      </c>
      <c r="J36" s="0" t="n">
        <v>651173284</v>
      </c>
      <c r="K36" s="0" t="n">
        <v>694329</v>
      </c>
      <c r="L36" s="0" t="n">
        <v>651867613</v>
      </c>
      <c r="M36" s="0" t="n">
        <v>0</v>
      </c>
      <c r="N36" s="0" t="n">
        <v>651867613</v>
      </c>
      <c r="O36" s="0" t="n">
        <v>-294354147</v>
      </c>
    </row>
    <row r="37" customFormat="false" ht="13.5" hidden="false" customHeight="false" outlineLevel="0" collapsed="false">
      <c r="A37" s="0" t="n">
        <v>3</v>
      </c>
      <c r="B37" s="121" t="s">
        <v>30</v>
      </c>
      <c r="C37" s="0" t="n">
        <v>309686491</v>
      </c>
      <c r="D37" s="0" t="n">
        <v>309017549</v>
      </c>
      <c r="E37" s="0" t="n">
        <v>668942</v>
      </c>
      <c r="F37" s="0" t="n">
        <v>74260000</v>
      </c>
      <c r="G37" s="0" t="n">
        <v>36971023</v>
      </c>
      <c r="H37" s="0" t="n">
        <v>111231023</v>
      </c>
      <c r="I37" s="0" t="n">
        <v>420917514</v>
      </c>
      <c r="J37" s="0" t="n">
        <v>440107745</v>
      </c>
      <c r="K37" s="0" t="n">
        <v>277468</v>
      </c>
      <c r="L37" s="0" t="n">
        <v>440385213</v>
      </c>
      <c r="M37" s="0" t="n">
        <v>0</v>
      </c>
      <c r="N37" s="0" t="n">
        <v>440385213</v>
      </c>
      <c r="O37" s="0" t="n">
        <v>-19467699</v>
      </c>
    </row>
    <row r="38" customFormat="false" ht="13.5" hidden="false" customHeight="false" outlineLevel="0" collapsed="false">
      <c r="A38" s="0" t="n">
        <v>4</v>
      </c>
      <c r="B38" s="121" t="s">
        <v>31</v>
      </c>
      <c r="C38" s="0" t="n">
        <v>313162124</v>
      </c>
      <c r="D38" s="0" t="n">
        <v>312745508</v>
      </c>
      <c r="E38" s="0" t="n">
        <v>416616</v>
      </c>
      <c r="F38" s="0" t="n">
        <v>59453415</v>
      </c>
      <c r="G38" s="0" t="n">
        <v>19665310</v>
      </c>
      <c r="H38" s="0" t="n">
        <v>79118725</v>
      </c>
      <c r="I38" s="0" t="n">
        <v>392280849</v>
      </c>
      <c r="J38" s="0" t="n">
        <v>429141804</v>
      </c>
      <c r="K38" s="0" t="n">
        <v>322643</v>
      </c>
      <c r="L38" s="0" t="n">
        <v>429464447</v>
      </c>
      <c r="M38" s="0" t="n">
        <v>0</v>
      </c>
      <c r="N38" s="0" t="n">
        <v>429464447</v>
      </c>
      <c r="O38" s="0" t="n">
        <v>-37183598</v>
      </c>
    </row>
    <row r="39" customFormat="false" ht="13.5" hidden="false" customHeight="false" outlineLevel="0" collapsed="false">
      <c r="A39" s="0" t="n">
        <v>5</v>
      </c>
      <c r="B39" s="121" t="s">
        <v>32</v>
      </c>
      <c r="C39" s="0" t="n">
        <v>279067671</v>
      </c>
      <c r="D39" s="0" t="n">
        <v>278747854</v>
      </c>
      <c r="E39" s="0" t="n">
        <v>319817</v>
      </c>
      <c r="F39" s="0" t="n">
        <v>61620353</v>
      </c>
      <c r="G39" s="0" t="n">
        <v>31916229</v>
      </c>
      <c r="H39" s="0" t="n">
        <v>93536582</v>
      </c>
      <c r="I39" s="0" t="n">
        <v>372604253</v>
      </c>
      <c r="J39" s="0" t="n">
        <v>471022934</v>
      </c>
      <c r="K39" s="0" t="n">
        <v>275714</v>
      </c>
      <c r="L39" s="0" t="n">
        <v>471298648</v>
      </c>
      <c r="M39" s="0" t="n">
        <v>0</v>
      </c>
      <c r="N39" s="0" t="n">
        <v>471298648</v>
      </c>
      <c r="O39" s="0" t="n">
        <v>-98694395</v>
      </c>
    </row>
    <row r="40" customFormat="false" ht="13.5" hidden="false" customHeight="false" outlineLevel="0" collapsed="false">
      <c r="A40" s="0" t="n">
        <v>6</v>
      </c>
      <c r="B40" s="121" t="s">
        <v>33</v>
      </c>
      <c r="C40" s="0" t="n">
        <v>135993182</v>
      </c>
      <c r="D40" s="0" t="n">
        <v>135259423</v>
      </c>
      <c r="E40" s="0" t="n">
        <v>733759</v>
      </c>
      <c r="F40" s="0" t="n">
        <v>30611213</v>
      </c>
      <c r="G40" s="0" t="n">
        <v>15250786</v>
      </c>
      <c r="H40" s="0" t="n">
        <v>45861999</v>
      </c>
      <c r="I40" s="0" t="n">
        <v>181855181</v>
      </c>
      <c r="J40" s="0" t="n">
        <v>234344822</v>
      </c>
      <c r="K40" s="0" t="n">
        <v>109548</v>
      </c>
      <c r="L40" s="0" t="n">
        <v>234454370</v>
      </c>
      <c r="M40" s="0" t="n">
        <v>0</v>
      </c>
      <c r="N40" s="0" t="n">
        <v>234454370</v>
      </c>
      <c r="O40" s="0" t="n">
        <v>-52599189</v>
      </c>
    </row>
    <row r="41" customFormat="false" ht="13.5" hidden="false" customHeight="false" outlineLevel="0" collapsed="false">
      <c r="A41" s="0" t="n">
        <v>7</v>
      </c>
      <c r="B41" s="121" t="s">
        <v>34</v>
      </c>
      <c r="C41" s="0" t="n">
        <v>60847987</v>
      </c>
      <c r="D41" s="0" t="n">
        <v>60706621</v>
      </c>
      <c r="E41" s="0" t="n">
        <v>141366</v>
      </c>
      <c r="F41" s="0" t="n">
        <v>15686690</v>
      </c>
      <c r="G41" s="0" t="n">
        <v>7883268</v>
      </c>
      <c r="H41" s="0" t="n">
        <v>23569958</v>
      </c>
      <c r="I41" s="0" t="n">
        <v>84417945</v>
      </c>
      <c r="J41" s="0" t="n">
        <v>97922318</v>
      </c>
      <c r="K41" s="0" t="n">
        <v>60250</v>
      </c>
      <c r="L41" s="0" t="n">
        <v>97982568</v>
      </c>
      <c r="M41" s="0" t="n">
        <v>0</v>
      </c>
      <c r="N41" s="0" t="n">
        <v>97982568</v>
      </c>
      <c r="O41" s="0" t="n">
        <v>-13564623</v>
      </c>
    </row>
    <row r="42" customFormat="false" ht="13.5" hidden="false" customHeight="false" outlineLevel="0" collapsed="false">
      <c r="A42" s="0" t="n">
        <v>8</v>
      </c>
      <c r="B42" s="121" t="s">
        <v>35</v>
      </c>
      <c r="C42" s="0" t="n">
        <v>140893575</v>
      </c>
      <c r="D42" s="0" t="n">
        <v>140777243</v>
      </c>
      <c r="E42" s="0" t="n">
        <v>116332</v>
      </c>
      <c r="F42" s="0" t="n">
        <v>0</v>
      </c>
      <c r="G42" s="0" t="n">
        <v>0</v>
      </c>
      <c r="H42" s="0" t="n">
        <v>0</v>
      </c>
      <c r="I42" s="0" t="n">
        <v>140893575</v>
      </c>
      <c r="J42" s="0" t="n">
        <v>186731526</v>
      </c>
      <c r="K42" s="0" t="n">
        <v>46855</v>
      </c>
      <c r="L42" s="0" t="n">
        <v>186778381</v>
      </c>
      <c r="M42" s="0" t="n">
        <v>0</v>
      </c>
      <c r="N42" s="0" t="n">
        <v>186778381</v>
      </c>
      <c r="O42" s="0" t="n">
        <v>-45884806</v>
      </c>
    </row>
    <row r="43" customFormat="false" ht="13.5" hidden="false" customHeight="false" outlineLevel="0" collapsed="false">
      <c r="A43" s="0" t="n">
        <v>9</v>
      </c>
      <c r="B43" s="121" t="s">
        <v>36</v>
      </c>
      <c r="C43" s="0" t="n">
        <v>87084344</v>
      </c>
      <c r="D43" s="0" t="n">
        <v>86973932</v>
      </c>
      <c r="E43" s="0" t="n">
        <v>110412</v>
      </c>
      <c r="F43" s="0" t="n">
        <v>19043830</v>
      </c>
      <c r="G43" s="0" t="n">
        <v>2043505</v>
      </c>
      <c r="H43" s="0" t="n">
        <v>21087335</v>
      </c>
      <c r="I43" s="0" t="n">
        <v>108171679</v>
      </c>
      <c r="J43" s="0" t="n">
        <v>145419287</v>
      </c>
      <c r="K43" s="0" t="n">
        <v>84979</v>
      </c>
      <c r="L43" s="0" t="n">
        <v>145504266</v>
      </c>
      <c r="M43" s="0" t="n">
        <v>325771</v>
      </c>
      <c r="N43" s="0" t="n">
        <v>145830037</v>
      </c>
      <c r="O43" s="0" t="n">
        <v>-37658358</v>
      </c>
    </row>
    <row r="44" customFormat="false" ht="13.5" hidden="false" customHeight="false" outlineLevel="0" collapsed="false">
      <c r="A44" s="0" t="n">
        <v>10</v>
      </c>
      <c r="B44" s="121" t="s">
        <v>37</v>
      </c>
      <c r="C44" s="0" t="n">
        <v>120903530</v>
      </c>
      <c r="D44" s="0" t="n">
        <v>120749647</v>
      </c>
      <c r="E44" s="0" t="n">
        <v>153883</v>
      </c>
      <c r="F44" s="0" t="n">
        <v>26168778</v>
      </c>
      <c r="G44" s="0" t="n">
        <v>13844970</v>
      </c>
      <c r="H44" s="0" t="n">
        <v>40013748</v>
      </c>
      <c r="I44" s="0" t="n">
        <v>160917278</v>
      </c>
      <c r="J44" s="0" t="n">
        <v>171959289</v>
      </c>
      <c r="K44" s="0" t="n">
        <v>145463</v>
      </c>
      <c r="L44" s="0" t="n">
        <v>172104752</v>
      </c>
      <c r="M44" s="0" t="n">
        <v>0</v>
      </c>
      <c r="N44" s="0" t="n">
        <v>172104752</v>
      </c>
      <c r="O44" s="0" t="n">
        <v>-11187474</v>
      </c>
    </row>
    <row r="45" customFormat="false" ht="13.5" hidden="false" customHeight="false" outlineLevel="0" collapsed="false">
      <c r="A45" s="0" t="n">
        <v>11</v>
      </c>
      <c r="B45" s="121" t="s">
        <v>38</v>
      </c>
      <c r="C45" s="0" t="n">
        <v>209183683</v>
      </c>
      <c r="D45" s="0" t="n">
        <v>209035985</v>
      </c>
      <c r="E45" s="0" t="n">
        <v>147698</v>
      </c>
      <c r="F45" s="0" t="n">
        <v>47956776</v>
      </c>
      <c r="G45" s="0" t="n">
        <v>25770676</v>
      </c>
      <c r="H45" s="0" t="n">
        <v>73727452</v>
      </c>
      <c r="I45" s="0" t="n">
        <v>282911135</v>
      </c>
      <c r="J45" s="0" t="n">
        <v>322105703</v>
      </c>
      <c r="K45" s="0" t="n">
        <v>150975</v>
      </c>
      <c r="L45" s="0" t="n">
        <v>322256678</v>
      </c>
      <c r="M45" s="0" t="n">
        <v>0</v>
      </c>
      <c r="N45" s="0" t="n">
        <v>322256678</v>
      </c>
      <c r="O45" s="0" t="n">
        <v>-39345543</v>
      </c>
    </row>
    <row r="46" customFormat="false" ht="13.5" hidden="false" customHeight="false" outlineLevel="0" collapsed="false">
      <c r="A46" s="0" t="n">
        <v>16</v>
      </c>
      <c r="B46" s="121" t="s">
        <v>39</v>
      </c>
      <c r="C46" s="0" t="n">
        <v>7940835</v>
      </c>
      <c r="D46" s="0" t="n">
        <v>7940835</v>
      </c>
      <c r="E46" s="0" t="n">
        <v>0</v>
      </c>
      <c r="F46" s="0" t="n">
        <v>2048515</v>
      </c>
      <c r="G46" s="0" t="n">
        <v>982880</v>
      </c>
      <c r="H46" s="0" t="n">
        <v>3031395</v>
      </c>
      <c r="I46" s="0" t="n">
        <v>10972230</v>
      </c>
      <c r="J46" s="0" t="n">
        <v>17011865</v>
      </c>
      <c r="K46" s="0" t="n">
        <v>0</v>
      </c>
      <c r="L46" s="0" t="n">
        <v>17011865</v>
      </c>
      <c r="M46" s="0" t="n">
        <v>0</v>
      </c>
      <c r="N46" s="0" t="n">
        <v>17011865</v>
      </c>
      <c r="O46" s="0" t="n">
        <v>-6039635</v>
      </c>
    </row>
    <row r="47" customFormat="false" ht="13.5" hidden="false" customHeight="false" outlineLevel="0" collapsed="false">
      <c r="A47" s="0" t="n">
        <v>20</v>
      </c>
      <c r="B47" s="121" t="s">
        <v>40</v>
      </c>
      <c r="C47" s="0" t="n">
        <v>97755330</v>
      </c>
      <c r="D47" s="0" t="n">
        <v>97530675</v>
      </c>
      <c r="E47" s="0" t="n">
        <v>224655</v>
      </c>
      <c r="F47" s="0" t="n">
        <v>18955080</v>
      </c>
      <c r="G47" s="0" t="n">
        <v>10490299</v>
      </c>
      <c r="H47" s="0" t="n">
        <v>29445379</v>
      </c>
      <c r="I47" s="0" t="n">
        <v>127200709</v>
      </c>
      <c r="J47" s="0" t="n">
        <v>146777627</v>
      </c>
      <c r="K47" s="0" t="n">
        <v>119894</v>
      </c>
      <c r="L47" s="0" t="n">
        <v>146897521</v>
      </c>
      <c r="M47" s="0" t="n">
        <v>0</v>
      </c>
      <c r="N47" s="0" t="n">
        <v>146897521</v>
      </c>
      <c r="O47" s="0" t="n">
        <v>-19696812</v>
      </c>
    </row>
    <row r="48" customFormat="false" ht="13.5" hidden="false" customHeight="false" outlineLevel="0" collapsed="false">
      <c r="A48" s="0" t="n">
        <v>46</v>
      </c>
      <c r="B48" s="121" t="s">
        <v>41</v>
      </c>
      <c r="C48" s="0" t="n">
        <v>55368036</v>
      </c>
      <c r="D48" s="0" t="n">
        <v>55157875</v>
      </c>
      <c r="E48" s="0" t="n">
        <v>210161</v>
      </c>
      <c r="F48" s="0" t="n">
        <v>9662980</v>
      </c>
      <c r="G48" s="0" t="n">
        <v>5401771</v>
      </c>
      <c r="H48" s="0" t="n">
        <v>15064751</v>
      </c>
      <c r="I48" s="0" t="n">
        <v>70432787</v>
      </c>
      <c r="J48" s="0" t="n">
        <v>67064102</v>
      </c>
      <c r="K48" s="0" t="n">
        <v>160057</v>
      </c>
      <c r="L48" s="0" t="n">
        <v>67224159</v>
      </c>
      <c r="M48" s="0" t="n">
        <v>0</v>
      </c>
      <c r="N48" s="0" t="n">
        <v>67224159</v>
      </c>
      <c r="O48" s="0" t="n">
        <v>3208628</v>
      </c>
    </row>
    <row r="49" customFormat="false" ht="13.5" hidden="false" customHeight="false" outlineLevel="0" collapsed="false">
      <c r="A49" s="0" t="n">
        <v>47</v>
      </c>
      <c r="B49" s="121" t="s">
        <v>42</v>
      </c>
      <c r="C49" s="0" t="n">
        <v>81172872</v>
      </c>
      <c r="D49" s="0" t="n">
        <v>81012643</v>
      </c>
      <c r="E49" s="0" t="n">
        <v>160229</v>
      </c>
      <c r="F49" s="0" t="n">
        <v>0</v>
      </c>
      <c r="G49" s="0" t="n">
        <v>8296021</v>
      </c>
      <c r="H49" s="0" t="n">
        <v>8296021</v>
      </c>
      <c r="I49" s="0" t="n">
        <v>89468893</v>
      </c>
      <c r="J49" s="0" t="n">
        <v>102147941</v>
      </c>
      <c r="K49" s="0" t="n">
        <v>112956</v>
      </c>
      <c r="L49" s="0" t="n">
        <v>102260897</v>
      </c>
      <c r="M49" s="0" t="n">
        <v>0</v>
      </c>
      <c r="N49" s="0" t="n">
        <v>102260897</v>
      </c>
      <c r="O49" s="0" t="n">
        <v>-12792004</v>
      </c>
    </row>
    <row r="50" customFormat="false" ht="13.5" hidden="false" customHeight="false" outlineLevel="0" collapsed="false">
      <c r="A50" s="0" t="n">
        <v>101</v>
      </c>
      <c r="B50" s="121" t="s">
        <v>43</v>
      </c>
      <c r="C50" s="0" t="n">
        <v>170451949</v>
      </c>
      <c r="D50" s="0" t="n">
        <v>169950307</v>
      </c>
      <c r="E50" s="0" t="n">
        <v>501642</v>
      </c>
      <c r="F50" s="0" t="n">
        <v>38016020</v>
      </c>
      <c r="G50" s="0" t="n">
        <v>19134238</v>
      </c>
      <c r="H50" s="0" t="n">
        <v>57150258</v>
      </c>
      <c r="I50" s="0" t="n">
        <v>227602207</v>
      </c>
      <c r="J50" s="0" t="n">
        <v>210070052</v>
      </c>
      <c r="K50" s="0" t="n">
        <v>179347</v>
      </c>
      <c r="L50" s="0" t="n">
        <v>210249399</v>
      </c>
      <c r="M50" s="0" t="n">
        <v>0</v>
      </c>
      <c r="N50" s="0" t="n">
        <v>210249399</v>
      </c>
      <c r="O50" s="0" t="n">
        <v>17352808</v>
      </c>
    </row>
    <row r="51" customFormat="false" ht="13.5" hidden="false" customHeight="false" outlineLevel="0" collapsed="false">
      <c r="A51" s="0" t="n">
        <v>102</v>
      </c>
      <c r="B51" s="121" t="s">
        <v>44</v>
      </c>
      <c r="C51" s="0" t="n">
        <v>144753774</v>
      </c>
      <c r="D51" s="0" t="n">
        <v>144622517</v>
      </c>
      <c r="E51" s="0" t="n">
        <v>131257</v>
      </c>
      <c r="F51" s="0" t="n">
        <v>30122000</v>
      </c>
      <c r="G51" s="0" t="n">
        <v>16188290</v>
      </c>
      <c r="H51" s="0" t="n">
        <v>46310290</v>
      </c>
      <c r="I51" s="0" t="n">
        <v>191064064</v>
      </c>
      <c r="J51" s="0" t="n">
        <v>201536707</v>
      </c>
      <c r="K51" s="0" t="n">
        <v>95094</v>
      </c>
      <c r="L51" s="0" t="n">
        <v>201631801</v>
      </c>
      <c r="M51" s="0" t="n">
        <v>0</v>
      </c>
      <c r="N51" s="0" t="n">
        <v>201631801</v>
      </c>
      <c r="O51" s="0" t="n">
        <v>-10567737</v>
      </c>
    </row>
    <row r="52" customFormat="false" ht="13.5" hidden="false" customHeight="false" outlineLevel="0" collapsed="false">
      <c r="A52" s="0" t="n">
        <v>103</v>
      </c>
      <c r="B52" s="121" t="s">
        <v>45</v>
      </c>
      <c r="C52" s="0" t="n">
        <v>125909658</v>
      </c>
      <c r="D52" s="0" t="n">
        <v>125506576</v>
      </c>
      <c r="E52" s="0" t="n">
        <v>403082</v>
      </c>
      <c r="F52" s="0" t="n">
        <v>32822150</v>
      </c>
      <c r="G52" s="0" t="n">
        <v>15049773</v>
      </c>
      <c r="H52" s="0" t="n">
        <v>47871923</v>
      </c>
      <c r="I52" s="0" t="n">
        <v>173781581</v>
      </c>
      <c r="J52" s="0" t="n">
        <v>182226802</v>
      </c>
      <c r="K52" s="0" t="n">
        <v>115965</v>
      </c>
      <c r="L52" s="0" t="n">
        <v>182342767</v>
      </c>
      <c r="M52" s="0" t="n">
        <v>0</v>
      </c>
      <c r="N52" s="0" t="n">
        <v>182342767</v>
      </c>
      <c r="O52" s="0" t="n">
        <v>-8561186</v>
      </c>
    </row>
    <row r="53" customFormat="false" ht="13.5" hidden="false" customHeight="false" outlineLevel="0" collapsed="false">
      <c r="A53" s="0" t="n">
        <v>301</v>
      </c>
      <c r="B53" s="121" t="s">
        <v>46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8984942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81344963</v>
      </c>
      <c r="O53" s="0" t="n">
        <v>-91495534</v>
      </c>
    </row>
    <row r="54" customFormat="false" ht="13.5" hidden="false" customHeight="false" outlineLevel="0" collapsed="false">
      <c r="A54" s="0" t="n">
        <v>302</v>
      </c>
      <c r="B54" s="121" t="s">
        <v>48</v>
      </c>
      <c r="C54" s="0" t="n">
        <v>17490500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9968864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208473235</v>
      </c>
      <c r="O54" s="0" t="n">
        <v>-8784595</v>
      </c>
    </row>
    <row r="55" customFormat="false" ht="13.5" hidden="false" customHeight="false" outlineLevel="0" collapsed="false">
      <c r="A55" s="121" t="s">
        <v>24</v>
      </c>
      <c r="C55" s="0" t="n">
        <v>4354745647</v>
      </c>
      <c r="D55" s="0" t="n">
        <v>4347848627</v>
      </c>
      <c r="E55" s="0" t="n">
        <v>6897020</v>
      </c>
      <c r="F55" s="0" t="n">
        <v>833941804</v>
      </c>
      <c r="G55" s="0" t="n">
        <v>413005871</v>
      </c>
      <c r="H55" s="0" t="n">
        <v>1246947675</v>
      </c>
      <c r="I55" s="0" t="n">
        <v>5601693322</v>
      </c>
      <c r="J55" s="0" t="n">
        <v>6521711586</v>
      </c>
      <c r="K55" s="0" t="n">
        <v>5803555</v>
      </c>
      <c r="L55" s="0" t="n">
        <v>6527515141</v>
      </c>
      <c r="M55" s="0" t="n">
        <v>2870008</v>
      </c>
      <c r="N55" s="0" t="n">
        <v>6530385149</v>
      </c>
      <c r="O55" s="0" t="n">
        <v>-928691827</v>
      </c>
    </row>
    <row r="56" customFormat="false" ht="13.5" hidden="false" customHeight="false" outlineLevel="0" collapsed="false">
      <c r="A56" s="121" t="s">
        <v>27</v>
      </c>
      <c r="C56" s="0" t="n">
        <v>17490500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289538069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389818198</v>
      </c>
      <c r="O56" s="0" t="n">
        <v>-100280129</v>
      </c>
    </row>
    <row r="57" customFormat="false" ht="13.5" hidden="false" customHeight="false" outlineLevel="0" collapsed="false">
      <c r="A57" s="121" t="s">
        <v>92</v>
      </c>
      <c r="C57" s="0" t="n">
        <v>4529650647</v>
      </c>
      <c r="D57" s="0" t="n">
        <v>4347848627</v>
      </c>
      <c r="E57" s="0" t="n">
        <v>6897020</v>
      </c>
      <c r="F57" s="0" t="n">
        <v>833941804</v>
      </c>
      <c r="G57" s="0" t="n">
        <v>413005871</v>
      </c>
      <c r="H57" s="0" t="n">
        <v>1246947675</v>
      </c>
      <c r="I57" s="0" t="n">
        <v>5891231391</v>
      </c>
      <c r="J57" s="0" t="n">
        <v>6521711586</v>
      </c>
      <c r="K57" s="0" t="n">
        <v>5803555</v>
      </c>
      <c r="L57" s="0" t="n">
        <v>6527515141</v>
      </c>
      <c r="M57" s="0" t="n">
        <v>2870008</v>
      </c>
      <c r="N57" s="0" t="n">
        <v>6920203347</v>
      </c>
      <c r="O57" s="0" t="n">
        <v>-1028971956</v>
      </c>
    </row>
    <row r="65" customFormat="false" ht="13.5" hidden="false" customHeight="false" outlineLevel="0" collapsed="false">
      <c r="B65" s="0" t="s">
        <v>109</v>
      </c>
    </row>
    <row r="66" s="112" customFormat="true" ht="94.5" hidden="false" customHeight="false" outlineLevel="0" collapsed="false">
      <c r="A66" s="120" t="s">
        <v>3</v>
      </c>
      <c r="B66" s="120" t="s">
        <v>4</v>
      </c>
      <c r="C66" s="112" t="s">
        <v>145</v>
      </c>
      <c r="D66" s="112" t="s">
        <v>146</v>
      </c>
      <c r="E66" s="112" t="s">
        <v>147</v>
      </c>
      <c r="F66" s="112" t="s">
        <v>148</v>
      </c>
      <c r="G66" s="112" t="s">
        <v>149</v>
      </c>
      <c r="H66" s="112" t="s">
        <v>150</v>
      </c>
      <c r="I66" s="112" t="s">
        <v>151</v>
      </c>
      <c r="J66" s="112" t="s">
        <v>152</v>
      </c>
      <c r="K66" s="112" t="s">
        <v>153</v>
      </c>
      <c r="L66" s="112" t="s">
        <v>154</v>
      </c>
      <c r="M66" s="112" t="s">
        <v>155</v>
      </c>
      <c r="N66" s="112" t="s">
        <v>156</v>
      </c>
      <c r="O66" s="112" t="s">
        <v>157</v>
      </c>
    </row>
    <row r="67" customFormat="false" ht="13.5" hidden="false" customHeight="false" outlineLevel="0" collapsed="false">
      <c r="A67" s="0" t="n">
        <v>1</v>
      </c>
      <c r="B67" s="121" t="s">
        <v>28</v>
      </c>
      <c r="C67" s="0" t="n">
        <v>1709339528</v>
      </c>
      <c r="D67" s="0" t="n">
        <v>1696654539</v>
      </c>
      <c r="E67" s="0" t="n">
        <v>12684989</v>
      </c>
      <c r="F67" s="0" t="n">
        <v>371436639</v>
      </c>
      <c r="G67" s="0" t="n">
        <v>185070798</v>
      </c>
      <c r="H67" s="0" t="n">
        <v>556507437</v>
      </c>
      <c r="I67" s="0" t="n">
        <v>2265846965</v>
      </c>
      <c r="J67" s="0" t="n">
        <v>2385593375</v>
      </c>
      <c r="K67" s="0" t="n">
        <v>11897791</v>
      </c>
      <c r="L67" s="0" t="n">
        <v>2397491166</v>
      </c>
      <c r="M67" s="0" t="n">
        <v>0</v>
      </c>
      <c r="N67" s="0" t="n">
        <v>2397491166</v>
      </c>
      <c r="O67" s="0" t="n">
        <v>-131644201</v>
      </c>
    </row>
    <row r="68" customFormat="false" ht="13.5" hidden="false" customHeight="false" outlineLevel="0" collapsed="false">
      <c r="A68" s="0" t="n">
        <v>2</v>
      </c>
      <c r="B68" s="121" t="s">
        <v>29</v>
      </c>
      <c r="C68" s="0" t="n">
        <v>375811644</v>
      </c>
      <c r="D68" s="0" t="n">
        <v>373053221</v>
      </c>
      <c r="E68" s="0" t="n">
        <v>2758423</v>
      </c>
      <c r="F68" s="0" t="n">
        <v>117564485</v>
      </c>
      <c r="G68" s="0" t="n">
        <v>51427745</v>
      </c>
      <c r="H68" s="0" t="n">
        <v>168992230</v>
      </c>
      <c r="I68" s="0" t="n">
        <v>544803874</v>
      </c>
      <c r="J68" s="0" t="n">
        <v>616448446</v>
      </c>
      <c r="K68" s="0" t="n">
        <v>3411684</v>
      </c>
      <c r="L68" s="0" t="n">
        <v>619860130</v>
      </c>
      <c r="M68" s="0" t="n">
        <v>0</v>
      </c>
      <c r="N68" s="0" t="n">
        <v>619860130</v>
      </c>
      <c r="O68" s="0" t="n">
        <v>-75056256</v>
      </c>
    </row>
    <row r="69" customFormat="false" ht="13.5" hidden="false" customHeight="false" outlineLevel="0" collapsed="false">
      <c r="A69" s="0" t="n">
        <v>3</v>
      </c>
      <c r="B69" s="121" t="s">
        <v>30</v>
      </c>
      <c r="C69" s="0" t="n">
        <v>325174661</v>
      </c>
      <c r="D69" s="0" t="n">
        <v>323065587</v>
      </c>
      <c r="E69" s="0" t="n">
        <v>2109074</v>
      </c>
      <c r="F69" s="0" t="n">
        <v>75785500</v>
      </c>
      <c r="G69" s="0" t="n">
        <v>11429916</v>
      </c>
      <c r="H69" s="0" t="n">
        <v>87215416</v>
      </c>
      <c r="I69" s="0" t="n">
        <v>412390077</v>
      </c>
      <c r="J69" s="0" t="n">
        <v>412872914</v>
      </c>
      <c r="K69" s="0" t="n">
        <v>1474244</v>
      </c>
      <c r="L69" s="0" t="n">
        <v>414347158</v>
      </c>
      <c r="M69" s="0" t="n">
        <v>0</v>
      </c>
      <c r="N69" s="0" t="n">
        <v>414347158</v>
      </c>
      <c r="O69" s="0" t="n">
        <v>-1957081</v>
      </c>
    </row>
    <row r="70" customFormat="false" ht="13.5" hidden="false" customHeight="false" outlineLevel="0" collapsed="false">
      <c r="A70" s="0" t="n">
        <v>4</v>
      </c>
      <c r="B70" s="121" t="s">
        <v>31</v>
      </c>
      <c r="C70" s="0" t="n">
        <v>337976809</v>
      </c>
      <c r="D70" s="0" t="n">
        <v>335373673</v>
      </c>
      <c r="E70" s="0" t="n">
        <v>2603136</v>
      </c>
      <c r="F70" s="0" t="n">
        <v>60218169</v>
      </c>
      <c r="G70" s="0" t="n">
        <v>33042824</v>
      </c>
      <c r="H70" s="0" t="n">
        <v>93260993</v>
      </c>
      <c r="I70" s="0" t="n">
        <v>431237802</v>
      </c>
      <c r="J70" s="0" t="n">
        <v>395048159</v>
      </c>
      <c r="K70" s="0" t="n">
        <v>2050016</v>
      </c>
      <c r="L70" s="0" t="n">
        <v>397098175</v>
      </c>
      <c r="M70" s="0" t="n">
        <v>0</v>
      </c>
      <c r="N70" s="0" t="n">
        <v>397098175</v>
      </c>
      <c r="O70" s="0" t="n">
        <v>34139627</v>
      </c>
    </row>
    <row r="71" customFormat="false" ht="13.5" hidden="false" customHeight="false" outlineLevel="0" collapsed="false">
      <c r="A71" s="0" t="n">
        <v>5</v>
      </c>
      <c r="B71" s="121" t="s">
        <v>32</v>
      </c>
      <c r="C71" s="0" t="n">
        <v>288544074</v>
      </c>
      <c r="D71" s="0" t="n">
        <v>286790611</v>
      </c>
      <c r="E71" s="0" t="n">
        <v>1753463</v>
      </c>
      <c r="F71" s="0" t="n">
        <v>65053333</v>
      </c>
      <c r="G71" s="0" t="n">
        <v>33369964</v>
      </c>
      <c r="H71" s="0" t="n">
        <v>98423297</v>
      </c>
      <c r="I71" s="0" t="n">
        <v>386967371</v>
      </c>
      <c r="J71" s="0" t="n">
        <v>460977762</v>
      </c>
      <c r="K71" s="0" t="n">
        <v>2102090</v>
      </c>
      <c r="L71" s="0" t="n">
        <v>463079852</v>
      </c>
      <c r="M71" s="0" t="n">
        <v>0</v>
      </c>
      <c r="N71" s="0" t="n">
        <v>463079852</v>
      </c>
      <c r="O71" s="0" t="n">
        <v>-76112481</v>
      </c>
    </row>
    <row r="72" customFormat="false" ht="13.5" hidden="false" customHeight="false" outlineLevel="0" collapsed="false">
      <c r="A72" s="0" t="n">
        <v>6</v>
      </c>
      <c r="B72" s="121" t="s">
        <v>33</v>
      </c>
      <c r="C72" s="0" t="n">
        <v>143171947</v>
      </c>
      <c r="D72" s="0" t="n">
        <v>141659771</v>
      </c>
      <c r="E72" s="0" t="n">
        <v>1512176</v>
      </c>
      <c r="F72" s="0" t="n">
        <v>30633316</v>
      </c>
      <c r="G72" s="0" t="n">
        <v>15699476</v>
      </c>
      <c r="H72" s="0" t="n">
        <v>46332792</v>
      </c>
      <c r="I72" s="0" t="n">
        <v>189504739</v>
      </c>
      <c r="J72" s="0" t="n">
        <v>223458314</v>
      </c>
      <c r="K72" s="0" t="n">
        <v>2635833</v>
      </c>
      <c r="L72" s="0" t="n">
        <v>226094147</v>
      </c>
      <c r="M72" s="0" t="n">
        <v>0</v>
      </c>
      <c r="N72" s="0" t="n">
        <v>226094147</v>
      </c>
      <c r="O72" s="0" t="n">
        <v>-36589408</v>
      </c>
    </row>
    <row r="73" customFormat="false" ht="13.5" hidden="false" customHeight="false" outlineLevel="0" collapsed="false">
      <c r="A73" s="0" t="n">
        <v>7</v>
      </c>
      <c r="B73" s="121" t="s">
        <v>34</v>
      </c>
      <c r="C73" s="0" t="n">
        <v>63743408</v>
      </c>
      <c r="D73" s="0" t="n">
        <v>63249969</v>
      </c>
      <c r="E73" s="0" t="n">
        <v>493439</v>
      </c>
      <c r="F73" s="0" t="n">
        <v>16350900</v>
      </c>
      <c r="G73" s="0" t="n">
        <v>8129221</v>
      </c>
      <c r="H73" s="0" t="n">
        <v>24480121</v>
      </c>
      <c r="I73" s="0" t="n">
        <v>88223529</v>
      </c>
      <c r="J73" s="0" t="n">
        <v>89126552</v>
      </c>
      <c r="K73" s="0" t="n">
        <v>772902</v>
      </c>
      <c r="L73" s="0" t="n">
        <v>89899454</v>
      </c>
      <c r="M73" s="0" t="n">
        <v>0</v>
      </c>
      <c r="N73" s="0" t="n">
        <v>89899454</v>
      </c>
      <c r="O73" s="0" t="n">
        <v>-1675925</v>
      </c>
    </row>
    <row r="74" customFormat="false" ht="13.5" hidden="false" customHeight="false" outlineLevel="0" collapsed="false">
      <c r="A74" s="0" t="n">
        <v>8</v>
      </c>
      <c r="B74" s="121" t="s">
        <v>35</v>
      </c>
      <c r="C74" s="0" t="n">
        <v>134954788</v>
      </c>
      <c r="D74" s="0" t="n">
        <v>133817569</v>
      </c>
      <c r="E74" s="0" t="n">
        <v>1137219</v>
      </c>
      <c r="F74" s="0" t="n">
        <v>22024801</v>
      </c>
      <c r="G74" s="0" t="n">
        <v>12766839</v>
      </c>
      <c r="H74" s="0" t="n">
        <v>34791640</v>
      </c>
      <c r="I74" s="0" t="n">
        <v>169746428</v>
      </c>
      <c r="J74" s="0" t="n">
        <v>176424732</v>
      </c>
      <c r="K74" s="0" t="n">
        <v>1882072</v>
      </c>
      <c r="L74" s="0" t="n">
        <v>178306804</v>
      </c>
      <c r="M74" s="0" t="n">
        <v>0</v>
      </c>
      <c r="N74" s="0" t="n">
        <v>178306804</v>
      </c>
      <c r="O74" s="0" t="n">
        <v>-8560376</v>
      </c>
    </row>
    <row r="75" customFormat="false" ht="13.5" hidden="false" customHeight="false" outlineLevel="0" collapsed="false">
      <c r="A75" s="0" t="n">
        <v>9</v>
      </c>
      <c r="B75" s="121" t="s">
        <v>36</v>
      </c>
      <c r="C75" s="0" t="n">
        <v>89942661</v>
      </c>
      <c r="D75" s="0" t="n">
        <v>89412186</v>
      </c>
      <c r="E75" s="0" t="n">
        <v>530475</v>
      </c>
      <c r="F75" s="0" t="n">
        <v>19749600</v>
      </c>
      <c r="G75" s="0" t="n">
        <v>3222720</v>
      </c>
      <c r="H75" s="0" t="n">
        <v>22972320</v>
      </c>
      <c r="I75" s="0" t="n">
        <v>112914981</v>
      </c>
      <c r="J75" s="0" t="n">
        <v>132764841</v>
      </c>
      <c r="K75" s="0" t="n">
        <v>1561401</v>
      </c>
      <c r="L75" s="0" t="n">
        <v>134326242</v>
      </c>
      <c r="M75" s="0" t="n">
        <v>169403</v>
      </c>
      <c r="N75" s="0" t="n">
        <v>134495645</v>
      </c>
      <c r="O75" s="0" t="n">
        <v>-21580664</v>
      </c>
    </row>
    <row r="76" customFormat="false" ht="13.5" hidden="false" customHeight="false" outlineLevel="0" collapsed="false">
      <c r="A76" s="0" t="n">
        <v>10</v>
      </c>
      <c r="B76" s="121" t="s">
        <v>37</v>
      </c>
      <c r="C76" s="0" t="n">
        <v>128415362</v>
      </c>
      <c r="D76" s="0" t="n">
        <v>127271370</v>
      </c>
      <c r="E76" s="0" t="n">
        <v>1143992</v>
      </c>
      <c r="F76" s="0" t="n">
        <v>25868785</v>
      </c>
      <c r="G76" s="0" t="n">
        <v>14123059</v>
      </c>
      <c r="H76" s="0" t="n">
        <v>39991844</v>
      </c>
      <c r="I76" s="0" t="n">
        <v>168407206</v>
      </c>
      <c r="J76" s="0" t="n">
        <v>167437028</v>
      </c>
      <c r="K76" s="0" t="n">
        <v>981672</v>
      </c>
      <c r="L76" s="0" t="n">
        <v>168418700</v>
      </c>
      <c r="M76" s="0" t="n">
        <v>0</v>
      </c>
      <c r="N76" s="0" t="n">
        <v>168418700</v>
      </c>
      <c r="O76" s="0" t="n">
        <v>-11494</v>
      </c>
    </row>
    <row r="77" customFormat="false" ht="13.5" hidden="false" customHeight="false" outlineLevel="0" collapsed="false">
      <c r="A77" s="0" t="n">
        <v>11</v>
      </c>
      <c r="B77" s="121" t="s">
        <v>38</v>
      </c>
      <c r="C77" s="0" t="n">
        <v>216926066</v>
      </c>
      <c r="D77" s="0" t="n">
        <v>215150950</v>
      </c>
      <c r="E77" s="0" t="n">
        <v>1775116</v>
      </c>
      <c r="F77" s="0" t="n">
        <v>48615567</v>
      </c>
      <c r="G77" s="0" t="n">
        <v>26126051</v>
      </c>
      <c r="H77" s="0" t="n">
        <v>74741618</v>
      </c>
      <c r="I77" s="0" t="n">
        <v>291667684</v>
      </c>
      <c r="J77" s="0" t="n">
        <v>303852782</v>
      </c>
      <c r="K77" s="0" t="n">
        <v>1593404</v>
      </c>
      <c r="L77" s="0" t="n">
        <v>305446186</v>
      </c>
      <c r="M77" s="0" t="n">
        <v>0</v>
      </c>
      <c r="N77" s="0" t="n">
        <v>305446186</v>
      </c>
      <c r="O77" s="0" t="n">
        <v>-13778502</v>
      </c>
    </row>
    <row r="78" customFormat="false" ht="13.5" hidden="false" customHeight="false" outlineLevel="0" collapsed="false">
      <c r="A78" s="0" t="n">
        <v>16</v>
      </c>
      <c r="B78" s="121" t="s">
        <v>39</v>
      </c>
      <c r="C78" s="0" t="n">
        <v>9606660</v>
      </c>
      <c r="D78" s="0" t="n">
        <v>9556989</v>
      </c>
      <c r="E78" s="0" t="n">
        <v>49671</v>
      </c>
      <c r="F78" s="0" t="n">
        <v>1974785</v>
      </c>
      <c r="G78" s="0" t="n">
        <v>1020554</v>
      </c>
      <c r="H78" s="0" t="n">
        <v>2995339</v>
      </c>
      <c r="I78" s="0" t="n">
        <v>12601999</v>
      </c>
      <c r="J78" s="0" t="n">
        <v>14585884</v>
      </c>
      <c r="K78" s="0" t="n">
        <v>246960</v>
      </c>
      <c r="L78" s="0" t="n">
        <v>14832844</v>
      </c>
      <c r="M78" s="0" t="n">
        <v>0</v>
      </c>
      <c r="N78" s="0" t="n">
        <v>14832844</v>
      </c>
      <c r="O78" s="0" t="n">
        <v>-2230845</v>
      </c>
    </row>
    <row r="79" customFormat="false" ht="13.5" hidden="false" customHeight="false" outlineLevel="0" collapsed="false">
      <c r="A79" s="0" t="n">
        <v>20</v>
      </c>
      <c r="B79" s="121" t="s">
        <v>40</v>
      </c>
      <c r="C79" s="0" t="n">
        <v>100730005</v>
      </c>
      <c r="D79" s="0" t="n">
        <v>99415245</v>
      </c>
      <c r="E79" s="0" t="n">
        <v>1314760</v>
      </c>
      <c r="F79" s="0" t="n">
        <v>19908150</v>
      </c>
      <c r="G79" s="0" t="n">
        <v>10702438</v>
      </c>
      <c r="H79" s="0" t="n">
        <v>30610588</v>
      </c>
      <c r="I79" s="0" t="n">
        <v>131340593</v>
      </c>
      <c r="J79" s="0" t="n">
        <v>136084198</v>
      </c>
      <c r="K79" s="0" t="n">
        <v>2169870</v>
      </c>
      <c r="L79" s="0" t="n">
        <v>138254068</v>
      </c>
      <c r="M79" s="0" t="n">
        <v>0</v>
      </c>
      <c r="N79" s="0" t="n">
        <v>138254068</v>
      </c>
      <c r="O79" s="0" t="n">
        <v>-6913475</v>
      </c>
    </row>
    <row r="80" customFormat="false" ht="13.5" hidden="false" customHeight="false" outlineLevel="0" collapsed="false">
      <c r="A80" s="0" t="n">
        <v>46</v>
      </c>
      <c r="B80" s="121" t="s">
        <v>41</v>
      </c>
      <c r="C80" s="0" t="n">
        <v>55908701</v>
      </c>
      <c r="D80" s="0" t="n">
        <v>55182632</v>
      </c>
      <c r="E80" s="0" t="n">
        <v>726069</v>
      </c>
      <c r="F80" s="0" t="n">
        <v>9266790</v>
      </c>
      <c r="G80" s="0" t="n">
        <v>5180328</v>
      </c>
      <c r="H80" s="0" t="n">
        <v>14447118</v>
      </c>
      <c r="I80" s="0" t="n">
        <v>70355819</v>
      </c>
      <c r="J80" s="0" t="n">
        <v>64493476</v>
      </c>
      <c r="K80" s="0" t="n">
        <v>649587</v>
      </c>
      <c r="L80" s="0" t="n">
        <v>65143063</v>
      </c>
      <c r="M80" s="0" t="n">
        <v>0</v>
      </c>
      <c r="N80" s="0" t="n">
        <v>65143063</v>
      </c>
      <c r="O80" s="0" t="n">
        <v>5212756</v>
      </c>
    </row>
    <row r="81" customFormat="false" ht="13.5" hidden="false" customHeight="false" outlineLevel="0" collapsed="false">
      <c r="A81" s="0" t="n">
        <v>47</v>
      </c>
      <c r="B81" s="121" t="s">
        <v>42</v>
      </c>
      <c r="C81" s="0" t="n">
        <v>81332518</v>
      </c>
      <c r="D81" s="0" t="n">
        <v>80866283</v>
      </c>
      <c r="E81" s="0" t="n">
        <v>466235</v>
      </c>
      <c r="F81" s="0" t="n">
        <v>15824460</v>
      </c>
      <c r="G81" s="0" t="n">
        <v>8524223</v>
      </c>
      <c r="H81" s="0" t="n">
        <v>24348683</v>
      </c>
      <c r="I81" s="0" t="n">
        <v>105681201</v>
      </c>
      <c r="J81" s="0" t="n">
        <v>93484604</v>
      </c>
      <c r="K81" s="0" t="n">
        <v>331351</v>
      </c>
      <c r="L81" s="0" t="n">
        <v>93815955</v>
      </c>
      <c r="M81" s="0" t="n">
        <v>0</v>
      </c>
      <c r="N81" s="0" t="n">
        <v>93815955</v>
      </c>
      <c r="O81" s="0" t="n">
        <v>11865246</v>
      </c>
    </row>
    <row r="82" customFormat="false" ht="13.5" hidden="false" customHeight="false" outlineLevel="0" collapsed="false">
      <c r="A82" s="0" t="n">
        <v>101</v>
      </c>
      <c r="B82" s="121" t="s">
        <v>43</v>
      </c>
      <c r="C82" s="0" t="n">
        <v>190108918</v>
      </c>
      <c r="D82" s="0" t="n">
        <v>187988011</v>
      </c>
      <c r="E82" s="0" t="n">
        <v>2120907</v>
      </c>
      <c r="F82" s="0" t="n">
        <v>39508760</v>
      </c>
      <c r="G82" s="0" t="n">
        <v>21213037</v>
      </c>
      <c r="H82" s="0" t="n">
        <v>60721797</v>
      </c>
      <c r="I82" s="0" t="n">
        <v>250830715</v>
      </c>
      <c r="J82" s="0" t="n">
        <v>201812909</v>
      </c>
      <c r="K82" s="0" t="n">
        <v>1325345</v>
      </c>
      <c r="L82" s="0" t="n">
        <v>203138254</v>
      </c>
      <c r="M82" s="0" t="n">
        <v>0</v>
      </c>
      <c r="N82" s="0" t="n">
        <v>203138254</v>
      </c>
      <c r="O82" s="0" t="n">
        <v>47692461</v>
      </c>
    </row>
    <row r="83" customFormat="false" ht="13.5" hidden="false" customHeight="false" outlineLevel="0" collapsed="false">
      <c r="A83" s="0" t="n">
        <v>102</v>
      </c>
      <c r="B83" s="121" t="s">
        <v>44</v>
      </c>
      <c r="C83" s="0" t="n">
        <v>150894397</v>
      </c>
      <c r="D83" s="0" t="n">
        <v>149841959</v>
      </c>
      <c r="E83" s="0" t="n">
        <v>1052438</v>
      </c>
      <c r="F83" s="0" t="n">
        <v>30896500</v>
      </c>
      <c r="G83" s="0" t="n">
        <v>16649654</v>
      </c>
      <c r="H83" s="0" t="n">
        <v>47546154</v>
      </c>
      <c r="I83" s="0" t="n">
        <v>198440551</v>
      </c>
      <c r="J83" s="0" t="n">
        <v>196650231</v>
      </c>
      <c r="K83" s="0" t="n">
        <v>2148931</v>
      </c>
      <c r="L83" s="0" t="n">
        <v>198799162</v>
      </c>
      <c r="M83" s="0" t="n">
        <v>0</v>
      </c>
      <c r="N83" s="0" t="n">
        <v>198799162</v>
      </c>
      <c r="O83" s="0" t="n">
        <v>-358611</v>
      </c>
    </row>
    <row r="84" customFormat="false" ht="13.5" hidden="false" customHeight="false" outlineLevel="0" collapsed="false">
      <c r="A84" s="0" t="n">
        <v>103</v>
      </c>
      <c r="B84" s="121" t="s">
        <v>45</v>
      </c>
      <c r="C84" s="0" t="n">
        <v>132965464</v>
      </c>
      <c r="D84" s="0" t="n">
        <v>131777467</v>
      </c>
      <c r="E84" s="0" t="n">
        <v>1187997</v>
      </c>
      <c r="F84" s="0" t="n">
        <v>33034140</v>
      </c>
      <c r="G84" s="0" t="n">
        <v>15397475</v>
      </c>
      <c r="H84" s="0" t="n">
        <v>48431615</v>
      </c>
      <c r="I84" s="0" t="n">
        <v>181397079</v>
      </c>
      <c r="J84" s="0" t="n">
        <v>173934579</v>
      </c>
      <c r="K84" s="0" t="n">
        <v>2840810</v>
      </c>
      <c r="L84" s="0" t="n">
        <v>176775389</v>
      </c>
      <c r="M84" s="0" t="n">
        <v>0</v>
      </c>
      <c r="N84" s="0" t="n">
        <v>176775389</v>
      </c>
      <c r="O84" s="0" t="n">
        <v>4621690</v>
      </c>
    </row>
    <row r="85" customFormat="false" ht="13.5" hidden="false" customHeight="false" outlineLevel="0" collapsed="false">
      <c r="A85" s="0" t="n">
        <v>301</v>
      </c>
      <c r="B85" s="121" t="s">
        <v>46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69039800</v>
      </c>
      <c r="O85" s="0" t="n">
        <v>-169039800</v>
      </c>
    </row>
    <row r="86" customFormat="false" ht="13.5" hidden="false" customHeight="false" outlineLevel="0" collapsed="false">
      <c r="A86" s="0" t="n">
        <v>302</v>
      </c>
      <c r="B86" s="121" t="s">
        <v>48</v>
      </c>
      <c r="C86" s="0" t="n">
        <v>17181600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89386528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193504589</v>
      </c>
      <c r="O86" s="0" t="n">
        <v>-4118061</v>
      </c>
    </row>
    <row r="87" customFormat="false" ht="13.5" hidden="false" customHeight="false" outlineLevel="0" collapsed="false">
      <c r="A87" s="121" t="s">
        <v>24</v>
      </c>
      <c r="C87" s="0" t="n">
        <v>4535547611</v>
      </c>
      <c r="D87" s="0" t="n">
        <v>4500128032</v>
      </c>
      <c r="E87" s="0" t="n">
        <v>35419579</v>
      </c>
      <c r="F87" s="0" t="n">
        <v>1003714680</v>
      </c>
      <c r="G87" s="0" t="n">
        <v>473096322</v>
      </c>
      <c r="H87" s="0" t="n">
        <v>1476811002</v>
      </c>
      <c r="I87" s="0" t="n">
        <v>6012358613</v>
      </c>
      <c r="J87" s="0" t="n">
        <v>6245050786</v>
      </c>
      <c r="K87" s="0" t="n">
        <v>40075963</v>
      </c>
      <c r="L87" s="0" t="n">
        <v>6285126749</v>
      </c>
      <c r="M87" s="0" t="n">
        <v>169403</v>
      </c>
      <c r="N87" s="0" t="n">
        <v>6285296152</v>
      </c>
      <c r="O87" s="0" t="n">
        <v>-272937539</v>
      </c>
    </row>
    <row r="88" customFormat="false" ht="13.5" hidden="false" customHeight="false" outlineLevel="0" collapsed="false">
      <c r="A88" s="121" t="s">
        <v>27</v>
      </c>
      <c r="C88" s="0" t="n">
        <v>17181600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89386528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362544389</v>
      </c>
      <c r="O88" s="0" t="n">
        <v>-173157861</v>
      </c>
    </row>
    <row r="89" customFormat="false" ht="13.5" hidden="false" customHeight="false" outlineLevel="0" collapsed="false">
      <c r="A89" s="121" t="s">
        <v>92</v>
      </c>
      <c r="C89" s="0" t="n">
        <v>4707363611</v>
      </c>
      <c r="D89" s="0" t="n">
        <v>4500128032</v>
      </c>
      <c r="E89" s="0" t="n">
        <v>35419579</v>
      </c>
      <c r="F89" s="0" t="n">
        <v>1003714680</v>
      </c>
      <c r="G89" s="0" t="n">
        <v>473096322</v>
      </c>
      <c r="H89" s="0" t="n">
        <v>1476811002</v>
      </c>
      <c r="I89" s="0" t="n">
        <v>6201745141</v>
      </c>
      <c r="J89" s="0" t="n">
        <v>6245050786</v>
      </c>
      <c r="K89" s="0" t="n">
        <v>40075963</v>
      </c>
      <c r="L89" s="0" t="n">
        <v>6285126749</v>
      </c>
      <c r="M89" s="0" t="n">
        <v>169403</v>
      </c>
      <c r="N89" s="0" t="n">
        <v>6647840541</v>
      </c>
      <c r="O89" s="0" t="n">
        <v>-446095400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7:42:08Z</dcterms:created>
  <dc:creator>4415051u</dc:creator>
  <dc:description/>
  <dc:language>en-US</dc:language>
  <cp:lastModifiedBy>椿　稜人</cp:lastModifiedBy>
  <cp:lastPrinted>2024-12-25T02:51:09Z</cp:lastPrinted>
  <dcterms:modified xsi:type="dcterms:W3CDTF">2024-12-25T02:51:12Z</dcterms:modified>
  <cp:revision>0</cp:revision>
  <dc:subject/>
  <dc:title/>
</cp:coreProperties>
</file>