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収入状況" sheetId="1" state="visible" r:id="rId2"/>
    <sheet name="JK第2表" sheetId="2" state="hidden" r:id="rId3"/>
  </sheets>
  <definedNames>
    <definedName function="false" hidden="false" localSheetId="1" name="_xlnm.Print_Area" vbProcedure="false">JK第2表!$A$1:$AM$29</definedName>
    <definedName function="false" hidden="false" localSheetId="0" name="_xlnm.Print_Titles" vbProcedure="false">第２表収入状況!$A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5">
  <si>
    <t xml:space="preserve">令和４年度国民健康保険事業状況（大分県）</t>
  </si>
  <si>
    <t xml:space="preserve">第２表　保険者別経理状況（国保全体［収入］）</t>
  </si>
  <si>
    <t xml:space="preserve">（単位 ： 円）</t>
  </si>
  <si>
    <t xml:space="preserve">保険者番号</t>
  </si>
  <si>
    <t xml:space="preserve">保険者名</t>
  </si>
  <si>
    <t xml:space="preserve">保　　　　　　　　　　険　　　　　　　　　　税　　　　　　　　　　（　料　）</t>
  </si>
  <si>
    <t xml:space="preserve">国庫支出金</t>
  </si>
  <si>
    <t xml:space="preserve">都道府県支出金</t>
  </si>
  <si>
    <t xml:space="preserve">連合会支出金</t>
  </si>
  <si>
    <t xml:space="preserve">一般会計繰入金</t>
  </si>
  <si>
    <t xml:space="preserve">高額医療費
共同事業
交付金</t>
  </si>
  <si>
    <t xml:space="preserve">直診勘定
繰入金</t>
  </si>
  <si>
    <t xml:space="preserve">その他の
収入</t>
  </si>
  <si>
    <t xml:space="preserve">収入合計
（単年度収入）</t>
  </si>
  <si>
    <t xml:space="preserve">基金等繰入金</t>
  </si>
  <si>
    <t xml:space="preserve">繰越金</t>
  </si>
  <si>
    <t xml:space="preserve">市町村債</t>
  </si>
  <si>
    <t xml:space="preserve">収入合計</t>
  </si>
  <si>
    <t xml:space="preserve">被保険者
一人当たり
収入額</t>
  </si>
  <si>
    <t xml:space="preserve">被保険者
一人当たり
保険料（税）額</t>
  </si>
  <si>
    <t xml:space="preserve">一般被保険者
一人当たり
保険料（税）額</t>
  </si>
  <si>
    <t xml:space="preserve">保険税（料）・計</t>
  </si>
  <si>
    <t xml:space="preserve">一般被保険者分</t>
  </si>
  <si>
    <t xml:space="preserve">退職者医療分</t>
  </si>
  <si>
    <t xml:space="preserve">保険給付費等
交付金
（普通交付金）</t>
  </si>
  <si>
    <t xml:space="preserve">保険給付費等交付金（特別交付金）</t>
  </si>
  <si>
    <t xml:space="preserve">財政安定化
基金</t>
  </si>
  <si>
    <t xml:space="preserve">その他</t>
  </si>
  <si>
    <t xml:space="preserve">都道府県
支出金・計</t>
  </si>
  <si>
    <t xml:space="preserve">保険基盤安定</t>
  </si>
  <si>
    <t xml:space="preserve">職員
給与費等</t>
  </si>
  <si>
    <t xml:space="preserve">出産育児
一時金等</t>
  </si>
  <si>
    <t xml:space="preserve">財政安定化
支援事業</t>
  </si>
  <si>
    <t xml:space="preserve">一般会計
繰入金・計</t>
  </si>
  <si>
    <t xml:space="preserve">医療給付費分</t>
  </si>
  <si>
    <t xml:space="preserve">後期高齢者
支援金分</t>
  </si>
  <si>
    <t xml:space="preserve">介護納付金分</t>
  </si>
  <si>
    <t xml:space="preserve">一般分・計</t>
  </si>
  <si>
    <t xml:space="preserve">介護
納付金分</t>
  </si>
  <si>
    <t xml:space="preserve">退職分・計</t>
  </si>
  <si>
    <t xml:space="preserve">保険者努力支援分</t>
  </si>
  <si>
    <t xml:space="preserve">特別調整交付金分</t>
  </si>
  <si>
    <t xml:space="preserve">都道府県繰入金（２号分）</t>
  </si>
  <si>
    <t xml:space="preserve">特定健康診査
等負担金</t>
  </si>
  <si>
    <t xml:space="preserve">特別交付金・計</t>
  </si>
  <si>
    <t xml:space="preserve">（保険税軽減分）</t>
  </si>
  <si>
    <t xml:space="preserve">（保険者支援分）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t xml:space="preserve">１．令和４年度国民健康保険事業状況報告書（事業年報）Ｂ表（１）より作成。</t>
  </si>
  <si>
    <t xml:space="preserve">２．被保険者一人当たり収入額　＝　収入合計　／　「第１表　保険者別一般状況」被保険者数総数年度平均</t>
  </si>
  <si>
    <t xml:space="preserve">－　２１　－</t>
  </si>
  <si>
    <t xml:space="preserve">－　２２　－</t>
  </si>
  <si>
    <t xml:space="preserve">－　２３　－</t>
  </si>
  <si>
    <t xml:space="preserve">－　２４　－</t>
  </si>
  <si>
    <t xml:space="preserve">R4</t>
  </si>
  <si>
    <t xml:space="preserve">非表示</t>
  </si>
  <si>
    <t xml:space="preserve">保険者
番号</t>
  </si>
  <si>
    <r>
      <rPr>
        <sz val="11"/>
        <color rgb="FF000000"/>
        <rFont val="ＭＳ Ｐゴシック"/>
        <family val="3"/>
        <charset val="128"/>
      </rPr>
      <t xml:space="preserve">B1#23 
</t>
    </r>
    <r>
      <rPr>
        <sz val="11"/>
        <color rgb="FF000000"/>
        <rFont val="Noto Sans"/>
        <family val="2"/>
      </rPr>
      <t xml:space="preserve">収入 収入額 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B1#228 
</t>
    </r>
    <r>
      <rPr>
        <sz val="11"/>
        <color rgb="FF000000"/>
        <rFont val="Noto Sans"/>
        <family val="2"/>
      </rPr>
      <t xml:space="preserve">収入 収入額 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一般被保険者分
医療給付費分</t>
    </r>
  </si>
  <si>
    <r>
      <rPr>
        <sz val="11"/>
        <color rgb="FF000000"/>
        <rFont val="ＭＳ Ｐゴシック"/>
        <family val="3"/>
        <charset val="128"/>
      </rPr>
      <t xml:space="preserve">B1#300
</t>
    </r>
    <r>
      <rPr>
        <sz val="11"/>
        <color rgb="FF000000"/>
        <rFont val="Noto Sans"/>
        <family val="2"/>
      </rPr>
      <t xml:space="preserve">収入 収入額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一般被保険者分
後期高齢者
支援金分</t>
    </r>
  </si>
  <si>
    <r>
      <rPr>
        <sz val="11"/>
        <color rgb="FF000000"/>
        <rFont val="ＭＳ Ｐゴシック"/>
        <family val="3"/>
        <charset val="128"/>
      </rPr>
      <t xml:space="preserve">B1#229 
</t>
    </r>
    <r>
      <rPr>
        <sz val="11"/>
        <color rgb="FF000000"/>
        <rFont val="Noto Sans"/>
        <family val="2"/>
      </rPr>
      <t xml:space="preserve">収入 収入額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一般被保険者分 
介護納付金分</t>
    </r>
  </si>
  <si>
    <r>
      <rPr>
        <sz val="11"/>
        <color rgb="FF000000"/>
        <rFont val="ＭＳ Ｐゴシック"/>
        <family val="3"/>
        <charset val="128"/>
      </rPr>
      <t xml:space="preserve">B1#21
</t>
    </r>
    <r>
      <rPr>
        <sz val="11"/>
        <color rgb="FF000000"/>
        <rFont val="Noto Sans"/>
        <family val="2"/>
      </rPr>
      <t xml:space="preserve">収入 収入額 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一般被保険者分
一般被保険者分
計</t>
    </r>
  </si>
  <si>
    <r>
      <rPr>
        <sz val="11"/>
        <color rgb="FF000000"/>
        <rFont val="ＭＳ Ｐゴシック"/>
        <family val="3"/>
        <charset val="128"/>
      </rPr>
      <t xml:space="preserve">B1#230
</t>
    </r>
    <r>
      <rPr>
        <sz val="11"/>
        <color rgb="FF000000"/>
        <rFont val="Noto Sans"/>
        <family val="2"/>
      </rPr>
      <t xml:space="preserve">収入 収入額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退職被保険者等分
医療給付費分</t>
    </r>
  </si>
  <si>
    <r>
      <rPr>
        <sz val="11"/>
        <color rgb="FF000000"/>
        <rFont val="ＭＳ Ｐゴシック"/>
        <family val="3"/>
        <charset val="128"/>
      </rPr>
      <t xml:space="preserve">B1#301
</t>
    </r>
    <r>
      <rPr>
        <sz val="11"/>
        <color rgb="FF000000"/>
        <rFont val="Noto Sans"/>
        <family val="2"/>
      </rPr>
      <t xml:space="preserve">収入 収入額 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退職被保険者等分 
後期高齢者
支援金分</t>
    </r>
  </si>
  <si>
    <r>
      <rPr>
        <sz val="11"/>
        <color rgb="FF000000"/>
        <rFont val="ＭＳ Ｐゴシック"/>
        <family val="3"/>
        <charset val="128"/>
      </rPr>
      <t xml:space="preserve">B1#231
</t>
    </r>
    <r>
      <rPr>
        <sz val="11"/>
        <color rgb="FF000000"/>
        <rFont val="Noto Sans"/>
        <family val="2"/>
      </rPr>
      <t xml:space="preserve">収入 収入額 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退職被保険者等分 
介護納付金分</t>
    </r>
  </si>
  <si>
    <r>
      <rPr>
        <sz val="11"/>
        <color rgb="FF000000"/>
        <rFont val="ＭＳ Ｐゴシック"/>
        <family val="3"/>
        <charset val="128"/>
      </rPr>
      <t xml:space="preserve">B1#22
</t>
    </r>
    <r>
      <rPr>
        <sz val="11"/>
        <color rgb="FF000000"/>
        <rFont val="Noto Sans"/>
        <family val="2"/>
      </rPr>
      <t xml:space="preserve">収入 収入額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退職被保険者等分 
退職被保険者等分
計</t>
    </r>
  </si>
  <si>
    <r>
      <rPr>
        <sz val="11"/>
        <color rgb="FF000000"/>
        <rFont val="ＭＳ Ｐゴシック"/>
        <family val="3"/>
        <charset val="128"/>
      </rPr>
      <t xml:space="preserve">B1#30 
</t>
    </r>
    <r>
      <rPr>
        <sz val="11"/>
        <color rgb="FF000000"/>
        <rFont val="Noto Sans"/>
        <family val="2"/>
      </rPr>
      <t xml:space="preserve">収入 収入額
国庫支出金</t>
    </r>
  </si>
  <si>
    <r>
      <rPr>
        <sz val="11"/>
        <color rgb="FF000000"/>
        <rFont val="ＭＳ Ｐゴシック"/>
        <family val="3"/>
        <charset val="128"/>
      </rPr>
      <t xml:space="preserve">B1#393
</t>
    </r>
    <r>
      <rPr>
        <sz val="11"/>
        <color rgb="FF000000"/>
        <rFont val="Noto Sans"/>
        <family val="2"/>
      </rPr>
      <t xml:space="preserve">収入 収入額 
都道府県支出金
保険給付費等
交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交付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394 
</t>
    </r>
    <r>
      <rPr>
        <sz val="11"/>
        <color rgb="FF000000"/>
        <rFont val="Noto Sans"/>
        <family val="2"/>
      </rPr>
      <t xml:space="preserve">収入 収入額 
都道府県支出金
保険給付費等
交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保険者
努力支援分</t>
    </r>
  </si>
  <si>
    <r>
      <rPr>
        <sz val="11"/>
        <color rgb="FF000000"/>
        <rFont val="ＭＳ Ｐゴシック"/>
        <family val="3"/>
        <charset val="128"/>
      </rPr>
      <t xml:space="preserve">B1#395
</t>
    </r>
    <r>
      <rPr>
        <sz val="11"/>
        <color rgb="FF000000"/>
        <rFont val="Noto Sans"/>
        <family val="2"/>
      </rPr>
      <t xml:space="preserve">収入 収入額
都道府県支出金 
保険給付費等
交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特別調整
交付金分</t>
    </r>
  </si>
  <si>
    <r>
      <rPr>
        <sz val="11"/>
        <color rgb="FF000000"/>
        <rFont val="ＭＳ Ｐゴシック"/>
        <family val="3"/>
        <charset val="128"/>
      </rPr>
      <t xml:space="preserve">B1#396 
</t>
    </r>
    <r>
      <rPr>
        <sz val="11"/>
        <color rgb="FF000000"/>
        <rFont val="Noto Sans"/>
        <family val="2"/>
      </rPr>
      <t xml:space="preserve">収入 収入額
都道府県支出金
保険給付費等
交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都道府県繰入金
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号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573
</t>
    </r>
    <r>
      <rPr>
        <sz val="11"/>
        <color rgb="FF000000"/>
        <rFont val="Noto Sans"/>
        <family val="2"/>
      </rPr>
      <t xml:space="preserve">収入 収入額 
都道府県支出金 
保険給付費等
交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特定健康診査等
負担金</t>
    </r>
  </si>
  <si>
    <r>
      <rPr>
        <sz val="11"/>
        <color rgb="FF000000"/>
        <rFont val="ＭＳ Ｐゴシック"/>
        <family val="3"/>
        <charset val="128"/>
      </rPr>
      <t xml:space="preserve">B1#397
</t>
    </r>
    <r>
      <rPr>
        <sz val="11"/>
        <color rgb="FF000000"/>
        <rFont val="Noto Sans"/>
        <family val="2"/>
      </rPr>
      <t xml:space="preserve">収入 収入額
都道府県支出金 
保険給付費等
交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保険給付費等
交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B1#398
</t>
    </r>
    <r>
      <rPr>
        <sz val="11"/>
        <color rgb="FF000000"/>
        <rFont val="Noto Sans"/>
        <family val="2"/>
      </rPr>
      <t xml:space="preserve">収入 収入額
都道府県支出金
財政安定化
基金交付金</t>
    </r>
  </si>
  <si>
    <r>
      <rPr>
        <sz val="11"/>
        <color rgb="FF000000"/>
        <rFont val="ＭＳ Ｐゴシック"/>
        <family val="3"/>
        <charset val="128"/>
      </rPr>
      <t xml:space="preserve">B1#207
</t>
    </r>
    <r>
      <rPr>
        <sz val="11"/>
        <color rgb="FF000000"/>
        <rFont val="Noto Sans"/>
        <family val="2"/>
      </rPr>
      <t xml:space="preserve">収入 収入額 
都道府県
支出金
その他</t>
    </r>
  </si>
  <si>
    <r>
      <rPr>
        <sz val="11"/>
        <color rgb="FF000000"/>
        <rFont val="ＭＳ Ｐゴシック"/>
        <family val="3"/>
        <charset val="128"/>
      </rPr>
      <t xml:space="preserve">B1#399
</t>
    </r>
    <r>
      <rPr>
        <sz val="11"/>
        <color rgb="FF000000"/>
        <rFont val="Noto Sans"/>
        <family val="2"/>
      </rPr>
      <t xml:space="preserve">収入 収入額
都道府県支出金
計</t>
    </r>
  </si>
  <si>
    <r>
      <rPr>
        <sz val="11"/>
        <color rgb="FF000000"/>
        <rFont val="ＭＳ Ｐゴシック"/>
        <family val="3"/>
        <charset val="128"/>
      </rPr>
      <t xml:space="preserve">B1#33
</t>
    </r>
    <r>
      <rPr>
        <sz val="11"/>
        <color rgb="FF000000"/>
        <rFont val="Noto Sans"/>
        <family val="2"/>
      </rPr>
      <t xml:space="preserve">収入 収入額
連合会
支出金</t>
    </r>
  </si>
  <si>
    <r>
      <rPr>
        <sz val="11"/>
        <color rgb="FF000000"/>
        <rFont val="ＭＳ Ｐゴシック"/>
        <family val="3"/>
        <charset val="128"/>
      </rPr>
      <t xml:space="preserve">B1#208
</t>
    </r>
    <r>
      <rPr>
        <sz val="11"/>
        <color rgb="FF000000"/>
        <rFont val="Noto Sans"/>
        <family val="2"/>
      </rPr>
      <t xml:space="preserve">収入 収入額
一般会計
繰入金
保険基盤安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09
</t>
    </r>
    <r>
      <rPr>
        <sz val="11"/>
        <color rgb="FF000000"/>
        <rFont val="Noto Sans"/>
        <family val="2"/>
      </rPr>
      <t xml:space="preserve">収入 収入額
一般会計
繰入金
保険基盤安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154
</t>
    </r>
    <r>
      <rPr>
        <sz val="11"/>
        <color rgb="FF000000"/>
        <rFont val="Noto Sans"/>
        <family val="2"/>
      </rPr>
      <t xml:space="preserve">収入 収入額
一般会計
繰入金 
職員給与費等</t>
    </r>
  </si>
  <si>
    <r>
      <rPr>
        <sz val="11"/>
        <color rgb="FF000000"/>
        <rFont val="ＭＳ Ｐゴシック"/>
        <family val="3"/>
        <charset val="128"/>
      </rPr>
      <t xml:space="preserve">B1#156
</t>
    </r>
    <r>
      <rPr>
        <sz val="11"/>
        <color rgb="FF000000"/>
        <rFont val="Noto Sans"/>
        <family val="2"/>
      </rPr>
      <t xml:space="preserve">収入 収入額
一般会計
繰入金 
出産育児
一時金等</t>
    </r>
  </si>
  <si>
    <r>
      <rPr>
        <sz val="11"/>
        <color rgb="FF000000"/>
        <rFont val="ＭＳ Ｐゴシック"/>
        <family val="3"/>
        <charset val="128"/>
      </rPr>
      <t xml:space="preserve">B1#158
</t>
    </r>
    <r>
      <rPr>
        <sz val="11"/>
        <color rgb="FF000000"/>
        <rFont val="Noto Sans"/>
        <family val="2"/>
      </rPr>
      <t xml:space="preserve">収入 収入額
一般会計
繰入金 
財政安定化
支援事業</t>
    </r>
  </si>
  <si>
    <r>
      <rPr>
        <sz val="11"/>
        <color rgb="FF000000"/>
        <rFont val="ＭＳ Ｐゴシック"/>
        <family val="3"/>
        <charset val="128"/>
      </rPr>
      <t xml:space="preserve">B1#35
</t>
    </r>
    <r>
      <rPr>
        <sz val="11"/>
        <color rgb="FF000000"/>
        <rFont val="Noto Sans"/>
        <family val="2"/>
      </rPr>
      <t xml:space="preserve">収入 収入額
一般会計
繰入金 
その他</t>
    </r>
  </si>
  <si>
    <r>
      <rPr>
        <sz val="11"/>
        <color rgb="FF000000"/>
        <rFont val="ＭＳ Ｐゴシック"/>
        <family val="3"/>
        <charset val="128"/>
      </rPr>
      <t xml:space="preserve">B1#400
</t>
    </r>
    <r>
      <rPr>
        <sz val="11"/>
        <color rgb="FF000000"/>
        <rFont val="Noto Sans"/>
        <family val="2"/>
      </rPr>
      <t xml:space="preserve">収入 収入額
一般会計
繰入金 計</t>
    </r>
  </si>
  <si>
    <r>
      <rPr>
        <sz val="11"/>
        <color rgb="FF000000"/>
        <rFont val="ＭＳ Ｐゴシック"/>
        <family val="3"/>
        <charset val="128"/>
      </rPr>
      <t xml:space="preserve">B1#235
</t>
    </r>
    <r>
      <rPr>
        <sz val="11"/>
        <color rgb="FF000000"/>
        <rFont val="Noto Sans"/>
        <family val="2"/>
      </rPr>
      <t xml:space="preserve">収入 収入額 
高額医療費
共同事業
交付金</t>
    </r>
  </si>
  <si>
    <r>
      <rPr>
        <sz val="11"/>
        <color rgb="FF000000"/>
        <rFont val="ＭＳ Ｐゴシック"/>
        <family val="3"/>
        <charset val="128"/>
      </rPr>
      <t xml:space="preserve">B1#37
</t>
    </r>
    <r>
      <rPr>
        <sz val="11"/>
        <color rgb="FF000000"/>
        <rFont val="Noto Sans"/>
        <family val="2"/>
      </rPr>
      <t xml:space="preserve">収入 収入額
直診勘定
繰入金</t>
    </r>
  </si>
  <si>
    <r>
      <rPr>
        <sz val="11"/>
        <color rgb="FF000000"/>
        <rFont val="ＭＳ Ｐゴシック"/>
        <family val="3"/>
        <charset val="128"/>
      </rPr>
      <t xml:space="preserve">B1#39
</t>
    </r>
    <r>
      <rPr>
        <sz val="11"/>
        <color rgb="FF000000"/>
        <rFont val="Noto Sans"/>
        <family val="2"/>
      </rPr>
      <t xml:space="preserve">収入 収入額
その他の収入</t>
    </r>
  </si>
  <si>
    <r>
      <rPr>
        <sz val="11"/>
        <color rgb="FF000000"/>
        <rFont val="ＭＳ Ｐゴシック"/>
        <family val="3"/>
        <charset val="128"/>
      </rPr>
      <t xml:space="preserve">B1#306
</t>
    </r>
    <r>
      <rPr>
        <sz val="11"/>
        <color rgb="FF000000"/>
        <rFont val="Noto Sans"/>
        <family val="2"/>
      </rPr>
      <t xml:space="preserve">収入 収入額
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収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36
</t>
    </r>
    <r>
      <rPr>
        <sz val="11"/>
        <color rgb="FF000000"/>
        <rFont val="Noto Sans"/>
        <family val="2"/>
      </rPr>
      <t xml:space="preserve">収入 収入額
基金繰入金・
準備金
繰入金</t>
    </r>
  </si>
  <si>
    <r>
      <rPr>
        <sz val="11"/>
        <color rgb="FF000000"/>
        <rFont val="ＭＳ Ｐゴシック"/>
        <family val="3"/>
        <charset val="128"/>
      </rPr>
      <t xml:space="preserve">B1#38
</t>
    </r>
    <r>
      <rPr>
        <sz val="11"/>
        <color rgb="FF000000"/>
        <rFont val="Noto Sans"/>
        <family val="2"/>
      </rPr>
      <t xml:space="preserve">収入 収入額
繰越金</t>
    </r>
  </si>
  <si>
    <r>
      <rPr>
        <sz val="11"/>
        <color rgb="FF000000"/>
        <rFont val="ＭＳ Ｐゴシック"/>
        <family val="3"/>
        <charset val="128"/>
      </rPr>
      <t xml:space="preserve">B1#40
</t>
    </r>
    <r>
      <rPr>
        <sz val="11"/>
        <color rgb="FF000000"/>
        <rFont val="Noto Sans"/>
        <family val="2"/>
      </rPr>
      <t xml:space="preserve">収入 収入額
収入合計</t>
    </r>
  </si>
  <si>
    <r>
      <rPr>
        <sz val="11"/>
        <color rgb="FF000000"/>
        <rFont val="ＭＳ Ｐゴシック"/>
        <family val="3"/>
        <charset val="128"/>
      </rPr>
      <t xml:space="preserve">A0#62
</t>
    </r>
    <r>
      <rPr>
        <sz val="11"/>
        <color rgb="FF000000"/>
        <rFont val="Noto Sans"/>
        <family val="2"/>
      </rPr>
      <t xml:space="preserve">被保険者数
総数
年度平均</t>
    </r>
  </si>
  <si>
    <r>
      <rPr>
        <sz val="11"/>
        <color rgb="FF000000"/>
        <rFont val="ＭＳ Ｐゴシック"/>
        <family val="3"/>
        <charset val="128"/>
      </rPr>
      <t xml:space="preserve">A0#67
</t>
    </r>
    <r>
      <rPr>
        <sz val="11"/>
        <color rgb="FF000000"/>
        <rFont val="Noto Sans"/>
        <family val="2"/>
      </rPr>
      <t xml:space="preserve">被保険者数
一般
被保険者 
年度平均</t>
    </r>
  </si>
  <si>
    <r>
      <rPr>
        <sz val="11"/>
        <color rgb="FF000000"/>
        <rFont val="ＭＳ Ｐゴシック"/>
        <family val="3"/>
        <charset val="128"/>
      </rPr>
      <t xml:space="preserve">B0#261
</t>
    </r>
    <r>
      <rPr>
        <sz val="11"/>
        <color rgb="FF000000"/>
        <rFont val="Noto Sans"/>
        <family val="2"/>
      </rPr>
      <t xml:space="preserve">収入 収入額
市町村債・
組合債</t>
    </r>
  </si>
  <si>
    <t xml:space="preserve">都道府県計</t>
  </si>
  <si>
    <t xml:space="preserve">R2</t>
  </si>
  <si>
    <r>
      <rPr>
        <sz val="10"/>
        <color rgb="FF000000"/>
        <rFont val="ＭＳ Ｐゴシック"/>
        <family val="3"/>
        <charset val="128"/>
      </rPr>
      <t xml:space="preserve">B1#23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ＭＳ Ｐゴシック"/>
        <family val="3"/>
        <charset val="128"/>
      </rPr>
      <t xml:space="preserve">B1#228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一般被保険者分 医療給付費分</t>
    </r>
  </si>
  <si>
    <r>
      <rPr>
        <sz val="10"/>
        <color rgb="FF000000"/>
        <rFont val="ＭＳ Ｐゴシック"/>
        <family val="3"/>
        <charset val="128"/>
      </rPr>
      <t xml:space="preserve">B1#300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一般被保険者分 後期高齢者支援金分</t>
    </r>
  </si>
  <si>
    <r>
      <rPr>
        <sz val="10"/>
        <color rgb="FF000000"/>
        <rFont val="ＭＳ Ｐゴシック"/>
        <family val="3"/>
        <charset val="128"/>
      </rPr>
      <t xml:space="preserve">B1#229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一般被保険者分 介護納付金分</t>
    </r>
  </si>
  <si>
    <r>
      <rPr>
        <sz val="10"/>
        <color rgb="FF000000"/>
        <rFont val="ＭＳ Ｐゴシック"/>
        <family val="3"/>
        <charset val="128"/>
      </rPr>
      <t xml:space="preserve">B1#21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一般被保険者分 一般被保険者分計</t>
    </r>
  </si>
  <si>
    <r>
      <rPr>
        <sz val="10"/>
        <color rgb="FF000000"/>
        <rFont val="ＭＳ Ｐゴシック"/>
        <family val="3"/>
        <charset val="128"/>
      </rPr>
      <t xml:space="preserve">B1#230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退職被保険者等分 医療給付費分</t>
    </r>
  </si>
  <si>
    <r>
      <rPr>
        <sz val="10"/>
        <color rgb="FF000000"/>
        <rFont val="ＭＳ Ｐゴシック"/>
        <family val="3"/>
        <charset val="128"/>
      </rPr>
      <t xml:space="preserve">B1#301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退職被保険者等分 後期高齢者支援金分</t>
    </r>
  </si>
  <si>
    <r>
      <rPr>
        <sz val="10"/>
        <color rgb="FF000000"/>
        <rFont val="ＭＳ Ｐゴシック"/>
        <family val="3"/>
        <charset val="128"/>
      </rPr>
      <t xml:space="preserve">B1#231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退職被保険者等分 介護納付金分</t>
    </r>
  </si>
  <si>
    <r>
      <rPr>
        <sz val="10"/>
        <color rgb="FF000000"/>
        <rFont val="ＭＳ Ｐゴシック"/>
        <family val="3"/>
        <charset val="128"/>
      </rPr>
      <t xml:space="preserve">B1#22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退職被保険者等分 退職被保険者等分計</t>
    </r>
  </si>
  <si>
    <r>
      <rPr>
        <sz val="10"/>
        <color rgb="FF000000"/>
        <rFont val="ＭＳ Ｐゴシック"/>
        <family val="3"/>
        <charset val="128"/>
      </rPr>
      <t xml:space="preserve">B1#30 </t>
    </r>
    <r>
      <rPr>
        <sz val="10"/>
        <color rgb="FF000000"/>
        <rFont val="Noto Sans"/>
        <family val="2"/>
      </rPr>
      <t xml:space="preserve">収入 収入額 国庫支出金</t>
    </r>
  </si>
  <si>
    <r>
      <rPr>
        <sz val="10"/>
        <color rgb="FF000000"/>
        <rFont val="ＭＳ Ｐゴシック"/>
        <family val="3"/>
        <charset val="128"/>
      </rPr>
      <t xml:space="preserve">B1#393 </t>
    </r>
    <r>
      <rPr>
        <sz val="10"/>
        <color rgb="FF000000"/>
        <rFont val="Noto Sans"/>
        <family val="2"/>
      </rPr>
      <t xml:space="preserve">収入 収入額 都道府県支出金 保険給付費等交付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普通交付金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B1#394 </t>
    </r>
    <r>
      <rPr>
        <sz val="10"/>
        <color rgb="FF000000"/>
        <rFont val="Noto Sans"/>
        <family val="2"/>
      </rPr>
      <t xml:space="preserve">収入 収入額 都道府県支出金 保険給付費等交付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別交付金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保険者努力支援分</t>
    </r>
  </si>
  <si>
    <r>
      <rPr>
        <sz val="10"/>
        <color rgb="FF000000"/>
        <rFont val="ＭＳ Ｐゴシック"/>
        <family val="3"/>
        <charset val="128"/>
      </rPr>
      <t xml:space="preserve">B1#395 </t>
    </r>
    <r>
      <rPr>
        <sz val="10"/>
        <color rgb="FF000000"/>
        <rFont val="Noto Sans"/>
        <family val="2"/>
      </rPr>
      <t xml:space="preserve">収入 収入額 都道府県支出金 保険給付費等交付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別交付金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特別調整交付金分</t>
    </r>
  </si>
  <si>
    <r>
      <rPr>
        <sz val="10"/>
        <color rgb="FF000000"/>
        <rFont val="ＭＳ Ｐゴシック"/>
        <family val="3"/>
        <charset val="128"/>
      </rPr>
      <t xml:space="preserve">B1#396 </t>
    </r>
    <r>
      <rPr>
        <sz val="10"/>
        <color rgb="FF000000"/>
        <rFont val="Noto Sans"/>
        <family val="2"/>
      </rPr>
      <t xml:space="preserve">収入 収入額 都道府県支出金 保険給付費等交付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別交付金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都道府県繰入金</t>
    </r>
    <r>
      <rPr>
        <sz val="10"/>
        <color rgb="FF000000"/>
        <rFont val="ＭＳ Ｐゴシック"/>
        <family val="3"/>
        <charset val="128"/>
      </rPr>
      <t xml:space="preserve">(2</t>
    </r>
    <r>
      <rPr>
        <sz val="10"/>
        <color rgb="FF000000"/>
        <rFont val="Noto Sans"/>
        <family val="2"/>
      </rPr>
      <t xml:space="preserve">号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B1#573 </t>
    </r>
    <r>
      <rPr>
        <sz val="10"/>
        <color rgb="FF000000"/>
        <rFont val="Noto Sans"/>
        <family val="2"/>
      </rPr>
      <t xml:space="preserve">収入 収入額 都道府県支出金 保険給付費等交付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別交付金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特定健康診査等負担金</t>
    </r>
  </si>
  <si>
    <r>
      <rPr>
        <sz val="10"/>
        <color rgb="FF000000"/>
        <rFont val="ＭＳ Ｐゴシック"/>
        <family val="3"/>
        <charset val="128"/>
      </rPr>
      <t xml:space="preserve">B1#397 </t>
    </r>
    <r>
      <rPr>
        <sz val="10"/>
        <color rgb="FF000000"/>
        <rFont val="Noto Sans"/>
        <family val="2"/>
      </rPr>
      <t xml:space="preserve">収入 収入額 都道府県支出金 保険給付費等交付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別交付金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保険給付費等交付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別交付金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ＭＳ Ｐゴシック"/>
        <family val="3"/>
        <charset val="128"/>
      </rPr>
      <t xml:space="preserve">B1#398 </t>
    </r>
    <r>
      <rPr>
        <sz val="10"/>
        <color rgb="FF000000"/>
        <rFont val="Noto Sans"/>
        <family val="2"/>
      </rPr>
      <t xml:space="preserve">収入 収入額 都道府県支出金 財政安定化基金交付金</t>
    </r>
  </si>
  <si>
    <r>
      <rPr>
        <sz val="10"/>
        <color rgb="FF000000"/>
        <rFont val="ＭＳ Ｐゴシック"/>
        <family val="3"/>
        <charset val="128"/>
      </rPr>
      <t xml:space="preserve">B1#207 </t>
    </r>
    <r>
      <rPr>
        <sz val="10"/>
        <color rgb="FF000000"/>
        <rFont val="Noto Sans"/>
        <family val="2"/>
      </rPr>
      <t xml:space="preserve">収入 収入額 都道府県支出金 その他</t>
    </r>
  </si>
  <si>
    <r>
      <rPr>
        <sz val="10"/>
        <color rgb="FF000000"/>
        <rFont val="ＭＳ Ｐゴシック"/>
        <family val="3"/>
        <charset val="128"/>
      </rPr>
      <t xml:space="preserve">B1#399 </t>
    </r>
    <r>
      <rPr>
        <sz val="10"/>
        <color rgb="FF000000"/>
        <rFont val="Noto Sans"/>
        <family val="2"/>
      </rPr>
      <t xml:space="preserve">収入 収入額 都道府県支出金 計</t>
    </r>
  </si>
  <si>
    <r>
      <rPr>
        <sz val="10"/>
        <color rgb="FF000000"/>
        <rFont val="ＭＳ Ｐゴシック"/>
        <family val="3"/>
        <charset val="128"/>
      </rPr>
      <t xml:space="preserve">B1#33 </t>
    </r>
    <r>
      <rPr>
        <sz val="10"/>
        <color rgb="FF000000"/>
        <rFont val="Noto Sans"/>
        <family val="2"/>
      </rPr>
      <t xml:space="preserve">収入 収入額 連合会支出金</t>
    </r>
  </si>
  <si>
    <r>
      <rPr>
        <sz val="10"/>
        <color rgb="FF000000"/>
        <rFont val="ＭＳ Ｐゴシック"/>
        <family val="3"/>
        <charset val="128"/>
      </rPr>
      <t xml:space="preserve">B1#208 </t>
    </r>
    <r>
      <rPr>
        <sz val="10"/>
        <color rgb="FF000000"/>
        <rFont val="Noto Sans"/>
        <family val="2"/>
      </rPr>
      <t xml:space="preserve">収入 収入額 一般会計繰入金 保険基盤安定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保険税軽減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B1#209 </t>
    </r>
    <r>
      <rPr>
        <sz val="10"/>
        <color rgb="FF000000"/>
        <rFont val="Noto Sans"/>
        <family val="2"/>
      </rPr>
      <t xml:space="preserve">収入 収入額 一般会計繰入金 保険基盤安定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保険者支援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B1#154 </t>
    </r>
    <r>
      <rPr>
        <sz val="10"/>
        <color rgb="FF000000"/>
        <rFont val="Noto Sans"/>
        <family val="2"/>
      </rPr>
      <t xml:space="preserve">収入 収入額 一般会計繰入金 職員給与費等</t>
    </r>
  </si>
  <si>
    <r>
      <rPr>
        <sz val="10"/>
        <color rgb="FF000000"/>
        <rFont val="ＭＳ Ｐゴシック"/>
        <family val="3"/>
        <charset val="128"/>
      </rPr>
      <t xml:space="preserve">B1#156 </t>
    </r>
    <r>
      <rPr>
        <sz val="10"/>
        <color rgb="FF000000"/>
        <rFont val="Noto Sans"/>
        <family val="2"/>
      </rPr>
      <t xml:space="preserve">収入 収入額 一般会計繰入金 出産育児一時金等</t>
    </r>
  </si>
  <si>
    <r>
      <rPr>
        <sz val="10"/>
        <color rgb="FF000000"/>
        <rFont val="ＭＳ Ｐゴシック"/>
        <family val="3"/>
        <charset val="128"/>
      </rPr>
      <t xml:space="preserve">B1#158 </t>
    </r>
    <r>
      <rPr>
        <sz val="10"/>
        <color rgb="FF000000"/>
        <rFont val="Noto Sans"/>
        <family val="2"/>
      </rPr>
      <t xml:space="preserve">収入 収入額 一般会計繰入金 財政安定化支援事業</t>
    </r>
  </si>
  <si>
    <r>
      <rPr>
        <sz val="10"/>
        <color rgb="FF000000"/>
        <rFont val="ＭＳ Ｐゴシック"/>
        <family val="3"/>
        <charset val="128"/>
      </rPr>
      <t xml:space="preserve">B1#35 </t>
    </r>
    <r>
      <rPr>
        <sz val="10"/>
        <color rgb="FF000000"/>
        <rFont val="Noto Sans"/>
        <family val="2"/>
      </rPr>
      <t xml:space="preserve">収入 収入額 一般会計繰入金 その他</t>
    </r>
  </si>
  <si>
    <r>
      <rPr>
        <sz val="10"/>
        <color rgb="FF000000"/>
        <rFont val="ＭＳ Ｐゴシック"/>
        <family val="3"/>
        <charset val="128"/>
      </rPr>
      <t xml:space="preserve">B1#400 </t>
    </r>
    <r>
      <rPr>
        <sz val="10"/>
        <color rgb="FF000000"/>
        <rFont val="Noto Sans"/>
        <family val="2"/>
      </rPr>
      <t xml:space="preserve">収入 収入額 一般会計繰入金 計</t>
    </r>
  </si>
  <si>
    <r>
      <rPr>
        <sz val="10"/>
        <color rgb="FF000000"/>
        <rFont val="ＭＳ Ｐゴシック"/>
        <family val="3"/>
        <charset val="128"/>
      </rPr>
      <t xml:space="preserve">B1#235 </t>
    </r>
    <r>
      <rPr>
        <sz val="10"/>
        <color rgb="FF000000"/>
        <rFont val="Noto Sans"/>
        <family val="2"/>
      </rPr>
      <t xml:space="preserve">収入 収入額 高額医療費共同事業交付金</t>
    </r>
  </si>
  <si>
    <r>
      <rPr>
        <sz val="10"/>
        <color rgb="FF000000"/>
        <rFont val="ＭＳ Ｐゴシック"/>
        <family val="3"/>
        <charset val="128"/>
      </rPr>
      <t xml:space="preserve">B1#37 </t>
    </r>
    <r>
      <rPr>
        <sz val="10"/>
        <color rgb="FF000000"/>
        <rFont val="Noto Sans"/>
        <family val="2"/>
      </rPr>
      <t xml:space="preserve">収入 収入額 直診勘定繰入金</t>
    </r>
  </si>
  <si>
    <r>
      <rPr>
        <sz val="10"/>
        <color rgb="FF000000"/>
        <rFont val="ＭＳ Ｐゴシック"/>
        <family val="3"/>
        <charset val="128"/>
      </rPr>
      <t xml:space="preserve">B1#39 </t>
    </r>
    <r>
      <rPr>
        <sz val="10"/>
        <color rgb="FF000000"/>
        <rFont val="Noto Sans"/>
        <family val="2"/>
      </rPr>
      <t xml:space="preserve">収入 収入額 その他の収入</t>
    </r>
  </si>
  <si>
    <r>
      <rPr>
        <sz val="10"/>
        <color rgb="FF000000"/>
        <rFont val="ＭＳ Ｐゴシック"/>
        <family val="3"/>
        <charset val="128"/>
      </rPr>
      <t xml:space="preserve">B1#306 </t>
    </r>
    <r>
      <rPr>
        <sz val="10"/>
        <color rgb="FF000000"/>
        <rFont val="Noto Sans"/>
        <family val="2"/>
      </rPr>
      <t xml:space="preserve">収入 収入額 小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年度収入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B1#36 </t>
    </r>
    <r>
      <rPr>
        <sz val="10"/>
        <color rgb="FF000000"/>
        <rFont val="Noto Sans"/>
        <family val="2"/>
      </rPr>
      <t xml:space="preserve">収入 収入額 基金繰入金・準備金繰入金</t>
    </r>
  </si>
  <si>
    <r>
      <rPr>
        <sz val="10"/>
        <color rgb="FF000000"/>
        <rFont val="ＭＳ Ｐゴシック"/>
        <family val="3"/>
        <charset val="128"/>
      </rPr>
      <t xml:space="preserve">B1#38 </t>
    </r>
    <r>
      <rPr>
        <sz val="10"/>
        <color rgb="FF000000"/>
        <rFont val="Noto Sans"/>
        <family val="2"/>
      </rPr>
      <t xml:space="preserve">収入 収入額 繰越金</t>
    </r>
  </si>
  <si>
    <r>
      <rPr>
        <sz val="10"/>
        <color rgb="FF000000"/>
        <rFont val="ＭＳ Ｐゴシック"/>
        <family val="3"/>
        <charset val="128"/>
      </rPr>
      <t xml:space="preserve">B1#40 </t>
    </r>
    <r>
      <rPr>
        <sz val="10"/>
        <color rgb="FF000000"/>
        <rFont val="Noto Sans"/>
        <family val="2"/>
      </rPr>
      <t xml:space="preserve">収入 収入額 収入合計</t>
    </r>
  </si>
  <si>
    <r>
      <rPr>
        <sz val="10"/>
        <color rgb="FF000000"/>
        <rFont val="ＭＳ Ｐゴシック"/>
        <family val="3"/>
        <charset val="128"/>
      </rPr>
      <t xml:space="preserve">A0#62 </t>
    </r>
    <r>
      <rPr>
        <sz val="10"/>
        <color rgb="FF000000"/>
        <rFont val="Noto Sans"/>
        <family val="2"/>
      </rPr>
      <t xml:space="preserve">被保険者数 総数 年度平均</t>
    </r>
  </si>
  <si>
    <r>
      <rPr>
        <sz val="10"/>
        <color rgb="FF000000"/>
        <rFont val="ＭＳ Ｐゴシック"/>
        <family val="3"/>
        <charset val="128"/>
      </rPr>
      <t xml:space="preserve">A0#67 </t>
    </r>
    <r>
      <rPr>
        <sz val="10"/>
        <color rgb="FF000000"/>
        <rFont val="Noto Sans"/>
        <family val="2"/>
      </rPr>
      <t xml:space="preserve">被保険者数 一般被保険者 年度平均</t>
    </r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B1#23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B1#228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一般被保険者分 医療給付費分</t>
    </r>
  </si>
  <si>
    <r>
      <rPr>
        <sz val="11"/>
        <color rgb="FF000000"/>
        <rFont val="ＭＳ Ｐゴシック"/>
        <family val="3"/>
        <charset val="128"/>
      </rPr>
      <t xml:space="preserve">B1#300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一般被保険者分 後期高齢者支援金分</t>
    </r>
  </si>
  <si>
    <r>
      <rPr>
        <sz val="11"/>
        <color rgb="FF000000"/>
        <rFont val="ＭＳ Ｐゴシック"/>
        <family val="3"/>
        <charset val="128"/>
      </rPr>
      <t xml:space="preserve">B1#229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一般被保険者分 介護納付金分</t>
    </r>
  </si>
  <si>
    <r>
      <rPr>
        <sz val="11"/>
        <color rgb="FF000000"/>
        <rFont val="ＭＳ Ｐゴシック"/>
        <family val="3"/>
        <charset val="128"/>
      </rPr>
      <t xml:space="preserve">B1#21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一般被保険者分 一般被保険者分計</t>
    </r>
  </si>
  <si>
    <r>
      <rPr>
        <sz val="11"/>
        <color rgb="FF000000"/>
        <rFont val="ＭＳ Ｐゴシック"/>
        <family val="3"/>
        <charset val="128"/>
      </rPr>
      <t xml:space="preserve">B1#230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退職被保険者等分 医療給付費分</t>
    </r>
  </si>
  <si>
    <r>
      <rPr>
        <sz val="11"/>
        <color rgb="FF000000"/>
        <rFont val="ＭＳ Ｐゴシック"/>
        <family val="3"/>
        <charset val="128"/>
      </rPr>
      <t xml:space="preserve">B1#301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退職被保険者等分 後期高齢者支援金分</t>
    </r>
  </si>
  <si>
    <r>
      <rPr>
        <sz val="11"/>
        <color rgb="FF000000"/>
        <rFont val="ＭＳ Ｐゴシック"/>
        <family val="3"/>
        <charset val="128"/>
      </rPr>
      <t xml:space="preserve">B1#231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退職被保険者等分 介護納付金分</t>
    </r>
  </si>
  <si>
    <r>
      <rPr>
        <sz val="11"/>
        <color rgb="FF000000"/>
        <rFont val="ＭＳ Ｐゴシック"/>
        <family val="3"/>
        <charset val="128"/>
      </rPr>
      <t xml:space="preserve">B1#22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退職被保険者等分 退職被保険者等分計</t>
    </r>
  </si>
  <si>
    <r>
      <rPr>
        <sz val="11"/>
        <color rgb="FF000000"/>
        <rFont val="ＭＳ Ｐゴシック"/>
        <family val="3"/>
        <charset val="128"/>
      </rPr>
      <t xml:space="preserve">B1#30 </t>
    </r>
    <r>
      <rPr>
        <sz val="11"/>
        <color rgb="FF000000"/>
        <rFont val="Noto Sans"/>
        <family val="2"/>
      </rPr>
      <t xml:space="preserve">収入 収入額 国庫支出金</t>
    </r>
  </si>
  <si>
    <r>
      <rPr>
        <sz val="11"/>
        <color rgb="FF000000"/>
        <rFont val="ＭＳ Ｐゴシック"/>
        <family val="3"/>
        <charset val="128"/>
      </rPr>
      <t xml:space="preserve">B1#393 </t>
    </r>
    <r>
      <rPr>
        <sz val="11"/>
        <color rgb="FF000000"/>
        <rFont val="Noto Sans"/>
        <family val="2"/>
      </rPr>
      <t xml:space="preserve">収入 収入額 都道府県支出金 保険給付費等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交付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394 </t>
    </r>
    <r>
      <rPr>
        <sz val="11"/>
        <color rgb="FF000000"/>
        <rFont val="Noto Sans"/>
        <family val="2"/>
      </rPr>
      <t xml:space="preserve">収入 収入額 都道府県支出金 保険給付費等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保険者努力支援分</t>
    </r>
  </si>
  <si>
    <r>
      <rPr>
        <sz val="11"/>
        <color rgb="FF000000"/>
        <rFont val="ＭＳ Ｐゴシック"/>
        <family val="3"/>
        <charset val="128"/>
      </rPr>
      <t xml:space="preserve">B1#395 </t>
    </r>
    <r>
      <rPr>
        <sz val="11"/>
        <color rgb="FF000000"/>
        <rFont val="Noto Sans"/>
        <family val="2"/>
      </rPr>
      <t xml:space="preserve">収入 収入額 都道府県支出金 保険給付費等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特別調整交付金分</t>
    </r>
  </si>
  <si>
    <r>
      <rPr>
        <sz val="11"/>
        <color rgb="FF000000"/>
        <rFont val="ＭＳ Ｐゴシック"/>
        <family val="3"/>
        <charset val="128"/>
      </rPr>
      <t xml:space="preserve">B1#396 </t>
    </r>
    <r>
      <rPr>
        <sz val="11"/>
        <color rgb="FF000000"/>
        <rFont val="Noto Sans"/>
        <family val="2"/>
      </rPr>
      <t xml:space="preserve">収入 収入額 都道府県支出金 保険給付費等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都道府県繰入金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号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573 </t>
    </r>
    <r>
      <rPr>
        <sz val="11"/>
        <color rgb="FF000000"/>
        <rFont val="Noto Sans"/>
        <family val="2"/>
      </rPr>
      <t xml:space="preserve">収入 収入額 都道府県支出金 保険給付費等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特定健康診査等負担金</t>
    </r>
  </si>
  <si>
    <r>
      <rPr>
        <sz val="11"/>
        <color rgb="FF000000"/>
        <rFont val="ＭＳ Ｐゴシック"/>
        <family val="3"/>
        <charset val="128"/>
      </rPr>
      <t xml:space="preserve">B1#397 </t>
    </r>
    <r>
      <rPr>
        <sz val="11"/>
        <color rgb="FF000000"/>
        <rFont val="Noto Sans"/>
        <family val="2"/>
      </rPr>
      <t xml:space="preserve">収入 収入額 都道府県支出金 保険給付費等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保険給付費等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B1#398 </t>
    </r>
    <r>
      <rPr>
        <sz val="11"/>
        <color rgb="FF000000"/>
        <rFont val="Noto Sans"/>
        <family val="2"/>
      </rPr>
      <t xml:space="preserve">収入 収入額 都道府県支出金 財政安定化基金交付金</t>
    </r>
  </si>
  <si>
    <r>
      <rPr>
        <sz val="11"/>
        <color rgb="FF000000"/>
        <rFont val="ＭＳ Ｐゴシック"/>
        <family val="3"/>
        <charset val="128"/>
      </rPr>
      <t xml:space="preserve">B1#207 </t>
    </r>
    <r>
      <rPr>
        <sz val="11"/>
        <color rgb="FF000000"/>
        <rFont val="Noto Sans"/>
        <family val="2"/>
      </rPr>
      <t xml:space="preserve">収入 収入額 都道府県支出金 その他</t>
    </r>
  </si>
  <si>
    <r>
      <rPr>
        <sz val="11"/>
        <color rgb="FF000000"/>
        <rFont val="ＭＳ Ｐゴシック"/>
        <family val="3"/>
        <charset val="128"/>
      </rPr>
      <t xml:space="preserve">B1#399 </t>
    </r>
    <r>
      <rPr>
        <sz val="11"/>
        <color rgb="FF000000"/>
        <rFont val="Noto Sans"/>
        <family val="2"/>
      </rPr>
      <t xml:space="preserve">収入 収入額 都道府県支出金 計</t>
    </r>
  </si>
  <si>
    <r>
      <rPr>
        <sz val="11"/>
        <color rgb="FF000000"/>
        <rFont val="ＭＳ Ｐゴシック"/>
        <family val="3"/>
        <charset val="128"/>
      </rPr>
      <t xml:space="preserve">B1#33 </t>
    </r>
    <r>
      <rPr>
        <sz val="11"/>
        <color rgb="FF000000"/>
        <rFont val="Noto Sans"/>
        <family val="2"/>
      </rPr>
      <t xml:space="preserve">収入 収入額 連合会支出金</t>
    </r>
  </si>
  <si>
    <r>
      <rPr>
        <sz val="11"/>
        <color rgb="FF000000"/>
        <rFont val="ＭＳ Ｐゴシック"/>
        <family val="3"/>
        <charset val="128"/>
      </rPr>
      <t xml:space="preserve">B1#208 </t>
    </r>
    <r>
      <rPr>
        <sz val="11"/>
        <color rgb="FF000000"/>
        <rFont val="Noto Sans"/>
        <family val="2"/>
      </rPr>
      <t xml:space="preserve">収入 収入額 一般会計繰入金 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09 </t>
    </r>
    <r>
      <rPr>
        <sz val="11"/>
        <color rgb="FF000000"/>
        <rFont val="Noto Sans"/>
        <family val="2"/>
      </rPr>
      <t xml:space="preserve">収入 収入額 一般会計繰入金 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154 </t>
    </r>
    <r>
      <rPr>
        <sz val="11"/>
        <color rgb="FF000000"/>
        <rFont val="Noto Sans"/>
        <family val="2"/>
      </rPr>
      <t xml:space="preserve">収入 収入額 一般会計繰入金 職員給与費等</t>
    </r>
  </si>
  <si>
    <r>
      <rPr>
        <sz val="11"/>
        <color rgb="FF000000"/>
        <rFont val="ＭＳ Ｐゴシック"/>
        <family val="3"/>
        <charset val="128"/>
      </rPr>
      <t xml:space="preserve">B1#156 </t>
    </r>
    <r>
      <rPr>
        <sz val="11"/>
        <color rgb="FF000000"/>
        <rFont val="Noto Sans"/>
        <family val="2"/>
      </rPr>
      <t xml:space="preserve">収入 収入額 一般会計繰入金 出産育児一時金等</t>
    </r>
  </si>
  <si>
    <r>
      <rPr>
        <sz val="11"/>
        <color rgb="FF000000"/>
        <rFont val="ＭＳ Ｐゴシック"/>
        <family val="3"/>
        <charset val="128"/>
      </rPr>
      <t xml:space="preserve">B1#158 </t>
    </r>
    <r>
      <rPr>
        <sz val="11"/>
        <color rgb="FF000000"/>
        <rFont val="Noto Sans"/>
        <family val="2"/>
      </rPr>
      <t xml:space="preserve">収入 収入額 一般会計繰入金 財政安定化支援事業</t>
    </r>
  </si>
  <si>
    <r>
      <rPr>
        <sz val="11"/>
        <color rgb="FF000000"/>
        <rFont val="ＭＳ Ｐゴシック"/>
        <family val="3"/>
        <charset val="128"/>
      </rPr>
      <t xml:space="preserve">B1#35 </t>
    </r>
    <r>
      <rPr>
        <sz val="11"/>
        <color rgb="FF000000"/>
        <rFont val="Noto Sans"/>
        <family val="2"/>
      </rPr>
      <t xml:space="preserve">収入 収入額 一般会計繰入金 その他</t>
    </r>
  </si>
  <si>
    <r>
      <rPr>
        <sz val="11"/>
        <color rgb="FF000000"/>
        <rFont val="ＭＳ Ｐゴシック"/>
        <family val="3"/>
        <charset val="128"/>
      </rPr>
      <t xml:space="preserve">B1#400 </t>
    </r>
    <r>
      <rPr>
        <sz val="11"/>
        <color rgb="FF000000"/>
        <rFont val="Noto Sans"/>
        <family val="2"/>
      </rPr>
      <t xml:space="preserve">収入 収入額 一般会計繰入金 計</t>
    </r>
  </si>
  <si>
    <r>
      <rPr>
        <sz val="11"/>
        <color rgb="FF000000"/>
        <rFont val="ＭＳ Ｐゴシック"/>
        <family val="3"/>
        <charset val="128"/>
      </rPr>
      <t xml:space="preserve">B1#235 </t>
    </r>
    <r>
      <rPr>
        <sz val="11"/>
        <color rgb="FF000000"/>
        <rFont val="Noto Sans"/>
        <family val="2"/>
      </rPr>
      <t xml:space="preserve">収入 収入額 高額医療費共同事業交付金</t>
    </r>
  </si>
  <si>
    <r>
      <rPr>
        <sz val="11"/>
        <color rgb="FF000000"/>
        <rFont val="ＭＳ Ｐゴシック"/>
        <family val="3"/>
        <charset val="128"/>
      </rPr>
      <t xml:space="preserve">B1#37 </t>
    </r>
    <r>
      <rPr>
        <sz val="11"/>
        <color rgb="FF000000"/>
        <rFont val="Noto Sans"/>
        <family val="2"/>
      </rPr>
      <t xml:space="preserve">収入 収入額 直診勘定繰入金</t>
    </r>
  </si>
  <si>
    <r>
      <rPr>
        <sz val="11"/>
        <color rgb="FF000000"/>
        <rFont val="ＭＳ Ｐゴシック"/>
        <family val="3"/>
        <charset val="128"/>
      </rPr>
      <t xml:space="preserve">B1#39 </t>
    </r>
    <r>
      <rPr>
        <sz val="11"/>
        <color rgb="FF000000"/>
        <rFont val="Noto Sans"/>
        <family val="2"/>
      </rPr>
      <t xml:space="preserve">収入 収入額 その他の収入</t>
    </r>
  </si>
  <si>
    <r>
      <rPr>
        <sz val="11"/>
        <color rgb="FF000000"/>
        <rFont val="ＭＳ Ｐゴシック"/>
        <family val="3"/>
        <charset val="128"/>
      </rPr>
      <t xml:space="preserve">B1#306 </t>
    </r>
    <r>
      <rPr>
        <sz val="11"/>
        <color rgb="FF000000"/>
        <rFont val="Noto Sans"/>
        <family val="2"/>
      </rPr>
      <t xml:space="preserve">収入 収入額 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収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36 </t>
    </r>
    <r>
      <rPr>
        <sz val="11"/>
        <color rgb="FF000000"/>
        <rFont val="Noto Sans"/>
        <family val="2"/>
      </rPr>
      <t xml:space="preserve">収入 収入額 基金繰入金・準備金繰入金</t>
    </r>
  </si>
  <si>
    <r>
      <rPr>
        <sz val="11"/>
        <color rgb="FF000000"/>
        <rFont val="ＭＳ Ｐゴシック"/>
        <family val="3"/>
        <charset val="128"/>
      </rPr>
      <t xml:space="preserve">B1#38 </t>
    </r>
    <r>
      <rPr>
        <sz val="11"/>
        <color rgb="FF000000"/>
        <rFont val="Noto Sans"/>
        <family val="2"/>
      </rPr>
      <t xml:space="preserve">収入 収入額 繰越金</t>
    </r>
  </si>
  <si>
    <r>
      <rPr>
        <sz val="11"/>
        <color rgb="FF000000"/>
        <rFont val="ＭＳ Ｐゴシック"/>
        <family val="3"/>
        <charset val="128"/>
      </rPr>
      <t xml:space="preserve">B1#40 </t>
    </r>
    <r>
      <rPr>
        <sz val="11"/>
        <color rgb="FF000000"/>
        <rFont val="Noto Sans"/>
        <family val="2"/>
      </rPr>
      <t xml:space="preserve">収入 収入額 収入合計</t>
    </r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 総数 年度平均</t>
    </r>
  </si>
  <si>
    <r>
      <rPr>
        <sz val="11"/>
        <color rgb="FF000000"/>
        <rFont val="ＭＳ Ｐゴシック"/>
        <family val="3"/>
        <charset val="128"/>
      </rPr>
      <t xml:space="preserve">A0#67 </t>
    </r>
    <r>
      <rPr>
        <sz val="11"/>
        <color rgb="FF000000"/>
        <rFont val="Noto Sans"/>
        <family val="2"/>
      </rPr>
      <t xml:space="preserve">被保険者数 一般被保険者 年度平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B8" activeCellId="0" sqref="AB8:AB3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4" min="3" style="1" width="13.62"/>
    <col collapsed="false" customWidth="true" hidden="false" outlineLevel="0" max="6" min="5" style="1" width="12.62"/>
    <col collapsed="false" customWidth="true" hidden="false" outlineLevel="0" max="7" min="7" style="1" width="14.62"/>
    <col collapsed="false" customWidth="true" hidden="false" outlineLevel="0" max="11" min="8" style="1" width="11.87"/>
    <col collapsed="false" customWidth="true" hidden="false" outlineLevel="0" max="12" min="12" style="1" width="11.75"/>
    <col collapsed="false" customWidth="true" hidden="false" outlineLevel="0" max="13" min="13" style="1" width="12.25"/>
    <col collapsed="false" customWidth="true" hidden="false" outlineLevel="0" max="14" min="14" style="1" width="13.12"/>
    <col collapsed="false" customWidth="true" hidden="false" outlineLevel="0" max="16" min="15" style="1" width="12.62"/>
    <col collapsed="false" customWidth="true" hidden="false" outlineLevel="0" max="17" min="17" style="1" width="11.87"/>
    <col collapsed="false" customWidth="true" hidden="false" outlineLevel="0" max="18" min="18" style="1" width="13.62"/>
    <col collapsed="false" customWidth="true" hidden="false" outlineLevel="0" max="19" min="19" style="1" width="8.86"/>
    <col collapsed="false" customWidth="true" hidden="false" outlineLevel="0" max="20" min="20" style="1" width="10.62"/>
    <col collapsed="false" customWidth="true" hidden="false" outlineLevel="0" max="21" min="21" style="1" width="12.25"/>
    <col collapsed="false" customWidth="true" hidden="false" outlineLevel="0" max="22" min="22" style="1" width="10.49"/>
    <col collapsed="false" customWidth="true" hidden="false" outlineLevel="0" max="23" min="23" style="1" width="12.62"/>
    <col collapsed="false" customWidth="true" hidden="false" outlineLevel="0" max="24" min="24" style="1" width="11.62"/>
    <col collapsed="false" customWidth="true" hidden="false" outlineLevel="0" max="25" min="25" style="1" width="12.62"/>
    <col collapsed="false" customWidth="true" hidden="false" outlineLevel="0" max="26" min="26" style="1" width="11.62"/>
    <col collapsed="false" customWidth="true" hidden="false" outlineLevel="0" max="27" min="27" style="1" width="12.62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2" min="30" style="1" width="11.62"/>
    <col collapsed="false" customWidth="true" hidden="false" outlineLevel="0" max="33" min="33" style="1" width="13.62"/>
    <col collapsed="false" customWidth="true" hidden="false" outlineLevel="0" max="34" min="34" style="1" width="12.62"/>
    <col collapsed="false" customWidth="true" hidden="false" outlineLevel="0" max="36" min="35" style="1" width="13.62"/>
    <col collapsed="false" customWidth="true" hidden="false" outlineLevel="0" max="37" min="37" style="1" width="17.87"/>
    <col collapsed="false" customWidth="true" hidden="false" outlineLevel="0" max="38" min="38" style="1" width="12.62"/>
    <col collapsed="false" customWidth="true" hidden="false" outlineLevel="0" max="39" min="39" style="1" width="3.12"/>
    <col collapsed="false" customWidth="true" hidden="false" outlineLevel="0" max="41" min="40" style="1" width="12.86"/>
    <col collapsed="false" customWidth="false" hidden="false" outlineLevel="0" max="257" min="42" style="1" width="15.62"/>
  </cols>
  <sheetData>
    <row r="1" customFormat="false" ht="13.5" hidden="false" customHeight="false" outlineLevel="0" collapsed="false">
      <c r="C1" s="2" t="s">
        <v>0</v>
      </c>
      <c r="L1" s="2" t="str">
        <f aca="false">C1</f>
        <v>令和４年度国民健康保険事業状況（大分県）</v>
      </c>
      <c r="V1" s="2" t="str">
        <f aca="false">C1</f>
        <v>令和４年度国民健康保険事業状況（大分県）</v>
      </c>
      <c r="AF1" s="2" t="str">
        <f aca="false">C1</f>
        <v>令和４年度国民健康保険事業状況（大分県）</v>
      </c>
    </row>
    <row r="2" customFormat="false" ht="13.5" hidden="false" customHeight="false" outlineLevel="0" collapsed="false">
      <c r="D2" s="3" t="s">
        <v>1</v>
      </c>
      <c r="M2" s="1" t="str">
        <f aca="false">D2</f>
        <v>第２表　保険者別経理状況（国保全体［収入］）</v>
      </c>
      <c r="W2" s="1" t="str">
        <f aca="false">D2</f>
        <v>第２表　保険者別経理状況（国保全体［収入］）</v>
      </c>
      <c r="AG2" s="1" t="str">
        <f aca="false">D2</f>
        <v>第２表　保険者別経理状況（国保全体［収入］）</v>
      </c>
    </row>
    <row r="3" s="2" customFormat="true" ht="11.25" hidden="false" customHeight="false" outlineLevel="0" collapsed="false">
      <c r="K3" s="4" t="s">
        <v>2</v>
      </c>
      <c r="M3" s="4"/>
      <c r="T3" s="4"/>
      <c r="U3" s="4" t="s">
        <v>2</v>
      </c>
      <c r="AC3" s="4"/>
      <c r="AD3" s="4"/>
      <c r="AE3" s="4" t="s">
        <v>2</v>
      </c>
      <c r="AL3" s="4" t="s">
        <v>2</v>
      </c>
      <c r="AN3" s="4"/>
      <c r="AO3" s="4" t="s">
        <v>2</v>
      </c>
    </row>
    <row r="4" s="2" customFormat="true" ht="1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8" t="s">
        <v>6</v>
      </c>
      <c r="M4" s="9" t="s">
        <v>7</v>
      </c>
      <c r="N4" s="9"/>
      <c r="O4" s="9"/>
      <c r="P4" s="9"/>
      <c r="Q4" s="9"/>
      <c r="R4" s="9"/>
      <c r="S4" s="9"/>
      <c r="T4" s="9"/>
      <c r="U4" s="9"/>
      <c r="V4" s="10" t="s">
        <v>8</v>
      </c>
      <c r="W4" s="11" t="s">
        <v>9</v>
      </c>
      <c r="X4" s="11"/>
      <c r="Y4" s="11"/>
      <c r="Z4" s="11"/>
      <c r="AA4" s="11"/>
      <c r="AB4" s="11"/>
      <c r="AC4" s="11"/>
      <c r="AD4" s="10" t="s">
        <v>10</v>
      </c>
      <c r="AE4" s="10" t="s">
        <v>11</v>
      </c>
      <c r="AF4" s="10" t="s">
        <v>12</v>
      </c>
      <c r="AG4" s="10" t="s">
        <v>13</v>
      </c>
      <c r="AH4" s="10" t="s">
        <v>14</v>
      </c>
      <c r="AI4" s="10" t="s">
        <v>15</v>
      </c>
      <c r="AJ4" s="10" t="s">
        <v>16</v>
      </c>
      <c r="AK4" s="12" t="s">
        <v>17</v>
      </c>
      <c r="AL4" s="10" t="s">
        <v>18</v>
      </c>
      <c r="AN4" s="10" t="s">
        <v>19</v>
      </c>
      <c r="AO4" s="10" t="s">
        <v>20</v>
      </c>
    </row>
    <row r="5" s="2" customFormat="true" ht="15" hidden="false" customHeight="true" outlineLevel="0" collapsed="false">
      <c r="A5" s="5"/>
      <c r="B5" s="6"/>
      <c r="C5" s="13" t="s">
        <v>21</v>
      </c>
      <c r="D5" s="14" t="s">
        <v>22</v>
      </c>
      <c r="E5" s="14"/>
      <c r="F5" s="14"/>
      <c r="G5" s="14"/>
      <c r="H5" s="15" t="s">
        <v>23</v>
      </c>
      <c r="I5" s="15"/>
      <c r="J5" s="15"/>
      <c r="K5" s="15"/>
      <c r="L5" s="8"/>
      <c r="M5" s="16" t="s">
        <v>24</v>
      </c>
      <c r="N5" s="17" t="s">
        <v>25</v>
      </c>
      <c r="O5" s="17"/>
      <c r="P5" s="17"/>
      <c r="Q5" s="17"/>
      <c r="R5" s="17"/>
      <c r="S5" s="18" t="s">
        <v>26</v>
      </c>
      <c r="T5" s="18" t="s">
        <v>27</v>
      </c>
      <c r="U5" s="19" t="s">
        <v>28</v>
      </c>
      <c r="V5" s="10"/>
      <c r="W5" s="20" t="s">
        <v>29</v>
      </c>
      <c r="X5" s="20"/>
      <c r="Y5" s="18" t="s">
        <v>30</v>
      </c>
      <c r="Z5" s="18" t="s">
        <v>31</v>
      </c>
      <c r="AA5" s="18" t="s">
        <v>32</v>
      </c>
      <c r="AB5" s="18" t="s">
        <v>27</v>
      </c>
      <c r="AC5" s="21" t="s">
        <v>33</v>
      </c>
      <c r="AD5" s="10"/>
      <c r="AE5" s="10"/>
      <c r="AF5" s="10"/>
      <c r="AG5" s="10"/>
      <c r="AH5" s="10"/>
      <c r="AI5" s="10"/>
      <c r="AJ5" s="10"/>
      <c r="AK5" s="12"/>
      <c r="AL5" s="10"/>
      <c r="AN5" s="10"/>
      <c r="AO5" s="10"/>
    </row>
    <row r="6" s="2" customFormat="true" ht="15" hidden="false" customHeight="true" outlineLevel="0" collapsed="false">
      <c r="A6" s="5"/>
      <c r="B6" s="6"/>
      <c r="C6" s="13"/>
      <c r="D6" s="22" t="s">
        <v>34</v>
      </c>
      <c r="E6" s="22" t="s">
        <v>35</v>
      </c>
      <c r="F6" s="22" t="s">
        <v>36</v>
      </c>
      <c r="G6" s="22" t="s">
        <v>37</v>
      </c>
      <c r="H6" s="22" t="s">
        <v>34</v>
      </c>
      <c r="I6" s="22" t="s">
        <v>35</v>
      </c>
      <c r="J6" s="22" t="s">
        <v>38</v>
      </c>
      <c r="K6" s="23" t="s">
        <v>39</v>
      </c>
      <c r="L6" s="8"/>
      <c r="M6" s="16"/>
      <c r="N6" s="18" t="s">
        <v>40</v>
      </c>
      <c r="O6" s="18" t="s">
        <v>41</v>
      </c>
      <c r="P6" s="18" t="s">
        <v>42</v>
      </c>
      <c r="Q6" s="18" t="s">
        <v>43</v>
      </c>
      <c r="R6" s="18" t="s">
        <v>44</v>
      </c>
      <c r="S6" s="18"/>
      <c r="T6" s="18"/>
      <c r="U6" s="19"/>
      <c r="V6" s="10"/>
      <c r="W6" s="20"/>
      <c r="X6" s="20"/>
      <c r="Y6" s="18"/>
      <c r="Z6" s="18"/>
      <c r="AA6" s="18"/>
      <c r="AB6" s="18"/>
      <c r="AC6" s="21"/>
      <c r="AD6" s="10"/>
      <c r="AE6" s="10"/>
      <c r="AF6" s="10"/>
      <c r="AG6" s="10"/>
      <c r="AH6" s="10"/>
      <c r="AI6" s="10"/>
      <c r="AJ6" s="10"/>
      <c r="AK6" s="12"/>
      <c r="AL6" s="10"/>
      <c r="AN6" s="10"/>
      <c r="AO6" s="10"/>
    </row>
    <row r="7" s="2" customFormat="true" ht="15" hidden="false" customHeight="true" outlineLevel="0" collapsed="false">
      <c r="A7" s="5"/>
      <c r="B7" s="6"/>
      <c r="C7" s="13"/>
      <c r="D7" s="22"/>
      <c r="E7" s="22"/>
      <c r="F7" s="22"/>
      <c r="G7" s="22"/>
      <c r="H7" s="22"/>
      <c r="I7" s="22"/>
      <c r="J7" s="22"/>
      <c r="K7" s="23"/>
      <c r="L7" s="8"/>
      <c r="M7" s="16"/>
      <c r="N7" s="18"/>
      <c r="O7" s="18"/>
      <c r="P7" s="18"/>
      <c r="Q7" s="18"/>
      <c r="R7" s="18"/>
      <c r="S7" s="18"/>
      <c r="T7" s="18"/>
      <c r="U7" s="19"/>
      <c r="V7" s="10"/>
      <c r="W7" s="24" t="s">
        <v>45</v>
      </c>
      <c r="X7" s="25" t="s">
        <v>46</v>
      </c>
      <c r="Y7" s="18"/>
      <c r="Z7" s="18"/>
      <c r="AA7" s="18"/>
      <c r="AB7" s="18"/>
      <c r="AC7" s="21"/>
      <c r="AD7" s="10"/>
      <c r="AE7" s="10"/>
      <c r="AF7" s="10"/>
      <c r="AG7" s="10"/>
      <c r="AH7" s="10"/>
      <c r="AI7" s="10"/>
      <c r="AJ7" s="10"/>
      <c r="AK7" s="12"/>
      <c r="AL7" s="10"/>
      <c r="AN7" s="10"/>
      <c r="AO7" s="10"/>
    </row>
    <row r="8" s="2" customFormat="true" ht="18" hidden="false" customHeight="true" outlineLevel="0" collapsed="false">
      <c r="A8" s="26"/>
      <c r="B8" s="27" t="s">
        <v>47</v>
      </c>
      <c r="C8" s="28" t="n">
        <f aca="false">C9+C12</f>
        <v>20994047188</v>
      </c>
      <c r="D8" s="29" t="n">
        <f aca="false">D9+D12</f>
        <v>15290975710</v>
      </c>
      <c r="E8" s="29" t="n">
        <f aca="false">E9+E12</f>
        <v>4222356317</v>
      </c>
      <c r="F8" s="29" t="n">
        <f aca="false">F9+F12</f>
        <v>1477674005</v>
      </c>
      <c r="G8" s="29" t="n">
        <f aca="false">G9+G12</f>
        <v>20991006032</v>
      </c>
      <c r="H8" s="29" t="n">
        <f aca="false">IFERROR(H9+H12,H9)</f>
        <v>2088974</v>
      </c>
      <c r="I8" s="29" t="n">
        <f aca="false">IFERROR(I9+I12,I9)</f>
        <v>460949</v>
      </c>
      <c r="J8" s="29" t="n">
        <f aca="false">IFERROR(J9+J12,J9)</f>
        <v>491233</v>
      </c>
      <c r="K8" s="30" t="n">
        <f aca="false">IFERROR(K9+K12,K9)</f>
        <v>3041156</v>
      </c>
      <c r="L8" s="31" t="n">
        <f aca="false">L9+L12</f>
        <v>383071513</v>
      </c>
      <c r="M8" s="29" t="n">
        <f aca="false">IFERROR(M9+M12,M9)</f>
        <v>98040425179</v>
      </c>
      <c r="N8" s="29" t="n">
        <f aca="false">IFERROR(N9+N12,N9)</f>
        <v>559825000</v>
      </c>
      <c r="O8" s="29" t="n">
        <f aca="false">IFERROR(O9+O12,O9)</f>
        <v>1811327000</v>
      </c>
      <c r="P8" s="29" t="n">
        <f aca="false">IFERROR(P9+P12,P9)</f>
        <v>176782000</v>
      </c>
      <c r="Q8" s="29" t="n">
        <f aca="false">IFERROR(Q9+Q12,Q9)</f>
        <v>344994000</v>
      </c>
      <c r="R8" s="29" t="n">
        <f aca="false">IFERROR(R9+R12,R9)</f>
        <v>2892928000</v>
      </c>
      <c r="S8" s="29" t="n">
        <f aca="false">IFERROR(S9+S12,S9)</f>
        <v>0</v>
      </c>
      <c r="T8" s="29" t="n">
        <f aca="false">IFERROR(T9+T12,T9)</f>
        <v>6094000</v>
      </c>
      <c r="U8" s="30" t="n">
        <f aca="false">IFERROR(U9+U12,U9)</f>
        <v>100939447179</v>
      </c>
      <c r="V8" s="32" t="n">
        <f aca="false">IFERROR(V9+V12,V9)</f>
        <v>0</v>
      </c>
      <c r="W8" s="33" t="n">
        <f aca="false">IFERROR(W9+W12,W9)</f>
        <v>4678852641</v>
      </c>
      <c r="X8" s="29" t="n">
        <f aca="false">IFERROR(X9+X12,X9)</f>
        <v>2327386097</v>
      </c>
      <c r="Y8" s="29" t="n">
        <f aca="false">IFERROR(Y9+Y12,Y9)</f>
        <v>1214242630</v>
      </c>
      <c r="Z8" s="29" t="n">
        <f aca="false">IFERROR(Z9+Z12,Z9)</f>
        <v>144270333</v>
      </c>
      <c r="AA8" s="29" t="n">
        <f aca="false">IFERROR(AA9+AA12,AA9)</f>
        <v>1925136000</v>
      </c>
      <c r="AB8" s="29" t="n">
        <f aca="false">IFERROR(AB9+AB12,AB9)</f>
        <v>185931592</v>
      </c>
      <c r="AC8" s="29" t="n">
        <f aca="false">IFERROR(AC9+AC12,AC9)</f>
        <v>10475819293</v>
      </c>
      <c r="AD8" s="31" t="n">
        <f aca="false">AD12</f>
        <v>49614000</v>
      </c>
      <c r="AE8" s="31" t="n">
        <f aca="false">AE9+AE12</f>
        <v>59000</v>
      </c>
      <c r="AF8" s="31" t="n">
        <f aca="false">AF9+AF12</f>
        <v>282656315</v>
      </c>
      <c r="AG8" s="31" t="n">
        <f aca="false">AG9+AG12</f>
        <v>133124714488</v>
      </c>
      <c r="AH8" s="31" t="n">
        <f aca="false">AH9+AH12</f>
        <v>241758646</v>
      </c>
      <c r="AI8" s="31" t="n">
        <f aca="false">AI9+AI12</f>
        <v>6453305829</v>
      </c>
      <c r="AJ8" s="31" t="n">
        <f aca="false">AJ9+AJ12</f>
        <v>0</v>
      </c>
      <c r="AK8" s="31" t="n">
        <f aca="false">AK9+AK12</f>
        <v>139819778963</v>
      </c>
      <c r="AL8" s="31" t="n">
        <f aca="false">ROUND(AK8/(SUM(JK第2表!AK4:AK21)-SUM(JK第2表!AK15:AK18)),0)</f>
        <v>648638</v>
      </c>
      <c r="AN8" s="31" t="n">
        <f aca="false">ROUND(C8/SUM(JK第2表!AK4:AK23),0)</f>
        <v>89903</v>
      </c>
      <c r="AO8" s="31" t="n">
        <f aca="false">ROUND(G8/SUM(JK第2表!AL4:AL23),0)</f>
        <v>89890</v>
      </c>
    </row>
    <row r="9" s="2" customFormat="true" ht="18" hidden="false" customHeight="true" outlineLevel="0" collapsed="false">
      <c r="A9" s="26"/>
      <c r="B9" s="34" t="s">
        <v>48</v>
      </c>
      <c r="C9" s="35" t="n">
        <f aca="false">SUM(C10:C11)</f>
        <v>19471028775</v>
      </c>
      <c r="D9" s="36" t="n">
        <f aca="false">SUM(D10:D11)</f>
        <v>14118068497</v>
      </c>
      <c r="E9" s="36" t="n">
        <f aca="false">SUM(E10:E11)</f>
        <v>4033814117</v>
      </c>
      <c r="F9" s="36" t="n">
        <f aca="false">SUM(F10:F11)</f>
        <v>1316105005</v>
      </c>
      <c r="G9" s="36" t="n">
        <f aca="false">SUM(G10:G11)</f>
        <v>19467987619</v>
      </c>
      <c r="H9" s="36" t="n">
        <f aca="false">SUM(H10:H11)</f>
        <v>2088974</v>
      </c>
      <c r="I9" s="36" t="n">
        <f aca="false">SUM(I10:I11)</f>
        <v>460949</v>
      </c>
      <c r="J9" s="36" t="n">
        <f aca="false">SUM(J10:J11)</f>
        <v>491233</v>
      </c>
      <c r="K9" s="37" t="n">
        <f aca="false">SUM(K10:K11)</f>
        <v>3041156</v>
      </c>
      <c r="L9" s="38" t="n">
        <f aca="false">SUM(L10:L11)</f>
        <v>0</v>
      </c>
      <c r="M9" s="39" t="n">
        <f aca="false">SUM(M10:M11)</f>
        <v>98040425179</v>
      </c>
      <c r="N9" s="36" t="n">
        <f aca="false">SUM(N10:N11)</f>
        <v>559825000</v>
      </c>
      <c r="O9" s="36" t="n">
        <f aca="false">SUM(O10:O11)</f>
        <v>1811327000</v>
      </c>
      <c r="P9" s="36" t="n">
        <f aca="false">SUM(P10:P11)</f>
        <v>176782000</v>
      </c>
      <c r="Q9" s="36" t="n">
        <f aca="false">SUM(Q10:Q11)</f>
        <v>344994000</v>
      </c>
      <c r="R9" s="36" t="n">
        <f aca="false">SUM(R10:R11)</f>
        <v>2892928000</v>
      </c>
      <c r="S9" s="36" t="n">
        <f aca="false">SUM(S10:S11)</f>
        <v>0</v>
      </c>
      <c r="T9" s="36" t="n">
        <f aca="false">SUM(T10:T11)</f>
        <v>6094000</v>
      </c>
      <c r="U9" s="37" t="n">
        <f aca="false">SUM(U10:U11)</f>
        <v>100939447179</v>
      </c>
      <c r="V9" s="40" t="n">
        <f aca="false">SUM(V10:V11)</f>
        <v>0</v>
      </c>
      <c r="W9" s="41" t="n">
        <f aca="false">SUM(W10:W11)</f>
        <v>4678852641</v>
      </c>
      <c r="X9" s="36" t="n">
        <f aca="false">SUM(X10:X11)</f>
        <v>2327386097</v>
      </c>
      <c r="Y9" s="36" t="n">
        <f aca="false">SUM(Y10:Y11)</f>
        <v>1214242630</v>
      </c>
      <c r="Z9" s="36" t="n">
        <f aca="false">SUM(Z10:Z11)</f>
        <v>144270333</v>
      </c>
      <c r="AA9" s="36" t="n">
        <f aca="false">SUM(AA10:AA11)</f>
        <v>1925136000</v>
      </c>
      <c r="AB9" s="36" t="n">
        <f aca="false">SUM(AB10:AB11)</f>
        <v>185931592</v>
      </c>
      <c r="AC9" s="37" t="n">
        <f aca="false">SUM(AC10:AC11)</f>
        <v>10475819293</v>
      </c>
      <c r="AD9" s="42" t="str">
        <f aca="false">IF(SUM(AD10:AD11)=0,"-")</f>
        <v>-</v>
      </c>
      <c r="AE9" s="38" t="n">
        <f aca="false">SUM(AE10:AE11)</f>
        <v>59000</v>
      </c>
      <c r="AF9" s="38" t="n">
        <f aca="false">SUM(AF10:AF11)</f>
        <v>282494276</v>
      </c>
      <c r="AG9" s="38" t="n">
        <f aca="false">SUM(AG10:AG11)</f>
        <v>131168848523</v>
      </c>
      <c r="AH9" s="38" t="n">
        <f aca="false">SUM(AH10:AH11)</f>
        <v>41068900</v>
      </c>
      <c r="AI9" s="38" t="n">
        <f aca="false">SUM(AI10:AI11)</f>
        <v>6177072255</v>
      </c>
      <c r="AJ9" s="38" t="n">
        <f aca="false">SUM(AJ10:AJ11)</f>
        <v>0</v>
      </c>
      <c r="AK9" s="38" t="n">
        <f aca="false">SUM(AK10:AK11)</f>
        <v>137386989678</v>
      </c>
      <c r="AL9" s="38" t="n">
        <f aca="false">ROUND(AK9/SUM(JK第2表!AK4:AK21),0)</f>
        <v>604276</v>
      </c>
      <c r="AN9" s="38" t="n">
        <f aca="false">ROUND(C9/SUM(JK第2表!AK4:AK21),0)</f>
        <v>85640</v>
      </c>
      <c r="AO9" s="38" t="n">
        <f aca="false">ROUND(G9/SUM(JK第2表!AL4:AL21),0)</f>
        <v>85627</v>
      </c>
    </row>
    <row r="10" s="2" customFormat="true" ht="18" hidden="false" customHeight="true" outlineLevel="0" collapsed="false">
      <c r="A10" s="26"/>
      <c r="B10" s="43" t="s">
        <v>49</v>
      </c>
      <c r="C10" s="44" t="n">
        <f aca="false">SUM(C13:C23)+SUM(C28:C30)</f>
        <v>18406874074</v>
      </c>
      <c r="D10" s="45" t="n">
        <f aca="false">SUM(D13:D23)+SUM(D28:D30)</f>
        <v>13342880218</v>
      </c>
      <c r="E10" s="45" t="n">
        <f aca="false">SUM(E13:E23)+SUM(E28:E30)</f>
        <v>3815684203</v>
      </c>
      <c r="F10" s="45" t="n">
        <f aca="false">SUM(F13:F23)+SUM(F28:F30)</f>
        <v>1245463683</v>
      </c>
      <c r="G10" s="45" t="n">
        <f aca="false">SUM(G13:G23)+SUM(G28:G30)</f>
        <v>18404028104</v>
      </c>
      <c r="H10" s="45" t="n">
        <f aca="false">SUM(H13:H23)+SUM(H28:H30)</f>
        <v>1963263</v>
      </c>
      <c r="I10" s="45" t="n">
        <f aca="false">SUM(I13:I23)+SUM(I28:I30)</f>
        <v>427333</v>
      </c>
      <c r="J10" s="45" t="n">
        <f aca="false">SUM(J13:J23)+SUM(J28:J30)</f>
        <v>455374</v>
      </c>
      <c r="K10" s="46" t="n">
        <f aca="false">SUM(K13:K23)+SUM(K28:K30)</f>
        <v>2845970</v>
      </c>
      <c r="L10" s="47" t="n">
        <f aca="false">SUM(L13:L23)+SUM(L28:L30)</f>
        <v>0</v>
      </c>
      <c r="M10" s="48" t="n">
        <f aca="false">SUM(M13:M23)+SUM(M28:M30)</f>
        <v>92749748001</v>
      </c>
      <c r="N10" s="45" t="n">
        <f aca="false">SUM(N13:N23)+SUM(N28:N30)</f>
        <v>526739000</v>
      </c>
      <c r="O10" s="45" t="n">
        <f aca="false">SUM(O13:O23)+SUM(O28:O30)</f>
        <v>1683025000</v>
      </c>
      <c r="P10" s="45" t="n">
        <f aca="false">SUM(P13:P23)+SUM(P28:P30)</f>
        <v>175622000</v>
      </c>
      <c r="Q10" s="45" t="n">
        <f aca="false">SUM(Q13:Q23)+SUM(Q28:Q30)</f>
        <v>326476000</v>
      </c>
      <c r="R10" s="45" t="n">
        <f aca="false">SUM(R13:R23)+SUM(R28:R30)</f>
        <v>2711862000</v>
      </c>
      <c r="S10" s="45" t="n">
        <f aca="false">SUM(S13:S23)+SUM(S28:S30)</f>
        <v>0</v>
      </c>
      <c r="T10" s="45" t="n">
        <f aca="false">SUM(T13:T23)+SUM(T28:T30)</f>
        <v>0</v>
      </c>
      <c r="U10" s="46" t="n">
        <f aca="false">SUM(U13:U23)+SUM(U28:U30)</f>
        <v>95461610001</v>
      </c>
      <c r="V10" s="49" t="n">
        <f aca="false">SUM(V13:V23)+SUM(V28:V30)</f>
        <v>0</v>
      </c>
      <c r="W10" s="50" t="n">
        <f aca="false">SUM(W13:W23)+SUM(W28:W30)</f>
        <v>4452935470</v>
      </c>
      <c r="X10" s="45" t="n">
        <f aca="false">SUM(X13:X23)+SUM(X28:X30)</f>
        <v>2209334357</v>
      </c>
      <c r="Y10" s="45" t="n">
        <f aca="false">SUM(Y13:Y23)+SUM(Y28:Y30)</f>
        <v>1189089169</v>
      </c>
      <c r="Z10" s="45" t="n">
        <f aca="false">SUM(Z13:Z23)+SUM(Z28:Z30)</f>
        <v>139240333</v>
      </c>
      <c r="AA10" s="45" t="n">
        <f aca="false">SUM(AA13:AA23)+SUM(AA28:AA30)</f>
        <v>1823777000</v>
      </c>
      <c r="AB10" s="45" t="n">
        <f aca="false">SUM(AB13:AB23)+SUM(AB28:AB30)</f>
        <v>180689695</v>
      </c>
      <c r="AC10" s="46" t="n">
        <f aca="false">SUM(AC13:AC23)+SUM(AC28:AC30)</f>
        <v>9995066024</v>
      </c>
      <c r="AD10" s="51" t="str">
        <f aca="false">IF(SUM(AD13:AD23)+SUM(AD28:AD30)=0,"-")</f>
        <v>-</v>
      </c>
      <c r="AE10" s="47" t="n">
        <f aca="false">SUM(AE13:AE23)+SUM(AE28:AE30)</f>
        <v>59000</v>
      </c>
      <c r="AF10" s="47" t="n">
        <f aca="false">SUM(AF13:AF23)+SUM(AF28:AF30)</f>
        <v>253667182</v>
      </c>
      <c r="AG10" s="47" t="n">
        <f aca="false">SUM(AG13:AG23)+SUM(AG28:AG30)</f>
        <v>124117276281</v>
      </c>
      <c r="AH10" s="47" t="n">
        <f aca="false">SUM(AH13:AH23)+SUM(AH28:AH30)</f>
        <v>28068900</v>
      </c>
      <c r="AI10" s="47" t="n">
        <f aca="false">SUM(AI13:AI23)+SUM(AI28:AI30)</f>
        <v>6021938989</v>
      </c>
      <c r="AJ10" s="47" t="n">
        <f aca="false">SUM(AJ13:AJ23)+SUM(AJ28:AJ30)</f>
        <v>0</v>
      </c>
      <c r="AK10" s="47" t="n">
        <f aca="false">SUM(AK13:AK23)+SUM(AK28:AK30)</f>
        <v>130167284170</v>
      </c>
      <c r="AL10" s="38" t="n">
        <f aca="false">ROUND(AK10/(SUM(JK第2表!AK4:AK21)-SUM(JK第2表!AK15:AK18)),0)</f>
        <v>603859</v>
      </c>
      <c r="AN10" s="38" t="n">
        <f aca="false">ROUND(C10/(SUM(JK第2表!AK4:AK21)-SUM(JK第2表!AK15:AK18)),0)</f>
        <v>85391</v>
      </c>
      <c r="AO10" s="38" t="n">
        <f aca="false">ROUND(G10/(SUM(JK第2表!AL4:AL21)-SUM(JK第2表!AL15:AL18)),0)</f>
        <v>85378</v>
      </c>
    </row>
    <row r="11" s="2" customFormat="true" ht="18" hidden="false" customHeight="true" outlineLevel="0" collapsed="false">
      <c r="A11" s="26"/>
      <c r="B11" s="43" t="s">
        <v>50</v>
      </c>
      <c r="C11" s="44" t="n">
        <f aca="false">SUM(C24:C27)</f>
        <v>1064154701</v>
      </c>
      <c r="D11" s="45" t="n">
        <f aca="false">SUM(D24:D27)</f>
        <v>775188279</v>
      </c>
      <c r="E11" s="45" t="n">
        <f aca="false">SUM(E24:E27)</f>
        <v>218129914</v>
      </c>
      <c r="F11" s="45" t="n">
        <f aca="false">SUM(F24:F27)</f>
        <v>70641322</v>
      </c>
      <c r="G11" s="45" t="n">
        <f aca="false">SUM(G24:G27)</f>
        <v>1063959515</v>
      </c>
      <c r="H11" s="45" t="n">
        <f aca="false">SUM(H24:H27)</f>
        <v>125711</v>
      </c>
      <c r="I11" s="45" t="n">
        <f aca="false">SUM(I24:I27)</f>
        <v>33616</v>
      </c>
      <c r="J11" s="45" t="n">
        <f aca="false">SUM(J24:J27)</f>
        <v>35859</v>
      </c>
      <c r="K11" s="46" t="n">
        <f aca="false">SUM(K24:K27)</f>
        <v>195186</v>
      </c>
      <c r="L11" s="47" t="n">
        <f aca="false">SUM(L24:L27)</f>
        <v>0</v>
      </c>
      <c r="M11" s="48" t="n">
        <f aca="false">SUM(M24:M27)</f>
        <v>5290677178</v>
      </c>
      <c r="N11" s="45" t="n">
        <f aca="false">SUM(N24:N27)</f>
        <v>33086000</v>
      </c>
      <c r="O11" s="45" t="n">
        <f aca="false">SUM(O24:O27)</f>
        <v>128302000</v>
      </c>
      <c r="P11" s="45" t="n">
        <f aca="false">SUM(P24:P27)</f>
        <v>1160000</v>
      </c>
      <c r="Q11" s="45" t="n">
        <f aca="false">SUM(Q24:Q27)</f>
        <v>18518000</v>
      </c>
      <c r="R11" s="45" t="n">
        <f aca="false">SUM(R24:R27)</f>
        <v>181066000</v>
      </c>
      <c r="S11" s="45" t="n">
        <f aca="false">SUM(S24:S27)</f>
        <v>0</v>
      </c>
      <c r="T11" s="45" t="n">
        <f aca="false">SUM(T24:T27)</f>
        <v>6094000</v>
      </c>
      <c r="U11" s="46" t="n">
        <f aca="false">SUM(U24:U27)</f>
        <v>5477837178</v>
      </c>
      <c r="V11" s="49" t="n">
        <f aca="false">SUM(V24:V27)</f>
        <v>0</v>
      </c>
      <c r="W11" s="50" t="n">
        <f aca="false">SUM(W24:W27)</f>
        <v>225917171</v>
      </c>
      <c r="X11" s="45" t="n">
        <f aca="false">SUM(X24:X27)</f>
        <v>118051740</v>
      </c>
      <c r="Y11" s="45" t="n">
        <f aca="false">SUM(Y24:Y27)</f>
        <v>25153461</v>
      </c>
      <c r="Z11" s="45" t="n">
        <f aca="false">SUM(Z24:Z27)</f>
        <v>5030000</v>
      </c>
      <c r="AA11" s="45" t="n">
        <f aca="false">SUM(AA24:AA27)</f>
        <v>101359000</v>
      </c>
      <c r="AB11" s="45" t="n">
        <f aca="false">SUM(AB24:AB27)</f>
        <v>5241897</v>
      </c>
      <c r="AC11" s="46" t="n">
        <f aca="false">SUM(AC24:AC27)</f>
        <v>480753269</v>
      </c>
      <c r="AD11" s="51" t="str">
        <f aca="false">IF(SUM(AD24:AD27)=0,"-")</f>
        <v>-</v>
      </c>
      <c r="AE11" s="47" t="n">
        <f aca="false">SUM(AE24:AE27)</f>
        <v>0</v>
      </c>
      <c r="AF11" s="47" t="n">
        <f aca="false">SUM(AF24:AF27)</f>
        <v>28827094</v>
      </c>
      <c r="AG11" s="47" t="n">
        <f aca="false">SUM(AG24:AG27)</f>
        <v>7051572242</v>
      </c>
      <c r="AH11" s="47" t="n">
        <f aca="false">SUM(AH24:AH27)</f>
        <v>13000000</v>
      </c>
      <c r="AI11" s="47" t="n">
        <f aca="false">SUM(AI24:AI27)</f>
        <v>155133266</v>
      </c>
      <c r="AJ11" s="47" t="n">
        <f aca="false">SUM(AJ24:AJ27)</f>
        <v>0</v>
      </c>
      <c r="AK11" s="47" t="n">
        <f aca="false">SUM(AK24:AK27)</f>
        <v>7219705508</v>
      </c>
      <c r="AL11" s="38" t="n">
        <f aca="false">ROUND(AK11/SUM(JK第2表!AK15:AK18),0)</f>
        <v>611891</v>
      </c>
      <c r="AN11" s="38" t="n">
        <f aca="false">ROUND(C11/SUM(JK第2表!AK15:AK18),0)</f>
        <v>90190</v>
      </c>
      <c r="AO11" s="38" t="n">
        <f aca="false">ROUND(G11/SUM(JK第2表!AL15:AL18),0)</f>
        <v>90174</v>
      </c>
    </row>
    <row r="12" s="2" customFormat="true" ht="18" hidden="false" customHeight="true" outlineLevel="0" collapsed="false">
      <c r="A12" s="26"/>
      <c r="B12" s="52" t="s">
        <v>51</v>
      </c>
      <c r="C12" s="53" t="n">
        <f aca="false">C31+C32</f>
        <v>1523018413</v>
      </c>
      <c r="D12" s="54" t="n">
        <f aca="false">D31+D32</f>
        <v>1172907213</v>
      </c>
      <c r="E12" s="54" t="n">
        <f aca="false">E31+E32</f>
        <v>188542200</v>
      </c>
      <c r="F12" s="54" t="n">
        <f aca="false">F31+F32</f>
        <v>161569000</v>
      </c>
      <c r="G12" s="54" t="n">
        <f aca="false">G31+G32</f>
        <v>1523018413</v>
      </c>
      <c r="H12" s="55" t="str">
        <f aca="false">IFERROR(H31+H32,"-")</f>
        <v>-</v>
      </c>
      <c r="I12" s="55" t="str">
        <f aca="false">IFERROR(I31+I32,"-")</f>
        <v>-</v>
      </c>
      <c r="J12" s="55" t="str">
        <f aca="false">IFERROR(J31+J32,"-")</f>
        <v>-</v>
      </c>
      <c r="K12" s="56" t="str">
        <f aca="false">IFERROR(K31+K32,"-")</f>
        <v>-</v>
      </c>
      <c r="L12" s="57" t="n">
        <f aca="false">L31+L32</f>
        <v>383071513</v>
      </c>
      <c r="M12" s="55" t="str">
        <f aca="false">IFERROR(M31+M32,"-")</f>
        <v>-</v>
      </c>
      <c r="N12" s="55" t="str">
        <f aca="false">IFERROR(N31+N32,"-")</f>
        <v>-</v>
      </c>
      <c r="O12" s="55" t="str">
        <f aca="false">IFERROR(O31+O32,"-")</f>
        <v>-</v>
      </c>
      <c r="P12" s="55" t="str">
        <f aca="false">IFERROR(P31+P32,"-")</f>
        <v>-</v>
      </c>
      <c r="Q12" s="55" t="str">
        <f aca="false">IFERROR(Q31+Q32,"-")</f>
        <v>-</v>
      </c>
      <c r="R12" s="55" t="str">
        <f aca="false">IFERROR(R31+R32,"-")</f>
        <v>-</v>
      </c>
      <c r="S12" s="55" t="str">
        <f aca="false">IFERROR(S31+S32,"-")</f>
        <v>-</v>
      </c>
      <c r="T12" s="58" t="n">
        <f aca="false">IFERROR(T31+T32,"-")</f>
        <v>0</v>
      </c>
      <c r="U12" s="59" t="n">
        <f aca="false">IFERROR(U31+U32,T12)</f>
        <v>0</v>
      </c>
      <c r="V12" s="60" t="str">
        <f aca="false">IFERROR(V31+V32,"-")</f>
        <v>-</v>
      </c>
      <c r="W12" s="61" t="s">
        <v>52</v>
      </c>
      <c r="X12" s="55" t="s">
        <v>52</v>
      </c>
      <c r="Y12" s="55" t="s">
        <v>52</v>
      </c>
      <c r="Z12" s="55" t="s">
        <v>52</v>
      </c>
      <c r="AA12" s="55" t="s">
        <v>52</v>
      </c>
      <c r="AB12" s="55" t="s">
        <v>52</v>
      </c>
      <c r="AC12" s="56" t="s">
        <v>52</v>
      </c>
      <c r="AD12" s="57" t="n">
        <f aca="false">AD31+AD32</f>
        <v>49614000</v>
      </c>
      <c r="AE12" s="57" t="n">
        <f aca="false">AE31+AE32</f>
        <v>0</v>
      </c>
      <c r="AF12" s="57" t="n">
        <f aca="false">AF31+AF32</f>
        <v>162039</v>
      </c>
      <c r="AG12" s="57" t="n">
        <f aca="false">AG31+AG32</f>
        <v>1955865965</v>
      </c>
      <c r="AH12" s="57" t="n">
        <f aca="false">AH31+AH32</f>
        <v>200689746</v>
      </c>
      <c r="AI12" s="57" t="n">
        <f aca="false">AI31+AI32</f>
        <v>276233574</v>
      </c>
      <c r="AJ12" s="57" t="n">
        <f aca="false">AJ31+AJ32</f>
        <v>0</v>
      </c>
      <c r="AK12" s="57" t="n">
        <f aca="false">AK31+AK32</f>
        <v>2432789285</v>
      </c>
      <c r="AL12" s="57" t="n">
        <f aca="false">ROUND(AK12/SUM(JK第2表!AK22:AK23),0)</f>
        <v>394869</v>
      </c>
      <c r="AN12" s="57" t="n">
        <f aca="false">ROUND(C12/SUM(JK第2表!AK22:AK23),0)</f>
        <v>247203</v>
      </c>
      <c r="AO12" s="57" t="n">
        <f aca="false">ROUND(G12/SUM(JK第2表!AL22:AL23),0)</f>
        <v>247203</v>
      </c>
    </row>
    <row r="13" s="2" customFormat="true" ht="18" hidden="false" customHeight="true" outlineLevel="0" collapsed="false">
      <c r="A13" s="27" t="n">
        <v>1</v>
      </c>
      <c r="B13" s="27" t="s">
        <v>53</v>
      </c>
      <c r="C13" s="28" t="n">
        <f aca="false">G13+K13</f>
        <v>7512441901</v>
      </c>
      <c r="D13" s="29" t="n">
        <f aca="false">JK第2表!D4</f>
        <v>5458861921</v>
      </c>
      <c r="E13" s="29" t="n">
        <f aca="false">JK第2表!E4</f>
        <v>1560032626</v>
      </c>
      <c r="F13" s="29" t="n">
        <f aca="false">JK第2表!F4</f>
        <v>493380723</v>
      </c>
      <c r="G13" s="29" t="n">
        <f aca="false">SUM(D13:F13)</f>
        <v>7512275270</v>
      </c>
      <c r="H13" s="29" t="n">
        <f aca="false">JK第2表!H4</f>
        <v>107173</v>
      </c>
      <c r="I13" s="29" t="n">
        <f aca="false">JK第2表!I4</f>
        <v>30076</v>
      </c>
      <c r="J13" s="29" t="n">
        <f aca="false">JK第2表!J4</f>
        <v>29382</v>
      </c>
      <c r="K13" s="30" t="n">
        <f aca="false">SUM(H13:J13)</f>
        <v>166631</v>
      </c>
      <c r="L13" s="31" t="n">
        <f aca="false">JK第2表!L4</f>
        <v>0</v>
      </c>
      <c r="M13" s="62" t="n">
        <f aca="false">JK第2表!M4</f>
        <v>36113865665</v>
      </c>
      <c r="N13" s="29" t="n">
        <f aca="false">JK第2表!N4</f>
        <v>156514000</v>
      </c>
      <c r="O13" s="29" t="n">
        <f aca="false">JK第2表!O4</f>
        <v>443097000</v>
      </c>
      <c r="P13" s="29" t="n">
        <f aca="false">JK第2表!P4</f>
        <v>41847000</v>
      </c>
      <c r="Q13" s="29" t="n">
        <f aca="false">JK第2表!Q4</f>
        <v>119382000</v>
      </c>
      <c r="R13" s="29" t="n">
        <f aca="false">SUM(N13:Q13)</f>
        <v>760840000</v>
      </c>
      <c r="S13" s="29" t="n">
        <f aca="false">JK第2表!S4</f>
        <v>0</v>
      </c>
      <c r="T13" s="29" t="n">
        <f aca="false">JK第2表!T4</f>
        <v>0</v>
      </c>
      <c r="U13" s="63" t="n">
        <f aca="false">M13+R13+S13+T13</f>
        <v>36874705665</v>
      </c>
      <c r="V13" s="31" t="n">
        <f aca="false">JK第2表!V4</f>
        <v>0</v>
      </c>
      <c r="W13" s="33" t="n">
        <f aca="false">JK第2表!W4</f>
        <v>1801418980</v>
      </c>
      <c r="X13" s="29" t="n">
        <f aca="false">JK第2表!X4</f>
        <v>884267445</v>
      </c>
      <c r="Y13" s="29" t="n">
        <f aca="false">JK第2表!Y4</f>
        <v>252375175</v>
      </c>
      <c r="Z13" s="29" t="n">
        <f aca="false">JK第2表!Z4</f>
        <v>60688000</v>
      </c>
      <c r="AA13" s="29" t="n">
        <f aca="false">JK第2表!AA4</f>
        <v>737744000</v>
      </c>
      <c r="AB13" s="29" t="n">
        <f aca="false">JK第2表!AB4</f>
        <v>98051254</v>
      </c>
      <c r="AC13" s="30" t="n">
        <f aca="false">SUM(W13:AB13)</f>
        <v>3834544854</v>
      </c>
      <c r="AD13" s="64" t="str">
        <f aca="false">JK第2表!AD4</f>
        <v>-</v>
      </c>
      <c r="AE13" s="31" t="n">
        <f aca="false">JK第2表!AE4</f>
        <v>0</v>
      </c>
      <c r="AF13" s="31" t="n">
        <f aca="false">JK第2表!AF4</f>
        <v>70343637</v>
      </c>
      <c r="AG13" s="31" t="n">
        <f aca="false">C13+L13+U13+V13+AC13+AE13+AF13</f>
        <v>48292036057</v>
      </c>
      <c r="AH13" s="31" t="n">
        <f aca="false">JK第2表!AH4</f>
        <v>0</v>
      </c>
      <c r="AI13" s="31" t="n">
        <f aca="false">JK第2表!AI4</f>
        <v>2813124611</v>
      </c>
      <c r="AJ13" s="65" t="n">
        <f aca="false">JK第2表!AM4</f>
        <v>0</v>
      </c>
      <c r="AK13" s="31" t="n">
        <f aca="false">SUM(AG13:AJ13)</f>
        <v>51105160668</v>
      </c>
      <c r="AL13" s="31" t="n">
        <f aca="false">ROUND(AK13/JK第2表!AK4,0)</f>
        <v>604151</v>
      </c>
      <c r="AN13" s="31" t="n">
        <f aca="false">ROUND(C13/JK第2表!AK4,0)</f>
        <v>88810</v>
      </c>
      <c r="AO13" s="31" t="n">
        <f aca="false">ROUND(G13/JK第2表!AL4,0)</f>
        <v>88808</v>
      </c>
    </row>
    <row r="14" s="2" customFormat="true" ht="18" hidden="false" customHeight="true" outlineLevel="0" collapsed="false">
      <c r="A14" s="66" t="n">
        <v>2</v>
      </c>
      <c r="B14" s="67" t="s">
        <v>54</v>
      </c>
      <c r="C14" s="35" t="n">
        <f aca="false">G14+K14</f>
        <v>1756343552</v>
      </c>
      <c r="D14" s="36" t="n">
        <f aca="false">JK第2表!D5</f>
        <v>1299370479</v>
      </c>
      <c r="E14" s="36" t="n">
        <f aca="false">JK第2表!E5</f>
        <v>321274915</v>
      </c>
      <c r="F14" s="36" t="n">
        <f aca="false">JK第2表!F5</f>
        <v>135212756</v>
      </c>
      <c r="G14" s="36" t="n">
        <f aca="false">SUM(D14:F14)</f>
        <v>1755858150</v>
      </c>
      <c r="H14" s="36" t="n">
        <f aca="false">JK第2表!H5</f>
        <v>331291</v>
      </c>
      <c r="I14" s="36" t="n">
        <f aca="false">JK第2表!I5</f>
        <v>62654</v>
      </c>
      <c r="J14" s="36" t="n">
        <f aca="false">JK第2表!J5</f>
        <v>91457</v>
      </c>
      <c r="K14" s="37" t="n">
        <f aca="false">SUM(H14:J14)</f>
        <v>485402</v>
      </c>
      <c r="L14" s="38" t="n">
        <f aca="false">JK第2表!L5</f>
        <v>0</v>
      </c>
      <c r="M14" s="39" t="n">
        <f aca="false">JK第2表!M5</f>
        <v>9652211898</v>
      </c>
      <c r="N14" s="36" t="n">
        <f aca="false">JK第2表!N5</f>
        <v>48149000</v>
      </c>
      <c r="O14" s="36" t="n">
        <f aca="false">JK第2表!O5</f>
        <v>333739000</v>
      </c>
      <c r="P14" s="36" t="n">
        <f aca="false">JK第2表!P5</f>
        <v>62618000</v>
      </c>
      <c r="Q14" s="36" t="n">
        <f aca="false">JK第2表!Q5</f>
        <v>32888000</v>
      </c>
      <c r="R14" s="36" t="n">
        <f aca="false">SUM(N14:Q14)</f>
        <v>477394000</v>
      </c>
      <c r="S14" s="36" t="n">
        <f aca="false">JK第2表!S5</f>
        <v>0</v>
      </c>
      <c r="T14" s="36" t="n">
        <f aca="false">JK第2表!T5</f>
        <v>0</v>
      </c>
      <c r="U14" s="40" t="n">
        <f aca="false">M14+R14+S14+T14</f>
        <v>10129605898</v>
      </c>
      <c r="V14" s="38" t="n">
        <f aca="false">JK第2表!V5</f>
        <v>0</v>
      </c>
      <c r="W14" s="41" t="n">
        <f aca="false">JK第2表!W5</f>
        <v>548640550</v>
      </c>
      <c r="X14" s="36" t="n">
        <f aca="false">JK第2表!X5</f>
        <v>240886018</v>
      </c>
      <c r="Y14" s="36" t="n">
        <f aca="false">JK第2表!Y5</f>
        <v>227656846</v>
      </c>
      <c r="Z14" s="36" t="n">
        <f aca="false">JK第2表!Z5</f>
        <v>15251900</v>
      </c>
      <c r="AA14" s="36" t="n">
        <f aca="false">JK第2表!AA5</f>
        <v>213446000</v>
      </c>
      <c r="AB14" s="36" t="n">
        <f aca="false">JK第2表!AB5</f>
        <v>33790998</v>
      </c>
      <c r="AC14" s="37" t="n">
        <f aca="false">SUM(W14:AB14)</f>
        <v>1279672312</v>
      </c>
      <c r="AD14" s="68" t="str">
        <f aca="false">JK第2表!AD5</f>
        <v>-</v>
      </c>
      <c r="AE14" s="38" t="n">
        <f aca="false">JK第2表!AE5</f>
        <v>0</v>
      </c>
      <c r="AF14" s="38" t="n">
        <f aca="false">JK第2表!AF5</f>
        <v>17962107</v>
      </c>
      <c r="AG14" s="38" t="n">
        <f aca="false">C14+L14+U14+V14+AC14+AE14+AF14</f>
        <v>13183583869</v>
      </c>
      <c r="AH14" s="38" t="n">
        <f aca="false">JK第2表!AH5</f>
        <v>0</v>
      </c>
      <c r="AI14" s="69" t="n">
        <f aca="false">JK第2表!AI5</f>
        <v>536548771</v>
      </c>
      <c r="AJ14" s="38" t="n">
        <f aca="false">JK第2表!AM5</f>
        <v>0</v>
      </c>
      <c r="AK14" s="38" t="n">
        <f aca="false">SUM(AG14:AJ14)</f>
        <v>13720132640</v>
      </c>
      <c r="AL14" s="38" t="n">
        <f aca="false">ROUND(AK14/JK第2表!AK5,0)</f>
        <v>574208</v>
      </c>
      <c r="AN14" s="38" t="n">
        <f aca="false">ROUND(C14/JK第2表!AK5,0)</f>
        <v>73506</v>
      </c>
      <c r="AO14" s="38" t="n">
        <f aca="false">ROUND(G14/JK第2表!AL5,0)</f>
        <v>73485</v>
      </c>
    </row>
    <row r="15" s="2" customFormat="true" ht="18" hidden="false" customHeight="true" outlineLevel="0" collapsed="false">
      <c r="A15" s="67" t="n">
        <v>3</v>
      </c>
      <c r="B15" s="67" t="s">
        <v>55</v>
      </c>
      <c r="C15" s="35" t="n">
        <f aca="false">G15+K15</f>
        <v>1306776879</v>
      </c>
      <c r="D15" s="36" t="n">
        <f aca="false">JK第2表!D6</f>
        <v>935476454</v>
      </c>
      <c r="E15" s="36" t="n">
        <f aca="false">JK第2表!E6</f>
        <v>283198698</v>
      </c>
      <c r="F15" s="36" t="n">
        <f aca="false">JK第2表!F6</f>
        <v>88027801</v>
      </c>
      <c r="G15" s="36" t="n">
        <f aca="false">SUM(D15:F15)</f>
        <v>1306702953</v>
      </c>
      <c r="H15" s="36" t="n">
        <f aca="false">JK第2表!H6</f>
        <v>35204</v>
      </c>
      <c r="I15" s="36" t="n">
        <f aca="false">JK第2表!I6</f>
        <v>12883</v>
      </c>
      <c r="J15" s="36" t="n">
        <f aca="false">JK第2表!J6</f>
        <v>25839</v>
      </c>
      <c r="K15" s="37" t="n">
        <f aca="false">SUM(H15:J15)</f>
        <v>73926</v>
      </c>
      <c r="L15" s="38" t="n">
        <f aca="false">JK第2表!L6</f>
        <v>0</v>
      </c>
      <c r="M15" s="39" t="n">
        <f aca="false">JK第2表!M6</f>
        <v>7054633951</v>
      </c>
      <c r="N15" s="36" t="n">
        <f aca="false">JK第2表!N6</f>
        <v>35158000</v>
      </c>
      <c r="O15" s="36" t="n">
        <f aca="false">JK第2表!O6</f>
        <v>130250000</v>
      </c>
      <c r="P15" s="36" t="n">
        <f aca="false">JK第2表!P6</f>
        <v>19506000</v>
      </c>
      <c r="Q15" s="36" t="n">
        <f aca="false">JK第2表!Q6</f>
        <v>16696000</v>
      </c>
      <c r="R15" s="36" t="n">
        <f aca="false">SUM(N15:Q15)</f>
        <v>201610000</v>
      </c>
      <c r="S15" s="36" t="n">
        <f aca="false">JK第2表!S6</f>
        <v>0</v>
      </c>
      <c r="T15" s="36" t="n">
        <f aca="false">JK第2表!T6</f>
        <v>0</v>
      </c>
      <c r="U15" s="40" t="n">
        <f aca="false">M15+R15+S15+T15</f>
        <v>7256243951</v>
      </c>
      <c r="V15" s="38" t="n">
        <f aca="false">JK第2表!V6</f>
        <v>0</v>
      </c>
      <c r="W15" s="41" t="n">
        <f aca="false">JK第2表!W6</f>
        <v>313454160</v>
      </c>
      <c r="X15" s="36" t="n">
        <f aca="false">JK第2表!X6</f>
        <v>162965362</v>
      </c>
      <c r="Y15" s="36" t="n">
        <f aca="false">JK第2表!Y6</f>
        <v>36154778</v>
      </c>
      <c r="Z15" s="36" t="n">
        <f aca="false">JK第2表!Z6</f>
        <v>15400000</v>
      </c>
      <c r="AA15" s="36" t="n">
        <f aca="false">JK第2表!AA6</f>
        <v>117654000</v>
      </c>
      <c r="AB15" s="36" t="n">
        <f aca="false">JK第2表!AB6</f>
        <v>9912122</v>
      </c>
      <c r="AC15" s="37" t="n">
        <f aca="false">SUM(W15:AB15)</f>
        <v>655540422</v>
      </c>
      <c r="AD15" s="68" t="str">
        <f aca="false">JK第2表!AD6</f>
        <v>-</v>
      </c>
      <c r="AE15" s="38" t="n">
        <f aca="false">JK第2表!AE6</f>
        <v>0</v>
      </c>
      <c r="AF15" s="38" t="n">
        <f aca="false">JK第2表!AF6</f>
        <v>21230243</v>
      </c>
      <c r="AG15" s="38" t="n">
        <f aca="false">C15+L15+U15+V15+AC15+AE15+AF15</f>
        <v>9239791495</v>
      </c>
      <c r="AH15" s="38" t="n">
        <f aca="false">JK第2表!AH6</f>
        <v>0</v>
      </c>
      <c r="AI15" s="38" t="n">
        <f aca="false">JK第2表!AI6</f>
        <v>322299948</v>
      </c>
      <c r="AJ15" s="70" t="n">
        <f aca="false">JK第2表!AM6</f>
        <v>0</v>
      </c>
      <c r="AK15" s="38" t="n">
        <f aca="false">SUM(AG15:AJ15)</f>
        <v>9562091443</v>
      </c>
      <c r="AL15" s="38" t="n">
        <f aca="false">ROUND(AK15/JK第2表!AK6,0)</f>
        <v>599956</v>
      </c>
      <c r="AN15" s="38" t="n">
        <f aca="false">ROUND(C15/JK第2表!AK6,0)</f>
        <v>81991</v>
      </c>
      <c r="AO15" s="38" t="n">
        <f aca="false">ROUND(G15/JK第2表!AL6,0)</f>
        <v>81987</v>
      </c>
    </row>
    <row r="16" s="2" customFormat="true" ht="18" hidden="false" customHeight="true" outlineLevel="0" collapsed="false">
      <c r="A16" s="67" t="n">
        <v>4</v>
      </c>
      <c r="B16" s="67" t="s">
        <v>56</v>
      </c>
      <c r="C16" s="35" t="n">
        <f aca="false">G16+K16</f>
        <v>1329030214</v>
      </c>
      <c r="D16" s="36" t="n">
        <f aca="false">JK第2表!D7</f>
        <v>893612600</v>
      </c>
      <c r="E16" s="36" t="n">
        <f aca="false">JK第2表!E7</f>
        <v>324858222</v>
      </c>
      <c r="F16" s="36" t="n">
        <f aca="false">JK第2表!F7</f>
        <v>110553244</v>
      </c>
      <c r="G16" s="36" t="n">
        <f aca="false">SUM(D16:F16)</f>
        <v>1329024066</v>
      </c>
      <c r="H16" s="36" t="n">
        <f aca="false">JK第2表!H7</f>
        <v>3754</v>
      </c>
      <c r="I16" s="36" t="n">
        <f aca="false">JK第2表!I7</f>
        <v>1168</v>
      </c>
      <c r="J16" s="36" t="n">
        <f aca="false">JK第2表!J7</f>
        <v>1226</v>
      </c>
      <c r="K16" s="37" t="n">
        <f aca="false">SUM(H16:J16)</f>
        <v>6148</v>
      </c>
      <c r="L16" s="38" t="n">
        <f aca="false">JK第2表!L7</f>
        <v>0</v>
      </c>
      <c r="M16" s="39" t="n">
        <f aca="false">JK第2表!M7</f>
        <v>6136477589</v>
      </c>
      <c r="N16" s="36" t="n">
        <f aca="false">JK第2表!N7</f>
        <v>41042000</v>
      </c>
      <c r="O16" s="36" t="n">
        <f aca="false">JK第2表!O7</f>
        <v>172273000</v>
      </c>
      <c r="P16" s="36" t="n">
        <f aca="false">JK第2表!P7</f>
        <v>2554000</v>
      </c>
      <c r="Q16" s="36" t="n">
        <f aca="false">JK第2表!Q7</f>
        <v>21868000</v>
      </c>
      <c r="R16" s="36" t="n">
        <f aca="false">SUM(N16:Q16)</f>
        <v>237737000</v>
      </c>
      <c r="S16" s="36" t="n">
        <f aca="false">JK第2表!S7</f>
        <v>0</v>
      </c>
      <c r="T16" s="36" t="n">
        <f aca="false">JK第2表!T7</f>
        <v>0</v>
      </c>
      <c r="U16" s="40" t="n">
        <f aca="false">M16+R16+S16+T16</f>
        <v>6374214589</v>
      </c>
      <c r="V16" s="38" t="n">
        <f aca="false">JK第2表!V7</f>
        <v>0</v>
      </c>
      <c r="W16" s="41" t="n">
        <f aca="false">JK第2表!W7</f>
        <v>257967867</v>
      </c>
      <c r="X16" s="36" t="n">
        <f aca="false">JK第2表!X7</f>
        <v>140668827</v>
      </c>
      <c r="Y16" s="36" t="n">
        <f aca="false">JK第2表!Y7</f>
        <v>127805795</v>
      </c>
      <c r="Z16" s="36" t="n">
        <f aca="false">JK第2表!Z7</f>
        <v>10578066</v>
      </c>
      <c r="AA16" s="36" t="n">
        <f aca="false">JK第2表!AA7</f>
        <v>111450000</v>
      </c>
      <c r="AB16" s="36" t="n">
        <f aca="false">JK第2表!AB7</f>
        <v>5424257</v>
      </c>
      <c r="AC16" s="37" t="n">
        <f aca="false">SUM(W16:AB16)</f>
        <v>653894812</v>
      </c>
      <c r="AD16" s="68" t="str">
        <f aca="false">JK第2表!AD7</f>
        <v>-</v>
      </c>
      <c r="AE16" s="38" t="n">
        <f aca="false">JK第2表!AE7</f>
        <v>0</v>
      </c>
      <c r="AF16" s="38" t="n">
        <f aca="false">JK第2表!AF7</f>
        <v>19552192</v>
      </c>
      <c r="AG16" s="38" t="n">
        <f aca="false">C16+L16+U16+V16+AC16+AE16+AF16</f>
        <v>8376691807</v>
      </c>
      <c r="AH16" s="38" t="n">
        <f aca="false">JK第2表!AH7</f>
        <v>7275900</v>
      </c>
      <c r="AI16" s="69" t="n">
        <f aca="false">JK第2表!AI7</f>
        <v>511787602</v>
      </c>
      <c r="AJ16" s="38" t="n">
        <f aca="false">JK第2表!AM7</f>
        <v>0</v>
      </c>
      <c r="AK16" s="38" t="n">
        <f aca="false">SUM(AG16:AJ16)</f>
        <v>8895755309</v>
      </c>
      <c r="AL16" s="38" t="n">
        <f aca="false">ROUND(AK16/JK第2表!AK7,0)</f>
        <v>624746</v>
      </c>
      <c r="AN16" s="38" t="n">
        <f aca="false">ROUND(C16/JK第2表!AK7,0)</f>
        <v>93337</v>
      </c>
      <c r="AO16" s="38" t="n">
        <f aca="false">ROUND(G16/JK第2表!AL7,0)</f>
        <v>93337</v>
      </c>
    </row>
    <row r="17" s="2" customFormat="true" ht="18" hidden="false" customHeight="true" outlineLevel="0" collapsed="false">
      <c r="A17" s="71" t="n">
        <v>5</v>
      </c>
      <c r="B17" s="72" t="s">
        <v>57</v>
      </c>
      <c r="C17" s="53" t="n">
        <f aca="false">G17+K17</f>
        <v>1365829291</v>
      </c>
      <c r="D17" s="54" t="n">
        <f aca="false">JK第2表!D8</f>
        <v>1033899779</v>
      </c>
      <c r="E17" s="54" t="n">
        <f aca="false">JK第2表!E8</f>
        <v>245309820</v>
      </c>
      <c r="F17" s="54" t="n">
        <f aca="false">JK第2表!F8</f>
        <v>86617892</v>
      </c>
      <c r="G17" s="54" t="n">
        <f aca="false">SUM(D17:F17)</f>
        <v>1365827491</v>
      </c>
      <c r="H17" s="54" t="n">
        <f aca="false">JK第2表!H8</f>
        <v>1238</v>
      </c>
      <c r="I17" s="54" t="n">
        <f aca="false">JK第2表!I8</f>
        <v>282</v>
      </c>
      <c r="J17" s="54" t="n">
        <f aca="false">JK第2表!J8</f>
        <v>280</v>
      </c>
      <c r="K17" s="73" t="n">
        <f aca="false">SUM(H17:J17)</f>
        <v>1800</v>
      </c>
      <c r="L17" s="57" t="n">
        <f aca="false">JK第2表!L8</f>
        <v>0</v>
      </c>
      <c r="M17" s="74" t="n">
        <f aca="false">JK第2表!M8</f>
        <v>6536292649</v>
      </c>
      <c r="N17" s="54" t="n">
        <f aca="false">JK第2表!N8</f>
        <v>49353000</v>
      </c>
      <c r="O17" s="54" t="n">
        <f aca="false">JK第2表!O8</f>
        <v>122604000</v>
      </c>
      <c r="P17" s="54" t="n">
        <f aca="false">JK第2表!P8</f>
        <v>2187000</v>
      </c>
      <c r="Q17" s="54" t="n">
        <f aca="false">JK第2表!Q8</f>
        <v>28742000</v>
      </c>
      <c r="R17" s="54" t="n">
        <f aca="false">SUM(N17:Q17)</f>
        <v>202886000</v>
      </c>
      <c r="S17" s="54" t="n">
        <f aca="false">JK第2表!S8</f>
        <v>0</v>
      </c>
      <c r="T17" s="54" t="n">
        <f aca="false">JK第2表!T8</f>
        <v>0</v>
      </c>
      <c r="U17" s="75" t="n">
        <f aca="false">M17+R17+S17+T17</f>
        <v>6739178649</v>
      </c>
      <c r="V17" s="57" t="n">
        <f aca="false">JK第2表!V8</f>
        <v>0</v>
      </c>
      <c r="W17" s="76" t="n">
        <f aca="false">JK第2表!W8</f>
        <v>329764259</v>
      </c>
      <c r="X17" s="54" t="n">
        <f aca="false">JK第2表!X8</f>
        <v>164784521</v>
      </c>
      <c r="Y17" s="54" t="n">
        <f aca="false">JK第2表!Y8</f>
        <v>117559730</v>
      </c>
      <c r="Z17" s="54" t="n">
        <f aca="false">JK第2表!Z8</f>
        <v>6349606</v>
      </c>
      <c r="AA17" s="54" t="n">
        <f aca="false">JK第2表!AA8</f>
        <v>152573000</v>
      </c>
      <c r="AB17" s="54" t="n">
        <f aca="false">JK第2表!AB8</f>
        <v>8147645</v>
      </c>
      <c r="AC17" s="73" t="n">
        <f aca="false">SUM(W17:AB17)</f>
        <v>779178761</v>
      </c>
      <c r="AD17" s="77" t="str">
        <f aca="false">JK第2表!AD8</f>
        <v>-</v>
      </c>
      <c r="AE17" s="57" t="n">
        <f aca="false">JK第2表!AE8</f>
        <v>0</v>
      </c>
      <c r="AF17" s="57" t="n">
        <f aca="false">JK第2表!AF8</f>
        <v>18393730</v>
      </c>
      <c r="AG17" s="57" t="n">
        <f aca="false">C17+L17+U17+V17+AC17+AE17+AF17</f>
        <v>8902580431</v>
      </c>
      <c r="AH17" s="57" t="n">
        <f aca="false">JK第2表!AH8</f>
        <v>0</v>
      </c>
      <c r="AI17" s="57" t="n">
        <f aca="false">JK第2表!AI8</f>
        <v>179504609</v>
      </c>
      <c r="AJ17" s="57" t="n">
        <f aca="false">JK第2表!AM8</f>
        <v>0</v>
      </c>
      <c r="AK17" s="57" t="n">
        <f aca="false">SUM(AG17:AJ17)</f>
        <v>9082085040</v>
      </c>
      <c r="AL17" s="57" t="n">
        <f aca="false">ROUND(AK17/JK第2表!AK8,0)</f>
        <v>566780</v>
      </c>
      <c r="AN17" s="57" t="n">
        <f aca="false">ROUND(C17/JK第2表!AK8,0)</f>
        <v>85236</v>
      </c>
      <c r="AO17" s="57" t="n">
        <f aca="false">ROUND(G17/JK第2表!AL8,0)</f>
        <v>85236</v>
      </c>
    </row>
    <row r="18" s="2" customFormat="true" ht="18" hidden="false" customHeight="true" outlineLevel="0" collapsed="false">
      <c r="A18" s="27" t="n">
        <v>6</v>
      </c>
      <c r="B18" s="27" t="s">
        <v>58</v>
      </c>
      <c r="C18" s="28" t="n">
        <f aca="false">G18+K18</f>
        <v>683170981</v>
      </c>
      <c r="D18" s="29" t="n">
        <f aca="false">JK第2表!D9</f>
        <v>531097763</v>
      </c>
      <c r="E18" s="29" t="n">
        <f aca="false">JK第2表!E9</f>
        <v>114516705</v>
      </c>
      <c r="F18" s="29" t="n">
        <f aca="false">JK第2表!F9</f>
        <v>37540413</v>
      </c>
      <c r="G18" s="29" t="n">
        <f aca="false">SUM(D18:F18)</f>
        <v>683154881</v>
      </c>
      <c r="H18" s="29" t="n">
        <f aca="false">JK第2表!H9</f>
        <v>9948</v>
      </c>
      <c r="I18" s="29" t="n">
        <f aca="false">JK第2表!I9</f>
        <v>2318</v>
      </c>
      <c r="J18" s="29" t="n">
        <f aca="false">JK第2表!J9</f>
        <v>3834</v>
      </c>
      <c r="K18" s="30" t="n">
        <f aca="false">SUM(H18:J18)</f>
        <v>16100</v>
      </c>
      <c r="L18" s="31" t="n">
        <f aca="false">JK第2表!L9</f>
        <v>0</v>
      </c>
      <c r="M18" s="62" t="n">
        <f aca="false">JK第2表!M9</f>
        <v>3909405082</v>
      </c>
      <c r="N18" s="29" t="n">
        <f aca="false">JK第2表!N9</f>
        <v>28120000</v>
      </c>
      <c r="O18" s="29" t="n">
        <f aca="false">JK第2表!O9</f>
        <v>84886000</v>
      </c>
      <c r="P18" s="29" t="n">
        <f aca="false">JK第2表!P9</f>
        <v>33104000</v>
      </c>
      <c r="Q18" s="29" t="n">
        <f aca="false">JK第2表!Q9</f>
        <v>13040000</v>
      </c>
      <c r="R18" s="29" t="n">
        <f aca="false">SUM(N18:Q18)</f>
        <v>159150000</v>
      </c>
      <c r="S18" s="29" t="n">
        <f aca="false">JK第2表!S9</f>
        <v>0</v>
      </c>
      <c r="T18" s="29" t="n">
        <f aca="false">JK第2表!T9</f>
        <v>0</v>
      </c>
      <c r="U18" s="63" t="n">
        <f aca="false">M18+R18+S18+T18</f>
        <v>4068555082</v>
      </c>
      <c r="V18" s="31" t="n">
        <f aca="false">JK第2表!V9</f>
        <v>0</v>
      </c>
      <c r="W18" s="33" t="n">
        <f aca="false">JK第2表!W9</f>
        <v>168812710</v>
      </c>
      <c r="X18" s="29" t="n">
        <f aca="false">JK第2表!X9</f>
        <v>83164107</v>
      </c>
      <c r="Y18" s="29" t="n">
        <f aca="false">JK第2表!Y9</f>
        <v>78739546</v>
      </c>
      <c r="Z18" s="29" t="n">
        <f aca="false">JK第2表!Z9</f>
        <v>3064000</v>
      </c>
      <c r="AA18" s="29" t="n">
        <f aca="false">JK第2表!AA9</f>
        <v>83893000</v>
      </c>
      <c r="AB18" s="29" t="n">
        <f aca="false">JK第2表!AB9</f>
        <v>3593914</v>
      </c>
      <c r="AC18" s="30" t="n">
        <f aca="false">SUM(W18:AB18)</f>
        <v>421267277</v>
      </c>
      <c r="AD18" s="64" t="str">
        <f aca="false">JK第2表!AD9</f>
        <v>-</v>
      </c>
      <c r="AE18" s="31" t="n">
        <f aca="false">JK第2表!AE9</f>
        <v>0</v>
      </c>
      <c r="AF18" s="31" t="n">
        <f aca="false">JK第2表!AF9</f>
        <v>9866285</v>
      </c>
      <c r="AG18" s="31" t="n">
        <f aca="false">C18+L18+U18+V18+AC18+AE18+AF18</f>
        <v>5182859625</v>
      </c>
      <c r="AH18" s="31" t="n">
        <f aca="false">JK第2表!AH9</f>
        <v>0</v>
      </c>
      <c r="AI18" s="65" t="n">
        <f aca="false">JK第2表!AI9</f>
        <v>483689700</v>
      </c>
      <c r="AJ18" s="65" t="n">
        <f aca="false">JK第2表!AM9</f>
        <v>0</v>
      </c>
      <c r="AK18" s="31" t="n">
        <f aca="false">SUM(AG18:AJ18)</f>
        <v>5666549325</v>
      </c>
      <c r="AL18" s="31" t="n">
        <f aca="false">ROUND(AK18/JK第2表!AK9,0)</f>
        <v>689361</v>
      </c>
      <c r="AN18" s="31" t="n">
        <f aca="false">ROUND(C18/JK第2表!AK9,0)</f>
        <v>83111</v>
      </c>
      <c r="AO18" s="31" t="n">
        <f aca="false">ROUND(G18/JK第2表!AL9,0)</f>
        <v>83109</v>
      </c>
    </row>
    <row r="19" s="2" customFormat="true" ht="18" hidden="false" customHeight="true" outlineLevel="0" collapsed="false">
      <c r="A19" s="67" t="n">
        <v>7</v>
      </c>
      <c r="B19" s="67" t="s">
        <v>59</v>
      </c>
      <c r="C19" s="35" t="n">
        <f aca="false">G19+K19</f>
        <v>263227758</v>
      </c>
      <c r="D19" s="36" t="n">
        <f aca="false">JK第2表!D10</f>
        <v>196301006</v>
      </c>
      <c r="E19" s="36" t="n">
        <f aca="false">JK第2表!E10</f>
        <v>52852988</v>
      </c>
      <c r="F19" s="36" t="n">
        <f aca="false">JK第2表!F10</f>
        <v>13280476</v>
      </c>
      <c r="G19" s="36" t="n">
        <f aca="false">SUM(D19:F19)</f>
        <v>262434470</v>
      </c>
      <c r="H19" s="36" t="n">
        <f aca="false">JK第2表!H10</f>
        <v>646642</v>
      </c>
      <c r="I19" s="36" t="n">
        <f aca="false">JK第2表!I10</f>
        <v>78324</v>
      </c>
      <c r="J19" s="36" t="n">
        <f aca="false">JK第2表!J10</f>
        <v>68322</v>
      </c>
      <c r="K19" s="37" t="n">
        <f aca="false">SUM(H19:J19)</f>
        <v>793288</v>
      </c>
      <c r="L19" s="38" t="n">
        <f aca="false">JK第2表!L10</f>
        <v>0</v>
      </c>
      <c r="M19" s="39" t="n">
        <f aca="false">JK第2表!M10</f>
        <v>1702789327</v>
      </c>
      <c r="N19" s="36" t="n">
        <f aca="false">JK第2表!N10</f>
        <v>16165000</v>
      </c>
      <c r="O19" s="36" t="n">
        <f aca="false">JK第2表!O10</f>
        <v>12171000</v>
      </c>
      <c r="P19" s="36" t="n">
        <f aca="false">JK第2表!P10</f>
        <v>3188000</v>
      </c>
      <c r="Q19" s="36" t="n">
        <f aca="false">JK第2表!Q10</f>
        <v>6118000</v>
      </c>
      <c r="R19" s="36" t="n">
        <f aca="false">SUM(N19:Q19)</f>
        <v>37642000</v>
      </c>
      <c r="S19" s="36" t="n">
        <f aca="false">JK第2表!S10</f>
        <v>0</v>
      </c>
      <c r="T19" s="36" t="n">
        <f aca="false">JK第2表!T10</f>
        <v>0</v>
      </c>
      <c r="U19" s="40" t="n">
        <f aca="false">M19+R19+S19+T19</f>
        <v>1740431327</v>
      </c>
      <c r="V19" s="38" t="n">
        <f aca="false">JK第2表!V10</f>
        <v>0</v>
      </c>
      <c r="W19" s="41" t="n">
        <f aca="false">JK第2表!W10</f>
        <v>71146540</v>
      </c>
      <c r="X19" s="36" t="n">
        <f aca="false">JK第2表!X10</f>
        <v>35111238</v>
      </c>
      <c r="Y19" s="36" t="n">
        <f aca="false">JK第2表!Y10</f>
        <v>52010143</v>
      </c>
      <c r="Z19" s="36" t="n">
        <f aca="false">JK第2表!Z10</f>
        <v>280000</v>
      </c>
      <c r="AA19" s="36" t="n">
        <f aca="false">JK第2表!AA10</f>
        <v>0</v>
      </c>
      <c r="AB19" s="36" t="n">
        <f aca="false">JK第2表!AB10</f>
        <v>1186000</v>
      </c>
      <c r="AC19" s="37" t="n">
        <f aca="false">SUM(W19:AB19)</f>
        <v>159733921</v>
      </c>
      <c r="AD19" s="68" t="str">
        <f aca="false">JK第2表!AD10</f>
        <v>-</v>
      </c>
      <c r="AE19" s="38" t="n">
        <f aca="false">JK第2表!AE10</f>
        <v>0</v>
      </c>
      <c r="AF19" s="38" t="n">
        <f aca="false">JK第2表!AF10</f>
        <v>1827842</v>
      </c>
      <c r="AG19" s="38" t="n">
        <f aca="false">C19+L19+U19+V19+AC19+AE19+AF19</f>
        <v>2165220848</v>
      </c>
      <c r="AH19" s="38" t="n">
        <f aca="false">JK第2表!AH10</f>
        <v>0</v>
      </c>
      <c r="AI19" s="38" t="n">
        <f aca="false">JK第2表!AI10</f>
        <v>68411555</v>
      </c>
      <c r="AJ19" s="70" t="n">
        <f aca="false">JK第2表!AM10</f>
        <v>0</v>
      </c>
      <c r="AK19" s="38" t="n">
        <f aca="false">SUM(AG19:AJ19)</f>
        <v>2233632403</v>
      </c>
      <c r="AL19" s="38" t="n">
        <f aca="false">ROUND(AK19/JK第2表!AK10,0)</f>
        <v>645745</v>
      </c>
      <c r="AN19" s="38" t="n">
        <f aca="false">ROUND(C19/JK第2表!AK10,0)</f>
        <v>76099</v>
      </c>
      <c r="AO19" s="38" t="n">
        <f aca="false">ROUND(G19/JK第2表!AL10,0)</f>
        <v>75870</v>
      </c>
    </row>
    <row r="20" s="2" customFormat="true" ht="18" hidden="false" customHeight="true" outlineLevel="0" collapsed="false">
      <c r="A20" s="67" t="n">
        <v>8</v>
      </c>
      <c r="B20" s="67" t="s">
        <v>60</v>
      </c>
      <c r="C20" s="35" t="n">
        <f aca="false">G20+K20</f>
        <v>556358825</v>
      </c>
      <c r="D20" s="36" t="n">
        <f aca="false">JK第2表!D11</f>
        <v>383249462</v>
      </c>
      <c r="E20" s="36" t="n">
        <f aca="false">JK第2表!E11</f>
        <v>128196368</v>
      </c>
      <c r="F20" s="36" t="n">
        <f aca="false">JK第2表!F11</f>
        <v>44606350</v>
      </c>
      <c r="G20" s="36" t="n">
        <f aca="false">SUM(D20:F20)</f>
        <v>556052180</v>
      </c>
      <c r="H20" s="36" t="n">
        <f aca="false">JK第2表!H11</f>
        <v>210092</v>
      </c>
      <c r="I20" s="36" t="n">
        <f aca="false">JK第2表!I11</f>
        <v>51871</v>
      </c>
      <c r="J20" s="36" t="n">
        <f aca="false">JK第2表!J11</f>
        <v>44682</v>
      </c>
      <c r="K20" s="37" t="n">
        <f aca="false">SUM(H20:J20)</f>
        <v>306645</v>
      </c>
      <c r="L20" s="38" t="n">
        <f aca="false">JK第2表!L11</f>
        <v>0</v>
      </c>
      <c r="M20" s="39" t="n">
        <f aca="false">JK第2表!M11</f>
        <v>2469394085</v>
      </c>
      <c r="N20" s="36" t="n">
        <f aca="false">JK第2表!N11</f>
        <v>19773000</v>
      </c>
      <c r="O20" s="36" t="n">
        <f aca="false">JK第2表!O11</f>
        <v>35288000</v>
      </c>
      <c r="P20" s="36" t="n">
        <f aca="false">JK第2表!P11</f>
        <v>1385000</v>
      </c>
      <c r="Q20" s="36" t="n">
        <f aca="false">JK第2表!Q11</f>
        <v>10456000</v>
      </c>
      <c r="R20" s="36" t="n">
        <f aca="false">SUM(N20:Q20)</f>
        <v>66902000</v>
      </c>
      <c r="S20" s="36" t="n">
        <f aca="false">JK第2表!S11</f>
        <v>0</v>
      </c>
      <c r="T20" s="36" t="n">
        <f aca="false">JK第2表!T11</f>
        <v>0</v>
      </c>
      <c r="U20" s="40" t="n">
        <f aca="false">M20+R20+S20+T20</f>
        <v>2536296085</v>
      </c>
      <c r="V20" s="38" t="n">
        <f aca="false">JK第2表!V11</f>
        <v>0</v>
      </c>
      <c r="W20" s="41" t="n">
        <f aca="false">JK第2表!W11</f>
        <v>104308623</v>
      </c>
      <c r="X20" s="36" t="n">
        <f aca="false">JK第2表!X11</f>
        <v>58010729</v>
      </c>
      <c r="Y20" s="36" t="n">
        <f aca="false">JK第2表!Y11</f>
        <v>69994900</v>
      </c>
      <c r="Z20" s="36" t="n">
        <f aca="false">JK第2表!Z11</f>
        <v>3290062</v>
      </c>
      <c r="AA20" s="36" t="n">
        <f aca="false">JK第2表!AA11</f>
        <v>0</v>
      </c>
      <c r="AB20" s="36" t="n">
        <f aca="false">JK第2表!AB11</f>
        <v>430643</v>
      </c>
      <c r="AC20" s="37" t="n">
        <f aca="false">SUM(W20:AB20)</f>
        <v>236034957</v>
      </c>
      <c r="AD20" s="68" t="str">
        <f aca="false">JK第2表!AD11</f>
        <v>-</v>
      </c>
      <c r="AE20" s="38" t="n">
        <f aca="false">JK第2表!AE11</f>
        <v>0</v>
      </c>
      <c r="AF20" s="38" t="n">
        <f aca="false">JK第2表!AF11</f>
        <v>10207374</v>
      </c>
      <c r="AG20" s="38" t="n">
        <f aca="false">C20+L20+U20+V20+AC20+AE20+AF20</f>
        <v>3338897241</v>
      </c>
      <c r="AH20" s="38" t="n">
        <f aca="false">JK第2表!AH11</f>
        <v>0</v>
      </c>
      <c r="AI20" s="38" t="n">
        <f aca="false">JK第2表!AI11</f>
        <v>79056866</v>
      </c>
      <c r="AJ20" s="38" t="n">
        <f aca="false">JK第2表!AM11</f>
        <v>0</v>
      </c>
      <c r="AK20" s="38" t="n">
        <f aca="false">SUM(AG20:AJ20)</f>
        <v>3417954107</v>
      </c>
      <c r="AL20" s="38" t="n">
        <f aca="false">ROUND(AK20/JK第2表!AK11,0)</f>
        <v>626343</v>
      </c>
      <c r="AN20" s="38" t="n">
        <f aca="false">ROUND(C20/JK第2表!AK11,0)</f>
        <v>101953</v>
      </c>
      <c r="AO20" s="38" t="n">
        <f aca="false">ROUND(G20/JK第2表!AL11,0)</f>
        <v>101897</v>
      </c>
    </row>
    <row r="21" s="2" customFormat="true" ht="18" hidden="false" customHeight="true" outlineLevel="0" collapsed="false">
      <c r="A21" s="67" t="n">
        <v>9</v>
      </c>
      <c r="B21" s="67" t="s">
        <v>61</v>
      </c>
      <c r="C21" s="35" t="n">
        <f aca="false">G21+K21</f>
        <v>451610042</v>
      </c>
      <c r="D21" s="36" t="n">
        <f aca="false">JK第2表!D12</f>
        <v>341225080</v>
      </c>
      <c r="E21" s="36" t="n">
        <f aca="false">JK第2表!E12</f>
        <v>83794722</v>
      </c>
      <c r="F21" s="36" t="n">
        <f aca="false">JK第2表!F12</f>
        <v>26520009</v>
      </c>
      <c r="G21" s="36" t="n">
        <f aca="false">SUM(D21:F21)</f>
        <v>451539811</v>
      </c>
      <c r="H21" s="36" t="n">
        <f aca="false">JK第2表!H12</f>
        <v>48593</v>
      </c>
      <c r="I21" s="36" t="n">
        <f aca="false">JK第2表!I12</f>
        <v>11490</v>
      </c>
      <c r="J21" s="36" t="n">
        <f aca="false">JK第2表!J12</f>
        <v>10148</v>
      </c>
      <c r="K21" s="37" t="n">
        <f aca="false">SUM(H21:J21)</f>
        <v>70231</v>
      </c>
      <c r="L21" s="38" t="n">
        <f aca="false">JK第2表!L12</f>
        <v>0</v>
      </c>
      <c r="M21" s="39" t="n">
        <f aca="false">JK第2表!M12</f>
        <v>2191908271</v>
      </c>
      <c r="N21" s="36" t="n">
        <f aca="false">JK第2表!N12</f>
        <v>16583000</v>
      </c>
      <c r="O21" s="36" t="n">
        <f aca="false">JK第2表!O12</f>
        <v>27979000</v>
      </c>
      <c r="P21" s="36" t="n">
        <f aca="false">JK第2表!P12</f>
        <v>336000</v>
      </c>
      <c r="Q21" s="36" t="n">
        <f aca="false">JK第2表!Q12</f>
        <v>8102000</v>
      </c>
      <c r="R21" s="36" t="n">
        <f aca="false">SUM(N21:Q21)</f>
        <v>53000000</v>
      </c>
      <c r="S21" s="36" t="n">
        <f aca="false">JK第2表!S12</f>
        <v>0</v>
      </c>
      <c r="T21" s="36" t="n">
        <f aca="false">JK第2表!T12</f>
        <v>0</v>
      </c>
      <c r="U21" s="40" t="n">
        <f aca="false">M21+R21+S21+T21</f>
        <v>2244908271</v>
      </c>
      <c r="V21" s="38" t="n">
        <f aca="false">JK第2表!V12</f>
        <v>0</v>
      </c>
      <c r="W21" s="41" t="n">
        <f aca="false">JK第2表!W12</f>
        <v>104658315</v>
      </c>
      <c r="X21" s="36" t="n">
        <f aca="false">JK第2表!X12</f>
        <v>53128595</v>
      </c>
      <c r="Y21" s="36" t="n">
        <f aca="false">JK第2表!Y12</f>
        <v>13749617</v>
      </c>
      <c r="Z21" s="36" t="n">
        <f aca="false">JK第2表!Z12</f>
        <v>4749333</v>
      </c>
      <c r="AA21" s="36" t="n">
        <f aca="false">JK第2表!AA12</f>
        <v>49051000</v>
      </c>
      <c r="AB21" s="36" t="n">
        <f aca="false">JK第2表!AB12</f>
        <v>5484313</v>
      </c>
      <c r="AC21" s="37" t="n">
        <f aca="false">SUM(W21:AB21)</f>
        <v>230821173</v>
      </c>
      <c r="AD21" s="68" t="str">
        <f aca="false">JK第2表!AD12</f>
        <v>-</v>
      </c>
      <c r="AE21" s="38" t="n">
        <f aca="false">JK第2表!AE12</f>
        <v>0</v>
      </c>
      <c r="AF21" s="38" t="n">
        <f aca="false">JK第2表!AF12</f>
        <v>6883485</v>
      </c>
      <c r="AG21" s="38" t="n">
        <f aca="false">C21+L21+U21+V21+AC21+AE21+AF21</f>
        <v>2934222971</v>
      </c>
      <c r="AH21" s="38" t="n">
        <f aca="false">JK第2表!AH12</f>
        <v>0</v>
      </c>
      <c r="AI21" s="69" t="n">
        <f aca="false">JK第2表!AI12</f>
        <v>71843794</v>
      </c>
      <c r="AJ21" s="38" t="n">
        <f aca="false">JK第2表!AM12</f>
        <v>0</v>
      </c>
      <c r="AK21" s="38" t="n">
        <f aca="false">SUM(AG21:AJ21)</f>
        <v>3006066765</v>
      </c>
      <c r="AL21" s="38" t="n">
        <f aca="false">ROUND(AK21/JK第2表!AK12,0)</f>
        <v>592328</v>
      </c>
      <c r="AN21" s="38" t="n">
        <f aca="false">ROUND(C21/JK第2表!AK12,0)</f>
        <v>88987</v>
      </c>
      <c r="AO21" s="38" t="n">
        <f aca="false">ROUND(G21/JK第2表!AL12,0)</f>
        <v>88973</v>
      </c>
    </row>
    <row r="22" s="2" customFormat="true" ht="18" hidden="false" customHeight="true" outlineLevel="0" collapsed="false">
      <c r="A22" s="72" t="n">
        <v>10</v>
      </c>
      <c r="B22" s="72" t="s">
        <v>62</v>
      </c>
      <c r="C22" s="53" t="n">
        <f aca="false">G22+K22</f>
        <v>593345850</v>
      </c>
      <c r="D22" s="54" t="n">
        <f aca="false">JK第2表!D13</f>
        <v>435824277</v>
      </c>
      <c r="E22" s="54" t="n">
        <f aca="false">JK第2表!E13</f>
        <v>117226089</v>
      </c>
      <c r="F22" s="54" t="n">
        <f aca="false">JK第2表!F13</f>
        <v>40133659</v>
      </c>
      <c r="G22" s="54" t="n">
        <f aca="false">SUM(D22:F22)</f>
        <v>593184025</v>
      </c>
      <c r="H22" s="54" t="n">
        <f aca="false">JK第2表!H13</f>
        <v>105038</v>
      </c>
      <c r="I22" s="54" t="n">
        <f aca="false">JK第2表!I13</f>
        <v>28020</v>
      </c>
      <c r="J22" s="54" t="n">
        <f aca="false">JK第2表!J13</f>
        <v>28767</v>
      </c>
      <c r="K22" s="73" t="n">
        <f aca="false">SUM(H22:J22)</f>
        <v>161825</v>
      </c>
      <c r="L22" s="57" t="n">
        <f aca="false">JK第2表!L13</f>
        <v>0</v>
      </c>
      <c r="M22" s="74" t="n">
        <f aca="false">JK第2表!M13</f>
        <v>2842362045</v>
      </c>
      <c r="N22" s="54" t="n">
        <f aca="false">JK第2表!N13</f>
        <v>22843000</v>
      </c>
      <c r="O22" s="54" t="n">
        <f aca="false">JK第2表!O13</f>
        <v>75407000</v>
      </c>
      <c r="P22" s="54" t="n">
        <f aca="false">JK第2表!P13</f>
        <v>1691000</v>
      </c>
      <c r="Q22" s="54" t="n">
        <f aca="false">JK第2表!Q13</f>
        <v>13590000</v>
      </c>
      <c r="R22" s="54" t="n">
        <f aca="false">SUM(N22:Q22)</f>
        <v>113531000</v>
      </c>
      <c r="S22" s="54" t="n">
        <f aca="false">JK第2表!S13</f>
        <v>0</v>
      </c>
      <c r="T22" s="54" t="n">
        <f aca="false">JK第2表!T13</f>
        <v>0</v>
      </c>
      <c r="U22" s="75" t="n">
        <f aca="false">M22+R22+S22+T22</f>
        <v>2955893045</v>
      </c>
      <c r="V22" s="57" t="n">
        <f aca="false">JK第2表!V13</f>
        <v>0</v>
      </c>
      <c r="W22" s="76" t="n">
        <f aca="false">JK第2表!W13</f>
        <v>130633372</v>
      </c>
      <c r="X22" s="54" t="n">
        <f aca="false">JK第2表!X13</f>
        <v>69037153</v>
      </c>
      <c r="Y22" s="54" t="n">
        <f aca="false">JK第2表!Y13</f>
        <v>7135418</v>
      </c>
      <c r="Z22" s="54" t="n">
        <f aca="false">JK第2表!Z13</f>
        <v>4200000</v>
      </c>
      <c r="AA22" s="54" t="n">
        <f aca="false">JK第2表!AA13</f>
        <v>61908000</v>
      </c>
      <c r="AB22" s="54" t="n">
        <f aca="false">JK第2表!AB13</f>
        <v>2410692</v>
      </c>
      <c r="AC22" s="73" t="n">
        <f aca="false">SUM(W22:AB22)</f>
        <v>275324635</v>
      </c>
      <c r="AD22" s="77" t="str">
        <f aca="false">JK第2表!AD13</f>
        <v>-</v>
      </c>
      <c r="AE22" s="57" t="n">
        <f aca="false">JK第2表!AE13</f>
        <v>59000</v>
      </c>
      <c r="AF22" s="57" t="n">
        <f aca="false">JK第2表!AF13</f>
        <v>8118989</v>
      </c>
      <c r="AG22" s="57" t="n">
        <f aca="false">C22+L22+U22+V22+AC22+AE22+AF22</f>
        <v>3832741519</v>
      </c>
      <c r="AH22" s="57" t="n">
        <f aca="false">JK第2表!AH13</f>
        <v>0</v>
      </c>
      <c r="AI22" s="57" t="n">
        <f aca="false">JK第2表!AI13</f>
        <v>126710355</v>
      </c>
      <c r="AJ22" s="57" t="n">
        <f aca="false">JK第2表!AM13</f>
        <v>0</v>
      </c>
      <c r="AK22" s="57" t="n">
        <f aca="false">SUM(AG22:AJ22)</f>
        <v>3959451874</v>
      </c>
      <c r="AL22" s="57" t="n">
        <f aca="false">ROUND(AK22/JK第2表!AK13,0)</f>
        <v>610085</v>
      </c>
      <c r="AN22" s="57" t="n">
        <f aca="false">ROUND(C22/JK第2表!AK13,0)</f>
        <v>91425</v>
      </c>
      <c r="AO22" s="57" t="n">
        <f aca="false">ROUND(G22/JK第2表!AL13,0)</f>
        <v>91400</v>
      </c>
    </row>
    <row r="23" s="2" customFormat="true" ht="18" hidden="false" customHeight="true" outlineLevel="0" collapsed="false">
      <c r="A23" s="27" t="n">
        <v>11</v>
      </c>
      <c r="B23" s="27" t="s">
        <v>63</v>
      </c>
      <c r="C23" s="28" t="n">
        <f aca="false">G23+K23</f>
        <v>884562300</v>
      </c>
      <c r="D23" s="29" t="n">
        <f aca="false">JK第2表!D14</f>
        <v>629159448</v>
      </c>
      <c r="E23" s="29" t="n">
        <f aca="false">JK第2表!E14</f>
        <v>194036474</v>
      </c>
      <c r="F23" s="29" t="n">
        <f aca="false">JK第2表!F14</f>
        <v>61079541</v>
      </c>
      <c r="G23" s="29" t="n">
        <f aca="false">SUM(D23:F23)</f>
        <v>884275463</v>
      </c>
      <c r="H23" s="29" t="n">
        <f aca="false">JK第2表!H14</f>
        <v>177654</v>
      </c>
      <c r="I23" s="29" t="n">
        <f aca="false">JK第2表!I14</f>
        <v>55324</v>
      </c>
      <c r="J23" s="29" t="n">
        <f aca="false">JK第2表!J14</f>
        <v>53859</v>
      </c>
      <c r="K23" s="30" t="n">
        <f aca="false">SUM(H23:J23)</f>
        <v>286837</v>
      </c>
      <c r="L23" s="31" t="n">
        <f aca="false">JK第2表!L14</f>
        <v>0</v>
      </c>
      <c r="M23" s="62" t="n">
        <f aca="false">JK第2表!M14</f>
        <v>4734837593</v>
      </c>
      <c r="N23" s="29" t="n">
        <f aca="false">JK第2表!N14</f>
        <v>35084000</v>
      </c>
      <c r="O23" s="29" t="n">
        <f aca="false">JK第2表!O14</f>
        <v>133499000</v>
      </c>
      <c r="P23" s="29" t="n">
        <f aca="false">JK第2表!P14</f>
        <v>1946000</v>
      </c>
      <c r="Q23" s="29" t="n">
        <f aca="false">JK第2表!Q14</f>
        <v>16390000</v>
      </c>
      <c r="R23" s="29" t="n">
        <f aca="false">SUM(N23:Q23)</f>
        <v>186919000</v>
      </c>
      <c r="S23" s="29" t="n">
        <f aca="false">JK第2表!S14</f>
        <v>0</v>
      </c>
      <c r="T23" s="29" t="n">
        <f aca="false">JK第2表!T14</f>
        <v>0</v>
      </c>
      <c r="U23" s="63" t="n">
        <f aca="false">M23+R23+S23+T23</f>
        <v>4921756593</v>
      </c>
      <c r="V23" s="31" t="n">
        <f aca="false">JK第2表!V14</f>
        <v>0</v>
      </c>
      <c r="W23" s="33" t="n">
        <f aca="false">JK第2表!W14</f>
        <v>218351244</v>
      </c>
      <c r="X23" s="29" t="n">
        <f aca="false">JK第2表!X14</f>
        <v>111137506</v>
      </c>
      <c r="Y23" s="29" t="n">
        <f aca="false">JK第2表!Y14</f>
        <v>19822506</v>
      </c>
      <c r="Z23" s="29" t="n">
        <f aca="false">JK第2表!Z14</f>
        <v>4480000</v>
      </c>
      <c r="AA23" s="29" t="n">
        <f aca="false">JK第2表!AA14</f>
        <v>112265000</v>
      </c>
      <c r="AB23" s="29" t="n">
        <f aca="false">JK第2表!AB14</f>
        <v>9860640</v>
      </c>
      <c r="AC23" s="30" t="n">
        <f aca="false">SUM(W23:AB23)</f>
        <v>475916896</v>
      </c>
      <c r="AD23" s="64" t="str">
        <f aca="false">JK第2表!AD14</f>
        <v>-</v>
      </c>
      <c r="AE23" s="31" t="n">
        <f aca="false">JK第2表!AE14</f>
        <v>0</v>
      </c>
      <c r="AF23" s="31" t="n">
        <f aca="false">JK第2表!AF14</f>
        <v>30941407</v>
      </c>
      <c r="AG23" s="31" t="n">
        <f aca="false">C23+L23+U23+V23+AC23+AE23+AF23</f>
        <v>6313177196</v>
      </c>
      <c r="AH23" s="31" t="n">
        <f aca="false">JK第2表!AH14</f>
        <v>0</v>
      </c>
      <c r="AI23" s="65" t="n">
        <f aca="false">JK第2表!AI14</f>
        <v>302518019</v>
      </c>
      <c r="AJ23" s="65" t="n">
        <f aca="false">JK第2表!AM14</f>
        <v>0</v>
      </c>
      <c r="AK23" s="31" t="n">
        <f aca="false">SUM(AG23:AJ23)</f>
        <v>6615695215</v>
      </c>
      <c r="AL23" s="31" t="n">
        <f aca="false">ROUND(AK23/JK第2表!AK14,0)</f>
        <v>585356</v>
      </c>
      <c r="AN23" s="31" t="n">
        <f aca="false">ROUND(C23/JK第2表!AK14,0)</f>
        <v>78266</v>
      </c>
      <c r="AO23" s="31" t="n">
        <f aca="false">ROUND(G23/JK第2表!AL14,0)</f>
        <v>78241</v>
      </c>
    </row>
    <row r="24" s="2" customFormat="true" ht="18" hidden="false" customHeight="true" outlineLevel="0" collapsed="false">
      <c r="A24" s="67" t="n">
        <v>16</v>
      </c>
      <c r="B24" s="67" t="s">
        <v>64</v>
      </c>
      <c r="C24" s="35" t="n">
        <f aca="false">G24+K24</f>
        <v>29927600</v>
      </c>
      <c r="D24" s="36" t="n">
        <f aca="false">JK第2表!D15</f>
        <v>21725559</v>
      </c>
      <c r="E24" s="36" t="n">
        <f aca="false">JK第2表!E15</f>
        <v>6843546</v>
      </c>
      <c r="F24" s="36" t="n">
        <f aca="false">JK第2表!F15</f>
        <v>1358495</v>
      </c>
      <c r="G24" s="36" t="n">
        <f aca="false">SUM(D24:F24)</f>
        <v>29927600</v>
      </c>
      <c r="H24" s="36" t="n">
        <f aca="false">JK第2表!H15</f>
        <v>0</v>
      </c>
      <c r="I24" s="36" t="n">
        <f aca="false">JK第2表!I15</f>
        <v>0</v>
      </c>
      <c r="J24" s="36" t="n">
        <f aca="false">JK第2表!J15</f>
        <v>0</v>
      </c>
      <c r="K24" s="37" t="n">
        <f aca="false">SUM(H24:J24)</f>
        <v>0</v>
      </c>
      <c r="L24" s="38" t="n">
        <f aca="false">JK第2表!L15</f>
        <v>0</v>
      </c>
      <c r="M24" s="39" t="n">
        <f aca="false">JK第2表!M15</f>
        <v>242600857</v>
      </c>
      <c r="N24" s="36" t="n">
        <f aca="false">JK第2表!N15</f>
        <v>1350000</v>
      </c>
      <c r="O24" s="36" t="n">
        <f aca="false">JK第2表!O15</f>
        <v>50882000</v>
      </c>
      <c r="P24" s="36" t="n">
        <f aca="false">JK第2表!P15</f>
        <v>36000</v>
      </c>
      <c r="Q24" s="36" t="n">
        <f aca="false">JK第2表!Q15</f>
        <v>1700000</v>
      </c>
      <c r="R24" s="36" t="n">
        <f aca="false">SUM(N24:Q24)</f>
        <v>53968000</v>
      </c>
      <c r="S24" s="36" t="n">
        <f aca="false">JK第2表!S15</f>
        <v>0</v>
      </c>
      <c r="T24" s="36" t="n">
        <f aca="false">JK第2表!T15</f>
        <v>6094000</v>
      </c>
      <c r="U24" s="40" t="n">
        <f aca="false">M24+R24+S24+T24</f>
        <v>302662857</v>
      </c>
      <c r="V24" s="38" t="n">
        <f aca="false">JK第2表!V15</f>
        <v>0</v>
      </c>
      <c r="W24" s="41" t="n">
        <f aca="false">JK第2表!W15</f>
        <v>8507294</v>
      </c>
      <c r="X24" s="36" t="n">
        <f aca="false">JK第2表!X15</f>
        <v>4197265</v>
      </c>
      <c r="Y24" s="36" t="n">
        <f aca="false">JK第2表!Y15</f>
        <v>4288575</v>
      </c>
      <c r="Z24" s="36" t="n">
        <f aca="false">JK第2表!Z15</f>
        <v>280000</v>
      </c>
      <c r="AA24" s="36" t="n">
        <f aca="false">JK第2表!AA15</f>
        <v>5118000</v>
      </c>
      <c r="AB24" s="36" t="n">
        <f aca="false">JK第2表!AB15</f>
        <v>167223</v>
      </c>
      <c r="AC24" s="37" t="n">
        <f aca="false">SUM(W24:AB24)</f>
        <v>22558357</v>
      </c>
      <c r="AD24" s="68" t="str">
        <f aca="false">JK第2表!AD15</f>
        <v>-</v>
      </c>
      <c r="AE24" s="38" t="n">
        <f aca="false">JK第2表!AE15</f>
        <v>0</v>
      </c>
      <c r="AF24" s="38" t="n">
        <f aca="false">JK第2表!AF15</f>
        <v>33295</v>
      </c>
      <c r="AG24" s="38" t="n">
        <f aca="false">C24+L24+U24+V24+AC24+AE24+AF24</f>
        <v>355182109</v>
      </c>
      <c r="AH24" s="38" t="n">
        <f aca="false">JK第2表!AH15</f>
        <v>13000000</v>
      </c>
      <c r="AI24" s="38" t="n">
        <f aca="false">JK第2表!AI15</f>
        <v>2454536</v>
      </c>
      <c r="AJ24" s="38" t="n">
        <f aca="false">JK第2表!AM15</f>
        <v>0</v>
      </c>
      <c r="AK24" s="38" t="n">
        <f aca="false">SUM(AG24:AJ24)</f>
        <v>370636645</v>
      </c>
      <c r="AL24" s="38" t="n">
        <f aca="false">ROUND(AK24/JK第2表!AK15,0)</f>
        <v>649101</v>
      </c>
      <c r="AN24" s="38" t="n">
        <f aca="false">ROUND(C24/JK第2表!AK15,0)</f>
        <v>52413</v>
      </c>
      <c r="AO24" s="38" t="n">
        <f aca="false">ROUND(G24/JK第2表!AL15,0)</f>
        <v>52413</v>
      </c>
    </row>
    <row r="25" s="2" customFormat="true" ht="18" hidden="false" customHeight="true" outlineLevel="0" collapsed="false">
      <c r="A25" s="67" t="n">
        <v>20</v>
      </c>
      <c r="B25" s="67" t="s">
        <v>65</v>
      </c>
      <c r="C25" s="35" t="n">
        <f aca="false">G25+K25</f>
        <v>452417627</v>
      </c>
      <c r="D25" s="36" t="n">
        <f aca="false">JK第2表!D16</f>
        <v>334346365</v>
      </c>
      <c r="E25" s="36" t="n">
        <f aca="false">JK第2表!E16</f>
        <v>90420810</v>
      </c>
      <c r="F25" s="36" t="n">
        <f aca="false">JK第2表!F16</f>
        <v>27508541</v>
      </c>
      <c r="G25" s="36" t="n">
        <f aca="false">SUM(D25:F25)</f>
        <v>452275716</v>
      </c>
      <c r="H25" s="36" t="n">
        <f aca="false">JK第2表!H16</f>
        <v>93053</v>
      </c>
      <c r="I25" s="36" t="n">
        <f aca="false">JK第2表!I16</f>
        <v>24961</v>
      </c>
      <c r="J25" s="36" t="n">
        <f aca="false">JK第2表!J16</f>
        <v>23897</v>
      </c>
      <c r="K25" s="37" t="n">
        <f aca="false">SUM(H25:J25)</f>
        <v>141911</v>
      </c>
      <c r="L25" s="38" t="n">
        <f aca="false">JK第2表!L16</f>
        <v>0</v>
      </c>
      <c r="M25" s="39" t="n">
        <f aca="false">JK第2表!M16</f>
        <v>2357694375</v>
      </c>
      <c r="N25" s="36" t="n">
        <f aca="false">JK第2表!N16</f>
        <v>17987000</v>
      </c>
      <c r="O25" s="36" t="n">
        <f aca="false">JK第2表!O16</f>
        <v>22642000</v>
      </c>
      <c r="P25" s="36" t="n">
        <f aca="false">JK第2表!P16</f>
        <v>804000</v>
      </c>
      <c r="Q25" s="36" t="n">
        <f aca="false">JK第2表!Q16</f>
        <v>7672000</v>
      </c>
      <c r="R25" s="36" t="n">
        <f aca="false">SUM(N25:Q25)</f>
        <v>49105000</v>
      </c>
      <c r="S25" s="36" t="n">
        <f aca="false">JK第2表!S16</f>
        <v>0</v>
      </c>
      <c r="T25" s="36" t="n">
        <f aca="false">JK第2表!T16</f>
        <v>0</v>
      </c>
      <c r="U25" s="40" t="n">
        <f aca="false">M25+R25+S25+T25</f>
        <v>2406799375</v>
      </c>
      <c r="V25" s="38" t="n">
        <f aca="false">JK第2表!V16</f>
        <v>0</v>
      </c>
      <c r="W25" s="41" t="n">
        <f aca="false">JK第2表!W16</f>
        <v>100194147</v>
      </c>
      <c r="X25" s="36" t="n">
        <f aca="false">JK第2表!X16</f>
        <v>51648855</v>
      </c>
      <c r="Y25" s="36" t="n">
        <f aca="false">JK第2表!Y16</f>
        <v>20864886</v>
      </c>
      <c r="Z25" s="36" t="n">
        <f aca="false">JK第2表!Z16</f>
        <v>1958000</v>
      </c>
      <c r="AA25" s="36" t="n">
        <f aca="false">JK第2表!AA16</f>
        <v>44456000</v>
      </c>
      <c r="AB25" s="36" t="n">
        <f aca="false">JK第2表!AB16</f>
        <v>2333000</v>
      </c>
      <c r="AC25" s="37" t="n">
        <f aca="false">SUM(W25:AB25)</f>
        <v>221454888</v>
      </c>
      <c r="AD25" s="68" t="str">
        <f aca="false">JK第2表!AD16</f>
        <v>-</v>
      </c>
      <c r="AE25" s="38" t="n">
        <f aca="false">JK第2表!AE16</f>
        <v>0</v>
      </c>
      <c r="AF25" s="38" t="n">
        <f aca="false">JK第2表!AF16</f>
        <v>10769404</v>
      </c>
      <c r="AG25" s="38" t="n">
        <f aca="false">C25+L25+U25+V25+AC25+AE25+AF25</f>
        <v>3091441294</v>
      </c>
      <c r="AH25" s="38" t="n">
        <f aca="false">JK第2表!AH16</f>
        <v>0</v>
      </c>
      <c r="AI25" s="69" t="n">
        <f aca="false">JK第2表!AI16</f>
        <v>40818664</v>
      </c>
      <c r="AJ25" s="38" t="n">
        <f aca="false">JK第2表!AM16</f>
        <v>0</v>
      </c>
      <c r="AK25" s="38" t="n">
        <f aca="false">SUM(AG25:AJ25)</f>
        <v>3132259958</v>
      </c>
      <c r="AL25" s="38" t="n">
        <f aca="false">ROUND(AK25/JK第2表!AK16,0)</f>
        <v>582746</v>
      </c>
      <c r="AN25" s="38" t="n">
        <f aca="false">ROUND(C25/JK第2表!AK16,0)</f>
        <v>84171</v>
      </c>
      <c r="AO25" s="38" t="n">
        <f aca="false">ROUND(G25/JK第2表!AL16,0)</f>
        <v>84144</v>
      </c>
    </row>
    <row r="26" s="2" customFormat="true" ht="18" hidden="false" customHeight="true" outlineLevel="0" collapsed="false">
      <c r="A26" s="67" t="n">
        <v>46</v>
      </c>
      <c r="B26" s="67" t="s">
        <v>66</v>
      </c>
      <c r="C26" s="35" t="n">
        <f aca="false">G26+K26</f>
        <v>233350130</v>
      </c>
      <c r="D26" s="36" t="n">
        <f aca="false">JK第2表!D17</f>
        <v>166275180</v>
      </c>
      <c r="E26" s="36" t="n">
        <f aca="false">JK第2表!E17</f>
        <v>48991557</v>
      </c>
      <c r="F26" s="36" t="n">
        <f aca="false">JK第2表!F17</f>
        <v>18083393</v>
      </c>
      <c r="G26" s="36" t="n">
        <f aca="false">SUM(D26:F26)</f>
        <v>233350130</v>
      </c>
      <c r="H26" s="36" t="n">
        <f aca="false">JK第2表!H17</f>
        <v>0</v>
      </c>
      <c r="I26" s="36" t="n">
        <f aca="false">JK第2表!I17</f>
        <v>0</v>
      </c>
      <c r="J26" s="36" t="n">
        <f aca="false">JK第2表!J17</f>
        <v>0</v>
      </c>
      <c r="K26" s="37" t="n">
        <f aca="false">SUM(H26:J26)</f>
        <v>0</v>
      </c>
      <c r="L26" s="38" t="n">
        <f aca="false">JK第2表!L17</f>
        <v>0</v>
      </c>
      <c r="M26" s="39" t="n">
        <f aca="false">JK第2表!M17</f>
        <v>1115611783</v>
      </c>
      <c r="N26" s="36" t="n">
        <f aca="false">JK第2表!N17</f>
        <v>6631000</v>
      </c>
      <c r="O26" s="36" t="n">
        <f aca="false">JK第2表!O17</f>
        <v>33279000</v>
      </c>
      <c r="P26" s="36" t="n">
        <f aca="false">JK第2表!P17</f>
        <v>133000</v>
      </c>
      <c r="Q26" s="36" t="n">
        <f aca="false">JK第2表!Q17</f>
        <v>3914000</v>
      </c>
      <c r="R26" s="36" t="n">
        <f aca="false">SUM(N26:Q26)</f>
        <v>43957000</v>
      </c>
      <c r="S26" s="36" t="n">
        <f aca="false">JK第2表!S17</f>
        <v>0</v>
      </c>
      <c r="T26" s="36" t="n">
        <f aca="false">JK第2表!T17</f>
        <v>0</v>
      </c>
      <c r="U26" s="40" t="n">
        <f aca="false">M26+R26+S26+T26</f>
        <v>1159568783</v>
      </c>
      <c r="V26" s="38" t="n">
        <f aca="false">JK第2表!V17</f>
        <v>0</v>
      </c>
      <c r="W26" s="41" t="n">
        <f aca="false">JK第2表!W17</f>
        <v>44454340</v>
      </c>
      <c r="X26" s="36" t="n">
        <f aca="false">JK第2表!X17</f>
        <v>24462433</v>
      </c>
      <c r="Y26" s="36" t="n">
        <f aca="false">JK第2表!Y17</f>
        <v>0</v>
      </c>
      <c r="Z26" s="36" t="n">
        <f aca="false">JK第2表!Z17</f>
        <v>1672000</v>
      </c>
      <c r="AA26" s="36" t="n">
        <f aca="false">JK第2表!AA17</f>
        <v>20757500</v>
      </c>
      <c r="AB26" s="36" t="n">
        <f aca="false">JK第2表!AB17</f>
        <v>1815846</v>
      </c>
      <c r="AC26" s="37" t="n">
        <f aca="false">SUM(W26:AB26)</f>
        <v>93162119</v>
      </c>
      <c r="AD26" s="68" t="str">
        <f aca="false">JK第2表!AD17</f>
        <v>-</v>
      </c>
      <c r="AE26" s="38" t="n">
        <f aca="false">JK第2表!AE17</f>
        <v>0</v>
      </c>
      <c r="AF26" s="38" t="n">
        <f aca="false">JK第2表!AF17</f>
        <v>658659</v>
      </c>
      <c r="AG26" s="38" t="n">
        <f aca="false">C26+L26+U26+V26+AC26+AE26+AF26</f>
        <v>1486739691</v>
      </c>
      <c r="AH26" s="38" t="n">
        <f aca="false">JK第2表!AH17</f>
        <v>0</v>
      </c>
      <c r="AI26" s="38" t="n">
        <f aca="false">JK第2表!AI17</f>
        <v>68588973</v>
      </c>
      <c r="AJ26" s="70" t="n">
        <f aca="false">JK第2表!AM17</f>
        <v>0</v>
      </c>
      <c r="AK26" s="38" t="n">
        <f aca="false">SUM(AG26:AJ26)</f>
        <v>1555328664</v>
      </c>
      <c r="AL26" s="38" t="n">
        <f aca="false">ROUND(AK26/JK第2表!AK17,0)</f>
        <v>644562</v>
      </c>
      <c r="AN26" s="38" t="n">
        <f aca="false">ROUND(C26/JK第2表!AK17,0)</f>
        <v>96705</v>
      </c>
      <c r="AO26" s="38" t="n">
        <f aca="false">ROUND(G26/JK第2表!AL17,0)</f>
        <v>96705</v>
      </c>
    </row>
    <row r="27" s="2" customFormat="true" ht="18" hidden="false" customHeight="true" outlineLevel="0" collapsed="false">
      <c r="A27" s="72" t="n">
        <v>47</v>
      </c>
      <c r="B27" s="72" t="s">
        <v>67</v>
      </c>
      <c r="C27" s="53" t="n">
        <f aca="false">G27+K27</f>
        <v>348459344</v>
      </c>
      <c r="D27" s="54" t="n">
        <f aca="false">JK第2表!D18</f>
        <v>252841175</v>
      </c>
      <c r="E27" s="54" t="n">
        <f aca="false">JK第2表!E18</f>
        <v>71874001</v>
      </c>
      <c r="F27" s="54" t="n">
        <f aca="false">JK第2表!F18</f>
        <v>23690893</v>
      </c>
      <c r="G27" s="54" t="n">
        <f aca="false">SUM(D27:F27)</f>
        <v>348406069</v>
      </c>
      <c r="H27" s="54" t="n">
        <f aca="false">JK第2表!H18</f>
        <v>32658</v>
      </c>
      <c r="I27" s="54" t="n">
        <f aca="false">JK第2表!I18</f>
        <v>8655</v>
      </c>
      <c r="J27" s="54" t="n">
        <f aca="false">JK第2表!J18</f>
        <v>11962</v>
      </c>
      <c r="K27" s="73" t="n">
        <f aca="false">SUM(H27:J27)</f>
        <v>53275</v>
      </c>
      <c r="L27" s="57" t="n">
        <f aca="false">JK第2表!L18</f>
        <v>0</v>
      </c>
      <c r="M27" s="74" t="n">
        <f aca="false">JK第2表!M18</f>
        <v>1574770163</v>
      </c>
      <c r="N27" s="54" t="n">
        <f aca="false">JK第2表!N18</f>
        <v>7118000</v>
      </c>
      <c r="O27" s="54" t="n">
        <f aca="false">JK第2表!O18</f>
        <v>21499000</v>
      </c>
      <c r="P27" s="54" t="n">
        <f aca="false">JK第2表!P18</f>
        <v>187000</v>
      </c>
      <c r="Q27" s="54" t="n">
        <f aca="false">JK第2表!Q18</f>
        <v>5232000</v>
      </c>
      <c r="R27" s="54" t="n">
        <f aca="false">SUM(N27:Q27)</f>
        <v>34036000</v>
      </c>
      <c r="S27" s="54" t="n">
        <f aca="false">JK第2表!S18</f>
        <v>0</v>
      </c>
      <c r="T27" s="54" t="n">
        <f aca="false">JK第2表!T18</f>
        <v>0</v>
      </c>
      <c r="U27" s="75" t="n">
        <f aca="false">M27+R27+S27+T27</f>
        <v>1608806163</v>
      </c>
      <c r="V27" s="57" t="n">
        <f aca="false">JK第2表!V18</f>
        <v>0</v>
      </c>
      <c r="W27" s="76" t="n">
        <f aca="false">JK第2表!W18</f>
        <v>72761390</v>
      </c>
      <c r="X27" s="54" t="n">
        <f aca="false">JK第2表!X18</f>
        <v>37743187</v>
      </c>
      <c r="Y27" s="54" t="n">
        <f aca="false">JK第2表!Y18</f>
        <v>0</v>
      </c>
      <c r="Z27" s="54" t="n">
        <f aca="false">JK第2表!Z18</f>
        <v>1120000</v>
      </c>
      <c r="AA27" s="54" t="n">
        <f aca="false">JK第2表!AA18</f>
        <v>31027500</v>
      </c>
      <c r="AB27" s="54" t="n">
        <f aca="false">JK第2表!AB18</f>
        <v>925828</v>
      </c>
      <c r="AC27" s="73" t="n">
        <f aca="false">SUM(W27:AB27)</f>
        <v>143577905</v>
      </c>
      <c r="AD27" s="77" t="str">
        <f aca="false">JK第2表!AD18</f>
        <v>-</v>
      </c>
      <c r="AE27" s="57" t="n">
        <f aca="false">JK第2表!AE18</f>
        <v>0</v>
      </c>
      <c r="AF27" s="57" t="n">
        <f aca="false">JK第2表!AF18</f>
        <v>17365736</v>
      </c>
      <c r="AG27" s="57" t="n">
        <f aca="false">C27+L27+U27+V27+AC27+AE27+AF27</f>
        <v>2118209148</v>
      </c>
      <c r="AH27" s="57" t="n">
        <f aca="false">JK第2表!AH18</f>
        <v>0</v>
      </c>
      <c r="AI27" s="78" t="n">
        <f aca="false">JK第2表!AI18</f>
        <v>43271093</v>
      </c>
      <c r="AJ27" s="57" t="n">
        <f aca="false">JK第2表!AM18</f>
        <v>0</v>
      </c>
      <c r="AK27" s="57" t="n">
        <f aca="false">SUM(AG27:AJ27)</f>
        <v>2161480241</v>
      </c>
      <c r="AL27" s="57" t="n">
        <f aca="false">ROUND(AK27/JK第2表!AK18,0)</f>
        <v>628337</v>
      </c>
      <c r="AN27" s="57" t="n">
        <f aca="false">ROUND(C27/JK第2表!AK18,0)</f>
        <v>101296</v>
      </c>
      <c r="AO27" s="57" t="n">
        <f aca="false">ROUND(G27/JK第2表!AL18,0)</f>
        <v>101281</v>
      </c>
    </row>
    <row r="28" s="2" customFormat="true" ht="18" hidden="false" customHeight="true" outlineLevel="0" collapsed="false">
      <c r="A28" s="27" t="n">
        <v>101</v>
      </c>
      <c r="B28" s="27" t="s">
        <v>68</v>
      </c>
      <c r="C28" s="28" t="n">
        <f aca="false">G28+K28</f>
        <v>641402653</v>
      </c>
      <c r="D28" s="29" t="n">
        <f aca="false">JK第2表!D19</f>
        <v>454599711</v>
      </c>
      <c r="E28" s="29" t="n">
        <f aca="false">JK第2表!E19</f>
        <v>146945312</v>
      </c>
      <c r="F28" s="29" t="n">
        <f aca="false">JK第2表!F19</f>
        <v>39708254</v>
      </c>
      <c r="G28" s="29" t="n">
        <f aca="false">SUM(D28:F28)</f>
        <v>641253277</v>
      </c>
      <c r="H28" s="29" t="n">
        <f aca="false">JK第2表!H19</f>
        <v>78908</v>
      </c>
      <c r="I28" s="29" t="n">
        <f aca="false">JK第2表!I19</f>
        <v>27755</v>
      </c>
      <c r="J28" s="29" t="n">
        <f aca="false">JK第2表!J19</f>
        <v>42713</v>
      </c>
      <c r="K28" s="30" t="n">
        <f aca="false">SUM(H28:J28)</f>
        <v>149376</v>
      </c>
      <c r="L28" s="31" t="n">
        <f aca="false">JK第2表!L19</f>
        <v>0</v>
      </c>
      <c r="M28" s="62" t="n">
        <f aca="false">JK第2表!M19</f>
        <v>3566960091</v>
      </c>
      <c r="N28" s="29" t="n">
        <f aca="false">JK第2表!N19</f>
        <v>20883000</v>
      </c>
      <c r="O28" s="29" t="n">
        <f aca="false">JK第2表!O19</f>
        <v>86000000</v>
      </c>
      <c r="P28" s="29" t="n">
        <f aca="false">JK第2表!P19</f>
        <v>564000</v>
      </c>
      <c r="Q28" s="29" t="n">
        <f aca="false">JK第2表!Q19</f>
        <v>11744000</v>
      </c>
      <c r="R28" s="29" t="n">
        <f aca="false">SUM(N28:Q28)</f>
        <v>119191000</v>
      </c>
      <c r="S28" s="29" t="n">
        <f aca="false">JK第2表!S19</f>
        <v>0</v>
      </c>
      <c r="T28" s="29" t="n">
        <f aca="false">JK第2表!T19</f>
        <v>0</v>
      </c>
      <c r="U28" s="63" t="n">
        <f aca="false">M28+R28+S28+T28</f>
        <v>3686151091</v>
      </c>
      <c r="V28" s="31" t="n">
        <f aca="false">JK第2表!V19</f>
        <v>0</v>
      </c>
      <c r="W28" s="33" t="n">
        <f aca="false">JK第2表!W19</f>
        <v>146479060</v>
      </c>
      <c r="X28" s="29" t="n">
        <f aca="false">JK第2表!X19</f>
        <v>76687514</v>
      </c>
      <c r="Y28" s="29" t="n">
        <f aca="false">JK第2表!Y19</f>
        <v>68825610</v>
      </c>
      <c r="Z28" s="29" t="n">
        <f aca="false">JK第2表!Z19</f>
        <v>3640000</v>
      </c>
      <c r="AA28" s="29" t="n">
        <f aca="false">JK第2表!AA19</f>
        <v>72480000</v>
      </c>
      <c r="AB28" s="29" t="n">
        <f aca="false">JK第2表!AB19</f>
        <v>1031097</v>
      </c>
      <c r="AC28" s="30" t="n">
        <f aca="false">SUM(W28:AB28)</f>
        <v>369143281</v>
      </c>
      <c r="AD28" s="64" t="str">
        <f aca="false">JK第2表!AD19</f>
        <v>-</v>
      </c>
      <c r="AE28" s="31" t="n">
        <f aca="false">JK第2表!AE19</f>
        <v>0</v>
      </c>
      <c r="AF28" s="31" t="n">
        <f aca="false">JK第2表!AF19</f>
        <v>10503320</v>
      </c>
      <c r="AG28" s="31" t="n">
        <f aca="false">C28+L28+U28+V28+AC28+AE28+AF28</f>
        <v>4707200345</v>
      </c>
      <c r="AH28" s="31" t="n">
        <f aca="false">JK第2表!AH19</f>
        <v>0</v>
      </c>
      <c r="AI28" s="65" t="n">
        <f aca="false">JK第2表!AI19</f>
        <v>273375738</v>
      </c>
      <c r="AJ28" s="65" t="n">
        <f aca="false">JK第2表!AM19</f>
        <v>0</v>
      </c>
      <c r="AK28" s="31" t="n">
        <f aca="false">SUM(AG28:AJ28)</f>
        <v>4980576083</v>
      </c>
      <c r="AL28" s="31" t="n">
        <f aca="false">ROUND(AK28/JK第2表!AK19,0)</f>
        <v>652762</v>
      </c>
      <c r="AN28" s="31" t="n">
        <f aca="false">ROUND(C28/JK第2表!AK19,0)</f>
        <v>84063</v>
      </c>
      <c r="AO28" s="31" t="n">
        <f aca="false">ROUND(G28/JK第2表!AL19,0)</f>
        <v>84044</v>
      </c>
    </row>
    <row r="29" s="2" customFormat="true" ht="18" hidden="false" customHeight="true" outlineLevel="0" collapsed="false">
      <c r="A29" s="67" t="n">
        <v>102</v>
      </c>
      <c r="B29" s="67" t="s">
        <v>69</v>
      </c>
      <c r="C29" s="35" t="n">
        <f aca="false">G29+K29</f>
        <v>582785727</v>
      </c>
      <c r="D29" s="36" t="n">
        <f aca="false">JK第2表!D20</f>
        <v>417916194</v>
      </c>
      <c r="E29" s="36" t="n">
        <f aca="false">JK第2表!E20</f>
        <v>130355738</v>
      </c>
      <c r="F29" s="36" t="n">
        <f aca="false">JK第2表!F20</f>
        <v>34429767</v>
      </c>
      <c r="G29" s="36" t="n">
        <f aca="false">SUM(D29:F29)</f>
        <v>582701699</v>
      </c>
      <c r="H29" s="36" t="n">
        <f aca="false">JK第2表!H20</f>
        <v>51649</v>
      </c>
      <c r="I29" s="36" t="n">
        <f aca="false">JK第2表!I20</f>
        <v>19925</v>
      </c>
      <c r="J29" s="36" t="n">
        <f aca="false">JK第2表!J20</f>
        <v>12454</v>
      </c>
      <c r="K29" s="37" t="n">
        <f aca="false">SUM(H29:J29)</f>
        <v>84028</v>
      </c>
      <c r="L29" s="38" t="n">
        <f aca="false">JK第2表!L20</f>
        <v>0</v>
      </c>
      <c r="M29" s="39" t="n">
        <f aca="false">JK第2表!M20</f>
        <v>3023012835</v>
      </c>
      <c r="N29" s="36" t="n">
        <f aca="false">JK第2表!N20</f>
        <v>19824000</v>
      </c>
      <c r="O29" s="36" t="n">
        <f aca="false">JK第2表!O20</f>
        <v>7873000</v>
      </c>
      <c r="P29" s="36" t="n">
        <f aca="false">JK第2表!P20</f>
        <v>2949000</v>
      </c>
      <c r="Q29" s="36" t="n">
        <f aca="false">JK第2表!Q20</f>
        <v>14150000</v>
      </c>
      <c r="R29" s="36" t="n">
        <f aca="false">SUM(N29:Q29)</f>
        <v>44796000</v>
      </c>
      <c r="S29" s="36" t="n">
        <f aca="false">JK第2表!S20</f>
        <v>0</v>
      </c>
      <c r="T29" s="36" t="n">
        <f aca="false">JK第2表!T20</f>
        <v>0</v>
      </c>
      <c r="U29" s="40" t="n">
        <f aca="false">M29+R29+S29+T29</f>
        <v>3067808835</v>
      </c>
      <c r="V29" s="38" t="n">
        <f aca="false">JK第2表!V20</f>
        <v>0</v>
      </c>
      <c r="W29" s="41" t="n">
        <f aca="false">JK第2表!W20</f>
        <v>134104865</v>
      </c>
      <c r="X29" s="36" t="n">
        <f aca="false">JK第2表!X20</f>
        <v>70262034</v>
      </c>
      <c r="Y29" s="36" t="n">
        <f aca="false">JK第2表!Y20</f>
        <v>25689632</v>
      </c>
      <c r="Z29" s="36" t="n">
        <f aca="false">JK第2表!Z20</f>
        <v>4749366</v>
      </c>
      <c r="AA29" s="36" t="n">
        <f aca="false">JK第2表!AA20</f>
        <v>47030000</v>
      </c>
      <c r="AB29" s="36" t="n">
        <f aca="false">JK第2表!AB20</f>
        <v>0</v>
      </c>
      <c r="AC29" s="37" t="n">
        <f aca="false">SUM(W29:AB29)</f>
        <v>281835897</v>
      </c>
      <c r="AD29" s="68" t="str">
        <f aca="false">JK第2表!AD20</f>
        <v>-</v>
      </c>
      <c r="AE29" s="38" t="n">
        <f aca="false">JK第2表!AE20</f>
        <v>0</v>
      </c>
      <c r="AF29" s="38" t="n">
        <f aca="false">JK第2表!AF20</f>
        <v>8690509</v>
      </c>
      <c r="AG29" s="38" t="n">
        <f aca="false">C29+L29+U29+V29+AC29+AE29+AF29</f>
        <v>3941120968</v>
      </c>
      <c r="AH29" s="38" t="n">
        <f aca="false">JK第2表!AH20</f>
        <v>20793000</v>
      </c>
      <c r="AI29" s="38" t="n">
        <f aca="false">JK第2表!AI20</f>
        <v>124900435</v>
      </c>
      <c r="AJ29" s="38" t="n">
        <f aca="false">JK第2表!AM20</f>
        <v>0</v>
      </c>
      <c r="AK29" s="38" t="n">
        <f aca="false">SUM(AG29:AJ29)</f>
        <v>4086814403</v>
      </c>
      <c r="AL29" s="38" t="n">
        <f aca="false">ROUND(AK29/JK第2表!AK20,0)</f>
        <v>605813</v>
      </c>
      <c r="AN29" s="38" t="n">
        <f aca="false">ROUND(C29/JK第2表!AK20,0)</f>
        <v>86390</v>
      </c>
      <c r="AO29" s="38" t="n">
        <f aca="false">ROUND(G29/JK第2表!AL20,0)</f>
        <v>86377</v>
      </c>
    </row>
    <row r="30" s="2" customFormat="true" ht="18" hidden="false" customHeight="true" outlineLevel="0" collapsed="false">
      <c r="A30" s="72" t="n">
        <v>103</v>
      </c>
      <c r="B30" s="72" t="s">
        <v>70</v>
      </c>
      <c r="C30" s="53" t="n">
        <f aca="false">G30+K30</f>
        <v>479988101</v>
      </c>
      <c r="D30" s="54" t="n">
        <f aca="false">JK第2表!D21</f>
        <v>332286044</v>
      </c>
      <c r="E30" s="54" t="n">
        <f aca="false">JK第2表!E21</f>
        <v>113085526</v>
      </c>
      <c r="F30" s="54" t="n">
        <f aca="false">JK第2表!F21</f>
        <v>34372798</v>
      </c>
      <c r="G30" s="54" t="n">
        <f aca="false">SUM(D30:F30)</f>
        <v>479744368</v>
      </c>
      <c r="H30" s="54" t="n">
        <f aca="false">JK第2表!H21</f>
        <v>156079</v>
      </c>
      <c r="I30" s="54" t="n">
        <f aca="false">JK第2表!I21</f>
        <v>45243</v>
      </c>
      <c r="J30" s="54" t="n">
        <f aca="false">JK第2表!J21</f>
        <v>42411</v>
      </c>
      <c r="K30" s="73" t="n">
        <f aca="false">SUM(H30:J30)</f>
        <v>243733</v>
      </c>
      <c r="L30" s="57" t="n">
        <f aca="false">JK第2表!L21</f>
        <v>0</v>
      </c>
      <c r="M30" s="74" t="n">
        <f aca="false">JK第2表!M21</f>
        <v>2815596920</v>
      </c>
      <c r="N30" s="54" t="n">
        <f aca="false">JK第2表!N21</f>
        <v>17248000</v>
      </c>
      <c r="O30" s="54" t="n">
        <f aca="false">JK第2表!O21</f>
        <v>17959000</v>
      </c>
      <c r="P30" s="54" t="n">
        <f aca="false">JK第2表!P21</f>
        <v>1747000</v>
      </c>
      <c r="Q30" s="54" t="n">
        <f aca="false">JK第2表!Q21</f>
        <v>13310000</v>
      </c>
      <c r="R30" s="54" t="n">
        <f aca="false">SUM(N30:Q30)</f>
        <v>50264000</v>
      </c>
      <c r="S30" s="54" t="n">
        <f aca="false">JK第2表!S21</f>
        <v>0</v>
      </c>
      <c r="T30" s="54" t="n">
        <f aca="false">JK第2表!T21</f>
        <v>0</v>
      </c>
      <c r="U30" s="75" t="n">
        <f aca="false">M30+R30+S30+T30</f>
        <v>2865860920</v>
      </c>
      <c r="V30" s="57" t="n">
        <f aca="false">JK第2表!V21</f>
        <v>0</v>
      </c>
      <c r="W30" s="76" t="n">
        <f aca="false">JK第2表!W21</f>
        <v>123194925</v>
      </c>
      <c r="X30" s="54" t="n">
        <f aca="false">JK第2表!X21</f>
        <v>59223308</v>
      </c>
      <c r="Y30" s="54" t="n">
        <f aca="false">JK第2表!Y21</f>
        <v>91569473</v>
      </c>
      <c r="Z30" s="54" t="n">
        <f aca="false">JK第2表!Z21</f>
        <v>2520000</v>
      </c>
      <c r="AA30" s="54" t="n">
        <f aca="false">JK第2表!AA21</f>
        <v>64283000</v>
      </c>
      <c r="AB30" s="54" t="n">
        <f aca="false">JK第2表!AB21</f>
        <v>1366120</v>
      </c>
      <c r="AC30" s="73" t="n">
        <f aca="false">SUM(W30:AB30)</f>
        <v>342156826</v>
      </c>
      <c r="AD30" s="77" t="str">
        <f aca="false">JK第2表!AD21</f>
        <v>-</v>
      </c>
      <c r="AE30" s="57" t="n">
        <f aca="false">JK第2表!AE21</f>
        <v>0</v>
      </c>
      <c r="AF30" s="57" t="n">
        <f aca="false">JK第2表!AF21</f>
        <v>19146062</v>
      </c>
      <c r="AG30" s="57" t="n">
        <f aca="false">C30+L30+U30+V30+AC30+AE30+AF30</f>
        <v>3707151909</v>
      </c>
      <c r="AH30" s="57" t="n">
        <f aca="false">JK第2表!AH21</f>
        <v>0</v>
      </c>
      <c r="AI30" s="57" t="n">
        <f aca="false">JK第2表!AI21</f>
        <v>128166986</v>
      </c>
      <c r="AJ30" s="78" t="n">
        <f aca="false">JK第2表!AM21</f>
        <v>0</v>
      </c>
      <c r="AK30" s="57" t="n">
        <f aca="false">SUM(AG30:AJ30)</f>
        <v>3835318895</v>
      </c>
      <c r="AL30" s="57" t="n">
        <f aca="false">ROUND(AK30/JK第2表!AK21,0)</f>
        <v>590503</v>
      </c>
      <c r="AN30" s="57" t="n">
        <f aca="false">ROUND(C30/JK第2表!AK21,0)</f>
        <v>73901</v>
      </c>
      <c r="AO30" s="57" t="n">
        <f aca="false">ROUND(G30/JK第2表!AL21,0)</f>
        <v>73864</v>
      </c>
    </row>
    <row r="31" s="2" customFormat="true" ht="18" hidden="false" customHeight="true" outlineLevel="0" collapsed="false">
      <c r="A31" s="27" t="n">
        <v>301</v>
      </c>
      <c r="B31" s="27" t="s">
        <v>71</v>
      </c>
      <c r="C31" s="28" t="n">
        <f aca="false">G31</f>
        <v>632878913</v>
      </c>
      <c r="D31" s="29" t="n">
        <f aca="false">JK第2表!D22</f>
        <v>565649913</v>
      </c>
      <c r="E31" s="29" t="n">
        <f aca="false">JK第2表!E22</f>
        <v>0</v>
      </c>
      <c r="F31" s="29" t="n">
        <f aca="false">JK第2表!F22</f>
        <v>67229000</v>
      </c>
      <c r="G31" s="29" t="n">
        <f aca="false">SUM(D31:F31)</f>
        <v>632878913</v>
      </c>
      <c r="H31" s="79" t="str">
        <f aca="false">JK第2表!H22</f>
        <v>-</v>
      </c>
      <c r="I31" s="79" t="str">
        <f aca="false">JK第2表!I22</f>
        <v>-</v>
      </c>
      <c r="J31" s="79" t="str">
        <f aca="false">JK第2表!J22</f>
        <v>-</v>
      </c>
      <c r="K31" s="80" t="str">
        <f aca="false">JK第2表!K22</f>
        <v>-</v>
      </c>
      <c r="L31" s="31" t="n">
        <f aca="false">JK第2表!L22</f>
        <v>288830737</v>
      </c>
      <c r="M31" s="81" t="str">
        <f aca="false">JK第2表!M22</f>
        <v>-</v>
      </c>
      <c r="N31" s="79" t="str">
        <f aca="false">JK第2表!N22</f>
        <v>-</v>
      </c>
      <c r="O31" s="79" t="str">
        <f aca="false">JK第2表!O22</f>
        <v>-</v>
      </c>
      <c r="P31" s="79" t="str">
        <f aca="false">JK第2表!P22</f>
        <v>-</v>
      </c>
      <c r="Q31" s="79" t="str">
        <f aca="false">JK第2表!Q22</f>
        <v>-</v>
      </c>
      <c r="R31" s="79" t="s">
        <v>52</v>
      </c>
      <c r="S31" s="79" t="str">
        <f aca="false">JK第2表!S22</f>
        <v>-</v>
      </c>
      <c r="T31" s="29" t="n">
        <f aca="false">JK第2表!T22</f>
        <v>0</v>
      </c>
      <c r="U31" s="63" t="n">
        <f aca="false">IFERROR(M31+R31+S31+T31,T31)</f>
        <v>0</v>
      </c>
      <c r="V31" s="64" t="str">
        <f aca="false">JK第2表!V22</f>
        <v>-</v>
      </c>
      <c r="W31" s="81" t="str">
        <f aca="false">JK第2表!W22</f>
        <v>-</v>
      </c>
      <c r="X31" s="79" t="str">
        <f aca="false">JK第2表!X22</f>
        <v>-</v>
      </c>
      <c r="Y31" s="79" t="str">
        <f aca="false">JK第2表!Y22</f>
        <v>-</v>
      </c>
      <c r="Z31" s="79" t="str">
        <f aca="false">JK第2表!Z22</f>
        <v>-</v>
      </c>
      <c r="AA31" s="79" t="str">
        <f aca="false">JK第2表!AA22</f>
        <v>-</v>
      </c>
      <c r="AB31" s="79" t="str">
        <f aca="false">JK第2表!AB22</f>
        <v>-</v>
      </c>
      <c r="AC31" s="80" t="str">
        <f aca="false">JK第2表!AC22</f>
        <v>-</v>
      </c>
      <c r="AD31" s="31" t="n">
        <f aca="false">JK第2表!AD22</f>
        <v>35458000</v>
      </c>
      <c r="AE31" s="31" t="n">
        <f aca="false">JK第2表!AE22</f>
        <v>0</v>
      </c>
      <c r="AF31" s="31" t="n">
        <f aca="false">JK第2表!AF22</f>
        <v>77237</v>
      </c>
      <c r="AG31" s="31" t="n">
        <f aca="false">C31+L31+AD31+AE31+AF31</f>
        <v>957244887</v>
      </c>
      <c r="AH31" s="31" t="n">
        <f aca="false">JK第2表!AH22</f>
        <v>200689746</v>
      </c>
      <c r="AI31" s="31" t="n">
        <f aca="false">JK第2表!AI22</f>
        <v>245753095</v>
      </c>
      <c r="AJ31" s="31" t="n">
        <f aca="false">JK第2表!AM22</f>
        <v>0</v>
      </c>
      <c r="AK31" s="31" t="n">
        <f aca="false">SUM(AG31:AJ31)</f>
        <v>1403687728</v>
      </c>
      <c r="AL31" s="31" t="n">
        <f aca="false">ROUND(AK31/JK第2表!AK22,0)</f>
        <v>486378</v>
      </c>
      <c r="AN31" s="31" t="n">
        <f aca="false">ROUND(C31/JK第2表!AK22,0)</f>
        <v>219293</v>
      </c>
      <c r="AO31" s="31" t="n">
        <f aca="false">ROUND(G31/JK第2表!AL22,0)</f>
        <v>219293</v>
      </c>
    </row>
    <row r="32" s="2" customFormat="true" ht="18" hidden="false" customHeight="true" outlineLevel="0" collapsed="false">
      <c r="A32" s="72" t="n">
        <v>302</v>
      </c>
      <c r="B32" s="72" t="s">
        <v>72</v>
      </c>
      <c r="C32" s="53" t="n">
        <f aca="false">G32</f>
        <v>890139500</v>
      </c>
      <c r="D32" s="54" t="n">
        <f aca="false">JK第2表!D23</f>
        <v>607257300</v>
      </c>
      <c r="E32" s="54" t="n">
        <f aca="false">JK第2表!E23</f>
        <v>188542200</v>
      </c>
      <c r="F32" s="54" t="n">
        <f aca="false">JK第2表!F23</f>
        <v>94340000</v>
      </c>
      <c r="G32" s="54" t="n">
        <f aca="false">SUM(D32:F32)</f>
        <v>890139500</v>
      </c>
      <c r="H32" s="55" t="str">
        <f aca="false">JK第2表!H23</f>
        <v>-</v>
      </c>
      <c r="I32" s="55" t="str">
        <f aca="false">JK第2表!I23</f>
        <v>-</v>
      </c>
      <c r="J32" s="55" t="str">
        <f aca="false">JK第2表!J23</f>
        <v>-</v>
      </c>
      <c r="K32" s="56" t="str">
        <f aca="false">JK第2表!K23</f>
        <v>-</v>
      </c>
      <c r="L32" s="57" t="n">
        <f aca="false">JK第2表!L23</f>
        <v>94240776</v>
      </c>
      <c r="M32" s="61" t="str">
        <f aca="false">JK第2表!M23</f>
        <v>-</v>
      </c>
      <c r="N32" s="55" t="str">
        <f aca="false">JK第2表!N23</f>
        <v>-</v>
      </c>
      <c r="O32" s="55" t="str">
        <f aca="false">JK第2表!O23</f>
        <v>-</v>
      </c>
      <c r="P32" s="55" t="str">
        <f aca="false">JK第2表!P23</f>
        <v>-</v>
      </c>
      <c r="Q32" s="55" t="str">
        <f aca="false">JK第2表!Q23</f>
        <v>-</v>
      </c>
      <c r="R32" s="55" t="s">
        <v>52</v>
      </c>
      <c r="S32" s="55" t="str">
        <f aca="false">JK第2表!S23</f>
        <v>-</v>
      </c>
      <c r="T32" s="54" t="n">
        <f aca="false">JK第2表!T23</f>
        <v>0</v>
      </c>
      <c r="U32" s="75" t="n">
        <f aca="false">IFERROR(M32+R32+S32+T32,T32)</f>
        <v>0</v>
      </c>
      <c r="V32" s="77" t="str">
        <f aca="false">JK第2表!V23</f>
        <v>-</v>
      </c>
      <c r="W32" s="61" t="str">
        <f aca="false">JK第2表!W23</f>
        <v>-</v>
      </c>
      <c r="X32" s="55" t="str">
        <f aca="false">JK第2表!X23</f>
        <v>-</v>
      </c>
      <c r="Y32" s="55" t="str">
        <f aca="false">JK第2表!Y23</f>
        <v>-</v>
      </c>
      <c r="Z32" s="55" t="str">
        <f aca="false">JK第2表!Z23</f>
        <v>-</v>
      </c>
      <c r="AA32" s="55" t="str">
        <f aca="false">JK第2表!AA23</f>
        <v>-</v>
      </c>
      <c r="AB32" s="55" t="str">
        <f aca="false">JK第2表!AB23</f>
        <v>-</v>
      </c>
      <c r="AC32" s="56" t="str">
        <f aca="false">JK第2表!AC23</f>
        <v>-</v>
      </c>
      <c r="AD32" s="57" t="n">
        <f aca="false">JK第2表!AD23</f>
        <v>14156000</v>
      </c>
      <c r="AE32" s="57" t="n">
        <f aca="false">JK第2表!AE23</f>
        <v>0</v>
      </c>
      <c r="AF32" s="57" t="n">
        <f aca="false">JK第2表!AF23</f>
        <v>84802</v>
      </c>
      <c r="AG32" s="57" t="n">
        <f aca="false">C32+L32+AD32+AE32+AF32</f>
        <v>998621078</v>
      </c>
      <c r="AH32" s="57" t="n">
        <f aca="false">JK第2表!AH23</f>
        <v>0</v>
      </c>
      <c r="AI32" s="57" t="n">
        <f aca="false">JK第2表!AI23</f>
        <v>30480479</v>
      </c>
      <c r="AJ32" s="57" t="n">
        <f aca="false">JK第2表!AM23</f>
        <v>0</v>
      </c>
      <c r="AK32" s="57" t="n">
        <f aca="false">SUM(AG32:AJ32)</f>
        <v>1029101557</v>
      </c>
      <c r="AL32" s="57" t="n">
        <f aca="false">ROUND(AK32/JK第2表!AK23,0)</f>
        <v>314229</v>
      </c>
      <c r="AN32" s="57" t="n">
        <f aca="false">ROUND(C32/JK第2表!AK23,0)</f>
        <v>271798</v>
      </c>
      <c r="AO32" s="57" t="n">
        <f aca="false">ROUND(G32/JK第2表!AL23,0)</f>
        <v>271798</v>
      </c>
    </row>
    <row r="33" s="2" customFormat="true" ht="11.25" hidden="false" customHeight="false" outlineLevel="0" collapsed="false">
      <c r="B33" s="82" t="s">
        <v>73</v>
      </c>
      <c r="C33" s="83" t="s">
        <v>74</v>
      </c>
      <c r="L33" s="2" t="str">
        <f aca="false">C33</f>
        <v>１．令和４年度国民健康保険事業状況報告書（事業年報）Ｂ表（１）より作成。</v>
      </c>
      <c r="V33" s="2" t="str">
        <f aca="false">C33</f>
        <v>１．令和４年度国民健康保険事業状況報告書（事業年報）Ｂ表（１）より作成。</v>
      </c>
      <c r="AF33" s="2" t="str">
        <f aca="false">C33</f>
        <v>１．令和４年度国民健康保険事業状況報告書（事業年報）Ｂ表（１）より作成。</v>
      </c>
      <c r="AI33" s="84"/>
    </row>
    <row r="34" s="2" customFormat="true" ht="11.25" hidden="false" customHeight="false" outlineLevel="0" collapsed="false">
      <c r="B34" s="85"/>
      <c r="C34" s="83" t="s">
        <v>75</v>
      </c>
      <c r="L34" s="2" t="str">
        <f aca="false">C34</f>
        <v>２．被保険者一人当たり収入額　＝　収入合計　／　「第１表　保険者別一般状況」被保険者数総数年度平均</v>
      </c>
      <c r="V34" s="2" t="str">
        <f aca="false">C34</f>
        <v>２．被保険者一人当たり収入額　＝　収入合計　／　「第１表　保険者別一般状況」被保険者数総数年度平均</v>
      </c>
      <c r="AF34" s="2" t="str">
        <f aca="false">C34</f>
        <v>２．被保険者一人当たり収入額　＝　収入合計　／　「第１表　保険者別一般状況」被保険者数総数年度平均</v>
      </c>
    </row>
    <row r="35" s="86" customFormat="true" ht="11.25" hidden="false" customHeight="false" outlineLevel="0" collapsed="false">
      <c r="K35" s="87" t="s">
        <v>76</v>
      </c>
      <c r="M35" s="87"/>
      <c r="T35" s="87"/>
      <c r="U35" s="87" t="s">
        <v>77</v>
      </c>
      <c r="AC35" s="87"/>
      <c r="AE35" s="87" t="s">
        <v>78</v>
      </c>
      <c r="AL35" s="87"/>
      <c r="AN35" s="87"/>
      <c r="AO35" s="87" t="s">
        <v>79</v>
      </c>
    </row>
    <row r="36" customFormat="false" ht="13.5" hidden="false" customHeight="false" outlineLevel="0" collapsed="false">
      <c r="AG36" s="88"/>
    </row>
    <row r="37" customFormat="false" ht="13.5" hidden="false" customHeight="false" outlineLevel="0" collapsed="false">
      <c r="AG37" s="88"/>
    </row>
    <row r="39" customFormat="false" ht="13.5" hidden="false" customHeight="false" outlineLevel="0" collapsed="false"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N39" s="89"/>
      <c r="AO39" s="89"/>
    </row>
  </sheetData>
  <mergeCells count="46">
    <mergeCell ref="A4:A7"/>
    <mergeCell ref="B4:B7"/>
    <mergeCell ref="C4:K4"/>
    <mergeCell ref="L4:L7"/>
    <mergeCell ref="M4:U4"/>
    <mergeCell ref="V4:V7"/>
    <mergeCell ref="W4:AC4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N4:AN7"/>
    <mergeCell ref="AO4:AO7"/>
    <mergeCell ref="C5:C7"/>
    <mergeCell ref="D5:G5"/>
    <mergeCell ref="H5:K5"/>
    <mergeCell ref="M5:M7"/>
    <mergeCell ref="N5:R5"/>
    <mergeCell ref="S5:S7"/>
    <mergeCell ref="T5:T7"/>
    <mergeCell ref="U5:U7"/>
    <mergeCell ref="W5:X6"/>
    <mergeCell ref="Y5:Y7"/>
    <mergeCell ref="Z5:Z7"/>
    <mergeCell ref="AA5:AA7"/>
    <mergeCell ref="AB5:AB7"/>
    <mergeCell ref="AC5:AC7"/>
    <mergeCell ref="D6:D7"/>
    <mergeCell ref="E6:E7"/>
    <mergeCell ref="F6:F7"/>
    <mergeCell ref="G6:G7"/>
    <mergeCell ref="H6:H7"/>
    <mergeCell ref="I6:I7"/>
    <mergeCell ref="J6:J7"/>
    <mergeCell ref="K6:K7"/>
    <mergeCell ref="N6:N7"/>
    <mergeCell ref="O6:O7"/>
    <mergeCell ref="P6:P7"/>
    <mergeCell ref="Q6:Q7"/>
    <mergeCell ref="R6:R7"/>
    <mergeCell ref="A8:A1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M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99"/>
    <col collapsed="false" customWidth="true" hidden="false" outlineLevel="0" max="4" min="3" style="0" width="13.99"/>
    <col collapsed="false" customWidth="true" hidden="false" outlineLevel="0" max="5" min="5" style="0" width="13.75"/>
    <col collapsed="false" customWidth="true" hidden="false" outlineLevel="0" max="6" min="6" style="0" width="13.12"/>
    <col collapsed="false" customWidth="true" hidden="false" outlineLevel="0" max="7" min="7" style="0" width="13.99"/>
    <col collapsed="false" customWidth="true" hidden="false" outlineLevel="0" max="11" min="8" style="0" width="15.87"/>
    <col collapsed="false" customWidth="true" hidden="false" outlineLevel="0" max="12" min="12" style="0" width="11.37"/>
    <col collapsed="false" customWidth="true" hidden="false" outlineLevel="0" max="13" min="13" style="0" width="15.37"/>
    <col collapsed="false" customWidth="true" hidden="false" outlineLevel="0" max="14" min="14" style="0" width="13.75"/>
    <col collapsed="false" customWidth="true" hidden="false" outlineLevel="0" max="17" min="15" style="0" width="15.12"/>
    <col collapsed="false" customWidth="true" hidden="false" outlineLevel="0" max="18" min="18" style="0" width="15.87"/>
    <col collapsed="false" customWidth="true" hidden="false" outlineLevel="0" max="19" min="19" style="0" width="13.75"/>
    <col collapsed="false" customWidth="true" hidden="false" outlineLevel="0" max="20" min="20" style="0" width="10.62"/>
    <col collapsed="false" customWidth="true" hidden="false" outlineLevel="0" max="21" min="21" style="0" width="15.12"/>
    <col collapsed="false" customWidth="true" hidden="false" outlineLevel="0" max="22" min="22" style="0" width="12.12"/>
    <col collapsed="false" customWidth="true" hidden="false" outlineLevel="0" max="23" min="23" style="0" width="13.75"/>
    <col collapsed="false" customWidth="true" hidden="false" outlineLevel="0" max="25" min="24" style="0" width="12.86"/>
    <col collapsed="false" customWidth="true" hidden="false" outlineLevel="0" max="26" min="26" style="0" width="11.37"/>
    <col collapsed="false" customWidth="true" hidden="false" outlineLevel="0" max="27" min="27" style="0" width="12.86"/>
    <col collapsed="false" customWidth="true" hidden="false" outlineLevel="0" max="28" min="28" style="0" width="12.12"/>
    <col collapsed="false" customWidth="true" hidden="false" outlineLevel="0" max="29" min="29" style="0" width="13.99"/>
    <col collapsed="false" customWidth="true" hidden="false" outlineLevel="0" max="30" min="30" style="0" width="10.62"/>
    <col collapsed="false" customWidth="true" hidden="false" outlineLevel="0" max="31" min="31" style="0" width="12.12"/>
    <col collapsed="false" customWidth="true" hidden="false" outlineLevel="0" max="32" min="32" style="0" width="16.12"/>
    <col collapsed="false" customWidth="true" hidden="false" outlineLevel="0" max="33" min="33" style="0" width="17.25"/>
    <col collapsed="false" customWidth="true" hidden="false" outlineLevel="0" max="34" min="34" style="0" width="11.37"/>
    <col collapsed="false" customWidth="true" hidden="false" outlineLevel="0" max="35" min="35" style="0" width="15.62"/>
    <col collapsed="false" customWidth="true" hidden="false" outlineLevel="0" max="36" min="36" style="0" width="16.12"/>
    <col collapsed="false" customWidth="true" hidden="false" outlineLevel="0" max="38" min="37" style="0" width="10.12"/>
    <col collapsed="false" customWidth="true" hidden="false" outlineLevel="0" max="39" min="39" style="0" width="10.49"/>
  </cols>
  <sheetData>
    <row r="1" customFormat="false" ht="13.5" hidden="false" customHeight="false" outlineLevel="0" collapsed="false">
      <c r="A1" s="0" t="s">
        <v>80</v>
      </c>
    </row>
    <row r="2" customFormat="false" ht="13.5" hidden="false" customHeight="false" outlineLevel="0" collapsed="false">
      <c r="AK2" s="90" t="s">
        <v>81</v>
      </c>
      <c r="AL2" s="90" t="s">
        <v>81</v>
      </c>
    </row>
    <row r="3" s="93" customFormat="true" ht="131.25" hidden="false" customHeight="true" outlineLevel="0" collapsed="false">
      <c r="A3" s="91" t="s">
        <v>82</v>
      </c>
      <c r="B3" s="91" t="s">
        <v>4</v>
      </c>
      <c r="C3" s="92" t="s">
        <v>83</v>
      </c>
      <c r="D3" s="92" t="s">
        <v>84</v>
      </c>
      <c r="E3" s="92" t="s">
        <v>85</v>
      </c>
      <c r="F3" s="92" t="s">
        <v>86</v>
      </c>
      <c r="G3" s="92" t="s">
        <v>87</v>
      </c>
      <c r="H3" s="92" t="s">
        <v>88</v>
      </c>
      <c r="I3" s="92" t="s">
        <v>89</v>
      </c>
      <c r="J3" s="92" t="s">
        <v>90</v>
      </c>
      <c r="K3" s="92" t="s">
        <v>91</v>
      </c>
      <c r="L3" s="92" t="s">
        <v>92</v>
      </c>
      <c r="M3" s="92" t="s">
        <v>93</v>
      </c>
      <c r="N3" s="92" t="s">
        <v>94</v>
      </c>
      <c r="O3" s="92" t="s">
        <v>95</v>
      </c>
      <c r="P3" s="92" t="s">
        <v>96</v>
      </c>
      <c r="Q3" s="92" t="s">
        <v>97</v>
      </c>
      <c r="R3" s="92" t="s">
        <v>98</v>
      </c>
      <c r="S3" s="92" t="s">
        <v>99</v>
      </c>
      <c r="T3" s="92" t="s">
        <v>100</v>
      </c>
      <c r="U3" s="92" t="s">
        <v>101</v>
      </c>
      <c r="V3" s="92" t="s">
        <v>102</v>
      </c>
      <c r="W3" s="92" t="s">
        <v>103</v>
      </c>
      <c r="X3" s="92" t="s">
        <v>104</v>
      </c>
      <c r="Y3" s="92" t="s">
        <v>105</v>
      </c>
      <c r="Z3" s="92" t="s">
        <v>106</v>
      </c>
      <c r="AA3" s="92" t="s">
        <v>107</v>
      </c>
      <c r="AB3" s="92" t="s">
        <v>108</v>
      </c>
      <c r="AC3" s="92" t="s">
        <v>109</v>
      </c>
      <c r="AD3" s="92" t="s">
        <v>110</v>
      </c>
      <c r="AE3" s="92" t="s">
        <v>111</v>
      </c>
      <c r="AF3" s="92" t="s">
        <v>112</v>
      </c>
      <c r="AG3" s="92" t="s">
        <v>113</v>
      </c>
      <c r="AH3" s="92" t="s">
        <v>114</v>
      </c>
      <c r="AI3" s="92" t="s">
        <v>115</v>
      </c>
      <c r="AJ3" s="92" t="s">
        <v>116</v>
      </c>
      <c r="AK3" s="92" t="s">
        <v>117</v>
      </c>
      <c r="AL3" s="92" t="s">
        <v>118</v>
      </c>
      <c r="AM3" s="92" t="s">
        <v>119</v>
      </c>
    </row>
    <row r="4" customFormat="false" ht="20.25" hidden="false" customHeight="true" outlineLevel="0" collapsed="false">
      <c r="A4" s="94" t="n">
        <v>1</v>
      </c>
      <c r="B4" s="95" t="s">
        <v>53</v>
      </c>
      <c r="C4" s="96" t="n">
        <v>7512441901</v>
      </c>
      <c r="D4" s="97" t="n">
        <v>5458861921</v>
      </c>
      <c r="E4" s="97" t="n">
        <v>1560032626</v>
      </c>
      <c r="F4" s="97" t="n">
        <v>493380723</v>
      </c>
      <c r="G4" s="97" t="n">
        <v>7512275270</v>
      </c>
      <c r="H4" s="97" t="n">
        <v>107173</v>
      </c>
      <c r="I4" s="97" t="n">
        <v>30076</v>
      </c>
      <c r="J4" s="97" t="n">
        <v>29382</v>
      </c>
      <c r="K4" s="97" t="n">
        <v>166631</v>
      </c>
      <c r="L4" s="97" t="n">
        <v>0</v>
      </c>
      <c r="M4" s="97" t="n">
        <v>36113865665</v>
      </c>
      <c r="N4" s="97" t="n">
        <v>156514000</v>
      </c>
      <c r="O4" s="97" t="n">
        <v>443097000</v>
      </c>
      <c r="P4" s="97" t="n">
        <v>41847000</v>
      </c>
      <c r="Q4" s="97" t="n">
        <v>119382000</v>
      </c>
      <c r="R4" s="97" t="n">
        <v>760840000</v>
      </c>
      <c r="S4" s="97" t="n">
        <v>0</v>
      </c>
      <c r="T4" s="97" t="n">
        <v>0</v>
      </c>
      <c r="U4" s="97" t="n">
        <v>36874705665</v>
      </c>
      <c r="V4" s="97" t="n">
        <v>0</v>
      </c>
      <c r="W4" s="97" t="n">
        <v>1801418980</v>
      </c>
      <c r="X4" s="97" t="n">
        <v>884267445</v>
      </c>
      <c r="Y4" s="97" t="n">
        <v>252375175</v>
      </c>
      <c r="Z4" s="97" t="n">
        <v>60688000</v>
      </c>
      <c r="AA4" s="97" t="n">
        <v>737744000</v>
      </c>
      <c r="AB4" s="97" t="n">
        <v>98051254</v>
      </c>
      <c r="AC4" s="97" t="n">
        <v>3852694141</v>
      </c>
      <c r="AD4" s="98" t="s">
        <v>52</v>
      </c>
      <c r="AE4" s="97" t="n">
        <v>0</v>
      </c>
      <c r="AF4" s="97" t="n">
        <v>70343637</v>
      </c>
      <c r="AG4" s="97" t="n">
        <v>48310185344</v>
      </c>
      <c r="AH4" s="97" t="n">
        <v>0</v>
      </c>
      <c r="AI4" s="97" t="n">
        <v>2813124611</v>
      </c>
      <c r="AJ4" s="97" t="n">
        <v>51123309955</v>
      </c>
      <c r="AK4" s="97" t="n">
        <v>84590</v>
      </c>
      <c r="AL4" s="97" t="n">
        <v>84590</v>
      </c>
      <c r="AM4" s="97" t="n">
        <v>0</v>
      </c>
    </row>
    <row r="5" customFormat="false" ht="20.25" hidden="false" customHeight="true" outlineLevel="0" collapsed="false">
      <c r="A5" s="94" t="n">
        <v>2</v>
      </c>
      <c r="B5" s="95" t="s">
        <v>54</v>
      </c>
      <c r="C5" s="97" t="n">
        <v>1756343552</v>
      </c>
      <c r="D5" s="97" t="n">
        <v>1299370479</v>
      </c>
      <c r="E5" s="97" t="n">
        <v>321274915</v>
      </c>
      <c r="F5" s="97" t="n">
        <v>135212756</v>
      </c>
      <c r="G5" s="97" t="n">
        <v>1755858150</v>
      </c>
      <c r="H5" s="97" t="n">
        <v>331291</v>
      </c>
      <c r="I5" s="97" t="n">
        <v>62654</v>
      </c>
      <c r="J5" s="97" t="n">
        <v>91457</v>
      </c>
      <c r="K5" s="97" t="n">
        <v>485402</v>
      </c>
      <c r="L5" s="97" t="n">
        <v>0</v>
      </c>
      <c r="M5" s="97" t="n">
        <v>9652211898</v>
      </c>
      <c r="N5" s="97" t="n">
        <v>48149000</v>
      </c>
      <c r="O5" s="97" t="n">
        <v>333739000</v>
      </c>
      <c r="P5" s="97" t="n">
        <v>62618000</v>
      </c>
      <c r="Q5" s="97" t="n">
        <v>32888000</v>
      </c>
      <c r="R5" s="97" t="n">
        <v>477394000</v>
      </c>
      <c r="S5" s="97" t="n">
        <v>0</v>
      </c>
      <c r="T5" s="97" t="n">
        <v>0</v>
      </c>
      <c r="U5" s="97" t="n">
        <v>10129605898</v>
      </c>
      <c r="V5" s="97" t="n">
        <v>0</v>
      </c>
      <c r="W5" s="97" t="n">
        <v>548640550</v>
      </c>
      <c r="X5" s="97" t="n">
        <v>240886018</v>
      </c>
      <c r="Y5" s="97" t="n">
        <v>227656846</v>
      </c>
      <c r="Z5" s="97" t="n">
        <v>15251900</v>
      </c>
      <c r="AA5" s="97" t="n">
        <v>213446000</v>
      </c>
      <c r="AB5" s="97" t="n">
        <v>33790998</v>
      </c>
      <c r="AC5" s="97" t="n">
        <v>1283444087</v>
      </c>
      <c r="AD5" s="98" t="s">
        <v>52</v>
      </c>
      <c r="AE5" s="97" t="n">
        <v>0</v>
      </c>
      <c r="AF5" s="97" t="n">
        <v>17962107</v>
      </c>
      <c r="AG5" s="97" t="n">
        <v>13187355644</v>
      </c>
      <c r="AH5" s="97" t="n">
        <v>0</v>
      </c>
      <c r="AI5" s="97" t="n">
        <v>536548771</v>
      </c>
      <c r="AJ5" s="97" t="n">
        <v>13723904415</v>
      </c>
      <c r="AK5" s="97" t="n">
        <v>23894</v>
      </c>
      <c r="AL5" s="97" t="n">
        <v>23894</v>
      </c>
      <c r="AM5" s="97" t="n">
        <v>0</v>
      </c>
    </row>
    <row r="6" customFormat="false" ht="20.25" hidden="false" customHeight="true" outlineLevel="0" collapsed="false">
      <c r="A6" s="94" t="n">
        <v>3</v>
      </c>
      <c r="B6" s="95" t="s">
        <v>55</v>
      </c>
      <c r="C6" s="97" t="n">
        <v>1306776879</v>
      </c>
      <c r="D6" s="97" t="n">
        <v>935476454</v>
      </c>
      <c r="E6" s="97" t="n">
        <v>283198698</v>
      </c>
      <c r="F6" s="97" t="n">
        <v>88027801</v>
      </c>
      <c r="G6" s="97" t="n">
        <v>1306702953</v>
      </c>
      <c r="H6" s="97" t="n">
        <v>35204</v>
      </c>
      <c r="I6" s="97" t="n">
        <v>12883</v>
      </c>
      <c r="J6" s="97" t="n">
        <v>25839</v>
      </c>
      <c r="K6" s="97" t="n">
        <v>73926</v>
      </c>
      <c r="L6" s="97" t="n">
        <v>0</v>
      </c>
      <c r="M6" s="97" t="n">
        <v>7054633951</v>
      </c>
      <c r="N6" s="97" t="n">
        <v>35158000</v>
      </c>
      <c r="O6" s="97" t="n">
        <v>130250000</v>
      </c>
      <c r="P6" s="97" t="n">
        <v>19506000</v>
      </c>
      <c r="Q6" s="97" t="n">
        <v>16696000</v>
      </c>
      <c r="R6" s="97" t="n">
        <v>201610000</v>
      </c>
      <c r="S6" s="97" t="n">
        <v>0</v>
      </c>
      <c r="T6" s="97" t="n">
        <v>0</v>
      </c>
      <c r="U6" s="97" t="n">
        <v>7256243951</v>
      </c>
      <c r="V6" s="97" t="n">
        <v>0</v>
      </c>
      <c r="W6" s="97" t="n">
        <v>313454160</v>
      </c>
      <c r="X6" s="97" t="n">
        <v>162965362</v>
      </c>
      <c r="Y6" s="97" t="n">
        <v>36154778</v>
      </c>
      <c r="Z6" s="97" t="n">
        <v>15400000</v>
      </c>
      <c r="AA6" s="97" t="n">
        <v>117654000</v>
      </c>
      <c r="AB6" s="97" t="n">
        <v>9912122</v>
      </c>
      <c r="AC6" s="97" t="n">
        <v>658682422</v>
      </c>
      <c r="AD6" s="98" t="s">
        <v>52</v>
      </c>
      <c r="AE6" s="97" t="n">
        <v>0</v>
      </c>
      <c r="AF6" s="97" t="n">
        <v>21230243</v>
      </c>
      <c r="AG6" s="97" t="n">
        <v>9242933495</v>
      </c>
      <c r="AH6" s="97" t="n">
        <v>0</v>
      </c>
      <c r="AI6" s="97" t="n">
        <v>322299948</v>
      </c>
      <c r="AJ6" s="97" t="n">
        <v>9565233443</v>
      </c>
      <c r="AK6" s="97" t="n">
        <v>15938</v>
      </c>
      <c r="AL6" s="97" t="n">
        <v>15938</v>
      </c>
      <c r="AM6" s="97" t="n">
        <v>0</v>
      </c>
    </row>
    <row r="7" customFormat="false" ht="20.25" hidden="false" customHeight="true" outlineLevel="0" collapsed="false">
      <c r="A7" s="94" t="n">
        <v>4</v>
      </c>
      <c r="B7" s="95" t="s">
        <v>56</v>
      </c>
      <c r="C7" s="97" t="n">
        <v>1329030214</v>
      </c>
      <c r="D7" s="97" t="n">
        <v>893612600</v>
      </c>
      <c r="E7" s="97" t="n">
        <v>324858222</v>
      </c>
      <c r="F7" s="97" t="n">
        <v>110553244</v>
      </c>
      <c r="G7" s="97" t="n">
        <v>1329024066</v>
      </c>
      <c r="H7" s="97" t="n">
        <v>3754</v>
      </c>
      <c r="I7" s="97" t="n">
        <v>1168</v>
      </c>
      <c r="J7" s="97" t="n">
        <v>1226</v>
      </c>
      <c r="K7" s="97" t="n">
        <v>6148</v>
      </c>
      <c r="L7" s="97" t="n">
        <v>0</v>
      </c>
      <c r="M7" s="97" t="n">
        <v>6136477589</v>
      </c>
      <c r="N7" s="97" t="n">
        <v>41042000</v>
      </c>
      <c r="O7" s="97" t="n">
        <v>172273000</v>
      </c>
      <c r="P7" s="97" t="n">
        <v>2554000</v>
      </c>
      <c r="Q7" s="97" t="n">
        <v>21868000</v>
      </c>
      <c r="R7" s="97" t="n">
        <v>237737000</v>
      </c>
      <c r="S7" s="97" t="n">
        <v>0</v>
      </c>
      <c r="T7" s="97" t="n">
        <v>0</v>
      </c>
      <c r="U7" s="97" t="n">
        <v>6374214589</v>
      </c>
      <c r="V7" s="97" t="n">
        <v>0</v>
      </c>
      <c r="W7" s="97" t="n">
        <v>257967867</v>
      </c>
      <c r="X7" s="97" t="n">
        <v>140668827</v>
      </c>
      <c r="Y7" s="97" t="n">
        <v>127805795</v>
      </c>
      <c r="Z7" s="97" t="n">
        <v>10578066</v>
      </c>
      <c r="AA7" s="97" t="n">
        <v>111450000</v>
      </c>
      <c r="AB7" s="97" t="n">
        <v>5424257</v>
      </c>
      <c r="AC7" s="97" t="n">
        <v>656889877</v>
      </c>
      <c r="AD7" s="98" t="s">
        <v>52</v>
      </c>
      <c r="AE7" s="97" t="n">
        <v>0</v>
      </c>
      <c r="AF7" s="97" t="n">
        <v>19552192</v>
      </c>
      <c r="AG7" s="97" t="n">
        <v>8379686872</v>
      </c>
      <c r="AH7" s="97" t="n">
        <v>7275900</v>
      </c>
      <c r="AI7" s="97" t="n">
        <v>511787602</v>
      </c>
      <c r="AJ7" s="97" t="n">
        <v>8898750374</v>
      </c>
      <c r="AK7" s="97" t="n">
        <v>14239</v>
      </c>
      <c r="AL7" s="97" t="n">
        <v>14239</v>
      </c>
      <c r="AM7" s="97" t="n">
        <v>0</v>
      </c>
    </row>
    <row r="8" customFormat="false" ht="20.25" hidden="false" customHeight="true" outlineLevel="0" collapsed="false">
      <c r="A8" s="94" t="n">
        <v>5</v>
      </c>
      <c r="B8" s="95" t="s">
        <v>57</v>
      </c>
      <c r="C8" s="97" t="n">
        <v>1365829291</v>
      </c>
      <c r="D8" s="97" t="n">
        <v>1033899779</v>
      </c>
      <c r="E8" s="97" t="n">
        <v>245309820</v>
      </c>
      <c r="F8" s="97" t="n">
        <v>86617892</v>
      </c>
      <c r="G8" s="97" t="n">
        <v>1365827491</v>
      </c>
      <c r="H8" s="97" t="n">
        <v>1238</v>
      </c>
      <c r="I8" s="97" t="n">
        <v>282</v>
      </c>
      <c r="J8" s="97" t="n">
        <v>280</v>
      </c>
      <c r="K8" s="97" t="n">
        <v>1800</v>
      </c>
      <c r="L8" s="97" t="n">
        <v>0</v>
      </c>
      <c r="M8" s="97" t="n">
        <v>6536292649</v>
      </c>
      <c r="N8" s="97" t="n">
        <v>49353000</v>
      </c>
      <c r="O8" s="97" t="n">
        <v>122604000</v>
      </c>
      <c r="P8" s="97" t="n">
        <v>2187000</v>
      </c>
      <c r="Q8" s="97" t="n">
        <v>28742000</v>
      </c>
      <c r="R8" s="97" t="n">
        <v>202886000</v>
      </c>
      <c r="S8" s="97" t="n">
        <v>0</v>
      </c>
      <c r="T8" s="97" t="n">
        <v>0</v>
      </c>
      <c r="U8" s="97" t="n">
        <v>6739178649</v>
      </c>
      <c r="V8" s="97" t="n">
        <v>0</v>
      </c>
      <c r="W8" s="97" t="n">
        <v>329764259</v>
      </c>
      <c r="X8" s="97" t="n">
        <v>164784521</v>
      </c>
      <c r="Y8" s="97" t="n">
        <v>117559730</v>
      </c>
      <c r="Z8" s="97" t="n">
        <v>6349606</v>
      </c>
      <c r="AA8" s="97" t="n">
        <v>152573000</v>
      </c>
      <c r="AB8" s="97" t="n">
        <v>8147645</v>
      </c>
      <c r="AC8" s="97" t="n">
        <v>782113808</v>
      </c>
      <c r="AD8" s="98" t="s">
        <v>52</v>
      </c>
      <c r="AE8" s="97" t="n">
        <v>0</v>
      </c>
      <c r="AF8" s="97" t="n">
        <v>18393730</v>
      </c>
      <c r="AG8" s="97" t="n">
        <v>8905515478</v>
      </c>
      <c r="AH8" s="97" t="n">
        <v>0</v>
      </c>
      <c r="AI8" s="97" t="n">
        <v>179504609</v>
      </c>
      <c r="AJ8" s="97" t="n">
        <v>9085020087</v>
      </c>
      <c r="AK8" s="97" t="n">
        <v>16024</v>
      </c>
      <c r="AL8" s="97" t="n">
        <v>16024</v>
      </c>
      <c r="AM8" s="97" t="n">
        <v>0</v>
      </c>
    </row>
    <row r="9" customFormat="false" ht="20.25" hidden="false" customHeight="true" outlineLevel="0" collapsed="false">
      <c r="A9" s="94" t="n">
        <v>6</v>
      </c>
      <c r="B9" s="95" t="s">
        <v>58</v>
      </c>
      <c r="C9" s="97" t="n">
        <v>683170981</v>
      </c>
      <c r="D9" s="97" t="n">
        <v>531097763</v>
      </c>
      <c r="E9" s="97" t="n">
        <v>114516705</v>
      </c>
      <c r="F9" s="97" t="n">
        <v>37540413</v>
      </c>
      <c r="G9" s="97" t="n">
        <v>683154881</v>
      </c>
      <c r="H9" s="97" t="n">
        <v>9948</v>
      </c>
      <c r="I9" s="97" t="n">
        <v>2318</v>
      </c>
      <c r="J9" s="97" t="n">
        <v>3834</v>
      </c>
      <c r="K9" s="97" t="n">
        <v>16100</v>
      </c>
      <c r="L9" s="97" t="n">
        <v>0</v>
      </c>
      <c r="M9" s="97" t="n">
        <v>3909405082</v>
      </c>
      <c r="N9" s="97" t="n">
        <v>28120000</v>
      </c>
      <c r="O9" s="97" t="n">
        <v>84886000</v>
      </c>
      <c r="P9" s="97" t="n">
        <v>33104000</v>
      </c>
      <c r="Q9" s="97" t="n">
        <v>13040000</v>
      </c>
      <c r="R9" s="97" t="n">
        <v>159150000</v>
      </c>
      <c r="S9" s="97" t="n">
        <v>0</v>
      </c>
      <c r="T9" s="97" t="n">
        <v>0</v>
      </c>
      <c r="U9" s="97" t="n">
        <v>4068555082</v>
      </c>
      <c r="V9" s="97" t="n">
        <v>0</v>
      </c>
      <c r="W9" s="97" t="n">
        <v>168812710</v>
      </c>
      <c r="X9" s="97" t="n">
        <v>83164107</v>
      </c>
      <c r="Y9" s="97" t="n">
        <v>78739546</v>
      </c>
      <c r="Z9" s="97" t="n">
        <v>3064000</v>
      </c>
      <c r="AA9" s="97" t="n">
        <v>83893000</v>
      </c>
      <c r="AB9" s="97" t="n">
        <v>3593914</v>
      </c>
      <c r="AC9" s="97" t="n">
        <v>422564292</v>
      </c>
      <c r="AD9" s="98" t="s">
        <v>52</v>
      </c>
      <c r="AE9" s="97" t="n">
        <v>0</v>
      </c>
      <c r="AF9" s="97" t="n">
        <v>9866285</v>
      </c>
      <c r="AG9" s="97" t="n">
        <v>5184156640</v>
      </c>
      <c r="AH9" s="97" t="n">
        <v>0</v>
      </c>
      <c r="AI9" s="97" t="n">
        <v>483689700</v>
      </c>
      <c r="AJ9" s="97" t="n">
        <v>5667846340</v>
      </c>
      <c r="AK9" s="97" t="n">
        <v>8220</v>
      </c>
      <c r="AL9" s="97" t="n">
        <v>8220</v>
      </c>
      <c r="AM9" s="97" t="n">
        <v>0</v>
      </c>
    </row>
    <row r="10" customFormat="false" ht="20.25" hidden="false" customHeight="true" outlineLevel="0" collapsed="false">
      <c r="A10" s="94" t="n">
        <v>7</v>
      </c>
      <c r="B10" s="95" t="s">
        <v>59</v>
      </c>
      <c r="C10" s="97" t="n">
        <v>263227758</v>
      </c>
      <c r="D10" s="97" t="n">
        <v>196301006</v>
      </c>
      <c r="E10" s="97" t="n">
        <v>52852988</v>
      </c>
      <c r="F10" s="97" t="n">
        <v>13280476</v>
      </c>
      <c r="G10" s="97" t="n">
        <v>262434470</v>
      </c>
      <c r="H10" s="97" t="n">
        <v>646642</v>
      </c>
      <c r="I10" s="97" t="n">
        <v>78324</v>
      </c>
      <c r="J10" s="97" t="n">
        <v>68322</v>
      </c>
      <c r="K10" s="97" t="n">
        <v>793288</v>
      </c>
      <c r="L10" s="97" t="n">
        <v>0</v>
      </c>
      <c r="M10" s="97" t="n">
        <v>1702789327</v>
      </c>
      <c r="N10" s="97" t="n">
        <v>16165000</v>
      </c>
      <c r="O10" s="97" t="n">
        <v>12171000</v>
      </c>
      <c r="P10" s="97" t="n">
        <v>3188000</v>
      </c>
      <c r="Q10" s="97" t="n">
        <v>6118000</v>
      </c>
      <c r="R10" s="97" t="n">
        <v>37642000</v>
      </c>
      <c r="S10" s="97" t="n">
        <v>0</v>
      </c>
      <c r="T10" s="97" t="n">
        <v>0</v>
      </c>
      <c r="U10" s="97" t="n">
        <v>1740431327</v>
      </c>
      <c r="V10" s="97" t="n">
        <v>0</v>
      </c>
      <c r="W10" s="97" t="n">
        <v>71146540</v>
      </c>
      <c r="X10" s="97" t="n">
        <v>35111238</v>
      </c>
      <c r="Y10" s="97" t="n">
        <v>52010143</v>
      </c>
      <c r="Z10" s="97" t="n">
        <v>280000</v>
      </c>
      <c r="AA10" s="97" t="n">
        <v>0</v>
      </c>
      <c r="AB10" s="97" t="n">
        <v>1186000</v>
      </c>
      <c r="AC10" s="97" t="n">
        <v>159991300</v>
      </c>
      <c r="AD10" s="98" t="s">
        <v>52</v>
      </c>
      <c r="AE10" s="97" t="n">
        <v>0</v>
      </c>
      <c r="AF10" s="97" t="n">
        <v>1827842</v>
      </c>
      <c r="AG10" s="97" t="n">
        <v>2165478227</v>
      </c>
      <c r="AH10" s="97" t="n">
        <v>0</v>
      </c>
      <c r="AI10" s="97" t="n">
        <v>68411555</v>
      </c>
      <c r="AJ10" s="97" t="n">
        <v>2233889782</v>
      </c>
      <c r="AK10" s="97" t="n">
        <v>3459</v>
      </c>
      <c r="AL10" s="97" t="n">
        <v>3459</v>
      </c>
      <c r="AM10" s="97" t="n">
        <v>0</v>
      </c>
    </row>
    <row r="11" customFormat="false" ht="20.25" hidden="false" customHeight="true" outlineLevel="0" collapsed="false">
      <c r="A11" s="94" t="n">
        <v>8</v>
      </c>
      <c r="B11" s="95" t="s">
        <v>60</v>
      </c>
      <c r="C11" s="97" t="n">
        <v>556358825</v>
      </c>
      <c r="D11" s="97" t="n">
        <v>383249462</v>
      </c>
      <c r="E11" s="97" t="n">
        <v>128196368</v>
      </c>
      <c r="F11" s="97" t="n">
        <v>44606350</v>
      </c>
      <c r="G11" s="97" t="n">
        <v>556052180</v>
      </c>
      <c r="H11" s="97" t="n">
        <v>210092</v>
      </c>
      <c r="I11" s="97" t="n">
        <v>51871</v>
      </c>
      <c r="J11" s="97" t="n">
        <v>44682</v>
      </c>
      <c r="K11" s="97" t="n">
        <v>306645</v>
      </c>
      <c r="L11" s="97" t="n">
        <v>0</v>
      </c>
      <c r="M11" s="97" t="n">
        <v>2469394085</v>
      </c>
      <c r="N11" s="97" t="n">
        <v>19773000</v>
      </c>
      <c r="O11" s="97" t="n">
        <v>35288000</v>
      </c>
      <c r="P11" s="97" t="n">
        <v>1385000</v>
      </c>
      <c r="Q11" s="97" t="n">
        <v>10456000</v>
      </c>
      <c r="R11" s="97" t="n">
        <v>66902000</v>
      </c>
      <c r="S11" s="97" t="n">
        <v>0</v>
      </c>
      <c r="T11" s="97" t="n">
        <v>0</v>
      </c>
      <c r="U11" s="97" t="n">
        <v>2536296085</v>
      </c>
      <c r="V11" s="97" t="n">
        <v>0</v>
      </c>
      <c r="W11" s="97" t="n">
        <v>104308623</v>
      </c>
      <c r="X11" s="97" t="n">
        <v>58010729</v>
      </c>
      <c r="Y11" s="97" t="n">
        <v>69994900</v>
      </c>
      <c r="Z11" s="97" t="n">
        <v>3290062</v>
      </c>
      <c r="AA11" s="97" t="n">
        <v>0</v>
      </c>
      <c r="AB11" s="97" t="n">
        <v>430643</v>
      </c>
      <c r="AC11" s="97" t="n">
        <v>237012624</v>
      </c>
      <c r="AD11" s="98" t="s">
        <v>52</v>
      </c>
      <c r="AE11" s="97" t="n">
        <v>0</v>
      </c>
      <c r="AF11" s="97" t="n">
        <v>10207374</v>
      </c>
      <c r="AG11" s="97" t="n">
        <v>3339874908</v>
      </c>
      <c r="AH11" s="97" t="n">
        <v>0</v>
      </c>
      <c r="AI11" s="97" t="n">
        <v>79056866</v>
      </c>
      <c r="AJ11" s="97" t="n">
        <v>3418931774</v>
      </c>
      <c r="AK11" s="97" t="n">
        <v>5457</v>
      </c>
      <c r="AL11" s="97" t="n">
        <v>5457</v>
      </c>
      <c r="AM11" s="97" t="n">
        <v>0</v>
      </c>
    </row>
    <row r="12" customFormat="false" ht="20.25" hidden="false" customHeight="true" outlineLevel="0" collapsed="false">
      <c r="A12" s="94" t="n">
        <v>9</v>
      </c>
      <c r="B12" s="95" t="s">
        <v>61</v>
      </c>
      <c r="C12" s="97" t="n">
        <v>451610042</v>
      </c>
      <c r="D12" s="97" t="n">
        <v>341225080</v>
      </c>
      <c r="E12" s="97" t="n">
        <v>83794722</v>
      </c>
      <c r="F12" s="97" t="n">
        <v>26520009</v>
      </c>
      <c r="G12" s="97" t="n">
        <v>451539811</v>
      </c>
      <c r="H12" s="97" t="n">
        <v>48593</v>
      </c>
      <c r="I12" s="97" t="n">
        <v>11490</v>
      </c>
      <c r="J12" s="97" t="n">
        <v>10148</v>
      </c>
      <c r="K12" s="97" t="n">
        <v>70231</v>
      </c>
      <c r="L12" s="97" t="n">
        <v>0</v>
      </c>
      <c r="M12" s="97" t="n">
        <v>2191908271</v>
      </c>
      <c r="N12" s="97" t="n">
        <v>16583000</v>
      </c>
      <c r="O12" s="97" t="n">
        <v>27979000</v>
      </c>
      <c r="P12" s="97" t="n">
        <v>336000</v>
      </c>
      <c r="Q12" s="97" t="n">
        <v>8102000</v>
      </c>
      <c r="R12" s="97" t="n">
        <v>53000000</v>
      </c>
      <c r="S12" s="97" t="n">
        <v>0</v>
      </c>
      <c r="T12" s="97" t="n">
        <v>0</v>
      </c>
      <c r="U12" s="97" t="n">
        <v>2244908271</v>
      </c>
      <c r="V12" s="97" t="n">
        <v>0</v>
      </c>
      <c r="W12" s="97" t="n">
        <v>104658315</v>
      </c>
      <c r="X12" s="97" t="n">
        <v>53128595</v>
      </c>
      <c r="Y12" s="97" t="n">
        <v>13749617</v>
      </c>
      <c r="Z12" s="97" t="n">
        <v>4749333</v>
      </c>
      <c r="AA12" s="97" t="n">
        <v>49051000</v>
      </c>
      <c r="AB12" s="97" t="n">
        <v>5484313</v>
      </c>
      <c r="AC12" s="97" t="n">
        <v>231998897</v>
      </c>
      <c r="AD12" s="98" t="s">
        <v>52</v>
      </c>
      <c r="AE12" s="97" t="n">
        <v>0</v>
      </c>
      <c r="AF12" s="97" t="n">
        <v>6883485</v>
      </c>
      <c r="AG12" s="97" t="n">
        <v>2935400695</v>
      </c>
      <c r="AH12" s="97" t="n">
        <v>0</v>
      </c>
      <c r="AI12" s="97" t="n">
        <v>71843794</v>
      </c>
      <c r="AJ12" s="97" t="n">
        <v>3007244489</v>
      </c>
      <c r="AK12" s="97" t="n">
        <v>5075</v>
      </c>
      <c r="AL12" s="97" t="n">
        <v>5075</v>
      </c>
      <c r="AM12" s="97" t="n">
        <v>0</v>
      </c>
    </row>
    <row r="13" customFormat="false" ht="20.25" hidden="false" customHeight="true" outlineLevel="0" collapsed="false">
      <c r="A13" s="94" t="n">
        <v>10</v>
      </c>
      <c r="B13" s="95" t="s">
        <v>62</v>
      </c>
      <c r="C13" s="97" t="n">
        <v>593345850</v>
      </c>
      <c r="D13" s="97" t="n">
        <v>435824277</v>
      </c>
      <c r="E13" s="97" t="n">
        <v>117226089</v>
      </c>
      <c r="F13" s="97" t="n">
        <v>40133659</v>
      </c>
      <c r="G13" s="97" t="n">
        <v>593184025</v>
      </c>
      <c r="H13" s="97" t="n">
        <v>105038</v>
      </c>
      <c r="I13" s="97" t="n">
        <v>28020</v>
      </c>
      <c r="J13" s="97" t="n">
        <v>28767</v>
      </c>
      <c r="K13" s="97" t="n">
        <v>161825</v>
      </c>
      <c r="L13" s="97" t="n">
        <v>0</v>
      </c>
      <c r="M13" s="97" t="n">
        <v>2842362045</v>
      </c>
      <c r="N13" s="97" t="n">
        <v>22843000</v>
      </c>
      <c r="O13" s="97" t="n">
        <v>75407000</v>
      </c>
      <c r="P13" s="97" t="n">
        <v>1691000</v>
      </c>
      <c r="Q13" s="97" t="n">
        <v>13590000</v>
      </c>
      <c r="R13" s="97" t="n">
        <v>113531000</v>
      </c>
      <c r="S13" s="97" t="n">
        <v>0</v>
      </c>
      <c r="T13" s="97" t="n">
        <v>0</v>
      </c>
      <c r="U13" s="97" t="n">
        <v>2955893045</v>
      </c>
      <c r="V13" s="97" t="n">
        <v>0</v>
      </c>
      <c r="W13" s="97" t="n">
        <v>130633372</v>
      </c>
      <c r="X13" s="97" t="n">
        <v>69037153</v>
      </c>
      <c r="Y13" s="97" t="n">
        <v>7135418</v>
      </c>
      <c r="Z13" s="97" t="n">
        <v>4200000</v>
      </c>
      <c r="AA13" s="97" t="n">
        <v>61908000</v>
      </c>
      <c r="AB13" s="97" t="n">
        <v>2410692</v>
      </c>
      <c r="AC13" s="97" t="n">
        <v>276682279</v>
      </c>
      <c r="AD13" s="98" t="s">
        <v>52</v>
      </c>
      <c r="AE13" s="97" t="n">
        <v>59000</v>
      </c>
      <c r="AF13" s="97" t="n">
        <v>8118989</v>
      </c>
      <c r="AG13" s="97" t="n">
        <v>3834099163</v>
      </c>
      <c r="AH13" s="97" t="n">
        <v>0</v>
      </c>
      <c r="AI13" s="97" t="n">
        <v>126710355</v>
      </c>
      <c r="AJ13" s="97" t="n">
        <v>3960809518</v>
      </c>
      <c r="AK13" s="97" t="n">
        <v>6490</v>
      </c>
      <c r="AL13" s="97" t="n">
        <v>6490</v>
      </c>
      <c r="AM13" s="97" t="n">
        <v>0</v>
      </c>
    </row>
    <row r="14" customFormat="false" ht="20.25" hidden="false" customHeight="true" outlineLevel="0" collapsed="false">
      <c r="A14" s="94" t="n">
        <v>11</v>
      </c>
      <c r="B14" s="95" t="s">
        <v>63</v>
      </c>
      <c r="C14" s="97" t="n">
        <v>884562300</v>
      </c>
      <c r="D14" s="97" t="n">
        <v>629159448</v>
      </c>
      <c r="E14" s="97" t="n">
        <v>194036474</v>
      </c>
      <c r="F14" s="97" t="n">
        <v>61079541</v>
      </c>
      <c r="G14" s="97" t="n">
        <v>884275463</v>
      </c>
      <c r="H14" s="97" t="n">
        <v>177654</v>
      </c>
      <c r="I14" s="97" t="n">
        <v>55324</v>
      </c>
      <c r="J14" s="97" t="n">
        <v>53859</v>
      </c>
      <c r="K14" s="97" t="n">
        <v>286837</v>
      </c>
      <c r="L14" s="97" t="n">
        <v>0</v>
      </c>
      <c r="M14" s="97" t="n">
        <v>4734837593</v>
      </c>
      <c r="N14" s="97" t="n">
        <v>35084000</v>
      </c>
      <c r="O14" s="97" t="n">
        <v>133499000</v>
      </c>
      <c r="P14" s="97" t="n">
        <v>1946000</v>
      </c>
      <c r="Q14" s="97" t="n">
        <v>16390000</v>
      </c>
      <c r="R14" s="97" t="n">
        <v>186919000</v>
      </c>
      <c r="S14" s="97" t="n">
        <v>0</v>
      </c>
      <c r="T14" s="97" t="n">
        <v>0</v>
      </c>
      <c r="U14" s="97" t="n">
        <v>4921756593</v>
      </c>
      <c r="V14" s="97" t="n">
        <v>0</v>
      </c>
      <c r="W14" s="97" t="n">
        <v>218351244</v>
      </c>
      <c r="X14" s="97" t="n">
        <v>111137506</v>
      </c>
      <c r="Y14" s="97" t="n">
        <v>19822506</v>
      </c>
      <c r="Z14" s="97" t="n">
        <v>4480000</v>
      </c>
      <c r="AA14" s="97" t="n">
        <v>112265000</v>
      </c>
      <c r="AB14" s="97" t="n">
        <v>9860640</v>
      </c>
      <c r="AC14" s="97" t="n">
        <v>477668703</v>
      </c>
      <c r="AD14" s="98" t="s">
        <v>52</v>
      </c>
      <c r="AE14" s="97" t="n">
        <v>0</v>
      </c>
      <c r="AF14" s="97" t="n">
        <v>30941407</v>
      </c>
      <c r="AG14" s="97" t="n">
        <v>6314929003</v>
      </c>
      <c r="AH14" s="97" t="n">
        <v>0</v>
      </c>
      <c r="AI14" s="97" t="n">
        <v>302518019</v>
      </c>
      <c r="AJ14" s="97" t="n">
        <v>6617447022</v>
      </c>
      <c r="AK14" s="97" t="n">
        <v>11302</v>
      </c>
      <c r="AL14" s="97" t="n">
        <v>11302</v>
      </c>
      <c r="AM14" s="97" t="n">
        <v>0</v>
      </c>
    </row>
    <row r="15" customFormat="false" ht="20.25" hidden="false" customHeight="true" outlineLevel="0" collapsed="false">
      <c r="A15" s="94" t="n">
        <v>16</v>
      </c>
      <c r="B15" s="95" t="s">
        <v>64</v>
      </c>
      <c r="C15" s="97" t="n">
        <v>29927600</v>
      </c>
      <c r="D15" s="97" t="n">
        <v>21725559</v>
      </c>
      <c r="E15" s="97" t="n">
        <v>6843546</v>
      </c>
      <c r="F15" s="97" t="n">
        <v>1358495</v>
      </c>
      <c r="G15" s="97" t="n">
        <v>2992760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242600857</v>
      </c>
      <c r="N15" s="97" t="n">
        <v>1350000</v>
      </c>
      <c r="O15" s="97" t="n">
        <v>50882000</v>
      </c>
      <c r="P15" s="97" t="n">
        <v>36000</v>
      </c>
      <c r="Q15" s="97" t="n">
        <v>1700000</v>
      </c>
      <c r="R15" s="97" t="n">
        <v>53968000</v>
      </c>
      <c r="S15" s="97" t="n">
        <v>0</v>
      </c>
      <c r="T15" s="97" t="n">
        <v>6094000</v>
      </c>
      <c r="U15" s="97" t="n">
        <v>302662857</v>
      </c>
      <c r="V15" s="97" t="n">
        <v>0</v>
      </c>
      <c r="W15" s="97" t="n">
        <v>8507294</v>
      </c>
      <c r="X15" s="97" t="n">
        <v>4197265</v>
      </c>
      <c r="Y15" s="97" t="n">
        <v>4288575</v>
      </c>
      <c r="Z15" s="97" t="n">
        <v>280000</v>
      </c>
      <c r="AA15" s="97" t="n">
        <v>5118000</v>
      </c>
      <c r="AB15" s="97" t="n">
        <v>167223</v>
      </c>
      <c r="AC15" s="97" t="n">
        <v>22607038</v>
      </c>
      <c r="AD15" s="98" t="s">
        <v>52</v>
      </c>
      <c r="AE15" s="97" t="n">
        <v>0</v>
      </c>
      <c r="AF15" s="97" t="n">
        <v>33295</v>
      </c>
      <c r="AG15" s="97" t="n">
        <v>355230790</v>
      </c>
      <c r="AH15" s="97" t="n">
        <v>13000000</v>
      </c>
      <c r="AI15" s="97" t="n">
        <v>2454536</v>
      </c>
      <c r="AJ15" s="97" t="n">
        <v>370685326</v>
      </c>
      <c r="AK15" s="97" t="n">
        <v>571</v>
      </c>
      <c r="AL15" s="97" t="n">
        <v>571</v>
      </c>
      <c r="AM15" s="97" t="n">
        <v>0</v>
      </c>
    </row>
    <row r="16" customFormat="false" ht="20.25" hidden="false" customHeight="true" outlineLevel="0" collapsed="false">
      <c r="A16" s="94" t="n">
        <v>20</v>
      </c>
      <c r="B16" s="95" t="s">
        <v>65</v>
      </c>
      <c r="C16" s="97" t="n">
        <v>452417627</v>
      </c>
      <c r="D16" s="97" t="n">
        <v>334346365</v>
      </c>
      <c r="E16" s="97" t="n">
        <v>90420810</v>
      </c>
      <c r="F16" s="97" t="n">
        <v>27508541</v>
      </c>
      <c r="G16" s="97" t="n">
        <v>452275716</v>
      </c>
      <c r="H16" s="97" t="n">
        <v>93053</v>
      </c>
      <c r="I16" s="97" t="n">
        <v>24961</v>
      </c>
      <c r="J16" s="97" t="n">
        <v>23897</v>
      </c>
      <c r="K16" s="97" t="n">
        <v>141911</v>
      </c>
      <c r="L16" s="97" t="n">
        <v>0</v>
      </c>
      <c r="M16" s="97" t="n">
        <v>2357694375</v>
      </c>
      <c r="N16" s="97" t="n">
        <v>17987000</v>
      </c>
      <c r="O16" s="97" t="n">
        <v>22642000</v>
      </c>
      <c r="P16" s="97" t="n">
        <v>804000</v>
      </c>
      <c r="Q16" s="97" t="n">
        <v>7672000</v>
      </c>
      <c r="R16" s="97" t="n">
        <v>49105000</v>
      </c>
      <c r="S16" s="97" t="n">
        <v>0</v>
      </c>
      <c r="T16" s="97" t="n">
        <v>0</v>
      </c>
      <c r="U16" s="97" t="n">
        <v>2406799375</v>
      </c>
      <c r="V16" s="97" t="n">
        <v>0</v>
      </c>
      <c r="W16" s="97" t="n">
        <v>100194147</v>
      </c>
      <c r="X16" s="97" t="n">
        <v>51648855</v>
      </c>
      <c r="Y16" s="97" t="n">
        <v>20864886</v>
      </c>
      <c r="Z16" s="97" t="n">
        <v>1958000</v>
      </c>
      <c r="AA16" s="97" t="n">
        <v>44456000</v>
      </c>
      <c r="AB16" s="97" t="n">
        <v>2333000</v>
      </c>
      <c r="AC16" s="97" t="n">
        <v>222392861</v>
      </c>
      <c r="AD16" s="98" t="s">
        <v>52</v>
      </c>
      <c r="AE16" s="97" t="n">
        <v>0</v>
      </c>
      <c r="AF16" s="97" t="n">
        <v>10769404</v>
      </c>
      <c r="AG16" s="97" t="n">
        <v>3092379267</v>
      </c>
      <c r="AH16" s="97" t="n">
        <v>0</v>
      </c>
      <c r="AI16" s="97" t="n">
        <v>40818664</v>
      </c>
      <c r="AJ16" s="97" t="n">
        <v>3133197931</v>
      </c>
      <c r="AK16" s="97" t="n">
        <v>5375</v>
      </c>
      <c r="AL16" s="97" t="n">
        <v>5375</v>
      </c>
      <c r="AM16" s="97" t="n">
        <v>0</v>
      </c>
    </row>
    <row r="17" customFormat="false" ht="20.25" hidden="false" customHeight="true" outlineLevel="0" collapsed="false">
      <c r="A17" s="94" t="n">
        <v>46</v>
      </c>
      <c r="B17" s="95" t="s">
        <v>66</v>
      </c>
      <c r="C17" s="97" t="n">
        <v>233350130</v>
      </c>
      <c r="D17" s="97" t="n">
        <v>166275180</v>
      </c>
      <c r="E17" s="97" t="n">
        <v>48991557</v>
      </c>
      <c r="F17" s="97" t="n">
        <v>18083393</v>
      </c>
      <c r="G17" s="97" t="n">
        <v>23335013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1115611783</v>
      </c>
      <c r="N17" s="97" t="n">
        <v>6631000</v>
      </c>
      <c r="O17" s="97" t="n">
        <v>33279000</v>
      </c>
      <c r="P17" s="97" t="n">
        <v>133000</v>
      </c>
      <c r="Q17" s="97" t="n">
        <v>3914000</v>
      </c>
      <c r="R17" s="97" t="n">
        <v>43957000</v>
      </c>
      <c r="S17" s="97" t="n">
        <v>0</v>
      </c>
      <c r="T17" s="97" t="n">
        <v>0</v>
      </c>
      <c r="U17" s="97" t="n">
        <v>1159568783</v>
      </c>
      <c r="V17" s="97" t="n">
        <v>0</v>
      </c>
      <c r="W17" s="97" t="n">
        <v>44454340</v>
      </c>
      <c r="X17" s="97" t="n">
        <v>24462433</v>
      </c>
      <c r="Y17" s="97" t="n">
        <v>0</v>
      </c>
      <c r="Z17" s="97" t="n">
        <v>1672000</v>
      </c>
      <c r="AA17" s="97" t="n">
        <v>20757500</v>
      </c>
      <c r="AB17" s="97" t="n">
        <v>1815846</v>
      </c>
      <c r="AC17" s="97" t="n">
        <v>93656234</v>
      </c>
      <c r="AD17" s="98" t="s">
        <v>52</v>
      </c>
      <c r="AE17" s="97" t="n">
        <v>0</v>
      </c>
      <c r="AF17" s="97" t="n">
        <v>658659</v>
      </c>
      <c r="AG17" s="97" t="n">
        <v>1487233806</v>
      </c>
      <c r="AH17" s="97" t="n">
        <v>0</v>
      </c>
      <c r="AI17" s="97" t="n">
        <v>68588973</v>
      </c>
      <c r="AJ17" s="97" t="n">
        <v>1555822779</v>
      </c>
      <c r="AK17" s="97" t="n">
        <v>2413</v>
      </c>
      <c r="AL17" s="97" t="n">
        <v>2413</v>
      </c>
      <c r="AM17" s="97" t="n">
        <v>0</v>
      </c>
    </row>
    <row r="18" customFormat="false" ht="20.25" hidden="false" customHeight="true" outlineLevel="0" collapsed="false">
      <c r="A18" s="94" t="n">
        <v>47</v>
      </c>
      <c r="B18" s="95" t="s">
        <v>67</v>
      </c>
      <c r="C18" s="97" t="n">
        <v>348459344</v>
      </c>
      <c r="D18" s="97" t="n">
        <v>252841175</v>
      </c>
      <c r="E18" s="97" t="n">
        <v>71874001</v>
      </c>
      <c r="F18" s="97" t="n">
        <v>23690893</v>
      </c>
      <c r="G18" s="97" t="n">
        <v>348406069</v>
      </c>
      <c r="H18" s="97" t="n">
        <v>32658</v>
      </c>
      <c r="I18" s="97" t="n">
        <v>8655</v>
      </c>
      <c r="J18" s="97" t="n">
        <v>11962</v>
      </c>
      <c r="K18" s="97" t="n">
        <v>53275</v>
      </c>
      <c r="L18" s="97" t="n">
        <v>0</v>
      </c>
      <c r="M18" s="97" t="n">
        <v>1574770163</v>
      </c>
      <c r="N18" s="97" t="n">
        <v>7118000</v>
      </c>
      <c r="O18" s="97" t="n">
        <v>21499000</v>
      </c>
      <c r="P18" s="97" t="n">
        <v>187000</v>
      </c>
      <c r="Q18" s="97" t="n">
        <v>5232000</v>
      </c>
      <c r="R18" s="97" t="n">
        <v>34036000</v>
      </c>
      <c r="S18" s="97" t="n">
        <v>0</v>
      </c>
      <c r="T18" s="97" t="n">
        <v>0</v>
      </c>
      <c r="U18" s="97" t="n">
        <v>1608806163</v>
      </c>
      <c r="V18" s="97" t="n">
        <v>0</v>
      </c>
      <c r="W18" s="97" t="n">
        <v>72761390</v>
      </c>
      <c r="X18" s="97" t="n">
        <v>37743187</v>
      </c>
      <c r="Y18" s="97" t="n">
        <v>0</v>
      </c>
      <c r="Z18" s="97" t="n">
        <v>1120000</v>
      </c>
      <c r="AA18" s="97" t="n">
        <v>31027500</v>
      </c>
      <c r="AB18" s="97" t="n">
        <v>925828</v>
      </c>
      <c r="AC18" s="97" t="n">
        <v>144418879</v>
      </c>
      <c r="AD18" s="98" t="s">
        <v>52</v>
      </c>
      <c r="AE18" s="97" t="n">
        <v>0</v>
      </c>
      <c r="AF18" s="97" t="n">
        <v>17365736</v>
      </c>
      <c r="AG18" s="97" t="n">
        <v>2119050122</v>
      </c>
      <c r="AH18" s="97" t="n">
        <v>0</v>
      </c>
      <c r="AI18" s="97" t="n">
        <v>43271093</v>
      </c>
      <c r="AJ18" s="97" t="n">
        <v>2162321215</v>
      </c>
      <c r="AK18" s="97" t="n">
        <v>3440</v>
      </c>
      <c r="AL18" s="97" t="n">
        <v>3440</v>
      </c>
      <c r="AM18" s="97" t="n">
        <v>0</v>
      </c>
    </row>
    <row r="19" customFormat="false" ht="20.25" hidden="false" customHeight="true" outlineLevel="0" collapsed="false">
      <c r="A19" s="94" t="n">
        <v>101</v>
      </c>
      <c r="B19" s="95" t="s">
        <v>68</v>
      </c>
      <c r="C19" s="97" t="n">
        <v>641402653</v>
      </c>
      <c r="D19" s="97" t="n">
        <v>454599711</v>
      </c>
      <c r="E19" s="97" t="n">
        <v>146945312</v>
      </c>
      <c r="F19" s="97" t="n">
        <v>39708254</v>
      </c>
      <c r="G19" s="97" t="n">
        <v>641253277</v>
      </c>
      <c r="H19" s="97" t="n">
        <v>78908</v>
      </c>
      <c r="I19" s="97" t="n">
        <v>27755</v>
      </c>
      <c r="J19" s="97" t="n">
        <v>42713</v>
      </c>
      <c r="K19" s="97" t="n">
        <v>149376</v>
      </c>
      <c r="L19" s="97" t="n">
        <v>0</v>
      </c>
      <c r="M19" s="97" t="n">
        <v>3566960091</v>
      </c>
      <c r="N19" s="97" t="n">
        <v>20883000</v>
      </c>
      <c r="O19" s="97" t="n">
        <v>86000000</v>
      </c>
      <c r="P19" s="97" t="n">
        <v>564000</v>
      </c>
      <c r="Q19" s="97" t="n">
        <v>11744000</v>
      </c>
      <c r="R19" s="97" t="n">
        <v>119191000</v>
      </c>
      <c r="S19" s="97" t="n">
        <v>0</v>
      </c>
      <c r="T19" s="97" t="n">
        <v>0</v>
      </c>
      <c r="U19" s="97" t="n">
        <v>3686151091</v>
      </c>
      <c r="V19" s="97" t="n">
        <v>0</v>
      </c>
      <c r="W19" s="97" t="n">
        <v>146479060</v>
      </c>
      <c r="X19" s="97" t="n">
        <v>76687514</v>
      </c>
      <c r="Y19" s="97" t="n">
        <v>68825610</v>
      </c>
      <c r="Z19" s="97" t="n">
        <v>3640000</v>
      </c>
      <c r="AA19" s="97" t="n">
        <v>72480000</v>
      </c>
      <c r="AB19" s="97" t="n">
        <v>1031097</v>
      </c>
      <c r="AC19" s="97" t="n">
        <v>370492633</v>
      </c>
      <c r="AD19" s="98" t="s">
        <v>52</v>
      </c>
      <c r="AE19" s="97" t="n">
        <v>0</v>
      </c>
      <c r="AF19" s="97" t="n">
        <v>10503320</v>
      </c>
      <c r="AG19" s="97" t="n">
        <v>4708549697</v>
      </c>
      <c r="AH19" s="97" t="n">
        <v>0</v>
      </c>
      <c r="AI19" s="97" t="n">
        <v>273375738</v>
      </c>
      <c r="AJ19" s="97" t="n">
        <v>4981925435</v>
      </c>
      <c r="AK19" s="97" t="n">
        <v>7630</v>
      </c>
      <c r="AL19" s="97" t="n">
        <v>7630</v>
      </c>
      <c r="AM19" s="97" t="n">
        <v>0</v>
      </c>
    </row>
    <row r="20" customFormat="false" ht="20.25" hidden="false" customHeight="true" outlineLevel="0" collapsed="false">
      <c r="A20" s="94" t="n">
        <v>102</v>
      </c>
      <c r="B20" s="95" t="s">
        <v>69</v>
      </c>
      <c r="C20" s="97" t="n">
        <v>582785727</v>
      </c>
      <c r="D20" s="97" t="n">
        <v>417916194</v>
      </c>
      <c r="E20" s="97" t="n">
        <v>130355738</v>
      </c>
      <c r="F20" s="97" t="n">
        <v>34429767</v>
      </c>
      <c r="G20" s="97" t="n">
        <v>582701699</v>
      </c>
      <c r="H20" s="97" t="n">
        <v>51649</v>
      </c>
      <c r="I20" s="97" t="n">
        <v>19925</v>
      </c>
      <c r="J20" s="97" t="n">
        <v>12454</v>
      </c>
      <c r="K20" s="97" t="n">
        <v>84028</v>
      </c>
      <c r="L20" s="97" t="n">
        <v>0</v>
      </c>
      <c r="M20" s="97" t="n">
        <v>3023012835</v>
      </c>
      <c r="N20" s="97" t="n">
        <v>19824000</v>
      </c>
      <c r="O20" s="97" t="n">
        <v>7873000</v>
      </c>
      <c r="P20" s="97" t="n">
        <v>2949000</v>
      </c>
      <c r="Q20" s="97" t="n">
        <v>14150000</v>
      </c>
      <c r="R20" s="97" t="n">
        <v>44796000</v>
      </c>
      <c r="S20" s="97" t="n">
        <v>0</v>
      </c>
      <c r="T20" s="97" t="n">
        <v>0</v>
      </c>
      <c r="U20" s="97" t="n">
        <v>3067808835</v>
      </c>
      <c r="V20" s="97" t="n">
        <v>0</v>
      </c>
      <c r="W20" s="97" t="n">
        <v>134104865</v>
      </c>
      <c r="X20" s="97" t="n">
        <v>70262034</v>
      </c>
      <c r="Y20" s="97" t="n">
        <v>25689632</v>
      </c>
      <c r="Z20" s="97" t="n">
        <v>4749366</v>
      </c>
      <c r="AA20" s="97" t="n">
        <v>47030000</v>
      </c>
      <c r="AB20" s="97" t="n">
        <v>0</v>
      </c>
      <c r="AC20" s="97" t="n">
        <v>283300357</v>
      </c>
      <c r="AD20" s="98" t="s">
        <v>52</v>
      </c>
      <c r="AE20" s="97" t="n">
        <v>0</v>
      </c>
      <c r="AF20" s="97" t="n">
        <v>8690509</v>
      </c>
      <c r="AG20" s="97" t="n">
        <v>3942585428</v>
      </c>
      <c r="AH20" s="97" t="n">
        <v>20793000</v>
      </c>
      <c r="AI20" s="97" t="n">
        <v>124900435</v>
      </c>
      <c r="AJ20" s="97" t="n">
        <v>4088278863</v>
      </c>
      <c r="AK20" s="97" t="n">
        <v>6746</v>
      </c>
      <c r="AL20" s="97" t="n">
        <v>6746</v>
      </c>
      <c r="AM20" s="97" t="n">
        <v>0</v>
      </c>
    </row>
    <row r="21" customFormat="false" ht="20.25" hidden="false" customHeight="true" outlineLevel="0" collapsed="false">
      <c r="A21" s="94" t="n">
        <v>103</v>
      </c>
      <c r="B21" s="95" t="s">
        <v>70</v>
      </c>
      <c r="C21" s="97" t="n">
        <v>479988101</v>
      </c>
      <c r="D21" s="97" t="n">
        <v>332286044</v>
      </c>
      <c r="E21" s="97" t="n">
        <v>113085526</v>
      </c>
      <c r="F21" s="97" t="n">
        <v>34372798</v>
      </c>
      <c r="G21" s="97" t="n">
        <v>479744368</v>
      </c>
      <c r="H21" s="97" t="n">
        <v>156079</v>
      </c>
      <c r="I21" s="97" t="n">
        <v>45243</v>
      </c>
      <c r="J21" s="97" t="n">
        <v>42411</v>
      </c>
      <c r="K21" s="97" t="n">
        <v>243733</v>
      </c>
      <c r="L21" s="97" t="n">
        <v>0</v>
      </c>
      <c r="M21" s="97" t="n">
        <v>2815596920</v>
      </c>
      <c r="N21" s="97" t="n">
        <v>17248000</v>
      </c>
      <c r="O21" s="97" t="n">
        <v>17959000</v>
      </c>
      <c r="P21" s="97" t="n">
        <v>1747000</v>
      </c>
      <c r="Q21" s="97" t="n">
        <v>13310000</v>
      </c>
      <c r="R21" s="97" t="n">
        <v>50264000</v>
      </c>
      <c r="S21" s="97" t="n">
        <v>0</v>
      </c>
      <c r="T21" s="97" t="n">
        <v>0</v>
      </c>
      <c r="U21" s="97" t="n">
        <v>2865860920</v>
      </c>
      <c r="V21" s="97" t="n">
        <v>0</v>
      </c>
      <c r="W21" s="97" t="n">
        <v>123194925</v>
      </c>
      <c r="X21" s="97" t="n">
        <v>59223308</v>
      </c>
      <c r="Y21" s="97" t="n">
        <v>91569473</v>
      </c>
      <c r="Z21" s="97" t="n">
        <v>2520000</v>
      </c>
      <c r="AA21" s="97" t="n">
        <v>64283000</v>
      </c>
      <c r="AB21" s="97" t="n">
        <v>1366120</v>
      </c>
      <c r="AC21" s="97" t="n">
        <v>343195432</v>
      </c>
      <c r="AD21" s="98" t="s">
        <v>52</v>
      </c>
      <c r="AE21" s="97" t="n">
        <v>0</v>
      </c>
      <c r="AF21" s="97" t="n">
        <v>19146062</v>
      </c>
      <c r="AG21" s="97" t="n">
        <v>3708190515</v>
      </c>
      <c r="AH21" s="97" t="n">
        <v>0</v>
      </c>
      <c r="AI21" s="97" t="n">
        <v>128166986</v>
      </c>
      <c r="AJ21" s="97" t="n">
        <v>3836357501</v>
      </c>
      <c r="AK21" s="97" t="n">
        <v>6495</v>
      </c>
      <c r="AL21" s="97" t="n">
        <v>6495</v>
      </c>
      <c r="AM21" s="97" t="n">
        <v>0</v>
      </c>
    </row>
    <row r="22" customFormat="false" ht="20.25" hidden="false" customHeight="true" outlineLevel="0" collapsed="false">
      <c r="A22" s="94" t="n">
        <v>301</v>
      </c>
      <c r="B22" s="95" t="s">
        <v>71</v>
      </c>
      <c r="C22" s="97" t="n">
        <v>632878913</v>
      </c>
      <c r="D22" s="97" t="n">
        <v>565649913</v>
      </c>
      <c r="E22" s="97" t="n">
        <v>0</v>
      </c>
      <c r="F22" s="97" t="n">
        <v>67229000</v>
      </c>
      <c r="G22" s="98" t="s">
        <v>52</v>
      </c>
      <c r="H22" s="98" t="s">
        <v>52</v>
      </c>
      <c r="I22" s="98" t="s">
        <v>52</v>
      </c>
      <c r="J22" s="98" t="s">
        <v>52</v>
      </c>
      <c r="K22" s="98" t="s">
        <v>52</v>
      </c>
      <c r="L22" s="97" t="n">
        <v>288830737</v>
      </c>
      <c r="M22" s="98" t="s">
        <v>52</v>
      </c>
      <c r="N22" s="98" t="s">
        <v>52</v>
      </c>
      <c r="O22" s="98" t="s">
        <v>52</v>
      </c>
      <c r="P22" s="98" t="s">
        <v>52</v>
      </c>
      <c r="Q22" s="98" t="s">
        <v>52</v>
      </c>
      <c r="R22" s="98" t="s">
        <v>52</v>
      </c>
      <c r="S22" s="98" t="s">
        <v>52</v>
      </c>
      <c r="T22" s="97" t="n">
        <v>0</v>
      </c>
      <c r="U22" s="97" t="n">
        <v>0</v>
      </c>
      <c r="V22" s="98" t="s">
        <v>52</v>
      </c>
      <c r="W22" s="98" t="s">
        <v>52</v>
      </c>
      <c r="X22" s="98" t="s">
        <v>52</v>
      </c>
      <c r="Y22" s="98" t="s">
        <v>52</v>
      </c>
      <c r="Z22" s="98" t="s">
        <v>52</v>
      </c>
      <c r="AA22" s="98" t="s">
        <v>52</v>
      </c>
      <c r="AB22" s="98" t="s">
        <v>52</v>
      </c>
      <c r="AC22" s="98" t="s">
        <v>52</v>
      </c>
      <c r="AD22" s="97" t="n">
        <v>35458000</v>
      </c>
      <c r="AE22" s="97" t="n">
        <v>0</v>
      </c>
      <c r="AF22" s="97" t="n">
        <v>77237</v>
      </c>
      <c r="AG22" s="97" t="n">
        <v>957244887</v>
      </c>
      <c r="AH22" s="97" t="n">
        <v>200689746</v>
      </c>
      <c r="AI22" s="97" t="n">
        <v>245753095</v>
      </c>
      <c r="AJ22" s="97" t="n">
        <v>1403687728</v>
      </c>
      <c r="AK22" s="97" t="n">
        <v>2886</v>
      </c>
      <c r="AL22" s="97" t="n">
        <v>2886</v>
      </c>
      <c r="AM22" s="97" t="n">
        <v>0</v>
      </c>
    </row>
    <row r="23" customFormat="false" ht="20.25" hidden="false" customHeight="true" outlineLevel="0" collapsed="false">
      <c r="A23" s="94" t="n">
        <v>302</v>
      </c>
      <c r="B23" s="95" t="s">
        <v>72</v>
      </c>
      <c r="C23" s="97" t="n">
        <v>890139500</v>
      </c>
      <c r="D23" s="97" t="n">
        <v>607257300</v>
      </c>
      <c r="E23" s="97" t="n">
        <v>188542200</v>
      </c>
      <c r="F23" s="97" t="n">
        <v>94340000</v>
      </c>
      <c r="G23" s="98" t="s">
        <v>52</v>
      </c>
      <c r="H23" s="98" t="s">
        <v>52</v>
      </c>
      <c r="I23" s="98" t="s">
        <v>52</v>
      </c>
      <c r="J23" s="98" t="s">
        <v>52</v>
      </c>
      <c r="K23" s="98" t="s">
        <v>52</v>
      </c>
      <c r="L23" s="97" t="n">
        <v>94240776</v>
      </c>
      <c r="M23" s="98" t="s">
        <v>52</v>
      </c>
      <c r="N23" s="98" t="s">
        <v>52</v>
      </c>
      <c r="O23" s="98" t="s">
        <v>52</v>
      </c>
      <c r="P23" s="98" t="s">
        <v>52</v>
      </c>
      <c r="Q23" s="98" t="s">
        <v>52</v>
      </c>
      <c r="R23" s="98" t="s">
        <v>52</v>
      </c>
      <c r="S23" s="98" t="s">
        <v>52</v>
      </c>
      <c r="T23" s="97" t="n">
        <v>0</v>
      </c>
      <c r="U23" s="97" t="n">
        <v>0</v>
      </c>
      <c r="V23" s="98" t="s">
        <v>52</v>
      </c>
      <c r="W23" s="98" t="s">
        <v>52</v>
      </c>
      <c r="X23" s="98" t="s">
        <v>52</v>
      </c>
      <c r="Y23" s="98" t="s">
        <v>52</v>
      </c>
      <c r="Z23" s="98" t="s">
        <v>52</v>
      </c>
      <c r="AA23" s="98" t="s">
        <v>52</v>
      </c>
      <c r="AB23" s="98" t="s">
        <v>52</v>
      </c>
      <c r="AC23" s="98" t="s">
        <v>52</v>
      </c>
      <c r="AD23" s="97" t="n">
        <v>14156000</v>
      </c>
      <c r="AE23" s="97" t="n">
        <v>0</v>
      </c>
      <c r="AF23" s="97" t="n">
        <v>84802</v>
      </c>
      <c r="AG23" s="97" t="n">
        <v>998621078</v>
      </c>
      <c r="AH23" s="97" t="n">
        <v>0</v>
      </c>
      <c r="AI23" s="97" t="n">
        <v>30480479</v>
      </c>
      <c r="AJ23" s="97" t="n">
        <v>1029101557</v>
      </c>
      <c r="AK23" s="97" t="n">
        <v>3275</v>
      </c>
      <c r="AL23" s="97" t="n">
        <v>3275</v>
      </c>
      <c r="AM23" s="97" t="n">
        <v>0</v>
      </c>
    </row>
    <row r="24" s="102" customFormat="true" ht="20.25" hidden="false" customHeight="true" outlineLevel="0" collapsed="false">
      <c r="A24" s="99" t="s">
        <v>48</v>
      </c>
      <c r="B24" s="99"/>
      <c r="C24" s="100" t="n">
        <v>19471028775</v>
      </c>
      <c r="D24" s="100" t="n">
        <v>14118068497</v>
      </c>
      <c r="E24" s="100" t="n">
        <v>4033814117</v>
      </c>
      <c r="F24" s="100" t="n">
        <v>1316105005</v>
      </c>
      <c r="G24" s="100" t="n">
        <v>19467987619</v>
      </c>
      <c r="H24" s="100" t="n">
        <v>2088974</v>
      </c>
      <c r="I24" s="100" t="n">
        <v>460949</v>
      </c>
      <c r="J24" s="100" t="n">
        <v>491233</v>
      </c>
      <c r="K24" s="100" t="n">
        <v>3041156</v>
      </c>
      <c r="L24" s="100" t="n">
        <v>0</v>
      </c>
      <c r="M24" s="100" t="n">
        <v>98040425179</v>
      </c>
      <c r="N24" s="100" t="n">
        <v>559825000</v>
      </c>
      <c r="O24" s="100" t="n">
        <v>1811327000</v>
      </c>
      <c r="P24" s="100" t="n">
        <v>176782000</v>
      </c>
      <c r="Q24" s="100" t="n">
        <v>344994000</v>
      </c>
      <c r="R24" s="100" t="n">
        <v>2892928000</v>
      </c>
      <c r="S24" s="100" t="n">
        <v>0</v>
      </c>
      <c r="T24" s="100" t="n">
        <v>6094000</v>
      </c>
      <c r="U24" s="100" t="n">
        <v>100939447179</v>
      </c>
      <c r="V24" s="100" t="n">
        <v>0</v>
      </c>
      <c r="W24" s="100" t="n">
        <v>4678852641</v>
      </c>
      <c r="X24" s="100" t="n">
        <v>2327386097</v>
      </c>
      <c r="Y24" s="100" t="n">
        <v>1214242630</v>
      </c>
      <c r="Z24" s="100" t="n">
        <v>144270333</v>
      </c>
      <c r="AA24" s="100" t="n">
        <v>1925136000</v>
      </c>
      <c r="AB24" s="100" t="n">
        <v>185931592</v>
      </c>
      <c r="AC24" s="100" t="n">
        <v>10519805864</v>
      </c>
      <c r="AD24" s="101" t="s">
        <v>52</v>
      </c>
      <c r="AE24" s="100" t="n">
        <v>59000</v>
      </c>
      <c r="AF24" s="100" t="n">
        <v>282494276</v>
      </c>
      <c r="AG24" s="100" t="n">
        <v>131212835094</v>
      </c>
      <c r="AH24" s="100" t="n">
        <v>41068900</v>
      </c>
      <c r="AI24" s="100" t="n">
        <v>6177072255</v>
      </c>
      <c r="AJ24" s="100" t="n">
        <v>137430976249</v>
      </c>
      <c r="AK24" s="100" t="n">
        <v>227358</v>
      </c>
      <c r="AL24" s="100" t="n">
        <v>227358</v>
      </c>
      <c r="AM24" s="100" t="n">
        <v>0</v>
      </c>
    </row>
    <row r="25" s="102" customFormat="true" ht="20.25" hidden="false" customHeight="true" outlineLevel="0" collapsed="false">
      <c r="A25" s="99" t="s">
        <v>51</v>
      </c>
      <c r="B25" s="99"/>
      <c r="C25" s="100" t="n">
        <v>1523018413</v>
      </c>
      <c r="D25" s="100" t="n">
        <v>1172907213</v>
      </c>
      <c r="E25" s="100" t="n">
        <v>188542200</v>
      </c>
      <c r="F25" s="100" t="n">
        <v>161569000</v>
      </c>
      <c r="G25" s="101" t="s">
        <v>52</v>
      </c>
      <c r="H25" s="101" t="s">
        <v>52</v>
      </c>
      <c r="I25" s="101" t="s">
        <v>52</v>
      </c>
      <c r="J25" s="101" t="s">
        <v>52</v>
      </c>
      <c r="K25" s="101" t="s">
        <v>52</v>
      </c>
      <c r="L25" s="100" t="n">
        <v>383071513</v>
      </c>
      <c r="M25" s="101" t="s">
        <v>52</v>
      </c>
      <c r="N25" s="101" t="s">
        <v>52</v>
      </c>
      <c r="O25" s="101" t="s">
        <v>52</v>
      </c>
      <c r="P25" s="101" t="s">
        <v>52</v>
      </c>
      <c r="Q25" s="101" t="s">
        <v>52</v>
      </c>
      <c r="R25" s="101" t="s">
        <v>52</v>
      </c>
      <c r="S25" s="101" t="s">
        <v>52</v>
      </c>
      <c r="T25" s="100" t="n">
        <v>0</v>
      </c>
      <c r="U25" s="100" t="n">
        <v>0</v>
      </c>
      <c r="V25" s="101" t="s">
        <v>52</v>
      </c>
      <c r="W25" s="101" t="s">
        <v>52</v>
      </c>
      <c r="X25" s="101" t="s">
        <v>52</v>
      </c>
      <c r="Y25" s="101" t="s">
        <v>52</v>
      </c>
      <c r="Z25" s="101" t="s">
        <v>52</v>
      </c>
      <c r="AA25" s="101" t="s">
        <v>52</v>
      </c>
      <c r="AB25" s="101" t="s">
        <v>52</v>
      </c>
      <c r="AC25" s="101" t="s">
        <v>52</v>
      </c>
      <c r="AD25" s="100" t="n">
        <v>49614000</v>
      </c>
      <c r="AE25" s="100" t="n">
        <v>0</v>
      </c>
      <c r="AF25" s="100" t="n">
        <v>162039</v>
      </c>
      <c r="AG25" s="100" t="n">
        <v>1955865965</v>
      </c>
      <c r="AH25" s="100" t="n">
        <v>200689746</v>
      </c>
      <c r="AI25" s="100" t="n">
        <v>276233574</v>
      </c>
      <c r="AJ25" s="100" t="n">
        <v>2432789285</v>
      </c>
      <c r="AK25" s="100" t="n">
        <v>6161</v>
      </c>
      <c r="AL25" s="100" t="n">
        <v>6161</v>
      </c>
      <c r="AM25" s="100" t="n">
        <v>0</v>
      </c>
    </row>
    <row r="26" s="102" customFormat="true" ht="20.25" hidden="false" customHeight="true" outlineLevel="0" collapsed="false">
      <c r="A26" s="99" t="s">
        <v>120</v>
      </c>
      <c r="B26" s="99"/>
      <c r="C26" s="100" t="n">
        <v>20994047188</v>
      </c>
      <c r="D26" s="100" t="n">
        <v>15290975710</v>
      </c>
      <c r="E26" s="100" t="n">
        <v>4222356317</v>
      </c>
      <c r="F26" s="100" t="n">
        <v>1477674005</v>
      </c>
      <c r="G26" s="100" t="s">
        <v>52</v>
      </c>
      <c r="H26" s="100" t="s">
        <v>52</v>
      </c>
      <c r="I26" s="100" t="s">
        <v>52</v>
      </c>
      <c r="J26" s="100" t="s">
        <v>52</v>
      </c>
      <c r="K26" s="100" t="s">
        <v>52</v>
      </c>
      <c r="L26" s="100" t="n">
        <v>383071513</v>
      </c>
      <c r="M26" s="100" t="s">
        <v>52</v>
      </c>
      <c r="N26" s="100" t="s">
        <v>52</v>
      </c>
      <c r="O26" s="100" t="s">
        <v>52</v>
      </c>
      <c r="P26" s="100" t="s">
        <v>52</v>
      </c>
      <c r="Q26" s="100" t="s">
        <v>52</v>
      </c>
      <c r="R26" s="100" t="s">
        <v>52</v>
      </c>
      <c r="S26" s="100" t="s">
        <v>52</v>
      </c>
      <c r="T26" s="100" t="n">
        <v>6094000</v>
      </c>
      <c r="U26" s="100" t="n">
        <v>100939447179</v>
      </c>
      <c r="V26" s="100" t="s">
        <v>52</v>
      </c>
      <c r="W26" s="100" t="s">
        <v>52</v>
      </c>
      <c r="X26" s="100" t="s">
        <v>52</v>
      </c>
      <c r="Y26" s="100" t="s">
        <v>52</v>
      </c>
      <c r="Z26" s="100" t="s">
        <v>52</v>
      </c>
      <c r="AA26" s="100" t="s">
        <v>52</v>
      </c>
      <c r="AB26" s="100" t="s">
        <v>52</v>
      </c>
      <c r="AC26" s="100" t="s">
        <v>52</v>
      </c>
      <c r="AD26" s="100" t="s">
        <v>52</v>
      </c>
      <c r="AE26" s="100" t="n">
        <v>59000</v>
      </c>
      <c r="AF26" s="100" t="n">
        <v>282656315</v>
      </c>
      <c r="AG26" s="100" t="n">
        <v>133168701059</v>
      </c>
      <c r="AH26" s="100" t="n">
        <v>241758646</v>
      </c>
      <c r="AI26" s="100" t="n">
        <v>6453305829</v>
      </c>
      <c r="AJ26" s="100" t="n">
        <v>139863765534</v>
      </c>
      <c r="AK26" s="100" t="n">
        <v>233519</v>
      </c>
      <c r="AL26" s="100" t="n">
        <v>233519</v>
      </c>
      <c r="AM26" s="100" t="n">
        <v>0</v>
      </c>
    </row>
    <row r="30" customFormat="false" ht="13.5" hidden="false" customHeight="false" outlineLevel="0" collapsed="false">
      <c r="C30" s="0" t="b">
        <f aca="false">+EXACT(C3,C35)</f>
        <v>0</v>
      </c>
      <c r="D30" s="0" t="b">
        <f aca="false">+EXACT(D3,D35)</f>
        <v>0</v>
      </c>
      <c r="E30" s="0" t="b">
        <f aca="false">+EXACT(E3,E35)</f>
        <v>0</v>
      </c>
      <c r="F30" s="0" t="b">
        <f aca="false">+EXACT(F3,F35)</f>
        <v>0</v>
      </c>
      <c r="G30" s="0" t="b">
        <f aca="false">+EXACT(G3,G35)</f>
        <v>0</v>
      </c>
      <c r="H30" s="0" t="b">
        <f aca="false">+EXACT(H3,H35)</f>
        <v>0</v>
      </c>
      <c r="I30" s="0" t="b">
        <f aca="false">+EXACT(I3,I35)</f>
        <v>0</v>
      </c>
      <c r="J30" s="0" t="b">
        <f aca="false">+EXACT(J3,J35)</f>
        <v>0</v>
      </c>
      <c r="K30" s="0" t="b">
        <f aca="false">+EXACT(K3,K35)</f>
        <v>0</v>
      </c>
      <c r="L30" s="0" t="b">
        <f aca="false">+EXACT(L3,L35)</f>
        <v>0</v>
      </c>
      <c r="M30" s="0" t="b">
        <f aca="false">+EXACT(M3,M35)</f>
        <v>0</v>
      </c>
      <c r="N30" s="0" t="b">
        <f aca="false">+EXACT(N3,N35)</f>
        <v>0</v>
      </c>
      <c r="O30" s="103" t="b">
        <f aca="false">+EXACT(O3,O35)</f>
        <v>0</v>
      </c>
      <c r="P30" s="0" t="b">
        <f aca="false">+EXACT(P3,P35)</f>
        <v>0</v>
      </c>
      <c r="Q30" s="0" t="b">
        <f aca="false">+EXACT(Q3,Q35)</f>
        <v>0</v>
      </c>
      <c r="R30" s="0" t="b">
        <f aca="false">+EXACT(R3,R35)</f>
        <v>0</v>
      </c>
      <c r="S30" s="0" t="b">
        <f aca="false">+EXACT(S3,S35)</f>
        <v>0</v>
      </c>
      <c r="T30" s="0" t="b">
        <f aca="false">+EXACT(T3,T35)</f>
        <v>0</v>
      </c>
      <c r="U30" s="0" t="b">
        <f aca="false">+EXACT(U3,U35)</f>
        <v>0</v>
      </c>
      <c r="V30" s="0" t="b">
        <f aca="false">+EXACT(V3,V35)</f>
        <v>0</v>
      </c>
      <c r="W30" s="103" t="b">
        <f aca="false">+EXACT(W3,W35)</f>
        <v>0</v>
      </c>
      <c r="X30" s="0" t="b">
        <f aca="false">+EXACT(X3,X35)</f>
        <v>0</v>
      </c>
      <c r="Y30" s="0" t="b">
        <f aca="false">+EXACT(Y3,Y35)</f>
        <v>0</v>
      </c>
      <c r="Z30" s="0" t="b">
        <f aca="false">+EXACT(Z3,Z35)</f>
        <v>0</v>
      </c>
      <c r="AA30" s="0" t="b">
        <f aca="false">+EXACT(AA3,AA35)</f>
        <v>0</v>
      </c>
      <c r="AB30" s="0" t="b">
        <f aca="false">+EXACT(AB3,AB35)</f>
        <v>0</v>
      </c>
      <c r="AC30" s="0" t="b">
        <f aca="false">+EXACT(AC3,AC35)</f>
        <v>0</v>
      </c>
      <c r="AD30" s="0" t="b">
        <f aca="false">+EXACT(AD3,AD35)</f>
        <v>0</v>
      </c>
      <c r="AE30" s="0" t="b">
        <f aca="false">+EXACT(AE3,AE35)</f>
        <v>0</v>
      </c>
      <c r="AF30" s="0" t="b">
        <f aca="false">+EXACT(AF3,AF35)</f>
        <v>0</v>
      </c>
      <c r="AG30" s="0" t="b">
        <f aca="false">+EXACT(AG3,AG35)</f>
        <v>0</v>
      </c>
      <c r="AH30" s="0" t="b">
        <f aca="false">+EXACT(AH3,AH35)</f>
        <v>0</v>
      </c>
      <c r="AI30" s="0" t="b">
        <f aca="false">+EXACT(AI3,AI35)</f>
        <v>0</v>
      </c>
      <c r="AJ30" s="0" t="b">
        <f aca="false">+EXACT(AJ3,AJ35)</f>
        <v>0</v>
      </c>
      <c r="AK30" s="0" t="b">
        <f aca="false">+EXACT(AK3,AK35)</f>
        <v>0</v>
      </c>
      <c r="AL30" s="0" t="b">
        <f aca="false">+EXACT(AL3,AL35)</f>
        <v>0</v>
      </c>
    </row>
    <row r="34" customFormat="false" ht="13.5" hidden="false" customHeight="false" outlineLevel="0" collapsed="false">
      <c r="A34" s="0" t="s">
        <v>121</v>
      </c>
    </row>
    <row r="35" s="104" customFormat="true" ht="85.5" hidden="false" customHeight="true" outlineLevel="0" collapsed="false">
      <c r="A35" s="104" t="s">
        <v>82</v>
      </c>
      <c r="B35" s="104" t="s">
        <v>4</v>
      </c>
      <c r="C35" s="105" t="s">
        <v>122</v>
      </c>
      <c r="D35" s="105" t="s">
        <v>123</v>
      </c>
      <c r="E35" s="105" t="s">
        <v>124</v>
      </c>
      <c r="F35" s="105" t="s">
        <v>125</v>
      </c>
      <c r="G35" s="105" t="s">
        <v>126</v>
      </c>
      <c r="H35" s="105" t="s">
        <v>127</v>
      </c>
      <c r="I35" s="105" t="s">
        <v>128</v>
      </c>
      <c r="J35" s="105" t="s">
        <v>129</v>
      </c>
      <c r="K35" s="105" t="s">
        <v>130</v>
      </c>
      <c r="L35" s="105" t="s">
        <v>131</v>
      </c>
      <c r="M35" s="105" t="s">
        <v>132</v>
      </c>
      <c r="N35" s="105" t="s">
        <v>133</v>
      </c>
      <c r="O35" s="105" t="s">
        <v>134</v>
      </c>
      <c r="P35" s="105" t="s">
        <v>135</v>
      </c>
      <c r="Q35" s="105" t="s">
        <v>136</v>
      </c>
      <c r="R35" s="105" t="s">
        <v>137</v>
      </c>
      <c r="S35" s="105" t="s">
        <v>138</v>
      </c>
      <c r="T35" s="105" t="s">
        <v>139</v>
      </c>
      <c r="U35" s="105" t="s">
        <v>140</v>
      </c>
      <c r="V35" s="105" t="s">
        <v>141</v>
      </c>
      <c r="W35" s="105" t="s">
        <v>142</v>
      </c>
      <c r="X35" s="105" t="s">
        <v>143</v>
      </c>
      <c r="Y35" s="105" t="s">
        <v>144</v>
      </c>
      <c r="Z35" s="105" t="s">
        <v>145</v>
      </c>
      <c r="AA35" s="105" t="s">
        <v>146</v>
      </c>
      <c r="AB35" s="105" t="s">
        <v>147</v>
      </c>
      <c r="AC35" s="105" t="s">
        <v>148</v>
      </c>
      <c r="AD35" s="105" t="s">
        <v>149</v>
      </c>
      <c r="AE35" s="105" t="s">
        <v>150</v>
      </c>
      <c r="AF35" s="105" t="s">
        <v>151</v>
      </c>
      <c r="AG35" s="105" t="s">
        <v>152</v>
      </c>
      <c r="AH35" s="105" t="s">
        <v>153</v>
      </c>
      <c r="AI35" s="105" t="s">
        <v>154</v>
      </c>
      <c r="AJ35" s="105" t="s">
        <v>155</v>
      </c>
      <c r="AK35" s="105" t="s">
        <v>156</v>
      </c>
      <c r="AL35" s="105" t="s">
        <v>157</v>
      </c>
    </row>
    <row r="36" customFormat="false" ht="13.5" hidden="false" customHeight="false" outlineLevel="0" collapsed="false">
      <c r="A36" s="0" t="n">
        <v>1</v>
      </c>
      <c r="B36" s="90" t="s">
        <v>53</v>
      </c>
      <c r="C36" s="0" t="n">
        <v>7959275292</v>
      </c>
      <c r="D36" s="0" t="n">
        <v>5776330703</v>
      </c>
      <c r="E36" s="0" t="n">
        <v>1650747926</v>
      </c>
      <c r="F36" s="0" t="n">
        <v>530614313</v>
      </c>
      <c r="G36" s="0" t="n">
        <v>7957692942</v>
      </c>
      <c r="H36" s="0" t="n">
        <v>1004768</v>
      </c>
      <c r="I36" s="0" t="n">
        <v>278343</v>
      </c>
      <c r="J36" s="0" t="n">
        <v>299239</v>
      </c>
      <c r="K36" s="0" t="n">
        <v>1582350</v>
      </c>
      <c r="L36" s="0" t="n">
        <v>48383000</v>
      </c>
      <c r="M36" s="0" t="n">
        <v>34115229666</v>
      </c>
      <c r="N36" s="0" t="n">
        <v>136643000</v>
      </c>
      <c r="O36" s="0" t="n">
        <v>609595000</v>
      </c>
      <c r="P36" s="0" t="n">
        <v>41675000</v>
      </c>
      <c r="Q36" s="0" t="n">
        <v>113964000</v>
      </c>
      <c r="R36" s="0" t="n">
        <v>901877000</v>
      </c>
      <c r="S36" s="0" t="n">
        <v>0</v>
      </c>
      <c r="T36" s="0" t="n">
        <v>0</v>
      </c>
      <c r="U36" s="0" t="n">
        <v>35017106666</v>
      </c>
      <c r="V36" s="0" t="n">
        <v>0</v>
      </c>
      <c r="W36" s="0" t="n">
        <v>1749994988</v>
      </c>
      <c r="X36" s="0" t="n">
        <v>869790792</v>
      </c>
      <c r="Y36" s="0" t="n">
        <v>271569986</v>
      </c>
      <c r="Z36" s="0" t="n">
        <v>72339000</v>
      </c>
      <c r="AA36" s="0" t="n">
        <v>719499000</v>
      </c>
      <c r="AB36" s="0" t="n">
        <v>116058751</v>
      </c>
      <c r="AC36" s="0" t="n">
        <v>3799252517</v>
      </c>
      <c r="AD36" s="0" t="n">
        <v>0</v>
      </c>
      <c r="AE36" s="0" t="n">
        <v>0</v>
      </c>
      <c r="AF36" s="0" t="n">
        <v>52128411</v>
      </c>
      <c r="AG36" s="0" t="n">
        <v>46876145886</v>
      </c>
      <c r="AH36" s="0" t="n">
        <v>0</v>
      </c>
      <c r="AI36" s="0" t="n">
        <v>1649336144</v>
      </c>
      <c r="AJ36" s="0" t="n">
        <v>48525482030</v>
      </c>
      <c r="AK36" s="0" t="n">
        <v>88613</v>
      </c>
      <c r="AL36" s="0" t="n">
        <v>88611</v>
      </c>
      <c r="AM36" s="0" t="n">
        <v>0</v>
      </c>
    </row>
    <row r="37" customFormat="false" ht="13.5" hidden="false" customHeight="false" outlineLevel="0" collapsed="false">
      <c r="A37" s="0" t="n">
        <v>2</v>
      </c>
      <c r="B37" s="90" t="s">
        <v>54</v>
      </c>
      <c r="C37" s="0" t="n">
        <v>1987691727</v>
      </c>
      <c r="D37" s="0" t="n">
        <v>1502385640</v>
      </c>
      <c r="E37" s="0" t="n">
        <v>341157451</v>
      </c>
      <c r="F37" s="0" t="n">
        <v>142053946</v>
      </c>
      <c r="G37" s="0" t="n">
        <v>1985597037</v>
      </c>
      <c r="H37" s="0" t="n">
        <v>1409118</v>
      </c>
      <c r="I37" s="0" t="n">
        <v>297474</v>
      </c>
      <c r="J37" s="0" t="n">
        <v>388098</v>
      </c>
      <c r="K37" s="0" t="n">
        <v>2094690</v>
      </c>
      <c r="L37" s="0" t="n">
        <v>40847000</v>
      </c>
      <c r="M37" s="0" t="n">
        <v>9392064944</v>
      </c>
      <c r="N37" s="0" t="n">
        <v>52655000</v>
      </c>
      <c r="O37" s="0" t="n">
        <v>313040000</v>
      </c>
      <c r="P37" s="0" t="n">
        <v>64603000</v>
      </c>
      <c r="Q37" s="0" t="n">
        <v>30570000</v>
      </c>
      <c r="R37" s="0" t="n">
        <v>460868000</v>
      </c>
      <c r="S37" s="0" t="n">
        <v>0</v>
      </c>
      <c r="T37" s="0" t="n">
        <v>0</v>
      </c>
      <c r="U37" s="0" t="n">
        <v>9852932944</v>
      </c>
      <c r="V37" s="0" t="n">
        <v>0</v>
      </c>
      <c r="W37" s="0" t="n">
        <v>614234090</v>
      </c>
      <c r="X37" s="0" t="n">
        <v>275876346</v>
      </c>
      <c r="Y37" s="0" t="n">
        <v>255307965</v>
      </c>
      <c r="Z37" s="0" t="n">
        <v>10178793</v>
      </c>
      <c r="AA37" s="0" t="n">
        <v>270823000</v>
      </c>
      <c r="AB37" s="0" t="n">
        <v>31424599</v>
      </c>
      <c r="AC37" s="0" t="n">
        <v>1457844793</v>
      </c>
      <c r="AD37" s="0" t="n">
        <v>0</v>
      </c>
      <c r="AE37" s="0" t="n">
        <v>0</v>
      </c>
      <c r="AF37" s="0" t="n">
        <v>30815431</v>
      </c>
      <c r="AG37" s="0" t="n">
        <v>13370131895</v>
      </c>
      <c r="AH37" s="0" t="n">
        <v>0</v>
      </c>
      <c r="AI37" s="0" t="n">
        <v>605980849</v>
      </c>
      <c r="AJ37" s="0" t="n">
        <v>13976112744</v>
      </c>
      <c r="AK37" s="0" t="n">
        <v>25290</v>
      </c>
      <c r="AL37" s="0" t="n">
        <v>25290</v>
      </c>
      <c r="AM37" s="0" t="n">
        <v>0</v>
      </c>
    </row>
    <row r="38" customFormat="false" ht="13.5" hidden="false" customHeight="false" outlineLevel="0" collapsed="false">
      <c r="A38" s="0" t="n">
        <v>3</v>
      </c>
      <c r="B38" s="90" t="s">
        <v>55</v>
      </c>
      <c r="C38" s="0" t="n">
        <v>1419597196</v>
      </c>
      <c r="D38" s="0" t="n">
        <v>1012679911</v>
      </c>
      <c r="E38" s="0" t="n">
        <v>306471185</v>
      </c>
      <c r="F38" s="0" t="n">
        <v>100085768</v>
      </c>
      <c r="G38" s="0" t="n">
        <v>1419236864</v>
      </c>
      <c r="H38" s="0" t="n">
        <v>220732</v>
      </c>
      <c r="I38" s="0" t="n">
        <v>70843</v>
      </c>
      <c r="J38" s="0" t="n">
        <v>68757</v>
      </c>
      <c r="K38" s="0" t="n">
        <v>360332</v>
      </c>
      <c r="L38" s="0" t="n">
        <v>12826000</v>
      </c>
      <c r="M38" s="0" t="n">
        <v>6574294546</v>
      </c>
      <c r="N38" s="0" t="n">
        <v>33512000</v>
      </c>
      <c r="O38" s="0" t="n">
        <v>147614000</v>
      </c>
      <c r="P38" s="0" t="n">
        <v>20085000</v>
      </c>
      <c r="Q38" s="0" t="n">
        <v>18434000</v>
      </c>
      <c r="R38" s="0" t="n">
        <v>219645000</v>
      </c>
      <c r="S38" s="0" t="n">
        <v>0</v>
      </c>
      <c r="T38" s="0" t="n">
        <v>0</v>
      </c>
      <c r="U38" s="0" t="n">
        <v>6793939546</v>
      </c>
      <c r="V38" s="0" t="n">
        <v>0</v>
      </c>
      <c r="W38" s="0" t="n">
        <v>314707965</v>
      </c>
      <c r="X38" s="0" t="n">
        <v>168833309</v>
      </c>
      <c r="Y38" s="0" t="n">
        <v>41164000</v>
      </c>
      <c r="Z38" s="0" t="n">
        <v>19600000</v>
      </c>
      <c r="AA38" s="0" t="n">
        <v>140210000</v>
      </c>
      <c r="AB38" s="0" t="n">
        <v>8662000</v>
      </c>
      <c r="AC38" s="0" t="n">
        <v>693177274</v>
      </c>
      <c r="AD38" s="0" t="n">
        <v>0</v>
      </c>
      <c r="AE38" s="0" t="n">
        <v>0</v>
      </c>
      <c r="AF38" s="0" t="n">
        <v>23111436</v>
      </c>
      <c r="AG38" s="0" t="n">
        <v>8942651452</v>
      </c>
      <c r="AH38" s="0" t="n">
        <v>0</v>
      </c>
      <c r="AI38" s="0" t="n">
        <v>572466000</v>
      </c>
      <c r="AJ38" s="0" t="n">
        <v>9515117452</v>
      </c>
      <c r="AK38" s="0" t="n">
        <v>16850</v>
      </c>
      <c r="AL38" s="0" t="n">
        <v>16850</v>
      </c>
      <c r="AM38" s="0" t="n">
        <v>0</v>
      </c>
    </row>
    <row r="39" customFormat="false" ht="13.5" hidden="false" customHeight="false" outlineLevel="0" collapsed="false">
      <c r="A39" s="0" t="n">
        <v>4</v>
      </c>
      <c r="B39" s="90" t="s">
        <v>56</v>
      </c>
      <c r="C39" s="0" t="n">
        <v>1415867653</v>
      </c>
      <c r="D39" s="0" t="n">
        <v>988801038</v>
      </c>
      <c r="E39" s="0" t="n">
        <v>305299930</v>
      </c>
      <c r="F39" s="0" t="n">
        <v>121634974</v>
      </c>
      <c r="G39" s="0" t="n">
        <v>1415735942</v>
      </c>
      <c r="H39" s="0" t="n">
        <v>75943</v>
      </c>
      <c r="I39" s="0" t="n">
        <v>23382</v>
      </c>
      <c r="J39" s="0" t="n">
        <v>32386</v>
      </c>
      <c r="K39" s="0" t="n">
        <v>131711</v>
      </c>
      <c r="L39" s="0" t="n">
        <v>13649000</v>
      </c>
      <c r="M39" s="0" t="n">
        <v>6010433398</v>
      </c>
      <c r="N39" s="0" t="n">
        <v>36312000</v>
      </c>
      <c r="O39" s="0" t="n">
        <v>182209000</v>
      </c>
      <c r="P39" s="0" t="n">
        <v>2174000</v>
      </c>
      <c r="Q39" s="0" t="n">
        <v>21230000</v>
      </c>
      <c r="R39" s="0" t="n">
        <v>241925000</v>
      </c>
      <c r="S39" s="0" t="n">
        <v>0</v>
      </c>
      <c r="T39" s="0" t="n">
        <v>0</v>
      </c>
      <c r="U39" s="0" t="n">
        <v>6252358398</v>
      </c>
      <c r="V39" s="0" t="n">
        <v>0</v>
      </c>
      <c r="W39" s="0" t="n">
        <v>259798772</v>
      </c>
      <c r="X39" s="0" t="n">
        <v>143679397</v>
      </c>
      <c r="Y39" s="0" t="n">
        <v>129335672</v>
      </c>
      <c r="Z39" s="0" t="n">
        <v>9222013</v>
      </c>
      <c r="AA39" s="0" t="n">
        <v>105736000</v>
      </c>
      <c r="AB39" s="0" t="n">
        <v>4463955</v>
      </c>
      <c r="AC39" s="0" t="n">
        <v>652235809</v>
      </c>
      <c r="AD39" s="0" t="n">
        <v>0</v>
      </c>
      <c r="AE39" s="0" t="n">
        <v>0</v>
      </c>
      <c r="AF39" s="0" t="n">
        <v>18166761</v>
      </c>
      <c r="AG39" s="0" t="n">
        <v>8352277621</v>
      </c>
      <c r="AH39" s="0" t="n">
        <v>11445900</v>
      </c>
      <c r="AI39" s="0" t="n">
        <v>327932948</v>
      </c>
      <c r="AJ39" s="0" t="n">
        <v>8691656469</v>
      </c>
      <c r="AK39" s="0" t="n">
        <v>15019</v>
      </c>
      <c r="AL39" s="0" t="n">
        <v>15019</v>
      </c>
      <c r="AM39" s="0" t="n">
        <v>0</v>
      </c>
    </row>
    <row r="40" customFormat="false" ht="13.5" hidden="false" customHeight="false" outlineLevel="0" collapsed="false">
      <c r="A40" s="0" t="n">
        <v>5</v>
      </c>
      <c r="B40" s="90" t="s">
        <v>57</v>
      </c>
      <c r="C40" s="0" t="n">
        <v>1564370888</v>
      </c>
      <c r="D40" s="0" t="n">
        <v>1187849701</v>
      </c>
      <c r="E40" s="0" t="n">
        <v>274338755</v>
      </c>
      <c r="F40" s="0" t="n">
        <v>101670135</v>
      </c>
      <c r="G40" s="0" t="n">
        <v>1563858591</v>
      </c>
      <c r="H40" s="0" t="n">
        <v>355286</v>
      </c>
      <c r="I40" s="0" t="n">
        <v>79326</v>
      </c>
      <c r="J40" s="0" t="n">
        <v>77685</v>
      </c>
      <c r="K40" s="0" t="n">
        <v>512297</v>
      </c>
      <c r="L40" s="0" t="n">
        <v>10108000</v>
      </c>
      <c r="M40" s="0" t="n">
        <v>6547818720</v>
      </c>
      <c r="N40" s="0" t="n">
        <v>46456000</v>
      </c>
      <c r="O40" s="0" t="n">
        <v>143200000</v>
      </c>
      <c r="P40" s="0" t="n">
        <v>2863000</v>
      </c>
      <c r="Q40" s="0" t="n">
        <v>30356000</v>
      </c>
      <c r="R40" s="0" t="n">
        <v>222875000</v>
      </c>
      <c r="S40" s="0" t="n">
        <v>0</v>
      </c>
      <c r="T40" s="0" t="n">
        <v>0</v>
      </c>
      <c r="U40" s="0" t="n">
        <v>6770693720</v>
      </c>
      <c r="V40" s="0" t="n">
        <v>0</v>
      </c>
      <c r="W40" s="0" t="n">
        <v>353367925</v>
      </c>
      <c r="X40" s="0" t="n">
        <v>178377094</v>
      </c>
      <c r="Y40" s="0" t="n">
        <v>119771915</v>
      </c>
      <c r="Z40" s="0" t="n">
        <v>8484373</v>
      </c>
      <c r="AA40" s="0" t="n">
        <v>144153000</v>
      </c>
      <c r="AB40" s="0" t="n">
        <v>12451693</v>
      </c>
      <c r="AC40" s="0" t="n">
        <v>816606000</v>
      </c>
      <c r="AD40" s="0" t="n">
        <v>0</v>
      </c>
      <c r="AE40" s="0" t="n">
        <v>0</v>
      </c>
      <c r="AF40" s="0" t="n">
        <v>29210751</v>
      </c>
      <c r="AG40" s="0" t="n">
        <v>9190989359</v>
      </c>
      <c r="AH40" s="0" t="n">
        <v>0</v>
      </c>
      <c r="AI40" s="0" t="n">
        <v>6242317</v>
      </c>
      <c r="AJ40" s="0" t="n">
        <v>9197231676</v>
      </c>
      <c r="AK40" s="0" t="n">
        <v>17271</v>
      </c>
      <c r="AL40" s="0" t="n">
        <v>17270</v>
      </c>
      <c r="AM40" s="0" t="n">
        <v>0</v>
      </c>
    </row>
    <row r="41" customFormat="false" ht="13.5" hidden="false" customHeight="false" outlineLevel="0" collapsed="false">
      <c r="A41" s="0" t="n">
        <v>6</v>
      </c>
      <c r="B41" s="90" t="s">
        <v>58</v>
      </c>
      <c r="C41" s="0" t="n">
        <v>726704553</v>
      </c>
      <c r="D41" s="0" t="n">
        <v>561440943</v>
      </c>
      <c r="E41" s="0" t="n">
        <v>123544408</v>
      </c>
      <c r="F41" s="0" t="n">
        <v>41161410</v>
      </c>
      <c r="G41" s="0" t="n">
        <v>726146761</v>
      </c>
      <c r="H41" s="0" t="n">
        <v>398653</v>
      </c>
      <c r="I41" s="0" t="n">
        <v>81346</v>
      </c>
      <c r="J41" s="0" t="n">
        <v>77793</v>
      </c>
      <c r="K41" s="0" t="n">
        <v>557792</v>
      </c>
      <c r="L41" s="0" t="n">
        <v>7923000</v>
      </c>
      <c r="M41" s="0" t="n">
        <v>3795413677</v>
      </c>
      <c r="N41" s="0" t="n">
        <v>24158000</v>
      </c>
      <c r="O41" s="0" t="n">
        <v>121707000</v>
      </c>
      <c r="P41" s="0" t="n">
        <v>35363000</v>
      </c>
      <c r="Q41" s="0" t="n">
        <v>13386000</v>
      </c>
      <c r="R41" s="0" t="n">
        <v>194614000</v>
      </c>
      <c r="S41" s="0" t="n">
        <v>0</v>
      </c>
      <c r="T41" s="0" t="n">
        <v>0</v>
      </c>
      <c r="U41" s="0" t="n">
        <v>3990027677</v>
      </c>
      <c r="V41" s="0" t="n">
        <v>0</v>
      </c>
      <c r="W41" s="0" t="n">
        <v>175206111</v>
      </c>
      <c r="X41" s="0" t="n">
        <v>86972171</v>
      </c>
      <c r="Y41" s="0" t="n">
        <v>72882873</v>
      </c>
      <c r="Z41" s="0" t="n">
        <v>3665088</v>
      </c>
      <c r="AA41" s="0" t="n">
        <v>81508000</v>
      </c>
      <c r="AB41" s="0" t="n">
        <v>3932494</v>
      </c>
      <c r="AC41" s="0" t="n">
        <v>424166737</v>
      </c>
      <c r="AD41" s="0" t="n">
        <v>0</v>
      </c>
      <c r="AE41" s="0" t="n">
        <v>0</v>
      </c>
      <c r="AF41" s="0" t="n">
        <v>23789872</v>
      </c>
      <c r="AG41" s="0" t="n">
        <v>5172611839</v>
      </c>
      <c r="AH41" s="0" t="n">
        <v>0</v>
      </c>
      <c r="AI41" s="0" t="n">
        <v>307528364</v>
      </c>
      <c r="AJ41" s="0" t="n">
        <v>5480140203</v>
      </c>
      <c r="AK41" s="0" t="n">
        <v>8756</v>
      </c>
      <c r="AL41" s="0" t="n">
        <v>8756</v>
      </c>
      <c r="AM41" s="0" t="n">
        <v>0</v>
      </c>
    </row>
    <row r="42" customFormat="false" ht="13.5" hidden="false" customHeight="false" outlineLevel="0" collapsed="false">
      <c r="A42" s="0" t="n">
        <v>7</v>
      </c>
      <c r="B42" s="90" t="s">
        <v>59</v>
      </c>
      <c r="C42" s="0" t="n">
        <v>320055929</v>
      </c>
      <c r="D42" s="0" t="n">
        <v>246762974</v>
      </c>
      <c r="E42" s="0" t="n">
        <v>57547245</v>
      </c>
      <c r="F42" s="0" t="n">
        <v>14355439</v>
      </c>
      <c r="G42" s="0" t="n">
        <v>318665658</v>
      </c>
      <c r="H42" s="0" t="n">
        <v>1062529</v>
      </c>
      <c r="I42" s="0" t="n">
        <v>164071</v>
      </c>
      <c r="J42" s="0" t="n">
        <v>163671</v>
      </c>
      <c r="K42" s="0" t="n">
        <v>1390271</v>
      </c>
      <c r="L42" s="0" t="n">
        <v>3082000</v>
      </c>
      <c r="M42" s="0" t="n">
        <v>1574662800</v>
      </c>
      <c r="N42" s="0" t="n">
        <v>12703000</v>
      </c>
      <c r="O42" s="0" t="n">
        <v>19164000</v>
      </c>
      <c r="P42" s="0" t="n">
        <v>4700000</v>
      </c>
      <c r="Q42" s="0" t="n">
        <v>4638000</v>
      </c>
      <c r="R42" s="0" t="n">
        <v>41205000</v>
      </c>
      <c r="S42" s="0" t="n">
        <v>0</v>
      </c>
      <c r="T42" s="0" t="n">
        <v>0</v>
      </c>
      <c r="U42" s="0" t="n">
        <v>1615867800</v>
      </c>
      <c r="V42" s="0" t="n">
        <v>0</v>
      </c>
      <c r="W42" s="0" t="n">
        <v>86458580</v>
      </c>
      <c r="X42" s="0" t="n">
        <v>41862692</v>
      </c>
      <c r="Y42" s="0" t="n">
        <v>54652582</v>
      </c>
      <c r="Z42" s="0" t="n">
        <v>256000</v>
      </c>
      <c r="AA42" s="0" t="n">
        <v>40381000</v>
      </c>
      <c r="AB42" s="0" t="n">
        <v>1249000</v>
      </c>
      <c r="AC42" s="0" t="n">
        <v>224859854</v>
      </c>
      <c r="AD42" s="0" t="n">
        <v>0</v>
      </c>
      <c r="AE42" s="0" t="n">
        <v>0</v>
      </c>
      <c r="AF42" s="0" t="n">
        <v>2907722</v>
      </c>
      <c r="AG42" s="0" t="n">
        <v>2166773305</v>
      </c>
      <c r="AH42" s="0" t="n">
        <v>0</v>
      </c>
      <c r="AI42" s="0" t="n">
        <v>46223151</v>
      </c>
      <c r="AJ42" s="0" t="n">
        <v>2212996456</v>
      </c>
      <c r="AK42" s="0" t="n">
        <v>3719</v>
      </c>
      <c r="AL42" s="0" t="n">
        <v>3719</v>
      </c>
      <c r="AM42" s="0" t="n">
        <v>0</v>
      </c>
    </row>
    <row r="43" customFormat="false" ht="13.5" hidden="false" customHeight="false" outlineLevel="0" collapsed="false">
      <c r="A43" s="0" t="n">
        <v>8</v>
      </c>
      <c r="B43" s="90" t="s">
        <v>60</v>
      </c>
      <c r="C43" s="0" t="n">
        <v>618745596</v>
      </c>
      <c r="D43" s="0" t="n">
        <v>443021876</v>
      </c>
      <c r="E43" s="0" t="n">
        <v>133159137</v>
      </c>
      <c r="F43" s="0" t="n">
        <v>42324016</v>
      </c>
      <c r="G43" s="0" t="n">
        <v>618505029</v>
      </c>
      <c r="H43" s="0" t="n">
        <v>163131</v>
      </c>
      <c r="I43" s="0" t="n">
        <v>39290</v>
      </c>
      <c r="J43" s="0" t="n">
        <v>38146</v>
      </c>
      <c r="K43" s="0" t="n">
        <v>240567</v>
      </c>
      <c r="L43" s="0" t="n">
        <v>3775000</v>
      </c>
      <c r="M43" s="0" t="n">
        <v>2280666198</v>
      </c>
      <c r="N43" s="0" t="n">
        <v>16817000</v>
      </c>
      <c r="O43" s="0" t="n">
        <v>48147000</v>
      </c>
      <c r="P43" s="0" t="n">
        <v>1204000</v>
      </c>
      <c r="Q43" s="0" t="n">
        <v>10474000</v>
      </c>
      <c r="R43" s="0" t="n">
        <v>76642000</v>
      </c>
      <c r="S43" s="0" t="n">
        <v>0</v>
      </c>
      <c r="T43" s="0" t="n">
        <v>0</v>
      </c>
      <c r="U43" s="0" t="n">
        <v>2357308198</v>
      </c>
      <c r="V43" s="0" t="n">
        <v>0</v>
      </c>
      <c r="W43" s="0" t="n">
        <v>106497979</v>
      </c>
      <c r="X43" s="0" t="n">
        <v>61418472</v>
      </c>
      <c r="Y43" s="0" t="n">
        <v>71524702</v>
      </c>
      <c r="Z43" s="0" t="n">
        <v>4731280</v>
      </c>
      <c r="AA43" s="0" t="n">
        <v>0</v>
      </c>
      <c r="AB43" s="0" t="n">
        <v>3167312</v>
      </c>
      <c r="AC43" s="0" t="n">
        <v>247339745</v>
      </c>
      <c r="AD43" s="0" t="n">
        <v>0</v>
      </c>
      <c r="AE43" s="0" t="n">
        <v>0</v>
      </c>
      <c r="AF43" s="0" t="n">
        <v>12786947</v>
      </c>
      <c r="AG43" s="0" t="n">
        <v>3239955486</v>
      </c>
      <c r="AH43" s="0" t="n">
        <v>0</v>
      </c>
      <c r="AI43" s="0" t="n">
        <v>71290952</v>
      </c>
      <c r="AJ43" s="0" t="n">
        <v>3311246438</v>
      </c>
      <c r="AK43" s="0" t="n">
        <v>5809</v>
      </c>
      <c r="AL43" s="0" t="n">
        <v>5809</v>
      </c>
      <c r="AM43" s="0" t="n">
        <v>0</v>
      </c>
    </row>
    <row r="44" customFormat="false" ht="13.5" hidden="false" customHeight="false" outlineLevel="0" collapsed="false">
      <c r="A44" s="0" t="n">
        <v>9</v>
      </c>
      <c r="B44" s="90" t="s">
        <v>61</v>
      </c>
      <c r="C44" s="0" t="n">
        <v>458289735</v>
      </c>
      <c r="D44" s="0" t="n">
        <v>347148921</v>
      </c>
      <c r="E44" s="0" t="n">
        <v>84353435</v>
      </c>
      <c r="F44" s="0" t="n">
        <v>26408225</v>
      </c>
      <c r="G44" s="0" t="n">
        <v>457910581</v>
      </c>
      <c r="H44" s="0" t="n">
        <v>282015</v>
      </c>
      <c r="I44" s="0" t="n">
        <v>46394</v>
      </c>
      <c r="J44" s="0" t="n">
        <v>50745</v>
      </c>
      <c r="K44" s="0" t="n">
        <v>379154</v>
      </c>
      <c r="L44" s="0" t="n">
        <v>4485000</v>
      </c>
      <c r="M44" s="0" t="n">
        <v>2076159695</v>
      </c>
      <c r="N44" s="0" t="n">
        <v>11613000</v>
      </c>
      <c r="O44" s="0" t="n">
        <v>38708000</v>
      </c>
      <c r="P44" s="0" t="n">
        <v>298000</v>
      </c>
      <c r="Q44" s="0" t="n">
        <v>7352000</v>
      </c>
      <c r="R44" s="0" t="n">
        <v>57971000</v>
      </c>
      <c r="S44" s="0" t="n">
        <v>0</v>
      </c>
      <c r="T44" s="0" t="n">
        <v>0</v>
      </c>
      <c r="U44" s="0" t="n">
        <v>2134130695</v>
      </c>
      <c r="V44" s="0" t="n">
        <v>0</v>
      </c>
      <c r="W44" s="0" t="n">
        <v>106279442</v>
      </c>
      <c r="X44" s="0" t="n">
        <v>53567188</v>
      </c>
      <c r="Y44" s="0" t="n">
        <v>13574568</v>
      </c>
      <c r="Z44" s="0" t="n">
        <v>4475734</v>
      </c>
      <c r="AA44" s="0" t="n">
        <v>47923000</v>
      </c>
      <c r="AB44" s="0" t="n">
        <v>5023043</v>
      </c>
      <c r="AC44" s="0" t="n">
        <v>230842975</v>
      </c>
      <c r="AD44" s="0" t="n">
        <v>0</v>
      </c>
      <c r="AE44" s="0" t="n">
        <v>0</v>
      </c>
      <c r="AF44" s="0" t="n">
        <v>10440065</v>
      </c>
      <c r="AG44" s="0" t="n">
        <v>2838188470</v>
      </c>
      <c r="AH44" s="0" t="n">
        <v>0</v>
      </c>
      <c r="AI44" s="0" t="n">
        <v>0</v>
      </c>
      <c r="AJ44" s="0" t="n">
        <v>2838188470</v>
      </c>
      <c r="AK44" s="0" t="n">
        <v>5398</v>
      </c>
      <c r="AL44" s="0" t="n">
        <v>5398</v>
      </c>
      <c r="AM44" s="0" t="n">
        <v>0</v>
      </c>
    </row>
    <row r="45" customFormat="false" ht="13.5" hidden="false" customHeight="false" outlineLevel="0" collapsed="false">
      <c r="A45" s="0" t="n">
        <v>10</v>
      </c>
      <c r="B45" s="90" t="s">
        <v>62</v>
      </c>
      <c r="C45" s="0" t="n">
        <v>609787256</v>
      </c>
      <c r="D45" s="0" t="n">
        <v>447164208</v>
      </c>
      <c r="E45" s="0" t="n">
        <v>119993757</v>
      </c>
      <c r="F45" s="0" t="n">
        <v>42590127</v>
      </c>
      <c r="G45" s="0" t="n">
        <v>609748092</v>
      </c>
      <c r="H45" s="0" t="n">
        <v>24097</v>
      </c>
      <c r="I45" s="0" t="n">
        <v>6466</v>
      </c>
      <c r="J45" s="0" t="n">
        <v>8601</v>
      </c>
      <c r="K45" s="0" t="n">
        <v>39164</v>
      </c>
      <c r="L45" s="0" t="n">
        <v>8333000</v>
      </c>
      <c r="M45" s="0" t="n">
        <v>2736533451</v>
      </c>
      <c r="N45" s="0" t="n">
        <v>16760000</v>
      </c>
      <c r="O45" s="0" t="n">
        <v>40624000</v>
      </c>
      <c r="P45" s="0" t="n">
        <v>1999000</v>
      </c>
      <c r="Q45" s="0" t="n">
        <v>11398000</v>
      </c>
      <c r="R45" s="0" t="n">
        <v>70781000</v>
      </c>
      <c r="S45" s="0" t="n">
        <v>0</v>
      </c>
      <c r="T45" s="0" t="n">
        <v>0</v>
      </c>
      <c r="U45" s="0" t="n">
        <v>2807314451</v>
      </c>
      <c r="V45" s="0" t="n">
        <v>0</v>
      </c>
      <c r="W45" s="0" t="n">
        <v>133910551</v>
      </c>
      <c r="X45" s="0" t="n">
        <v>70492996</v>
      </c>
      <c r="Y45" s="0" t="n">
        <v>5468358</v>
      </c>
      <c r="Z45" s="0" t="n">
        <v>5040000</v>
      </c>
      <c r="AA45" s="0" t="n">
        <v>54820000</v>
      </c>
      <c r="AB45" s="0" t="n">
        <v>11953760</v>
      </c>
      <c r="AC45" s="0" t="n">
        <v>281685665</v>
      </c>
      <c r="AD45" s="0" t="n">
        <v>0</v>
      </c>
      <c r="AE45" s="0" t="n">
        <v>100000</v>
      </c>
      <c r="AF45" s="0" t="n">
        <v>8839382</v>
      </c>
      <c r="AG45" s="0" t="n">
        <v>3716059754</v>
      </c>
      <c r="AH45" s="0" t="n">
        <v>0</v>
      </c>
      <c r="AI45" s="0" t="n">
        <v>88379217</v>
      </c>
      <c r="AJ45" s="0" t="n">
        <v>3804438971</v>
      </c>
      <c r="AK45" s="0" t="n">
        <v>6835</v>
      </c>
      <c r="AL45" s="0" t="n">
        <v>6835</v>
      </c>
      <c r="AM45" s="0" t="n">
        <v>0</v>
      </c>
    </row>
    <row r="46" customFormat="false" ht="13.5" hidden="false" customHeight="false" outlineLevel="0" collapsed="false">
      <c r="A46" s="0" t="n">
        <v>11</v>
      </c>
      <c r="B46" s="90" t="s">
        <v>63</v>
      </c>
      <c r="C46" s="0" t="n">
        <v>928221350</v>
      </c>
      <c r="D46" s="0" t="n">
        <v>659994355</v>
      </c>
      <c r="E46" s="0" t="n">
        <v>203301248</v>
      </c>
      <c r="F46" s="0" t="n">
        <v>64813747</v>
      </c>
      <c r="G46" s="0" t="n">
        <v>928109350</v>
      </c>
      <c r="H46" s="0" t="n">
        <v>68505</v>
      </c>
      <c r="I46" s="0" t="n">
        <v>21788</v>
      </c>
      <c r="J46" s="0" t="n">
        <v>21707</v>
      </c>
      <c r="K46" s="0" t="n">
        <v>112000</v>
      </c>
      <c r="L46" s="0" t="n">
        <v>15816000</v>
      </c>
      <c r="M46" s="0" t="n">
        <v>4834072903</v>
      </c>
      <c r="N46" s="0" t="n">
        <v>29596000</v>
      </c>
      <c r="O46" s="0" t="n">
        <v>126868000</v>
      </c>
      <c r="P46" s="0" t="n">
        <v>2876000</v>
      </c>
      <c r="Q46" s="0" t="n">
        <v>12414000</v>
      </c>
      <c r="R46" s="0" t="n">
        <v>171754000</v>
      </c>
      <c r="S46" s="0" t="n">
        <v>0</v>
      </c>
      <c r="T46" s="0" t="n">
        <v>0</v>
      </c>
      <c r="U46" s="0" t="n">
        <v>5005826903</v>
      </c>
      <c r="V46" s="0" t="n">
        <v>0</v>
      </c>
      <c r="W46" s="0" t="n">
        <v>223258043</v>
      </c>
      <c r="X46" s="0" t="n">
        <v>114905956</v>
      </c>
      <c r="Y46" s="0" t="n">
        <v>19618167</v>
      </c>
      <c r="Z46" s="0" t="n">
        <v>6160000</v>
      </c>
      <c r="AA46" s="0" t="n">
        <v>109072000</v>
      </c>
      <c r="AB46" s="0" t="n">
        <v>8186632</v>
      </c>
      <c r="AC46" s="0" t="n">
        <v>481200798</v>
      </c>
      <c r="AD46" s="0" t="n">
        <v>0</v>
      </c>
      <c r="AE46" s="0" t="n">
        <v>0</v>
      </c>
      <c r="AF46" s="0" t="n">
        <v>14117762</v>
      </c>
      <c r="AG46" s="0" t="n">
        <v>6445182813</v>
      </c>
      <c r="AH46" s="0" t="n">
        <v>0</v>
      </c>
      <c r="AI46" s="0" t="n">
        <v>35715159</v>
      </c>
      <c r="AJ46" s="0" t="n">
        <v>6580897972</v>
      </c>
      <c r="AK46" s="0" t="n">
        <v>12018</v>
      </c>
      <c r="AL46" s="0" t="n">
        <v>12018</v>
      </c>
      <c r="AM46" s="0" t="n">
        <v>100000000</v>
      </c>
    </row>
    <row r="47" customFormat="false" ht="13.5" hidden="false" customHeight="false" outlineLevel="0" collapsed="false">
      <c r="A47" s="0" t="n">
        <v>16</v>
      </c>
      <c r="B47" s="90" t="s">
        <v>64</v>
      </c>
      <c r="C47" s="0" t="n">
        <v>38789929</v>
      </c>
      <c r="D47" s="0" t="n">
        <v>27923987</v>
      </c>
      <c r="E47" s="0" t="n">
        <v>8644028</v>
      </c>
      <c r="F47" s="0" t="n">
        <v>2221914</v>
      </c>
      <c r="G47" s="0" t="n">
        <v>38789929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1377000</v>
      </c>
      <c r="M47" s="0" t="n">
        <v>286937815</v>
      </c>
      <c r="N47" s="0" t="n">
        <v>1175000</v>
      </c>
      <c r="O47" s="0" t="n">
        <v>49626000</v>
      </c>
      <c r="P47" s="0" t="n">
        <v>38000</v>
      </c>
      <c r="Q47" s="0" t="n">
        <v>1840000</v>
      </c>
      <c r="R47" s="0" t="n">
        <v>52679000</v>
      </c>
      <c r="S47" s="0" t="n">
        <v>0</v>
      </c>
      <c r="T47" s="0" t="n">
        <v>17539000</v>
      </c>
      <c r="U47" s="0" t="n">
        <v>357155815</v>
      </c>
      <c r="V47" s="0" t="n">
        <v>0</v>
      </c>
      <c r="W47" s="0" t="n">
        <v>7933734</v>
      </c>
      <c r="X47" s="0" t="n">
        <v>4195702</v>
      </c>
      <c r="Y47" s="0" t="n">
        <v>3639644</v>
      </c>
      <c r="Z47" s="0" t="n">
        <v>560000</v>
      </c>
      <c r="AA47" s="0" t="n">
        <v>5830000</v>
      </c>
      <c r="AB47" s="0" t="n">
        <v>0</v>
      </c>
      <c r="AC47" s="0" t="n">
        <v>22159080</v>
      </c>
      <c r="AD47" s="0" t="n">
        <v>0</v>
      </c>
      <c r="AE47" s="0" t="n">
        <v>0</v>
      </c>
      <c r="AF47" s="0" t="n">
        <v>503403</v>
      </c>
      <c r="AG47" s="0" t="n">
        <v>419985227</v>
      </c>
      <c r="AH47" s="0" t="n">
        <v>8000000</v>
      </c>
      <c r="AI47" s="0" t="n">
        <v>1622252</v>
      </c>
      <c r="AJ47" s="0" t="n">
        <v>429607479</v>
      </c>
      <c r="AK47" s="0" t="n">
        <v>621</v>
      </c>
      <c r="AL47" s="0" t="n">
        <v>621</v>
      </c>
      <c r="AM47" s="0" t="n">
        <v>0</v>
      </c>
    </row>
    <row r="48" customFormat="false" ht="13.5" hidden="false" customHeight="false" outlineLevel="0" collapsed="false">
      <c r="A48" s="0" t="n">
        <v>20</v>
      </c>
      <c r="B48" s="90" t="s">
        <v>65</v>
      </c>
      <c r="C48" s="0" t="n">
        <v>491516054</v>
      </c>
      <c r="D48" s="0" t="n">
        <v>362342894</v>
      </c>
      <c r="E48" s="0" t="n">
        <v>98058135</v>
      </c>
      <c r="F48" s="0" t="n">
        <v>30459799</v>
      </c>
      <c r="G48" s="0" t="n">
        <v>490860828</v>
      </c>
      <c r="H48" s="0" t="n">
        <v>439493</v>
      </c>
      <c r="I48" s="0" t="n">
        <v>114919</v>
      </c>
      <c r="J48" s="0" t="n">
        <v>100814</v>
      </c>
      <c r="K48" s="0" t="n">
        <v>655226</v>
      </c>
      <c r="L48" s="0" t="n">
        <v>7345000</v>
      </c>
      <c r="M48" s="0" t="n">
        <v>2316060412</v>
      </c>
      <c r="N48" s="0" t="n">
        <v>12257000</v>
      </c>
      <c r="O48" s="0" t="n">
        <v>18961000</v>
      </c>
      <c r="P48" s="0" t="n">
        <v>1313000</v>
      </c>
      <c r="Q48" s="0" t="n">
        <v>8838000</v>
      </c>
      <c r="R48" s="0" t="n">
        <v>41369000</v>
      </c>
      <c r="S48" s="0" t="n">
        <v>0</v>
      </c>
      <c r="T48" s="0" t="n">
        <v>0</v>
      </c>
      <c r="U48" s="0" t="n">
        <v>2357429412</v>
      </c>
      <c r="V48" s="0" t="n">
        <v>0</v>
      </c>
      <c r="W48" s="0" t="n">
        <v>95934828</v>
      </c>
      <c r="X48" s="0" t="n">
        <v>52603572</v>
      </c>
      <c r="Y48" s="0" t="n">
        <v>19561209</v>
      </c>
      <c r="Z48" s="0" t="n">
        <v>5880000</v>
      </c>
      <c r="AA48" s="0" t="n">
        <v>41920000</v>
      </c>
      <c r="AB48" s="0" t="n">
        <v>1386000</v>
      </c>
      <c r="AC48" s="0" t="n">
        <v>217285609</v>
      </c>
      <c r="AD48" s="0" t="n">
        <v>0</v>
      </c>
      <c r="AE48" s="0" t="n">
        <v>0</v>
      </c>
      <c r="AF48" s="0" t="n">
        <v>10875911</v>
      </c>
      <c r="AG48" s="0" t="n">
        <v>3084451986</v>
      </c>
      <c r="AH48" s="0" t="n">
        <v>0</v>
      </c>
      <c r="AI48" s="0" t="n">
        <v>28878629</v>
      </c>
      <c r="AJ48" s="0" t="n">
        <v>3113330615</v>
      </c>
      <c r="AK48" s="0" t="n">
        <v>5652</v>
      </c>
      <c r="AL48" s="0" t="n">
        <v>5652</v>
      </c>
      <c r="AM48" s="0" t="n">
        <v>0</v>
      </c>
    </row>
    <row r="49" customFormat="false" ht="13.5" hidden="false" customHeight="false" outlineLevel="0" collapsed="false">
      <c r="A49" s="0" t="n">
        <v>46</v>
      </c>
      <c r="B49" s="90" t="s">
        <v>66</v>
      </c>
      <c r="C49" s="0" t="n">
        <v>253540472</v>
      </c>
      <c r="D49" s="0" t="n">
        <v>180611650</v>
      </c>
      <c r="E49" s="0" t="n">
        <v>53092329</v>
      </c>
      <c r="F49" s="0" t="n">
        <v>19833877</v>
      </c>
      <c r="G49" s="0" t="n">
        <v>253537856</v>
      </c>
      <c r="H49" s="0" t="n">
        <v>146</v>
      </c>
      <c r="I49" s="0" t="n">
        <v>44</v>
      </c>
      <c r="J49" s="0" t="n">
        <v>2426</v>
      </c>
      <c r="K49" s="0" t="n">
        <v>2616</v>
      </c>
      <c r="L49" s="0" t="n">
        <v>2401000</v>
      </c>
      <c r="M49" s="0" t="n">
        <v>1013884283</v>
      </c>
      <c r="N49" s="0" t="n">
        <v>4191000</v>
      </c>
      <c r="O49" s="0" t="n">
        <v>13761000</v>
      </c>
      <c r="P49" s="0" t="n">
        <v>135000</v>
      </c>
      <c r="Q49" s="0" t="n">
        <v>3882000</v>
      </c>
      <c r="R49" s="0" t="n">
        <v>21969000</v>
      </c>
      <c r="S49" s="0" t="n">
        <v>0</v>
      </c>
      <c r="T49" s="0" t="n">
        <v>0</v>
      </c>
      <c r="U49" s="0" t="n">
        <v>1035853283</v>
      </c>
      <c r="V49" s="0" t="n">
        <v>0</v>
      </c>
      <c r="W49" s="0" t="n">
        <v>43488690</v>
      </c>
      <c r="X49" s="0" t="n">
        <v>24265800</v>
      </c>
      <c r="Y49" s="0" t="n">
        <v>0</v>
      </c>
      <c r="Z49" s="0" t="n">
        <v>1960000</v>
      </c>
      <c r="AA49" s="0" t="n">
        <v>20328750</v>
      </c>
      <c r="AB49" s="0" t="n">
        <v>832000</v>
      </c>
      <c r="AC49" s="0" t="n">
        <v>90875240</v>
      </c>
      <c r="AD49" s="0" t="n">
        <v>0</v>
      </c>
      <c r="AE49" s="0" t="n">
        <v>0</v>
      </c>
      <c r="AF49" s="0" t="n">
        <v>2036597</v>
      </c>
      <c r="AG49" s="0" t="n">
        <v>1384706592</v>
      </c>
      <c r="AH49" s="0" t="n">
        <v>0</v>
      </c>
      <c r="AI49" s="0" t="n">
        <v>50212772</v>
      </c>
      <c r="AJ49" s="0" t="n">
        <v>1434919364</v>
      </c>
      <c r="AK49" s="0" t="n">
        <v>2573</v>
      </c>
      <c r="AL49" s="0" t="n">
        <v>2573</v>
      </c>
      <c r="AM49" s="0" t="n">
        <v>0</v>
      </c>
    </row>
    <row r="50" customFormat="false" ht="13.5" hidden="false" customHeight="false" outlineLevel="0" collapsed="false">
      <c r="A50" s="0" t="n">
        <v>47</v>
      </c>
      <c r="B50" s="90" t="s">
        <v>67</v>
      </c>
      <c r="C50" s="0" t="n">
        <v>375063136</v>
      </c>
      <c r="D50" s="0" t="n">
        <v>270412121</v>
      </c>
      <c r="E50" s="0" t="n">
        <v>76763906</v>
      </c>
      <c r="F50" s="0" t="n">
        <v>27825630</v>
      </c>
      <c r="G50" s="0" t="n">
        <v>375001657</v>
      </c>
      <c r="H50" s="0" t="n">
        <v>38367</v>
      </c>
      <c r="I50" s="0" t="n">
        <v>10827</v>
      </c>
      <c r="J50" s="0" t="n">
        <v>12285</v>
      </c>
      <c r="K50" s="0" t="n">
        <v>61479</v>
      </c>
      <c r="L50" s="0" t="n">
        <v>3080000</v>
      </c>
      <c r="M50" s="0" t="n">
        <v>1717346664</v>
      </c>
      <c r="N50" s="0" t="n">
        <v>7465000</v>
      </c>
      <c r="O50" s="0" t="n">
        <v>11594000</v>
      </c>
      <c r="P50" s="0" t="n">
        <v>187000</v>
      </c>
      <c r="Q50" s="0" t="n">
        <v>5334000</v>
      </c>
      <c r="R50" s="0" t="n">
        <v>24580000</v>
      </c>
      <c r="S50" s="0" t="n">
        <v>0</v>
      </c>
      <c r="T50" s="0" t="n">
        <v>0</v>
      </c>
      <c r="U50" s="0" t="n">
        <v>1741926664</v>
      </c>
      <c r="V50" s="0" t="n">
        <v>0</v>
      </c>
      <c r="W50" s="0" t="n">
        <v>73810550</v>
      </c>
      <c r="X50" s="0" t="n">
        <v>39509799</v>
      </c>
      <c r="Y50" s="0" t="n">
        <v>0</v>
      </c>
      <c r="Z50" s="0" t="n">
        <v>1120000</v>
      </c>
      <c r="AA50" s="0" t="n">
        <v>29235000</v>
      </c>
      <c r="AB50" s="0" t="n">
        <v>844962</v>
      </c>
      <c r="AC50" s="0" t="n">
        <v>144520311</v>
      </c>
      <c r="AD50" s="0" t="n">
        <v>0</v>
      </c>
      <c r="AE50" s="0" t="n">
        <v>0</v>
      </c>
      <c r="AF50" s="0" t="n">
        <v>8846607</v>
      </c>
      <c r="AG50" s="0" t="n">
        <v>2273436718</v>
      </c>
      <c r="AH50" s="0" t="n">
        <v>0</v>
      </c>
      <c r="AI50" s="0" t="n">
        <v>33135058</v>
      </c>
      <c r="AJ50" s="0" t="n">
        <v>2306571776</v>
      </c>
      <c r="AK50" s="0" t="n">
        <v>3681</v>
      </c>
      <c r="AL50" s="0" t="n">
        <v>3681</v>
      </c>
      <c r="AM50" s="0" t="n">
        <v>0</v>
      </c>
    </row>
    <row r="51" customFormat="false" ht="13.5" hidden="false" customHeight="false" outlineLevel="0" collapsed="false">
      <c r="A51" s="0" t="n">
        <v>101</v>
      </c>
      <c r="B51" s="90" t="s">
        <v>68</v>
      </c>
      <c r="C51" s="0" t="n">
        <v>733070085</v>
      </c>
      <c r="D51" s="0" t="n">
        <v>518689206</v>
      </c>
      <c r="E51" s="0" t="n">
        <v>164353350</v>
      </c>
      <c r="F51" s="0" t="n">
        <v>49000400</v>
      </c>
      <c r="G51" s="0" t="n">
        <v>732042956</v>
      </c>
      <c r="H51" s="0" t="n">
        <v>622467</v>
      </c>
      <c r="I51" s="0" t="n">
        <v>223714</v>
      </c>
      <c r="J51" s="0" t="n">
        <v>180948</v>
      </c>
      <c r="K51" s="0" t="n">
        <v>1027129</v>
      </c>
      <c r="L51" s="0" t="n">
        <v>3760000</v>
      </c>
      <c r="M51" s="0" t="n">
        <v>3403004999</v>
      </c>
      <c r="N51" s="0" t="n">
        <v>20772000</v>
      </c>
      <c r="O51" s="0" t="n">
        <v>61503000</v>
      </c>
      <c r="P51" s="0" t="n">
        <v>647000</v>
      </c>
      <c r="Q51" s="0" t="n">
        <v>13074000</v>
      </c>
      <c r="R51" s="0" t="n">
        <v>95996000</v>
      </c>
      <c r="S51" s="0" t="n">
        <v>0</v>
      </c>
      <c r="T51" s="0" t="n">
        <v>0</v>
      </c>
      <c r="U51" s="0" t="n">
        <v>3499000999</v>
      </c>
      <c r="V51" s="0" t="n">
        <v>0</v>
      </c>
      <c r="W51" s="0" t="n">
        <v>151369780</v>
      </c>
      <c r="X51" s="0" t="n">
        <v>81579816</v>
      </c>
      <c r="Y51" s="0" t="n">
        <v>82627298</v>
      </c>
      <c r="Z51" s="0" t="n">
        <v>4469333</v>
      </c>
      <c r="AA51" s="0" t="n">
        <v>69606000</v>
      </c>
      <c r="AB51" s="0" t="n">
        <v>1598781</v>
      </c>
      <c r="AC51" s="0" t="n">
        <v>391251008</v>
      </c>
      <c r="AD51" s="0" t="n">
        <v>0</v>
      </c>
      <c r="AE51" s="0" t="n">
        <v>0</v>
      </c>
      <c r="AF51" s="0" t="n">
        <v>17845796</v>
      </c>
      <c r="AG51" s="0" t="n">
        <v>4644927888</v>
      </c>
      <c r="AH51" s="0" t="n">
        <v>0</v>
      </c>
      <c r="AI51" s="0" t="n">
        <v>231263083</v>
      </c>
      <c r="AJ51" s="0" t="n">
        <v>4876190971</v>
      </c>
      <c r="AK51" s="0" t="n">
        <v>8098</v>
      </c>
      <c r="AL51" s="0" t="n">
        <v>8098</v>
      </c>
      <c r="AM51" s="0" t="n">
        <v>0</v>
      </c>
    </row>
    <row r="52" customFormat="false" ht="13.5" hidden="false" customHeight="false" outlineLevel="0" collapsed="false">
      <c r="A52" s="0" t="n">
        <v>102</v>
      </c>
      <c r="B52" s="90" t="s">
        <v>69</v>
      </c>
      <c r="C52" s="0" t="n">
        <v>627424169</v>
      </c>
      <c r="D52" s="0" t="n">
        <v>450350207</v>
      </c>
      <c r="E52" s="0" t="n">
        <v>139786333</v>
      </c>
      <c r="F52" s="0" t="n">
        <v>36902346</v>
      </c>
      <c r="G52" s="0" t="n">
        <v>627038886</v>
      </c>
      <c r="H52" s="0" t="n">
        <v>278957</v>
      </c>
      <c r="I52" s="0" t="n">
        <v>70798</v>
      </c>
      <c r="J52" s="0" t="n">
        <v>35528</v>
      </c>
      <c r="K52" s="0" t="n">
        <v>385283</v>
      </c>
      <c r="L52" s="0" t="n">
        <v>9873000</v>
      </c>
      <c r="M52" s="0" t="n">
        <v>2963545494</v>
      </c>
      <c r="N52" s="0" t="n">
        <v>16698000</v>
      </c>
      <c r="O52" s="0" t="n">
        <v>36746000</v>
      </c>
      <c r="P52" s="0" t="n">
        <v>2604000</v>
      </c>
      <c r="Q52" s="0" t="n">
        <v>14292000</v>
      </c>
      <c r="R52" s="0" t="n">
        <v>70340000</v>
      </c>
      <c r="S52" s="0" t="n">
        <v>0</v>
      </c>
      <c r="T52" s="0" t="n">
        <v>0</v>
      </c>
      <c r="U52" s="0" t="n">
        <v>3033885494</v>
      </c>
      <c r="V52" s="0" t="n">
        <v>0</v>
      </c>
      <c r="W52" s="0" t="n">
        <v>132253900</v>
      </c>
      <c r="X52" s="0" t="n">
        <v>71344207</v>
      </c>
      <c r="Y52" s="0" t="n">
        <v>25730888</v>
      </c>
      <c r="Z52" s="0" t="n">
        <v>3080000</v>
      </c>
      <c r="AA52" s="0" t="n">
        <v>54664000</v>
      </c>
      <c r="AB52" s="0" t="n">
        <v>0</v>
      </c>
      <c r="AC52" s="0" t="n">
        <v>287072995</v>
      </c>
      <c r="AD52" s="0" t="n">
        <v>0</v>
      </c>
      <c r="AE52" s="0" t="n">
        <v>0</v>
      </c>
      <c r="AF52" s="0" t="n">
        <v>10881441</v>
      </c>
      <c r="AG52" s="0" t="n">
        <v>3969137099</v>
      </c>
      <c r="AH52" s="0" t="n">
        <v>121505000</v>
      </c>
      <c r="AI52" s="0" t="n">
        <v>45378028</v>
      </c>
      <c r="AJ52" s="0" t="n">
        <v>4136020127</v>
      </c>
      <c r="AK52" s="0" t="n">
        <v>7124</v>
      </c>
      <c r="AL52" s="0" t="n">
        <v>7124</v>
      </c>
      <c r="AM52" s="0" t="n">
        <v>0</v>
      </c>
    </row>
    <row r="53" customFormat="false" ht="13.5" hidden="false" customHeight="false" outlineLevel="0" collapsed="false">
      <c r="A53" s="0" t="n">
        <v>103</v>
      </c>
      <c r="B53" s="90" t="s">
        <v>70</v>
      </c>
      <c r="C53" s="0" t="n">
        <v>587889117</v>
      </c>
      <c r="D53" s="0" t="n">
        <v>425001428</v>
      </c>
      <c r="E53" s="0" t="n">
        <v>121042061</v>
      </c>
      <c r="F53" s="0" t="n">
        <v>39523897</v>
      </c>
      <c r="G53" s="0" t="n">
        <v>585567386</v>
      </c>
      <c r="H53" s="0" t="n">
        <v>1496097</v>
      </c>
      <c r="I53" s="0" t="n">
        <v>433324</v>
      </c>
      <c r="J53" s="0" t="n">
        <v>392310</v>
      </c>
      <c r="K53" s="0" t="n">
        <v>2321731</v>
      </c>
      <c r="L53" s="0" t="n">
        <v>6504000</v>
      </c>
      <c r="M53" s="0" t="n">
        <v>2884325360</v>
      </c>
      <c r="N53" s="0" t="n">
        <v>16639000</v>
      </c>
      <c r="O53" s="0" t="n">
        <v>25034000</v>
      </c>
      <c r="P53" s="0" t="n">
        <v>1935000</v>
      </c>
      <c r="Q53" s="0" t="n">
        <v>14426000</v>
      </c>
      <c r="R53" s="0" t="n">
        <v>58034000</v>
      </c>
      <c r="S53" s="0" t="n">
        <v>0</v>
      </c>
      <c r="T53" s="0" t="n">
        <v>0</v>
      </c>
      <c r="U53" s="0" t="n">
        <v>2942359360</v>
      </c>
      <c r="V53" s="0" t="n">
        <v>0</v>
      </c>
      <c r="W53" s="0" t="n">
        <v>135524885</v>
      </c>
      <c r="X53" s="0" t="n">
        <v>68667343</v>
      </c>
      <c r="Y53" s="0" t="n">
        <v>96070013</v>
      </c>
      <c r="Z53" s="0" t="n">
        <v>3080000</v>
      </c>
      <c r="AA53" s="0" t="n">
        <v>47824000</v>
      </c>
      <c r="AB53" s="0" t="n">
        <v>1172069</v>
      </c>
      <c r="AC53" s="0" t="n">
        <v>352338310</v>
      </c>
      <c r="AD53" s="0" t="n">
        <v>0</v>
      </c>
      <c r="AE53" s="0" t="n">
        <v>0</v>
      </c>
      <c r="AF53" s="0" t="n">
        <v>29507738</v>
      </c>
      <c r="AG53" s="0" t="n">
        <v>3918598525</v>
      </c>
      <c r="AH53" s="0" t="n">
        <v>0</v>
      </c>
      <c r="AI53" s="0" t="n">
        <v>99595866</v>
      </c>
      <c r="AJ53" s="0" t="n">
        <v>4018194391</v>
      </c>
      <c r="AK53" s="0" t="n">
        <v>6875</v>
      </c>
      <c r="AL53" s="0" t="n">
        <v>6875</v>
      </c>
      <c r="AM53" s="0" t="n">
        <v>0</v>
      </c>
    </row>
    <row r="54" customFormat="false" ht="13.5" hidden="false" customHeight="false" outlineLevel="0" collapsed="false">
      <c r="A54" s="0" t="n">
        <v>301</v>
      </c>
      <c r="B54" s="90" t="s">
        <v>71</v>
      </c>
      <c r="C54" s="0" t="n">
        <v>625805772</v>
      </c>
      <c r="D54" s="0" t="n">
        <v>572496972</v>
      </c>
      <c r="E54" s="0" t="n">
        <v>0</v>
      </c>
      <c r="F54" s="0" t="n">
        <v>5330880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293309327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39453000</v>
      </c>
      <c r="AE54" s="0" t="n">
        <v>0</v>
      </c>
      <c r="AF54" s="0" t="n">
        <v>114483</v>
      </c>
      <c r="AG54" s="0" t="n">
        <v>958682582</v>
      </c>
      <c r="AH54" s="0" t="n">
        <v>0</v>
      </c>
      <c r="AI54" s="0" t="n">
        <v>199110458</v>
      </c>
      <c r="AJ54" s="0" t="n">
        <v>1157793040</v>
      </c>
      <c r="AK54" s="0" t="n">
        <v>2971</v>
      </c>
      <c r="AL54" s="0" t="n">
        <v>2971</v>
      </c>
      <c r="AM54" s="0" t="n">
        <v>0</v>
      </c>
    </row>
    <row r="55" customFormat="false" ht="13.5" hidden="false" customHeight="false" outlineLevel="0" collapsed="false">
      <c r="A55" s="0" t="n">
        <v>302</v>
      </c>
      <c r="B55" s="90" t="s">
        <v>72</v>
      </c>
      <c r="C55" s="0" t="n">
        <v>867908900</v>
      </c>
      <c r="D55" s="0" t="n">
        <v>613945300</v>
      </c>
      <c r="E55" s="0" t="n">
        <v>174831600</v>
      </c>
      <c r="F55" s="0" t="n">
        <v>7913200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115648549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22621000</v>
      </c>
      <c r="AE55" s="0" t="n">
        <v>0</v>
      </c>
      <c r="AF55" s="0" t="n">
        <v>1083130</v>
      </c>
      <c r="AG55" s="0" t="n">
        <v>1007261579</v>
      </c>
      <c r="AH55" s="0" t="n">
        <v>20000000</v>
      </c>
      <c r="AI55" s="0" t="n">
        <v>51064878</v>
      </c>
      <c r="AJ55" s="0" t="n">
        <v>1078326457</v>
      </c>
      <c r="AK55" s="0" t="n">
        <v>3391</v>
      </c>
      <c r="AL55" s="0" t="n">
        <v>3391</v>
      </c>
      <c r="AM55" s="0" t="n">
        <v>0</v>
      </c>
    </row>
    <row r="56" customFormat="false" ht="13.5" hidden="false" customHeight="false" outlineLevel="0" collapsed="false">
      <c r="A56" s="90" t="s">
        <v>48</v>
      </c>
      <c r="C56" s="0" t="n">
        <v>21115900137</v>
      </c>
      <c r="D56" s="0" t="n">
        <v>15408911763</v>
      </c>
      <c r="E56" s="0" t="n">
        <v>4261654619</v>
      </c>
      <c r="F56" s="0" t="n">
        <v>1433479963</v>
      </c>
      <c r="G56" s="0" t="n">
        <v>21104046345</v>
      </c>
      <c r="H56" s="0" t="n">
        <v>7940304</v>
      </c>
      <c r="I56" s="0" t="n">
        <v>1962349</v>
      </c>
      <c r="J56" s="0" t="n">
        <v>1951139</v>
      </c>
      <c r="K56" s="0" t="n">
        <v>11853792</v>
      </c>
      <c r="L56" s="0" t="n">
        <v>203567000</v>
      </c>
      <c r="M56" s="0" t="n">
        <v>94522455025</v>
      </c>
      <c r="N56" s="0" t="n">
        <v>496422000</v>
      </c>
      <c r="O56" s="0" t="n">
        <v>2008101000</v>
      </c>
      <c r="P56" s="0" t="n">
        <v>184699000</v>
      </c>
      <c r="Q56" s="0" t="n">
        <v>335902000</v>
      </c>
      <c r="R56" s="0" t="n">
        <v>3025124000</v>
      </c>
      <c r="S56" s="0" t="n">
        <v>0</v>
      </c>
      <c r="T56" s="0" t="n">
        <v>17539000</v>
      </c>
      <c r="U56" s="0" t="n">
        <v>97565118025</v>
      </c>
      <c r="V56" s="0" t="n">
        <v>0</v>
      </c>
      <c r="W56" s="0" t="n">
        <v>4764030813</v>
      </c>
      <c r="X56" s="0" t="n">
        <v>2407942652</v>
      </c>
      <c r="Y56" s="0" t="n">
        <v>1282499840</v>
      </c>
      <c r="Z56" s="0" t="n">
        <v>164301614</v>
      </c>
      <c r="AA56" s="0" t="n">
        <v>1983532750</v>
      </c>
      <c r="AB56" s="0" t="n">
        <v>212407051</v>
      </c>
      <c r="AC56" s="0" t="n">
        <v>10814714720</v>
      </c>
      <c r="AD56" s="0" t="n">
        <v>0</v>
      </c>
      <c r="AE56" s="0" t="n">
        <v>100000</v>
      </c>
      <c r="AF56" s="0" t="n">
        <v>306812033</v>
      </c>
      <c r="AG56" s="0" t="n">
        <v>130006211915</v>
      </c>
      <c r="AH56" s="0" t="n">
        <v>140950900</v>
      </c>
      <c r="AI56" s="0" t="n">
        <v>4201180789</v>
      </c>
      <c r="AJ56" s="0" t="n">
        <v>134448343604</v>
      </c>
      <c r="AK56" s="0" t="n">
        <v>240202</v>
      </c>
      <c r="AL56" s="0" t="n">
        <v>240199</v>
      </c>
      <c r="AM56" s="0" t="n">
        <v>100000000</v>
      </c>
    </row>
    <row r="57" customFormat="false" ht="13.5" hidden="false" customHeight="false" outlineLevel="0" collapsed="false">
      <c r="A57" s="90" t="s">
        <v>51</v>
      </c>
      <c r="C57" s="0" t="n">
        <v>1493714672</v>
      </c>
      <c r="D57" s="0" t="n">
        <v>1186442272</v>
      </c>
      <c r="E57" s="0" t="n">
        <v>174831600</v>
      </c>
      <c r="F57" s="0" t="n">
        <v>13244080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408957876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62074000</v>
      </c>
      <c r="AE57" s="0" t="n">
        <v>0</v>
      </c>
      <c r="AF57" s="0" t="n">
        <v>1197613</v>
      </c>
      <c r="AG57" s="0" t="n">
        <v>1965944161</v>
      </c>
      <c r="AH57" s="0" t="n">
        <v>20000000</v>
      </c>
      <c r="AI57" s="0" t="n">
        <v>250175336</v>
      </c>
      <c r="AJ57" s="0" t="n">
        <v>2236119497</v>
      </c>
      <c r="AK57" s="0" t="n">
        <v>6362</v>
      </c>
      <c r="AL57" s="0" t="n">
        <v>6362</v>
      </c>
      <c r="AM57" s="0" t="n">
        <v>0</v>
      </c>
    </row>
    <row r="58" customFormat="false" ht="13.5" hidden="false" customHeight="false" outlineLevel="0" collapsed="false">
      <c r="A58" s="90" t="s">
        <v>120</v>
      </c>
      <c r="C58" s="0" t="n">
        <v>22609614809</v>
      </c>
      <c r="D58" s="0" t="n">
        <v>16595354035</v>
      </c>
      <c r="E58" s="0" t="n">
        <v>4436486219</v>
      </c>
      <c r="F58" s="0" t="n">
        <v>1565920763</v>
      </c>
      <c r="G58" s="0" t="n">
        <v>21104046345</v>
      </c>
      <c r="H58" s="0" t="n">
        <v>7940304</v>
      </c>
      <c r="I58" s="0" t="n">
        <v>1962349</v>
      </c>
      <c r="J58" s="0" t="n">
        <v>1951139</v>
      </c>
      <c r="K58" s="0" t="n">
        <v>11853792</v>
      </c>
      <c r="L58" s="0" t="n">
        <v>612524876</v>
      </c>
      <c r="M58" s="0" t="n">
        <v>94522455025</v>
      </c>
      <c r="N58" s="0" t="n">
        <v>496422000</v>
      </c>
      <c r="O58" s="0" t="n">
        <v>2008101000</v>
      </c>
      <c r="P58" s="0" t="n">
        <v>184699000</v>
      </c>
      <c r="Q58" s="0" t="n">
        <v>335902000</v>
      </c>
      <c r="R58" s="0" t="n">
        <v>3025124000</v>
      </c>
      <c r="S58" s="0" t="n">
        <v>0</v>
      </c>
      <c r="T58" s="0" t="n">
        <v>17539000</v>
      </c>
      <c r="U58" s="0" t="n">
        <v>97565118025</v>
      </c>
      <c r="V58" s="0" t="n">
        <v>0</v>
      </c>
      <c r="W58" s="0" t="n">
        <v>4764030813</v>
      </c>
      <c r="X58" s="0" t="n">
        <v>2407942652</v>
      </c>
      <c r="Y58" s="0" t="n">
        <v>1282499840</v>
      </c>
      <c r="Z58" s="0" t="n">
        <v>164301614</v>
      </c>
      <c r="AA58" s="0" t="n">
        <v>1983532750</v>
      </c>
      <c r="AB58" s="0" t="n">
        <v>212407051</v>
      </c>
      <c r="AC58" s="0" t="n">
        <v>10814714720</v>
      </c>
      <c r="AD58" s="0" t="n">
        <v>62074000</v>
      </c>
      <c r="AE58" s="0" t="n">
        <v>100000</v>
      </c>
      <c r="AF58" s="0" t="n">
        <v>308009646</v>
      </c>
      <c r="AG58" s="0" t="n">
        <v>131972156076</v>
      </c>
      <c r="AH58" s="0" t="n">
        <v>160950900</v>
      </c>
      <c r="AI58" s="0" t="n">
        <v>4451356125</v>
      </c>
      <c r="AJ58" s="0" t="n">
        <v>136684463101</v>
      </c>
      <c r="AK58" s="0" t="n">
        <v>246564</v>
      </c>
      <c r="AL58" s="0" t="n">
        <v>246561</v>
      </c>
      <c r="AM58" s="0" t="n">
        <v>100000000</v>
      </c>
    </row>
    <row r="64" customFormat="false" ht="13.5" hidden="false" customHeight="false" outlineLevel="0" collapsed="false">
      <c r="A64" s="0" t="s">
        <v>158</v>
      </c>
    </row>
    <row r="65" s="93" customFormat="true" ht="94.5" hidden="false" customHeight="false" outlineLevel="0" collapsed="false">
      <c r="A65" s="106" t="s">
        <v>3</v>
      </c>
      <c r="B65" s="106" t="s">
        <v>4</v>
      </c>
      <c r="C65" s="93" t="s">
        <v>159</v>
      </c>
      <c r="D65" s="93" t="s">
        <v>160</v>
      </c>
      <c r="E65" s="93" t="s">
        <v>161</v>
      </c>
      <c r="F65" s="93" t="s">
        <v>162</v>
      </c>
      <c r="G65" s="93" t="s">
        <v>163</v>
      </c>
      <c r="H65" s="93" t="s">
        <v>164</v>
      </c>
      <c r="I65" s="93" t="s">
        <v>165</v>
      </c>
      <c r="J65" s="93" t="s">
        <v>166</v>
      </c>
      <c r="K65" s="93" t="s">
        <v>167</v>
      </c>
      <c r="L65" s="93" t="s">
        <v>168</v>
      </c>
      <c r="M65" s="93" t="s">
        <v>169</v>
      </c>
      <c r="N65" s="93" t="s">
        <v>170</v>
      </c>
      <c r="O65" s="93" t="s">
        <v>171</v>
      </c>
      <c r="P65" s="93" t="s">
        <v>172</v>
      </c>
      <c r="Q65" s="93" t="s">
        <v>173</v>
      </c>
      <c r="R65" s="93" t="s">
        <v>174</v>
      </c>
      <c r="S65" s="93" t="s">
        <v>175</v>
      </c>
      <c r="T65" s="93" t="s">
        <v>176</v>
      </c>
      <c r="U65" s="93" t="s">
        <v>177</v>
      </c>
      <c r="V65" s="93" t="s">
        <v>178</v>
      </c>
      <c r="W65" s="93" t="s">
        <v>179</v>
      </c>
      <c r="X65" s="93" t="s">
        <v>180</v>
      </c>
      <c r="Y65" s="93" t="s">
        <v>181</v>
      </c>
      <c r="Z65" s="93" t="s">
        <v>182</v>
      </c>
      <c r="AA65" s="93" t="s">
        <v>183</v>
      </c>
      <c r="AB65" s="93" t="s">
        <v>184</v>
      </c>
      <c r="AC65" s="93" t="s">
        <v>185</v>
      </c>
      <c r="AD65" s="93" t="s">
        <v>186</v>
      </c>
      <c r="AE65" s="93" t="s">
        <v>187</v>
      </c>
      <c r="AF65" s="93" t="s">
        <v>188</v>
      </c>
      <c r="AG65" s="93" t="s">
        <v>189</v>
      </c>
      <c r="AH65" s="93" t="s">
        <v>190</v>
      </c>
      <c r="AI65" s="93" t="s">
        <v>191</v>
      </c>
      <c r="AJ65" s="93" t="s">
        <v>192</v>
      </c>
      <c r="AK65" s="93" t="s">
        <v>193</v>
      </c>
      <c r="AL65" s="93" t="s">
        <v>194</v>
      </c>
    </row>
    <row r="66" customFormat="false" ht="13.5" hidden="false" customHeight="false" outlineLevel="0" collapsed="false">
      <c r="A66" s="0" t="n">
        <v>1</v>
      </c>
      <c r="B66" s="90" t="s">
        <v>53</v>
      </c>
      <c r="C66" s="0" t="n">
        <v>8200386546</v>
      </c>
      <c r="D66" s="0" t="n">
        <v>5893701564</v>
      </c>
      <c r="E66" s="0" t="n">
        <v>1696654539</v>
      </c>
      <c r="F66" s="0" t="n">
        <v>544823190</v>
      </c>
      <c r="G66" s="0" t="n">
        <v>8135179293</v>
      </c>
      <c r="H66" s="0" t="n">
        <v>43899490</v>
      </c>
      <c r="I66" s="0" t="n">
        <v>12684989</v>
      </c>
      <c r="J66" s="0" t="n">
        <v>8622774</v>
      </c>
      <c r="K66" s="0" t="n">
        <v>65207253</v>
      </c>
      <c r="L66" s="0" t="n">
        <v>0</v>
      </c>
      <c r="M66" s="0" t="n">
        <v>35217255989</v>
      </c>
      <c r="N66" s="0" t="n">
        <v>113522000</v>
      </c>
      <c r="O66" s="0" t="n">
        <v>518213000</v>
      </c>
      <c r="P66" s="0" t="n">
        <v>104530000</v>
      </c>
      <c r="Q66" s="0" t="n">
        <v>96400000</v>
      </c>
      <c r="R66" s="0" t="n">
        <v>832665000</v>
      </c>
      <c r="S66" s="0" t="n">
        <v>0</v>
      </c>
      <c r="T66" s="0" t="n">
        <v>0</v>
      </c>
      <c r="U66" s="0" t="n">
        <v>36049920989</v>
      </c>
      <c r="V66" s="0" t="n">
        <v>0</v>
      </c>
      <c r="W66" s="0" t="n">
        <v>1809209678</v>
      </c>
      <c r="X66" s="0" t="n">
        <v>886244243</v>
      </c>
      <c r="Y66" s="0" t="n">
        <v>202076514</v>
      </c>
      <c r="Z66" s="0" t="n">
        <v>80190000</v>
      </c>
      <c r="AA66" s="0" t="n">
        <v>685853000</v>
      </c>
      <c r="AB66" s="0" t="n">
        <v>128023076</v>
      </c>
      <c r="AC66" s="0" t="n">
        <v>3791596511</v>
      </c>
      <c r="AD66" s="0" t="n">
        <v>0</v>
      </c>
      <c r="AE66" s="0" t="n">
        <v>0</v>
      </c>
      <c r="AF66" s="0" t="n">
        <v>116333754</v>
      </c>
      <c r="AG66" s="0" t="n">
        <v>48158237800</v>
      </c>
      <c r="AH66" s="0" t="n">
        <v>0</v>
      </c>
      <c r="AI66" s="0" t="n">
        <v>2135670636</v>
      </c>
      <c r="AJ66" s="0" t="n">
        <v>50293908436</v>
      </c>
      <c r="AK66" s="0" t="n">
        <v>93003</v>
      </c>
      <c r="AL66" s="0" t="n">
        <v>92449</v>
      </c>
    </row>
    <row r="67" customFormat="false" ht="13.5" hidden="false" customHeight="false" outlineLevel="0" collapsed="false">
      <c r="A67" s="0" t="n">
        <v>2</v>
      </c>
      <c r="B67" s="90" t="s">
        <v>54</v>
      </c>
      <c r="C67" s="0" t="n">
        <v>2174689307</v>
      </c>
      <c r="D67" s="0" t="n">
        <v>1629836832</v>
      </c>
      <c r="E67" s="0" t="n">
        <v>373053221</v>
      </c>
      <c r="F67" s="0" t="n">
        <v>153498802</v>
      </c>
      <c r="G67" s="0" t="n">
        <v>2156388855</v>
      </c>
      <c r="H67" s="0" t="n">
        <v>12365006</v>
      </c>
      <c r="I67" s="0" t="n">
        <v>2758423</v>
      </c>
      <c r="J67" s="0" t="n">
        <v>3177023</v>
      </c>
      <c r="K67" s="0" t="n">
        <v>18300452</v>
      </c>
      <c r="L67" s="0" t="n">
        <v>0</v>
      </c>
      <c r="M67" s="0" t="n">
        <v>9955138324</v>
      </c>
      <c r="N67" s="0" t="n">
        <v>37535000</v>
      </c>
      <c r="O67" s="0" t="n">
        <v>347913000</v>
      </c>
      <c r="P67" s="0" t="n">
        <v>67410000</v>
      </c>
      <c r="Q67" s="0" t="n">
        <v>31840000</v>
      </c>
      <c r="R67" s="0" t="n">
        <v>484698000</v>
      </c>
      <c r="S67" s="0" t="n">
        <v>0</v>
      </c>
      <c r="T67" s="0" t="n">
        <v>0</v>
      </c>
      <c r="U67" s="0" t="n">
        <v>10439836324</v>
      </c>
      <c r="V67" s="0" t="n">
        <v>0</v>
      </c>
      <c r="W67" s="0" t="n">
        <v>662698550</v>
      </c>
      <c r="X67" s="0" t="n">
        <v>293081777</v>
      </c>
      <c r="Y67" s="0" t="n">
        <v>236646791</v>
      </c>
      <c r="Z67" s="0" t="n">
        <v>20880772</v>
      </c>
      <c r="AA67" s="0" t="n">
        <v>302106000</v>
      </c>
      <c r="AB67" s="0" t="n">
        <v>35263981</v>
      </c>
      <c r="AC67" s="0" t="n">
        <v>1550677871</v>
      </c>
      <c r="AD67" s="0" t="n">
        <v>0</v>
      </c>
      <c r="AE67" s="0" t="n">
        <v>0</v>
      </c>
      <c r="AF67" s="0" t="n">
        <v>38736637</v>
      </c>
      <c r="AG67" s="0" t="n">
        <v>14203940139</v>
      </c>
      <c r="AH67" s="0" t="n">
        <v>0</v>
      </c>
      <c r="AI67" s="0" t="n">
        <v>859520371</v>
      </c>
      <c r="AJ67" s="0" t="n">
        <v>15063460510</v>
      </c>
      <c r="AK67" s="0" t="n">
        <v>27801</v>
      </c>
      <c r="AL67" s="0" t="n">
        <v>27651</v>
      </c>
    </row>
    <row r="68" customFormat="false" ht="13.5" hidden="false" customHeight="false" outlineLevel="0" collapsed="false">
      <c r="A68" s="0" t="n">
        <v>3</v>
      </c>
      <c r="B68" s="90" t="s">
        <v>55</v>
      </c>
      <c r="C68" s="0" t="n">
        <v>1502640213</v>
      </c>
      <c r="D68" s="0" t="n">
        <v>1059420448</v>
      </c>
      <c r="E68" s="0" t="n">
        <v>323065587</v>
      </c>
      <c r="F68" s="0" t="n">
        <v>109101368</v>
      </c>
      <c r="G68" s="0" t="n">
        <v>1491587403</v>
      </c>
      <c r="H68" s="0" t="n">
        <v>6995401</v>
      </c>
      <c r="I68" s="0" t="n">
        <v>2109074</v>
      </c>
      <c r="J68" s="0" t="n">
        <v>1948335</v>
      </c>
      <c r="K68" s="0" t="n">
        <v>11052810</v>
      </c>
      <c r="L68" s="0" t="n">
        <v>0</v>
      </c>
      <c r="M68" s="0" t="n">
        <v>6643996242</v>
      </c>
      <c r="N68" s="0" t="n">
        <v>25866000</v>
      </c>
      <c r="O68" s="0" t="n">
        <v>141086000</v>
      </c>
      <c r="P68" s="0" t="n">
        <v>19901000</v>
      </c>
      <c r="Q68" s="0" t="n">
        <v>16902000</v>
      </c>
      <c r="R68" s="0" t="n">
        <v>203755000</v>
      </c>
      <c r="S68" s="0" t="n">
        <v>0</v>
      </c>
      <c r="T68" s="0" t="n">
        <v>0</v>
      </c>
      <c r="U68" s="0" t="n">
        <v>6847751242</v>
      </c>
      <c r="V68" s="0" t="n">
        <v>0</v>
      </c>
      <c r="W68" s="0" t="n">
        <v>329550240</v>
      </c>
      <c r="X68" s="0" t="n">
        <v>173763437</v>
      </c>
      <c r="Y68" s="0" t="n">
        <v>42742000</v>
      </c>
      <c r="Z68" s="0" t="n">
        <v>18200000</v>
      </c>
      <c r="AA68" s="0" t="n">
        <v>141168000</v>
      </c>
      <c r="AB68" s="0" t="n">
        <v>33457000</v>
      </c>
      <c r="AC68" s="0" t="n">
        <v>738880677</v>
      </c>
      <c r="AD68" s="0" t="n">
        <v>0</v>
      </c>
      <c r="AE68" s="0" t="n">
        <v>0</v>
      </c>
      <c r="AF68" s="0" t="n">
        <v>26192984</v>
      </c>
      <c r="AG68" s="0" t="n">
        <v>9115465116</v>
      </c>
      <c r="AH68" s="0" t="n">
        <v>0</v>
      </c>
      <c r="AI68" s="0" t="n">
        <v>547861306</v>
      </c>
      <c r="AJ68" s="0" t="n">
        <v>9663326422</v>
      </c>
      <c r="AK68" s="0" t="n">
        <v>17808</v>
      </c>
      <c r="AL68" s="0" t="n">
        <v>17693</v>
      </c>
    </row>
    <row r="69" customFormat="false" ht="13.5" hidden="false" customHeight="false" outlineLevel="0" collapsed="false">
      <c r="A69" s="0" t="n">
        <v>4</v>
      </c>
      <c r="B69" s="90" t="s">
        <v>56</v>
      </c>
      <c r="C69" s="0" t="n">
        <v>1567935579</v>
      </c>
      <c r="D69" s="0" t="n">
        <v>1078368925</v>
      </c>
      <c r="E69" s="0" t="n">
        <v>335373673</v>
      </c>
      <c r="F69" s="0" t="n">
        <v>140703509</v>
      </c>
      <c r="G69" s="0" t="n">
        <v>1554446107</v>
      </c>
      <c r="H69" s="0" t="n">
        <v>8394600</v>
      </c>
      <c r="I69" s="0" t="n">
        <v>2603136</v>
      </c>
      <c r="J69" s="0" t="n">
        <v>2491736</v>
      </c>
      <c r="K69" s="0" t="n">
        <v>13489472</v>
      </c>
      <c r="L69" s="0" t="n">
        <v>0</v>
      </c>
      <c r="M69" s="0" t="n">
        <v>6022397974</v>
      </c>
      <c r="N69" s="0" t="n">
        <v>26047000</v>
      </c>
      <c r="O69" s="0" t="n">
        <v>188480000</v>
      </c>
      <c r="P69" s="0" t="n">
        <v>8427000</v>
      </c>
      <c r="Q69" s="0" t="n">
        <v>18722000</v>
      </c>
      <c r="R69" s="0" t="n">
        <v>241676000</v>
      </c>
      <c r="S69" s="0" t="n">
        <v>0</v>
      </c>
      <c r="T69" s="0" t="n">
        <v>0</v>
      </c>
      <c r="U69" s="0" t="n">
        <v>6264073974</v>
      </c>
      <c r="V69" s="0" t="n">
        <v>0</v>
      </c>
      <c r="W69" s="0" t="n">
        <v>271898868</v>
      </c>
      <c r="X69" s="0" t="n">
        <v>150284801</v>
      </c>
      <c r="Y69" s="0" t="n">
        <v>146496648</v>
      </c>
      <c r="Z69" s="0" t="n">
        <v>14124094</v>
      </c>
      <c r="AA69" s="0" t="n">
        <v>112694000</v>
      </c>
      <c r="AB69" s="0" t="n">
        <v>6720493</v>
      </c>
      <c r="AC69" s="0" t="n">
        <v>702218904</v>
      </c>
      <c r="AD69" s="0" t="n">
        <v>0</v>
      </c>
      <c r="AE69" s="0" t="n">
        <v>0</v>
      </c>
      <c r="AF69" s="0" t="n">
        <v>25978548</v>
      </c>
      <c r="AG69" s="0" t="n">
        <v>8560207005</v>
      </c>
      <c r="AH69" s="0" t="n">
        <v>0</v>
      </c>
      <c r="AI69" s="0" t="n">
        <v>401341533</v>
      </c>
      <c r="AJ69" s="0" t="n">
        <v>8961548538</v>
      </c>
      <c r="AK69" s="0" t="n">
        <v>16190</v>
      </c>
      <c r="AL69" s="0" t="n">
        <v>16059</v>
      </c>
    </row>
    <row r="70" customFormat="false" ht="13.5" hidden="false" customHeight="false" outlineLevel="0" collapsed="false">
      <c r="A70" s="0" t="n">
        <v>5</v>
      </c>
      <c r="B70" s="90" t="s">
        <v>57</v>
      </c>
      <c r="C70" s="0" t="n">
        <v>1641798761</v>
      </c>
      <c r="D70" s="0" t="n">
        <v>1233340678</v>
      </c>
      <c r="E70" s="0" t="n">
        <v>286790611</v>
      </c>
      <c r="F70" s="0" t="n">
        <v>110681829</v>
      </c>
      <c r="G70" s="0" t="n">
        <v>1630813118</v>
      </c>
      <c r="H70" s="0" t="n">
        <v>7624263</v>
      </c>
      <c r="I70" s="0" t="n">
        <v>1753463</v>
      </c>
      <c r="J70" s="0" t="n">
        <v>1607917</v>
      </c>
      <c r="K70" s="0" t="n">
        <v>10985643</v>
      </c>
      <c r="L70" s="0" t="n">
        <v>192000</v>
      </c>
      <c r="M70" s="0" t="n">
        <v>7092299684</v>
      </c>
      <c r="N70" s="0" t="n">
        <v>26613000</v>
      </c>
      <c r="O70" s="0" t="n">
        <v>129199000</v>
      </c>
      <c r="P70" s="0" t="n">
        <v>9619000</v>
      </c>
      <c r="Q70" s="0" t="n">
        <v>28876000</v>
      </c>
      <c r="R70" s="0" t="n">
        <v>194307000</v>
      </c>
      <c r="S70" s="0" t="n">
        <v>0</v>
      </c>
      <c r="T70" s="0" t="n">
        <v>0</v>
      </c>
      <c r="U70" s="0" t="n">
        <v>7286606684</v>
      </c>
      <c r="V70" s="0" t="n">
        <v>0</v>
      </c>
      <c r="W70" s="0" t="n">
        <v>376893073</v>
      </c>
      <c r="X70" s="0" t="n">
        <v>188601578</v>
      </c>
      <c r="Y70" s="0" t="n">
        <v>124875472</v>
      </c>
      <c r="Z70" s="0" t="n">
        <v>16317666</v>
      </c>
      <c r="AA70" s="0" t="n">
        <v>165254000</v>
      </c>
      <c r="AB70" s="0" t="n">
        <v>11612821</v>
      </c>
      <c r="AC70" s="0" t="n">
        <v>883554610</v>
      </c>
      <c r="AD70" s="0" t="n">
        <v>0</v>
      </c>
      <c r="AE70" s="0" t="n">
        <v>0</v>
      </c>
      <c r="AF70" s="0" t="n">
        <v>47755335</v>
      </c>
      <c r="AG70" s="0" t="n">
        <v>9859907390</v>
      </c>
      <c r="AH70" s="0" t="n">
        <v>0</v>
      </c>
      <c r="AI70" s="0" t="n">
        <v>230376962</v>
      </c>
      <c r="AJ70" s="0" t="n">
        <v>10090284352</v>
      </c>
      <c r="AK70" s="0" t="n">
        <v>18659</v>
      </c>
      <c r="AL70" s="0" t="n">
        <v>18499</v>
      </c>
    </row>
    <row r="71" customFormat="false" ht="13.5" hidden="false" customHeight="false" outlineLevel="0" collapsed="false">
      <c r="A71" s="0" t="n">
        <v>6</v>
      </c>
      <c r="B71" s="90" t="s">
        <v>58</v>
      </c>
      <c r="C71" s="0" t="n">
        <v>858206857</v>
      </c>
      <c r="D71" s="0" t="n">
        <v>661770755</v>
      </c>
      <c r="E71" s="0" t="n">
        <v>141659771</v>
      </c>
      <c r="F71" s="0" t="n">
        <v>46556965</v>
      </c>
      <c r="G71" s="0" t="n">
        <v>849987491</v>
      </c>
      <c r="H71" s="0" t="n">
        <v>5668779</v>
      </c>
      <c r="I71" s="0" t="n">
        <v>1512176</v>
      </c>
      <c r="J71" s="0" t="n">
        <v>1038411</v>
      </c>
      <c r="K71" s="0" t="n">
        <v>8219366</v>
      </c>
      <c r="L71" s="0" t="n">
        <v>0</v>
      </c>
      <c r="M71" s="0" t="n">
        <v>3991598128</v>
      </c>
      <c r="N71" s="0" t="n">
        <v>15700000</v>
      </c>
      <c r="O71" s="0" t="n">
        <v>137220000</v>
      </c>
      <c r="P71" s="0" t="n">
        <v>40534000</v>
      </c>
      <c r="Q71" s="0" t="n">
        <v>13544000</v>
      </c>
      <c r="R71" s="0" t="n">
        <v>206998000</v>
      </c>
      <c r="S71" s="0" t="n">
        <v>0</v>
      </c>
      <c r="T71" s="0" t="n">
        <v>0</v>
      </c>
      <c r="U71" s="0" t="n">
        <v>4198596128</v>
      </c>
      <c r="V71" s="0" t="n">
        <v>0</v>
      </c>
      <c r="W71" s="0" t="n">
        <v>192152007</v>
      </c>
      <c r="X71" s="0" t="n">
        <v>97309443</v>
      </c>
      <c r="Y71" s="0" t="n">
        <v>70694893</v>
      </c>
      <c r="Z71" s="0" t="n">
        <v>4482120</v>
      </c>
      <c r="AA71" s="0" t="n">
        <v>76731000</v>
      </c>
      <c r="AB71" s="0" t="n">
        <v>6243113</v>
      </c>
      <c r="AC71" s="0" t="n">
        <v>447612576</v>
      </c>
      <c r="AD71" s="0" t="n">
        <v>0</v>
      </c>
      <c r="AE71" s="0" t="n">
        <v>0</v>
      </c>
      <c r="AF71" s="0" t="n">
        <v>16703165</v>
      </c>
      <c r="AG71" s="0" t="n">
        <v>5521118726</v>
      </c>
      <c r="AH71" s="0" t="n">
        <v>0</v>
      </c>
      <c r="AI71" s="0" t="n">
        <v>368795969</v>
      </c>
      <c r="AJ71" s="0" t="n">
        <v>5889914695</v>
      </c>
      <c r="AK71" s="0" t="n">
        <v>9367</v>
      </c>
      <c r="AL71" s="0" t="n">
        <v>9289</v>
      </c>
    </row>
    <row r="72" customFormat="false" ht="13.5" hidden="false" customHeight="false" outlineLevel="0" collapsed="false">
      <c r="A72" s="0" t="n">
        <v>7</v>
      </c>
      <c r="B72" s="90" t="s">
        <v>59</v>
      </c>
      <c r="C72" s="0" t="n">
        <v>350341910</v>
      </c>
      <c r="D72" s="0" t="n">
        <v>267425476</v>
      </c>
      <c r="E72" s="0" t="n">
        <v>63249969</v>
      </c>
      <c r="F72" s="0" t="n">
        <v>16531687</v>
      </c>
      <c r="G72" s="0" t="n">
        <v>347207132</v>
      </c>
      <c r="H72" s="0" t="n">
        <v>2274719</v>
      </c>
      <c r="I72" s="0" t="n">
        <v>493439</v>
      </c>
      <c r="J72" s="0" t="n">
        <v>366620</v>
      </c>
      <c r="K72" s="0" t="n">
        <v>3134778</v>
      </c>
      <c r="L72" s="0" t="n">
        <v>0</v>
      </c>
      <c r="M72" s="0" t="n">
        <v>1730176304</v>
      </c>
      <c r="N72" s="0" t="n">
        <v>6520000</v>
      </c>
      <c r="O72" s="0" t="n">
        <v>24698000</v>
      </c>
      <c r="P72" s="0" t="n">
        <v>7920000</v>
      </c>
      <c r="Q72" s="0" t="n">
        <v>6958000</v>
      </c>
      <c r="R72" s="0" t="n">
        <v>46096000</v>
      </c>
      <c r="S72" s="0" t="n">
        <v>0</v>
      </c>
      <c r="T72" s="0" t="n">
        <v>0</v>
      </c>
      <c r="U72" s="0" t="n">
        <v>1776272304</v>
      </c>
      <c r="V72" s="0" t="n">
        <v>0</v>
      </c>
      <c r="W72" s="0" t="n">
        <v>91765220</v>
      </c>
      <c r="X72" s="0" t="n">
        <v>44603065</v>
      </c>
      <c r="Y72" s="0" t="n">
        <v>50597394</v>
      </c>
      <c r="Z72" s="0" t="n">
        <v>1400000</v>
      </c>
      <c r="AA72" s="0" t="n">
        <v>38848000</v>
      </c>
      <c r="AB72" s="0" t="n">
        <v>2340000</v>
      </c>
      <c r="AC72" s="0" t="n">
        <v>229553679</v>
      </c>
      <c r="AD72" s="0" t="n">
        <v>0</v>
      </c>
      <c r="AE72" s="0" t="n">
        <v>0</v>
      </c>
      <c r="AF72" s="0" t="n">
        <v>29707884</v>
      </c>
      <c r="AG72" s="0" t="n">
        <v>2385875777</v>
      </c>
      <c r="AH72" s="0" t="n">
        <v>0</v>
      </c>
      <c r="AI72" s="0" t="n">
        <v>119360397</v>
      </c>
      <c r="AJ72" s="0" t="n">
        <v>2505236174</v>
      </c>
      <c r="AK72" s="0" t="n">
        <v>4102</v>
      </c>
      <c r="AL72" s="0" t="n">
        <v>4077</v>
      </c>
    </row>
    <row r="73" customFormat="false" ht="13.5" hidden="false" customHeight="false" outlineLevel="0" collapsed="false">
      <c r="A73" s="0" t="n">
        <v>8</v>
      </c>
      <c r="B73" s="90" t="s">
        <v>60</v>
      </c>
      <c r="C73" s="0" t="n">
        <v>697016133</v>
      </c>
      <c r="D73" s="0" t="n">
        <v>512933814</v>
      </c>
      <c r="E73" s="0" t="n">
        <v>133817569</v>
      </c>
      <c r="F73" s="0" t="n">
        <v>43647189</v>
      </c>
      <c r="G73" s="0" t="n">
        <v>690398572</v>
      </c>
      <c r="H73" s="0" t="n">
        <v>4568781</v>
      </c>
      <c r="I73" s="0" t="n">
        <v>1137219</v>
      </c>
      <c r="J73" s="0" t="n">
        <v>911561</v>
      </c>
      <c r="K73" s="0" t="n">
        <v>6617561</v>
      </c>
      <c r="L73" s="0" t="n">
        <v>0</v>
      </c>
      <c r="M73" s="0" t="n">
        <v>2406013438</v>
      </c>
      <c r="N73" s="0" t="n">
        <v>10788000</v>
      </c>
      <c r="O73" s="0" t="n">
        <v>67986000</v>
      </c>
      <c r="P73" s="0" t="n">
        <v>3733000</v>
      </c>
      <c r="Q73" s="0" t="n">
        <v>10850000</v>
      </c>
      <c r="R73" s="0" t="n">
        <v>93357000</v>
      </c>
      <c r="S73" s="0" t="n">
        <v>0</v>
      </c>
      <c r="T73" s="0" t="n">
        <v>0</v>
      </c>
      <c r="U73" s="0" t="n">
        <v>2499370438</v>
      </c>
      <c r="V73" s="0" t="n">
        <v>0</v>
      </c>
      <c r="W73" s="0" t="n">
        <v>115686766</v>
      </c>
      <c r="X73" s="0" t="n">
        <v>65733408</v>
      </c>
      <c r="Y73" s="0" t="n">
        <v>20517703</v>
      </c>
      <c r="Z73" s="0" t="n">
        <v>1692920</v>
      </c>
      <c r="AA73" s="0" t="n">
        <v>49743000</v>
      </c>
      <c r="AB73" s="0" t="n">
        <v>3260967</v>
      </c>
      <c r="AC73" s="0" t="n">
        <v>256634764</v>
      </c>
      <c r="AD73" s="0" t="n">
        <v>0</v>
      </c>
      <c r="AE73" s="0" t="n">
        <v>0</v>
      </c>
      <c r="AF73" s="0" t="n">
        <v>16376125</v>
      </c>
      <c r="AG73" s="0" t="n">
        <v>3469397460</v>
      </c>
      <c r="AH73" s="0" t="n">
        <v>0</v>
      </c>
      <c r="AI73" s="0" t="n">
        <v>168912682</v>
      </c>
      <c r="AJ73" s="0" t="n">
        <v>3638310142</v>
      </c>
      <c r="AK73" s="0" t="n">
        <v>6218</v>
      </c>
      <c r="AL73" s="0" t="n">
        <v>6154</v>
      </c>
    </row>
    <row r="74" customFormat="false" ht="13.5" hidden="false" customHeight="false" outlineLevel="0" collapsed="false">
      <c r="A74" s="0" t="n">
        <v>9</v>
      </c>
      <c r="B74" s="90" t="s">
        <v>61</v>
      </c>
      <c r="C74" s="0" t="n">
        <v>484914351</v>
      </c>
      <c r="D74" s="0" t="n">
        <v>362281320</v>
      </c>
      <c r="E74" s="0" t="n">
        <v>89412186</v>
      </c>
      <c r="F74" s="0" t="n">
        <v>29860720</v>
      </c>
      <c r="G74" s="0" t="n">
        <v>481554226</v>
      </c>
      <c r="H74" s="0" t="n">
        <v>2350136</v>
      </c>
      <c r="I74" s="0" t="n">
        <v>530475</v>
      </c>
      <c r="J74" s="0" t="n">
        <v>479514</v>
      </c>
      <c r="K74" s="0" t="n">
        <v>3360125</v>
      </c>
      <c r="L74" s="0" t="n">
        <v>0</v>
      </c>
      <c r="M74" s="0" t="n">
        <v>2049463809</v>
      </c>
      <c r="N74" s="0" t="n">
        <v>9639000</v>
      </c>
      <c r="O74" s="0" t="n">
        <v>42191000</v>
      </c>
      <c r="P74" s="0" t="n">
        <v>2024000</v>
      </c>
      <c r="Q74" s="0" t="n">
        <v>9122000</v>
      </c>
      <c r="R74" s="0" t="n">
        <v>62976000</v>
      </c>
      <c r="S74" s="0" t="n">
        <v>0</v>
      </c>
      <c r="T74" s="0" t="n">
        <v>0</v>
      </c>
      <c r="U74" s="0" t="n">
        <v>2112439809</v>
      </c>
      <c r="V74" s="0" t="n">
        <v>0</v>
      </c>
      <c r="W74" s="0" t="n">
        <v>111278616</v>
      </c>
      <c r="X74" s="0" t="n">
        <v>55361658</v>
      </c>
      <c r="Y74" s="0" t="n">
        <v>12281232</v>
      </c>
      <c r="Z74" s="0" t="n">
        <v>2240000</v>
      </c>
      <c r="AA74" s="0" t="n">
        <v>47124000</v>
      </c>
      <c r="AB74" s="0" t="n">
        <v>6946792</v>
      </c>
      <c r="AC74" s="0" t="n">
        <v>235232298</v>
      </c>
      <c r="AD74" s="0" t="n">
        <v>0</v>
      </c>
      <c r="AE74" s="0" t="n">
        <v>0</v>
      </c>
      <c r="AF74" s="0" t="n">
        <v>12418681</v>
      </c>
      <c r="AG74" s="0" t="n">
        <v>2845005139</v>
      </c>
      <c r="AH74" s="0" t="n">
        <v>0</v>
      </c>
      <c r="AI74" s="0" t="n">
        <v>199520800</v>
      </c>
      <c r="AJ74" s="0" t="n">
        <v>3044525939</v>
      </c>
      <c r="AK74" s="0" t="n">
        <v>5675</v>
      </c>
      <c r="AL74" s="0" t="n">
        <v>5630</v>
      </c>
    </row>
    <row r="75" customFormat="false" ht="13.5" hidden="false" customHeight="false" outlineLevel="0" collapsed="false">
      <c r="A75" s="0" t="n">
        <v>10</v>
      </c>
      <c r="B75" s="90" t="s">
        <v>62</v>
      </c>
      <c r="C75" s="0" t="n">
        <v>648199242</v>
      </c>
      <c r="D75" s="0" t="n">
        <v>468431513</v>
      </c>
      <c r="E75" s="0" t="n">
        <v>127271370</v>
      </c>
      <c r="F75" s="0" t="n">
        <v>45892621</v>
      </c>
      <c r="G75" s="0" t="n">
        <v>641595504</v>
      </c>
      <c r="H75" s="0" t="n">
        <v>4429786</v>
      </c>
      <c r="I75" s="0" t="n">
        <v>1143992</v>
      </c>
      <c r="J75" s="0" t="n">
        <v>1029960</v>
      </c>
      <c r="K75" s="0" t="n">
        <v>6603738</v>
      </c>
      <c r="L75" s="0" t="n">
        <v>0</v>
      </c>
      <c r="M75" s="0" t="n">
        <v>2821531060</v>
      </c>
      <c r="N75" s="0" t="n">
        <v>16948000</v>
      </c>
      <c r="O75" s="0" t="n">
        <v>31752000</v>
      </c>
      <c r="P75" s="0" t="n">
        <v>4493000</v>
      </c>
      <c r="Q75" s="0" t="n">
        <v>10178000</v>
      </c>
      <c r="R75" s="0" t="n">
        <v>63371000</v>
      </c>
      <c r="S75" s="0" t="n">
        <v>0</v>
      </c>
      <c r="T75" s="0" t="n">
        <v>0</v>
      </c>
      <c r="U75" s="0" t="n">
        <v>2884902060</v>
      </c>
      <c r="V75" s="0" t="n">
        <v>0</v>
      </c>
      <c r="W75" s="0" t="n">
        <v>132229385</v>
      </c>
      <c r="X75" s="0" t="n">
        <v>70946496</v>
      </c>
      <c r="Y75" s="0" t="n">
        <v>7347977</v>
      </c>
      <c r="Z75" s="0" t="n">
        <v>5040000</v>
      </c>
      <c r="AA75" s="0" t="n">
        <v>68586000</v>
      </c>
      <c r="AB75" s="0" t="n">
        <v>3470682</v>
      </c>
      <c r="AC75" s="0" t="n">
        <v>287620540</v>
      </c>
      <c r="AD75" s="0" t="n">
        <v>0</v>
      </c>
      <c r="AE75" s="0" t="n">
        <v>0</v>
      </c>
      <c r="AF75" s="0" t="n">
        <v>30566892</v>
      </c>
      <c r="AG75" s="0" t="n">
        <v>3851288734</v>
      </c>
      <c r="AH75" s="0" t="n">
        <v>0</v>
      </c>
      <c r="AI75" s="0" t="n">
        <v>114199645</v>
      </c>
      <c r="AJ75" s="0" t="n">
        <v>3965488379</v>
      </c>
      <c r="AK75" s="0" t="n">
        <v>7185</v>
      </c>
      <c r="AL75" s="0" t="n">
        <v>7125</v>
      </c>
    </row>
    <row r="76" customFormat="false" ht="13.5" hidden="false" customHeight="false" outlineLevel="0" collapsed="false">
      <c r="A76" s="0" t="n">
        <v>11</v>
      </c>
      <c r="B76" s="90" t="s">
        <v>63</v>
      </c>
      <c r="C76" s="0" t="n">
        <v>992823024</v>
      </c>
      <c r="D76" s="0" t="n">
        <v>693589373</v>
      </c>
      <c r="E76" s="0" t="n">
        <v>215150950</v>
      </c>
      <c r="F76" s="0" t="n">
        <v>75006783</v>
      </c>
      <c r="G76" s="0" t="n">
        <v>983747106</v>
      </c>
      <c r="H76" s="0" t="n">
        <v>5672619</v>
      </c>
      <c r="I76" s="0" t="n">
        <v>1775116</v>
      </c>
      <c r="J76" s="0" t="n">
        <v>1628183</v>
      </c>
      <c r="K76" s="0" t="n">
        <v>9075918</v>
      </c>
      <c r="L76" s="0" t="n">
        <v>0</v>
      </c>
      <c r="M76" s="0" t="n">
        <v>4858143689</v>
      </c>
      <c r="N76" s="0" t="n">
        <v>20942000</v>
      </c>
      <c r="O76" s="0" t="n">
        <v>123243000</v>
      </c>
      <c r="P76" s="0" t="n">
        <v>5993000</v>
      </c>
      <c r="Q76" s="0" t="n">
        <v>19516000</v>
      </c>
      <c r="R76" s="0" t="n">
        <v>169694000</v>
      </c>
      <c r="S76" s="0" t="n">
        <v>0</v>
      </c>
      <c r="T76" s="0" t="n">
        <v>0</v>
      </c>
      <c r="U76" s="0" t="n">
        <v>5027837689</v>
      </c>
      <c r="V76" s="0" t="n">
        <v>0</v>
      </c>
      <c r="W76" s="0" t="n">
        <v>232250289</v>
      </c>
      <c r="X76" s="0" t="n">
        <v>119748972</v>
      </c>
      <c r="Y76" s="0" t="n">
        <v>20942349</v>
      </c>
      <c r="Z76" s="0" t="n">
        <v>8098666</v>
      </c>
      <c r="AA76" s="0" t="n">
        <v>100659000</v>
      </c>
      <c r="AB76" s="0" t="n">
        <v>10722447</v>
      </c>
      <c r="AC76" s="0" t="n">
        <v>492421723</v>
      </c>
      <c r="AD76" s="0" t="n">
        <v>0</v>
      </c>
      <c r="AE76" s="0" t="n">
        <v>0</v>
      </c>
      <c r="AF76" s="0" t="n">
        <v>13176972</v>
      </c>
      <c r="AG76" s="0" t="n">
        <v>6526259408</v>
      </c>
      <c r="AH76" s="0" t="n">
        <v>54855000</v>
      </c>
      <c r="AI76" s="0" t="n">
        <v>156912575</v>
      </c>
      <c r="AJ76" s="0" t="n">
        <v>6738026983</v>
      </c>
      <c r="AK76" s="0" t="n">
        <v>12864</v>
      </c>
      <c r="AL76" s="0" t="n">
        <v>12760</v>
      </c>
    </row>
    <row r="77" customFormat="false" ht="13.5" hidden="false" customHeight="false" outlineLevel="0" collapsed="false">
      <c r="A77" s="0" t="n">
        <v>16</v>
      </c>
      <c r="B77" s="90" t="s">
        <v>64</v>
      </c>
      <c r="C77" s="0" t="n">
        <v>42352800</v>
      </c>
      <c r="D77" s="0" t="n">
        <v>30226857</v>
      </c>
      <c r="E77" s="0" t="n">
        <v>9556989</v>
      </c>
      <c r="F77" s="0" t="n">
        <v>2335680</v>
      </c>
      <c r="G77" s="0" t="n">
        <v>42119526</v>
      </c>
      <c r="H77" s="0" t="n">
        <v>156819</v>
      </c>
      <c r="I77" s="0" t="n">
        <v>49671</v>
      </c>
      <c r="J77" s="0" t="n">
        <v>26784</v>
      </c>
      <c r="K77" s="0" t="n">
        <v>233274</v>
      </c>
      <c r="L77" s="0" t="n">
        <v>0</v>
      </c>
      <c r="M77" s="0" t="n">
        <v>284424599</v>
      </c>
      <c r="N77" s="0" t="n">
        <v>1081000</v>
      </c>
      <c r="O77" s="0" t="n">
        <v>59564000</v>
      </c>
      <c r="P77" s="0" t="n">
        <v>5653000</v>
      </c>
      <c r="Q77" s="0" t="n">
        <v>1766000</v>
      </c>
      <c r="R77" s="0" t="n">
        <v>68064000</v>
      </c>
      <c r="S77" s="0" t="n">
        <v>0</v>
      </c>
      <c r="T77" s="0" t="n">
        <v>3882000</v>
      </c>
      <c r="U77" s="0" t="n">
        <v>356370599</v>
      </c>
      <c r="V77" s="0" t="n">
        <v>0</v>
      </c>
      <c r="W77" s="0" t="n">
        <v>8612754</v>
      </c>
      <c r="X77" s="0" t="n">
        <v>4467231</v>
      </c>
      <c r="Y77" s="0" t="n">
        <v>1831273</v>
      </c>
      <c r="Z77" s="0" t="n">
        <v>280000</v>
      </c>
      <c r="AA77" s="0" t="n">
        <v>5640000</v>
      </c>
      <c r="AB77" s="0" t="n">
        <v>0</v>
      </c>
      <c r="AC77" s="0" t="n">
        <v>20831258</v>
      </c>
      <c r="AD77" s="0" t="n">
        <v>0</v>
      </c>
      <c r="AE77" s="0" t="n">
        <v>0</v>
      </c>
      <c r="AF77" s="0" t="n">
        <v>151580</v>
      </c>
      <c r="AG77" s="0" t="n">
        <v>419706237</v>
      </c>
      <c r="AH77" s="0" t="n">
        <v>0</v>
      </c>
      <c r="AI77" s="0" t="n">
        <v>2687339</v>
      </c>
      <c r="AJ77" s="0" t="n">
        <v>422393576</v>
      </c>
      <c r="AK77" s="0" t="n">
        <v>695</v>
      </c>
      <c r="AL77" s="0" t="n">
        <v>692</v>
      </c>
    </row>
    <row r="78" customFormat="false" ht="13.5" hidden="false" customHeight="false" outlineLevel="0" collapsed="false">
      <c r="A78" s="0" t="n">
        <v>20</v>
      </c>
      <c r="B78" s="90" t="s">
        <v>65</v>
      </c>
      <c r="C78" s="0" t="n">
        <v>503467921</v>
      </c>
      <c r="D78" s="0" t="n">
        <v>365340602</v>
      </c>
      <c r="E78" s="0" t="n">
        <v>99415245</v>
      </c>
      <c r="F78" s="0" t="n">
        <v>31394701</v>
      </c>
      <c r="G78" s="0" t="n">
        <v>496150548</v>
      </c>
      <c r="H78" s="0" t="n">
        <v>4843124</v>
      </c>
      <c r="I78" s="0" t="n">
        <v>1314760</v>
      </c>
      <c r="J78" s="0" t="n">
        <v>1159489</v>
      </c>
      <c r="K78" s="0" t="n">
        <v>7317373</v>
      </c>
      <c r="L78" s="0" t="n">
        <v>0</v>
      </c>
      <c r="M78" s="0" t="n">
        <v>2259650702</v>
      </c>
      <c r="N78" s="0" t="n">
        <v>9206000</v>
      </c>
      <c r="O78" s="0" t="n">
        <v>29432000</v>
      </c>
      <c r="P78" s="0" t="n">
        <v>6287000</v>
      </c>
      <c r="Q78" s="0" t="n">
        <v>7894000</v>
      </c>
      <c r="R78" s="0" t="n">
        <v>52819000</v>
      </c>
      <c r="S78" s="0" t="n">
        <v>0</v>
      </c>
      <c r="T78" s="0" t="n">
        <v>0</v>
      </c>
      <c r="U78" s="0" t="n">
        <v>2312469702</v>
      </c>
      <c r="V78" s="0" t="n">
        <v>0</v>
      </c>
      <c r="W78" s="0" t="n">
        <v>100614996</v>
      </c>
      <c r="X78" s="0" t="n">
        <v>53141598</v>
      </c>
      <c r="Y78" s="0" t="n">
        <v>14876677</v>
      </c>
      <c r="Z78" s="0" t="n">
        <v>5040000</v>
      </c>
      <c r="AA78" s="0" t="n">
        <v>45555000</v>
      </c>
      <c r="AB78" s="0" t="n">
        <v>4173115</v>
      </c>
      <c r="AC78" s="0" t="n">
        <v>223401386</v>
      </c>
      <c r="AD78" s="0" t="n">
        <v>0</v>
      </c>
      <c r="AE78" s="0" t="n">
        <v>0</v>
      </c>
      <c r="AF78" s="0" t="n">
        <v>6212625</v>
      </c>
      <c r="AG78" s="0" t="n">
        <v>3045551634</v>
      </c>
      <c r="AH78" s="0" t="n">
        <v>0</v>
      </c>
      <c r="AI78" s="0" t="n">
        <v>60000000</v>
      </c>
      <c r="AJ78" s="0" t="n">
        <v>3105551634</v>
      </c>
      <c r="AK78" s="0" t="n">
        <v>5935</v>
      </c>
      <c r="AL78" s="0" t="n">
        <v>5885</v>
      </c>
    </row>
    <row r="79" customFormat="false" ht="13.5" hidden="false" customHeight="false" outlineLevel="0" collapsed="false">
      <c r="A79" s="0" t="n">
        <v>46</v>
      </c>
      <c r="B79" s="90" t="s">
        <v>66</v>
      </c>
      <c r="C79" s="0" t="n">
        <v>267978016</v>
      </c>
      <c r="D79" s="0" t="n">
        <v>187487722</v>
      </c>
      <c r="E79" s="0" t="n">
        <v>55182632</v>
      </c>
      <c r="F79" s="0" t="n">
        <v>21456712</v>
      </c>
      <c r="G79" s="0" t="n">
        <v>264127066</v>
      </c>
      <c r="H79" s="0" t="n">
        <v>2481543</v>
      </c>
      <c r="I79" s="0" t="n">
        <v>726069</v>
      </c>
      <c r="J79" s="0" t="n">
        <v>643338</v>
      </c>
      <c r="K79" s="0" t="n">
        <v>3850950</v>
      </c>
      <c r="L79" s="0" t="n">
        <v>0</v>
      </c>
      <c r="M79" s="0" t="n">
        <v>1022605577</v>
      </c>
      <c r="N79" s="0" t="n">
        <v>4126000</v>
      </c>
      <c r="O79" s="0" t="n">
        <v>11714000</v>
      </c>
      <c r="P79" s="0" t="n">
        <v>3219000</v>
      </c>
      <c r="Q79" s="0" t="n">
        <v>3598000</v>
      </c>
      <c r="R79" s="0" t="n">
        <v>22657000</v>
      </c>
      <c r="S79" s="0" t="n">
        <v>0</v>
      </c>
      <c r="T79" s="0" t="n">
        <v>0</v>
      </c>
      <c r="U79" s="0" t="n">
        <v>1045262577</v>
      </c>
      <c r="V79" s="0" t="n">
        <v>0</v>
      </c>
      <c r="W79" s="0" t="n">
        <v>43539605</v>
      </c>
      <c r="X79" s="0" t="n">
        <v>24544671</v>
      </c>
      <c r="Y79" s="0" t="n">
        <v>0</v>
      </c>
      <c r="Z79" s="0" t="n">
        <v>1680000</v>
      </c>
      <c r="AA79" s="0" t="n">
        <v>18875000</v>
      </c>
      <c r="AB79" s="0" t="n">
        <v>1300000</v>
      </c>
      <c r="AC79" s="0" t="n">
        <v>89939276</v>
      </c>
      <c r="AD79" s="0" t="n">
        <v>0</v>
      </c>
      <c r="AE79" s="0" t="n">
        <v>0</v>
      </c>
      <c r="AF79" s="0" t="n">
        <v>1687997</v>
      </c>
      <c r="AG79" s="0" t="n">
        <v>1404867866</v>
      </c>
      <c r="AH79" s="0" t="n">
        <v>0</v>
      </c>
      <c r="AI79" s="0" t="n">
        <v>81658858</v>
      </c>
      <c r="AJ79" s="0" t="n">
        <v>1486526724</v>
      </c>
      <c r="AK79" s="0" t="n">
        <v>2742</v>
      </c>
      <c r="AL79" s="0" t="n">
        <v>2704</v>
      </c>
    </row>
    <row r="80" customFormat="false" ht="13.5" hidden="false" customHeight="false" outlineLevel="0" collapsed="false">
      <c r="A80" s="0" t="n">
        <v>47</v>
      </c>
      <c r="B80" s="90" t="s">
        <v>67</v>
      </c>
      <c r="C80" s="0" t="n">
        <v>397007881</v>
      </c>
      <c r="D80" s="0" t="n">
        <v>282868745</v>
      </c>
      <c r="E80" s="0" t="n">
        <v>80866283</v>
      </c>
      <c r="F80" s="0" t="n">
        <v>30703906</v>
      </c>
      <c r="G80" s="0" t="n">
        <v>394438934</v>
      </c>
      <c r="H80" s="0" t="n">
        <v>1673014</v>
      </c>
      <c r="I80" s="0" t="n">
        <v>466235</v>
      </c>
      <c r="J80" s="0" t="n">
        <v>429698</v>
      </c>
      <c r="K80" s="0" t="n">
        <v>2568947</v>
      </c>
      <c r="L80" s="0" t="n">
        <v>0</v>
      </c>
      <c r="M80" s="0" t="n">
        <v>1540197423</v>
      </c>
      <c r="N80" s="0" t="n">
        <v>6289000</v>
      </c>
      <c r="O80" s="0" t="n">
        <v>21980000</v>
      </c>
      <c r="P80" s="0" t="n">
        <v>11338000</v>
      </c>
      <c r="Q80" s="0" t="n">
        <v>5284000</v>
      </c>
      <c r="R80" s="0" t="n">
        <v>44891000</v>
      </c>
      <c r="S80" s="0" t="n">
        <v>0</v>
      </c>
      <c r="T80" s="0" t="n">
        <v>0</v>
      </c>
      <c r="U80" s="0" t="n">
        <v>1585088423</v>
      </c>
      <c r="V80" s="0" t="n">
        <v>0</v>
      </c>
      <c r="W80" s="0" t="n">
        <v>77363010</v>
      </c>
      <c r="X80" s="0" t="n">
        <v>41066703</v>
      </c>
      <c r="Y80" s="0" t="n">
        <v>5456000</v>
      </c>
      <c r="Z80" s="0" t="n">
        <v>1400000</v>
      </c>
      <c r="AA80" s="0" t="n">
        <v>28007000</v>
      </c>
      <c r="AB80" s="0" t="n">
        <v>459000</v>
      </c>
      <c r="AC80" s="0" t="n">
        <v>153751713</v>
      </c>
      <c r="AD80" s="0" t="n">
        <v>0</v>
      </c>
      <c r="AE80" s="0" t="n">
        <v>0</v>
      </c>
      <c r="AF80" s="0" t="n">
        <v>0</v>
      </c>
      <c r="AG80" s="0" t="n">
        <v>2135848017</v>
      </c>
      <c r="AH80" s="0" t="n">
        <v>0</v>
      </c>
      <c r="AI80" s="0" t="n">
        <v>28575728</v>
      </c>
      <c r="AJ80" s="0" t="n">
        <v>2164423745</v>
      </c>
      <c r="AK80" s="0" t="n">
        <v>3963</v>
      </c>
      <c r="AL80" s="0" t="n">
        <v>3936</v>
      </c>
    </row>
    <row r="81" customFormat="false" ht="13.5" hidden="false" customHeight="false" outlineLevel="0" collapsed="false">
      <c r="A81" s="0" t="n">
        <v>101</v>
      </c>
      <c r="B81" s="90" t="s">
        <v>68</v>
      </c>
      <c r="C81" s="0" t="n">
        <v>780898482</v>
      </c>
      <c r="D81" s="0" t="n">
        <v>527007663</v>
      </c>
      <c r="E81" s="0" t="n">
        <v>187988011</v>
      </c>
      <c r="F81" s="0" t="n">
        <v>56118347</v>
      </c>
      <c r="G81" s="0" t="n">
        <v>771114021</v>
      </c>
      <c r="H81" s="0" t="n">
        <v>5898927</v>
      </c>
      <c r="I81" s="0" t="n">
        <v>2120907</v>
      </c>
      <c r="J81" s="0" t="n">
        <v>1764627</v>
      </c>
      <c r="K81" s="0" t="n">
        <v>9784461</v>
      </c>
      <c r="L81" s="0" t="n">
        <v>0</v>
      </c>
      <c r="M81" s="0" t="n">
        <v>3572021473</v>
      </c>
      <c r="N81" s="0" t="n">
        <v>13838000</v>
      </c>
      <c r="O81" s="0" t="n">
        <v>119483000</v>
      </c>
      <c r="P81" s="0" t="n">
        <v>2923000</v>
      </c>
      <c r="Q81" s="0" t="n">
        <v>12932000</v>
      </c>
      <c r="R81" s="0" t="n">
        <v>149176000</v>
      </c>
      <c r="S81" s="0" t="n">
        <v>0</v>
      </c>
      <c r="T81" s="0" t="n">
        <v>0</v>
      </c>
      <c r="U81" s="0" t="n">
        <v>3721197473</v>
      </c>
      <c r="V81" s="0" t="n">
        <v>0</v>
      </c>
      <c r="W81" s="0" t="n">
        <v>159268380</v>
      </c>
      <c r="X81" s="0" t="n">
        <v>86015845</v>
      </c>
      <c r="Y81" s="0" t="n">
        <v>96799463</v>
      </c>
      <c r="Z81" s="0" t="n">
        <v>5040000</v>
      </c>
      <c r="AA81" s="0" t="n">
        <v>69378000</v>
      </c>
      <c r="AB81" s="0" t="n">
        <v>3637414</v>
      </c>
      <c r="AC81" s="0" t="n">
        <v>420139102</v>
      </c>
      <c r="AD81" s="0" t="n">
        <v>0</v>
      </c>
      <c r="AE81" s="0" t="n">
        <v>0</v>
      </c>
      <c r="AF81" s="0" t="n">
        <v>14212244</v>
      </c>
      <c r="AG81" s="0" t="n">
        <v>4936447301</v>
      </c>
      <c r="AH81" s="0" t="n">
        <v>0</v>
      </c>
      <c r="AI81" s="0" t="n">
        <v>457025503</v>
      </c>
      <c r="AJ81" s="0" t="n">
        <v>5393472804</v>
      </c>
      <c r="AK81" s="0" t="n">
        <v>8589</v>
      </c>
      <c r="AL81" s="0" t="n">
        <v>8497</v>
      </c>
    </row>
    <row r="82" customFormat="false" ht="13.5" hidden="false" customHeight="false" outlineLevel="0" collapsed="false">
      <c r="A82" s="0" t="n">
        <v>102</v>
      </c>
      <c r="B82" s="90" t="s">
        <v>69</v>
      </c>
      <c r="C82" s="0" t="n">
        <v>648335726</v>
      </c>
      <c r="D82" s="0" t="n">
        <v>459092306</v>
      </c>
      <c r="E82" s="0" t="n">
        <v>149841959</v>
      </c>
      <c r="F82" s="0" t="n">
        <v>34375591</v>
      </c>
      <c r="G82" s="0" t="n">
        <v>643309856</v>
      </c>
      <c r="H82" s="0" t="n">
        <v>3306879</v>
      </c>
      <c r="I82" s="0" t="n">
        <v>1052438</v>
      </c>
      <c r="J82" s="0" t="n">
        <v>666553</v>
      </c>
      <c r="K82" s="0" t="n">
        <v>5025870</v>
      </c>
      <c r="L82" s="0" t="n">
        <v>0</v>
      </c>
      <c r="M82" s="0" t="n">
        <v>3007663307</v>
      </c>
      <c r="N82" s="0" t="n">
        <v>16325000</v>
      </c>
      <c r="O82" s="0" t="n">
        <v>10140000</v>
      </c>
      <c r="P82" s="0" t="n">
        <v>7430000</v>
      </c>
      <c r="Q82" s="0" t="n">
        <v>16642000</v>
      </c>
      <c r="R82" s="0" t="n">
        <v>50537000</v>
      </c>
      <c r="S82" s="0" t="n">
        <v>0</v>
      </c>
      <c r="T82" s="0" t="n">
        <v>0</v>
      </c>
      <c r="U82" s="0" t="n">
        <v>3058200307</v>
      </c>
      <c r="V82" s="0" t="n">
        <v>0</v>
      </c>
      <c r="W82" s="0" t="n">
        <v>129537495</v>
      </c>
      <c r="X82" s="0" t="n">
        <v>70932967</v>
      </c>
      <c r="Y82" s="0" t="n">
        <v>21539512</v>
      </c>
      <c r="Z82" s="0" t="n">
        <v>8342670</v>
      </c>
      <c r="AA82" s="0" t="n">
        <v>55090000</v>
      </c>
      <c r="AB82" s="0" t="n">
        <v>3468717</v>
      </c>
      <c r="AC82" s="0" t="n">
        <v>288911361</v>
      </c>
      <c r="AD82" s="0" t="n">
        <v>0</v>
      </c>
      <c r="AE82" s="0" t="n">
        <v>0</v>
      </c>
      <c r="AF82" s="0" t="n">
        <v>24372055</v>
      </c>
      <c r="AG82" s="0" t="n">
        <v>4019819449</v>
      </c>
      <c r="AH82" s="0" t="n">
        <v>63064000</v>
      </c>
      <c r="AI82" s="0" t="n">
        <v>131235143</v>
      </c>
      <c r="AJ82" s="0" t="n">
        <v>4214118592</v>
      </c>
      <c r="AK82" s="0" t="n">
        <v>7613</v>
      </c>
      <c r="AL82" s="0" t="n">
        <v>7550</v>
      </c>
    </row>
    <row r="83" customFormat="false" ht="13.5" hidden="false" customHeight="false" outlineLevel="0" collapsed="false">
      <c r="A83" s="0" t="n">
        <v>103</v>
      </c>
      <c r="B83" s="90" t="s">
        <v>70</v>
      </c>
      <c r="C83" s="0" t="n">
        <v>643771515</v>
      </c>
      <c r="D83" s="0" t="n">
        <v>461008955</v>
      </c>
      <c r="E83" s="0" t="n">
        <v>131777467</v>
      </c>
      <c r="F83" s="0" t="n">
        <v>44437192</v>
      </c>
      <c r="G83" s="0" t="n">
        <v>637223614</v>
      </c>
      <c r="H83" s="0" t="n">
        <v>4270307</v>
      </c>
      <c r="I83" s="0" t="n">
        <v>1187997</v>
      </c>
      <c r="J83" s="0" t="n">
        <v>1089597</v>
      </c>
      <c r="K83" s="0" t="n">
        <v>6547901</v>
      </c>
      <c r="L83" s="0" t="n">
        <v>0</v>
      </c>
      <c r="M83" s="0" t="n">
        <v>2850604878</v>
      </c>
      <c r="N83" s="0" t="n">
        <v>12520000</v>
      </c>
      <c r="O83" s="0" t="n">
        <v>39629000</v>
      </c>
      <c r="P83" s="0" t="n">
        <v>6298000</v>
      </c>
      <c r="Q83" s="0" t="n">
        <v>12048000</v>
      </c>
      <c r="R83" s="0" t="n">
        <v>70495000</v>
      </c>
      <c r="S83" s="0" t="n">
        <v>0</v>
      </c>
      <c r="T83" s="0" t="n">
        <v>0</v>
      </c>
      <c r="U83" s="0" t="n">
        <v>2921099878</v>
      </c>
      <c r="V83" s="0" t="n">
        <v>0</v>
      </c>
      <c r="W83" s="0" t="n">
        <v>139973250</v>
      </c>
      <c r="X83" s="0" t="n">
        <v>71686058</v>
      </c>
      <c r="Y83" s="0" t="n">
        <v>102672317</v>
      </c>
      <c r="Z83" s="0" t="n">
        <v>4200000</v>
      </c>
      <c r="AA83" s="0" t="n">
        <v>59905000</v>
      </c>
      <c r="AB83" s="0" t="n">
        <v>3249332</v>
      </c>
      <c r="AC83" s="0" t="n">
        <v>381685957</v>
      </c>
      <c r="AD83" s="0" t="n">
        <v>0</v>
      </c>
      <c r="AE83" s="0" t="n">
        <v>0</v>
      </c>
      <c r="AF83" s="0" t="n">
        <v>27498467</v>
      </c>
      <c r="AG83" s="0" t="n">
        <v>3974055817</v>
      </c>
      <c r="AH83" s="0" t="n">
        <v>0</v>
      </c>
      <c r="AI83" s="0" t="n">
        <v>120282112</v>
      </c>
      <c r="AJ83" s="0" t="n">
        <v>4094337929</v>
      </c>
      <c r="AK83" s="0" t="n">
        <v>7301</v>
      </c>
      <c r="AL83" s="0" t="n">
        <v>7220</v>
      </c>
    </row>
    <row r="84" customFormat="false" ht="13.5" hidden="false" customHeight="false" outlineLevel="0" collapsed="false">
      <c r="A84" s="0" t="n">
        <v>301</v>
      </c>
      <c r="B84" s="90" t="s">
        <v>71</v>
      </c>
      <c r="C84" s="0" t="n">
        <v>632152548</v>
      </c>
      <c r="D84" s="0" t="n">
        <v>578364948</v>
      </c>
      <c r="E84" s="0" t="n">
        <v>0</v>
      </c>
      <c r="F84" s="0" t="n">
        <v>5378760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33889823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24309000</v>
      </c>
      <c r="AE84" s="0" t="n">
        <v>0</v>
      </c>
      <c r="AF84" s="0" t="n">
        <v>164287</v>
      </c>
      <c r="AG84" s="0" t="n">
        <v>995524066</v>
      </c>
      <c r="AH84" s="0" t="n">
        <v>0</v>
      </c>
      <c r="AI84" s="0" t="n">
        <v>112205862</v>
      </c>
      <c r="AJ84" s="0" t="n">
        <v>1107729928</v>
      </c>
      <c r="AK84" s="0" t="n">
        <v>3044</v>
      </c>
      <c r="AL84" s="0" t="n">
        <v>3044</v>
      </c>
    </row>
    <row r="85" customFormat="false" ht="13.5" hidden="false" customHeight="false" outlineLevel="0" collapsed="false">
      <c r="A85" s="0" t="n">
        <v>302</v>
      </c>
      <c r="B85" s="90" t="s">
        <v>72</v>
      </c>
      <c r="C85" s="0" t="n">
        <v>868546300</v>
      </c>
      <c r="D85" s="0" t="n">
        <v>614722300</v>
      </c>
      <c r="E85" s="0" t="n">
        <v>171816000</v>
      </c>
      <c r="F85" s="0" t="n">
        <v>8200800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59393654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22978000</v>
      </c>
      <c r="AE85" s="0" t="n">
        <v>0</v>
      </c>
      <c r="AF85" s="0" t="n">
        <v>156773</v>
      </c>
      <c r="AG85" s="0" t="n">
        <v>1051074727</v>
      </c>
      <c r="AH85" s="0" t="n">
        <v>0</v>
      </c>
      <c r="AI85" s="0" t="n">
        <v>55816354</v>
      </c>
      <c r="AJ85" s="0" t="n">
        <v>1106891081</v>
      </c>
      <c r="AK85" s="0" t="n">
        <v>3580</v>
      </c>
      <c r="AL85" s="0" t="n">
        <v>3580</v>
      </c>
    </row>
    <row r="86" customFormat="false" ht="13.5" hidden="false" customHeight="false" outlineLevel="0" collapsed="false">
      <c r="A86" s="90" t="s">
        <v>48</v>
      </c>
      <c r="C86" s="0" t="n">
        <v>22402764264</v>
      </c>
      <c r="D86" s="0" t="n">
        <v>16174133548</v>
      </c>
      <c r="E86" s="0" t="n">
        <v>4500128032</v>
      </c>
      <c r="F86" s="0" t="n">
        <v>1537126792</v>
      </c>
      <c r="G86" s="0" t="n">
        <v>22211388372</v>
      </c>
      <c r="H86" s="0" t="n">
        <v>126874193</v>
      </c>
      <c r="I86" s="0" t="n">
        <v>35419579</v>
      </c>
      <c r="J86" s="0" t="n">
        <v>29082120</v>
      </c>
      <c r="K86" s="0" t="n">
        <v>191375892</v>
      </c>
      <c r="L86" s="0" t="n">
        <v>192000</v>
      </c>
      <c r="M86" s="0" t="n">
        <v>97325182600</v>
      </c>
      <c r="N86" s="0" t="n">
        <v>373505000</v>
      </c>
      <c r="O86" s="0" t="n">
        <v>2043923000</v>
      </c>
      <c r="P86" s="0" t="n">
        <v>317732000</v>
      </c>
      <c r="Q86" s="0" t="n">
        <v>323072000</v>
      </c>
      <c r="R86" s="0" t="n">
        <v>3058232000</v>
      </c>
      <c r="S86" s="0" t="n">
        <v>0</v>
      </c>
      <c r="T86" s="0" t="n">
        <v>3882000</v>
      </c>
      <c r="U86" s="0" t="n">
        <v>100387296600</v>
      </c>
      <c r="V86" s="0" t="n">
        <v>0</v>
      </c>
      <c r="W86" s="0" t="n">
        <v>4984522182</v>
      </c>
      <c r="X86" s="0" t="n">
        <v>2497533951</v>
      </c>
      <c r="Y86" s="0" t="n">
        <v>1178394215</v>
      </c>
      <c r="Z86" s="0" t="n">
        <v>198648908</v>
      </c>
      <c r="AA86" s="0" t="n">
        <v>2071216000</v>
      </c>
      <c r="AB86" s="0" t="n">
        <v>264348950</v>
      </c>
      <c r="AC86" s="0" t="n">
        <v>11194664206</v>
      </c>
      <c r="AD86" s="0" t="n">
        <v>0</v>
      </c>
      <c r="AE86" s="0" t="n">
        <v>0</v>
      </c>
      <c r="AF86" s="0" t="n">
        <v>448081945</v>
      </c>
      <c r="AG86" s="0" t="n">
        <v>134432999015</v>
      </c>
      <c r="AH86" s="0" t="n">
        <v>117919000</v>
      </c>
      <c r="AI86" s="0" t="n">
        <v>6183937559</v>
      </c>
      <c r="AJ86" s="0" t="n">
        <v>140734855574</v>
      </c>
      <c r="AK86" s="0" t="n">
        <v>255710</v>
      </c>
      <c r="AL86" s="0" t="n">
        <v>253870</v>
      </c>
    </row>
    <row r="87" customFormat="false" ht="13.5" hidden="false" customHeight="false" outlineLevel="0" collapsed="false">
      <c r="A87" s="90" t="s">
        <v>51</v>
      </c>
      <c r="C87" s="0" t="n">
        <v>1500698848</v>
      </c>
      <c r="D87" s="0" t="n">
        <v>1193087248</v>
      </c>
      <c r="E87" s="0" t="n">
        <v>171816000</v>
      </c>
      <c r="F87" s="0" t="n">
        <v>13579560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498291885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47287000</v>
      </c>
      <c r="AE87" s="0" t="n">
        <v>0</v>
      </c>
      <c r="AF87" s="0" t="n">
        <v>321060</v>
      </c>
      <c r="AG87" s="0" t="n">
        <v>2046598793</v>
      </c>
      <c r="AH87" s="0" t="n">
        <v>0</v>
      </c>
      <c r="AI87" s="0" t="n">
        <v>168022216</v>
      </c>
      <c r="AJ87" s="0" t="n">
        <v>2214621009</v>
      </c>
      <c r="AK87" s="0" t="n">
        <v>6624</v>
      </c>
      <c r="AL87" s="0" t="n">
        <v>6624</v>
      </c>
    </row>
    <row r="88" customFormat="false" ht="13.5" hidden="false" customHeight="false" outlineLevel="0" collapsed="false">
      <c r="A88" s="90" t="s">
        <v>120</v>
      </c>
      <c r="C88" s="0" t="n">
        <v>23903463112</v>
      </c>
      <c r="D88" s="0" t="n">
        <v>17367220796</v>
      </c>
      <c r="E88" s="0" t="n">
        <v>4671944032</v>
      </c>
      <c r="F88" s="0" t="n">
        <v>1672922392</v>
      </c>
      <c r="G88" s="0" t="n">
        <v>22211388372</v>
      </c>
      <c r="H88" s="0" t="n">
        <v>126874193</v>
      </c>
      <c r="I88" s="0" t="n">
        <v>35419579</v>
      </c>
      <c r="J88" s="0" t="n">
        <v>29082120</v>
      </c>
      <c r="K88" s="0" t="n">
        <v>191375892</v>
      </c>
      <c r="L88" s="0" t="n">
        <v>498483885</v>
      </c>
      <c r="M88" s="0" t="n">
        <v>97325182600</v>
      </c>
      <c r="N88" s="0" t="n">
        <v>373505000</v>
      </c>
      <c r="O88" s="0" t="n">
        <v>2043923000</v>
      </c>
      <c r="P88" s="0" t="n">
        <v>317732000</v>
      </c>
      <c r="Q88" s="0" t="n">
        <v>323072000</v>
      </c>
      <c r="R88" s="0" t="n">
        <v>3058232000</v>
      </c>
      <c r="S88" s="0" t="n">
        <v>0</v>
      </c>
      <c r="T88" s="0" t="n">
        <v>3882000</v>
      </c>
      <c r="U88" s="0" t="n">
        <v>100387296600</v>
      </c>
      <c r="V88" s="0" t="n">
        <v>0</v>
      </c>
      <c r="W88" s="0" t="n">
        <v>4984522182</v>
      </c>
      <c r="X88" s="0" t="n">
        <v>2497533951</v>
      </c>
      <c r="Y88" s="0" t="n">
        <v>1178394215</v>
      </c>
      <c r="Z88" s="0" t="n">
        <v>198648908</v>
      </c>
      <c r="AA88" s="0" t="n">
        <v>2071216000</v>
      </c>
      <c r="AB88" s="0" t="n">
        <v>264348950</v>
      </c>
      <c r="AC88" s="0" t="n">
        <v>11194664206</v>
      </c>
      <c r="AD88" s="0" t="n">
        <v>47287000</v>
      </c>
      <c r="AE88" s="0" t="n">
        <v>0</v>
      </c>
      <c r="AF88" s="0" t="n">
        <v>448403005</v>
      </c>
      <c r="AG88" s="0" t="n">
        <v>136479597808</v>
      </c>
      <c r="AH88" s="0" t="n">
        <v>117919000</v>
      </c>
      <c r="AI88" s="0" t="n">
        <v>6351959775</v>
      </c>
      <c r="AJ88" s="0" t="n">
        <v>142949476583</v>
      </c>
      <c r="AK88" s="0" t="n">
        <v>262334</v>
      </c>
      <c r="AL88" s="0" t="n">
        <v>260494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23:58:49Z</dcterms:created>
  <dc:creator>櫻木　幹紘</dc:creator>
  <dc:description/>
  <dc:language>en-US</dc:language>
  <cp:lastModifiedBy>椿　稜人</cp:lastModifiedBy>
  <cp:lastPrinted>2024-12-25T02:48:59Z</cp:lastPrinted>
  <dcterms:modified xsi:type="dcterms:W3CDTF">2024-12-25T02:49:04Z</dcterms:modified>
  <cp:revision>0</cp:revision>
  <dc:subject/>
  <dc:title/>
</cp:coreProperties>
</file>