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一般状況" sheetId="1" state="visible" r:id="rId2"/>
    <sheet name="第１表一般状況続き" sheetId="2" state="visible" r:id="rId3"/>
    <sheet name="JK第1表" sheetId="3" state="hidden" r:id="rId4"/>
    <sheet name="JK第1表続き" sheetId="4" state="hidden" r:id="rId5"/>
    <sheet name="県人口" sheetId="5" state="hidden" r:id="rId6"/>
  </sheets>
  <definedNames>
    <definedName function="false" hidden="false" localSheetId="2" name="_xlnm.Print_Area" vbProcedure="false">JK第1表!$A$1:$S$28</definedName>
    <definedName function="false" hidden="false" localSheetId="3" name="_xlnm.Print_Area" vbProcedure="false">JK第1表続き!$A$1:$P$28</definedName>
    <definedName function="false" hidden="false" localSheetId="0" name="_xlnm.Print_Area" vbProcedure="false">第１表一般状況!$A$1:$T$43</definedName>
    <definedName function="false" hidden="false" localSheetId="1" name="_xlnm.Print_Area" vbProcedure="false">第１表一般状況続き!$A$1:$P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7">
  <si>
    <t xml:space="preserve">令和４年度国民健康保険事業状況（大分県）</t>
  </si>
  <si>
    <t xml:space="preserve">第１表　保険者別一般状況</t>
  </si>
  <si>
    <t xml:space="preserve">（単位 ： 世帯・人・円）</t>
  </si>
  <si>
    <t xml:space="preserve">保険者番号</t>
  </si>
  <si>
    <t xml:space="preserve">保険者名</t>
  </si>
  <si>
    <t xml:space="preserve">事業
開始
年月日</t>
  </si>
  <si>
    <t xml:space="preserve">総世帯数</t>
  </si>
  <si>
    <t xml:space="preserve">総人口</t>
  </si>
  <si>
    <t xml:space="preserve">世帯数</t>
  </si>
  <si>
    <t xml:space="preserve">被保険者数</t>
  </si>
  <si>
    <t xml:space="preserve">（再掲）前期高齢者</t>
  </si>
  <si>
    <t xml:space="preserve">事務
職員数
年度末
現在</t>
  </si>
  <si>
    <t xml:space="preserve">その他の保険給付（給付範囲）</t>
  </si>
  <si>
    <t xml:space="preserve">総数</t>
  </si>
  <si>
    <t xml:space="preserve">一般被保険者</t>
  </si>
  <si>
    <t xml:space="preserve">退職被保険者等</t>
  </si>
  <si>
    <t xml:space="preserve">年度末
現在</t>
  </si>
  <si>
    <t xml:space="preserve">年度
平均</t>
  </si>
  <si>
    <t xml:space="preserve">加入率</t>
  </si>
  <si>
    <t xml:space="preserve">出産育児
一時金</t>
  </si>
  <si>
    <t xml:space="preserve">葬祭</t>
  </si>
  <si>
    <t xml:space="preserve">その他</t>
  </si>
  <si>
    <t xml:space="preserve">Ａ</t>
  </si>
  <si>
    <t xml:space="preserve">Ｂ</t>
  </si>
  <si>
    <r>
      <rPr>
        <sz val="8"/>
        <rFont val="Noto Sans"/>
        <family val="2"/>
      </rPr>
      <t xml:space="preserve">Ｂ 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Ａ</t>
    </r>
  </si>
  <si>
    <t xml:space="preserve">県計</t>
  </si>
  <si>
    <t xml:space="preserve">-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S38.3.10</t>
  </si>
  <si>
    <t xml:space="preserve">別府市</t>
  </si>
  <si>
    <t xml:space="preserve">S35.10.1</t>
  </si>
  <si>
    <t xml:space="preserve">中津市</t>
  </si>
  <si>
    <t xml:space="preserve">S29.10.1</t>
  </si>
  <si>
    <t xml:space="preserve">日田市</t>
  </si>
  <si>
    <t xml:space="preserve">S33.9.1</t>
  </si>
  <si>
    <t xml:space="preserve">佐伯市</t>
  </si>
  <si>
    <t xml:space="preserve">H17.3.3</t>
  </si>
  <si>
    <t xml:space="preserve">臼杵市</t>
  </si>
  <si>
    <t xml:space="preserve">H17.1.1</t>
  </si>
  <si>
    <t xml:space="preserve">津久見市</t>
  </si>
  <si>
    <t xml:space="preserve">S35.4.1</t>
  </si>
  <si>
    <t xml:space="preserve">竹田市</t>
  </si>
  <si>
    <t xml:space="preserve">S29.3.31</t>
  </si>
  <si>
    <t xml:space="preserve">豊後高田市</t>
  </si>
  <si>
    <t xml:space="preserve">H17.3.31</t>
  </si>
  <si>
    <t xml:space="preserve">杵築市</t>
  </si>
  <si>
    <t xml:space="preserve">H17.10.1</t>
  </si>
  <si>
    <t xml:space="preserve">宇佐市</t>
  </si>
  <si>
    <t xml:space="preserve">姫島村</t>
  </si>
  <si>
    <t xml:space="preserve">S32.4.1</t>
  </si>
  <si>
    <t xml:space="preserve">日出町</t>
  </si>
  <si>
    <t xml:space="preserve">九重町</t>
  </si>
  <si>
    <t xml:space="preserve">S30.2.1</t>
  </si>
  <si>
    <t xml:space="preserve">玖珠町</t>
  </si>
  <si>
    <t xml:space="preserve">S30.3.1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S32. 9. 1</t>
  </si>
  <si>
    <t xml:space="preserve">開設者</t>
  </si>
  <si>
    <t xml:space="preserve">傷病手当金</t>
  </si>
  <si>
    <r>
      <rPr>
        <sz val="8"/>
        <rFont val="Noto Sans"/>
        <family val="2"/>
      </rPr>
      <t xml:space="preserve">本人入院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目より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9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医師</t>
  </si>
  <si>
    <t xml:space="preserve">S33. 9. 1</t>
  </si>
  <si>
    <t xml:space="preserve">医師組合員</t>
  </si>
  <si>
    <r>
      <rPr>
        <sz val="8"/>
        <rFont val="Noto Sans"/>
        <family val="2"/>
      </rPr>
      <t xml:space="preserve">医師組合員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365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その他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3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12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注）</t>
  </si>
  <si>
    <t xml:space="preserve">１．令和４年度国民健康保険事業状況報告書（事業年報）Ａ表より作成。</t>
  </si>
  <si>
    <t xml:space="preserve">２．「総世帯数」、「総人口」は、「大分県の人口推計（大分県の市町村別人口と世帯）令和５年４月１日現在」による。</t>
  </si>
  <si>
    <t xml:space="preserve">３．世帯数及び被保険者数の「年度平均」は、市町村は当該年３月から翌年２月、国民健康保険組合は当該年４月から翌年３月の平均値である。</t>
  </si>
  <si>
    <t xml:space="preserve">－　１９　－</t>
  </si>
  <si>
    <t xml:space="preserve">第１表　保険者別一般状況（続き）</t>
  </si>
  <si>
    <t xml:space="preserve">（単位 ： 人）</t>
  </si>
  <si>
    <t xml:space="preserve">計</t>
  </si>
  <si>
    <t xml:space="preserve">被保険者数　総数</t>
  </si>
  <si>
    <t xml:space="preserve">被保険者数　一般被保険者</t>
  </si>
  <si>
    <t xml:space="preserve">被保険者数　退職被保険者等</t>
  </si>
  <si>
    <t xml:space="preserve">（再掲）</t>
  </si>
  <si>
    <t xml:space="preserve">退職
被保険者</t>
  </si>
  <si>
    <t xml:space="preserve">被扶養者</t>
  </si>
  <si>
    <t xml:space="preserve">未就学児</t>
  </si>
  <si>
    <t xml:space="preserve">前期高齢者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以上
一般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以上
現役並み</t>
    </r>
  </si>
  <si>
    <t xml:space="preserve">１．令和４年度国民健康保険事業状況報告書（事業年報）Ａ表、Ｅ表（１）より作成。</t>
  </si>
  <si>
    <t xml:space="preserve">２．年度末現在の数。</t>
  </si>
  <si>
    <t xml:space="preserve">－　２０　－</t>
  </si>
  <si>
    <t xml:space="preserve">R4</t>
  </si>
  <si>
    <t xml:space="preserve">保険者
番号</t>
  </si>
  <si>
    <r>
      <rPr>
        <sz val="11"/>
        <color rgb="FF000000"/>
        <rFont val="ＭＳ Ｐゴシック"/>
        <family val="3"/>
        <charset val="128"/>
      </rPr>
      <t xml:space="preserve">A0#153 
</t>
    </r>
    <r>
      <rPr>
        <sz val="11"/>
        <color rgb="FF000000"/>
        <rFont val="Noto Sans"/>
        <family val="2"/>
      </rPr>
      <t xml:space="preserve">その他保険給付 
傷病手当</t>
    </r>
  </si>
  <si>
    <r>
      <rPr>
        <sz val="11"/>
        <color rgb="FF000000"/>
        <rFont val="ＭＳ Ｐゴシック"/>
        <family val="3"/>
        <charset val="128"/>
      </rPr>
      <t xml:space="preserve">A0#154 
</t>
    </r>
    <r>
      <rPr>
        <sz val="11"/>
        <color rgb="FF000000"/>
        <rFont val="Noto Sans"/>
        <family val="2"/>
      </rPr>
      <t xml:space="preserve">その他保険給付
出産手当</t>
    </r>
  </si>
  <si>
    <r>
      <rPr>
        <sz val="11"/>
        <color rgb="FF000000"/>
        <rFont val="ＭＳ Ｐゴシック"/>
        <family val="3"/>
        <charset val="128"/>
      </rPr>
      <t xml:space="preserve">A0#155
</t>
    </r>
    <r>
      <rPr>
        <sz val="11"/>
        <color rgb="FF000000"/>
        <rFont val="Noto Sans"/>
        <family val="2"/>
      </rPr>
      <t xml:space="preserve">その他保険給付
その他</t>
    </r>
  </si>
  <si>
    <r>
      <rPr>
        <sz val="11"/>
        <color rgb="FF000000"/>
        <rFont val="ＭＳ Ｐゴシック"/>
        <family val="3"/>
        <charset val="128"/>
      </rPr>
      <t xml:space="preserve">A0#8
</t>
    </r>
    <r>
      <rPr>
        <sz val="11"/>
        <color rgb="FF000000"/>
        <rFont val="Noto Sans"/>
        <family val="2"/>
      </rPr>
      <t xml:space="preserve">世帯数
本年度末現在</t>
    </r>
  </si>
  <si>
    <r>
      <rPr>
        <sz val="11"/>
        <color rgb="FF000000"/>
        <rFont val="ＭＳ Ｐゴシック"/>
        <family val="3"/>
        <charset val="128"/>
      </rPr>
      <t xml:space="preserve">A0#60
</t>
    </r>
    <r>
      <rPr>
        <sz val="11"/>
        <color rgb="FF000000"/>
        <rFont val="Noto Sans"/>
        <family val="2"/>
      </rPr>
      <t xml:space="preserve">世帯数 
年度平均</t>
    </r>
  </si>
  <si>
    <r>
      <rPr>
        <sz val="11"/>
        <color rgb="FF000000"/>
        <rFont val="ＭＳ Ｐゴシック"/>
        <family val="3"/>
        <charset val="128"/>
      </rPr>
      <t xml:space="preserve">A0#16 
</t>
    </r>
    <r>
      <rPr>
        <sz val="11"/>
        <color rgb="FF000000"/>
        <rFont val="Noto Sans"/>
        <family val="2"/>
      </rPr>
      <t xml:space="preserve">被保険者数 
総数 
本年度末現在</t>
    </r>
  </si>
  <si>
    <r>
      <rPr>
        <sz val="11"/>
        <color rgb="FF000000"/>
        <rFont val="ＭＳ Ｐゴシック"/>
        <family val="3"/>
        <charset val="128"/>
      </rPr>
      <t xml:space="preserve">A0#62 
</t>
    </r>
    <r>
      <rPr>
        <sz val="11"/>
        <color rgb="FF000000"/>
        <rFont val="Noto Sans"/>
        <family val="2"/>
      </rPr>
      <t xml:space="preserve">被保険者数 
総数 
年度平均</t>
    </r>
  </si>
  <si>
    <r>
      <rPr>
        <sz val="11"/>
        <color rgb="FF000000"/>
        <rFont val="ＭＳ Ｐゴシック"/>
        <family val="3"/>
        <charset val="128"/>
      </rPr>
      <t xml:space="preserve">A0#36 
</t>
    </r>
    <r>
      <rPr>
        <sz val="11"/>
        <color rgb="FF000000"/>
        <rFont val="Noto Sans"/>
        <family val="2"/>
      </rPr>
      <t xml:space="preserve">被保険者数 
一般被保険者 
本年度末現在</t>
    </r>
  </si>
  <si>
    <r>
      <rPr>
        <sz val="11"/>
        <color rgb="FF000000"/>
        <rFont val="ＭＳ Ｐゴシック"/>
        <family val="3"/>
        <charset val="128"/>
      </rPr>
      <t xml:space="preserve">A0#67
</t>
    </r>
    <r>
      <rPr>
        <sz val="11"/>
        <color rgb="FF000000"/>
        <rFont val="Noto Sans"/>
        <family val="2"/>
      </rPr>
      <t xml:space="preserve">被保険者数
一般被保険者
年度平均</t>
    </r>
  </si>
  <si>
    <r>
      <rPr>
        <sz val="11"/>
        <color rgb="FF000000"/>
        <rFont val="ＭＳ Ｐゴシック"/>
        <family val="3"/>
        <charset val="128"/>
      </rPr>
      <t xml:space="preserve">A0#20 
</t>
    </r>
    <r>
      <rPr>
        <sz val="11"/>
        <color rgb="FF000000"/>
        <rFont val="Noto Sans"/>
        <family val="2"/>
      </rPr>
      <t xml:space="preserve">被保険者数 
退職被保険者等 
本年度末現在</t>
    </r>
  </si>
  <si>
    <r>
      <rPr>
        <sz val="11"/>
        <color rgb="FF000000"/>
        <rFont val="ＭＳ Ｐゴシック"/>
        <family val="3"/>
        <charset val="128"/>
      </rPr>
      <t xml:space="preserve">A0#63 
</t>
    </r>
    <r>
      <rPr>
        <sz val="11"/>
        <color rgb="FF000000"/>
        <rFont val="Noto Sans"/>
        <family val="2"/>
      </rPr>
      <t xml:space="preserve">被保険者数 
退職被保険者等 
年度平均</t>
    </r>
  </si>
  <si>
    <r>
      <rPr>
        <sz val="11"/>
        <color rgb="FF000000"/>
        <rFont val="ＭＳ Ｐゴシック"/>
        <family val="3"/>
        <charset val="128"/>
      </rPr>
      <t xml:space="preserve">A0#181 
</t>
    </r>
    <r>
      <rPr>
        <sz val="11"/>
        <color rgb="FF000000"/>
        <rFont val="Noto Sans"/>
        <family val="2"/>
      </rPr>
      <t xml:space="preserve">被保険者数 総数 
本年度末現在
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184 
</t>
    </r>
    <r>
      <rPr>
        <sz val="11"/>
        <color rgb="FF000000"/>
        <rFont val="Noto Sans"/>
        <family val="2"/>
      </rPr>
      <t xml:space="preserve">被保険者数 
総数 
年度平均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75 
</t>
    </r>
    <r>
      <rPr>
        <sz val="11"/>
        <color rgb="FF000000"/>
        <rFont val="Noto Sans"/>
        <family val="2"/>
      </rPr>
      <t xml:space="preserve">一部負担割合
その他</t>
    </r>
  </si>
  <si>
    <r>
      <rPr>
        <sz val="11"/>
        <color rgb="FF000000"/>
        <rFont val="ＭＳ Ｐゴシック"/>
        <family val="3"/>
        <charset val="128"/>
      </rPr>
      <t xml:space="preserve">A0#58
</t>
    </r>
    <r>
      <rPr>
        <sz val="11"/>
        <color rgb="FF000000"/>
        <rFont val="Noto Sans"/>
        <family val="2"/>
      </rPr>
      <t xml:space="preserve">本年度末
現在事務
職員数 計</t>
    </r>
  </si>
  <si>
    <r>
      <rPr>
        <sz val="11"/>
        <color rgb="FF000000"/>
        <rFont val="ＭＳ Ｐゴシック"/>
        <family val="3"/>
        <charset val="128"/>
      </rPr>
      <t xml:space="preserve">A0#151 
</t>
    </r>
    <r>
      <rPr>
        <sz val="11"/>
        <color rgb="FF000000"/>
        <rFont val="Noto Sans"/>
        <family val="2"/>
      </rPr>
      <t xml:space="preserve">その他保険給付
出産育児</t>
    </r>
  </si>
  <si>
    <r>
      <rPr>
        <sz val="11"/>
        <color rgb="FF000000"/>
        <rFont val="ＭＳ Ｐゴシック"/>
        <family val="3"/>
        <charset val="128"/>
      </rPr>
      <t xml:space="preserve">A0#152
</t>
    </r>
    <r>
      <rPr>
        <sz val="11"/>
        <color rgb="FF000000"/>
        <rFont val="Noto Sans"/>
        <family val="2"/>
      </rPr>
      <t xml:space="preserve">その他保険給付
葬祭</t>
    </r>
  </si>
  <si>
    <t xml:space="preserve">都道府県計</t>
  </si>
  <si>
    <t xml:space="preserve">R1</t>
  </si>
  <si>
    <r>
      <rPr>
        <sz val="11"/>
        <color rgb="FF000000"/>
        <rFont val="ＭＳ Ｐゴシック"/>
        <family val="3"/>
        <charset val="128"/>
      </rPr>
      <t xml:space="preserve">A0#153 </t>
    </r>
    <r>
      <rPr>
        <sz val="11"/>
        <color rgb="FF000000"/>
        <rFont val="Noto Sans"/>
        <family val="2"/>
      </rPr>
      <t xml:space="preserve">その他保険給付 傷病手当</t>
    </r>
  </si>
  <si>
    <r>
      <rPr>
        <sz val="11"/>
        <color rgb="FF000000"/>
        <rFont val="ＭＳ Ｐゴシック"/>
        <family val="3"/>
        <charset val="128"/>
      </rPr>
      <t xml:space="preserve">A0#154 </t>
    </r>
    <r>
      <rPr>
        <sz val="11"/>
        <color rgb="FF000000"/>
        <rFont val="Noto Sans"/>
        <family val="2"/>
      </rPr>
      <t xml:space="preserve">その他保険給付 出産手当</t>
    </r>
  </si>
  <si>
    <r>
      <rPr>
        <sz val="11"/>
        <color rgb="FF000000"/>
        <rFont val="ＭＳ Ｐゴシック"/>
        <family val="3"/>
        <charset val="128"/>
      </rPr>
      <t xml:space="preserve">A0#155 </t>
    </r>
    <r>
      <rPr>
        <sz val="11"/>
        <color rgb="FF000000"/>
        <rFont val="Noto Sans"/>
        <family val="2"/>
      </rPr>
      <t xml:space="preserve">その他保険給付 その他</t>
    </r>
  </si>
  <si>
    <r>
      <rPr>
        <sz val="11"/>
        <color rgb="FF000000"/>
        <rFont val="ＭＳ Ｐゴシック"/>
        <family val="3"/>
        <charset val="128"/>
      </rPr>
      <t xml:space="preserve">A0#8 </t>
    </r>
    <r>
      <rPr>
        <sz val="11"/>
        <color rgb="FF000000"/>
        <rFont val="Noto Sans"/>
        <family val="2"/>
      </rPr>
      <t xml:space="preserve">世帯数 本年度末現在</t>
    </r>
  </si>
  <si>
    <r>
      <rPr>
        <sz val="11"/>
        <color rgb="FF000000"/>
        <rFont val="ＭＳ Ｐゴシック"/>
        <family val="3"/>
        <charset val="128"/>
      </rPr>
      <t xml:space="preserve">A0#60 </t>
    </r>
    <r>
      <rPr>
        <sz val="11"/>
        <color rgb="FF000000"/>
        <rFont val="Noto Sans"/>
        <family val="2"/>
      </rPr>
      <t xml:space="preserve">世帯数 年度平均</t>
    </r>
  </si>
  <si>
    <r>
      <rPr>
        <sz val="11"/>
        <color rgb="FF000000"/>
        <rFont val="ＭＳ Ｐゴシック"/>
        <family val="3"/>
        <charset val="128"/>
      </rPr>
      <t xml:space="preserve">A0#16 </t>
    </r>
    <r>
      <rPr>
        <sz val="11"/>
        <color rgb="FF000000"/>
        <rFont val="Noto Sans"/>
        <family val="2"/>
      </rPr>
      <t xml:space="preserve">被保険者数 総数 本年度末現在</t>
    </r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r>
      <rPr>
        <sz val="11"/>
        <color rgb="FF000000"/>
        <rFont val="ＭＳ Ｐゴシック"/>
        <family val="3"/>
        <charset val="128"/>
      </rPr>
      <t xml:space="preserve">A0#36 </t>
    </r>
    <r>
      <rPr>
        <sz val="11"/>
        <color rgb="FF000000"/>
        <rFont val="Noto Sans"/>
        <family val="2"/>
      </rPr>
      <t xml:space="preserve">被保険者数 一般被保険者 本年度末現在</t>
    </r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  <si>
    <r>
      <rPr>
        <sz val="11"/>
        <color rgb="FF000000"/>
        <rFont val="ＭＳ Ｐゴシック"/>
        <family val="3"/>
        <charset val="128"/>
      </rPr>
      <t xml:space="preserve">A0#20 </t>
    </r>
    <r>
      <rPr>
        <sz val="11"/>
        <color rgb="FF000000"/>
        <rFont val="Noto Sans"/>
        <family val="2"/>
      </rPr>
      <t xml:space="preserve">被保険者数 退職被保険者等 本年度末現在</t>
    </r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r>
      <rPr>
        <sz val="11"/>
        <color rgb="FF000000"/>
        <rFont val="ＭＳ Ｐゴシック"/>
        <family val="3"/>
        <charset val="128"/>
      </rPr>
      <t xml:space="preserve">A0#181 </t>
    </r>
    <r>
      <rPr>
        <sz val="11"/>
        <color rgb="FF000000"/>
        <rFont val="Noto Sans"/>
        <family val="2"/>
      </rPr>
      <t xml:space="preserve">被保険者数 総数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75 </t>
    </r>
    <r>
      <rPr>
        <sz val="11"/>
        <color rgb="FF000000"/>
        <rFont val="Noto Sans"/>
        <family val="2"/>
      </rPr>
      <t xml:space="preserve">一部負担割合 その他</t>
    </r>
  </si>
  <si>
    <r>
      <rPr>
        <sz val="11"/>
        <color rgb="FF000000"/>
        <rFont val="ＭＳ Ｐゴシック"/>
        <family val="3"/>
        <charset val="128"/>
      </rPr>
      <t xml:space="preserve">A0#58 </t>
    </r>
    <r>
      <rPr>
        <sz val="11"/>
        <color rgb="FF000000"/>
        <rFont val="Noto Sans"/>
        <family val="2"/>
      </rPr>
      <t xml:space="preserve">本年度末現在事務職員数 計</t>
    </r>
  </si>
  <si>
    <r>
      <rPr>
        <sz val="11"/>
        <color rgb="FF000000"/>
        <rFont val="ＭＳ Ｐゴシック"/>
        <family val="3"/>
        <charset val="128"/>
      </rPr>
      <t xml:space="preserve">A0#151 </t>
    </r>
    <r>
      <rPr>
        <sz val="11"/>
        <color rgb="FF000000"/>
        <rFont val="Noto Sans"/>
        <family val="2"/>
      </rPr>
      <t xml:space="preserve">その他保険給付 出産育児</t>
    </r>
  </si>
  <si>
    <r>
      <rPr>
        <sz val="11"/>
        <color rgb="FF000000"/>
        <rFont val="ＭＳ Ｐゴシック"/>
        <family val="3"/>
        <charset val="128"/>
      </rPr>
      <t xml:space="preserve">A0#152 </t>
    </r>
    <r>
      <rPr>
        <sz val="11"/>
        <color rgb="FF000000"/>
        <rFont val="Noto Sans"/>
        <family val="2"/>
      </rPr>
      <t xml:space="preserve">その他保険給付 葬祭</t>
    </r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A0#16
</t>
    </r>
    <r>
      <rPr>
        <sz val="11"/>
        <color rgb="FF000000"/>
        <rFont val="Noto Sans"/>
        <family val="2"/>
      </rPr>
      <t xml:space="preserve">被保険者数 総数
本年度末現在</t>
    </r>
  </si>
  <si>
    <r>
      <rPr>
        <sz val="11"/>
        <color rgb="FF000000"/>
        <rFont val="ＭＳ Ｐゴシック"/>
        <family val="3"/>
        <charset val="128"/>
      </rPr>
      <t xml:space="preserve">A0#120
</t>
    </r>
    <r>
      <rPr>
        <sz val="11"/>
        <color rgb="FF000000"/>
        <rFont val="Noto Sans"/>
        <family val="2"/>
      </rPr>
      <t xml:space="preserve">被保険者数 総数
本年度末現在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81
</t>
    </r>
    <r>
      <rPr>
        <sz val="11"/>
        <color rgb="FF000000"/>
        <rFont val="Noto Sans"/>
        <family val="2"/>
      </rPr>
      <t xml:space="preserve">被保険者数 総数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121
</t>
    </r>
    <r>
      <rPr>
        <sz val="11"/>
        <color rgb="FF000000"/>
        <rFont val="Noto Sans"/>
        <family val="2"/>
      </rPr>
      <t xml:space="preserve">被保険者数 総数
本年度末現在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
一般</t>
    </r>
  </si>
  <si>
    <r>
      <rPr>
        <sz val="11"/>
        <color rgb="FF000000"/>
        <rFont val="ＭＳ Ｐゴシック"/>
        <family val="3"/>
        <charset val="128"/>
      </rPr>
      <t xml:space="preserve">A0#122
</t>
    </r>
    <r>
      <rPr>
        <sz val="11"/>
        <color rgb="FF000000"/>
        <rFont val="Noto Sans"/>
        <family val="2"/>
      </rPr>
      <t xml:space="preserve">被保険者数 総数
本年度末現在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
現役並み所得者</t>
    </r>
  </si>
  <si>
    <r>
      <rPr>
        <sz val="11"/>
        <color rgb="FF000000"/>
        <rFont val="ＭＳ Ｐゴシック"/>
        <family val="3"/>
        <charset val="128"/>
      </rPr>
      <t xml:space="preserve">A0#36
</t>
    </r>
    <r>
      <rPr>
        <sz val="11"/>
        <color rgb="FF000000"/>
        <rFont val="Noto Sans"/>
        <family val="2"/>
      </rPr>
      <t xml:space="preserve">被保険者数
一般被保険者
本年度末現在</t>
    </r>
  </si>
  <si>
    <r>
      <rPr>
        <sz val="11"/>
        <color rgb="FF000000"/>
        <rFont val="ＭＳ Ｐゴシック"/>
        <family val="3"/>
        <charset val="128"/>
      </rPr>
      <t xml:space="preserve">A0#126
</t>
    </r>
    <r>
      <rPr>
        <sz val="11"/>
        <color rgb="FF000000"/>
        <rFont val="Noto Sans"/>
        <family val="2"/>
      </rPr>
      <t xml:space="preserve">被保険者数
一般被保険者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82
</t>
    </r>
    <r>
      <rPr>
        <sz val="11"/>
        <color rgb="FF000000"/>
        <rFont val="Noto Sans"/>
        <family val="2"/>
      </rPr>
      <t xml:space="preserve">被保険者数
一般被保険者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127
</t>
    </r>
    <r>
      <rPr>
        <sz val="11"/>
        <color rgb="FF000000"/>
        <rFont val="Noto Sans"/>
        <family val="2"/>
      </rPr>
      <t xml:space="preserve">被保険者数
一般被保険者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
一般</t>
    </r>
  </si>
  <si>
    <r>
      <rPr>
        <sz val="11"/>
        <color rgb="FF000000"/>
        <rFont val="ＭＳ Ｐゴシック"/>
        <family val="3"/>
        <charset val="128"/>
      </rPr>
      <t xml:space="preserve">A0#128
</t>
    </r>
    <r>
      <rPr>
        <sz val="11"/>
        <color rgb="FF000000"/>
        <rFont val="Noto Sans"/>
        <family val="2"/>
      </rPr>
      <t xml:space="preserve">被保険者数
一般被保険者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
現役並み所得者</t>
    </r>
  </si>
  <si>
    <r>
      <rPr>
        <sz val="11"/>
        <color rgb="FF000000"/>
        <rFont val="ＭＳ Ｐゴシック"/>
        <family val="3"/>
        <charset val="128"/>
      </rPr>
      <t xml:space="preserve">A0#20
</t>
    </r>
    <r>
      <rPr>
        <sz val="11"/>
        <color rgb="FF000000"/>
        <rFont val="Noto Sans"/>
        <family val="2"/>
      </rPr>
      <t xml:space="preserve">被保険者数
退職被保険者等
本年度末現在</t>
    </r>
  </si>
  <si>
    <r>
      <rPr>
        <sz val="11"/>
        <color rgb="FF000000"/>
        <rFont val="ＭＳ Ｐゴシック"/>
        <family val="3"/>
        <charset val="128"/>
      </rPr>
      <t xml:space="preserve">E0#12
</t>
    </r>
    <r>
      <rPr>
        <sz val="11"/>
        <color rgb="FF000000"/>
        <rFont val="Noto Sans"/>
        <family val="2"/>
      </rPr>
      <t xml:space="preserve">退職
被保険者等数 
退職被保険者
本年度末現在</t>
    </r>
  </si>
  <si>
    <r>
      <rPr>
        <sz val="11"/>
        <color rgb="FF000000"/>
        <rFont val="ＭＳ Ｐゴシック"/>
        <family val="3"/>
        <charset val="128"/>
      </rPr>
      <t xml:space="preserve">E0#16
</t>
    </r>
    <r>
      <rPr>
        <sz val="11"/>
        <color rgb="FF000000"/>
        <rFont val="Noto Sans"/>
        <family val="2"/>
      </rPr>
      <t xml:space="preserve">退職
被保険者等数
被扶養者 
本年度末現在</t>
    </r>
  </si>
  <si>
    <r>
      <rPr>
        <sz val="11"/>
        <color rgb="FF000000"/>
        <rFont val="ＭＳ Ｐゴシック"/>
        <family val="3"/>
        <charset val="128"/>
      </rPr>
      <t xml:space="preserve">E0#222
</t>
    </r>
    <r>
      <rPr>
        <sz val="11"/>
        <color rgb="FF000000"/>
        <rFont val="Noto Sans"/>
        <family val="2"/>
      </rPr>
      <t xml:space="preserve">退職
被保険者等数
被扶養者 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20 </t>
    </r>
    <r>
      <rPr>
        <sz val="11"/>
        <color rgb="FF000000"/>
        <rFont val="Noto Sans"/>
        <family val="2"/>
      </rPr>
      <t xml:space="preserve">被保険者数 総数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21 </t>
    </r>
    <r>
      <rPr>
        <sz val="11"/>
        <color rgb="FF000000"/>
        <rFont val="Noto Sans"/>
        <family val="2"/>
      </rPr>
      <t xml:space="preserve">被保険者数 総数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一般</t>
    </r>
  </si>
  <si>
    <r>
      <rPr>
        <sz val="11"/>
        <color rgb="FF000000"/>
        <rFont val="ＭＳ Ｐゴシック"/>
        <family val="3"/>
        <charset val="128"/>
      </rPr>
      <t xml:space="preserve">A0#122 </t>
    </r>
    <r>
      <rPr>
        <sz val="11"/>
        <color rgb="FF000000"/>
        <rFont val="Noto Sans"/>
        <family val="2"/>
      </rPr>
      <t xml:space="preserve">被保険者数 総数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現役並み所得者</t>
    </r>
  </si>
  <si>
    <r>
      <rPr>
        <sz val="11"/>
        <color rgb="FF000000"/>
        <rFont val="ＭＳ Ｐゴシック"/>
        <family val="3"/>
        <charset val="128"/>
      </rPr>
      <t xml:space="preserve">A0#126 </t>
    </r>
    <r>
      <rPr>
        <sz val="11"/>
        <color rgb="FF000000"/>
        <rFont val="Noto Sans"/>
        <family val="2"/>
      </rPr>
      <t xml:space="preserve">被保険者数 一般被保険者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82 </t>
    </r>
    <r>
      <rPr>
        <sz val="11"/>
        <color rgb="FF000000"/>
        <rFont val="Noto Sans"/>
        <family val="2"/>
      </rPr>
      <t xml:space="preserve">被保険者数 一般被保険者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127 </t>
    </r>
    <r>
      <rPr>
        <sz val="11"/>
        <color rgb="FF000000"/>
        <rFont val="Noto Sans"/>
        <family val="2"/>
      </rPr>
      <t xml:space="preserve">被保険者数 一般被保険者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一般</t>
    </r>
  </si>
  <si>
    <r>
      <rPr>
        <sz val="11"/>
        <color rgb="FF000000"/>
        <rFont val="ＭＳ Ｐゴシック"/>
        <family val="3"/>
        <charset val="128"/>
      </rPr>
      <t xml:space="preserve">A0#128 </t>
    </r>
    <r>
      <rPr>
        <sz val="11"/>
        <color rgb="FF000000"/>
        <rFont val="Noto Sans"/>
        <family val="2"/>
      </rPr>
      <t xml:space="preserve">被保険者数 一般被保険者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現役並み所得者</t>
    </r>
  </si>
  <si>
    <r>
      <rPr>
        <sz val="11"/>
        <color rgb="FF000000"/>
        <rFont val="ＭＳ Ｐゴシック"/>
        <family val="3"/>
        <charset val="128"/>
      </rPr>
      <t xml:space="preserve">E0#12 </t>
    </r>
    <r>
      <rPr>
        <sz val="11"/>
        <color rgb="FF000000"/>
        <rFont val="Noto Sans"/>
        <family val="2"/>
      </rPr>
      <t xml:space="preserve">退職被保険者等数 退職被保険者 本年度末現在</t>
    </r>
  </si>
  <si>
    <r>
      <rPr>
        <sz val="11"/>
        <color rgb="FF000000"/>
        <rFont val="ＭＳ Ｐゴシック"/>
        <family val="3"/>
        <charset val="128"/>
      </rPr>
      <t xml:space="preserve">E0#16 </t>
    </r>
    <r>
      <rPr>
        <sz val="11"/>
        <color rgb="FF000000"/>
        <rFont val="Noto Sans"/>
        <family val="2"/>
      </rPr>
      <t xml:space="preserve">退職被保険者等数 被扶養者 本年度末現在</t>
    </r>
  </si>
  <si>
    <r>
      <rPr>
        <sz val="11"/>
        <color rgb="FF000000"/>
        <rFont val="ＭＳ Ｐゴシック"/>
        <family val="3"/>
        <charset val="128"/>
      </rPr>
      <t xml:space="preserve">E0#222 </t>
    </r>
    <r>
      <rPr>
        <sz val="11"/>
        <color rgb="FF000000"/>
        <rFont val="Noto Sans"/>
        <family val="2"/>
      </rPr>
      <t xml:space="preserve">退職被保険者等数 被扶養者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81 </t>
    </r>
    <r>
      <rPr>
        <sz val="11"/>
        <color rgb="FF000000"/>
        <rFont val="Noto Sans"/>
        <family val="2"/>
      </rPr>
      <t xml:space="preserve">被保険者数 総数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</t>
    </r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市部計</t>
  </si>
  <si>
    <t xml:space="preserve">郡部計</t>
  </si>
  <si>
    <t xml:space="preserve">東国東郡</t>
  </si>
  <si>
    <t xml:space="preserve">速見郡</t>
  </si>
  <si>
    <t xml:space="preserve">玖珠郡</t>
  </si>
  <si>
    <r>
      <rPr>
        <sz val="11"/>
        <color rgb="FF000000"/>
        <rFont val="Noto Sans"/>
        <family val="2"/>
      </rPr>
      <t xml:space="preserve">※県の</t>
    </r>
    <r>
      <rPr>
        <sz val="11"/>
        <color rgb="FF000000"/>
        <rFont val="ＭＳ Ｐゴシック"/>
        <family val="3"/>
        <charset val="128"/>
      </rPr>
      <t xml:space="preserve">HP_</t>
    </r>
    <r>
      <rPr>
        <sz val="11"/>
        <color rgb="FF000000"/>
        <rFont val="Noto Sans"/>
        <family val="2"/>
      </rPr>
      <t xml:space="preserve">大分県の人口推計結果　統計表よ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;[RED]\-#,##0;@"/>
    <numFmt numFmtId="170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5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5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5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5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5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6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6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704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2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11" min="6" style="2" width="6.62"/>
    <col collapsed="false" customWidth="true" hidden="false" outlineLevel="0" max="13" min="12" style="2" width="5.75"/>
    <col collapsed="false" customWidth="true" hidden="false" outlineLevel="0" max="15" min="14" style="2" width="6.62"/>
    <col collapsed="false" customWidth="true" hidden="false" outlineLevel="0" max="17" min="16" style="2" width="5.62"/>
    <col collapsed="false" customWidth="true" hidden="false" outlineLevel="0" max="18" min="18" style="2" width="6.62"/>
    <col collapsed="false" customWidth="true" hidden="false" outlineLevel="0" max="19" min="19" style="2" width="5.87"/>
    <col collapsed="false" customWidth="true" hidden="false" outlineLevel="0" max="20" min="20" style="2" width="22.37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3.5" hidden="false" customHeight="false" outlineLevel="0" collapsed="false">
      <c r="C2" s="4"/>
      <c r="D2" s="5" t="s">
        <v>1</v>
      </c>
      <c r="E2" s="5"/>
      <c r="F2" s="5"/>
      <c r="G2" s="5"/>
    </row>
    <row r="3" customFormat="false" ht="13.5" hidden="false" customHeight="false" outlineLevel="0" collapsed="false">
      <c r="T3" s="6" t="s">
        <v>2</v>
      </c>
    </row>
    <row r="4" s="14" customFormat="true" ht="14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2"/>
      <c r="H4" s="12" t="s">
        <v>9</v>
      </c>
      <c r="I4" s="12"/>
      <c r="J4" s="12"/>
      <c r="K4" s="12"/>
      <c r="L4" s="12"/>
      <c r="M4" s="12"/>
      <c r="N4" s="13" t="s">
        <v>10</v>
      </c>
      <c r="O4" s="13"/>
      <c r="P4" s="13"/>
      <c r="Q4" s="9" t="s">
        <v>11</v>
      </c>
      <c r="R4" s="13" t="s">
        <v>12</v>
      </c>
      <c r="S4" s="13"/>
      <c r="T4" s="13"/>
    </row>
    <row r="5" s="14" customFormat="true" ht="14.25" hidden="false" customHeight="true" outlineLevel="0" collapsed="false">
      <c r="A5" s="7"/>
      <c r="B5" s="8"/>
      <c r="C5" s="9"/>
      <c r="D5" s="10"/>
      <c r="E5" s="11"/>
      <c r="F5" s="12"/>
      <c r="G5" s="12"/>
      <c r="H5" s="15" t="s">
        <v>13</v>
      </c>
      <c r="I5" s="15"/>
      <c r="J5" s="16" t="s">
        <v>14</v>
      </c>
      <c r="K5" s="16"/>
      <c r="L5" s="17" t="s">
        <v>15</v>
      </c>
      <c r="M5" s="17"/>
      <c r="N5" s="13"/>
      <c r="O5" s="13"/>
      <c r="P5" s="13"/>
      <c r="Q5" s="9"/>
      <c r="R5" s="13"/>
      <c r="S5" s="13"/>
      <c r="T5" s="13"/>
    </row>
    <row r="6" s="14" customFormat="true" ht="14.25" hidden="false" customHeight="true" outlineLevel="0" collapsed="false">
      <c r="A6" s="7"/>
      <c r="B6" s="8"/>
      <c r="C6" s="9"/>
      <c r="D6" s="10"/>
      <c r="E6" s="11"/>
      <c r="F6" s="18" t="s">
        <v>16</v>
      </c>
      <c r="G6" s="19" t="s">
        <v>17</v>
      </c>
      <c r="H6" s="20" t="s">
        <v>16</v>
      </c>
      <c r="I6" s="21" t="s">
        <v>17</v>
      </c>
      <c r="J6" s="21" t="s">
        <v>16</v>
      </c>
      <c r="K6" s="21" t="s">
        <v>17</v>
      </c>
      <c r="L6" s="21" t="s">
        <v>16</v>
      </c>
      <c r="M6" s="22" t="s">
        <v>17</v>
      </c>
      <c r="N6" s="20" t="s">
        <v>16</v>
      </c>
      <c r="O6" s="21" t="s">
        <v>17</v>
      </c>
      <c r="P6" s="22" t="s">
        <v>18</v>
      </c>
      <c r="Q6" s="9"/>
      <c r="R6" s="23" t="s">
        <v>19</v>
      </c>
      <c r="S6" s="24" t="s">
        <v>20</v>
      </c>
      <c r="T6" s="25" t="s">
        <v>21</v>
      </c>
    </row>
    <row r="7" s="14" customFormat="true" ht="14.25" hidden="false" customHeight="true" outlineLevel="0" collapsed="false">
      <c r="A7" s="7"/>
      <c r="B7" s="8"/>
      <c r="C7" s="9"/>
      <c r="D7" s="10"/>
      <c r="E7" s="11"/>
      <c r="F7" s="18"/>
      <c r="G7" s="19"/>
      <c r="H7" s="20"/>
      <c r="I7" s="21"/>
      <c r="J7" s="21"/>
      <c r="K7" s="21"/>
      <c r="L7" s="21"/>
      <c r="M7" s="22"/>
      <c r="N7" s="20"/>
      <c r="O7" s="21"/>
      <c r="P7" s="22"/>
      <c r="Q7" s="9"/>
      <c r="R7" s="23"/>
      <c r="S7" s="24"/>
      <c r="T7" s="25"/>
    </row>
    <row r="8" s="14" customFormat="true" ht="14.25" hidden="false" customHeight="true" outlineLevel="0" collapsed="false">
      <c r="A8" s="7"/>
      <c r="B8" s="8"/>
      <c r="C8" s="9"/>
      <c r="D8" s="10"/>
      <c r="E8" s="11"/>
      <c r="F8" s="26"/>
      <c r="G8" s="27"/>
      <c r="H8" s="28"/>
      <c r="I8" s="29" t="s">
        <v>22</v>
      </c>
      <c r="J8" s="30"/>
      <c r="K8" s="30"/>
      <c r="L8" s="30"/>
      <c r="M8" s="27"/>
      <c r="N8" s="28"/>
      <c r="O8" s="29" t="s">
        <v>23</v>
      </c>
      <c r="P8" s="31" t="s">
        <v>24</v>
      </c>
      <c r="Q8" s="9"/>
      <c r="R8" s="23"/>
      <c r="S8" s="24"/>
      <c r="T8" s="25"/>
    </row>
    <row r="9" customFormat="false" ht="13.5" hidden="false" customHeight="true" outlineLevel="0" collapsed="false">
      <c r="A9" s="32"/>
      <c r="B9" s="33" t="s">
        <v>25</v>
      </c>
      <c r="C9" s="34" t="s">
        <v>26</v>
      </c>
      <c r="D9" s="35" t="n">
        <f aca="false">D10</f>
        <v>493954</v>
      </c>
      <c r="E9" s="36" t="n">
        <f aca="false">E10</f>
        <v>1098383</v>
      </c>
      <c r="F9" s="35" t="n">
        <f aca="false">F10+F13</f>
        <v>152967</v>
      </c>
      <c r="G9" s="36" t="n">
        <f aca="false">G10+G13</f>
        <v>157010</v>
      </c>
      <c r="H9" s="37" t="n">
        <f aca="false">H10+H13</f>
        <v>225337</v>
      </c>
      <c r="I9" s="38" t="n">
        <f aca="false">I10+I13</f>
        <v>233519</v>
      </c>
      <c r="J9" s="38" t="n">
        <f aca="false">J10+J13</f>
        <v>225337</v>
      </c>
      <c r="K9" s="38" t="n">
        <f aca="false">K10+K13</f>
        <v>233519</v>
      </c>
      <c r="L9" s="38" t="n">
        <f aca="false">L10+L13</f>
        <v>0</v>
      </c>
      <c r="M9" s="36" t="n">
        <f aca="false">M10+M13</f>
        <v>0</v>
      </c>
      <c r="N9" s="37" t="n">
        <f aca="false">N10+N13</f>
        <v>112227</v>
      </c>
      <c r="O9" s="38" t="n">
        <f aca="false">O10+O13</f>
        <v>117368</v>
      </c>
      <c r="P9" s="39" t="n">
        <f aca="false">ROUND(O9/I9*100,2)</f>
        <v>50.26</v>
      </c>
      <c r="Q9" s="40" t="n">
        <f aca="false">Q10+Q13</f>
        <v>241</v>
      </c>
      <c r="R9" s="41" t="s">
        <v>26</v>
      </c>
      <c r="S9" s="42" t="s">
        <v>26</v>
      </c>
      <c r="T9" s="43"/>
    </row>
    <row r="10" customFormat="false" ht="13.5" hidden="false" customHeight="true" outlineLevel="0" collapsed="false">
      <c r="A10" s="32"/>
      <c r="B10" s="44" t="s">
        <v>27</v>
      </c>
      <c r="C10" s="45" t="s">
        <v>26</v>
      </c>
      <c r="D10" s="46" t="n">
        <f aca="false">SUM(D11:D12)</f>
        <v>493954</v>
      </c>
      <c r="E10" s="47" t="n">
        <f aca="false">SUM(E11:E12)</f>
        <v>1098383</v>
      </c>
      <c r="F10" s="46" t="n">
        <f aca="false">SUM(F11:F12)</f>
        <v>148547</v>
      </c>
      <c r="G10" s="47" t="n">
        <f aca="false">SUM(G11:G12)</f>
        <v>152529</v>
      </c>
      <c r="H10" s="48" t="n">
        <f aca="false">SUM(H11:H12)</f>
        <v>219262</v>
      </c>
      <c r="I10" s="49" t="n">
        <f aca="false">SUM(I11:I12)</f>
        <v>227358</v>
      </c>
      <c r="J10" s="49" t="n">
        <f aca="false">SUM(J11:J12)</f>
        <v>219262</v>
      </c>
      <c r="K10" s="49" t="n">
        <f aca="false">SUM(K11:K12)</f>
        <v>227358</v>
      </c>
      <c r="L10" s="49" t="n">
        <f aca="false">SUM(L11:L12)</f>
        <v>0</v>
      </c>
      <c r="M10" s="47" t="n">
        <f aca="false">SUM(M11:M12)</f>
        <v>0</v>
      </c>
      <c r="N10" s="48" t="n">
        <f aca="false">SUM(N11:N12)</f>
        <v>111442</v>
      </c>
      <c r="O10" s="49" t="n">
        <f aca="false">SUM(O11:O12)</f>
        <v>116569</v>
      </c>
      <c r="P10" s="50" t="n">
        <f aca="false">ROUND(O10/I10*100,2)</f>
        <v>51.27</v>
      </c>
      <c r="Q10" s="51" t="n">
        <f aca="false">SUM(Q11:Q12)</f>
        <v>234</v>
      </c>
      <c r="R10" s="52" t="s">
        <v>26</v>
      </c>
      <c r="S10" s="53" t="s">
        <v>26</v>
      </c>
      <c r="T10" s="54"/>
    </row>
    <row r="11" customFormat="false" ht="13.5" hidden="false" customHeight="true" outlineLevel="0" collapsed="false">
      <c r="A11" s="32"/>
      <c r="B11" s="44" t="s">
        <v>28</v>
      </c>
      <c r="C11" s="45" t="s">
        <v>26</v>
      </c>
      <c r="D11" s="46" t="n">
        <f aca="false">SUM(D14:D24)+SUM(D29:D31)</f>
        <v>472796</v>
      </c>
      <c r="E11" s="47" t="n">
        <f aca="false">SUM(E14:E24)+SUM(E29:E31)</f>
        <v>1047756</v>
      </c>
      <c r="F11" s="46" t="n">
        <f aca="false">SUM(F14:F24)+SUM(F29:F31)</f>
        <v>141197</v>
      </c>
      <c r="G11" s="47" t="n">
        <f aca="false">SUM(G14:G24)+SUM(G29:G31)</f>
        <v>144993</v>
      </c>
      <c r="H11" s="48" t="n">
        <f aca="false">SUM(H14:H24)+SUM(H29:H31)</f>
        <v>207869</v>
      </c>
      <c r="I11" s="49" t="n">
        <f aca="false">SUM(I14:I24)+SUM(I29:I31)</f>
        <v>215559</v>
      </c>
      <c r="J11" s="49" t="n">
        <f aca="false">SUM(J14:J24)+SUM(J29:J31)</f>
        <v>207869</v>
      </c>
      <c r="K11" s="49" t="n">
        <f aca="false">SUM(K14:K24)+SUM(K29:K31)</f>
        <v>215559</v>
      </c>
      <c r="L11" s="49" t="n">
        <f aca="false">SUM(L14:L24)+SUM(L29:L31)</f>
        <v>0</v>
      </c>
      <c r="M11" s="47" t="n">
        <f aca="false">SUM(M14:M24)+SUM(M29:M31)</f>
        <v>0</v>
      </c>
      <c r="N11" s="48" t="n">
        <f aca="false">SUM(N14:N24)+SUM(N29:N31)</f>
        <v>105474</v>
      </c>
      <c r="O11" s="49" t="n">
        <f aca="false">SUM(O14:O24)+SUM(O29:O31)</f>
        <v>110348</v>
      </c>
      <c r="P11" s="50" t="n">
        <f aca="false">ROUND(O11/I11*100,2)</f>
        <v>51.19</v>
      </c>
      <c r="Q11" s="51" t="n">
        <f aca="false">SUM(Q14:Q24)+SUM(Q29:Q31)</f>
        <v>225</v>
      </c>
      <c r="R11" s="52" t="s">
        <v>26</v>
      </c>
      <c r="S11" s="53" t="s">
        <v>26</v>
      </c>
      <c r="T11" s="54"/>
    </row>
    <row r="12" customFormat="false" ht="13.5" hidden="false" customHeight="true" outlineLevel="0" collapsed="false">
      <c r="A12" s="32"/>
      <c r="B12" s="55" t="s">
        <v>29</v>
      </c>
      <c r="C12" s="56" t="s">
        <v>26</v>
      </c>
      <c r="D12" s="57" t="n">
        <f aca="false">SUM(D25:D28)</f>
        <v>21158</v>
      </c>
      <c r="E12" s="58" t="n">
        <f aca="false">SUM(E25:E28)</f>
        <v>50627</v>
      </c>
      <c r="F12" s="57" t="n">
        <f aca="false">SUM(F25:F28)</f>
        <v>7350</v>
      </c>
      <c r="G12" s="58" t="n">
        <f aca="false">SUM(G25:G28)</f>
        <v>7536</v>
      </c>
      <c r="H12" s="59" t="n">
        <f aca="false">SUM(H25:H28)</f>
        <v>11393</v>
      </c>
      <c r="I12" s="60" t="n">
        <f aca="false">SUM(I25:I28)</f>
        <v>11799</v>
      </c>
      <c r="J12" s="60" t="n">
        <f aca="false">SUM(J25:J28)</f>
        <v>11393</v>
      </c>
      <c r="K12" s="60" t="n">
        <f aca="false">SUM(K25:K28)</f>
        <v>11799</v>
      </c>
      <c r="L12" s="60" t="n">
        <f aca="false">SUM(L25:L28)</f>
        <v>0</v>
      </c>
      <c r="M12" s="58" t="n">
        <f aca="false">SUM(M25:M28)</f>
        <v>0</v>
      </c>
      <c r="N12" s="59" t="n">
        <f aca="false">SUM(N25:N28)</f>
        <v>5968</v>
      </c>
      <c r="O12" s="60" t="n">
        <f aca="false">SUM(O25:O28)</f>
        <v>6221</v>
      </c>
      <c r="P12" s="50" t="n">
        <f aca="false">ROUND(O12/I12*100,2)</f>
        <v>52.72</v>
      </c>
      <c r="Q12" s="61" t="n">
        <f aca="false">SUM(Q25:Q28)</f>
        <v>9</v>
      </c>
      <c r="R12" s="62" t="s">
        <v>26</v>
      </c>
      <c r="S12" s="63" t="s">
        <v>26</v>
      </c>
      <c r="T12" s="54"/>
    </row>
    <row r="13" customFormat="false" ht="13.5" hidden="false" customHeight="true" outlineLevel="0" collapsed="false">
      <c r="A13" s="32"/>
      <c r="B13" s="64" t="s">
        <v>30</v>
      </c>
      <c r="C13" s="65" t="s">
        <v>26</v>
      </c>
      <c r="D13" s="66" t="s">
        <v>26</v>
      </c>
      <c r="E13" s="67" t="s">
        <v>26</v>
      </c>
      <c r="F13" s="68" t="n">
        <f aca="false">F32+F36</f>
        <v>4420</v>
      </c>
      <c r="G13" s="69" t="n">
        <f aca="false">G32+G36</f>
        <v>4481</v>
      </c>
      <c r="H13" s="70" t="n">
        <f aca="false">H32+H36</f>
        <v>6075</v>
      </c>
      <c r="I13" s="71" t="n">
        <f aca="false">I32+I36</f>
        <v>6161</v>
      </c>
      <c r="J13" s="71" t="n">
        <f aca="false">J32+J36</f>
        <v>6075</v>
      </c>
      <c r="K13" s="71" t="n">
        <f aca="false">K32+K36</f>
        <v>6161</v>
      </c>
      <c r="L13" s="71" t="n">
        <f aca="false">L32+L36</f>
        <v>0</v>
      </c>
      <c r="M13" s="69" t="n">
        <f aca="false">M32+M36</f>
        <v>0</v>
      </c>
      <c r="N13" s="70" t="n">
        <f aca="false">N32+N36</f>
        <v>785</v>
      </c>
      <c r="O13" s="71" t="n">
        <f aca="false">O32+O36</f>
        <v>799</v>
      </c>
      <c r="P13" s="72" t="n">
        <f aca="false">ROUND(O13/I13*100,2)</f>
        <v>12.97</v>
      </c>
      <c r="Q13" s="73" t="n">
        <f aca="false">Q32+Q36</f>
        <v>7</v>
      </c>
      <c r="R13" s="74" t="s">
        <v>26</v>
      </c>
      <c r="S13" s="75" t="s">
        <v>26</v>
      </c>
      <c r="T13" s="76"/>
    </row>
    <row r="14" customFormat="false" ht="13.5" hidden="false" customHeight="true" outlineLevel="0" collapsed="false">
      <c r="A14" s="77" t="n">
        <v>1</v>
      </c>
      <c r="B14" s="78" t="s">
        <v>31</v>
      </c>
      <c r="C14" s="79" t="s">
        <v>32</v>
      </c>
      <c r="D14" s="35" t="n">
        <f aca="false">県人口!B9</f>
        <v>214079</v>
      </c>
      <c r="E14" s="36" t="n">
        <f aca="false">県人口!C9</f>
        <v>472083</v>
      </c>
      <c r="F14" s="35" t="n">
        <f aca="false">JK第1表!F4</f>
        <v>55468</v>
      </c>
      <c r="G14" s="36" t="n">
        <f aca="false">JK第1表!G4</f>
        <v>56952</v>
      </c>
      <c r="H14" s="37" t="n">
        <f aca="false">JK第1表!H4</f>
        <v>81613</v>
      </c>
      <c r="I14" s="38" t="n">
        <f aca="false">JK第1表!I4</f>
        <v>84590</v>
      </c>
      <c r="J14" s="38" t="n">
        <f aca="false">JK第1表!J4</f>
        <v>81613</v>
      </c>
      <c r="K14" s="38" t="n">
        <f aca="false">JK第1表!K4</f>
        <v>84590</v>
      </c>
      <c r="L14" s="38" t="n">
        <f aca="false">JK第1表!L4</f>
        <v>0</v>
      </c>
      <c r="M14" s="36" t="n">
        <f aca="false">JK第1表!M4</f>
        <v>0</v>
      </c>
      <c r="N14" s="37" t="n">
        <f aca="false">JK第1表!N4</f>
        <v>40607</v>
      </c>
      <c r="O14" s="38" t="n">
        <f aca="false">JK第1表!O4</f>
        <v>42474</v>
      </c>
      <c r="P14" s="39" t="n">
        <f aca="false">ROUND(O14/I14*100,2)</f>
        <v>50.21</v>
      </c>
      <c r="Q14" s="40" t="n">
        <f aca="false">JK第1表!Q4</f>
        <v>61</v>
      </c>
      <c r="R14" s="37" t="n">
        <v>420000</v>
      </c>
      <c r="S14" s="38" t="n">
        <f aca="false">JK第1表!S4</f>
        <v>20000</v>
      </c>
      <c r="T14" s="43"/>
    </row>
    <row r="15" customFormat="false" ht="13.5" hidden="false" customHeight="true" outlineLevel="0" collapsed="false">
      <c r="A15" s="80" t="n">
        <v>2</v>
      </c>
      <c r="B15" s="81" t="s">
        <v>33</v>
      </c>
      <c r="C15" s="82" t="s">
        <v>34</v>
      </c>
      <c r="D15" s="46" t="n">
        <f aca="false">県人口!B10</f>
        <v>54723</v>
      </c>
      <c r="E15" s="47" t="n">
        <f aca="false">県人口!C10</f>
        <v>113106</v>
      </c>
      <c r="F15" s="46" t="n">
        <f aca="false">JK第1表!F5</f>
        <v>17400</v>
      </c>
      <c r="G15" s="47" t="n">
        <f aca="false">JK第1表!G5</f>
        <v>17662</v>
      </c>
      <c r="H15" s="48" t="n">
        <f aca="false">JK第1表!H5</f>
        <v>23317</v>
      </c>
      <c r="I15" s="49" t="n">
        <f aca="false">JK第1表!I5</f>
        <v>23894</v>
      </c>
      <c r="J15" s="49" t="n">
        <f aca="false">JK第1表!J5</f>
        <v>23317</v>
      </c>
      <c r="K15" s="49" t="n">
        <f aca="false">JK第1表!K5</f>
        <v>23894</v>
      </c>
      <c r="L15" s="49" t="n">
        <f aca="false">JK第1表!L5</f>
        <v>0</v>
      </c>
      <c r="M15" s="47" t="n">
        <f aca="false">JK第1表!M5</f>
        <v>0</v>
      </c>
      <c r="N15" s="48" t="n">
        <f aca="false">JK第1表!N5</f>
        <v>9715</v>
      </c>
      <c r="O15" s="49" t="n">
        <f aca="false">JK第1表!O5</f>
        <v>10288</v>
      </c>
      <c r="P15" s="50" t="n">
        <f aca="false">ROUND(O15/I15*100,2)</f>
        <v>43.06</v>
      </c>
      <c r="Q15" s="51" t="n">
        <f aca="false">JK第1表!Q5</f>
        <v>28</v>
      </c>
      <c r="R15" s="48" t="n">
        <v>420000</v>
      </c>
      <c r="S15" s="49" t="n">
        <f aca="false">JK第1表!S5</f>
        <v>20000</v>
      </c>
      <c r="T15" s="54"/>
    </row>
    <row r="16" customFormat="false" ht="13.5" hidden="false" customHeight="true" outlineLevel="0" collapsed="false">
      <c r="A16" s="80" t="n">
        <v>3</v>
      </c>
      <c r="B16" s="81" t="s">
        <v>35</v>
      </c>
      <c r="C16" s="82" t="s">
        <v>36</v>
      </c>
      <c r="D16" s="46" t="n">
        <f aca="false">県人口!B11</f>
        <v>38614</v>
      </c>
      <c r="E16" s="47" t="n">
        <f aca="false">県人口!C11</f>
        <v>82035</v>
      </c>
      <c r="F16" s="46" t="n">
        <f aca="false">JK第1表!F6</f>
        <v>10410</v>
      </c>
      <c r="G16" s="47" t="n">
        <f aca="false">JK第1表!G6</f>
        <v>10631</v>
      </c>
      <c r="H16" s="48" t="n">
        <f aca="false">JK第1表!H6</f>
        <v>15420</v>
      </c>
      <c r="I16" s="49" t="n">
        <f aca="false">JK第1表!I6</f>
        <v>15938</v>
      </c>
      <c r="J16" s="49" t="n">
        <f aca="false">JK第1表!J6</f>
        <v>15420</v>
      </c>
      <c r="K16" s="49" t="n">
        <f aca="false">JK第1表!K6</f>
        <v>15938</v>
      </c>
      <c r="L16" s="49" t="n">
        <f aca="false">JK第1表!L6</f>
        <v>0</v>
      </c>
      <c r="M16" s="47" t="n">
        <f aca="false">JK第1表!M6</f>
        <v>0</v>
      </c>
      <c r="N16" s="48" t="n">
        <f aca="false">JK第1表!N6</f>
        <v>7947</v>
      </c>
      <c r="O16" s="49" t="n">
        <f aca="false">JK第1表!O6</f>
        <v>8279</v>
      </c>
      <c r="P16" s="50" t="n">
        <f aca="false">ROUND(O16/I16*100,2)</f>
        <v>51.95</v>
      </c>
      <c r="Q16" s="51" t="n">
        <f aca="false">JK第1表!Q6</f>
        <v>31</v>
      </c>
      <c r="R16" s="48" t="n">
        <v>420000</v>
      </c>
      <c r="S16" s="49" t="n">
        <f aca="false">JK第1表!S6</f>
        <v>20000</v>
      </c>
      <c r="T16" s="54"/>
    </row>
    <row r="17" customFormat="false" ht="13.5" hidden="false" customHeight="true" outlineLevel="0" collapsed="false">
      <c r="A17" s="80" t="n">
        <v>4</v>
      </c>
      <c r="B17" s="81" t="s">
        <v>37</v>
      </c>
      <c r="C17" s="82" t="s">
        <v>38</v>
      </c>
      <c r="D17" s="46" t="n">
        <f aca="false">県人口!B12</f>
        <v>25190</v>
      </c>
      <c r="E17" s="47" t="n">
        <f aca="false">県人口!C12</f>
        <v>60126</v>
      </c>
      <c r="F17" s="46" t="n">
        <f aca="false">JK第1表!F7</f>
        <v>8759</v>
      </c>
      <c r="G17" s="47" t="n">
        <f aca="false">JK第1表!G7</f>
        <v>8988</v>
      </c>
      <c r="H17" s="48" t="n">
        <f aca="false">JK第1表!H7</f>
        <v>13695</v>
      </c>
      <c r="I17" s="49" t="n">
        <f aca="false">JK第1表!I7</f>
        <v>14239</v>
      </c>
      <c r="J17" s="49" t="n">
        <f aca="false">JK第1表!J7</f>
        <v>13695</v>
      </c>
      <c r="K17" s="49" t="n">
        <f aca="false">JK第1表!K7</f>
        <v>14239</v>
      </c>
      <c r="L17" s="49" t="n">
        <f aca="false">JK第1表!L7</f>
        <v>0</v>
      </c>
      <c r="M17" s="47" t="n">
        <f aca="false">JK第1表!M7</f>
        <v>0</v>
      </c>
      <c r="N17" s="48" t="n">
        <f aca="false">JK第1表!N7</f>
        <v>6868</v>
      </c>
      <c r="O17" s="49" t="n">
        <f aca="false">JK第1表!O7</f>
        <v>7160</v>
      </c>
      <c r="P17" s="50" t="n">
        <f aca="false">ROUND(O17/I17*100,2)</f>
        <v>50.28</v>
      </c>
      <c r="Q17" s="51" t="n">
        <f aca="false">JK第1表!Q7</f>
        <v>19</v>
      </c>
      <c r="R17" s="48" t="n">
        <v>420000</v>
      </c>
      <c r="S17" s="49" t="n">
        <f aca="false">JK第1表!S7</f>
        <v>20000</v>
      </c>
      <c r="T17" s="54"/>
    </row>
    <row r="18" customFormat="false" ht="13.5" hidden="false" customHeight="true" outlineLevel="0" collapsed="false">
      <c r="A18" s="83" t="n">
        <v>5</v>
      </c>
      <c r="B18" s="84" t="s">
        <v>39</v>
      </c>
      <c r="C18" s="85" t="s">
        <v>40</v>
      </c>
      <c r="D18" s="68" t="n">
        <f aca="false">県人口!B13</f>
        <v>28352</v>
      </c>
      <c r="E18" s="69" t="n">
        <f aca="false">県人口!C13</f>
        <v>63656</v>
      </c>
      <c r="F18" s="68" t="n">
        <f aca="false">JK第1表!F8</f>
        <v>10236</v>
      </c>
      <c r="G18" s="69" t="n">
        <f aca="false">JK第1表!G8</f>
        <v>10605</v>
      </c>
      <c r="H18" s="70" t="n">
        <f aca="false">JK第1表!H8</f>
        <v>15339</v>
      </c>
      <c r="I18" s="71" t="n">
        <f aca="false">JK第1表!I8</f>
        <v>16024</v>
      </c>
      <c r="J18" s="71" t="n">
        <f aca="false">JK第1表!J8</f>
        <v>15339</v>
      </c>
      <c r="K18" s="71" t="n">
        <f aca="false">JK第1表!K8</f>
        <v>16024</v>
      </c>
      <c r="L18" s="71" t="n">
        <f aca="false">JK第1表!L8</f>
        <v>0</v>
      </c>
      <c r="M18" s="69" t="n">
        <f aca="false">JK第1表!M8</f>
        <v>0</v>
      </c>
      <c r="N18" s="70" t="n">
        <f aca="false">JK第1表!N8</f>
        <v>8190</v>
      </c>
      <c r="O18" s="71" t="n">
        <f aca="false">JK第1表!O8</f>
        <v>8568</v>
      </c>
      <c r="P18" s="72" t="n">
        <f aca="false">ROUND(O18/I18*100,2)</f>
        <v>53.47</v>
      </c>
      <c r="Q18" s="73" t="n">
        <f aca="false">JK第1表!Q8</f>
        <v>14</v>
      </c>
      <c r="R18" s="70" t="n">
        <v>420000</v>
      </c>
      <c r="S18" s="71" t="n">
        <f aca="false">JK第1表!S8</f>
        <v>20000</v>
      </c>
      <c r="T18" s="76"/>
    </row>
    <row r="19" customFormat="false" ht="13.5" hidden="false" customHeight="true" outlineLevel="0" collapsed="false">
      <c r="A19" s="77" t="n">
        <v>6</v>
      </c>
      <c r="B19" s="78" t="s">
        <v>41</v>
      </c>
      <c r="C19" s="79" t="s">
        <v>42</v>
      </c>
      <c r="D19" s="35" t="n">
        <f aca="false">県人口!B14</f>
        <v>14463</v>
      </c>
      <c r="E19" s="36" t="n">
        <f aca="false">県人口!C14</f>
        <v>34316</v>
      </c>
      <c r="F19" s="35" t="n">
        <f aca="false">JK第1表!F9</f>
        <v>5280</v>
      </c>
      <c r="G19" s="36" t="n">
        <f aca="false">JK第1表!G9</f>
        <v>5462</v>
      </c>
      <c r="H19" s="37" t="n">
        <f aca="false">JK第1表!H9</f>
        <v>7841</v>
      </c>
      <c r="I19" s="38" t="n">
        <f aca="false">JK第1表!I9</f>
        <v>8220</v>
      </c>
      <c r="J19" s="38" t="n">
        <f aca="false">JK第1表!J9</f>
        <v>7841</v>
      </c>
      <c r="K19" s="38" t="n">
        <f aca="false">JK第1表!K9</f>
        <v>8220</v>
      </c>
      <c r="L19" s="38" t="n">
        <f aca="false">JK第1表!L9</f>
        <v>0</v>
      </c>
      <c r="M19" s="36" t="n">
        <f aca="false">JK第1表!M9</f>
        <v>0</v>
      </c>
      <c r="N19" s="37" t="n">
        <f aca="false">JK第1表!N9</f>
        <v>4406</v>
      </c>
      <c r="O19" s="38" t="n">
        <f aca="false">JK第1表!O9</f>
        <v>4616</v>
      </c>
      <c r="P19" s="39" t="n">
        <f aca="false">ROUND(O19/I19*100,2)</f>
        <v>56.16</v>
      </c>
      <c r="Q19" s="40" t="n">
        <f aca="false">JK第1表!Q9</f>
        <v>7</v>
      </c>
      <c r="R19" s="37" t="n">
        <v>420000</v>
      </c>
      <c r="S19" s="38" t="n">
        <f aca="false">JK第1表!S9</f>
        <v>20000</v>
      </c>
      <c r="T19" s="43"/>
    </row>
    <row r="20" customFormat="false" ht="13.5" hidden="false" customHeight="true" outlineLevel="0" collapsed="false">
      <c r="A20" s="80" t="n">
        <v>7</v>
      </c>
      <c r="B20" s="81" t="s">
        <v>43</v>
      </c>
      <c r="C20" s="82" t="s">
        <v>44</v>
      </c>
      <c r="D20" s="46" t="n">
        <f aca="false">県人口!B15</f>
        <v>6668</v>
      </c>
      <c r="E20" s="47" t="n">
        <f aca="false">県人口!C15</f>
        <v>14950</v>
      </c>
      <c r="F20" s="46" t="n">
        <f aca="false">JK第1表!F10</f>
        <v>2299</v>
      </c>
      <c r="G20" s="47" t="n">
        <f aca="false">JK第1表!G10</f>
        <v>2402</v>
      </c>
      <c r="H20" s="48" t="n">
        <f aca="false">JK第1表!H10</f>
        <v>3277</v>
      </c>
      <c r="I20" s="49" t="n">
        <f aca="false">JK第1表!I10</f>
        <v>3459</v>
      </c>
      <c r="J20" s="49" t="n">
        <f aca="false">JK第1表!J10</f>
        <v>3277</v>
      </c>
      <c r="K20" s="49" t="n">
        <f aca="false">JK第1表!K10</f>
        <v>3459</v>
      </c>
      <c r="L20" s="49" t="n">
        <f aca="false">JK第1表!L10</f>
        <v>0</v>
      </c>
      <c r="M20" s="47" t="n">
        <f aca="false">JK第1表!M10</f>
        <v>0</v>
      </c>
      <c r="N20" s="48" t="n">
        <f aca="false">JK第1表!N10</f>
        <v>2044</v>
      </c>
      <c r="O20" s="49" t="n">
        <f aca="false">JK第1表!O10</f>
        <v>2169</v>
      </c>
      <c r="P20" s="50" t="n">
        <f aca="false">ROUND(O20/I20*100,2)</f>
        <v>62.71</v>
      </c>
      <c r="Q20" s="51" t="n">
        <f aca="false">JK第1表!Q10</f>
        <v>6</v>
      </c>
      <c r="R20" s="48" t="n">
        <v>420000</v>
      </c>
      <c r="S20" s="49" t="n">
        <f aca="false">JK第1表!S10</f>
        <v>20000</v>
      </c>
      <c r="T20" s="54"/>
    </row>
    <row r="21" customFormat="false" ht="13.5" hidden="false" customHeight="true" outlineLevel="0" collapsed="false">
      <c r="A21" s="80" t="n">
        <v>8</v>
      </c>
      <c r="B21" s="81" t="s">
        <v>45</v>
      </c>
      <c r="C21" s="82" t="s">
        <v>46</v>
      </c>
      <c r="D21" s="46" t="n">
        <f aca="false">県人口!B16</f>
        <v>8458</v>
      </c>
      <c r="E21" s="47" t="n">
        <f aca="false">県人口!C16</f>
        <v>19031</v>
      </c>
      <c r="F21" s="46" t="n">
        <f aca="false">JK第1表!F11</f>
        <v>3370</v>
      </c>
      <c r="G21" s="47" t="n">
        <f aca="false">JK第1表!G11</f>
        <v>3475</v>
      </c>
      <c r="H21" s="48" t="n">
        <f aca="false">JK第1表!H11</f>
        <v>5254</v>
      </c>
      <c r="I21" s="49" t="n">
        <f aca="false">JK第1表!I11</f>
        <v>5457</v>
      </c>
      <c r="J21" s="49" t="n">
        <f aca="false">JK第1表!J11</f>
        <v>5254</v>
      </c>
      <c r="K21" s="49" t="n">
        <f aca="false">JK第1表!K11</f>
        <v>5457</v>
      </c>
      <c r="L21" s="49" t="n">
        <f aca="false">JK第1表!L11</f>
        <v>0</v>
      </c>
      <c r="M21" s="47" t="n">
        <f aca="false">JK第1表!M11</f>
        <v>0</v>
      </c>
      <c r="N21" s="48" t="n">
        <f aca="false">JK第1表!N11</f>
        <v>2830</v>
      </c>
      <c r="O21" s="49" t="n">
        <f aca="false">JK第1表!O11</f>
        <v>2954</v>
      </c>
      <c r="P21" s="50" t="n">
        <f aca="false">ROUND(O21/I21*100,2)</f>
        <v>54.13</v>
      </c>
      <c r="Q21" s="51" t="n">
        <f aca="false">JK第1表!Q11</f>
        <v>8</v>
      </c>
      <c r="R21" s="48" t="n">
        <v>420000</v>
      </c>
      <c r="S21" s="49" t="n">
        <f aca="false">JK第1表!S11</f>
        <v>20000</v>
      </c>
      <c r="T21" s="54"/>
    </row>
    <row r="22" customFormat="false" ht="13.5" hidden="false" customHeight="true" outlineLevel="0" collapsed="false">
      <c r="A22" s="80" t="n">
        <v>9</v>
      </c>
      <c r="B22" s="81" t="s">
        <v>47</v>
      </c>
      <c r="C22" s="82" t="s">
        <v>48</v>
      </c>
      <c r="D22" s="46" t="n">
        <f aca="false">県人口!B17</f>
        <v>9682</v>
      </c>
      <c r="E22" s="47" t="n">
        <f aca="false">県人口!C17</f>
        <v>21761</v>
      </c>
      <c r="F22" s="46" t="n">
        <f aca="false">JK第1表!F12</f>
        <v>3209</v>
      </c>
      <c r="G22" s="47" t="n">
        <f aca="false">JK第1表!G12</f>
        <v>3279</v>
      </c>
      <c r="H22" s="48" t="n">
        <f aca="false">JK第1表!H12</f>
        <v>4944</v>
      </c>
      <c r="I22" s="49" t="n">
        <f aca="false">JK第1表!I12</f>
        <v>5075</v>
      </c>
      <c r="J22" s="49" t="n">
        <f aca="false">JK第1表!J12</f>
        <v>4944</v>
      </c>
      <c r="K22" s="49" t="n">
        <f aca="false">JK第1表!K12</f>
        <v>5075</v>
      </c>
      <c r="L22" s="49" t="n">
        <f aca="false">JK第1表!L12</f>
        <v>0</v>
      </c>
      <c r="M22" s="47" t="n">
        <f aca="false">JK第1表!M12</f>
        <v>0</v>
      </c>
      <c r="N22" s="48" t="n">
        <f aca="false">JK第1表!N12</f>
        <v>2561</v>
      </c>
      <c r="O22" s="49" t="n">
        <f aca="false">JK第1表!O12</f>
        <v>2655</v>
      </c>
      <c r="P22" s="50" t="n">
        <f aca="false">ROUND(O22/I22*100,2)</f>
        <v>52.32</v>
      </c>
      <c r="Q22" s="51" t="n">
        <f aca="false">JK第1表!Q12</f>
        <v>6</v>
      </c>
      <c r="R22" s="48" t="n">
        <v>420000</v>
      </c>
      <c r="S22" s="49" t="n">
        <f aca="false">JK第1表!S12</f>
        <v>20000</v>
      </c>
      <c r="T22" s="54"/>
    </row>
    <row r="23" customFormat="false" ht="13.5" hidden="false" customHeight="true" outlineLevel="0" collapsed="false">
      <c r="A23" s="83" t="n">
        <v>10</v>
      </c>
      <c r="B23" s="84" t="s">
        <v>49</v>
      </c>
      <c r="C23" s="85" t="s">
        <v>50</v>
      </c>
      <c r="D23" s="68" t="n">
        <f aca="false">県人口!B18</f>
        <v>11856</v>
      </c>
      <c r="E23" s="69" t="n">
        <f aca="false">県人口!C18</f>
        <v>26613</v>
      </c>
      <c r="F23" s="68" t="n">
        <f aca="false">JK第1表!F13</f>
        <v>4044</v>
      </c>
      <c r="G23" s="69" t="n">
        <f aca="false">JK第1表!G13</f>
        <v>4192</v>
      </c>
      <c r="H23" s="70" t="n">
        <f aca="false">JK第1表!H13</f>
        <v>6220</v>
      </c>
      <c r="I23" s="71" t="n">
        <f aca="false">JK第1表!I13</f>
        <v>6490</v>
      </c>
      <c r="J23" s="71" t="n">
        <f aca="false">JK第1表!J13</f>
        <v>6220</v>
      </c>
      <c r="K23" s="71" t="n">
        <f aca="false">JK第1表!K13</f>
        <v>6490</v>
      </c>
      <c r="L23" s="71" t="n">
        <f aca="false">JK第1表!L13</f>
        <v>0</v>
      </c>
      <c r="M23" s="69" t="n">
        <f aca="false">JK第1表!M13</f>
        <v>0</v>
      </c>
      <c r="N23" s="70" t="n">
        <f aca="false">JK第1表!N13</f>
        <v>3208</v>
      </c>
      <c r="O23" s="71" t="n">
        <f aca="false">JK第1表!O13</f>
        <v>3345</v>
      </c>
      <c r="P23" s="72" t="n">
        <f aca="false">ROUND(O23/I23*100,2)</f>
        <v>51.54</v>
      </c>
      <c r="Q23" s="73" t="n">
        <f aca="false">JK第1表!Q13</f>
        <v>10</v>
      </c>
      <c r="R23" s="70" t="n">
        <v>420000</v>
      </c>
      <c r="S23" s="71" t="n">
        <f aca="false">JK第1表!S13</f>
        <v>20000</v>
      </c>
      <c r="T23" s="76"/>
    </row>
    <row r="24" customFormat="false" ht="13.5" hidden="false" customHeight="true" outlineLevel="0" collapsed="false">
      <c r="A24" s="77" t="n">
        <v>11</v>
      </c>
      <c r="B24" s="78" t="s">
        <v>51</v>
      </c>
      <c r="C24" s="79" t="s">
        <v>48</v>
      </c>
      <c r="D24" s="35" t="n">
        <f aca="false">県人口!B19</f>
        <v>22010</v>
      </c>
      <c r="E24" s="36" t="n">
        <f aca="false">県人口!C19</f>
        <v>50823</v>
      </c>
      <c r="F24" s="35" t="n">
        <f aca="false">JK第1表!F14</f>
        <v>7370</v>
      </c>
      <c r="G24" s="36" t="n">
        <f aca="false">JK第1表!G14</f>
        <v>7630</v>
      </c>
      <c r="H24" s="37" t="n">
        <f aca="false">JK第1表!H14</f>
        <v>10828</v>
      </c>
      <c r="I24" s="38" t="n">
        <f aca="false">JK第1表!I14</f>
        <v>11302</v>
      </c>
      <c r="J24" s="38" t="n">
        <f aca="false">JK第1表!J14</f>
        <v>10828</v>
      </c>
      <c r="K24" s="38" t="n">
        <f aca="false">JK第1表!K14</f>
        <v>11302</v>
      </c>
      <c r="L24" s="38" t="n">
        <f aca="false">JK第1表!L14</f>
        <v>0</v>
      </c>
      <c r="M24" s="36" t="n">
        <f aca="false">JK第1表!M14</f>
        <v>0</v>
      </c>
      <c r="N24" s="37" t="n">
        <f aca="false">JK第1表!N14</f>
        <v>5948</v>
      </c>
      <c r="O24" s="38" t="n">
        <f aca="false">JK第1表!O14</f>
        <v>6214</v>
      </c>
      <c r="P24" s="39" t="n">
        <f aca="false">ROUND(O24/I24*100,2)</f>
        <v>54.98</v>
      </c>
      <c r="Q24" s="40" t="n">
        <f aca="false">JK第1表!Q14</f>
        <v>8</v>
      </c>
      <c r="R24" s="37" t="n">
        <v>420000</v>
      </c>
      <c r="S24" s="38" t="n">
        <f aca="false">JK第1表!S14</f>
        <v>20000</v>
      </c>
      <c r="T24" s="43"/>
    </row>
    <row r="25" customFormat="false" ht="13.5" hidden="false" customHeight="true" outlineLevel="0" collapsed="false">
      <c r="A25" s="80" t="n">
        <v>16</v>
      </c>
      <c r="B25" s="81" t="s">
        <v>52</v>
      </c>
      <c r="C25" s="82" t="s">
        <v>53</v>
      </c>
      <c r="D25" s="46" t="n">
        <f aca="false">県人口!B24</f>
        <v>812</v>
      </c>
      <c r="E25" s="47" t="n">
        <f aca="false">県人口!C24</f>
        <v>1573</v>
      </c>
      <c r="F25" s="46" t="n">
        <f aca="false">JK第1表!F15</f>
        <v>358</v>
      </c>
      <c r="G25" s="47" t="n">
        <f aca="false">JK第1表!G15</f>
        <v>373</v>
      </c>
      <c r="H25" s="48" t="n">
        <f aca="false">JK第1表!H15</f>
        <v>548</v>
      </c>
      <c r="I25" s="49" t="n">
        <f aca="false">JK第1表!I15</f>
        <v>571</v>
      </c>
      <c r="J25" s="49" t="n">
        <f aca="false">JK第1表!J15</f>
        <v>548</v>
      </c>
      <c r="K25" s="49" t="n">
        <f aca="false">JK第1表!K15</f>
        <v>571</v>
      </c>
      <c r="L25" s="49" t="n">
        <f aca="false">JK第1表!L15</f>
        <v>0</v>
      </c>
      <c r="M25" s="47" t="n">
        <f aca="false">JK第1表!M15</f>
        <v>0</v>
      </c>
      <c r="N25" s="48" t="n">
        <f aca="false">JK第1表!N15</f>
        <v>356</v>
      </c>
      <c r="O25" s="49" t="n">
        <f aca="false">JK第1表!O15</f>
        <v>370</v>
      </c>
      <c r="P25" s="50" t="n">
        <f aca="false">ROUND(O25/I25*100,2)</f>
        <v>64.8</v>
      </c>
      <c r="Q25" s="51" t="n">
        <f aca="false">JK第1表!Q15</f>
        <v>1</v>
      </c>
      <c r="R25" s="48" t="n">
        <v>420000</v>
      </c>
      <c r="S25" s="49" t="n">
        <f aca="false">JK第1表!S15</f>
        <v>20000</v>
      </c>
      <c r="T25" s="54"/>
    </row>
    <row r="26" customFormat="false" ht="13.5" hidden="false" customHeight="true" outlineLevel="0" collapsed="false">
      <c r="A26" s="80" t="n">
        <v>20</v>
      </c>
      <c r="B26" s="81" t="s">
        <v>54</v>
      </c>
      <c r="C26" s="82" t="s">
        <v>44</v>
      </c>
      <c r="D26" s="46" t="n">
        <f aca="false">県人口!B26</f>
        <v>11340</v>
      </c>
      <c r="E26" s="47" t="n">
        <f aca="false">県人口!C26</f>
        <v>27416</v>
      </c>
      <c r="F26" s="46" t="n">
        <f aca="false">JK第1表!F16</f>
        <v>3462</v>
      </c>
      <c r="G26" s="47" t="n">
        <f aca="false">JK第1表!G16</f>
        <v>3538</v>
      </c>
      <c r="H26" s="48" t="n">
        <f aca="false">JK第1表!H16</f>
        <v>5213</v>
      </c>
      <c r="I26" s="49" t="n">
        <f aca="false">JK第1表!I16</f>
        <v>5375</v>
      </c>
      <c r="J26" s="49" t="n">
        <f aca="false">JK第1表!J16</f>
        <v>5213</v>
      </c>
      <c r="K26" s="49" t="n">
        <f aca="false">JK第1表!K16</f>
        <v>5375</v>
      </c>
      <c r="L26" s="49" t="n">
        <f aca="false">JK第1表!L16</f>
        <v>0</v>
      </c>
      <c r="M26" s="47" t="n">
        <f aca="false">JK第1表!M16</f>
        <v>0</v>
      </c>
      <c r="N26" s="48" t="n">
        <f aca="false">JK第1表!N16</f>
        <v>2661</v>
      </c>
      <c r="O26" s="49" t="n">
        <f aca="false">JK第1表!O16</f>
        <v>2753</v>
      </c>
      <c r="P26" s="50" t="n">
        <f aca="false">ROUND(O26/I26*100,2)</f>
        <v>51.22</v>
      </c>
      <c r="Q26" s="51" t="n">
        <f aca="false">JK第1表!Q16</f>
        <v>3</v>
      </c>
      <c r="R26" s="48" t="n">
        <v>420000</v>
      </c>
      <c r="S26" s="49" t="n">
        <f aca="false">JK第1表!S16</f>
        <v>20000</v>
      </c>
      <c r="T26" s="54"/>
    </row>
    <row r="27" customFormat="false" ht="13.5" hidden="false" customHeight="true" outlineLevel="0" collapsed="false">
      <c r="A27" s="80" t="n">
        <v>46</v>
      </c>
      <c r="B27" s="81" t="s">
        <v>55</v>
      </c>
      <c r="C27" s="82" t="s">
        <v>56</v>
      </c>
      <c r="D27" s="46" t="n">
        <f aca="false">県人口!B28</f>
        <v>3297</v>
      </c>
      <c r="E27" s="47" t="n">
        <f aca="false">県人口!C28</f>
        <v>8021</v>
      </c>
      <c r="F27" s="46" t="n">
        <f aca="false">JK第1表!F17</f>
        <v>1412</v>
      </c>
      <c r="G27" s="47" t="n">
        <f aca="false">JK第1表!G17</f>
        <v>1452</v>
      </c>
      <c r="H27" s="48" t="n">
        <f aca="false">JK第1表!H17</f>
        <v>2313</v>
      </c>
      <c r="I27" s="49" t="n">
        <f aca="false">JK第1表!I17</f>
        <v>2413</v>
      </c>
      <c r="J27" s="49" t="n">
        <f aca="false">JK第1表!J17</f>
        <v>2313</v>
      </c>
      <c r="K27" s="49" t="n">
        <f aca="false">JK第1表!K17</f>
        <v>2413</v>
      </c>
      <c r="L27" s="49" t="n">
        <f aca="false">JK第1表!L17</f>
        <v>0</v>
      </c>
      <c r="M27" s="47" t="n">
        <f aca="false">JK第1表!M17</f>
        <v>0</v>
      </c>
      <c r="N27" s="48" t="n">
        <f aca="false">JK第1表!N17</f>
        <v>1187</v>
      </c>
      <c r="O27" s="49" t="n">
        <f aca="false">JK第1表!O17</f>
        <v>1257</v>
      </c>
      <c r="P27" s="50" t="n">
        <f aca="false">ROUND(O27/I27*100,2)</f>
        <v>52.09</v>
      </c>
      <c r="Q27" s="51" t="n">
        <f aca="false">JK第1表!Q17</f>
        <v>3</v>
      </c>
      <c r="R27" s="48" t="n">
        <v>420000</v>
      </c>
      <c r="S27" s="49" t="n">
        <f aca="false">JK第1表!S17</f>
        <v>20000</v>
      </c>
      <c r="T27" s="54"/>
    </row>
    <row r="28" customFormat="false" ht="13.5" hidden="false" customHeight="true" outlineLevel="0" collapsed="false">
      <c r="A28" s="83" t="n">
        <v>47</v>
      </c>
      <c r="B28" s="84" t="s">
        <v>57</v>
      </c>
      <c r="C28" s="85" t="s">
        <v>58</v>
      </c>
      <c r="D28" s="68" t="n">
        <f aca="false">県人口!B29</f>
        <v>5709</v>
      </c>
      <c r="E28" s="69" t="n">
        <f aca="false">県人口!C29</f>
        <v>13617</v>
      </c>
      <c r="F28" s="68" t="n">
        <f aca="false">JK第1表!F18</f>
        <v>2118</v>
      </c>
      <c r="G28" s="69" t="n">
        <f aca="false">JK第1表!G18</f>
        <v>2173</v>
      </c>
      <c r="H28" s="70" t="n">
        <f aca="false">JK第1表!H18</f>
        <v>3319</v>
      </c>
      <c r="I28" s="71" t="n">
        <f aca="false">JK第1表!I18</f>
        <v>3440</v>
      </c>
      <c r="J28" s="71" t="n">
        <f aca="false">JK第1表!J18</f>
        <v>3319</v>
      </c>
      <c r="K28" s="71" t="n">
        <f aca="false">JK第1表!K18</f>
        <v>3440</v>
      </c>
      <c r="L28" s="71" t="n">
        <f aca="false">JK第1表!L18</f>
        <v>0</v>
      </c>
      <c r="M28" s="69" t="n">
        <f aca="false">JK第1表!M18</f>
        <v>0</v>
      </c>
      <c r="N28" s="70" t="n">
        <f aca="false">JK第1表!N18</f>
        <v>1764</v>
      </c>
      <c r="O28" s="71" t="n">
        <f aca="false">JK第1表!O18</f>
        <v>1841</v>
      </c>
      <c r="P28" s="72" t="n">
        <f aca="false">ROUND(O28/I28*100,2)</f>
        <v>53.52</v>
      </c>
      <c r="Q28" s="73" t="n">
        <f aca="false">JK第1表!Q18</f>
        <v>2</v>
      </c>
      <c r="R28" s="70" t="n">
        <v>420000</v>
      </c>
      <c r="S28" s="71" t="n">
        <f aca="false">JK第1表!S18</f>
        <v>20000</v>
      </c>
      <c r="T28" s="76"/>
    </row>
    <row r="29" customFormat="false" ht="13.5" hidden="false" customHeight="true" outlineLevel="0" collapsed="false">
      <c r="A29" s="77" t="n">
        <v>101</v>
      </c>
      <c r="B29" s="78" t="s">
        <v>59</v>
      </c>
      <c r="C29" s="79" t="s">
        <v>48</v>
      </c>
      <c r="D29" s="35" t="n">
        <f aca="false">県人口!B20</f>
        <v>13549</v>
      </c>
      <c r="E29" s="36" t="n">
        <f aca="false">県人口!C20</f>
        <v>32027</v>
      </c>
      <c r="F29" s="35" t="n">
        <f aca="false">JK第1表!F19</f>
        <v>4886</v>
      </c>
      <c r="G29" s="36" t="n">
        <f aca="false">JK第1表!G19</f>
        <v>5021</v>
      </c>
      <c r="H29" s="37" t="n">
        <f aca="false">JK第1表!H19</f>
        <v>7362</v>
      </c>
      <c r="I29" s="38" t="n">
        <f aca="false">JK第1表!I19</f>
        <v>7630</v>
      </c>
      <c r="J29" s="38" t="n">
        <f aca="false">JK第1表!J19</f>
        <v>7362</v>
      </c>
      <c r="K29" s="38" t="n">
        <f aca="false">JK第1表!K19</f>
        <v>7630</v>
      </c>
      <c r="L29" s="38" t="n">
        <f aca="false">JK第1表!L19</f>
        <v>0</v>
      </c>
      <c r="M29" s="36" t="n">
        <f aca="false">JK第1表!M19</f>
        <v>0</v>
      </c>
      <c r="N29" s="37" t="n">
        <f aca="false">JK第1表!N19</f>
        <v>4193</v>
      </c>
      <c r="O29" s="38" t="n">
        <f aca="false">JK第1表!O19</f>
        <v>4420</v>
      </c>
      <c r="P29" s="39" t="n">
        <f aca="false">ROUND(O29/I29*100,2)</f>
        <v>57.93</v>
      </c>
      <c r="Q29" s="40" t="n">
        <f aca="false">JK第1表!Q19</f>
        <v>14</v>
      </c>
      <c r="R29" s="37" t="n">
        <v>420000</v>
      </c>
      <c r="S29" s="38" t="n">
        <f aca="false">JK第1表!S19</f>
        <v>20000</v>
      </c>
      <c r="T29" s="43"/>
    </row>
    <row r="30" customFormat="false" ht="13.5" hidden="false" customHeight="true" outlineLevel="0" collapsed="false">
      <c r="A30" s="80" t="n">
        <v>102</v>
      </c>
      <c r="B30" s="81" t="s">
        <v>60</v>
      </c>
      <c r="C30" s="82" t="s">
        <v>50</v>
      </c>
      <c r="D30" s="46" t="n">
        <f aca="false">県人口!B21</f>
        <v>13233</v>
      </c>
      <c r="E30" s="47" t="n">
        <f aca="false">県人口!C21</f>
        <v>32178</v>
      </c>
      <c r="F30" s="46" t="n">
        <f aca="false">JK第1表!F20</f>
        <v>4299</v>
      </c>
      <c r="G30" s="47" t="n">
        <f aca="false">JK第1表!G20</f>
        <v>4468</v>
      </c>
      <c r="H30" s="48" t="n">
        <f aca="false">JK第1表!H20</f>
        <v>6442</v>
      </c>
      <c r="I30" s="49" t="n">
        <f aca="false">JK第1表!I20</f>
        <v>6746</v>
      </c>
      <c r="J30" s="49" t="n">
        <f aca="false">JK第1表!J20</f>
        <v>6442</v>
      </c>
      <c r="K30" s="49" t="n">
        <f aca="false">JK第1表!K20</f>
        <v>6746</v>
      </c>
      <c r="L30" s="49" t="n">
        <f aca="false">JK第1表!L20</f>
        <v>0</v>
      </c>
      <c r="M30" s="47" t="n">
        <f aca="false">JK第1表!M20</f>
        <v>0</v>
      </c>
      <c r="N30" s="48" t="n">
        <f aca="false">JK第1表!N20</f>
        <v>3424</v>
      </c>
      <c r="O30" s="49" t="n">
        <f aca="false">JK第1表!O20</f>
        <v>3569</v>
      </c>
      <c r="P30" s="50" t="n">
        <f aca="false">ROUND(O30/I30*100,2)</f>
        <v>52.91</v>
      </c>
      <c r="Q30" s="51" t="n">
        <f aca="false">JK第1表!Q20</f>
        <v>8</v>
      </c>
      <c r="R30" s="48" t="n">
        <v>420000</v>
      </c>
      <c r="S30" s="49" t="n">
        <f aca="false">JK第1表!S20</f>
        <v>20000</v>
      </c>
      <c r="T30" s="54"/>
    </row>
    <row r="31" customFormat="false" ht="13.5" hidden="false" customHeight="true" outlineLevel="0" collapsed="false">
      <c r="A31" s="83" t="n">
        <v>103</v>
      </c>
      <c r="B31" s="84" t="s">
        <v>61</v>
      </c>
      <c r="C31" s="85" t="s">
        <v>50</v>
      </c>
      <c r="D31" s="68" t="n">
        <f aca="false">県人口!B22</f>
        <v>11919</v>
      </c>
      <c r="E31" s="69" t="n">
        <f aca="false">県人口!C22</f>
        <v>25051</v>
      </c>
      <c r="F31" s="68" t="n">
        <f aca="false">JK第1表!F21</f>
        <v>4167</v>
      </c>
      <c r="G31" s="69" t="n">
        <f aca="false">JK第1表!G21</f>
        <v>4226</v>
      </c>
      <c r="H31" s="70" t="n">
        <f aca="false">JK第1表!H21</f>
        <v>6317</v>
      </c>
      <c r="I31" s="71" t="n">
        <f aca="false">JK第1表!I21</f>
        <v>6495</v>
      </c>
      <c r="J31" s="71" t="n">
        <f aca="false">JK第1表!J21</f>
        <v>6317</v>
      </c>
      <c r="K31" s="71" t="n">
        <f aca="false">JK第1表!K21</f>
        <v>6495</v>
      </c>
      <c r="L31" s="71" t="n">
        <f aca="false">JK第1表!L21</f>
        <v>0</v>
      </c>
      <c r="M31" s="69" t="n">
        <f aca="false">JK第1表!M21</f>
        <v>0</v>
      </c>
      <c r="N31" s="70" t="n">
        <f aca="false">JK第1表!N21</f>
        <v>3533</v>
      </c>
      <c r="O31" s="71" t="n">
        <f aca="false">JK第1表!O21</f>
        <v>3637</v>
      </c>
      <c r="P31" s="72" t="n">
        <f aca="false">ROUND(O31/I31*100,2)</f>
        <v>56</v>
      </c>
      <c r="Q31" s="73" t="n">
        <f aca="false">JK第1表!Q21</f>
        <v>5</v>
      </c>
      <c r="R31" s="70" t="n">
        <v>420000</v>
      </c>
      <c r="S31" s="71" t="n">
        <f aca="false">JK第1表!S21</f>
        <v>20000</v>
      </c>
      <c r="T31" s="76"/>
    </row>
    <row r="32" customFormat="false" ht="13.5" hidden="false" customHeight="true" outlineLevel="0" collapsed="false">
      <c r="A32" s="86" t="n">
        <v>301</v>
      </c>
      <c r="B32" s="87" t="s">
        <v>62</v>
      </c>
      <c r="C32" s="88" t="s">
        <v>63</v>
      </c>
      <c r="D32" s="89" t="s">
        <v>26</v>
      </c>
      <c r="E32" s="90" t="s">
        <v>26</v>
      </c>
      <c r="F32" s="91" t="n">
        <f aca="false">JK第1表!F22</f>
        <v>2108</v>
      </c>
      <c r="G32" s="92" t="n">
        <f aca="false">JK第1表!G22</f>
        <v>2137</v>
      </c>
      <c r="H32" s="91" t="n">
        <f aca="false">JK第1表!H22</f>
        <v>2844</v>
      </c>
      <c r="I32" s="93" t="n">
        <f aca="false">JK第1表!I22</f>
        <v>2886</v>
      </c>
      <c r="J32" s="93" t="n">
        <f aca="false">JK第1表!J22</f>
        <v>2844</v>
      </c>
      <c r="K32" s="93" t="n">
        <f aca="false">JK第1表!K22</f>
        <v>2886</v>
      </c>
      <c r="L32" s="93" t="n">
        <f aca="false">JK第1表!L22</f>
        <v>0</v>
      </c>
      <c r="M32" s="92" t="n">
        <f aca="false">JK第1表!M22</f>
        <v>0</v>
      </c>
      <c r="N32" s="91" t="n">
        <f aca="false">JK第1表!N22</f>
        <v>333</v>
      </c>
      <c r="O32" s="93" t="n">
        <f aca="false">JK第1表!O22</f>
        <v>338</v>
      </c>
      <c r="P32" s="94" t="n">
        <f aca="false">ROUND(O32/I32*100,2)</f>
        <v>11.71</v>
      </c>
      <c r="Q32" s="95" t="n">
        <f aca="false">JK第1表!Q22</f>
        <v>4</v>
      </c>
      <c r="R32" s="91" t="n">
        <f aca="false">JK第1表!R22</f>
        <v>420000</v>
      </c>
      <c r="S32" s="96" t="s">
        <v>64</v>
      </c>
      <c r="T32" s="97" t="s">
        <v>65</v>
      </c>
    </row>
    <row r="33" customFormat="false" ht="13.5" hidden="false" customHeight="true" outlineLevel="0" collapsed="false">
      <c r="A33" s="98"/>
      <c r="B33" s="99"/>
      <c r="C33" s="100"/>
      <c r="D33" s="101"/>
      <c r="E33" s="102"/>
      <c r="F33" s="103"/>
      <c r="G33" s="104"/>
      <c r="H33" s="103"/>
      <c r="I33" s="105"/>
      <c r="J33" s="105"/>
      <c r="K33" s="105"/>
      <c r="L33" s="105"/>
      <c r="M33" s="104"/>
      <c r="N33" s="103"/>
      <c r="O33" s="105"/>
      <c r="P33" s="106"/>
      <c r="Q33" s="107"/>
      <c r="R33" s="103"/>
      <c r="S33" s="105" t="n">
        <v>200000</v>
      </c>
      <c r="T33" s="108" t="s">
        <v>66</v>
      </c>
    </row>
    <row r="34" customFormat="false" ht="13.5" hidden="false" customHeight="true" outlineLevel="0" collapsed="false">
      <c r="A34" s="98"/>
      <c r="B34" s="99"/>
      <c r="C34" s="100"/>
      <c r="D34" s="101"/>
      <c r="E34" s="102"/>
      <c r="F34" s="103"/>
      <c r="G34" s="104"/>
      <c r="H34" s="103"/>
      <c r="I34" s="105"/>
      <c r="J34" s="105"/>
      <c r="K34" s="105"/>
      <c r="L34" s="105"/>
      <c r="M34" s="104"/>
      <c r="N34" s="103"/>
      <c r="O34" s="105"/>
      <c r="P34" s="106"/>
      <c r="Q34" s="107"/>
      <c r="R34" s="103"/>
      <c r="S34" s="109" t="s">
        <v>21</v>
      </c>
      <c r="T34" s="110" t="s">
        <v>67</v>
      </c>
    </row>
    <row r="35" customFormat="false" ht="13.5" hidden="false" customHeight="true" outlineLevel="0" collapsed="false">
      <c r="A35" s="111"/>
      <c r="B35" s="112"/>
      <c r="C35" s="113"/>
      <c r="D35" s="114"/>
      <c r="E35" s="115"/>
      <c r="F35" s="116"/>
      <c r="G35" s="117"/>
      <c r="H35" s="116"/>
      <c r="I35" s="118"/>
      <c r="J35" s="118"/>
      <c r="K35" s="118"/>
      <c r="L35" s="118"/>
      <c r="M35" s="117"/>
      <c r="N35" s="116"/>
      <c r="O35" s="118"/>
      <c r="P35" s="119"/>
      <c r="Q35" s="120"/>
      <c r="R35" s="116"/>
      <c r="S35" s="118" t="n">
        <v>100000</v>
      </c>
      <c r="T35" s="121"/>
    </row>
    <row r="36" customFormat="false" ht="13.5" hidden="false" customHeight="true" outlineLevel="0" collapsed="false">
      <c r="A36" s="98" t="n">
        <v>302</v>
      </c>
      <c r="B36" s="122" t="s">
        <v>68</v>
      </c>
      <c r="C36" s="100" t="s">
        <v>69</v>
      </c>
      <c r="D36" s="101" t="s">
        <v>26</v>
      </c>
      <c r="E36" s="102" t="s">
        <v>26</v>
      </c>
      <c r="F36" s="103" t="n">
        <f aca="false">JK第1表!F23</f>
        <v>2312</v>
      </c>
      <c r="G36" s="104" t="n">
        <f aca="false">JK第1表!G23</f>
        <v>2344</v>
      </c>
      <c r="H36" s="103" t="n">
        <f aca="false">JK第1表!H23</f>
        <v>3231</v>
      </c>
      <c r="I36" s="109" t="n">
        <f aca="false">JK第1表!I23</f>
        <v>3275</v>
      </c>
      <c r="J36" s="109" t="n">
        <f aca="false">JK第1表!J23</f>
        <v>3231</v>
      </c>
      <c r="K36" s="109" t="n">
        <f aca="false">JK第1表!K23</f>
        <v>3275</v>
      </c>
      <c r="L36" s="109" t="n">
        <f aca="false">JK第1表!L23</f>
        <v>0</v>
      </c>
      <c r="M36" s="104" t="n">
        <f aca="false">JK第1表!M23</f>
        <v>0</v>
      </c>
      <c r="N36" s="103" t="n">
        <f aca="false">JK第1表!N23</f>
        <v>452</v>
      </c>
      <c r="O36" s="109" t="n">
        <f aca="false">JK第1表!O23</f>
        <v>461</v>
      </c>
      <c r="P36" s="106" t="n">
        <f aca="false">ROUND(O36/I36*100,2)</f>
        <v>14.08</v>
      </c>
      <c r="Q36" s="107" t="n">
        <f aca="false">JK第1表!Q23</f>
        <v>3</v>
      </c>
      <c r="R36" s="103" t="n">
        <v>450000</v>
      </c>
      <c r="S36" s="109" t="s">
        <v>70</v>
      </c>
      <c r="T36" s="108" t="s">
        <v>65</v>
      </c>
    </row>
    <row r="37" customFormat="false" ht="13.5" hidden="false" customHeight="true" outlineLevel="0" collapsed="false">
      <c r="A37" s="98"/>
      <c r="B37" s="98"/>
      <c r="C37" s="123"/>
      <c r="D37" s="124"/>
      <c r="E37" s="125"/>
      <c r="F37" s="126"/>
      <c r="G37" s="108"/>
      <c r="H37" s="126"/>
      <c r="I37" s="127"/>
      <c r="J37" s="127"/>
      <c r="K37" s="127"/>
      <c r="L37" s="127"/>
      <c r="M37" s="108"/>
      <c r="N37" s="126"/>
      <c r="O37" s="127"/>
      <c r="P37" s="128"/>
      <c r="Q37" s="123"/>
      <c r="R37" s="126"/>
      <c r="S37" s="129" t="n">
        <v>500000</v>
      </c>
      <c r="T37" s="108" t="s">
        <v>71</v>
      </c>
    </row>
    <row r="38" customFormat="false" ht="13.5" hidden="false" customHeight="true" outlineLevel="0" collapsed="false">
      <c r="A38" s="98"/>
      <c r="B38" s="98"/>
      <c r="C38" s="123"/>
      <c r="D38" s="124"/>
      <c r="E38" s="125"/>
      <c r="F38" s="126"/>
      <c r="G38" s="108"/>
      <c r="H38" s="126"/>
      <c r="I38" s="127"/>
      <c r="J38" s="127"/>
      <c r="K38" s="127"/>
      <c r="L38" s="127"/>
      <c r="M38" s="108"/>
      <c r="N38" s="126"/>
      <c r="O38" s="127"/>
      <c r="P38" s="128"/>
      <c r="Q38" s="123"/>
      <c r="R38" s="126"/>
      <c r="S38" s="130" t="s">
        <v>21</v>
      </c>
      <c r="T38" s="108" t="s">
        <v>72</v>
      </c>
    </row>
    <row r="39" customFormat="false" ht="13.5" hidden="false" customHeight="true" outlineLevel="0" collapsed="false">
      <c r="A39" s="131"/>
      <c r="B39" s="131"/>
      <c r="C39" s="132"/>
      <c r="D39" s="133"/>
      <c r="E39" s="134"/>
      <c r="F39" s="135"/>
      <c r="G39" s="136"/>
      <c r="H39" s="135"/>
      <c r="I39" s="137"/>
      <c r="J39" s="137"/>
      <c r="K39" s="137"/>
      <c r="L39" s="137"/>
      <c r="M39" s="136"/>
      <c r="N39" s="135"/>
      <c r="O39" s="137"/>
      <c r="P39" s="138"/>
      <c r="Q39" s="132"/>
      <c r="R39" s="135"/>
      <c r="S39" s="139" t="n">
        <v>200000</v>
      </c>
      <c r="T39" s="136"/>
    </row>
    <row r="40" customFormat="false" ht="13.5" hidden="false" customHeight="true" outlineLevel="0" collapsed="false">
      <c r="A40" s="140"/>
      <c r="B40" s="141" t="s">
        <v>73</v>
      </c>
      <c r="C40" s="142" t="s">
        <v>74</v>
      </c>
      <c r="D40" s="142"/>
      <c r="E40" s="142"/>
      <c r="F40" s="142"/>
      <c r="G40" s="142"/>
      <c r="H40" s="142"/>
      <c r="I40" s="142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</row>
    <row r="41" customFormat="false" ht="13.5" hidden="false" customHeight="true" outlineLevel="0" collapsed="false">
      <c r="A41" s="140"/>
      <c r="B41" s="140"/>
      <c r="C41" s="142" t="s">
        <v>75</v>
      </c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</row>
    <row r="42" customFormat="false" ht="13.5" hidden="false" customHeight="true" outlineLevel="0" collapsed="false">
      <c r="A42" s="140"/>
      <c r="B42" s="140"/>
      <c r="C42" s="142" t="s">
        <v>76</v>
      </c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</row>
    <row r="43" customFormat="false" ht="13.5" hidden="false" customHeight="true" outlineLevel="0" collapsed="false">
      <c r="C43" s="2"/>
      <c r="D43" s="2"/>
      <c r="E43" s="2"/>
      <c r="S43" s="144"/>
      <c r="T43" s="145" t="s">
        <v>77</v>
      </c>
    </row>
    <row r="44" customFormat="false" ht="13.5" hidden="false" customHeight="false" outlineLevel="0" collapsed="false">
      <c r="C44" s="2"/>
      <c r="D44" s="2"/>
      <c r="E44" s="2"/>
      <c r="S44" s="144"/>
    </row>
  </sheetData>
  <mergeCells count="34">
    <mergeCell ref="C1:G1"/>
    <mergeCell ref="D2:G2"/>
    <mergeCell ref="A4:A8"/>
    <mergeCell ref="B4:B8"/>
    <mergeCell ref="C4:C8"/>
    <mergeCell ref="D4:D8"/>
    <mergeCell ref="E4:E8"/>
    <mergeCell ref="F4:G5"/>
    <mergeCell ref="H4:M4"/>
    <mergeCell ref="N4:P5"/>
    <mergeCell ref="Q4:Q8"/>
    <mergeCell ref="R4:T5"/>
    <mergeCell ref="H5:I5"/>
    <mergeCell ref="J5:K5"/>
    <mergeCell ref="L5:M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8"/>
    <mergeCell ref="S6:S8"/>
    <mergeCell ref="T6:T8"/>
    <mergeCell ref="A9:A13"/>
    <mergeCell ref="C40:I40"/>
    <mergeCell ref="J40:T40"/>
    <mergeCell ref="C41:T41"/>
    <mergeCell ref="C42:T4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15" zoomScalePageLayoutView="115" workbookViewId="0">
      <selection pane="topLeft" activeCell="C33" activeCellId="0" sqref="C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3.75"/>
    <col collapsed="false" customWidth="true" hidden="false" outlineLevel="0" max="2" min="2" style="146" width="10.62"/>
    <col collapsed="false" customWidth="true" hidden="false" outlineLevel="0" max="16" min="3" style="146" width="8.62"/>
    <col collapsed="false" customWidth="false" hidden="false" outlineLevel="0" max="257" min="17" style="146" width="8.99"/>
  </cols>
  <sheetData>
    <row r="1" customFormat="false" ht="11.25" hidden="false" customHeight="true" outlineLevel="0" collapsed="false">
      <c r="C1" s="146" t="str">
        <f aca="false">第１表一般状況!C1</f>
        <v>令和４年度国民健康保険事業状況（大分県）</v>
      </c>
      <c r="D1" s="0"/>
    </row>
    <row r="2" customFormat="false" ht="13.5" hidden="false" customHeight="false" outlineLevel="0" collapsed="false">
      <c r="C2" s="0"/>
      <c r="D2" s="147" t="s">
        <v>78</v>
      </c>
    </row>
    <row r="3" s="148" customFormat="true" ht="13.5" hidden="false" customHeight="true" outlineLevel="0" collapsed="false">
      <c r="P3" s="149" t="s">
        <v>79</v>
      </c>
    </row>
    <row r="4" s="148" customFormat="true" ht="17.1" hidden="false" customHeight="true" outlineLevel="0" collapsed="false">
      <c r="A4" s="150" t="s">
        <v>3</v>
      </c>
      <c r="B4" s="151" t="s">
        <v>4</v>
      </c>
      <c r="C4" s="152" t="s">
        <v>80</v>
      </c>
      <c r="D4" s="153" t="s">
        <v>81</v>
      </c>
      <c r="E4" s="153"/>
      <c r="F4" s="153"/>
      <c r="G4" s="153"/>
      <c r="H4" s="152" t="s">
        <v>80</v>
      </c>
      <c r="I4" s="153" t="s">
        <v>82</v>
      </c>
      <c r="J4" s="153"/>
      <c r="K4" s="153"/>
      <c r="L4" s="153"/>
      <c r="M4" s="152" t="s">
        <v>80</v>
      </c>
      <c r="N4" s="154" t="s">
        <v>83</v>
      </c>
      <c r="O4" s="154"/>
      <c r="P4" s="154"/>
    </row>
    <row r="5" s="148" customFormat="true" ht="17.1" hidden="false" customHeight="true" outlineLevel="0" collapsed="false">
      <c r="A5" s="150"/>
      <c r="B5" s="151"/>
      <c r="C5" s="152"/>
      <c r="D5" s="155" t="s">
        <v>84</v>
      </c>
      <c r="E5" s="155" t="s">
        <v>84</v>
      </c>
      <c r="F5" s="155" t="s">
        <v>84</v>
      </c>
      <c r="G5" s="156" t="s">
        <v>84</v>
      </c>
      <c r="H5" s="152"/>
      <c r="I5" s="155" t="s">
        <v>84</v>
      </c>
      <c r="J5" s="155" t="s">
        <v>84</v>
      </c>
      <c r="K5" s="155" t="s">
        <v>84</v>
      </c>
      <c r="L5" s="156" t="s">
        <v>84</v>
      </c>
      <c r="M5" s="152"/>
      <c r="N5" s="157" t="s">
        <v>85</v>
      </c>
      <c r="O5" s="158" t="s">
        <v>86</v>
      </c>
      <c r="P5" s="159"/>
    </row>
    <row r="6" s="148" customFormat="true" ht="17.1" hidden="false" customHeight="true" outlineLevel="0" collapsed="false">
      <c r="A6" s="150"/>
      <c r="B6" s="151"/>
      <c r="C6" s="152"/>
      <c r="D6" s="157" t="s">
        <v>87</v>
      </c>
      <c r="E6" s="160" t="s">
        <v>88</v>
      </c>
      <c r="F6" s="161" t="s">
        <v>89</v>
      </c>
      <c r="G6" s="162" t="s">
        <v>90</v>
      </c>
      <c r="H6" s="152"/>
      <c r="I6" s="157" t="s">
        <v>87</v>
      </c>
      <c r="J6" s="160" t="s">
        <v>88</v>
      </c>
      <c r="K6" s="161" t="s">
        <v>89</v>
      </c>
      <c r="L6" s="162" t="s">
        <v>90</v>
      </c>
      <c r="M6" s="152"/>
      <c r="N6" s="157"/>
      <c r="O6" s="157"/>
      <c r="P6" s="156" t="s">
        <v>84</v>
      </c>
    </row>
    <row r="7" s="148" customFormat="true" ht="17.1" hidden="false" customHeight="true" outlineLevel="0" collapsed="false">
      <c r="A7" s="150"/>
      <c r="B7" s="151"/>
      <c r="C7" s="152"/>
      <c r="D7" s="157"/>
      <c r="E7" s="160"/>
      <c r="F7" s="161"/>
      <c r="G7" s="162"/>
      <c r="H7" s="152"/>
      <c r="I7" s="157"/>
      <c r="J7" s="160"/>
      <c r="K7" s="161"/>
      <c r="L7" s="162"/>
      <c r="M7" s="152"/>
      <c r="N7" s="157"/>
      <c r="O7" s="157"/>
      <c r="P7" s="163" t="s">
        <v>87</v>
      </c>
    </row>
    <row r="8" customFormat="false" ht="17.1" hidden="false" customHeight="true" outlineLevel="0" collapsed="false">
      <c r="A8" s="164"/>
      <c r="B8" s="165" t="s">
        <v>25</v>
      </c>
      <c r="C8" s="166" t="n">
        <f aca="false">C9+C12</f>
        <v>225337</v>
      </c>
      <c r="D8" s="167" t="n">
        <f aca="false">D9+D12</f>
        <v>4672</v>
      </c>
      <c r="E8" s="167" t="n">
        <f aca="false">E9+E12</f>
        <v>112227</v>
      </c>
      <c r="F8" s="167" t="n">
        <f aca="false">F9+F12</f>
        <v>66426</v>
      </c>
      <c r="G8" s="168" t="n">
        <f aca="false">G9+G12</f>
        <v>2877</v>
      </c>
      <c r="H8" s="166" t="n">
        <f aca="false">H9+H12</f>
        <v>225337</v>
      </c>
      <c r="I8" s="167" t="n">
        <f aca="false">I9+I12</f>
        <v>4672</v>
      </c>
      <c r="J8" s="167" t="n">
        <f aca="false">J9+J12</f>
        <v>112227</v>
      </c>
      <c r="K8" s="167" t="n">
        <f aca="false">K9+K12</f>
        <v>66426</v>
      </c>
      <c r="L8" s="168" t="n">
        <f aca="false">L9+L12</f>
        <v>2877</v>
      </c>
      <c r="M8" s="169" t="n">
        <f aca="false">IFERROR(M9+M12,M9)</f>
        <v>0</v>
      </c>
      <c r="N8" s="167" t="n">
        <f aca="false">IFERROR(N9+N12,N9)</f>
        <v>0</v>
      </c>
      <c r="O8" s="167" t="n">
        <f aca="false">IFERROR(O9+O12,O9)</f>
        <v>0</v>
      </c>
      <c r="P8" s="168" t="n">
        <f aca="false">IFERROR(P9+P12,P9)</f>
        <v>0</v>
      </c>
    </row>
    <row r="9" customFormat="false" ht="17.1" hidden="false" customHeight="true" outlineLevel="0" collapsed="false">
      <c r="A9" s="170"/>
      <c r="B9" s="171" t="s">
        <v>27</v>
      </c>
      <c r="C9" s="172" t="n">
        <f aca="false">SUM(C10:C11)</f>
        <v>219262</v>
      </c>
      <c r="D9" s="173" t="n">
        <f aca="false">SUM(D10:D11)</f>
        <v>4504</v>
      </c>
      <c r="E9" s="173" t="n">
        <f aca="false">SUM(E10:E11)</f>
        <v>111442</v>
      </c>
      <c r="F9" s="173" t="n">
        <f aca="false">SUM(F10:F11)</f>
        <v>66332</v>
      </c>
      <c r="G9" s="174" t="n">
        <f aca="false">SUM(G10:G11)</f>
        <v>2636</v>
      </c>
      <c r="H9" s="172" t="n">
        <f aca="false">SUM(H10:H11)</f>
        <v>219262</v>
      </c>
      <c r="I9" s="173" t="n">
        <f aca="false">SUM(I10:I11)</f>
        <v>4504</v>
      </c>
      <c r="J9" s="173" t="n">
        <f aca="false">SUM(J10:J11)</f>
        <v>111442</v>
      </c>
      <c r="K9" s="173" t="n">
        <f aca="false">SUM(K10:K11)</f>
        <v>66332</v>
      </c>
      <c r="L9" s="174" t="n">
        <f aca="false">SUM(L10:L11)</f>
        <v>2636</v>
      </c>
      <c r="M9" s="175" t="n">
        <f aca="false">SUM(M10:M11)</f>
        <v>0</v>
      </c>
      <c r="N9" s="173" t="n">
        <f aca="false">SUM(N10:N11)</f>
        <v>0</v>
      </c>
      <c r="O9" s="173" t="n">
        <f aca="false">SUM(O10:O11)</f>
        <v>0</v>
      </c>
      <c r="P9" s="174" t="n">
        <f aca="false">SUM(P10:P11)</f>
        <v>0</v>
      </c>
    </row>
    <row r="10" customFormat="false" ht="17.1" hidden="false" customHeight="true" outlineLevel="0" collapsed="false">
      <c r="A10" s="170"/>
      <c r="B10" s="176" t="s">
        <v>28</v>
      </c>
      <c r="C10" s="177" t="n">
        <f aca="false">SUM(C13:C23)+SUM(C28:C30)</f>
        <v>207869</v>
      </c>
      <c r="D10" s="178" t="n">
        <f aca="false">SUM(D13:D23)+SUM(D28:D30)</f>
        <v>4279</v>
      </c>
      <c r="E10" s="178" t="n">
        <f aca="false">SUM(E13:E23)+SUM(E28:E30)</f>
        <v>105474</v>
      </c>
      <c r="F10" s="178" t="n">
        <f aca="false">SUM(F13:F23)+SUM(F28:F30)</f>
        <v>62840</v>
      </c>
      <c r="G10" s="179" t="n">
        <f aca="false">SUM(G13:G23)+SUM(G28:G30)</f>
        <v>2481</v>
      </c>
      <c r="H10" s="177" t="n">
        <f aca="false">SUM(H13:H23)+SUM(H28:H30)</f>
        <v>207869</v>
      </c>
      <c r="I10" s="178" t="n">
        <f aca="false">SUM(I13:I23)+SUM(I28:I30)</f>
        <v>4279</v>
      </c>
      <c r="J10" s="178" t="n">
        <f aca="false">SUM(J13:J23)+SUM(J28:J30)</f>
        <v>105474</v>
      </c>
      <c r="K10" s="178" t="n">
        <f aca="false">SUM(K13:K23)+SUM(K28:K30)</f>
        <v>62840</v>
      </c>
      <c r="L10" s="179" t="n">
        <f aca="false">SUM(L13:L23)+SUM(L28:L30)</f>
        <v>2481</v>
      </c>
      <c r="M10" s="180" t="n">
        <f aca="false">SUM(M13:M23)+SUM(M28:M30)</f>
        <v>0</v>
      </c>
      <c r="N10" s="178" t="n">
        <f aca="false">SUM(N13:N23)+SUM(N28:N30)</f>
        <v>0</v>
      </c>
      <c r="O10" s="178" t="n">
        <f aca="false">SUM(O13:O23)+SUM(O28:O30)</f>
        <v>0</v>
      </c>
      <c r="P10" s="179" t="n">
        <f aca="false">SUM(P13:P23)+SUM(P28:P30)</f>
        <v>0</v>
      </c>
    </row>
    <row r="11" customFormat="false" ht="17.1" hidden="false" customHeight="true" outlineLevel="0" collapsed="false">
      <c r="A11" s="170"/>
      <c r="B11" s="176" t="s">
        <v>29</v>
      </c>
      <c r="C11" s="177" t="n">
        <f aca="false">SUM(C24:C27)</f>
        <v>11393</v>
      </c>
      <c r="D11" s="178" t="n">
        <f aca="false">SUM(D24:D27)</f>
        <v>225</v>
      </c>
      <c r="E11" s="178" t="n">
        <f aca="false">SUM(E24:E27)</f>
        <v>5968</v>
      </c>
      <c r="F11" s="178" t="n">
        <f aca="false">SUM(F24:F27)</f>
        <v>3492</v>
      </c>
      <c r="G11" s="179" t="n">
        <f aca="false">SUM(G24:G27)</f>
        <v>155</v>
      </c>
      <c r="H11" s="177" t="n">
        <f aca="false">SUM(H24:H27)</f>
        <v>11393</v>
      </c>
      <c r="I11" s="178" t="n">
        <f aca="false">SUM(I24:I27)</f>
        <v>225</v>
      </c>
      <c r="J11" s="178" t="n">
        <f aca="false">SUM(J24:J27)</f>
        <v>5968</v>
      </c>
      <c r="K11" s="178" t="n">
        <f aca="false">SUM(K24:K27)</f>
        <v>3492</v>
      </c>
      <c r="L11" s="179" t="n">
        <f aca="false">SUM(L24:L27)</f>
        <v>155</v>
      </c>
      <c r="M11" s="180" t="n">
        <f aca="false">SUM(M24:M27)</f>
        <v>0</v>
      </c>
      <c r="N11" s="178" t="n">
        <f aca="false">SUM(N24:N27)</f>
        <v>0</v>
      </c>
      <c r="O11" s="178" t="n">
        <f aca="false">SUM(O24:O27)</f>
        <v>0</v>
      </c>
      <c r="P11" s="179" t="n">
        <f aca="false">SUM(P24:P27)</f>
        <v>0</v>
      </c>
    </row>
    <row r="12" customFormat="false" ht="17.1" hidden="false" customHeight="true" outlineLevel="0" collapsed="false">
      <c r="A12" s="181"/>
      <c r="B12" s="182" t="s">
        <v>30</v>
      </c>
      <c r="C12" s="183" t="n">
        <f aca="false">C31+C32</f>
        <v>6075</v>
      </c>
      <c r="D12" s="184" t="n">
        <f aca="false">D31+D32</f>
        <v>168</v>
      </c>
      <c r="E12" s="184" t="n">
        <f aca="false">E31+E32</f>
        <v>785</v>
      </c>
      <c r="F12" s="184" t="n">
        <f aca="false">F31+F32</f>
        <v>94</v>
      </c>
      <c r="G12" s="185" t="n">
        <f aca="false">G31+G32</f>
        <v>241</v>
      </c>
      <c r="H12" s="183" t="n">
        <f aca="false">H31+H32</f>
        <v>6075</v>
      </c>
      <c r="I12" s="184" t="n">
        <f aca="false">I31+I32</f>
        <v>168</v>
      </c>
      <c r="J12" s="184" t="n">
        <f aca="false">J31+J32</f>
        <v>785</v>
      </c>
      <c r="K12" s="184" t="n">
        <f aca="false">K31+K32</f>
        <v>94</v>
      </c>
      <c r="L12" s="185" t="n">
        <f aca="false">L31+L32</f>
        <v>241</v>
      </c>
      <c r="M12" s="186" t="str">
        <f aca="false">IFERROR(M31+M32,"-")</f>
        <v>-</v>
      </c>
      <c r="N12" s="187" t="str">
        <f aca="false">IFERROR(N31+N32,"-")</f>
        <v>-</v>
      </c>
      <c r="O12" s="187" t="str">
        <f aca="false">IFERROR(O31+O32,"-")</f>
        <v>-</v>
      </c>
      <c r="P12" s="188" t="str">
        <f aca="false">IFERROR(P31+P32,"-")</f>
        <v>-</v>
      </c>
    </row>
    <row r="13" customFormat="false" ht="17.1" hidden="false" customHeight="true" outlineLevel="0" collapsed="false">
      <c r="A13" s="165" t="n">
        <v>1</v>
      </c>
      <c r="B13" s="165" t="s">
        <v>31</v>
      </c>
      <c r="C13" s="166" t="n">
        <f aca="false">JK第1表続き!C4</f>
        <v>81613</v>
      </c>
      <c r="D13" s="167" t="n">
        <f aca="false">JK第1表続き!D4</f>
        <v>1789</v>
      </c>
      <c r="E13" s="167" t="n">
        <f aca="false">JK第1表続き!E4</f>
        <v>40607</v>
      </c>
      <c r="F13" s="167" t="n">
        <f aca="false">JK第1表続き!F4</f>
        <v>24298</v>
      </c>
      <c r="G13" s="168" t="n">
        <f aca="false">JK第1表続き!G4</f>
        <v>1129</v>
      </c>
      <c r="H13" s="166" t="n">
        <f aca="false">JK第1表続き!H4</f>
        <v>81613</v>
      </c>
      <c r="I13" s="167" t="n">
        <f aca="false">JK第1表続き!I4</f>
        <v>1789</v>
      </c>
      <c r="J13" s="167" t="n">
        <f aca="false">JK第1表続き!J4</f>
        <v>40607</v>
      </c>
      <c r="K13" s="167" t="n">
        <f aca="false">JK第1表続き!K4</f>
        <v>24298</v>
      </c>
      <c r="L13" s="168" t="n">
        <f aca="false">JK第1表続き!L4</f>
        <v>1129</v>
      </c>
      <c r="M13" s="166" t="n">
        <f aca="false">N13+O13</f>
        <v>0</v>
      </c>
      <c r="N13" s="167" t="n">
        <f aca="false">JK第1表続き!N4</f>
        <v>0</v>
      </c>
      <c r="O13" s="167" t="n">
        <f aca="false">JK第1表続き!O4</f>
        <v>0</v>
      </c>
      <c r="P13" s="168" t="n">
        <f aca="false">JK第1表続き!P4</f>
        <v>0</v>
      </c>
    </row>
    <row r="14" customFormat="false" ht="17.1" hidden="false" customHeight="true" outlineLevel="0" collapsed="false">
      <c r="A14" s="189" t="n">
        <v>2</v>
      </c>
      <c r="B14" s="190" t="s">
        <v>33</v>
      </c>
      <c r="C14" s="172" t="n">
        <f aca="false">JK第1表続き!C5</f>
        <v>23317</v>
      </c>
      <c r="D14" s="173" t="n">
        <f aca="false">JK第1表続き!D5</f>
        <v>469</v>
      </c>
      <c r="E14" s="173" t="n">
        <f aca="false">JK第1表続き!E5</f>
        <v>9715</v>
      </c>
      <c r="F14" s="173" t="n">
        <f aca="false">JK第1表続き!F5</f>
        <v>6081</v>
      </c>
      <c r="G14" s="174" t="n">
        <f aca="false">JK第1表続き!G5</f>
        <v>191</v>
      </c>
      <c r="H14" s="172" t="n">
        <f aca="false">JK第1表続き!H5</f>
        <v>23317</v>
      </c>
      <c r="I14" s="173" t="n">
        <f aca="false">JK第1表続き!I5</f>
        <v>469</v>
      </c>
      <c r="J14" s="173" t="n">
        <f aca="false">JK第1表続き!J5</f>
        <v>9715</v>
      </c>
      <c r="K14" s="173" t="n">
        <f aca="false">JK第1表続き!K5</f>
        <v>6081</v>
      </c>
      <c r="L14" s="174" t="n">
        <f aca="false">JK第1表続き!L5</f>
        <v>191</v>
      </c>
      <c r="M14" s="172" t="n">
        <f aca="false">N14+O14</f>
        <v>0</v>
      </c>
      <c r="N14" s="173" t="n">
        <f aca="false">JK第1表続き!N5</f>
        <v>0</v>
      </c>
      <c r="O14" s="173" t="n">
        <f aca="false">JK第1表続き!O5</f>
        <v>0</v>
      </c>
      <c r="P14" s="174" t="n">
        <f aca="false">JK第1表続き!P5</f>
        <v>0</v>
      </c>
    </row>
    <row r="15" customFormat="false" ht="17.1" hidden="false" customHeight="true" outlineLevel="0" collapsed="false">
      <c r="A15" s="189" t="n">
        <v>3</v>
      </c>
      <c r="B15" s="190" t="s">
        <v>35</v>
      </c>
      <c r="C15" s="172" t="n">
        <f aca="false">JK第1表続き!C6</f>
        <v>15420</v>
      </c>
      <c r="D15" s="173" t="n">
        <f aca="false">JK第1表続き!D6</f>
        <v>345</v>
      </c>
      <c r="E15" s="173" t="n">
        <f aca="false">JK第1表続き!E6</f>
        <v>7947</v>
      </c>
      <c r="F15" s="173" t="n">
        <f aca="false">JK第1表続き!F6</f>
        <v>4684</v>
      </c>
      <c r="G15" s="174" t="n">
        <f aca="false">JK第1表続き!G6</f>
        <v>159</v>
      </c>
      <c r="H15" s="172" t="n">
        <f aca="false">JK第1表続き!H6</f>
        <v>15420</v>
      </c>
      <c r="I15" s="173" t="n">
        <f aca="false">JK第1表続き!I6</f>
        <v>345</v>
      </c>
      <c r="J15" s="173" t="n">
        <f aca="false">JK第1表続き!J6</f>
        <v>7947</v>
      </c>
      <c r="K15" s="173" t="n">
        <f aca="false">JK第1表続き!K6</f>
        <v>4684</v>
      </c>
      <c r="L15" s="174" t="n">
        <f aca="false">JK第1表続き!L6</f>
        <v>159</v>
      </c>
      <c r="M15" s="172" t="n">
        <f aca="false">N15+O15</f>
        <v>0</v>
      </c>
      <c r="N15" s="173" t="n">
        <f aca="false">JK第1表続き!N6</f>
        <v>0</v>
      </c>
      <c r="O15" s="173" t="n">
        <f aca="false">JK第1表続き!O6</f>
        <v>0</v>
      </c>
      <c r="P15" s="174" t="n">
        <f aca="false">JK第1表続き!P6</f>
        <v>0</v>
      </c>
    </row>
    <row r="16" customFormat="false" ht="17.1" hidden="false" customHeight="true" outlineLevel="0" collapsed="false">
      <c r="A16" s="189" t="n">
        <v>4</v>
      </c>
      <c r="B16" s="190" t="s">
        <v>37</v>
      </c>
      <c r="C16" s="172" t="n">
        <f aca="false">JK第1表続き!C7</f>
        <v>13695</v>
      </c>
      <c r="D16" s="173" t="n">
        <f aca="false">JK第1表続き!D7</f>
        <v>292</v>
      </c>
      <c r="E16" s="173" t="n">
        <f aca="false">JK第1表続き!E7</f>
        <v>6868</v>
      </c>
      <c r="F16" s="173" t="n">
        <f aca="false">JK第1表続き!F7</f>
        <v>3929</v>
      </c>
      <c r="G16" s="174" t="n">
        <f aca="false">JK第1表続き!G7</f>
        <v>182</v>
      </c>
      <c r="H16" s="172" t="n">
        <f aca="false">JK第1表続き!H7</f>
        <v>13695</v>
      </c>
      <c r="I16" s="173" t="n">
        <f aca="false">JK第1表続き!I7</f>
        <v>292</v>
      </c>
      <c r="J16" s="173" t="n">
        <f aca="false">JK第1表続き!J7</f>
        <v>6868</v>
      </c>
      <c r="K16" s="173" t="n">
        <f aca="false">JK第1表続き!K7</f>
        <v>3929</v>
      </c>
      <c r="L16" s="174" t="n">
        <f aca="false">JK第1表続き!L7</f>
        <v>182</v>
      </c>
      <c r="M16" s="172" t="n">
        <f aca="false">N16+O16</f>
        <v>0</v>
      </c>
      <c r="N16" s="173" t="n">
        <f aca="false">JK第1表続き!N7</f>
        <v>0</v>
      </c>
      <c r="O16" s="173" t="n">
        <f aca="false">JK第1表続き!O7</f>
        <v>0</v>
      </c>
      <c r="P16" s="174" t="n">
        <f aca="false">JK第1表続き!P7</f>
        <v>0</v>
      </c>
    </row>
    <row r="17" customFormat="false" ht="17.1" hidden="false" customHeight="true" outlineLevel="0" collapsed="false">
      <c r="A17" s="191" t="n">
        <v>5</v>
      </c>
      <c r="B17" s="192" t="s">
        <v>39</v>
      </c>
      <c r="C17" s="183" t="n">
        <f aca="false">JK第1表続き!C8</f>
        <v>15339</v>
      </c>
      <c r="D17" s="184" t="n">
        <f aca="false">JK第1表続き!D8</f>
        <v>277</v>
      </c>
      <c r="E17" s="184" t="n">
        <f aca="false">JK第1表続き!E8</f>
        <v>8190</v>
      </c>
      <c r="F17" s="184" t="n">
        <f aca="false">JK第1表続き!F8</f>
        <v>4733</v>
      </c>
      <c r="G17" s="185" t="n">
        <f aca="false">JK第1表続き!G8</f>
        <v>146</v>
      </c>
      <c r="H17" s="183" t="n">
        <f aca="false">JK第1表続き!H8</f>
        <v>15339</v>
      </c>
      <c r="I17" s="184" t="n">
        <f aca="false">JK第1表続き!I8</f>
        <v>277</v>
      </c>
      <c r="J17" s="184" t="n">
        <f aca="false">JK第1表続き!J8</f>
        <v>8190</v>
      </c>
      <c r="K17" s="184" t="n">
        <f aca="false">JK第1表続き!K8</f>
        <v>4733</v>
      </c>
      <c r="L17" s="185" t="n">
        <f aca="false">JK第1表続き!L8</f>
        <v>146</v>
      </c>
      <c r="M17" s="183" t="n">
        <f aca="false">N17+O17</f>
        <v>0</v>
      </c>
      <c r="N17" s="184" t="n">
        <f aca="false">JK第1表続き!N8</f>
        <v>0</v>
      </c>
      <c r="O17" s="184" t="n">
        <f aca="false">JK第1表続き!O8</f>
        <v>0</v>
      </c>
      <c r="P17" s="185" t="n">
        <f aca="false">JK第1表続き!P8</f>
        <v>0</v>
      </c>
    </row>
    <row r="18" customFormat="false" ht="17.1" hidden="false" customHeight="true" outlineLevel="0" collapsed="false">
      <c r="A18" s="165" t="n">
        <v>6</v>
      </c>
      <c r="B18" s="165" t="s">
        <v>41</v>
      </c>
      <c r="C18" s="166" t="n">
        <f aca="false">JK第1表続き!C9</f>
        <v>7841</v>
      </c>
      <c r="D18" s="167" t="n">
        <f aca="false">JK第1表続き!D9</f>
        <v>133</v>
      </c>
      <c r="E18" s="167" t="n">
        <f aca="false">JK第1表続き!E9</f>
        <v>4406</v>
      </c>
      <c r="F18" s="167" t="n">
        <f aca="false">JK第1表続き!F9</f>
        <v>2642</v>
      </c>
      <c r="G18" s="168" t="n">
        <f aca="false">JK第1表続き!G9</f>
        <v>101</v>
      </c>
      <c r="H18" s="166" t="n">
        <f aca="false">JK第1表続き!H9</f>
        <v>7841</v>
      </c>
      <c r="I18" s="167" t="n">
        <f aca="false">JK第1表続き!I9</f>
        <v>133</v>
      </c>
      <c r="J18" s="167" t="n">
        <f aca="false">JK第1表続き!J9</f>
        <v>4406</v>
      </c>
      <c r="K18" s="167" t="n">
        <f aca="false">JK第1表続き!K9</f>
        <v>2642</v>
      </c>
      <c r="L18" s="168" t="n">
        <f aca="false">JK第1表続き!L9</f>
        <v>101</v>
      </c>
      <c r="M18" s="166" t="n">
        <f aca="false">N18+O18</f>
        <v>0</v>
      </c>
      <c r="N18" s="167" t="n">
        <f aca="false">JK第1表続き!N9</f>
        <v>0</v>
      </c>
      <c r="O18" s="167" t="n">
        <f aca="false">JK第1表続き!O9</f>
        <v>0</v>
      </c>
      <c r="P18" s="168" t="n">
        <f aca="false">JK第1表続き!P9</f>
        <v>0</v>
      </c>
    </row>
    <row r="19" customFormat="false" ht="17.1" hidden="false" customHeight="true" outlineLevel="0" collapsed="false">
      <c r="A19" s="189" t="n">
        <v>7</v>
      </c>
      <c r="B19" s="190" t="s">
        <v>43</v>
      </c>
      <c r="C19" s="172" t="n">
        <f aca="false">JK第1表続き!C10</f>
        <v>3277</v>
      </c>
      <c r="D19" s="173" t="n">
        <f aca="false">JK第1表続き!D10</f>
        <v>24</v>
      </c>
      <c r="E19" s="173" t="n">
        <f aca="false">JK第1表続き!E10</f>
        <v>2044</v>
      </c>
      <c r="F19" s="173" t="n">
        <f aca="false">JK第1表続き!F10</f>
        <v>1272</v>
      </c>
      <c r="G19" s="174" t="n">
        <f aca="false">JK第1表続き!G10</f>
        <v>34</v>
      </c>
      <c r="H19" s="172" t="n">
        <f aca="false">JK第1表続き!H10</f>
        <v>3277</v>
      </c>
      <c r="I19" s="173" t="n">
        <f aca="false">JK第1表続き!I10</f>
        <v>24</v>
      </c>
      <c r="J19" s="173" t="n">
        <f aca="false">JK第1表続き!J10</f>
        <v>2044</v>
      </c>
      <c r="K19" s="173" t="n">
        <f aca="false">JK第1表続き!K10</f>
        <v>1272</v>
      </c>
      <c r="L19" s="174" t="n">
        <f aca="false">JK第1表続き!L10</f>
        <v>34</v>
      </c>
      <c r="M19" s="172" t="n">
        <f aca="false">N19+O19</f>
        <v>0</v>
      </c>
      <c r="N19" s="173" t="n">
        <f aca="false">JK第1表続き!N10</f>
        <v>0</v>
      </c>
      <c r="O19" s="173" t="n">
        <f aca="false">JK第1表続き!O10</f>
        <v>0</v>
      </c>
      <c r="P19" s="174" t="n">
        <f aca="false">JK第1表続き!P10</f>
        <v>0</v>
      </c>
    </row>
    <row r="20" customFormat="false" ht="17.1" hidden="false" customHeight="true" outlineLevel="0" collapsed="false">
      <c r="A20" s="189" t="n">
        <v>8</v>
      </c>
      <c r="B20" s="190" t="s">
        <v>45</v>
      </c>
      <c r="C20" s="172" t="n">
        <f aca="false">JK第1表続き!C11</f>
        <v>5254</v>
      </c>
      <c r="D20" s="173" t="n">
        <f aca="false">JK第1表続き!D11</f>
        <v>90</v>
      </c>
      <c r="E20" s="173" t="n">
        <f aca="false">JK第1表続き!E11</f>
        <v>2830</v>
      </c>
      <c r="F20" s="173" t="n">
        <f aca="false">JK第1表続き!F11</f>
        <v>1617</v>
      </c>
      <c r="G20" s="174" t="n">
        <f aca="false">JK第1表続き!G11</f>
        <v>87</v>
      </c>
      <c r="H20" s="172" t="n">
        <f aca="false">JK第1表続き!H11</f>
        <v>5254</v>
      </c>
      <c r="I20" s="173" t="n">
        <f aca="false">JK第1表続き!I11</f>
        <v>90</v>
      </c>
      <c r="J20" s="173" t="n">
        <f aca="false">JK第1表続き!J11</f>
        <v>2830</v>
      </c>
      <c r="K20" s="173" t="n">
        <f aca="false">JK第1表続き!K11</f>
        <v>1617</v>
      </c>
      <c r="L20" s="174" t="n">
        <f aca="false">JK第1表続き!L11</f>
        <v>87</v>
      </c>
      <c r="M20" s="172" t="n">
        <f aca="false">N20+O20</f>
        <v>0</v>
      </c>
      <c r="N20" s="173" t="n">
        <f aca="false">JK第1表続き!N11</f>
        <v>0</v>
      </c>
      <c r="O20" s="173" t="n">
        <f aca="false">JK第1表続き!O11</f>
        <v>0</v>
      </c>
      <c r="P20" s="174" t="n">
        <f aca="false">JK第1表続き!P11</f>
        <v>0</v>
      </c>
    </row>
    <row r="21" customFormat="false" ht="17.1" hidden="false" customHeight="true" outlineLevel="0" collapsed="false">
      <c r="A21" s="189" t="n">
        <v>9</v>
      </c>
      <c r="B21" s="190" t="s">
        <v>47</v>
      </c>
      <c r="C21" s="172" t="n">
        <f aca="false">JK第1表続き!C12</f>
        <v>4944</v>
      </c>
      <c r="D21" s="173" t="n">
        <f aca="false">JK第1表続き!D12</f>
        <v>129</v>
      </c>
      <c r="E21" s="173" t="n">
        <f aca="false">JK第1表続き!E12</f>
        <v>2561</v>
      </c>
      <c r="F21" s="173" t="n">
        <f aca="false">JK第1表続き!F12</f>
        <v>1539</v>
      </c>
      <c r="G21" s="174" t="n">
        <f aca="false">JK第1表続き!G12</f>
        <v>54</v>
      </c>
      <c r="H21" s="172" t="n">
        <f aca="false">JK第1表続き!H12</f>
        <v>4944</v>
      </c>
      <c r="I21" s="173" t="n">
        <f aca="false">JK第1表続き!I12</f>
        <v>129</v>
      </c>
      <c r="J21" s="173" t="n">
        <f aca="false">JK第1表続き!J12</f>
        <v>2561</v>
      </c>
      <c r="K21" s="173" t="n">
        <f aca="false">JK第1表続き!K12</f>
        <v>1539</v>
      </c>
      <c r="L21" s="174" t="n">
        <f aca="false">JK第1表続き!L12</f>
        <v>54</v>
      </c>
      <c r="M21" s="172" t="n">
        <f aca="false">N21+O21</f>
        <v>0</v>
      </c>
      <c r="N21" s="173" t="n">
        <f aca="false">JK第1表続き!N12</f>
        <v>0</v>
      </c>
      <c r="O21" s="173" t="n">
        <f aca="false">JK第1表続き!O12</f>
        <v>0</v>
      </c>
      <c r="P21" s="174" t="n">
        <f aca="false">JK第1表続き!P12</f>
        <v>0</v>
      </c>
    </row>
    <row r="22" customFormat="false" ht="17.1" hidden="false" customHeight="true" outlineLevel="0" collapsed="false">
      <c r="A22" s="191" t="n">
        <v>10</v>
      </c>
      <c r="B22" s="192" t="s">
        <v>49</v>
      </c>
      <c r="C22" s="183" t="n">
        <f aca="false">JK第1表続き!C13</f>
        <v>6220</v>
      </c>
      <c r="D22" s="184" t="n">
        <f aca="false">JK第1表続き!D13</f>
        <v>125</v>
      </c>
      <c r="E22" s="184" t="n">
        <f aca="false">JK第1表続き!E13</f>
        <v>3208</v>
      </c>
      <c r="F22" s="184" t="n">
        <f aca="false">JK第1表続き!F13</f>
        <v>1905</v>
      </c>
      <c r="G22" s="185" t="n">
        <f aca="false">JK第1表続き!G13</f>
        <v>68</v>
      </c>
      <c r="H22" s="183" t="n">
        <f aca="false">JK第1表続き!H13</f>
        <v>6220</v>
      </c>
      <c r="I22" s="184" t="n">
        <f aca="false">JK第1表続き!I13</f>
        <v>125</v>
      </c>
      <c r="J22" s="184" t="n">
        <f aca="false">JK第1表続き!J13</f>
        <v>3208</v>
      </c>
      <c r="K22" s="184" t="n">
        <f aca="false">JK第1表続き!K13</f>
        <v>1905</v>
      </c>
      <c r="L22" s="185" t="n">
        <f aca="false">JK第1表続き!L13</f>
        <v>68</v>
      </c>
      <c r="M22" s="183" t="n">
        <f aca="false">N22+O22</f>
        <v>0</v>
      </c>
      <c r="N22" s="184" t="n">
        <f aca="false">JK第1表続き!N13</f>
        <v>0</v>
      </c>
      <c r="O22" s="184" t="n">
        <f aca="false">JK第1表続き!O13</f>
        <v>0</v>
      </c>
      <c r="P22" s="185" t="n">
        <f aca="false">JK第1表続き!P13</f>
        <v>0</v>
      </c>
    </row>
    <row r="23" customFormat="false" ht="17.1" hidden="false" customHeight="true" outlineLevel="0" collapsed="false">
      <c r="A23" s="165" t="n">
        <v>11</v>
      </c>
      <c r="B23" s="165" t="s">
        <v>51</v>
      </c>
      <c r="C23" s="166" t="n">
        <f aca="false">JK第1表続き!C14</f>
        <v>10828</v>
      </c>
      <c r="D23" s="167" t="n">
        <f aca="false">JK第1表続き!D14</f>
        <v>199</v>
      </c>
      <c r="E23" s="167" t="n">
        <f aca="false">JK第1表続き!E14</f>
        <v>5948</v>
      </c>
      <c r="F23" s="167" t="n">
        <f aca="false">JK第1表続き!F14</f>
        <v>3503</v>
      </c>
      <c r="G23" s="168" t="n">
        <f aca="false">JK第1表続き!G14</f>
        <v>113</v>
      </c>
      <c r="H23" s="166" t="n">
        <f aca="false">JK第1表続き!H14</f>
        <v>10828</v>
      </c>
      <c r="I23" s="167" t="n">
        <f aca="false">JK第1表続き!I14</f>
        <v>199</v>
      </c>
      <c r="J23" s="167" t="n">
        <f aca="false">JK第1表続き!J14</f>
        <v>5948</v>
      </c>
      <c r="K23" s="167" t="n">
        <f aca="false">JK第1表続き!K14</f>
        <v>3503</v>
      </c>
      <c r="L23" s="168" t="n">
        <f aca="false">JK第1表続き!L14</f>
        <v>113</v>
      </c>
      <c r="M23" s="166" t="n">
        <f aca="false">N23+O23</f>
        <v>0</v>
      </c>
      <c r="N23" s="167" t="n">
        <f aca="false">JK第1表続き!N14</f>
        <v>0</v>
      </c>
      <c r="O23" s="167" t="n">
        <f aca="false">JK第1表続き!O14</f>
        <v>0</v>
      </c>
      <c r="P23" s="168" t="n">
        <f aca="false">JK第1表続き!P14</f>
        <v>0</v>
      </c>
    </row>
    <row r="24" customFormat="false" ht="17.1" hidden="false" customHeight="true" outlineLevel="0" collapsed="false">
      <c r="A24" s="189" t="n">
        <v>16</v>
      </c>
      <c r="B24" s="190" t="s">
        <v>52</v>
      </c>
      <c r="C24" s="172" t="n">
        <f aca="false">JK第1表続き!C15</f>
        <v>548</v>
      </c>
      <c r="D24" s="173" t="n">
        <f aca="false">JK第1表続き!D15</f>
        <v>7</v>
      </c>
      <c r="E24" s="173" t="n">
        <f aca="false">JK第1表続き!E15</f>
        <v>356</v>
      </c>
      <c r="F24" s="173" t="n">
        <f aca="false">JK第1表続き!F15</f>
        <v>191</v>
      </c>
      <c r="G24" s="174" t="n">
        <f aca="false">JK第1表続き!G15</f>
        <v>7</v>
      </c>
      <c r="H24" s="172" t="n">
        <f aca="false">JK第1表続き!H15</f>
        <v>548</v>
      </c>
      <c r="I24" s="173" t="n">
        <f aca="false">JK第1表続き!I15</f>
        <v>7</v>
      </c>
      <c r="J24" s="173" t="n">
        <f aca="false">JK第1表続き!J15</f>
        <v>356</v>
      </c>
      <c r="K24" s="173" t="n">
        <f aca="false">JK第1表続き!K15</f>
        <v>191</v>
      </c>
      <c r="L24" s="174" t="n">
        <f aca="false">JK第1表続き!L15</f>
        <v>7</v>
      </c>
      <c r="M24" s="172" t="n">
        <f aca="false">N24+O24</f>
        <v>0</v>
      </c>
      <c r="N24" s="173" t="n">
        <f aca="false">JK第1表続き!N15</f>
        <v>0</v>
      </c>
      <c r="O24" s="173" t="n">
        <f aca="false">JK第1表続き!O15</f>
        <v>0</v>
      </c>
      <c r="P24" s="174" t="n">
        <f aca="false">JK第1表続き!P15</f>
        <v>0</v>
      </c>
    </row>
    <row r="25" customFormat="false" ht="17.1" hidden="false" customHeight="true" outlineLevel="0" collapsed="false">
      <c r="A25" s="189" t="n">
        <v>20</v>
      </c>
      <c r="B25" s="190" t="s">
        <v>54</v>
      </c>
      <c r="C25" s="172" t="n">
        <f aca="false">JK第1表続き!C16</f>
        <v>5213</v>
      </c>
      <c r="D25" s="173" t="n">
        <f aca="false">JK第1表続き!D16</f>
        <v>110</v>
      </c>
      <c r="E25" s="173" t="n">
        <f aca="false">JK第1表続き!E16</f>
        <v>2661</v>
      </c>
      <c r="F25" s="173" t="n">
        <f aca="false">JK第1表続き!F16</f>
        <v>1551</v>
      </c>
      <c r="G25" s="174" t="n">
        <f aca="false">JK第1表続き!G16</f>
        <v>71</v>
      </c>
      <c r="H25" s="172" t="n">
        <f aca="false">JK第1表続き!H16</f>
        <v>5213</v>
      </c>
      <c r="I25" s="173" t="n">
        <f aca="false">JK第1表続き!I16</f>
        <v>110</v>
      </c>
      <c r="J25" s="173" t="n">
        <f aca="false">JK第1表続き!J16</f>
        <v>2661</v>
      </c>
      <c r="K25" s="173" t="n">
        <f aca="false">JK第1表続き!K16</f>
        <v>1551</v>
      </c>
      <c r="L25" s="174" t="n">
        <f aca="false">JK第1表続き!L16</f>
        <v>71</v>
      </c>
      <c r="M25" s="172" t="n">
        <f aca="false">N25+O25</f>
        <v>0</v>
      </c>
      <c r="N25" s="173" t="n">
        <f aca="false">JK第1表続き!N16</f>
        <v>0</v>
      </c>
      <c r="O25" s="173" t="n">
        <f aca="false">JK第1表続き!O16</f>
        <v>0</v>
      </c>
      <c r="P25" s="174" t="n">
        <f aca="false">JK第1表続き!P16</f>
        <v>0</v>
      </c>
    </row>
    <row r="26" customFormat="false" ht="17.1" hidden="false" customHeight="true" outlineLevel="0" collapsed="false">
      <c r="A26" s="189" t="n">
        <v>46</v>
      </c>
      <c r="B26" s="190" t="s">
        <v>55</v>
      </c>
      <c r="C26" s="172" t="n">
        <f aca="false">JK第1表続き!C17</f>
        <v>2313</v>
      </c>
      <c r="D26" s="173" t="n">
        <f aca="false">JK第1表続き!D17</f>
        <v>45</v>
      </c>
      <c r="E26" s="173" t="n">
        <f aca="false">JK第1表続き!E17</f>
        <v>1187</v>
      </c>
      <c r="F26" s="173" t="n">
        <f aca="false">JK第1表続き!F17</f>
        <v>699</v>
      </c>
      <c r="G26" s="174" t="n">
        <f aca="false">JK第1表続き!G17</f>
        <v>35</v>
      </c>
      <c r="H26" s="172" t="n">
        <f aca="false">JK第1表続き!H17</f>
        <v>2313</v>
      </c>
      <c r="I26" s="173" t="n">
        <f aca="false">JK第1表続き!I17</f>
        <v>45</v>
      </c>
      <c r="J26" s="173" t="n">
        <f aca="false">JK第1表続き!J17</f>
        <v>1187</v>
      </c>
      <c r="K26" s="173" t="n">
        <f aca="false">JK第1表続き!K17</f>
        <v>699</v>
      </c>
      <c r="L26" s="174" t="n">
        <f aca="false">JK第1表続き!L17</f>
        <v>35</v>
      </c>
      <c r="M26" s="172" t="n">
        <f aca="false">N26+O26</f>
        <v>0</v>
      </c>
      <c r="N26" s="173" t="n">
        <f aca="false">JK第1表続き!N17</f>
        <v>0</v>
      </c>
      <c r="O26" s="173" t="n">
        <f aca="false">JK第1表続き!O17</f>
        <v>0</v>
      </c>
      <c r="P26" s="174" t="n">
        <f aca="false">JK第1表続き!P17</f>
        <v>0</v>
      </c>
    </row>
    <row r="27" customFormat="false" ht="17.1" hidden="false" customHeight="true" outlineLevel="0" collapsed="false">
      <c r="A27" s="191" t="n">
        <v>47</v>
      </c>
      <c r="B27" s="192" t="s">
        <v>57</v>
      </c>
      <c r="C27" s="183" t="n">
        <f aca="false">JK第1表続き!C18</f>
        <v>3319</v>
      </c>
      <c r="D27" s="184" t="n">
        <f aca="false">JK第1表続き!D18</f>
        <v>63</v>
      </c>
      <c r="E27" s="184" t="n">
        <f aca="false">JK第1表続き!E18</f>
        <v>1764</v>
      </c>
      <c r="F27" s="184" t="n">
        <f aca="false">JK第1表続き!F18</f>
        <v>1051</v>
      </c>
      <c r="G27" s="185" t="n">
        <f aca="false">JK第1表続き!G18</f>
        <v>42</v>
      </c>
      <c r="H27" s="183" t="n">
        <f aca="false">JK第1表続き!H18</f>
        <v>3319</v>
      </c>
      <c r="I27" s="184" t="n">
        <f aca="false">JK第1表続き!I18</f>
        <v>63</v>
      </c>
      <c r="J27" s="184" t="n">
        <f aca="false">JK第1表続き!J18</f>
        <v>1764</v>
      </c>
      <c r="K27" s="184" t="n">
        <f aca="false">JK第1表続き!K18</f>
        <v>1051</v>
      </c>
      <c r="L27" s="185" t="n">
        <f aca="false">JK第1表続き!L18</f>
        <v>42</v>
      </c>
      <c r="M27" s="183" t="n">
        <f aca="false">N27+O27</f>
        <v>0</v>
      </c>
      <c r="N27" s="184" t="n">
        <f aca="false">JK第1表続き!N18</f>
        <v>0</v>
      </c>
      <c r="O27" s="184" t="n">
        <f aca="false">JK第1表続き!O18</f>
        <v>0</v>
      </c>
      <c r="P27" s="185" t="n">
        <f aca="false">JK第1表続き!P18</f>
        <v>0</v>
      </c>
    </row>
    <row r="28" customFormat="false" ht="17.1" hidden="false" customHeight="true" outlineLevel="0" collapsed="false">
      <c r="A28" s="165" t="n">
        <v>101</v>
      </c>
      <c r="B28" s="165" t="s">
        <v>59</v>
      </c>
      <c r="C28" s="166" t="n">
        <f aca="false">JK第1表続き!C19</f>
        <v>7362</v>
      </c>
      <c r="D28" s="167" t="n">
        <f aca="false">JK第1表続き!D19</f>
        <v>147</v>
      </c>
      <c r="E28" s="167" t="n">
        <f aca="false">JK第1表続き!E19</f>
        <v>4193</v>
      </c>
      <c r="F28" s="167" t="n">
        <f aca="false">JK第1表続き!F19</f>
        <v>2509</v>
      </c>
      <c r="G28" s="168" t="n">
        <f aca="false">JK第1表続き!G19</f>
        <v>82</v>
      </c>
      <c r="H28" s="166" t="n">
        <f aca="false">JK第1表続き!H19</f>
        <v>7362</v>
      </c>
      <c r="I28" s="167" t="n">
        <f aca="false">JK第1表続き!I19</f>
        <v>147</v>
      </c>
      <c r="J28" s="167" t="n">
        <f aca="false">JK第1表続き!J19</f>
        <v>4193</v>
      </c>
      <c r="K28" s="167" t="n">
        <f aca="false">JK第1表続き!K19</f>
        <v>2509</v>
      </c>
      <c r="L28" s="168" t="n">
        <f aca="false">JK第1表続き!L19</f>
        <v>82</v>
      </c>
      <c r="M28" s="166" t="n">
        <f aca="false">N28+O28</f>
        <v>0</v>
      </c>
      <c r="N28" s="167" t="n">
        <f aca="false">JK第1表続き!N19</f>
        <v>0</v>
      </c>
      <c r="O28" s="167" t="n">
        <f aca="false">JK第1表続き!O19</f>
        <v>0</v>
      </c>
      <c r="P28" s="168" t="n">
        <f aca="false">JK第1表続き!P19</f>
        <v>0</v>
      </c>
    </row>
    <row r="29" customFormat="false" ht="17.1" hidden="false" customHeight="true" outlineLevel="0" collapsed="false">
      <c r="A29" s="189" t="n">
        <v>102</v>
      </c>
      <c r="B29" s="190" t="s">
        <v>60</v>
      </c>
      <c r="C29" s="172" t="n">
        <f aca="false">JK第1表続き!C20</f>
        <v>6442</v>
      </c>
      <c r="D29" s="173" t="n">
        <f aca="false">JK第1表続き!D20</f>
        <v>145</v>
      </c>
      <c r="E29" s="173" t="n">
        <f aca="false">JK第1表続き!E20</f>
        <v>3424</v>
      </c>
      <c r="F29" s="173" t="n">
        <f aca="false">JK第1表続き!F20</f>
        <v>2068</v>
      </c>
      <c r="G29" s="174" t="n">
        <f aca="false">JK第1表続き!G20</f>
        <v>79</v>
      </c>
      <c r="H29" s="172" t="n">
        <f aca="false">JK第1表続き!H20</f>
        <v>6442</v>
      </c>
      <c r="I29" s="173" t="n">
        <f aca="false">JK第1表続き!I20</f>
        <v>145</v>
      </c>
      <c r="J29" s="173" t="n">
        <f aca="false">JK第1表続き!J20</f>
        <v>3424</v>
      </c>
      <c r="K29" s="173" t="n">
        <f aca="false">JK第1表続き!K20</f>
        <v>2068</v>
      </c>
      <c r="L29" s="174" t="n">
        <f aca="false">JK第1表続き!L20</f>
        <v>79</v>
      </c>
      <c r="M29" s="172" t="n">
        <f aca="false">N29+O29</f>
        <v>0</v>
      </c>
      <c r="N29" s="173" t="n">
        <f aca="false">JK第1表続き!N20</f>
        <v>0</v>
      </c>
      <c r="O29" s="173" t="n">
        <f aca="false">JK第1表続き!O20</f>
        <v>0</v>
      </c>
      <c r="P29" s="174" t="n">
        <f aca="false">JK第1表続き!P20</f>
        <v>0</v>
      </c>
    </row>
    <row r="30" customFormat="false" ht="17.1" hidden="false" customHeight="true" outlineLevel="0" collapsed="false">
      <c r="A30" s="181" t="n">
        <v>103</v>
      </c>
      <c r="B30" s="193" t="s">
        <v>61</v>
      </c>
      <c r="C30" s="194" t="n">
        <f aca="false">JK第1表続き!C21</f>
        <v>6317</v>
      </c>
      <c r="D30" s="195" t="n">
        <f aca="false">JK第1表続き!D21</f>
        <v>115</v>
      </c>
      <c r="E30" s="195" t="n">
        <f aca="false">JK第1表続き!E21</f>
        <v>3533</v>
      </c>
      <c r="F30" s="195" t="n">
        <f aca="false">JK第1表続き!F21</f>
        <v>2060</v>
      </c>
      <c r="G30" s="196" t="n">
        <f aca="false">JK第1表続き!G21</f>
        <v>56</v>
      </c>
      <c r="H30" s="194" t="n">
        <f aca="false">JK第1表続き!H21</f>
        <v>6317</v>
      </c>
      <c r="I30" s="195" t="n">
        <f aca="false">JK第1表続き!I21</f>
        <v>115</v>
      </c>
      <c r="J30" s="195" t="n">
        <f aca="false">JK第1表続き!J21</f>
        <v>3533</v>
      </c>
      <c r="K30" s="195" t="n">
        <f aca="false">JK第1表続き!K21</f>
        <v>2060</v>
      </c>
      <c r="L30" s="196" t="n">
        <f aca="false">JK第1表続き!L21</f>
        <v>56</v>
      </c>
      <c r="M30" s="194" t="n">
        <f aca="false">N30+O30</f>
        <v>0</v>
      </c>
      <c r="N30" s="195" t="n">
        <f aca="false">JK第1表続き!N21</f>
        <v>0</v>
      </c>
      <c r="O30" s="195" t="n">
        <f aca="false">JK第1表続き!O21</f>
        <v>0</v>
      </c>
      <c r="P30" s="196" t="n">
        <f aca="false">JK第1表続き!P21</f>
        <v>0</v>
      </c>
    </row>
    <row r="31" customFormat="false" ht="17.1" hidden="false" customHeight="true" outlineLevel="0" collapsed="false">
      <c r="A31" s="165" t="n">
        <v>301</v>
      </c>
      <c r="B31" s="165" t="s">
        <v>62</v>
      </c>
      <c r="C31" s="166" t="n">
        <f aca="false">JK第1表続き!C22</f>
        <v>2844</v>
      </c>
      <c r="D31" s="167" t="n">
        <f aca="false">JK第1表続き!D22</f>
        <v>87</v>
      </c>
      <c r="E31" s="167" t="n">
        <f aca="false">JK第1表続き!E22</f>
        <v>333</v>
      </c>
      <c r="F31" s="167" t="n">
        <f aca="false">JK第1表続き!F22</f>
        <v>45</v>
      </c>
      <c r="G31" s="168" t="n">
        <f aca="false">JK第1表続き!G22</f>
        <v>94</v>
      </c>
      <c r="H31" s="166" t="n">
        <f aca="false">JK第1表続き!H22</f>
        <v>2844</v>
      </c>
      <c r="I31" s="167" t="n">
        <f aca="false">JK第1表続き!I22</f>
        <v>87</v>
      </c>
      <c r="J31" s="167" t="n">
        <f aca="false">JK第1表続き!J22</f>
        <v>333</v>
      </c>
      <c r="K31" s="167" t="n">
        <f aca="false">JK第1表続き!K22</f>
        <v>45</v>
      </c>
      <c r="L31" s="168" t="n">
        <f aca="false">JK第1表続き!L22</f>
        <v>94</v>
      </c>
      <c r="M31" s="197" t="str">
        <f aca="false">IFERROR(N31+O31,"-")</f>
        <v>-</v>
      </c>
      <c r="N31" s="198" t="str">
        <f aca="false">JK第1表続き!N22</f>
        <v>-</v>
      </c>
      <c r="O31" s="198" t="str">
        <f aca="false">JK第1表続き!O22</f>
        <v>-</v>
      </c>
      <c r="P31" s="199" t="str">
        <f aca="false">JK第1表続き!P22</f>
        <v>-</v>
      </c>
    </row>
    <row r="32" customFormat="false" ht="17.1" hidden="false" customHeight="true" outlineLevel="0" collapsed="false">
      <c r="A32" s="191" t="n">
        <v>302</v>
      </c>
      <c r="B32" s="192" t="s">
        <v>68</v>
      </c>
      <c r="C32" s="183" t="n">
        <f aca="false">JK第1表続き!C23</f>
        <v>3231</v>
      </c>
      <c r="D32" s="184" t="n">
        <f aca="false">JK第1表続き!D23</f>
        <v>81</v>
      </c>
      <c r="E32" s="184" t="n">
        <f aca="false">JK第1表続き!E23</f>
        <v>452</v>
      </c>
      <c r="F32" s="184" t="n">
        <f aca="false">JK第1表続き!F23</f>
        <v>49</v>
      </c>
      <c r="G32" s="185" t="n">
        <f aca="false">JK第1表続き!G23</f>
        <v>147</v>
      </c>
      <c r="H32" s="183" t="n">
        <f aca="false">JK第1表続き!H23</f>
        <v>3231</v>
      </c>
      <c r="I32" s="184" t="n">
        <f aca="false">JK第1表続き!I23</f>
        <v>81</v>
      </c>
      <c r="J32" s="184" t="n">
        <f aca="false">JK第1表続き!J23</f>
        <v>452</v>
      </c>
      <c r="K32" s="184" t="n">
        <f aca="false">JK第1表続き!K23</f>
        <v>49</v>
      </c>
      <c r="L32" s="185" t="n">
        <f aca="false">JK第1表続き!L23</f>
        <v>147</v>
      </c>
      <c r="M32" s="200" t="str">
        <f aca="false">IFERROR(N32+O32,"-")</f>
        <v>-</v>
      </c>
      <c r="N32" s="187" t="str">
        <f aca="false">JK第1表続き!N23</f>
        <v>-</v>
      </c>
      <c r="O32" s="187" t="str">
        <f aca="false">JK第1表続き!O23</f>
        <v>-</v>
      </c>
      <c r="P32" s="188" t="str">
        <f aca="false">JK第1表続き!P23</f>
        <v>-</v>
      </c>
    </row>
    <row r="33" customFormat="false" ht="14.25" hidden="false" customHeight="true" outlineLevel="0" collapsed="false">
      <c r="B33" s="149" t="s">
        <v>73</v>
      </c>
      <c r="C33" s="201" t="s">
        <v>91</v>
      </c>
      <c r="D33" s="201"/>
    </row>
    <row r="34" customFormat="false" ht="14.25" hidden="false" customHeight="true" outlineLevel="0" collapsed="false">
      <c r="B34" s="149"/>
      <c r="C34" s="201" t="s">
        <v>92</v>
      </c>
      <c r="D34" s="201"/>
    </row>
    <row r="35" customFormat="false" ht="11.25" hidden="false" customHeight="false" outlineLevel="0" collapsed="false">
      <c r="P35" s="202" t="s">
        <v>93</v>
      </c>
    </row>
  </sheetData>
  <mergeCells count="18">
    <mergeCell ref="A4:A7"/>
    <mergeCell ref="B4:B7"/>
    <mergeCell ref="C4:C7"/>
    <mergeCell ref="D4:G4"/>
    <mergeCell ref="H4:H7"/>
    <mergeCell ref="I4:L4"/>
    <mergeCell ref="M4:M7"/>
    <mergeCell ref="N4:P4"/>
    <mergeCell ref="N5:N7"/>
    <mergeCell ref="O5:O7"/>
    <mergeCell ref="D6:D7"/>
    <mergeCell ref="E6:E7"/>
    <mergeCell ref="F6:F7"/>
    <mergeCell ref="G6:G7"/>
    <mergeCell ref="I6:I7"/>
    <mergeCell ref="J6:J7"/>
    <mergeCell ref="K6:K7"/>
    <mergeCell ref="L6:L7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K1" colorId="64" zoomScale="85" zoomScaleNormal="100" zoomScalePageLayoutView="85" workbookViewId="0">
      <selection pane="topLef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0.99"/>
    <col collapsed="false" customWidth="true" hidden="false" outlineLevel="0" max="3" min="3" style="0" width="17.75"/>
    <col collapsed="false" customWidth="true" hidden="false" outlineLevel="0" max="4" min="4" style="0" width="14.12"/>
    <col collapsed="false" customWidth="true" hidden="false" outlineLevel="0" max="5" min="5" style="0" width="15.12"/>
    <col collapsed="false" customWidth="true" hidden="false" outlineLevel="0" max="6" min="6" style="0" width="12.12"/>
    <col collapsed="false" customWidth="true" hidden="false" outlineLevel="0" max="7" min="7" style="0" width="9.12"/>
    <col collapsed="false" customWidth="true" hidden="false" outlineLevel="0" max="8" min="8" style="0" width="13.12"/>
    <col collapsed="false" customWidth="true" hidden="false" outlineLevel="0" max="9" min="9" style="0" width="11.62"/>
    <col collapsed="false" customWidth="true" hidden="false" outlineLevel="0" max="10" min="10" style="0" width="15.87"/>
    <col collapsed="false" customWidth="true" hidden="false" outlineLevel="0" max="11" min="11" style="0" width="13.87"/>
    <col collapsed="false" customWidth="true" hidden="false" outlineLevel="0" max="12" min="12" style="0" width="15.99"/>
    <col collapsed="false" customWidth="true" hidden="false" outlineLevel="0" max="13" min="13" style="0" width="15.37"/>
    <col collapsed="false" customWidth="true" hidden="false" outlineLevel="0" max="14" min="14" style="0" width="18.49"/>
    <col collapsed="false" customWidth="true" hidden="false" outlineLevel="0" max="15" min="15" style="0" width="16.62"/>
    <col collapsed="false" customWidth="true" hidden="false" outlineLevel="0" max="16" min="16" style="0" width="12.62"/>
    <col collapsed="false" customWidth="true" hidden="false" outlineLevel="0" max="17" min="17" style="0" width="11.75"/>
    <col collapsed="false" customWidth="true" hidden="false" outlineLevel="0" max="18" min="18" style="203" width="17.75"/>
    <col collapsed="false" customWidth="true" hidden="false" outlineLevel="0" max="19" min="19" style="0" width="16.62"/>
  </cols>
  <sheetData>
    <row r="1" customFormat="false" ht="13.5" hidden="false" customHeight="false" outlineLevel="0" collapsed="false">
      <c r="A1" s="0" t="s">
        <v>94</v>
      </c>
    </row>
    <row r="2" customFormat="false" ht="13.5" hidden="false" customHeight="false" outlineLevel="0" collapsed="false">
      <c r="C2" s="204"/>
      <c r="D2" s="204"/>
      <c r="E2" s="204"/>
      <c r="P2" s="204"/>
      <c r="R2" s="205"/>
    </row>
    <row r="3" s="209" customFormat="true" ht="102" hidden="false" customHeight="true" outlineLevel="0" collapsed="false">
      <c r="A3" s="206" t="s">
        <v>95</v>
      </c>
      <c r="B3" s="206" t="s">
        <v>4</v>
      </c>
      <c r="C3" s="207" t="s">
        <v>96</v>
      </c>
      <c r="D3" s="207" t="s">
        <v>97</v>
      </c>
      <c r="E3" s="207" t="s">
        <v>98</v>
      </c>
      <c r="F3" s="207" t="s">
        <v>99</v>
      </c>
      <c r="G3" s="208" t="s">
        <v>100</v>
      </c>
      <c r="H3" s="208" t="s">
        <v>101</v>
      </c>
      <c r="I3" s="208" t="s">
        <v>102</v>
      </c>
      <c r="J3" s="208" t="s">
        <v>103</v>
      </c>
      <c r="K3" s="208" t="s">
        <v>104</v>
      </c>
      <c r="L3" s="208" t="s">
        <v>105</v>
      </c>
      <c r="M3" s="208" t="s">
        <v>106</v>
      </c>
      <c r="N3" s="208" t="s">
        <v>107</v>
      </c>
      <c r="O3" s="208" t="s">
        <v>108</v>
      </c>
      <c r="P3" s="208" t="s">
        <v>109</v>
      </c>
      <c r="Q3" s="208" t="s">
        <v>110</v>
      </c>
      <c r="R3" s="208" t="s">
        <v>111</v>
      </c>
      <c r="S3" s="208" t="s">
        <v>112</v>
      </c>
    </row>
    <row r="4" customFormat="false" ht="20.25" hidden="false" customHeight="true" outlineLevel="0" collapsed="false">
      <c r="A4" s="210" t="n">
        <v>1</v>
      </c>
      <c r="B4" s="211" t="s">
        <v>31</v>
      </c>
      <c r="C4" s="212" t="n">
        <v>999999999999</v>
      </c>
      <c r="D4" s="212" t="n">
        <v>0</v>
      </c>
      <c r="E4" s="212" t="n">
        <v>0</v>
      </c>
      <c r="F4" s="212" t="n">
        <v>55468</v>
      </c>
      <c r="G4" s="212" t="n">
        <v>56952</v>
      </c>
      <c r="H4" s="212" t="n">
        <v>81613</v>
      </c>
      <c r="I4" s="212" t="n">
        <v>84590</v>
      </c>
      <c r="J4" s="212" t="n">
        <v>81613</v>
      </c>
      <c r="K4" s="212" t="n">
        <v>84590</v>
      </c>
      <c r="L4" s="212" t="n">
        <v>0</v>
      </c>
      <c r="M4" s="212" t="n">
        <v>0</v>
      </c>
      <c r="N4" s="212" t="n">
        <v>40607</v>
      </c>
      <c r="O4" s="212" t="n">
        <v>42474</v>
      </c>
      <c r="P4" s="212" t="n">
        <v>0</v>
      </c>
      <c r="Q4" s="212" t="n">
        <v>61</v>
      </c>
      <c r="R4" s="212" t="n">
        <v>999999999999</v>
      </c>
      <c r="S4" s="212" t="n">
        <v>20000</v>
      </c>
    </row>
    <row r="5" customFormat="false" ht="20.25" hidden="false" customHeight="true" outlineLevel="0" collapsed="false">
      <c r="A5" s="210" t="n">
        <v>2</v>
      </c>
      <c r="B5" s="211" t="s">
        <v>33</v>
      </c>
      <c r="C5" s="212" t="n">
        <v>999999999999</v>
      </c>
      <c r="D5" s="212" t="n">
        <v>0</v>
      </c>
      <c r="E5" s="212" t="n">
        <v>0</v>
      </c>
      <c r="F5" s="212" t="n">
        <v>17400</v>
      </c>
      <c r="G5" s="212" t="n">
        <v>17662</v>
      </c>
      <c r="H5" s="212" t="n">
        <v>23317</v>
      </c>
      <c r="I5" s="212" t="n">
        <v>23894</v>
      </c>
      <c r="J5" s="212" t="n">
        <v>23317</v>
      </c>
      <c r="K5" s="212" t="n">
        <v>23894</v>
      </c>
      <c r="L5" s="212" t="n">
        <v>0</v>
      </c>
      <c r="M5" s="212" t="n">
        <v>0</v>
      </c>
      <c r="N5" s="212" t="n">
        <v>9715</v>
      </c>
      <c r="O5" s="212" t="n">
        <v>10288</v>
      </c>
      <c r="P5" s="212" t="n">
        <v>0</v>
      </c>
      <c r="Q5" s="212" t="n">
        <v>28</v>
      </c>
      <c r="R5" s="212" t="n">
        <v>999999999999</v>
      </c>
      <c r="S5" s="212" t="n">
        <v>20000</v>
      </c>
    </row>
    <row r="6" customFormat="false" ht="20.25" hidden="false" customHeight="true" outlineLevel="0" collapsed="false">
      <c r="A6" s="210" t="n">
        <v>3</v>
      </c>
      <c r="B6" s="211" t="s">
        <v>35</v>
      </c>
      <c r="C6" s="212" t="n">
        <v>999999999999</v>
      </c>
      <c r="D6" s="212" t="n">
        <v>0</v>
      </c>
      <c r="E6" s="212" t="n">
        <v>0</v>
      </c>
      <c r="F6" s="212" t="n">
        <v>10410</v>
      </c>
      <c r="G6" s="212" t="n">
        <v>10631</v>
      </c>
      <c r="H6" s="212" t="n">
        <v>15420</v>
      </c>
      <c r="I6" s="212" t="n">
        <v>15938</v>
      </c>
      <c r="J6" s="212" t="n">
        <v>15420</v>
      </c>
      <c r="K6" s="212" t="n">
        <v>15938</v>
      </c>
      <c r="L6" s="212" t="n">
        <v>0</v>
      </c>
      <c r="M6" s="212" t="n">
        <v>0</v>
      </c>
      <c r="N6" s="212" t="n">
        <v>7947</v>
      </c>
      <c r="O6" s="212" t="n">
        <v>8279</v>
      </c>
      <c r="P6" s="212" t="n">
        <v>0</v>
      </c>
      <c r="Q6" s="212" t="n">
        <v>31</v>
      </c>
      <c r="R6" s="212" t="n">
        <v>999999999999</v>
      </c>
      <c r="S6" s="212" t="n">
        <v>20000</v>
      </c>
    </row>
    <row r="7" customFormat="false" ht="20.25" hidden="false" customHeight="true" outlineLevel="0" collapsed="false">
      <c r="A7" s="210" t="n">
        <v>4</v>
      </c>
      <c r="B7" s="211" t="s">
        <v>37</v>
      </c>
      <c r="C7" s="212" t="n">
        <v>999999999999</v>
      </c>
      <c r="D7" s="212" t="n">
        <v>0</v>
      </c>
      <c r="E7" s="212" t="n">
        <v>0</v>
      </c>
      <c r="F7" s="212" t="n">
        <v>8759</v>
      </c>
      <c r="G7" s="212" t="n">
        <v>8988</v>
      </c>
      <c r="H7" s="212" t="n">
        <v>13695</v>
      </c>
      <c r="I7" s="212" t="n">
        <v>14239</v>
      </c>
      <c r="J7" s="212" t="n">
        <v>13695</v>
      </c>
      <c r="K7" s="212" t="n">
        <v>14239</v>
      </c>
      <c r="L7" s="212" t="n">
        <v>0</v>
      </c>
      <c r="M7" s="212" t="n">
        <v>0</v>
      </c>
      <c r="N7" s="212" t="n">
        <v>6868</v>
      </c>
      <c r="O7" s="212" t="n">
        <v>7160</v>
      </c>
      <c r="P7" s="212" t="n">
        <v>0</v>
      </c>
      <c r="Q7" s="212" t="n">
        <v>19</v>
      </c>
      <c r="R7" s="212" t="n">
        <v>999999999999</v>
      </c>
      <c r="S7" s="212" t="n">
        <v>20000</v>
      </c>
    </row>
    <row r="8" customFormat="false" ht="20.25" hidden="false" customHeight="true" outlineLevel="0" collapsed="false">
      <c r="A8" s="210" t="n">
        <v>5</v>
      </c>
      <c r="B8" s="211" t="s">
        <v>39</v>
      </c>
      <c r="C8" s="212" t="n">
        <v>999999999999</v>
      </c>
      <c r="D8" s="212" t="n">
        <v>0</v>
      </c>
      <c r="E8" s="212" t="n">
        <v>0</v>
      </c>
      <c r="F8" s="212" t="n">
        <v>10236</v>
      </c>
      <c r="G8" s="212" t="n">
        <v>10605</v>
      </c>
      <c r="H8" s="212" t="n">
        <v>15339</v>
      </c>
      <c r="I8" s="212" t="n">
        <v>16024</v>
      </c>
      <c r="J8" s="212" t="n">
        <v>15339</v>
      </c>
      <c r="K8" s="212" t="n">
        <v>16024</v>
      </c>
      <c r="L8" s="212" t="n">
        <v>0</v>
      </c>
      <c r="M8" s="212" t="n">
        <v>0</v>
      </c>
      <c r="N8" s="212" t="n">
        <v>8190</v>
      </c>
      <c r="O8" s="212" t="n">
        <v>8568</v>
      </c>
      <c r="P8" s="212" t="n">
        <v>0</v>
      </c>
      <c r="Q8" s="212" t="n">
        <v>14</v>
      </c>
      <c r="R8" s="212" t="n">
        <v>999999999999</v>
      </c>
      <c r="S8" s="212" t="n">
        <v>20000</v>
      </c>
    </row>
    <row r="9" customFormat="false" ht="20.25" hidden="false" customHeight="true" outlineLevel="0" collapsed="false">
      <c r="A9" s="210" t="n">
        <v>6</v>
      </c>
      <c r="B9" s="211" t="s">
        <v>41</v>
      </c>
      <c r="C9" s="212" t="n">
        <v>999999999999</v>
      </c>
      <c r="D9" s="212" t="n">
        <v>0</v>
      </c>
      <c r="E9" s="212" t="n">
        <v>0</v>
      </c>
      <c r="F9" s="212" t="n">
        <v>5280</v>
      </c>
      <c r="G9" s="212" t="n">
        <v>5462</v>
      </c>
      <c r="H9" s="212" t="n">
        <v>7841</v>
      </c>
      <c r="I9" s="212" t="n">
        <v>8220</v>
      </c>
      <c r="J9" s="212" t="n">
        <v>7841</v>
      </c>
      <c r="K9" s="212" t="n">
        <v>8220</v>
      </c>
      <c r="L9" s="212" t="n">
        <v>0</v>
      </c>
      <c r="M9" s="212" t="n">
        <v>0</v>
      </c>
      <c r="N9" s="212" t="n">
        <v>4406</v>
      </c>
      <c r="O9" s="212" t="n">
        <v>4616</v>
      </c>
      <c r="P9" s="212" t="n">
        <v>0</v>
      </c>
      <c r="Q9" s="212" t="n">
        <v>7</v>
      </c>
      <c r="R9" s="212" t="n">
        <v>999999999999</v>
      </c>
      <c r="S9" s="212" t="n">
        <v>20000</v>
      </c>
    </row>
    <row r="10" customFormat="false" ht="20.25" hidden="false" customHeight="true" outlineLevel="0" collapsed="false">
      <c r="A10" s="210" t="n">
        <v>7</v>
      </c>
      <c r="B10" s="211" t="s">
        <v>43</v>
      </c>
      <c r="C10" s="212" t="n">
        <v>999999999999</v>
      </c>
      <c r="D10" s="212" t="n">
        <v>0</v>
      </c>
      <c r="E10" s="212" t="n">
        <v>0</v>
      </c>
      <c r="F10" s="212" t="n">
        <v>2299</v>
      </c>
      <c r="G10" s="212" t="n">
        <v>2402</v>
      </c>
      <c r="H10" s="212" t="n">
        <v>3277</v>
      </c>
      <c r="I10" s="212" t="n">
        <v>3459</v>
      </c>
      <c r="J10" s="212" t="n">
        <v>3277</v>
      </c>
      <c r="K10" s="212" t="n">
        <v>3459</v>
      </c>
      <c r="L10" s="212" t="n">
        <v>0</v>
      </c>
      <c r="M10" s="212" t="n">
        <v>0</v>
      </c>
      <c r="N10" s="212" t="n">
        <v>2044</v>
      </c>
      <c r="O10" s="212" t="n">
        <v>2169</v>
      </c>
      <c r="P10" s="212" t="n">
        <v>0</v>
      </c>
      <c r="Q10" s="212" t="n">
        <v>6</v>
      </c>
      <c r="R10" s="212" t="n">
        <v>999999999999</v>
      </c>
      <c r="S10" s="212" t="n">
        <v>20000</v>
      </c>
    </row>
    <row r="11" customFormat="false" ht="20.25" hidden="false" customHeight="true" outlineLevel="0" collapsed="false">
      <c r="A11" s="210" t="n">
        <v>8</v>
      </c>
      <c r="B11" s="211" t="s">
        <v>45</v>
      </c>
      <c r="C11" s="212" t="n">
        <v>999999999999</v>
      </c>
      <c r="D11" s="212" t="n">
        <v>0</v>
      </c>
      <c r="E11" s="212" t="n">
        <v>0</v>
      </c>
      <c r="F11" s="212" t="n">
        <v>3370</v>
      </c>
      <c r="G11" s="212" t="n">
        <v>3475</v>
      </c>
      <c r="H11" s="212" t="n">
        <v>5254</v>
      </c>
      <c r="I11" s="212" t="n">
        <v>5457</v>
      </c>
      <c r="J11" s="212" t="n">
        <v>5254</v>
      </c>
      <c r="K11" s="212" t="n">
        <v>5457</v>
      </c>
      <c r="L11" s="212" t="n">
        <v>0</v>
      </c>
      <c r="M11" s="212" t="n">
        <v>0</v>
      </c>
      <c r="N11" s="212" t="n">
        <v>2830</v>
      </c>
      <c r="O11" s="212" t="n">
        <v>2954</v>
      </c>
      <c r="P11" s="212" t="n">
        <v>0</v>
      </c>
      <c r="Q11" s="212" t="n">
        <v>8</v>
      </c>
      <c r="R11" s="212" t="n">
        <v>999999999999</v>
      </c>
      <c r="S11" s="212" t="n">
        <v>20000</v>
      </c>
    </row>
    <row r="12" customFormat="false" ht="20.25" hidden="false" customHeight="true" outlineLevel="0" collapsed="false">
      <c r="A12" s="210" t="n">
        <v>9</v>
      </c>
      <c r="B12" s="211" t="s">
        <v>47</v>
      </c>
      <c r="C12" s="212" t="n">
        <v>999999999999</v>
      </c>
      <c r="D12" s="212" t="n">
        <v>0</v>
      </c>
      <c r="E12" s="212" t="n">
        <v>0</v>
      </c>
      <c r="F12" s="212" t="n">
        <v>3209</v>
      </c>
      <c r="G12" s="212" t="n">
        <v>3279</v>
      </c>
      <c r="H12" s="212" t="n">
        <v>4944</v>
      </c>
      <c r="I12" s="212" t="n">
        <v>5075</v>
      </c>
      <c r="J12" s="212" t="n">
        <v>4944</v>
      </c>
      <c r="K12" s="212" t="n">
        <v>5075</v>
      </c>
      <c r="L12" s="212" t="n">
        <v>0</v>
      </c>
      <c r="M12" s="212" t="n">
        <v>0</v>
      </c>
      <c r="N12" s="212" t="n">
        <v>2561</v>
      </c>
      <c r="O12" s="212" t="n">
        <v>2655</v>
      </c>
      <c r="P12" s="212" t="n">
        <v>0</v>
      </c>
      <c r="Q12" s="212" t="n">
        <v>6</v>
      </c>
      <c r="R12" s="212" t="n">
        <v>999999999999</v>
      </c>
      <c r="S12" s="212" t="n">
        <v>20000</v>
      </c>
    </row>
    <row r="13" customFormat="false" ht="20.25" hidden="false" customHeight="true" outlineLevel="0" collapsed="false">
      <c r="A13" s="210" t="n">
        <v>10</v>
      </c>
      <c r="B13" s="211" t="s">
        <v>49</v>
      </c>
      <c r="C13" s="212" t="n">
        <v>999999999999</v>
      </c>
      <c r="D13" s="212" t="n">
        <v>0</v>
      </c>
      <c r="E13" s="212" t="n">
        <v>0</v>
      </c>
      <c r="F13" s="212" t="n">
        <v>4044</v>
      </c>
      <c r="G13" s="212" t="n">
        <v>4192</v>
      </c>
      <c r="H13" s="212" t="n">
        <v>6220</v>
      </c>
      <c r="I13" s="212" t="n">
        <v>6490</v>
      </c>
      <c r="J13" s="212" t="n">
        <v>6220</v>
      </c>
      <c r="K13" s="212" t="n">
        <v>6490</v>
      </c>
      <c r="L13" s="212" t="n">
        <v>0</v>
      </c>
      <c r="M13" s="212" t="n">
        <v>0</v>
      </c>
      <c r="N13" s="212" t="n">
        <v>3208</v>
      </c>
      <c r="O13" s="212" t="n">
        <v>3345</v>
      </c>
      <c r="P13" s="212" t="n">
        <v>0</v>
      </c>
      <c r="Q13" s="212" t="n">
        <v>10</v>
      </c>
      <c r="R13" s="212" t="n">
        <v>999999999999</v>
      </c>
      <c r="S13" s="212" t="n">
        <v>20000</v>
      </c>
    </row>
    <row r="14" customFormat="false" ht="20.25" hidden="false" customHeight="true" outlineLevel="0" collapsed="false">
      <c r="A14" s="210" t="n">
        <v>11</v>
      </c>
      <c r="B14" s="211" t="s">
        <v>51</v>
      </c>
      <c r="C14" s="212" t="n">
        <v>999999999999</v>
      </c>
      <c r="D14" s="212" t="n">
        <v>0</v>
      </c>
      <c r="E14" s="212" t="n">
        <v>0</v>
      </c>
      <c r="F14" s="212" t="n">
        <v>7370</v>
      </c>
      <c r="G14" s="212" t="n">
        <v>7630</v>
      </c>
      <c r="H14" s="212" t="n">
        <v>10828</v>
      </c>
      <c r="I14" s="212" t="n">
        <v>11302</v>
      </c>
      <c r="J14" s="212" t="n">
        <v>10828</v>
      </c>
      <c r="K14" s="212" t="n">
        <v>11302</v>
      </c>
      <c r="L14" s="212" t="n">
        <v>0</v>
      </c>
      <c r="M14" s="212" t="n">
        <v>0</v>
      </c>
      <c r="N14" s="212" t="n">
        <v>5948</v>
      </c>
      <c r="O14" s="212" t="n">
        <v>6214</v>
      </c>
      <c r="P14" s="212" t="n">
        <v>0</v>
      </c>
      <c r="Q14" s="212" t="n">
        <v>8</v>
      </c>
      <c r="R14" s="212" t="n">
        <v>999999999999</v>
      </c>
      <c r="S14" s="212" t="n">
        <v>20000</v>
      </c>
    </row>
    <row r="15" customFormat="false" ht="20.25" hidden="false" customHeight="true" outlineLevel="0" collapsed="false">
      <c r="A15" s="210" t="n">
        <v>16</v>
      </c>
      <c r="B15" s="211" t="s">
        <v>52</v>
      </c>
      <c r="C15" s="212" t="n">
        <v>999999999999</v>
      </c>
      <c r="D15" s="212" t="n">
        <v>0</v>
      </c>
      <c r="E15" s="212" t="n">
        <v>0</v>
      </c>
      <c r="F15" s="212" t="n">
        <v>358</v>
      </c>
      <c r="G15" s="212" t="n">
        <v>373</v>
      </c>
      <c r="H15" s="212" t="n">
        <v>548</v>
      </c>
      <c r="I15" s="212" t="n">
        <v>571</v>
      </c>
      <c r="J15" s="212" t="n">
        <v>548</v>
      </c>
      <c r="K15" s="212" t="n">
        <v>571</v>
      </c>
      <c r="L15" s="212" t="n">
        <v>0</v>
      </c>
      <c r="M15" s="212" t="n">
        <v>0</v>
      </c>
      <c r="N15" s="212" t="n">
        <v>356</v>
      </c>
      <c r="O15" s="212" t="n">
        <v>370</v>
      </c>
      <c r="P15" s="212" t="n">
        <v>0</v>
      </c>
      <c r="Q15" s="212" t="n">
        <v>1</v>
      </c>
      <c r="R15" s="212" t="n">
        <v>999999999999</v>
      </c>
      <c r="S15" s="212" t="n">
        <v>20000</v>
      </c>
    </row>
    <row r="16" customFormat="false" ht="20.25" hidden="false" customHeight="true" outlineLevel="0" collapsed="false">
      <c r="A16" s="210" t="n">
        <v>20</v>
      </c>
      <c r="B16" s="211" t="s">
        <v>54</v>
      </c>
      <c r="C16" s="212" t="n">
        <v>999999999999</v>
      </c>
      <c r="D16" s="212" t="n">
        <v>0</v>
      </c>
      <c r="E16" s="212" t="n">
        <v>0</v>
      </c>
      <c r="F16" s="212" t="n">
        <v>3462</v>
      </c>
      <c r="G16" s="212" t="n">
        <v>3538</v>
      </c>
      <c r="H16" s="212" t="n">
        <v>5213</v>
      </c>
      <c r="I16" s="212" t="n">
        <v>5375</v>
      </c>
      <c r="J16" s="212" t="n">
        <v>5213</v>
      </c>
      <c r="K16" s="212" t="n">
        <v>5375</v>
      </c>
      <c r="L16" s="212" t="n">
        <v>0</v>
      </c>
      <c r="M16" s="212" t="n">
        <v>0</v>
      </c>
      <c r="N16" s="212" t="n">
        <v>2661</v>
      </c>
      <c r="O16" s="212" t="n">
        <v>2753</v>
      </c>
      <c r="P16" s="212" t="n">
        <v>0</v>
      </c>
      <c r="Q16" s="212" t="n">
        <v>3</v>
      </c>
      <c r="R16" s="212" t="n">
        <v>999999999999</v>
      </c>
      <c r="S16" s="212" t="n">
        <v>20000</v>
      </c>
    </row>
    <row r="17" customFormat="false" ht="20.25" hidden="false" customHeight="true" outlineLevel="0" collapsed="false">
      <c r="A17" s="210" t="n">
        <v>46</v>
      </c>
      <c r="B17" s="211" t="s">
        <v>55</v>
      </c>
      <c r="C17" s="212" t="n">
        <v>999999999999</v>
      </c>
      <c r="D17" s="212" t="n">
        <v>0</v>
      </c>
      <c r="E17" s="212" t="n">
        <v>0</v>
      </c>
      <c r="F17" s="212" t="n">
        <v>1412</v>
      </c>
      <c r="G17" s="212" t="n">
        <v>1452</v>
      </c>
      <c r="H17" s="212" t="n">
        <v>2313</v>
      </c>
      <c r="I17" s="212" t="n">
        <v>2413</v>
      </c>
      <c r="J17" s="212" t="n">
        <v>2313</v>
      </c>
      <c r="K17" s="212" t="n">
        <v>2413</v>
      </c>
      <c r="L17" s="212" t="n">
        <v>0</v>
      </c>
      <c r="M17" s="212" t="n">
        <v>0</v>
      </c>
      <c r="N17" s="212" t="n">
        <v>1187</v>
      </c>
      <c r="O17" s="212" t="n">
        <v>1257</v>
      </c>
      <c r="P17" s="212" t="n">
        <v>0</v>
      </c>
      <c r="Q17" s="212" t="n">
        <v>3</v>
      </c>
      <c r="R17" s="212" t="n">
        <v>999999999999</v>
      </c>
      <c r="S17" s="212" t="n">
        <v>20000</v>
      </c>
    </row>
    <row r="18" customFormat="false" ht="20.25" hidden="false" customHeight="true" outlineLevel="0" collapsed="false">
      <c r="A18" s="210" t="n">
        <v>47</v>
      </c>
      <c r="B18" s="211" t="s">
        <v>57</v>
      </c>
      <c r="C18" s="212" t="n">
        <v>999999999999</v>
      </c>
      <c r="D18" s="212" t="n">
        <v>0</v>
      </c>
      <c r="E18" s="212" t="n">
        <v>0</v>
      </c>
      <c r="F18" s="212" t="n">
        <v>2118</v>
      </c>
      <c r="G18" s="212" t="n">
        <v>2173</v>
      </c>
      <c r="H18" s="212" t="n">
        <v>3319</v>
      </c>
      <c r="I18" s="212" t="n">
        <v>3440</v>
      </c>
      <c r="J18" s="212" t="n">
        <v>3319</v>
      </c>
      <c r="K18" s="212" t="n">
        <v>3440</v>
      </c>
      <c r="L18" s="212" t="n">
        <v>0</v>
      </c>
      <c r="M18" s="212" t="n">
        <v>0</v>
      </c>
      <c r="N18" s="212" t="n">
        <v>1764</v>
      </c>
      <c r="O18" s="212" t="n">
        <v>1841</v>
      </c>
      <c r="P18" s="212" t="n">
        <v>0</v>
      </c>
      <c r="Q18" s="212" t="n">
        <v>2</v>
      </c>
      <c r="R18" s="212" t="n">
        <v>999999999999</v>
      </c>
      <c r="S18" s="212" t="n">
        <v>20000</v>
      </c>
    </row>
    <row r="19" customFormat="false" ht="20.25" hidden="false" customHeight="true" outlineLevel="0" collapsed="false">
      <c r="A19" s="210" t="n">
        <v>101</v>
      </c>
      <c r="B19" s="211" t="s">
        <v>59</v>
      </c>
      <c r="C19" s="212" t="n">
        <v>999999999999</v>
      </c>
      <c r="D19" s="212" t="n">
        <v>0</v>
      </c>
      <c r="E19" s="212" t="n">
        <v>0</v>
      </c>
      <c r="F19" s="212" t="n">
        <v>4886</v>
      </c>
      <c r="G19" s="212" t="n">
        <v>5021</v>
      </c>
      <c r="H19" s="212" t="n">
        <v>7362</v>
      </c>
      <c r="I19" s="212" t="n">
        <v>7630</v>
      </c>
      <c r="J19" s="212" t="n">
        <v>7362</v>
      </c>
      <c r="K19" s="212" t="n">
        <v>7630</v>
      </c>
      <c r="L19" s="212" t="n">
        <v>0</v>
      </c>
      <c r="M19" s="212" t="n">
        <v>0</v>
      </c>
      <c r="N19" s="212" t="n">
        <v>4193</v>
      </c>
      <c r="O19" s="212" t="n">
        <v>4420</v>
      </c>
      <c r="P19" s="212" t="n">
        <v>0</v>
      </c>
      <c r="Q19" s="212" t="n">
        <v>14</v>
      </c>
      <c r="R19" s="212" t="n">
        <v>999999999999</v>
      </c>
      <c r="S19" s="212" t="n">
        <v>20000</v>
      </c>
    </row>
    <row r="20" customFormat="false" ht="20.25" hidden="false" customHeight="true" outlineLevel="0" collapsed="false">
      <c r="A20" s="210" t="n">
        <v>102</v>
      </c>
      <c r="B20" s="211" t="s">
        <v>60</v>
      </c>
      <c r="C20" s="212" t="n">
        <v>999999999999</v>
      </c>
      <c r="D20" s="212" t="n">
        <v>0</v>
      </c>
      <c r="E20" s="212" t="n">
        <v>0</v>
      </c>
      <c r="F20" s="212" t="n">
        <v>4299</v>
      </c>
      <c r="G20" s="212" t="n">
        <v>4468</v>
      </c>
      <c r="H20" s="212" t="n">
        <v>6442</v>
      </c>
      <c r="I20" s="212" t="n">
        <v>6746</v>
      </c>
      <c r="J20" s="212" t="n">
        <v>6442</v>
      </c>
      <c r="K20" s="212" t="n">
        <v>6746</v>
      </c>
      <c r="L20" s="212" t="n">
        <v>0</v>
      </c>
      <c r="M20" s="212" t="n">
        <v>0</v>
      </c>
      <c r="N20" s="212" t="n">
        <v>3424</v>
      </c>
      <c r="O20" s="212" t="n">
        <v>3569</v>
      </c>
      <c r="P20" s="212" t="n">
        <v>0</v>
      </c>
      <c r="Q20" s="212" t="n">
        <v>8</v>
      </c>
      <c r="R20" s="212" t="n">
        <v>999999999999</v>
      </c>
      <c r="S20" s="212" t="n">
        <v>20000</v>
      </c>
    </row>
    <row r="21" customFormat="false" ht="20.25" hidden="false" customHeight="true" outlineLevel="0" collapsed="false">
      <c r="A21" s="210" t="n">
        <v>103</v>
      </c>
      <c r="B21" s="211" t="s">
        <v>61</v>
      </c>
      <c r="C21" s="212" t="n">
        <v>999999999999</v>
      </c>
      <c r="D21" s="212" t="n">
        <v>0</v>
      </c>
      <c r="E21" s="212" t="n">
        <v>0</v>
      </c>
      <c r="F21" s="212" t="n">
        <v>4167</v>
      </c>
      <c r="G21" s="212" t="n">
        <v>4226</v>
      </c>
      <c r="H21" s="212" t="n">
        <v>6317</v>
      </c>
      <c r="I21" s="212" t="n">
        <v>6495</v>
      </c>
      <c r="J21" s="212" t="n">
        <v>6317</v>
      </c>
      <c r="K21" s="212" t="n">
        <v>6495</v>
      </c>
      <c r="L21" s="212" t="n">
        <v>0</v>
      </c>
      <c r="M21" s="212" t="n">
        <v>0</v>
      </c>
      <c r="N21" s="212" t="n">
        <v>3533</v>
      </c>
      <c r="O21" s="212" t="n">
        <v>3637</v>
      </c>
      <c r="P21" s="212" t="n">
        <v>0</v>
      </c>
      <c r="Q21" s="212" t="n">
        <v>5</v>
      </c>
      <c r="R21" s="212" t="n">
        <v>999999999999</v>
      </c>
      <c r="S21" s="212" t="n">
        <v>20000</v>
      </c>
    </row>
    <row r="22" customFormat="false" ht="20.25" hidden="false" customHeight="true" outlineLevel="0" collapsed="false">
      <c r="A22" s="210" t="n">
        <v>301</v>
      </c>
      <c r="B22" s="211" t="s">
        <v>62</v>
      </c>
      <c r="C22" s="212" t="n">
        <v>999999999999</v>
      </c>
      <c r="D22" s="212" t="n">
        <v>0</v>
      </c>
      <c r="E22" s="212" t="n">
        <v>0</v>
      </c>
      <c r="F22" s="212" t="n">
        <v>2108</v>
      </c>
      <c r="G22" s="212" t="n">
        <v>2137</v>
      </c>
      <c r="H22" s="212" t="n">
        <v>2844</v>
      </c>
      <c r="I22" s="212" t="n">
        <v>2886</v>
      </c>
      <c r="J22" s="212" t="n">
        <v>2844</v>
      </c>
      <c r="K22" s="212" t="n">
        <v>2886</v>
      </c>
      <c r="L22" s="212" t="n">
        <v>0</v>
      </c>
      <c r="M22" s="212" t="n">
        <v>0</v>
      </c>
      <c r="N22" s="212" t="n">
        <v>333</v>
      </c>
      <c r="O22" s="212" t="n">
        <v>338</v>
      </c>
      <c r="P22" s="212" t="n">
        <v>0</v>
      </c>
      <c r="Q22" s="212" t="n">
        <v>4</v>
      </c>
      <c r="R22" s="212" t="n">
        <v>420000</v>
      </c>
      <c r="S22" s="212" t="n">
        <v>999999999999</v>
      </c>
    </row>
    <row r="23" customFormat="false" ht="20.25" hidden="false" customHeight="true" outlineLevel="0" collapsed="false">
      <c r="A23" s="210" t="n">
        <v>302</v>
      </c>
      <c r="B23" s="211" t="s">
        <v>68</v>
      </c>
      <c r="C23" s="212" t="n">
        <v>999999999999</v>
      </c>
      <c r="D23" s="212" t="n">
        <v>999999999999</v>
      </c>
      <c r="E23" s="212" t="n">
        <v>999999999999</v>
      </c>
      <c r="F23" s="212" t="n">
        <v>2312</v>
      </c>
      <c r="G23" s="212" t="n">
        <v>2344</v>
      </c>
      <c r="H23" s="212" t="n">
        <v>3231</v>
      </c>
      <c r="I23" s="212" t="n">
        <v>3275</v>
      </c>
      <c r="J23" s="212" t="n">
        <v>3231</v>
      </c>
      <c r="K23" s="212" t="n">
        <v>3275</v>
      </c>
      <c r="L23" s="212" t="n">
        <v>0</v>
      </c>
      <c r="M23" s="212" t="n">
        <v>0</v>
      </c>
      <c r="N23" s="212" t="n">
        <v>452</v>
      </c>
      <c r="O23" s="212" t="n">
        <v>461</v>
      </c>
      <c r="P23" s="212" t="n">
        <v>0</v>
      </c>
      <c r="Q23" s="212" t="n">
        <v>3</v>
      </c>
      <c r="R23" s="212" t="n">
        <v>450000</v>
      </c>
      <c r="S23" s="212" t="n">
        <v>999999999999</v>
      </c>
    </row>
    <row r="24" customFormat="false" ht="20.25" hidden="false" customHeight="true" outlineLevel="0" collapsed="false">
      <c r="A24" s="213" t="s">
        <v>27</v>
      </c>
      <c r="B24" s="213"/>
      <c r="C24" s="214" t="n">
        <f aca="false">SUM(C4:C21)</f>
        <v>17999999999982</v>
      </c>
      <c r="D24" s="214" t="n">
        <f aca="false">SUM(D4:D21)</f>
        <v>0</v>
      </c>
      <c r="E24" s="214" t="n">
        <f aca="false">SUM(E4:E21)</f>
        <v>0</v>
      </c>
      <c r="F24" s="214" t="n">
        <f aca="false">SUM(F4:F21)</f>
        <v>148547</v>
      </c>
      <c r="G24" s="214" t="n">
        <f aca="false">SUM(G4:G21)</f>
        <v>152529</v>
      </c>
      <c r="H24" s="214" t="n">
        <f aca="false">SUM(H4:H21)</f>
        <v>219262</v>
      </c>
      <c r="I24" s="214" t="n">
        <f aca="false">SUM(I4:I21)</f>
        <v>227358</v>
      </c>
      <c r="J24" s="214" t="n">
        <f aca="false">SUM(J4:J21)</f>
        <v>219262</v>
      </c>
      <c r="K24" s="214" t="n">
        <f aca="false">SUM(K4:K21)</f>
        <v>227358</v>
      </c>
      <c r="L24" s="214" t="n">
        <f aca="false">SUM(L4:L21)</f>
        <v>0</v>
      </c>
      <c r="M24" s="214" t="n">
        <f aca="false">SUM(M4:M21)</f>
        <v>0</v>
      </c>
      <c r="N24" s="214" t="n">
        <f aca="false">SUM(N4:N21)</f>
        <v>111442</v>
      </c>
      <c r="O24" s="214" t="n">
        <f aca="false">SUM(O4:O21)</f>
        <v>116569</v>
      </c>
      <c r="P24" s="214" t="n">
        <f aca="false">SUM(P4:P21)</f>
        <v>0</v>
      </c>
      <c r="Q24" s="214" t="n">
        <f aca="false">SUM(Q4:Q21)</f>
        <v>234</v>
      </c>
      <c r="R24" s="214" t="n">
        <f aca="false">SUM(R4:R21)</f>
        <v>17999999999982</v>
      </c>
      <c r="S24" s="214" t="n">
        <f aca="false">SUM(S4:S21)</f>
        <v>360000</v>
      </c>
    </row>
    <row r="25" customFormat="false" ht="20.25" hidden="false" customHeight="true" outlineLevel="0" collapsed="false">
      <c r="A25" s="213" t="s">
        <v>30</v>
      </c>
      <c r="B25" s="213"/>
      <c r="C25" s="214" t="n">
        <f aca="false">SUM(C22:C23)</f>
        <v>1999999999998</v>
      </c>
      <c r="D25" s="214" t="n">
        <f aca="false">SUM(D22:D23)</f>
        <v>999999999999</v>
      </c>
      <c r="E25" s="214" t="n">
        <f aca="false">SUM(E22:E23)</f>
        <v>999999999999</v>
      </c>
      <c r="F25" s="214" t="n">
        <f aca="false">SUM(F22:F23)</f>
        <v>4420</v>
      </c>
      <c r="G25" s="214" t="n">
        <f aca="false">SUM(G22:G23)</f>
        <v>4481</v>
      </c>
      <c r="H25" s="214" t="n">
        <f aca="false">SUM(H22:H23)</f>
        <v>6075</v>
      </c>
      <c r="I25" s="214" t="n">
        <f aca="false">SUM(I22:I23)</f>
        <v>6161</v>
      </c>
      <c r="J25" s="214" t="n">
        <f aca="false">SUM(J22:J23)</f>
        <v>6075</v>
      </c>
      <c r="K25" s="214" t="n">
        <f aca="false">SUM(K22:K23)</f>
        <v>6161</v>
      </c>
      <c r="L25" s="214" t="n">
        <f aca="false">SUM(L22:L23)</f>
        <v>0</v>
      </c>
      <c r="M25" s="214" t="n">
        <f aca="false">SUM(M22:M23)</f>
        <v>0</v>
      </c>
      <c r="N25" s="214" t="n">
        <f aca="false">SUM(N22:N23)</f>
        <v>785</v>
      </c>
      <c r="O25" s="214" t="n">
        <f aca="false">SUM(O22:O23)</f>
        <v>799</v>
      </c>
      <c r="P25" s="214" t="n">
        <f aca="false">SUM(P22:P23)</f>
        <v>0</v>
      </c>
      <c r="Q25" s="214" t="n">
        <f aca="false">SUM(Q22:Q23)</f>
        <v>7</v>
      </c>
      <c r="R25" s="214" t="n">
        <f aca="false">SUM(R22:R23)</f>
        <v>870000</v>
      </c>
      <c r="S25" s="214" t="n">
        <f aca="false">SUM(S22:S23)</f>
        <v>1999999999998</v>
      </c>
    </row>
    <row r="26" customFormat="false" ht="20.25" hidden="false" customHeight="true" outlineLevel="0" collapsed="false">
      <c r="A26" s="213" t="s">
        <v>113</v>
      </c>
      <c r="B26" s="213"/>
      <c r="C26" s="215" t="n">
        <f aca="false">SUM(C4:C23)</f>
        <v>19999999999980</v>
      </c>
      <c r="D26" s="215" t="n">
        <f aca="false">SUM(D4:D23)</f>
        <v>999999999999</v>
      </c>
      <c r="E26" s="215" t="n">
        <f aca="false">SUM(E4:E23)</f>
        <v>999999999999</v>
      </c>
      <c r="F26" s="215" t="n">
        <f aca="false">SUM(F4:F23)</f>
        <v>152967</v>
      </c>
      <c r="G26" s="215" t="n">
        <f aca="false">SUM(G4:G23)</f>
        <v>157010</v>
      </c>
      <c r="H26" s="215" t="n">
        <f aca="false">SUM(H4:H23)</f>
        <v>225337</v>
      </c>
      <c r="I26" s="215" t="n">
        <f aca="false">SUM(I4:I23)</f>
        <v>233519</v>
      </c>
      <c r="J26" s="215" t="n">
        <f aca="false">SUM(J4:J23)</f>
        <v>225337</v>
      </c>
      <c r="K26" s="215" t="n">
        <f aca="false">SUM(K4:K23)</f>
        <v>233519</v>
      </c>
      <c r="L26" s="215" t="n">
        <f aca="false">SUM(L4:L23)</f>
        <v>0</v>
      </c>
      <c r="M26" s="215" t="n">
        <f aca="false">SUM(M4:M23)</f>
        <v>0</v>
      </c>
      <c r="N26" s="215" t="n">
        <f aca="false">SUM(N4:N23)</f>
        <v>112227</v>
      </c>
      <c r="O26" s="215" t="n">
        <f aca="false">SUM(O4:O23)</f>
        <v>117368</v>
      </c>
      <c r="P26" s="215" t="n">
        <f aca="false">SUM(P4:P23)</f>
        <v>0</v>
      </c>
      <c r="Q26" s="215" t="n">
        <f aca="false">SUM(Q4:Q23)</f>
        <v>241</v>
      </c>
      <c r="R26" s="215" t="n">
        <f aca="false">SUM(R4:R23)</f>
        <v>18000000869982</v>
      </c>
      <c r="S26" s="215" t="n">
        <f aca="false">SUM(S4:S23)</f>
        <v>2000000359998</v>
      </c>
    </row>
    <row r="27" customFormat="false" ht="13.5" hidden="false" customHeight="false" outlineLevel="0" collapsed="false">
      <c r="R27" s="205"/>
      <c r="S27" s="204"/>
    </row>
    <row r="29" customFormat="false" ht="13.5" hidden="false" customHeight="false" outlineLevel="0" collapsed="false">
      <c r="C29" s="0" t="b">
        <f aca="false">+EXACT(C3,C33)</f>
        <v>0</v>
      </c>
      <c r="D29" s="0" t="b">
        <f aca="false">+EXACT(D3,D33)</f>
        <v>0</v>
      </c>
      <c r="E29" s="0" t="b">
        <f aca="false">+EXACT(E3,E33)</f>
        <v>0</v>
      </c>
      <c r="F29" s="0" t="b">
        <f aca="false">+EXACT(F3,F33)</f>
        <v>0</v>
      </c>
      <c r="G29" s="0" t="b">
        <f aca="false">+EXACT(G3,G33)</f>
        <v>0</v>
      </c>
      <c r="H29" s="0" t="b">
        <f aca="false">+EXACT(H3,H33)</f>
        <v>0</v>
      </c>
      <c r="I29" s="0" t="b">
        <f aca="false">+EXACT(I3,I33)</f>
        <v>0</v>
      </c>
      <c r="J29" s="0" t="b">
        <f aca="false">+EXACT(J3,J33)</f>
        <v>0</v>
      </c>
      <c r="K29" s="0" t="b">
        <f aca="false">+EXACT(K3,K33)</f>
        <v>0</v>
      </c>
      <c r="L29" s="0" t="b">
        <f aca="false">+EXACT(L3,L33)</f>
        <v>0</v>
      </c>
      <c r="M29" s="0" t="b">
        <f aca="false">+EXACT(M3,M33)</f>
        <v>0</v>
      </c>
      <c r="N29" s="0" t="b">
        <f aca="false">+EXACT(N3,N33)</f>
        <v>0</v>
      </c>
      <c r="O29" s="0" t="b">
        <f aca="false">+EXACT(O3,O33)</f>
        <v>0</v>
      </c>
      <c r="P29" s="0" t="b">
        <f aca="false">+EXACT(P3,P33)</f>
        <v>0</v>
      </c>
      <c r="Q29" s="0" t="b">
        <f aca="false">+EXACT(Q3,Q33)</f>
        <v>0</v>
      </c>
      <c r="R29" s="0" t="b">
        <f aca="false">+EXACT(R3,R33)</f>
        <v>0</v>
      </c>
      <c r="S29" s="0" t="b">
        <f aca="false">+EXACT(S3,S33)</f>
        <v>0</v>
      </c>
    </row>
    <row r="32" customFormat="false" ht="13.5" hidden="false" customHeight="false" outlineLevel="0" collapsed="false">
      <c r="A32" s="0" t="s">
        <v>114</v>
      </c>
    </row>
    <row r="33" s="209" customFormat="true" ht="50.25" hidden="false" customHeight="true" outlineLevel="0" collapsed="false">
      <c r="A33" s="216" t="s">
        <v>95</v>
      </c>
      <c r="B33" s="216" t="s">
        <v>4</v>
      </c>
      <c r="C33" s="209" t="s">
        <v>115</v>
      </c>
      <c r="D33" s="209" t="s">
        <v>116</v>
      </c>
      <c r="E33" s="209" t="s">
        <v>117</v>
      </c>
      <c r="F33" s="209" t="s">
        <v>118</v>
      </c>
      <c r="G33" s="209" t="s">
        <v>119</v>
      </c>
      <c r="H33" s="209" t="s">
        <v>120</v>
      </c>
      <c r="I33" s="209" t="s">
        <v>121</v>
      </c>
      <c r="J33" s="209" t="s">
        <v>122</v>
      </c>
      <c r="K33" s="209" t="s">
        <v>123</v>
      </c>
      <c r="L33" s="209" t="s">
        <v>124</v>
      </c>
      <c r="M33" s="209" t="s">
        <v>125</v>
      </c>
      <c r="N33" s="209" t="s">
        <v>126</v>
      </c>
      <c r="O33" s="209" t="s">
        <v>127</v>
      </c>
      <c r="P33" s="209" t="s">
        <v>128</v>
      </c>
      <c r="Q33" s="209" t="s">
        <v>129</v>
      </c>
      <c r="R33" s="209" t="s">
        <v>130</v>
      </c>
      <c r="S33" s="209" t="s">
        <v>131</v>
      </c>
    </row>
    <row r="34" customFormat="false" ht="13.5" hidden="false" customHeight="false" outlineLevel="0" collapsed="false">
      <c r="A34" s="0" t="n">
        <v>1</v>
      </c>
      <c r="B34" s="147" t="s">
        <v>31</v>
      </c>
      <c r="C34" s="0" t="n">
        <v>0</v>
      </c>
      <c r="D34" s="0" t="n">
        <v>0</v>
      </c>
      <c r="E34" s="0" t="n">
        <v>0</v>
      </c>
      <c r="F34" s="0" t="n">
        <v>57740</v>
      </c>
      <c r="G34" s="0" t="n">
        <v>58709</v>
      </c>
      <c r="H34" s="0" t="n">
        <v>88368</v>
      </c>
      <c r="I34" s="0" t="n">
        <v>90307</v>
      </c>
      <c r="J34" s="0" t="n">
        <v>88354</v>
      </c>
      <c r="K34" s="0" t="n">
        <v>90212</v>
      </c>
      <c r="L34" s="0" t="n">
        <v>14</v>
      </c>
      <c r="M34" s="0" t="n">
        <v>95</v>
      </c>
      <c r="N34" s="0" t="n">
        <v>43453</v>
      </c>
      <c r="O34" s="0" t="n">
        <v>43831</v>
      </c>
      <c r="P34" s="0" t="n">
        <v>0</v>
      </c>
      <c r="Q34" s="0" t="n">
        <v>61</v>
      </c>
      <c r="R34" s="0" t="n">
        <v>999999999999</v>
      </c>
      <c r="S34" s="0" t="n">
        <v>20000</v>
      </c>
    </row>
    <row r="35" customFormat="false" ht="13.5" hidden="false" customHeight="false" outlineLevel="0" collapsed="false">
      <c r="A35" s="0" t="n">
        <v>2</v>
      </c>
      <c r="B35" s="147" t="s">
        <v>33</v>
      </c>
      <c r="C35" s="0" t="n">
        <v>0</v>
      </c>
      <c r="D35" s="0" t="n">
        <v>0</v>
      </c>
      <c r="E35" s="0" t="n">
        <v>0</v>
      </c>
      <c r="F35" s="0" t="n">
        <v>18477</v>
      </c>
      <c r="G35" s="0" t="n">
        <v>18986</v>
      </c>
      <c r="H35" s="0" t="n">
        <v>25718</v>
      </c>
      <c r="I35" s="0" t="n">
        <v>26511</v>
      </c>
      <c r="J35" s="0" t="n">
        <v>25714</v>
      </c>
      <c r="K35" s="0" t="n">
        <v>26481</v>
      </c>
      <c r="L35" s="0" t="n">
        <v>4</v>
      </c>
      <c r="M35" s="0" t="n">
        <v>30</v>
      </c>
      <c r="N35" s="0" t="n">
        <v>11198</v>
      </c>
      <c r="O35" s="0" t="n">
        <v>11390</v>
      </c>
      <c r="P35" s="0" t="n">
        <v>0</v>
      </c>
      <c r="Q35" s="0" t="n">
        <v>29</v>
      </c>
      <c r="R35" s="0" t="n">
        <v>999999999999</v>
      </c>
      <c r="S35" s="0" t="n">
        <v>20000</v>
      </c>
    </row>
    <row r="36" customFormat="false" ht="13.5" hidden="false" customHeight="false" outlineLevel="0" collapsed="false">
      <c r="A36" s="0" t="n">
        <v>3</v>
      </c>
      <c r="B36" s="147" t="s">
        <v>35</v>
      </c>
      <c r="C36" s="0" t="n">
        <v>0</v>
      </c>
      <c r="D36" s="0" t="n">
        <v>0</v>
      </c>
      <c r="E36" s="0" t="n">
        <v>0</v>
      </c>
      <c r="F36" s="0" t="n">
        <v>10993</v>
      </c>
      <c r="G36" s="0" t="n">
        <v>11099</v>
      </c>
      <c r="H36" s="0" t="n">
        <v>16856</v>
      </c>
      <c r="I36" s="0" t="n">
        <v>17177</v>
      </c>
      <c r="J36" s="0" t="n">
        <v>16852</v>
      </c>
      <c r="K36" s="0" t="n">
        <v>17149</v>
      </c>
      <c r="L36" s="0" t="n">
        <v>4</v>
      </c>
      <c r="M36" s="0" t="n">
        <v>28</v>
      </c>
      <c r="N36" s="0" t="n">
        <v>8567</v>
      </c>
      <c r="O36" s="0" t="n">
        <v>8626</v>
      </c>
      <c r="P36" s="0" t="n">
        <v>0</v>
      </c>
      <c r="Q36" s="0" t="n">
        <v>31</v>
      </c>
      <c r="R36" s="0" t="n">
        <v>999999999999</v>
      </c>
      <c r="S36" s="0" t="n">
        <v>20000</v>
      </c>
    </row>
    <row r="37" customFormat="false" ht="13.5" hidden="false" customHeight="false" outlineLevel="0" collapsed="false">
      <c r="A37" s="0" t="n">
        <v>4</v>
      </c>
      <c r="B37" s="147" t="s">
        <v>37</v>
      </c>
      <c r="C37" s="0" t="n">
        <v>0</v>
      </c>
      <c r="D37" s="0" t="n">
        <v>0</v>
      </c>
      <c r="E37" s="0" t="n">
        <v>0</v>
      </c>
      <c r="F37" s="0" t="n">
        <v>9251</v>
      </c>
      <c r="G37" s="0" t="n">
        <v>9392</v>
      </c>
      <c r="H37" s="0" t="n">
        <v>15062</v>
      </c>
      <c r="I37" s="0" t="n">
        <v>15428</v>
      </c>
      <c r="J37" s="0" t="n">
        <v>15058</v>
      </c>
      <c r="K37" s="0" t="n">
        <v>15399</v>
      </c>
      <c r="L37" s="0" t="n">
        <v>4</v>
      </c>
      <c r="M37" s="0" t="n">
        <v>29</v>
      </c>
      <c r="N37" s="0" t="n">
        <v>7216</v>
      </c>
      <c r="O37" s="0" t="n">
        <v>7277</v>
      </c>
      <c r="P37" s="0" t="n">
        <v>0</v>
      </c>
      <c r="Q37" s="0" t="n">
        <v>19</v>
      </c>
      <c r="R37" s="0" t="n">
        <v>999999999999</v>
      </c>
      <c r="S37" s="0" t="n">
        <v>20000</v>
      </c>
    </row>
    <row r="38" customFormat="false" ht="13.5" hidden="false" customHeight="false" outlineLevel="0" collapsed="false">
      <c r="A38" s="0" t="n">
        <v>5</v>
      </c>
      <c r="B38" s="147" t="s">
        <v>39</v>
      </c>
      <c r="C38" s="0" t="n">
        <v>0</v>
      </c>
      <c r="D38" s="0" t="n">
        <v>0</v>
      </c>
      <c r="E38" s="0" t="n">
        <v>0</v>
      </c>
      <c r="F38" s="0" t="n">
        <v>11165</v>
      </c>
      <c r="G38" s="0" t="n">
        <v>11382</v>
      </c>
      <c r="H38" s="0" t="n">
        <v>17402</v>
      </c>
      <c r="I38" s="0" t="n">
        <v>17815</v>
      </c>
      <c r="J38" s="0" t="n">
        <v>17396</v>
      </c>
      <c r="K38" s="0" t="n">
        <v>17783</v>
      </c>
      <c r="L38" s="0" t="n">
        <v>6</v>
      </c>
      <c r="M38" s="0" t="n">
        <v>32</v>
      </c>
      <c r="N38" s="0" t="n">
        <v>8767</v>
      </c>
      <c r="O38" s="0" t="n">
        <v>8853</v>
      </c>
      <c r="P38" s="0" t="n">
        <v>0</v>
      </c>
      <c r="Q38" s="0" t="n">
        <v>13</v>
      </c>
      <c r="R38" s="0" t="n">
        <v>999999999999</v>
      </c>
      <c r="S38" s="0" t="n">
        <v>20000</v>
      </c>
    </row>
    <row r="39" customFormat="false" ht="13.5" hidden="false" customHeight="false" outlineLevel="0" collapsed="false">
      <c r="A39" s="0" t="n">
        <v>6</v>
      </c>
      <c r="B39" s="147" t="s">
        <v>41</v>
      </c>
      <c r="C39" s="0" t="n">
        <v>0</v>
      </c>
      <c r="D39" s="0" t="n">
        <v>0</v>
      </c>
      <c r="E39" s="0" t="n">
        <v>0</v>
      </c>
      <c r="F39" s="0" t="n">
        <v>5659</v>
      </c>
      <c r="G39" s="0" t="n">
        <v>5754</v>
      </c>
      <c r="H39" s="0" t="n">
        <v>8798</v>
      </c>
      <c r="I39" s="0" t="n">
        <v>9015</v>
      </c>
      <c r="J39" s="0" t="n">
        <v>8798</v>
      </c>
      <c r="K39" s="0" t="n">
        <v>9000</v>
      </c>
      <c r="L39" s="0" t="n">
        <v>0</v>
      </c>
      <c r="M39" s="0" t="n">
        <v>15</v>
      </c>
      <c r="N39" s="0" t="n">
        <v>4841</v>
      </c>
      <c r="O39" s="0" t="n">
        <v>4898</v>
      </c>
      <c r="P39" s="0" t="n">
        <v>0</v>
      </c>
      <c r="Q39" s="0" t="n">
        <v>7</v>
      </c>
      <c r="R39" s="0" t="n">
        <v>999999999999</v>
      </c>
      <c r="S39" s="0" t="n">
        <v>20000</v>
      </c>
    </row>
    <row r="40" customFormat="false" ht="13.5" hidden="false" customHeight="false" outlineLevel="0" collapsed="false">
      <c r="A40" s="0" t="n">
        <v>7</v>
      </c>
      <c r="B40" s="147" t="s">
        <v>43</v>
      </c>
      <c r="C40" s="0" t="n">
        <v>0</v>
      </c>
      <c r="D40" s="0" t="n">
        <v>0</v>
      </c>
      <c r="E40" s="0" t="n">
        <v>0</v>
      </c>
      <c r="F40" s="0" t="n">
        <v>2501</v>
      </c>
      <c r="G40" s="0" t="n">
        <v>2572</v>
      </c>
      <c r="H40" s="0" t="n">
        <v>3740</v>
      </c>
      <c r="I40" s="0" t="n">
        <v>3887</v>
      </c>
      <c r="J40" s="0" t="n">
        <v>3738</v>
      </c>
      <c r="K40" s="0" t="n">
        <v>3882</v>
      </c>
      <c r="L40" s="0" t="n">
        <v>2</v>
      </c>
      <c r="M40" s="0" t="n">
        <v>5</v>
      </c>
      <c r="N40" s="0" t="n">
        <v>2253</v>
      </c>
      <c r="O40" s="0" t="n">
        <v>2289</v>
      </c>
      <c r="P40" s="0" t="n">
        <v>0</v>
      </c>
      <c r="Q40" s="0" t="n">
        <v>6</v>
      </c>
      <c r="R40" s="0" t="n">
        <v>999999999999</v>
      </c>
      <c r="S40" s="0" t="n">
        <v>20000</v>
      </c>
    </row>
    <row r="41" customFormat="false" ht="13.5" hidden="false" customHeight="false" outlineLevel="0" collapsed="false">
      <c r="A41" s="0" t="n">
        <v>8</v>
      </c>
      <c r="B41" s="147" t="s">
        <v>45</v>
      </c>
      <c r="C41" s="0" t="n">
        <v>0</v>
      </c>
      <c r="D41" s="0" t="n">
        <v>0</v>
      </c>
      <c r="E41" s="0" t="n">
        <v>0</v>
      </c>
      <c r="F41" s="0" t="n">
        <v>3580</v>
      </c>
      <c r="G41" s="0" t="n">
        <v>3668</v>
      </c>
      <c r="H41" s="0" t="n">
        <v>5752</v>
      </c>
      <c r="I41" s="0" t="n">
        <v>5911</v>
      </c>
      <c r="J41" s="0" t="n">
        <v>5752</v>
      </c>
      <c r="K41" s="0" t="n">
        <v>5901</v>
      </c>
      <c r="L41" s="0" t="n">
        <v>0</v>
      </c>
      <c r="M41" s="0" t="n">
        <v>10</v>
      </c>
      <c r="N41" s="0" t="n">
        <v>3020</v>
      </c>
      <c r="O41" s="0" t="n">
        <v>3031</v>
      </c>
      <c r="P41" s="0" t="n">
        <v>0</v>
      </c>
      <c r="Q41" s="0" t="n">
        <v>9</v>
      </c>
      <c r="R41" s="0" t="n">
        <v>999999999999</v>
      </c>
      <c r="S41" s="0" t="n">
        <v>20000</v>
      </c>
    </row>
    <row r="42" customFormat="false" ht="13.5" hidden="false" customHeight="false" outlineLevel="0" collapsed="false">
      <c r="A42" s="0" t="n">
        <v>9</v>
      </c>
      <c r="B42" s="147" t="s">
        <v>47</v>
      </c>
      <c r="C42" s="0" t="n">
        <v>0</v>
      </c>
      <c r="D42" s="0" t="n">
        <v>0</v>
      </c>
      <c r="E42" s="0" t="n">
        <v>0</v>
      </c>
      <c r="F42" s="0" t="n">
        <v>3387</v>
      </c>
      <c r="G42" s="0" t="n">
        <v>3443</v>
      </c>
      <c r="H42" s="0" t="n">
        <v>5409</v>
      </c>
      <c r="I42" s="0" t="n">
        <v>5497</v>
      </c>
      <c r="J42" s="0" t="n">
        <v>5408</v>
      </c>
      <c r="K42" s="0" t="n">
        <v>5487</v>
      </c>
      <c r="L42" s="0" t="n">
        <v>1</v>
      </c>
      <c r="M42" s="0" t="n">
        <v>10</v>
      </c>
      <c r="N42" s="0" t="n">
        <v>2735</v>
      </c>
      <c r="O42" s="0" t="n">
        <v>2766</v>
      </c>
      <c r="P42" s="0" t="n">
        <v>0</v>
      </c>
      <c r="Q42" s="0" t="n">
        <v>6</v>
      </c>
      <c r="R42" s="0" t="n">
        <v>999999999999</v>
      </c>
      <c r="S42" s="0" t="n">
        <v>20000</v>
      </c>
    </row>
    <row r="43" customFormat="false" ht="13.5" hidden="false" customHeight="false" outlineLevel="0" collapsed="false">
      <c r="A43" s="0" t="n">
        <v>10</v>
      </c>
      <c r="B43" s="147" t="s">
        <v>49</v>
      </c>
      <c r="C43" s="0" t="n">
        <v>0</v>
      </c>
      <c r="D43" s="0" t="n">
        <v>0</v>
      </c>
      <c r="E43" s="0" t="n">
        <v>0</v>
      </c>
      <c r="F43" s="0" t="n">
        <v>4249</v>
      </c>
      <c r="G43" s="0" t="n">
        <v>4314</v>
      </c>
      <c r="H43" s="0" t="n">
        <v>6798</v>
      </c>
      <c r="I43" s="0" t="n">
        <v>6937</v>
      </c>
      <c r="J43" s="0" t="n">
        <v>6796</v>
      </c>
      <c r="K43" s="0" t="n">
        <v>6928</v>
      </c>
      <c r="L43" s="0" t="n">
        <v>2</v>
      </c>
      <c r="M43" s="0" t="n">
        <v>9</v>
      </c>
      <c r="N43" s="0" t="n">
        <v>3411</v>
      </c>
      <c r="O43" s="0" t="n">
        <v>3430</v>
      </c>
      <c r="P43" s="0" t="n">
        <v>0</v>
      </c>
      <c r="Q43" s="0" t="n">
        <v>10</v>
      </c>
      <c r="R43" s="0" t="n">
        <v>999999999999</v>
      </c>
      <c r="S43" s="0" t="n">
        <v>20000</v>
      </c>
    </row>
    <row r="44" customFormat="false" ht="13.5" hidden="false" customHeight="false" outlineLevel="0" collapsed="false">
      <c r="A44" s="0" t="n">
        <v>11</v>
      </c>
      <c r="B44" s="147" t="s">
        <v>51</v>
      </c>
      <c r="C44" s="0" t="n">
        <v>0</v>
      </c>
      <c r="D44" s="0" t="n">
        <v>0</v>
      </c>
      <c r="E44" s="0" t="n">
        <v>0</v>
      </c>
      <c r="F44" s="0" t="n">
        <v>7919</v>
      </c>
      <c r="G44" s="0" t="n">
        <v>8076</v>
      </c>
      <c r="H44" s="0" t="n">
        <v>12079</v>
      </c>
      <c r="I44" s="0" t="n">
        <v>12404</v>
      </c>
      <c r="J44" s="0" t="n">
        <v>12076</v>
      </c>
      <c r="K44" s="0" t="n">
        <v>12390</v>
      </c>
      <c r="L44" s="0" t="n">
        <v>3</v>
      </c>
      <c r="M44" s="0" t="n">
        <v>14</v>
      </c>
      <c r="N44" s="0" t="n">
        <v>6426</v>
      </c>
      <c r="O44" s="0" t="n">
        <v>6484</v>
      </c>
      <c r="P44" s="0" t="n">
        <v>0</v>
      </c>
      <c r="Q44" s="0" t="n">
        <v>8</v>
      </c>
      <c r="R44" s="0" t="n">
        <v>999999999999</v>
      </c>
      <c r="S44" s="0" t="n">
        <v>20000</v>
      </c>
    </row>
    <row r="45" customFormat="false" ht="13.5" hidden="false" customHeight="false" outlineLevel="0" collapsed="false">
      <c r="A45" s="0" t="n">
        <v>16</v>
      </c>
      <c r="B45" s="147" t="s">
        <v>52</v>
      </c>
      <c r="C45" s="0" t="n">
        <v>0</v>
      </c>
      <c r="D45" s="0" t="n">
        <v>0</v>
      </c>
      <c r="E45" s="0" t="n">
        <v>0</v>
      </c>
      <c r="F45" s="0" t="n">
        <v>394</v>
      </c>
      <c r="G45" s="0" t="n">
        <v>400</v>
      </c>
      <c r="H45" s="0" t="n">
        <v>627</v>
      </c>
      <c r="I45" s="0" t="n">
        <v>652</v>
      </c>
      <c r="J45" s="0" t="n">
        <v>627</v>
      </c>
      <c r="K45" s="0" t="n">
        <v>652</v>
      </c>
      <c r="L45" s="0" t="n">
        <v>0</v>
      </c>
      <c r="M45" s="0" t="n">
        <v>0</v>
      </c>
      <c r="N45" s="0" t="n">
        <v>381</v>
      </c>
      <c r="O45" s="0" t="n">
        <v>389</v>
      </c>
      <c r="P45" s="0" t="n">
        <v>0</v>
      </c>
      <c r="Q45" s="0" t="n">
        <v>2</v>
      </c>
      <c r="R45" s="0" t="n">
        <v>999999999999</v>
      </c>
      <c r="S45" s="0" t="n">
        <v>20000</v>
      </c>
    </row>
    <row r="46" customFormat="false" ht="13.5" hidden="false" customHeight="false" outlineLevel="0" collapsed="false">
      <c r="A46" s="0" t="n">
        <v>20</v>
      </c>
      <c r="B46" s="147" t="s">
        <v>54</v>
      </c>
      <c r="C46" s="0" t="n">
        <v>0</v>
      </c>
      <c r="D46" s="0" t="n">
        <v>0</v>
      </c>
      <c r="E46" s="0" t="n">
        <v>0</v>
      </c>
      <c r="F46" s="0" t="n">
        <v>3611</v>
      </c>
      <c r="G46" s="0" t="n">
        <v>3621</v>
      </c>
      <c r="H46" s="0" t="n">
        <v>5636</v>
      </c>
      <c r="I46" s="0" t="n">
        <v>5676</v>
      </c>
      <c r="J46" s="0" t="n">
        <v>5636</v>
      </c>
      <c r="K46" s="0" t="n">
        <v>5669</v>
      </c>
      <c r="L46" s="0" t="n">
        <v>0</v>
      </c>
      <c r="M46" s="0" t="n">
        <v>7</v>
      </c>
      <c r="N46" s="0" t="n">
        <v>2838</v>
      </c>
      <c r="O46" s="0" t="n">
        <v>2861</v>
      </c>
      <c r="P46" s="0" t="n">
        <v>0</v>
      </c>
      <c r="Q46" s="0" t="n">
        <v>5</v>
      </c>
      <c r="R46" s="0" t="n">
        <v>999999999999</v>
      </c>
      <c r="S46" s="0" t="n">
        <v>20000</v>
      </c>
    </row>
    <row r="47" customFormat="false" ht="13.5" hidden="false" customHeight="false" outlineLevel="0" collapsed="false">
      <c r="A47" s="0" t="n">
        <v>46</v>
      </c>
      <c r="B47" s="147" t="s">
        <v>55</v>
      </c>
      <c r="C47" s="0" t="n">
        <v>0</v>
      </c>
      <c r="D47" s="0" t="n">
        <v>0</v>
      </c>
      <c r="E47" s="0" t="n">
        <v>0</v>
      </c>
      <c r="F47" s="0" t="n">
        <v>1488</v>
      </c>
      <c r="G47" s="0" t="n">
        <v>1513</v>
      </c>
      <c r="H47" s="0" t="n">
        <v>2574</v>
      </c>
      <c r="I47" s="0" t="n">
        <v>2630</v>
      </c>
      <c r="J47" s="0" t="n">
        <v>2573</v>
      </c>
      <c r="K47" s="0" t="n">
        <v>2619</v>
      </c>
      <c r="L47" s="0" t="n">
        <v>1</v>
      </c>
      <c r="M47" s="0" t="n">
        <v>11</v>
      </c>
      <c r="N47" s="0" t="n">
        <v>1258</v>
      </c>
      <c r="O47" s="0" t="n">
        <v>1266</v>
      </c>
      <c r="P47" s="0" t="n">
        <v>0</v>
      </c>
      <c r="Q47" s="0" t="n">
        <v>3</v>
      </c>
      <c r="R47" s="0" t="n">
        <v>999999999999</v>
      </c>
      <c r="S47" s="0" t="n">
        <v>20000</v>
      </c>
    </row>
    <row r="48" customFormat="false" ht="13.5" hidden="false" customHeight="false" outlineLevel="0" collapsed="false">
      <c r="A48" s="0" t="n">
        <v>47</v>
      </c>
      <c r="B48" s="147" t="s">
        <v>57</v>
      </c>
      <c r="C48" s="0" t="n">
        <v>0</v>
      </c>
      <c r="D48" s="0" t="n">
        <v>0</v>
      </c>
      <c r="E48" s="0" t="n">
        <v>0</v>
      </c>
      <c r="F48" s="0" t="n">
        <v>2281</v>
      </c>
      <c r="G48" s="0" t="n">
        <v>2332</v>
      </c>
      <c r="H48" s="0" t="n">
        <v>3763</v>
      </c>
      <c r="I48" s="0" t="n">
        <v>3861</v>
      </c>
      <c r="J48" s="0" t="n">
        <v>3762</v>
      </c>
      <c r="K48" s="0" t="n">
        <v>3856</v>
      </c>
      <c r="L48" s="0" t="n">
        <v>1</v>
      </c>
      <c r="M48" s="0" t="n">
        <v>5</v>
      </c>
      <c r="N48" s="0" t="n">
        <v>1893</v>
      </c>
      <c r="O48" s="0" t="n">
        <v>1920</v>
      </c>
      <c r="P48" s="0" t="n">
        <v>0</v>
      </c>
      <c r="Q48" s="0" t="n">
        <v>4</v>
      </c>
      <c r="R48" s="0" t="n">
        <v>999999999999</v>
      </c>
      <c r="S48" s="0" t="n">
        <v>20000</v>
      </c>
    </row>
    <row r="49" customFormat="false" ht="13.5" hidden="false" customHeight="false" outlineLevel="0" collapsed="false">
      <c r="A49" s="0" t="n">
        <v>101</v>
      </c>
      <c r="B49" s="147" t="s">
        <v>59</v>
      </c>
      <c r="C49" s="0" t="n">
        <v>0</v>
      </c>
      <c r="D49" s="0" t="n">
        <v>0</v>
      </c>
      <c r="E49" s="0" t="n">
        <v>0</v>
      </c>
      <c r="F49" s="0" t="n">
        <v>5204</v>
      </c>
      <c r="G49" s="0" t="n">
        <v>5287</v>
      </c>
      <c r="H49" s="0" t="n">
        <v>8108</v>
      </c>
      <c r="I49" s="0" t="n">
        <v>8315</v>
      </c>
      <c r="J49" s="0" t="n">
        <v>8107</v>
      </c>
      <c r="K49" s="0" t="n">
        <v>8297</v>
      </c>
      <c r="L49" s="0" t="n">
        <v>1</v>
      </c>
      <c r="M49" s="0" t="n">
        <v>18</v>
      </c>
      <c r="N49" s="0" t="n">
        <v>4583</v>
      </c>
      <c r="O49" s="0" t="n">
        <v>4644</v>
      </c>
      <c r="P49" s="0" t="n">
        <v>0</v>
      </c>
      <c r="Q49" s="0" t="n">
        <v>14</v>
      </c>
      <c r="R49" s="0" t="n">
        <v>999999999999</v>
      </c>
      <c r="S49" s="0" t="n">
        <v>20000</v>
      </c>
    </row>
    <row r="50" customFormat="false" ht="13.5" hidden="false" customHeight="false" outlineLevel="0" collapsed="false">
      <c r="A50" s="0" t="n">
        <v>102</v>
      </c>
      <c r="B50" s="147" t="s">
        <v>60</v>
      </c>
      <c r="C50" s="0" t="n">
        <v>0</v>
      </c>
      <c r="D50" s="0" t="n">
        <v>0</v>
      </c>
      <c r="E50" s="0" t="n">
        <v>0</v>
      </c>
      <c r="F50" s="0" t="n">
        <v>4590</v>
      </c>
      <c r="G50" s="0" t="n">
        <v>4692</v>
      </c>
      <c r="H50" s="0" t="n">
        <v>7140</v>
      </c>
      <c r="I50" s="0" t="n">
        <v>7361</v>
      </c>
      <c r="J50" s="0" t="n">
        <v>7138</v>
      </c>
      <c r="K50" s="0" t="n">
        <v>7352</v>
      </c>
      <c r="L50" s="0" t="n">
        <v>2</v>
      </c>
      <c r="M50" s="0" t="n">
        <v>9</v>
      </c>
      <c r="N50" s="0" t="n">
        <v>3692</v>
      </c>
      <c r="O50" s="0" t="n">
        <v>3740</v>
      </c>
      <c r="P50" s="0" t="n">
        <v>0</v>
      </c>
      <c r="Q50" s="0" t="n">
        <v>8</v>
      </c>
      <c r="R50" s="0" t="n">
        <v>999999999999</v>
      </c>
      <c r="S50" s="0" t="n">
        <v>20000</v>
      </c>
    </row>
    <row r="51" customFormat="false" ht="13.5" hidden="false" customHeight="false" outlineLevel="0" collapsed="false">
      <c r="A51" s="0" t="n">
        <v>103</v>
      </c>
      <c r="B51" s="147" t="s">
        <v>61</v>
      </c>
      <c r="C51" s="0" t="n">
        <v>0</v>
      </c>
      <c r="D51" s="0" t="n">
        <v>0</v>
      </c>
      <c r="E51" s="0" t="n">
        <v>0</v>
      </c>
      <c r="F51" s="0" t="n">
        <v>4335</v>
      </c>
      <c r="G51" s="0" t="n">
        <v>4409</v>
      </c>
      <c r="H51" s="0" t="n">
        <v>6853</v>
      </c>
      <c r="I51" s="0" t="n">
        <v>7023</v>
      </c>
      <c r="J51" s="0" t="n">
        <v>6853</v>
      </c>
      <c r="K51" s="0" t="n">
        <v>7009</v>
      </c>
      <c r="L51" s="0" t="n">
        <v>0</v>
      </c>
      <c r="M51" s="0" t="n">
        <v>14</v>
      </c>
      <c r="N51" s="0" t="n">
        <v>3803</v>
      </c>
      <c r="O51" s="0" t="n">
        <v>3822</v>
      </c>
      <c r="P51" s="0" t="n">
        <v>0</v>
      </c>
      <c r="Q51" s="0" t="n">
        <v>5</v>
      </c>
      <c r="R51" s="0" t="n">
        <v>999999999999</v>
      </c>
      <c r="S51" s="0" t="n">
        <v>20000</v>
      </c>
    </row>
    <row r="52" customFormat="false" ht="13.5" hidden="false" customHeight="false" outlineLevel="0" collapsed="false">
      <c r="A52" s="0" t="n">
        <v>301</v>
      </c>
      <c r="B52" s="147" t="s">
        <v>62</v>
      </c>
      <c r="C52" s="0" t="n">
        <v>999999999999</v>
      </c>
      <c r="D52" s="0" t="n">
        <v>0</v>
      </c>
      <c r="E52" s="0" t="n">
        <v>0</v>
      </c>
      <c r="F52" s="0" t="n">
        <v>2043</v>
      </c>
      <c r="G52" s="0" t="n">
        <v>2070</v>
      </c>
      <c r="H52" s="0" t="n">
        <v>3002</v>
      </c>
      <c r="I52" s="0" t="n">
        <v>3040</v>
      </c>
      <c r="J52" s="0" t="n">
        <v>3002</v>
      </c>
      <c r="K52" s="0" t="n">
        <v>3040</v>
      </c>
      <c r="L52" s="0" t="n">
        <v>0</v>
      </c>
      <c r="M52" s="0" t="n">
        <v>0</v>
      </c>
      <c r="N52" s="0" t="n">
        <v>315</v>
      </c>
      <c r="O52" s="0" t="n">
        <v>302</v>
      </c>
      <c r="P52" s="0" t="n">
        <v>0</v>
      </c>
      <c r="Q52" s="0" t="n">
        <v>4</v>
      </c>
      <c r="R52" s="0" t="n">
        <v>420000</v>
      </c>
      <c r="S52" s="0" t="n">
        <v>999999999999</v>
      </c>
    </row>
    <row r="53" customFormat="false" ht="13.5" hidden="false" customHeight="false" outlineLevel="0" collapsed="false">
      <c r="A53" s="0" t="n">
        <v>302</v>
      </c>
      <c r="B53" s="147" t="s">
        <v>68</v>
      </c>
      <c r="C53" s="0" t="n">
        <v>999999999999</v>
      </c>
      <c r="D53" s="0" t="n">
        <v>10000</v>
      </c>
      <c r="E53" s="0" t="n">
        <v>999999999999</v>
      </c>
      <c r="F53" s="0" t="n">
        <v>2396</v>
      </c>
      <c r="G53" s="0" t="n">
        <v>2430</v>
      </c>
      <c r="H53" s="0" t="n">
        <v>3461</v>
      </c>
      <c r="I53" s="0" t="n">
        <v>3511</v>
      </c>
      <c r="J53" s="0" t="n">
        <v>3461</v>
      </c>
      <c r="K53" s="0" t="n">
        <v>3511</v>
      </c>
      <c r="L53" s="0" t="n">
        <v>0</v>
      </c>
      <c r="M53" s="0" t="n">
        <v>0</v>
      </c>
      <c r="N53" s="0" t="n">
        <v>417</v>
      </c>
      <c r="O53" s="0" t="n">
        <v>412</v>
      </c>
      <c r="P53" s="0" t="n">
        <v>0</v>
      </c>
      <c r="Q53" s="0" t="n">
        <v>3</v>
      </c>
      <c r="R53" s="0" t="n">
        <v>450000</v>
      </c>
      <c r="S53" s="0" t="n">
        <v>999999999999</v>
      </c>
    </row>
    <row r="54" customFormat="false" ht="13.5" hidden="false" customHeight="false" outlineLevel="0" collapsed="false">
      <c r="A54" s="147" t="s">
        <v>27</v>
      </c>
      <c r="C54" s="0" t="n">
        <v>0</v>
      </c>
      <c r="D54" s="0" t="n">
        <v>0</v>
      </c>
      <c r="E54" s="0" t="n">
        <v>0</v>
      </c>
      <c r="F54" s="0" t="n">
        <v>156824</v>
      </c>
      <c r="G54" s="0" t="n">
        <v>159649</v>
      </c>
      <c r="H54" s="0" t="n">
        <v>240683</v>
      </c>
      <c r="I54" s="0" t="n">
        <v>246407</v>
      </c>
      <c r="J54" s="0" t="n">
        <v>240638</v>
      </c>
      <c r="K54" s="0" t="n">
        <v>246066</v>
      </c>
      <c r="L54" s="0" t="n">
        <v>45</v>
      </c>
      <c r="M54" s="0" t="n">
        <v>341</v>
      </c>
      <c r="N54" s="0" t="n">
        <v>120335</v>
      </c>
      <c r="O54" s="0" t="n">
        <v>121517</v>
      </c>
      <c r="P54" s="0" t="n">
        <v>0</v>
      </c>
      <c r="Q54" s="0" t="n">
        <v>240</v>
      </c>
      <c r="R54" s="0" t="n">
        <v>17999999999982</v>
      </c>
      <c r="S54" s="0" t="n">
        <v>360000</v>
      </c>
    </row>
    <row r="55" customFormat="false" ht="13.5" hidden="false" customHeight="false" outlineLevel="0" collapsed="false">
      <c r="A55" s="147" t="s">
        <v>30</v>
      </c>
      <c r="C55" s="0" t="n">
        <v>1999999999998</v>
      </c>
      <c r="D55" s="0" t="n">
        <v>10000</v>
      </c>
      <c r="E55" s="0" t="n">
        <v>999999999999</v>
      </c>
      <c r="F55" s="0" t="n">
        <v>4439</v>
      </c>
      <c r="G55" s="0" t="n">
        <v>4500</v>
      </c>
      <c r="H55" s="0" t="n">
        <v>6463</v>
      </c>
      <c r="I55" s="0" t="n">
        <v>6551</v>
      </c>
      <c r="J55" s="0" t="n">
        <v>6463</v>
      </c>
      <c r="K55" s="0" t="n">
        <v>6551</v>
      </c>
      <c r="L55" s="0" t="n">
        <v>0</v>
      </c>
      <c r="M55" s="0" t="n">
        <v>0</v>
      </c>
      <c r="N55" s="0" t="n">
        <v>732</v>
      </c>
      <c r="O55" s="0" t="n">
        <v>714</v>
      </c>
      <c r="P55" s="0" t="n">
        <v>0</v>
      </c>
      <c r="Q55" s="0" t="n">
        <v>7</v>
      </c>
      <c r="R55" s="0" t="n">
        <v>870000</v>
      </c>
      <c r="S55" s="0" t="n">
        <v>1999999999998</v>
      </c>
    </row>
    <row r="56" customFormat="false" ht="13.5" hidden="false" customHeight="false" outlineLevel="0" collapsed="false">
      <c r="A56" s="147" t="s">
        <v>113</v>
      </c>
      <c r="C56" s="0" t="n">
        <v>1999999999998</v>
      </c>
      <c r="D56" s="0" t="n">
        <v>10000</v>
      </c>
      <c r="E56" s="0" t="n">
        <v>999999999999</v>
      </c>
      <c r="F56" s="0" t="n">
        <v>161263</v>
      </c>
      <c r="G56" s="0" t="n">
        <v>164149</v>
      </c>
      <c r="H56" s="0" t="n">
        <v>247146</v>
      </c>
      <c r="I56" s="0" t="n">
        <v>252958</v>
      </c>
      <c r="J56" s="0" t="n">
        <v>247101</v>
      </c>
      <c r="K56" s="0" t="n">
        <v>252617</v>
      </c>
      <c r="L56" s="0" t="n">
        <v>45</v>
      </c>
      <c r="M56" s="0" t="n">
        <v>341</v>
      </c>
      <c r="N56" s="0" t="n">
        <v>121067</v>
      </c>
      <c r="O56" s="0" t="n">
        <v>122231</v>
      </c>
      <c r="P56" s="0" t="n">
        <v>0</v>
      </c>
      <c r="Q56" s="0" t="n">
        <v>247</v>
      </c>
      <c r="R56" s="0" t="n">
        <v>18000000869982</v>
      </c>
      <c r="S56" s="0" t="n">
        <v>2000000359998</v>
      </c>
    </row>
    <row r="62" customFormat="false" ht="13.5" hidden="false" customHeight="false" outlineLevel="0" collapsed="false">
      <c r="A62" s="0" t="s">
        <v>132</v>
      </c>
      <c r="R62" s="0"/>
    </row>
    <row r="63" s="218" customFormat="true" ht="102" hidden="false" customHeight="true" outlineLevel="0" collapsed="false">
      <c r="A63" s="217" t="s">
        <v>3</v>
      </c>
      <c r="B63" s="217" t="s">
        <v>4</v>
      </c>
      <c r="C63" s="218" t="s">
        <v>115</v>
      </c>
      <c r="D63" s="218" t="s">
        <v>116</v>
      </c>
      <c r="E63" s="218" t="s">
        <v>117</v>
      </c>
      <c r="F63" s="218" t="s">
        <v>118</v>
      </c>
      <c r="G63" s="218" t="s">
        <v>119</v>
      </c>
      <c r="H63" s="218" t="s">
        <v>120</v>
      </c>
      <c r="I63" s="218" t="s">
        <v>121</v>
      </c>
      <c r="J63" s="218" t="s">
        <v>122</v>
      </c>
      <c r="K63" s="218" t="s">
        <v>123</v>
      </c>
      <c r="L63" s="218" t="s">
        <v>124</v>
      </c>
      <c r="M63" s="218" t="s">
        <v>125</v>
      </c>
      <c r="N63" s="218" t="s">
        <v>126</v>
      </c>
      <c r="O63" s="218" t="s">
        <v>127</v>
      </c>
      <c r="P63" s="218" t="s">
        <v>128</v>
      </c>
      <c r="Q63" s="218" t="s">
        <v>129</v>
      </c>
      <c r="R63" s="218" t="s">
        <v>130</v>
      </c>
      <c r="S63" s="218" t="s">
        <v>131</v>
      </c>
    </row>
    <row r="64" customFormat="false" ht="13.5" hidden="false" customHeight="false" outlineLevel="0" collapsed="false">
      <c r="A64" s="0" t="n">
        <v>1</v>
      </c>
      <c r="B64" s="147" t="s">
        <v>31</v>
      </c>
      <c r="C64" s="0" t="n">
        <v>0</v>
      </c>
      <c r="D64" s="0" t="n">
        <v>0</v>
      </c>
      <c r="E64" s="0" t="n">
        <v>0</v>
      </c>
      <c r="F64" s="0" t="n">
        <v>58737</v>
      </c>
      <c r="G64" s="0" t="n">
        <v>59732</v>
      </c>
      <c r="H64" s="0" t="n">
        <v>90849</v>
      </c>
      <c r="I64" s="0" t="n">
        <v>93003</v>
      </c>
      <c r="J64" s="0" t="n">
        <v>90670</v>
      </c>
      <c r="K64" s="0" t="n">
        <v>92449</v>
      </c>
      <c r="L64" s="0" t="n">
        <v>179</v>
      </c>
      <c r="M64" s="0" t="n">
        <v>554</v>
      </c>
      <c r="N64" s="0" t="n">
        <v>43712</v>
      </c>
      <c r="O64" s="0" t="n">
        <v>44349</v>
      </c>
      <c r="P64" s="0" t="n">
        <v>0</v>
      </c>
      <c r="Q64" s="0" t="n">
        <v>60</v>
      </c>
      <c r="R64" s="0" t="n">
        <v>999999999999</v>
      </c>
      <c r="S64" s="0" t="n">
        <v>20000</v>
      </c>
    </row>
    <row r="65" customFormat="false" ht="13.5" hidden="false" customHeight="false" outlineLevel="0" collapsed="false">
      <c r="A65" s="0" t="n">
        <v>2</v>
      </c>
      <c r="B65" s="147" t="s">
        <v>33</v>
      </c>
      <c r="C65" s="0" t="n">
        <v>0</v>
      </c>
      <c r="D65" s="0" t="n">
        <v>0</v>
      </c>
      <c r="E65" s="0" t="n">
        <v>0</v>
      </c>
      <c r="F65" s="0" t="n">
        <v>19021</v>
      </c>
      <c r="G65" s="0" t="n">
        <v>19678</v>
      </c>
      <c r="H65" s="0" t="n">
        <v>26785</v>
      </c>
      <c r="I65" s="0" t="n">
        <v>27801</v>
      </c>
      <c r="J65" s="0" t="n">
        <v>26729</v>
      </c>
      <c r="K65" s="0" t="n">
        <v>27651</v>
      </c>
      <c r="L65" s="0" t="n">
        <v>56</v>
      </c>
      <c r="M65" s="0" t="n">
        <v>150</v>
      </c>
      <c r="N65" s="0" t="n">
        <v>11483</v>
      </c>
      <c r="O65" s="0" t="n">
        <v>11794</v>
      </c>
      <c r="P65" s="0" t="n">
        <v>0</v>
      </c>
      <c r="Q65" s="0" t="n">
        <v>29</v>
      </c>
      <c r="R65" s="0" t="n">
        <v>999999999999</v>
      </c>
      <c r="S65" s="0" t="n">
        <v>20000</v>
      </c>
    </row>
    <row r="66" customFormat="false" ht="13.5" hidden="false" customHeight="false" outlineLevel="0" collapsed="false">
      <c r="A66" s="0" t="n">
        <v>3</v>
      </c>
      <c r="B66" s="147" t="s">
        <v>35</v>
      </c>
      <c r="C66" s="0" t="n">
        <v>0</v>
      </c>
      <c r="D66" s="0" t="n">
        <v>0</v>
      </c>
      <c r="E66" s="0" t="n">
        <v>0</v>
      </c>
      <c r="F66" s="0" t="n">
        <v>11150</v>
      </c>
      <c r="G66" s="0" t="n">
        <v>11353</v>
      </c>
      <c r="H66" s="0" t="n">
        <v>17343</v>
      </c>
      <c r="I66" s="0" t="n">
        <v>17808</v>
      </c>
      <c r="J66" s="0" t="n">
        <v>17294</v>
      </c>
      <c r="K66" s="0" t="n">
        <v>17693</v>
      </c>
      <c r="L66" s="0" t="n">
        <v>49</v>
      </c>
      <c r="M66" s="0" t="n">
        <v>115</v>
      </c>
      <c r="N66" s="0" t="n">
        <v>8664</v>
      </c>
      <c r="O66" s="0" t="n">
        <v>8808</v>
      </c>
      <c r="P66" s="0" t="n">
        <v>0</v>
      </c>
      <c r="Q66" s="0" t="n">
        <v>35</v>
      </c>
      <c r="R66" s="0" t="n">
        <v>999999999999</v>
      </c>
      <c r="S66" s="0" t="n">
        <v>20000</v>
      </c>
    </row>
    <row r="67" customFormat="false" ht="13.5" hidden="false" customHeight="false" outlineLevel="0" collapsed="false">
      <c r="A67" s="0" t="n">
        <v>4</v>
      </c>
      <c r="B67" s="147" t="s">
        <v>37</v>
      </c>
      <c r="C67" s="0" t="n">
        <v>0</v>
      </c>
      <c r="D67" s="0" t="n">
        <v>0</v>
      </c>
      <c r="E67" s="0" t="n">
        <v>0</v>
      </c>
      <c r="F67" s="0" t="n">
        <v>9477</v>
      </c>
      <c r="G67" s="0" t="n">
        <v>9674</v>
      </c>
      <c r="H67" s="0" t="n">
        <v>15701</v>
      </c>
      <c r="I67" s="0" t="n">
        <v>16190</v>
      </c>
      <c r="J67" s="0" t="n">
        <v>15643</v>
      </c>
      <c r="K67" s="0" t="n">
        <v>16059</v>
      </c>
      <c r="L67" s="0" t="n">
        <v>58</v>
      </c>
      <c r="M67" s="0" t="n">
        <v>131</v>
      </c>
      <c r="N67" s="0" t="n">
        <v>7267</v>
      </c>
      <c r="O67" s="0" t="n">
        <v>7348</v>
      </c>
      <c r="P67" s="0" t="n">
        <v>0</v>
      </c>
      <c r="Q67" s="0" t="n">
        <v>19</v>
      </c>
      <c r="R67" s="0" t="n">
        <v>999999999999</v>
      </c>
      <c r="S67" s="0" t="n">
        <v>20000</v>
      </c>
    </row>
    <row r="68" customFormat="false" ht="13.5" hidden="false" customHeight="false" outlineLevel="0" collapsed="false">
      <c r="A68" s="0" t="n">
        <v>5</v>
      </c>
      <c r="B68" s="147" t="s">
        <v>39</v>
      </c>
      <c r="C68" s="0" t="n">
        <v>0</v>
      </c>
      <c r="D68" s="0" t="n">
        <v>0</v>
      </c>
      <c r="E68" s="0" t="n">
        <v>0</v>
      </c>
      <c r="F68" s="0" t="n">
        <v>11468</v>
      </c>
      <c r="G68" s="0" t="n">
        <v>11725</v>
      </c>
      <c r="H68" s="0" t="n">
        <v>18097</v>
      </c>
      <c r="I68" s="0" t="n">
        <v>18659</v>
      </c>
      <c r="J68" s="0" t="n">
        <v>18039</v>
      </c>
      <c r="K68" s="0" t="n">
        <v>18499</v>
      </c>
      <c r="L68" s="0" t="n">
        <v>58</v>
      </c>
      <c r="M68" s="0" t="n">
        <v>160</v>
      </c>
      <c r="N68" s="0" t="n">
        <v>8871</v>
      </c>
      <c r="O68" s="0" t="n">
        <v>9039</v>
      </c>
      <c r="P68" s="0" t="n">
        <v>0</v>
      </c>
      <c r="Q68" s="0" t="n">
        <v>13</v>
      </c>
      <c r="R68" s="0" t="n">
        <v>999999999999</v>
      </c>
      <c r="S68" s="0" t="n">
        <v>20000</v>
      </c>
    </row>
    <row r="69" customFormat="false" ht="13.5" hidden="false" customHeight="false" outlineLevel="0" collapsed="false">
      <c r="A69" s="0" t="n">
        <v>6</v>
      </c>
      <c r="B69" s="147" t="s">
        <v>41</v>
      </c>
      <c r="C69" s="0" t="n">
        <v>0</v>
      </c>
      <c r="D69" s="0" t="n">
        <v>0</v>
      </c>
      <c r="E69" s="0" t="n">
        <v>0</v>
      </c>
      <c r="F69" s="0" t="n">
        <v>5781</v>
      </c>
      <c r="G69" s="0" t="n">
        <v>5908</v>
      </c>
      <c r="H69" s="0" t="n">
        <v>9109</v>
      </c>
      <c r="I69" s="0" t="n">
        <v>9367</v>
      </c>
      <c r="J69" s="0" t="n">
        <v>9078</v>
      </c>
      <c r="K69" s="0" t="n">
        <v>9289</v>
      </c>
      <c r="L69" s="0" t="n">
        <v>31</v>
      </c>
      <c r="M69" s="0" t="n">
        <v>78</v>
      </c>
      <c r="N69" s="0" t="n">
        <v>4921</v>
      </c>
      <c r="O69" s="0" t="n">
        <v>4981</v>
      </c>
      <c r="P69" s="0" t="n">
        <v>0</v>
      </c>
      <c r="Q69" s="0" t="n">
        <v>7</v>
      </c>
      <c r="R69" s="0" t="n">
        <v>999999999999</v>
      </c>
      <c r="S69" s="0" t="n">
        <v>20000</v>
      </c>
    </row>
    <row r="70" customFormat="false" ht="13.5" hidden="false" customHeight="false" outlineLevel="0" collapsed="false">
      <c r="A70" s="0" t="n">
        <v>7</v>
      </c>
      <c r="B70" s="147" t="s">
        <v>43</v>
      </c>
      <c r="C70" s="0" t="n">
        <v>0</v>
      </c>
      <c r="D70" s="0" t="n">
        <v>0</v>
      </c>
      <c r="E70" s="0" t="n">
        <v>0</v>
      </c>
      <c r="F70" s="0" t="n">
        <v>2588</v>
      </c>
      <c r="G70" s="0" t="n">
        <v>2676</v>
      </c>
      <c r="H70" s="0" t="n">
        <v>3944</v>
      </c>
      <c r="I70" s="0" t="n">
        <v>4102</v>
      </c>
      <c r="J70" s="0" t="n">
        <v>3934</v>
      </c>
      <c r="K70" s="0" t="n">
        <v>4077</v>
      </c>
      <c r="L70" s="0" t="n">
        <v>10</v>
      </c>
      <c r="M70" s="0" t="n">
        <v>25</v>
      </c>
      <c r="N70" s="0" t="n">
        <v>2282</v>
      </c>
      <c r="O70" s="0" t="n">
        <v>2348</v>
      </c>
      <c r="P70" s="0" t="n">
        <v>0</v>
      </c>
      <c r="Q70" s="0" t="n">
        <v>6</v>
      </c>
      <c r="R70" s="0" t="n">
        <v>999999999999</v>
      </c>
      <c r="S70" s="0" t="n">
        <v>20000</v>
      </c>
    </row>
    <row r="71" customFormat="false" ht="13.5" hidden="false" customHeight="false" outlineLevel="0" collapsed="false">
      <c r="A71" s="0" t="n">
        <v>8</v>
      </c>
      <c r="B71" s="147" t="s">
        <v>45</v>
      </c>
      <c r="C71" s="0" t="n">
        <v>0</v>
      </c>
      <c r="D71" s="0" t="n">
        <v>0</v>
      </c>
      <c r="E71" s="0" t="n">
        <v>0</v>
      </c>
      <c r="F71" s="0" t="n">
        <v>3729</v>
      </c>
      <c r="G71" s="0" t="n">
        <v>3824</v>
      </c>
      <c r="H71" s="0" t="n">
        <v>6040</v>
      </c>
      <c r="I71" s="0" t="n">
        <v>6218</v>
      </c>
      <c r="J71" s="0" t="n">
        <v>6020</v>
      </c>
      <c r="K71" s="0" t="n">
        <v>6154</v>
      </c>
      <c r="L71" s="0" t="n">
        <v>20</v>
      </c>
      <c r="M71" s="0" t="n">
        <v>64</v>
      </c>
      <c r="N71" s="0" t="n">
        <v>3045</v>
      </c>
      <c r="O71" s="0" t="n">
        <v>3086</v>
      </c>
      <c r="P71" s="0" t="n">
        <v>0</v>
      </c>
      <c r="Q71" s="0" t="n">
        <v>9</v>
      </c>
      <c r="R71" s="0" t="n">
        <v>999999999999</v>
      </c>
      <c r="S71" s="0" t="n">
        <v>20000</v>
      </c>
    </row>
    <row r="72" customFormat="false" ht="13.5" hidden="false" customHeight="false" outlineLevel="0" collapsed="false">
      <c r="A72" s="0" t="n">
        <v>9</v>
      </c>
      <c r="B72" s="147" t="s">
        <v>47</v>
      </c>
      <c r="C72" s="0" t="n">
        <v>0</v>
      </c>
      <c r="D72" s="0" t="n">
        <v>0</v>
      </c>
      <c r="E72" s="0" t="n">
        <v>0</v>
      </c>
      <c r="F72" s="0" t="n">
        <v>3441</v>
      </c>
      <c r="G72" s="0" t="n">
        <v>3520</v>
      </c>
      <c r="H72" s="0" t="n">
        <v>5532</v>
      </c>
      <c r="I72" s="0" t="n">
        <v>5675</v>
      </c>
      <c r="J72" s="0" t="n">
        <v>5506</v>
      </c>
      <c r="K72" s="0" t="n">
        <v>5630</v>
      </c>
      <c r="L72" s="0" t="n">
        <v>26</v>
      </c>
      <c r="M72" s="0" t="n">
        <v>45</v>
      </c>
      <c r="N72" s="0" t="n">
        <v>2750</v>
      </c>
      <c r="O72" s="0" t="n">
        <v>2770</v>
      </c>
      <c r="P72" s="0" t="n">
        <v>0</v>
      </c>
      <c r="Q72" s="0" t="n">
        <v>7</v>
      </c>
      <c r="R72" s="0" t="n">
        <v>999999999999</v>
      </c>
      <c r="S72" s="0" t="n">
        <v>20000</v>
      </c>
    </row>
    <row r="73" customFormat="false" ht="13.5" hidden="false" customHeight="false" outlineLevel="0" collapsed="false">
      <c r="A73" s="0" t="n">
        <v>10</v>
      </c>
      <c r="B73" s="147" t="s">
        <v>49</v>
      </c>
      <c r="C73" s="0" t="n">
        <v>0</v>
      </c>
      <c r="D73" s="0" t="n">
        <v>0</v>
      </c>
      <c r="E73" s="0" t="n">
        <v>0</v>
      </c>
      <c r="F73" s="0" t="n">
        <v>4311</v>
      </c>
      <c r="G73" s="0" t="n">
        <v>4428</v>
      </c>
      <c r="H73" s="0" t="n">
        <v>6967</v>
      </c>
      <c r="I73" s="0" t="n">
        <v>7185</v>
      </c>
      <c r="J73" s="0" t="n">
        <v>6941</v>
      </c>
      <c r="K73" s="0" t="n">
        <v>7125</v>
      </c>
      <c r="L73" s="0" t="n">
        <v>26</v>
      </c>
      <c r="M73" s="0" t="n">
        <v>60</v>
      </c>
      <c r="N73" s="0" t="n">
        <v>3432</v>
      </c>
      <c r="O73" s="0" t="n">
        <v>3492</v>
      </c>
      <c r="P73" s="0" t="n">
        <v>0</v>
      </c>
      <c r="Q73" s="0" t="n">
        <v>10</v>
      </c>
      <c r="R73" s="0" t="n">
        <v>999999999999</v>
      </c>
      <c r="S73" s="0" t="n">
        <v>20000</v>
      </c>
    </row>
    <row r="74" customFormat="false" ht="13.5" hidden="false" customHeight="false" outlineLevel="0" collapsed="false">
      <c r="A74" s="0" t="n">
        <v>11</v>
      </c>
      <c r="B74" s="147" t="s">
        <v>51</v>
      </c>
      <c r="C74" s="0" t="n">
        <v>0</v>
      </c>
      <c r="D74" s="0" t="n">
        <v>0</v>
      </c>
      <c r="E74" s="0" t="n">
        <v>0</v>
      </c>
      <c r="F74" s="0" t="n">
        <v>8143</v>
      </c>
      <c r="G74" s="0" t="n">
        <v>8233</v>
      </c>
      <c r="H74" s="0" t="n">
        <v>12613</v>
      </c>
      <c r="I74" s="0" t="n">
        <v>12864</v>
      </c>
      <c r="J74" s="0" t="n">
        <v>12581</v>
      </c>
      <c r="K74" s="0" t="n">
        <v>12760</v>
      </c>
      <c r="L74" s="0" t="n">
        <v>32</v>
      </c>
      <c r="M74" s="0" t="n">
        <v>104</v>
      </c>
      <c r="N74" s="0" t="n">
        <v>6505</v>
      </c>
      <c r="O74" s="0" t="n">
        <v>6570</v>
      </c>
      <c r="P74" s="0" t="n">
        <v>0</v>
      </c>
      <c r="Q74" s="0" t="n">
        <v>8</v>
      </c>
      <c r="R74" s="0" t="n">
        <v>999999999999</v>
      </c>
      <c r="S74" s="0" t="n">
        <v>20000</v>
      </c>
    </row>
    <row r="75" customFormat="false" ht="13.5" hidden="false" customHeight="false" outlineLevel="0" collapsed="false">
      <c r="A75" s="0" t="n">
        <v>16</v>
      </c>
      <c r="B75" s="147" t="s">
        <v>52</v>
      </c>
      <c r="C75" s="0" t="n">
        <v>0</v>
      </c>
      <c r="D75" s="0" t="n">
        <v>0</v>
      </c>
      <c r="E75" s="0" t="n">
        <v>0</v>
      </c>
      <c r="F75" s="0" t="n">
        <v>399</v>
      </c>
      <c r="G75" s="0" t="n">
        <v>416</v>
      </c>
      <c r="H75" s="0" t="n">
        <v>661</v>
      </c>
      <c r="I75" s="0" t="n">
        <v>695</v>
      </c>
      <c r="J75" s="0" t="n">
        <v>660</v>
      </c>
      <c r="K75" s="0" t="n">
        <v>692</v>
      </c>
      <c r="L75" s="0" t="n">
        <v>1</v>
      </c>
      <c r="M75" s="0" t="n">
        <v>3</v>
      </c>
      <c r="N75" s="0" t="n">
        <v>387</v>
      </c>
      <c r="O75" s="0" t="n">
        <v>397</v>
      </c>
      <c r="P75" s="0" t="n">
        <v>0</v>
      </c>
      <c r="Q75" s="0" t="n">
        <v>2</v>
      </c>
      <c r="R75" s="0" t="n">
        <v>999999999999</v>
      </c>
      <c r="S75" s="0" t="n">
        <v>20000</v>
      </c>
    </row>
    <row r="76" customFormat="false" ht="13.5" hidden="false" customHeight="false" outlineLevel="0" collapsed="false">
      <c r="A76" s="0" t="n">
        <v>20</v>
      </c>
      <c r="B76" s="147" t="s">
        <v>54</v>
      </c>
      <c r="C76" s="0" t="n">
        <v>0</v>
      </c>
      <c r="D76" s="0" t="n">
        <v>0</v>
      </c>
      <c r="E76" s="0" t="n">
        <v>0</v>
      </c>
      <c r="F76" s="0" t="n">
        <v>3630</v>
      </c>
      <c r="G76" s="0" t="n">
        <v>3731</v>
      </c>
      <c r="H76" s="0" t="n">
        <v>5720</v>
      </c>
      <c r="I76" s="0" t="n">
        <v>5935</v>
      </c>
      <c r="J76" s="0" t="n">
        <v>5700</v>
      </c>
      <c r="K76" s="0" t="n">
        <v>5885</v>
      </c>
      <c r="L76" s="0" t="n">
        <v>20</v>
      </c>
      <c r="M76" s="0" t="n">
        <v>50</v>
      </c>
      <c r="N76" s="0" t="n">
        <v>2892</v>
      </c>
      <c r="O76" s="0" t="n">
        <v>2965</v>
      </c>
      <c r="P76" s="0" t="n">
        <v>0</v>
      </c>
      <c r="Q76" s="0" t="n">
        <v>6</v>
      </c>
      <c r="R76" s="0" t="n">
        <v>999999999999</v>
      </c>
      <c r="S76" s="0" t="n">
        <v>20000</v>
      </c>
    </row>
    <row r="77" customFormat="false" ht="13.5" hidden="false" customHeight="false" outlineLevel="0" collapsed="false">
      <c r="A77" s="0" t="n">
        <v>46</v>
      </c>
      <c r="B77" s="147" t="s">
        <v>55</v>
      </c>
      <c r="C77" s="0" t="n">
        <v>0</v>
      </c>
      <c r="D77" s="0" t="n">
        <v>0</v>
      </c>
      <c r="E77" s="0" t="n">
        <v>0</v>
      </c>
      <c r="F77" s="0" t="n">
        <v>1533</v>
      </c>
      <c r="G77" s="0" t="n">
        <v>1555</v>
      </c>
      <c r="H77" s="0" t="n">
        <v>2675</v>
      </c>
      <c r="I77" s="0" t="n">
        <v>2742</v>
      </c>
      <c r="J77" s="0" t="n">
        <v>2650</v>
      </c>
      <c r="K77" s="0" t="n">
        <v>2704</v>
      </c>
      <c r="L77" s="0" t="n">
        <v>25</v>
      </c>
      <c r="M77" s="0" t="n">
        <v>38</v>
      </c>
      <c r="N77" s="0" t="n">
        <v>1263</v>
      </c>
      <c r="O77" s="0" t="n">
        <v>1273</v>
      </c>
      <c r="P77" s="0" t="n">
        <v>0</v>
      </c>
      <c r="Q77" s="0" t="n">
        <v>3</v>
      </c>
      <c r="R77" s="0" t="n">
        <v>999999999999</v>
      </c>
      <c r="S77" s="0" t="n">
        <v>20000</v>
      </c>
    </row>
    <row r="78" customFormat="false" ht="13.5" hidden="false" customHeight="false" outlineLevel="0" collapsed="false">
      <c r="A78" s="0" t="n">
        <v>47</v>
      </c>
      <c r="B78" s="147" t="s">
        <v>57</v>
      </c>
      <c r="C78" s="0" t="n">
        <v>0</v>
      </c>
      <c r="D78" s="0" t="n">
        <v>0</v>
      </c>
      <c r="E78" s="0" t="n">
        <v>0</v>
      </c>
      <c r="F78" s="0" t="n">
        <v>2340</v>
      </c>
      <c r="G78" s="0" t="n">
        <v>2383</v>
      </c>
      <c r="H78" s="0" t="n">
        <v>3836</v>
      </c>
      <c r="I78" s="0" t="n">
        <v>3963</v>
      </c>
      <c r="J78" s="0" t="n">
        <v>3827</v>
      </c>
      <c r="K78" s="0" t="n">
        <v>3936</v>
      </c>
      <c r="L78" s="0" t="n">
        <v>9</v>
      </c>
      <c r="M78" s="0" t="n">
        <v>27</v>
      </c>
      <c r="N78" s="0" t="n">
        <v>1905</v>
      </c>
      <c r="O78" s="0" t="n">
        <v>1934</v>
      </c>
      <c r="P78" s="0" t="n">
        <v>0</v>
      </c>
      <c r="Q78" s="0" t="n">
        <v>4</v>
      </c>
      <c r="R78" s="0" t="n">
        <v>999999999999</v>
      </c>
      <c r="S78" s="0" t="n">
        <v>20000</v>
      </c>
    </row>
    <row r="79" customFormat="false" ht="13.5" hidden="false" customHeight="false" outlineLevel="0" collapsed="false">
      <c r="A79" s="0" t="n">
        <v>101</v>
      </c>
      <c r="B79" s="147" t="s">
        <v>59</v>
      </c>
      <c r="C79" s="0" t="n">
        <v>0</v>
      </c>
      <c r="D79" s="0" t="n">
        <v>0</v>
      </c>
      <c r="E79" s="0" t="n">
        <v>0</v>
      </c>
      <c r="F79" s="0" t="n">
        <v>5270</v>
      </c>
      <c r="G79" s="0" t="n">
        <v>5405</v>
      </c>
      <c r="H79" s="0" t="n">
        <v>8359</v>
      </c>
      <c r="I79" s="0" t="n">
        <v>8589</v>
      </c>
      <c r="J79" s="0" t="n">
        <v>8322</v>
      </c>
      <c r="K79" s="0" t="n">
        <v>8497</v>
      </c>
      <c r="L79" s="0" t="n">
        <v>37</v>
      </c>
      <c r="M79" s="0" t="n">
        <v>92</v>
      </c>
      <c r="N79" s="0" t="n">
        <v>4650</v>
      </c>
      <c r="O79" s="0" t="n">
        <v>4680</v>
      </c>
      <c r="P79" s="0" t="n">
        <v>0</v>
      </c>
      <c r="Q79" s="0" t="n">
        <v>14</v>
      </c>
      <c r="R79" s="0" t="n">
        <v>999999999999</v>
      </c>
      <c r="S79" s="0" t="n">
        <v>20000</v>
      </c>
    </row>
    <row r="80" customFormat="false" ht="13.5" hidden="false" customHeight="false" outlineLevel="0" collapsed="false">
      <c r="A80" s="0" t="n">
        <v>102</v>
      </c>
      <c r="B80" s="147" t="s">
        <v>60</v>
      </c>
      <c r="C80" s="0" t="n">
        <v>0</v>
      </c>
      <c r="D80" s="0" t="n">
        <v>0</v>
      </c>
      <c r="E80" s="0" t="n">
        <v>0</v>
      </c>
      <c r="F80" s="0" t="n">
        <v>4700</v>
      </c>
      <c r="G80" s="0" t="n">
        <v>4792</v>
      </c>
      <c r="H80" s="0" t="n">
        <v>7426</v>
      </c>
      <c r="I80" s="0" t="n">
        <v>7613</v>
      </c>
      <c r="J80" s="0" t="n">
        <v>7406</v>
      </c>
      <c r="K80" s="0" t="n">
        <v>7550</v>
      </c>
      <c r="L80" s="0" t="n">
        <v>20</v>
      </c>
      <c r="M80" s="0" t="n">
        <v>63</v>
      </c>
      <c r="N80" s="0" t="n">
        <v>3741</v>
      </c>
      <c r="O80" s="0" t="n">
        <v>3788</v>
      </c>
      <c r="P80" s="0" t="n">
        <v>0</v>
      </c>
      <c r="Q80" s="0" t="n">
        <v>8</v>
      </c>
      <c r="R80" s="0" t="n">
        <v>999999999999</v>
      </c>
      <c r="S80" s="0" t="n">
        <v>20000</v>
      </c>
    </row>
    <row r="81" customFormat="false" ht="13.5" hidden="false" customHeight="false" outlineLevel="0" collapsed="false">
      <c r="A81" s="0" t="n">
        <v>103</v>
      </c>
      <c r="B81" s="147" t="s">
        <v>61</v>
      </c>
      <c r="C81" s="0" t="n">
        <v>0</v>
      </c>
      <c r="D81" s="0" t="n">
        <v>0</v>
      </c>
      <c r="E81" s="0" t="n">
        <v>0</v>
      </c>
      <c r="F81" s="0" t="n">
        <v>4439</v>
      </c>
      <c r="G81" s="0" t="n">
        <v>4505</v>
      </c>
      <c r="H81" s="0" t="n">
        <v>7092</v>
      </c>
      <c r="I81" s="0" t="n">
        <v>7301</v>
      </c>
      <c r="J81" s="0" t="n">
        <v>7064</v>
      </c>
      <c r="K81" s="0" t="n">
        <v>7220</v>
      </c>
      <c r="L81" s="0" t="n">
        <v>28</v>
      </c>
      <c r="M81" s="0" t="n">
        <v>81</v>
      </c>
      <c r="N81" s="0" t="n">
        <v>3836</v>
      </c>
      <c r="O81" s="0" t="n">
        <v>3847</v>
      </c>
      <c r="P81" s="0" t="n">
        <v>0</v>
      </c>
      <c r="Q81" s="0" t="n">
        <v>5</v>
      </c>
      <c r="R81" s="0" t="n">
        <v>999999999999</v>
      </c>
      <c r="S81" s="0" t="n">
        <v>20000</v>
      </c>
    </row>
    <row r="82" customFormat="false" ht="13.5" hidden="false" customHeight="false" outlineLevel="0" collapsed="false">
      <c r="A82" s="0" t="n">
        <v>301</v>
      </c>
      <c r="B82" s="147" t="s">
        <v>62</v>
      </c>
      <c r="C82" s="0" t="n">
        <v>999999999999</v>
      </c>
      <c r="D82" s="0" t="n">
        <v>0</v>
      </c>
      <c r="E82" s="0" t="n">
        <v>0</v>
      </c>
      <c r="F82" s="0" t="n">
        <v>2006</v>
      </c>
      <c r="G82" s="0" t="n">
        <v>2035</v>
      </c>
      <c r="H82" s="0" t="n">
        <v>3013</v>
      </c>
      <c r="I82" s="0" t="n">
        <v>3044</v>
      </c>
      <c r="J82" s="0" t="n">
        <v>3013</v>
      </c>
      <c r="K82" s="0" t="n">
        <v>3044</v>
      </c>
      <c r="L82" s="0" t="n">
        <v>0</v>
      </c>
      <c r="M82" s="0" t="n">
        <v>0</v>
      </c>
      <c r="N82" s="0" t="n">
        <v>294</v>
      </c>
      <c r="O82" s="0" t="n">
        <v>290</v>
      </c>
      <c r="P82" s="0" t="n">
        <v>0</v>
      </c>
      <c r="Q82" s="0" t="n">
        <v>4</v>
      </c>
      <c r="R82" s="0" t="n">
        <v>420000</v>
      </c>
      <c r="S82" s="0" t="n">
        <v>999999999999</v>
      </c>
    </row>
    <row r="83" customFormat="false" ht="13.5" hidden="false" customHeight="false" outlineLevel="0" collapsed="false">
      <c r="A83" s="0" t="n">
        <v>302</v>
      </c>
      <c r="B83" s="147" t="s">
        <v>68</v>
      </c>
      <c r="C83" s="0" t="n">
        <v>999999999999</v>
      </c>
      <c r="D83" s="0" t="n">
        <v>10000</v>
      </c>
      <c r="E83" s="0" t="n">
        <v>999999999999</v>
      </c>
      <c r="F83" s="0" t="n">
        <v>2437</v>
      </c>
      <c r="G83" s="0" t="n">
        <v>2453</v>
      </c>
      <c r="H83" s="0" t="n">
        <v>3550</v>
      </c>
      <c r="I83" s="0" t="n">
        <v>3580</v>
      </c>
      <c r="J83" s="0" t="n">
        <v>3550</v>
      </c>
      <c r="K83" s="0" t="n">
        <v>3580</v>
      </c>
      <c r="L83" s="0" t="n">
        <v>0</v>
      </c>
      <c r="M83" s="0" t="n">
        <v>0</v>
      </c>
      <c r="N83" s="0" t="n">
        <v>400</v>
      </c>
      <c r="O83" s="0" t="n">
        <v>395</v>
      </c>
      <c r="P83" s="0" t="n">
        <v>0</v>
      </c>
      <c r="Q83" s="0" t="n">
        <v>3</v>
      </c>
      <c r="R83" s="0" t="n">
        <v>450000</v>
      </c>
      <c r="S83" s="0" t="n">
        <v>999999999999</v>
      </c>
    </row>
    <row r="84" customFormat="false" ht="13.5" hidden="false" customHeight="false" outlineLevel="0" collapsed="false">
      <c r="A84" s="147" t="s">
        <v>27</v>
      </c>
      <c r="C84" s="0" t="n">
        <v>0</v>
      </c>
      <c r="D84" s="0" t="n">
        <v>0</v>
      </c>
      <c r="E84" s="0" t="n">
        <v>0</v>
      </c>
      <c r="F84" s="0" t="n">
        <v>160157</v>
      </c>
      <c r="G84" s="0" t="n">
        <v>163538</v>
      </c>
      <c r="H84" s="0" t="n">
        <v>248749</v>
      </c>
      <c r="I84" s="0" t="n">
        <v>255710</v>
      </c>
      <c r="J84" s="0" t="n">
        <v>248064</v>
      </c>
      <c r="K84" s="0" t="n">
        <v>253870</v>
      </c>
      <c r="L84" s="0" t="n">
        <v>685</v>
      </c>
      <c r="M84" s="0" t="n">
        <v>1840</v>
      </c>
      <c r="N84" s="0" t="n">
        <v>121606</v>
      </c>
      <c r="O84" s="0" t="n">
        <v>123469</v>
      </c>
      <c r="P84" s="0" t="n">
        <v>0</v>
      </c>
      <c r="Q84" s="0" t="n">
        <v>245</v>
      </c>
      <c r="R84" s="0" t="n">
        <v>17999999999982</v>
      </c>
      <c r="S84" s="0" t="n">
        <v>360000</v>
      </c>
    </row>
    <row r="85" customFormat="false" ht="13.5" hidden="false" customHeight="false" outlineLevel="0" collapsed="false">
      <c r="A85" s="147" t="s">
        <v>30</v>
      </c>
      <c r="C85" s="0" t="n">
        <v>1999999999998</v>
      </c>
      <c r="D85" s="0" t="n">
        <v>10000</v>
      </c>
      <c r="E85" s="0" t="n">
        <v>999999999999</v>
      </c>
      <c r="F85" s="0" t="n">
        <v>4443</v>
      </c>
      <c r="G85" s="0" t="n">
        <v>4488</v>
      </c>
      <c r="H85" s="0" t="n">
        <v>6563</v>
      </c>
      <c r="I85" s="0" t="n">
        <v>6624</v>
      </c>
      <c r="J85" s="0" t="n">
        <v>6563</v>
      </c>
      <c r="K85" s="0" t="n">
        <v>6624</v>
      </c>
      <c r="L85" s="0" t="n">
        <v>0</v>
      </c>
      <c r="M85" s="0" t="n">
        <v>0</v>
      </c>
      <c r="N85" s="0" t="n">
        <v>694</v>
      </c>
      <c r="O85" s="0" t="n">
        <v>685</v>
      </c>
      <c r="P85" s="0" t="n">
        <v>0</v>
      </c>
      <c r="Q85" s="0" t="n">
        <v>7</v>
      </c>
      <c r="R85" s="0" t="n">
        <v>870000</v>
      </c>
      <c r="S85" s="0" t="n">
        <v>1999999999998</v>
      </c>
    </row>
    <row r="86" customFormat="false" ht="13.5" hidden="false" customHeight="false" outlineLevel="0" collapsed="false">
      <c r="A86" s="147" t="s">
        <v>113</v>
      </c>
      <c r="C86" s="0" t="n">
        <v>1999999999998</v>
      </c>
      <c r="D86" s="0" t="n">
        <v>10000</v>
      </c>
      <c r="E86" s="0" t="n">
        <v>999999999999</v>
      </c>
      <c r="F86" s="0" t="n">
        <v>164600</v>
      </c>
      <c r="G86" s="0" t="n">
        <v>168026</v>
      </c>
      <c r="H86" s="0" t="n">
        <v>255312</v>
      </c>
      <c r="I86" s="0" t="n">
        <v>262334</v>
      </c>
      <c r="J86" s="0" t="n">
        <v>254627</v>
      </c>
      <c r="K86" s="0" t="n">
        <v>260494</v>
      </c>
      <c r="L86" s="0" t="n">
        <v>685</v>
      </c>
      <c r="M86" s="0" t="n">
        <v>1840</v>
      </c>
      <c r="N86" s="0" t="n">
        <v>122300</v>
      </c>
      <c r="O86" s="0" t="n">
        <v>124154</v>
      </c>
      <c r="P86" s="0" t="n">
        <v>0</v>
      </c>
      <c r="Q86" s="0" t="n">
        <v>252</v>
      </c>
      <c r="R86" s="0" t="n">
        <v>18000000869982</v>
      </c>
      <c r="S86" s="0" t="n">
        <v>2000000359998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6.36"/>
    <col collapsed="false" customWidth="true" hidden="false" outlineLevel="0" max="6" min="6" style="0" width="14.62"/>
    <col collapsed="false" customWidth="true" hidden="false" outlineLevel="0" max="7" min="7" style="0" width="15.12"/>
    <col collapsed="false" customWidth="true" hidden="false" outlineLevel="0" max="8" min="8" style="0" width="13.12"/>
    <col collapsed="false" customWidth="true" hidden="false" outlineLevel="0" max="9" min="9" style="0" width="13.75"/>
    <col collapsed="false" customWidth="true" hidden="false" outlineLevel="0" max="10" min="10" style="0" width="15.12"/>
    <col collapsed="false" customWidth="true" hidden="false" outlineLevel="0" max="11" min="11" style="0" width="14.62"/>
    <col collapsed="false" customWidth="true" hidden="false" outlineLevel="0" max="12" min="12" style="0" width="15.12"/>
    <col collapsed="false" customWidth="true" hidden="false" outlineLevel="0" max="13" min="13" style="0" width="13.75"/>
    <col collapsed="false" customWidth="true" hidden="false" outlineLevel="0" max="14" min="14" style="0" width="12.99"/>
    <col collapsed="false" customWidth="true" hidden="false" outlineLevel="0" max="15" min="15" style="0" width="13.75"/>
    <col collapsed="false" customWidth="true" hidden="false" outlineLevel="0" max="16" min="16" style="0" width="14.37"/>
  </cols>
  <sheetData>
    <row r="1" customFormat="false" ht="13.5" hidden="false" customHeight="false" outlineLevel="0" collapsed="false">
      <c r="A1" s="0" t="s">
        <v>94</v>
      </c>
    </row>
    <row r="3" s="218" customFormat="true" ht="89.25" hidden="false" customHeight="true" outlineLevel="0" collapsed="false">
      <c r="A3" s="219" t="s">
        <v>95</v>
      </c>
      <c r="B3" s="219" t="s">
        <v>4</v>
      </c>
      <c r="C3" s="220" t="s">
        <v>133</v>
      </c>
      <c r="D3" s="220" t="s">
        <v>134</v>
      </c>
      <c r="E3" s="220" t="s">
        <v>135</v>
      </c>
      <c r="F3" s="220" t="s">
        <v>136</v>
      </c>
      <c r="G3" s="220" t="s">
        <v>137</v>
      </c>
      <c r="H3" s="220" t="s">
        <v>138</v>
      </c>
      <c r="I3" s="220" t="s">
        <v>139</v>
      </c>
      <c r="J3" s="220" t="s">
        <v>140</v>
      </c>
      <c r="K3" s="220" t="s">
        <v>141</v>
      </c>
      <c r="L3" s="220" t="s">
        <v>142</v>
      </c>
      <c r="M3" s="220" t="s">
        <v>143</v>
      </c>
      <c r="N3" s="220" t="s">
        <v>144</v>
      </c>
      <c r="O3" s="220" t="s">
        <v>145</v>
      </c>
      <c r="P3" s="220" t="s">
        <v>146</v>
      </c>
    </row>
    <row r="4" customFormat="false" ht="20.25" hidden="false" customHeight="true" outlineLevel="0" collapsed="false">
      <c r="A4" s="221" t="n">
        <v>1</v>
      </c>
      <c r="B4" s="222" t="s">
        <v>31</v>
      </c>
      <c r="C4" s="212" t="n">
        <v>81613</v>
      </c>
      <c r="D4" s="212" t="n">
        <v>1789</v>
      </c>
      <c r="E4" s="212" t="n">
        <v>40607</v>
      </c>
      <c r="F4" s="212" t="n">
        <v>24298</v>
      </c>
      <c r="G4" s="212" t="n">
        <v>1129</v>
      </c>
      <c r="H4" s="212" t="n">
        <v>81613</v>
      </c>
      <c r="I4" s="212" t="n">
        <v>1789</v>
      </c>
      <c r="J4" s="212" t="n">
        <v>40607</v>
      </c>
      <c r="K4" s="212" t="n">
        <v>24298</v>
      </c>
      <c r="L4" s="212" t="n">
        <v>1129</v>
      </c>
      <c r="M4" s="212" t="n">
        <v>0</v>
      </c>
      <c r="N4" s="212" t="n">
        <v>0</v>
      </c>
      <c r="O4" s="212" t="n">
        <v>0</v>
      </c>
      <c r="P4" s="212" t="n">
        <v>0</v>
      </c>
    </row>
    <row r="5" customFormat="false" ht="20.25" hidden="false" customHeight="true" outlineLevel="0" collapsed="false">
      <c r="A5" s="221" t="n">
        <v>2</v>
      </c>
      <c r="B5" s="222" t="s">
        <v>33</v>
      </c>
      <c r="C5" s="212" t="n">
        <v>23317</v>
      </c>
      <c r="D5" s="212" t="n">
        <v>469</v>
      </c>
      <c r="E5" s="212" t="n">
        <v>9715</v>
      </c>
      <c r="F5" s="212" t="n">
        <v>6081</v>
      </c>
      <c r="G5" s="212" t="n">
        <v>191</v>
      </c>
      <c r="H5" s="212" t="n">
        <v>23317</v>
      </c>
      <c r="I5" s="212" t="n">
        <v>469</v>
      </c>
      <c r="J5" s="212" t="n">
        <v>9715</v>
      </c>
      <c r="K5" s="212" t="n">
        <v>6081</v>
      </c>
      <c r="L5" s="212" t="n">
        <v>191</v>
      </c>
      <c r="M5" s="212" t="n">
        <v>0</v>
      </c>
      <c r="N5" s="212" t="n">
        <v>0</v>
      </c>
      <c r="O5" s="212" t="n">
        <v>0</v>
      </c>
      <c r="P5" s="212" t="n">
        <v>0</v>
      </c>
    </row>
    <row r="6" customFormat="false" ht="20.25" hidden="false" customHeight="true" outlineLevel="0" collapsed="false">
      <c r="A6" s="221" t="n">
        <v>3</v>
      </c>
      <c r="B6" s="222" t="s">
        <v>35</v>
      </c>
      <c r="C6" s="212" t="n">
        <v>15420</v>
      </c>
      <c r="D6" s="212" t="n">
        <v>345</v>
      </c>
      <c r="E6" s="212" t="n">
        <v>7947</v>
      </c>
      <c r="F6" s="212" t="n">
        <v>4684</v>
      </c>
      <c r="G6" s="212" t="n">
        <v>159</v>
      </c>
      <c r="H6" s="212" t="n">
        <v>15420</v>
      </c>
      <c r="I6" s="212" t="n">
        <v>345</v>
      </c>
      <c r="J6" s="212" t="n">
        <v>7947</v>
      </c>
      <c r="K6" s="212" t="n">
        <v>4684</v>
      </c>
      <c r="L6" s="212" t="n">
        <v>159</v>
      </c>
      <c r="M6" s="212" t="n">
        <v>0</v>
      </c>
      <c r="N6" s="212" t="n">
        <v>0</v>
      </c>
      <c r="O6" s="212" t="n">
        <v>0</v>
      </c>
      <c r="P6" s="212" t="n">
        <v>0</v>
      </c>
    </row>
    <row r="7" customFormat="false" ht="20.25" hidden="false" customHeight="true" outlineLevel="0" collapsed="false">
      <c r="A7" s="221" t="n">
        <v>4</v>
      </c>
      <c r="B7" s="222" t="s">
        <v>37</v>
      </c>
      <c r="C7" s="212" t="n">
        <v>13695</v>
      </c>
      <c r="D7" s="212" t="n">
        <v>292</v>
      </c>
      <c r="E7" s="212" t="n">
        <v>6868</v>
      </c>
      <c r="F7" s="212" t="n">
        <v>3929</v>
      </c>
      <c r="G7" s="212" t="n">
        <v>182</v>
      </c>
      <c r="H7" s="212" t="n">
        <v>13695</v>
      </c>
      <c r="I7" s="212" t="n">
        <v>292</v>
      </c>
      <c r="J7" s="212" t="n">
        <v>6868</v>
      </c>
      <c r="K7" s="212" t="n">
        <v>3929</v>
      </c>
      <c r="L7" s="212" t="n">
        <v>182</v>
      </c>
      <c r="M7" s="212" t="n">
        <v>0</v>
      </c>
      <c r="N7" s="212" t="n">
        <v>0</v>
      </c>
      <c r="O7" s="212" t="n">
        <v>0</v>
      </c>
      <c r="P7" s="212" t="n">
        <v>0</v>
      </c>
    </row>
    <row r="8" customFormat="false" ht="20.25" hidden="false" customHeight="true" outlineLevel="0" collapsed="false">
      <c r="A8" s="221" t="n">
        <v>5</v>
      </c>
      <c r="B8" s="222" t="s">
        <v>39</v>
      </c>
      <c r="C8" s="212" t="n">
        <v>15339</v>
      </c>
      <c r="D8" s="212" t="n">
        <v>277</v>
      </c>
      <c r="E8" s="212" t="n">
        <v>8190</v>
      </c>
      <c r="F8" s="212" t="n">
        <v>4733</v>
      </c>
      <c r="G8" s="212" t="n">
        <v>146</v>
      </c>
      <c r="H8" s="212" t="n">
        <v>15339</v>
      </c>
      <c r="I8" s="212" t="n">
        <v>277</v>
      </c>
      <c r="J8" s="212" t="n">
        <v>8190</v>
      </c>
      <c r="K8" s="212" t="n">
        <v>4733</v>
      </c>
      <c r="L8" s="212" t="n">
        <v>146</v>
      </c>
      <c r="M8" s="212" t="n">
        <v>0</v>
      </c>
      <c r="N8" s="212" t="n">
        <v>0</v>
      </c>
      <c r="O8" s="212" t="n">
        <v>0</v>
      </c>
      <c r="P8" s="212" t="n">
        <v>0</v>
      </c>
    </row>
    <row r="9" customFormat="false" ht="20.25" hidden="false" customHeight="true" outlineLevel="0" collapsed="false">
      <c r="A9" s="221" t="n">
        <v>6</v>
      </c>
      <c r="B9" s="222" t="s">
        <v>41</v>
      </c>
      <c r="C9" s="212" t="n">
        <v>7841</v>
      </c>
      <c r="D9" s="212" t="n">
        <v>133</v>
      </c>
      <c r="E9" s="212" t="n">
        <v>4406</v>
      </c>
      <c r="F9" s="212" t="n">
        <v>2642</v>
      </c>
      <c r="G9" s="212" t="n">
        <v>101</v>
      </c>
      <c r="H9" s="212" t="n">
        <v>7841</v>
      </c>
      <c r="I9" s="212" t="n">
        <v>133</v>
      </c>
      <c r="J9" s="212" t="n">
        <v>4406</v>
      </c>
      <c r="K9" s="212" t="n">
        <v>2642</v>
      </c>
      <c r="L9" s="212" t="n">
        <v>101</v>
      </c>
      <c r="M9" s="212" t="n">
        <v>0</v>
      </c>
      <c r="N9" s="212" t="n">
        <v>0</v>
      </c>
      <c r="O9" s="212" t="n">
        <v>0</v>
      </c>
      <c r="P9" s="212" t="n">
        <v>0</v>
      </c>
    </row>
    <row r="10" customFormat="false" ht="20.25" hidden="false" customHeight="true" outlineLevel="0" collapsed="false">
      <c r="A10" s="221" t="n">
        <v>7</v>
      </c>
      <c r="B10" s="222" t="s">
        <v>43</v>
      </c>
      <c r="C10" s="212" t="n">
        <v>3277</v>
      </c>
      <c r="D10" s="212" t="n">
        <v>24</v>
      </c>
      <c r="E10" s="212" t="n">
        <v>2044</v>
      </c>
      <c r="F10" s="212" t="n">
        <v>1272</v>
      </c>
      <c r="G10" s="212" t="n">
        <v>34</v>
      </c>
      <c r="H10" s="212" t="n">
        <v>3277</v>
      </c>
      <c r="I10" s="212" t="n">
        <v>24</v>
      </c>
      <c r="J10" s="212" t="n">
        <v>2044</v>
      </c>
      <c r="K10" s="212" t="n">
        <v>1272</v>
      </c>
      <c r="L10" s="212" t="n">
        <v>34</v>
      </c>
      <c r="M10" s="212" t="n">
        <v>0</v>
      </c>
      <c r="N10" s="212" t="n">
        <v>0</v>
      </c>
      <c r="O10" s="212" t="n">
        <v>0</v>
      </c>
      <c r="P10" s="212" t="n">
        <v>0</v>
      </c>
    </row>
    <row r="11" customFormat="false" ht="20.25" hidden="false" customHeight="true" outlineLevel="0" collapsed="false">
      <c r="A11" s="221" t="n">
        <v>8</v>
      </c>
      <c r="B11" s="222" t="s">
        <v>45</v>
      </c>
      <c r="C11" s="212" t="n">
        <v>5254</v>
      </c>
      <c r="D11" s="212" t="n">
        <v>90</v>
      </c>
      <c r="E11" s="212" t="n">
        <v>2830</v>
      </c>
      <c r="F11" s="212" t="n">
        <v>1617</v>
      </c>
      <c r="G11" s="212" t="n">
        <v>87</v>
      </c>
      <c r="H11" s="212" t="n">
        <v>5254</v>
      </c>
      <c r="I11" s="212" t="n">
        <v>90</v>
      </c>
      <c r="J11" s="212" t="n">
        <v>2830</v>
      </c>
      <c r="K11" s="212" t="n">
        <v>1617</v>
      </c>
      <c r="L11" s="212" t="n">
        <v>87</v>
      </c>
      <c r="M11" s="212" t="n">
        <v>0</v>
      </c>
      <c r="N11" s="212" t="n">
        <v>0</v>
      </c>
      <c r="O11" s="212" t="n">
        <v>0</v>
      </c>
      <c r="P11" s="212" t="n">
        <v>0</v>
      </c>
    </row>
    <row r="12" customFormat="false" ht="20.25" hidden="false" customHeight="true" outlineLevel="0" collapsed="false">
      <c r="A12" s="221" t="n">
        <v>9</v>
      </c>
      <c r="B12" s="222" t="s">
        <v>47</v>
      </c>
      <c r="C12" s="212" t="n">
        <v>4944</v>
      </c>
      <c r="D12" s="212" t="n">
        <v>129</v>
      </c>
      <c r="E12" s="212" t="n">
        <v>2561</v>
      </c>
      <c r="F12" s="212" t="n">
        <v>1539</v>
      </c>
      <c r="G12" s="212" t="n">
        <v>54</v>
      </c>
      <c r="H12" s="212" t="n">
        <v>4944</v>
      </c>
      <c r="I12" s="212" t="n">
        <v>129</v>
      </c>
      <c r="J12" s="212" t="n">
        <v>2561</v>
      </c>
      <c r="K12" s="212" t="n">
        <v>1539</v>
      </c>
      <c r="L12" s="212" t="n">
        <v>54</v>
      </c>
      <c r="M12" s="212" t="n">
        <v>0</v>
      </c>
      <c r="N12" s="212" t="n">
        <v>0</v>
      </c>
      <c r="O12" s="212" t="n">
        <v>0</v>
      </c>
      <c r="P12" s="212" t="n">
        <v>0</v>
      </c>
    </row>
    <row r="13" customFormat="false" ht="20.25" hidden="false" customHeight="true" outlineLevel="0" collapsed="false">
      <c r="A13" s="221" t="n">
        <v>10</v>
      </c>
      <c r="B13" s="222" t="s">
        <v>49</v>
      </c>
      <c r="C13" s="212" t="n">
        <v>6220</v>
      </c>
      <c r="D13" s="212" t="n">
        <v>125</v>
      </c>
      <c r="E13" s="212" t="n">
        <v>3208</v>
      </c>
      <c r="F13" s="212" t="n">
        <v>1905</v>
      </c>
      <c r="G13" s="212" t="n">
        <v>68</v>
      </c>
      <c r="H13" s="212" t="n">
        <v>6220</v>
      </c>
      <c r="I13" s="212" t="n">
        <v>125</v>
      </c>
      <c r="J13" s="212" t="n">
        <v>3208</v>
      </c>
      <c r="K13" s="212" t="n">
        <v>1905</v>
      </c>
      <c r="L13" s="212" t="n">
        <v>68</v>
      </c>
      <c r="M13" s="212" t="n">
        <v>0</v>
      </c>
      <c r="N13" s="212" t="n">
        <v>0</v>
      </c>
      <c r="O13" s="212" t="n">
        <v>0</v>
      </c>
      <c r="P13" s="212" t="n">
        <v>0</v>
      </c>
    </row>
    <row r="14" customFormat="false" ht="20.25" hidden="false" customHeight="true" outlineLevel="0" collapsed="false">
      <c r="A14" s="221" t="n">
        <v>11</v>
      </c>
      <c r="B14" s="222" t="s">
        <v>51</v>
      </c>
      <c r="C14" s="212" t="n">
        <v>10828</v>
      </c>
      <c r="D14" s="212" t="n">
        <v>199</v>
      </c>
      <c r="E14" s="212" t="n">
        <v>5948</v>
      </c>
      <c r="F14" s="212" t="n">
        <v>3503</v>
      </c>
      <c r="G14" s="212" t="n">
        <v>113</v>
      </c>
      <c r="H14" s="212" t="n">
        <v>10828</v>
      </c>
      <c r="I14" s="212" t="n">
        <v>199</v>
      </c>
      <c r="J14" s="212" t="n">
        <v>5948</v>
      </c>
      <c r="K14" s="212" t="n">
        <v>3503</v>
      </c>
      <c r="L14" s="212" t="n">
        <v>113</v>
      </c>
      <c r="M14" s="212" t="n">
        <v>0</v>
      </c>
      <c r="N14" s="212" t="n">
        <v>0</v>
      </c>
      <c r="O14" s="212" t="n">
        <v>0</v>
      </c>
      <c r="P14" s="212" t="n">
        <v>0</v>
      </c>
    </row>
    <row r="15" customFormat="false" ht="20.25" hidden="false" customHeight="true" outlineLevel="0" collapsed="false">
      <c r="A15" s="221" t="n">
        <v>16</v>
      </c>
      <c r="B15" s="222" t="s">
        <v>52</v>
      </c>
      <c r="C15" s="212" t="n">
        <v>548</v>
      </c>
      <c r="D15" s="212" t="n">
        <v>7</v>
      </c>
      <c r="E15" s="212" t="n">
        <v>356</v>
      </c>
      <c r="F15" s="212" t="n">
        <v>191</v>
      </c>
      <c r="G15" s="212" t="n">
        <v>7</v>
      </c>
      <c r="H15" s="212" t="n">
        <v>548</v>
      </c>
      <c r="I15" s="212" t="n">
        <v>7</v>
      </c>
      <c r="J15" s="212" t="n">
        <v>356</v>
      </c>
      <c r="K15" s="212" t="n">
        <v>191</v>
      </c>
      <c r="L15" s="212" t="n">
        <v>7</v>
      </c>
      <c r="M15" s="212" t="n">
        <v>0</v>
      </c>
      <c r="N15" s="212" t="n">
        <v>0</v>
      </c>
      <c r="O15" s="212" t="n">
        <v>0</v>
      </c>
      <c r="P15" s="212" t="n">
        <v>0</v>
      </c>
    </row>
    <row r="16" customFormat="false" ht="20.25" hidden="false" customHeight="true" outlineLevel="0" collapsed="false">
      <c r="A16" s="221" t="n">
        <v>20</v>
      </c>
      <c r="B16" s="222" t="s">
        <v>54</v>
      </c>
      <c r="C16" s="212" t="n">
        <v>5213</v>
      </c>
      <c r="D16" s="212" t="n">
        <v>110</v>
      </c>
      <c r="E16" s="212" t="n">
        <v>2661</v>
      </c>
      <c r="F16" s="212" t="n">
        <v>1551</v>
      </c>
      <c r="G16" s="212" t="n">
        <v>71</v>
      </c>
      <c r="H16" s="212" t="n">
        <v>5213</v>
      </c>
      <c r="I16" s="212" t="n">
        <v>110</v>
      </c>
      <c r="J16" s="212" t="n">
        <v>2661</v>
      </c>
      <c r="K16" s="212" t="n">
        <v>1551</v>
      </c>
      <c r="L16" s="212" t="n">
        <v>71</v>
      </c>
      <c r="M16" s="212" t="n">
        <v>0</v>
      </c>
      <c r="N16" s="212" t="n">
        <v>0</v>
      </c>
      <c r="O16" s="212" t="n">
        <v>0</v>
      </c>
      <c r="P16" s="212" t="n">
        <v>0</v>
      </c>
    </row>
    <row r="17" customFormat="false" ht="20.25" hidden="false" customHeight="true" outlineLevel="0" collapsed="false">
      <c r="A17" s="221" t="n">
        <v>46</v>
      </c>
      <c r="B17" s="222" t="s">
        <v>55</v>
      </c>
      <c r="C17" s="212" t="n">
        <v>2313</v>
      </c>
      <c r="D17" s="212" t="n">
        <v>45</v>
      </c>
      <c r="E17" s="212" t="n">
        <v>1187</v>
      </c>
      <c r="F17" s="212" t="n">
        <v>699</v>
      </c>
      <c r="G17" s="212" t="n">
        <v>35</v>
      </c>
      <c r="H17" s="212" t="n">
        <v>2313</v>
      </c>
      <c r="I17" s="212" t="n">
        <v>45</v>
      </c>
      <c r="J17" s="212" t="n">
        <v>1187</v>
      </c>
      <c r="K17" s="212" t="n">
        <v>699</v>
      </c>
      <c r="L17" s="212" t="n">
        <v>35</v>
      </c>
      <c r="M17" s="212" t="n">
        <v>0</v>
      </c>
      <c r="N17" s="212" t="n">
        <v>0</v>
      </c>
      <c r="O17" s="212" t="n">
        <v>0</v>
      </c>
      <c r="P17" s="212" t="n">
        <v>0</v>
      </c>
    </row>
    <row r="18" customFormat="false" ht="20.25" hidden="false" customHeight="true" outlineLevel="0" collapsed="false">
      <c r="A18" s="221" t="n">
        <v>47</v>
      </c>
      <c r="B18" s="222" t="s">
        <v>57</v>
      </c>
      <c r="C18" s="212" t="n">
        <v>3319</v>
      </c>
      <c r="D18" s="212" t="n">
        <v>63</v>
      </c>
      <c r="E18" s="212" t="n">
        <v>1764</v>
      </c>
      <c r="F18" s="212" t="n">
        <v>1051</v>
      </c>
      <c r="G18" s="212" t="n">
        <v>42</v>
      </c>
      <c r="H18" s="212" t="n">
        <v>3319</v>
      </c>
      <c r="I18" s="212" t="n">
        <v>63</v>
      </c>
      <c r="J18" s="212" t="n">
        <v>1764</v>
      </c>
      <c r="K18" s="212" t="n">
        <v>1051</v>
      </c>
      <c r="L18" s="212" t="n">
        <v>42</v>
      </c>
      <c r="M18" s="212" t="n">
        <v>0</v>
      </c>
      <c r="N18" s="212" t="n">
        <v>0</v>
      </c>
      <c r="O18" s="212" t="n">
        <v>0</v>
      </c>
      <c r="P18" s="212" t="n">
        <v>0</v>
      </c>
    </row>
    <row r="19" customFormat="false" ht="20.25" hidden="false" customHeight="true" outlineLevel="0" collapsed="false">
      <c r="A19" s="221" t="n">
        <v>101</v>
      </c>
      <c r="B19" s="222" t="s">
        <v>59</v>
      </c>
      <c r="C19" s="212" t="n">
        <v>7362</v>
      </c>
      <c r="D19" s="212" t="n">
        <v>147</v>
      </c>
      <c r="E19" s="212" t="n">
        <v>4193</v>
      </c>
      <c r="F19" s="212" t="n">
        <v>2509</v>
      </c>
      <c r="G19" s="212" t="n">
        <v>82</v>
      </c>
      <c r="H19" s="212" t="n">
        <v>7362</v>
      </c>
      <c r="I19" s="212" t="n">
        <v>147</v>
      </c>
      <c r="J19" s="212" t="n">
        <v>4193</v>
      </c>
      <c r="K19" s="212" t="n">
        <v>2509</v>
      </c>
      <c r="L19" s="212" t="n">
        <v>82</v>
      </c>
      <c r="M19" s="212" t="n">
        <v>0</v>
      </c>
      <c r="N19" s="212" t="n">
        <v>0</v>
      </c>
      <c r="O19" s="212" t="n">
        <v>0</v>
      </c>
      <c r="P19" s="212" t="n">
        <v>0</v>
      </c>
    </row>
    <row r="20" customFormat="false" ht="20.25" hidden="false" customHeight="true" outlineLevel="0" collapsed="false">
      <c r="A20" s="221" t="n">
        <v>102</v>
      </c>
      <c r="B20" s="222" t="s">
        <v>60</v>
      </c>
      <c r="C20" s="212" t="n">
        <v>6442</v>
      </c>
      <c r="D20" s="212" t="n">
        <v>145</v>
      </c>
      <c r="E20" s="212" t="n">
        <v>3424</v>
      </c>
      <c r="F20" s="212" t="n">
        <v>2068</v>
      </c>
      <c r="G20" s="212" t="n">
        <v>79</v>
      </c>
      <c r="H20" s="212" t="n">
        <v>6442</v>
      </c>
      <c r="I20" s="212" t="n">
        <v>145</v>
      </c>
      <c r="J20" s="212" t="n">
        <v>3424</v>
      </c>
      <c r="K20" s="212" t="n">
        <v>2068</v>
      </c>
      <c r="L20" s="212" t="n">
        <v>79</v>
      </c>
      <c r="M20" s="212" t="n">
        <v>0</v>
      </c>
      <c r="N20" s="212" t="n">
        <v>0</v>
      </c>
      <c r="O20" s="212" t="n">
        <v>0</v>
      </c>
      <c r="P20" s="212" t="n">
        <v>0</v>
      </c>
    </row>
    <row r="21" customFormat="false" ht="20.25" hidden="false" customHeight="true" outlineLevel="0" collapsed="false">
      <c r="A21" s="221" t="n">
        <v>103</v>
      </c>
      <c r="B21" s="222" t="s">
        <v>61</v>
      </c>
      <c r="C21" s="212" t="n">
        <v>6317</v>
      </c>
      <c r="D21" s="212" t="n">
        <v>115</v>
      </c>
      <c r="E21" s="212" t="n">
        <v>3533</v>
      </c>
      <c r="F21" s="212" t="n">
        <v>2060</v>
      </c>
      <c r="G21" s="212" t="n">
        <v>56</v>
      </c>
      <c r="H21" s="212" t="n">
        <v>6317</v>
      </c>
      <c r="I21" s="212" t="n">
        <v>115</v>
      </c>
      <c r="J21" s="212" t="n">
        <v>3533</v>
      </c>
      <c r="K21" s="212" t="n">
        <v>2060</v>
      </c>
      <c r="L21" s="212" t="n">
        <v>56</v>
      </c>
      <c r="M21" s="212" t="n">
        <v>0</v>
      </c>
      <c r="N21" s="212" t="n">
        <v>0</v>
      </c>
      <c r="O21" s="212" t="n">
        <v>0</v>
      </c>
      <c r="P21" s="212" t="n">
        <v>0</v>
      </c>
    </row>
    <row r="22" customFormat="false" ht="20.25" hidden="false" customHeight="true" outlineLevel="0" collapsed="false">
      <c r="A22" s="221" t="n">
        <v>301</v>
      </c>
      <c r="B22" s="222" t="s">
        <v>62</v>
      </c>
      <c r="C22" s="212" t="n">
        <v>2844</v>
      </c>
      <c r="D22" s="212" t="n">
        <v>87</v>
      </c>
      <c r="E22" s="212" t="n">
        <v>333</v>
      </c>
      <c r="F22" s="212" t="n">
        <v>45</v>
      </c>
      <c r="G22" s="212" t="n">
        <v>94</v>
      </c>
      <c r="H22" s="212" t="n">
        <v>2844</v>
      </c>
      <c r="I22" s="212" t="n">
        <v>87</v>
      </c>
      <c r="J22" s="212" t="n">
        <v>333</v>
      </c>
      <c r="K22" s="212" t="n">
        <v>45</v>
      </c>
      <c r="L22" s="212" t="n">
        <v>94</v>
      </c>
      <c r="M22" s="212" t="n">
        <v>0</v>
      </c>
      <c r="N22" s="210" t="s">
        <v>26</v>
      </c>
      <c r="O22" s="210" t="s">
        <v>26</v>
      </c>
      <c r="P22" s="210" t="s">
        <v>26</v>
      </c>
    </row>
    <row r="23" customFormat="false" ht="20.25" hidden="false" customHeight="true" outlineLevel="0" collapsed="false">
      <c r="A23" s="221" t="n">
        <v>302</v>
      </c>
      <c r="B23" s="222" t="s">
        <v>68</v>
      </c>
      <c r="C23" s="212" t="n">
        <v>3231</v>
      </c>
      <c r="D23" s="212" t="n">
        <v>81</v>
      </c>
      <c r="E23" s="212" t="n">
        <v>452</v>
      </c>
      <c r="F23" s="212" t="n">
        <v>49</v>
      </c>
      <c r="G23" s="212" t="n">
        <v>147</v>
      </c>
      <c r="H23" s="212" t="n">
        <v>3231</v>
      </c>
      <c r="I23" s="212" t="n">
        <v>81</v>
      </c>
      <c r="J23" s="212" t="n">
        <v>452</v>
      </c>
      <c r="K23" s="212" t="n">
        <v>49</v>
      </c>
      <c r="L23" s="212" t="n">
        <v>147</v>
      </c>
      <c r="M23" s="212" t="n">
        <v>0</v>
      </c>
      <c r="N23" s="210" t="s">
        <v>26</v>
      </c>
      <c r="O23" s="210" t="s">
        <v>26</v>
      </c>
      <c r="P23" s="210" t="s">
        <v>26</v>
      </c>
    </row>
    <row r="24" customFormat="false" ht="20.25" hidden="false" customHeight="true" outlineLevel="0" collapsed="false">
      <c r="A24" s="223" t="s">
        <v>27</v>
      </c>
      <c r="B24" s="223"/>
      <c r="C24" s="214" t="n">
        <f aca="false">SUM(C4:C21)</f>
        <v>219262</v>
      </c>
      <c r="D24" s="214" t="n">
        <f aca="false">SUM(D4:D21)</f>
        <v>4504</v>
      </c>
      <c r="E24" s="214" t="n">
        <f aca="false">SUM(E4:E21)</f>
        <v>111442</v>
      </c>
      <c r="F24" s="214" t="n">
        <f aca="false">SUM(F4:F21)</f>
        <v>66332</v>
      </c>
      <c r="G24" s="214" t="n">
        <f aca="false">SUM(G4:G21)</f>
        <v>2636</v>
      </c>
      <c r="H24" s="214" t="n">
        <f aca="false">SUM(H4:H21)</f>
        <v>219262</v>
      </c>
      <c r="I24" s="214" t="n">
        <f aca="false">SUM(I4:I21)</f>
        <v>4504</v>
      </c>
      <c r="J24" s="214" t="n">
        <f aca="false">SUM(J4:J21)</f>
        <v>111442</v>
      </c>
      <c r="K24" s="214" t="n">
        <f aca="false">SUM(K4:K21)</f>
        <v>66332</v>
      </c>
      <c r="L24" s="214" t="n">
        <f aca="false">SUM(L4:L21)</f>
        <v>2636</v>
      </c>
      <c r="M24" s="214" t="n">
        <f aca="false">SUM(M4:M21)</f>
        <v>0</v>
      </c>
      <c r="N24" s="214" t="n">
        <f aca="false">SUM(N4:N21)</f>
        <v>0</v>
      </c>
      <c r="O24" s="214" t="n">
        <f aca="false">SUM(O4:O21)</f>
        <v>0</v>
      </c>
      <c r="P24" s="214" t="n">
        <f aca="false">SUM(P4:P21)</f>
        <v>0</v>
      </c>
    </row>
    <row r="25" customFormat="false" ht="20.25" hidden="false" customHeight="true" outlineLevel="0" collapsed="false">
      <c r="A25" s="223" t="s">
        <v>30</v>
      </c>
      <c r="B25" s="223"/>
      <c r="C25" s="214" t="n">
        <f aca="false">SUM(C22:C23)</f>
        <v>6075</v>
      </c>
      <c r="D25" s="214" t="n">
        <f aca="false">SUM(D22:D23)</f>
        <v>168</v>
      </c>
      <c r="E25" s="214" t="n">
        <f aca="false">SUM(E22:E23)</f>
        <v>785</v>
      </c>
      <c r="F25" s="214" t="n">
        <f aca="false">SUM(F22:F23)</f>
        <v>94</v>
      </c>
      <c r="G25" s="214" t="n">
        <f aca="false">SUM(G22:G23)</f>
        <v>241</v>
      </c>
      <c r="H25" s="214" t="n">
        <f aca="false">SUM(H22:H23)</f>
        <v>6075</v>
      </c>
      <c r="I25" s="214" t="n">
        <f aca="false">SUM(I22:I23)</f>
        <v>168</v>
      </c>
      <c r="J25" s="214" t="n">
        <f aca="false">SUM(J22:J23)</f>
        <v>785</v>
      </c>
      <c r="K25" s="214" t="n">
        <f aca="false">SUM(K22:K23)</f>
        <v>94</v>
      </c>
      <c r="L25" s="214" t="n">
        <f aca="false">SUM(L22:L23)</f>
        <v>241</v>
      </c>
      <c r="M25" s="214" t="n">
        <f aca="false">SUM(M22:M23)</f>
        <v>0</v>
      </c>
      <c r="N25" s="214" t="n">
        <f aca="false">SUM(N22:N23)</f>
        <v>0</v>
      </c>
      <c r="O25" s="214" t="n">
        <f aca="false">SUM(O22:O23)</f>
        <v>0</v>
      </c>
      <c r="P25" s="214" t="n">
        <f aca="false">SUM(P22:P23)</f>
        <v>0</v>
      </c>
    </row>
    <row r="26" customFormat="false" ht="20.25" hidden="false" customHeight="true" outlineLevel="0" collapsed="false">
      <c r="A26" s="223" t="s">
        <v>113</v>
      </c>
      <c r="B26" s="223"/>
      <c r="C26" s="215" t="n">
        <f aca="false">SUM(C4:C23)</f>
        <v>225337</v>
      </c>
      <c r="D26" s="215" t="n">
        <f aca="false">SUM(D4:D23)</f>
        <v>4672</v>
      </c>
      <c r="E26" s="215" t="n">
        <f aca="false">SUM(E4:E23)</f>
        <v>112227</v>
      </c>
      <c r="F26" s="215" t="n">
        <f aca="false">SUM(F4:F23)</f>
        <v>66426</v>
      </c>
      <c r="G26" s="215" t="n">
        <f aca="false">SUM(G4:G23)</f>
        <v>2877</v>
      </c>
      <c r="H26" s="215" t="n">
        <f aca="false">SUM(H4:H23)</f>
        <v>225337</v>
      </c>
      <c r="I26" s="215" t="n">
        <f aca="false">SUM(I4:I23)</f>
        <v>4672</v>
      </c>
      <c r="J26" s="215" t="n">
        <f aca="false">SUM(J4:J23)</f>
        <v>112227</v>
      </c>
      <c r="K26" s="215" t="n">
        <f aca="false">SUM(K4:K23)</f>
        <v>66426</v>
      </c>
      <c r="L26" s="215" t="n">
        <f aca="false">SUM(L4:L23)</f>
        <v>2877</v>
      </c>
      <c r="M26" s="215" t="n">
        <f aca="false">SUM(M4:M23)</f>
        <v>0</v>
      </c>
      <c r="N26" s="215" t="n">
        <f aca="false">SUM(N4:N23)</f>
        <v>0</v>
      </c>
      <c r="O26" s="215" t="n">
        <f aca="false">SUM(O4:O23)</f>
        <v>0</v>
      </c>
      <c r="P26" s="215" t="n">
        <f aca="false">SUM(P4:P23)</f>
        <v>0</v>
      </c>
    </row>
    <row r="29" customFormat="false" ht="13.5" hidden="false" customHeight="false" outlineLevel="0" collapsed="false">
      <c r="C29" s="224" t="b">
        <f aca="false">+EXACT(C3,C31)</f>
        <v>0</v>
      </c>
      <c r="D29" s="0" t="b">
        <f aca="false">+EXACT(D3,D31)</f>
        <v>0</v>
      </c>
      <c r="E29" s="224" t="b">
        <f aca="false">+EXACT(E3,E31)</f>
        <v>0</v>
      </c>
      <c r="F29" s="0" t="b">
        <f aca="false">+EXACT(F3,F31)</f>
        <v>0</v>
      </c>
      <c r="G29" s="0" t="b">
        <f aca="false">+EXACT(G3,G31)</f>
        <v>0</v>
      </c>
      <c r="H29" s="0" t="b">
        <f aca="false">+EXACT(H3,H31)</f>
        <v>0</v>
      </c>
      <c r="I29" s="0" t="b">
        <f aca="false">+EXACT(I3,I31)</f>
        <v>0</v>
      </c>
      <c r="J29" s="0" t="b">
        <f aca="false">+EXACT(J3,J31)</f>
        <v>0</v>
      </c>
      <c r="K29" s="0" t="b">
        <f aca="false">+EXACT(K3,K31)</f>
        <v>0</v>
      </c>
      <c r="L29" s="0" t="b">
        <f aca="false">+EXACT(L3,L31)</f>
        <v>0</v>
      </c>
      <c r="M29" s="224" t="b">
        <f aca="false">+EXACT(M3,M31)</f>
        <v>0</v>
      </c>
      <c r="N29" s="0" t="b">
        <f aca="false">+EXACT(N3,N31)</f>
        <v>0</v>
      </c>
      <c r="O29" s="0" t="b">
        <f aca="false">+EXACT(O3,O31)</f>
        <v>0</v>
      </c>
      <c r="P29" s="0" t="b">
        <f aca="false">+EXACT(P3,P31)</f>
        <v>0</v>
      </c>
    </row>
    <row r="30" customFormat="false" ht="13.5" hidden="false" customHeight="false" outlineLevel="0" collapsed="false">
      <c r="A30" s="0" t="s">
        <v>114</v>
      </c>
    </row>
    <row r="31" s="218" customFormat="true" ht="67.5" hidden="false" customHeight="false" outlineLevel="0" collapsed="false">
      <c r="A31" s="217" t="s">
        <v>95</v>
      </c>
      <c r="B31" s="217" t="s">
        <v>4</v>
      </c>
      <c r="C31" s="218" t="s">
        <v>120</v>
      </c>
      <c r="D31" s="218" t="s">
        <v>147</v>
      </c>
      <c r="E31" s="218" t="s">
        <v>126</v>
      </c>
      <c r="F31" s="218" t="s">
        <v>148</v>
      </c>
      <c r="G31" s="218" t="s">
        <v>149</v>
      </c>
      <c r="H31" s="218" t="s">
        <v>122</v>
      </c>
      <c r="I31" s="218" t="s">
        <v>150</v>
      </c>
      <c r="J31" s="218" t="s">
        <v>151</v>
      </c>
      <c r="K31" s="218" t="s">
        <v>152</v>
      </c>
      <c r="L31" s="218" t="s">
        <v>153</v>
      </c>
      <c r="M31" s="218" t="s">
        <v>124</v>
      </c>
      <c r="N31" s="218" t="s">
        <v>154</v>
      </c>
      <c r="O31" s="218" t="s">
        <v>155</v>
      </c>
      <c r="P31" s="218" t="s">
        <v>156</v>
      </c>
    </row>
    <row r="32" customFormat="false" ht="13.5" hidden="false" customHeight="false" outlineLevel="0" collapsed="false">
      <c r="A32" s="0" t="n">
        <v>1</v>
      </c>
      <c r="B32" s="147" t="s">
        <v>31</v>
      </c>
      <c r="C32" s="0" t="n">
        <v>88368</v>
      </c>
      <c r="D32" s="0" t="n">
        <v>2283</v>
      </c>
      <c r="E32" s="0" t="n">
        <v>43453</v>
      </c>
      <c r="F32" s="0" t="n">
        <v>23380</v>
      </c>
      <c r="G32" s="0" t="n">
        <v>1110</v>
      </c>
      <c r="H32" s="0" t="n">
        <v>88354</v>
      </c>
      <c r="I32" s="0" t="n">
        <v>2283</v>
      </c>
      <c r="J32" s="0" t="n">
        <v>43453</v>
      </c>
      <c r="K32" s="0" t="n">
        <v>23380</v>
      </c>
      <c r="L32" s="0" t="n">
        <v>1110</v>
      </c>
      <c r="M32" s="0" t="n">
        <v>14</v>
      </c>
      <c r="N32" s="0" t="n">
        <v>14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2</v>
      </c>
      <c r="B33" s="147" t="s">
        <v>33</v>
      </c>
      <c r="C33" s="0" t="n">
        <v>25718</v>
      </c>
      <c r="D33" s="0" t="n">
        <v>519</v>
      </c>
      <c r="E33" s="0" t="n">
        <v>11198</v>
      </c>
      <c r="F33" s="0" t="n">
        <v>6451</v>
      </c>
      <c r="G33" s="0" t="n">
        <v>236</v>
      </c>
      <c r="H33" s="0" t="n">
        <v>25714</v>
      </c>
      <c r="I33" s="0" t="n">
        <v>519</v>
      </c>
      <c r="J33" s="0" t="n">
        <v>11198</v>
      </c>
      <c r="K33" s="0" t="n">
        <v>6451</v>
      </c>
      <c r="L33" s="0" t="n">
        <v>236</v>
      </c>
      <c r="M33" s="0" t="n">
        <v>4</v>
      </c>
      <c r="N33" s="0" t="n">
        <v>4</v>
      </c>
      <c r="O33" s="0" t="n">
        <v>0</v>
      </c>
      <c r="P33" s="0" t="n">
        <v>0</v>
      </c>
    </row>
    <row r="34" customFormat="false" ht="13.5" hidden="false" customHeight="false" outlineLevel="0" collapsed="false">
      <c r="A34" s="0" t="n">
        <v>3</v>
      </c>
      <c r="B34" s="147" t="s">
        <v>35</v>
      </c>
      <c r="C34" s="0" t="n">
        <v>16856</v>
      </c>
      <c r="D34" s="0" t="n">
        <v>428</v>
      </c>
      <c r="E34" s="0" t="n">
        <v>8567</v>
      </c>
      <c r="F34" s="0" t="n">
        <v>4544</v>
      </c>
      <c r="G34" s="0" t="n">
        <v>150</v>
      </c>
      <c r="H34" s="0" t="n">
        <v>16852</v>
      </c>
      <c r="I34" s="0" t="n">
        <v>428</v>
      </c>
      <c r="J34" s="0" t="n">
        <v>8567</v>
      </c>
      <c r="K34" s="0" t="n">
        <v>4544</v>
      </c>
      <c r="L34" s="0" t="n">
        <v>150</v>
      </c>
      <c r="M34" s="0" t="n">
        <v>4</v>
      </c>
      <c r="N34" s="0" t="n">
        <v>4</v>
      </c>
      <c r="O34" s="0" t="n">
        <v>0</v>
      </c>
      <c r="P34" s="0" t="n">
        <v>0</v>
      </c>
    </row>
    <row r="35" customFormat="false" ht="13.5" hidden="false" customHeight="false" outlineLevel="0" collapsed="false">
      <c r="A35" s="0" t="n">
        <v>4</v>
      </c>
      <c r="B35" s="147" t="s">
        <v>37</v>
      </c>
      <c r="C35" s="0" t="n">
        <v>15062</v>
      </c>
      <c r="D35" s="0" t="n">
        <v>344</v>
      </c>
      <c r="E35" s="0" t="n">
        <v>7216</v>
      </c>
      <c r="F35" s="0" t="n">
        <v>3657</v>
      </c>
      <c r="G35" s="0" t="n">
        <v>174</v>
      </c>
      <c r="H35" s="0" t="n">
        <v>15058</v>
      </c>
      <c r="I35" s="0" t="n">
        <v>344</v>
      </c>
      <c r="J35" s="0" t="n">
        <v>7216</v>
      </c>
      <c r="K35" s="0" t="n">
        <v>3657</v>
      </c>
      <c r="L35" s="0" t="n">
        <v>174</v>
      </c>
      <c r="M35" s="0" t="n">
        <v>4</v>
      </c>
      <c r="N35" s="0" t="n">
        <v>4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5</v>
      </c>
      <c r="B36" s="147" t="s">
        <v>39</v>
      </c>
      <c r="C36" s="0" t="n">
        <v>17402</v>
      </c>
      <c r="D36" s="0" t="n">
        <v>403</v>
      </c>
      <c r="E36" s="0" t="n">
        <v>8767</v>
      </c>
      <c r="F36" s="0" t="n">
        <v>4629</v>
      </c>
      <c r="G36" s="0" t="n">
        <v>179</v>
      </c>
      <c r="H36" s="0" t="n">
        <v>17396</v>
      </c>
      <c r="I36" s="0" t="n">
        <v>403</v>
      </c>
      <c r="J36" s="0" t="n">
        <v>8767</v>
      </c>
      <c r="K36" s="0" t="n">
        <v>4629</v>
      </c>
      <c r="L36" s="0" t="n">
        <v>179</v>
      </c>
      <c r="M36" s="0" t="n">
        <v>6</v>
      </c>
      <c r="N36" s="0" t="n">
        <v>5</v>
      </c>
      <c r="O36" s="0" t="n">
        <v>1</v>
      </c>
      <c r="P36" s="0" t="n">
        <v>0</v>
      </c>
    </row>
    <row r="37" customFormat="false" ht="13.5" hidden="false" customHeight="false" outlineLevel="0" collapsed="false">
      <c r="A37" s="0" t="n">
        <v>6</v>
      </c>
      <c r="B37" s="147" t="s">
        <v>41</v>
      </c>
      <c r="C37" s="0" t="n">
        <v>8798</v>
      </c>
      <c r="D37" s="0" t="n">
        <v>177</v>
      </c>
      <c r="E37" s="0" t="n">
        <v>4841</v>
      </c>
      <c r="F37" s="0" t="n">
        <v>2658</v>
      </c>
      <c r="G37" s="0" t="n">
        <v>102</v>
      </c>
      <c r="H37" s="0" t="n">
        <v>8798</v>
      </c>
      <c r="I37" s="0" t="n">
        <v>177</v>
      </c>
      <c r="J37" s="0" t="n">
        <v>4841</v>
      </c>
      <c r="K37" s="0" t="n">
        <v>2658</v>
      </c>
      <c r="L37" s="0" t="n">
        <v>102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7</v>
      </c>
      <c r="B38" s="147" t="s">
        <v>43</v>
      </c>
      <c r="C38" s="0" t="n">
        <v>3740</v>
      </c>
      <c r="D38" s="0" t="n">
        <v>39</v>
      </c>
      <c r="E38" s="0" t="n">
        <v>2253</v>
      </c>
      <c r="F38" s="0" t="n">
        <v>1258</v>
      </c>
      <c r="G38" s="0" t="n">
        <v>38</v>
      </c>
      <c r="H38" s="0" t="n">
        <v>3738</v>
      </c>
      <c r="I38" s="0" t="n">
        <v>39</v>
      </c>
      <c r="J38" s="0" t="n">
        <v>2253</v>
      </c>
      <c r="K38" s="0" t="n">
        <v>1258</v>
      </c>
      <c r="L38" s="0" t="n">
        <v>38</v>
      </c>
      <c r="M38" s="0" t="n">
        <v>2</v>
      </c>
      <c r="N38" s="0" t="n">
        <v>2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8</v>
      </c>
      <c r="B39" s="147" t="s">
        <v>45</v>
      </c>
      <c r="C39" s="0" t="n">
        <v>5752</v>
      </c>
      <c r="D39" s="0" t="n">
        <v>103</v>
      </c>
      <c r="E39" s="0" t="n">
        <v>3020</v>
      </c>
      <c r="F39" s="0" t="n">
        <v>1494</v>
      </c>
      <c r="G39" s="0" t="n">
        <v>91</v>
      </c>
      <c r="H39" s="0" t="n">
        <v>5752</v>
      </c>
      <c r="I39" s="0" t="n">
        <v>103</v>
      </c>
      <c r="J39" s="0" t="n">
        <v>3020</v>
      </c>
      <c r="K39" s="0" t="n">
        <v>1494</v>
      </c>
      <c r="L39" s="0" t="n">
        <v>91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9</v>
      </c>
      <c r="B40" s="147" t="s">
        <v>47</v>
      </c>
      <c r="C40" s="0" t="n">
        <v>5409</v>
      </c>
      <c r="D40" s="0" t="n">
        <v>143</v>
      </c>
      <c r="E40" s="0" t="n">
        <v>2735</v>
      </c>
      <c r="F40" s="0" t="n">
        <v>1394</v>
      </c>
      <c r="G40" s="0" t="n">
        <v>45</v>
      </c>
      <c r="H40" s="0" t="n">
        <v>5408</v>
      </c>
      <c r="I40" s="0" t="n">
        <v>143</v>
      </c>
      <c r="J40" s="0" t="n">
        <v>2735</v>
      </c>
      <c r="K40" s="0" t="n">
        <v>1394</v>
      </c>
      <c r="L40" s="0" t="n">
        <v>45</v>
      </c>
      <c r="M40" s="0" t="n">
        <v>1</v>
      </c>
      <c r="N40" s="0" t="n">
        <v>1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10</v>
      </c>
      <c r="B41" s="147" t="s">
        <v>49</v>
      </c>
      <c r="C41" s="0" t="n">
        <v>6798</v>
      </c>
      <c r="D41" s="0" t="n">
        <v>194</v>
      </c>
      <c r="E41" s="0" t="n">
        <v>3411</v>
      </c>
      <c r="F41" s="0" t="n">
        <v>1763</v>
      </c>
      <c r="G41" s="0" t="n">
        <v>73</v>
      </c>
      <c r="H41" s="0" t="n">
        <v>6796</v>
      </c>
      <c r="I41" s="0" t="n">
        <v>194</v>
      </c>
      <c r="J41" s="0" t="n">
        <v>3411</v>
      </c>
      <c r="K41" s="0" t="n">
        <v>1763</v>
      </c>
      <c r="L41" s="0" t="n">
        <v>73</v>
      </c>
      <c r="M41" s="0" t="n">
        <v>2</v>
      </c>
      <c r="N41" s="0" t="n">
        <v>1</v>
      </c>
      <c r="O41" s="0" t="n">
        <v>1</v>
      </c>
      <c r="P41" s="0" t="n">
        <v>0</v>
      </c>
    </row>
    <row r="42" customFormat="false" ht="13.5" hidden="false" customHeight="false" outlineLevel="0" collapsed="false">
      <c r="A42" s="0" t="n">
        <v>11</v>
      </c>
      <c r="B42" s="147" t="s">
        <v>51</v>
      </c>
      <c r="C42" s="0" t="n">
        <v>12079</v>
      </c>
      <c r="D42" s="0" t="n">
        <v>247</v>
      </c>
      <c r="E42" s="0" t="n">
        <v>6426</v>
      </c>
      <c r="F42" s="0" t="n">
        <v>3342</v>
      </c>
      <c r="G42" s="0" t="n">
        <v>106</v>
      </c>
      <c r="H42" s="0" t="n">
        <v>12076</v>
      </c>
      <c r="I42" s="0" t="n">
        <v>247</v>
      </c>
      <c r="J42" s="0" t="n">
        <v>6426</v>
      </c>
      <c r="K42" s="0" t="n">
        <v>3342</v>
      </c>
      <c r="L42" s="0" t="n">
        <v>106</v>
      </c>
      <c r="M42" s="0" t="n">
        <v>3</v>
      </c>
      <c r="N42" s="0" t="n">
        <v>2</v>
      </c>
      <c r="O42" s="0" t="n">
        <v>1</v>
      </c>
      <c r="P42" s="0" t="n">
        <v>0</v>
      </c>
    </row>
    <row r="43" customFormat="false" ht="13.5" hidden="false" customHeight="false" outlineLevel="0" collapsed="false">
      <c r="A43" s="0" t="n">
        <v>16</v>
      </c>
      <c r="B43" s="147" t="s">
        <v>52</v>
      </c>
      <c r="C43" s="0" t="n">
        <v>627</v>
      </c>
      <c r="D43" s="0" t="n">
        <v>8</v>
      </c>
      <c r="E43" s="0" t="n">
        <v>381</v>
      </c>
      <c r="F43" s="0" t="n">
        <v>184</v>
      </c>
      <c r="G43" s="0" t="n">
        <v>4</v>
      </c>
      <c r="H43" s="0" t="n">
        <v>627</v>
      </c>
      <c r="I43" s="0" t="n">
        <v>8</v>
      </c>
      <c r="J43" s="0" t="n">
        <v>381</v>
      </c>
      <c r="K43" s="0" t="n">
        <v>184</v>
      </c>
      <c r="L43" s="0" t="n">
        <v>4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20</v>
      </c>
      <c r="B44" s="147" t="s">
        <v>54</v>
      </c>
      <c r="C44" s="0" t="n">
        <v>5636</v>
      </c>
      <c r="D44" s="0" t="n">
        <v>134</v>
      </c>
      <c r="E44" s="0" t="n">
        <v>2838</v>
      </c>
      <c r="F44" s="0" t="n">
        <v>1531</v>
      </c>
      <c r="G44" s="0" t="n">
        <v>70</v>
      </c>
      <c r="H44" s="0" t="n">
        <v>5636</v>
      </c>
      <c r="I44" s="0" t="n">
        <v>134</v>
      </c>
      <c r="J44" s="0" t="n">
        <v>2838</v>
      </c>
      <c r="K44" s="0" t="n">
        <v>1531</v>
      </c>
      <c r="L44" s="0" t="n">
        <v>70</v>
      </c>
      <c r="M44" s="0" t="n">
        <v>0</v>
      </c>
      <c r="N44" s="0" t="n">
        <v>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46</v>
      </c>
      <c r="B45" s="147" t="s">
        <v>55</v>
      </c>
      <c r="C45" s="0" t="n">
        <v>2574</v>
      </c>
      <c r="D45" s="0" t="n">
        <v>66</v>
      </c>
      <c r="E45" s="0" t="n">
        <v>1258</v>
      </c>
      <c r="F45" s="0" t="n">
        <v>608</v>
      </c>
      <c r="G45" s="0" t="n">
        <v>33</v>
      </c>
      <c r="H45" s="0" t="n">
        <v>2573</v>
      </c>
      <c r="I45" s="0" t="n">
        <v>66</v>
      </c>
      <c r="J45" s="0" t="n">
        <v>1258</v>
      </c>
      <c r="K45" s="0" t="n">
        <v>608</v>
      </c>
      <c r="L45" s="0" t="n">
        <v>33</v>
      </c>
      <c r="M45" s="0" t="n">
        <v>1</v>
      </c>
      <c r="N45" s="0" t="n">
        <v>1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47</v>
      </c>
      <c r="B46" s="147" t="s">
        <v>57</v>
      </c>
      <c r="C46" s="0" t="n">
        <v>3763</v>
      </c>
      <c r="D46" s="0" t="n">
        <v>86</v>
      </c>
      <c r="E46" s="0" t="n">
        <v>1893</v>
      </c>
      <c r="F46" s="0" t="n">
        <v>974</v>
      </c>
      <c r="G46" s="0" t="n">
        <v>35</v>
      </c>
      <c r="H46" s="0" t="n">
        <v>3762</v>
      </c>
      <c r="I46" s="0" t="n">
        <v>86</v>
      </c>
      <c r="J46" s="0" t="n">
        <v>1893</v>
      </c>
      <c r="K46" s="0" t="n">
        <v>974</v>
      </c>
      <c r="L46" s="0" t="n">
        <v>35</v>
      </c>
      <c r="M46" s="0" t="n">
        <v>1</v>
      </c>
      <c r="N46" s="0" t="n">
        <v>1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101</v>
      </c>
      <c r="B47" s="147" t="s">
        <v>59</v>
      </c>
      <c r="C47" s="0" t="n">
        <v>8108</v>
      </c>
      <c r="D47" s="0" t="n">
        <v>171</v>
      </c>
      <c r="E47" s="0" t="n">
        <v>4583</v>
      </c>
      <c r="F47" s="0" t="n">
        <v>2491</v>
      </c>
      <c r="G47" s="0" t="n">
        <v>81</v>
      </c>
      <c r="H47" s="0" t="n">
        <v>8107</v>
      </c>
      <c r="I47" s="0" t="n">
        <v>171</v>
      </c>
      <c r="J47" s="0" t="n">
        <v>4583</v>
      </c>
      <c r="K47" s="0" t="n">
        <v>2491</v>
      </c>
      <c r="L47" s="0" t="n">
        <v>81</v>
      </c>
      <c r="M47" s="0" t="n">
        <v>1</v>
      </c>
      <c r="N47" s="0" t="n">
        <v>1</v>
      </c>
      <c r="O47" s="0" t="n">
        <v>0</v>
      </c>
      <c r="P47" s="0" t="n">
        <v>0</v>
      </c>
    </row>
    <row r="48" customFormat="false" ht="13.5" hidden="false" customHeight="false" outlineLevel="0" collapsed="false">
      <c r="A48" s="0" t="n">
        <v>102</v>
      </c>
      <c r="B48" s="147" t="s">
        <v>60</v>
      </c>
      <c r="C48" s="0" t="n">
        <v>7140</v>
      </c>
      <c r="D48" s="0" t="n">
        <v>162</v>
      </c>
      <c r="E48" s="0" t="n">
        <v>3692</v>
      </c>
      <c r="F48" s="0" t="n">
        <v>1969</v>
      </c>
      <c r="G48" s="0" t="n">
        <v>87</v>
      </c>
      <c r="H48" s="0" t="n">
        <v>7138</v>
      </c>
      <c r="I48" s="0" t="n">
        <v>162</v>
      </c>
      <c r="J48" s="0" t="n">
        <v>3692</v>
      </c>
      <c r="K48" s="0" t="n">
        <v>1969</v>
      </c>
      <c r="L48" s="0" t="n">
        <v>87</v>
      </c>
      <c r="M48" s="0" t="n">
        <v>2</v>
      </c>
      <c r="N48" s="0" t="n">
        <v>2</v>
      </c>
      <c r="O48" s="0" t="n">
        <v>0</v>
      </c>
      <c r="P48" s="0" t="n">
        <v>0</v>
      </c>
    </row>
    <row r="49" customFormat="false" ht="13.5" hidden="false" customHeight="false" outlineLevel="0" collapsed="false">
      <c r="A49" s="0" t="n">
        <v>103</v>
      </c>
      <c r="B49" s="147" t="s">
        <v>61</v>
      </c>
      <c r="C49" s="0" t="n">
        <v>6853</v>
      </c>
      <c r="D49" s="0" t="n">
        <v>127</v>
      </c>
      <c r="E49" s="0" t="n">
        <v>3803</v>
      </c>
      <c r="F49" s="0" t="n">
        <v>2007</v>
      </c>
      <c r="G49" s="0" t="n">
        <v>50</v>
      </c>
      <c r="H49" s="0" t="n">
        <v>6853</v>
      </c>
      <c r="I49" s="0" t="n">
        <v>127</v>
      </c>
      <c r="J49" s="0" t="n">
        <v>3803</v>
      </c>
      <c r="K49" s="0" t="n">
        <v>2007</v>
      </c>
      <c r="L49" s="0" t="n">
        <v>5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3.5" hidden="false" customHeight="false" outlineLevel="0" collapsed="false">
      <c r="A50" s="0" t="n">
        <v>301</v>
      </c>
      <c r="B50" s="147" t="s">
        <v>62</v>
      </c>
      <c r="C50" s="0" t="n">
        <v>3002</v>
      </c>
      <c r="D50" s="0" t="n">
        <v>147</v>
      </c>
      <c r="E50" s="0" t="n">
        <v>315</v>
      </c>
      <c r="F50" s="0" t="n">
        <v>46</v>
      </c>
      <c r="G50" s="0" t="n">
        <v>89</v>
      </c>
      <c r="H50" s="0" t="n">
        <v>3002</v>
      </c>
      <c r="I50" s="0" t="n">
        <v>147</v>
      </c>
      <c r="J50" s="0" t="n">
        <v>315</v>
      </c>
      <c r="K50" s="0" t="n">
        <v>46</v>
      </c>
      <c r="L50" s="0" t="n">
        <v>89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302</v>
      </c>
      <c r="B51" s="147" t="s">
        <v>68</v>
      </c>
      <c r="C51" s="0" t="n">
        <v>3461</v>
      </c>
      <c r="D51" s="0" t="n">
        <v>99</v>
      </c>
      <c r="E51" s="0" t="n">
        <v>417</v>
      </c>
      <c r="F51" s="0" t="n">
        <v>47</v>
      </c>
      <c r="G51" s="0" t="n">
        <v>120</v>
      </c>
      <c r="H51" s="0" t="n">
        <v>3461</v>
      </c>
      <c r="I51" s="0" t="n">
        <v>99</v>
      </c>
      <c r="J51" s="0" t="n">
        <v>417</v>
      </c>
      <c r="K51" s="0" t="n">
        <v>47</v>
      </c>
      <c r="L51" s="0" t="n">
        <v>12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147" t="s">
        <v>27</v>
      </c>
      <c r="C52" s="0" t="n">
        <v>240683</v>
      </c>
      <c r="D52" s="0" t="n">
        <v>5634</v>
      </c>
      <c r="E52" s="0" t="n">
        <v>120335</v>
      </c>
      <c r="F52" s="0" t="n">
        <v>64334</v>
      </c>
      <c r="G52" s="0" t="n">
        <v>2664</v>
      </c>
      <c r="H52" s="0" t="n">
        <v>240638</v>
      </c>
      <c r="I52" s="0" t="n">
        <v>5634</v>
      </c>
      <c r="J52" s="0" t="n">
        <v>120335</v>
      </c>
      <c r="K52" s="0" t="n">
        <v>64334</v>
      </c>
      <c r="L52" s="0" t="n">
        <v>2664</v>
      </c>
      <c r="M52" s="0" t="n">
        <v>45</v>
      </c>
      <c r="N52" s="0" t="n">
        <v>42</v>
      </c>
      <c r="O52" s="0" t="n">
        <v>3</v>
      </c>
      <c r="P52" s="0" t="n">
        <v>0</v>
      </c>
    </row>
    <row r="53" customFormat="false" ht="13.5" hidden="false" customHeight="false" outlineLevel="0" collapsed="false">
      <c r="A53" s="147" t="s">
        <v>30</v>
      </c>
      <c r="C53" s="0" t="n">
        <v>6463</v>
      </c>
      <c r="D53" s="0" t="n">
        <v>246</v>
      </c>
      <c r="E53" s="0" t="n">
        <v>732</v>
      </c>
      <c r="F53" s="0" t="n">
        <v>93</v>
      </c>
      <c r="G53" s="0" t="n">
        <v>209</v>
      </c>
      <c r="H53" s="0" t="n">
        <v>6463</v>
      </c>
      <c r="I53" s="0" t="n">
        <v>246</v>
      </c>
      <c r="J53" s="0" t="n">
        <v>732</v>
      </c>
      <c r="K53" s="0" t="n">
        <v>93</v>
      </c>
      <c r="L53" s="0" t="n">
        <v>209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147" t="s">
        <v>113</v>
      </c>
      <c r="C54" s="0" t="n">
        <v>247146</v>
      </c>
      <c r="D54" s="0" t="n">
        <v>5880</v>
      </c>
      <c r="E54" s="0" t="n">
        <v>121067</v>
      </c>
      <c r="F54" s="0" t="n">
        <v>64427</v>
      </c>
      <c r="G54" s="0" t="n">
        <v>2873</v>
      </c>
      <c r="H54" s="0" t="n">
        <v>247101</v>
      </c>
      <c r="I54" s="0" t="n">
        <v>5880</v>
      </c>
      <c r="J54" s="0" t="n">
        <v>121067</v>
      </c>
      <c r="K54" s="0" t="n">
        <v>64427</v>
      </c>
      <c r="L54" s="0" t="n">
        <v>2873</v>
      </c>
      <c r="M54" s="0" t="n">
        <v>45</v>
      </c>
      <c r="N54" s="0" t="n">
        <v>42</v>
      </c>
      <c r="O54" s="0" t="n">
        <v>3</v>
      </c>
      <c r="P54" s="0" t="n">
        <v>0</v>
      </c>
    </row>
    <row r="59" customFormat="false" ht="13.5" hidden="false" customHeight="false" outlineLevel="0" collapsed="false">
      <c r="C59" s="0" t="b">
        <f aca="false">+EXACT(C3,C61)</f>
        <v>0</v>
      </c>
      <c r="D59" s="0" t="b">
        <f aca="false">+EXACT(D3,D61)</f>
        <v>0</v>
      </c>
      <c r="E59" s="0" t="b">
        <f aca="false">+EXACT(E3,E61)</f>
        <v>0</v>
      </c>
      <c r="F59" s="0" t="b">
        <f aca="false">+EXACT(F3,F61)</f>
        <v>0</v>
      </c>
      <c r="G59" s="0" t="b">
        <f aca="false">+EXACT(G3,G61)</f>
        <v>0</v>
      </c>
      <c r="H59" s="0" t="b">
        <f aca="false">+EXACT(H3,H61)</f>
        <v>0</v>
      </c>
      <c r="I59" s="0" t="b">
        <f aca="false">+EXACT(I3,I61)</f>
        <v>0</v>
      </c>
      <c r="J59" s="0" t="b">
        <f aca="false">+EXACT(J3,J61)</f>
        <v>0</v>
      </c>
      <c r="K59" s="0" t="b">
        <f aca="false">+EXACT(K3,K61)</f>
        <v>0</v>
      </c>
      <c r="L59" s="0" t="b">
        <f aca="false">+EXACT(L3,L61)</f>
        <v>0</v>
      </c>
      <c r="M59" s="0" t="b">
        <f aca="false">+EXACT(M3,M61)</f>
        <v>0</v>
      </c>
      <c r="N59" s="0" t="b">
        <f aca="false">+EXACT(N3,N61)</f>
        <v>0</v>
      </c>
      <c r="O59" s="0" t="b">
        <f aca="false">+EXACT(O3,O61)</f>
        <v>0</v>
      </c>
      <c r="P59" s="0" t="b">
        <f aca="false">+EXACT(P3,P61)</f>
        <v>0</v>
      </c>
    </row>
    <row r="60" customFormat="false" ht="13.5" hidden="false" customHeight="false" outlineLevel="0" collapsed="false">
      <c r="A60" s="0" t="s">
        <v>132</v>
      </c>
    </row>
    <row r="61" s="218" customFormat="true" ht="67.5" hidden="false" customHeight="false" outlineLevel="0" collapsed="false">
      <c r="A61" s="217" t="s">
        <v>3</v>
      </c>
      <c r="B61" s="217" t="s">
        <v>4</v>
      </c>
      <c r="C61" s="218" t="s">
        <v>120</v>
      </c>
      <c r="D61" s="218" t="s">
        <v>147</v>
      </c>
      <c r="E61" s="218" t="s">
        <v>157</v>
      </c>
      <c r="F61" s="218" t="s">
        <v>148</v>
      </c>
      <c r="G61" s="218" t="s">
        <v>149</v>
      </c>
      <c r="H61" s="218" t="s">
        <v>122</v>
      </c>
      <c r="I61" s="218" t="s">
        <v>150</v>
      </c>
      <c r="J61" s="218" t="s">
        <v>151</v>
      </c>
      <c r="K61" s="218" t="s">
        <v>152</v>
      </c>
      <c r="L61" s="218" t="s">
        <v>153</v>
      </c>
      <c r="M61" s="218" t="s">
        <v>124</v>
      </c>
      <c r="N61" s="218" t="s">
        <v>154</v>
      </c>
      <c r="O61" s="218" t="s">
        <v>155</v>
      </c>
      <c r="P61" s="218" t="s">
        <v>156</v>
      </c>
    </row>
    <row r="62" customFormat="false" ht="13.5" hidden="false" customHeight="false" outlineLevel="0" collapsed="false">
      <c r="A62" s="0" t="n">
        <v>1</v>
      </c>
      <c r="B62" s="147" t="s">
        <v>31</v>
      </c>
      <c r="C62" s="0" t="n">
        <v>90849</v>
      </c>
      <c r="D62" s="0" t="n">
        <v>2482</v>
      </c>
      <c r="E62" s="0" t="n">
        <v>43712</v>
      </c>
      <c r="F62" s="0" t="n">
        <v>21785</v>
      </c>
      <c r="G62" s="0" t="n">
        <v>1092</v>
      </c>
      <c r="H62" s="0" t="n">
        <v>90670</v>
      </c>
      <c r="I62" s="0" t="n">
        <v>2482</v>
      </c>
      <c r="J62" s="0" t="n">
        <v>43712</v>
      </c>
      <c r="K62" s="0" t="n">
        <v>21785</v>
      </c>
      <c r="L62" s="0" t="n">
        <v>1092</v>
      </c>
      <c r="M62" s="0" t="n">
        <v>179</v>
      </c>
      <c r="N62" s="0" t="n">
        <v>168</v>
      </c>
      <c r="O62" s="0" t="n">
        <v>11</v>
      </c>
      <c r="P62" s="0" t="n">
        <v>0</v>
      </c>
    </row>
    <row r="63" customFormat="false" ht="13.5" hidden="false" customHeight="false" outlineLevel="0" collapsed="false">
      <c r="A63" s="0" t="n">
        <v>2</v>
      </c>
      <c r="B63" s="147" t="s">
        <v>33</v>
      </c>
      <c r="C63" s="0" t="n">
        <v>26785</v>
      </c>
      <c r="D63" s="0" t="n">
        <v>587</v>
      </c>
      <c r="E63" s="0" t="n">
        <v>11483</v>
      </c>
      <c r="F63" s="0" t="n">
        <v>6172</v>
      </c>
      <c r="G63" s="0" t="n">
        <v>197</v>
      </c>
      <c r="H63" s="0" t="n">
        <v>26729</v>
      </c>
      <c r="I63" s="0" t="n">
        <v>587</v>
      </c>
      <c r="J63" s="0" t="n">
        <v>11483</v>
      </c>
      <c r="K63" s="0" t="n">
        <v>6172</v>
      </c>
      <c r="L63" s="0" t="n">
        <v>197</v>
      </c>
      <c r="M63" s="0" t="n">
        <v>56</v>
      </c>
      <c r="N63" s="0" t="n">
        <v>52</v>
      </c>
      <c r="O63" s="0" t="n">
        <v>4</v>
      </c>
      <c r="P63" s="0" t="n">
        <v>0</v>
      </c>
    </row>
    <row r="64" customFormat="false" ht="13.5" hidden="false" customHeight="false" outlineLevel="0" collapsed="false">
      <c r="A64" s="0" t="n">
        <v>3</v>
      </c>
      <c r="B64" s="147" t="s">
        <v>35</v>
      </c>
      <c r="C64" s="0" t="n">
        <v>17343</v>
      </c>
      <c r="D64" s="0" t="n">
        <v>470</v>
      </c>
      <c r="E64" s="0" t="n">
        <v>8664</v>
      </c>
      <c r="F64" s="0" t="n">
        <v>4191</v>
      </c>
      <c r="G64" s="0" t="n">
        <v>150</v>
      </c>
      <c r="H64" s="0" t="n">
        <v>17294</v>
      </c>
      <c r="I64" s="0" t="n">
        <v>470</v>
      </c>
      <c r="J64" s="0" t="n">
        <v>8664</v>
      </c>
      <c r="K64" s="0" t="n">
        <v>4191</v>
      </c>
      <c r="L64" s="0" t="n">
        <v>150</v>
      </c>
      <c r="M64" s="0" t="n">
        <v>49</v>
      </c>
      <c r="N64" s="0" t="n">
        <v>45</v>
      </c>
      <c r="O64" s="0" t="n">
        <v>4</v>
      </c>
      <c r="P64" s="0" t="n">
        <v>0</v>
      </c>
    </row>
    <row r="65" customFormat="false" ht="13.5" hidden="false" customHeight="false" outlineLevel="0" collapsed="false">
      <c r="A65" s="0" t="n">
        <v>4</v>
      </c>
      <c r="B65" s="147" t="s">
        <v>37</v>
      </c>
      <c r="C65" s="0" t="n">
        <v>15701</v>
      </c>
      <c r="D65" s="0" t="n">
        <v>417</v>
      </c>
      <c r="E65" s="0" t="n">
        <v>7267</v>
      </c>
      <c r="F65" s="0" t="n">
        <v>3440</v>
      </c>
      <c r="G65" s="0" t="n">
        <v>140</v>
      </c>
      <c r="H65" s="0" t="n">
        <v>15643</v>
      </c>
      <c r="I65" s="0" t="n">
        <v>417</v>
      </c>
      <c r="J65" s="0" t="n">
        <v>7267</v>
      </c>
      <c r="K65" s="0" t="n">
        <v>3440</v>
      </c>
      <c r="L65" s="0" t="n">
        <v>140</v>
      </c>
      <c r="M65" s="0" t="n">
        <v>58</v>
      </c>
      <c r="N65" s="0" t="n">
        <v>54</v>
      </c>
      <c r="O65" s="0" t="n">
        <v>4</v>
      </c>
      <c r="P65" s="0" t="n">
        <v>0</v>
      </c>
    </row>
    <row r="66" customFormat="false" ht="13.5" hidden="false" customHeight="false" outlineLevel="0" collapsed="false">
      <c r="A66" s="0" t="n">
        <v>5</v>
      </c>
      <c r="B66" s="147" t="s">
        <v>39</v>
      </c>
      <c r="C66" s="0" t="n">
        <v>18097</v>
      </c>
      <c r="D66" s="0" t="n">
        <v>440</v>
      </c>
      <c r="E66" s="0" t="n">
        <v>8871</v>
      </c>
      <c r="F66" s="0" t="n">
        <v>4385</v>
      </c>
      <c r="G66" s="0" t="n">
        <v>181</v>
      </c>
      <c r="H66" s="0" t="n">
        <v>18039</v>
      </c>
      <c r="I66" s="0" t="n">
        <v>440</v>
      </c>
      <c r="J66" s="0" t="n">
        <v>8871</v>
      </c>
      <c r="K66" s="0" t="n">
        <v>4385</v>
      </c>
      <c r="L66" s="0" t="n">
        <v>181</v>
      </c>
      <c r="M66" s="0" t="n">
        <v>58</v>
      </c>
      <c r="N66" s="0" t="n">
        <v>48</v>
      </c>
      <c r="O66" s="0" t="n">
        <v>10</v>
      </c>
      <c r="P66" s="0" t="n">
        <v>0</v>
      </c>
    </row>
    <row r="67" customFormat="false" ht="13.5" hidden="false" customHeight="false" outlineLevel="0" collapsed="false">
      <c r="A67" s="0" t="n">
        <v>6</v>
      </c>
      <c r="B67" s="147" t="s">
        <v>41</v>
      </c>
      <c r="C67" s="0" t="n">
        <v>9109</v>
      </c>
      <c r="D67" s="0" t="n">
        <v>181</v>
      </c>
      <c r="E67" s="0" t="n">
        <v>4921</v>
      </c>
      <c r="F67" s="0" t="n">
        <v>2505</v>
      </c>
      <c r="G67" s="0" t="n">
        <v>98</v>
      </c>
      <c r="H67" s="0" t="n">
        <v>9078</v>
      </c>
      <c r="I67" s="0" t="n">
        <v>181</v>
      </c>
      <c r="J67" s="0" t="n">
        <v>4921</v>
      </c>
      <c r="K67" s="0" t="n">
        <v>2505</v>
      </c>
      <c r="L67" s="0" t="n">
        <v>98</v>
      </c>
      <c r="M67" s="0" t="n">
        <v>31</v>
      </c>
      <c r="N67" s="0" t="n">
        <v>28</v>
      </c>
      <c r="O67" s="0" t="n">
        <v>3</v>
      </c>
      <c r="P67" s="0" t="n">
        <v>0</v>
      </c>
    </row>
    <row r="68" customFormat="false" ht="13.5" hidden="false" customHeight="false" outlineLevel="0" collapsed="false">
      <c r="A68" s="0" t="n">
        <v>7</v>
      </c>
      <c r="B68" s="147" t="s">
        <v>43</v>
      </c>
      <c r="C68" s="0" t="n">
        <v>3944</v>
      </c>
      <c r="D68" s="0" t="n">
        <v>46</v>
      </c>
      <c r="E68" s="0" t="n">
        <v>2282</v>
      </c>
      <c r="F68" s="0" t="n">
        <v>1200</v>
      </c>
      <c r="G68" s="0" t="n">
        <v>37</v>
      </c>
      <c r="H68" s="0" t="n">
        <v>3934</v>
      </c>
      <c r="I68" s="0" t="n">
        <v>46</v>
      </c>
      <c r="J68" s="0" t="n">
        <v>2282</v>
      </c>
      <c r="K68" s="0" t="n">
        <v>1200</v>
      </c>
      <c r="L68" s="0" t="n">
        <v>37</v>
      </c>
      <c r="M68" s="0" t="n">
        <v>10</v>
      </c>
      <c r="N68" s="0" t="n">
        <v>9</v>
      </c>
      <c r="O68" s="0" t="n">
        <v>1</v>
      </c>
      <c r="P68" s="0" t="n">
        <v>0</v>
      </c>
    </row>
    <row r="69" customFormat="false" ht="13.5" hidden="false" customHeight="false" outlineLevel="0" collapsed="false">
      <c r="A69" s="0" t="n">
        <v>8</v>
      </c>
      <c r="B69" s="147" t="s">
        <v>45</v>
      </c>
      <c r="C69" s="0" t="n">
        <v>6040</v>
      </c>
      <c r="D69" s="0" t="n">
        <v>129</v>
      </c>
      <c r="E69" s="0" t="n">
        <v>3045</v>
      </c>
      <c r="F69" s="0" t="n">
        <v>1372</v>
      </c>
      <c r="G69" s="0" t="n">
        <v>77</v>
      </c>
      <c r="H69" s="0" t="n">
        <v>6020</v>
      </c>
      <c r="I69" s="0" t="n">
        <v>129</v>
      </c>
      <c r="J69" s="0" t="n">
        <v>3045</v>
      </c>
      <c r="K69" s="0" t="n">
        <v>1372</v>
      </c>
      <c r="L69" s="0" t="n">
        <v>77</v>
      </c>
      <c r="M69" s="0" t="n">
        <v>20</v>
      </c>
      <c r="N69" s="0" t="n">
        <v>19</v>
      </c>
      <c r="O69" s="0" t="n">
        <v>1</v>
      </c>
      <c r="P69" s="0" t="n">
        <v>0</v>
      </c>
    </row>
    <row r="70" customFormat="false" ht="13.5" hidden="false" customHeight="false" outlineLevel="0" collapsed="false">
      <c r="A70" s="0" t="n">
        <v>9</v>
      </c>
      <c r="B70" s="147" t="s">
        <v>47</v>
      </c>
      <c r="C70" s="0" t="n">
        <v>5532</v>
      </c>
      <c r="D70" s="0" t="n">
        <v>129</v>
      </c>
      <c r="E70" s="0" t="n">
        <v>2750</v>
      </c>
      <c r="F70" s="0" t="n">
        <v>1290</v>
      </c>
      <c r="G70" s="0" t="n">
        <v>47</v>
      </c>
      <c r="H70" s="0" t="n">
        <v>5506</v>
      </c>
      <c r="I70" s="0" t="n">
        <v>129</v>
      </c>
      <c r="J70" s="0" t="n">
        <v>2750</v>
      </c>
      <c r="K70" s="0" t="n">
        <v>1290</v>
      </c>
      <c r="L70" s="0" t="n">
        <v>47</v>
      </c>
      <c r="M70" s="0" t="n">
        <v>26</v>
      </c>
      <c r="N70" s="0" t="n">
        <v>22</v>
      </c>
      <c r="O70" s="0" t="n">
        <v>4</v>
      </c>
      <c r="P70" s="0" t="n">
        <v>0</v>
      </c>
    </row>
    <row r="71" customFormat="false" ht="13.5" hidden="false" customHeight="false" outlineLevel="0" collapsed="false">
      <c r="A71" s="0" t="n">
        <v>10</v>
      </c>
      <c r="B71" s="147" t="s">
        <v>49</v>
      </c>
      <c r="C71" s="0" t="n">
        <v>6967</v>
      </c>
      <c r="D71" s="0" t="n">
        <v>209</v>
      </c>
      <c r="E71" s="0" t="n">
        <v>3432</v>
      </c>
      <c r="F71" s="0" t="n">
        <v>1631</v>
      </c>
      <c r="G71" s="0" t="n">
        <v>64</v>
      </c>
      <c r="H71" s="0" t="n">
        <v>6941</v>
      </c>
      <c r="I71" s="0" t="n">
        <v>209</v>
      </c>
      <c r="J71" s="0" t="n">
        <v>3432</v>
      </c>
      <c r="K71" s="0" t="n">
        <v>1631</v>
      </c>
      <c r="L71" s="0" t="n">
        <v>64</v>
      </c>
      <c r="M71" s="0" t="n">
        <v>26</v>
      </c>
      <c r="N71" s="0" t="n">
        <v>21</v>
      </c>
      <c r="O71" s="0" t="n">
        <v>5</v>
      </c>
      <c r="P71" s="0" t="n">
        <v>0</v>
      </c>
    </row>
    <row r="72" customFormat="false" ht="13.5" hidden="false" customHeight="false" outlineLevel="0" collapsed="false">
      <c r="A72" s="0" t="n">
        <v>11</v>
      </c>
      <c r="B72" s="147" t="s">
        <v>51</v>
      </c>
      <c r="C72" s="0" t="n">
        <v>12613</v>
      </c>
      <c r="D72" s="0" t="n">
        <v>294</v>
      </c>
      <c r="E72" s="0" t="n">
        <v>6505</v>
      </c>
      <c r="F72" s="0" t="n">
        <v>3223</v>
      </c>
      <c r="G72" s="0" t="n">
        <v>95</v>
      </c>
      <c r="H72" s="0" t="n">
        <v>12581</v>
      </c>
      <c r="I72" s="0" t="n">
        <v>294</v>
      </c>
      <c r="J72" s="0" t="n">
        <v>6505</v>
      </c>
      <c r="K72" s="0" t="n">
        <v>3223</v>
      </c>
      <c r="L72" s="0" t="n">
        <v>95</v>
      </c>
      <c r="M72" s="0" t="n">
        <v>32</v>
      </c>
      <c r="N72" s="0" t="n">
        <v>27</v>
      </c>
      <c r="O72" s="0" t="n">
        <v>5</v>
      </c>
      <c r="P72" s="0" t="n">
        <v>0</v>
      </c>
    </row>
    <row r="73" customFormat="false" ht="13.5" hidden="false" customHeight="false" outlineLevel="0" collapsed="false">
      <c r="A73" s="0" t="n">
        <v>16</v>
      </c>
      <c r="B73" s="147" t="s">
        <v>52</v>
      </c>
      <c r="C73" s="0" t="n">
        <v>661</v>
      </c>
      <c r="D73" s="0" t="n">
        <v>8</v>
      </c>
      <c r="E73" s="0" t="n">
        <v>387</v>
      </c>
      <c r="F73" s="0" t="n">
        <v>182</v>
      </c>
      <c r="G73" s="0" t="n">
        <v>3</v>
      </c>
      <c r="H73" s="0" t="n">
        <v>660</v>
      </c>
      <c r="I73" s="0" t="n">
        <v>8</v>
      </c>
      <c r="J73" s="0" t="n">
        <v>387</v>
      </c>
      <c r="K73" s="0" t="n">
        <v>182</v>
      </c>
      <c r="L73" s="0" t="n">
        <v>3</v>
      </c>
      <c r="M73" s="0" t="n">
        <v>1</v>
      </c>
      <c r="N73" s="0" t="n">
        <v>1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20</v>
      </c>
      <c r="B74" s="147" t="s">
        <v>54</v>
      </c>
      <c r="C74" s="0" t="n">
        <v>5720</v>
      </c>
      <c r="D74" s="0" t="n">
        <v>125</v>
      </c>
      <c r="E74" s="0" t="n">
        <v>2892</v>
      </c>
      <c r="F74" s="0" t="n">
        <v>1469</v>
      </c>
      <c r="G74" s="0" t="n">
        <v>54</v>
      </c>
      <c r="H74" s="0" t="n">
        <v>5700</v>
      </c>
      <c r="I74" s="0" t="n">
        <v>125</v>
      </c>
      <c r="J74" s="0" t="n">
        <v>2892</v>
      </c>
      <c r="K74" s="0" t="n">
        <v>1469</v>
      </c>
      <c r="L74" s="0" t="n">
        <v>54</v>
      </c>
      <c r="M74" s="0" t="n">
        <v>20</v>
      </c>
      <c r="N74" s="0" t="n">
        <v>17</v>
      </c>
      <c r="O74" s="0" t="n">
        <v>3</v>
      </c>
      <c r="P74" s="0" t="n">
        <v>0</v>
      </c>
    </row>
    <row r="75" customFormat="false" ht="13.5" hidden="false" customHeight="false" outlineLevel="0" collapsed="false">
      <c r="A75" s="0" t="n">
        <v>46</v>
      </c>
      <c r="B75" s="147" t="s">
        <v>55</v>
      </c>
      <c r="C75" s="0" t="n">
        <v>2675</v>
      </c>
      <c r="D75" s="0" t="n">
        <v>67</v>
      </c>
      <c r="E75" s="0" t="n">
        <v>1263</v>
      </c>
      <c r="F75" s="0" t="n">
        <v>578</v>
      </c>
      <c r="G75" s="0" t="n">
        <v>23</v>
      </c>
      <c r="H75" s="0" t="n">
        <v>2650</v>
      </c>
      <c r="I75" s="0" t="n">
        <v>67</v>
      </c>
      <c r="J75" s="0" t="n">
        <v>1263</v>
      </c>
      <c r="K75" s="0" t="n">
        <v>578</v>
      </c>
      <c r="L75" s="0" t="n">
        <v>23</v>
      </c>
      <c r="M75" s="0" t="n">
        <v>25</v>
      </c>
      <c r="N75" s="0" t="n">
        <v>17</v>
      </c>
      <c r="O75" s="0" t="n">
        <v>8</v>
      </c>
      <c r="P75" s="0" t="n">
        <v>0</v>
      </c>
    </row>
    <row r="76" customFormat="false" ht="13.5" hidden="false" customHeight="false" outlineLevel="0" collapsed="false">
      <c r="A76" s="0" t="n">
        <v>47</v>
      </c>
      <c r="B76" s="147" t="s">
        <v>57</v>
      </c>
      <c r="C76" s="0" t="n">
        <v>3836</v>
      </c>
      <c r="D76" s="0" t="n">
        <v>73</v>
      </c>
      <c r="E76" s="0" t="n">
        <v>1905</v>
      </c>
      <c r="F76" s="0" t="n">
        <v>915</v>
      </c>
      <c r="G76" s="0" t="n">
        <v>22</v>
      </c>
      <c r="H76" s="0" t="n">
        <v>3827</v>
      </c>
      <c r="I76" s="0" t="n">
        <v>73</v>
      </c>
      <c r="J76" s="0" t="n">
        <v>1905</v>
      </c>
      <c r="K76" s="0" t="n">
        <v>915</v>
      </c>
      <c r="L76" s="0" t="n">
        <v>22</v>
      </c>
      <c r="M76" s="0" t="n">
        <v>9</v>
      </c>
      <c r="N76" s="0" t="n">
        <v>9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101</v>
      </c>
      <c r="B77" s="147" t="s">
        <v>59</v>
      </c>
      <c r="C77" s="0" t="n">
        <v>8359</v>
      </c>
      <c r="D77" s="0" t="n">
        <v>180</v>
      </c>
      <c r="E77" s="0" t="n">
        <v>4650</v>
      </c>
      <c r="F77" s="0" t="n">
        <v>2333</v>
      </c>
      <c r="G77" s="0" t="n">
        <v>81</v>
      </c>
      <c r="H77" s="0" t="n">
        <v>8322</v>
      </c>
      <c r="I77" s="0" t="n">
        <v>180</v>
      </c>
      <c r="J77" s="0" t="n">
        <v>4650</v>
      </c>
      <c r="K77" s="0" t="n">
        <v>2333</v>
      </c>
      <c r="L77" s="0" t="n">
        <v>81</v>
      </c>
      <c r="M77" s="0" t="n">
        <v>37</v>
      </c>
      <c r="N77" s="0" t="n">
        <v>35</v>
      </c>
      <c r="O77" s="0" t="n">
        <v>2</v>
      </c>
      <c r="P77" s="0" t="n">
        <v>0</v>
      </c>
    </row>
    <row r="78" customFormat="false" ht="13.5" hidden="false" customHeight="false" outlineLevel="0" collapsed="false">
      <c r="A78" s="0" t="n">
        <v>102</v>
      </c>
      <c r="B78" s="147" t="s">
        <v>60</v>
      </c>
      <c r="C78" s="0" t="n">
        <v>7426</v>
      </c>
      <c r="D78" s="0" t="n">
        <v>190</v>
      </c>
      <c r="E78" s="0" t="n">
        <v>3741</v>
      </c>
      <c r="F78" s="0" t="n">
        <v>1879</v>
      </c>
      <c r="G78" s="0" t="n">
        <v>69</v>
      </c>
      <c r="H78" s="0" t="n">
        <v>7406</v>
      </c>
      <c r="I78" s="0" t="n">
        <v>190</v>
      </c>
      <c r="J78" s="0" t="n">
        <v>3741</v>
      </c>
      <c r="K78" s="0" t="n">
        <v>1879</v>
      </c>
      <c r="L78" s="0" t="n">
        <v>69</v>
      </c>
      <c r="M78" s="0" t="n">
        <v>20</v>
      </c>
      <c r="N78" s="0" t="n">
        <v>19</v>
      </c>
      <c r="O78" s="0" t="n">
        <v>1</v>
      </c>
      <c r="P78" s="0" t="n">
        <v>0</v>
      </c>
    </row>
    <row r="79" customFormat="false" ht="13.5" hidden="false" customHeight="false" outlineLevel="0" collapsed="false">
      <c r="A79" s="0" t="n">
        <v>103</v>
      </c>
      <c r="B79" s="147" t="s">
        <v>61</v>
      </c>
      <c r="C79" s="0" t="n">
        <v>7092</v>
      </c>
      <c r="D79" s="0" t="n">
        <v>132</v>
      </c>
      <c r="E79" s="0" t="n">
        <v>3836</v>
      </c>
      <c r="F79" s="0" t="n">
        <v>1893</v>
      </c>
      <c r="G79" s="0" t="n">
        <v>49</v>
      </c>
      <c r="H79" s="0" t="n">
        <v>7064</v>
      </c>
      <c r="I79" s="0" t="n">
        <v>132</v>
      </c>
      <c r="J79" s="0" t="n">
        <v>3836</v>
      </c>
      <c r="K79" s="0" t="n">
        <v>1893</v>
      </c>
      <c r="L79" s="0" t="n">
        <v>49</v>
      </c>
      <c r="M79" s="0" t="n">
        <v>28</v>
      </c>
      <c r="N79" s="0" t="n">
        <v>27</v>
      </c>
      <c r="O79" s="0" t="n">
        <v>1</v>
      </c>
      <c r="P79" s="0" t="n">
        <v>0</v>
      </c>
    </row>
    <row r="80" customFormat="false" ht="13.5" hidden="false" customHeight="false" outlineLevel="0" collapsed="false">
      <c r="A80" s="0" t="n">
        <v>301</v>
      </c>
      <c r="B80" s="147" t="s">
        <v>62</v>
      </c>
      <c r="C80" s="0" t="n">
        <v>3013</v>
      </c>
      <c r="D80" s="0" t="n">
        <v>131</v>
      </c>
      <c r="E80" s="0" t="n">
        <v>294</v>
      </c>
      <c r="F80" s="0" t="n">
        <v>44</v>
      </c>
      <c r="G80" s="0" t="n">
        <v>83</v>
      </c>
      <c r="H80" s="0" t="n">
        <v>3013</v>
      </c>
      <c r="I80" s="0" t="n">
        <v>131</v>
      </c>
      <c r="J80" s="0" t="n">
        <v>294</v>
      </c>
      <c r="K80" s="0" t="n">
        <v>44</v>
      </c>
      <c r="L80" s="0" t="n">
        <v>83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302</v>
      </c>
      <c r="B81" s="147" t="s">
        <v>68</v>
      </c>
      <c r="C81" s="0" t="n">
        <v>3550</v>
      </c>
      <c r="D81" s="0" t="n">
        <v>105</v>
      </c>
      <c r="E81" s="0" t="n">
        <v>400</v>
      </c>
      <c r="F81" s="0" t="n">
        <v>35</v>
      </c>
      <c r="G81" s="0" t="n">
        <v>111</v>
      </c>
      <c r="H81" s="0" t="n">
        <v>3550</v>
      </c>
      <c r="I81" s="0" t="n">
        <v>105</v>
      </c>
      <c r="J81" s="0" t="n">
        <v>400</v>
      </c>
      <c r="K81" s="0" t="n">
        <v>35</v>
      </c>
      <c r="L81" s="0" t="n">
        <v>111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147" t="s">
        <v>27</v>
      </c>
      <c r="C82" s="0" t="n">
        <v>248749</v>
      </c>
      <c r="D82" s="0" t="n">
        <v>6159</v>
      </c>
      <c r="E82" s="0" t="n">
        <v>121606</v>
      </c>
      <c r="F82" s="0" t="n">
        <v>60443</v>
      </c>
      <c r="G82" s="0" t="n">
        <v>2479</v>
      </c>
      <c r="H82" s="0" t="n">
        <v>248064</v>
      </c>
      <c r="I82" s="0" t="n">
        <v>6159</v>
      </c>
      <c r="J82" s="0" t="n">
        <v>121606</v>
      </c>
      <c r="K82" s="0" t="n">
        <v>60443</v>
      </c>
      <c r="L82" s="0" t="n">
        <v>2479</v>
      </c>
      <c r="M82" s="0" t="n">
        <v>685</v>
      </c>
      <c r="N82" s="0" t="n">
        <v>618</v>
      </c>
      <c r="O82" s="0" t="n">
        <v>67</v>
      </c>
      <c r="P82" s="0" t="n">
        <v>0</v>
      </c>
    </row>
    <row r="83" customFormat="false" ht="13.5" hidden="false" customHeight="false" outlineLevel="0" collapsed="false">
      <c r="A83" s="147" t="s">
        <v>30</v>
      </c>
      <c r="C83" s="0" t="n">
        <v>6563</v>
      </c>
      <c r="D83" s="0" t="n">
        <v>236</v>
      </c>
      <c r="E83" s="0" t="n">
        <v>694</v>
      </c>
      <c r="F83" s="0" t="n">
        <v>79</v>
      </c>
      <c r="G83" s="0" t="n">
        <v>194</v>
      </c>
      <c r="H83" s="0" t="n">
        <v>6563</v>
      </c>
      <c r="I83" s="0" t="n">
        <v>236</v>
      </c>
      <c r="J83" s="0" t="n">
        <v>694</v>
      </c>
      <c r="K83" s="0" t="n">
        <v>79</v>
      </c>
      <c r="L83" s="0" t="n">
        <v>194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147" t="s">
        <v>113</v>
      </c>
      <c r="C84" s="0" t="n">
        <v>255312</v>
      </c>
      <c r="D84" s="0" t="n">
        <v>6395</v>
      </c>
      <c r="E84" s="0" t="n">
        <v>122300</v>
      </c>
      <c r="F84" s="0" t="n">
        <v>60522</v>
      </c>
      <c r="G84" s="0" t="n">
        <v>2673</v>
      </c>
      <c r="H84" s="0" t="n">
        <v>254627</v>
      </c>
      <c r="I84" s="0" t="n">
        <v>6395</v>
      </c>
      <c r="J84" s="0" t="n">
        <v>122300</v>
      </c>
      <c r="K84" s="0" t="n">
        <v>60522</v>
      </c>
      <c r="L84" s="0" t="n">
        <v>2673</v>
      </c>
      <c r="M84" s="0" t="n">
        <v>685</v>
      </c>
      <c r="N84" s="0" t="n">
        <v>618</v>
      </c>
      <c r="O84" s="0" t="n">
        <v>67</v>
      </c>
      <c r="P84" s="0" t="n">
        <v>0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35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6.87"/>
    <col collapsed="false" customWidth="true" hidden="false" outlineLevel="0" max="8" min="5" style="0" width="5.87"/>
    <col collapsed="false" customWidth="true" hidden="false" outlineLevel="0" max="10" min="9" style="0" width="6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4.25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6"/>
      <c r="S1" s="227" t="s">
        <v>158</v>
      </c>
      <c r="T1" s="227"/>
    </row>
    <row r="2" customFormat="false" ht="21" hidden="false" customHeight="true" outlineLevel="0" collapsed="false">
      <c r="A2" s="228" t="s">
        <v>15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</row>
    <row r="3" customFormat="false" ht="21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30" t="s">
        <v>160</v>
      </c>
      <c r="S3" s="230"/>
      <c r="T3" s="230"/>
    </row>
    <row r="4" customFormat="false" ht="15" hidden="false" customHeight="true" outlineLevel="0" collapsed="false">
      <c r="A4" s="231" t="s">
        <v>161</v>
      </c>
      <c r="B4" s="232" t="s">
        <v>162</v>
      </c>
      <c r="C4" s="233"/>
      <c r="D4" s="233"/>
      <c r="E4" s="233"/>
      <c r="F4" s="233"/>
      <c r="G4" s="233"/>
      <c r="H4" s="233"/>
      <c r="I4" s="233"/>
      <c r="J4" s="234"/>
      <c r="K4" s="232" t="s">
        <v>163</v>
      </c>
      <c r="L4" s="233"/>
      <c r="M4" s="233"/>
      <c r="N4" s="233"/>
      <c r="O4" s="234"/>
      <c r="P4" s="232" t="s">
        <v>164</v>
      </c>
      <c r="Q4" s="233"/>
      <c r="R4" s="233"/>
      <c r="S4" s="233"/>
      <c r="T4" s="235"/>
    </row>
    <row r="5" customFormat="false" ht="15" hidden="false" customHeight="true" outlineLevel="0" collapsed="false">
      <c r="A5" s="236"/>
      <c r="B5" s="237" t="s">
        <v>8</v>
      </c>
      <c r="C5" s="238" t="s">
        <v>165</v>
      </c>
      <c r="D5" s="238" t="s">
        <v>166</v>
      </c>
      <c r="E5" s="238" t="s">
        <v>167</v>
      </c>
      <c r="F5" s="238" t="s">
        <v>168</v>
      </c>
      <c r="G5" s="238" t="s">
        <v>166</v>
      </c>
      <c r="H5" s="238" t="s">
        <v>169</v>
      </c>
      <c r="I5" s="238" t="s">
        <v>170</v>
      </c>
      <c r="J5" s="239" t="s">
        <v>166</v>
      </c>
      <c r="K5" s="240" t="s">
        <v>165</v>
      </c>
      <c r="L5" s="238" t="s">
        <v>167</v>
      </c>
      <c r="M5" s="238" t="s">
        <v>168</v>
      </c>
      <c r="N5" s="238" t="s">
        <v>169</v>
      </c>
      <c r="O5" s="241" t="s">
        <v>170</v>
      </c>
      <c r="P5" s="240" t="s">
        <v>165</v>
      </c>
      <c r="Q5" s="238" t="s">
        <v>167</v>
      </c>
      <c r="R5" s="238" t="s">
        <v>168</v>
      </c>
      <c r="S5" s="238" t="s">
        <v>169</v>
      </c>
      <c r="T5" s="242" t="s">
        <v>170</v>
      </c>
    </row>
    <row r="6" customFormat="false" ht="15" hidden="false" customHeight="true" outlineLevel="0" collapsed="false">
      <c r="A6" s="243" t="s">
        <v>25</v>
      </c>
      <c r="B6" s="244" t="n">
        <v>493954</v>
      </c>
      <c r="C6" s="245" t="n">
        <v>1098383</v>
      </c>
      <c r="D6" s="246" t="n">
        <v>-3378</v>
      </c>
      <c r="E6" s="246" t="n">
        <v>561</v>
      </c>
      <c r="F6" s="246" t="n">
        <v>1415</v>
      </c>
      <c r="G6" s="246" t="n">
        <v>-854</v>
      </c>
      <c r="H6" s="246" t="n">
        <v>7520</v>
      </c>
      <c r="I6" s="246" t="n">
        <v>10044</v>
      </c>
      <c r="J6" s="247" t="n">
        <v>-2524</v>
      </c>
      <c r="K6" s="244" t="n">
        <v>522405</v>
      </c>
      <c r="L6" s="246" t="n">
        <v>271</v>
      </c>
      <c r="M6" s="246" t="n">
        <v>685</v>
      </c>
      <c r="N6" s="246" t="n">
        <v>3981</v>
      </c>
      <c r="O6" s="248" t="n">
        <v>5378</v>
      </c>
      <c r="P6" s="244" t="n">
        <v>575978</v>
      </c>
      <c r="Q6" s="246" t="n">
        <v>290</v>
      </c>
      <c r="R6" s="246" t="n">
        <v>730</v>
      </c>
      <c r="S6" s="246" t="n">
        <v>3539</v>
      </c>
      <c r="T6" s="249" t="n">
        <v>4666</v>
      </c>
      <c r="V6" s="250"/>
      <c r="W6" s="250"/>
      <c r="X6" s="250"/>
      <c r="Z6" s="250"/>
      <c r="AB6" s="250"/>
      <c r="AC6" s="250"/>
      <c r="AD6" s="250"/>
      <c r="AE6" s="250"/>
      <c r="AH6" s="250"/>
      <c r="AI6" s="250"/>
      <c r="AJ6" s="250"/>
      <c r="AM6" s="250"/>
      <c r="AN6" s="250"/>
    </row>
    <row r="7" customFormat="false" ht="15" hidden="false" customHeight="true" outlineLevel="0" collapsed="false">
      <c r="A7" s="251" t="s">
        <v>171</v>
      </c>
      <c r="B7" s="252" t="n">
        <v>472796</v>
      </c>
      <c r="C7" s="253" t="n">
        <v>1047756</v>
      </c>
      <c r="D7" s="253" t="n">
        <v>-3239</v>
      </c>
      <c r="E7" s="253" t="n">
        <v>524</v>
      </c>
      <c r="F7" s="253" t="n">
        <v>1335</v>
      </c>
      <c r="G7" s="253" t="n">
        <v>-811</v>
      </c>
      <c r="H7" s="253" t="n">
        <v>7160</v>
      </c>
      <c r="I7" s="253" t="n">
        <v>9588</v>
      </c>
      <c r="J7" s="254" t="n">
        <v>-2428</v>
      </c>
      <c r="K7" s="252" t="n">
        <v>498182</v>
      </c>
      <c r="L7" s="253" t="n">
        <v>253</v>
      </c>
      <c r="M7" s="253" t="n">
        <v>644</v>
      </c>
      <c r="N7" s="253" t="n">
        <v>3789</v>
      </c>
      <c r="O7" s="255" t="n">
        <v>5128</v>
      </c>
      <c r="P7" s="252" t="n">
        <v>549574</v>
      </c>
      <c r="Q7" s="253" t="n">
        <v>271</v>
      </c>
      <c r="R7" s="253" t="n">
        <v>691</v>
      </c>
      <c r="S7" s="253" t="n">
        <v>3371</v>
      </c>
      <c r="T7" s="256" t="n">
        <v>4460</v>
      </c>
      <c r="V7" s="250"/>
      <c r="W7" s="250"/>
      <c r="X7" s="250"/>
      <c r="Z7" s="250"/>
      <c r="AB7" s="250"/>
      <c r="AC7" s="250"/>
      <c r="AD7" s="250"/>
      <c r="AE7" s="250"/>
      <c r="AH7" s="250"/>
      <c r="AI7" s="250"/>
      <c r="AJ7" s="250"/>
      <c r="AM7" s="250"/>
      <c r="AN7" s="250"/>
    </row>
    <row r="8" customFormat="false" ht="15" hidden="false" customHeight="true" outlineLevel="0" collapsed="false">
      <c r="A8" s="251" t="s">
        <v>172</v>
      </c>
      <c r="B8" s="252" t="n">
        <v>21158</v>
      </c>
      <c r="C8" s="253" t="n">
        <v>50627</v>
      </c>
      <c r="D8" s="253" t="n">
        <v>-139</v>
      </c>
      <c r="E8" s="253" t="n">
        <v>37</v>
      </c>
      <c r="F8" s="253" t="n">
        <v>80</v>
      </c>
      <c r="G8" s="253" t="n">
        <v>-43</v>
      </c>
      <c r="H8" s="253" t="n">
        <v>360</v>
      </c>
      <c r="I8" s="253" t="n">
        <v>456</v>
      </c>
      <c r="J8" s="254" t="n">
        <v>-96</v>
      </c>
      <c r="K8" s="252" t="n">
        <v>24223</v>
      </c>
      <c r="L8" s="253" t="n">
        <v>18</v>
      </c>
      <c r="M8" s="253" t="n">
        <v>41</v>
      </c>
      <c r="N8" s="253" t="n">
        <v>192</v>
      </c>
      <c r="O8" s="255" t="n">
        <v>250</v>
      </c>
      <c r="P8" s="252" t="n">
        <v>26404</v>
      </c>
      <c r="Q8" s="253" t="n">
        <v>19</v>
      </c>
      <c r="R8" s="253" t="n">
        <v>39</v>
      </c>
      <c r="S8" s="253" t="n">
        <v>168</v>
      </c>
      <c r="T8" s="256" t="n">
        <v>206</v>
      </c>
      <c r="V8" s="250"/>
      <c r="W8" s="250"/>
      <c r="AE8" s="250"/>
      <c r="AJ8" s="250"/>
    </row>
    <row r="9" customFormat="false" ht="15" hidden="false" customHeight="true" outlineLevel="0" collapsed="false">
      <c r="A9" s="257" t="s">
        <v>31</v>
      </c>
      <c r="B9" s="258" t="n">
        <v>214079</v>
      </c>
      <c r="C9" s="259" t="n">
        <v>472083</v>
      </c>
      <c r="D9" s="259" t="n">
        <v>-1270</v>
      </c>
      <c r="E9" s="259" t="n">
        <v>275</v>
      </c>
      <c r="F9" s="259" t="n">
        <v>459</v>
      </c>
      <c r="G9" s="259" t="n">
        <v>-184</v>
      </c>
      <c r="H9" s="259" t="n">
        <v>3166</v>
      </c>
      <c r="I9" s="259" t="n">
        <v>4252</v>
      </c>
      <c r="J9" s="260" t="n">
        <v>-1086</v>
      </c>
      <c r="K9" s="258" t="n">
        <v>226729</v>
      </c>
      <c r="L9" s="259" t="n">
        <v>133</v>
      </c>
      <c r="M9" s="259" t="n">
        <v>219</v>
      </c>
      <c r="N9" s="259" t="n">
        <v>1673</v>
      </c>
      <c r="O9" s="261" t="n">
        <v>2296</v>
      </c>
      <c r="P9" s="258" t="n">
        <v>245354</v>
      </c>
      <c r="Q9" s="259" t="n">
        <v>142</v>
      </c>
      <c r="R9" s="259" t="n">
        <v>240</v>
      </c>
      <c r="S9" s="259" t="n">
        <v>1493</v>
      </c>
      <c r="T9" s="262" t="n">
        <v>1956</v>
      </c>
      <c r="V9" s="250"/>
      <c r="W9" s="250"/>
      <c r="X9" s="250"/>
      <c r="AB9" s="250"/>
      <c r="AC9" s="250"/>
      <c r="AD9" s="250"/>
      <c r="AE9" s="250"/>
      <c r="AH9" s="250"/>
      <c r="AI9" s="250"/>
      <c r="AJ9" s="250"/>
      <c r="AM9" s="250"/>
      <c r="AN9" s="250"/>
    </row>
    <row r="10" customFormat="false" ht="15" hidden="false" customHeight="true" outlineLevel="0" collapsed="false">
      <c r="A10" s="257" t="s">
        <v>33</v>
      </c>
      <c r="B10" s="258" t="n">
        <v>54723</v>
      </c>
      <c r="C10" s="259" t="n">
        <v>113106</v>
      </c>
      <c r="D10" s="259" t="n">
        <v>-230</v>
      </c>
      <c r="E10" s="259" t="n">
        <v>55</v>
      </c>
      <c r="F10" s="259" t="n">
        <v>168</v>
      </c>
      <c r="G10" s="259" t="n">
        <v>-113</v>
      </c>
      <c r="H10" s="259" t="n">
        <v>1025</v>
      </c>
      <c r="I10" s="259" t="n">
        <v>1142</v>
      </c>
      <c r="J10" s="260" t="n">
        <v>-117</v>
      </c>
      <c r="K10" s="258" t="n">
        <v>51333</v>
      </c>
      <c r="L10" s="259" t="n">
        <v>25</v>
      </c>
      <c r="M10" s="259" t="n">
        <v>92</v>
      </c>
      <c r="N10" s="259" t="n">
        <v>499</v>
      </c>
      <c r="O10" s="261" t="n">
        <v>600</v>
      </c>
      <c r="P10" s="258" t="n">
        <v>61773</v>
      </c>
      <c r="Q10" s="259" t="n">
        <v>30</v>
      </c>
      <c r="R10" s="259" t="n">
        <v>76</v>
      </c>
      <c r="S10" s="259" t="n">
        <v>526</v>
      </c>
      <c r="T10" s="262" t="n">
        <v>542</v>
      </c>
      <c r="V10" s="250"/>
      <c r="W10" s="250"/>
      <c r="AC10" s="250"/>
      <c r="AE10" s="250"/>
      <c r="AJ10" s="250"/>
    </row>
    <row r="11" customFormat="false" ht="15" hidden="false" customHeight="true" outlineLevel="0" collapsed="false">
      <c r="A11" s="257" t="s">
        <v>35</v>
      </c>
      <c r="B11" s="258" t="n">
        <v>38614</v>
      </c>
      <c r="C11" s="259" t="n">
        <v>82035</v>
      </c>
      <c r="D11" s="259" t="n">
        <v>-285</v>
      </c>
      <c r="E11" s="259" t="n">
        <v>58</v>
      </c>
      <c r="F11" s="259" t="n">
        <v>95</v>
      </c>
      <c r="G11" s="259" t="n">
        <v>-37</v>
      </c>
      <c r="H11" s="259" t="n">
        <v>621</v>
      </c>
      <c r="I11" s="259" t="n">
        <v>869</v>
      </c>
      <c r="J11" s="260" t="n">
        <v>-248</v>
      </c>
      <c r="K11" s="258" t="n">
        <v>40323</v>
      </c>
      <c r="L11" s="259" t="n">
        <v>27</v>
      </c>
      <c r="M11" s="259" t="n">
        <v>43</v>
      </c>
      <c r="N11" s="259" t="n">
        <v>360</v>
      </c>
      <c r="O11" s="261" t="n">
        <v>493</v>
      </c>
      <c r="P11" s="258" t="n">
        <v>41712</v>
      </c>
      <c r="Q11" s="259" t="n">
        <v>31</v>
      </c>
      <c r="R11" s="259" t="n">
        <v>52</v>
      </c>
      <c r="S11" s="259" t="n">
        <v>261</v>
      </c>
      <c r="T11" s="262" t="n">
        <v>376</v>
      </c>
      <c r="V11" s="250"/>
      <c r="W11" s="250"/>
      <c r="AE11" s="250"/>
      <c r="AJ11" s="250"/>
    </row>
    <row r="12" customFormat="false" ht="15" hidden="false" customHeight="true" outlineLevel="0" collapsed="false">
      <c r="A12" s="257" t="s">
        <v>37</v>
      </c>
      <c r="B12" s="258" t="n">
        <v>25190</v>
      </c>
      <c r="C12" s="259" t="n">
        <v>60126</v>
      </c>
      <c r="D12" s="259" t="n">
        <v>-320</v>
      </c>
      <c r="E12" s="259" t="n">
        <v>26</v>
      </c>
      <c r="F12" s="259" t="n">
        <v>82</v>
      </c>
      <c r="G12" s="259" t="n">
        <v>-56</v>
      </c>
      <c r="H12" s="259" t="n">
        <v>346</v>
      </c>
      <c r="I12" s="259" t="n">
        <v>610</v>
      </c>
      <c r="J12" s="260" t="n">
        <v>-264</v>
      </c>
      <c r="K12" s="258" t="n">
        <v>28622</v>
      </c>
      <c r="L12" s="259" t="n">
        <v>18</v>
      </c>
      <c r="M12" s="259" t="n">
        <v>40</v>
      </c>
      <c r="N12" s="259" t="n">
        <v>216</v>
      </c>
      <c r="O12" s="261" t="n">
        <v>324</v>
      </c>
      <c r="P12" s="258" t="n">
        <v>31504</v>
      </c>
      <c r="Q12" s="259" t="n">
        <v>8</v>
      </c>
      <c r="R12" s="259" t="n">
        <v>42</v>
      </c>
      <c r="S12" s="259" t="n">
        <v>130</v>
      </c>
      <c r="T12" s="262" t="n">
        <v>286</v>
      </c>
      <c r="V12" s="250"/>
      <c r="W12" s="250"/>
      <c r="AE12" s="250"/>
      <c r="AJ12" s="250"/>
    </row>
    <row r="13" customFormat="false" ht="15" hidden="false" customHeight="true" outlineLevel="0" collapsed="false">
      <c r="A13" s="257" t="s">
        <v>39</v>
      </c>
      <c r="B13" s="258" t="n">
        <v>28352</v>
      </c>
      <c r="C13" s="259" t="n">
        <v>63656</v>
      </c>
      <c r="D13" s="259" t="n">
        <v>-283</v>
      </c>
      <c r="E13" s="259" t="n">
        <v>23</v>
      </c>
      <c r="F13" s="259" t="n">
        <v>124</v>
      </c>
      <c r="G13" s="259" t="n">
        <v>-101</v>
      </c>
      <c r="H13" s="259" t="n">
        <v>279</v>
      </c>
      <c r="I13" s="259" t="n">
        <v>461</v>
      </c>
      <c r="J13" s="260" t="n">
        <v>-182</v>
      </c>
      <c r="K13" s="258" t="n">
        <v>29444</v>
      </c>
      <c r="L13" s="259" t="n">
        <v>9</v>
      </c>
      <c r="M13" s="259" t="n">
        <v>54</v>
      </c>
      <c r="N13" s="259" t="n">
        <v>157</v>
      </c>
      <c r="O13" s="261" t="n">
        <v>241</v>
      </c>
      <c r="P13" s="258" t="n">
        <v>34212</v>
      </c>
      <c r="Q13" s="259" t="n">
        <v>14</v>
      </c>
      <c r="R13" s="259" t="n">
        <v>70</v>
      </c>
      <c r="S13" s="259" t="n">
        <v>122</v>
      </c>
      <c r="T13" s="262" t="n">
        <v>220</v>
      </c>
      <c r="V13" s="250"/>
      <c r="W13" s="250"/>
      <c r="AE13" s="250"/>
      <c r="AJ13" s="250"/>
    </row>
    <row r="14" customFormat="false" ht="15" hidden="false" customHeight="true" outlineLevel="0" collapsed="false">
      <c r="A14" s="257" t="s">
        <v>41</v>
      </c>
      <c r="B14" s="258" t="n">
        <v>14463</v>
      </c>
      <c r="C14" s="259" t="n">
        <v>34316</v>
      </c>
      <c r="D14" s="259" t="n">
        <v>-83</v>
      </c>
      <c r="E14" s="259" t="n">
        <v>9</v>
      </c>
      <c r="F14" s="259" t="n">
        <v>51</v>
      </c>
      <c r="G14" s="259" t="n">
        <v>-42</v>
      </c>
      <c r="H14" s="259" t="n">
        <v>181</v>
      </c>
      <c r="I14" s="259" t="n">
        <v>222</v>
      </c>
      <c r="J14" s="260" t="n">
        <v>-41</v>
      </c>
      <c r="K14" s="258" t="n">
        <v>16137</v>
      </c>
      <c r="L14" s="259" t="n">
        <v>5</v>
      </c>
      <c r="M14" s="259" t="n">
        <v>27</v>
      </c>
      <c r="N14" s="259" t="n">
        <v>91</v>
      </c>
      <c r="O14" s="261" t="n">
        <v>133</v>
      </c>
      <c r="P14" s="258" t="n">
        <v>18179</v>
      </c>
      <c r="Q14" s="259" t="n">
        <v>4</v>
      </c>
      <c r="R14" s="259" t="n">
        <v>24</v>
      </c>
      <c r="S14" s="259" t="n">
        <v>90</v>
      </c>
      <c r="T14" s="262" t="n">
        <v>89</v>
      </c>
      <c r="V14" s="250"/>
      <c r="W14" s="250"/>
      <c r="AE14" s="250"/>
      <c r="AJ14" s="250"/>
    </row>
    <row r="15" customFormat="false" ht="15" hidden="false" customHeight="true" outlineLevel="0" collapsed="false">
      <c r="A15" s="257" t="s">
        <v>43</v>
      </c>
      <c r="B15" s="258" t="n">
        <v>6668</v>
      </c>
      <c r="C15" s="259" t="n">
        <v>14950</v>
      </c>
      <c r="D15" s="259" t="n">
        <v>-84</v>
      </c>
      <c r="E15" s="259" t="n">
        <v>2</v>
      </c>
      <c r="F15" s="259" t="n">
        <v>27</v>
      </c>
      <c r="G15" s="259" t="n">
        <v>-25</v>
      </c>
      <c r="H15" s="259" t="n">
        <v>39</v>
      </c>
      <c r="I15" s="259" t="n">
        <v>98</v>
      </c>
      <c r="J15" s="260" t="n">
        <v>-59</v>
      </c>
      <c r="K15" s="258" t="n">
        <v>7002</v>
      </c>
      <c r="L15" s="259" t="n">
        <v>1</v>
      </c>
      <c r="M15" s="259" t="n">
        <v>12</v>
      </c>
      <c r="N15" s="259" t="n">
        <v>22</v>
      </c>
      <c r="O15" s="261" t="n">
        <v>43</v>
      </c>
      <c r="P15" s="258" t="n">
        <v>7948</v>
      </c>
      <c r="Q15" s="259" t="n">
        <v>1</v>
      </c>
      <c r="R15" s="259" t="n">
        <v>15</v>
      </c>
      <c r="S15" s="259" t="n">
        <v>17</v>
      </c>
      <c r="T15" s="262" t="n">
        <v>55</v>
      </c>
      <c r="V15" s="250"/>
      <c r="W15" s="250"/>
      <c r="AE15" s="250"/>
      <c r="AJ15" s="250"/>
    </row>
    <row r="16" customFormat="false" ht="15" hidden="false" customHeight="true" outlineLevel="0" collapsed="false">
      <c r="A16" s="257" t="s">
        <v>45</v>
      </c>
      <c r="B16" s="258" t="n">
        <v>8458</v>
      </c>
      <c r="C16" s="259" t="n">
        <v>19031</v>
      </c>
      <c r="D16" s="259" t="n">
        <v>-71</v>
      </c>
      <c r="E16" s="259" t="n">
        <v>6</v>
      </c>
      <c r="F16" s="259" t="n">
        <v>25</v>
      </c>
      <c r="G16" s="259" t="n">
        <v>-19</v>
      </c>
      <c r="H16" s="259" t="n">
        <v>96</v>
      </c>
      <c r="I16" s="259" t="n">
        <v>148</v>
      </c>
      <c r="J16" s="260" t="n">
        <v>-52</v>
      </c>
      <c r="K16" s="258" t="n">
        <v>8929</v>
      </c>
      <c r="L16" s="259" t="n">
        <v>1</v>
      </c>
      <c r="M16" s="259" t="n">
        <v>12</v>
      </c>
      <c r="N16" s="259" t="n">
        <v>55</v>
      </c>
      <c r="O16" s="261" t="n">
        <v>69</v>
      </c>
      <c r="P16" s="258" t="n">
        <v>10102</v>
      </c>
      <c r="Q16" s="259" t="n">
        <v>5</v>
      </c>
      <c r="R16" s="259" t="n">
        <v>13</v>
      </c>
      <c r="S16" s="259" t="n">
        <v>41</v>
      </c>
      <c r="T16" s="262" t="n">
        <v>79</v>
      </c>
      <c r="V16" s="250"/>
      <c r="W16" s="250"/>
      <c r="AE16" s="250"/>
      <c r="AJ16" s="250"/>
    </row>
    <row r="17" customFormat="false" ht="15" hidden="false" customHeight="true" outlineLevel="0" collapsed="false">
      <c r="A17" s="257" t="s">
        <v>47</v>
      </c>
      <c r="B17" s="258" t="n">
        <v>9682</v>
      </c>
      <c r="C17" s="259" t="n">
        <v>21761</v>
      </c>
      <c r="D17" s="259" t="n">
        <v>15</v>
      </c>
      <c r="E17" s="259" t="n">
        <v>9</v>
      </c>
      <c r="F17" s="259" t="n">
        <v>23</v>
      </c>
      <c r="G17" s="259" t="n">
        <v>-14</v>
      </c>
      <c r="H17" s="259" t="n">
        <v>197</v>
      </c>
      <c r="I17" s="259" t="n">
        <v>168</v>
      </c>
      <c r="J17" s="260" t="n">
        <v>29</v>
      </c>
      <c r="K17" s="258" t="n">
        <v>10396</v>
      </c>
      <c r="L17" s="259" t="n">
        <v>5</v>
      </c>
      <c r="M17" s="259" t="n">
        <v>11</v>
      </c>
      <c r="N17" s="259" t="n">
        <v>104</v>
      </c>
      <c r="O17" s="261" t="n">
        <v>83</v>
      </c>
      <c r="P17" s="258" t="n">
        <v>11365</v>
      </c>
      <c r="Q17" s="259" t="n">
        <v>4</v>
      </c>
      <c r="R17" s="259" t="n">
        <v>12</v>
      </c>
      <c r="S17" s="259" t="n">
        <v>93</v>
      </c>
      <c r="T17" s="262" t="n">
        <v>85</v>
      </c>
      <c r="V17" s="250"/>
      <c r="W17" s="250"/>
      <c r="AE17" s="250"/>
      <c r="AJ17" s="250"/>
    </row>
    <row r="18" customFormat="false" ht="15" hidden="false" customHeight="true" outlineLevel="0" collapsed="false">
      <c r="A18" s="257" t="s">
        <v>49</v>
      </c>
      <c r="B18" s="258" t="n">
        <v>11856</v>
      </c>
      <c r="C18" s="259" t="n">
        <v>26613</v>
      </c>
      <c r="D18" s="259" t="n">
        <v>-133</v>
      </c>
      <c r="E18" s="259" t="n">
        <v>14</v>
      </c>
      <c r="F18" s="259" t="n">
        <v>45</v>
      </c>
      <c r="G18" s="259" t="n">
        <v>-31</v>
      </c>
      <c r="H18" s="259" t="n">
        <v>121</v>
      </c>
      <c r="I18" s="259" t="n">
        <v>223</v>
      </c>
      <c r="J18" s="260" t="n">
        <v>-102</v>
      </c>
      <c r="K18" s="258" t="n">
        <v>12903</v>
      </c>
      <c r="L18" s="259" t="n">
        <v>7</v>
      </c>
      <c r="M18" s="259" t="n">
        <v>21</v>
      </c>
      <c r="N18" s="259" t="n">
        <v>73</v>
      </c>
      <c r="O18" s="261" t="n">
        <v>110</v>
      </c>
      <c r="P18" s="258" t="n">
        <v>13710</v>
      </c>
      <c r="Q18" s="259" t="n">
        <v>7</v>
      </c>
      <c r="R18" s="259" t="n">
        <v>24</v>
      </c>
      <c r="S18" s="259" t="n">
        <v>48</v>
      </c>
      <c r="T18" s="262" t="n">
        <v>113</v>
      </c>
      <c r="V18" s="250"/>
      <c r="W18" s="250"/>
      <c r="AE18" s="250"/>
      <c r="AJ18" s="250"/>
    </row>
    <row r="19" customFormat="false" ht="15" hidden="false" customHeight="true" outlineLevel="0" collapsed="false">
      <c r="A19" s="257" t="s">
        <v>51</v>
      </c>
      <c r="B19" s="258" t="n">
        <v>22010</v>
      </c>
      <c r="C19" s="259" t="n">
        <v>50823</v>
      </c>
      <c r="D19" s="259" t="n">
        <v>-187</v>
      </c>
      <c r="E19" s="259" t="n">
        <v>17</v>
      </c>
      <c r="F19" s="259" t="n">
        <v>82</v>
      </c>
      <c r="G19" s="259" t="n">
        <v>-65</v>
      </c>
      <c r="H19" s="259" t="n">
        <v>350</v>
      </c>
      <c r="I19" s="259" t="n">
        <v>472</v>
      </c>
      <c r="J19" s="260" t="n">
        <v>-122</v>
      </c>
      <c r="K19" s="258" t="n">
        <v>24108</v>
      </c>
      <c r="L19" s="259" t="n">
        <v>7</v>
      </c>
      <c r="M19" s="259" t="n">
        <v>36</v>
      </c>
      <c r="N19" s="259" t="n">
        <v>175</v>
      </c>
      <c r="O19" s="261" t="n">
        <v>233</v>
      </c>
      <c r="P19" s="258" t="n">
        <v>26715</v>
      </c>
      <c r="Q19" s="259" t="n">
        <v>10</v>
      </c>
      <c r="R19" s="259" t="n">
        <v>46</v>
      </c>
      <c r="S19" s="259" t="n">
        <v>175</v>
      </c>
      <c r="T19" s="262" t="n">
        <v>239</v>
      </c>
      <c r="V19" s="250"/>
      <c r="W19" s="250"/>
      <c r="AE19" s="250"/>
      <c r="AJ19" s="250"/>
    </row>
    <row r="20" customFormat="false" ht="15" hidden="false" customHeight="true" outlineLevel="0" collapsed="false">
      <c r="A20" s="257" t="s">
        <v>59</v>
      </c>
      <c r="B20" s="258" t="n">
        <v>13549</v>
      </c>
      <c r="C20" s="259" t="n">
        <v>32027</v>
      </c>
      <c r="D20" s="259" t="n">
        <v>-120</v>
      </c>
      <c r="E20" s="259" t="n">
        <v>5</v>
      </c>
      <c r="F20" s="259" t="n">
        <v>66</v>
      </c>
      <c r="G20" s="259" t="n">
        <v>-61</v>
      </c>
      <c r="H20" s="259" t="n">
        <v>180</v>
      </c>
      <c r="I20" s="259" t="n">
        <v>239</v>
      </c>
      <c r="J20" s="260" t="n">
        <v>-59</v>
      </c>
      <c r="K20" s="258" t="n">
        <v>14976</v>
      </c>
      <c r="L20" s="259" t="n">
        <v>4</v>
      </c>
      <c r="M20" s="259" t="n">
        <v>31</v>
      </c>
      <c r="N20" s="259" t="n">
        <v>114</v>
      </c>
      <c r="O20" s="261" t="n">
        <v>133</v>
      </c>
      <c r="P20" s="258" t="n">
        <v>17051</v>
      </c>
      <c r="Q20" s="259" t="n">
        <v>1</v>
      </c>
      <c r="R20" s="259" t="n">
        <v>35</v>
      </c>
      <c r="S20" s="259" t="n">
        <v>66</v>
      </c>
      <c r="T20" s="262" t="n">
        <v>106</v>
      </c>
      <c r="V20" s="250"/>
      <c r="W20" s="250"/>
      <c r="AE20" s="250"/>
      <c r="AJ20" s="250"/>
    </row>
    <row r="21" customFormat="false" ht="15" hidden="false" customHeight="true" outlineLevel="0" collapsed="false">
      <c r="A21" s="257" t="s">
        <v>60</v>
      </c>
      <c r="B21" s="258" t="n">
        <v>13233</v>
      </c>
      <c r="C21" s="259" t="n">
        <v>32178</v>
      </c>
      <c r="D21" s="259" t="n">
        <v>-100</v>
      </c>
      <c r="E21" s="259" t="n">
        <v>16</v>
      </c>
      <c r="F21" s="259" t="n">
        <v>36</v>
      </c>
      <c r="G21" s="259" t="n">
        <v>-20</v>
      </c>
      <c r="H21" s="259" t="n">
        <v>361</v>
      </c>
      <c r="I21" s="259" t="n">
        <v>441</v>
      </c>
      <c r="J21" s="260" t="n">
        <v>-80</v>
      </c>
      <c r="K21" s="258" t="n">
        <v>15267</v>
      </c>
      <c r="L21" s="259" t="n">
        <v>7</v>
      </c>
      <c r="M21" s="259" t="n">
        <v>17</v>
      </c>
      <c r="N21" s="259" t="n">
        <v>155</v>
      </c>
      <c r="O21" s="261" t="n">
        <v>244</v>
      </c>
      <c r="P21" s="258" t="n">
        <v>16911</v>
      </c>
      <c r="Q21" s="259" t="n">
        <v>9</v>
      </c>
      <c r="R21" s="259" t="n">
        <v>19</v>
      </c>
      <c r="S21" s="259" t="n">
        <v>206</v>
      </c>
      <c r="T21" s="262" t="n">
        <v>197</v>
      </c>
      <c r="V21" s="250"/>
      <c r="W21" s="250"/>
      <c r="AE21" s="250"/>
      <c r="AJ21" s="250"/>
    </row>
    <row r="22" customFormat="false" ht="15" hidden="false" customHeight="true" outlineLevel="0" collapsed="false">
      <c r="A22" s="257" t="s">
        <v>61</v>
      </c>
      <c r="B22" s="258" t="n">
        <v>11919</v>
      </c>
      <c r="C22" s="259" t="n">
        <v>25051</v>
      </c>
      <c r="D22" s="259" t="n">
        <v>-88</v>
      </c>
      <c r="E22" s="259" t="n">
        <v>9</v>
      </c>
      <c r="F22" s="259" t="n">
        <v>52</v>
      </c>
      <c r="G22" s="259" t="n">
        <v>-43</v>
      </c>
      <c r="H22" s="259" t="n">
        <v>198</v>
      </c>
      <c r="I22" s="259" t="n">
        <v>243</v>
      </c>
      <c r="J22" s="260" t="n">
        <v>-45</v>
      </c>
      <c r="K22" s="258" t="n">
        <v>12013</v>
      </c>
      <c r="L22" s="259" t="n">
        <v>4</v>
      </c>
      <c r="M22" s="259" t="n">
        <v>29</v>
      </c>
      <c r="N22" s="259" t="n">
        <v>95</v>
      </c>
      <c r="O22" s="261" t="n">
        <v>126</v>
      </c>
      <c r="P22" s="258" t="n">
        <v>13038</v>
      </c>
      <c r="Q22" s="259" t="n">
        <v>5</v>
      </c>
      <c r="R22" s="259" t="n">
        <v>23</v>
      </c>
      <c r="S22" s="259" t="n">
        <v>103</v>
      </c>
      <c r="T22" s="262" t="n">
        <v>117</v>
      </c>
      <c r="V22" s="250"/>
      <c r="W22" s="250"/>
      <c r="AE22" s="250"/>
      <c r="AJ22" s="250"/>
    </row>
    <row r="23" customFormat="false" ht="15" hidden="false" customHeight="true" outlineLevel="0" collapsed="false">
      <c r="A23" s="251" t="s">
        <v>173</v>
      </c>
      <c r="B23" s="252" t="n">
        <v>812</v>
      </c>
      <c r="C23" s="253" t="n">
        <v>1573</v>
      </c>
      <c r="D23" s="253" t="n">
        <v>-9</v>
      </c>
      <c r="E23" s="253" t="n">
        <v>0</v>
      </c>
      <c r="F23" s="253" t="n">
        <v>1</v>
      </c>
      <c r="G23" s="253" t="n">
        <v>-1</v>
      </c>
      <c r="H23" s="253" t="n">
        <v>5</v>
      </c>
      <c r="I23" s="253" t="n">
        <v>13</v>
      </c>
      <c r="J23" s="254" t="n">
        <v>-8</v>
      </c>
      <c r="K23" s="252" t="n">
        <v>732</v>
      </c>
      <c r="L23" s="253" t="n">
        <v>0</v>
      </c>
      <c r="M23" s="253" t="n">
        <v>1</v>
      </c>
      <c r="N23" s="253" t="n">
        <v>3</v>
      </c>
      <c r="O23" s="255" t="n">
        <v>9</v>
      </c>
      <c r="P23" s="252" t="n">
        <v>841</v>
      </c>
      <c r="Q23" s="253" t="n">
        <v>0</v>
      </c>
      <c r="R23" s="253" t="n">
        <v>0</v>
      </c>
      <c r="S23" s="253" t="n">
        <v>2</v>
      </c>
      <c r="T23" s="256" t="n">
        <v>4</v>
      </c>
      <c r="W23" s="250"/>
    </row>
    <row r="24" customFormat="false" ht="15" hidden="false" customHeight="true" outlineLevel="0" collapsed="false">
      <c r="A24" s="257" t="s">
        <v>52</v>
      </c>
      <c r="B24" s="258" t="n">
        <v>812</v>
      </c>
      <c r="C24" s="259" t="n">
        <v>1573</v>
      </c>
      <c r="D24" s="259" t="n">
        <v>-9</v>
      </c>
      <c r="E24" s="259" t="n">
        <v>0</v>
      </c>
      <c r="F24" s="259" t="n">
        <v>1</v>
      </c>
      <c r="G24" s="259" t="n">
        <v>-1</v>
      </c>
      <c r="H24" s="259" t="n">
        <v>5</v>
      </c>
      <c r="I24" s="259" t="n">
        <v>13</v>
      </c>
      <c r="J24" s="260" t="n">
        <v>-8</v>
      </c>
      <c r="K24" s="258" t="n">
        <v>732</v>
      </c>
      <c r="L24" s="259" t="n">
        <v>0</v>
      </c>
      <c r="M24" s="259" t="n">
        <v>1</v>
      </c>
      <c r="N24" s="259" t="n">
        <v>3</v>
      </c>
      <c r="O24" s="261" t="n">
        <v>9</v>
      </c>
      <c r="P24" s="258" t="n">
        <v>841</v>
      </c>
      <c r="Q24" s="259" t="n">
        <v>0</v>
      </c>
      <c r="R24" s="259" t="n">
        <v>0</v>
      </c>
      <c r="S24" s="259" t="n">
        <v>2</v>
      </c>
      <c r="T24" s="262" t="n">
        <v>4</v>
      </c>
      <c r="W24" s="250"/>
    </row>
    <row r="25" customFormat="false" ht="15" hidden="false" customHeight="true" outlineLevel="0" collapsed="false">
      <c r="A25" s="251" t="s">
        <v>174</v>
      </c>
      <c r="B25" s="252" t="n">
        <v>11340</v>
      </c>
      <c r="C25" s="253" t="n">
        <v>27416</v>
      </c>
      <c r="D25" s="253" t="n">
        <v>-21</v>
      </c>
      <c r="E25" s="253" t="n">
        <v>22</v>
      </c>
      <c r="F25" s="253" t="n">
        <v>25</v>
      </c>
      <c r="G25" s="253" t="n">
        <v>-3</v>
      </c>
      <c r="H25" s="253" t="n">
        <v>197</v>
      </c>
      <c r="I25" s="253" t="n">
        <v>215</v>
      </c>
      <c r="J25" s="254" t="n">
        <v>-18</v>
      </c>
      <c r="K25" s="252" t="n">
        <v>13095</v>
      </c>
      <c r="L25" s="253" t="n">
        <v>11</v>
      </c>
      <c r="M25" s="253" t="n">
        <v>11</v>
      </c>
      <c r="N25" s="253" t="n">
        <v>100</v>
      </c>
      <c r="O25" s="255" t="n">
        <v>114</v>
      </c>
      <c r="P25" s="252" t="n">
        <v>14321</v>
      </c>
      <c r="Q25" s="253" t="n">
        <v>11</v>
      </c>
      <c r="R25" s="253" t="n">
        <v>14</v>
      </c>
      <c r="S25" s="253" t="n">
        <v>97</v>
      </c>
      <c r="T25" s="256" t="n">
        <v>101</v>
      </c>
      <c r="V25" s="250"/>
      <c r="W25" s="250"/>
      <c r="AE25" s="250"/>
      <c r="AJ25" s="250"/>
    </row>
    <row r="26" customFormat="false" ht="15" hidden="false" customHeight="true" outlineLevel="0" collapsed="false">
      <c r="A26" s="257" t="s">
        <v>54</v>
      </c>
      <c r="B26" s="258" t="n">
        <v>11340</v>
      </c>
      <c r="C26" s="259" t="n">
        <v>27416</v>
      </c>
      <c r="D26" s="259" t="n">
        <v>-21</v>
      </c>
      <c r="E26" s="259" t="n">
        <v>22</v>
      </c>
      <c r="F26" s="259" t="n">
        <v>25</v>
      </c>
      <c r="G26" s="259" t="n">
        <v>-3</v>
      </c>
      <c r="H26" s="259" t="n">
        <v>197</v>
      </c>
      <c r="I26" s="259" t="n">
        <v>215</v>
      </c>
      <c r="J26" s="260" t="n">
        <v>-18</v>
      </c>
      <c r="K26" s="258" t="n">
        <v>13095</v>
      </c>
      <c r="L26" s="259" t="n">
        <v>11</v>
      </c>
      <c r="M26" s="259" t="n">
        <v>11</v>
      </c>
      <c r="N26" s="259" t="n">
        <v>100</v>
      </c>
      <c r="O26" s="261" t="n">
        <v>114</v>
      </c>
      <c r="P26" s="258" t="n">
        <v>14321</v>
      </c>
      <c r="Q26" s="259" t="n">
        <v>11</v>
      </c>
      <c r="R26" s="259" t="n">
        <v>14</v>
      </c>
      <c r="S26" s="259" t="n">
        <v>97</v>
      </c>
      <c r="T26" s="262" t="n">
        <v>101</v>
      </c>
      <c r="V26" s="250"/>
      <c r="W26" s="250"/>
      <c r="AE26" s="250"/>
      <c r="AJ26" s="250"/>
    </row>
    <row r="27" customFormat="false" ht="15" hidden="false" customHeight="true" outlineLevel="0" collapsed="false">
      <c r="A27" s="251" t="s">
        <v>175</v>
      </c>
      <c r="B27" s="252" t="n">
        <v>9006</v>
      </c>
      <c r="C27" s="253" t="n">
        <v>21638</v>
      </c>
      <c r="D27" s="253" t="n">
        <v>-109</v>
      </c>
      <c r="E27" s="253" t="n">
        <v>15</v>
      </c>
      <c r="F27" s="253" t="n">
        <v>54</v>
      </c>
      <c r="G27" s="253" t="n">
        <v>-39</v>
      </c>
      <c r="H27" s="253" t="n">
        <v>158</v>
      </c>
      <c r="I27" s="253" t="n">
        <v>228</v>
      </c>
      <c r="J27" s="254" t="n">
        <v>-70</v>
      </c>
      <c r="K27" s="252" t="n">
        <v>10396</v>
      </c>
      <c r="L27" s="253" t="n">
        <v>7</v>
      </c>
      <c r="M27" s="253" t="n">
        <v>29</v>
      </c>
      <c r="N27" s="253" t="n">
        <v>89</v>
      </c>
      <c r="O27" s="255" t="n">
        <v>127</v>
      </c>
      <c r="P27" s="252" t="n">
        <v>11242</v>
      </c>
      <c r="Q27" s="253" t="n">
        <v>8</v>
      </c>
      <c r="R27" s="253" t="n">
        <v>25</v>
      </c>
      <c r="S27" s="253" t="n">
        <v>69</v>
      </c>
      <c r="T27" s="256" t="n">
        <v>101</v>
      </c>
      <c r="V27" s="250"/>
      <c r="W27" s="250"/>
      <c r="AE27" s="250"/>
      <c r="AJ27" s="250"/>
    </row>
    <row r="28" customFormat="false" ht="15" hidden="false" customHeight="true" outlineLevel="0" collapsed="false">
      <c r="A28" s="257" t="s">
        <v>55</v>
      </c>
      <c r="B28" s="258" t="n">
        <v>3297</v>
      </c>
      <c r="C28" s="259" t="n">
        <v>8021</v>
      </c>
      <c r="D28" s="259" t="n">
        <v>-41</v>
      </c>
      <c r="E28" s="259" t="n">
        <v>4</v>
      </c>
      <c r="F28" s="259" t="n">
        <v>24</v>
      </c>
      <c r="G28" s="259" t="n">
        <v>-20</v>
      </c>
      <c r="H28" s="259" t="n">
        <v>36</v>
      </c>
      <c r="I28" s="259" t="n">
        <v>57</v>
      </c>
      <c r="J28" s="260" t="n">
        <v>-21</v>
      </c>
      <c r="K28" s="258" t="n">
        <v>3832</v>
      </c>
      <c r="L28" s="259" t="n">
        <v>2</v>
      </c>
      <c r="M28" s="259" t="n">
        <v>12</v>
      </c>
      <c r="N28" s="259" t="n">
        <v>20</v>
      </c>
      <c r="O28" s="261" t="n">
        <v>21</v>
      </c>
      <c r="P28" s="258" t="n">
        <v>4189</v>
      </c>
      <c r="Q28" s="259" t="n">
        <v>2</v>
      </c>
      <c r="R28" s="259" t="n">
        <v>12</v>
      </c>
      <c r="S28" s="259" t="n">
        <v>16</v>
      </c>
      <c r="T28" s="262" t="n">
        <v>36</v>
      </c>
      <c r="V28" s="250"/>
      <c r="W28" s="250"/>
      <c r="AE28" s="250"/>
      <c r="AJ28" s="250"/>
    </row>
    <row r="29" customFormat="false" ht="15" hidden="false" customHeight="true" outlineLevel="0" collapsed="false">
      <c r="A29" s="263" t="s">
        <v>57</v>
      </c>
      <c r="B29" s="264" t="n">
        <v>5709</v>
      </c>
      <c r="C29" s="265" t="n">
        <v>13617</v>
      </c>
      <c r="D29" s="265" t="n">
        <v>-68</v>
      </c>
      <c r="E29" s="265" t="n">
        <v>11</v>
      </c>
      <c r="F29" s="265" t="n">
        <v>30</v>
      </c>
      <c r="G29" s="265" t="n">
        <v>-19</v>
      </c>
      <c r="H29" s="265" t="n">
        <v>122</v>
      </c>
      <c r="I29" s="265" t="n">
        <v>171</v>
      </c>
      <c r="J29" s="266" t="n">
        <v>-49</v>
      </c>
      <c r="K29" s="264" t="n">
        <v>6564</v>
      </c>
      <c r="L29" s="265" t="n">
        <v>5</v>
      </c>
      <c r="M29" s="265" t="n">
        <v>17</v>
      </c>
      <c r="N29" s="265" t="n">
        <v>69</v>
      </c>
      <c r="O29" s="267" t="n">
        <v>106</v>
      </c>
      <c r="P29" s="264" t="n">
        <v>7053</v>
      </c>
      <c r="Q29" s="265" t="n">
        <v>6</v>
      </c>
      <c r="R29" s="265" t="n">
        <v>13</v>
      </c>
      <c r="S29" s="265" t="n">
        <v>53</v>
      </c>
      <c r="T29" s="268" t="n">
        <v>65</v>
      </c>
      <c r="U29" s="147" t="s">
        <v>176</v>
      </c>
      <c r="V29" s="250"/>
      <c r="W29" s="250"/>
      <c r="AE29" s="250"/>
      <c r="AJ29" s="250"/>
    </row>
  </sheetData>
  <mergeCells count="1">
    <mergeCell ref="R3:T3"/>
  </mergeCells>
  <printOptions headings="false" gridLines="false" gridLinesSet="true" horizontalCentered="false" verticalCentered="false"/>
  <pageMargins left="0.179861111111111" right="0.179861111111111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49:03Z</dcterms:created>
  <dc:creator>櫻木　幹紘</dc:creator>
  <dc:description/>
  <dc:language>en-US</dc:language>
  <cp:lastModifiedBy>椿　稜人</cp:lastModifiedBy>
  <cp:lastPrinted>2024-12-25T02:48:30Z</cp:lastPrinted>
  <dcterms:modified xsi:type="dcterms:W3CDTF">2024-12-25T02:49:07Z</dcterms:modified>
  <cp:revision>0</cp:revision>
  <dc:subject/>
  <dc:title/>
</cp:coreProperties>
</file>