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形態別【５】第４表" sheetId="1" state="visible" r:id="rId2"/>
    <sheet name="就業形態別【５】第５表" sheetId="2" state="visible" r:id="rId3"/>
    <sheet name="就業形態別【５】第６表" sheetId="3" state="visible" r:id="rId4"/>
  </sheets>
  <externalReferences>
    <externalReference r:id="rId5"/>
  </externalReferences>
  <definedNames>
    <definedName function="false" hidden="false" localSheetId="0" name="_xlnm.Print_Area" vbProcedure="false">'就業形態別【５】第４表'!$A:$L</definedName>
    <definedName function="false" hidden="false" localSheetId="1" name="_xlnm.Print_Area" vbProcedure="false">'就業形態別【５】第５表'!$A$1:$J$9</definedName>
    <definedName function="false" hidden="false" localSheetId="2" name="_xlnm.Print_Area" vbProcedure="false">'就業形態別【５】第６表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第４表　産業、就業形態別労働者の１人平均月間現金給与額</t>
  </si>
  <si>
    <r>
      <rPr>
        <sz val="7.5"/>
        <rFont val="Noto Sans"/>
        <family val="2"/>
      </rPr>
      <t xml:space="preserve">事業所規模：</t>
    </r>
    <r>
      <rPr>
        <sz val="7.5"/>
        <rFont val="メイリオ"/>
        <family val="3"/>
        <charset val="128"/>
      </rPr>
      <t xml:space="preserve">5</t>
    </r>
    <r>
      <rPr>
        <sz val="7.5"/>
        <rFont val="Noto Sans"/>
        <family val="2"/>
      </rPr>
      <t xml:space="preserve">人以上</t>
    </r>
  </si>
  <si>
    <t xml:space="preserve">（単位：円）</t>
  </si>
  <si>
    <t xml:space="preserve">一般労働者</t>
  </si>
  <si>
    <t xml:space="preserve">パートタイム労働者</t>
  </si>
  <si>
    <t xml:space="preserve">産業</t>
  </si>
  <si>
    <t xml:space="preserve">現金給与
総　　額</t>
  </si>
  <si>
    <t xml:space="preserve">きまって
支給する
給　　与</t>
  </si>
  <si>
    <t xml:space="preserve">所定内
給　与</t>
  </si>
  <si>
    <t xml:space="preserve">超過労働
給　　与</t>
  </si>
  <si>
    <t xml:space="preserve">特別に支払
われた給与</t>
  </si>
  <si>
    <t xml:space="preserve">TL</t>
  </si>
  <si>
    <t xml:space="preserve">調査産業計</t>
  </si>
  <si>
    <t xml:space="preserve">E</t>
  </si>
  <si>
    <t xml:space="preserve">製造業</t>
  </si>
  <si>
    <t xml:space="preserve">I</t>
  </si>
  <si>
    <r>
      <rPr>
        <sz val="7.5"/>
        <rFont val="Noto Sans"/>
        <family val="2"/>
      </rPr>
      <t xml:space="preserve">卸売業</t>
    </r>
    <r>
      <rPr>
        <sz val="7.5"/>
        <rFont val="メイリオ"/>
        <family val="3"/>
        <charset val="128"/>
      </rPr>
      <t xml:space="preserve">,</t>
    </r>
    <r>
      <rPr>
        <sz val="7.5"/>
        <rFont val="Noto Sans"/>
        <family val="2"/>
      </rPr>
      <t xml:space="preserve">小売業</t>
    </r>
  </si>
  <si>
    <t xml:space="preserve">P</t>
  </si>
  <si>
    <r>
      <rPr>
        <sz val="7.5"/>
        <rFont val="Noto Sans"/>
        <family val="2"/>
      </rPr>
      <t xml:space="preserve">医療</t>
    </r>
    <r>
      <rPr>
        <sz val="7.5"/>
        <rFont val="メイリオ"/>
        <family val="3"/>
        <charset val="128"/>
      </rPr>
      <t xml:space="preserve">,</t>
    </r>
    <r>
      <rPr>
        <sz val="7.5"/>
        <rFont val="Noto Sans"/>
        <family val="2"/>
      </rPr>
      <t xml:space="preserve">福祉</t>
    </r>
  </si>
  <si>
    <t xml:space="preserve">第５表　産業、就業形態別労働者の１人平均月間出勤日数及び実労働時間</t>
  </si>
  <si>
    <r>
      <rPr>
        <sz val="7.5"/>
        <rFont val="Noto Sans"/>
        <family val="2"/>
      </rPr>
      <t xml:space="preserve">（単位：日</t>
    </r>
    <r>
      <rPr>
        <sz val="7.5"/>
        <rFont val="メイリオ"/>
        <family val="3"/>
        <charset val="128"/>
      </rPr>
      <t xml:space="preserve">,</t>
    </r>
    <r>
      <rPr>
        <sz val="7.5"/>
        <rFont val="Noto Sans"/>
        <family val="2"/>
      </rPr>
      <t xml:space="preserve">時間）</t>
    </r>
  </si>
  <si>
    <t xml:space="preserve">出　勤
日　数</t>
  </si>
  <si>
    <t xml:space="preserve">総　　実
労働時間</t>
  </si>
  <si>
    <t xml:space="preserve">所定内
労働時間</t>
  </si>
  <si>
    <t xml:space="preserve">所定外
労働時間</t>
  </si>
  <si>
    <t xml:space="preserve">総実
労働時間</t>
  </si>
  <si>
    <t xml:space="preserve">第６表　産業、就業形態別労働者数</t>
  </si>
  <si>
    <t xml:space="preserve">（単位：人）</t>
  </si>
  <si>
    <t xml:space="preserve">前調査期間末
常用労働者数</t>
  </si>
  <si>
    <t xml:space="preserve">増　　　　加
常用労働者数</t>
  </si>
  <si>
    <t xml:space="preserve">減　　　　少
常用労働者数</t>
  </si>
  <si>
    <t xml:space="preserve">本調査期間末
常用労働者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\（ggge\年m&quot;月分）&quot;;@"/>
    <numFmt numFmtId="167" formatCode="#,##0_ "/>
    <numFmt numFmtId="168" formatCode="#,##0.0_ "/>
    <numFmt numFmtId="169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7.5"/>
      <name val="メイリオ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Times New Roman"/>
      <family val="1"/>
    </font>
    <font>
      <sz val="9"/>
      <name val="游ゴシック"/>
      <family val="3"/>
      <charset val="128"/>
    </font>
    <font>
      <sz val="11"/>
      <name val="メイリオ"/>
      <family val="3"/>
      <charset val="128"/>
    </font>
    <font>
      <sz val="6"/>
      <name val="ＭＳ Ｐゴシック"/>
      <family val="3"/>
      <charset val="128"/>
    </font>
    <font>
      <sz val="7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10800_&#32113;&#35336;&#35519;&#26619;&#35506;/R06&#24180;&#24230;/01_&#20849;&#21516;&#20316;&#26989;/04_&#29987;&#26989;&#32113;&#35336;&#29677;/&#27598;&#26376;&#21220;&#21172;&#32113;&#35336;&#35519;&#26619;/&#26376;&#22577;&#12539;HP&#20844;&#34920;&#38306;&#20418;/&#22320;&#26041;&#35519;&#26619;&#32080;&#26524;/&#36895;&#22577;&#12539;&#26376;&#22577;/&#36895;&#22577;&#20998;/&#65330;&#65302;&#24180;/&#26376;&#22577;%20R6-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～１０"/>
      <sheetName val="対応表"/>
      <sheetName val="対応表2"/>
      <sheetName val="対応表3"/>
      <sheetName val="特"/>
      <sheetName val="日"/>
      <sheetName val="表紙グラフ数値"/>
      <sheetName val="表紙"/>
      <sheetName val="目次"/>
      <sheetName val="概要"/>
      <sheetName val="統計表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,15"/>
      <sheetName val="16,17"/>
      <sheetName val="給与額"/>
      <sheetName val="時間"/>
      <sheetName val="雇用"/>
      <sheetName val="参考"/>
      <sheetName val="裏表紙１"/>
      <sheetName val="裏表紙"/>
      <sheetName val="産業、性別【５】第１表"/>
      <sheetName val="産業、性別【５】第２表"/>
      <sheetName val="産業、性別【５】第３表"/>
      <sheetName val="産業、性別【３０】第１表"/>
      <sheetName val="産業、性別【３０】第２表"/>
      <sheetName val="産業、性別【３０】第３表"/>
      <sheetName val="就業形態別【５】第４表"/>
      <sheetName val="就業形態別【５】第５表"/>
      <sheetName val="就業形態別【５】第６表"/>
      <sheetName val="就業形態別【３０】第４表"/>
      <sheetName val="就業形態別【３０】第５表"/>
      <sheetName val="就業形態別【３０】第６表"/>
      <sheetName val="規模、性別_第７表"/>
      <sheetName val="規模、性別_第８表"/>
      <sheetName val="結果の概要"/>
      <sheetName val="景気動向指数指標用"/>
      <sheetName val="給与額_前月"/>
      <sheetName val="時間_前月"/>
      <sheetName val="雇用_前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">
          <cell r="B22">
            <v>4544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">
          <cell r="C7">
            <v>504959</v>
          </cell>
          <cell r="D7">
            <v>303893</v>
          </cell>
          <cell r="E7">
            <v>282683</v>
          </cell>
          <cell r="F7">
            <v>21210</v>
          </cell>
          <cell r="G7">
            <v>201066</v>
          </cell>
          <cell r="H7">
            <v>106730</v>
          </cell>
          <cell r="I7">
            <v>96899</v>
          </cell>
          <cell r="J7">
            <v>95447</v>
          </cell>
          <cell r="K7">
            <v>1452</v>
          </cell>
          <cell r="L7">
            <v>9831</v>
          </cell>
        </row>
        <row r="8">
          <cell r="C8">
            <v>568388</v>
          </cell>
          <cell r="D8">
            <v>306881</v>
          </cell>
          <cell r="E8">
            <v>278844</v>
          </cell>
          <cell r="F8">
            <v>28037</v>
          </cell>
          <cell r="G8">
            <v>261507</v>
          </cell>
          <cell r="H8">
            <v>104613</v>
          </cell>
          <cell r="I8">
            <v>100380</v>
          </cell>
          <cell r="J8">
            <v>91927</v>
          </cell>
          <cell r="K8">
            <v>8453</v>
          </cell>
          <cell r="L8">
            <v>4233</v>
          </cell>
        </row>
        <row r="9">
          <cell r="C9">
            <v>415493</v>
          </cell>
          <cell r="D9">
            <v>295062</v>
          </cell>
          <cell r="E9">
            <v>279015</v>
          </cell>
          <cell r="F9">
            <v>16047</v>
          </cell>
          <cell r="G9">
            <v>120431</v>
          </cell>
          <cell r="H9">
            <v>94232</v>
          </cell>
          <cell r="I9">
            <v>90382</v>
          </cell>
          <cell r="J9">
            <v>89441</v>
          </cell>
          <cell r="K9">
            <v>941</v>
          </cell>
          <cell r="L9">
            <v>3850</v>
          </cell>
        </row>
        <row r="10">
          <cell r="C10">
            <v>412002</v>
          </cell>
          <cell r="D10">
            <v>304706</v>
          </cell>
          <cell r="E10">
            <v>286471</v>
          </cell>
          <cell r="F10">
            <v>18235</v>
          </cell>
          <cell r="G10">
            <v>107296</v>
          </cell>
          <cell r="H10">
            <v>121380</v>
          </cell>
          <cell r="I10">
            <v>107239</v>
          </cell>
          <cell r="J10">
            <v>106336</v>
          </cell>
          <cell r="K10">
            <v>903</v>
          </cell>
          <cell r="L10">
            <v>14141</v>
          </cell>
        </row>
        <row r="31">
          <cell r="C31">
            <v>20.1</v>
          </cell>
          <cell r="D31">
            <v>164.6</v>
          </cell>
          <cell r="E31">
            <v>153.3</v>
          </cell>
          <cell r="F31">
            <v>11.3</v>
          </cell>
          <cell r="G31">
            <v>15.1</v>
          </cell>
          <cell r="H31">
            <v>83.8</v>
          </cell>
          <cell r="I31">
            <v>82.4</v>
          </cell>
          <cell r="J31">
            <v>1.4</v>
          </cell>
        </row>
        <row r="32">
          <cell r="C32">
            <v>19.7</v>
          </cell>
          <cell r="D32">
            <v>162.8</v>
          </cell>
          <cell r="E32">
            <v>150.3</v>
          </cell>
          <cell r="F32">
            <v>12.5</v>
          </cell>
          <cell r="G32">
            <v>18.3</v>
          </cell>
          <cell r="H32">
            <v>103.9</v>
          </cell>
          <cell r="I32">
            <v>96.2</v>
          </cell>
          <cell r="J32">
            <v>7.7</v>
          </cell>
        </row>
        <row r="33">
          <cell r="C33">
            <v>20.2</v>
          </cell>
          <cell r="D33">
            <v>170.8</v>
          </cell>
          <cell r="E33">
            <v>162</v>
          </cell>
          <cell r="F33">
            <v>8.8</v>
          </cell>
          <cell r="G33">
            <v>15.4</v>
          </cell>
          <cell r="H33">
            <v>81.5</v>
          </cell>
          <cell r="I33">
            <v>80.1</v>
          </cell>
          <cell r="J33">
            <v>1.4</v>
          </cell>
        </row>
        <row r="34">
          <cell r="C34">
            <v>20.2</v>
          </cell>
          <cell r="D34">
            <v>157.5</v>
          </cell>
          <cell r="E34">
            <v>152.3</v>
          </cell>
          <cell r="F34">
            <v>5.2</v>
          </cell>
          <cell r="G34">
            <v>15.9</v>
          </cell>
          <cell r="H34">
            <v>88.9</v>
          </cell>
          <cell r="I34">
            <v>88.3</v>
          </cell>
          <cell r="J34">
            <v>0.6</v>
          </cell>
        </row>
      </sheetData>
      <sheetData sheetId="25">
        <row r="7">
          <cell r="D7">
            <v>269149</v>
          </cell>
        </row>
        <row r="7">
          <cell r="F7">
            <v>3448</v>
          </cell>
        </row>
        <row r="7">
          <cell r="I7">
            <v>2965</v>
          </cell>
        </row>
        <row r="7">
          <cell r="K7">
            <v>269611</v>
          </cell>
        </row>
        <row r="7">
          <cell r="M7">
            <v>107623</v>
          </cell>
        </row>
        <row r="7">
          <cell r="P7">
            <v>4087</v>
          </cell>
        </row>
        <row r="7">
          <cell r="R7">
            <v>1502</v>
          </cell>
        </row>
        <row r="7">
          <cell r="T7">
            <v>110229</v>
          </cell>
        </row>
        <row r="8">
          <cell r="D8">
            <v>52219</v>
          </cell>
        </row>
        <row r="8">
          <cell r="F8">
            <v>272</v>
          </cell>
        </row>
        <row r="8">
          <cell r="I8">
            <v>409</v>
          </cell>
        </row>
        <row r="8">
          <cell r="K8">
            <v>52099</v>
          </cell>
        </row>
        <row r="8">
          <cell r="M8">
            <v>5968</v>
          </cell>
        </row>
        <row r="8">
          <cell r="P8">
            <v>150</v>
          </cell>
        </row>
        <row r="8">
          <cell r="R8">
            <v>22</v>
          </cell>
        </row>
        <row r="8">
          <cell r="T8">
            <v>6079</v>
          </cell>
        </row>
        <row r="9">
          <cell r="D9">
            <v>30179</v>
          </cell>
        </row>
        <row r="9">
          <cell r="F9">
            <v>767</v>
          </cell>
        </row>
        <row r="9">
          <cell r="I9">
            <v>384</v>
          </cell>
        </row>
        <row r="9">
          <cell r="K9">
            <v>30513</v>
          </cell>
        </row>
        <row r="9">
          <cell r="M9">
            <v>36349</v>
          </cell>
        </row>
        <row r="9">
          <cell r="P9">
            <v>1449</v>
          </cell>
        </row>
        <row r="9">
          <cell r="R9">
            <v>230</v>
          </cell>
        </row>
        <row r="9">
          <cell r="T9">
            <v>37617</v>
          </cell>
        </row>
        <row r="10">
          <cell r="D10">
            <v>62538</v>
          </cell>
        </row>
        <row r="10">
          <cell r="F10">
            <v>449</v>
          </cell>
        </row>
        <row r="10">
          <cell r="I10">
            <v>593</v>
          </cell>
        </row>
        <row r="10">
          <cell r="K10">
            <v>62392</v>
          </cell>
        </row>
        <row r="10">
          <cell r="M10">
            <v>20191</v>
          </cell>
        </row>
        <row r="10">
          <cell r="P10">
            <v>574</v>
          </cell>
        </row>
        <row r="10">
          <cell r="R10">
            <v>221</v>
          </cell>
        </row>
        <row r="10">
          <cell r="T10">
            <v>20546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62"/>
    <col collapsed="false" customWidth="true" hidden="false" outlineLevel="0" max="10" min="3" style="1" width="8.6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4" min="13" style="2" width="3.12"/>
    <col collapsed="false" customWidth="false" hidden="false" outlineLevel="0" max="257" min="15" style="1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s="8" customFormat="true" ht="12" hidden="false" customHeight="true" outlineLevel="0" collapsed="false">
      <c r="A2" s="2"/>
      <c r="B2" s="5"/>
      <c r="C2" s="5"/>
      <c r="D2" s="5"/>
      <c r="E2" s="5"/>
      <c r="F2" s="6"/>
      <c r="G2" s="6"/>
      <c r="H2" s="6"/>
      <c r="I2" s="6"/>
      <c r="J2" s="5"/>
      <c r="K2" s="7"/>
      <c r="L2" s="7"/>
      <c r="M2" s="2"/>
      <c r="N2" s="2"/>
    </row>
    <row r="3" s="8" customFormat="true" ht="12" hidden="false" customHeight="true" outlineLevel="0" collapsed="false">
      <c r="A3" s="9" t="s">
        <v>1</v>
      </c>
      <c r="B3" s="9"/>
      <c r="C3" s="9"/>
      <c r="D3" s="10"/>
      <c r="E3" s="10"/>
      <c r="F3" s="11" t="n">
        <f aca="false">'[1]01'!B22</f>
        <v>45444</v>
      </c>
      <c r="G3" s="11"/>
      <c r="H3" s="11"/>
      <c r="I3" s="2"/>
      <c r="J3" s="5"/>
      <c r="K3" s="5"/>
      <c r="L3" s="12" t="s">
        <v>2</v>
      </c>
      <c r="M3" s="2"/>
      <c r="N3" s="2"/>
    </row>
    <row r="4" customFormat="false" ht="12" hidden="false" customHeight="true" outlineLevel="0" collapsed="false">
      <c r="A4" s="13"/>
      <c r="B4" s="14"/>
      <c r="C4" s="15" t="s">
        <v>3</v>
      </c>
      <c r="D4" s="15"/>
      <c r="E4" s="15"/>
      <c r="F4" s="15"/>
      <c r="G4" s="15"/>
      <c r="H4" s="15" t="s">
        <v>4</v>
      </c>
      <c r="I4" s="15"/>
      <c r="J4" s="15"/>
      <c r="K4" s="15"/>
      <c r="L4" s="15"/>
    </row>
    <row r="5" customFormat="false" ht="42" hidden="false" customHeight="true" outlineLevel="0" collapsed="false">
      <c r="A5" s="16"/>
      <c r="B5" s="17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</row>
    <row r="6" customFormat="false" ht="21.95" hidden="false" customHeight="true" outlineLevel="0" collapsed="false">
      <c r="A6" s="19" t="s">
        <v>11</v>
      </c>
      <c r="B6" s="20" t="s">
        <v>12</v>
      </c>
      <c r="C6" s="21" t="n">
        <f aca="false">'[1]14,15'!C7</f>
        <v>504959</v>
      </c>
      <c r="D6" s="22" t="n">
        <f aca="false">'[1]14,15'!D7</f>
        <v>303893</v>
      </c>
      <c r="E6" s="22" t="n">
        <f aca="false">'[1]14,15'!E7</f>
        <v>282683</v>
      </c>
      <c r="F6" s="22" t="n">
        <f aca="false">'[1]14,15'!F7</f>
        <v>21210</v>
      </c>
      <c r="G6" s="23" t="n">
        <f aca="false">'[1]14,15'!G7</f>
        <v>201066</v>
      </c>
      <c r="H6" s="24" t="n">
        <f aca="false">'[1]14,15'!H7</f>
        <v>106730</v>
      </c>
      <c r="I6" s="22" t="n">
        <f aca="false">'[1]14,15'!I7</f>
        <v>96899</v>
      </c>
      <c r="J6" s="22" t="n">
        <f aca="false">'[1]14,15'!J7</f>
        <v>95447</v>
      </c>
      <c r="K6" s="22" t="n">
        <f aca="false">'[1]14,15'!K7</f>
        <v>1452</v>
      </c>
      <c r="L6" s="23" t="n">
        <f aca="false">'[1]14,15'!L7</f>
        <v>9831</v>
      </c>
    </row>
    <row r="7" customFormat="false" ht="21.95" hidden="false" customHeight="true" outlineLevel="0" collapsed="false">
      <c r="A7" s="19" t="s">
        <v>13</v>
      </c>
      <c r="B7" s="25" t="s">
        <v>14</v>
      </c>
      <c r="C7" s="26" t="n">
        <f aca="false">'[1]14,15'!C8</f>
        <v>568388</v>
      </c>
      <c r="D7" s="27" t="n">
        <f aca="false">'[1]14,15'!D8</f>
        <v>306881</v>
      </c>
      <c r="E7" s="27" t="n">
        <f aca="false">'[1]14,15'!E8</f>
        <v>278844</v>
      </c>
      <c r="F7" s="27" t="n">
        <f aca="false">'[1]14,15'!F8</f>
        <v>28037</v>
      </c>
      <c r="G7" s="28" t="n">
        <f aca="false">'[1]14,15'!G8</f>
        <v>261507</v>
      </c>
      <c r="H7" s="29" t="n">
        <f aca="false">'[1]14,15'!H8</f>
        <v>104613</v>
      </c>
      <c r="I7" s="27" t="n">
        <f aca="false">'[1]14,15'!I8</f>
        <v>100380</v>
      </c>
      <c r="J7" s="27" t="n">
        <f aca="false">'[1]14,15'!J8</f>
        <v>91927</v>
      </c>
      <c r="K7" s="27" t="n">
        <f aca="false">'[1]14,15'!K8</f>
        <v>8453</v>
      </c>
      <c r="L7" s="28" t="n">
        <f aca="false">'[1]14,15'!L8</f>
        <v>4233</v>
      </c>
    </row>
    <row r="8" s="32" customFormat="true" ht="21.95" hidden="false" customHeight="true" outlineLevel="0" collapsed="false">
      <c r="A8" s="19" t="s">
        <v>15</v>
      </c>
      <c r="B8" s="30" t="s">
        <v>16</v>
      </c>
      <c r="C8" s="26" t="n">
        <f aca="false">'[1]14,15'!C9</f>
        <v>415493</v>
      </c>
      <c r="D8" s="27" t="n">
        <f aca="false">'[1]14,15'!D9</f>
        <v>295062</v>
      </c>
      <c r="E8" s="27" t="n">
        <f aca="false">'[1]14,15'!E9</f>
        <v>279015</v>
      </c>
      <c r="F8" s="27" t="n">
        <f aca="false">'[1]14,15'!F9</f>
        <v>16047</v>
      </c>
      <c r="G8" s="28" t="n">
        <f aca="false">'[1]14,15'!G9</f>
        <v>120431</v>
      </c>
      <c r="H8" s="29" t="n">
        <f aca="false">'[1]14,15'!H9</f>
        <v>94232</v>
      </c>
      <c r="I8" s="27" t="n">
        <f aca="false">'[1]14,15'!I9</f>
        <v>90382</v>
      </c>
      <c r="J8" s="27" t="n">
        <f aca="false">'[1]14,15'!J9</f>
        <v>89441</v>
      </c>
      <c r="K8" s="27" t="n">
        <f aca="false">'[1]14,15'!K9</f>
        <v>941</v>
      </c>
      <c r="L8" s="28" t="n">
        <f aca="false">'[1]14,15'!L9</f>
        <v>3850</v>
      </c>
      <c r="M8" s="31"/>
      <c r="N8" s="31"/>
    </row>
    <row r="9" customFormat="false" ht="21.95" hidden="false" customHeight="true" outlineLevel="0" collapsed="false">
      <c r="A9" s="33" t="s">
        <v>17</v>
      </c>
      <c r="B9" s="30" t="s">
        <v>18</v>
      </c>
      <c r="C9" s="34" t="n">
        <f aca="false">'[1]14,15'!C10</f>
        <v>412002</v>
      </c>
      <c r="D9" s="35" t="n">
        <f aca="false">'[1]14,15'!D10</f>
        <v>304706</v>
      </c>
      <c r="E9" s="35" t="n">
        <f aca="false">'[1]14,15'!E10</f>
        <v>286471</v>
      </c>
      <c r="F9" s="35" t="n">
        <f aca="false">'[1]14,15'!F10</f>
        <v>18235</v>
      </c>
      <c r="G9" s="36" t="n">
        <f aca="false">'[1]14,15'!G10</f>
        <v>107296</v>
      </c>
      <c r="H9" s="37" t="n">
        <f aca="false">'[1]14,15'!H10</f>
        <v>121380</v>
      </c>
      <c r="I9" s="35" t="n">
        <f aca="false">'[1]14,15'!I10</f>
        <v>107239</v>
      </c>
      <c r="J9" s="35" t="n">
        <f aca="false">'[1]14,15'!J10</f>
        <v>106336</v>
      </c>
      <c r="K9" s="35" t="n">
        <f aca="false">'[1]14,15'!K10</f>
        <v>903</v>
      </c>
      <c r="L9" s="36" t="n">
        <f aca="false">'[1]14,15'!L10</f>
        <v>14141</v>
      </c>
    </row>
  </sheetData>
  <mergeCells count="4">
    <mergeCell ref="K2:L2"/>
    <mergeCell ref="F3:H3"/>
    <mergeCell ref="C4:G4"/>
    <mergeCell ref="H4:L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8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62"/>
    <col collapsed="false" customWidth="true" hidden="false" outlineLevel="0" max="10" min="3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4" min="13" style="2" width="3.12"/>
    <col collapsed="false" customWidth="false" hidden="false" outlineLevel="0" max="257" min="15" style="1" width="8.99"/>
  </cols>
  <sheetData>
    <row r="1" s="4" customFormat="true" ht="16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8"/>
      <c r="L1" s="38"/>
      <c r="M1" s="2"/>
      <c r="N1" s="2"/>
    </row>
    <row r="2" s="8" customFormat="true" ht="12" hidden="false" customHeight="true" outlineLevel="0" collapsed="false">
      <c r="A2" s="2"/>
      <c r="B2" s="5"/>
      <c r="C2" s="5"/>
      <c r="D2" s="5"/>
      <c r="E2" s="5"/>
      <c r="F2" s="6"/>
      <c r="G2" s="6"/>
      <c r="H2" s="6"/>
      <c r="I2" s="7"/>
      <c r="J2" s="7"/>
      <c r="M2" s="2"/>
      <c r="N2" s="2"/>
    </row>
    <row r="3" s="8" customFormat="true" ht="12" hidden="false" customHeight="true" outlineLevel="0" collapsed="false">
      <c r="A3" s="9" t="s">
        <v>1</v>
      </c>
      <c r="B3" s="9"/>
      <c r="C3" s="9"/>
      <c r="D3" s="10"/>
      <c r="E3" s="11" t="n">
        <f aca="false">'[1]01'!B22</f>
        <v>45444</v>
      </c>
      <c r="F3" s="11"/>
      <c r="G3" s="11"/>
      <c r="H3" s="2"/>
      <c r="I3" s="5"/>
      <c r="J3" s="39" t="s">
        <v>20</v>
      </c>
      <c r="K3" s="40"/>
      <c r="L3" s="40"/>
      <c r="M3" s="2"/>
      <c r="N3" s="2"/>
    </row>
    <row r="4" customFormat="false" ht="12" hidden="false" customHeight="true" outlineLevel="0" collapsed="false">
      <c r="A4" s="13"/>
      <c r="B4" s="14"/>
      <c r="C4" s="15" t="s">
        <v>3</v>
      </c>
      <c r="D4" s="15"/>
      <c r="E4" s="15"/>
      <c r="F4" s="15"/>
      <c r="G4" s="15" t="s">
        <v>4</v>
      </c>
      <c r="H4" s="15"/>
      <c r="I4" s="15"/>
      <c r="J4" s="15"/>
      <c r="K4" s="41"/>
      <c r="L4" s="41"/>
    </row>
    <row r="5" customFormat="false" ht="31.5" hidden="false" customHeight="true" outlineLevel="0" collapsed="false">
      <c r="A5" s="16"/>
      <c r="B5" s="17" t="s">
        <v>5</v>
      </c>
      <c r="C5" s="18" t="s">
        <v>21</v>
      </c>
      <c r="D5" s="18" t="s">
        <v>22</v>
      </c>
      <c r="E5" s="18" t="s">
        <v>23</v>
      </c>
      <c r="F5" s="18" t="s">
        <v>24</v>
      </c>
      <c r="G5" s="18" t="s">
        <v>21</v>
      </c>
      <c r="H5" s="18" t="s">
        <v>25</v>
      </c>
      <c r="I5" s="18" t="s">
        <v>23</v>
      </c>
      <c r="J5" s="18" t="s">
        <v>24</v>
      </c>
      <c r="K5" s="41"/>
      <c r="L5" s="41"/>
    </row>
    <row r="6" customFormat="false" ht="21.95" hidden="false" customHeight="true" outlineLevel="0" collapsed="false">
      <c r="A6" s="19" t="s">
        <v>11</v>
      </c>
      <c r="B6" s="20" t="s">
        <v>12</v>
      </c>
      <c r="C6" s="42" t="n">
        <f aca="false">'[1]14,15'!C31</f>
        <v>20.1</v>
      </c>
      <c r="D6" s="43" t="n">
        <f aca="false">'[1]14,15'!D31</f>
        <v>164.6</v>
      </c>
      <c r="E6" s="43" t="n">
        <f aca="false">'[1]14,15'!E31</f>
        <v>153.3</v>
      </c>
      <c r="F6" s="44" t="n">
        <f aca="false">'[1]14,15'!F31</f>
        <v>11.3</v>
      </c>
      <c r="G6" s="45" t="n">
        <f aca="false">'[1]14,15'!G31</f>
        <v>15.1</v>
      </c>
      <c r="H6" s="43" t="n">
        <f aca="false">'[1]14,15'!H31</f>
        <v>83.8</v>
      </c>
      <c r="I6" s="43" t="n">
        <f aca="false">'[1]14,15'!I31</f>
        <v>82.4</v>
      </c>
      <c r="J6" s="44" t="n">
        <f aca="false">'[1]14,15'!J31</f>
        <v>1.4</v>
      </c>
      <c r="K6" s="46"/>
      <c r="L6" s="46"/>
    </row>
    <row r="7" customFormat="false" ht="21.95" hidden="false" customHeight="true" outlineLevel="0" collapsed="false">
      <c r="A7" s="19" t="s">
        <v>13</v>
      </c>
      <c r="B7" s="25" t="s">
        <v>14</v>
      </c>
      <c r="C7" s="47" t="n">
        <f aca="false">'[1]14,15'!C32</f>
        <v>19.7</v>
      </c>
      <c r="D7" s="48" t="n">
        <f aca="false">'[1]14,15'!D32</f>
        <v>162.8</v>
      </c>
      <c r="E7" s="48" t="n">
        <f aca="false">'[1]14,15'!E32</f>
        <v>150.3</v>
      </c>
      <c r="F7" s="49" t="n">
        <f aca="false">'[1]14,15'!F32</f>
        <v>12.5</v>
      </c>
      <c r="G7" s="50" t="n">
        <f aca="false">'[1]14,15'!G32</f>
        <v>18.3</v>
      </c>
      <c r="H7" s="48" t="n">
        <f aca="false">'[1]14,15'!H32</f>
        <v>103.9</v>
      </c>
      <c r="I7" s="48" t="n">
        <f aca="false">'[1]14,15'!I32</f>
        <v>96.2</v>
      </c>
      <c r="J7" s="49" t="n">
        <f aca="false">'[1]14,15'!J32</f>
        <v>7.7</v>
      </c>
      <c r="K7" s="46"/>
      <c r="L7" s="46"/>
    </row>
    <row r="8" s="32" customFormat="true" ht="21.95" hidden="false" customHeight="true" outlineLevel="0" collapsed="false">
      <c r="A8" s="19" t="s">
        <v>15</v>
      </c>
      <c r="B8" s="30" t="s">
        <v>16</v>
      </c>
      <c r="C8" s="47" t="n">
        <f aca="false">'[1]14,15'!C33</f>
        <v>20.2</v>
      </c>
      <c r="D8" s="48" t="n">
        <f aca="false">'[1]14,15'!D33</f>
        <v>170.8</v>
      </c>
      <c r="E8" s="48" t="n">
        <f aca="false">'[1]14,15'!E33</f>
        <v>162</v>
      </c>
      <c r="F8" s="49" t="n">
        <f aca="false">'[1]14,15'!F33</f>
        <v>8.8</v>
      </c>
      <c r="G8" s="50" t="n">
        <f aca="false">'[1]14,15'!G33</f>
        <v>15.4</v>
      </c>
      <c r="H8" s="48" t="n">
        <f aca="false">'[1]14,15'!H33</f>
        <v>81.5</v>
      </c>
      <c r="I8" s="48" t="n">
        <f aca="false">'[1]14,15'!I33</f>
        <v>80.1</v>
      </c>
      <c r="J8" s="49" t="n">
        <f aca="false">'[1]14,15'!J33</f>
        <v>1.4</v>
      </c>
      <c r="K8" s="51"/>
      <c r="L8" s="51"/>
      <c r="M8" s="31"/>
      <c r="N8" s="31"/>
    </row>
    <row r="9" customFormat="false" ht="21.95" hidden="false" customHeight="true" outlineLevel="0" collapsed="false">
      <c r="A9" s="33" t="s">
        <v>17</v>
      </c>
      <c r="B9" s="30" t="s">
        <v>18</v>
      </c>
      <c r="C9" s="52" t="n">
        <f aca="false">'[1]14,15'!C34</f>
        <v>20.2</v>
      </c>
      <c r="D9" s="53" t="n">
        <f aca="false">'[1]14,15'!D34</f>
        <v>157.5</v>
      </c>
      <c r="E9" s="53" t="n">
        <f aca="false">'[1]14,15'!E34</f>
        <v>152.3</v>
      </c>
      <c r="F9" s="54" t="n">
        <f aca="false">'[1]14,15'!F34</f>
        <v>5.2</v>
      </c>
      <c r="G9" s="55" t="n">
        <f aca="false">'[1]14,15'!G34</f>
        <v>15.9</v>
      </c>
      <c r="H9" s="53" t="n">
        <f aca="false">'[1]14,15'!H34</f>
        <v>88.9</v>
      </c>
      <c r="I9" s="53" t="n">
        <f aca="false">'[1]14,15'!I34</f>
        <v>88.3</v>
      </c>
      <c r="J9" s="54" t="n">
        <f aca="false">'[1]14,15'!J34</f>
        <v>0.6</v>
      </c>
      <c r="K9" s="46"/>
      <c r="L9" s="46"/>
    </row>
  </sheetData>
  <mergeCells count="4">
    <mergeCell ref="I2:J2"/>
    <mergeCell ref="E3:G3"/>
    <mergeCell ref="C4:F4"/>
    <mergeCell ref="G4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62"/>
    <col collapsed="false" customWidth="true" hidden="false" outlineLevel="0" max="4" min="3" style="1" width="9.25"/>
    <col collapsed="false" customWidth="true" hidden="false" outlineLevel="0" max="6" min="5" style="56" width="9.25"/>
    <col collapsed="false" customWidth="true" hidden="false" outlineLevel="0" max="8" min="7" style="1" width="9.25"/>
    <col collapsed="false" customWidth="true" hidden="false" outlineLevel="0" max="10" min="9" style="56" width="9.25"/>
  </cols>
  <sheetData>
    <row r="1" s="4" customFormat="true" ht="16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2" hidden="false" customHeight="true" outlineLevel="0" collapsed="false">
      <c r="A2" s="2"/>
      <c r="B2" s="5"/>
      <c r="C2" s="5"/>
      <c r="D2" s="6"/>
      <c r="E2" s="6"/>
      <c r="F2" s="5"/>
      <c r="G2" s="5"/>
      <c r="H2" s="5"/>
      <c r="I2" s="7"/>
      <c r="J2" s="7"/>
    </row>
    <row r="3" s="8" customFormat="true" ht="12" hidden="false" customHeight="true" outlineLevel="0" collapsed="false">
      <c r="A3" s="9" t="s">
        <v>1</v>
      </c>
      <c r="B3" s="9"/>
      <c r="C3" s="9"/>
      <c r="D3" s="2"/>
      <c r="E3" s="11" t="n">
        <f aca="false">'[1]01'!B22</f>
        <v>45444</v>
      </c>
      <c r="F3" s="11"/>
      <c r="G3" s="11"/>
      <c r="H3" s="5"/>
      <c r="I3" s="5"/>
      <c r="J3" s="12" t="s">
        <v>27</v>
      </c>
    </row>
    <row r="4" s="57" customFormat="true" ht="12" hidden="false" customHeight="true" outlineLevel="0" collapsed="false">
      <c r="A4" s="13"/>
      <c r="B4" s="14"/>
      <c r="C4" s="15" t="s">
        <v>3</v>
      </c>
      <c r="D4" s="15"/>
      <c r="E4" s="15"/>
      <c r="F4" s="15"/>
      <c r="G4" s="15" t="s">
        <v>4</v>
      </c>
      <c r="H4" s="15"/>
      <c r="I4" s="15"/>
      <c r="J4" s="15"/>
    </row>
    <row r="5" s="57" customFormat="true" ht="31.5" hidden="false" customHeight="true" outlineLevel="0" collapsed="false">
      <c r="A5" s="16"/>
      <c r="B5" s="17" t="s">
        <v>5</v>
      </c>
      <c r="C5" s="58" t="s">
        <v>28</v>
      </c>
      <c r="D5" s="58" t="s">
        <v>29</v>
      </c>
      <c r="E5" s="59" t="s">
        <v>30</v>
      </c>
      <c r="F5" s="59" t="s">
        <v>31</v>
      </c>
      <c r="G5" s="58" t="s">
        <v>28</v>
      </c>
      <c r="H5" s="58" t="s">
        <v>29</v>
      </c>
      <c r="I5" s="59" t="s">
        <v>30</v>
      </c>
      <c r="J5" s="59" t="s">
        <v>31</v>
      </c>
    </row>
    <row r="6" s="57" customFormat="true" ht="21.95" hidden="false" customHeight="true" outlineLevel="0" collapsed="false">
      <c r="A6" s="19" t="s">
        <v>11</v>
      </c>
      <c r="B6" s="60" t="s">
        <v>12</v>
      </c>
      <c r="C6" s="61" t="n">
        <f aca="false">'[1]16,17'!D7</f>
        <v>269149</v>
      </c>
      <c r="D6" s="62" t="n">
        <f aca="false">'[1]16,17'!F7</f>
        <v>3448</v>
      </c>
      <c r="E6" s="63" t="n">
        <f aca="false">'[1]16,17'!I7</f>
        <v>2965</v>
      </c>
      <c r="F6" s="64" t="n">
        <f aca="false">'[1]16,17'!K7</f>
        <v>269611</v>
      </c>
      <c r="G6" s="65" t="n">
        <f aca="false">'[1]16,17'!M7</f>
        <v>107623</v>
      </c>
      <c r="H6" s="62" t="n">
        <f aca="false">'[1]16,17'!P7</f>
        <v>4087</v>
      </c>
      <c r="I6" s="63" t="n">
        <f aca="false">'[1]16,17'!R7</f>
        <v>1502</v>
      </c>
      <c r="J6" s="64" t="n">
        <f aca="false">'[1]16,17'!T7</f>
        <v>110229</v>
      </c>
    </row>
    <row r="7" s="57" customFormat="true" ht="21.95" hidden="false" customHeight="true" outlineLevel="0" collapsed="false">
      <c r="A7" s="19" t="s">
        <v>13</v>
      </c>
      <c r="B7" s="60" t="s">
        <v>14</v>
      </c>
      <c r="C7" s="66" t="n">
        <f aca="false">'[1]16,17'!D8</f>
        <v>52219</v>
      </c>
      <c r="D7" s="67" t="n">
        <f aca="false">'[1]16,17'!F8</f>
        <v>272</v>
      </c>
      <c r="E7" s="68" t="n">
        <f aca="false">'[1]16,17'!I8</f>
        <v>409</v>
      </c>
      <c r="F7" s="69" t="n">
        <f aca="false">'[1]16,17'!K8</f>
        <v>52099</v>
      </c>
      <c r="G7" s="70" t="n">
        <f aca="false">'[1]16,17'!M8</f>
        <v>5968</v>
      </c>
      <c r="H7" s="67" t="n">
        <f aca="false">'[1]16,17'!P8</f>
        <v>150</v>
      </c>
      <c r="I7" s="68" t="n">
        <f aca="false">'[1]16,17'!R8</f>
        <v>22</v>
      </c>
      <c r="J7" s="69" t="n">
        <f aca="false">'[1]16,17'!T8</f>
        <v>6079</v>
      </c>
    </row>
    <row r="8" s="57" customFormat="true" ht="21.95" hidden="false" customHeight="true" outlineLevel="0" collapsed="false">
      <c r="A8" s="19" t="s">
        <v>15</v>
      </c>
      <c r="B8" s="71" t="s">
        <v>16</v>
      </c>
      <c r="C8" s="66" t="n">
        <f aca="false">'[1]16,17'!D9</f>
        <v>30179</v>
      </c>
      <c r="D8" s="67" t="n">
        <f aca="false">'[1]16,17'!F9</f>
        <v>767</v>
      </c>
      <c r="E8" s="68" t="n">
        <f aca="false">'[1]16,17'!I9</f>
        <v>384</v>
      </c>
      <c r="F8" s="69" t="n">
        <f aca="false">'[1]16,17'!K9</f>
        <v>30513</v>
      </c>
      <c r="G8" s="70" t="n">
        <f aca="false">'[1]16,17'!M9</f>
        <v>36349</v>
      </c>
      <c r="H8" s="67" t="n">
        <f aca="false">'[1]16,17'!P9</f>
        <v>1449</v>
      </c>
      <c r="I8" s="68" t="n">
        <f aca="false">'[1]16,17'!R9</f>
        <v>230</v>
      </c>
      <c r="J8" s="69" t="n">
        <f aca="false">'[1]16,17'!T9</f>
        <v>37617</v>
      </c>
    </row>
    <row r="9" s="57" customFormat="true" ht="21.95" hidden="false" customHeight="true" outlineLevel="0" collapsed="false">
      <c r="A9" s="33" t="s">
        <v>17</v>
      </c>
      <c r="B9" s="30" t="s">
        <v>18</v>
      </c>
      <c r="C9" s="72" t="n">
        <f aca="false">'[1]16,17'!D10</f>
        <v>62538</v>
      </c>
      <c r="D9" s="73" t="n">
        <f aca="false">'[1]16,17'!F10</f>
        <v>449</v>
      </c>
      <c r="E9" s="74" t="n">
        <f aca="false">'[1]16,17'!I10</f>
        <v>593</v>
      </c>
      <c r="F9" s="75" t="n">
        <f aca="false">'[1]16,17'!K10</f>
        <v>62392</v>
      </c>
      <c r="G9" s="76" t="n">
        <f aca="false">'[1]16,17'!M10</f>
        <v>20191</v>
      </c>
      <c r="H9" s="73" t="n">
        <f aca="false">'[1]16,17'!P10</f>
        <v>574</v>
      </c>
      <c r="I9" s="74" t="n">
        <f aca="false">'[1]16,17'!R10</f>
        <v>221</v>
      </c>
      <c r="J9" s="75" t="n">
        <f aca="false">'[1]16,17'!T10</f>
        <v>20546</v>
      </c>
    </row>
  </sheetData>
  <mergeCells count="4">
    <mergeCell ref="I2:J2"/>
    <mergeCell ref="E3:G3"/>
    <mergeCell ref="C4:F4"/>
    <mergeCell ref="G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6:57:11Z</dcterms:created>
  <dc:creator>oitapref</dc:creator>
  <dc:description/>
  <dc:language>en-US</dc:language>
  <cp:lastModifiedBy>oitapref</cp:lastModifiedBy>
  <cp:lastPrinted>2024-08-26T06:57:47Z</cp:lastPrinted>
  <dcterms:modified xsi:type="dcterms:W3CDTF">2024-08-26T06:59:14Z</dcterms:modified>
  <cp:revision>0</cp:revision>
  <dc:subject/>
  <dc:title/>
</cp:coreProperties>
</file>