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①産（整）" sheetId="1" state="visible" r:id="rId2"/>
  </sheets>
  <externalReferences>
    <externalReference r:id="rId3"/>
  </externalReferences>
  <definedNames>
    <definedName function="false" hidden="false" localSheetId="0" name="_xlnm.Print_Area" vbProcedure="false">'①産（整）'!$B$1:$N$8</definedName>
    <definedName function="false" hidden="false" name="工種" vbProcedure="false">'[1]リスト（編集無用）'!$H$4:$H$8</definedName>
    <definedName function="false" hidden="false" name="施設区分" vbProcedure="false">'[1]リスト（編集無用）'!$I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令和２年度　強い農業・担い手づくり総合支援交付金　交付対象事業の概要</t>
  </si>
  <si>
    <t xml:space="preserve">１　農業・食品産業強化対策整備交付金のうち産地競争力の強化</t>
  </si>
  <si>
    <t xml:space="preserve">市町村名</t>
  </si>
  <si>
    <t xml:space="preserve">地区名</t>
  </si>
  <si>
    <t xml:space="preserve">事業実施主体名</t>
  </si>
  <si>
    <t xml:space="preserve">政策目的</t>
  </si>
  <si>
    <t xml:space="preserve">メニュー</t>
  </si>
  <si>
    <t xml:space="preserve">取組</t>
  </si>
  <si>
    <t xml:space="preserve">事業期間</t>
  </si>
  <si>
    <r>
      <rPr>
        <sz val="9"/>
        <rFont val="Noto Sans"/>
        <family val="2"/>
      </rPr>
      <t xml:space="preserve">事業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負担区分⑨</t>
  </si>
  <si>
    <t xml:space="preserve">事業内容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sz val="9"/>
        <rFont val="Noto Sans"/>
        <family val="2"/>
      </rPr>
      <t xml:space="preserve">交付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市町村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⑩</t>
  </si>
  <si>
    <t xml:space="preserve">国東市・杵築市</t>
  </si>
  <si>
    <t xml:space="preserve">国東地区</t>
  </si>
  <si>
    <t xml:space="preserve">大分県農業協同組合</t>
  </si>
  <si>
    <t xml:space="preserve">産地競争力の強化</t>
  </si>
  <si>
    <t xml:space="preserve">野菜</t>
  </si>
  <si>
    <t xml:space="preserve">こねぎ</t>
  </si>
  <si>
    <t xml:space="preserve">R2</t>
  </si>
  <si>
    <r>
      <rPr>
        <sz val="9"/>
        <color rgb="FF000000"/>
        <rFont val="Noto Sans"/>
        <family val="2"/>
      </rPr>
      <t xml:space="preserve">集出荷貯蔵施設改修</t>
    </r>
    <r>
      <rPr>
        <sz val="9"/>
        <color rgb="FF000000"/>
        <rFont val="ＭＳ ゴシック"/>
        <family val="3"/>
        <charset val="128"/>
      </rPr>
      <t xml:space="preserve">(94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パッケージ室</t>
    </r>
    <r>
      <rPr>
        <sz val="9"/>
        <color rgb="FF000000"/>
        <rFont val="ＭＳ ゴシック"/>
        <family val="3"/>
        <charset val="128"/>
      </rPr>
      <t xml:space="preserve">(33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予冷施設</t>
    </r>
    <r>
      <rPr>
        <sz val="9"/>
        <color rgb="FF000000"/>
        <rFont val="ＭＳ ゴシック"/>
        <family val="3"/>
        <charset val="128"/>
      </rPr>
      <t xml:space="preserve">(2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計量結束包装機</t>
    </r>
    <r>
      <rPr>
        <sz val="9"/>
        <color rgb="FF000000"/>
        <rFont val="ＭＳ ゴシック"/>
        <family val="3"/>
        <charset val="128"/>
      </rPr>
      <t xml:space="preserve">(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豊後大野市</t>
  </si>
  <si>
    <t xml:space="preserve">柴北地区</t>
  </si>
  <si>
    <t xml:space="preserve">株式会社 成美</t>
  </si>
  <si>
    <t xml:space="preserve">さといも
にんにく
にんじん
ごぼう
たまねぎ</t>
  </si>
  <si>
    <r>
      <rPr>
        <sz val="9"/>
        <color rgb="FF000000"/>
        <rFont val="Noto Sans"/>
        <family val="2"/>
      </rPr>
      <t xml:space="preserve">農産物処理加工施設</t>
    </r>
    <r>
      <rPr>
        <sz val="9"/>
        <color rgb="FF000000"/>
        <rFont val="ＭＳ ゴシック"/>
        <family val="3"/>
        <charset val="128"/>
      </rPr>
      <t xml:space="preserve">(52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冷凍庫、冷蔵庫、蒸気釜、ピストン充填機、ベルト式真空包装機、レトルト殺菌装置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0582/Desktop/01.&#24375;&#12356;&#36786;&#26989;&#12389;&#12367;&#12426;&#20132;&#20184;&#37329;/&#12304;15&#12305;&#24179;&#25104;28&#24180;&#24230;&#65288;&#29066;&#26412;&#22320;&#38663;&#65289;/01%201&#22238;&#30446;&#35201;&#26395;&#65288;&#65374;5.31&#65289;/04%20&#22269;&#12408;/5.31%20&#20462;&#27491;&#29256;/&#27096;&#24335;&#65297;&#12288;&#37117;&#36947;&#24220;&#30476;&#35336;&#30011;&#32207;&#25324;&#34920;(&#29066;&#26412;&#22320;&#38663;&#23550;&#31574;&#65289;_&#22823;&#20998;&#30476;(5.3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 "/>
      <sheetName val="リスト（編集無用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N12" activeCellId="0" sqref="N12"/>
    </sheetView>
  </sheetViews>
  <sheetFormatPr defaultColWidth="8.9921875" defaultRowHeight="3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6.25"/>
    <col collapsed="false" customWidth="true" hidden="false" outlineLevel="0" max="6" min="6" style="1" width="6.99"/>
    <col collapsed="false" customWidth="true" hidden="false" outlineLevel="0" max="7" min="7" style="1" width="9.62"/>
    <col collapsed="false" customWidth="true" hidden="false" outlineLevel="0" max="8" min="8" style="2" width="6.49"/>
    <col collapsed="false" customWidth="true" hidden="false" outlineLevel="0" max="13" min="9" style="1" width="10.62"/>
    <col collapsed="false" customWidth="true" hidden="false" outlineLevel="0" max="14" min="14" style="1" width="22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B3" s="5" t="s">
        <v>1</v>
      </c>
      <c r="C3" s="6"/>
      <c r="D3" s="5"/>
      <c r="E3" s="5"/>
      <c r="F3" s="5"/>
      <c r="G3" s="5"/>
      <c r="H3" s="7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11"/>
      <c r="M4" s="11"/>
      <c r="N4" s="12" t="s">
        <v>11</v>
      </c>
    </row>
    <row r="5" customFormat="false" ht="24.75" hidden="false" customHeight="true" outlineLevel="0" collapsed="false">
      <c r="B5" s="13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5" t="s">
        <v>20</v>
      </c>
      <c r="K5" s="15" t="s">
        <v>21</v>
      </c>
      <c r="L5" s="15" t="s">
        <v>22</v>
      </c>
      <c r="M5" s="15" t="s">
        <v>23</v>
      </c>
      <c r="N5" s="16" t="s">
        <v>24</v>
      </c>
    </row>
    <row r="6" customFormat="false" ht="104.25" hidden="false" customHeight="true" outlineLevel="0" collapsed="false">
      <c r="B6" s="17" t="s">
        <v>25</v>
      </c>
      <c r="C6" s="18" t="s">
        <v>26</v>
      </c>
      <c r="D6" s="19" t="s">
        <v>27</v>
      </c>
      <c r="E6" s="18" t="s">
        <v>28</v>
      </c>
      <c r="F6" s="20" t="s">
        <v>29</v>
      </c>
      <c r="G6" s="21" t="s">
        <v>30</v>
      </c>
      <c r="H6" s="22" t="s">
        <v>31</v>
      </c>
      <c r="I6" s="23" t="n">
        <f aca="false">SUM(J6:M6)</f>
        <v>225869923</v>
      </c>
      <c r="J6" s="24" t="n">
        <v>102668000</v>
      </c>
      <c r="K6" s="24" t="n">
        <v>25667000</v>
      </c>
      <c r="L6" s="24" t="n">
        <v>25668000</v>
      </c>
      <c r="M6" s="24" t="n">
        <v>71866923</v>
      </c>
      <c r="N6" s="25" t="s">
        <v>32</v>
      </c>
    </row>
    <row r="7" customFormat="false" ht="104.25" hidden="false" customHeight="true" outlineLevel="0" collapsed="false">
      <c r="B7" s="17" t="s">
        <v>33</v>
      </c>
      <c r="C7" s="18" t="s">
        <v>34</v>
      </c>
      <c r="D7" s="19" t="s">
        <v>35</v>
      </c>
      <c r="E7" s="18" t="s">
        <v>28</v>
      </c>
      <c r="F7" s="20" t="s">
        <v>29</v>
      </c>
      <c r="G7" s="21" t="s">
        <v>36</v>
      </c>
      <c r="H7" s="22" t="s">
        <v>31</v>
      </c>
      <c r="I7" s="23" t="n">
        <f aca="false">SUM(J7:M7)</f>
        <v>255200000</v>
      </c>
      <c r="J7" s="24" t="n">
        <v>108006000</v>
      </c>
      <c r="K7" s="24" t="n">
        <v>0</v>
      </c>
      <c r="L7" s="24" t="n">
        <v>0</v>
      </c>
      <c r="M7" s="24" t="n">
        <v>147194000</v>
      </c>
      <c r="N7" s="25" t="s">
        <v>37</v>
      </c>
    </row>
    <row r="8" customFormat="false" ht="37.5" hidden="false" customHeight="true" outlineLevel="0" collapsed="false">
      <c r="B8" s="26" t="s">
        <v>38</v>
      </c>
      <c r="C8" s="27"/>
      <c r="D8" s="27"/>
      <c r="E8" s="27"/>
      <c r="F8" s="27"/>
      <c r="G8" s="27"/>
      <c r="H8" s="28"/>
      <c r="I8" s="29" t="n">
        <f aca="false">SUM(I6:I7)</f>
        <v>481069923</v>
      </c>
      <c r="J8" s="29" t="n">
        <f aca="false">SUM(J6:J7)</f>
        <v>210674000</v>
      </c>
      <c r="K8" s="29" t="n">
        <f aca="false">SUM(K6:K7)</f>
        <v>25667000</v>
      </c>
      <c r="L8" s="29" t="n">
        <f aca="false">SUM(L6:L7)</f>
        <v>25668000</v>
      </c>
      <c r="M8" s="29" t="n">
        <f aca="false">SUM(M6:M7)</f>
        <v>219060923</v>
      </c>
      <c r="N8" s="30"/>
    </row>
  </sheetData>
  <mergeCells count="2">
    <mergeCell ref="B1:N1"/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52:23Z</dcterms:created>
  <dc:creator>農林水産省</dc:creator>
  <dc:description/>
  <dc:language>en-US</dc:language>
  <cp:lastModifiedBy>kawazu</cp:lastModifiedBy>
  <cp:lastPrinted>2021-03-23T07:13:41Z</cp:lastPrinted>
  <dcterms:modified xsi:type="dcterms:W3CDTF">2021-07-29T02:19:50Z</dcterms:modified>
  <cp:revision>0</cp:revision>
  <dc:subject/>
  <dc:title/>
</cp:coreProperties>
</file>