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30,194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1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9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1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7,501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10,625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2,69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,644</t>
    </r>
    <r>
      <rPr>
        <sz val="16"/>
        <rFont val="Noto Sans"/>
        <family val="2"/>
      </rPr>
      <t xml:space="preserve">円の増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5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2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9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7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5.9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1,813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89,907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6.3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72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60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2</t>
    </r>
    <r>
      <rPr>
        <sz val="16"/>
        <rFont val="Noto Sans"/>
        <family val="2"/>
      </rPr>
      <t xml:space="preserve">ポイントの入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4,547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3.5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3.2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1,984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26,218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増であった。
　なお、特別に支払われた給与は</t>
    </r>
    <r>
      <rPr>
        <sz val="16"/>
        <rFont val="ＪＳゴシック"/>
        <family val="3"/>
        <charset val="128"/>
      </rPr>
      <t xml:space="preserve">2,56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697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1.6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1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4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8.4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7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5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9,471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1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4.4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3,954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8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25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39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4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M105" activeCellId="0" sqref="M105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30194</v>
      </c>
      <c r="E9" s="19" t="s">
        <v>24</v>
      </c>
      <c r="F9" s="19" t="n">
        <v>282908</v>
      </c>
      <c r="G9" s="19" t="n">
        <v>249128</v>
      </c>
      <c r="H9" s="19" t="n">
        <v>422856</v>
      </c>
      <c r="I9" s="19" t="n">
        <v>314859</v>
      </c>
      <c r="J9" s="19" t="n">
        <v>235934</v>
      </c>
      <c r="K9" s="19" t="n">
        <v>202368</v>
      </c>
      <c r="L9" s="19" t="n">
        <v>343668</v>
      </c>
      <c r="M9" s="20" t="n">
        <v>194820</v>
      </c>
      <c r="N9" s="19" t="n">
        <v>315322</v>
      </c>
      <c r="O9" s="19" t="n">
        <v>111373</v>
      </c>
      <c r="P9" s="19" t="n">
        <v>168731</v>
      </c>
      <c r="Q9" s="19" t="n">
        <v>266930</v>
      </c>
      <c r="R9" s="19" t="n">
        <v>230108</v>
      </c>
      <c r="S9" s="19" t="n">
        <v>255958</v>
      </c>
      <c r="T9" s="19" t="n">
        <v>195822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0.122850122850116</v>
      </c>
      <c r="E10" s="22" t="s">
        <v>26</v>
      </c>
      <c r="F10" s="22" t="n">
        <v>0.50761421319796</v>
      </c>
      <c r="G10" s="22" t="n">
        <v>-0.255102040816335</v>
      </c>
      <c r="H10" s="22" t="n">
        <v>-1.70454545454546</v>
      </c>
      <c r="I10" s="22" t="n">
        <v>1.44144144144143</v>
      </c>
      <c r="J10" s="22" t="n">
        <v>-6.58342792281498</v>
      </c>
      <c r="K10" s="22" t="n">
        <v>0.704225352112675</v>
      </c>
      <c r="L10" s="22" t="n">
        <v>4.86935866983371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-4.35510887772195</v>
      </c>
      <c r="R10" s="22" t="n">
        <v>1.9406392694064</v>
      </c>
      <c r="S10" s="22" t="n">
        <v>3.04568527918783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0.866336633663378</v>
      </c>
      <c r="E11" s="25" t="s">
        <v>26</v>
      </c>
      <c r="F11" s="25" t="n">
        <v>6.91144708423326</v>
      </c>
      <c r="G11" s="25" t="n">
        <v>2.89473684210526</v>
      </c>
      <c r="H11" s="25" t="n">
        <v>-16.6265060240964</v>
      </c>
      <c r="I11" s="25" t="n">
        <v>-6.63349917081261</v>
      </c>
      <c r="J11" s="25" t="n">
        <v>2.10918114143921</v>
      </c>
      <c r="K11" s="25" t="n">
        <v>-2.90979631425801</v>
      </c>
      <c r="L11" s="25" t="n">
        <v>3.63849765258215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10.6589147286822</v>
      </c>
      <c r="R11" s="25" t="n">
        <v>2.52583237657864</v>
      </c>
      <c r="S11" s="25" t="n">
        <v>-14.2555438225977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7501</v>
      </c>
      <c r="E12" s="19" t="n">
        <v>0</v>
      </c>
      <c r="F12" s="19" t="n">
        <v>282908</v>
      </c>
      <c r="G12" s="19" t="n">
        <v>247322</v>
      </c>
      <c r="H12" s="19" t="n">
        <v>422856</v>
      </c>
      <c r="I12" s="19" t="n">
        <v>314824</v>
      </c>
      <c r="J12" s="19" t="n">
        <v>235646</v>
      </c>
      <c r="K12" s="19" t="n">
        <v>201777</v>
      </c>
      <c r="L12" s="19" t="n">
        <v>314596</v>
      </c>
      <c r="M12" s="20" t="n">
        <v>192691</v>
      </c>
      <c r="N12" s="19" t="n">
        <v>315322</v>
      </c>
      <c r="O12" s="19" t="n">
        <v>111373</v>
      </c>
      <c r="P12" s="19" t="n">
        <v>168646</v>
      </c>
      <c r="Q12" s="19" t="n">
        <v>266930</v>
      </c>
      <c r="R12" s="19" t="n">
        <v>223720</v>
      </c>
      <c r="S12" s="19" t="n">
        <v>250445</v>
      </c>
      <c r="T12" s="19" t="n">
        <v>195771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-0.82051282051282</v>
      </c>
      <c r="E13" s="22" t="s">
        <v>26</v>
      </c>
      <c r="F13" s="22" t="n">
        <v>0.552486187845314</v>
      </c>
      <c r="G13" s="22" t="n">
        <v>-0.717213114754089</v>
      </c>
      <c r="H13" s="22" t="n">
        <v>-1.63220892274211</v>
      </c>
      <c r="I13" s="22" t="n">
        <v>1.73482032218091</v>
      </c>
      <c r="J13" s="22" t="n">
        <v>-6.81362725450901</v>
      </c>
      <c r="K13" s="22" t="n">
        <v>0.352422907489003</v>
      </c>
      <c r="L13" s="22" t="n">
        <v>-1.04265402843602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-4.29835651074588</v>
      </c>
      <c r="R13" s="22" t="n">
        <v>-0.875486381322954</v>
      </c>
      <c r="S13" s="22" t="n">
        <v>0.842992623814531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0.207253886010372</v>
      </c>
      <c r="E14" s="22" t="s">
        <v>26</v>
      </c>
      <c r="F14" s="22" t="n">
        <v>6.95396669931441</v>
      </c>
      <c r="G14" s="22" t="n">
        <v>2.10748155953635</v>
      </c>
      <c r="H14" s="22" t="n">
        <v>-14.3127962085308</v>
      </c>
      <c r="I14" s="22" t="n">
        <v>-6.59840728100115</v>
      </c>
      <c r="J14" s="22" t="n">
        <v>1.97368421052631</v>
      </c>
      <c r="K14" s="22" t="n">
        <v>-3.22854715378079</v>
      </c>
      <c r="L14" s="22" t="n">
        <v>1.0648596321394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10.8345534407028</v>
      </c>
      <c r="R14" s="22" t="n">
        <v>0.0982318271119942</v>
      </c>
      <c r="S14" s="22" t="n">
        <v>-15.6828193832599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0625</v>
      </c>
      <c r="E15" s="19" t="s">
        <v>24</v>
      </c>
      <c r="F15" s="19" t="n">
        <v>264612</v>
      </c>
      <c r="G15" s="19" t="n">
        <v>219877</v>
      </c>
      <c r="H15" s="19" t="n">
        <v>369824</v>
      </c>
      <c r="I15" s="19" t="n">
        <v>286542</v>
      </c>
      <c r="J15" s="19" t="n">
        <v>169761</v>
      </c>
      <c r="K15" s="19" t="n">
        <v>194654</v>
      </c>
      <c r="L15" s="19" t="n">
        <v>294395</v>
      </c>
      <c r="M15" s="20" t="n">
        <v>185710</v>
      </c>
      <c r="N15" s="19" t="n">
        <v>294307</v>
      </c>
      <c r="O15" s="19" t="n">
        <v>106886</v>
      </c>
      <c r="P15" s="19" t="n">
        <v>164607</v>
      </c>
      <c r="Q15" s="19" t="n">
        <v>265376</v>
      </c>
      <c r="R15" s="19" t="n">
        <v>210723</v>
      </c>
      <c r="S15" s="19" t="n">
        <v>236310</v>
      </c>
      <c r="T15" s="19" t="n">
        <v>180218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-0.311526479750779</v>
      </c>
      <c r="E16" s="22" t="s">
        <v>26</v>
      </c>
      <c r="F16" s="22" t="n">
        <v>1.02230483271377</v>
      </c>
      <c r="G16" s="22" t="n">
        <v>0.41067761806981</v>
      </c>
      <c r="H16" s="22" t="n">
        <v>0.111856823266221</v>
      </c>
      <c r="I16" s="22" t="n">
        <v>1.41206675224645</v>
      </c>
      <c r="J16" s="22" t="n">
        <v>-13.3265513733469</v>
      </c>
      <c r="K16" s="22" t="n">
        <v>0.881834215167543</v>
      </c>
      <c r="L16" s="22" t="n">
        <v>-2.39631336405529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2.01884253028264</v>
      </c>
      <c r="R16" s="22" t="n">
        <v>-0.994035785288272</v>
      </c>
      <c r="S16" s="22" t="n">
        <v>0.529100529100535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-0.414937759336109</v>
      </c>
      <c r="E17" s="25" t="s">
        <v>26</v>
      </c>
      <c r="F17" s="25" t="n">
        <v>7.41106719367588</v>
      </c>
      <c r="G17" s="25" t="n">
        <v>0</v>
      </c>
      <c r="H17" s="25" t="n">
        <v>-12.426614481409</v>
      </c>
      <c r="I17" s="25" t="n">
        <v>-6.6193853427896</v>
      </c>
      <c r="J17" s="25" t="n">
        <v>-8.68167202572346</v>
      </c>
      <c r="K17" s="25" t="n">
        <v>-1.80257510729613</v>
      </c>
      <c r="L17" s="25" t="n">
        <v>0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11.7994100294985</v>
      </c>
      <c r="R17" s="25" t="n">
        <v>0.100502512562817</v>
      </c>
      <c r="S17" s="25" t="n">
        <v>-16.958041958042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2693</v>
      </c>
      <c r="E18" s="29" t="n">
        <v>0</v>
      </c>
      <c r="F18" s="29" t="n">
        <v>0</v>
      </c>
      <c r="G18" s="29" t="n">
        <v>1806</v>
      </c>
      <c r="H18" s="29" t="n">
        <v>0</v>
      </c>
      <c r="I18" s="29" t="n">
        <v>35</v>
      </c>
      <c r="J18" s="29" t="n">
        <v>288</v>
      </c>
      <c r="K18" s="29" t="n">
        <v>591</v>
      </c>
      <c r="L18" s="29" t="n">
        <v>29072</v>
      </c>
      <c r="M18" s="30" t="n">
        <v>2129</v>
      </c>
      <c r="N18" s="29" t="n">
        <v>0</v>
      </c>
      <c r="O18" s="29" t="n">
        <v>0</v>
      </c>
      <c r="P18" s="29" t="n">
        <v>85</v>
      </c>
      <c r="Q18" s="29" t="n">
        <v>0</v>
      </c>
      <c r="R18" s="29" t="n">
        <v>6388</v>
      </c>
      <c r="S18" s="29" t="n">
        <v>5513</v>
      </c>
      <c r="T18" s="19" t="n">
        <v>51</v>
      </c>
    </row>
    <row r="19" customFormat="false" ht="15" hidden="false" customHeight="true" outlineLevel="0" collapsed="false">
      <c r="A19" s="16"/>
      <c r="B19" s="17"/>
      <c r="C19" s="21" t="s">
        <v>35</v>
      </c>
      <c r="D19" s="31" t="n">
        <v>2269</v>
      </c>
      <c r="E19" s="31" t="s">
        <v>26</v>
      </c>
      <c r="F19" s="31" t="n">
        <v>0</v>
      </c>
      <c r="G19" s="31" t="n">
        <v>1336</v>
      </c>
      <c r="H19" s="31" t="n">
        <v>0</v>
      </c>
      <c r="I19" s="31" t="n">
        <v>-604</v>
      </c>
      <c r="J19" s="31" t="n">
        <v>152</v>
      </c>
      <c r="K19" s="31" t="n">
        <v>543</v>
      </c>
      <c r="L19" s="31" t="n">
        <v>19024</v>
      </c>
      <c r="M19" s="31" t="n">
        <v>1429</v>
      </c>
      <c r="N19" s="31" t="n">
        <v>-297</v>
      </c>
      <c r="O19" s="31" t="n">
        <v>-65</v>
      </c>
      <c r="P19" s="31" t="n">
        <v>85</v>
      </c>
      <c r="Q19" s="31" t="n">
        <v>0</v>
      </c>
      <c r="R19" s="31" t="n">
        <v>6388</v>
      </c>
      <c r="S19" s="31" t="n">
        <v>5513</v>
      </c>
      <c r="T19" s="31" t="n">
        <v>10</v>
      </c>
    </row>
    <row r="20" customFormat="false" ht="15" hidden="false" customHeight="true" outlineLevel="0" collapsed="false">
      <c r="A20" s="16"/>
      <c r="B20" s="17"/>
      <c r="C20" s="24" t="s">
        <v>36</v>
      </c>
      <c r="D20" s="32" t="n">
        <v>1644</v>
      </c>
      <c r="E20" s="32" t="s">
        <v>26</v>
      </c>
      <c r="F20" s="32" t="n">
        <v>-90</v>
      </c>
      <c r="G20" s="32" t="n">
        <v>1794</v>
      </c>
      <c r="H20" s="32" t="n">
        <v>-13869</v>
      </c>
      <c r="I20" s="32" t="n">
        <v>35</v>
      </c>
      <c r="J20" s="32" t="n">
        <v>25</v>
      </c>
      <c r="K20" s="32" t="n">
        <v>570</v>
      </c>
      <c r="L20" s="32" t="n">
        <v>8789</v>
      </c>
      <c r="M20" s="33" t="s">
        <v>26</v>
      </c>
      <c r="N20" s="33" t="s">
        <v>26</v>
      </c>
      <c r="O20" s="33" t="s">
        <v>26</v>
      </c>
      <c r="P20" s="33" t="s">
        <v>26</v>
      </c>
      <c r="Q20" s="32" t="n">
        <v>-436</v>
      </c>
      <c r="R20" s="32" t="n">
        <v>5568</v>
      </c>
      <c r="S20" s="32" t="n">
        <v>4110</v>
      </c>
      <c r="T20" s="34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5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6" t="n">
        <v>155.9</v>
      </c>
      <c r="E27" s="36" t="s">
        <v>24</v>
      </c>
      <c r="F27" s="36" t="n">
        <v>177</v>
      </c>
      <c r="G27" s="36" t="n">
        <v>165.7</v>
      </c>
      <c r="H27" s="36" t="n">
        <v>147.8</v>
      </c>
      <c r="I27" s="36" t="n">
        <v>157.9</v>
      </c>
      <c r="J27" s="36" t="n">
        <v>212.7</v>
      </c>
      <c r="K27" s="36" t="n">
        <v>149.8</v>
      </c>
      <c r="L27" s="36" t="n">
        <v>151.9</v>
      </c>
      <c r="M27" s="36" t="n">
        <v>153.6</v>
      </c>
      <c r="N27" s="36" t="n">
        <v>168.4</v>
      </c>
      <c r="O27" s="36" t="n">
        <v>120</v>
      </c>
      <c r="P27" s="36" t="n">
        <v>144.1</v>
      </c>
      <c r="Q27" s="36" t="n">
        <v>153.5</v>
      </c>
      <c r="R27" s="36" t="n">
        <v>149.2</v>
      </c>
      <c r="S27" s="36" t="n">
        <v>134.9</v>
      </c>
      <c r="T27" s="36" t="n">
        <v>147.6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-0.686947988223752</v>
      </c>
      <c r="E28" s="22" t="s">
        <v>26</v>
      </c>
      <c r="F28" s="22" t="n">
        <v>1.32788559754851</v>
      </c>
      <c r="G28" s="22" t="n">
        <v>0.893743793445867</v>
      </c>
      <c r="H28" s="22" t="n">
        <v>-1.96891191709845</v>
      </c>
      <c r="I28" s="22" t="n">
        <v>-0.105932203389836</v>
      </c>
      <c r="J28" s="22" t="n">
        <v>-5.52763819095478</v>
      </c>
      <c r="K28" s="22" t="n">
        <v>-0.560224089635852</v>
      </c>
      <c r="L28" s="22" t="n">
        <v>0.697211155378485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-4.36720142602496</v>
      </c>
      <c r="R28" s="22" t="n">
        <v>-1.1439466158246</v>
      </c>
      <c r="S28" s="22" t="n">
        <v>1.35746606334841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3.16004077471967</v>
      </c>
      <c r="E29" s="25" t="s">
        <v>26</v>
      </c>
      <c r="F29" s="25" t="n">
        <v>6.89655172413795</v>
      </c>
      <c r="G29" s="25" t="n">
        <v>2.52270433905146</v>
      </c>
      <c r="H29" s="25" t="n">
        <v>-8.59903381642513</v>
      </c>
      <c r="I29" s="25" t="n">
        <v>-0.736842105263158</v>
      </c>
      <c r="J29" s="25" t="n">
        <v>-0.265251989389914</v>
      </c>
      <c r="K29" s="25" t="n">
        <v>0</v>
      </c>
      <c r="L29" s="25" t="n">
        <v>-2.31884057971015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26.8321513002364</v>
      </c>
      <c r="R29" s="25" t="n">
        <v>2.77502477700693</v>
      </c>
      <c r="S29" s="25" t="n">
        <v>-17.1903881700555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6" t="n">
        <v>146</v>
      </c>
      <c r="E30" s="36" t="s">
        <v>24</v>
      </c>
      <c r="F30" s="36" t="n">
        <v>167.1</v>
      </c>
      <c r="G30" s="36" t="n">
        <v>151.8</v>
      </c>
      <c r="H30" s="36" t="n">
        <v>135.7</v>
      </c>
      <c r="I30" s="36" t="n">
        <v>142.7</v>
      </c>
      <c r="J30" s="36" t="n">
        <v>161.6</v>
      </c>
      <c r="K30" s="36" t="n">
        <v>144.9</v>
      </c>
      <c r="L30" s="36" t="n">
        <v>140.4</v>
      </c>
      <c r="M30" s="36" t="n">
        <v>147.3</v>
      </c>
      <c r="N30" s="36" t="n">
        <v>158.2</v>
      </c>
      <c r="O30" s="36" t="n">
        <v>115.9</v>
      </c>
      <c r="P30" s="36" t="n">
        <v>140.8</v>
      </c>
      <c r="Q30" s="36" t="n">
        <v>148.2</v>
      </c>
      <c r="R30" s="36" t="n">
        <v>144.6</v>
      </c>
      <c r="S30" s="36" t="n">
        <v>125.8</v>
      </c>
      <c r="T30" s="36" t="n">
        <v>138.7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-0.29673590504451</v>
      </c>
      <c r="E31" s="22" t="s">
        <v>26</v>
      </c>
      <c r="F31" s="22" t="n">
        <v>2.51762336354482</v>
      </c>
      <c r="G31" s="22" t="n">
        <v>0.794438927507435</v>
      </c>
      <c r="H31" s="22" t="n">
        <v>-1.03305785123967</v>
      </c>
      <c r="I31" s="22" t="n">
        <v>-0.872410032715376</v>
      </c>
      <c r="J31" s="22" t="n">
        <v>-6.16942909760588</v>
      </c>
      <c r="K31" s="22" t="n">
        <v>0</v>
      </c>
      <c r="L31" s="22" t="n">
        <v>-0.597014925373129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-0.372093023255815</v>
      </c>
      <c r="R31" s="22" t="n">
        <v>-1.53550863723609</v>
      </c>
      <c r="S31" s="22" t="n">
        <v>-0.33783783783784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3.27868852459017</v>
      </c>
      <c r="E32" s="22" t="s">
        <v>26</v>
      </c>
      <c r="F32" s="22" t="n">
        <v>6.70859538784066</v>
      </c>
      <c r="G32" s="22" t="n">
        <v>2.01005025125629</v>
      </c>
      <c r="H32" s="22" t="n">
        <v>-7.9731027857829</v>
      </c>
      <c r="I32" s="22" t="n">
        <v>-1.94174757281553</v>
      </c>
      <c r="J32" s="22" t="n">
        <v>-3.13688212927756</v>
      </c>
      <c r="K32" s="22" t="n">
        <v>1.69332079021636</v>
      </c>
      <c r="L32" s="22" t="n">
        <v>-3.757225433526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30.9290953545232</v>
      </c>
      <c r="R32" s="22" t="n">
        <v>3.01204819277108</v>
      </c>
      <c r="S32" s="22" t="n">
        <v>-19.5454545454545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6" t="n">
        <v>9.9</v>
      </c>
      <c r="E33" s="36" t="s">
        <v>24</v>
      </c>
      <c r="F33" s="36" t="n">
        <v>9.9</v>
      </c>
      <c r="G33" s="36" t="n">
        <v>13.9</v>
      </c>
      <c r="H33" s="36" t="n">
        <v>12.1</v>
      </c>
      <c r="I33" s="36" t="n">
        <v>15.2</v>
      </c>
      <c r="J33" s="36" t="n">
        <v>51.1</v>
      </c>
      <c r="K33" s="36" t="n">
        <v>4.9</v>
      </c>
      <c r="L33" s="36" t="n">
        <v>11.5</v>
      </c>
      <c r="M33" s="36" t="n">
        <v>6.3</v>
      </c>
      <c r="N33" s="36" t="n">
        <v>10.2</v>
      </c>
      <c r="O33" s="36" t="n">
        <v>4.1</v>
      </c>
      <c r="P33" s="36" t="n">
        <v>3.3</v>
      </c>
      <c r="Q33" s="36" t="n">
        <v>5.3</v>
      </c>
      <c r="R33" s="36" t="n">
        <v>4.6</v>
      </c>
      <c r="S33" s="36" t="n">
        <v>9.1</v>
      </c>
      <c r="T33" s="36" t="n">
        <v>8.9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-5.66873339238264</v>
      </c>
      <c r="E34" s="22" t="s">
        <v>26</v>
      </c>
      <c r="F34" s="22" t="n">
        <v>-15.3735632183908</v>
      </c>
      <c r="G34" s="22" t="n">
        <v>1.40986908358509</v>
      </c>
      <c r="H34" s="22" t="n">
        <v>-11.0614525139665</v>
      </c>
      <c r="I34" s="22" t="n">
        <v>8.63914373088683</v>
      </c>
      <c r="J34" s="22" t="n">
        <v>-3.42163355408388</v>
      </c>
      <c r="K34" s="22" t="n">
        <v>-12.4859392575928</v>
      </c>
      <c r="L34" s="22" t="n">
        <v>21.1391018619934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-55.0903481710005</v>
      </c>
      <c r="R34" s="22" t="n">
        <v>12.1433796634967</v>
      </c>
      <c r="S34" s="22" t="n">
        <v>35.7920193470375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1.04364326375712</v>
      </c>
      <c r="E35" s="25" t="s">
        <v>26</v>
      </c>
      <c r="F35" s="25" t="n">
        <v>9.88805970149254</v>
      </c>
      <c r="G35" s="25" t="n">
        <v>8.51293103448276</v>
      </c>
      <c r="H35" s="25" t="n">
        <v>-14.2241379310345</v>
      </c>
      <c r="I35" s="25" t="n">
        <v>11.801730920535</v>
      </c>
      <c r="J35" s="25" t="n">
        <v>9.92462311557789</v>
      </c>
      <c r="K35" s="25" t="n">
        <v>-32.8731665228645</v>
      </c>
      <c r="L35" s="25" t="n">
        <v>21.1391018619934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-32.0666666666667</v>
      </c>
      <c r="R35" s="25" t="n">
        <v>-4.18749999999999</v>
      </c>
      <c r="S35" s="25" t="n">
        <v>42.1518987341772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6" t="n">
        <v>20</v>
      </c>
      <c r="E36" s="36" t="s">
        <v>24</v>
      </c>
      <c r="F36" s="36" t="n">
        <v>21.8</v>
      </c>
      <c r="G36" s="36" t="n">
        <v>20.4</v>
      </c>
      <c r="H36" s="36" t="n">
        <v>18.5</v>
      </c>
      <c r="I36" s="36" t="n">
        <v>19.5</v>
      </c>
      <c r="J36" s="36" t="n">
        <v>22.1</v>
      </c>
      <c r="K36" s="36" t="n">
        <v>19.9</v>
      </c>
      <c r="L36" s="36" t="n">
        <v>19.2</v>
      </c>
      <c r="M36" s="36" t="n">
        <v>20.7</v>
      </c>
      <c r="N36" s="36" t="n">
        <v>20.9</v>
      </c>
      <c r="O36" s="36" t="n">
        <v>19.4</v>
      </c>
      <c r="P36" s="36" t="n">
        <v>21.3</v>
      </c>
      <c r="Q36" s="36" t="n">
        <v>19.4</v>
      </c>
      <c r="R36" s="36" t="n">
        <v>19.6</v>
      </c>
      <c r="S36" s="36" t="n">
        <v>16.3</v>
      </c>
      <c r="T36" s="36" t="n">
        <v>19</v>
      </c>
    </row>
    <row r="37" customFormat="false" ht="15" hidden="false" customHeight="true" outlineLevel="0" collapsed="false">
      <c r="A37" s="16"/>
      <c r="B37" s="17"/>
      <c r="C37" s="21" t="s">
        <v>45</v>
      </c>
      <c r="D37" s="37" t="n">
        <v>0</v>
      </c>
      <c r="E37" s="37" t="s">
        <v>26</v>
      </c>
      <c r="F37" s="37" t="n">
        <v>0.5</v>
      </c>
      <c r="G37" s="37" t="n">
        <v>0</v>
      </c>
      <c r="H37" s="37" t="n">
        <v>-0.100000000000001</v>
      </c>
      <c r="I37" s="37" t="n">
        <v>0</v>
      </c>
      <c r="J37" s="37" t="n">
        <v>-1.1</v>
      </c>
      <c r="K37" s="37" t="n">
        <v>0</v>
      </c>
      <c r="L37" s="37" t="n">
        <v>0.199999999999999</v>
      </c>
      <c r="M37" s="37" t="n">
        <v>-0.699999999999999</v>
      </c>
      <c r="N37" s="37" t="n">
        <v>0.599999999999998</v>
      </c>
      <c r="O37" s="37" t="n">
        <v>0.599999999999998</v>
      </c>
      <c r="P37" s="37" t="n">
        <v>0.300000000000001</v>
      </c>
      <c r="Q37" s="37" t="n">
        <v>-0.100000000000001</v>
      </c>
      <c r="R37" s="37" t="n">
        <v>-0.199999999999999</v>
      </c>
      <c r="S37" s="37" t="n">
        <v>0</v>
      </c>
      <c r="T37" s="37" t="n">
        <v>0</v>
      </c>
    </row>
    <row r="38" customFormat="false" ht="15" hidden="false" customHeight="true" outlineLevel="0" collapsed="false">
      <c r="A38" s="16"/>
      <c r="B38" s="17"/>
      <c r="C38" s="24" t="s">
        <v>46</v>
      </c>
      <c r="D38" s="38" t="n">
        <v>0.199999999999999</v>
      </c>
      <c r="E38" s="38" t="s">
        <v>26</v>
      </c>
      <c r="F38" s="38" t="n">
        <v>1.2</v>
      </c>
      <c r="G38" s="38" t="n">
        <v>0.399999999999999</v>
      </c>
      <c r="H38" s="38" t="n">
        <v>-1</v>
      </c>
      <c r="I38" s="38" t="n">
        <v>-0.199999999999999</v>
      </c>
      <c r="J38" s="38" t="n">
        <v>0</v>
      </c>
      <c r="K38" s="38" t="n">
        <v>-0.300000000000001</v>
      </c>
      <c r="L38" s="38" t="n">
        <v>-0.5</v>
      </c>
      <c r="M38" s="39" t="s">
        <v>26</v>
      </c>
      <c r="N38" s="39" t="s">
        <v>26</v>
      </c>
      <c r="O38" s="39" t="s">
        <v>26</v>
      </c>
      <c r="P38" s="39" t="s">
        <v>26</v>
      </c>
      <c r="Q38" s="38" t="n">
        <v>3.1</v>
      </c>
      <c r="R38" s="38" t="n">
        <v>-0.299999999999997</v>
      </c>
      <c r="S38" s="38" t="n">
        <v>-3.8</v>
      </c>
      <c r="T38" s="26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5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40" t="s">
        <v>23</v>
      </c>
      <c r="D45" s="19" t="n">
        <v>341813</v>
      </c>
      <c r="E45" s="19" t="s">
        <v>24</v>
      </c>
      <c r="F45" s="19" t="n">
        <v>28522</v>
      </c>
      <c r="G45" s="19" t="n">
        <v>53617</v>
      </c>
      <c r="H45" s="19" t="n">
        <v>2509</v>
      </c>
      <c r="I45" s="19" t="n">
        <v>4294</v>
      </c>
      <c r="J45" s="19" t="n">
        <v>18109</v>
      </c>
      <c r="K45" s="19" t="n">
        <v>61821</v>
      </c>
      <c r="L45" s="19" t="n">
        <v>10416</v>
      </c>
      <c r="M45" s="19" t="n">
        <v>2293</v>
      </c>
      <c r="N45" s="19" t="n">
        <v>8003</v>
      </c>
      <c r="O45" s="19" t="n">
        <v>25049</v>
      </c>
      <c r="P45" s="19" t="n">
        <v>11791</v>
      </c>
      <c r="Q45" s="19" t="n">
        <v>19656</v>
      </c>
      <c r="R45" s="19" t="n">
        <v>68587</v>
      </c>
      <c r="S45" s="19" t="n">
        <v>6177</v>
      </c>
      <c r="T45" s="19" t="n">
        <v>20206</v>
      </c>
    </row>
    <row r="46" customFormat="false" ht="15" hidden="false" customHeight="true" outlineLevel="0" collapsed="false">
      <c r="A46" s="16"/>
      <c r="B46" s="17"/>
      <c r="C46" s="41" t="s">
        <v>25</v>
      </c>
      <c r="D46" s="22" t="n">
        <v>0.10438413361169</v>
      </c>
      <c r="E46" s="22" t="s">
        <v>26</v>
      </c>
      <c r="F46" s="22" t="n">
        <v>0.466744457409551</v>
      </c>
      <c r="G46" s="22" t="n">
        <v>0.218340611353707</v>
      </c>
      <c r="H46" s="22" t="n">
        <v>0</v>
      </c>
      <c r="I46" s="22" t="n">
        <v>0.918367346938775</v>
      </c>
      <c r="J46" s="22" t="n">
        <v>-1.08459869848156</v>
      </c>
      <c r="K46" s="22" t="n">
        <v>0.111982082866757</v>
      </c>
      <c r="L46" s="22" t="n">
        <v>0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0</v>
      </c>
      <c r="R46" s="22" t="n">
        <v>0.496688741721862</v>
      </c>
      <c r="S46" s="22" t="n">
        <v>-2.29468599033815</v>
      </c>
      <c r="T46" s="23" t="s">
        <v>26</v>
      </c>
    </row>
    <row r="47" customFormat="false" ht="15" hidden="false" customHeight="true" outlineLevel="0" collapsed="false">
      <c r="A47" s="16"/>
      <c r="B47" s="17"/>
      <c r="C47" s="42" t="s">
        <v>27</v>
      </c>
      <c r="D47" s="25" t="n">
        <v>-1.84237461617195</v>
      </c>
      <c r="E47" s="25" t="s">
        <v>26</v>
      </c>
      <c r="F47" s="25" t="n">
        <v>-3.58342665173572</v>
      </c>
      <c r="G47" s="25" t="n">
        <v>-3.97489539748954</v>
      </c>
      <c r="H47" s="25" t="n">
        <v>-8.85922330097089</v>
      </c>
      <c r="I47" s="25" t="n">
        <v>44.1690962099126</v>
      </c>
      <c r="J47" s="25" t="n">
        <v>-2.14592274678112</v>
      </c>
      <c r="K47" s="25" t="n">
        <v>-6.68058455114822</v>
      </c>
      <c r="L47" s="25" t="n">
        <v>-7.14285714285714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-6.89252336448597</v>
      </c>
      <c r="R47" s="25" t="n">
        <v>-0.654664484451717</v>
      </c>
      <c r="S47" s="25" t="n">
        <v>-15.1101783840504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42" t="s">
        <v>50</v>
      </c>
      <c r="D48" s="43" t="n">
        <v>26.3</v>
      </c>
      <c r="E48" s="43" t="s">
        <v>24</v>
      </c>
      <c r="F48" s="43" t="n">
        <v>1.7</v>
      </c>
      <c r="G48" s="43" t="n">
        <v>15.8</v>
      </c>
      <c r="H48" s="43" t="n">
        <v>1</v>
      </c>
      <c r="I48" s="43" t="n">
        <v>5</v>
      </c>
      <c r="J48" s="43" t="n">
        <v>5.7</v>
      </c>
      <c r="K48" s="43" t="n">
        <v>35.4</v>
      </c>
      <c r="L48" s="43" t="n">
        <v>9.6</v>
      </c>
      <c r="M48" s="43" t="n">
        <v>24</v>
      </c>
      <c r="N48" s="43" t="n">
        <v>7.9</v>
      </c>
      <c r="O48" s="43" t="n">
        <v>69.5</v>
      </c>
      <c r="P48" s="43" t="n">
        <v>43.7</v>
      </c>
      <c r="Q48" s="43" t="n">
        <v>32.3</v>
      </c>
      <c r="R48" s="43" t="n">
        <v>28.9</v>
      </c>
      <c r="S48" s="43" t="n">
        <v>24.2</v>
      </c>
      <c r="T48" s="44" t="n">
        <v>26</v>
      </c>
    </row>
    <row r="49" customFormat="false" ht="15" hidden="false" customHeight="true" outlineLevel="0" collapsed="false">
      <c r="B49" s="45" t="s">
        <v>51</v>
      </c>
      <c r="C49" s="45"/>
      <c r="D49" s="46" t="n">
        <v>1.72</v>
      </c>
      <c r="E49" s="46" t="s">
        <v>24</v>
      </c>
      <c r="F49" s="46" t="n">
        <v>1.37</v>
      </c>
      <c r="G49" s="46" t="n">
        <v>1.35</v>
      </c>
      <c r="H49" s="46" t="n">
        <v>2.07</v>
      </c>
      <c r="I49" s="46" t="n">
        <v>1.2</v>
      </c>
      <c r="J49" s="46" t="n">
        <v>0.35</v>
      </c>
      <c r="K49" s="46" t="n">
        <v>1.82</v>
      </c>
      <c r="L49" s="46" t="n">
        <v>0.44</v>
      </c>
      <c r="M49" s="47" t="s">
        <v>26</v>
      </c>
      <c r="N49" s="47" t="s">
        <v>26</v>
      </c>
      <c r="O49" s="47" t="s">
        <v>26</v>
      </c>
      <c r="P49" s="47" t="s">
        <v>26</v>
      </c>
      <c r="Q49" s="46" t="n">
        <v>0.25</v>
      </c>
      <c r="R49" s="46" t="n">
        <v>2</v>
      </c>
      <c r="S49" s="46" t="n">
        <v>1.01</v>
      </c>
      <c r="T49" s="48" t="s">
        <v>26</v>
      </c>
    </row>
    <row r="50" customFormat="false" ht="15" hidden="false" customHeight="true" outlineLevel="0" collapsed="false">
      <c r="B50" s="49" t="s">
        <v>52</v>
      </c>
      <c r="C50" s="49"/>
      <c r="D50" s="50" t="n">
        <v>1.6</v>
      </c>
      <c r="E50" s="50" t="s">
        <v>24</v>
      </c>
      <c r="F50" s="50" t="n">
        <v>0.91</v>
      </c>
      <c r="G50" s="50" t="n">
        <v>1.11</v>
      </c>
      <c r="H50" s="50" t="n">
        <v>2.07</v>
      </c>
      <c r="I50" s="50" t="n">
        <v>0.26</v>
      </c>
      <c r="J50" s="50" t="n">
        <v>1.39</v>
      </c>
      <c r="K50" s="50" t="n">
        <v>1.64</v>
      </c>
      <c r="L50" s="50" t="n">
        <v>0.51</v>
      </c>
      <c r="M50" s="51" t="s">
        <v>26</v>
      </c>
      <c r="N50" s="51" t="s">
        <v>26</v>
      </c>
      <c r="O50" s="51" t="s">
        <v>26</v>
      </c>
      <c r="P50" s="51" t="s">
        <v>26</v>
      </c>
      <c r="Q50" s="50" t="n">
        <v>0.18</v>
      </c>
      <c r="R50" s="50" t="n">
        <v>1.54</v>
      </c>
      <c r="S50" s="50" t="n">
        <v>3.31</v>
      </c>
      <c r="T50" s="52" t="s">
        <v>26</v>
      </c>
    </row>
    <row r="51" customFormat="false" ht="15" hidden="false" customHeight="true" outlineLevel="0" collapsed="false">
      <c r="B51" s="53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4547</v>
      </c>
      <c r="E60" s="19" t="s">
        <v>24</v>
      </c>
      <c r="F60" s="19" t="n">
        <v>295084</v>
      </c>
      <c r="G60" s="19" t="n">
        <v>264556</v>
      </c>
      <c r="H60" s="20" t="s">
        <v>24</v>
      </c>
      <c r="I60" s="19" t="n">
        <v>325703</v>
      </c>
      <c r="J60" s="19" t="n">
        <v>206220</v>
      </c>
      <c r="K60" s="19" t="n">
        <v>200940</v>
      </c>
      <c r="L60" s="19" t="n">
        <v>449841</v>
      </c>
      <c r="M60" s="20" t="s">
        <v>24</v>
      </c>
      <c r="N60" s="19" t="n">
        <v>302019</v>
      </c>
      <c r="O60" s="19" t="n">
        <v>141605</v>
      </c>
      <c r="P60" s="19" t="n">
        <v>171714</v>
      </c>
      <c r="Q60" s="19" t="n">
        <v>256275</v>
      </c>
      <c r="R60" s="19" t="n">
        <v>278644</v>
      </c>
      <c r="S60" s="19" t="n">
        <v>312435</v>
      </c>
      <c r="T60" s="19" t="n">
        <v>185127</v>
      </c>
    </row>
    <row r="61" customFormat="false" ht="15" hidden="false" customHeight="true" outlineLevel="0" collapsed="false">
      <c r="B61" s="17"/>
      <c r="C61" s="21" t="s">
        <v>30</v>
      </c>
      <c r="D61" s="22" t="n">
        <v>-0.834326579261024</v>
      </c>
      <c r="E61" s="22" t="s">
        <v>26</v>
      </c>
      <c r="F61" s="22" t="n">
        <v>-3.25972660357518</v>
      </c>
      <c r="G61" s="22" t="n">
        <v>0</v>
      </c>
      <c r="H61" s="23" t="s">
        <v>26</v>
      </c>
      <c r="I61" s="22" t="n">
        <v>1.875</v>
      </c>
      <c r="J61" s="22" t="n">
        <v>-10.6382978723404</v>
      </c>
      <c r="K61" s="22" t="n">
        <v>1.70863309352518</v>
      </c>
      <c r="L61" s="22" t="n">
        <v>8.36431226765799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-8.51851851851853</v>
      </c>
      <c r="R61" s="22" t="n">
        <v>0.185356811862825</v>
      </c>
      <c r="S61" s="22" t="n">
        <v>10.3567318757192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1.83598531211751</v>
      </c>
      <c r="E62" s="25" t="s">
        <v>26</v>
      </c>
      <c r="F62" s="25" t="n">
        <v>-0.862068965517238</v>
      </c>
      <c r="G62" s="25" t="n">
        <v>1.63487738419617</v>
      </c>
      <c r="H62" s="26" t="s">
        <v>26</v>
      </c>
      <c r="I62" s="25" t="n">
        <v>-3.35968379446641</v>
      </c>
      <c r="J62" s="25" t="n">
        <v>-8.80000000000001</v>
      </c>
      <c r="K62" s="25" t="n">
        <v>15.7625383828045</v>
      </c>
      <c r="L62" s="25" t="n">
        <v>4.76190476190477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20.7823960880196</v>
      </c>
      <c r="R62" s="25" t="n">
        <v>2.46445497630332</v>
      </c>
      <c r="S62" s="25" t="n">
        <v>9.7254004576659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1984</v>
      </c>
      <c r="E63" s="19" t="s">
        <v>24</v>
      </c>
      <c r="F63" s="19" t="n">
        <v>295084</v>
      </c>
      <c r="G63" s="19" t="n">
        <v>262326</v>
      </c>
      <c r="H63" s="20" t="s">
        <v>24</v>
      </c>
      <c r="I63" s="19" t="n">
        <v>325703</v>
      </c>
      <c r="J63" s="19" t="n">
        <v>205783</v>
      </c>
      <c r="K63" s="19" t="n">
        <v>200031</v>
      </c>
      <c r="L63" s="19" t="n">
        <v>385982</v>
      </c>
      <c r="M63" s="20" t="s">
        <v>24</v>
      </c>
      <c r="N63" s="19" t="n">
        <v>302019</v>
      </c>
      <c r="O63" s="19" t="n">
        <v>141605</v>
      </c>
      <c r="P63" s="19" t="n">
        <v>171471</v>
      </c>
      <c r="Q63" s="19" t="n">
        <v>256275</v>
      </c>
      <c r="R63" s="19" t="n">
        <v>278644</v>
      </c>
      <c r="S63" s="19" t="n">
        <v>302343</v>
      </c>
      <c r="T63" s="19" t="n">
        <v>185038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-1.55490767735667</v>
      </c>
      <c r="E64" s="22" t="s">
        <v>26</v>
      </c>
      <c r="F64" s="22" t="n">
        <v>-3.25884543761639</v>
      </c>
      <c r="G64" s="22" t="n">
        <v>-0.6276150627615</v>
      </c>
      <c r="H64" s="23" t="s">
        <v>26</v>
      </c>
      <c r="I64" s="22" t="n">
        <v>1.78799489144317</v>
      </c>
      <c r="J64" s="22" t="n">
        <v>-10.6625258799172</v>
      </c>
      <c r="K64" s="22" t="n">
        <v>1.24320124320125</v>
      </c>
      <c r="L64" s="22" t="n">
        <v>-1.79506357516827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-8.40336134453782</v>
      </c>
      <c r="R64" s="22" t="n">
        <v>0.157480314960634</v>
      </c>
      <c r="S64" s="22" t="n">
        <v>6.80272108843538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1.50300601202404</v>
      </c>
      <c r="E65" s="22" t="s">
        <v>26</v>
      </c>
      <c r="F65" s="22" t="n">
        <v>-0.764087870105057</v>
      </c>
      <c r="G65" s="22" t="n">
        <v>0.849256900212314</v>
      </c>
      <c r="H65" s="23" t="s">
        <v>26</v>
      </c>
      <c r="I65" s="22" t="n">
        <v>-3.39393939393939</v>
      </c>
      <c r="J65" s="22" t="n">
        <v>-8.7737843551797</v>
      </c>
      <c r="K65" s="22" t="n">
        <v>15.1060070671378</v>
      </c>
      <c r="L65" s="22" t="n">
        <v>1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21.1111111111111</v>
      </c>
      <c r="R65" s="22" t="n">
        <v>2.9126213592233</v>
      </c>
      <c r="S65" s="22" t="n">
        <v>6.69902912621361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6218</v>
      </c>
      <c r="E66" s="19" t="s">
        <v>24</v>
      </c>
      <c r="F66" s="19" t="n">
        <v>257089</v>
      </c>
      <c r="G66" s="19" t="n">
        <v>230007</v>
      </c>
      <c r="H66" s="20" t="s">
        <v>24</v>
      </c>
      <c r="I66" s="19" t="n">
        <v>300005</v>
      </c>
      <c r="J66" s="19" t="n">
        <v>121047</v>
      </c>
      <c r="K66" s="19" t="n">
        <v>187884</v>
      </c>
      <c r="L66" s="19" t="n">
        <v>374742</v>
      </c>
      <c r="M66" s="20" t="s">
        <v>24</v>
      </c>
      <c r="N66" s="19" t="n">
        <v>279772</v>
      </c>
      <c r="O66" s="19" t="n">
        <v>132577</v>
      </c>
      <c r="P66" s="19" t="n">
        <v>166358</v>
      </c>
      <c r="Q66" s="19" t="n">
        <v>254571</v>
      </c>
      <c r="R66" s="19" t="n">
        <v>257525</v>
      </c>
      <c r="S66" s="19" t="n">
        <v>280313</v>
      </c>
      <c r="T66" s="19" t="n">
        <v>170787</v>
      </c>
    </row>
    <row r="67" customFormat="false" ht="15" hidden="false" customHeight="true" outlineLevel="0" collapsed="false">
      <c r="B67" s="17"/>
      <c r="C67" s="21" t="s">
        <v>30</v>
      </c>
      <c r="D67" s="22" t="n">
        <v>-0.598205383848449</v>
      </c>
      <c r="E67" s="22" t="s">
        <v>26</v>
      </c>
      <c r="F67" s="22" t="n">
        <v>-1.20240480961924</v>
      </c>
      <c r="G67" s="22" t="n">
        <v>0.736067297581489</v>
      </c>
      <c r="H67" s="23" t="s">
        <v>26</v>
      </c>
      <c r="I67" s="22" t="n">
        <v>1.83727034120733</v>
      </c>
      <c r="J67" s="22" t="n">
        <v>-24.5883644346872</v>
      </c>
      <c r="K67" s="22" t="n">
        <v>2.52237591537836</v>
      </c>
      <c r="L67" s="22" t="n">
        <v>-3.54659248956886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2.02492211838006</v>
      </c>
      <c r="R67" s="22" t="n">
        <v>0</v>
      </c>
      <c r="S67" s="22" t="n">
        <v>6.511175898931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0.301810865191143</v>
      </c>
      <c r="E68" s="25" t="s">
        <v>26</v>
      </c>
      <c r="F68" s="25" t="n">
        <v>-2.27948463825571</v>
      </c>
      <c r="G68" s="25" t="n">
        <v>-1.44032921810701</v>
      </c>
      <c r="H68" s="26" t="s">
        <v>26</v>
      </c>
      <c r="I68" s="25" t="n">
        <v>-2.1437578814628</v>
      </c>
      <c r="J68" s="25" t="n">
        <v>-25.7297297297297</v>
      </c>
      <c r="K68" s="25" t="n">
        <v>15.9153633854646</v>
      </c>
      <c r="L68" s="25" t="n">
        <v>1.01966496722503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23.3521657250471</v>
      </c>
      <c r="R68" s="25" t="n">
        <v>2.75229357798166</v>
      </c>
      <c r="S68" s="25" t="n">
        <v>3.98481973434535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2563</v>
      </c>
      <c r="E69" s="29" t="s">
        <v>24</v>
      </c>
      <c r="F69" s="29" t="n">
        <v>0</v>
      </c>
      <c r="G69" s="29" t="n">
        <v>2230</v>
      </c>
      <c r="H69" s="30" t="s">
        <v>24</v>
      </c>
      <c r="I69" s="29" t="n">
        <v>0</v>
      </c>
      <c r="J69" s="29" t="n">
        <v>437</v>
      </c>
      <c r="K69" s="29" t="n">
        <v>909</v>
      </c>
      <c r="L69" s="29" t="n">
        <v>63859</v>
      </c>
      <c r="M69" s="30" t="s">
        <v>24</v>
      </c>
      <c r="N69" s="29" t="n">
        <v>0</v>
      </c>
      <c r="O69" s="29" t="n">
        <v>0</v>
      </c>
      <c r="P69" s="29" t="n">
        <v>243</v>
      </c>
      <c r="Q69" s="29" t="n">
        <v>0</v>
      </c>
      <c r="R69" s="29" t="n">
        <v>0</v>
      </c>
      <c r="S69" s="29" t="n">
        <v>10092</v>
      </c>
      <c r="T69" s="19" t="n">
        <v>89</v>
      </c>
    </row>
    <row r="70" customFormat="false" ht="15" hidden="false" customHeight="true" outlineLevel="0" collapsed="false">
      <c r="B70" s="17"/>
      <c r="C70" s="21" t="s">
        <v>35</v>
      </c>
      <c r="D70" s="31" t="n">
        <v>1782</v>
      </c>
      <c r="E70" s="31" t="s">
        <v>26</v>
      </c>
      <c r="F70" s="31" t="n">
        <v>0</v>
      </c>
      <c r="G70" s="31" t="n">
        <v>1650</v>
      </c>
      <c r="H70" s="54" t="s">
        <v>26</v>
      </c>
      <c r="I70" s="31" t="n">
        <v>0</v>
      </c>
      <c r="J70" s="31" t="n">
        <v>230</v>
      </c>
      <c r="K70" s="31" t="n">
        <v>770</v>
      </c>
      <c r="L70" s="31" t="n">
        <v>42024</v>
      </c>
      <c r="M70" s="54" t="s">
        <v>26</v>
      </c>
      <c r="N70" s="31" t="n">
        <v>-589</v>
      </c>
      <c r="O70" s="31" t="n">
        <v>-226</v>
      </c>
      <c r="P70" s="31" t="n">
        <v>243</v>
      </c>
      <c r="Q70" s="31" t="n">
        <v>0</v>
      </c>
      <c r="R70" s="31" t="n">
        <v>0</v>
      </c>
      <c r="S70" s="31" t="n">
        <v>10092</v>
      </c>
      <c r="T70" s="31" t="n">
        <v>18</v>
      </c>
    </row>
    <row r="71" customFormat="false" ht="15" hidden="false" customHeight="true" outlineLevel="0" collapsed="false">
      <c r="B71" s="17"/>
      <c r="C71" s="24" t="s">
        <v>36</v>
      </c>
      <c r="D71" s="32" t="n">
        <v>697</v>
      </c>
      <c r="E71" s="32" t="s">
        <v>26</v>
      </c>
      <c r="F71" s="32" t="n">
        <v>0</v>
      </c>
      <c r="G71" s="32" t="n">
        <v>2215</v>
      </c>
      <c r="H71" s="33" t="s">
        <v>26</v>
      </c>
      <c r="I71" s="32" t="n">
        <v>0</v>
      </c>
      <c r="J71" s="32" t="n">
        <v>36</v>
      </c>
      <c r="K71" s="32" t="n">
        <v>888</v>
      </c>
      <c r="L71" s="32" t="n">
        <v>16715</v>
      </c>
      <c r="M71" s="33" t="s">
        <v>26</v>
      </c>
      <c r="N71" s="33" t="s">
        <v>26</v>
      </c>
      <c r="O71" s="33" t="s">
        <v>26</v>
      </c>
      <c r="P71" s="33" t="s">
        <v>26</v>
      </c>
      <c r="Q71" s="32" t="n">
        <v>-593</v>
      </c>
      <c r="R71" s="32" t="n">
        <v>-1293</v>
      </c>
      <c r="S71" s="32" t="n">
        <v>8454</v>
      </c>
      <c r="T71" s="34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6" t="n">
        <v>161.6</v>
      </c>
      <c r="E78" s="36" t="s">
        <v>24</v>
      </c>
      <c r="F78" s="36" t="n">
        <v>181.7</v>
      </c>
      <c r="G78" s="36" t="n">
        <v>168</v>
      </c>
      <c r="H78" s="55" t="s">
        <v>24</v>
      </c>
      <c r="I78" s="36" t="n">
        <v>153.1</v>
      </c>
      <c r="J78" s="36" t="n">
        <v>228.6</v>
      </c>
      <c r="K78" s="36" t="n">
        <v>145.8</v>
      </c>
      <c r="L78" s="36" t="n">
        <v>145.4</v>
      </c>
      <c r="M78" s="55" t="s">
        <v>24</v>
      </c>
      <c r="N78" s="36" t="n">
        <v>159.3</v>
      </c>
      <c r="O78" s="36" t="n">
        <v>131.6</v>
      </c>
      <c r="P78" s="36" t="n">
        <v>150.3</v>
      </c>
      <c r="Q78" s="36" t="n">
        <v>165.1</v>
      </c>
      <c r="R78" s="36" t="n">
        <v>150.5</v>
      </c>
      <c r="S78" s="36" t="n">
        <v>160</v>
      </c>
      <c r="T78" s="36" t="n">
        <v>147</v>
      </c>
    </row>
    <row r="79" customFormat="false" ht="15" hidden="false" customHeight="true" outlineLevel="0" collapsed="false">
      <c r="B79" s="17"/>
      <c r="C79" s="21" t="s">
        <v>30</v>
      </c>
      <c r="D79" s="22" t="n">
        <v>-1.75600739371534</v>
      </c>
      <c r="E79" s="22" t="s">
        <v>26</v>
      </c>
      <c r="F79" s="22" t="n">
        <v>-3.3084311632871</v>
      </c>
      <c r="G79" s="22" t="n">
        <v>1.5873015873016</v>
      </c>
      <c r="H79" s="23" t="s">
        <v>26</v>
      </c>
      <c r="I79" s="22" t="n">
        <v>-1.19565217391304</v>
      </c>
      <c r="J79" s="22" t="n">
        <v>-7.75795190069821</v>
      </c>
      <c r="K79" s="22" t="n">
        <v>-4.50450450450449</v>
      </c>
      <c r="L79" s="22" t="n">
        <v>1.09890109890112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-6.5625</v>
      </c>
      <c r="R79" s="22" t="n">
        <v>-0.721370604147886</v>
      </c>
      <c r="S79" s="22" t="n">
        <v>6.78642714570858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3.10378273520855</v>
      </c>
      <c r="E80" s="25" t="s">
        <v>26</v>
      </c>
      <c r="F80" s="25" t="n">
        <v>4.37788018433178</v>
      </c>
      <c r="G80" s="25" t="n">
        <v>0.78740157480317</v>
      </c>
      <c r="H80" s="26" t="s">
        <v>26</v>
      </c>
      <c r="I80" s="25" t="n">
        <v>-3.70762711864406</v>
      </c>
      <c r="J80" s="25" t="n">
        <v>-3.56853203568531</v>
      </c>
      <c r="K80" s="25" t="n">
        <v>9.6551724137931</v>
      </c>
      <c r="L80" s="25" t="n">
        <v>-6.55586334256694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42.8912783751493</v>
      </c>
      <c r="R80" s="25" t="n">
        <v>2.51396648044693</v>
      </c>
      <c r="S80" s="25" t="n">
        <v>-1.8348623853211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6" t="n">
        <v>147.5</v>
      </c>
      <c r="E81" s="56" t="s">
        <v>24</v>
      </c>
      <c r="F81" s="56" t="n">
        <v>161.4</v>
      </c>
      <c r="G81" s="56" t="n">
        <v>152.3</v>
      </c>
      <c r="H81" s="57" t="s">
        <v>24</v>
      </c>
      <c r="I81" s="56" t="n">
        <v>140.7</v>
      </c>
      <c r="J81" s="56" t="n">
        <v>161.9</v>
      </c>
      <c r="K81" s="56" t="n">
        <v>137.7</v>
      </c>
      <c r="L81" s="56" t="n">
        <v>141.3</v>
      </c>
      <c r="M81" s="57" t="s">
        <v>24</v>
      </c>
      <c r="N81" s="56" t="n">
        <v>147.2</v>
      </c>
      <c r="O81" s="56" t="n">
        <v>123.7</v>
      </c>
      <c r="P81" s="56" t="n">
        <v>145.7</v>
      </c>
      <c r="Q81" s="56" t="n">
        <v>164.3</v>
      </c>
      <c r="R81" s="56" t="n">
        <v>143.7</v>
      </c>
      <c r="S81" s="56" t="n">
        <v>146.6</v>
      </c>
      <c r="T81" s="56" t="n">
        <v>137.7</v>
      </c>
    </row>
    <row r="82" customFormat="false" ht="15" hidden="false" customHeight="true" outlineLevel="0" collapsed="false">
      <c r="B82" s="17"/>
      <c r="C82" s="21" t="s">
        <v>30</v>
      </c>
      <c r="D82" s="22" t="n">
        <v>-1.13207547169811</v>
      </c>
      <c r="E82" s="22" t="s">
        <v>26</v>
      </c>
      <c r="F82" s="22" t="n">
        <v>-0.325732899022801</v>
      </c>
      <c r="G82" s="22" t="n">
        <v>1.6</v>
      </c>
      <c r="H82" s="23" t="s">
        <v>26</v>
      </c>
      <c r="I82" s="22" t="n">
        <v>-1.21412803532008</v>
      </c>
      <c r="J82" s="22" t="n">
        <v>-9.33333333333334</v>
      </c>
      <c r="K82" s="22" t="n">
        <v>-3.4535686876439</v>
      </c>
      <c r="L82" s="22" t="n">
        <v>0.193798449612403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-1.20675784392599</v>
      </c>
      <c r="R82" s="22" t="n">
        <v>-1.28913443830571</v>
      </c>
      <c r="S82" s="22" t="n">
        <v>4.80392156862746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3.04818092428711</v>
      </c>
      <c r="E83" s="22" t="s">
        <v>26</v>
      </c>
      <c r="F83" s="22" t="n">
        <v>2</v>
      </c>
      <c r="G83" s="22" t="n">
        <v>0.395256916996045</v>
      </c>
      <c r="H83" s="23" t="s">
        <v>26</v>
      </c>
      <c r="I83" s="22" t="n">
        <v>-3.34773218142548</v>
      </c>
      <c r="J83" s="22" t="n">
        <v>-5.20446096654275</v>
      </c>
      <c r="K83" s="22" t="n">
        <v>10.1576182136602</v>
      </c>
      <c r="L83" s="22" t="n">
        <v>-6.17059891107078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47.9518072289157</v>
      </c>
      <c r="R83" s="22" t="n">
        <v>2.87907869481765</v>
      </c>
      <c r="S83" s="22" t="n">
        <v>-5.89788732394365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6" t="n">
        <v>14.1</v>
      </c>
      <c r="E84" s="36" t="s">
        <v>24</v>
      </c>
      <c r="F84" s="36" t="n">
        <v>20.3</v>
      </c>
      <c r="G84" s="36" t="n">
        <v>15.7</v>
      </c>
      <c r="H84" s="55" t="s">
        <v>24</v>
      </c>
      <c r="I84" s="36" t="n">
        <v>12.4</v>
      </c>
      <c r="J84" s="36" t="n">
        <v>66.7</v>
      </c>
      <c r="K84" s="36" t="n">
        <v>8.1</v>
      </c>
      <c r="L84" s="36" t="n">
        <v>4.1</v>
      </c>
      <c r="M84" s="55" t="s">
        <v>24</v>
      </c>
      <c r="N84" s="36" t="n">
        <v>12.1</v>
      </c>
      <c r="O84" s="36" t="n">
        <v>7.9</v>
      </c>
      <c r="P84" s="36" t="n">
        <v>4.6</v>
      </c>
      <c r="Q84" s="36" t="n">
        <v>0.8</v>
      </c>
      <c r="R84" s="36" t="n">
        <v>6.8</v>
      </c>
      <c r="S84" s="36" t="n">
        <v>13.4</v>
      </c>
      <c r="T84" s="36" t="n">
        <v>9.3</v>
      </c>
    </row>
    <row r="85" customFormat="false" ht="15" hidden="false" customHeight="true" outlineLevel="0" collapsed="false">
      <c r="B85" s="17"/>
      <c r="C85" s="21" t="s">
        <v>30</v>
      </c>
      <c r="D85" s="22" t="n">
        <v>-8.4381939304219</v>
      </c>
      <c r="E85" s="22" t="s">
        <v>26</v>
      </c>
      <c r="F85" s="22" t="n">
        <v>-21.5970961887477</v>
      </c>
      <c r="G85" s="22" t="n">
        <v>1.35527589545015</v>
      </c>
      <c r="H85" s="23" t="s">
        <v>26</v>
      </c>
      <c r="I85" s="22" t="n">
        <v>-0.878048780487806</v>
      </c>
      <c r="J85" s="22" t="n">
        <v>-3.46987951807228</v>
      </c>
      <c r="K85" s="22" t="n">
        <v>-19.0057193136824</v>
      </c>
      <c r="L85" s="22" t="n">
        <v>46.6487935656837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-92.3832923832924</v>
      </c>
      <c r="R85" s="22" t="n">
        <v>13.3663366336634</v>
      </c>
      <c r="S85" s="22" t="n">
        <v>36.734693877551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3.68818105616093</v>
      </c>
      <c r="E86" s="25" t="s">
        <v>26</v>
      </c>
      <c r="F86" s="25" t="n">
        <v>28.5714285714286</v>
      </c>
      <c r="G86" s="25" t="n">
        <v>3.97219463753724</v>
      </c>
      <c r="H86" s="26" t="s">
        <v>26</v>
      </c>
      <c r="I86" s="25" t="n">
        <v>-8.87892376681615</v>
      </c>
      <c r="J86" s="25" t="n">
        <v>0.754527162977858</v>
      </c>
      <c r="K86" s="25" t="n">
        <v>3.83530738860687</v>
      </c>
      <c r="L86" s="25" t="n">
        <v>-17.9910044977511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-82.6168224299066</v>
      </c>
      <c r="R86" s="25" t="n">
        <v>-4.22053231939163</v>
      </c>
      <c r="S86" s="25" t="n">
        <v>88.7323943661972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6" t="n">
        <v>20</v>
      </c>
      <c r="E87" s="56" t="s">
        <v>24</v>
      </c>
      <c r="F87" s="56" t="n">
        <v>21.2</v>
      </c>
      <c r="G87" s="56" t="n">
        <v>20.1</v>
      </c>
      <c r="H87" s="57" t="s">
        <v>24</v>
      </c>
      <c r="I87" s="56" t="n">
        <v>19.2</v>
      </c>
      <c r="J87" s="56" t="n">
        <v>22.6</v>
      </c>
      <c r="K87" s="56" t="n">
        <v>19.7</v>
      </c>
      <c r="L87" s="56" t="n">
        <v>19</v>
      </c>
      <c r="M87" s="57" t="s">
        <v>24</v>
      </c>
      <c r="N87" s="56" t="n">
        <v>19.6</v>
      </c>
      <c r="O87" s="56" t="n">
        <v>18.2</v>
      </c>
      <c r="P87" s="56" t="n">
        <v>21</v>
      </c>
      <c r="Q87" s="56" t="n">
        <v>20.8</v>
      </c>
      <c r="R87" s="56" t="n">
        <v>19.5</v>
      </c>
      <c r="S87" s="56" t="n">
        <v>18.9</v>
      </c>
      <c r="T87" s="36" t="n">
        <v>19.1</v>
      </c>
    </row>
    <row r="88" customFormat="false" ht="15" hidden="false" customHeight="true" outlineLevel="0" collapsed="false">
      <c r="B88" s="17"/>
      <c r="C88" s="21" t="s">
        <v>45</v>
      </c>
      <c r="D88" s="37" t="n">
        <v>-0.199999999999999</v>
      </c>
      <c r="E88" s="37" t="s">
        <v>26</v>
      </c>
      <c r="F88" s="37" t="n">
        <v>-0.100000000000001</v>
      </c>
      <c r="G88" s="37" t="n">
        <v>0.100000000000001</v>
      </c>
      <c r="H88" s="23" t="s">
        <v>26</v>
      </c>
      <c r="I88" s="37" t="n">
        <v>0</v>
      </c>
      <c r="J88" s="37" t="n">
        <v>-1.8</v>
      </c>
      <c r="K88" s="37" t="n">
        <v>-0.400000000000002</v>
      </c>
      <c r="L88" s="37" t="n">
        <v>0.399999999999999</v>
      </c>
      <c r="M88" s="23" t="s">
        <v>26</v>
      </c>
      <c r="N88" s="37" t="n">
        <v>0.100000000000001</v>
      </c>
      <c r="O88" s="37" t="n">
        <v>0.199999999999999</v>
      </c>
      <c r="P88" s="37" t="n">
        <v>-0.399999999999999</v>
      </c>
      <c r="Q88" s="37" t="n">
        <v>-0.300000000000001</v>
      </c>
      <c r="R88" s="37" t="n">
        <v>-0.399999999999999</v>
      </c>
      <c r="S88" s="37" t="n">
        <v>0.899999999999999</v>
      </c>
      <c r="T88" s="37" t="n">
        <v>0</v>
      </c>
    </row>
    <row r="89" customFormat="false" ht="15" hidden="false" customHeight="true" outlineLevel="0" collapsed="false">
      <c r="B89" s="17"/>
      <c r="C89" s="24" t="s">
        <v>46</v>
      </c>
      <c r="D89" s="38" t="n">
        <v>-0.100000000000001</v>
      </c>
      <c r="E89" s="38" t="s">
        <v>26</v>
      </c>
      <c r="F89" s="38" t="n">
        <v>0.5</v>
      </c>
      <c r="G89" s="38" t="n">
        <v>-0.0999999999999979</v>
      </c>
      <c r="H89" s="39" t="s">
        <v>26</v>
      </c>
      <c r="I89" s="38" t="n">
        <v>-0.5</v>
      </c>
      <c r="J89" s="38" t="n">
        <v>-0.399999999999999</v>
      </c>
      <c r="K89" s="38" t="n">
        <v>-0.100000000000001</v>
      </c>
      <c r="L89" s="38" t="n">
        <v>-1.2</v>
      </c>
      <c r="M89" s="39" t="s">
        <v>26</v>
      </c>
      <c r="N89" s="39" t="s">
        <v>26</v>
      </c>
      <c r="O89" s="39" t="s">
        <v>26</v>
      </c>
      <c r="P89" s="39" t="s">
        <v>26</v>
      </c>
      <c r="Q89" s="38" t="n">
        <v>4.4</v>
      </c>
      <c r="R89" s="38" t="n">
        <v>-0.399999999999999</v>
      </c>
      <c r="S89" s="38" t="n">
        <v>-0.900000000000002</v>
      </c>
      <c r="T89" s="26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40" t="str">
        <f aca="false">C45</f>
        <v>実数</v>
      </c>
      <c r="D96" s="19" t="n">
        <v>179471</v>
      </c>
      <c r="E96" s="19" t="s">
        <v>24</v>
      </c>
      <c r="F96" s="19" t="n">
        <v>11612</v>
      </c>
      <c r="G96" s="19" t="n">
        <v>43456</v>
      </c>
      <c r="H96" s="20" t="s">
        <v>24</v>
      </c>
      <c r="I96" s="19" t="n">
        <v>2861</v>
      </c>
      <c r="J96" s="19" t="n">
        <v>11958</v>
      </c>
      <c r="K96" s="19" t="n">
        <v>20780</v>
      </c>
      <c r="L96" s="19" t="n">
        <v>4717</v>
      </c>
      <c r="M96" s="20" t="s">
        <v>24</v>
      </c>
      <c r="N96" s="19" t="n">
        <v>3764</v>
      </c>
      <c r="O96" s="19" t="n">
        <v>7323</v>
      </c>
      <c r="P96" s="19" t="n">
        <v>4096</v>
      </c>
      <c r="Q96" s="19" t="n">
        <v>12322</v>
      </c>
      <c r="R96" s="19" t="n">
        <v>38619</v>
      </c>
      <c r="S96" s="19" t="n">
        <v>3439</v>
      </c>
      <c r="T96" s="19" t="n">
        <v>11531</v>
      </c>
    </row>
    <row r="97" customFormat="false" ht="15" hidden="false" customHeight="true" outlineLevel="0" collapsed="false">
      <c r="B97" s="17"/>
      <c r="C97" s="41" t="s">
        <v>30</v>
      </c>
      <c r="D97" s="22" t="n">
        <v>-0.103519668737051</v>
      </c>
      <c r="E97" s="22" t="s">
        <v>26</v>
      </c>
      <c r="F97" s="22" t="n">
        <v>0.915750915750913</v>
      </c>
      <c r="G97" s="22" t="n">
        <v>0.312825860271104</v>
      </c>
      <c r="H97" s="23" t="s">
        <v>26</v>
      </c>
      <c r="I97" s="22" t="n">
        <v>0.198019801980198</v>
      </c>
      <c r="J97" s="22" t="n">
        <v>-0.453001132502817</v>
      </c>
      <c r="K97" s="22" t="n">
        <v>-0.694444444444453</v>
      </c>
      <c r="L97" s="22" t="n">
        <v>-1.09452736318407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0.103734439834025</v>
      </c>
      <c r="R97" s="22" t="n">
        <v>-0.364630811303557</v>
      </c>
      <c r="S97" s="22" t="n">
        <v>1.40646976090013</v>
      </c>
      <c r="T97" s="23" t="s">
        <v>26</v>
      </c>
    </row>
    <row r="98" customFormat="false" ht="15" hidden="false" customHeight="true" outlineLevel="0" collapsed="false">
      <c r="B98" s="17"/>
      <c r="C98" s="42" t="s">
        <v>32</v>
      </c>
      <c r="D98" s="25" t="n">
        <v>-4.36075322101091</v>
      </c>
      <c r="E98" s="25" t="s">
        <v>26</v>
      </c>
      <c r="F98" s="25" t="n">
        <v>-1.95729537366548</v>
      </c>
      <c r="G98" s="25" t="n">
        <v>-4.37375745526838</v>
      </c>
      <c r="H98" s="26" t="s">
        <v>26</v>
      </c>
      <c r="I98" s="25" t="n">
        <v>-3.89363722697056</v>
      </c>
      <c r="J98" s="25" t="n">
        <v>-1.34680134680133</v>
      </c>
      <c r="K98" s="25" t="n">
        <v>-6.33187772925764</v>
      </c>
      <c r="L98" s="25" t="n">
        <v>-0.400801603206402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-1.32924335378323</v>
      </c>
      <c r="R98" s="25" t="n">
        <v>-9.29460580912863</v>
      </c>
      <c r="S98" s="25" t="n">
        <v>-28.8252714708786</v>
      </c>
      <c r="T98" s="26" t="s">
        <v>26</v>
      </c>
    </row>
    <row r="99" customFormat="false" ht="15" hidden="false" customHeight="true" outlineLevel="0" collapsed="false">
      <c r="B99" s="17"/>
      <c r="C99" s="42" t="s">
        <v>50</v>
      </c>
      <c r="D99" s="43" t="n">
        <v>18.9</v>
      </c>
      <c r="E99" s="43" t="s">
        <v>24</v>
      </c>
      <c r="F99" s="43" t="n">
        <v>2.2</v>
      </c>
      <c r="G99" s="43" t="n">
        <v>13.6</v>
      </c>
      <c r="H99" s="58" t="s">
        <v>24</v>
      </c>
      <c r="I99" s="43" t="n">
        <v>4.9</v>
      </c>
      <c r="J99" s="43" t="n">
        <v>1.4</v>
      </c>
      <c r="K99" s="43" t="n">
        <v>34.7</v>
      </c>
      <c r="L99" s="43" t="n">
        <v>2.7</v>
      </c>
      <c r="M99" s="58" t="s">
        <v>24</v>
      </c>
      <c r="N99" s="43" t="n">
        <v>4.4</v>
      </c>
      <c r="O99" s="43" t="n">
        <v>52.4</v>
      </c>
      <c r="P99" s="43" t="n">
        <v>40.4</v>
      </c>
      <c r="Q99" s="43" t="n">
        <v>36.2</v>
      </c>
      <c r="R99" s="43" t="n">
        <v>15.4</v>
      </c>
      <c r="S99" s="43" t="n">
        <v>18.9</v>
      </c>
      <c r="T99" s="44" t="n">
        <v>25</v>
      </c>
    </row>
    <row r="100" customFormat="false" ht="15" hidden="false" customHeight="true" outlineLevel="0" collapsed="false">
      <c r="B100" s="45" t="s">
        <v>51</v>
      </c>
      <c r="C100" s="45"/>
      <c r="D100" s="46" t="n">
        <v>1.25</v>
      </c>
      <c r="E100" s="46" t="s">
        <v>24</v>
      </c>
      <c r="F100" s="46" t="n">
        <v>1.18</v>
      </c>
      <c r="G100" s="46" t="n">
        <v>1.66</v>
      </c>
      <c r="H100" s="47" t="s">
        <v>24</v>
      </c>
      <c r="I100" s="46" t="n">
        <v>0.63</v>
      </c>
      <c r="J100" s="46" t="n">
        <v>0.53</v>
      </c>
      <c r="K100" s="46" t="n">
        <v>0.71</v>
      </c>
      <c r="L100" s="46" t="n">
        <v>0</v>
      </c>
      <c r="M100" s="47" t="s">
        <v>24</v>
      </c>
      <c r="N100" s="47" t="s">
        <v>26</v>
      </c>
      <c r="O100" s="47" t="s">
        <v>26</v>
      </c>
      <c r="P100" s="47" t="s">
        <v>26</v>
      </c>
      <c r="Q100" s="46" t="n">
        <v>0.17</v>
      </c>
      <c r="R100" s="46" t="n">
        <v>0.81</v>
      </c>
      <c r="S100" s="46" t="n">
        <v>1.89</v>
      </c>
      <c r="T100" s="48" t="s">
        <v>26</v>
      </c>
    </row>
    <row r="101" customFormat="false" ht="15" hidden="false" customHeight="true" outlineLevel="0" collapsed="false">
      <c r="B101" s="49" t="s">
        <v>52</v>
      </c>
      <c r="C101" s="49"/>
      <c r="D101" s="50" t="n">
        <v>1.39</v>
      </c>
      <c r="E101" s="50" t="s">
        <v>24</v>
      </c>
      <c r="F101" s="50" t="n">
        <v>0.22</v>
      </c>
      <c r="G101" s="50" t="n">
        <v>1.34</v>
      </c>
      <c r="H101" s="51" t="s">
        <v>24</v>
      </c>
      <c r="I101" s="50" t="n">
        <v>0.39</v>
      </c>
      <c r="J101" s="50" t="n">
        <v>0.94</v>
      </c>
      <c r="K101" s="50" t="n">
        <v>1.37</v>
      </c>
      <c r="L101" s="50" t="n">
        <v>1.11</v>
      </c>
      <c r="M101" s="51" t="s">
        <v>24</v>
      </c>
      <c r="N101" s="51" t="s">
        <v>26</v>
      </c>
      <c r="O101" s="51" t="s">
        <v>26</v>
      </c>
      <c r="P101" s="51" t="s">
        <v>26</v>
      </c>
      <c r="Q101" s="50" t="n">
        <v>0.06</v>
      </c>
      <c r="R101" s="50" t="n">
        <v>1.13</v>
      </c>
      <c r="S101" s="50" t="n">
        <v>0.41</v>
      </c>
      <c r="T101" s="52" t="s">
        <v>26</v>
      </c>
    </row>
    <row r="102" customFormat="false" ht="15" hidden="false" customHeight="true" outlineLevel="0" collapsed="false">
      <c r="B102" s="53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52:06Z</dcterms:created>
  <dc:creator>oitapref</dc:creator>
  <dc:description/>
  <dc:language>en-US</dc:language>
  <cp:lastModifiedBy>oitapref</cp:lastModifiedBy>
  <dcterms:modified xsi:type="dcterms:W3CDTF">2010-12-21T02:03:38Z</dcterms:modified>
  <cp:revision>0</cp:revision>
  <dc:subject/>
  <dc:title/>
</cp:coreProperties>
</file>