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人　口　動　態</t>
  </si>
  <si>
    <t xml:space="preserve">第１０表　出生数，単産－複産・性・年次別</t>
  </si>
  <si>
    <t xml:space="preserve">　　１０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年　次</t>
  </si>
  <si>
    <t xml:space="preserve">総　　　　　　数</t>
  </si>
  <si>
    <t xml:space="preserve">単　　　　　産</t>
  </si>
  <si>
    <t xml:space="preserve">複　　　　　産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</si>
  <si>
    <t xml:space="preserve">年</t>
  </si>
  <si>
    <t xml:space="preserve">平成元</t>
  </si>
  <si>
    <t xml:space="preserve">第１１表　出生時の平均体重，単産－複産・性・年次別</t>
  </si>
  <si>
    <t xml:space="preserve">　　１１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0;\△#\ ##0.0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3" min="3" style="2" width="9.62"/>
    <col collapsed="false" customWidth="true" hidden="false" outlineLevel="0" max="5" min="4" style="1" width="9.62"/>
    <col collapsed="false" customWidth="true" hidden="false" outlineLevel="0" max="6" min="6" style="2" width="9.62"/>
    <col collapsed="false" customWidth="true" hidden="false" outlineLevel="0" max="8" min="7" style="1" width="9.62"/>
    <col collapsed="false" customWidth="true" hidden="false" outlineLevel="0" max="9" min="9" style="2" width="9.62"/>
    <col collapsed="false" customWidth="true" hidden="false" outlineLevel="0" max="11" min="10" style="1" width="9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3" t="s">
        <v>0</v>
      </c>
      <c r="B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2</v>
      </c>
      <c r="B2" s="7"/>
    </row>
    <row r="3" customFormat="false" ht="14.25" hidden="false" customHeight="false" outlineLevel="0" collapsed="false">
      <c r="D3" s="1" t="s">
        <v>3</v>
      </c>
      <c r="K3" s="8" t="s">
        <v>4</v>
      </c>
    </row>
    <row r="4" customFormat="false" ht="24.9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24.95" hidden="false" customHeight="true" outlineLevel="0" collapsed="false">
      <c r="A5" s="9"/>
      <c r="B5" s="9"/>
      <c r="C5" s="12" t="s">
        <v>9</v>
      </c>
      <c r="D5" s="13" t="s">
        <v>10</v>
      </c>
      <c r="E5" s="13" t="s">
        <v>11</v>
      </c>
      <c r="F5" s="14" t="s">
        <v>9</v>
      </c>
      <c r="G5" s="13" t="s">
        <v>10</v>
      </c>
      <c r="H5" s="13" t="s">
        <v>11</v>
      </c>
      <c r="I5" s="14" t="s">
        <v>9</v>
      </c>
      <c r="J5" s="13" t="s">
        <v>10</v>
      </c>
      <c r="K5" s="15" t="s">
        <v>11</v>
      </c>
    </row>
    <row r="6" customFormat="false" ht="14.25" hidden="false" customHeight="true" outlineLevel="0" collapsed="false">
      <c r="A6" s="16" t="s">
        <v>12</v>
      </c>
      <c r="B6" s="17" t="s">
        <v>13</v>
      </c>
      <c r="C6" s="18" t="n">
        <f aca="false">SUM(D6:E6)</f>
        <v>17579</v>
      </c>
      <c r="D6" s="19" t="n">
        <f aca="false">SUM(G6,J6)</f>
        <v>9050</v>
      </c>
      <c r="E6" s="19" t="n">
        <f aca="false">SUM(H6,K6)</f>
        <v>8529</v>
      </c>
      <c r="F6" s="19" t="n">
        <f aca="false">SUM(G6:H6)</f>
        <v>17381</v>
      </c>
      <c r="G6" s="20" t="n">
        <v>8953</v>
      </c>
      <c r="H6" s="20" t="n">
        <v>8428</v>
      </c>
      <c r="I6" s="19" t="n">
        <f aca="false">SUM(J6:K6)</f>
        <v>198</v>
      </c>
      <c r="J6" s="20" t="n">
        <v>97</v>
      </c>
      <c r="K6" s="20" t="n">
        <v>101</v>
      </c>
    </row>
    <row r="7" customFormat="false" ht="14.25" hidden="false" customHeight="true" outlineLevel="0" collapsed="false">
      <c r="A7" s="21" t="n">
        <v>50</v>
      </c>
      <c r="B7" s="17"/>
      <c r="C7" s="18" t="n">
        <f aca="false">SUM(D7:E7)</f>
        <v>18336</v>
      </c>
      <c r="D7" s="22" t="n">
        <f aca="false">SUM(G7,J7)</f>
        <v>9276</v>
      </c>
      <c r="E7" s="22" t="n">
        <f aca="false">SUM(H7,K7)</f>
        <v>9060</v>
      </c>
      <c r="F7" s="22" t="n">
        <f aca="false">SUM(G7:H7)</f>
        <v>18138</v>
      </c>
      <c r="G7" s="20" t="n">
        <v>9172</v>
      </c>
      <c r="H7" s="20" t="n">
        <v>8966</v>
      </c>
      <c r="I7" s="22" t="n">
        <f aca="false">SUM(J7:K7)</f>
        <v>198</v>
      </c>
      <c r="J7" s="20" t="n">
        <v>104</v>
      </c>
      <c r="K7" s="20" t="n">
        <v>94</v>
      </c>
    </row>
    <row r="8" customFormat="false" ht="14.25" hidden="false" customHeight="true" outlineLevel="0" collapsed="false">
      <c r="A8" s="21" t="n">
        <v>55</v>
      </c>
      <c r="B8" s="17"/>
      <c r="C8" s="18" t="n">
        <f aca="false">SUM(D8:E8)</f>
        <v>16296</v>
      </c>
      <c r="D8" s="22" t="n">
        <f aca="false">SUM(G8,J8)</f>
        <v>8395</v>
      </c>
      <c r="E8" s="22" t="n">
        <f aca="false">SUM(H8,K8)</f>
        <v>7901</v>
      </c>
      <c r="F8" s="22" t="n">
        <f aca="false">SUM(G8:H8)</f>
        <v>16097</v>
      </c>
      <c r="G8" s="20" t="n">
        <v>8308</v>
      </c>
      <c r="H8" s="20" t="n">
        <v>7789</v>
      </c>
      <c r="I8" s="22" t="n">
        <f aca="false">SUM(J8:K8)</f>
        <v>199</v>
      </c>
      <c r="J8" s="20" t="n">
        <v>87</v>
      </c>
      <c r="K8" s="20" t="n">
        <v>112</v>
      </c>
    </row>
    <row r="9" customFormat="false" ht="14.25" hidden="false" customHeight="true" outlineLevel="0" collapsed="false">
      <c r="A9" s="21" t="n">
        <v>60</v>
      </c>
      <c r="B9" s="17"/>
      <c r="C9" s="18" t="n">
        <f aca="false">SUM(D9:E9)</f>
        <v>14420</v>
      </c>
      <c r="D9" s="22" t="n">
        <f aca="false">SUM(G9,J9)</f>
        <v>7427</v>
      </c>
      <c r="E9" s="22" t="n">
        <f aca="false">SUM(H9,K9)</f>
        <v>6993</v>
      </c>
      <c r="F9" s="22" t="n">
        <f aca="false">SUM(G9:H9)</f>
        <v>14264</v>
      </c>
      <c r="G9" s="20" t="n">
        <v>7355</v>
      </c>
      <c r="H9" s="20" t="n">
        <v>6909</v>
      </c>
      <c r="I9" s="22" t="n">
        <f aca="false">SUM(J9:K9)</f>
        <v>156</v>
      </c>
      <c r="J9" s="20" t="n">
        <v>72</v>
      </c>
      <c r="K9" s="20" t="n">
        <v>84</v>
      </c>
    </row>
    <row r="10" customFormat="false" ht="7.5" hidden="false" customHeight="true" outlineLevel="0" collapsed="false">
      <c r="A10" s="21"/>
      <c r="B10" s="17"/>
      <c r="C10" s="18"/>
      <c r="D10" s="22"/>
      <c r="E10" s="22"/>
      <c r="F10" s="22"/>
      <c r="G10" s="20"/>
      <c r="H10" s="20"/>
      <c r="I10" s="22"/>
      <c r="J10" s="20"/>
      <c r="K10" s="20"/>
    </row>
    <row r="11" customFormat="false" ht="14.25" hidden="false" customHeight="true" outlineLevel="0" collapsed="false">
      <c r="A11" s="21" t="n">
        <v>61</v>
      </c>
      <c r="B11" s="17"/>
      <c r="C11" s="18" t="n">
        <f aca="false">SUM(D11:E11)</f>
        <v>13954</v>
      </c>
      <c r="D11" s="22" t="n">
        <f aca="false">SUM(G11,J11)</f>
        <v>7192</v>
      </c>
      <c r="E11" s="22" t="n">
        <f aca="false">SUM(H11,K11)</f>
        <v>6762</v>
      </c>
      <c r="F11" s="22" t="n">
        <f aca="false">SUM(G11:H11)</f>
        <v>13810</v>
      </c>
      <c r="G11" s="20" t="n">
        <v>7116</v>
      </c>
      <c r="H11" s="20" t="n">
        <v>6694</v>
      </c>
      <c r="I11" s="22" t="n">
        <f aca="false">SUM(J11:K11)</f>
        <v>144</v>
      </c>
      <c r="J11" s="20" t="n">
        <v>76</v>
      </c>
      <c r="K11" s="20" t="n">
        <v>68</v>
      </c>
    </row>
    <row r="12" customFormat="false" ht="14.25" hidden="false" customHeight="true" outlineLevel="0" collapsed="false">
      <c r="A12" s="21" t="n">
        <v>62</v>
      </c>
      <c r="B12" s="17"/>
      <c r="C12" s="18" t="n">
        <f aca="false">SUM(D12:E12)</f>
        <v>13351</v>
      </c>
      <c r="D12" s="22" t="n">
        <f aca="false">SUM(G12,J12)</f>
        <v>6873</v>
      </c>
      <c r="E12" s="22" t="n">
        <f aca="false">SUM(H12,K12)</f>
        <v>6478</v>
      </c>
      <c r="F12" s="22" t="n">
        <f aca="false">SUM(G12:H12)</f>
        <v>13158</v>
      </c>
      <c r="G12" s="20" t="n">
        <v>6769</v>
      </c>
      <c r="H12" s="20" t="n">
        <v>6389</v>
      </c>
      <c r="I12" s="22" t="n">
        <f aca="false">SUM(J12:K12)</f>
        <v>193</v>
      </c>
      <c r="J12" s="20" t="n">
        <v>104</v>
      </c>
      <c r="K12" s="20" t="n">
        <v>89</v>
      </c>
    </row>
    <row r="13" customFormat="false" ht="14.25" hidden="false" customHeight="true" outlineLevel="0" collapsed="false">
      <c r="A13" s="21" t="n">
        <v>63</v>
      </c>
      <c r="B13" s="17"/>
      <c r="C13" s="18" t="n">
        <f aca="false">SUM(D13:E13)</f>
        <v>12868</v>
      </c>
      <c r="D13" s="22" t="n">
        <f aca="false">SUM(G13,J13)</f>
        <v>6656</v>
      </c>
      <c r="E13" s="22" t="n">
        <f aca="false">SUM(H13,K13)</f>
        <v>6212</v>
      </c>
      <c r="F13" s="22" t="n">
        <f aca="false">SUM(G13:H13)</f>
        <v>12704</v>
      </c>
      <c r="G13" s="20" t="n">
        <v>6566</v>
      </c>
      <c r="H13" s="20" t="n">
        <v>6138</v>
      </c>
      <c r="I13" s="22" t="n">
        <f aca="false">SUM(J13:K13)</f>
        <v>164</v>
      </c>
      <c r="J13" s="20" t="n">
        <v>90</v>
      </c>
      <c r="K13" s="20" t="n">
        <v>74</v>
      </c>
    </row>
    <row r="14" customFormat="false" ht="14.25" hidden="false" customHeight="true" outlineLevel="0" collapsed="false">
      <c r="A14" s="16" t="s">
        <v>14</v>
      </c>
      <c r="B14" s="17" t="s">
        <v>13</v>
      </c>
      <c r="C14" s="18" t="n">
        <f aca="false">SUM(D14:E14)</f>
        <v>12189</v>
      </c>
      <c r="D14" s="22" t="n">
        <f aca="false">SUM(G14,J14)</f>
        <v>6316</v>
      </c>
      <c r="E14" s="22" t="n">
        <f aca="false">SUM(H14,K14)</f>
        <v>5873</v>
      </c>
      <c r="F14" s="22" t="n">
        <f aca="false">SUM(G14:H14)</f>
        <v>12041</v>
      </c>
      <c r="G14" s="20" t="n">
        <v>6242</v>
      </c>
      <c r="H14" s="20" t="n">
        <v>5799</v>
      </c>
      <c r="I14" s="22" t="n">
        <f aca="false">SUM(J14:K14)</f>
        <v>148</v>
      </c>
      <c r="J14" s="20" t="n">
        <v>74</v>
      </c>
      <c r="K14" s="20" t="n">
        <v>74</v>
      </c>
    </row>
    <row r="15" customFormat="false" ht="14.25" hidden="false" customHeight="true" outlineLevel="0" collapsed="false">
      <c r="A15" s="21" t="n">
        <v>2</v>
      </c>
      <c r="B15" s="17"/>
      <c r="C15" s="18" t="n">
        <f aca="false">SUM(D15:E15)</f>
        <v>11631</v>
      </c>
      <c r="D15" s="22" t="n">
        <f aca="false">SUM(G15,J15)</f>
        <v>6040</v>
      </c>
      <c r="E15" s="22" t="n">
        <f aca="false">SUM(H15,K15)</f>
        <v>5591</v>
      </c>
      <c r="F15" s="22" t="n">
        <f aca="false">SUM(G15:H15)</f>
        <v>11472</v>
      </c>
      <c r="G15" s="20" t="n">
        <v>5977</v>
      </c>
      <c r="H15" s="20" t="n">
        <v>5495</v>
      </c>
      <c r="I15" s="22" t="n">
        <f aca="false">SUM(J15:K15)</f>
        <v>159</v>
      </c>
      <c r="J15" s="20" t="n">
        <v>63</v>
      </c>
      <c r="K15" s="20" t="n">
        <v>96</v>
      </c>
    </row>
    <row r="16" customFormat="false" ht="7.5" hidden="false" customHeight="true" outlineLevel="0" collapsed="false">
      <c r="A16" s="21"/>
      <c r="B16" s="17"/>
      <c r="C16" s="18"/>
      <c r="D16" s="22"/>
      <c r="E16" s="22"/>
      <c r="F16" s="22"/>
      <c r="G16" s="20"/>
      <c r="H16" s="20"/>
      <c r="I16" s="22"/>
      <c r="J16" s="20"/>
      <c r="K16" s="20"/>
    </row>
    <row r="17" customFormat="false" ht="14.25" hidden="false" customHeight="true" outlineLevel="0" collapsed="false">
      <c r="A17" s="21" t="n">
        <v>3</v>
      </c>
      <c r="B17" s="17"/>
      <c r="C17" s="18" t="n">
        <f aca="false">SUM(D17:E17)</f>
        <v>11817</v>
      </c>
      <c r="D17" s="22" t="n">
        <f aca="false">SUM(G17,J17)</f>
        <v>5973</v>
      </c>
      <c r="E17" s="22" t="n">
        <f aca="false">SUM(H17,K17)</f>
        <v>5844</v>
      </c>
      <c r="F17" s="22" t="n">
        <f aca="false">SUM(G17:H17)</f>
        <v>11641</v>
      </c>
      <c r="G17" s="20" t="n">
        <v>5887</v>
      </c>
      <c r="H17" s="20" t="n">
        <v>5754</v>
      </c>
      <c r="I17" s="22" t="n">
        <f aca="false">SUM(J17:K17)</f>
        <v>176</v>
      </c>
      <c r="J17" s="20" t="n">
        <v>86</v>
      </c>
      <c r="K17" s="20" t="n">
        <v>90</v>
      </c>
    </row>
    <row r="18" customFormat="false" ht="14.25" hidden="false" customHeight="true" outlineLevel="0" collapsed="false">
      <c r="A18" s="21" t="n">
        <v>4</v>
      </c>
      <c r="B18" s="17"/>
      <c r="C18" s="18" t="n">
        <f aca="false">SUM(D18:E18)</f>
        <v>11509</v>
      </c>
      <c r="D18" s="22" t="n">
        <f aca="false">SUM(G18,J18)</f>
        <v>5873</v>
      </c>
      <c r="E18" s="22" t="n">
        <f aca="false">SUM(H18,K18)</f>
        <v>5636</v>
      </c>
      <c r="F18" s="22" t="n">
        <f aca="false">SUM(G18:H18)</f>
        <v>11333</v>
      </c>
      <c r="G18" s="20" t="n">
        <v>5775</v>
      </c>
      <c r="H18" s="20" t="n">
        <v>5558</v>
      </c>
      <c r="I18" s="22" t="n">
        <f aca="false">SUM(J18:K18)</f>
        <v>176</v>
      </c>
      <c r="J18" s="20" t="n">
        <v>98</v>
      </c>
      <c r="K18" s="20" t="n">
        <v>78</v>
      </c>
    </row>
    <row r="19" customFormat="false" ht="14.25" hidden="false" customHeight="true" outlineLevel="0" collapsed="false">
      <c r="A19" s="21" t="n">
        <v>5</v>
      </c>
      <c r="B19" s="17"/>
      <c r="C19" s="18" t="n">
        <f aca="false">SUM(D19:E19)</f>
        <v>11301</v>
      </c>
      <c r="D19" s="22" t="n">
        <f aca="false">SUM(G19,J19)</f>
        <v>5879</v>
      </c>
      <c r="E19" s="22" t="n">
        <f aca="false">SUM(H19,K19)</f>
        <v>5422</v>
      </c>
      <c r="F19" s="22" t="n">
        <f aca="false">SUM(G19:H19)</f>
        <v>11111</v>
      </c>
      <c r="G19" s="20" t="n">
        <v>5785</v>
      </c>
      <c r="H19" s="20" t="n">
        <v>5326</v>
      </c>
      <c r="I19" s="22" t="n">
        <f aca="false">SUM(J19:K19)</f>
        <v>190</v>
      </c>
      <c r="J19" s="20" t="n">
        <v>94</v>
      </c>
      <c r="K19" s="20" t="n">
        <v>96</v>
      </c>
    </row>
    <row r="20" customFormat="false" ht="14.25" hidden="false" customHeight="true" outlineLevel="0" collapsed="false">
      <c r="A20" s="21" t="n">
        <v>6</v>
      </c>
      <c r="B20" s="17"/>
      <c r="C20" s="18" t="n">
        <f aca="false">SUM(D20:E20)</f>
        <v>11770</v>
      </c>
      <c r="D20" s="22" t="n">
        <f aca="false">SUM(G20,J20)</f>
        <v>6187</v>
      </c>
      <c r="E20" s="22" t="n">
        <f aca="false">SUM(H20,K20)</f>
        <v>5583</v>
      </c>
      <c r="F20" s="22" t="n">
        <f aca="false">SUM(G20:H20)</f>
        <v>11520</v>
      </c>
      <c r="G20" s="20" t="n">
        <v>6054</v>
      </c>
      <c r="H20" s="20" t="n">
        <v>5466</v>
      </c>
      <c r="I20" s="22" t="n">
        <f aca="false">SUM(J20:K20)</f>
        <v>250</v>
      </c>
      <c r="J20" s="20" t="n">
        <v>133</v>
      </c>
      <c r="K20" s="20" t="n">
        <v>117</v>
      </c>
    </row>
    <row r="21" customFormat="false" ht="14.25" hidden="false" customHeight="true" outlineLevel="0" collapsed="false">
      <c r="A21" s="21" t="n">
        <v>7</v>
      </c>
      <c r="B21" s="17"/>
      <c r="C21" s="18" t="n">
        <f aca="false">SUM(D21:E21)</f>
        <v>11125</v>
      </c>
      <c r="D21" s="22" t="n">
        <f aca="false">SUM(G21,J21)</f>
        <v>5735</v>
      </c>
      <c r="E21" s="22" t="n">
        <f aca="false">SUM(H21,K21)</f>
        <v>5390</v>
      </c>
      <c r="F21" s="22" t="n">
        <f aca="false">SUM(G21:H21)</f>
        <v>10916</v>
      </c>
      <c r="G21" s="20" t="n">
        <v>5634</v>
      </c>
      <c r="H21" s="20" t="n">
        <v>5282</v>
      </c>
      <c r="I21" s="22" t="n">
        <f aca="false">SUM(J21:K21)</f>
        <v>209</v>
      </c>
      <c r="J21" s="20" t="n">
        <v>101</v>
      </c>
      <c r="K21" s="20" t="n">
        <v>108</v>
      </c>
    </row>
    <row r="22" customFormat="false" ht="7.5" hidden="false" customHeight="true" outlineLevel="0" collapsed="false">
      <c r="A22" s="21"/>
      <c r="B22" s="17"/>
      <c r="C22" s="18"/>
      <c r="D22" s="22"/>
      <c r="E22" s="22"/>
      <c r="F22" s="22"/>
      <c r="G22" s="20"/>
      <c r="H22" s="20"/>
      <c r="I22" s="22"/>
      <c r="J22" s="20"/>
      <c r="K22" s="20"/>
    </row>
    <row r="23" customFormat="false" ht="14.25" hidden="false" customHeight="true" outlineLevel="0" collapsed="false">
      <c r="A23" s="21" t="n">
        <v>8</v>
      </c>
      <c r="B23" s="17"/>
      <c r="C23" s="18" t="n">
        <f aca="false">SUM(D23:E23)</f>
        <v>11344</v>
      </c>
      <c r="D23" s="22" t="n">
        <f aca="false">SUM(G23,J23)</f>
        <v>5849</v>
      </c>
      <c r="E23" s="22" t="n">
        <f aca="false">SUM(H23,K23)</f>
        <v>5495</v>
      </c>
      <c r="F23" s="22" t="n">
        <f aca="false">SUM(G23:H23)</f>
        <v>11094</v>
      </c>
      <c r="G23" s="20" t="n">
        <v>5715</v>
      </c>
      <c r="H23" s="20" t="n">
        <v>5379</v>
      </c>
      <c r="I23" s="22" t="n">
        <f aca="false">SUM(J23:K23)</f>
        <v>250</v>
      </c>
      <c r="J23" s="20" t="n">
        <v>134</v>
      </c>
      <c r="K23" s="20" t="n">
        <v>116</v>
      </c>
    </row>
    <row r="24" customFormat="false" ht="14.25" hidden="false" customHeight="true" outlineLevel="0" collapsed="false">
      <c r="A24" s="21" t="n">
        <v>9</v>
      </c>
      <c r="B24" s="17"/>
      <c r="C24" s="18" t="n">
        <f aca="false">SUM(D24:E24)</f>
        <v>11103</v>
      </c>
      <c r="D24" s="22" t="n">
        <f aca="false">SUM(G24,J24)</f>
        <v>5667</v>
      </c>
      <c r="E24" s="22" t="n">
        <f aca="false">SUM(H24,K24)</f>
        <v>5436</v>
      </c>
      <c r="F24" s="22" t="n">
        <f aca="false">SUM(G24:H24)</f>
        <v>10894</v>
      </c>
      <c r="G24" s="20" t="n">
        <v>5572</v>
      </c>
      <c r="H24" s="20" t="n">
        <v>5322</v>
      </c>
      <c r="I24" s="22" t="n">
        <f aca="false">SUM(J24:K24)</f>
        <v>209</v>
      </c>
      <c r="J24" s="20" t="n">
        <v>95</v>
      </c>
      <c r="K24" s="20" t="n">
        <v>114</v>
      </c>
    </row>
    <row r="25" customFormat="false" ht="14.25" hidden="false" customHeight="true" outlineLevel="0" collapsed="false">
      <c r="A25" s="21" t="n">
        <v>10</v>
      </c>
      <c r="B25" s="17"/>
      <c r="C25" s="18" t="n">
        <f aca="false">SUM(D25:E25)</f>
        <v>11129</v>
      </c>
      <c r="D25" s="22" t="n">
        <f aca="false">SUM(G25,J25)</f>
        <v>5695</v>
      </c>
      <c r="E25" s="22" t="n">
        <f aca="false">SUM(H25,K25)</f>
        <v>5434</v>
      </c>
      <c r="F25" s="22" t="n">
        <f aca="false">SUM(G25:H25)</f>
        <v>10874</v>
      </c>
      <c r="G25" s="20" t="n">
        <v>5575</v>
      </c>
      <c r="H25" s="20" t="n">
        <v>5299</v>
      </c>
      <c r="I25" s="22" t="n">
        <f aca="false">SUM(J25:K25)</f>
        <v>255</v>
      </c>
      <c r="J25" s="20" t="n">
        <v>120</v>
      </c>
      <c r="K25" s="20" t="n">
        <v>135</v>
      </c>
    </row>
    <row r="26" customFormat="false" ht="14.25" hidden="false" customHeight="true" outlineLevel="0" collapsed="false">
      <c r="A26" s="21" t="n">
        <v>11</v>
      </c>
      <c r="B26" s="17"/>
      <c r="C26" s="18" t="n">
        <f aca="false">SUM(D26:E26)</f>
        <v>10714</v>
      </c>
      <c r="D26" s="22" t="n">
        <f aca="false">SUM(G26,J26)</f>
        <v>5437</v>
      </c>
      <c r="E26" s="22" t="n">
        <f aca="false">SUM(H26,K26)</f>
        <v>5277</v>
      </c>
      <c r="F26" s="22" t="n">
        <f aca="false">SUM(G26:H26)</f>
        <v>10488</v>
      </c>
      <c r="G26" s="20" t="n">
        <v>5308</v>
      </c>
      <c r="H26" s="20" t="n">
        <v>5180</v>
      </c>
      <c r="I26" s="22" t="n">
        <f aca="false">SUM(J26:K26)</f>
        <v>226</v>
      </c>
      <c r="J26" s="20" t="n">
        <v>129</v>
      </c>
      <c r="K26" s="20" t="n">
        <v>97</v>
      </c>
    </row>
    <row r="27" customFormat="false" ht="14.25" hidden="false" customHeight="true" outlineLevel="0" collapsed="false">
      <c r="A27" s="21" t="n">
        <v>12</v>
      </c>
      <c r="B27" s="23"/>
      <c r="C27" s="18" t="n">
        <f aca="false">SUM(D27:E27)</f>
        <v>10910</v>
      </c>
      <c r="D27" s="22" t="n">
        <f aca="false">SUM(G27,J27)</f>
        <v>5753</v>
      </c>
      <c r="E27" s="22" t="n">
        <f aca="false">SUM(H27,K27)</f>
        <v>5157</v>
      </c>
      <c r="F27" s="22" t="n">
        <f aca="false">SUM(G27:H27)</f>
        <v>10680</v>
      </c>
      <c r="G27" s="20" t="n">
        <v>5613</v>
      </c>
      <c r="H27" s="20" t="n">
        <v>5067</v>
      </c>
      <c r="I27" s="22" t="n">
        <f aca="false">SUM(J27:K27)</f>
        <v>230</v>
      </c>
      <c r="J27" s="20" t="n">
        <v>140</v>
      </c>
      <c r="K27" s="20" t="n">
        <v>90</v>
      </c>
    </row>
    <row r="28" customFormat="false" ht="7.5" hidden="false" customHeight="true" outlineLevel="0" collapsed="false">
      <c r="A28" s="21"/>
      <c r="B28" s="17"/>
      <c r="C28" s="18"/>
      <c r="D28" s="22"/>
      <c r="E28" s="22"/>
      <c r="F28" s="22"/>
      <c r="G28" s="20"/>
      <c r="H28" s="20"/>
      <c r="I28" s="22"/>
      <c r="J28" s="20"/>
      <c r="K28" s="20"/>
    </row>
    <row r="29" customFormat="false" ht="14.25" hidden="false" customHeight="true" outlineLevel="0" collapsed="false">
      <c r="A29" s="24" t="n">
        <v>13</v>
      </c>
      <c r="B29" s="25"/>
      <c r="C29" s="26" t="n">
        <f aca="false">SUM(D29:E29)</f>
        <v>10891</v>
      </c>
      <c r="D29" s="26" t="n">
        <f aca="false">SUM(G29,J29)</f>
        <v>5562</v>
      </c>
      <c r="E29" s="26" t="n">
        <f aca="false">SUM(H29,K29)</f>
        <v>5329</v>
      </c>
      <c r="F29" s="26" t="n">
        <f aca="false">SUM(G29:H29)</f>
        <v>10682</v>
      </c>
      <c r="G29" s="27" t="n">
        <v>5465</v>
      </c>
      <c r="H29" s="27" t="n">
        <v>5217</v>
      </c>
      <c r="I29" s="26" t="n">
        <f aca="false">SUM(J29:K29)</f>
        <v>209</v>
      </c>
      <c r="J29" s="27" t="n">
        <v>97</v>
      </c>
      <c r="K29" s="27" t="n">
        <v>112</v>
      </c>
    </row>
    <row r="30" customFormat="false" ht="24.95" hidden="false" customHeight="true" outlineLevel="0" collapsed="false"/>
    <row r="31" customFormat="false" ht="20.1" hidden="false" customHeight="true" outlineLevel="0" collapsed="false">
      <c r="A31" s="3" t="s">
        <v>0</v>
      </c>
      <c r="B31" s="4"/>
      <c r="D31" s="5" t="s">
        <v>15</v>
      </c>
      <c r="E31" s="5"/>
      <c r="F31" s="5"/>
      <c r="G31" s="5"/>
      <c r="H31" s="5"/>
      <c r="I31" s="5"/>
      <c r="J31" s="5"/>
      <c r="K31" s="5"/>
    </row>
    <row r="32" customFormat="false" ht="14.25" hidden="false" customHeight="false" outlineLevel="0" collapsed="false">
      <c r="A32" s="6" t="s">
        <v>16</v>
      </c>
      <c r="B32" s="7"/>
    </row>
    <row r="33" customFormat="false" ht="14.25" hidden="false" customHeight="false" outlineLevel="0" collapsed="false">
      <c r="K33" s="8" t="s">
        <v>4</v>
      </c>
    </row>
    <row r="34" customFormat="false" ht="24.95" hidden="false" customHeight="true" outlineLevel="0" collapsed="false">
      <c r="A34" s="9" t="s">
        <v>5</v>
      </c>
      <c r="B34" s="9"/>
      <c r="C34" s="10" t="s">
        <v>6</v>
      </c>
      <c r="D34" s="10"/>
      <c r="E34" s="10"/>
      <c r="F34" s="10" t="s">
        <v>7</v>
      </c>
      <c r="G34" s="10"/>
      <c r="H34" s="10"/>
      <c r="I34" s="11" t="s">
        <v>8</v>
      </c>
      <c r="J34" s="11"/>
      <c r="K34" s="11"/>
    </row>
    <row r="35" customFormat="false" ht="24.95" hidden="false" customHeight="true" outlineLevel="0" collapsed="false">
      <c r="A35" s="9"/>
      <c r="B35" s="9"/>
      <c r="C35" s="12" t="s">
        <v>9</v>
      </c>
      <c r="D35" s="13" t="s">
        <v>10</v>
      </c>
      <c r="E35" s="13" t="s">
        <v>11</v>
      </c>
      <c r="F35" s="14" t="s">
        <v>9</v>
      </c>
      <c r="G35" s="13" t="s">
        <v>10</v>
      </c>
      <c r="H35" s="13" t="s">
        <v>11</v>
      </c>
      <c r="I35" s="14" t="s">
        <v>9</v>
      </c>
      <c r="J35" s="13" t="s">
        <v>10</v>
      </c>
      <c r="K35" s="15" t="s">
        <v>11</v>
      </c>
    </row>
    <row r="36" customFormat="false" ht="14.25" hidden="false" customHeight="true" outlineLevel="0" collapsed="false">
      <c r="A36" s="16" t="s">
        <v>12</v>
      </c>
      <c r="B36" s="17" t="s">
        <v>13</v>
      </c>
      <c r="C36" s="28" t="n">
        <v>3.19</v>
      </c>
      <c r="D36" s="29" t="n">
        <v>3.24</v>
      </c>
      <c r="E36" s="29" t="n">
        <v>3.15</v>
      </c>
      <c r="F36" s="29" t="n">
        <v>3.2</v>
      </c>
      <c r="G36" s="30" t="n">
        <v>3.25</v>
      </c>
      <c r="H36" s="30" t="n">
        <v>3.16</v>
      </c>
      <c r="I36" s="29" t="n">
        <v>2.38</v>
      </c>
      <c r="J36" s="30" t="n">
        <v>2.36</v>
      </c>
      <c r="K36" s="30" t="n">
        <v>2.4</v>
      </c>
    </row>
    <row r="37" customFormat="false" ht="14.25" hidden="false" customHeight="true" outlineLevel="0" collapsed="false">
      <c r="A37" s="21" t="n">
        <v>50</v>
      </c>
      <c r="B37" s="17"/>
      <c r="C37" s="28" t="n">
        <v>3.23</v>
      </c>
      <c r="D37" s="30" t="n">
        <v>3.27</v>
      </c>
      <c r="E37" s="30" t="n">
        <v>3.19</v>
      </c>
      <c r="F37" s="30" t="n">
        <v>3.24</v>
      </c>
      <c r="G37" s="30" t="n">
        <v>3.28</v>
      </c>
      <c r="H37" s="30" t="n">
        <v>3.2</v>
      </c>
      <c r="I37" s="30" t="n">
        <v>2.42</v>
      </c>
      <c r="J37" s="30" t="n">
        <v>2.46</v>
      </c>
      <c r="K37" s="30" t="n">
        <v>2.37</v>
      </c>
    </row>
    <row r="38" customFormat="false" ht="14.25" hidden="false" customHeight="true" outlineLevel="0" collapsed="false">
      <c r="A38" s="21" t="n">
        <v>55</v>
      </c>
      <c r="B38" s="17"/>
      <c r="C38" s="28" t="n">
        <v>3.22</v>
      </c>
      <c r="D38" s="30" t="n">
        <v>3.27</v>
      </c>
      <c r="E38" s="30" t="n">
        <v>3.18</v>
      </c>
      <c r="F38" s="30" t="n">
        <v>3.23</v>
      </c>
      <c r="G38" s="30" t="n">
        <v>3.27</v>
      </c>
      <c r="H38" s="30" t="n">
        <v>3.19</v>
      </c>
      <c r="I38" s="30" t="n">
        <v>2.52</v>
      </c>
      <c r="J38" s="30" t="n">
        <v>2.65</v>
      </c>
      <c r="K38" s="30" t="n">
        <v>2.42</v>
      </c>
    </row>
    <row r="39" customFormat="false" ht="14.25" hidden="false" customHeight="true" outlineLevel="0" collapsed="false">
      <c r="A39" s="21" t="n">
        <v>60</v>
      </c>
      <c r="B39" s="17"/>
      <c r="C39" s="28" t="n">
        <v>3.19</v>
      </c>
      <c r="D39" s="30" t="n">
        <v>3.23</v>
      </c>
      <c r="E39" s="30" t="n">
        <v>3.15</v>
      </c>
      <c r="F39" s="30" t="n">
        <v>3.2</v>
      </c>
      <c r="G39" s="30" t="n">
        <v>3.24</v>
      </c>
      <c r="H39" s="30" t="n">
        <v>3.16</v>
      </c>
      <c r="I39" s="30" t="n">
        <v>2.45</v>
      </c>
      <c r="J39" s="30" t="n">
        <v>2.49</v>
      </c>
      <c r="K39" s="30" t="n">
        <v>2.41</v>
      </c>
    </row>
    <row r="40" customFormat="false" ht="7.5" hidden="false" customHeight="true" outlineLevel="0" collapsed="false">
      <c r="A40" s="21"/>
      <c r="B40" s="17"/>
      <c r="C40" s="28"/>
      <c r="D40" s="30"/>
      <c r="E40" s="30"/>
      <c r="F40" s="30"/>
      <c r="G40" s="30"/>
      <c r="H40" s="30"/>
      <c r="I40" s="30"/>
      <c r="J40" s="30"/>
      <c r="K40" s="30"/>
    </row>
    <row r="41" customFormat="false" ht="14.25" hidden="false" customHeight="true" outlineLevel="0" collapsed="false">
      <c r="A41" s="21" t="n">
        <v>61</v>
      </c>
      <c r="B41" s="17"/>
      <c r="C41" s="28" t="n">
        <v>3.2</v>
      </c>
      <c r="D41" s="30" t="n">
        <v>3.23</v>
      </c>
      <c r="E41" s="30" t="n">
        <v>3.16</v>
      </c>
      <c r="F41" s="30" t="n">
        <v>3.2</v>
      </c>
      <c r="G41" s="30" t="n">
        <v>3.24</v>
      </c>
      <c r="H41" s="30" t="n">
        <v>3.16</v>
      </c>
      <c r="I41" s="30" t="n">
        <v>2.41</v>
      </c>
      <c r="J41" s="30" t="n">
        <v>2.49</v>
      </c>
      <c r="K41" s="30" t="n">
        <v>2.33</v>
      </c>
    </row>
    <row r="42" customFormat="false" ht="14.25" hidden="false" customHeight="true" outlineLevel="0" collapsed="false">
      <c r="A42" s="21" t="n">
        <v>62</v>
      </c>
      <c r="B42" s="17"/>
      <c r="C42" s="28" t="n">
        <v>3.17</v>
      </c>
      <c r="D42" s="30" t="n">
        <v>3.21</v>
      </c>
      <c r="E42" s="30" t="n">
        <v>3.11</v>
      </c>
      <c r="F42" s="30" t="n">
        <v>3.19</v>
      </c>
      <c r="G42" s="30" t="n">
        <v>3.23</v>
      </c>
      <c r="H42" s="30" t="n">
        <v>3.14</v>
      </c>
      <c r="I42" s="30" t="n">
        <v>2.4</v>
      </c>
      <c r="J42" s="30" t="n">
        <v>2.41</v>
      </c>
      <c r="K42" s="30" t="n">
        <v>2.38</v>
      </c>
    </row>
    <row r="43" customFormat="false" ht="14.25" hidden="false" customHeight="true" outlineLevel="0" collapsed="false">
      <c r="A43" s="21" t="n">
        <v>63</v>
      </c>
      <c r="B43" s="17"/>
      <c r="C43" s="28" t="n">
        <v>3.12</v>
      </c>
      <c r="D43" s="30" t="n">
        <v>3.16</v>
      </c>
      <c r="E43" s="30" t="n">
        <v>3.08</v>
      </c>
      <c r="F43" s="30" t="n">
        <v>3.13</v>
      </c>
      <c r="G43" s="30" t="n">
        <v>3.17</v>
      </c>
      <c r="H43" s="30" t="n">
        <v>3.08</v>
      </c>
      <c r="I43" s="30" t="n">
        <v>2.38</v>
      </c>
      <c r="J43" s="30" t="n">
        <v>2.43</v>
      </c>
      <c r="K43" s="30" t="n">
        <v>2.32</v>
      </c>
    </row>
    <row r="44" customFormat="false" ht="14.25" hidden="false" customHeight="true" outlineLevel="0" collapsed="false">
      <c r="A44" s="16" t="s">
        <v>14</v>
      </c>
      <c r="B44" s="17" t="s">
        <v>13</v>
      </c>
      <c r="C44" s="28" t="n">
        <v>3.15</v>
      </c>
      <c r="D44" s="30" t="n">
        <v>3.18</v>
      </c>
      <c r="E44" s="30" t="n">
        <v>3.12</v>
      </c>
      <c r="F44" s="30" t="n">
        <v>3.16</v>
      </c>
      <c r="G44" s="30" t="n">
        <v>3.19</v>
      </c>
      <c r="H44" s="30" t="n">
        <v>3.13</v>
      </c>
      <c r="I44" s="30" t="n">
        <v>2.35</v>
      </c>
      <c r="J44" s="30" t="n">
        <v>2.46</v>
      </c>
      <c r="K44" s="30" t="n">
        <v>2.23</v>
      </c>
    </row>
    <row r="45" customFormat="false" ht="14.25" hidden="false" customHeight="true" outlineLevel="0" collapsed="false">
      <c r="A45" s="21" t="n">
        <v>2</v>
      </c>
      <c r="B45" s="17"/>
      <c r="C45" s="28" t="n">
        <v>3.14</v>
      </c>
      <c r="D45" s="30" t="n">
        <v>3.18</v>
      </c>
      <c r="E45" s="30" t="n">
        <v>3.1</v>
      </c>
      <c r="F45" s="30" t="n">
        <v>3.15</v>
      </c>
      <c r="G45" s="30" t="n">
        <v>3.19</v>
      </c>
      <c r="H45" s="30" t="n">
        <v>3.11</v>
      </c>
      <c r="I45" s="30" t="n">
        <v>2.31</v>
      </c>
      <c r="J45" s="30" t="n">
        <v>2.27</v>
      </c>
      <c r="K45" s="30" t="n">
        <v>2.33</v>
      </c>
    </row>
    <row r="46" customFormat="false" ht="7.5" hidden="false" customHeight="true" outlineLevel="0" collapsed="false">
      <c r="A46" s="21"/>
      <c r="B46" s="17"/>
      <c r="C46" s="28"/>
      <c r="D46" s="30"/>
      <c r="E46" s="30"/>
      <c r="F46" s="30"/>
      <c r="G46" s="30"/>
      <c r="H46" s="30"/>
      <c r="I46" s="30"/>
      <c r="J46" s="30"/>
      <c r="K46" s="30"/>
    </row>
    <row r="47" customFormat="false" ht="14.25" hidden="false" customHeight="true" outlineLevel="0" collapsed="false">
      <c r="A47" s="21" t="n">
        <v>3</v>
      </c>
      <c r="B47" s="17"/>
      <c r="C47" s="28" t="n">
        <v>3.12</v>
      </c>
      <c r="D47" s="30" t="n">
        <v>3.17</v>
      </c>
      <c r="E47" s="30" t="n">
        <v>3.08</v>
      </c>
      <c r="F47" s="30" t="n">
        <v>3.14</v>
      </c>
      <c r="G47" s="30" t="n">
        <v>3.18</v>
      </c>
      <c r="H47" s="30" t="n">
        <v>3.09</v>
      </c>
      <c r="I47" s="30" t="n">
        <v>2.36</v>
      </c>
      <c r="J47" s="30" t="n">
        <v>2.33</v>
      </c>
      <c r="K47" s="30" t="n">
        <v>2.4</v>
      </c>
    </row>
    <row r="48" customFormat="false" ht="14.25" hidden="false" customHeight="true" outlineLevel="0" collapsed="false">
      <c r="A48" s="21" t="n">
        <v>4</v>
      </c>
      <c r="B48" s="17"/>
      <c r="C48" s="28" t="n">
        <v>3.12</v>
      </c>
      <c r="D48" s="30" t="n">
        <v>3.16</v>
      </c>
      <c r="E48" s="30" t="n">
        <v>3.08</v>
      </c>
      <c r="F48" s="30" t="n">
        <v>3.14</v>
      </c>
      <c r="G48" s="30" t="n">
        <v>3.18</v>
      </c>
      <c r="H48" s="30" t="n">
        <v>3.1</v>
      </c>
      <c r="I48" s="30" t="n">
        <v>2.21</v>
      </c>
      <c r="J48" s="30" t="n">
        <v>2.31</v>
      </c>
      <c r="K48" s="30" t="n">
        <v>2.09</v>
      </c>
    </row>
    <row r="49" customFormat="false" ht="14.25" hidden="false" customHeight="true" outlineLevel="0" collapsed="false">
      <c r="A49" s="21" t="n">
        <v>5</v>
      </c>
      <c r="B49" s="17"/>
      <c r="C49" s="28" t="n">
        <v>3.11</v>
      </c>
      <c r="D49" s="30" t="n">
        <v>3.16</v>
      </c>
      <c r="E49" s="30" t="n">
        <v>3.07</v>
      </c>
      <c r="F49" s="30" t="n">
        <v>3.13</v>
      </c>
      <c r="G49" s="30" t="n">
        <v>3.17</v>
      </c>
      <c r="H49" s="30" t="n">
        <v>3.08</v>
      </c>
      <c r="I49" s="30" t="n">
        <v>2.31</v>
      </c>
      <c r="J49" s="30" t="n">
        <v>2.36</v>
      </c>
      <c r="K49" s="30" t="n">
        <v>2.26</v>
      </c>
    </row>
    <row r="50" customFormat="false" ht="14.25" hidden="false" customHeight="true" outlineLevel="0" collapsed="false">
      <c r="A50" s="21" t="n">
        <v>6</v>
      </c>
      <c r="B50" s="17"/>
      <c r="C50" s="28" t="n">
        <v>3.1</v>
      </c>
      <c r="D50" s="30" t="n">
        <v>3.14</v>
      </c>
      <c r="E50" s="30" t="n">
        <v>3.07</v>
      </c>
      <c r="F50" s="30" t="n">
        <v>3.12</v>
      </c>
      <c r="G50" s="30" t="n">
        <v>3.16</v>
      </c>
      <c r="H50" s="30" t="n">
        <v>3.08</v>
      </c>
      <c r="I50" s="30" t="n">
        <v>2.23</v>
      </c>
      <c r="J50" s="30" t="n">
        <v>2.19</v>
      </c>
      <c r="K50" s="30" t="n">
        <v>2.28</v>
      </c>
    </row>
    <row r="51" customFormat="false" ht="14.25" hidden="false" customHeight="true" outlineLevel="0" collapsed="false">
      <c r="A51" s="21" t="n">
        <v>7</v>
      </c>
      <c r="B51" s="17"/>
      <c r="C51" s="28" t="n">
        <v>3.09</v>
      </c>
      <c r="D51" s="30" t="n">
        <v>3.13</v>
      </c>
      <c r="E51" s="30" t="n">
        <v>3.04</v>
      </c>
      <c r="F51" s="30" t="n">
        <v>3.1</v>
      </c>
      <c r="G51" s="30" t="n">
        <v>3.14</v>
      </c>
      <c r="H51" s="30" t="n">
        <v>3.06</v>
      </c>
      <c r="I51" s="30" t="n">
        <v>2.26</v>
      </c>
      <c r="J51" s="30" t="n">
        <v>2.26</v>
      </c>
      <c r="K51" s="30" t="n">
        <v>2.26</v>
      </c>
    </row>
    <row r="52" customFormat="false" ht="7.5" hidden="false" customHeight="true" outlineLevel="0" collapsed="false">
      <c r="A52" s="21"/>
      <c r="B52" s="17"/>
      <c r="C52" s="28"/>
      <c r="D52" s="30"/>
      <c r="E52" s="30"/>
      <c r="F52" s="30"/>
      <c r="G52" s="30"/>
      <c r="H52" s="30"/>
      <c r="I52" s="30"/>
      <c r="J52" s="30"/>
      <c r="K52" s="30"/>
    </row>
    <row r="53" customFormat="false" ht="14.25" hidden="false" customHeight="true" outlineLevel="0" collapsed="false">
      <c r="A53" s="21" t="n">
        <v>8</v>
      </c>
      <c r="B53" s="17"/>
      <c r="C53" s="28" t="n">
        <v>3.09</v>
      </c>
      <c r="D53" s="30" t="n">
        <v>3.13</v>
      </c>
      <c r="E53" s="30" t="n">
        <v>3.04</v>
      </c>
      <c r="F53" s="30" t="n">
        <v>3.11</v>
      </c>
      <c r="G53" s="30" t="n">
        <v>3.15</v>
      </c>
      <c r="H53" s="30" t="n">
        <v>3.06</v>
      </c>
      <c r="I53" s="30" t="n">
        <v>2.28</v>
      </c>
      <c r="J53" s="30" t="n">
        <v>2.33</v>
      </c>
      <c r="K53" s="30" t="n">
        <v>2.23</v>
      </c>
    </row>
    <row r="54" customFormat="false" ht="14.25" hidden="false" customHeight="true" outlineLevel="0" collapsed="false">
      <c r="A54" s="21" t="n">
        <v>9</v>
      </c>
      <c r="B54" s="17"/>
      <c r="C54" s="28" t="n">
        <v>3.07</v>
      </c>
      <c r="D54" s="30" t="n">
        <v>3.12</v>
      </c>
      <c r="E54" s="30" t="n">
        <v>3.02</v>
      </c>
      <c r="F54" s="30" t="n">
        <v>3.09</v>
      </c>
      <c r="G54" s="30" t="n">
        <v>3.13</v>
      </c>
      <c r="H54" s="30" t="n">
        <v>3.04</v>
      </c>
      <c r="I54" s="30" t="n">
        <v>2.34</v>
      </c>
      <c r="J54" s="30" t="n">
        <v>2.44</v>
      </c>
      <c r="K54" s="30" t="n">
        <v>2.26</v>
      </c>
    </row>
    <row r="55" customFormat="false" ht="14.25" hidden="false" customHeight="true" outlineLevel="0" collapsed="false">
      <c r="A55" s="21" t="n">
        <v>10</v>
      </c>
      <c r="B55" s="17"/>
      <c r="C55" s="28" t="n">
        <v>3.06</v>
      </c>
      <c r="D55" s="30" t="n">
        <v>3.1</v>
      </c>
      <c r="E55" s="30" t="n">
        <v>3.02</v>
      </c>
      <c r="F55" s="30" t="n">
        <v>3.08</v>
      </c>
      <c r="G55" s="30" t="n">
        <v>3.11</v>
      </c>
      <c r="H55" s="30" t="n">
        <v>3.04</v>
      </c>
      <c r="I55" s="30" t="n">
        <v>2.28</v>
      </c>
      <c r="J55" s="30" t="n">
        <v>2.32</v>
      </c>
      <c r="K55" s="30" t="n">
        <v>2.25</v>
      </c>
    </row>
    <row r="56" customFormat="false" ht="14.25" hidden="false" customHeight="true" outlineLevel="0" collapsed="false">
      <c r="A56" s="21" t="n">
        <v>11</v>
      </c>
      <c r="B56" s="17"/>
      <c r="C56" s="28" t="n">
        <v>3.05</v>
      </c>
      <c r="D56" s="30" t="n">
        <v>3.09</v>
      </c>
      <c r="E56" s="30" t="n">
        <v>3.02</v>
      </c>
      <c r="F56" s="30" t="n">
        <v>3.07</v>
      </c>
      <c r="G56" s="30" t="n">
        <v>3.11</v>
      </c>
      <c r="H56" s="30" t="n">
        <v>3.03</v>
      </c>
      <c r="I56" s="30" t="n">
        <v>2.26</v>
      </c>
      <c r="J56" s="30" t="n">
        <v>2.25</v>
      </c>
      <c r="K56" s="30" t="n">
        <v>2.27</v>
      </c>
    </row>
    <row r="57" customFormat="false" ht="14.25" hidden="false" customHeight="true" outlineLevel="0" collapsed="false">
      <c r="A57" s="21" t="n">
        <v>12</v>
      </c>
      <c r="B57" s="23"/>
      <c r="C57" s="28" t="n">
        <v>3.04</v>
      </c>
      <c r="D57" s="30" t="n">
        <v>3.08</v>
      </c>
      <c r="E57" s="30" t="n">
        <v>3</v>
      </c>
      <c r="F57" s="30" t="n">
        <v>3.06</v>
      </c>
      <c r="G57" s="30" t="n">
        <v>3.1</v>
      </c>
      <c r="H57" s="30" t="n">
        <v>3.02</v>
      </c>
      <c r="I57" s="30" t="n">
        <v>2.2</v>
      </c>
      <c r="J57" s="30" t="n">
        <v>2.22</v>
      </c>
      <c r="K57" s="30" t="n">
        <v>2.15</v>
      </c>
    </row>
    <row r="58" customFormat="false" ht="7.5" hidden="false" customHeight="true" outlineLevel="0" collapsed="false">
      <c r="A58" s="21"/>
      <c r="B58" s="17"/>
      <c r="C58" s="28"/>
      <c r="D58" s="30"/>
      <c r="E58" s="30"/>
      <c r="F58" s="30"/>
      <c r="G58" s="30"/>
      <c r="H58" s="30"/>
      <c r="I58" s="30"/>
      <c r="J58" s="30"/>
      <c r="K58" s="30"/>
    </row>
    <row r="59" customFormat="false" ht="14.25" hidden="false" customHeight="true" outlineLevel="0" collapsed="false">
      <c r="A59" s="24" t="n">
        <v>13</v>
      </c>
      <c r="B59" s="31"/>
      <c r="C59" s="32" t="n">
        <v>3.03</v>
      </c>
      <c r="D59" s="32" t="n">
        <v>3.08</v>
      </c>
      <c r="E59" s="32" t="n">
        <v>2.98</v>
      </c>
      <c r="F59" s="32" t="n">
        <v>3.05</v>
      </c>
      <c r="G59" s="32" t="n">
        <v>3.1</v>
      </c>
      <c r="H59" s="32" t="n">
        <v>3</v>
      </c>
      <c r="I59" s="32" t="n">
        <v>2.24</v>
      </c>
      <c r="J59" s="32" t="n">
        <v>2.26</v>
      </c>
      <c r="K59" s="32" t="n">
        <v>2.22</v>
      </c>
    </row>
  </sheetData>
  <mergeCells count="10">
    <mergeCell ref="D1:K1"/>
    <mergeCell ref="A4:B5"/>
    <mergeCell ref="C4:E4"/>
    <mergeCell ref="F4:H4"/>
    <mergeCell ref="I4:K4"/>
    <mergeCell ref="D31:K31"/>
    <mergeCell ref="A34:B35"/>
    <mergeCell ref="C34:E34"/>
    <mergeCell ref="F34:H34"/>
    <mergeCell ref="I34:K34"/>
  </mergeCells>
  <printOptions headings="false" gridLines="false" gridLinesSet="true" horizontalCentered="true" verticalCentered="true"/>
  <pageMargins left="0.479861111111111" right="0.490277777777778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/>
  <dc:description/>
  <dc:language>en-US</dc:language>
  <cp:lastModifiedBy> </cp:lastModifiedBy>
  <cp:lastPrinted>2003-05-16T07:42:54Z</cp:lastPrinted>
  <dcterms:modified xsi:type="dcterms:W3CDTF">2003-05-16T07:42:58Z</dcterms:modified>
  <cp:revision>0</cp:revision>
  <dc:subject/>
  <dc:title/>
</cp:coreProperties>
</file>