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t xml:space="preserve">あん摩マッサージ
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t>
  </si>
  <si>
    <t xml:space="preserve">杵築市</t>
  </si>
  <si>
    <t xml:space="preserve">杵</t>
  </si>
  <si>
    <t xml:space="preserve">宇佐市</t>
  </si>
  <si>
    <t xml:space="preserve">宇</t>
  </si>
  <si>
    <t xml:space="preserve">西国東郡</t>
  </si>
  <si>
    <t xml:space="preserve">西</t>
  </si>
  <si>
    <t xml:space="preserve">東国東郡</t>
  </si>
  <si>
    <t xml:space="preserve">東</t>
  </si>
  <si>
    <t xml:space="preserve">速見郡</t>
  </si>
  <si>
    <t xml:space="preserve">速</t>
  </si>
  <si>
    <t xml:space="preserve">大分郡</t>
  </si>
  <si>
    <t xml:space="preserve">大分</t>
  </si>
  <si>
    <t xml:space="preserve">北海部郡</t>
  </si>
  <si>
    <t xml:space="preserve">北</t>
  </si>
  <si>
    <t xml:space="preserve">南海部郡</t>
  </si>
  <si>
    <t xml:space="preserve">南</t>
  </si>
  <si>
    <t xml:space="preserve">大野郡</t>
  </si>
  <si>
    <t xml:space="preserve">大野</t>
  </si>
  <si>
    <t xml:space="preserve">直入郡</t>
  </si>
  <si>
    <t xml:space="preserve">直</t>
  </si>
  <si>
    <t xml:space="preserve">玖珠郡</t>
  </si>
  <si>
    <t xml:space="preserve">玖</t>
  </si>
  <si>
    <t xml:space="preserve">日田郡</t>
  </si>
  <si>
    <t xml:space="preserve">下毛郡</t>
  </si>
  <si>
    <t xml:space="preserve">下</t>
  </si>
  <si>
    <t xml:space="preserve">宇佐郡</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409]m/d/yyyy"/>
    <numFmt numFmtId="166" formatCode="#\ ##0.0;\△#\ ##0.0;\-;@"/>
    <numFmt numFmtId="167" formatCode="#\ ##0;\△#\ ##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16"/>
      <name val="Noto Sans"/>
      <family val="2"/>
    </font>
    <font>
      <b val="true"/>
      <sz val="16"/>
      <name val="ＭＳ 明朝"/>
      <family val="1"/>
      <charset val="128"/>
    </font>
    <font>
      <sz val="10"/>
      <name val="ＭＳ 明朝"/>
      <family val="1"/>
      <charset val="128"/>
    </font>
    <font>
      <b val="true"/>
      <sz val="11"/>
      <name val="Noto Sans"/>
      <family val="2"/>
    </font>
    <font>
      <b val="true"/>
      <sz val="11"/>
      <color rgb="FFFF0000"/>
      <name val="ＭＳ 明朝"/>
      <family val="1"/>
      <charset val="128"/>
    </font>
    <font>
      <b val="true"/>
      <sz val="11"/>
      <name val="ＭＳ 明朝"/>
      <family val="1"/>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distributed" textRotation="0" wrapText="true" indent="0" shrinkToFit="false"/>
      <protection locked="true" hidden="false"/>
    </xf>
    <xf numFmtId="164" fontId="6" fillId="0" borderId="3" xfId="20" applyFont="true" applyBorder="true" applyAlignment="true" applyProtection="false">
      <alignment horizontal="center" vertical="distributed" textRotation="255" wrapText="true" indent="0" shrinkToFit="false"/>
      <protection locked="true" hidden="false"/>
    </xf>
    <xf numFmtId="164" fontId="6" fillId="0" borderId="5" xfId="20" applyFont="true" applyBorder="true" applyAlignment="true" applyProtection="false">
      <alignment horizontal="center" vertical="distributed" textRotation="255" wrapText="true" indent="0" shrinkToFit="false"/>
      <protection locked="true" hidden="false"/>
    </xf>
    <xf numFmtId="164" fontId="6" fillId="0" borderId="5"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general" vertical="distributed" textRotation="255" wrapText="true" indent="0" shrinkToFit="false"/>
      <protection locked="true" hidden="false"/>
    </xf>
    <xf numFmtId="164" fontId="6" fillId="0" borderId="6" xfId="20" applyFont="true" applyBorder="true" applyAlignment="true" applyProtection="false">
      <alignment horizontal="center" vertical="distributed" textRotation="255" wrapText="tru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6" fontId="11" fillId="0" borderId="8" xfId="20" applyFont="true" applyBorder="true" applyAlignment="true" applyProtection="true">
      <alignment horizontal="right" vertical="center" textRotation="0" wrapText="false" indent="0" shrinkToFit="false"/>
      <protection locked="false" hidden="false"/>
    </xf>
    <xf numFmtId="167" fontId="11" fillId="0" borderId="8" xfId="20" applyFont="true" applyBorder="true" applyAlignment="true" applyProtection="true">
      <alignment horizontal="right" vertical="center" textRotation="0" wrapText="false" indent="0" shrinkToFit="false"/>
      <protection locked="false" hidden="false"/>
    </xf>
    <xf numFmtId="166" fontId="11" fillId="0" borderId="9"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6" fontId="11" fillId="0" borderId="7"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false" hidden="false"/>
    </xf>
    <xf numFmtId="167" fontId="5" fillId="0" borderId="0" xfId="20" applyFont="true" applyBorder="true" applyAlignment="true" applyProtection="true">
      <alignment horizontal="right" vertical="center" textRotation="0" wrapText="false" indent="0" shrinkToFit="false"/>
      <protection locked="false" hidden="false"/>
    </xf>
    <xf numFmtId="166" fontId="5" fillId="0" borderId="7" xfId="20" applyFont="true" applyBorder="true" applyAlignment="true" applyProtection="true">
      <alignment horizontal="right"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1" fillId="0" borderId="10" xfId="20" applyFont="true" applyBorder="true" applyAlignment="true" applyProtection="true">
      <alignment horizontal="right" vertical="center" textRotation="0" wrapText="false" indent="0" shrinkToFit="false"/>
      <protection locked="fals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false" hidden="false"/>
    </xf>
    <xf numFmtId="167" fontId="5" fillId="0" borderId="13" xfId="20" applyFont="true" applyBorder="true" applyAlignment="true" applyProtection="true">
      <alignment horizontal="right" vertical="center" textRotation="0" wrapText="false" indent="0" shrinkToFit="false"/>
      <protection locked="false" hidden="false"/>
    </xf>
    <xf numFmtId="166" fontId="5" fillId="0" borderId="13" xfId="20" applyFont="true" applyBorder="true" applyAlignment="true" applyProtection="true">
      <alignment horizontal="right" vertical="center" textRotation="0" wrapText="false" indent="0" shrinkToFit="false"/>
      <protection locked="false" hidden="false"/>
    </xf>
    <xf numFmtId="166" fontId="5" fillId="0" borderId="11" xfId="20" applyFont="true" applyBorder="true" applyAlignment="true" applyProtection="true">
      <alignment horizontal="right" vertical="center" textRotation="0" wrapText="false" indent="0" shrinkToFit="false"/>
      <protection locked="fals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O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1" width="12.76"/>
    <col collapsed="false" customWidth="true" hidden="false" outlineLevel="0" max="2" min="2" style="1" width="12.05"/>
    <col collapsed="false" customWidth="true" hidden="false" outlineLevel="0" max="3" min="3" style="1" width="8.5"/>
    <col collapsed="false" customWidth="true" hidden="false" outlineLevel="0" max="4" min="4" style="1" width="8.8"/>
    <col collapsed="false" customWidth="true" hidden="false" outlineLevel="0" max="5" min="5" style="1" width="6.38"/>
    <col collapsed="false" customWidth="true" hidden="false" outlineLevel="0" max="6" min="6" style="1" width="7.79"/>
    <col collapsed="false" customWidth="true" hidden="false" outlineLevel="0" max="7" min="7" style="1" width="7.09"/>
    <col collapsed="false" customWidth="true" hidden="false" outlineLevel="0" max="8" min="8" style="1" width="8.8"/>
    <col collapsed="false" customWidth="true" hidden="false" outlineLevel="0" max="9" min="9" style="1" width="6.38"/>
    <col collapsed="false" customWidth="true" hidden="false" outlineLevel="0" max="10" min="10" style="1" width="7.94"/>
    <col collapsed="false" customWidth="true" hidden="false" outlineLevel="0" max="11" min="11" style="1" width="7.23"/>
    <col collapsed="false" customWidth="true" hidden="false" outlineLevel="0" max="12" min="12" style="1" width="8.8"/>
    <col collapsed="false" customWidth="true" hidden="false" outlineLevel="0" max="13" min="13" style="1" width="8.5"/>
    <col collapsed="false" customWidth="true" hidden="false" outlineLevel="0" max="14" min="14" style="1" width="10.63"/>
    <col collapsed="false" customWidth="true" hidden="false" outlineLevel="0" max="15" min="15" style="1" width="7.79"/>
    <col collapsed="false" customWidth="true" hidden="false" outlineLevel="0" max="17" min="16" style="1" width="10.63"/>
    <col collapsed="false" customWidth="true" hidden="false" outlineLevel="0" max="19" min="18" style="1" width="8.8"/>
    <col collapsed="false" customWidth="true" hidden="false" outlineLevel="0" max="21" min="20" style="1" width="7.79"/>
    <col collapsed="false" customWidth="true" hidden="false" outlineLevel="0" max="22" min="22" style="1" width="5.52"/>
    <col collapsed="false" customWidth="true" hidden="false" outlineLevel="0" max="23" min="23" style="1" width="7.79"/>
    <col collapsed="false" customWidth="true" hidden="false" outlineLevel="0" max="24" min="24" style="1" width="6.38"/>
    <col collapsed="false" customWidth="true" hidden="false" outlineLevel="0" max="25" min="25" style="1" width="8.8"/>
    <col collapsed="false" customWidth="true" hidden="false" outlineLevel="0" max="26" min="26" style="1" width="6.38"/>
    <col collapsed="false" customWidth="true" hidden="false" outlineLevel="0" max="27" min="27" style="1" width="8.8"/>
    <col collapsed="false" customWidth="true" hidden="false" outlineLevel="0" max="28" min="28" style="1" width="6.38"/>
    <col collapsed="false" customWidth="true" hidden="false" outlineLevel="0" max="29" min="29" style="1" width="8.8"/>
    <col collapsed="false" customWidth="true" hidden="false" outlineLevel="0" max="30" min="30" style="1" width="7.79"/>
    <col collapsed="false" customWidth="true" hidden="false" outlineLevel="0" max="31" min="31" style="1" width="6.38"/>
    <col collapsed="false" customWidth="true" hidden="false" outlineLevel="0" max="33" min="32" style="1" width="8.8"/>
    <col collapsed="false" customWidth="true" hidden="false" outlineLevel="0" max="35" min="34" style="1" width="7.79"/>
    <col collapsed="false" customWidth="true" hidden="false" outlineLevel="0" max="37" min="36" style="1" width="8.8"/>
    <col collapsed="false" customWidth="true" hidden="false" outlineLevel="0" max="38" min="38" style="1" width="7.79"/>
    <col collapsed="false" customWidth="true" hidden="false" outlineLevel="0" max="40" min="39" style="1" width="9.93"/>
    <col collapsed="false" customWidth="true" hidden="false" outlineLevel="0" max="41" min="41" style="1" width="6.38"/>
    <col collapsed="false" customWidth="false" hidden="false" outlineLevel="0" max="257" min="42"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38261</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38.25" hidden="false" customHeight="true" outlineLevel="0" collapsed="false">
      <c r="A7" s="17" t="s">
        <v>4</v>
      </c>
      <c r="B7" s="18" t="n">
        <f aca="false">B8+B9</f>
        <v>21273.3</v>
      </c>
      <c r="C7" s="19" t="n">
        <f aca="false">C8+C9</f>
        <v>1536</v>
      </c>
      <c r="D7" s="18" t="n">
        <f aca="false">D8+D9</f>
        <v>445</v>
      </c>
      <c r="E7" s="19" t="n">
        <f aca="false">E8+E9</f>
        <v>15</v>
      </c>
      <c r="F7" s="18" t="n">
        <f aca="false">F8+F9</f>
        <v>14.5</v>
      </c>
      <c r="G7" s="19" t="n">
        <f aca="false">G8+G9</f>
        <v>448</v>
      </c>
      <c r="H7" s="18" t="n">
        <f aca="false">H8+H9</f>
        <v>432.7</v>
      </c>
      <c r="I7" s="19" t="n">
        <f aca="false">I8+I9</f>
        <v>13</v>
      </c>
      <c r="J7" s="18" t="n">
        <f aca="false">J8+J9</f>
        <v>13</v>
      </c>
      <c r="K7" s="19" t="n">
        <f aca="false">K8+K9</f>
        <v>141</v>
      </c>
      <c r="L7" s="18" t="n">
        <f aca="false">L8+L9</f>
        <v>137.6</v>
      </c>
      <c r="M7" s="19" t="n">
        <f aca="false">M8+M9</f>
        <v>7319</v>
      </c>
      <c r="N7" s="18" t="n">
        <f aca="false">N8+N9</f>
        <v>7046</v>
      </c>
      <c r="O7" s="19" t="n">
        <f aca="false">O8+O9</f>
        <v>3010</v>
      </c>
      <c r="P7" s="18" t="n">
        <f aca="false">P8+P9</f>
        <v>2831.5</v>
      </c>
      <c r="Q7" s="18" t="n">
        <f aca="false">Q8+Q9</f>
        <v>2452.4</v>
      </c>
      <c r="R7" s="18" t="n">
        <f aca="false">R8+R9</f>
        <v>380.2</v>
      </c>
      <c r="S7" s="18" t="n">
        <f aca="false">S8+S9</f>
        <v>234.5</v>
      </c>
      <c r="T7" s="18" t="n">
        <f aca="false">T8+T9</f>
        <v>10.8</v>
      </c>
      <c r="U7" s="18" t="n">
        <f aca="false">U8+U9</f>
        <v>64.2</v>
      </c>
      <c r="V7" s="18" t="n">
        <f aca="false">V8+V9</f>
        <v>0</v>
      </c>
      <c r="W7" s="18" t="n">
        <f aca="false">W8+W9</f>
        <v>19.6</v>
      </c>
      <c r="X7" s="18" t="n">
        <f aca="false">X8+X9</f>
        <v>4</v>
      </c>
      <c r="Y7" s="18" t="n">
        <f aca="false">Y8+Y9</f>
        <v>389.5</v>
      </c>
      <c r="Z7" s="18" t="n">
        <f aca="false">Z8+Z9</f>
        <v>7.2</v>
      </c>
      <c r="AA7" s="18" t="n">
        <f aca="false">AA8+AA9</f>
        <v>557.9</v>
      </c>
      <c r="AB7" s="18" t="n">
        <f aca="false">AB8+AB9</f>
        <v>6</v>
      </c>
      <c r="AC7" s="18" t="n">
        <f aca="false">AC8+AC9</f>
        <v>155.9</v>
      </c>
      <c r="AD7" s="18" t="n">
        <f aca="false">AD8+AD9</f>
        <v>67.6</v>
      </c>
      <c r="AE7" s="18" t="n">
        <f aca="false">AE8+AE9</f>
        <v>1</v>
      </c>
      <c r="AF7" s="18" t="n">
        <f aca="false">AF8+AF9</f>
        <v>209</v>
      </c>
      <c r="AG7" s="18" t="n">
        <f aca="false">AG8+AG9</f>
        <v>151.5</v>
      </c>
      <c r="AH7" s="18" t="n">
        <f aca="false">AH8+AH9</f>
        <v>75</v>
      </c>
      <c r="AI7" s="18" t="n">
        <f aca="false">AI8+AI9</f>
        <v>54</v>
      </c>
      <c r="AJ7" s="18" t="n">
        <f aca="false">AJ8+AJ9</f>
        <v>206.5</v>
      </c>
      <c r="AK7" s="18" t="n">
        <f aca="false">AK8+AK9</f>
        <v>226</v>
      </c>
      <c r="AL7" s="18" t="n">
        <f aca="false">AL8+AL9</f>
        <v>81.3</v>
      </c>
      <c r="AM7" s="18" t="n">
        <f aca="false">AM8+AM9</f>
        <v>2017.9</v>
      </c>
      <c r="AN7" s="20" t="n">
        <f aca="false">AN8+AN9</f>
        <v>1430</v>
      </c>
      <c r="AO7" s="21" t="s">
        <v>41</v>
      </c>
    </row>
    <row r="8" customFormat="false" ht="38.25" hidden="false" customHeight="true" outlineLevel="0" collapsed="false">
      <c r="A8" s="17" t="s">
        <v>42</v>
      </c>
      <c r="B8" s="22" t="n">
        <f aca="false">SUM(B11:B21)</f>
        <v>17701.1</v>
      </c>
      <c r="C8" s="23" t="n">
        <f aca="false">SUM(C11:C21)</f>
        <v>1190</v>
      </c>
      <c r="D8" s="22" t="n">
        <f aca="false">SUM(D11:D21)</f>
        <v>285.5</v>
      </c>
      <c r="E8" s="23" t="n">
        <f aca="false">SUM(E11:E21)</f>
        <v>8</v>
      </c>
      <c r="F8" s="22" t="n">
        <f aca="false">SUM(F11:F21)</f>
        <v>3.7</v>
      </c>
      <c r="G8" s="23" t="n">
        <f aca="false">SUM(G11:G21)</f>
        <v>369</v>
      </c>
      <c r="H8" s="22" t="n">
        <f aca="false">SUM(H11:H21)</f>
        <v>358.8</v>
      </c>
      <c r="I8" s="23" t="n">
        <f aca="false">SUM(I11:I21)</f>
        <v>10</v>
      </c>
      <c r="J8" s="22" t="n">
        <f aca="false">SUM(J11:J21)</f>
        <v>10</v>
      </c>
      <c r="K8" s="23" t="n">
        <f aca="false">SUM(K11:K21)</f>
        <v>111</v>
      </c>
      <c r="L8" s="22" t="n">
        <f aca="false">SUM(L11:L21)</f>
        <v>107.6</v>
      </c>
      <c r="M8" s="23" t="n">
        <f aca="false">SUM(M11:M21)</f>
        <v>6158</v>
      </c>
      <c r="N8" s="22" t="n">
        <f aca="false">SUM(N11:N21)</f>
        <v>5897</v>
      </c>
      <c r="O8" s="23" t="n">
        <f aca="false">SUM(O11:O21)</f>
        <v>2628</v>
      </c>
      <c r="P8" s="22" t="n">
        <f aca="false">SUM(P11:P21)</f>
        <v>2456.6</v>
      </c>
      <c r="Q8" s="22" t="n">
        <f aca="false">SUM(Q11:Q21)</f>
        <v>2139.1</v>
      </c>
      <c r="R8" s="22" t="n">
        <f aca="false">SUM(R11:R21)</f>
        <v>299.4</v>
      </c>
      <c r="S8" s="22" t="n">
        <f aca="false">SUM(S11:S21)</f>
        <v>190.6</v>
      </c>
      <c r="T8" s="22" t="n">
        <f aca="false">SUM(T11:T21)</f>
        <v>8</v>
      </c>
      <c r="U8" s="22" t="n">
        <f aca="false">SUM(U11:U21)</f>
        <v>50.2</v>
      </c>
      <c r="V8" s="22" t="n">
        <f aca="false">SUM(V11:V21)</f>
        <v>0</v>
      </c>
      <c r="W8" s="22" t="n">
        <f aca="false">SUM(W11:W21)</f>
        <v>11.6</v>
      </c>
      <c r="X8" s="22" t="n">
        <f aca="false">SUM(X11:X21)</f>
        <v>1</v>
      </c>
      <c r="Y8" s="22" t="n">
        <f aca="false">SUM(Y11:Y21)</f>
        <v>317.8</v>
      </c>
      <c r="Z8" s="22" t="n">
        <f aca="false">SUM(Z11:Z21)</f>
        <v>5.2</v>
      </c>
      <c r="AA8" s="22" t="n">
        <f aca="false">SUM(AA11:AA21)</f>
        <v>459.2</v>
      </c>
      <c r="AB8" s="22" t="n">
        <f aca="false">SUM(AB11:AB21)</f>
        <v>6</v>
      </c>
      <c r="AC8" s="22" t="n">
        <f aca="false">SUM(AC11:AC21)</f>
        <v>126.9</v>
      </c>
      <c r="AD8" s="22" t="n">
        <f aca="false">SUM(AD11:AD21)</f>
        <v>53.6</v>
      </c>
      <c r="AE8" s="22" t="n">
        <f aca="false">SUM(AE11:AE21)</f>
        <v>1</v>
      </c>
      <c r="AF8" s="22" t="n">
        <f aca="false">SUM(AF11:AF21)</f>
        <v>178</v>
      </c>
      <c r="AG8" s="22" t="n">
        <f aca="false">SUM(AG11:AG21)</f>
        <v>130.5</v>
      </c>
      <c r="AH8" s="22" t="n">
        <f aca="false">SUM(AH11:AH21)</f>
        <v>75</v>
      </c>
      <c r="AI8" s="22" t="n">
        <f aca="false">SUM(AI11:AI21)</f>
        <v>47</v>
      </c>
      <c r="AJ8" s="22" t="n">
        <f aca="false">SUM(AJ11:AJ21)</f>
        <v>165.5</v>
      </c>
      <c r="AK8" s="22" t="n">
        <f aca="false">SUM(AK11:AK21)</f>
        <v>195.8</v>
      </c>
      <c r="AL8" s="22" t="n">
        <f aca="false">SUM(AL11:AL21)</f>
        <v>62.5</v>
      </c>
      <c r="AM8" s="22" t="n">
        <f aca="false">SUM(AM11:AM21)</f>
        <v>1695.7</v>
      </c>
      <c r="AN8" s="24" t="n">
        <f aca="false">SUM(AN11:AN21)</f>
        <v>1164.3</v>
      </c>
      <c r="AO8" s="21" t="s">
        <v>43</v>
      </c>
    </row>
    <row r="9" customFormat="false" ht="38.25" hidden="false" customHeight="true" outlineLevel="0" collapsed="false">
      <c r="A9" s="17" t="s">
        <v>44</v>
      </c>
      <c r="B9" s="22" t="n">
        <f aca="false">SUM(B23:B34)</f>
        <v>3572.2</v>
      </c>
      <c r="C9" s="23" t="n">
        <f aca="false">SUM(C23:C34)</f>
        <v>346</v>
      </c>
      <c r="D9" s="22" t="n">
        <f aca="false">SUM(D23:D34)</f>
        <v>159.5</v>
      </c>
      <c r="E9" s="23" t="n">
        <f aca="false">SUM(E23:E34)</f>
        <v>7</v>
      </c>
      <c r="F9" s="22" t="n">
        <f aca="false">SUM(F23:F34)</f>
        <v>10.8</v>
      </c>
      <c r="G9" s="23" t="n">
        <f aca="false">SUM(G23:G34)</f>
        <v>79</v>
      </c>
      <c r="H9" s="22" t="n">
        <f aca="false">SUM(H23:H34)</f>
        <v>73.9</v>
      </c>
      <c r="I9" s="23" t="n">
        <f aca="false">SUM(I23:I34)</f>
        <v>3</v>
      </c>
      <c r="J9" s="22" t="n">
        <f aca="false">SUM(J23:J34)</f>
        <v>3</v>
      </c>
      <c r="K9" s="23" t="n">
        <f aca="false">SUM(K23:K34)</f>
        <v>30</v>
      </c>
      <c r="L9" s="22" t="n">
        <f aca="false">SUM(L23:L34)</f>
        <v>30</v>
      </c>
      <c r="M9" s="23" t="n">
        <f aca="false">SUM(M23:M34)</f>
        <v>1161</v>
      </c>
      <c r="N9" s="22" t="n">
        <f aca="false">SUM(N23:N34)</f>
        <v>1149</v>
      </c>
      <c r="O9" s="23" t="n">
        <f aca="false">SUM(O23:O34)</f>
        <v>382</v>
      </c>
      <c r="P9" s="22" t="n">
        <f aca="false">SUM(P23:P34)</f>
        <v>374.9</v>
      </c>
      <c r="Q9" s="22" t="n">
        <f aca="false">SUM(Q23:Q34)</f>
        <v>313.3</v>
      </c>
      <c r="R9" s="22" t="n">
        <f aca="false">SUM(R23:R34)</f>
        <v>80.8</v>
      </c>
      <c r="S9" s="22" t="n">
        <f aca="false">SUM(S23:S34)</f>
        <v>43.9</v>
      </c>
      <c r="T9" s="22" t="n">
        <f aca="false">SUM(T23:T34)</f>
        <v>2.8</v>
      </c>
      <c r="U9" s="22" t="n">
        <f aca="false">SUM(U23:U34)</f>
        <v>14</v>
      </c>
      <c r="V9" s="22" t="n">
        <f aca="false">SUM(V23:V34)</f>
        <v>0</v>
      </c>
      <c r="W9" s="22" t="n">
        <f aca="false">SUM(W23:W34)</f>
        <v>8</v>
      </c>
      <c r="X9" s="22" t="n">
        <f aca="false">SUM(X23:X34)</f>
        <v>3</v>
      </c>
      <c r="Y9" s="22" t="n">
        <f aca="false">SUM(Y23:Y34)</f>
        <v>71.7</v>
      </c>
      <c r="Z9" s="22" t="n">
        <f aca="false">SUM(Z23:Z34)</f>
        <v>2</v>
      </c>
      <c r="AA9" s="22" t="n">
        <f aca="false">SUM(AA23:AA34)</f>
        <v>98.7</v>
      </c>
      <c r="AB9" s="22" t="n">
        <f aca="false">SUM(AB23:AB34)</f>
        <v>0</v>
      </c>
      <c r="AC9" s="22" t="n">
        <f aca="false">SUM(AC23:AC34)</f>
        <v>29</v>
      </c>
      <c r="AD9" s="22" t="n">
        <f aca="false">SUM(AD23:AD34)</f>
        <v>14</v>
      </c>
      <c r="AE9" s="22" t="n">
        <f aca="false">SUM(AE23:AE34)</f>
        <v>0</v>
      </c>
      <c r="AF9" s="22" t="n">
        <f aca="false">SUM(AF23:AF34)</f>
        <v>31</v>
      </c>
      <c r="AG9" s="22" t="n">
        <f aca="false">SUM(AG23:AG34)</f>
        <v>21</v>
      </c>
      <c r="AH9" s="22" t="n">
        <f aca="false">SUM(AH23:AH34)</f>
        <v>0</v>
      </c>
      <c r="AI9" s="22" t="n">
        <f aca="false">SUM(AI23:AI34)</f>
        <v>7</v>
      </c>
      <c r="AJ9" s="22" t="n">
        <f aca="false">SUM(AJ23:AJ34)</f>
        <v>41</v>
      </c>
      <c r="AK9" s="22" t="n">
        <f aca="false">SUM(AK23:AK34)</f>
        <v>30.2</v>
      </c>
      <c r="AL9" s="22" t="n">
        <f aca="false">SUM(AL23:AL34)</f>
        <v>18.8</v>
      </c>
      <c r="AM9" s="22" t="n">
        <f aca="false">SUM(AM23:AM34)</f>
        <v>322.2</v>
      </c>
      <c r="AN9" s="24" t="n">
        <f aca="false">SUM(AN23:AN34)</f>
        <v>265.7</v>
      </c>
      <c r="AO9" s="21" t="s">
        <v>45</v>
      </c>
    </row>
    <row r="10" customFormat="false" ht="23.25" hidden="false" customHeight="true" outlineLevel="0" collapsed="false">
      <c r="A10" s="25"/>
      <c r="B10" s="26"/>
      <c r="C10" s="27"/>
      <c r="D10" s="26"/>
      <c r="E10" s="27"/>
      <c r="F10" s="26"/>
      <c r="G10" s="27"/>
      <c r="H10" s="26"/>
      <c r="I10" s="27"/>
      <c r="J10" s="26"/>
      <c r="K10" s="27"/>
      <c r="L10" s="26"/>
      <c r="M10" s="27"/>
      <c r="N10" s="26"/>
      <c r="O10" s="27"/>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8"/>
      <c r="AO10" s="29"/>
    </row>
    <row r="11" customFormat="false" ht="33.75" hidden="false" customHeight="true" outlineLevel="0" collapsed="false">
      <c r="A11" s="30" t="s">
        <v>46</v>
      </c>
      <c r="B11" s="22" t="n">
        <f aca="false">SUM(C11:F11,H11,J11,L11,N11,P11,Q11:AN11)</f>
        <v>7258.1</v>
      </c>
      <c r="C11" s="27" t="n">
        <v>492</v>
      </c>
      <c r="D11" s="26" t="n">
        <v>135.4</v>
      </c>
      <c r="E11" s="27" t="n">
        <v>5</v>
      </c>
      <c r="F11" s="26" t="n">
        <v>1.2</v>
      </c>
      <c r="G11" s="27" t="n">
        <v>159</v>
      </c>
      <c r="H11" s="26" t="n">
        <v>154.6</v>
      </c>
      <c r="I11" s="27" t="n">
        <v>2</v>
      </c>
      <c r="J11" s="26" t="n">
        <v>2</v>
      </c>
      <c r="K11" s="27" t="n">
        <v>67</v>
      </c>
      <c r="L11" s="26" t="n">
        <v>64.2</v>
      </c>
      <c r="M11" s="27" t="n">
        <v>2614</v>
      </c>
      <c r="N11" s="26" t="n">
        <v>2561.7</v>
      </c>
      <c r="O11" s="27" t="n">
        <v>955</v>
      </c>
      <c r="P11" s="26" t="n">
        <v>913.6</v>
      </c>
      <c r="Q11" s="26" t="n">
        <v>866.1</v>
      </c>
      <c r="R11" s="26" t="n">
        <v>118.5</v>
      </c>
      <c r="S11" s="26" t="n">
        <v>94.7</v>
      </c>
      <c r="T11" s="26" t="n">
        <v>1</v>
      </c>
      <c r="U11" s="26" t="n">
        <v>21</v>
      </c>
      <c r="V11" s="26" t="n">
        <v>0</v>
      </c>
      <c r="W11" s="26" t="n">
        <v>7.6</v>
      </c>
      <c r="X11" s="26" t="n">
        <v>1</v>
      </c>
      <c r="Y11" s="26" t="n">
        <v>139.1</v>
      </c>
      <c r="Z11" s="26" t="n">
        <v>1</v>
      </c>
      <c r="AA11" s="26" t="n">
        <v>212.2</v>
      </c>
      <c r="AB11" s="26" t="n">
        <v>2</v>
      </c>
      <c r="AC11" s="26" t="n">
        <v>59.3</v>
      </c>
      <c r="AD11" s="26" t="n">
        <v>18</v>
      </c>
      <c r="AE11" s="26" t="n">
        <v>0</v>
      </c>
      <c r="AF11" s="26" t="n">
        <v>73</v>
      </c>
      <c r="AG11" s="26" t="n">
        <v>33.5</v>
      </c>
      <c r="AH11" s="26" t="n">
        <v>40</v>
      </c>
      <c r="AI11" s="26" t="n">
        <v>18</v>
      </c>
      <c r="AJ11" s="26" t="n">
        <v>57.5</v>
      </c>
      <c r="AK11" s="26" t="n">
        <v>47.6</v>
      </c>
      <c r="AL11" s="26" t="n">
        <v>22</v>
      </c>
      <c r="AM11" s="26" t="n">
        <v>681.6</v>
      </c>
      <c r="AN11" s="26" t="n">
        <v>413.7</v>
      </c>
      <c r="AO11" s="31" t="s">
        <v>47</v>
      </c>
    </row>
    <row r="12" customFormat="false" ht="33.75" hidden="false" customHeight="true" outlineLevel="0" collapsed="false">
      <c r="A12" s="30" t="s">
        <v>48</v>
      </c>
      <c r="B12" s="22" t="n">
        <f aca="false">SUM(C12:F12,H12,J12,L12,N12,P12,Q12:AN12)</f>
        <v>4313.2</v>
      </c>
      <c r="C12" s="27" t="n">
        <v>320</v>
      </c>
      <c r="D12" s="26" t="n">
        <v>54.2</v>
      </c>
      <c r="E12" s="27" t="n">
        <v>1</v>
      </c>
      <c r="F12" s="26" t="n">
        <v>1.7</v>
      </c>
      <c r="G12" s="27" t="n">
        <v>87</v>
      </c>
      <c r="H12" s="26" t="n">
        <v>86.6</v>
      </c>
      <c r="I12" s="27" t="n">
        <v>2</v>
      </c>
      <c r="J12" s="26" t="n">
        <v>2</v>
      </c>
      <c r="K12" s="27" t="n">
        <v>18</v>
      </c>
      <c r="L12" s="26" t="n">
        <v>18</v>
      </c>
      <c r="M12" s="27" t="n">
        <v>1581</v>
      </c>
      <c r="N12" s="26" t="n">
        <v>1561.3</v>
      </c>
      <c r="O12" s="27" t="n">
        <v>505</v>
      </c>
      <c r="P12" s="26" t="n">
        <v>472.6</v>
      </c>
      <c r="Q12" s="26" t="n">
        <v>480.8</v>
      </c>
      <c r="R12" s="26" t="n">
        <v>81.6</v>
      </c>
      <c r="S12" s="26" t="n">
        <v>57</v>
      </c>
      <c r="T12" s="26" t="n">
        <v>2</v>
      </c>
      <c r="U12" s="26" t="n">
        <v>21.2</v>
      </c>
      <c r="V12" s="26" t="n">
        <v>0</v>
      </c>
      <c r="W12" s="26" t="n">
        <v>2</v>
      </c>
      <c r="X12" s="26" t="n">
        <v>0</v>
      </c>
      <c r="Y12" s="26" t="n">
        <v>76.4</v>
      </c>
      <c r="Z12" s="26" t="n">
        <v>3</v>
      </c>
      <c r="AA12" s="26" t="n">
        <v>125.1</v>
      </c>
      <c r="AB12" s="26" t="n">
        <v>1</v>
      </c>
      <c r="AC12" s="26" t="n">
        <v>21</v>
      </c>
      <c r="AD12" s="26" t="n">
        <v>24.6</v>
      </c>
      <c r="AE12" s="26" t="n">
        <v>1</v>
      </c>
      <c r="AF12" s="26" t="n">
        <v>41.8</v>
      </c>
      <c r="AG12" s="26" t="n">
        <v>35</v>
      </c>
      <c r="AH12" s="26" t="n">
        <v>13</v>
      </c>
      <c r="AI12" s="26" t="n">
        <v>12</v>
      </c>
      <c r="AJ12" s="26" t="n">
        <v>44</v>
      </c>
      <c r="AK12" s="26" t="n">
        <v>77</v>
      </c>
      <c r="AL12" s="26" t="n">
        <v>23.5</v>
      </c>
      <c r="AM12" s="26" t="n">
        <v>366.9</v>
      </c>
      <c r="AN12" s="26" t="n">
        <v>285.9</v>
      </c>
      <c r="AO12" s="31" t="s">
        <v>49</v>
      </c>
    </row>
    <row r="13" customFormat="false" ht="33.75" hidden="false" customHeight="true" outlineLevel="0" collapsed="false">
      <c r="A13" s="30" t="s">
        <v>50</v>
      </c>
      <c r="B13" s="22" t="n">
        <f aca="false">SUM(C13:F13,H13,J13,L13,N13,P13,Q13:AN13)</f>
        <v>1136.5</v>
      </c>
      <c r="C13" s="27" t="n">
        <v>89</v>
      </c>
      <c r="D13" s="26" t="n">
        <v>13.4</v>
      </c>
      <c r="E13" s="27" t="n">
        <v>1</v>
      </c>
      <c r="F13" s="26" t="n">
        <v>0.8</v>
      </c>
      <c r="G13" s="27" t="n">
        <v>25</v>
      </c>
      <c r="H13" s="26" t="n">
        <v>24</v>
      </c>
      <c r="I13" s="27" t="n">
        <v>1</v>
      </c>
      <c r="J13" s="26" t="n">
        <v>1</v>
      </c>
      <c r="K13" s="27" t="n">
        <v>8</v>
      </c>
      <c r="L13" s="26" t="n">
        <v>8</v>
      </c>
      <c r="M13" s="27" t="n">
        <v>473</v>
      </c>
      <c r="N13" s="26" t="n">
        <v>309.1</v>
      </c>
      <c r="O13" s="27" t="n">
        <v>219</v>
      </c>
      <c r="P13" s="26" t="n">
        <v>189.9</v>
      </c>
      <c r="Q13" s="26" t="n">
        <v>127</v>
      </c>
      <c r="R13" s="26" t="n">
        <v>17</v>
      </c>
      <c r="S13" s="26" t="n">
        <v>8</v>
      </c>
      <c r="T13" s="26" t="n">
        <v>0</v>
      </c>
      <c r="U13" s="26" t="n">
        <v>0</v>
      </c>
      <c r="V13" s="26" t="n">
        <v>0</v>
      </c>
      <c r="W13" s="26" t="n">
        <v>0</v>
      </c>
      <c r="X13" s="26" t="n">
        <v>0</v>
      </c>
      <c r="Y13" s="26" t="n">
        <v>21</v>
      </c>
      <c r="Z13" s="26" t="n">
        <v>0</v>
      </c>
      <c r="AA13" s="26" t="n">
        <v>30</v>
      </c>
      <c r="AB13" s="26" t="n">
        <v>2</v>
      </c>
      <c r="AC13" s="26" t="n">
        <v>17</v>
      </c>
      <c r="AD13" s="26" t="n">
        <v>4</v>
      </c>
      <c r="AE13" s="26" t="n">
        <v>0</v>
      </c>
      <c r="AF13" s="26" t="n">
        <v>13.2</v>
      </c>
      <c r="AG13" s="26" t="n">
        <v>13</v>
      </c>
      <c r="AH13" s="26" t="n">
        <v>2</v>
      </c>
      <c r="AI13" s="26" t="n">
        <v>3</v>
      </c>
      <c r="AJ13" s="26" t="n">
        <v>9</v>
      </c>
      <c r="AK13" s="26" t="n">
        <v>23.1</v>
      </c>
      <c r="AL13" s="26" t="n">
        <v>5</v>
      </c>
      <c r="AM13" s="26" t="n">
        <v>120.8</v>
      </c>
      <c r="AN13" s="26" t="n">
        <v>85.2</v>
      </c>
      <c r="AO13" s="31" t="s">
        <v>51</v>
      </c>
    </row>
    <row r="14" customFormat="false" ht="33.75" hidden="false" customHeight="true" outlineLevel="0" collapsed="false">
      <c r="A14" s="30" t="s">
        <v>52</v>
      </c>
      <c r="B14" s="22" t="n">
        <f aca="false">SUM(C14:F14,H14,J14,L14,N14,P14,Q14:AN14)</f>
        <v>1425.2</v>
      </c>
      <c r="C14" s="27" t="n">
        <v>78</v>
      </c>
      <c r="D14" s="26" t="n">
        <v>39</v>
      </c>
      <c r="E14" s="27" t="n">
        <v>1</v>
      </c>
      <c r="F14" s="26" t="n">
        <v>0</v>
      </c>
      <c r="G14" s="27" t="n">
        <v>34</v>
      </c>
      <c r="H14" s="26" t="n">
        <v>31.9</v>
      </c>
      <c r="I14" s="27" t="n">
        <v>0</v>
      </c>
      <c r="J14" s="26" t="n">
        <v>0</v>
      </c>
      <c r="K14" s="27" t="n">
        <v>0</v>
      </c>
      <c r="L14" s="26" t="n">
        <v>0</v>
      </c>
      <c r="M14" s="27" t="n">
        <v>395</v>
      </c>
      <c r="N14" s="26" t="n">
        <v>382.4</v>
      </c>
      <c r="O14" s="27" t="n">
        <v>279</v>
      </c>
      <c r="P14" s="26" t="n">
        <v>260.5</v>
      </c>
      <c r="Q14" s="26" t="n">
        <v>170.1</v>
      </c>
      <c r="R14" s="26" t="n">
        <v>19.3</v>
      </c>
      <c r="S14" s="26" t="n">
        <v>10</v>
      </c>
      <c r="T14" s="26" t="n">
        <v>0</v>
      </c>
      <c r="U14" s="26" t="n">
        <v>0</v>
      </c>
      <c r="V14" s="26" t="n">
        <v>0</v>
      </c>
      <c r="W14" s="26" t="n">
        <v>2</v>
      </c>
      <c r="X14" s="26" t="n">
        <v>0</v>
      </c>
      <c r="Y14" s="26" t="n">
        <v>23.3</v>
      </c>
      <c r="Z14" s="26" t="n">
        <v>1.2</v>
      </c>
      <c r="AA14" s="26" t="n">
        <v>21.2</v>
      </c>
      <c r="AB14" s="26" t="n">
        <v>1</v>
      </c>
      <c r="AC14" s="26" t="n">
        <v>5</v>
      </c>
      <c r="AD14" s="26" t="n">
        <v>1</v>
      </c>
      <c r="AE14" s="26" t="n">
        <v>0</v>
      </c>
      <c r="AF14" s="26" t="n">
        <v>19</v>
      </c>
      <c r="AG14" s="26" t="n">
        <v>15</v>
      </c>
      <c r="AH14" s="26" t="n">
        <v>8</v>
      </c>
      <c r="AI14" s="26" t="n">
        <v>1</v>
      </c>
      <c r="AJ14" s="26" t="n">
        <v>17</v>
      </c>
      <c r="AK14" s="26" t="n">
        <v>10.8</v>
      </c>
      <c r="AL14" s="26" t="n">
        <v>6</v>
      </c>
      <c r="AM14" s="26" t="n">
        <v>158.6</v>
      </c>
      <c r="AN14" s="26" t="n">
        <v>142.9</v>
      </c>
      <c r="AO14" s="31" t="s">
        <v>53</v>
      </c>
    </row>
    <row r="15" customFormat="false" ht="33.75" hidden="false" customHeight="true" outlineLevel="0" collapsed="false">
      <c r="A15" s="30" t="s">
        <v>54</v>
      </c>
      <c r="B15" s="22" t="n">
        <f aca="false">SUM(C15:F15,H15,J15,L15,N15,P15,Q15:AN15)</f>
        <v>1346.2</v>
      </c>
      <c r="C15" s="27" t="n">
        <v>88</v>
      </c>
      <c r="D15" s="26" t="n">
        <v>14.2</v>
      </c>
      <c r="E15" s="27" t="n">
        <v>0</v>
      </c>
      <c r="F15" s="26" t="n">
        <v>0</v>
      </c>
      <c r="G15" s="27" t="n">
        <v>22</v>
      </c>
      <c r="H15" s="26" t="n">
        <v>21</v>
      </c>
      <c r="I15" s="27" t="n">
        <v>5</v>
      </c>
      <c r="J15" s="26" t="n">
        <v>5</v>
      </c>
      <c r="K15" s="27" t="n">
        <v>13</v>
      </c>
      <c r="L15" s="26" t="n">
        <v>12.4</v>
      </c>
      <c r="M15" s="27" t="n">
        <v>458</v>
      </c>
      <c r="N15" s="26" t="n">
        <v>453.8</v>
      </c>
      <c r="O15" s="27" t="n">
        <v>207</v>
      </c>
      <c r="P15" s="26" t="n">
        <v>203.5</v>
      </c>
      <c r="Q15" s="26" t="n">
        <v>154.8</v>
      </c>
      <c r="R15" s="26" t="n">
        <v>26</v>
      </c>
      <c r="S15" s="26" t="n">
        <v>4.7</v>
      </c>
      <c r="T15" s="26" t="n">
        <v>3</v>
      </c>
      <c r="U15" s="26" t="n">
        <v>3</v>
      </c>
      <c r="V15" s="26" t="n">
        <v>0</v>
      </c>
      <c r="W15" s="26" t="n">
        <v>0</v>
      </c>
      <c r="X15" s="26" t="n">
        <v>0</v>
      </c>
      <c r="Y15" s="26" t="n">
        <v>23</v>
      </c>
      <c r="Z15" s="26" t="n">
        <v>0</v>
      </c>
      <c r="AA15" s="26" t="n">
        <v>36.7</v>
      </c>
      <c r="AB15" s="26" t="n">
        <v>0</v>
      </c>
      <c r="AC15" s="26" t="n">
        <v>18.6</v>
      </c>
      <c r="AD15" s="26" t="n">
        <v>2</v>
      </c>
      <c r="AE15" s="26" t="n">
        <v>0</v>
      </c>
      <c r="AF15" s="26" t="n">
        <v>11</v>
      </c>
      <c r="AG15" s="26" t="n">
        <v>6</v>
      </c>
      <c r="AH15" s="26" t="n">
        <v>1</v>
      </c>
      <c r="AI15" s="26" t="n">
        <v>6</v>
      </c>
      <c r="AJ15" s="26" t="n">
        <v>6</v>
      </c>
      <c r="AK15" s="26" t="n">
        <v>20.8</v>
      </c>
      <c r="AL15" s="26" t="n">
        <v>2</v>
      </c>
      <c r="AM15" s="26" t="n">
        <v>147.8</v>
      </c>
      <c r="AN15" s="26" t="n">
        <v>75.9</v>
      </c>
      <c r="AO15" s="31" t="s">
        <v>55</v>
      </c>
    </row>
    <row r="16" customFormat="false" ht="33.75" hidden="false" customHeight="true" outlineLevel="0" collapsed="false">
      <c r="A16" s="30" t="s">
        <v>56</v>
      </c>
      <c r="B16" s="22" t="n">
        <f aca="false">SUM(C16:F16,H16,J16,L16,N16,P16,Q16:AN16)</f>
        <v>456.9</v>
      </c>
      <c r="C16" s="27" t="n">
        <v>22</v>
      </c>
      <c r="D16" s="26" t="n">
        <v>4.2</v>
      </c>
      <c r="E16" s="27" t="n">
        <v>0</v>
      </c>
      <c r="F16" s="26" t="n">
        <v>0</v>
      </c>
      <c r="G16" s="27" t="n">
        <v>10</v>
      </c>
      <c r="H16" s="26" t="n">
        <v>10</v>
      </c>
      <c r="I16" s="27" t="n">
        <v>0</v>
      </c>
      <c r="J16" s="26" t="n">
        <v>0</v>
      </c>
      <c r="K16" s="27" t="n">
        <v>0</v>
      </c>
      <c r="L16" s="26" t="n">
        <v>0</v>
      </c>
      <c r="M16" s="27" t="n">
        <v>135</v>
      </c>
      <c r="N16" s="26" t="n">
        <v>132</v>
      </c>
      <c r="O16" s="27" t="n">
        <v>78</v>
      </c>
      <c r="P16" s="26" t="n">
        <v>74.5</v>
      </c>
      <c r="Q16" s="26" t="n">
        <v>84</v>
      </c>
      <c r="R16" s="26" t="n">
        <v>14</v>
      </c>
      <c r="S16" s="26" t="n">
        <v>5.2</v>
      </c>
      <c r="T16" s="26" t="n">
        <v>0</v>
      </c>
      <c r="U16" s="26" t="n">
        <v>3</v>
      </c>
      <c r="V16" s="26" t="n">
        <v>0</v>
      </c>
      <c r="W16" s="26" t="n">
        <v>0</v>
      </c>
      <c r="X16" s="26" t="n">
        <v>0</v>
      </c>
      <c r="Y16" s="26" t="n">
        <v>7</v>
      </c>
      <c r="Z16" s="26" t="n">
        <v>0</v>
      </c>
      <c r="AA16" s="26" t="n">
        <v>13</v>
      </c>
      <c r="AB16" s="26" t="n">
        <v>0</v>
      </c>
      <c r="AC16" s="26" t="n">
        <v>1</v>
      </c>
      <c r="AD16" s="26" t="n">
        <v>0</v>
      </c>
      <c r="AE16" s="26" t="n">
        <v>0</v>
      </c>
      <c r="AF16" s="26" t="n">
        <v>2</v>
      </c>
      <c r="AG16" s="26" t="n">
        <v>6</v>
      </c>
      <c r="AH16" s="26" t="n">
        <v>1</v>
      </c>
      <c r="AI16" s="26" t="n">
        <v>1</v>
      </c>
      <c r="AJ16" s="26" t="n">
        <v>0</v>
      </c>
      <c r="AK16" s="26" t="n">
        <v>1</v>
      </c>
      <c r="AL16" s="26" t="n">
        <v>2</v>
      </c>
      <c r="AM16" s="26" t="n">
        <v>46</v>
      </c>
      <c r="AN16" s="26" t="n">
        <v>28</v>
      </c>
      <c r="AO16" s="31" t="s">
        <v>57</v>
      </c>
    </row>
    <row r="17" customFormat="false" ht="33.75" hidden="false" customHeight="true" outlineLevel="0" collapsed="false">
      <c r="A17" s="30" t="s">
        <v>58</v>
      </c>
      <c r="B17" s="22" t="n">
        <f aca="false">SUM(C17:F17,H17,J17,L17,N17,P17,Q17:AN17)</f>
        <v>143.1</v>
      </c>
      <c r="C17" s="27" t="n">
        <v>9</v>
      </c>
      <c r="D17" s="26" t="n">
        <v>10.2</v>
      </c>
      <c r="E17" s="27" t="n">
        <v>0</v>
      </c>
      <c r="F17" s="26" t="n">
        <v>0</v>
      </c>
      <c r="G17" s="27" t="n">
        <v>3</v>
      </c>
      <c r="H17" s="26" t="n">
        <v>3</v>
      </c>
      <c r="I17" s="27" t="n">
        <v>0</v>
      </c>
      <c r="J17" s="26" t="n">
        <v>0</v>
      </c>
      <c r="K17" s="27" t="n">
        <v>0</v>
      </c>
      <c r="L17" s="26" t="n">
        <v>0</v>
      </c>
      <c r="M17" s="27" t="n">
        <v>62</v>
      </c>
      <c r="N17" s="26" t="n">
        <v>61.4</v>
      </c>
      <c r="O17" s="27" t="n">
        <v>20</v>
      </c>
      <c r="P17" s="26" t="n">
        <v>17.7</v>
      </c>
      <c r="Q17" s="26" t="n">
        <v>16.8</v>
      </c>
      <c r="R17" s="26" t="n">
        <v>4</v>
      </c>
      <c r="S17" s="26" t="n">
        <v>0</v>
      </c>
      <c r="T17" s="26" t="n">
        <v>0</v>
      </c>
      <c r="U17" s="26" t="n">
        <v>0</v>
      </c>
      <c r="V17" s="26" t="n">
        <v>0</v>
      </c>
      <c r="W17" s="26" t="n">
        <v>0</v>
      </c>
      <c r="X17" s="26" t="n">
        <v>0</v>
      </c>
      <c r="Y17" s="26" t="n">
        <v>4</v>
      </c>
      <c r="Z17" s="26" t="n">
        <v>0</v>
      </c>
      <c r="AA17" s="26" t="n">
        <v>0</v>
      </c>
      <c r="AB17" s="26" t="n">
        <v>0</v>
      </c>
      <c r="AC17" s="26" t="n">
        <v>2</v>
      </c>
      <c r="AD17" s="26" t="n">
        <v>0</v>
      </c>
      <c r="AE17" s="26" t="n">
        <v>0</v>
      </c>
      <c r="AF17" s="26" t="n">
        <v>2</v>
      </c>
      <c r="AG17" s="26" t="n">
        <v>0</v>
      </c>
      <c r="AH17" s="26" t="n">
        <v>0</v>
      </c>
      <c r="AI17" s="26" t="n">
        <v>1</v>
      </c>
      <c r="AJ17" s="26" t="n">
        <v>0</v>
      </c>
      <c r="AK17" s="26" t="n">
        <v>0</v>
      </c>
      <c r="AL17" s="26" t="n">
        <v>0</v>
      </c>
      <c r="AM17" s="26" t="n">
        <v>12</v>
      </c>
      <c r="AN17" s="26" t="n">
        <v>0</v>
      </c>
      <c r="AO17" s="31" t="s">
        <v>59</v>
      </c>
    </row>
    <row r="18" customFormat="false" ht="33.75" hidden="false" customHeight="true" outlineLevel="0" collapsed="false">
      <c r="A18" s="30" t="s">
        <v>60</v>
      </c>
      <c r="B18" s="22" t="n">
        <f aca="false">SUM(C18:F18,H18,J18,L18,N18,P18,Q18:AN18)</f>
        <v>223.8</v>
      </c>
      <c r="C18" s="27" t="n">
        <v>13</v>
      </c>
      <c r="D18" s="26" t="n">
        <v>1.3</v>
      </c>
      <c r="E18" s="27" t="n">
        <v>0</v>
      </c>
      <c r="F18" s="26" t="n">
        <v>0</v>
      </c>
      <c r="G18" s="27" t="n">
        <v>4</v>
      </c>
      <c r="H18" s="26" t="n">
        <v>4</v>
      </c>
      <c r="I18" s="27" t="n">
        <v>0</v>
      </c>
      <c r="J18" s="26" t="n">
        <v>0</v>
      </c>
      <c r="K18" s="27" t="n">
        <v>0</v>
      </c>
      <c r="L18" s="26" t="n">
        <v>0</v>
      </c>
      <c r="M18" s="27" t="n">
        <v>55</v>
      </c>
      <c r="N18" s="26" t="n">
        <v>55</v>
      </c>
      <c r="O18" s="27" t="n">
        <v>77</v>
      </c>
      <c r="P18" s="26" t="n">
        <v>41</v>
      </c>
      <c r="Q18" s="26" t="n">
        <v>49.5</v>
      </c>
      <c r="R18" s="26" t="n">
        <v>2</v>
      </c>
      <c r="S18" s="26" t="n">
        <v>2</v>
      </c>
      <c r="T18" s="26" t="n">
        <v>0</v>
      </c>
      <c r="U18" s="26" t="n">
        <v>0</v>
      </c>
      <c r="V18" s="26" t="n">
        <v>0</v>
      </c>
      <c r="W18" s="26" t="n">
        <v>0</v>
      </c>
      <c r="X18" s="26" t="n">
        <v>0</v>
      </c>
      <c r="Y18" s="26" t="n">
        <v>5</v>
      </c>
      <c r="Z18" s="26" t="n">
        <v>0</v>
      </c>
      <c r="AA18" s="26" t="n">
        <v>0</v>
      </c>
      <c r="AB18" s="26" t="n">
        <v>0</v>
      </c>
      <c r="AC18" s="26" t="n">
        <v>0</v>
      </c>
      <c r="AD18" s="26" t="n">
        <v>0</v>
      </c>
      <c r="AE18" s="26" t="n">
        <v>0</v>
      </c>
      <c r="AF18" s="26" t="n">
        <v>2</v>
      </c>
      <c r="AG18" s="26" t="n">
        <v>2</v>
      </c>
      <c r="AH18" s="26" t="n">
        <v>4</v>
      </c>
      <c r="AI18" s="26" t="n">
        <v>1</v>
      </c>
      <c r="AJ18" s="26" t="n">
        <v>0</v>
      </c>
      <c r="AK18" s="26" t="n">
        <v>0</v>
      </c>
      <c r="AL18" s="26" t="n">
        <v>1</v>
      </c>
      <c r="AM18" s="26" t="n">
        <v>25</v>
      </c>
      <c r="AN18" s="26" t="n">
        <v>16</v>
      </c>
      <c r="AO18" s="31" t="s">
        <v>61</v>
      </c>
    </row>
    <row r="19" customFormat="false" ht="33.75" hidden="false" customHeight="true" outlineLevel="0" collapsed="false">
      <c r="A19" s="30" t="s">
        <v>62</v>
      </c>
      <c r="B19" s="22" t="n">
        <f aca="false">SUM(C19:F19,H19,J19,L19,N19,P19,Q19:AN19)</f>
        <v>412.6</v>
      </c>
      <c r="C19" s="27" t="n">
        <v>21</v>
      </c>
      <c r="D19" s="26" t="n">
        <v>4.4</v>
      </c>
      <c r="E19" s="27" t="n">
        <v>0</v>
      </c>
      <c r="F19" s="26" t="n">
        <v>0</v>
      </c>
      <c r="G19" s="27" t="n">
        <v>7</v>
      </c>
      <c r="H19" s="26" t="n">
        <v>6.7</v>
      </c>
      <c r="I19" s="27" t="n">
        <v>0</v>
      </c>
      <c r="J19" s="26" t="n">
        <v>0</v>
      </c>
      <c r="K19" s="27" t="n">
        <v>0</v>
      </c>
      <c r="L19" s="26" t="n">
        <v>0</v>
      </c>
      <c r="M19" s="27" t="n">
        <v>98</v>
      </c>
      <c r="N19" s="26" t="n">
        <v>96.2</v>
      </c>
      <c r="O19" s="27" t="n">
        <v>77</v>
      </c>
      <c r="P19" s="26" t="n">
        <v>75.3</v>
      </c>
      <c r="Q19" s="26" t="n">
        <v>63</v>
      </c>
      <c r="R19" s="26" t="n">
        <v>6</v>
      </c>
      <c r="S19" s="26" t="n">
        <v>6</v>
      </c>
      <c r="T19" s="26" t="n">
        <v>2</v>
      </c>
      <c r="U19" s="26" t="n">
        <v>1</v>
      </c>
      <c r="V19" s="26" t="n">
        <v>0</v>
      </c>
      <c r="W19" s="26" t="n">
        <v>0</v>
      </c>
      <c r="X19" s="26" t="n">
        <v>0</v>
      </c>
      <c r="Y19" s="26" t="n">
        <v>4</v>
      </c>
      <c r="Z19" s="26" t="n">
        <v>0</v>
      </c>
      <c r="AA19" s="26" t="n">
        <v>5</v>
      </c>
      <c r="AB19" s="26" t="n">
        <v>0</v>
      </c>
      <c r="AC19" s="26" t="n">
        <v>3</v>
      </c>
      <c r="AD19" s="26" t="n">
        <v>3</v>
      </c>
      <c r="AE19" s="26" t="n">
        <v>0</v>
      </c>
      <c r="AF19" s="26" t="n">
        <v>3</v>
      </c>
      <c r="AG19" s="26" t="n">
        <v>4</v>
      </c>
      <c r="AH19" s="26" t="n">
        <v>4</v>
      </c>
      <c r="AI19" s="26" t="n">
        <v>3</v>
      </c>
      <c r="AJ19" s="26" t="n">
        <v>23</v>
      </c>
      <c r="AK19" s="26" t="n">
        <v>5</v>
      </c>
      <c r="AL19" s="26" t="n">
        <v>0</v>
      </c>
      <c r="AM19" s="26" t="n">
        <v>36</v>
      </c>
      <c r="AN19" s="26" t="n">
        <v>38</v>
      </c>
      <c r="AO19" s="31" t="s">
        <v>63</v>
      </c>
    </row>
    <row r="20" customFormat="false" ht="33.75" hidden="false" customHeight="true" outlineLevel="0" collapsed="false">
      <c r="A20" s="30" t="s">
        <v>64</v>
      </c>
      <c r="B20" s="22" t="n">
        <f aca="false">SUM(C20:F20,H20,J20,L20,N20,P20,Q20:AN20)</f>
        <v>134.3</v>
      </c>
      <c r="C20" s="27" t="n">
        <v>5</v>
      </c>
      <c r="D20" s="26" t="n">
        <v>4.4</v>
      </c>
      <c r="E20" s="27" t="n">
        <v>0</v>
      </c>
      <c r="F20" s="26" t="n">
        <v>0</v>
      </c>
      <c r="G20" s="27" t="n">
        <v>2</v>
      </c>
      <c r="H20" s="26" t="n">
        <v>2</v>
      </c>
      <c r="I20" s="27" t="n">
        <v>0</v>
      </c>
      <c r="J20" s="26" t="n">
        <v>0</v>
      </c>
      <c r="K20" s="27" t="n">
        <v>0</v>
      </c>
      <c r="L20" s="26" t="n">
        <v>0</v>
      </c>
      <c r="M20" s="27" t="n">
        <v>26</v>
      </c>
      <c r="N20" s="26" t="n">
        <v>24.9</v>
      </c>
      <c r="O20" s="27" t="n">
        <v>32</v>
      </c>
      <c r="P20" s="26" t="n">
        <v>32</v>
      </c>
      <c r="Q20" s="26" t="n">
        <v>17</v>
      </c>
      <c r="R20" s="26" t="n">
        <v>0</v>
      </c>
      <c r="S20" s="26" t="n">
        <v>2</v>
      </c>
      <c r="T20" s="26" t="n">
        <v>0</v>
      </c>
      <c r="U20" s="26" t="n">
        <v>0</v>
      </c>
      <c r="V20" s="26" t="n">
        <v>0</v>
      </c>
      <c r="W20" s="26" t="n">
        <v>0</v>
      </c>
      <c r="X20" s="26" t="n">
        <v>0</v>
      </c>
      <c r="Y20" s="26" t="n">
        <v>2</v>
      </c>
      <c r="Z20" s="26" t="n">
        <v>0</v>
      </c>
      <c r="AA20" s="26" t="n">
        <v>3</v>
      </c>
      <c r="AB20" s="26" t="n">
        <v>0</v>
      </c>
      <c r="AC20" s="26" t="n">
        <v>0</v>
      </c>
      <c r="AD20" s="26" t="n">
        <v>0</v>
      </c>
      <c r="AE20" s="26" t="n">
        <v>0</v>
      </c>
      <c r="AF20" s="26" t="n">
        <v>2</v>
      </c>
      <c r="AG20" s="26" t="n">
        <v>1</v>
      </c>
      <c r="AH20" s="26" t="n">
        <v>1</v>
      </c>
      <c r="AI20" s="26" t="n">
        <v>0</v>
      </c>
      <c r="AJ20" s="26" t="n">
        <v>7</v>
      </c>
      <c r="AK20" s="26" t="n">
        <v>0</v>
      </c>
      <c r="AL20" s="26" t="n">
        <v>0</v>
      </c>
      <c r="AM20" s="26" t="n">
        <v>14</v>
      </c>
      <c r="AN20" s="26" t="n">
        <v>17</v>
      </c>
      <c r="AO20" s="31" t="s">
        <v>65</v>
      </c>
    </row>
    <row r="21" customFormat="false" ht="33.75" hidden="false" customHeight="true" outlineLevel="0" collapsed="false">
      <c r="A21" s="30" t="s">
        <v>66</v>
      </c>
      <c r="B21" s="22" t="n">
        <f aca="false">SUM(C21:F21,H21,J21,L21,N21,P21,Q21:AN21)</f>
        <v>851.2</v>
      </c>
      <c r="C21" s="27" t="n">
        <v>53</v>
      </c>
      <c r="D21" s="26" t="n">
        <v>4.8</v>
      </c>
      <c r="E21" s="27" t="n">
        <v>0</v>
      </c>
      <c r="F21" s="26" t="n">
        <v>0</v>
      </c>
      <c r="G21" s="27" t="n">
        <v>16</v>
      </c>
      <c r="H21" s="26" t="n">
        <v>15</v>
      </c>
      <c r="I21" s="27" t="n">
        <v>0</v>
      </c>
      <c r="J21" s="26" t="n">
        <v>0</v>
      </c>
      <c r="K21" s="27" t="n">
        <v>5</v>
      </c>
      <c r="L21" s="26" t="n">
        <v>5</v>
      </c>
      <c r="M21" s="27" t="n">
        <v>261</v>
      </c>
      <c r="N21" s="26" t="n">
        <v>259.2</v>
      </c>
      <c r="O21" s="27" t="n">
        <v>179</v>
      </c>
      <c r="P21" s="26" t="n">
        <v>176</v>
      </c>
      <c r="Q21" s="26" t="n">
        <v>110</v>
      </c>
      <c r="R21" s="26" t="n">
        <v>11</v>
      </c>
      <c r="S21" s="26" t="n">
        <v>1</v>
      </c>
      <c r="T21" s="26" t="n">
        <v>0</v>
      </c>
      <c r="U21" s="26" t="n">
        <v>1</v>
      </c>
      <c r="V21" s="26" t="n">
        <v>0</v>
      </c>
      <c r="W21" s="26" t="n">
        <v>0</v>
      </c>
      <c r="X21" s="26" t="n">
        <v>0</v>
      </c>
      <c r="Y21" s="26" t="n">
        <v>13</v>
      </c>
      <c r="Z21" s="26" t="n">
        <v>0</v>
      </c>
      <c r="AA21" s="26" t="n">
        <v>13</v>
      </c>
      <c r="AB21" s="26" t="n">
        <v>0</v>
      </c>
      <c r="AC21" s="26" t="n">
        <v>0</v>
      </c>
      <c r="AD21" s="26" t="n">
        <v>1</v>
      </c>
      <c r="AE21" s="26" t="n">
        <v>0</v>
      </c>
      <c r="AF21" s="26" t="n">
        <v>9</v>
      </c>
      <c r="AG21" s="26" t="n">
        <v>15</v>
      </c>
      <c r="AH21" s="26" t="n">
        <v>1</v>
      </c>
      <c r="AI21" s="26" t="n">
        <v>1</v>
      </c>
      <c r="AJ21" s="26" t="n">
        <v>2</v>
      </c>
      <c r="AK21" s="26" t="n">
        <v>10.5</v>
      </c>
      <c r="AL21" s="26" t="n">
        <v>1</v>
      </c>
      <c r="AM21" s="26" t="n">
        <v>87</v>
      </c>
      <c r="AN21" s="26" t="n">
        <v>61.7</v>
      </c>
      <c r="AO21" s="31" t="s">
        <v>67</v>
      </c>
    </row>
    <row r="22" customFormat="false" ht="18.75" hidden="false" customHeight="true" outlineLevel="0" collapsed="false">
      <c r="A22" s="25"/>
      <c r="B22" s="32"/>
      <c r="C22" s="27"/>
      <c r="D22" s="26"/>
      <c r="E22" s="27"/>
      <c r="F22" s="26"/>
      <c r="G22" s="27"/>
      <c r="H22" s="26"/>
      <c r="I22" s="27"/>
      <c r="J22" s="26"/>
      <c r="K22" s="27"/>
      <c r="L22" s="26"/>
      <c r="M22" s="27"/>
      <c r="N22" s="26"/>
      <c r="O22" s="27"/>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8"/>
      <c r="AO22" s="29"/>
    </row>
    <row r="23" customFormat="false" ht="33.75" hidden="false" customHeight="true" outlineLevel="0" collapsed="false">
      <c r="A23" s="30" t="s">
        <v>68</v>
      </c>
      <c r="B23" s="33" t="n">
        <f aca="false">SUM(C23:F23,H23,J23,L23,N23,P23,Q23:AN23)</f>
        <v>0</v>
      </c>
      <c r="C23" s="27" t="n">
        <v>0</v>
      </c>
      <c r="D23" s="26" t="n">
        <v>0</v>
      </c>
      <c r="E23" s="27" t="n">
        <v>0</v>
      </c>
      <c r="F23" s="26" t="n">
        <v>0</v>
      </c>
      <c r="G23" s="27" t="n">
        <v>0</v>
      </c>
      <c r="H23" s="26" t="n">
        <v>0</v>
      </c>
      <c r="I23" s="27" t="n">
        <v>0</v>
      </c>
      <c r="J23" s="26" t="n">
        <v>0</v>
      </c>
      <c r="K23" s="27" t="n">
        <v>0</v>
      </c>
      <c r="L23" s="26" t="n">
        <v>0</v>
      </c>
      <c r="M23" s="27" t="n">
        <v>0</v>
      </c>
      <c r="N23" s="26" t="n">
        <v>0</v>
      </c>
      <c r="O23" s="27"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c r="AN23" s="28" t="n">
        <v>0</v>
      </c>
      <c r="AO23" s="31" t="s">
        <v>69</v>
      </c>
    </row>
    <row r="24" customFormat="false" ht="33.75" hidden="false" customHeight="true" outlineLevel="0" collapsed="false">
      <c r="A24" s="30" t="s">
        <v>70</v>
      </c>
      <c r="B24" s="33" t="n">
        <f aca="false">SUM(C24:F24,H24,J24,L24,N24,P24,Q24:AN24)</f>
        <v>397.6</v>
      </c>
      <c r="C24" s="27" t="n">
        <v>31</v>
      </c>
      <c r="D24" s="26" t="n">
        <v>1.2</v>
      </c>
      <c r="E24" s="27" t="n">
        <v>1</v>
      </c>
      <c r="F24" s="26" t="n">
        <v>0</v>
      </c>
      <c r="G24" s="27" t="n">
        <v>10</v>
      </c>
      <c r="H24" s="26" t="n">
        <v>10</v>
      </c>
      <c r="I24" s="27" t="n">
        <v>1</v>
      </c>
      <c r="J24" s="26" t="n">
        <v>1</v>
      </c>
      <c r="K24" s="27" t="n">
        <v>8</v>
      </c>
      <c r="L24" s="26" t="n">
        <v>8</v>
      </c>
      <c r="M24" s="27" t="n">
        <v>149</v>
      </c>
      <c r="N24" s="26" t="n">
        <v>147.7</v>
      </c>
      <c r="O24" s="27" t="n">
        <v>36</v>
      </c>
      <c r="P24" s="26" t="n">
        <v>35.4</v>
      </c>
      <c r="Q24" s="26" t="n">
        <v>44.8</v>
      </c>
      <c r="R24" s="26" t="n">
        <v>9</v>
      </c>
      <c r="S24" s="26" t="n">
        <v>3</v>
      </c>
      <c r="T24" s="26" t="n">
        <v>1</v>
      </c>
      <c r="U24" s="26" t="n">
        <v>1</v>
      </c>
      <c r="V24" s="26" t="n">
        <v>0</v>
      </c>
      <c r="W24" s="26" t="n">
        <v>3</v>
      </c>
      <c r="X24" s="26" t="n">
        <v>1</v>
      </c>
      <c r="Y24" s="26" t="n">
        <v>10</v>
      </c>
      <c r="Z24" s="26" t="n">
        <v>0</v>
      </c>
      <c r="AA24" s="26" t="n">
        <v>13</v>
      </c>
      <c r="AB24" s="26" t="n">
        <v>0</v>
      </c>
      <c r="AC24" s="26" t="n">
        <v>6</v>
      </c>
      <c r="AD24" s="26" t="n">
        <v>0</v>
      </c>
      <c r="AE24" s="26" t="n">
        <v>0</v>
      </c>
      <c r="AF24" s="26" t="n">
        <v>2</v>
      </c>
      <c r="AG24" s="26" t="n">
        <v>3</v>
      </c>
      <c r="AH24" s="26" t="n">
        <v>0</v>
      </c>
      <c r="AI24" s="26" t="n">
        <v>1</v>
      </c>
      <c r="AJ24" s="26" t="n">
        <v>1</v>
      </c>
      <c r="AK24" s="26" t="n">
        <v>0</v>
      </c>
      <c r="AL24" s="26" t="n">
        <v>1</v>
      </c>
      <c r="AM24" s="26" t="n">
        <v>26</v>
      </c>
      <c r="AN24" s="28" t="n">
        <v>36.5</v>
      </c>
      <c r="AO24" s="31" t="s">
        <v>71</v>
      </c>
    </row>
    <row r="25" customFormat="false" ht="33.75" hidden="false" customHeight="true" outlineLevel="0" collapsed="false">
      <c r="A25" s="30" t="s">
        <v>72</v>
      </c>
      <c r="B25" s="33" t="n">
        <f aca="false">SUM(C25:F25,H25,J25,L25,N25,P25,Q25:AN25)</f>
        <v>456.8</v>
      </c>
      <c r="C25" s="27" t="n">
        <v>30</v>
      </c>
      <c r="D25" s="26" t="n">
        <v>5.8</v>
      </c>
      <c r="E25" s="27" t="n">
        <v>0</v>
      </c>
      <c r="F25" s="26" t="n">
        <v>0</v>
      </c>
      <c r="G25" s="27" t="n">
        <v>10</v>
      </c>
      <c r="H25" s="26" t="n">
        <v>10</v>
      </c>
      <c r="I25" s="27" t="n">
        <v>0</v>
      </c>
      <c r="J25" s="26" t="n">
        <v>0</v>
      </c>
      <c r="K25" s="27" t="n">
        <v>0</v>
      </c>
      <c r="L25" s="26" t="n">
        <v>0</v>
      </c>
      <c r="M25" s="27" t="n">
        <v>130</v>
      </c>
      <c r="N25" s="26" t="n">
        <v>128</v>
      </c>
      <c r="O25" s="27" t="n">
        <v>69</v>
      </c>
      <c r="P25" s="26" t="n">
        <v>66.5</v>
      </c>
      <c r="Q25" s="26" t="n">
        <v>47.5</v>
      </c>
      <c r="R25" s="26" t="n">
        <v>15</v>
      </c>
      <c r="S25" s="26" t="n">
        <v>1</v>
      </c>
      <c r="T25" s="26" t="n">
        <v>0</v>
      </c>
      <c r="U25" s="26" t="n">
        <v>0</v>
      </c>
      <c r="V25" s="26" t="n">
        <v>0</v>
      </c>
      <c r="W25" s="26" t="n">
        <v>0</v>
      </c>
      <c r="X25" s="26" t="n">
        <v>0</v>
      </c>
      <c r="Y25" s="26" t="n">
        <v>11</v>
      </c>
      <c r="Z25" s="26" t="n">
        <v>0</v>
      </c>
      <c r="AA25" s="26" t="n">
        <v>13</v>
      </c>
      <c r="AB25" s="26" t="n">
        <v>0</v>
      </c>
      <c r="AC25" s="26" t="n">
        <v>0</v>
      </c>
      <c r="AD25" s="26" t="n">
        <v>6</v>
      </c>
      <c r="AE25" s="26" t="n">
        <v>0</v>
      </c>
      <c r="AF25" s="26" t="n">
        <v>7</v>
      </c>
      <c r="AG25" s="26" t="n">
        <v>3</v>
      </c>
      <c r="AH25" s="26" t="n">
        <v>0</v>
      </c>
      <c r="AI25" s="26" t="n">
        <v>0</v>
      </c>
      <c r="AJ25" s="26" t="n">
        <v>11</v>
      </c>
      <c r="AK25" s="26" t="n">
        <v>2</v>
      </c>
      <c r="AL25" s="26" t="n">
        <v>2</v>
      </c>
      <c r="AM25" s="26" t="n">
        <v>50.5</v>
      </c>
      <c r="AN25" s="28" t="n">
        <v>47.5</v>
      </c>
      <c r="AO25" s="31" t="s">
        <v>73</v>
      </c>
    </row>
    <row r="26" customFormat="false" ht="33.75" hidden="false" customHeight="true" outlineLevel="0" collapsed="false">
      <c r="A26" s="30" t="s">
        <v>74</v>
      </c>
      <c r="B26" s="33" t="n">
        <f aca="false">SUM(C26:F26,H26,J26,L26,N26,P26,Q26:AN26)</f>
        <v>1397.8</v>
      </c>
      <c r="C26" s="27" t="n">
        <v>203</v>
      </c>
      <c r="D26" s="26" t="n">
        <v>128.9</v>
      </c>
      <c r="E26" s="27" t="n">
        <v>5</v>
      </c>
      <c r="F26" s="26" t="n">
        <v>10.4</v>
      </c>
      <c r="G26" s="27" t="n">
        <v>33</v>
      </c>
      <c r="H26" s="26" t="n">
        <v>32.3</v>
      </c>
      <c r="I26" s="27" t="n">
        <v>0</v>
      </c>
      <c r="J26" s="26" t="n">
        <v>0</v>
      </c>
      <c r="K26" s="27" t="n">
        <v>16</v>
      </c>
      <c r="L26" s="26" t="n">
        <v>16</v>
      </c>
      <c r="M26" s="27" t="n">
        <v>529</v>
      </c>
      <c r="N26" s="26" t="n">
        <v>525.2</v>
      </c>
      <c r="O26" s="27" t="n">
        <v>35</v>
      </c>
      <c r="P26" s="26" t="n">
        <v>34.6</v>
      </c>
      <c r="Q26" s="26" t="n">
        <v>76.4</v>
      </c>
      <c r="R26" s="26" t="n">
        <v>36</v>
      </c>
      <c r="S26" s="26" t="n">
        <v>27</v>
      </c>
      <c r="T26" s="26" t="n">
        <v>1.8</v>
      </c>
      <c r="U26" s="26" t="n">
        <v>11</v>
      </c>
      <c r="V26" s="26" t="n">
        <v>0</v>
      </c>
      <c r="W26" s="26" t="n">
        <v>1</v>
      </c>
      <c r="X26" s="26" t="n">
        <v>2</v>
      </c>
      <c r="Y26" s="26" t="n">
        <v>28.5</v>
      </c>
      <c r="Z26" s="26" t="n">
        <v>0</v>
      </c>
      <c r="AA26" s="26" t="n">
        <v>40.3</v>
      </c>
      <c r="AB26" s="26" t="n">
        <v>0</v>
      </c>
      <c r="AC26" s="26" t="n">
        <v>6</v>
      </c>
      <c r="AD26" s="26" t="n">
        <v>1</v>
      </c>
      <c r="AE26" s="26" t="n">
        <v>0</v>
      </c>
      <c r="AF26" s="26" t="n">
        <v>11</v>
      </c>
      <c r="AG26" s="26" t="n">
        <v>2</v>
      </c>
      <c r="AH26" s="26" t="n">
        <v>0</v>
      </c>
      <c r="AI26" s="26" t="n">
        <v>1</v>
      </c>
      <c r="AJ26" s="26" t="n">
        <v>0</v>
      </c>
      <c r="AK26" s="26" t="n">
        <v>11.2</v>
      </c>
      <c r="AL26" s="26" t="n">
        <v>8</v>
      </c>
      <c r="AM26" s="26" t="n">
        <v>109.2</v>
      </c>
      <c r="AN26" s="28" t="n">
        <v>69</v>
      </c>
      <c r="AO26" s="31" t="s">
        <v>75</v>
      </c>
    </row>
    <row r="27" customFormat="false" ht="33.75" hidden="false" customHeight="true" outlineLevel="0" collapsed="false">
      <c r="A27" s="30" t="s">
        <v>76</v>
      </c>
      <c r="B27" s="33" t="n">
        <f aca="false">SUM(C27:F27,H27,J27,L27,N27,P27,Q27:AN27)</f>
        <v>108.6</v>
      </c>
      <c r="C27" s="27" t="n">
        <v>6</v>
      </c>
      <c r="D27" s="26" t="n">
        <v>1.9</v>
      </c>
      <c r="E27" s="27" t="n">
        <v>0</v>
      </c>
      <c r="F27" s="26" t="n">
        <v>0</v>
      </c>
      <c r="G27" s="27" t="n">
        <v>3</v>
      </c>
      <c r="H27" s="26" t="n">
        <v>0.3</v>
      </c>
      <c r="I27" s="27" t="n">
        <v>1</v>
      </c>
      <c r="J27" s="26" t="n">
        <v>1</v>
      </c>
      <c r="K27" s="27" t="n">
        <v>0</v>
      </c>
      <c r="L27" s="26" t="n">
        <v>0</v>
      </c>
      <c r="M27" s="27" t="n">
        <v>30</v>
      </c>
      <c r="N27" s="26" t="n">
        <v>30</v>
      </c>
      <c r="O27" s="27" t="n">
        <v>23</v>
      </c>
      <c r="P27" s="26" t="n">
        <v>23</v>
      </c>
      <c r="Q27" s="26" t="n">
        <v>14.4</v>
      </c>
      <c r="R27" s="26" t="n">
        <v>2</v>
      </c>
      <c r="S27" s="26" t="n">
        <v>0</v>
      </c>
      <c r="T27" s="26" t="n">
        <v>0</v>
      </c>
      <c r="U27" s="26" t="n">
        <v>0</v>
      </c>
      <c r="V27" s="26" t="n">
        <v>0</v>
      </c>
      <c r="W27" s="26" t="n">
        <v>0</v>
      </c>
      <c r="X27" s="26" t="n">
        <v>0</v>
      </c>
      <c r="Y27" s="26" t="n">
        <v>2</v>
      </c>
      <c r="Z27" s="26" t="n">
        <v>0</v>
      </c>
      <c r="AA27" s="26" t="n">
        <v>2</v>
      </c>
      <c r="AB27" s="26" t="n">
        <v>0</v>
      </c>
      <c r="AC27" s="26" t="n">
        <v>1</v>
      </c>
      <c r="AD27" s="26" t="n">
        <v>0</v>
      </c>
      <c r="AE27" s="26" t="n">
        <v>0</v>
      </c>
      <c r="AF27" s="26" t="n">
        <v>1</v>
      </c>
      <c r="AG27" s="26" t="n">
        <v>3</v>
      </c>
      <c r="AH27" s="26" t="n">
        <v>0</v>
      </c>
      <c r="AI27" s="26" t="n">
        <v>0</v>
      </c>
      <c r="AJ27" s="26" t="n">
        <v>0</v>
      </c>
      <c r="AK27" s="26" t="n">
        <v>0</v>
      </c>
      <c r="AL27" s="26" t="n">
        <v>1</v>
      </c>
      <c r="AM27" s="26" t="n">
        <v>12</v>
      </c>
      <c r="AN27" s="28" t="n">
        <v>8</v>
      </c>
      <c r="AO27" s="31" t="s">
        <v>77</v>
      </c>
    </row>
    <row r="28" customFormat="false" ht="33.75" hidden="false" customHeight="true" outlineLevel="0" collapsed="false">
      <c r="A28" s="30" t="s">
        <v>78</v>
      </c>
      <c r="B28" s="33" t="n">
        <f aca="false">SUM(C28:F28,H28,J28,L28,N28,P28,Q28:AN28)</f>
        <v>47.2</v>
      </c>
      <c r="C28" s="27" t="n">
        <v>3</v>
      </c>
      <c r="D28" s="26" t="n">
        <v>1</v>
      </c>
      <c r="E28" s="27" t="n">
        <v>0</v>
      </c>
      <c r="F28" s="26" t="n">
        <v>0</v>
      </c>
      <c r="G28" s="27" t="n">
        <v>1</v>
      </c>
      <c r="H28" s="26" t="n">
        <v>1</v>
      </c>
      <c r="I28" s="27" t="n">
        <v>0</v>
      </c>
      <c r="J28" s="26" t="n">
        <v>0</v>
      </c>
      <c r="K28" s="27" t="n">
        <v>0</v>
      </c>
      <c r="L28" s="26" t="n">
        <v>0</v>
      </c>
      <c r="M28" s="27" t="n">
        <v>10</v>
      </c>
      <c r="N28" s="26" t="n">
        <v>10</v>
      </c>
      <c r="O28" s="27" t="n">
        <v>17</v>
      </c>
      <c r="P28" s="26" t="n">
        <v>16</v>
      </c>
      <c r="Q28" s="26" t="n">
        <v>8</v>
      </c>
      <c r="R28" s="26" t="n">
        <v>0</v>
      </c>
      <c r="S28" s="26" t="n">
        <v>0</v>
      </c>
      <c r="T28" s="26" t="n">
        <v>0</v>
      </c>
      <c r="U28" s="26" t="n">
        <v>0</v>
      </c>
      <c r="V28" s="26" t="n">
        <v>0</v>
      </c>
      <c r="W28" s="26" t="n">
        <v>0</v>
      </c>
      <c r="X28" s="26" t="n">
        <v>0</v>
      </c>
      <c r="Y28" s="26" t="n">
        <v>0.2</v>
      </c>
      <c r="Z28" s="26" t="n">
        <v>0</v>
      </c>
      <c r="AA28" s="26" t="n">
        <v>0</v>
      </c>
      <c r="AB28" s="26" t="n">
        <v>0</v>
      </c>
      <c r="AC28" s="26" t="n">
        <v>1</v>
      </c>
      <c r="AD28" s="26" t="n">
        <v>0</v>
      </c>
      <c r="AE28" s="26" t="n">
        <v>0</v>
      </c>
      <c r="AF28" s="26" t="n">
        <v>0</v>
      </c>
      <c r="AG28" s="26" t="n">
        <v>1</v>
      </c>
      <c r="AH28" s="26" t="n">
        <v>0</v>
      </c>
      <c r="AI28" s="26" t="n">
        <v>0</v>
      </c>
      <c r="AJ28" s="26" t="n">
        <v>0</v>
      </c>
      <c r="AK28" s="26" t="n">
        <v>0</v>
      </c>
      <c r="AL28" s="26" t="n">
        <v>0</v>
      </c>
      <c r="AM28" s="26" t="n">
        <v>2</v>
      </c>
      <c r="AN28" s="28" t="n">
        <v>4</v>
      </c>
      <c r="AO28" s="31" t="s">
        <v>79</v>
      </c>
    </row>
    <row r="29" customFormat="false" ht="33.75" hidden="false" customHeight="true" outlineLevel="0" collapsed="false">
      <c r="A29" s="30" t="s">
        <v>80</v>
      </c>
      <c r="B29" s="33" t="n">
        <f aca="false">SUM(C29:F29,H29,J29,L29,N29,P29,Q29:AN29)</f>
        <v>760.6</v>
      </c>
      <c r="C29" s="27" t="n">
        <v>54</v>
      </c>
      <c r="D29" s="26" t="n">
        <v>10.5</v>
      </c>
      <c r="E29" s="27" t="n">
        <v>1</v>
      </c>
      <c r="F29" s="26" t="n">
        <v>0.4</v>
      </c>
      <c r="G29" s="27" t="n">
        <v>12</v>
      </c>
      <c r="H29" s="26" t="n">
        <v>11.2</v>
      </c>
      <c r="I29" s="27" t="n">
        <v>1</v>
      </c>
      <c r="J29" s="26" t="n">
        <v>1</v>
      </c>
      <c r="K29" s="27" t="n">
        <v>5</v>
      </c>
      <c r="L29" s="26" t="n">
        <v>5</v>
      </c>
      <c r="M29" s="27" t="n">
        <v>240</v>
      </c>
      <c r="N29" s="26" t="n">
        <v>237.9</v>
      </c>
      <c r="O29" s="27" t="n">
        <v>117</v>
      </c>
      <c r="P29" s="26" t="n">
        <v>115.8</v>
      </c>
      <c r="Q29" s="26" t="n">
        <v>70.5</v>
      </c>
      <c r="R29" s="26" t="n">
        <v>12.3</v>
      </c>
      <c r="S29" s="26" t="n">
        <v>6.9</v>
      </c>
      <c r="T29" s="26" t="n">
        <v>0</v>
      </c>
      <c r="U29" s="26" t="n">
        <v>1</v>
      </c>
      <c r="V29" s="26" t="n">
        <v>0</v>
      </c>
      <c r="W29" s="26" t="n">
        <v>3</v>
      </c>
      <c r="X29" s="26" t="n">
        <v>0</v>
      </c>
      <c r="Y29" s="26" t="n">
        <v>14</v>
      </c>
      <c r="Z29" s="26" t="n">
        <v>1</v>
      </c>
      <c r="AA29" s="26" t="n">
        <v>18.8</v>
      </c>
      <c r="AB29" s="26" t="n">
        <v>0</v>
      </c>
      <c r="AC29" s="26" t="n">
        <v>13</v>
      </c>
      <c r="AD29" s="26" t="n">
        <v>6</v>
      </c>
      <c r="AE29" s="26" t="n">
        <v>0</v>
      </c>
      <c r="AF29" s="26" t="n">
        <v>8</v>
      </c>
      <c r="AG29" s="26" t="n">
        <v>4</v>
      </c>
      <c r="AH29" s="26" t="n">
        <v>0</v>
      </c>
      <c r="AI29" s="26" t="n">
        <v>1</v>
      </c>
      <c r="AJ29" s="26" t="n">
        <v>16</v>
      </c>
      <c r="AK29" s="26" t="n">
        <v>8</v>
      </c>
      <c r="AL29" s="26" t="n">
        <v>2.8</v>
      </c>
      <c r="AM29" s="26" t="n">
        <v>80.5</v>
      </c>
      <c r="AN29" s="28" t="n">
        <v>57</v>
      </c>
      <c r="AO29" s="31" t="s">
        <v>81</v>
      </c>
    </row>
    <row r="30" customFormat="false" ht="33.75" hidden="false" customHeight="true" outlineLevel="0" collapsed="false">
      <c r="A30" s="30" t="s">
        <v>82</v>
      </c>
      <c r="B30" s="33" t="n">
        <f aca="false">SUM(C30:F30,H30,J30,L30,N30,P30,Q30:AN30)</f>
        <v>157.9</v>
      </c>
      <c r="C30" s="27" t="n">
        <v>6</v>
      </c>
      <c r="D30" s="26" t="n">
        <v>4.8</v>
      </c>
      <c r="E30" s="27" t="n">
        <v>0</v>
      </c>
      <c r="F30" s="26" t="n">
        <v>0</v>
      </c>
      <c r="G30" s="27" t="n">
        <v>5</v>
      </c>
      <c r="H30" s="26" t="n">
        <v>5</v>
      </c>
      <c r="I30" s="27" t="n">
        <v>0</v>
      </c>
      <c r="J30" s="26" t="n">
        <v>0</v>
      </c>
      <c r="K30" s="27" t="n">
        <v>0</v>
      </c>
      <c r="L30" s="26" t="n">
        <v>0</v>
      </c>
      <c r="M30" s="27" t="n">
        <v>28</v>
      </c>
      <c r="N30" s="26" t="n">
        <v>27.2</v>
      </c>
      <c r="O30" s="27" t="n">
        <v>25</v>
      </c>
      <c r="P30" s="26" t="n">
        <v>24</v>
      </c>
      <c r="Q30" s="26" t="n">
        <v>25.7</v>
      </c>
      <c r="R30" s="26" t="n">
        <v>2.4</v>
      </c>
      <c r="S30" s="26" t="n">
        <v>1</v>
      </c>
      <c r="T30" s="26" t="n">
        <v>0</v>
      </c>
      <c r="U30" s="26" t="n">
        <v>0</v>
      </c>
      <c r="V30" s="26" t="n">
        <v>0</v>
      </c>
      <c r="W30" s="26" t="n">
        <v>0</v>
      </c>
      <c r="X30" s="26" t="n">
        <v>0</v>
      </c>
      <c r="Y30" s="26" t="n">
        <v>4</v>
      </c>
      <c r="Z30" s="26" t="n">
        <v>0</v>
      </c>
      <c r="AA30" s="26" t="n">
        <v>8</v>
      </c>
      <c r="AB30" s="26" t="n">
        <v>0</v>
      </c>
      <c r="AC30" s="26" t="n">
        <v>2</v>
      </c>
      <c r="AD30" s="26" t="n">
        <v>0</v>
      </c>
      <c r="AE30" s="26" t="n">
        <v>0</v>
      </c>
      <c r="AF30" s="26" t="n">
        <v>1</v>
      </c>
      <c r="AG30" s="26" t="n">
        <v>0</v>
      </c>
      <c r="AH30" s="26" t="n">
        <v>0</v>
      </c>
      <c r="AI30" s="26" t="n">
        <v>3</v>
      </c>
      <c r="AJ30" s="26" t="n">
        <v>13</v>
      </c>
      <c r="AK30" s="26" t="n">
        <v>2</v>
      </c>
      <c r="AL30" s="26" t="n">
        <v>1</v>
      </c>
      <c r="AM30" s="26" t="n">
        <v>23</v>
      </c>
      <c r="AN30" s="28" t="n">
        <v>4.8</v>
      </c>
      <c r="AO30" s="31" t="s">
        <v>83</v>
      </c>
    </row>
    <row r="31" customFormat="false" ht="33.75" hidden="false" customHeight="true" outlineLevel="0" collapsed="false">
      <c r="A31" s="30" t="s">
        <v>84</v>
      </c>
      <c r="B31" s="33" t="n">
        <f aca="false">SUM(C31:F31,H31,J31,L31,N31,P31,Q31:AN31)</f>
        <v>152.9</v>
      </c>
      <c r="C31" s="27" t="n">
        <v>9</v>
      </c>
      <c r="D31" s="26" t="n">
        <v>2.7</v>
      </c>
      <c r="E31" s="27" t="n">
        <v>0</v>
      </c>
      <c r="F31" s="26" t="n">
        <v>0</v>
      </c>
      <c r="G31" s="27" t="n">
        <v>3</v>
      </c>
      <c r="H31" s="26" t="n">
        <v>3</v>
      </c>
      <c r="I31" s="27" t="n">
        <v>0</v>
      </c>
      <c r="J31" s="26" t="n">
        <v>0</v>
      </c>
      <c r="K31" s="27" t="n">
        <v>1</v>
      </c>
      <c r="L31" s="26" t="n">
        <v>1</v>
      </c>
      <c r="M31" s="27" t="n">
        <v>29</v>
      </c>
      <c r="N31" s="26" t="n">
        <v>27</v>
      </c>
      <c r="O31" s="27" t="n">
        <v>41</v>
      </c>
      <c r="P31" s="26" t="n">
        <v>40.6</v>
      </c>
      <c r="Q31" s="26" t="n">
        <v>19</v>
      </c>
      <c r="R31" s="26" t="n">
        <v>0</v>
      </c>
      <c r="S31" s="26" t="n">
        <v>0</v>
      </c>
      <c r="T31" s="26" t="n">
        <v>0</v>
      </c>
      <c r="U31" s="26" t="n">
        <v>0</v>
      </c>
      <c r="V31" s="26" t="n">
        <v>0</v>
      </c>
      <c r="W31" s="26" t="n">
        <v>0</v>
      </c>
      <c r="X31" s="26" t="n">
        <v>0</v>
      </c>
      <c r="Y31" s="26" t="n">
        <v>2</v>
      </c>
      <c r="Z31" s="26" t="n">
        <v>1</v>
      </c>
      <c r="AA31" s="26" t="n">
        <v>1.6</v>
      </c>
      <c r="AB31" s="26" t="n">
        <v>0</v>
      </c>
      <c r="AC31" s="26" t="n">
        <v>0</v>
      </c>
      <c r="AD31" s="26" t="n">
        <v>1</v>
      </c>
      <c r="AE31" s="26" t="n">
        <v>0</v>
      </c>
      <c r="AF31" s="26" t="n">
        <v>0</v>
      </c>
      <c r="AG31" s="26" t="n">
        <v>4</v>
      </c>
      <c r="AH31" s="26" t="n">
        <v>0</v>
      </c>
      <c r="AI31" s="26" t="n">
        <v>0</v>
      </c>
      <c r="AJ31" s="26" t="n">
        <v>0</v>
      </c>
      <c r="AK31" s="26" t="n">
        <v>7</v>
      </c>
      <c r="AL31" s="26" t="n">
        <v>3</v>
      </c>
      <c r="AM31" s="26" t="n">
        <v>15</v>
      </c>
      <c r="AN31" s="28" t="n">
        <v>16</v>
      </c>
      <c r="AO31" s="31" t="s">
        <v>85</v>
      </c>
    </row>
    <row r="32" customFormat="false" ht="33.75" hidden="false" customHeight="true" outlineLevel="0" collapsed="false">
      <c r="A32" s="30" t="s">
        <v>86</v>
      </c>
      <c r="B32" s="33" t="n">
        <f aca="false">SUM(C32:F32,H32,J32,L32,N32,P32,Q32:AN32)</f>
        <v>35.8</v>
      </c>
      <c r="C32" s="27" t="n">
        <v>3</v>
      </c>
      <c r="D32" s="26" t="n">
        <v>0.5</v>
      </c>
      <c r="E32" s="27" t="n">
        <v>0</v>
      </c>
      <c r="F32" s="26" t="n">
        <v>0</v>
      </c>
      <c r="G32" s="27" t="n">
        <v>1</v>
      </c>
      <c r="H32" s="26" t="n">
        <v>1</v>
      </c>
      <c r="I32" s="27" t="n">
        <v>0</v>
      </c>
      <c r="J32" s="26" t="n">
        <v>0</v>
      </c>
      <c r="K32" s="27" t="n">
        <v>0</v>
      </c>
      <c r="L32" s="26" t="n">
        <v>0</v>
      </c>
      <c r="M32" s="27" t="n">
        <v>6</v>
      </c>
      <c r="N32" s="26" t="n">
        <v>6</v>
      </c>
      <c r="O32" s="27" t="n">
        <v>11</v>
      </c>
      <c r="P32" s="26" t="n">
        <v>11</v>
      </c>
      <c r="Q32" s="26" t="n">
        <v>7</v>
      </c>
      <c r="R32" s="26" t="n">
        <v>0.1</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1</v>
      </c>
      <c r="AG32" s="26" t="n">
        <v>0</v>
      </c>
      <c r="AH32" s="26" t="n">
        <v>0</v>
      </c>
      <c r="AI32" s="26" t="n">
        <v>0</v>
      </c>
      <c r="AJ32" s="26" t="n">
        <v>0</v>
      </c>
      <c r="AK32" s="26" t="n">
        <v>0</v>
      </c>
      <c r="AL32" s="26" t="n">
        <v>0</v>
      </c>
      <c r="AM32" s="26" t="n">
        <v>1</v>
      </c>
      <c r="AN32" s="28" t="n">
        <v>5.2</v>
      </c>
      <c r="AO32" s="31" t="s">
        <v>53</v>
      </c>
    </row>
    <row r="33" customFormat="false" ht="33.75" hidden="false" customHeight="true" outlineLevel="0" collapsed="false">
      <c r="A33" s="30" t="s">
        <v>87</v>
      </c>
      <c r="B33" s="33" t="n">
        <f aca="false">SUM(C33:F33,H33,J33,L33,N33,P33,Q33:AN33)</f>
        <v>57</v>
      </c>
      <c r="C33" s="27" t="n">
        <v>1</v>
      </c>
      <c r="D33" s="26" t="n">
        <v>2.2</v>
      </c>
      <c r="E33" s="27" t="n">
        <v>0</v>
      </c>
      <c r="F33" s="26" t="n">
        <v>0</v>
      </c>
      <c r="G33" s="27" t="n">
        <v>1</v>
      </c>
      <c r="H33" s="26" t="n">
        <v>0.1</v>
      </c>
      <c r="I33" s="27" t="n">
        <v>0</v>
      </c>
      <c r="J33" s="26" t="n">
        <v>0</v>
      </c>
      <c r="K33" s="27" t="n">
        <v>0</v>
      </c>
      <c r="L33" s="26" t="n">
        <v>0</v>
      </c>
      <c r="M33" s="27" t="n">
        <v>10</v>
      </c>
      <c r="N33" s="26" t="n">
        <v>10</v>
      </c>
      <c r="O33" s="27" t="n">
        <v>8</v>
      </c>
      <c r="P33" s="26" t="n">
        <v>8</v>
      </c>
      <c r="Q33" s="26" t="n">
        <v>0</v>
      </c>
      <c r="R33" s="26" t="n">
        <v>4</v>
      </c>
      <c r="S33" s="26" t="n">
        <v>5</v>
      </c>
      <c r="T33" s="26" t="n">
        <v>0</v>
      </c>
      <c r="U33" s="26" t="n">
        <v>1</v>
      </c>
      <c r="V33" s="26" t="n">
        <v>0</v>
      </c>
      <c r="W33" s="26" t="n">
        <v>1</v>
      </c>
      <c r="X33" s="26" t="n">
        <v>0</v>
      </c>
      <c r="Y33" s="26" t="n">
        <v>0</v>
      </c>
      <c r="Z33" s="26" t="n">
        <v>0</v>
      </c>
      <c r="AA33" s="26" t="n">
        <v>2</v>
      </c>
      <c r="AB33" s="26" t="n">
        <v>0</v>
      </c>
      <c r="AC33" s="26" t="n">
        <v>0</v>
      </c>
      <c r="AD33" s="26" t="n">
        <v>0</v>
      </c>
      <c r="AE33" s="26" t="n">
        <v>0</v>
      </c>
      <c r="AF33" s="26" t="n">
        <v>0</v>
      </c>
      <c r="AG33" s="26" t="n">
        <v>1</v>
      </c>
      <c r="AH33" s="26" t="n">
        <v>0</v>
      </c>
      <c r="AI33" s="26" t="n">
        <v>1</v>
      </c>
      <c r="AJ33" s="26" t="n">
        <v>0</v>
      </c>
      <c r="AK33" s="26" t="n">
        <v>0</v>
      </c>
      <c r="AL33" s="26" t="n">
        <v>0</v>
      </c>
      <c r="AM33" s="26" t="n">
        <v>3</v>
      </c>
      <c r="AN33" s="28" t="n">
        <v>17.7</v>
      </c>
      <c r="AO33" s="31" t="s">
        <v>88</v>
      </c>
    </row>
    <row r="34" customFormat="false" ht="33.75" hidden="false" customHeight="true" outlineLevel="0" collapsed="false">
      <c r="A34" s="34" t="s">
        <v>89</v>
      </c>
      <c r="B34" s="35" t="n">
        <f aca="false">SUM(C34:F34,H34,J34,L34,N34,P34,Q34:AN34)</f>
        <v>0</v>
      </c>
      <c r="C34" s="36" t="n">
        <v>0</v>
      </c>
      <c r="D34" s="37" t="n">
        <v>0</v>
      </c>
      <c r="E34" s="36" t="n">
        <v>0</v>
      </c>
      <c r="F34" s="37" t="n">
        <v>0</v>
      </c>
      <c r="G34" s="36" t="n">
        <v>0</v>
      </c>
      <c r="H34" s="37" t="n">
        <v>0</v>
      </c>
      <c r="I34" s="36" t="n">
        <v>0</v>
      </c>
      <c r="J34" s="37" t="n">
        <v>0</v>
      </c>
      <c r="K34" s="36" t="n">
        <v>0</v>
      </c>
      <c r="L34" s="37" t="n">
        <v>0</v>
      </c>
      <c r="M34" s="36" t="n">
        <v>0</v>
      </c>
      <c r="N34" s="37" t="n">
        <v>0</v>
      </c>
      <c r="O34" s="36" t="n">
        <v>0</v>
      </c>
      <c r="P34" s="37" t="n">
        <v>0</v>
      </c>
      <c r="Q34" s="37" t="n">
        <v>0</v>
      </c>
      <c r="R34" s="37" t="n">
        <v>0</v>
      </c>
      <c r="S34" s="37" t="n">
        <v>0</v>
      </c>
      <c r="T34" s="37" t="n">
        <v>0</v>
      </c>
      <c r="U34" s="37" t="n">
        <v>0</v>
      </c>
      <c r="V34" s="37" t="n">
        <v>0</v>
      </c>
      <c r="W34" s="37" t="n">
        <v>0</v>
      </c>
      <c r="X34" s="37" t="n">
        <v>0</v>
      </c>
      <c r="Y34" s="37" t="n">
        <v>0</v>
      </c>
      <c r="Z34" s="37" t="n">
        <v>0</v>
      </c>
      <c r="AA34" s="37" t="n">
        <v>0</v>
      </c>
      <c r="AB34" s="37" t="n">
        <v>0</v>
      </c>
      <c r="AC34" s="37" t="n">
        <v>0</v>
      </c>
      <c r="AD34" s="37" t="n">
        <v>0</v>
      </c>
      <c r="AE34" s="37" t="n">
        <v>0</v>
      </c>
      <c r="AF34" s="37" t="n">
        <v>0</v>
      </c>
      <c r="AG34" s="37" t="n">
        <v>0</v>
      </c>
      <c r="AH34" s="37" t="n">
        <v>0</v>
      </c>
      <c r="AI34" s="37" t="n">
        <v>0</v>
      </c>
      <c r="AJ34" s="37" t="n">
        <v>0</v>
      </c>
      <c r="AK34" s="37" t="n">
        <v>0</v>
      </c>
      <c r="AL34" s="37" t="n">
        <v>0</v>
      </c>
      <c r="AM34" s="37" t="n">
        <v>0</v>
      </c>
      <c r="AN34" s="38" t="n">
        <v>0</v>
      </c>
      <c r="AO34" s="39" t="s">
        <v>67</v>
      </c>
    </row>
    <row r="35" customFormat="false" ht="13.5" hidden="false" customHeight="false" outlineLevel="0" collapsed="false">
      <c r="A35" s="40" t="s">
        <v>90</v>
      </c>
    </row>
    <row r="36" customFormat="false" ht="13.5" hidden="false" customHeight="false" outlineLevel="0" collapsed="false">
      <c r="A36" s="40" t="s">
        <v>91</v>
      </c>
    </row>
    <row r="37" customFormat="false" ht="13.5" hidden="false" customHeight="false" outlineLevel="0" collapsed="false">
      <c r="A37" s="40" t="s">
        <v>92</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7:14:16Z</dcterms:created>
  <dc:creator> </dc:creator>
  <dc:description/>
  <dc:language>en-US</dc:language>
  <cp:lastModifiedBy>okuser</cp:lastModifiedBy>
  <cp:lastPrinted>2006-03-06T04:24:11Z</cp:lastPrinted>
  <dcterms:modified xsi:type="dcterms:W3CDTF">2006-03-06T04:25:23Z</dcterms:modified>
  <cp:revision>0</cp:revision>
  <dc:subject/>
  <dc:title/>
</cp:coreProperties>
</file>