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付表1" sheetId="1" state="visible" r:id="rId2"/>
    <sheet name="付表2" sheetId="2" state="visible" r:id="rId3"/>
    <sheet name="付表3" sheetId="3" state="visible" r:id="rId4"/>
    <sheet name="付表4" sheetId="4" state="visible" r:id="rId5"/>
    <sheet name="付表5" sheetId="5" state="visible" r:id="rId6"/>
    <sheet name="付表6" sheetId="6" state="visible" r:id="rId7"/>
    <sheet name="付表7" sheetId="7" state="visible" r:id="rId8"/>
    <sheet name="付表8" sheetId="8" state="visible" r:id="rId9"/>
    <sheet name="付表9" sheetId="9" state="visible" r:id="rId10"/>
    <sheet name="付表10" sheetId="10" state="visible" r:id="rId11"/>
    <sheet name="付表11" sheetId="11" state="visible" r:id="rId12"/>
    <sheet name="付表12" sheetId="12" state="visible" r:id="rId13"/>
    <sheet name="付表13" sheetId="13" state="visible" r:id="rId14"/>
    <sheet name="付表14" sheetId="14" state="visible" r:id="rId15"/>
    <sheet name="付表15" sheetId="15" state="visible" r:id="rId16"/>
    <sheet name="付表16" sheetId="16" state="visible" r:id="rId17"/>
    <sheet name="付表17" sheetId="17" state="visible" r:id="rId18"/>
  </sheets>
  <definedNames>
    <definedName function="false" hidden="false" localSheetId="0" name="_xlnm.Print_Area" vbProcedure="false">付表1!$A$1:$V$99</definedName>
    <definedName function="false" hidden="false" localSheetId="9" name="_xlnm.Print_Area" vbProcedure="false">付表10!$A$1:$I$68</definedName>
    <definedName function="false" hidden="false" localSheetId="10" name="_xlnm.Print_Area" vbProcedure="false">付表11!$A$1:$I$68</definedName>
    <definedName function="false" hidden="false" localSheetId="11" name="_xlnm.Print_Area" vbProcedure="false">付表12!$A$1:$BD$69</definedName>
    <definedName function="false" hidden="false" localSheetId="13" name="_xlnm.Print_Area" vbProcedure="false">付表14!$A$1:$BC$74</definedName>
    <definedName function="false" hidden="false" localSheetId="14" name="_xlnm.Print_Area" vbProcedure="false">付表15!$A$1:$AA$70</definedName>
    <definedName function="false" hidden="false" localSheetId="15" name="_xlnm.Print_Area" vbProcedure="false">付表16!$A$1:$W$74</definedName>
    <definedName function="false" hidden="false" localSheetId="16" name="_xlnm.Print_Area" vbProcedure="false">付表17!$A$1:$Z$75</definedName>
    <definedName function="false" hidden="false" localSheetId="1" name="_xlnm.Print_Area" vbProcedure="false">付表2!$A$1:$AD$67</definedName>
    <definedName function="false" hidden="false" localSheetId="2" name="_xlnm.Print_Area" vbProcedure="false">付表3!$A$1:$AM$67</definedName>
    <definedName function="false" hidden="false" localSheetId="3" name="_xlnm.Print_Area" vbProcedure="false">付表4!$A$1:$AE$68</definedName>
    <definedName function="false" hidden="false" localSheetId="4" name="_xlnm.Print_Area" vbProcedure="false">付表5!$A$1:$AD$70</definedName>
    <definedName function="false" hidden="false" localSheetId="6" name="_xlnm.Print_Area" vbProcedure="false">付表7!$A$1:$AA$69</definedName>
    <definedName function="false" hidden="false" localSheetId="7" name="_xlnm.Print_Area" vbProcedure="false">付表8!$A$1:$AB$73</definedName>
    <definedName function="false" hidden="false" localSheetId="8" name="_xlnm.Print_Area" vbProcedure="false">付表9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217">
  <si>
    <t xml:space="preserve">  付表１　　学校数・生徒数等の年度推移（大分県）</t>
  </si>
  <si>
    <t xml:space="preserve">区　　分</t>
  </si>
  <si>
    <t xml:space="preserve">幼  稚  園</t>
  </si>
  <si>
    <t xml:space="preserve">幼保連携型認定こども園</t>
  </si>
  <si>
    <t xml:space="preserve">小  学  校</t>
  </si>
  <si>
    <t xml:space="preserve">中  学  校</t>
  </si>
  <si>
    <t xml:space="preserve">義務教育学校</t>
  </si>
  <si>
    <t xml:space="preserve">高　等  学  校</t>
  </si>
  <si>
    <t xml:space="preserve">特別支援学校</t>
  </si>
  <si>
    <t xml:space="preserve">専  修  学  校</t>
  </si>
  <si>
    <t xml:space="preserve">各  種  学  校</t>
  </si>
  <si>
    <t xml:space="preserve">総      数</t>
  </si>
  <si>
    <t xml:space="preserve">区分</t>
  </si>
  <si>
    <t xml:space="preserve">園  数</t>
  </si>
  <si>
    <t xml:space="preserve">在園者数</t>
  </si>
  <si>
    <t xml:space="preserve">学校数</t>
  </si>
  <si>
    <t xml:space="preserve">児童数</t>
  </si>
  <si>
    <t xml:space="preserve">生徒数</t>
  </si>
  <si>
    <t xml:space="preserve">児童生徒数</t>
  </si>
  <si>
    <t xml:space="preserve">在学者数</t>
  </si>
  <si>
    <t xml:space="preserve">学校数等</t>
  </si>
  <si>
    <t xml:space="preserve">生徒数等</t>
  </si>
  <si>
    <r>
      <rPr>
        <sz val="16"/>
        <rFont val="Noto Sans"/>
        <family val="2"/>
      </rPr>
      <t xml:space="preserve">昭和 </t>
    </r>
    <r>
      <rPr>
        <sz val="16"/>
        <rFont val="明朝体"/>
        <family val="3"/>
        <charset val="128"/>
      </rPr>
      <t xml:space="preserve">23 </t>
    </r>
    <r>
      <rPr>
        <sz val="16"/>
        <rFont val="Noto Sans"/>
        <family val="2"/>
      </rPr>
      <t xml:space="preserve">年度</t>
    </r>
  </si>
  <si>
    <t xml:space="preserve"> </t>
  </si>
  <si>
    <t xml:space="preserve">平成 元 年度</t>
  </si>
  <si>
    <t xml:space="preserve">元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令和 元 年度</t>
  </si>
  <si>
    <t xml:space="preserve">付表２　幼稚園の園数・在園者数・修了者数及び教職員数（全国）</t>
  </si>
  <si>
    <t xml:space="preserve">区　分</t>
  </si>
  <si>
    <t xml:space="preserve">園　　　　数</t>
  </si>
  <si>
    <t xml:space="preserve">在　　園　　者　　数</t>
  </si>
  <si>
    <r>
      <rPr>
        <sz val="11"/>
        <rFont val="明朝体"/>
        <family val="3"/>
        <charset val="128"/>
      </rPr>
      <t xml:space="preserve">(A)
</t>
    </r>
    <r>
      <rPr>
        <sz val="11"/>
        <rFont val="Noto Sans"/>
        <family val="2"/>
      </rPr>
      <t xml:space="preserve">修了者数
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明朝体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明朝体"/>
        <family val="3"/>
        <charset val="128"/>
      </rPr>
      <t xml:space="preserve">)</t>
    </r>
  </si>
  <si>
    <t xml:space="preserve">教員数（本務者）</t>
  </si>
  <si>
    <t xml:space="preserve">教育補助員（本務者）</t>
  </si>
  <si>
    <r>
      <rPr>
        <sz val="11"/>
        <rFont val="Noto Sans"/>
        <family val="2"/>
      </rPr>
      <t xml:space="preserve">職員数
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公立の
本務者</t>
    </r>
    <r>
      <rPr>
        <sz val="9"/>
        <rFont val="明朝体"/>
        <family val="3"/>
        <charset val="128"/>
      </rPr>
      <t xml:space="preserve">)</t>
    </r>
  </si>
  <si>
    <t xml:space="preserve">（参　　考）</t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t xml:space="preserve">３歳</t>
  </si>
  <si>
    <t xml:space="preserve">４歳</t>
  </si>
  <si>
    <t xml:space="preserve">５歳</t>
  </si>
  <si>
    <r>
      <rPr>
        <sz val="7"/>
        <rFont val="明朝体"/>
        <family val="3"/>
        <charset val="128"/>
      </rPr>
      <t xml:space="preserve">(B)</t>
    </r>
    <r>
      <rPr>
        <sz val="7"/>
        <rFont val="Noto Sans"/>
        <family val="2"/>
      </rPr>
      <t xml:space="preserve">小学校・義務教育学校１学年児童数</t>
    </r>
  </si>
  <si>
    <r>
      <rPr>
        <sz val="6"/>
        <rFont val="明朝体"/>
        <family val="3"/>
        <charset val="128"/>
      </rPr>
      <t xml:space="preserve">(B)</t>
    </r>
    <r>
      <rPr>
        <sz val="6"/>
        <rFont val="Noto Sans"/>
        <family val="2"/>
      </rPr>
      <t xml:space="preserve">に対する修了者の比率
</t>
    </r>
    <r>
      <rPr>
        <sz val="6"/>
        <rFont val="明朝体"/>
        <family val="3"/>
        <charset val="128"/>
      </rPr>
      <t xml:space="preserve">A/B×100(%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資料：文部科学省「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学校基本調査」</t>
    </r>
  </si>
  <si>
    <t xml:space="preserve">付表３　幼保連携型認定こども園の園数・在園者数・修了者数及び教職員数（全国）</t>
  </si>
  <si>
    <t xml:space="preserve">教諭等（本務者）</t>
  </si>
  <si>
    <t xml:space="preserve">保育士（本務者）</t>
  </si>
  <si>
    <t xml:space="preserve">教育・保育補助員（本務者）</t>
  </si>
  <si>
    <r>
      <rPr>
        <sz val="9"/>
        <rFont val="Noto Sans"/>
        <family val="2"/>
      </rPr>
      <t xml:space="preserve">その他の
職員数
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公立の
本務者</t>
    </r>
    <r>
      <rPr>
        <sz val="9"/>
        <rFont val="明朝体"/>
        <family val="3"/>
        <charset val="128"/>
      </rPr>
      <t xml:space="preserve">)</t>
    </r>
  </si>
  <si>
    <t xml:space="preserve">０歳</t>
  </si>
  <si>
    <t xml:space="preserve">１歳</t>
  </si>
  <si>
    <t xml:space="preserve">２歳</t>
  </si>
  <si>
    <t xml:space="preserve">付表４　小学校の学校数・学級数・児童数及び教職員数（全国）</t>
  </si>
  <si>
    <t xml:space="preserve">学　　　校　　　数</t>
  </si>
  <si>
    <t xml:space="preserve">学　級　数　（公　立）</t>
  </si>
  <si>
    <t xml:space="preserve">児　　童　　数</t>
  </si>
  <si>
    <t xml:space="preserve">児　　　　童　　　　数</t>
  </si>
  <si>
    <t xml:space="preserve">本校</t>
  </si>
  <si>
    <t xml:space="preserve">分校</t>
  </si>
  <si>
    <t xml:space="preserve">単式学級</t>
  </si>
  <si>
    <t xml:space="preserve">複式学級</t>
  </si>
  <si>
    <t xml:space="preserve">特別支
援学級</t>
  </si>
  <si>
    <r>
      <rPr>
        <sz val="11"/>
        <rFont val="明朝体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明朝体"/>
        <family val="3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明朝体"/>
        <family val="3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明朝体"/>
        <family val="3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明朝体"/>
        <family val="3"/>
        <charset val="128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明朝体"/>
        <family val="3"/>
        <charset val="128"/>
      </rPr>
      <t xml:space="preserve">6</t>
    </r>
    <r>
      <rPr>
        <sz val="11"/>
        <rFont val="Noto Sans"/>
        <family val="2"/>
      </rPr>
      <t xml:space="preserve">学年</t>
    </r>
  </si>
  <si>
    <t xml:space="preserve">付表５　中学校の学校数・学級数・生徒数及び教職員数（全国）</t>
  </si>
  <si>
    <t xml:space="preserve">生　　　　徒　　　　数</t>
  </si>
  <si>
    <r>
      <rPr>
        <sz val="7"/>
        <rFont val="Noto Sans"/>
        <family val="2"/>
      </rPr>
      <t xml:space="preserve">計のうち中高一貫教育校</t>
    </r>
    <r>
      <rPr>
        <sz val="7"/>
        <rFont val="明朝体"/>
        <family val="3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明朝体"/>
        <family val="3"/>
        <charset val="128"/>
      </rPr>
      <t xml:space="preserve">)</t>
    </r>
  </si>
  <si>
    <t xml:space="preserve">併設型</t>
  </si>
  <si>
    <t xml:space="preserve">連携型</t>
  </si>
  <si>
    <t xml:space="preserve">付表６　義務教育学校の学校数・学級数・児童生徒数及び教職員数（全国）</t>
  </si>
  <si>
    <t xml:space="preserve">児　童　生　徒　数</t>
  </si>
  <si>
    <t xml:space="preserve">児　　　童　　　生　　　徒　　　数</t>
  </si>
  <si>
    <r>
      <rPr>
        <sz val="11"/>
        <rFont val="明朝体"/>
        <family val="3"/>
        <charset val="128"/>
      </rPr>
      <t xml:space="preserve">7</t>
    </r>
    <r>
      <rPr>
        <sz val="11"/>
        <rFont val="Noto Sans"/>
        <family val="2"/>
      </rPr>
      <t xml:space="preserve">学年</t>
    </r>
  </si>
  <si>
    <r>
      <rPr>
        <sz val="11"/>
        <rFont val="明朝体"/>
        <family val="3"/>
        <charset val="128"/>
      </rPr>
      <t xml:space="preserve">8</t>
    </r>
    <r>
      <rPr>
        <sz val="11"/>
        <rFont val="Noto Sans"/>
        <family val="2"/>
      </rPr>
      <t xml:space="preserve">学年</t>
    </r>
  </si>
  <si>
    <r>
      <rPr>
        <sz val="11"/>
        <rFont val="明朝体"/>
        <family val="3"/>
        <charset val="128"/>
      </rPr>
      <t xml:space="preserve">9</t>
    </r>
    <r>
      <rPr>
        <sz val="11"/>
        <rFont val="Noto Sans"/>
        <family val="2"/>
      </rPr>
      <t xml:space="preserve">学年</t>
    </r>
  </si>
  <si>
    <t xml:space="preserve">付表７　高等学校（全日制・定時制）の学校数及び教職員数（全国）</t>
  </si>
  <si>
    <r>
      <rPr>
        <sz val="11"/>
        <rFont val="Noto Sans"/>
        <family val="2"/>
      </rPr>
      <t xml:space="preserve">計のうち分校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体"/>
        <family val="3"/>
        <charset val="128"/>
      </rPr>
      <t xml:space="preserve">)</t>
    </r>
  </si>
  <si>
    <t xml:space="preserve">全日制</t>
  </si>
  <si>
    <t xml:space="preserve">定時制</t>
  </si>
  <si>
    <t xml:space="preserve">併置</t>
  </si>
  <si>
    <t xml:space="preserve">（注）併置とは全日制と定時制の両方の課程を設置している学校をいう。</t>
  </si>
  <si>
    <t xml:space="preserve">付表８　高等学校（全日制・定時制）の生徒数（全国）</t>
  </si>
  <si>
    <t xml:space="preserve">本　　　　　　　　科</t>
  </si>
  <si>
    <t xml:space="preserve">専攻科</t>
  </si>
  <si>
    <t xml:space="preserve">別科</t>
  </si>
  <si>
    <t xml:space="preserve">全　　　　日　　　　制</t>
  </si>
  <si>
    <t xml:space="preserve">定　　　　時　　　　制</t>
  </si>
  <si>
    <t xml:space="preserve">１学年</t>
  </si>
  <si>
    <t xml:space="preserve">２学年</t>
  </si>
  <si>
    <t xml:space="preserve">３学年</t>
  </si>
  <si>
    <t xml:space="preserve">４学年</t>
  </si>
  <si>
    <t xml:space="preserve">付表９　特別支援学校の学校数・在学者数及び教員数（全国）</t>
  </si>
  <si>
    <t xml:space="preserve">在学者数
（公立）</t>
  </si>
  <si>
    <t xml:space="preserve">教員数</t>
  </si>
  <si>
    <t xml:space="preserve">左記のうち
公立</t>
  </si>
  <si>
    <t xml:space="preserve">付表１０　専修学校の学校数・生徒数（全国）</t>
  </si>
  <si>
    <t xml:space="preserve">生　徒　数</t>
  </si>
  <si>
    <t xml:space="preserve">付表１１　各種学校の学校数・生徒数（全国）</t>
  </si>
  <si>
    <t xml:space="preserve">付表１２　中学校の都道府県別進路別卒業者数（全国）</t>
  </si>
  <si>
    <t xml:space="preserve">Ａ 高等学校等進学者</t>
  </si>
  <si>
    <r>
      <rPr>
        <sz val="9"/>
        <rFont val="Noto Sans"/>
        <family val="2"/>
      </rPr>
      <t xml:space="preserve">Ｂ 専修学校
</t>
    </r>
    <r>
      <rPr>
        <sz val="7"/>
        <rFont val="明朝体"/>
        <family val="3"/>
        <charset val="128"/>
      </rPr>
      <t xml:space="preserve">(</t>
    </r>
    <r>
      <rPr>
        <sz val="7"/>
        <rFont val="Noto Sans"/>
        <family val="2"/>
      </rPr>
      <t xml:space="preserve">高等課程</t>
    </r>
    <r>
      <rPr>
        <sz val="7"/>
        <rFont val="明朝体"/>
        <family val="3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Ｃ 専修学校
</t>
    </r>
    <r>
      <rPr>
        <sz val="7"/>
        <rFont val="明朝体"/>
        <family val="3"/>
        <charset val="128"/>
      </rPr>
      <t xml:space="preserve">(</t>
    </r>
    <r>
      <rPr>
        <sz val="7"/>
        <rFont val="Noto Sans"/>
        <family val="2"/>
      </rPr>
      <t xml:space="preserve">一般課程</t>
    </r>
    <r>
      <rPr>
        <sz val="7"/>
        <rFont val="明朝体"/>
        <family val="3"/>
        <charset val="128"/>
      </rPr>
      <t xml:space="preserve">)
</t>
    </r>
    <r>
      <rPr>
        <sz val="9"/>
        <rFont val="Noto Sans"/>
        <family val="2"/>
      </rPr>
      <t xml:space="preserve">等入学者</t>
    </r>
  </si>
  <si>
    <t xml:space="preserve">Ｄ 公共職業能力
開発施設等入学者</t>
  </si>
  <si>
    <t xml:space="preserve">Ｅ 就職者等</t>
  </si>
  <si>
    <t xml:space="preserve">Ｆ 左記以外の者</t>
  </si>
  <si>
    <t xml:space="preserve">Ｇ 不詳・
 死亡の者</t>
  </si>
  <si>
    <r>
      <rPr>
        <sz val="9"/>
        <rFont val="Noto Sans"/>
        <family val="2"/>
      </rPr>
      <t xml:space="preserve">左記Ａの
うち他県
への進学
者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明朝体"/>
        <family val="3"/>
        <charset val="128"/>
      </rPr>
      <t xml:space="preserve">)</t>
    </r>
  </si>
  <si>
    <r>
      <rPr>
        <sz val="9"/>
        <rFont val="Noto Sans"/>
        <family val="2"/>
      </rPr>
      <t xml:space="preserve">左記Ａ、Ｂ、Ｃ、Ｄの
うち就職している者
（再掲）（</t>
    </r>
    <r>
      <rPr>
        <sz val="9"/>
        <rFont val="明朝体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左記</t>
    </r>
    <r>
      <rPr>
        <sz val="9.5"/>
        <rFont val="ＭＳ 明朝"/>
        <family val="1"/>
        <charset val="128"/>
      </rPr>
      <t xml:space="preserve">E</t>
    </r>
    <r>
      <rPr>
        <sz val="9.5"/>
        <rFont val="Noto Sans"/>
        <family val="2"/>
      </rPr>
      <t xml:space="preserve">有期雇用労働者のうち雇用契約期間が一年以上、かつフルタイム勤務相当の者（再掲）</t>
    </r>
    <r>
      <rPr>
        <sz val="9.5"/>
        <rFont val="ＭＳ 明朝"/>
        <family val="1"/>
        <charset val="128"/>
      </rPr>
      <t xml:space="preserve">(d)</t>
    </r>
  </si>
  <si>
    <r>
      <rPr>
        <sz val="10"/>
        <rFont val="Noto Sans"/>
        <family val="2"/>
      </rPr>
      <t xml:space="preserve">就職者（再掲）
（</t>
    </r>
    <r>
      <rPr>
        <sz val="10"/>
        <rFont val="ＭＳ 明朝"/>
        <family val="1"/>
        <charset val="128"/>
      </rPr>
      <t xml:space="preserve">a, b, c, d)</t>
    </r>
  </si>
  <si>
    <r>
      <rPr>
        <sz val="10"/>
        <rFont val="Noto Sans"/>
        <family val="2"/>
      </rPr>
      <t xml:space="preserve">高等学校等進学率
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 専修学校
</t>
    </r>
    <r>
      <rPr>
        <sz val="7"/>
        <rFont val="明朝体"/>
        <family val="3"/>
        <charset val="128"/>
      </rPr>
      <t xml:space="preserve">(</t>
    </r>
    <r>
      <rPr>
        <sz val="7"/>
        <rFont val="Noto Sans"/>
        <family val="2"/>
      </rPr>
      <t xml:space="preserve">高等課程</t>
    </r>
    <r>
      <rPr>
        <sz val="7"/>
        <rFont val="明朝体"/>
        <family val="3"/>
        <charset val="128"/>
      </rPr>
      <t xml:space="preserve">)
</t>
    </r>
    <r>
      <rPr>
        <sz val="9"/>
        <rFont val="Noto Sans"/>
        <family val="2"/>
      </rPr>
      <t xml:space="preserve">進学率（％）</t>
    </r>
  </si>
  <si>
    <t xml:space="preserve">卒業者に占める
就職者の割合
（％）</t>
  </si>
  <si>
    <r>
      <rPr>
        <sz val="10"/>
        <rFont val="Noto Sans"/>
        <family val="2"/>
      </rPr>
      <t xml:space="preserve">自営業
主等
</t>
    </r>
    <r>
      <rPr>
        <sz val="10"/>
        <rFont val="明朝体"/>
        <family val="3"/>
        <charset val="128"/>
      </rPr>
      <t xml:space="preserve">(a)</t>
    </r>
  </si>
  <si>
    <t xml:space="preserve">常用労働者</t>
  </si>
  <si>
    <t xml:space="preserve">臨時
労働者</t>
  </si>
  <si>
    <r>
      <rPr>
        <sz val="11"/>
        <rFont val="Noto Sans"/>
        <family val="2"/>
      </rPr>
      <t xml:space="preserve">無期雇用
労働者
</t>
    </r>
    <r>
      <rPr>
        <sz val="11"/>
        <rFont val="明朝体"/>
        <family val="3"/>
        <charset val="128"/>
      </rPr>
      <t xml:space="preserve">(b)</t>
    </r>
  </si>
  <si>
    <t xml:space="preserve">有期雇用
労働者</t>
  </si>
  <si>
    <t xml:space="preserve">通信を除く</t>
  </si>
  <si>
    <t xml:space="preserve">付表１３　義務教育学校の都道府県別進路別卒業者数（全国）</t>
  </si>
  <si>
    <t xml:space="preserve">左記Ａ、Ｂ、Ｃ、Ｄの
うち就職している者
（再掲）</t>
  </si>
  <si>
    <t xml:space="preserve">計
（ｃ）</t>
  </si>
  <si>
    <t xml:space="preserve">通信を
除く</t>
  </si>
  <si>
    <t xml:space="preserve">付表１４　高等学校の都道府県別進路別卒業者数（全国）</t>
  </si>
  <si>
    <t xml:space="preserve">Ａ 大学等進学者</t>
  </si>
  <si>
    <r>
      <rPr>
        <sz val="9"/>
        <rFont val="Noto Sans"/>
        <family val="2"/>
      </rPr>
      <t xml:space="preserve">Ｂ 専修学校
</t>
    </r>
    <r>
      <rPr>
        <sz val="7"/>
        <rFont val="明朝体"/>
        <family val="3"/>
        <charset val="128"/>
      </rPr>
      <t xml:space="preserve">(</t>
    </r>
    <r>
      <rPr>
        <sz val="7"/>
        <rFont val="Noto Sans"/>
        <family val="2"/>
      </rPr>
      <t xml:space="preserve">専門課程</t>
    </r>
    <r>
      <rPr>
        <sz val="7"/>
        <rFont val="明朝体"/>
        <family val="3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左記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有期雇用労働者のうち雇用契約期間が一年以上、かつフルタイム勤務相当の者（再掲）</t>
    </r>
    <r>
      <rPr>
        <sz val="10"/>
        <rFont val="ＭＳ 明朝"/>
        <family val="1"/>
        <charset val="128"/>
      </rPr>
      <t xml:space="preserve">(d)</t>
    </r>
  </si>
  <si>
    <r>
      <rPr>
        <sz val="9"/>
        <rFont val="Noto Sans"/>
        <family val="2"/>
      </rPr>
      <t xml:space="preserve">大学</t>
    </r>
    <r>
      <rPr>
        <sz val="10"/>
        <rFont val="Noto Sans"/>
        <family val="2"/>
      </rPr>
      <t xml:space="preserve">等進学率
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 専修学校
</t>
    </r>
    <r>
      <rPr>
        <sz val="7"/>
        <rFont val="明朝体"/>
        <family val="3"/>
        <charset val="128"/>
      </rPr>
      <t xml:space="preserve">(</t>
    </r>
    <r>
      <rPr>
        <sz val="7"/>
        <rFont val="Noto Sans"/>
        <family val="2"/>
      </rPr>
      <t xml:space="preserve">専門課程</t>
    </r>
    <r>
      <rPr>
        <sz val="7"/>
        <rFont val="明朝体"/>
        <family val="3"/>
        <charset val="128"/>
      </rPr>
      <t xml:space="preserve">)
</t>
    </r>
    <r>
      <rPr>
        <sz val="9"/>
        <rFont val="Noto Sans"/>
        <family val="2"/>
      </rPr>
      <t xml:space="preserve">進学率（％）</t>
    </r>
  </si>
  <si>
    <t xml:space="preserve">付表１５　大学の都道府県別学校数及び学生数（全国）</t>
  </si>
  <si>
    <t xml:space="preserve">学　　校　　数</t>
  </si>
  <si>
    <t xml:space="preserve">学　　　　生　　　　数</t>
  </si>
  <si>
    <t xml:space="preserve">国立</t>
  </si>
  <si>
    <t xml:space="preserve">公立</t>
  </si>
  <si>
    <t xml:space="preserve">私立</t>
  </si>
  <si>
    <t xml:space="preserve">国　　立</t>
  </si>
  <si>
    <t xml:space="preserve">公　　立</t>
  </si>
  <si>
    <t xml:space="preserve">私　　立</t>
  </si>
  <si>
    <r>
      <rPr>
        <sz val="11"/>
        <rFont val="Noto Sans"/>
        <family val="2"/>
      </rPr>
      <t xml:space="preserve">（注）１　 ｢学校数｣について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学本部の所在地による。</t>
    </r>
  </si>
  <si>
    <r>
      <rPr>
        <sz val="11"/>
        <rFont val="Noto Sans"/>
        <family val="2"/>
      </rPr>
      <t xml:space="preserve">　　　２　 ｢学生数｣について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在籍する学部・研究科等の所在地による。なお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学生数には学部学生のほか大学院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専攻科　　
　  　   　　及び別科の学生並びに科目等履修生等を含む。</t>
    </r>
  </si>
  <si>
    <t xml:space="preserve">　　　３　 所在地が外国の学部・研究科はない。</t>
  </si>
  <si>
    <t xml:space="preserve">付表１６　短期大学の都道府県別学校数及び学生数（全国）</t>
  </si>
  <si>
    <r>
      <rPr>
        <sz val="11"/>
        <rFont val="Noto Sans"/>
        <family val="2"/>
      </rPr>
      <t xml:space="preserve">（注）１　｢学校数｣について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短期大学本部の所在地による。</t>
    </r>
  </si>
  <si>
    <r>
      <rPr>
        <sz val="11"/>
        <rFont val="Noto Sans"/>
        <family val="2"/>
      </rPr>
      <t xml:space="preserve">　　　２　｢学生数｣について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在籍する学科の所在地による。なお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学生数には本科
　　　　　学生のほか専攻科及び別科の学生並びに科目等履修生等を含む。</t>
    </r>
  </si>
  <si>
    <t xml:space="preserve">付表１７　高等専門学校の都道府県別学校数及び学生数（全国）</t>
  </si>
  <si>
    <r>
      <rPr>
        <sz val="11"/>
        <rFont val="Noto Sans"/>
        <family val="2"/>
      </rPr>
      <t xml:space="preserve">（注）１　 ｢学校数｣｢学生数｣について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高等専門学校事務部の所在地による。</t>
    </r>
  </si>
  <si>
    <t xml:space="preserve">　　　２　「学生数」には、本科学生のほか専攻科の学生及び科目等履修生、聴講生を含む。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General"/>
    <numFmt numFmtId="166" formatCode="_ * #,##0_ ;_ * \-#,##0_ ;_ * \-_ ;_ @_ "/>
    <numFmt numFmtId="167" formatCode="@"/>
    <numFmt numFmtId="168" formatCode="#,##0_ "/>
    <numFmt numFmtId="169" formatCode="_ * #,##0.0_ ;_ * \-#,##0.0_ ;_ * \-?_ ;_ @_ "/>
    <numFmt numFmtId="170" formatCode="&quot;平成&quot;General&quot;年度&quot;"/>
    <numFmt numFmtId="171" formatCode="#,##0;0;\－"/>
    <numFmt numFmtId="172" formatCode="0.0_);[RED]\(0.0\)"/>
    <numFmt numFmtId="173" formatCode="#,##0.0_ "/>
  </numFmts>
  <fonts count="2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明朝体"/>
      <family val="3"/>
      <charset val="128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明朝体"/>
      <family val="3"/>
      <charset val="128"/>
    </font>
    <font>
      <sz val="9"/>
      <name val="明朝体"/>
      <family val="3"/>
      <charset val="128"/>
    </font>
    <font>
      <sz val="9"/>
      <name val="Noto Sans"/>
      <family val="2"/>
    </font>
    <font>
      <sz val="7"/>
      <name val="明朝体"/>
      <family val="3"/>
      <charset val="128"/>
    </font>
    <font>
      <sz val="7"/>
      <name val="Noto Sans"/>
      <family val="2"/>
    </font>
    <font>
      <sz val="6"/>
      <name val="明朝体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明朝体"/>
      <family val="3"/>
      <charset val="128"/>
    </font>
    <font>
      <sz val="10"/>
      <name val="ＭＳ Ｐゴシック"/>
      <family val="3"/>
      <charset val="128"/>
    </font>
    <font>
      <sz val="10.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distributed" vertical="center" textRotation="0" wrapText="false" indent="14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11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false" showRowColHeaders="true" showZeros="true" rightToLeft="false" tabSelected="true" showOutlineSymbols="false" defaultGridColor="true" view="pageBreakPreview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6953125" defaultRowHeight="17.1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8.7"/>
    <col collapsed="false" customWidth="true" hidden="false" outlineLevel="0" max="3" min="3" style="1" width="11.69"/>
    <col collapsed="false" customWidth="true" hidden="false" outlineLevel="0" max="4" min="4" style="1" width="8.7"/>
    <col collapsed="false" customWidth="true" hidden="false" outlineLevel="0" max="5" min="5" style="1" width="11.69"/>
    <col collapsed="false" customWidth="true" hidden="false" outlineLevel="0" max="6" min="6" style="1" width="8.7"/>
    <col collapsed="false" customWidth="true" hidden="false" outlineLevel="0" max="7" min="7" style="1" width="11.69"/>
    <col collapsed="false" customWidth="true" hidden="false" outlineLevel="0" max="8" min="8" style="1" width="8.7"/>
    <col collapsed="false" customWidth="true" hidden="false" outlineLevel="0" max="9" min="9" style="1" width="11.69"/>
    <col collapsed="false" customWidth="true" hidden="false" outlineLevel="0" max="10" min="10" style="1" width="8.7"/>
    <col collapsed="false" customWidth="true" hidden="false" outlineLevel="0" max="11" min="11" style="1" width="11.69"/>
    <col collapsed="false" customWidth="true" hidden="false" outlineLevel="0" max="12" min="12" style="1" width="8.7"/>
    <col collapsed="false" customWidth="true" hidden="false" outlineLevel="0" max="13" min="13" style="1" width="11.69"/>
    <col collapsed="false" customWidth="true" hidden="false" outlineLevel="0" max="14" min="14" style="1" width="8.7"/>
    <col collapsed="false" customWidth="true" hidden="false" outlineLevel="0" max="15" min="15" style="1" width="11.69"/>
    <col collapsed="false" customWidth="true" hidden="false" outlineLevel="0" max="16" min="16" style="1" width="8.7"/>
    <col collapsed="false" customWidth="true" hidden="false" outlineLevel="0" max="17" min="17" style="1" width="11.69"/>
    <col collapsed="false" customWidth="true" hidden="false" outlineLevel="0" max="18" min="18" style="1" width="8.7"/>
    <col collapsed="false" customWidth="true" hidden="false" outlineLevel="0" max="19" min="19" style="1" width="11.69"/>
    <col collapsed="false" customWidth="true" hidden="false" outlineLevel="0" max="20" min="20" style="1" width="8.7"/>
    <col collapsed="false" customWidth="true" hidden="false" outlineLevel="0" max="21" min="21" style="1" width="11.69"/>
    <col collapsed="false" customWidth="true" hidden="false" outlineLevel="0" max="22" min="22" style="1" width="6.19"/>
    <col collapsed="false" customWidth="false" hidden="false" outlineLevel="0" max="257" min="23" style="1" width="10.6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2"/>
      <c r="K1" s="2"/>
      <c r="W1" s="2"/>
    </row>
    <row r="2" customFormat="false" ht="9.9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3" t="s">
        <v>5</v>
      </c>
      <c r="I2" s="3"/>
      <c r="J2" s="7" t="s">
        <v>6</v>
      </c>
      <c r="K2" s="7"/>
      <c r="L2" s="3" t="s">
        <v>7</v>
      </c>
      <c r="M2" s="3"/>
      <c r="N2" s="8" t="s">
        <v>8</v>
      </c>
      <c r="O2" s="8"/>
      <c r="P2" s="3" t="s">
        <v>9</v>
      </c>
      <c r="Q2" s="3"/>
      <c r="R2" s="6" t="s">
        <v>10</v>
      </c>
      <c r="S2" s="6"/>
      <c r="T2" s="6" t="s">
        <v>11</v>
      </c>
      <c r="U2" s="6"/>
      <c r="V2" s="9" t="s">
        <v>12</v>
      </c>
      <c r="W2" s="2"/>
    </row>
    <row r="3" customFormat="false" ht="9.95" hidden="false" customHeight="true" outlineLevel="0" collapsed="false">
      <c r="A3" s="3"/>
      <c r="B3" s="4"/>
      <c r="C3" s="4"/>
      <c r="D3" s="5"/>
      <c r="E3" s="5"/>
      <c r="F3" s="6"/>
      <c r="G3" s="6"/>
      <c r="H3" s="3"/>
      <c r="I3" s="3"/>
      <c r="J3" s="7"/>
      <c r="K3" s="7"/>
      <c r="L3" s="3"/>
      <c r="M3" s="3"/>
      <c r="N3" s="8"/>
      <c r="O3" s="8"/>
      <c r="P3" s="3"/>
      <c r="Q3" s="3"/>
      <c r="R3" s="6"/>
      <c r="S3" s="6"/>
      <c r="T3" s="6"/>
      <c r="U3" s="6"/>
      <c r="V3" s="9"/>
      <c r="W3" s="2"/>
    </row>
    <row r="4" customFormat="false" ht="17.1" hidden="false" customHeight="true" outlineLevel="0" collapsed="false">
      <c r="A4" s="3"/>
      <c r="B4" s="4"/>
      <c r="C4" s="4"/>
      <c r="D4" s="5"/>
      <c r="E4" s="5"/>
      <c r="F4" s="6"/>
      <c r="G4" s="6"/>
      <c r="H4" s="3"/>
      <c r="I4" s="3"/>
      <c r="J4" s="7"/>
      <c r="K4" s="7"/>
      <c r="L4" s="3"/>
      <c r="M4" s="3"/>
      <c r="N4" s="8"/>
      <c r="O4" s="8"/>
      <c r="P4" s="3"/>
      <c r="Q4" s="3"/>
      <c r="R4" s="6"/>
      <c r="S4" s="6"/>
      <c r="T4" s="6"/>
      <c r="U4" s="6"/>
      <c r="V4" s="9"/>
      <c r="W4" s="2"/>
    </row>
    <row r="5" customFormat="false" ht="17.1" hidden="false" customHeight="true" outlineLevel="0" collapsed="false">
      <c r="A5" s="3"/>
      <c r="B5" s="10" t="s">
        <v>13</v>
      </c>
      <c r="C5" s="11" t="s">
        <v>14</v>
      </c>
      <c r="D5" s="11" t="s">
        <v>13</v>
      </c>
      <c r="E5" s="11" t="s">
        <v>14</v>
      </c>
      <c r="F5" s="11" t="s">
        <v>15</v>
      </c>
      <c r="G5" s="12" t="s">
        <v>16</v>
      </c>
      <c r="H5" s="10" t="s">
        <v>15</v>
      </c>
      <c r="I5" s="12" t="s">
        <v>17</v>
      </c>
      <c r="J5" s="11" t="s">
        <v>15</v>
      </c>
      <c r="K5" s="11" t="s">
        <v>18</v>
      </c>
      <c r="L5" s="10" t="s">
        <v>15</v>
      </c>
      <c r="M5" s="12" t="s">
        <v>17</v>
      </c>
      <c r="N5" s="10" t="s">
        <v>15</v>
      </c>
      <c r="O5" s="12" t="s">
        <v>19</v>
      </c>
      <c r="P5" s="10" t="s">
        <v>15</v>
      </c>
      <c r="Q5" s="11" t="s">
        <v>17</v>
      </c>
      <c r="R5" s="11" t="s">
        <v>15</v>
      </c>
      <c r="S5" s="11" t="s">
        <v>17</v>
      </c>
      <c r="T5" s="11" t="s">
        <v>20</v>
      </c>
      <c r="U5" s="11" t="s">
        <v>21</v>
      </c>
      <c r="V5" s="9"/>
      <c r="W5" s="2"/>
    </row>
    <row r="6" customFormat="false" ht="9.95" hidden="false" customHeight="true" outlineLevel="0" collapsed="false">
      <c r="A6" s="13"/>
      <c r="B6" s="14"/>
      <c r="C6" s="15"/>
      <c r="D6" s="16"/>
      <c r="E6" s="15"/>
      <c r="F6" s="16"/>
      <c r="G6" s="16"/>
      <c r="H6" s="17"/>
      <c r="I6" s="16"/>
      <c r="J6" s="16"/>
      <c r="K6" s="15"/>
      <c r="L6" s="17"/>
      <c r="M6" s="18"/>
      <c r="N6" s="17"/>
      <c r="O6" s="18"/>
      <c r="P6" s="17"/>
      <c r="Q6" s="15"/>
      <c r="R6" s="15"/>
      <c r="S6" s="15"/>
      <c r="T6" s="15"/>
      <c r="U6" s="15"/>
      <c r="V6" s="19"/>
      <c r="W6" s="2"/>
    </row>
    <row r="7" customFormat="false" ht="18.75" hidden="false" customHeight="true" outlineLevel="0" collapsed="false">
      <c r="A7" s="20" t="s">
        <v>22</v>
      </c>
      <c r="B7" s="21" t="n">
        <v>36</v>
      </c>
      <c r="C7" s="22" t="n">
        <v>5426</v>
      </c>
      <c r="D7" s="23" t="n">
        <v>0</v>
      </c>
      <c r="E7" s="22" t="n">
        <v>0</v>
      </c>
      <c r="F7" s="23" t="n">
        <v>463</v>
      </c>
      <c r="G7" s="23" t="n">
        <v>168629</v>
      </c>
      <c r="H7" s="24" t="n">
        <v>292</v>
      </c>
      <c r="I7" s="23" t="n">
        <v>79403</v>
      </c>
      <c r="J7" s="23" t="n">
        <v>0</v>
      </c>
      <c r="K7" s="22" t="n">
        <v>0</v>
      </c>
      <c r="L7" s="22" t="n">
        <v>32</v>
      </c>
      <c r="M7" s="23" t="n">
        <v>17506</v>
      </c>
      <c r="N7" s="22" t="n">
        <v>2</v>
      </c>
      <c r="O7" s="23" t="n">
        <v>310</v>
      </c>
      <c r="P7" s="25" t="n">
        <v>0</v>
      </c>
      <c r="Q7" s="26" t="n">
        <v>0</v>
      </c>
      <c r="R7" s="24" t="n">
        <v>19</v>
      </c>
      <c r="S7" s="24" t="n">
        <v>2511</v>
      </c>
      <c r="T7" s="24" t="n">
        <v>844</v>
      </c>
      <c r="U7" s="24" t="n">
        <v>273785</v>
      </c>
      <c r="V7" s="27" t="n">
        <v>23</v>
      </c>
      <c r="W7" s="2"/>
    </row>
    <row r="8" customFormat="false" ht="17.1" hidden="false" customHeight="true" outlineLevel="0" collapsed="false">
      <c r="A8" s="20" t="n">
        <v>24</v>
      </c>
      <c r="B8" s="21" t="n">
        <v>40</v>
      </c>
      <c r="C8" s="22" t="n">
        <v>5710</v>
      </c>
      <c r="D8" s="23" t="n">
        <v>0</v>
      </c>
      <c r="E8" s="22" t="n">
        <v>0</v>
      </c>
      <c r="F8" s="23" t="n">
        <v>468</v>
      </c>
      <c r="G8" s="23" t="n">
        <v>169336</v>
      </c>
      <c r="H8" s="24" t="n">
        <v>266</v>
      </c>
      <c r="I8" s="23" t="n">
        <v>81643</v>
      </c>
      <c r="J8" s="23" t="n">
        <v>0</v>
      </c>
      <c r="K8" s="22" t="n">
        <v>0</v>
      </c>
      <c r="L8" s="22" t="n">
        <v>57</v>
      </c>
      <c r="M8" s="23" t="n">
        <v>28337</v>
      </c>
      <c r="N8" s="22" t="n">
        <v>2</v>
      </c>
      <c r="O8" s="23" t="n">
        <v>325</v>
      </c>
      <c r="P8" s="25" t="n">
        <v>0</v>
      </c>
      <c r="Q8" s="26" t="n">
        <v>0</v>
      </c>
      <c r="R8" s="24" t="n">
        <v>40</v>
      </c>
      <c r="S8" s="24" t="n">
        <v>4649</v>
      </c>
      <c r="T8" s="24" t="n">
        <v>873</v>
      </c>
      <c r="U8" s="24" t="n">
        <v>290000</v>
      </c>
      <c r="V8" s="27" t="n">
        <v>24</v>
      </c>
      <c r="W8" s="2"/>
    </row>
    <row r="9" customFormat="false" ht="17.1" hidden="false" customHeight="true" outlineLevel="0" collapsed="false">
      <c r="A9" s="20" t="n">
        <v>25</v>
      </c>
      <c r="B9" s="21" t="n">
        <v>41</v>
      </c>
      <c r="C9" s="22" t="n">
        <v>5069</v>
      </c>
      <c r="D9" s="23" t="n">
        <v>0</v>
      </c>
      <c r="E9" s="22" t="n">
        <v>0</v>
      </c>
      <c r="F9" s="23" t="n">
        <v>470</v>
      </c>
      <c r="G9" s="23" t="n">
        <v>168887</v>
      </c>
      <c r="H9" s="24" t="n">
        <v>249</v>
      </c>
      <c r="I9" s="23" t="n">
        <v>82861</v>
      </c>
      <c r="J9" s="23" t="n">
        <v>0</v>
      </c>
      <c r="K9" s="22" t="n">
        <v>0</v>
      </c>
      <c r="L9" s="22" t="n">
        <v>58</v>
      </c>
      <c r="M9" s="23" t="n">
        <v>33023</v>
      </c>
      <c r="N9" s="22" t="n">
        <v>2</v>
      </c>
      <c r="O9" s="23" t="n">
        <v>318</v>
      </c>
      <c r="P9" s="25" t="n">
        <v>0</v>
      </c>
      <c r="Q9" s="26" t="n">
        <v>0</v>
      </c>
      <c r="R9" s="24" t="n">
        <v>46</v>
      </c>
      <c r="S9" s="24" t="n">
        <v>4767</v>
      </c>
      <c r="T9" s="24" t="n">
        <v>866</v>
      </c>
      <c r="U9" s="24" t="n">
        <v>294925</v>
      </c>
      <c r="V9" s="27" t="n">
        <v>25</v>
      </c>
      <c r="W9" s="2"/>
    </row>
    <row r="10" customFormat="false" ht="17.1" hidden="false" customHeight="true" outlineLevel="0" collapsed="false">
      <c r="A10" s="20" t="n">
        <v>26</v>
      </c>
      <c r="B10" s="21" t="n">
        <v>44</v>
      </c>
      <c r="C10" s="22" t="n">
        <v>4719</v>
      </c>
      <c r="D10" s="23" t="n">
        <v>0</v>
      </c>
      <c r="E10" s="22" t="n">
        <v>0</v>
      </c>
      <c r="F10" s="23" t="n">
        <v>471</v>
      </c>
      <c r="G10" s="23" t="n">
        <v>170999</v>
      </c>
      <c r="H10" s="24" t="n">
        <v>235</v>
      </c>
      <c r="I10" s="23" t="n">
        <v>79034</v>
      </c>
      <c r="J10" s="23" t="n">
        <v>0</v>
      </c>
      <c r="K10" s="22" t="n">
        <v>0</v>
      </c>
      <c r="L10" s="22" t="n">
        <v>63</v>
      </c>
      <c r="M10" s="23" t="n">
        <v>35556</v>
      </c>
      <c r="N10" s="22" t="n">
        <v>2</v>
      </c>
      <c r="O10" s="23" t="n">
        <v>378</v>
      </c>
      <c r="P10" s="25" t="n">
        <v>0</v>
      </c>
      <c r="Q10" s="26" t="n">
        <v>0</v>
      </c>
      <c r="R10" s="24" t="n">
        <v>55</v>
      </c>
      <c r="S10" s="24" t="n">
        <v>6404</v>
      </c>
      <c r="T10" s="24" t="n">
        <v>870</v>
      </c>
      <c r="U10" s="24" t="n">
        <v>297090</v>
      </c>
      <c r="V10" s="27" t="n">
        <v>26</v>
      </c>
      <c r="W10" s="2"/>
    </row>
    <row r="11" customFormat="false" ht="17.1" hidden="false" customHeight="true" outlineLevel="0" collapsed="false">
      <c r="A11" s="20" t="n">
        <v>27</v>
      </c>
      <c r="B11" s="21" t="n">
        <v>50</v>
      </c>
      <c r="C11" s="22" t="n">
        <v>7419</v>
      </c>
      <c r="D11" s="23" t="n">
        <v>0</v>
      </c>
      <c r="E11" s="22" t="n">
        <v>0</v>
      </c>
      <c r="F11" s="23" t="n">
        <v>473</v>
      </c>
      <c r="G11" s="23" t="n">
        <v>166631</v>
      </c>
      <c r="H11" s="24" t="n">
        <v>223</v>
      </c>
      <c r="I11" s="23" t="n">
        <v>77517</v>
      </c>
      <c r="J11" s="23" t="n">
        <v>0</v>
      </c>
      <c r="K11" s="22" t="n">
        <v>0</v>
      </c>
      <c r="L11" s="21" t="n">
        <v>63</v>
      </c>
      <c r="M11" s="23" t="n">
        <v>36894</v>
      </c>
      <c r="N11" s="22" t="n">
        <v>2</v>
      </c>
      <c r="O11" s="23" t="n">
        <v>460</v>
      </c>
      <c r="P11" s="25" t="n">
        <v>0</v>
      </c>
      <c r="Q11" s="26" t="n">
        <v>0</v>
      </c>
      <c r="R11" s="24" t="n">
        <v>61</v>
      </c>
      <c r="S11" s="24" t="n">
        <v>8154</v>
      </c>
      <c r="T11" s="24" t="n">
        <v>872</v>
      </c>
      <c r="U11" s="24" t="n">
        <v>297075</v>
      </c>
      <c r="V11" s="27" t="n">
        <v>27</v>
      </c>
      <c r="W11" s="2"/>
    </row>
    <row r="12" customFormat="false" ht="9.95" hidden="false" customHeight="true" outlineLevel="0" collapsed="false">
      <c r="A12" s="28"/>
      <c r="B12" s="13" t="s">
        <v>23</v>
      </c>
      <c r="C12" s="2"/>
      <c r="D12" s="29" t="s">
        <v>23</v>
      </c>
      <c r="E12" s="2"/>
      <c r="F12" s="29"/>
      <c r="G12" s="2"/>
      <c r="H12" s="30"/>
      <c r="I12" s="29"/>
      <c r="J12" s="29" t="s">
        <v>23</v>
      </c>
      <c r="K12" s="2"/>
      <c r="L12" s="13"/>
      <c r="M12" s="29"/>
      <c r="N12" s="2"/>
      <c r="O12" s="29"/>
      <c r="P12" s="2"/>
      <c r="Q12" s="26"/>
      <c r="R12" s="30"/>
      <c r="S12" s="30"/>
      <c r="T12" s="30"/>
      <c r="U12" s="30"/>
      <c r="V12" s="31"/>
      <c r="W12" s="2"/>
    </row>
    <row r="13" customFormat="false" ht="17.1" hidden="false" customHeight="true" outlineLevel="0" collapsed="false">
      <c r="A13" s="20" t="n">
        <v>28</v>
      </c>
      <c r="B13" s="21" t="n">
        <v>62</v>
      </c>
      <c r="C13" s="22" t="n">
        <v>9748</v>
      </c>
      <c r="D13" s="23" t="n">
        <v>0</v>
      </c>
      <c r="E13" s="22" t="n">
        <v>0</v>
      </c>
      <c r="F13" s="23" t="n">
        <v>475</v>
      </c>
      <c r="G13" s="22" t="n">
        <v>167397</v>
      </c>
      <c r="H13" s="24" t="n">
        <v>218</v>
      </c>
      <c r="I13" s="23" t="n">
        <v>77392</v>
      </c>
      <c r="J13" s="23" t="n">
        <v>0</v>
      </c>
      <c r="K13" s="22" t="n">
        <v>0</v>
      </c>
      <c r="L13" s="22" t="n">
        <v>68</v>
      </c>
      <c r="M13" s="23" t="n">
        <v>39632</v>
      </c>
      <c r="N13" s="22" t="n">
        <v>2</v>
      </c>
      <c r="O13" s="23" t="n">
        <v>485</v>
      </c>
      <c r="P13" s="25" t="n">
        <v>0</v>
      </c>
      <c r="Q13" s="26" t="n">
        <v>0</v>
      </c>
      <c r="R13" s="24" t="n">
        <v>66</v>
      </c>
      <c r="S13" s="24" t="n">
        <v>9088</v>
      </c>
      <c r="T13" s="24" t="n">
        <v>891</v>
      </c>
      <c r="U13" s="24" t="n">
        <v>303742</v>
      </c>
      <c r="V13" s="27" t="n">
        <v>28</v>
      </c>
      <c r="W13" s="2"/>
    </row>
    <row r="14" customFormat="false" ht="17.1" hidden="false" customHeight="true" outlineLevel="0" collapsed="false">
      <c r="A14" s="20" t="n">
        <v>29</v>
      </c>
      <c r="B14" s="21" t="n">
        <v>68</v>
      </c>
      <c r="C14" s="22" t="n">
        <v>10933</v>
      </c>
      <c r="D14" s="23" t="n">
        <v>0</v>
      </c>
      <c r="E14" s="22" t="n">
        <v>0</v>
      </c>
      <c r="F14" s="23" t="n">
        <v>475</v>
      </c>
      <c r="G14" s="22" t="n">
        <v>172948</v>
      </c>
      <c r="H14" s="24" t="n">
        <v>214</v>
      </c>
      <c r="I14" s="23" t="n">
        <v>83564</v>
      </c>
      <c r="J14" s="23" t="n">
        <v>0</v>
      </c>
      <c r="K14" s="22" t="n">
        <v>0</v>
      </c>
      <c r="L14" s="22" t="n">
        <v>70</v>
      </c>
      <c r="M14" s="23" t="n">
        <v>40856</v>
      </c>
      <c r="N14" s="22" t="n">
        <v>2</v>
      </c>
      <c r="O14" s="23" t="n">
        <v>524</v>
      </c>
      <c r="P14" s="25" t="n">
        <v>0</v>
      </c>
      <c r="Q14" s="26" t="n">
        <v>0</v>
      </c>
      <c r="R14" s="24" t="n">
        <v>70</v>
      </c>
      <c r="S14" s="24" t="n">
        <v>9379</v>
      </c>
      <c r="T14" s="24" t="n">
        <v>899</v>
      </c>
      <c r="U14" s="24" t="n">
        <v>318204</v>
      </c>
      <c r="V14" s="32" t="n">
        <v>29</v>
      </c>
      <c r="W14" s="2"/>
    </row>
    <row r="15" customFormat="false" ht="17.1" hidden="false" customHeight="true" outlineLevel="0" collapsed="false">
      <c r="A15" s="20" t="n">
        <v>30</v>
      </c>
      <c r="B15" s="21" t="n">
        <v>84</v>
      </c>
      <c r="C15" s="22" t="n">
        <v>11024</v>
      </c>
      <c r="D15" s="23" t="n">
        <v>0</v>
      </c>
      <c r="E15" s="22" t="n">
        <v>0</v>
      </c>
      <c r="F15" s="23" t="n">
        <v>478</v>
      </c>
      <c r="G15" s="22" t="n">
        <v>181859</v>
      </c>
      <c r="H15" s="24" t="n">
        <v>215</v>
      </c>
      <c r="I15" s="23" t="n">
        <v>86418</v>
      </c>
      <c r="J15" s="23" t="n">
        <v>0</v>
      </c>
      <c r="K15" s="22" t="n">
        <v>0</v>
      </c>
      <c r="L15" s="22" t="n">
        <v>70</v>
      </c>
      <c r="M15" s="23" t="n">
        <v>42232</v>
      </c>
      <c r="N15" s="22" t="n">
        <v>2</v>
      </c>
      <c r="O15" s="23" t="n">
        <v>572</v>
      </c>
      <c r="P15" s="25" t="n">
        <v>0</v>
      </c>
      <c r="Q15" s="26" t="n">
        <v>0</v>
      </c>
      <c r="R15" s="24" t="n">
        <v>79</v>
      </c>
      <c r="S15" s="24" t="n">
        <v>9798</v>
      </c>
      <c r="T15" s="24" t="n">
        <v>928</v>
      </c>
      <c r="U15" s="24" t="n">
        <v>331903</v>
      </c>
      <c r="V15" s="27" t="n">
        <v>30</v>
      </c>
      <c r="W15" s="2"/>
    </row>
    <row r="16" customFormat="false" ht="17.1" hidden="false" customHeight="true" outlineLevel="0" collapsed="false">
      <c r="A16" s="20" t="n">
        <v>31</v>
      </c>
      <c r="B16" s="21" t="n">
        <v>102</v>
      </c>
      <c r="C16" s="22" t="n">
        <v>11333</v>
      </c>
      <c r="D16" s="23" t="n">
        <v>0</v>
      </c>
      <c r="E16" s="22" t="n">
        <v>0</v>
      </c>
      <c r="F16" s="23" t="n">
        <v>479</v>
      </c>
      <c r="G16" s="22" t="n">
        <v>187933</v>
      </c>
      <c r="H16" s="24" t="n">
        <v>215</v>
      </c>
      <c r="I16" s="23" t="n">
        <v>86473</v>
      </c>
      <c r="J16" s="23" t="n">
        <v>0</v>
      </c>
      <c r="K16" s="22" t="n">
        <v>0</v>
      </c>
      <c r="L16" s="22" t="n">
        <v>67</v>
      </c>
      <c r="M16" s="23" t="n">
        <v>37033</v>
      </c>
      <c r="N16" s="22" t="n">
        <v>2</v>
      </c>
      <c r="O16" s="23" t="n">
        <v>593</v>
      </c>
      <c r="P16" s="25" t="n">
        <v>0</v>
      </c>
      <c r="Q16" s="26" t="n">
        <v>0</v>
      </c>
      <c r="R16" s="24" t="n">
        <v>83</v>
      </c>
      <c r="S16" s="24" t="n">
        <v>10310</v>
      </c>
      <c r="T16" s="24" t="n">
        <v>948</v>
      </c>
      <c r="U16" s="24" t="n">
        <v>333675</v>
      </c>
      <c r="V16" s="27" t="n">
        <v>31</v>
      </c>
      <c r="W16" s="2"/>
    </row>
    <row r="17" customFormat="false" ht="17.1" hidden="false" customHeight="true" outlineLevel="0" collapsed="false">
      <c r="A17" s="20" t="n">
        <v>32</v>
      </c>
      <c r="B17" s="21" t="n">
        <v>119</v>
      </c>
      <c r="C17" s="22" t="n">
        <v>11330</v>
      </c>
      <c r="D17" s="23" t="n">
        <v>0</v>
      </c>
      <c r="E17" s="22" t="n">
        <v>0</v>
      </c>
      <c r="F17" s="23" t="n">
        <v>473</v>
      </c>
      <c r="G17" s="22" t="n">
        <v>191983</v>
      </c>
      <c r="H17" s="24" t="n">
        <v>212</v>
      </c>
      <c r="I17" s="23" t="n">
        <v>83038</v>
      </c>
      <c r="J17" s="23" t="n">
        <v>0</v>
      </c>
      <c r="K17" s="22" t="n">
        <v>0</v>
      </c>
      <c r="L17" s="22" t="n">
        <v>69</v>
      </c>
      <c r="M17" s="23" t="n">
        <v>46016</v>
      </c>
      <c r="N17" s="22" t="n">
        <v>3</v>
      </c>
      <c r="O17" s="23" t="n">
        <v>640</v>
      </c>
      <c r="P17" s="25" t="n">
        <v>0</v>
      </c>
      <c r="Q17" s="26" t="n">
        <v>0</v>
      </c>
      <c r="R17" s="24" t="n">
        <v>83</v>
      </c>
      <c r="S17" s="24" t="n">
        <v>9742</v>
      </c>
      <c r="T17" s="24" t="n">
        <v>959</v>
      </c>
      <c r="U17" s="24" t="n">
        <v>342749</v>
      </c>
      <c r="V17" s="27" t="n">
        <v>32</v>
      </c>
      <c r="W17" s="2"/>
    </row>
    <row r="18" customFormat="false" ht="9.95" hidden="false" customHeight="true" outlineLevel="0" collapsed="false">
      <c r="A18" s="20"/>
      <c r="B18" s="21"/>
      <c r="C18" s="22"/>
      <c r="D18" s="23"/>
      <c r="E18" s="22"/>
      <c r="F18" s="23"/>
      <c r="G18" s="22"/>
      <c r="H18" s="24"/>
      <c r="I18" s="23"/>
      <c r="J18" s="23"/>
      <c r="K18" s="22"/>
      <c r="L18" s="22"/>
      <c r="M18" s="23"/>
      <c r="N18" s="22"/>
      <c r="O18" s="23"/>
      <c r="P18" s="25"/>
      <c r="Q18" s="26"/>
      <c r="R18" s="24"/>
      <c r="S18" s="24"/>
      <c r="T18" s="24"/>
      <c r="U18" s="24"/>
      <c r="V18" s="27"/>
      <c r="W18" s="2"/>
    </row>
    <row r="19" customFormat="false" ht="17.1" hidden="false" customHeight="true" outlineLevel="0" collapsed="false">
      <c r="A19" s="20" t="n">
        <v>33</v>
      </c>
      <c r="B19" s="21" t="n">
        <v>128</v>
      </c>
      <c r="C19" s="22" t="n">
        <v>11054</v>
      </c>
      <c r="D19" s="23" t="n">
        <v>0</v>
      </c>
      <c r="E19" s="22" t="n">
        <v>0</v>
      </c>
      <c r="F19" s="23" t="n">
        <v>473</v>
      </c>
      <c r="G19" s="22" t="n">
        <v>199483</v>
      </c>
      <c r="H19" s="24" t="n">
        <v>211</v>
      </c>
      <c r="I19" s="23" t="n">
        <v>76120</v>
      </c>
      <c r="J19" s="23" t="n">
        <v>0</v>
      </c>
      <c r="K19" s="22" t="n">
        <v>0</v>
      </c>
      <c r="L19" s="22" t="n">
        <v>69</v>
      </c>
      <c r="M19" s="23" t="n">
        <v>47867</v>
      </c>
      <c r="N19" s="22" t="n">
        <v>3</v>
      </c>
      <c r="O19" s="23" t="n">
        <v>665</v>
      </c>
      <c r="P19" s="25" t="n">
        <v>0</v>
      </c>
      <c r="Q19" s="26" t="n">
        <v>0</v>
      </c>
      <c r="R19" s="24" t="n">
        <v>86</v>
      </c>
      <c r="S19" s="24" t="n">
        <v>9999</v>
      </c>
      <c r="T19" s="24" t="n">
        <v>970</v>
      </c>
      <c r="U19" s="24" t="n">
        <v>345188</v>
      </c>
      <c r="V19" s="27" t="n">
        <v>33</v>
      </c>
      <c r="W19" s="2"/>
    </row>
    <row r="20" customFormat="false" ht="17.1" hidden="false" customHeight="true" outlineLevel="0" collapsed="false">
      <c r="A20" s="20" t="n">
        <v>34</v>
      </c>
      <c r="B20" s="21" t="n">
        <v>128</v>
      </c>
      <c r="C20" s="22" t="n">
        <v>10852</v>
      </c>
      <c r="D20" s="23" t="n">
        <v>0</v>
      </c>
      <c r="E20" s="22" t="n">
        <v>0</v>
      </c>
      <c r="F20" s="23" t="n">
        <v>469</v>
      </c>
      <c r="G20" s="22" t="n">
        <v>196781</v>
      </c>
      <c r="H20" s="24" t="n">
        <v>206</v>
      </c>
      <c r="I20" s="23" t="n">
        <v>77256</v>
      </c>
      <c r="J20" s="23" t="n">
        <v>0</v>
      </c>
      <c r="K20" s="22" t="n">
        <v>0</v>
      </c>
      <c r="L20" s="22" t="n">
        <v>69</v>
      </c>
      <c r="M20" s="23" t="n">
        <v>49451</v>
      </c>
      <c r="N20" s="22" t="n">
        <v>4</v>
      </c>
      <c r="O20" s="23" t="n">
        <v>771</v>
      </c>
      <c r="P20" s="25" t="n">
        <v>0</v>
      </c>
      <c r="Q20" s="26" t="n">
        <v>0</v>
      </c>
      <c r="R20" s="24" t="n">
        <v>88</v>
      </c>
      <c r="S20" s="24" t="n">
        <v>10366</v>
      </c>
      <c r="T20" s="24" t="n">
        <v>964</v>
      </c>
      <c r="U20" s="24" t="n">
        <v>345477</v>
      </c>
      <c r="V20" s="27" t="n">
        <v>34</v>
      </c>
      <c r="W20" s="2"/>
    </row>
    <row r="21" customFormat="false" ht="17.1" hidden="false" customHeight="true" outlineLevel="0" collapsed="false">
      <c r="A21" s="20" t="n">
        <v>35</v>
      </c>
      <c r="B21" s="21" t="n">
        <v>133</v>
      </c>
      <c r="C21" s="22" t="n">
        <v>10679</v>
      </c>
      <c r="D21" s="23" t="n">
        <v>0</v>
      </c>
      <c r="E21" s="22" t="n">
        <v>0</v>
      </c>
      <c r="F21" s="23" t="n">
        <v>466</v>
      </c>
      <c r="G21" s="22" t="n">
        <v>186842</v>
      </c>
      <c r="H21" s="24" t="n">
        <v>205</v>
      </c>
      <c r="I21" s="23" t="n">
        <v>85887</v>
      </c>
      <c r="J21" s="23" t="n">
        <v>0</v>
      </c>
      <c r="K21" s="22" t="n">
        <v>0</v>
      </c>
      <c r="L21" s="22" t="n">
        <v>69</v>
      </c>
      <c r="M21" s="23" t="n">
        <v>49467</v>
      </c>
      <c r="N21" s="22" t="n">
        <v>5</v>
      </c>
      <c r="O21" s="23" t="n">
        <v>816</v>
      </c>
      <c r="P21" s="25" t="n">
        <v>0</v>
      </c>
      <c r="Q21" s="26" t="n">
        <v>0</v>
      </c>
      <c r="R21" s="24" t="n">
        <v>89</v>
      </c>
      <c r="S21" s="24" t="n">
        <v>10758</v>
      </c>
      <c r="T21" s="24" t="n">
        <v>967</v>
      </c>
      <c r="U21" s="24" t="n">
        <v>344449</v>
      </c>
      <c r="V21" s="27" t="n">
        <v>35</v>
      </c>
      <c r="W21" s="2"/>
    </row>
    <row r="22" customFormat="false" ht="17.1" hidden="false" customHeight="true" outlineLevel="0" collapsed="false">
      <c r="A22" s="20" t="n">
        <v>36</v>
      </c>
      <c r="B22" s="21" t="n">
        <v>136</v>
      </c>
      <c r="C22" s="22" t="n">
        <v>11532</v>
      </c>
      <c r="D22" s="23" t="n">
        <v>0</v>
      </c>
      <c r="E22" s="22" t="n">
        <v>0</v>
      </c>
      <c r="F22" s="23" t="n">
        <v>463</v>
      </c>
      <c r="G22" s="22" t="n">
        <v>173451</v>
      </c>
      <c r="H22" s="24" t="n">
        <v>204</v>
      </c>
      <c r="I22" s="23" t="n">
        <v>101612</v>
      </c>
      <c r="J22" s="23" t="n">
        <v>0</v>
      </c>
      <c r="K22" s="22" t="n">
        <v>0</v>
      </c>
      <c r="L22" s="22" t="n">
        <v>75</v>
      </c>
      <c r="M22" s="23" t="n">
        <v>47528</v>
      </c>
      <c r="N22" s="22" t="n">
        <v>5</v>
      </c>
      <c r="O22" s="23" t="n">
        <v>1002</v>
      </c>
      <c r="P22" s="25" t="n">
        <v>0</v>
      </c>
      <c r="Q22" s="26" t="n">
        <v>0</v>
      </c>
      <c r="R22" s="24" t="n">
        <v>96</v>
      </c>
      <c r="S22" s="24" t="n">
        <v>10250</v>
      </c>
      <c r="T22" s="24" t="n">
        <v>979</v>
      </c>
      <c r="U22" s="24" t="n">
        <v>345375</v>
      </c>
      <c r="V22" s="27" t="n">
        <v>36</v>
      </c>
      <c r="W22" s="2"/>
    </row>
    <row r="23" customFormat="false" ht="17.1" hidden="false" customHeight="true" outlineLevel="0" collapsed="false">
      <c r="A23" s="20" t="n">
        <v>37</v>
      </c>
      <c r="B23" s="21" t="n">
        <v>140</v>
      </c>
      <c r="C23" s="22" t="n">
        <v>11578</v>
      </c>
      <c r="D23" s="23" t="n">
        <v>0</v>
      </c>
      <c r="E23" s="22" t="n">
        <v>0</v>
      </c>
      <c r="F23" s="23" t="n">
        <v>463</v>
      </c>
      <c r="G23" s="22" t="n">
        <v>162342</v>
      </c>
      <c r="H23" s="24" t="n">
        <v>201</v>
      </c>
      <c r="I23" s="23" t="n">
        <v>106443</v>
      </c>
      <c r="J23" s="23" t="n">
        <v>0</v>
      </c>
      <c r="K23" s="22" t="n">
        <v>0</v>
      </c>
      <c r="L23" s="22" t="n">
        <v>73</v>
      </c>
      <c r="M23" s="23" t="n">
        <v>50774</v>
      </c>
      <c r="N23" s="22" t="n">
        <v>6</v>
      </c>
      <c r="O23" s="23" t="n">
        <v>1040</v>
      </c>
      <c r="P23" s="25" t="n">
        <v>0</v>
      </c>
      <c r="Q23" s="26" t="n">
        <v>0</v>
      </c>
      <c r="R23" s="24" t="n">
        <v>94</v>
      </c>
      <c r="S23" s="24" t="n">
        <v>9846</v>
      </c>
      <c r="T23" s="24" t="n">
        <v>977</v>
      </c>
      <c r="U23" s="24" t="n">
        <v>342023</v>
      </c>
      <c r="V23" s="27" t="n">
        <v>37</v>
      </c>
      <c r="W23" s="2"/>
    </row>
    <row r="24" customFormat="false" ht="9.95" hidden="false" customHeight="true" outlineLevel="0" collapsed="false">
      <c r="A24" s="20"/>
      <c r="B24" s="21"/>
      <c r="C24" s="22"/>
      <c r="D24" s="23"/>
      <c r="E24" s="22"/>
      <c r="F24" s="23"/>
      <c r="G24" s="22"/>
      <c r="H24" s="24"/>
      <c r="I24" s="23"/>
      <c r="J24" s="23"/>
      <c r="K24" s="22"/>
      <c r="L24" s="22"/>
      <c r="M24" s="23"/>
      <c r="N24" s="22"/>
      <c r="O24" s="23"/>
      <c r="P24" s="25"/>
      <c r="Q24" s="26"/>
      <c r="R24" s="24"/>
      <c r="S24" s="24"/>
      <c r="T24" s="24"/>
      <c r="U24" s="24"/>
      <c r="V24" s="27"/>
      <c r="W24" s="2"/>
    </row>
    <row r="25" customFormat="false" ht="17.1" hidden="false" customHeight="true" outlineLevel="0" collapsed="false">
      <c r="A25" s="20" t="n">
        <v>38</v>
      </c>
      <c r="B25" s="21" t="n">
        <v>146</v>
      </c>
      <c r="C25" s="22" t="n">
        <v>11937</v>
      </c>
      <c r="D25" s="23" t="n">
        <v>0</v>
      </c>
      <c r="E25" s="22" t="n">
        <v>0</v>
      </c>
      <c r="F25" s="23" t="n">
        <v>459</v>
      </c>
      <c r="G25" s="22" t="n">
        <v>153030</v>
      </c>
      <c r="H25" s="24" t="n">
        <v>200</v>
      </c>
      <c r="I25" s="23" t="n">
        <v>102503</v>
      </c>
      <c r="J25" s="23" t="n">
        <v>0</v>
      </c>
      <c r="K25" s="22" t="n">
        <v>0</v>
      </c>
      <c r="L25" s="22" t="n">
        <v>74</v>
      </c>
      <c r="M25" s="23" t="n">
        <v>58776</v>
      </c>
      <c r="N25" s="22" t="n">
        <v>7</v>
      </c>
      <c r="O25" s="23" t="n">
        <v>1051</v>
      </c>
      <c r="P25" s="25" t="n">
        <v>0</v>
      </c>
      <c r="Q25" s="26" t="n">
        <v>0</v>
      </c>
      <c r="R25" s="24" t="n">
        <v>94</v>
      </c>
      <c r="S25" s="24" t="n">
        <v>10778</v>
      </c>
      <c r="T25" s="24" t="n">
        <v>980</v>
      </c>
      <c r="U25" s="24" t="n">
        <v>338075</v>
      </c>
      <c r="V25" s="27" t="n">
        <v>38</v>
      </c>
      <c r="W25" s="2"/>
    </row>
    <row r="26" customFormat="false" ht="17.1" hidden="false" customHeight="true" outlineLevel="0" collapsed="false">
      <c r="A26" s="20" t="n">
        <v>39</v>
      </c>
      <c r="B26" s="21" t="n">
        <v>158</v>
      </c>
      <c r="C26" s="22" t="n">
        <v>13942</v>
      </c>
      <c r="D26" s="23" t="n">
        <v>0</v>
      </c>
      <c r="E26" s="22" t="n">
        <v>0</v>
      </c>
      <c r="F26" s="23" t="n">
        <v>458</v>
      </c>
      <c r="G26" s="22" t="n">
        <v>144069</v>
      </c>
      <c r="H26" s="24" t="n">
        <v>199</v>
      </c>
      <c r="I26" s="23" t="n">
        <v>94657</v>
      </c>
      <c r="J26" s="23" t="n">
        <v>0</v>
      </c>
      <c r="K26" s="22" t="n">
        <v>0</v>
      </c>
      <c r="L26" s="22" t="n">
        <v>75</v>
      </c>
      <c r="M26" s="23" t="n">
        <v>70332</v>
      </c>
      <c r="N26" s="22" t="n">
        <v>8</v>
      </c>
      <c r="O26" s="23" t="n">
        <v>1104</v>
      </c>
      <c r="P26" s="25" t="n">
        <v>0</v>
      </c>
      <c r="Q26" s="26" t="n">
        <v>0</v>
      </c>
      <c r="R26" s="24" t="n">
        <v>91</v>
      </c>
      <c r="S26" s="24" t="n">
        <v>11711</v>
      </c>
      <c r="T26" s="24" t="n">
        <v>989</v>
      </c>
      <c r="U26" s="24" t="n">
        <v>335815</v>
      </c>
      <c r="V26" s="27" t="n">
        <v>39</v>
      </c>
      <c r="W26" s="2"/>
    </row>
    <row r="27" customFormat="false" ht="17.1" hidden="false" customHeight="true" outlineLevel="0" collapsed="false">
      <c r="A27" s="20" t="n">
        <v>40</v>
      </c>
      <c r="B27" s="21" t="n">
        <v>175</v>
      </c>
      <c r="C27" s="22" t="n">
        <v>14649</v>
      </c>
      <c r="D27" s="23" t="n">
        <v>0</v>
      </c>
      <c r="E27" s="22" t="n">
        <v>0</v>
      </c>
      <c r="F27" s="23" t="n">
        <v>456</v>
      </c>
      <c r="G27" s="22" t="n">
        <v>137910</v>
      </c>
      <c r="H27" s="24" t="n">
        <v>197</v>
      </c>
      <c r="I27" s="23" t="n">
        <v>87219</v>
      </c>
      <c r="J27" s="23" t="n">
        <v>0</v>
      </c>
      <c r="K27" s="22" t="n">
        <v>0</v>
      </c>
      <c r="L27" s="22" t="n">
        <v>75</v>
      </c>
      <c r="M27" s="23" t="n">
        <v>75542</v>
      </c>
      <c r="N27" s="22" t="n">
        <v>12</v>
      </c>
      <c r="O27" s="23" t="n">
        <v>1214</v>
      </c>
      <c r="P27" s="25" t="n">
        <v>0</v>
      </c>
      <c r="Q27" s="26" t="n">
        <v>0</v>
      </c>
      <c r="R27" s="24" t="n">
        <v>92</v>
      </c>
      <c r="S27" s="24" t="n">
        <v>14417</v>
      </c>
      <c r="T27" s="24" t="n">
        <v>1007</v>
      </c>
      <c r="U27" s="24" t="n">
        <v>330951</v>
      </c>
      <c r="V27" s="27" t="n">
        <v>40</v>
      </c>
      <c r="W27" s="2"/>
    </row>
    <row r="28" customFormat="false" ht="17.1" hidden="false" customHeight="true" outlineLevel="0" collapsed="false">
      <c r="A28" s="20" t="n">
        <v>41</v>
      </c>
      <c r="B28" s="21" t="n">
        <v>186</v>
      </c>
      <c r="C28" s="22" t="n">
        <v>14668</v>
      </c>
      <c r="D28" s="23" t="n">
        <v>0</v>
      </c>
      <c r="E28" s="22" t="n">
        <v>0</v>
      </c>
      <c r="F28" s="23" t="n">
        <v>453</v>
      </c>
      <c r="G28" s="22" t="n">
        <v>131933</v>
      </c>
      <c r="H28" s="24" t="n">
        <v>192</v>
      </c>
      <c r="I28" s="23" t="n">
        <v>81565</v>
      </c>
      <c r="J28" s="23" t="n">
        <v>0</v>
      </c>
      <c r="K28" s="22" t="n">
        <v>0</v>
      </c>
      <c r="L28" s="22" t="n">
        <v>76</v>
      </c>
      <c r="M28" s="23" t="n">
        <v>74776</v>
      </c>
      <c r="N28" s="22" t="n">
        <v>12</v>
      </c>
      <c r="O28" s="23" t="n">
        <v>1343</v>
      </c>
      <c r="P28" s="25" t="n">
        <v>0</v>
      </c>
      <c r="Q28" s="26" t="n">
        <v>0</v>
      </c>
      <c r="R28" s="24" t="n">
        <v>99</v>
      </c>
      <c r="S28" s="24" t="n">
        <v>12786</v>
      </c>
      <c r="T28" s="24" t="n">
        <v>1018</v>
      </c>
      <c r="U28" s="24" t="n">
        <v>317071</v>
      </c>
      <c r="V28" s="27" t="n">
        <v>41</v>
      </c>
      <c r="W28" s="2"/>
    </row>
    <row r="29" customFormat="false" ht="17.1" hidden="false" customHeight="true" outlineLevel="0" collapsed="false">
      <c r="A29" s="20" t="n">
        <v>42</v>
      </c>
      <c r="B29" s="21" t="n">
        <v>193</v>
      </c>
      <c r="C29" s="22" t="n">
        <v>15287</v>
      </c>
      <c r="D29" s="23" t="n">
        <v>0</v>
      </c>
      <c r="E29" s="22" t="n">
        <v>0</v>
      </c>
      <c r="F29" s="23" t="n">
        <v>451</v>
      </c>
      <c r="G29" s="22" t="n">
        <v>126413</v>
      </c>
      <c r="H29" s="24" t="n">
        <v>191</v>
      </c>
      <c r="I29" s="23" t="n">
        <v>76248</v>
      </c>
      <c r="J29" s="23" t="n">
        <v>0</v>
      </c>
      <c r="K29" s="22" t="n">
        <v>0</v>
      </c>
      <c r="L29" s="22" t="n">
        <v>75</v>
      </c>
      <c r="M29" s="23" t="n">
        <v>70450</v>
      </c>
      <c r="N29" s="22" t="n">
        <v>13</v>
      </c>
      <c r="O29" s="23" t="n">
        <v>1360</v>
      </c>
      <c r="P29" s="25" t="n">
        <v>0</v>
      </c>
      <c r="Q29" s="26" t="n">
        <v>0</v>
      </c>
      <c r="R29" s="24" t="n">
        <v>96</v>
      </c>
      <c r="S29" s="24" t="n">
        <v>13873</v>
      </c>
      <c r="T29" s="24" t="n">
        <v>1019</v>
      </c>
      <c r="U29" s="24" t="n">
        <v>303631</v>
      </c>
      <c r="V29" s="27" t="n">
        <v>42</v>
      </c>
      <c r="W29" s="2"/>
    </row>
    <row r="30" customFormat="false" ht="9.95" hidden="false" customHeight="true" outlineLevel="0" collapsed="false">
      <c r="A30" s="20"/>
      <c r="B30" s="21"/>
      <c r="C30" s="22"/>
      <c r="D30" s="23"/>
      <c r="E30" s="22"/>
      <c r="F30" s="23"/>
      <c r="G30" s="22"/>
      <c r="H30" s="24"/>
      <c r="I30" s="23"/>
      <c r="J30" s="23"/>
      <c r="K30" s="22"/>
      <c r="L30" s="22"/>
      <c r="M30" s="23"/>
      <c r="N30" s="22"/>
      <c r="O30" s="23"/>
      <c r="P30" s="25"/>
      <c r="Q30" s="26"/>
      <c r="R30" s="24"/>
      <c r="S30" s="24"/>
      <c r="T30" s="24"/>
      <c r="U30" s="24"/>
      <c r="V30" s="27"/>
      <c r="W30" s="2"/>
    </row>
    <row r="31" customFormat="false" ht="17.1" hidden="false" customHeight="true" outlineLevel="0" collapsed="false">
      <c r="A31" s="20" t="n">
        <v>43</v>
      </c>
      <c r="B31" s="21" t="n">
        <v>200</v>
      </c>
      <c r="C31" s="22" t="n">
        <v>15790</v>
      </c>
      <c r="D31" s="23" t="n">
        <v>0</v>
      </c>
      <c r="E31" s="22" t="n">
        <v>0</v>
      </c>
      <c r="F31" s="23" t="n">
        <v>449</v>
      </c>
      <c r="G31" s="22" t="n">
        <v>121114</v>
      </c>
      <c r="H31" s="24" t="n">
        <v>189</v>
      </c>
      <c r="I31" s="23" t="n">
        <v>72682</v>
      </c>
      <c r="J31" s="23" t="n">
        <v>0</v>
      </c>
      <c r="K31" s="22" t="n">
        <v>0</v>
      </c>
      <c r="L31" s="22" t="n">
        <v>75</v>
      </c>
      <c r="M31" s="23" t="n">
        <v>66150</v>
      </c>
      <c r="N31" s="22" t="n">
        <v>14</v>
      </c>
      <c r="O31" s="23" t="n">
        <v>1382</v>
      </c>
      <c r="P31" s="25" t="n">
        <v>0</v>
      </c>
      <c r="Q31" s="26" t="n">
        <v>0</v>
      </c>
      <c r="R31" s="24" t="n">
        <v>96</v>
      </c>
      <c r="S31" s="24" t="n">
        <v>14724</v>
      </c>
      <c r="T31" s="24" t="n">
        <v>1023</v>
      </c>
      <c r="U31" s="24" t="n">
        <v>291842</v>
      </c>
      <c r="V31" s="27" t="n">
        <v>43</v>
      </c>
      <c r="W31" s="2"/>
    </row>
    <row r="32" customFormat="false" ht="17.1" hidden="false" customHeight="true" outlineLevel="0" collapsed="false">
      <c r="A32" s="20" t="n">
        <v>44</v>
      </c>
      <c r="B32" s="21" t="n">
        <v>207</v>
      </c>
      <c r="C32" s="22" t="n">
        <v>16697</v>
      </c>
      <c r="D32" s="23" t="n">
        <v>0</v>
      </c>
      <c r="E32" s="22" t="n">
        <v>0</v>
      </c>
      <c r="F32" s="23" t="n">
        <v>449</v>
      </c>
      <c r="G32" s="22" t="n">
        <v>116324</v>
      </c>
      <c r="H32" s="24" t="n">
        <v>182</v>
      </c>
      <c r="I32" s="23" t="n">
        <v>69338</v>
      </c>
      <c r="J32" s="23" t="n">
        <v>0</v>
      </c>
      <c r="K32" s="22" t="n">
        <v>0</v>
      </c>
      <c r="L32" s="22" t="n">
        <v>75</v>
      </c>
      <c r="M32" s="23" t="n">
        <v>62806</v>
      </c>
      <c r="N32" s="22" t="n">
        <v>15</v>
      </c>
      <c r="O32" s="23" t="n">
        <v>1402</v>
      </c>
      <c r="P32" s="25" t="n">
        <v>0</v>
      </c>
      <c r="Q32" s="26" t="n">
        <v>0</v>
      </c>
      <c r="R32" s="24" t="n">
        <v>97</v>
      </c>
      <c r="S32" s="24" t="n">
        <v>13970</v>
      </c>
      <c r="T32" s="24" t="n">
        <v>1025</v>
      </c>
      <c r="U32" s="24" t="n">
        <v>280537</v>
      </c>
      <c r="V32" s="27" t="n">
        <v>44</v>
      </c>
      <c r="W32" s="2"/>
    </row>
    <row r="33" customFormat="false" ht="17.1" hidden="false" customHeight="true" outlineLevel="0" collapsed="false">
      <c r="A33" s="20" t="n">
        <v>45</v>
      </c>
      <c r="B33" s="21" t="n">
        <v>211</v>
      </c>
      <c r="C33" s="22" t="n">
        <v>16722</v>
      </c>
      <c r="D33" s="23" t="n">
        <v>0</v>
      </c>
      <c r="E33" s="22" t="n">
        <v>0</v>
      </c>
      <c r="F33" s="23" t="n">
        <v>441</v>
      </c>
      <c r="G33" s="22" t="n">
        <v>114041</v>
      </c>
      <c r="H33" s="24" t="n">
        <v>176</v>
      </c>
      <c r="I33" s="23" t="n">
        <v>65799</v>
      </c>
      <c r="J33" s="23" t="n">
        <v>0</v>
      </c>
      <c r="K33" s="22" t="n">
        <v>0</v>
      </c>
      <c r="L33" s="22" t="n">
        <v>74</v>
      </c>
      <c r="M33" s="23" t="n">
        <v>60182</v>
      </c>
      <c r="N33" s="22" t="n">
        <v>15</v>
      </c>
      <c r="O33" s="23" t="n">
        <v>1374</v>
      </c>
      <c r="P33" s="25" t="n">
        <v>0</v>
      </c>
      <c r="Q33" s="26" t="n">
        <v>0</v>
      </c>
      <c r="R33" s="24" t="n">
        <v>93</v>
      </c>
      <c r="S33" s="24" t="n">
        <v>13722</v>
      </c>
      <c r="T33" s="24" t="n">
        <v>1010</v>
      </c>
      <c r="U33" s="24" t="n">
        <v>271840</v>
      </c>
      <c r="V33" s="27" t="n">
        <v>45</v>
      </c>
      <c r="W33" s="2"/>
    </row>
    <row r="34" customFormat="false" ht="17.1" hidden="false" customHeight="true" outlineLevel="0" collapsed="false">
      <c r="A34" s="20" t="n">
        <v>46</v>
      </c>
      <c r="B34" s="21" t="n">
        <v>218</v>
      </c>
      <c r="C34" s="22" t="n">
        <v>16539</v>
      </c>
      <c r="D34" s="23" t="n">
        <v>0</v>
      </c>
      <c r="E34" s="22" t="n">
        <v>0</v>
      </c>
      <c r="F34" s="23" t="n">
        <v>437</v>
      </c>
      <c r="G34" s="22" t="n">
        <v>111307</v>
      </c>
      <c r="H34" s="24" t="n">
        <v>173</v>
      </c>
      <c r="I34" s="23" t="n">
        <v>63623</v>
      </c>
      <c r="J34" s="23" t="n">
        <v>0</v>
      </c>
      <c r="K34" s="22" t="n">
        <v>0</v>
      </c>
      <c r="L34" s="22" t="n">
        <v>73</v>
      </c>
      <c r="M34" s="23" t="n">
        <v>59199</v>
      </c>
      <c r="N34" s="22" t="n">
        <v>15</v>
      </c>
      <c r="O34" s="23" t="n">
        <v>1318</v>
      </c>
      <c r="P34" s="25" t="n">
        <v>0</v>
      </c>
      <c r="Q34" s="26" t="n">
        <v>0</v>
      </c>
      <c r="R34" s="24" t="n">
        <v>89</v>
      </c>
      <c r="S34" s="24" t="n">
        <v>12703</v>
      </c>
      <c r="T34" s="24" t="n">
        <v>1005</v>
      </c>
      <c r="U34" s="24" t="n">
        <v>264689</v>
      </c>
      <c r="V34" s="27" t="n">
        <v>46</v>
      </c>
      <c r="W34" s="2"/>
    </row>
    <row r="35" customFormat="false" ht="17.1" hidden="false" customHeight="true" outlineLevel="0" collapsed="false">
      <c r="A35" s="20" t="n">
        <v>47</v>
      </c>
      <c r="B35" s="21" t="n">
        <v>226</v>
      </c>
      <c r="C35" s="22" t="n">
        <v>17348</v>
      </c>
      <c r="D35" s="23" t="n">
        <v>0</v>
      </c>
      <c r="E35" s="22" t="n">
        <v>0</v>
      </c>
      <c r="F35" s="23" t="n">
        <v>429</v>
      </c>
      <c r="G35" s="22" t="n">
        <v>108124</v>
      </c>
      <c r="H35" s="24" t="n">
        <v>170</v>
      </c>
      <c r="I35" s="23" t="n">
        <v>61540</v>
      </c>
      <c r="J35" s="23" t="n">
        <v>0</v>
      </c>
      <c r="K35" s="22" t="n">
        <v>0</v>
      </c>
      <c r="L35" s="22" t="n">
        <v>73</v>
      </c>
      <c r="M35" s="23" t="n">
        <v>58180</v>
      </c>
      <c r="N35" s="22" t="n">
        <v>16</v>
      </c>
      <c r="O35" s="23" t="n">
        <v>1243</v>
      </c>
      <c r="P35" s="25" t="n">
        <v>0</v>
      </c>
      <c r="Q35" s="26" t="n">
        <v>0</v>
      </c>
      <c r="R35" s="24" t="n">
        <v>88</v>
      </c>
      <c r="S35" s="24" t="n">
        <v>13473</v>
      </c>
      <c r="T35" s="24" t="n">
        <v>1002</v>
      </c>
      <c r="U35" s="24" t="n">
        <v>259908</v>
      </c>
      <c r="V35" s="27" t="n">
        <v>47</v>
      </c>
      <c r="W35" s="2"/>
    </row>
    <row r="36" customFormat="false" ht="9.95" hidden="false" customHeight="true" outlineLevel="0" collapsed="false">
      <c r="A36" s="20"/>
      <c r="B36" s="21"/>
      <c r="C36" s="22"/>
      <c r="D36" s="23"/>
      <c r="E36" s="22"/>
      <c r="F36" s="23"/>
      <c r="G36" s="22"/>
      <c r="H36" s="24"/>
      <c r="I36" s="23"/>
      <c r="J36" s="23"/>
      <c r="K36" s="22"/>
      <c r="L36" s="22"/>
      <c r="M36" s="23"/>
      <c r="N36" s="22"/>
      <c r="O36" s="23"/>
      <c r="P36" s="25"/>
      <c r="Q36" s="26"/>
      <c r="R36" s="24"/>
      <c r="S36" s="24"/>
      <c r="T36" s="24"/>
      <c r="U36" s="24"/>
      <c r="V36" s="27"/>
      <c r="W36" s="2"/>
    </row>
    <row r="37" customFormat="false" ht="17.1" hidden="false" customHeight="true" outlineLevel="0" collapsed="false">
      <c r="A37" s="20" t="n">
        <v>48</v>
      </c>
      <c r="B37" s="21" t="n">
        <v>230</v>
      </c>
      <c r="C37" s="22" t="n">
        <v>19582</v>
      </c>
      <c r="D37" s="23" t="n">
        <v>0</v>
      </c>
      <c r="E37" s="22" t="n">
        <v>0</v>
      </c>
      <c r="F37" s="23" t="n">
        <v>430</v>
      </c>
      <c r="G37" s="22" t="n">
        <v>105165</v>
      </c>
      <c r="H37" s="24" t="n">
        <v>169</v>
      </c>
      <c r="I37" s="23" t="n">
        <v>59920</v>
      </c>
      <c r="J37" s="23" t="n">
        <v>0</v>
      </c>
      <c r="K37" s="22" t="n">
        <v>0</v>
      </c>
      <c r="L37" s="22" t="n">
        <v>74</v>
      </c>
      <c r="M37" s="23" t="n">
        <v>56817</v>
      </c>
      <c r="N37" s="22" t="n">
        <v>17</v>
      </c>
      <c r="O37" s="23" t="n">
        <v>1249</v>
      </c>
      <c r="P37" s="25" t="n">
        <v>0</v>
      </c>
      <c r="Q37" s="26" t="n">
        <v>0</v>
      </c>
      <c r="R37" s="24" t="n">
        <v>98</v>
      </c>
      <c r="S37" s="24" t="n">
        <v>12053</v>
      </c>
      <c r="T37" s="24" t="n">
        <v>1018</v>
      </c>
      <c r="U37" s="24" t="n">
        <v>254786</v>
      </c>
      <c r="V37" s="27" t="n">
        <v>48</v>
      </c>
      <c r="W37" s="2"/>
    </row>
    <row r="38" customFormat="false" ht="17.1" hidden="false" customHeight="true" outlineLevel="0" collapsed="false">
      <c r="A38" s="20" t="n">
        <v>49</v>
      </c>
      <c r="B38" s="21" t="n">
        <v>237</v>
      </c>
      <c r="C38" s="22" t="n">
        <v>20300</v>
      </c>
      <c r="D38" s="23" t="n">
        <v>0</v>
      </c>
      <c r="E38" s="22" t="n">
        <v>0</v>
      </c>
      <c r="F38" s="23" t="n">
        <v>424</v>
      </c>
      <c r="G38" s="22" t="n">
        <v>105344</v>
      </c>
      <c r="H38" s="24" t="n">
        <v>167</v>
      </c>
      <c r="I38" s="23" t="n">
        <v>57337</v>
      </c>
      <c r="J38" s="23" t="n">
        <v>0</v>
      </c>
      <c r="K38" s="22" t="n">
        <v>0</v>
      </c>
      <c r="L38" s="22" t="n">
        <v>73</v>
      </c>
      <c r="M38" s="23" t="n">
        <v>56459</v>
      </c>
      <c r="N38" s="22" t="n">
        <v>17</v>
      </c>
      <c r="O38" s="23" t="n">
        <v>1213</v>
      </c>
      <c r="P38" s="25" t="n">
        <v>0</v>
      </c>
      <c r="Q38" s="26" t="n">
        <v>0</v>
      </c>
      <c r="R38" s="24" t="n">
        <v>102</v>
      </c>
      <c r="S38" s="24" t="n">
        <v>11498</v>
      </c>
      <c r="T38" s="24" t="n">
        <v>1020</v>
      </c>
      <c r="U38" s="24" t="n">
        <v>252151</v>
      </c>
      <c r="V38" s="27" t="n">
        <v>49</v>
      </c>
      <c r="W38" s="2"/>
    </row>
    <row r="39" customFormat="false" ht="17.1" hidden="false" customHeight="true" outlineLevel="0" collapsed="false">
      <c r="A39" s="20" t="n">
        <v>50</v>
      </c>
      <c r="B39" s="21" t="n">
        <v>245</v>
      </c>
      <c r="C39" s="22" t="n">
        <v>20763</v>
      </c>
      <c r="D39" s="23" t="n">
        <v>0</v>
      </c>
      <c r="E39" s="22" t="n">
        <v>0</v>
      </c>
      <c r="F39" s="23" t="n">
        <v>422</v>
      </c>
      <c r="G39" s="22" t="n">
        <v>106352</v>
      </c>
      <c r="H39" s="24" t="n">
        <v>166</v>
      </c>
      <c r="I39" s="23" t="n">
        <v>55190</v>
      </c>
      <c r="J39" s="23" t="n">
        <v>0</v>
      </c>
      <c r="K39" s="22" t="n">
        <v>0</v>
      </c>
      <c r="L39" s="22" t="n">
        <v>73</v>
      </c>
      <c r="M39" s="23" t="n">
        <v>55801</v>
      </c>
      <c r="N39" s="22" t="n">
        <v>17</v>
      </c>
      <c r="O39" s="23" t="n">
        <v>1215</v>
      </c>
      <c r="P39" s="25" t="n">
        <v>0</v>
      </c>
      <c r="Q39" s="26" t="n">
        <v>0</v>
      </c>
      <c r="R39" s="24" t="n">
        <v>93</v>
      </c>
      <c r="S39" s="24" t="n">
        <v>11156</v>
      </c>
      <c r="T39" s="24" t="n">
        <v>1016</v>
      </c>
      <c r="U39" s="24" t="n">
        <v>250477</v>
      </c>
      <c r="V39" s="27" t="n">
        <v>50</v>
      </c>
      <c r="W39" s="2"/>
    </row>
    <row r="40" customFormat="false" ht="17.1" hidden="false" customHeight="true" outlineLevel="0" collapsed="false">
      <c r="A40" s="20" t="n">
        <v>51</v>
      </c>
      <c r="B40" s="21" t="n">
        <v>253</v>
      </c>
      <c r="C40" s="22" t="n">
        <v>21614</v>
      </c>
      <c r="D40" s="23" t="n">
        <v>0</v>
      </c>
      <c r="E40" s="22" t="n">
        <v>0</v>
      </c>
      <c r="F40" s="23" t="n">
        <v>424</v>
      </c>
      <c r="G40" s="22" t="n">
        <v>106938</v>
      </c>
      <c r="H40" s="24" t="n">
        <v>167</v>
      </c>
      <c r="I40" s="23" t="n">
        <v>54769</v>
      </c>
      <c r="J40" s="23" t="n">
        <v>0</v>
      </c>
      <c r="K40" s="22" t="n">
        <v>0</v>
      </c>
      <c r="L40" s="22" t="n">
        <v>73</v>
      </c>
      <c r="M40" s="23" t="n">
        <v>55187</v>
      </c>
      <c r="N40" s="22" t="n">
        <v>17</v>
      </c>
      <c r="O40" s="23" t="n">
        <v>1206</v>
      </c>
      <c r="P40" s="22" t="n">
        <v>9</v>
      </c>
      <c r="Q40" s="24" t="n">
        <v>1432</v>
      </c>
      <c r="R40" s="24" t="n">
        <v>73</v>
      </c>
      <c r="S40" s="24" t="n">
        <v>8941</v>
      </c>
      <c r="T40" s="24" t="n">
        <v>1016</v>
      </c>
      <c r="U40" s="24" t="n">
        <v>250087</v>
      </c>
      <c r="V40" s="27" t="n">
        <v>51</v>
      </c>
      <c r="W40" s="2"/>
    </row>
    <row r="41" customFormat="false" ht="17.1" hidden="false" customHeight="true" outlineLevel="0" collapsed="false">
      <c r="A41" s="20" t="n">
        <v>52</v>
      </c>
      <c r="B41" s="21" t="n">
        <v>254</v>
      </c>
      <c r="C41" s="22" t="n">
        <v>22138</v>
      </c>
      <c r="D41" s="23" t="n">
        <v>0</v>
      </c>
      <c r="E41" s="22" t="n">
        <v>0</v>
      </c>
      <c r="F41" s="23" t="n">
        <v>423</v>
      </c>
      <c r="G41" s="22" t="n">
        <v>107639</v>
      </c>
      <c r="H41" s="24" t="n">
        <v>167</v>
      </c>
      <c r="I41" s="23" t="n">
        <v>54740</v>
      </c>
      <c r="J41" s="23" t="n">
        <v>0</v>
      </c>
      <c r="K41" s="22" t="n">
        <v>0</v>
      </c>
      <c r="L41" s="22" t="n">
        <v>73</v>
      </c>
      <c r="M41" s="23" t="n">
        <v>53414</v>
      </c>
      <c r="N41" s="22" t="n">
        <v>17</v>
      </c>
      <c r="O41" s="23" t="n">
        <v>1159</v>
      </c>
      <c r="P41" s="22" t="n">
        <v>28</v>
      </c>
      <c r="Q41" s="24" t="n">
        <v>3816</v>
      </c>
      <c r="R41" s="24" t="n">
        <v>63</v>
      </c>
      <c r="S41" s="24" t="n">
        <v>6832</v>
      </c>
      <c r="T41" s="24" t="n">
        <v>1025</v>
      </c>
      <c r="U41" s="24" t="n">
        <v>249738</v>
      </c>
      <c r="V41" s="27" t="n">
        <v>52</v>
      </c>
      <c r="W41" s="2"/>
    </row>
    <row r="42" customFormat="false" ht="9.95" hidden="false" customHeight="true" outlineLevel="0" collapsed="false">
      <c r="A42" s="20"/>
      <c r="B42" s="21"/>
      <c r="C42" s="22"/>
      <c r="D42" s="23"/>
      <c r="E42" s="22"/>
      <c r="F42" s="23"/>
      <c r="G42" s="22"/>
      <c r="H42" s="24"/>
      <c r="I42" s="23"/>
      <c r="J42" s="23"/>
      <c r="K42" s="24"/>
      <c r="L42" s="22"/>
      <c r="M42" s="23"/>
      <c r="N42" s="22"/>
      <c r="O42" s="23"/>
      <c r="P42" s="22"/>
      <c r="Q42" s="24"/>
      <c r="R42" s="24"/>
      <c r="S42" s="24"/>
      <c r="T42" s="24"/>
      <c r="U42" s="24"/>
      <c r="V42" s="27"/>
      <c r="W42" s="2"/>
    </row>
    <row r="43" customFormat="false" ht="17.1" hidden="false" customHeight="true" outlineLevel="0" collapsed="false">
      <c r="A43" s="20" t="n">
        <v>53</v>
      </c>
      <c r="B43" s="21" t="n">
        <v>261</v>
      </c>
      <c r="C43" s="22" t="n">
        <v>23264</v>
      </c>
      <c r="D43" s="23" t="n">
        <v>0</v>
      </c>
      <c r="E43" s="22" t="n">
        <v>0</v>
      </c>
      <c r="F43" s="23" t="n">
        <v>425</v>
      </c>
      <c r="G43" s="22" t="n">
        <v>110410</v>
      </c>
      <c r="H43" s="24" t="n">
        <v>168</v>
      </c>
      <c r="I43" s="23" t="n">
        <v>53653</v>
      </c>
      <c r="J43" s="23" t="n">
        <v>0</v>
      </c>
      <c r="K43" s="24" t="n">
        <v>0</v>
      </c>
      <c r="L43" s="22" t="n">
        <v>73</v>
      </c>
      <c r="M43" s="23" t="n">
        <v>52099</v>
      </c>
      <c r="N43" s="22" t="n">
        <v>17</v>
      </c>
      <c r="O43" s="23" t="n">
        <v>1113</v>
      </c>
      <c r="P43" s="22" t="n">
        <v>28</v>
      </c>
      <c r="Q43" s="24" t="n">
        <v>3782</v>
      </c>
      <c r="R43" s="24" t="n">
        <v>62</v>
      </c>
      <c r="S43" s="24" t="n">
        <v>5332</v>
      </c>
      <c r="T43" s="24" t="n">
        <v>1034</v>
      </c>
      <c r="U43" s="24" t="n">
        <v>249653</v>
      </c>
      <c r="V43" s="27" t="n">
        <v>53</v>
      </c>
      <c r="W43" s="2"/>
    </row>
    <row r="44" customFormat="false" ht="17.1" hidden="false" customHeight="true" outlineLevel="0" collapsed="false">
      <c r="A44" s="20" t="n">
        <v>54</v>
      </c>
      <c r="B44" s="21" t="n">
        <v>264</v>
      </c>
      <c r="C44" s="22" t="n">
        <v>23622</v>
      </c>
      <c r="D44" s="23" t="n">
        <v>0</v>
      </c>
      <c r="E44" s="22" t="n">
        <v>0</v>
      </c>
      <c r="F44" s="23" t="n">
        <v>427</v>
      </c>
      <c r="G44" s="22" t="n">
        <v>114633</v>
      </c>
      <c r="H44" s="24" t="n">
        <v>165</v>
      </c>
      <c r="I44" s="23" t="n">
        <v>51499</v>
      </c>
      <c r="J44" s="23" t="n">
        <v>0</v>
      </c>
      <c r="K44" s="24" t="n">
        <v>0</v>
      </c>
      <c r="L44" s="22" t="n">
        <v>73</v>
      </c>
      <c r="M44" s="23" t="n">
        <v>52077</v>
      </c>
      <c r="N44" s="22" t="n">
        <v>18</v>
      </c>
      <c r="O44" s="23" t="n">
        <v>1245</v>
      </c>
      <c r="P44" s="22" t="n">
        <v>31</v>
      </c>
      <c r="Q44" s="24" t="n">
        <v>3658</v>
      </c>
      <c r="R44" s="24" t="n">
        <v>60</v>
      </c>
      <c r="S44" s="24" t="n">
        <v>8287</v>
      </c>
      <c r="T44" s="24" t="n">
        <v>1038</v>
      </c>
      <c r="U44" s="24" t="n">
        <v>255021</v>
      </c>
      <c r="V44" s="27" t="n">
        <v>54</v>
      </c>
      <c r="W44" s="2"/>
    </row>
    <row r="45" customFormat="false" ht="17.1" hidden="false" customHeight="true" outlineLevel="0" collapsed="false">
      <c r="A45" s="20" t="n">
        <v>55</v>
      </c>
      <c r="B45" s="21" t="n">
        <v>267</v>
      </c>
      <c r="C45" s="22" t="n">
        <v>23071</v>
      </c>
      <c r="D45" s="23" t="n">
        <v>0</v>
      </c>
      <c r="E45" s="22" t="n">
        <v>0</v>
      </c>
      <c r="F45" s="23" t="n">
        <v>420</v>
      </c>
      <c r="G45" s="22" t="n">
        <v>115992</v>
      </c>
      <c r="H45" s="24" t="n">
        <v>165</v>
      </c>
      <c r="I45" s="23" t="n">
        <v>51975</v>
      </c>
      <c r="J45" s="23" t="n">
        <v>0</v>
      </c>
      <c r="K45" s="24" t="n">
        <v>0</v>
      </c>
      <c r="L45" s="22" t="n">
        <v>73</v>
      </c>
      <c r="M45" s="23" t="n">
        <v>52088</v>
      </c>
      <c r="N45" s="22" t="n">
        <v>18</v>
      </c>
      <c r="O45" s="23" t="n">
        <v>1217</v>
      </c>
      <c r="P45" s="22" t="n">
        <v>32</v>
      </c>
      <c r="Q45" s="24" t="n">
        <v>3855</v>
      </c>
      <c r="R45" s="24" t="n">
        <v>60</v>
      </c>
      <c r="S45" s="24" t="n">
        <v>7937</v>
      </c>
      <c r="T45" s="24" t="n">
        <v>1035</v>
      </c>
      <c r="U45" s="24" t="n">
        <v>256135</v>
      </c>
      <c r="V45" s="27" t="n">
        <v>55</v>
      </c>
      <c r="W45" s="2"/>
    </row>
    <row r="46" customFormat="false" ht="17.1" hidden="false" customHeight="true" outlineLevel="0" collapsed="false">
      <c r="A46" s="20" t="n">
        <v>56</v>
      </c>
      <c r="B46" s="21" t="n">
        <v>270</v>
      </c>
      <c r="C46" s="22" t="n">
        <v>22619</v>
      </c>
      <c r="D46" s="23" t="n">
        <v>0</v>
      </c>
      <c r="E46" s="22" t="n">
        <v>0</v>
      </c>
      <c r="F46" s="23" t="n">
        <v>419</v>
      </c>
      <c r="G46" s="22" t="n">
        <v>117314</v>
      </c>
      <c r="H46" s="24" t="n">
        <v>166</v>
      </c>
      <c r="I46" s="23" t="n">
        <v>53960</v>
      </c>
      <c r="J46" s="23" t="n">
        <v>0</v>
      </c>
      <c r="K46" s="24" t="n">
        <v>0</v>
      </c>
      <c r="L46" s="22" t="n">
        <v>73</v>
      </c>
      <c r="M46" s="23" t="n">
        <v>51219</v>
      </c>
      <c r="N46" s="22" t="n">
        <v>18</v>
      </c>
      <c r="O46" s="23" t="n">
        <v>1209</v>
      </c>
      <c r="P46" s="22" t="n">
        <v>33</v>
      </c>
      <c r="Q46" s="24" t="n">
        <v>4049</v>
      </c>
      <c r="R46" s="24" t="n">
        <v>58</v>
      </c>
      <c r="S46" s="24" t="n">
        <v>7419</v>
      </c>
      <c r="T46" s="24" t="n">
        <v>1037</v>
      </c>
      <c r="U46" s="24" t="n">
        <v>257789</v>
      </c>
      <c r="V46" s="27" t="n">
        <v>56</v>
      </c>
      <c r="W46" s="2"/>
    </row>
    <row r="47" customFormat="false" ht="17.1" hidden="false" customHeight="true" outlineLevel="0" collapsed="false">
      <c r="A47" s="20" t="n">
        <v>57</v>
      </c>
      <c r="B47" s="21" t="n">
        <v>275</v>
      </c>
      <c r="C47" s="22" t="n">
        <v>22158</v>
      </c>
      <c r="D47" s="23" t="n">
        <v>0</v>
      </c>
      <c r="E47" s="22" t="n">
        <v>0</v>
      </c>
      <c r="F47" s="23" t="n">
        <v>418</v>
      </c>
      <c r="G47" s="22" t="n">
        <v>118052</v>
      </c>
      <c r="H47" s="24" t="n">
        <v>167</v>
      </c>
      <c r="I47" s="23" t="n">
        <v>56639</v>
      </c>
      <c r="J47" s="23" t="n">
        <v>0</v>
      </c>
      <c r="K47" s="24" t="n">
        <v>0</v>
      </c>
      <c r="L47" s="22" t="n">
        <v>73</v>
      </c>
      <c r="M47" s="23" t="n">
        <v>49004</v>
      </c>
      <c r="N47" s="22" t="n">
        <v>18</v>
      </c>
      <c r="O47" s="23" t="n">
        <v>1225</v>
      </c>
      <c r="P47" s="22" t="n">
        <v>32</v>
      </c>
      <c r="Q47" s="24" t="n">
        <v>4049</v>
      </c>
      <c r="R47" s="24" t="n">
        <v>58</v>
      </c>
      <c r="S47" s="24" t="n">
        <v>4303</v>
      </c>
      <c r="T47" s="24" t="n">
        <v>1041</v>
      </c>
      <c r="U47" s="24" t="n">
        <v>255430</v>
      </c>
      <c r="V47" s="27" t="n">
        <v>57</v>
      </c>
      <c r="W47" s="2"/>
    </row>
    <row r="48" customFormat="false" ht="9.95" hidden="false" customHeight="true" outlineLevel="0" collapsed="false">
      <c r="A48" s="20"/>
      <c r="B48" s="21"/>
      <c r="C48" s="22"/>
      <c r="D48" s="23"/>
      <c r="E48" s="22"/>
      <c r="F48" s="23"/>
      <c r="G48" s="22"/>
      <c r="H48" s="24"/>
      <c r="I48" s="23"/>
      <c r="J48" s="23"/>
      <c r="K48" s="24"/>
      <c r="L48" s="22"/>
      <c r="M48" s="23"/>
      <c r="N48" s="22"/>
      <c r="O48" s="23"/>
      <c r="P48" s="22"/>
      <c r="Q48" s="24"/>
      <c r="R48" s="24"/>
      <c r="S48" s="24"/>
      <c r="T48" s="24"/>
      <c r="U48" s="24"/>
      <c r="V48" s="27"/>
      <c r="W48" s="2"/>
    </row>
    <row r="49" customFormat="false" ht="17.1" hidden="false" customHeight="true" outlineLevel="0" collapsed="false">
      <c r="A49" s="20" t="n">
        <v>58</v>
      </c>
      <c r="B49" s="21" t="n">
        <v>275</v>
      </c>
      <c r="C49" s="22" t="n">
        <v>21621</v>
      </c>
      <c r="D49" s="23" t="n">
        <v>0</v>
      </c>
      <c r="E49" s="22" t="n">
        <v>0</v>
      </c>
      <c r="F49" s="23" t="n">
        <v>417</v>
      </c>
      <c r="G49" s="22" t="n">
        <v>117917</v>
      </c>
      <c r="H49" s="24" t="n">
        <v>169</v>
      </c>
      <c r="I49" s="23" t="n">
        <v>56560</v>
      </c>
      <c r="J49" s="23" t="n">
        <v>0</v>
      </c>
      <c r="K49" s="24" t="n">
        <v>0</v>
      </c>
      <c r="L49" s="22" t="n">
        <v>75</v>
      </c>
      <c r="M49" s="23" t="n">
        <v>49492</v>
      </c>
      <c r="N49" s="22" t="n">
        <v>18</v>
      </c>
      <c r="O49" s="23" t="n">
        <v>1179</v>
      </c>
      <c r="P49" s="22" t="n">
        <v>33</v>
      </c>
      <c r="Q49" s="24" t="n">
        <v>4221</v>
      </c>
      <c r="R49" s="24" t="n">
        <v>54</v>
      </c>
      <c r="S49" s="24" t="n">
        <v>3806</v>
      </c>
      <c r="T49" s="24" t="n">
        <v>1041</v>
      </c>
      <c r="U49" s="24" t="n">
        <v>254796</v>
      </c>
      <c r="V49" s="27" t="n">
        <v>58</v>
      </c>
      <c r="W49" s="2"/>
    </row>
    <row r="50" customFormat="false" ht="17.1" hidden="false" customHeight="true" outlineLevel="0" collapsed="false">
      <c r="A50" s="20" t="n">
        <v>59</v>
      </c>
      <c r="B50" s="21" t="n">
        <v>275</v>
      </c>
      <c r="C50" s="22" t="n">
        <v>21093</v>
      </c>
      <c r="D50" s="23" t="n">
        <v>0</v>
      </c>
      <c r="E50" s="22" t="n">
        <v>0</v>
      </c>
      <c r="F50" s="23" t="n">
        <v>417</v>
      </c>
      <c r="G50" s="22" t="n">
        <v>116693</v>
      </c>
      <c r="H50" s="24" t="n">
        <v>169</v>
      </c>
      <c r="I50" s="23" t="n">
        <v>57249</v>
      </c>
      <c r="J50" s="23" t="n">
        <v>0</v>
      </c>
      <c r="K50" s="24" t="n">
        <v>0</v>
      </c>
      <c r="L50" s="22" t="n">
        <v>75</v>
      </c>
      <c r="M50" s="23" t="n">
        <v>51522</v>
      </c>
      <c r="N50" s="22" t="n">
        <v>18</v>
      </c>
      <c r="O50" s="23" t="n">
        <v>1178</v>
      </c>
      <c r="P50" s="22" t="n">
        <v>34</v>
      </c>
      <c r="Q50" s="24" t="n">
        <v>4194</v>
      </c>
      <c r="R50" s="24" t="n">
        <v>53</v>
      </c>
      <c r="S50" s="24" t="n">
        <v>3648</v>
      </c>
      <c r="T50" s="24" t="n">
        <v>1041</v>
      </c>
      <c r="U50" s="24" t="n">
        <v>255577</v>
      </c>
      <c r="V50" s="27" t="n">
        <v>59</v>
      </c>
      <c r="W50" s="2"/>
    </row>
    <row r="51" customFormat="false" ht="17.1" hidden="false" customHeight="true" outlineLevel="0" collapsed="false">
      <c r="A51" s="20" t="n">
        <v>60</v>
      </c>
      <c r="B51" s="21" t="n">
        <v>277</v>
      </c>
      <c r="C51" s="22" t="n">
        <v>20518</v>
      </c>
      <c r="D51" s="23" t="n">
        <v>0</v>
      </c>
      <c r="E51" s="22" t="n">
        <v>0</v>
      </c>
      <c r="F51" s="23" t="n">
        <v>418</v>
      </c>
      <c r="G51" s="22" t="n">
        <v>114489</v>
      </c>
      <c r="H51" s="24" t="n">
        <v>169</v>
      </c>
      <c r="I51" s="23" t="n">
        <v>58665</v>
      </c>
      <c r="J51" s="23" t="n">
        <v>0</v>
      </c>
      <c r="K51" s="24" t="n">
        <v>0</v>
      </c>
      <c r="L51" s="22" t="n">
        <v>75</v>
      </c>
      <c r="M51" s="23" t="n">
        <v>54368</v>
      </c>
      <c r="N51" s="22" t="n">
        <v>17</v>
      </c>
      <c r="O51" s="23" t="n">
        <v>1182</v>
      </c>
      <c r="P51" s="22" t="n">
        <v>35</v>
      </c>
      <c r="Q51" s="24" t="n">
        <v>3999</v>
      </c>
      <c r="R51" s="24" t="n">
        <v>51</v>
      </c>
      <c r="S51" s="24" t="n">
        <v>3795</v>
      </c>
      <c r="T51" s="24" t="n">
        <v>1042</v>
      </c>
      <c r="U51" s="24" t="n">
        <v>257016</v>
      </c>
      <c r="V51" s="27" t="n">
        <v>60</v>
      </c>
      <c r="W51" s="2"/>
    </row>
    <row r="52" customFormat="false" ht="17.1" hidden="false" customHeight="true" outlineLevel="0" collapsed="false">
      <c r="A52" s="20" t="n">
        <v>61</v>
      </c>
      <c r="B52" s="21" t="n">
        <v>278</v>
      </c>
      <c r="C52" s="22" t="n">
        <v>19593</v>
      </c>
      <c r="D52" s="23" t="n">
        <v>0</v>
      </c>
      <c r="E52" s="22" t="n">
        <v>0</v>
      </c>
      <c r="F52" s="23" t="n">
        <v>417</v>
      </c>
      <c r="G52" s="22" t="n">
        <v>111678</v>
      </c>
      <c r="H52" s="24" t="n">
        <v>169</v>
      </c>
      <c r="I52" s="23" t="n">
        <v>59969</v>
      </c>
      <c r="J52" s="23" t="n">
        <v>0</v>
      </c>
      <c r="K52" s="24" t="n">
        <v>0</v>
      </c>
      <c r="L52" s="22" t="n">
        <v>76</v>
      </c>
      <c r="M52" s="23" t="n">
        <v>54554</v>
      </c>
      <c r="N52" s="22" t="n">
        <v>17</v>
      </c>
      <c r="O52" s="23" t="n">
        <v>1187</v>
      </c>
      <c r="P52" s="22" t="n">
        <v>35</v>
      </c>
      <c r="Q52" s="24" t="n">
        <v>4295</v>
      </c>
      <c r="R52" s="24" t="n">
        <v>49</v>
      </c>
      <c r="S52" s="24" t="n">
        <v>3696</v>
      </c>
      <c r="T52" s="24" t="n">
        <v>1041</v>
      </c>
      <c r="U52" s="24" t="n">
        <v>254972</v>
      </c>
      <c r="V52" s="27" t="n">
        <v>61</v>
      </c>
      <c r="W52" s="2"/>
    </row>
    <row r="53" customFormat="false" ht="17.1" hidden="false" customHeight="true" outlineLevel="0" collapsed="false">
      <c r="A53" s="20" t="n">
        <v>62</v>
      </c>
      <c r="B53" s="21" t="n">
        <v>277</v>
      </c>
      <c r="C53" s="22" t="n">
        <v>19099</v>
      </c>
      <c r="D53" s="23" t="n">
        <v>0</v>
      </c>
      <c r="E53" s="22" t="n">
        <v>0</v>
      </c>
      <c r="F53" s="23" t="n">
        <v>416</v>
      </c>
      <c r="G53" s="22" t="n">
        <v>108054</v>
      </c>
      <c r="H53" s="24" t="n">
        <v>168</v>
      </c>
      <c r="I53" s="23" t="n">
        <v>60384</v>
      </c>
      <c r="J53" s="23" t="n">
        <v>0</v>
      </c>
      <c r="K53" s="24" t="n">
        <v>0</v>
      </c>
      <c r="L53" s="22" t="n">
        <v>76</v>
      </c>
      <c r="M53" s="23" t="n">
        <v>55392</v>
      </c>
      <c r="N53" s="22" t="n">
        <v>16</v>
      </c>
      <c r="O53" s="23" t="n">
        <v>1162</v>
      </c>
      <c r="P53" s="22" t="n">
        <v>37</v>
      </c>
      <c r="Q53" s="24" t="n">
        <v>4477</v>
      </c>
      <c r="R53" s="24" t="n">
        <v>47</v>
      </c>
      <c r="S53" s="24" t="n">
        <v>3416</v>
      </c>
      <c r="T53" s="24" t="n">
        <v>1037</v>
      </c>
      <c r="U53" s="24" t="n">
        <v>251984</v>
      </c>
      <c r="V53" s="27" t="n">
        <v>62</v>
      </c>
      <c r="W53" s="2"/>
    </row>
    <row r="54" customFormat="false" ht="9.95" hidden="false" customHeight="true" outlineLevel="0" collapsed="false">
      <c r="A54" s="20"/>
      <c r="B54" s="21"/>
      <c r="C54" s="22"/>
      <c r="D54" s="23"/>
      <c r="E54" s="22"/>
      <c r="F54" s="23"/>
      <c r="G54" s="22"/>
      <c r="H54" s="24"/>
      <c r="I54" s="23"/>
      <c r="J54" s="23"/>
      <c r="K54" s="24"/>
      <c r="L54" s="22"/>
      <c r="M54" s="23"/>
      <c r="N54" s="22"/>
      <c r="O54" s="23"/>
      <c r="P54" s="22"/>
      <c r="Q54" s="24"/>
      <c r="R54" s="24"/>
      <c r="S54" s="24"/>
      <c r="T54" s="24"/>
      <c r="U54" s="24"/>
      <c r="V54" s="27"/>
      <c r="W54" s="2"/>
    </row>
    <row r="55" customFormat="false" ht="17.1" hidden="false" customHeight="true" outlineLevel="0" collapsed="false">
      <c r="A55" s="20" t="n">
        <v>63</v>
      </c>
      <c r="B55" s="21" t="n">
        <v>277</v>
      </c>
      <c r="C55" s="22" t="n">
        <v>19076</v>
      </c>
      <c r="D55" s="23" t="n">
        <v>0</v>
      </c>
      <c r="E55" s="22" t="n">
        <v>0</v>
      </c>
      <c r="F55" s="23" t="n">
        <v>417</v>
      </c>
      <c r="G55" s="22" t="n">
        <v>104131</v>
      </c>
      <c r="H55" s="24" t="n">
        <v>169</v>
      </c>
      <c r="I55" s="23" t="n">
        <v>59478</v>
      </c>
      <c r="J55" s="23" t="n">
        <v>0</v>
      </c>
      <c r="K55" s="24" t="n">
        <v>0</v>
      </c>
      <c r="L55" s="22" t="n">
        <v>77</v>
      </c>
      <c r="M55" s="23" t="n">
        <v>57063</v>
      </c>
      <c r="N55" s="22" t="n">
        <v>16</v>
      </c>
      <c r="O55" s="23" t="n">
        <v>1102</v>
      </c>
      <c r="P55" s="22" t="n">
        <v>36</v>
      </c>
      <c r="Q55" s="24" t="n">
        <v>4479</v>
      </c>
      <c r="R55" s="24" t="n">
        <v>39</v>
      </c>
      <c r="S55" s="24" t="n">
        <v>3188</v>
      </c>
      <c r="T55" s="24" t="n">
        <v>1031</v>
      </c>
      <c r="U55" s="24" t="n">
        <v>248517</v>
      </c>
      <c r="V55" s="27" t="n">
        <v>63</v>
      </c>
      <c r="W55" s="2"/>
    </row>
    <row r="56" customFormat="false" ht="17.1" hidden="false" customHeight="true" outlineLevel="0" collapsed="false">
      <c r="A56" s="20" t="s">
        <v>24</v>
      </c>
      <c r="B56" s="21" t="n">
        <v>277</v>
      </c>
      <c r="C56" s="22" t="n">
        <v>18756</v>
      </c>
      <c r="D56" s="23" t="n">
        <v>0</v>
      </c>
      <c r="E56" s="22" t="n">
        <v>0</v>
      </c>
      <c r="F56" s="23" t="n">
        <v>417</v>
      </c>
      <c r="G56" s="22" t="n">
        <v>100899</v>
      </c>
      <c r="H56" s="24" t="n">
        <v>169</v>
      </c>
      <c r="I56" s="23" t="n">
        <v>58042</v>
      </c>
      <c r="J56" s="23" t="n">
        <v>0</v>
      </c>
      <c r="K56" s="24" t="n">
        <v>0</v>
      </c>
      <c r="L56" s="22" t="n">
        <v>77</v>
      </c>
      <c r="M56" s="23" t="n">
        <v>58365</v>
      </c>
      <c r="N56" s="22" t="n">
        <v>16</v>
      </c>
      <c r="O56" s="23" t="n">
        <v>1063</v>
      </c>
      <c r="P56" s="22" t="n">
        <v>38</v>
      </c>
      <c r="Q56" s="24" t="n">
        <v>4561</v>
      </c>
      <c r="R56" s="24" t="n">
        <v>38</v>
      </c>
      <c r="S56" s="24" t="n">
        <v>2902</v>
      </c>
      <c r="T56" s="24" t="n">
        <v>1032</v>
      </c>
      <c r="U56" s="24" t="n">
        <v>244588</v>
      </c>
      <c r="V56" s="33" t="s">
        <v>25</v>
      </c>
      <c r="W56" s="2"/>
    </row>
    <row r="57" customFormat="false" ht="17.1" hidden="false" customHeight="true" outlineLevel="0" collapsed="false">
      <c r="A57" s="20" t="n">
        <v>2</v>
      </c>
      <c r="B57" s="21" t="n">
        <v>277</v>
      </c>
      <c r="C57" s="22" t="n">
        <v>18272</v>
      </c>
      <c r="D57" s="23" t="n">
        <v>0</v>
      </c>
      <c r="E57" s="22" t="n">
        <v>0</v>
      </c>
      <c r="F57" s="23" t="n">
        <v>417</v>
      </c>
      <c r="G57" s="22" t="n">
        <v>97973</v>
      </c>
      <c r="H57" s="24" t="n">
        <v>169</v>
      </c>
      <c r="I57" s="23" t="n">
        <v>56136</v>
      </c>
      <c r="J57" s="23" t="n">
        <v>0</v>
      </c>
      <c r="K57" s="24" t="n">
        <v>0</v>
      </c>
      <c r="L57" s="22" t="n">
        <v>77</v>
      </c>
      <c r="M57" s="23" t="n">
        <v>58724</v>
      </c>
      <c r="N57" s="22" t="n">
        <v>16</v>
      </c>
      <c r="O57" s="23" t="n">
        <v>977</v>
      </c>
      <c r="P57" s="22" t="n">
        <v>38</v>
      </c>
      <c r="Q57" s="24" t="n">
        <v>4710</v>
      </c>
      <c r="R57" s="24" t="n">
        <v>37</v>
      </c>
      <c r="S57" s="24" t="n">
        <v>2981</v>
      </c>
      <c r="T57" s="24" t="n">
        <v>1031</v>
      </c>
      <c r="U57" s="24" t="n">
        <v>239773</v>
      </c>
      <c r="V57" s="33" t="n">
        <v>2</v>
      </c>
      <c r="W57" s="2"/>
    </row>
    <row r="58" customFormat="false" ht="17.1" hidden="false" customHeight="true" outlineLevel="0" collapsed="false">
      <c r="A58" s="20" t="n">
        <v>3</v>
      </c>
      <c r="B58" s="21" t="n">
        <v>278</v>
      </c>
      <c r="C58" s="22" t="n">
        <v>18043</v>
      </c>
      <c r="D58" s="23" t="n">
        <v>0</v>
      </c>
      <c r="E58" s="22" t="n">
        <v>0</v>
      </c>
      <c r="F58" s="23" t="n">
        <v>418</v>
      </c>
      <c r="G58" s="22" t="n">
        <v>95178</v>
      </c>
      <c r="H58" s="24" t="n">
        <v>169</v>
      </c>
      <c r="I58" s="23" t="n">
        <v>54616</v>
      </c>
      <c r="J58" s="23" t="n">
        <v>0</v>
      </c>
      <c r="K58" s="24" t="n">
        <v>0</v>
      </c>
      <c r="L58" s="22" t="n">
        <v>77</v>
      </c>
      <c r="M58" s="23" t="n">
        <v>58105</v>
      </c>
      <c r="N58" s="22" t="n">
        <v>16</v>
      </c>
      <c r="O58" s="23" t="n">
        <v>928</v>
      </c>
      <c r="P58" s="22" t="n">
        <v>39</v>
      </c>
      <c r="Q58" s="24" t="n">
        <v>4670</v>
      </c>
      <c r="R58" s="24" t="n">
        <v>37</v>
      </c>
      <c r="S58" s="24" t="n">
        <v>2929</v>
      </c>
      <c r="T58" s="24" t="n">
        <v>1034</v>
      </c>
      <c r="U58" s="24" t="n">
        <v>234469</v>
      </c>
      <c r="V58" s="33" t="n">
        <v>3</v>
      </c>
      <c r="W58" s="2"/>
    </row>
    <row r="59" customFormat="false" ht="17.1" hidden="false" customHeight="true" outlineLevel="0" collapsed="false">
      <c r="A59" s="20" t="n">
        <v>4</v>
      </c>
      <c r="B59" s="21" t="n">
        <v>279</v>
      </c>
      <c r="C59" s="22" t="n">
        <v>17729</v>
      </c>
      <c r="D59" s="23" t="n">
        <v>0</v>
      </c>
      <c r="E59" s="22" t="n">
        <v>0</v>
      </c>
      <c r="F59" s="23" t="n">
        <v>417</v>
      </c>
      <c r="G59" s="22" t="n">
        <v>92322</v>
      </c>
      <c r="H59" s="24" t="n">
        <v>168</v>
      </c>
      <c r="I59" s="23" t="n">
        <v>53280</v>
      </c>
      <c r="J59" s="23" t="n">
        <v>0</v>
      </c>
      <c r="K59" s="24" t="n">
        <v>0</v>
      </c>
      <c r="L59" s="22" t="n">
        <v>77</v>
      </c>
      <c r="M59" s="23" t="n">
        <v>56925</v>
      </c>
      <c r="N59" s="22" t="n">
        <v>16</v>
      </c>
      <c r="O59" s="23" t="n">
        <v>864</v>
      </c>
      <c r="P59" s="22" t="n">
        <v>39</v>
      </c>
      <c r="Q59" s="24" t="n">
        <v>4663</v>
      </c>
      <c r="R59" s="24" t="n">
        <v>35</v>
      </c>
      <c r="S59" s="24" t="n">
        <v>3034</v>
      </c>
      <c r="T59" s="24" t="n">
        <v>1031</v>
      </c>
      <c r="U59" s="24" t="n">
        <v>228817</v>
      </c>
      <c r="V59" s="33" t="n">
        <v>4</v>
      </c>
      <c r="W59" s="2"/>
    </row>
    <row r="60" customFormat="false" ht="9.95" hidden="false" customHeight="true" outlineLevel="0" collapsed="false">
      <c r="A60" s="20"/>
      <c r="B60" s="21"/>
      <c r="C60" s="22"/>
      <c r="D60" s="23"/>
      <c r="E60" s="22"/>
      <c r="F60" s="23"/>
      <c r="G60" s="22"/>
      <c r="H60" s="24"/>
      <c r="I60" s="23"/>
      <c r="J60" s="23"/>
      <c r="K60" s="24"/>
      <c r="L60" s="22"/>
      <c r="M60" s="23"/>
      <c r="N60" s="22"/>
      <c r="O60" s="23"/>
      <c r="P60" s="22"/>
      <c r="Q60" s="24"/>
      <c r="R60" s="24"/>
      <c r="S60" s="24"/>
      <c r="T60" s="24"/>
      <c r="U60" s="24"/>
      <c r="V60" s="33"/>
      <c r="W60" s="2"/>
    </row>
    <row r="61" customFormat="false" ht="17.1" hidden="false" customHeight="true" outlineLevel="0" collapsed="false">
      <c r="A61" s="20" t="n">
        <v>5</v>
      </c>
      <c r="B61" s="21" t="n">
        <v>278</v>
      </c>
      <c r="C61" s="22" t="n">
        <v>17142</v>
      </c>
      <c r="D61" s="23" t="n">
        <v>0</v>
      </c>
      <c r="E61" s="22" t="n">
        <v>0</v>
      </c>
      <c r="F61" s="23" t="n">
        <v>415</v>
      </c>
      <c r="G61" s="22" t="n">
        <v>90029</v>
      </c>
      <c r="H61" s="24" t="n">
        <v>166</v>
      </c>
      <c r="I61" s="23" t="n">
        <v>51660</v>
      </c>
      <c r="J61" s="23" t="n">
        <v>0</v>
      </c>
      <c r="K61" s="24" t="n">
        <v>0</v>
      </c>
      <c r="L61" s="22" t="n">
        <v>77</v>
      </c>
      <c r="M61" s="23" t="n">
        <v>55446</v>
      </c>
      <c r="N61" s="22" t="n">
        <v>16</v>
      </c>
      <c r="O61" s="23" t="n">
        <v>850</v>
      </c>
      <c r="P61" s="22" t="n">
        <v>39</v>
      </c>
      <c r="Q61" s="24" t="n">
        <v>5128</v>
      </c>
      <c r="R61" s="24" t="n">
        <v>33</v>
      </c>
      <c r="S61" s="24" t="n">
        <v>2784</v>
      </c>
      <c r="T61" s="24" t="n">
        <v>1024</v>
      </c>
      <c r="U61" s="24" t="n">
        <v>223039</v>
      </c>
      <c r="V61" s="33" t="n">
        <v>5</v>
      </c>
      <c r="W61" s="2"/>
    </row>
    <row r="62" customFormat="false" ht="17.1" hidden="false" customHeight="true" outlineLevel="0" collapsed="false">
      <c r="A62" s="20" t="n">
        <v>6</v>
      </c>
      <c r="B62" s="21" t="n">
        <v>278</v>
      </c>
      <c r="C62" s="22" t="n">
        <v>16529</v>
      </c>
      <c r="D62" s="23" t="n">
        <v>0</v>
      </c>
      <c r="E62" s="22" t="n">
        <v>0</v>
      </c>
      <c r="F62" s="23" t="n">
        <v>411</v>
      </c>
      <c r="G62" s="22" t="n">
        <v>87698</v>
      </c>
      <c r="H62" s="24" t="n">
        <v>165</v>
      </c>
      <c r="I62" s="23" t="n">
        <v>49632</v>
      </c>
      <c r="J62" s="23" t="n">
        <v>0</v>
      </c>
      <c r="K62" s="24" t="n">
        <v>0</v>
      </c>
      <c r="L62" s="22" t="n">
        <v>77</v>
      </c>
      <c r="M62" s="23" t="n">
        <v>54130</v>
      </c>
      <c r="N62" s="22" t="n">
        <v>16</v>
      </c>
      <c r="O62" s="23" t="n">
        <f aca="false">43+70+720</f>
        <v>833</v>
      </c>
      <c r="P62" s="22" t="n">
        <v>39</v>
      </c>
      <c r="Q62" s="24" t="n">
        <v>4978</v>
      </c>
      <c r="R62" s="24" t="n">
        <v>32</v>
      </c>
      <c r="S62" s="24" t="n">
        <v>2829</v>
      </c>
      <c r="T62" s="24" t="n">
        <v>1018</v>
      </c>
      <c r="U62" s="24" t="n">
        <v>216629</v>
      </c>
      <c r="V62" s="33" t="n">
        <v>6</v>
      </c>
      <c r="W62" s="2"/>
    </row>
    <row r="63" customFormat="false" ht="17.1" hidden="false" customHeight="true" outlineLevel="0" collapsed="false">
      <c r="A63" s="20" t="n">
        <v>7</v>
      </c>
      <c r="B63" s="21" t="n">
        <v>278</v>
      </c>
      <c r="C63" s="22" t="n">
        <v>16098</v>
      </c>
      <c r="D63" s="23" t="n">
        <v>0</v>
      </c>
      <c r="E63" s="22" t="n">
        <v>0</v>
      </c>
      <c r="F63" s="23" t="n">
        <v>408</v>
      </c>
      <c r="G63" s="24" t="n">
        <v>85022</v>
      </c>
      <c r="H63" s="24" t="n">
        <v>165</v>
      </c>
      <c r="I63" s="23" t="n">
        <v>47938</v>
      </c>
      <c r="J63" s="23" t="n">
        <v>0</v>
      </c>
      <c r="K63" s="24" t="n">
        <v>0</v>
      </c>
      <c r="L63" s="22" t="n">
        <v>77</v>
      </c>
      <c r="M63" s="23" t="n">
        <v>52921</v>
      </c>
      <c r="N63" s="22" t="n">
        <f aca="false">1+1+14</f>
        <v>16</v>
      </c>
      <c r="O63" s="23" t="n">
        <f aca="false">43+64+732</f>
        <v>839</v>
      </c>
      <c r="P63" s="22" t="n">
        <v>39</v>
      </c>
      <c r="Q63" s="24" t="n">
        <v>5046</v>
      </c>
      <c r="R63" s="24" t="n">
        <v>30</v>
      </c>
      <c r="S63" s="24" t="n">
        <v>2978</v>
      </c>
      <c r="T63" s="24" t="n">
        <v>1013</v>
      </c>
      <c r="U63" s="24" t="n">
        <v>210842</v>
      </c>
      <c r="V63" s="33" t="n">
        <v>7</v>
      </c>
      <c r="W63" s="2"/>
    </row>
    <row r="64" customFormat="false" ht="17.1" hidden="false" customHeight="true" outlineLevel="0" collapsed="false">
      <c r="A64" s="20" t="n">
        <v>8</v>
      </c>
      <c r="B64" s="21" t="n">
        <v>278</v>
      </c>
      <c r="C64" s="22" t="n">
        <v>15724</v>
      </c>
      <c r="D64" s="23" t="n">
        <v>0</v>
      </c>
      <c r="E64" s="22" t="n">
        <v>0</v>
      </c>
      <c r="F64" s="24" t="n">
        <v>408</v>
      </c>
      <c r="G64" s="24" t="n">
        <v>82268</v>
      </c>
      <c r="H64" s="24" t="n">
        <v>165</v>
      </c>
      <c r="I64" s="23" t="n">
        <v>46827</v>
      </c>
      <c r="J64" s="23" t="n">
        <v>0</v>
      </c>
      <c r="K64" s="24" t="n">
        <v>0</v>
      </c>
      <c r="L64" s="22" t="n">
        <v>77</v>
      </c>
      <c r="M64" s="23" t="n">
        <v>51306</v>
      </c>
      <c r="N64" s="22" t="n">
        <f aca="false">1+1+14</f>
        <v>16</v>
      </c>
      <c r="O64" s="23" t="n">
        <v>852</v>
      </c>
      <c r="P64" s="22" t="n">
        <v>39</v>
      </c>
      <c r="Q64" s="24" t="n">
        <v>5027</v>
      </c>
      <c r="R64" s="24" t="n">
        <v>29</v>
      </c>
      <c r="S64" s="24" t="n">
        <v>3274</v>
      </c>
      <c r="T64" s="24" t="n">
        <v>1012</v>
      </c>
      <c r="U64" s="24" t="n">
        <v>205278</v>
      </c>
      <c r="V64" s="33" t="n">
        <v>8</v>
      </c>
      <c r="W64" s="2"/>
    </row>
    <row r="65" customFormat="false" ht="17.1" hidden="false" customHeight="true" outlineLevel="0" collapsed="false">
      <c r="A65" s="20" t="n">
        <v>9</v>
      </c>
      <c r="B65" s="21" t="n">
        <v>276</v>
      </c>
      <c r="C65" s="22" t="n">
        <v>15345</v>
      </c>
      <c r="D65" s="23" t="n">
        <v>0</v>
      </c>
      <c r="E65" s="22" t="n">
        <v>0</v>
      </c>
      <c r="F65" s="24" t="n">
        <v>401</v>
      </c>
      <c r="G65" s="24" t="n">
        <v>79300</v>
      </c>
      <c r="H65" s="24" t="n">
        <v>163</v>
      </c>
      <c r="I65" s="23" t="n">
        <v>46189</v>
      </c>
      <c r="J65" s="23" t="n">
        <v>0</v>
      </c>
      <c r="K65" s="24" t="n">
        <v>0</v>
      </c>
      <c r="L65" s="22" t="n">
        <v>77</v>
      </c>
      <c r="M65" s="23" t="n">
        <v>49217</v>
      </c>
      <c r="N65" s="22" t="n">
        <f aca="false">1+1+14</f>
        <v>16</v>
      </c>
      <c r="O65" s="23" t="n">
        <v>850</v>
      </c>
      <c r="P65" s="22" t="n">
        <v>39</v>
      </c>
      <c r="Q65" s="24" t="n">
        <v>4987</v>
      </c>
      <c r="R65" s="24" t="n">
        <v>28</v>
      </c>
      <c r="S65" s="24" t="n">
        <v>3473</v>
      </c>
      <c r="T65" s="24" t="n">
        <v>1000</v>
      </c>
      <c r="U65" s="24" t="n">
        <v>199361</v>
      </c>
      <c r="V65" s="33" t="n">
        <v>9</v>
      </c>
      <c r="W65" s="2"/>
    </row>
    <row r="66" customFormat="false" ht="9.95" hidden="false" customHeight="true" outlineLevel="0" collapsed="false">
      <c r="A66" s="20"/>
      <c r="B66" s="21"/>
      <c r="C66" s="22"/>
      <c r="D66" s="23"/>
      <c r="E66" s="22"/>
      <c r="F66" s="24"/>
      <c r="G66" s="24"/>
      <c r="H66" s="24"/>
      <c r="I66" s="23"/>
      <c r="J66" s="23"/>
      <c r="K66" s="24"/>
      <c r="L66" s="22"/>
      <c r="M66" s="23"/>
      <c r="N66" s="22"/>
      <c r="O66" s="23"/>
      <c r="P66" s="22"/>
      <c r="Q66" s="24"/>
      <c r="R66" s="24"/>
      <c r="S66" s="23"/>
      <c r="T66" s="23"/>
      <c r="U66" s="23"/>
      <c r="V66" s="34"/>
      <c r="W66" s="2"/>
    </row>
    <row r="67" customFormat="false" ht="17.1" hidden="false" customHeight="true" outlineLevel="0" collapsed="false">
      <c r="A67" s="20" t="n">
        <v>10</v>
      </c>
      <c r="B67" s="21" t="n">
        <v>277</v>
      </c>
      <c r="C67" s="21" t="n">
        <v>14978</v>
      </c>
      <c r="D67" s="23" t="n">
        <v>0</v>
      </c>
      <c r="E67" s="22" t="n">
        <v>0</v>
      </c>
      <c r="F67" s="23" t="n">
        <v>398</v>
      </c>
      <c r="G67" s="23" t="n">
        <v>76778</v>
      </c>
      <c r="H67" s="24" t="n">
        <v>163</v>
      </c>
      <c r="I67" s="23" t="n">
        <v>45052</v>
      </c>
      <c r="J67" s="23" t="n">
        <v>0</v>
      </c>
      <c r="K67" s="24" t="n">
        <v>0</v>
      </c>
      <c r="L67" s="21" t="n">
        <v>77</v>
      </c>
      <c r="M67" s="23" t="n">
        <v>47275</v>
      </c>
      <c r="N67" s="21" t="n">
        <v>16</v>
      </c>
      <c r="O67" s="23" t="n">
        <v>822</v>
      </c>
      <c r="P67" s="21" t="n">
        <v>39</v>
      </c>
      <c r="Q67" s="23" t="n">
        <v>4921</v>
      </c>
      <c r="R67" s="24" t="n">
        <v>28</v>
      </c>
      <c r="S67" s="23" t="n">
        <v>3355</v>
      </c>
      <c r="T67" s="23" t="n">
        <v>998</v>
      </c>
      <c r="U67" s="23" t="n">
        <v>193181</v>
      </c>
      <c r="V67" s="33" t="n">
        <v>10</v>
      </c>
      <c r="W67" s="2"/>
    </row>
    <row r="68" s="2" customFormat="true" ht="17.1" hidden="false" customHeight="true" outlineLevel="0" collapsed="false">
      <c r="A68" s="20" t="n">
        <v>11</v>
      </c>
      <c r="B68" s="21" t="n">
        <v>276</v>
      </c>
      <c r="C68" s="21" t="n">
        <v>14740</v>
      </c>
      <c r="D68" s="23" t="n">
        <v>0</v>
      </c>
      <c r="E68" s="22" t="n">
        <v>0</v>
      </c>
      <c r="F68" s="23" t="n">
        <v>396</v>
      </c>
      <c r="G68" s="23" t="n">
        <v>74473</v>
      </c>
      <c r="H68" s="22" t="n">
        <v>164</v>
      </c>
      <c r="I68" s="23" t="n">
        <v>43726</v>
      </c>
      <c r="J68" s="23" t="n">
        <v>0</v>
      </c>
      <c r="K68" s="24" t="n">
        <v>0</v>
      </c>
      <c r="L68" s="21" t="n">
        <v>78</v>
      </c>
      <c r="M68" s="21" t="n">
        <v>46007</v>
      </c>
      <c r="N68" s="22" t="n">
        <v>16</v>
      </c>
      <c r="O68" s="23" t="n">
        <v>840</v>
      </c>
      <c r="P68" s="22" t="n">
        <v>41</v>
      </c>
      <c r="Q68" s="23" t="n">
        <v>4888</v>
      </c>
      <c r="R68" s="22" t="n">
        <v>28</v>
      </c>
      <c r="S68" s="23" t="n">
        <v>2973</v>
      </c>
      <c r="T68" s="23" t="n">
        <v>999</v>
      </c>
      <c r="U68" s="22" t="n">
        <v>187647</v>
      </c>
      <c r="V68" s="35" t="s">
        <v>26</v>
      </c>
    </row>
    <row r="69" s="2" customFormat="true" ht="17.1" hidden="false" customHeight="true" outlineLevel="0" collapsed="false">
      <c r="A69" s="20" t="n">
        <v>12</v>
      </c>
      <c r="B69" s="21" t="n">
        <v>275</v>
      </c>
      <c r="C69" s="21" t="n">
        <v>14640</v>
      </c>
      <c r="D69" s="23" t="n">
        <v>0</v>
      </c>
      <c r="E69" s="22" t="n">
        <v>0</v>
      </c>
      <c r="F69" s="23" t="n">
        <v>395</v>
      </c>
      <c r="G69" s="23" t="n">
        <v>72621</v>
      </c>
      <c r="H69" s="22" t="n">
        <v>162</v>
      </c>
      <c r="I69" s="23" t="n">
        <v>42072</v>
      </c>
      <c r="J69" s="23" t="n">
        <v>0</v>
      </c>
      <c r="K69" s="24" t="n">
        <v>0</v>
      </c>
      <c r="L69" s="21" t="n">
        <v>78</v>
      </c>
      <c r="M69" s="21" t="n">
        <v>45237</v>
      </c>
      <c r="N69" s="21" t="n">
        <v>16</v>
      </c>
      <c r="O69" s="21" t="n">
        <v>843</v>
      </c>
      <c r="P69" s="22" t="n">
        <v>41</v>
      </c>
      <c r="Q69" s="23" t="n">
        <v>4903</v>
      </c>
      <c r="R69" s="22" t="n">
        <v>26</v>
      </c>
      <c r="S69" s="23" t="n">
        <v>2927</v>
      </c>
      <c r="T69" s="23" t="n">
        <v>993</v>
      </c>
      <c r="U69" s="22" t="n">
        <v>183243</v>
      </c>
      <c r="V69" s="35" t="s">
        <v>27</v>
      </c>
    </row>
    <row r="70" customFormat="false" ht="17.1" hidden="false" customHeight="true" outlineLevel="0" collapsed="false">
      <c r="A70" s="20" t="n">
        <v>13</v>
      </c>
      <c r="B70" s="21" t="n">
        <v>273</v>
      </c>
      <c r="C70" s="21" t="n">
        <v>14225</v>
      </c>
      <c r="D70" s="23" t="n">
        <v>0</v>
      </c>
      <c r="E70" s="22" t="n">
        <v>0</v>
      </c>
      <c r="F70" s="23" t="n">
        <v>391</v>
      </c>
      <c r="G70" s="23" t="n">
        <v>71795</v>
      </c>
      <c r="H70" s="21" t="n">
        <v>158</v>
      </c>
      <c r="I70" s="21" t="n">
        <v>40312</v>
      </c>
      <c r="J70" s="23" t="n">
        <v>0</v>
      </c>
      <c r="K70" s="24" t="n">
        <v>0</v>
      </c>
      <c r="L70" s="21" t="n">
        <v>75</v>
      </c>
      <c r="M70" s="21" t="n">
        <v>43875</v>
      </c>
      <c r="N70" s="21" t="n">
        <v>16</v>
      </c>
      <c r="O70" s="23" t="n">
        <v>865</v>
      </c>
      <c r="P70" s="21" t="n">
        <v>40</v>
      </c>
      <c r="Q70" s="23" t="n">
        <v>4897</v>
      </c>
      <c r="R70" s="23" t="n">
        <v>25</v>
      </c>
      <c r="S70" s="23" t="n">
        <v>2829</v>
      </c>
      <c r="T70" s="23" t="n">
        <v>978</v>
      </c>
      <c r="U70" s="23" t="n">
        <v>178798</v>
      </c>
      <c r="V70" s="35" t="s">
        <v>28</v>
      </c>
      <c r="W70" s="2"/>
    </row>
    <row r="71" customFormat="false" ht="17.1" hidden="false" customHeight="true" outlineLevel="0" collapsed="false">
      <c r="A71" s="20" t="n">
        <v>14</v>
      </c>
      <c r="B71" s="21" t="n">
        <v>266</v>
      </c>
      <c r="C71" s="21" t="n">
        <v>14127</v>
      </c>
      <c r="D71" s="23" t="n">
        <v>0</v>
      </c>
      <c r="E71" s="22" t="n">
        <v>0</v>
      </c>
      <c r="F71" s="23" t="n">
        <v>390</v>
      </c>
      <c r="G71" s="23" t="n">
        <v>70513</v>
      </c>
      <c r="H71" s="21" t="n">
        <v>155</v>
      </c>
      <c r="I71" s="21" t="n">
        <v>38682</v>
      </c>
      <c r="J71" s="23" t="n">
        <v>0</v>
      </c>
      <c r="K71" s="24" t="n">
        <v>0</v>
      </c>
      <c r="L71" s="21" t="n">
        <v>71</v>
      </c>
      <c r="M71" s="21" t="n">
        <v>42518</v>
      </c>
      <c r="N71" s="21" t="n">
        <v>16</v>
      </c>
      <c r="O71" s="23" t="n">
        <v>901</v>
      </c>
      <c r="P71" s="21" t="n">
        <v>40</v>
      </c>
      <c r="Q71" s="23" t="n">
        <v>4924</v>
      </c>
      <c r="R71" s="23" t="n">
        <v>25</v>
      </c>
      <c r="S71" s="23" t="n">
        <v>2621</v>
      </c>
      <c r="T71" s="23" t="n">
        <v>963</v>
      </c>
      <c r="U71" s="23" t="n">
        <v>174286</v>
      </c>
      <c r="V71" s="35" t="s">
        <v>29</v>
      </c>
      <c r="W71" s="2"/>
    </row>
    <row r="72" customFormat="false" ht="9" hidden="false" customHeight="true" outlineLevel="0" collapsed="false">
      <c r="A72" s="20"/>
      <c r="B72" s="21"/>
      <c r="C72" s="21"/>
      <c r="D72" s="23"/>
      <c r="E72" s="21"/>
      <c r="F72" s="23"/>
      <c r="G72" s="23"/>
      <c r="H72" s="21"/>
      <c r="I72" s="21"/>
      <c r="J72" s="23"/>
      <c r="K72" s="24"/>
      <c r="L72" s="21"/>
      <c r="M72" s="21"/>
      <c r="N72" s="21"/>
      <c r="O72" s="23"/>
      <c r="P72" s="21"/>
      <c r="Q72" s="23"/>
      <c r="R72" s="23"/>
      <c r="S72" s="23"/>
      <c r="T72" s="23"/>
      <c r="U72" s="23"/>
      <c r="V72" s="35"/>
      <c r="W72" s="2"/>
    </row>
    <row r="73" customFormat="false" ht="17.1" hidden="false" customHeight="true" outlineLevel="0" collapsed="false">
      <c r="A73" s="20" t="n">
        <v>15</v>
      </c>
      <c r="B73" s="21" t="n">
        <v>263</v>
      </c>
      <c r="C73" s="23" t="n">
        <v>13618</v>
      </c>
      <c r="D73" s="23" t="n">
        <v>0</v>
      </c>
      <c r="E73" s="22" t="n">
        <v>0</v>
      </c>
      <c r="F73" s="23" t="n">
        <v>383</v>
      </c>
      <c r="G73" s="23" t="n">
        <v>69910</v>
      </c>
      <c r="H73" s="23" t="n">
        <v>151</v>
      </c>
      <c r="I73" s="23" t="n">
        <v>37187</v>
      </c>
      <c r="J73" s="23" t="n">
        <v>0</v>
      </c>
      <c r="K73" s="24" t="n">
        <v>0</v>
      </c>
      <c r="L73" s="21" t="n">
        <v>69</v>
      </c>
      <c r="M73" s="23" t="n">
        <v>41107</v>
      </c>
      <c r="N73" s="22" t="n">
        <v>16</v>
      </c>
      <c r="O73" s="23" t="n">
        <v>938</v>
      </c>
      <c r="P73" s="23" t="n">
        <v>40</v>
      </c>
      <c r="Q73" s="23" t="n">
        <v>5440</v>
      </c>
      <c r="R73" s="23" t="n">
        <v>25</v>
      </c>
      <c r="S73" s="23" t="n">
        <v>2649</v>
      </c>
      <c r="T73" s="23" t="n">
        <v>947</v>
      </c>
      <c r="U73" s="23" t="n">
        <v>170849</v>
      </c>
      <c r="V73" s="36" t="s">
        <v>30</v>
      </c>
      <c r="W73" s="2"/>
    </row>
    <row r="74" customFormat="false" ht="17.1" hidden="false" customHeight="true" outlineLevel="0" collapsed="false">
      <c r="A74" s="20" t="n">
        <v>16</v>
      </c>
      <c r="B74" s="21" t="n">
        <v>261</v>
      </c>
      <c r="C74" s="23" t="n">
        <v>13353</v>
      </c>
      <c r="D74" s="23" t="n">
        <v>0</v>
      </c>
      <c r="E74" s="22" t="n">
        <v>0</v>
      </c>
      <c r="F74" s="23" t="n">
        <v>379</v>
      </c>
      <c r="G74" s="23" t="n">
        <v>69264</v>
      </c>
      <c r="H74" s="23" t="n">
        <v>151</v>
      </c>
      <c r="I74" s="23" t="n">
        <v>36148</v>
      </c>
      <c r="J74" s="23" t="n">
        <v>0</v>
      </c>
      <c r="K74" s="24" t="n">
        <v>0</v>
      </c>
      <c r="L74" s="21" t="n">
        <v>69</v>
      </c>
      <c r="M74" s="23" t="n">
        <v>39586</v>
      </c>
      <c r="N74" s="21" t="n">
        <v>16</v>
      </c>
      <c r="O74" s="23" t="n">
        <v>995</v>
      </c>
      <c r="P74" s="23" t="n">
        <v>41</v>
      </c>
      <c r="Q74" s="23" t="n">
        <v>5308</v>
      </c>
      <c r="R74" s="23" t="n">
        <v>25</v>
      </c>
      <c r="S74" s="23" t="n">
        <v>2623</v>
      </c>
      <c r="T74" s="23" t="n">
        <v>942</v>
      </c>
      <c r="U74" s="23" t="n">
        <v>167277</v>
      </c>
      <c r="V74" s="36" t="s">
        <v>31</v>
      </c>
      <c r="W74" s="2"/>
    </row>
    <row r="75" customFormat="false" ht="17.1" hidden="false" customHeight="true" outlineLevel="0" collapsed="false">
      <c r="A75" s="20" t="n">
        <v>17</v>
      </c>
      <c r="B75" s="21" t="n">
        <v>254</v>
      </c>
      <c r="C75" s="23" t="n">
        <v>13231</v>
      </c>
      <c r="D75" s="23" t="n">
        <v>0</v>
      </c>
      <c r="E75" s="22" t="n">
        <v>0</v>
      </c>
      <c r="F75" s="23" t="n">
        <v>369</v>
      </c>
      <c r="G75" s="23" t="n">
        <v>68589</v>
      </c>
      <c r="H75" s="23" t="n">
        <v>150</v>
      </c>
      <c r="I75" s="23" t="n">
        <v>35305</v>
      </c>
      <c r="J75" s="23" t="n">
        <v>0</v>
      </c>
      <c r="K75" s="24" t="n">
        <v>0</v>
      </c>
      <c r="L75" s="21" t="n">
        <v>69</v>
      </c>
      <c r="M75" s="23" t="n">
        <v>37958</v>
      </c>
      <c r="N75" s="21" t="n">
        <v>16</v>
      </c>
      <c r="O75" s="23" t="n">
        <v>1019</v>
      </c>
      <c r="P75" s="23" t="n">
        <v>42</v>
      </c>
      <c r="Q75" s="23" t="n">
        <v>5492</v>
      </c>
      <c r="R75" s="23" t="n">
        <v>25</v>
      </c>
      <c r="S75" s="23" t="n">
        <v>2390</v>
      </c>
      <c r="T75" s="23" t="n">
        <v>925</v>
      </c>
      <c r="U75" s="23" t="n">
        <v>163984</v>
      </c>
      <c r="V75" s="36" t="s">
        <v>32</v>
      </c>
      <c r="W75" s="2"/>
    </row>
    <row r="76" customFormat="false" ht="17.1" hidden="false" customHeight="true" outlineLevel="0" collapsed="false">
      <c r="A76" s="20" t="n">
        <v>18</v>
      </c>
      <c r="B76" s="21" t="n">
        <v>246</v>
      </c>
      <c r="C76" s="23" t="n">
        <v>13205</v>
      </c>
      <c r="D76" s="23" t="n">
        <v>0</v>
      </c>
      <c r="E76" s="22" t="n">
        <v>0</v>
      </c>
      <c r="F76" s="23" t="n">
        <v>363</v>
      </c>
      <c r="G76" s="23" t="n">
        <v>67904</v>
      </c>
      <c r="H76" s="23" t="n">
        <v>151</v>
      </c>
      <c r="I76" s="23" t="n">
        <v>34954</v>
      </c>
      <c r="J76" s="23" t="n">
        <v>0</v>
      </c>
      <c r="K76" s="24" t="n">
        <v>0</v>
      </c>
      <c r="L76" s="21" t="n">
        <v>71</v>
      </c>
      <c r="M76" s="23" t="n">
        <v>36572</v>
      </c>
      <c r="N76" s="21" t="n">
        <v>16</v>
      </c>
      <c r="O76" s="23" t="n">
        <v>1037</v>
      </c>
      <c r="P76" s="23" t="n">
        <v>42</v>
      </c>
      <c r="Q76" s="23" t="n">
        <v>5653</v>
      </c>
      <c r="R76" s="23" t="n">
        <v>25</v>
      </c>
      <c r="S76" s="23" t="n">
        <v>2244</v>
      </c>
      <c r="T76" s="23" t="n">
        <v>914</v>
      </c>
      <c r="U76" s="23" t="n">
        <v>161569</v>
      </c>
      <c r="V76" s="35" t="s">
        <v>33</v>
      </c>
      <c r="W76" s="2"/>
    </row>
    <row r="77" customFormat="false" ht="17.1" hidden="false" customHeight="true" outlineLevel="0" collapsed="false">
      <c r="A77" s="20" t="n">
        <v>19</v>
      </c>
      <c r="B77" s="21" t="n">
        <v>241</v>
      </c>
      <c r="C77" s="23" t="n">
        <v>13169</v>
      </c>
      <c r="D77" s="23" t="n">
        <v>0</v>
      </c>
      <c r="E77" s="22" t="n">
        <v>0</v>
      </c>
      <c r="F77" s="23" t="n">
        <v>355</v>
      </c>
      <c r="G77" s="23" t="n">
        <v>66690</v>
      </c>
      <c r="H77" s="23" t="n">
        <v>149</v>
      </c>
      <c r="I77" s="23" t="n">
        <v>35047</v>
      </c>
      <c r="J77" s="23" t="n">
        <v>0</v>
      </c>
      <c r="K77" s="24" t="n">
        <v>0</v>
      </c>
      <c r="L77" s="21" t="n">
        <v>69</v>
      </c>
      <c r="M77" s="23" t="n">
        <v>35498</v>
      </c>
      <c r="N77" s="21" t="n">
        <v>16</v>
      </c>
      <c r="O77" s="23" t="n">
        <v>1040</v>
      </c>
      <c r="P77" s="23" t="n">
        <v>42</v>
      </c>
      <c r="Q77" s="23" t="n">
        <v>5328</v>
      </c>
      <c r="R77" s="23" t="n">
        <v>25</v>
      </c>
      <c r="S77" s="23" t="n">
        <v>2478</v>
      </c>
      <c r="T77" s="23" t="n">
        <v>897</v>
      </c>
      <c r="U77" s="23" t="n">
        <v>159250</v>
      </c>
      <c r="V77" s="35" t="s">
        <v>34</v>
      </c>
      <c r="W77" s="2"/>
    </row>
    <row r="78" customFormat="false" ht="9" hidden="false" customHeight="true" outlineLevel="0" collapsed="false">
      <c r="A78" s="20"/>
      <c r="B78" s="21"/>
      <c r="C78" s="23"/>
      <c r="D78" s="23"/>
      <c r="E78" s="23"/>
      <c r="F78" s="23"/>
      <c r="G78" s="23"/>
      <c r="H78" s="23"/>
      <c r="I78" s="23"/>
      <c r="J78" s="23"/>
      <c r="K78" s="24"/>
      <c r="L78" s="21"/>
      <c r="M78" s="23"/>
      <c r="N78" s="21"/>
      <c r="O78" s="23"/>
      <c r="P78" s="23"/>
      <c r="Q78" s="23"/>
      <c r="R78" s="23"/>
      <c r="S78" s="23"/>
      <c r="T78" s="23"/>
      <c r="U78" s="23"/>
      <c r="V78" s="35"/>
      <c r="W78" s="2"/>
    </row>
    <row r="79" customFormat="false" ht="17.1" hidden="false" customHeight="true" outlineLevel="0" collapsed="false">
      <c r="A79" s="20" t="n">
        <v>20</v>
      </c>
      <c r="B79" s="21" t="n">
        <v>234</v>
      </c>
      <c r="C79" s="23" t="n">
        <v>12704</v>
      </c>
      <c r="D79" s="23" t="n">
        <v>0</v>
      </c>
      <c r="E79" s="22" t="n">
        <v>0</v>
      </c>
      <c r="F79" s="23" t="n">
        <v>348</v>
      </c>
      <c r="G79" s="23" t="n">
        <v>66321</v>
      </c>
      <c r="H79" s="23" t="n">
        <v>148</v>
      </c>
      <c r="I79" s="23" t="n">
        <v>34604</v>
      </c>
      <c r="J79" s="23" t="n">
        <v>0</v>
      </c>
      <c r="K79" s="24" t="n">
        <v>0</v>
      </c>
      <c r="L79" s="21" t="n">
        <v>63</v>
      </c>
      <c r="M79" s="23" t="n">
        <v>34426</v>
      </c>
      <c r="N79" s="21" t="n">
        <v>16</v>
      </c>
      <c r="O79" s="23" t="n">
        <v>1064</v>
      </c>
      <c r="P79" s="23" t="n">
        <v>43</v>
      </c>
      <c r="Q79" s="23" t="n">
        <v>5130</v>
      </c>
      <c r="R79" s="23" t="n">
        <v>24</v>
      </c>
      <c r="S79" s="23" t="n">
        <v>1830</v>
      </c>
      <c r="T79" s="23" t="n">
        <v>876</v>
      </c>
      <c r="U79" s="23" t="n">
        <v>156079</v>
      </c>
      <c r="V79" s="35" t="s">
        <v>35</v>
      </c>
      <c r="W79" s="2"/>
    </row>
    <row r="80" customFormat="false" ht="17.1" hidden="false" customHeight="true" outlineLevel="0" collapsed="false">
      <c r="A80" s="20" t="n">
        <v>21</v>
      </c>
      <c r="B80" s="21" t="n">
        <v>229</v>
      </c>
      <c r="C80" s="23" t="n">
        <v>12519</v>
      </c>
      <c r="D80" s="23" t="n">
        <v>0</v>
      </c>
      <c r="E80" s="22" t="n">
        <v>0</v>
      </c>
      <c r="F80" s="23" t="n">
        <v>342</v>
      </c>
      <c r="G80" s="23" t="n">
        <v>65240</v>
      </c>
      <c r="H80" s="23" t="n">
        <v>143</v>
      </c>
      <c r="I80" s="23" t="n">
        <v>34336</v>
      </c>
      <c r="J80" s="23" t="n">
        <v>0</v>
      </c>
      <c r="K80" s="24" t="n">
        <v>0</v>
      </c>
      <c r="L80" s="21" t="n">
        <v>64</v>
      </c>
      <c r="M80" s="23" t="n">
        <v>34029</v>
      </c>
      <c r="N80" s="21" t="n">
        <v>17</v>
      </c>
      <c r="O80" s="23" t="n">
        <v>1087</v>
      </c>
      <c r="P80" s="23" t="n">
        <v>43</v>
      </c>
      <c r="Q80" s="23" t="n">
        <v>4933</v>
      </c>
      <c r="R80" s="23" t="n">
        <v>24</v>
      </c>
      <c r="S80" s="23" t="n">
        <v>1926</v>
      </c>
      <c r="T80" s="23" t="n">
        <v>862</v>
      </c>
      <c r="U80" s="23" t="n">
        <v>154070</v>
      </c>
      <c r="V80" s="35" t="s">
        <v>36</v>
      </c>
      <c r="W80" s="2"/>
    </row>
    <row r="81" customFormat="false" ht="17.1" hidden="false" customHeight="true" outlineLevel="0" collapsed="false">
      <c r="A81" s="20" t="n">
        <v>22</v>
      </c>
      <c r="B81" s="21" t="n">
        <v>226</v>
      </c>
      <c r="C81" s="23" t="n">
        <v>12427</v>
      </c>
      <c r="D81" s="23" t="n">
        <v>0</v>
      </c>
      <c r="E81" s="22" t="n">
        <v>0</v>
      </c>
      <c r="F81" s="23" t="n">
        <v>326</v>
      </c>
      <c r="G81" s="23" t="n">
        <v>64187</v>
      </c>
      <c r="H81" s="23" t="n">
        <v>142</v>
      </c>
      <c r="I81" s="23" t="n">
        <v>33610</v>
      </c>
      <c r="J81" s="23" t="n">
        <v>0</v>
      </c>
      <c r="K81" s="24" t="n">
        <v>0</v>
      </c>
      <c r="L81" s="21" t="n">
        <v>65</v>
      </c>
      <c r="M81" s="23" t="n">
        <v>34179</v>
      </c>
      <c r="N81" s="21" t="n">
        <v>17</v>
      </c>
      <c r="O81" s="23" t="n">
        <v>1126</v>
      </c>
      <c r="P81" s="23" t="n">
        <v>43</v>
      </c>
      <c r="Q81" s="23" t="n">
        <v>5204</v>
      </c>
      <c r="R81" s="23" t="n">
        <v>23</v>
      </c>
      <c r="S81" s="23" t="n">
        <v>1998</v>
      </c>
      <c r="T81" s="23" t="n">
        <v>842</v>
      </c>
      <c r="U81" s="23" t="n">
        <v>152731</v>
      </c>
      <c r="V81" s="35" t="s">
        <v>37</v>
      </c>
      <c r="W81" s="2"/>
    </row>
    <row r="82" customFormat="false" ht="17.1" hidden="false" customHeight="true" outlineLevel="0" collapsed="false">
      <c r="A82" s="20" t="n">
        <v>23</v>
      </c>
      <c r="B82" s="21" t="n">
        <v>222</v>
      </c>
      <c r="C82" s="23" t="n">
        <v>12350</v>
      </c>
      <c r="D82" s="23" t="n">
        <v>0</v>
      </c>
      <c r="E82" s="22" t="n">
        <v>0</v>
      </c>
      <c r="F82" s="23" t="n">
        <v>321</v>
      </c>
      <c r="G82" s="23" t="n">
        <v>63239</v>
      </c>
      <c r="H82" s="23" t="n">
        <v>142</v>
      </c>
      <c r="I82" s="23" t="n">
        <v>33384</v>
      </c>
      <c r="J82" s="23" t="n">
        <v>0</v>
      </c>
      <c r="K82" s="24" t="n">
        <v>0</v>
      </c>
      <c r="L82" s="21" t="n">
        <v>63</v>
      </c>
      <c r="M82" s="23" t="n">
        <v>33865</v>
      </c>
      <c r="N82" s="21" t="n">
        <v>17</v>
      </c>
      <c r="O82" s="23" t="n">
        <v>1153</v>
      </c>
      <c r="P82" s="23" t="n">
        <v>43</v>
      </c>
      <c r="Q82" s="23" t="n">
        <v>5187</v>
      </c>
      <c r="R82" s="23" t="n">
        <v>20</v>
      </c>
      <c r="S82" s="23" t="n">
        <v>1713</v>
      </c>
      <c r="T82" s="23" t="n">
        <v>828</v>
      </c>
      <c r="U82" s="23" t="n">
        <v>150891</v>
      </c>
      <c r="V82" s="35" t="s">
        <v>38</v>
      </c>
      <c r="W82" s="2"/>
    </row>
    <row r="83" customFormat="false" ht="17.1" hidden="false" customHeight="true" outlineLevel="0" collapsed="false">
      <c r="A83" s="20" t="n">
        <v>24</v>
      </c>
      <c r="B83" s="21" t="n">
        <v>220</v>
      </c>
      <c r="C83" s="23" t="n">
        <v>12544</v>
      </c>
      <c r="D83" s="23" t="n">
        <v>0</v>
      </c>
      <c r="E83" s="22" t="n">
        <v>0</v>
      </c>
      <c r="F83" s="23" t="n">
        <v>309</v>
      </c>
      <c r="G83" s="23" t="n">
        <v>62256</v>
      </c>
      <c r="H83" s="23" t="n">
        <v>143</v>
      </c>
      <c r="I83" s="23" t="n">
        <v>32893</v>
      </c>
      <c r="J83" s="23" t="n">
        <v>0</v>
      </c>
      <c r="K83" s="24" t="n">
        <v>0</v>
      </c>
      <c r="L83" s="21" t="n">
        <v>64</v>
      </c>
      <c r="M83" s="23" t="n">
        <v>33746</v>
      </c>
      <c r="N83" s="21" t="n">
        <v>17</v>
      </c>
      <c r="O83" s="23" t="n">
        <v>1189</v>
      </c>
      <c r="P83" s="23" t="n">
        <v>44</v>
      </c>
      <c r="Q83" s="23" t="n">
        <v>5018</v>
      </c>
      <c r="R83" s="23" t="n">
        <v>20</v>
      </c>
      <c r="S83" s="23" t="n">
        <v>1789</v>
      </c>
      <c r="T83" s="23" t="n">
        <v>817</v>
      </c>
      <c r="U83" s="23" t="n">
        <v>149435</v>
      </c>
      <c r="V83" s="35" t="s">
        <v>39</v>
      </c>
      <c r="W83" s="2"/>
    </row>
    <row r="84" customFormat="false" ht="9" hidden="false" customHeight="true" outlineLevel="0" collapsed="false">
      <c r="A84" s="20"/>
      <c r="B84" s="21"/>
      <c r="C84" s="23"/>
      <c r="D84" s="23"/>
      <c r="E84" s="23"/>
      <c r="F84" s="23"/>
      <c r="G84" s="23"/>
      <c r="H84" s="23"/>
      <c r="I84" s="23"/>
      <c r="J84" s="23"/>
      <c r="K84" s="24"/>
      <c r="L84" s="21"/>
      <c r="M84" s="23"/>
      <c r="N84" s="21"/>
      <c r="O84" s="23"/>
      <c r="P84" s="23"/>
      <c r="Q84" s="23"/>
      <c r="R84" s="23"/>
      <c r="S84" s="23"/>
      <c r="T84" s="23"/>
      <c r="U84" s="23"/>
      <c r="V84" s="35"/>
      <c r="W84" s="2"/>
    </row>
    <row r="85" customFormat="false" ht="17.1" hidden="false" customHeight="true" outlineLevel="0" collapsed="false">
      <c r="A85" s="20" t="n">
        <v>25</v>
      </c>
      <c r="B85" s="21" t="n">
        <v>216</v>
      </c>
      <c r="C85" s="23" t="n">
        <v>12433</v>
      </c>
      <c r="D85" s="23" t="n">
        <v>0</v>
      </c>
      <c r="E85" s="22" t="n">
        <v>0</v>
      </c>
      <c r="F85" s="23" t="n">
        <v>304</v>
      </c>
      <c r="G85" s="23" t="n">
        <v>61534</v>
      </c>
      <c r="H85" s="23" t="n">
        <v>140</v>
      </c>
      <c r="I85" s="23" t="n">
        <v>32293</v>
      </c>
      <c r="J85" s="23" t="n">
        <v>0</v>
      </c>
      <c r="K85" s="24" t="n">
        <v>0</v>
      </c>
      <c r="L85" s="21" t="n">
        <v>64</v>
      </c>
      <c r="M85" s="23" t="n">
        <v>33105</v>
      </c>
      <c r="N85" s="21" t="n">
        <v>17</v>
      </c>
      <c r="O85" s="23" t="n">
        <v>1215</v>
      </c>
      <c r="P85" s="23" t="n">
        <v>44</v>
      </c>
      <c r="Q85" s="23" t="n">
        <v>5055</v>
      </c>
      <c r="R85" s="23" t="n">
        <v>19</v>
      </c>
      <c r="S85" s="23" t="n">
        <v>1855</v>
      </c>
      <c r="T85" s="23" t="n">
        <v>804</v>
      </c>
      <c r="U85" s="23" t="n">
        <v>147490</v>
      </c>
      <c r="V85" s="35" t="s">
        <v>40</v>
      </c>
      <c r="W85" s="2"/>
    </row>
    <row r="86" customFormat="false" ht="17.1" hidden="false" customHeight="true" outlineLevel="0" collapsed="false">
      <c r="A86" s="20" t="n">
        <v>26</v>
      </c>
      <c r="B86" s="21" t="n">
        <v>215</v>
      </c>
      <c r="C86" s="23" t="n">
        <v>12320</v>
      </c>
      <c r="D86" s="23" t="n">
        <v>0</v>
      </c>
      <c r="E86" s="22" t="n">
        <v>0</v>
      </c>
      <c r="F86" s="23" t="n">
        <v>298</v>
      </c>
      <c r="G86" s="23" t="n">
        <v>60802</v>
      </c>
      <c r="H86" s="23" t="n">
        <v>140</v>
      </c>
      <c r="I86" s="23" t="n">
        <v>32059</v>
      </c>
      <c r="J86" s="23" t="n">
        <v>0</v>
      </c>
      <c r="K86" s="24" t="n">
        <v>0</v>
      </c>
      <c r="L86" s="21" t="n">
        <v>62</v>
      </c>
      <c r="M86" s="23" t="n">
        <v>32787</v>
      </c>
      <c r="N86" s="21" t="n">
        <v>17</v>
      </c>
      <c r="O86" s="23" t="n">
        <v>1225</v>
      </c>
      <c r="P86" s="23" t="n">
        <v>46</v>
      </c>
      <c r="Q86" s="23" t="n">
        <v>5054</v>
      </c>
      <c r="R86" s="23" t="n">
        <v>19</v>
      </c>
      <c r="S86" s="23" t="n">
        <v>1873</v>
      </c>
      <c r="T86" s="23" t="n">
        <v>797</v>
      </c>
      <c r="U86" s="23" t="n">
        <v>146120</v>
      </c>
      <c r="V86" s="36" t="s">
        <v>41</v>
      </c>
      <c r="W86" s="2"/>
    </row>
    <row r="87" customFormat="false" ht="17.1" hidden="false" customHeight="true" outlineLevel="0" collapsed="false">
      <c r="A87" s="20" t="n">
        <v>27</v>
      </c>
      <c r="B87" s="21" t="n">
        <v>197</v>
      </c>
      <c r="C87" s="23" t="n">
        <v>10742</v>
      </c>
      <c r="D87" s="23" t="n">
        <v>53</v>
      </c>
      <c r="E87" s="23" t="n">
        <v>6216</v>
      </c>
      <c r="F87" s="23" t="n">
        <v>296</v>
      </c>
      <c r="G87" s="23" t="n">
        <v>60605</v>
      </c>
      <c r="H87" s="23" t="n">
        <v>140</v>
      </c>
      <c r="I87" s="23" t="n">
        <v>31560</v>
      </c>
      <c r="J87" s="23" t="n">
        <v>0</v>
      </c>
      <c r="K87" s="24" t="n">
        <v>0</v>
      </c>
      <c r="L87" s="21" t="n">
        <v>60</v>
      </c>
      <c r="M87" s="23" t="n">
        <v>32226</v>
      </c>
      <c r="N87" s="21" t="n">
        <v>17</v>
      </c>
      <c r="O87" s="23" t="n">
        <v>1309</v>
      </c>
      <c r="P87" s="23" t="n">
        <v>46</v>
      </c>
      <c r="Q87" s="23" t="n">
        <v>4897</v>
      </c>
      <c r="R87" s="23" t="n">
        <v>14</v>
      </c>
      <c r="S87" s="23" t="n">
        <v>1606</v>
      </c>
      <c r="T87" s="23" t="n">
        <v>823</v>
      </c>
      <c r="U87" s="23" t="n">
        <v>149161</v>
      </c>
      <c r="V87" s="32" t="n">
        <v>27</v>
      </c>
      <c r="W87" s="2"/>
    </row>
    <row r="88" customFormat="false" ht="17.1" hidden="false" customHeight="true" outlineLevel="0" collapsed="false">
      <c r="A88" s="20" t="n">
        <v>28</v>
      </c>
      <c r="B88" s="21" t="n">
        <v>188</v>
      </c>
      <c r="C88" s="23" t="n">
        <v>10363</v>
      </c>
      <c r="D88" s="23" t="n">
        <v>67</v>
      </c>
      <c r="E88" s="23" t="n">
        <v>7841</v>
      </c>
      <c r="F88" s="23" t="n">
        <v>287</v>
      </c>
      <c r="G88" s="23" t="n">
        <v>60135</v>
      </c>
      <c r="H88" s="23" t="n">
        <v>140</v>
      </c>
      <c r="I88" s="23" t="n">
        <v>31153</v>
      </c>
      <c r="J88" s="23" t="n">
        <v>0</v>
      </c>
      <c r="K88" s="24" t="n">
        <v>0</v>
      </c>
      <c r="L88" s="21" t="n">
        <v>58</v>
      </c>
      <c r="M88" s="23" t="n">
        <v>31851</v>
      </c>
      <c r="N88" s="21" t="n">
        <v>17</v>
      </c>
      <c r="O88" s="23" t="n">
        <v>1333</v>
      </c>
      <c r="P88" s="23" t="n">
        <v>46</v>
      </c>
      <c r="Q88" s="23" t="n">
        <v>4670</v>
      </c>
      <c r="R88" s="23" t="n">
        <v>14</v>
      </c>
      <c r="S88" s="23" t="n">
        <v>1614</v>
      </c>
      <c r="T88" s="23" t="n">
        <v>817</v>
      </c>
      <c r="U88" s="23" t="n">
        <v>148960</v>
      </c>
      <c r="V88" s="37" t="n">
        <v>28</v>
      </c>
      <c r="W88" s="2"/>
    </row>
    <row r="89" customFormat="false" ht="17.1" hidden="false" customHeight="true" outlineLevel="0" collapsed="false">
      <c r="A89" s="20" t="n">
        <v>29</v>
      </c>
      <c r="B89" s="21" t="n">
        <v>186</v>
      </c>
      <c r="C89" s="23" t="n">
        <v>9967</v>
      </c>
      <c r="D89" s="23" t="n">
        <v>71</v>
      </c>
      <c r="E89" s="23" t="n">
        <v>8389</v>
      </c>
      <c r="F89" s="23" t="n">
        <v>275</v>
      </c>
      <c r="G89" s="23" t="n">
        <v>59443</v>
      </c>
      <c r="H89" s="23" t="n">
        <v>138</v>
      </c>
      <c r="I89" s="23" t="n">
        <v>29958</v>
      </c>
      <c r="J89" s="23" t="n">
        <v>1</v>
      </c>
      <c r="K89" s="24" t="n">
        <v>1026</v>
      </c>
      <c r="L89" s="21" t="n">
        <v>55</v>
      </c>
      <c r="M89" s="23" t="n">
        <v>31848</v>
      </c>
      <c r="N89" s="21" t="n">
        <v>17</v>
      </c>
      <c r="O89" s="23" t="n">
        <v>1398</v>
      </c>
      <c r="P89" s="23" t="n">
        <v>46</v>
      </c>
      <c r="Q89" s="23" t="n">
        <v>4586</v>
      </c>
      <c r="R89" s="23" t="n">
        <v>14</v>
      </c>
      <c r="S89" s="23" t="n">
        <v>1664</v>
      </c>
      <c r="T89" s="23" t="n">
        <v>803</v>
      </c>
      <c r="U89" s="23" t="n">
        <v>148279</v>
      </c>
      <c r="V89" s="37" t="n">
        <v>29</v>
      </c>
      <c r="W89" s="2"/>
    </row>
    <row r="90" customFormat="false" ht="9.95" hidden="false" customHeight="true" outlineLevel="0" collapsed="false">
      <c r="A90" s="13"/>
      <c r="B90" s="13"/>
      <c r="C90" s="29"/>
      <c r="D90" s="29"/>
      <c r="E90" s="29"/>
      <c r="F90" s="29"/>
      <c r="G90" s="29"/>
      <c r="H90" s="29"/>
      <c r="I90" s="29"/>
      <c r="J90" s="29"/>
      <c r="K90" s="30"/>
      <c r="L90" s="13"/>
      <c r="M90" s="13"/>
      <c r="N90" s="2"/>
      <c r="O90" s="29"/>
      <c r="P90" s="29"/>
      <c r="Q90" s="29"/>
      <c r="R90" s="29"/>
      <c r="S90" s="29"/>
      <c r="T90" s="29"/>
      <c r="U90" s="29"/>
      <c r="V90" s="2"/>
      <c r="W90" s="2"/>
    </row>
    <row r="91" customFormat="false" ht="17.1" hidden="false" customHeight="true" outlineLevel="0" collapsed="false">
      <c r="A91" s="20" t="n">
        <v>30</v>
      </c>
      <c r="B91" s="21" t="n">
        <v>182</v>
      </c>
      <c r="C91" s="23" t="n">
        <v>9315</v>
      </c>
      <c r="D91" s="23" t="n">
        <v>91</v>
      </c>
      <c r="E91" s="23" t="n">
        <v>10021</v>
      </c>
      <c r="F91" s="23" t="n">
        <v>272</v>
      </c>
      <c r="G91" s="23" t="n">
        <v>59233</v>
      </c>
      <c r="H91" s="23" t="n">
        <v>138</v>
      </c>
      <c r="I91" s="23" t="n">
        <v>29373</v>
      </c>
      <c r="J91" s="23" t="n">
        <v>1</v>
      </c>
      <c r="K91" s="24" t="n">
        <v>1042</v>
      </c>
      <c r="L91" s="21" t="n">
        <v>55</v>
      </c>
      <c r="M91" s="23" t="n">
        <v>31329</v>
      </c>
      <c r="N91" s="21" t="n">
        <v>17</v>
      </c>
      <c r="O91" s="23" t="n">
        <v>1397</v>
      </c>
      <c r="P91" s="23" t="n">
        <v>45</v>
      </c>
      <c r="Q91" s="23" t="n">
        <v>4382</v>
      </c>
      <c r="R91" s="23" t="n">
        <v>14</v>
      </c>
      <c r="S91" s="23" t="n">
        <v>1511</v>
      </c>
      <c r="T91" s="23" t="n">
        <v>815</v>
      </c>
      <c r="U91" s="23" t="n">
        <v>147603</v>
      </c>
      <c r="V91" s="37" t="n">
        <v>30</v>
      </c>
      <c r="W91" s="2"/>
    </row>
    <row r="92" customFormat="false" ht="16.5" hidden="false" customHeight="true" outlineLevel="0" collapsed="false">
      <c r="A92" s="20" t="s">
        <v>42</v>
      </c>
      <c r="B92" s="21" t="n">
        <v>176</v>
      </c>
      <c r="C92" s="23" t="n">
        <v>8684</v>
      </c>
      <c r="D92" s="23" t="n">
        <v>101</v>
      </c>
      <c r="E92" s="23" t="n">
        <v>11133</v>
      </c>
      <c r="F92" s="23" t="n">
        <v>270</v>
      </c>
      <c r="G92" s="23" t="n">
        <v>58558</v>
      </c>
      <c r="H92" s="23" t="n">
        <v>132</v>
      </c>
      <c r="I92" s="23" t="n">
        <v>29191</v>
      </c>
      <c r="J92" s="23" t="n">
        <v>1</v>
      </c>
      <c r="K92" s="24" t="n">
        <v>1051</v>
      </c>
      <c r="L92" s="21" t="n">
        <v>55</v>
      </c>
      <c r="M92" s="23" t="n">
        <v>30846</v>
      </c>
      <c r="N92" s="21" t="n">
        <v>17</v>
      </c>
      <c r="O92" s="23" t="n">
        <v>1446</v>
      </c>
      <c r="P92" s="23" t="n">
        <v>48</v>
      </c>
      <c r="Q92" s="23" t="n">
        <v>4332</v>
      </c>
      <c r="R92" s="23" t="n">
        <v>14</v>
      </c>
      <c r="S92" s="23" t="n">
        <v>1563</v>
      </c>
      <c r="T92" s="23" t="n">
        <v>814</v>
      </c>
      <c r="U92" s="23" t="n">
        <v>146804</v>
      </c>
      <c r="V92" s="33" t="s">
        <v>25</v>
      </c>
      <c r="W92" s="2"/>
    </row>
    <row r="93" customFormat="false" ht="16.5" hidden="false" customHeight="true" outlineLevel="0" collapsed="false">
      <c r="A93" s="20" t="n">
        <v>2</v>
      </c>
      <c r="B93" s="21" t="n">
        <v>166</v>
      </c>
      <c r="C93" s="23" t="n">
        <v>8040</v>
      </c>
      <c r="D93" s="23" t="n">
        <v>108</v>
      </c>
      <c r="E93" s="23" t="n">
        <v>11607</v>
      </c>
      <c r="F93" s="23" t="n">
        <v>266</v>
      </c>
      <c r="G93" s="23" t="n">
        <v>57705</v>
      </c>
      <c r="H93" s="23" t="n">
        <v>130</v>
      </c>
      <c r="I93" s="23" t="n">
        <v>29212</v>
      </c>
      <c r="J93" s="23" t="n">
        <v>2</v>
      </c>
      <c r="K93" s="24" t="n">
        <v>1307</v>
      </c>
      <c r="L93" s="21" t="n">
        <v>55</v>
      </c>
      <c r="M93" s="23" t="n">
        <v>29937</v>
      </c>
      <c r="N93" s="21" t="n">
        <v>17</v>
      </c>
      <c r="O93" s="23" t="n">
        <v>1454</v>
      </c>
      <c r="P93" s="23" t="n">
        <v>48</v>
      </c>
      <c r="Q93" s="23" t="n">
        <v>4216</v>
      </c>
      <c r="R93" s="23" t="n">
        <v>15</v>
      </c>
      <c r="S93" s="23" t="n">
        <v>1476</v>
      </c>
      <c r="T93" s="23" t="n">
        <v>807</v>
      </c>
      <c r="U93" s="23" t="n">
        <v>144954</v>
      </c>
      <c r="V93" s="33" t="n">
        <v>2</v>
      </c>
      <c r="W93" s="2"/>
    </row>
    <row r="94" customFormat="false" ht="16.5" hidden="false" customHeight="true" outlineLevel="0" collapsed="false">
      <c r="A94" s="20" t="n">
        <v>3</v>
      </c>
      <c r="B94" s="21" t="n">
        <v>158</v>
      </c>
      <c r="C94" s="23" t="n">
        <v>7547</v>
      </c>
      <c r="D94" s="23" t="n">
        <v>114</v>
      </c>
      <c r="E94" s="23" t="n">
        <v>12070</v>
      </c>
      <c r="F94" s="23" t="n">
        <v>266</v>
      </c>
      <c r="G94" s="23" t="n">
        <v>56464</v>
      </c>
      <c r="H94" s="23" t="n">
        <v>129</v>
      </c>
      <c r="I94" s="23" t="n">
        <v>29624</v>
      </c>
      <c r="J94" s="23" t="n">
        <v>2</v>
      </c>
      <c r="K94" s="24" t="n">
        <v>1283</v>
      </c>
      <c r="L94" s="21" t="n">
        <v>55</v>
      </c>
      <c r="M94" s="23" t="n">
        <v>29300</v>
      </c>
      <c r="N94" s="21" t="n">
        <v>17</v>
      </c>
      <c r="O94" s="23" t="n">
        <v>1469</v>
      </c>
      <c r="P94" s="23" t="n">
        <v>49</v>
      </c>
      <c r="Q94" s="23" t="n">
        <v>4360</v>
      </c>
      <c r="R94" s="23" t="n">
        <v>15</v>
      </c>
      <c r="S94" s="23" t="n">
        <v>1788</v>
      </c>
      <c r="T94" s="23" t="n">
        <v>805</v>
      </c>
      <c r="U94" s="23" t="n">
        <v>143905</v>
      </c>
      <c r="V94" s="33" t="n">
        <v>3</v>
      </c>
      <c r="W94" s="2"/>
    </row>
    <row r="95" customFormat="false" ht="16.5" hidden="false" customHeight="true" outlineLevel="0" collapsed="false">
      <c r="A95" s="20" t="n">
        <v>4</v>
      </c>
      <c r="B95" s="21" t="n">
        <v>152</v>
      </c>
      <c r="C95" s="23" t="n">
        <v>6944</v>
      </c>
      <c r="D95" s="23" t="n">
        <v>118</v>
      </c>
      <c r="E95" s="23" t="n">
        <v>12032</v>
      </c>
      <c r="F95" s="23" t="n">
        <v>263</v>
      </c>
      <c r="G95" s="23" t="n">
        <v>55848</v>
      </c>
      <c r="H95" s="23" t="n">
        <v>129</v>
      </c>
      <c r="I95" s="23" t="n">
        <v>29340</v>
      </c>
      <c r="J95" s="23" t="n">
        <v>2</v>
      </c>
      <c r="K95" s="24" t="n">
        <v>1250</v>
      </c>
      <c r="L95" s="21" t="n">
        <v>54</v>
      </c>
      <c r="M95" s="23" t="n">
        <v>28904</v>
      </c>
      <c r="N95" s="21" t="n">
        <v>18</v>
      </c>
      <c r="O95" s="23" t="n">
        <v>1523</v>
      </c>
      <c r="P95" s="23" t="n">
        <v>48</v>
      </c>
      <c r="Q95" s="23" t="n">
        <v>4287</v>
      </c>
      <c r="R95" s="23" t="n">
        <v>15</v>
      </c>
      <c r="S95" s="23" t="n">
        <v>1697</v>
      </c>
      <c r="T95" s="23" t="n">
        <v>799</v>
      </c>
      <c r="U95" s="23" t="n">
        <v>141825</v>
      </c>
      <c r="V95" s="33" t="n">
        <v>4</v>
      </c>
      <c r="W95" s="2"/>
    </row>
    <row r="96" customFormat="false" ht="17.1" hidden="false" customHeight="true" outlineLevel="0" collapsed="false">
      <c r="A96" s="38" t="n">
        <v>5</v>
      </c>
      <c r="B96" s="39" t="n">
        <v>141</v>
      </c>
      <c r="C96" s="40" t="n">
        <v>6306</v>
      </c>
      <c r="D96" s="40" t="n">
        <v>121</v>
      </c>
      <c r="E96" s="40" t="n">
        <v>11837</v>
      </c>
      <c r="F96" s="40" t="n">
        <v>260</v>
      </c>
      <c r="G96" s="40" t="n">
        <v>54625</v>
      </c>
      <c r="H96" s="40" t="n">
        <v>127</v>
      </c>
      <c r="I96" s="40" t="n">
        <v>29304</v>
      </c>
      <c r="J96" s="40" t="n">
        <v>2</v>
      </c>
      <c r="K96" s="41" t="n">
        <v>1207</v>
      </c>
      <c r="L96" s="39" t="n">
        <v>54</v>
      </c>
      <c r="M96" s="40" t="n">
        <v>28637</v>
      </c>
      <c r="N96" s="40" t="n">
        <v>18</v>
      </c>
      <c r="O96" s="40" t="n">
        <v>1553</v>
      </c>
      <c r="P96" s="40" t="n">
        <v>49</v>
      </c>
      <c r="Q96" s="40" t="n">
        <v>4057</v>
      </c>
      <c r="R96" s="40" t="n">
        <v>15</v>
      </c>
      <c r="S96" s="40" t="n">
        <v>1597</v>
      </c>
      <c r="T96" s="40" t="n">
        <v>787</v>
      </c>
      <c r="U96" s="40" t="n">
        <v>139123</v>
      </c>
      <c r="V96" s="42" t="n">
        <v>5</v>
      </c>
      <c r="W96" s="2"/>
    </row>
    <row r="97" customFormat="false" ht="9.95" hidden="false" customHeight="true" outlineLevel="0" collapsed="false">
      <c r="A97" s="28"/>
      <c r="B97" s="13"/>
      <c r="C97" s="29"/>
      <c r="D97" s="29"/>
      <c r="E97" s="29"/>
      <c r="F97" s="29"/>
      <c r="G97" s="29"/>
      <c r="H97" s="29"/>
      <c r="I97" s="29"/>
      <c r="J97" s="29"/>
      <c r="K97" s="30"/>
      <c r="L97" s="13"/>
      <c r="M97" s="13"/>
      <c r="N97" s="2"/>
      <c r="O97" s="29"/>
      <c r="P97" s="29"/>
      <c r="Q97" s="29"/>
      <c r="R97" s="29"/>
      <c r="S97" s="29"/>
      <c r="T97" s="29"/>
      <c r="U97" s="30"/>
      <c r="V97" s="19"/>
      <c r="W97" s="2"/>
    </row>
    <row r="98" customFormat="false" ht="17.1" hidden="false" customHeight="true" outlineLevel="0" collapsed="false">
      <c r="A98" s="38" t="n">
        <v>6</v>
      </c>
      <c r="B98" s="39" t="n">
        <v>127</v>
      </c>
      <c r="C98" s="40" t="n">
        <v>5603</v>
      </c>
      <c r="D98" s="40" t="n">
        <v>126</v>
      </c>
      <c r="E98" s="40" t="n">
        <v>12094</v>
      </c>
      <c r="F98" s="40" t="n">
        <v>260</v>
      </c>
      <c r="G98" s="40" t="n">
        <v>53456</v>
      </c>
      <c r="H98" s="40" t="n">
        <v>126</v>
      </c>
      <c r="I98" s="40" t="n">
        <v>28716</v>
      </c>
      <c r="J98" s="40" t="n">
        <v>3</v>
      </c>
      <c r="K98" s="41" t="n">
        <v>1190</v>
      </c>
      <c r="L98" s="39" t="n">
        <v>54</v>
      </c>
      <c r="M98" s="40" t="n">
        <v>28615</v>
      </c>
      <c r="N98" s="40" t="n">
        <v>19</v>
      </c>
      <c r="O98" s="40" t="n">
        <v>1661</v>
      </c>
      <c r="P98" s="40" t="n">
        <v>49</v>
      </c>
      <c r="Q98" s="40" t="n">
        <v>3843</v>
      </c>
      <c r="R98" s="40" t="n">
        <v>15</v>
      </c>
      <c r="S98" s="40" t="n">
        <v>1559</v>
      </c>
      <c r="T98" s="40" t="n">
        <v>779</v>
      </c>
      <c r="U98" s="40" t="n">
        <v>136737</v>
      </c>
      <c r="V98" s="42" t="n">
        <v>6</v>
      </c>
      <c r="W98" s="2"/>
    </row>
    <row r="99" customFormat="false" ht="17.1" hidden="false" customHeight="true" outlineLevel="0" collapsed="false">
      <c r="W99" s="2"/>
    </row>
    <row r="100" customFormat="false" ht="17.1" hidden="false" customHeight="true" outlineLevel="0" collapsed="false">
      <c r="W100" s="2"/>
    </row>
    <row r="101" customFormat="false" ht="17.1" hidden="false" customHeight="true" outlineLevel="0" collapsed="false">
      <c r="W101" s="2"/>
    </row>
    <row r="114" customFormat="false" ht="17.1" hidden="false" customHeight="true" outlineLevel="0" collapsed="false">
      <c r="I114" s="2"/>
    </row>
  </sheetData>
  <mergeCells count="12">
    <mergeCell ref="A2:A5"/>
    <mergeCell ref="B2:C4"/>
    <mergeCell ref="D2:E4"/>
    <mergeCell ref="F2:G4"/>
    <mergeCell ref="H2:I4"/>
    <mergeCell ref="J2:K4"/>
    <mergeCell ref="L2:M4"/>
    <mergeCell ref="N2:O4"/>
    <mergeCell ref="P2:Q4"/>
    <mergeCell ref="R2:S4"/>
    <mergeCell ref="T2:U4"/>
    <mergeCell ref="V2:V5"/>
  </mergeCells>
  <printOptions headings="false" gridLines="false" gridLinesSet="true" horizontalCentered="false" verticalCentered="false"/>
  <pageMargins left="0.629861111111111" right="0.629861111111111" top="0.472222222222222" bottom="0.6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43" width="0.6"/>
    <col collapsed="false" customWidth="true" hidden="false" outlineLevel="0" max="2" min="2" style="43" width="0.79"/>
    <col collapsed="false" customWidth="true" hidden="false" outlineLevel="0" max="3" min="3" style="43" width="7.8"/>
    <col collapsed="false" customWidth="true" hidden="false" outlineLevel="0" max="4" min="4" style="43" width="0.79"/>
    <col collapsed="false" customWidth="true" hidden="false" outlineLevel="0" max="5" min="5" style="43" width="0.6"/>
    <col collapsed="false" customWidth="true" hidden="false" outlineLevel="0" max="9" min="6" style="43" width="10.19"/>
  </cols>
  <sheetData>
    <row r="1" customFormat="false" ht="21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</row>
    <row r="2" customFormat="false" ht="17.25" hidden="false" customHeight="false" outlineLevel="0" collapsed="false">
      <c r="A2" s="48"/>
      <c r="B2" s="48"/>
      <c r="C2" s="49" t="s">
        <v>165</v>
      </c>
      <c r="D2" s="48"/>
      <c r="E2" s="48"/>
      <c r="F2" s="48"/>
      <c r="G2" s="48"/>
      <c r="H2" s="48"/>
      <c r="I2" s="48"/>
    </row>
    <row r="3" customFormat="false" ht="17.25" hidden="false" customHeight="true" outlineLevel="0" collapsed="false">
      <c r="A3" s="52"/>
      <c r="B3" s="52"/>
      <c r="C3" s="53" t="s">
        <v>44</v>
      </c>
      <c r="D3" s="52"/>
      <c r="E3" s="52"/>
      <c r="F3" s="55" t="s">
        <v>15</v>
      </c>
      <c r="G3" s="117" t="s">
        <v>166</v>
      </c>
      <c r="H3" s="117"/>
      <c r="I3" s="117"/>
    </row>
    <row r="4" customFormat="false" ht="17.25" hidden="false" customHeight="false" outlineLevel="0" collapsed="false">
      <c r="C4" s="53"/>
      <c r="F4" s="55"/>
      <c r="G4" s="117"/>
      <c r="H4" s="117"/>
      <c r="I4" s="117"/>
    </row>
    <row r="5" customFormat="false" ht="17.25" hidden="false" customHeight="false" outlineLevel="0" collapsed="false">
      <c r="A5" s="60"/>
      <c r="B5" s="60"/>
      <c r="C5" s="53"/>
      <c r="D5" s="60"/>
      <c r="E5" s="60"/>
      <c r="F5" s="55"/>
      <c r="G5" s="120" t="s">
        <v>52</v>
      </c>
      <c r="H5" s="121" t="s">
        <v>55</v>
      </c>
      <c r="I5" s="62" t="s">
        <v>56</v>
      </c>
    </row>
    <row r="6" customFormat="false" ht="17.25" hidden="false" customHeight="false" outlineLevel="0" collapsed="false">
      <c r="A6" s="66"/>
      <c r="B6" s="66"/>
      <c r="C6" s="66"/>
      <c r="D6" s="66"/>
      <c r="E6" s="67"/>
      <c r="F6" s="68"/>
      <c r="G6" s="68"/>
      <c r="H6" s="68"/>
      <c r="I6" s="68"/>
    </row>
    <row r="7" customFormat="false" ht="17.25" hidden="false" customHeight="false" outlineLevel="0" collapsed="false">
      <c r="A7" s="71"/>
      <c r="B7" s="72" t="n">
        <v>29</v>
      </c>
      <c r="C7" s="73" t="s">
        <v>52</v>
      </c>
      <c r="D7" s="72"/>
      <c r="E7" s="74"/>
      <c r="F7" s="75" t="n">
        <v>2997</v>
      </c>
      <c r="G7" s="75" t="n">
        <v>609875</v>
      </c>
      <c r="H7" s="75" t="n">
        <v>265707</v>
      </c>
      <c r="I7" s="75" t="n">
        <v>344168</v>
      </c>
    </row>
    <row r="8" customFormat="false" ht="17.25" hidden="false" customHeight="false" outlineLevel="0" collapsed="false">
      <c r="A8" s="71"/>
      <c r="B8" s="71"/>
      <c r="C8" s="78"/>
      <c r="D8" s="71"/>
      <c r="E8" s="74"/>
      <c r="F8" s="75"/>
      <c r="G8" s="75"/>
      <c r="H8" s="75"/>
      <c r="I8" s="75"/>
    </row>
    <row r="9" customFormat="false" ht="17.25" hidden="false" customHeight="false" outlineLevel="0" collapsed="false">
      <c r="A9" s="79"/>
      <c r="B9" s="79"/>
      <c r="C9" s="80" t="s">
        <v>62</v>
      </c>
      <c r="D9" s="79"/>
      <c r="E9" s="81"/>
      <c r="F9" s="75" t="n">
        <v>159</v>
      </c>
      <c r="G9" s="75" t="n">
        <v>24593</v>
      </c>
      <c r="H9" s="75" t="n">
        <v>9746</v>
      </c>
      <c r="I9" s="75" t="n">
        <v>14847</v>
      </c>
    </row>
    <row r="10" customFormat="false" ht="17.25" hidden="false" customHeight="false" outlineLevel="0" collapsed="false">
      <c r="A10" s="79"/>
      <c r="B10" s="79"/>
      <c r="C10" s="80" t="s">
        <v>63</v>
      </c>
      <c r="D10" s="79"/>
      <c r="E10" s="81"/>
      <c r="F10" s="75" t="n">
        <v>25</v>
      </c>
      <c r="G10" s="75" t="n">
        <v>1954</v>
      </c>
      <c r="H10" s="75" t="n">
        <v>626</v>
      </c>
      <c r="I10" s="75" t="n">
        <v>1328</v>
      </c>
    </row>
    <row r="11" customFormat="false" ht="17.25" hidden="false" customHeight="false" outlineLevel="0" collapsed="false">
      <c r="A11" s="79"/>
      <c r="B11" s="79"/>
      <c r="C11" s="80" t="s">
        <v>64</v>
      </c>
      <c r="D11" s="79"/>
      <c r="E11" s="81"/>
      <c r="F11" s="75" t="n">
        <v>33</v>
      </c>
      <c r="G11" s="75" t="n">
        <v>4135</v>
      </c>
      <c r="H11" s="75" t="n">
        <v>1614</v>
      </c>
      <c r="I11" s="75" t="n">
        <v>2521</v>
      </c>
    </row>
    <row r="12" customFormat="false" ht="17.25" hidden="false" customHeight="false" outlineLevel="0" collapsed="false">
      <c r="A12" s="79"/>
      <c r="B12" s="79"/>
      <c r="C12" s="80" t="s">
        <v>65</v>
      </c>
      <c r="D12" s="79"/>
      <c r="E12" s="81"/>
      <c r="F12" s="75" t="n">
        <v>65</v>
      </c>
      <c r="G12" s="75" t="n">
        <v>16151</v>
      </c>
      <c r="H12" s="75" t="n">
        <v>7326</v>
      </c>
      <c r="I12" s="75" t="n">
        <v>8825</v>
      </c>
    </row>
    <row r="13" customFormat="false" ht="17.25" hidden="false" customHeight="false" outlineLevel="0" collapsed="false">
      <c r="A13" s="79"/>
      <c r="B13" s="79"/>
      <c r="C13" s="80" t="s">
        <v>66</v>
      </c>
      <c r="D13" s="79"/>
      <c r="E13" s="81"/>
      <c r="F13" s="75" t="n">
        <v>16</v>
      </c>
      <c r="G13" s="75" t="n">
        <v>1548</v>
      </c>
      <c r="H13" s="75" t="n">
        <v>417</v>
      </c>
      <c r="I13" s="75" t="n">
        <v>1131</v>
      </c>
    </row>
    <row r="14" customFormat="false" ht="17.25" hidden="false" customHeight="false" outlineLevel="0" collapsed="false">
      <c r="A14" s="79"/>
      <c r="B14" s="79"/>
      <c r="C14" s="80"/>
      <c r="D14" s="79"/>
      <c r="E14" s="81"/>
      <c r="F14" s="75"/>
      <c r="G14" s="75"/>
      <c r="H14" s="75"/>
      <c r="I14" s="75"/>
    </row>
    <row r="15" customFormat="false" ht="17.25" hidden="false" customHeight="false" outlineLevel="0" collapsed="false">
      <c r="A15" s="79"/>
      <c r="B15" s="79"/>
      <c r="C15" s="80" t="s">
        <v>67</v>
      </c>
      <c r="D15" s="79"/>
      <c r="E15" s="81"/>
      <c r="F15" s="75" t="n">
        <v>20</v>
      </c>
      <c r="G15" s="75" t="n">
        <v>1858</v>
      </c>
      <c r="H15" s="75" t="n">
        <v>645</v>
      </c>
      <c r="I15" s="75" t="n">
        <v>1213</v>
      </c>
    </row>
    <row r="16" customFormat="false" ht="17.25" hidden="false" customHeight="false" outlineLevel="0" collapsed="false">
      <c r="A16" s="79"/>
      <c r="B16" s="79"/>
      <c r="C16" s="80" t="s">
        <v>68</v>
      </c>
      <c r="D16" s="79"/>
      <c r="E16" s="81"/>
      <c r="F16" s="75" t="n">
        <v>45</v>
      </c>
      <c r="G16" s="75" t="n">
        <v>5661</v>
      </c>
      <c r="H16" s="75" t="n">
        <v>2422</v>
      </c>
      <c r="I16" s="75" t="n">
        <v>3239</v>
      </c>
    </row>
    <row r="17" customFormat="false" ht="17.25" hidden="false" customHeight="false" outlineLevel="0" collapsed="false">
      <c r="A17" s="79"/>
      <c r="B17" s="79"/>
      <c r="C17" s="80" t="s">
        <v>69</v>
      </c>
      <c r="D17" s="79"/>
      <c r="E17" s="81"/>
      <c r="F17" s="75" t="n">
        <v>67</v>
      </c>
      <c r="G17" s="75" t="n">
        <v>9614</v>
      </c>
      <c r="H17" s="75" t="n">
        <v>3661</v>
      </c>
      <c r="I17" s="75" t="n">
        <v>5953</v>
      </c>
    </row>
    <row r="18" customFormat="false" ht="17.25" hidden="false" customHeight="false" outlineLevel="0" collapsed="false">
      <c r="A18" s="79"/>
      <c r="B18" s="79"/>
      <c r="C18" s="80" t="s">
        <v>70</v>
      </c>
      <c r="D18" s="79"/>
      <c r="E18" s="81"/>
      <c r="F18" s="75" t="n">
        <v>55</v>
      </c>
      <c r="G18" s="75" t="n">
        <v>8424</v>
      </c>
      <c r="H18" s="75" t="n">
        <v>3609</v>
      </c>
      <c r="I18" s="75" t="n">
        <v>4815</v>
      </c>
    </row>
    <row r="19" customFormat="false" ht="17.25" hidden="false" customHeight="false" outlineLevel="0" collapsed="false">
      <c r="A19" s="79"/>
      <c r="B19" s="79"/>
      <c r="C19" s="80" t="s">
        <v>71</v>
      </c>
      <c r="D19" s="79"/>
      <c r="E19" s="81"/>
      <c r="F19" s="75" t="n">
        <v>67</v>
      </c>
      <c r="G19" s="75" t="n">
        <v>10108</v>
      </c>
      <c r="H19" s="75" t="n">
        <v>4578</v>
      </c>
      <c r="I19" s="75" t="n">
        <v>5530</v>
      </c>
    </row>
    <row r="20" customFormat="false" ht="17.25" hidden="false" customHeight="false" outlineLevel="0" collapsed="false">
      <c r="A20" s="79"/>
      <c r="B20" s="79"/>
      <c r="C20" s="80"/>
      <c r="D20" s="79"/>
      <c r="E20" s="81"/>
      <c r="F20" s="75"/>
      <c r="G20" s="75"/>
      <c r="H20" s="75"/>
      <c r="I20" s="75"/>
    </row>
    <row r="21" customFormat="false" ht="17.25" hidden="false" customHeight="false" outlineLevel="0" collapsed="false">
      <c r="A21" s="79"/>
      <c r="B21" s="79"/>
      <c r="C21" s="80" t="s">
        <v>72</v>
      </c>
      <c r="D21" s="79"/>
      <c r="E21" s="81"/>
      <c r="F21" s="75" t="n">
        <v>106</v>
      </c>
      <c r="G21" s="75" t="n">
        <v>20271</v>
      </c>
      <c r="H21" s="75" t="n">
        <v>9175</v>
      </c>
      <c r="I21" s="75" t="n">
        <v>11096</v>
      </c>
    </row>
    <row r="22" customFormat="false" ht="17.25" hidden="false" customHeight="false" outlineLevel="0" collapsed="false">
      <c r="A22" s="79"/>
      <c r="B22" s="79"/>
      <c r="C22" s="80" t="s">
        <v>73</v>
      </c>
      <c r="D22" s="79"/>
      <c r="E22" s="81"/>
      <c r="F22" s="75" t="n">
        <v>93</v>
      </c>
      <c r="G22" s="75" t="n">
        <v>21599</v>
      </c>
      <c r="H22" s="75" t="n">
        <v>10150</v>
      </c>
      <c r="I22" s="75" t="n">
        <v>11449</v>
      </c>
    </row>
    <row r="23" customFormat="false" ht="17.25" hidden="false" customHeight="false" outlineLevel="0" collapsed="false">
      <c r="A23" s="79"/>
      <c r="B23" s="79"/>
      <c r="C23" s="80" t="s">
        <v>74</v>
      </c>
      <c r="D23" s="79"/>
      <c r="E23" s="81"/>
      <c r="F23" s="75" t="n">
        <v>386</v>
      </c>
      <c r="G23" s="75" t="n">
        <v>128161</v>
      </c>
      <c r="H23" s="75" t="n">
        <v>58009</v>
      </c>
      <c r="I23" s="75" t="n">
        <v>70152</v>
      </c>
    </row>
    <row r="24" customFormat="false" ht="17.25" hidden="false" customHeight="false" outlineLevel="0" collapsed="false">
      <c r="A24" s="79"/>
      <c r="B24" s="79"/>
      <c r="C24" s="80" t="s">
        <v>75</v>
      </c>
      <c r="D24" s="79"/>
      <c r="E24" s="81"/>
      <c r="F24" s="75" t="n">
        <v>105</v>
      </c>
      <c r="G24" s="75" t="n">
        <v>25967</v>
      </c>
      <c r="H24" s="75" t="n">
        <v>11056</v>
      </c>
      <c r="I24" s="75" t="n">
        <v>14911</v>
      </c>
    </row>
    <row r="25" customFormat="false" ht="17.25" hidden="false" customHeight="false" outlineLevel="0" collapsed="false">
      <c r="A25" s="79"/>
      <c r="B25" s="79"/>
      <c r="C25" s="80" t="s">
        <v>76</v>
      </c>
      <c r="D25" s="79"/>
      <c r="E25" s="81"/>
      <c r="F25" s="75" t="n">
        <v>83</v>
      </c>
      <c r="G25" s="75" t="n">
        <v>14517</v>
      </c>
      <c r="H25" s="75" t="n">
        <v>6591</v>
      </c>
      <c r="I25" s="75" t="n">
        <v>7926</v>
      </c>
    </row>
    <row r="26" customFormat="false" ht="17.25" hidden="false" customHeight="false" outlineLevel="0" collapsed="false">
      <c r="A26" s="79"/>
      <c r="B26" s="79"/>
      <c r="C26" s="80"/>
      <c r="D26" s="79"/>
      <c r="E26" s="81"/>
      <c r="F26" s="75"/>
      <c r="G26" s="75"/>
      <c r="H26" s="75"/>
      <c r="I26" s="75"/>
    </row>
    <row r="27" customFormat="false" ht="17.25" hidden="false" customHeight="false" outlineLevel="0" collapsed="false">
      <c r="A27" s="79"/>
      <c r="B27" s="79"/>
      <c r="C27" s="80" t="s">
        <v>77</v>
      </c>
      <c r="D27" s="79"/>
      <c r="E27" s="81"/>
      <c r="F27" s="75" t="n">
        <v>21</v>
      </c>
      <c r="G27" s="75" t="n">
        <v>2473</v>
      </c>
      <c r="H27" s="75" t="n">
        <v>844</v>
      </c>
      <c r="I27" s="75" t="n">
        <v>1629</v>
      </c>
    </row>
    <row r="28" customFormat="false" ht="17.25" hidden="false" customHeight="false" outlineLevel="0" collapsed="false">
      <c r="A28" s="79"/>
      <c r="B28" s="79"/>
      <c r="C28" s="80" t="s">
        <v>78</v>
      </c>
      <c r="D28" s="79"/>
      <c r="E28" s="81"/>
      <c r="F28" s="75" t="n">
        <v>36</v>
      </c>
      <c r="G28" s="75" t="n">
        <v>4470</v>
      </c>
      <c r="H28" s="75" t="n">
        <v>1637</v>
      </c>
      <c r="I28" s="75" t="n">
        <v>2833</v>
      </c>
    </row>
    <row r="29" customFormat="false" ht="17.25" hidden="false" customHeight="false" outlineLevel="0" collapsed="false">
      <c r="A29" s="79"/>
      <c r="B29" s="79"/>
      <c r="C29" s="80" t="s">
        <v>79</v>
      </c>
      <c r="D29" s="79"/>
      <c r="E29" s="81"/>
      <c r="F29" s="75" t="n">
        <v>18</v>
      </c>
      <c r="G29" s="75" t="n">
        <v>1596</v>
      </c>
      <c r="H29" s="75" t="n">
        <v>473</v>
      </c>
      <c r="I29" s="75" t="n">
        <v>1123</v>
      </c>
    </row>
    <row r="30" customFormat="false" ht="17.25" hidden="false" customHeight="false" outlineLevel="0" collapsed="false">
      <c r="A30" s="79"/>
      <c r="B30" s="79"/>
      <c r="C30" s="80" t="s">
        <v>80</v>
      </c>
      <c r="D30" s="79"/>
      <c r="E30" s="81"/>
      <c r="F30" s="75" t="n">
        <v>25</v>
      </c>
      <c r="G30" s="75" t="n">
        <v>2265</v>
      </c>
      <c r="H30" s="75" t="n">
        <v>828</v>
      </c>
      <c r="I30" s="75" t="n">
        <v>1437</v>
      </c>
    </row>
    <row r="31" customFormat="false" ht="17.25" hidden="false" customHeight="false" outlineLevel="0" collapsed="false">
      <c r="A31" s="79"/>
      <c r="B31" s="79"/>
      <c r="C31" s="80" t="s">
        <v>81</v>
      </c>
      <c r="D31" s="79"/>
      <c r="E31" s="81"/>
      <c r="F31" s="75" t="n">
        <v>55</v>
      </c>
      <c r="G31" s="75" t="n">
        <v>5841</v>
      </c>
      <c r="H31" s="75" t="n">
        <v>2549</v>
      </c>
      <c r="I31" s="75" t="n">
        <v>3292</v>
      </c>
    </row>
    <row r="32" customFormat="false" ht="17.25" hidden="false" customHeight="false" outlineLevel="0" collapsed="false">
      <c r="A32" s="79"/>
      <c r="B32" s="79"/>
      <c r="C32" s="80"/>
      <c r="D32" s="79"/>
      <c r="E32" s="81"/>
      <c r="F32" s="75"/>
      <c r="G32" s="75"/>
      <c r="H32" s="75"/>
      <c r="I32" s="75"/>
    </row>
    <row r="33" customFormat="false" ht="17.25" hidden="false" customHeight="false" outlineLevel="0" collapsed="false">
      <c r="A33" s="79"/>
      <c r="B33" s="79"/>
      <c r="C33" s="80" t="s">
        <v>82</v>
      </c>
      <c r="D33" s="79"/>
      <c r="E33" s="81"/>
      <c r="F33" s="75" t="n">
        <v>33</v>
      </c>
      <c r="G33" s="75" t="n">
        <v>3693</v>
      </c>
      <c r="H33" s="75" t="n">
        <v>1568</v>
      </c>
      <c r="I33" s="75" t="n">
        <v>2125</v>
      </c>
    </row>
    <row r="34" customFormat="false" ht="17.25" hidden="false" customHeight="false" outlineLevel="0" collapsed="false">
      <c r="A34" s="79"/>
      <c r="B34" s="79"/>
      <c r="C34" s="80" t="s">
        <v>83</v>
      </c>
      <c r="D34" s="79"/>
      <c r="E34" s="81"/>
      <c r="F34" s="75" t="n">
        <v>87</v>
      </c>
      <c r="G34" s="75" t="n">
        <v>14653</v>
      </c>
      <c r="H34" s="75" t="n">
        <v>6392</v>
      </c>
      <c r="I34" s="75" t="n">
        <v>8261</v>
      </c>
    </row>
    <row r="35" customFormat="false" ht="17.25" hidden="false" customHeight="false" outlineLevel="0" collapsed="false">
      <c r="A35" s="79"/>
      <c r="B35" s="79"/>
      <c r="C35" s="80" t="s">
        <v>84</v>
      </c>
      <c r="D35" s="79"/>
      <c r="E35" s="81"/>
      <c r="F35" s="75" t="n">
        <v>170</v>
      </c>
      <c r="G35" s="75" t="n">
        <v>48305</v>
      </c>
      <c r="H35" s="75" t="n">
        <v>21508</v>
      </c>
      <c r="I35" s="75" t="n">
        <v>26797</v>
      </c>
    </row>
    <row r="36" customFormat="false" ht="17.25" hidden="false" customHeight="false" outlineLevel="0" collapsed="false">
      <c r="A36" s="79"/>
      <c r="B36" s="79"/>
      <c r="C36" s="80" t="s">
        <v>85</v>
      </c>
      <c r="D36" s="79"/>
      <c r="E36" s="81"/>
      <c r="F36" s="75" t="n">
        <v>33</v>
      </c>
      <c r="G36" s="75" t="n">
        <v>4433</v>
      </c>
      <c r="H36" s="75" t="n">
        <v>1542</v>
      </c>
      <c r="I36" s="75" t="n">
        <v>2891</v>
      </c>
    </row>
    <row r="37" customFormat="false" ht="17.25" hidden="false" customHeight="false" outlineLevel="0" collapsed="false">
      <c r="A37" s="79"/>
      <c r="B37" s="79"/>
      <c r="C37" s="80" t="s">
        <v>86</v>
      </c>
      <c r="D37" s="79"/>
      <c r="E37" s="81"/>
      <c r="F37" s="75" t="n">
        <v>22</v>
      </c>
      <c r="G37" s="75" t="n">
        <v>1539</v>
      </c>
      <c r="H37" s="75" t="n">
        <v>470</v>
      </c>
      <c r="I37" s="75" t="n">
        <v>1069</v>
      </c>
    </row>
    <row r="38" customFormat="false" ht="17.25" hidden="false" customHeight="false" outlineLevel="0" collapsed="false">
      <c r="A38" s="79"/>
      <c r="B38" s="79"/>
      <c r="C38" s="80"/>
      <c r="D38" s="79"/>
      <c r="E38" s="81"/>
      <c r="F38" s="75"/>
      <c r="G38" s="75"/>
      <c r="H38" s="75"/>
      <c r="I38" s="75"/>
    </row>
    <row r="39" customFormat="false" ht="17.25" hidden="false" customHeight="false" outlineLevel="0" collapsed="false">
      <c r="A39" s="79"/>
      <c r="B39" s="79"/>
      <c r="C39" s="80" t="s">
        <v>87</v>
      </c>
      <c r="D39" s="79"/>
      <c r="E39" s="81"/>
      <c r="F39" s="75" t="n">
        <v>60</v>
      </c>
      <c r="G39" s="75" t="n">
        <v>14578</v>
      </c>
      <c r="H39" s="75" t="n">
        <v>7049</v>
      </c>
      <c r="I39" s="75" t="n">
        <v>7529</v>
      </c>
    </row>
    <row r="40" customFormat="false" ht="17.25" hidden="false" customHeight="false" outlineLevel="0" collapsed="false">
      <c r="A40" s="79"/>
      <c r="B40" s="79"/>
      <c r="C40" s="80" t="s">
        <v>88</v>
      </c>
      <c r="D40" s="79"/>
      <c r="E40" s="81"/>
      <c r="F40" s="75" t="n">
        <v>217</v>
      </c>
      <c r="G40" s="75" t="n">
        <v>65387</v>
      </c>
      <c r="H40" s="75" t="n">
        <v>28015</v>
      </c>
      <c r="I40" s="75" t="n">
        <v>37372</v>
      </c>
    </row>
    <row r="41" customFormat="false" ht="17.25" hidden="false" customHeight="false" outlineLevel="0" collapsed="false">
      <c r="A41" s="79"/>
      <c r="B41" s="79"/>
      <c r="C41" s="80" t="s">
        <v>89</v>
      </c>
      <c r="D41" s="79"/>
      <c r="E41" s="81"/>
      <c r="F41" s="75" t="n">
        <v>97</v>
      </c>
      <c r="G41" s="75" t="n">
        <v>19129</v>
      </c>
      <c r="H41" s="75" t="n">
        <v>8828</v>
      </c>
      <c r="I41" s="75" t="n">
        <v>10301</v>
      </c>
    </row>
    <row r="42" customFormat="false" ht="17.25" hidden="false" customHeight="false" outlineLevel="0" collapsed="false">
      <c r="A42" s="79"/>
      <c r="B42" s="79"/>
      <c r="C42" s="80" t="s">
        <v>90</v>
      </c>
      <c r="D42" s="79"/>
      <c r="E42" s="81"/>
      <c r="F42" s="75" t="n">
        <v>27</v>
      </c>
      <c r="G42" s="75" t="n">
        <v>2489</v>
      </c>
      <c r="H42" s="75" t="n">
        <v>807</v>
      </c>
      <c r="I42" s="75" t="n">
        <v>1682</v>
      </c>
    </row>
    <row r="43" customFormat="false" ht="17.25" hidden="false" customHeight="false" outlineLevel="0" collapsed="false">
      <c r="A43" s="79"/>
      <c r="B43" s="79"/>
      <c r="C43" s="80" t="s">
        <v>91</v>
      </c>
      <c r="D43" s="79"/>
      <c r="E43" s="81"/>
      <c r="F43" s="75" t="n">
        <v>22</v>
      </c>
      <c r="G43" s="75" t="n">
        <v>2214</v>
      </c>
      <c r="H43" s="75" t="n">
        <v>921</v>
      </c>
      <c r="I43" s="75" t="n">
        <v>1293</v>
      </c>
    </row>
    <row r="44" customFormat="false" ht="17.25" hidden="false" customHeight="false" outlineLevel="0" collapsed="false">
      <c r="A44" s="79"/>
      <c r="B44" s="79"/>
      <c r="C44" s="80"/>
      <c r="D44" s="79"/>
      <c r="E44" s="81"/>
      <c r="F44" s="75"/>
      <c r="G44" s="75"/>
      <c r="H44" s="75"/>
      <c r="I44" s="75"/>
    </row>
    <row r="45" customFormat="false" ht="17.25" hidden="false" customHeight="false" outlineLevel="0" collapsed="false">
      <c r="A45" s="79"/>
      <c r="B45" s="79"/>
      <c r="C45" s="80" t="s">
        <v>92</v>
      </c>
      <c r="D45" s="79"/>
      <c r="E45" s="81"/>
      <c r="F45" s="75" t="n">
        <v>20</v>
      </c>
      <c r="G45" s="75" t="n">
        <v>1627</v>
      </c>
      <c r="H45" s="75" t="n">
        <v>682</v>
      </c>
      <c r="I45" s="75" t="n">
        <v>945</v>
      </c>
    </row>
    <row r="46" customFormat="false" ht="17.25" hidden="false" customHeight="false" outlineLevel="0" collapsed="false">
      <c r="A46" s="79"/>
      <c r="B46" s="79"/>
      <c r="C46" s="80" t="s">
        <v>93</v>
      </c>
      <c r="D46" s="79"/>
      <c r="E46" s="81"/>
      <c r="F46" s="75" t="n">
        <v>19</v>
      </c>
      <c r="G46" s="75" t="n">
        <v>2301</v>
      </c>
      <c r="H46" s="75" t="n">
        <v>813</v>
      </c>
      <c r="I46" s="75" t="n">
        <v>1488</v>
      </c>
    </row>
    <row r="47" customFormat="false" ht="17.25" hidden="false" customHeight="false" outlineLevel="0" collapsed="false">
      <c r="A47" s="79"/>
      <c r="B47" s="79"/>
      <c r="C47" s="80" t="s">
        <v>94</v>
      </c>
      <c r="D47" s="79"/>
      <c r="E47" s="81"/>
      <c r="F47" s="75" t="n">
        <v>49</v>
      </c>
      <c r="G47" s="75" t="n">
        <v>8643</v>
      </c>
      <c r="H47" s="75" t="n">
        <v>3300</v>
      </c>
      <c r="I47" s="75" t="n">
        <v>5343</v>
      </c>
    </row>
    <row r="48" customFormat="false" ht="17.25" hidden="false" customHeight="false" outlineLevel="0" collapsed="false">
      <c r="A48" s="79"/>
      <c r="B48" s="79"/>
      <c r="C48" s="80" t="s">
        <v>95</v>
      </c>
      <c r="D48" s="79"/>
      <c r="E48" s="81"/>
      <c r="F48" s="75" t="n">
        <v>68</v>
      </c>
      <c r="G48" s="75" t="n">
        <v>11956</v>
      </c>
      <c r="H48" s="75" t="n">
        <v>5133</v>
      </c>
      <c r="I48" s="75" t="n">
        <v>6823</v>
      </c>
    </row>
    <row r="49" customFormat="false" ht="17.25" hidden="false" customHeight="false" outlineLevel="0" collapsed="false">
      <c r="A49" s="79"/>
      <c r="B49" s="79"/>
      <c r="C49" s="80" t="s">
        <v>96</v>
      </c>
      <c r="D49" s="79"/>
      <c r="E49" s="81"/>
      <c r="F49" s="75" t="n">
        <v>40</v>
      </c>
      <c r="G49" s="75" t="n">
        <v>3808</v>
      </c>
      <c r="H49" s="75" t="n">
        <v>1368</v>
      </c>
      <c r="I49" s="75" t="n">
        <v>2440</v>
      </c>
    </row>
    <row r="50" customFormat="false" ht="17.25" hidden="false" customHeight="false" outlineLevel="0" collapsed="false">
      <c r="A50" s="79"/>
      <c r="B50" s="79"/>
      <c r="C50" s="80"/>
      <c r="D50" s="79"/>
      <c r="E50" s="81"/>
      <c r="F50" s="75"/>
      <c r="G50" s="75"/>
      <c r="H50" s="75"/>
      <c r="I50" s="75"/>
    </row>
    <row r="51" customFormat="false" ht="17.25" hidden="false" customHeight="false" outlineLevel="0" collapsed="false">
      <c r="A51" s="79"/>
      <c r="B51" s="79"/>
      <c r="C51" s="80" t="s">
        <v>97</v>
      </c>
      <c r="D51" s="79"/>
      <c r="E51" s="81"/>
      <c r="F51" s="75" t="n">
        <v>14</v>
      </c>
      <c r="G51" s="75" t="n">
        <v>2000</v>
      </c>
      <c r="H51" s="75" t="n">
        <v>732</v>
      </c>
      <c r="I51" s="75" t="n">
        <v>1268</v>
      </c>
    </row>
    <row r="52" customFormat="false" ht="17.25" hidden="false" customHeight="false" outlineLevel="0" collapsed="false">
      <c r="A52" s="79"/>
      <c r="B52" s="79"/>
      <c r="C52" s="80" t="s">
        <v>98</v>
      </c>
      <c r="D52" s="79"/>
      <c r="E52" s="81"/>
      <c r="F52" s="75" t="n">
        <v>25</v>
      </c>
      <c r="G52" s="75" t="n">
        <v>4066</v>
      </c>
      <c r="H52" s="75" t="n">
        <v>1700</v>
      </c>
      <c r="I52" s="75" t="n">
        <v>2366</v>
      </c>
    </row>
    <row r="53" customFormat="false" ht="17.25" hidden="false" customHeight="false" outlineLevel="0" collapsed="false">
      <c r="A53" s="79"/>
      <c r="B53" s="79"/>
      <c r="C53" s="80" t="s">
        <v>99</v>
      </c>
      <c r="D53" s="79"/>
      <c r="E53" s="81"/>
      <c r="F53" s="75" t="n">
        <v>35</v>
      </c>
      <c r="G53" s="75" t="n">
        <v>4388</v>
      </c>
      <c r="H53" s="75" t="n">
        <v>1835</v>
      </c>
      <c r="I53" s="75" t="n">
        <v>2553</v>
      </c>
    </row>
    <row r="54" customFormat="false" ht="17.25" hidden="false" customHeight="false" outlineLevel="0" collapsed="false">
      <c r="A54" s="79"/>
      <c r="B54" s="79"/>
      <c r="C54" s="80" t="s">
        <v>100</v>
      </c>
      <c r="D54" s="79"/>
      <c r="E54" s="81"/>
      <c r="F54" s="75" t="n">
        <v>25</v>
      </c>
      <c r="G54" s="75" t="n">
        <v>2192</v>
      </c>
      <c r="H54" s="75" t="n">
        <v>933</v>
      </c>
      <c r="I54" s="75" t="n">
        <v>1259</v>
      </c>
    </row>
    <row r="55" customFormat="false" ht="17.25" hidden="false" customHeight="false" outlineLevel="0" collapsed="false">
      <c r="A55" s="79"/>
      <c r="B55" s="79"/>
      <c r="C55" s="80" t="s">
        <v>101</v>
      </c>
      <c r="D55" s="79"/>
      <c r="E55" s="81"/>
      <c r="F55" s="75" t="n">
        <v>158</v>
      </c>
      <c r="G55" s="75" t="n">
        <v>42243</v>
      </c>
      <c r="H55" s="75" t="n">
        <v>19473</v>
      </c>
      <c r="I55" s="75" t="n">
        <v>22770</v>
      </c>
    </row>
    <row r="56" customFormat="false" ht="17.25" hidden="false" customHeight="false" outlineLevel="0" collapsed="false">
      <c r="A56" s="79"/>
      <c r="B56" s="79"/>
      <c r="C56" s="80"/>
      <c r="D56" s="79"/>
      <c r="E56" s="81"/>
      <c r="F56" s="75"/>
      <c r="G56" s="75"/>
      <c r="H56" s="75"/>
      <c r="I56" s="75"/>
    </row>
    <row r="57" customFormat="false" ht="17.25" hidden="false" customHeight="false" outlineLevel="0" collapsed="false">
      <c r="A57" s="79"/>
      <c r="B57" s="79"/>
      <c r="C57" s="80" t="s">
        <v>102</v>
      </c>
      <c r="D57" s="79"/>
      <c r="E57" s="81"/>
      <c r="F57" s="75" t="n">
        <v>28</v>
      </c>
      <c r="G57" s="75" t="n">
        <v>3483</v>
      </c>
      <c r="H57" s="75" t="n">
        <v>1306</v>
      </c>
      <c r="I57" s="75" t="n">
        <v>2177</v>
      </c>
    </row>
    <row r="58" customFormat="false" ht="17.25" hidden="false" customHeight="false" outlineLevel="0" collapsed="false">
      <c r="A58" s="79"/>
      <c r="B58" s="79"/>
      <c r="C58" s="80" t="s">
        <v>103</v>
      </c>
      <c r="D58" s="79"/>
      <c r="E58" s="81"/>
      <c r="F58" s="75" t="n">
        <v>32</v>
      </c>
      <c r="G58" s="75" t="n">
        <v>3091</v>
      </c>
      <c r="H58" s="75" t="n">
        <v>1177</v>
      </c>
      <c r="I58" s="75" t="n">
        <v>1914</v>
      </c>
    </row>
    <row r="59" customFormat="false" ht="17.25" hidden="false" customHeight="false" outlineLevel="0" collapsed="false">
      <c r="A59" s="79"/>
      <c r="B59" s="79"/>
      <c r="C59" s="80" t="s">
        <v>104</v>
      </c>
      <c r="D59" s="79"/>
      <c r="E59" s="81"/>
      <c r="F59" s="75" t="n">
        <v>51</v>
      </c>
      <c r="G59" s="75" t="n">
        <v>7680</v>
      </c>
      <c r="H59" s="75" t="n">
        <v>3278</v>
      </c>
      <c r="I59" s="75" t="n">
        <v>4402</v>
      </c>
    </row>
    <row r="60" customFormat="false" ht="17.25" hidden="false" customHeight="false" outlineLevel="0" collapsed="false">
      <c r="A60" s="79"/>
      <c r="B60" s="79"/>
      <c r="C60" s="80" t="s">
        <v>105</v>
      </c>
      <c r="D60" s="79"/>
      <c r="E60" s="81"/>
      <c r="F60" s="75" t="n">
        <v>49</v>
      </c>
      <c r="G60" s="75" t="n">
        <v>3843</v>
      </c>
      <c r="H60" s="75" t="n">
        <v>1752</v>
      </c>
      <c r="I60" s="75" t="n">
        <v>2091</v>
      </c>
    </row>
    <row r="61" customFormat="false" ht="17.25" hidden="false" customHeight="false" outlineLevel="0" collapsed="false">
      <c r="A61" s="79"/>
      <c r="B61" s="79"/>
      <c r="C61" s="80" t="s">
        <v>106</v>
      </c>
      <c r="D61" s="79"/>
      <c r="E61" s="81"/>
      <c r="F61" s="75" t="n">
        <v>36</v>
      </c>
      <c r="G61" s="75" t="n">
        <v>4263</v>
      </c>
      <c r="H61" s="75" t="n">
        <v>1648</v>
      </c>
      <c r="I61" s="75" t="n">
        <v>2615</v>
      </c>
    </row>
    <row r="62" customFormat="false" ht="17.25" hidden="false" customHeight="false" outlineLevel="0" collapsed="false">
      <c r="A62" s="79"/>
      <c r="B62" s="79"/>
      <c r="C62" s="80"/>
      <c r="D62" s="79"/>
      <c r="E62" s="81"/>
      <c r="F62" s="75"/>
      <c r="G62" s="75"/>
      <c r="H62" s="75"/>
      <c r="I62" s="75"/>
    </row>
    <row r="63" customFormat="false" ht="17.25" hidden="false" customHeight="false" outlineLevel="0" collapsed="false">
      <c r="A63" s="79"/>
      <c r="B63" s="79"/>
      <c r="C63" s="80" t="s">
        <v>107</v>
      </c>
      <c r="D63" s="79"/>
      <c r="E63" s="81"/>
      <c r="F63" s="75" t="n">
        <v>38</v>
      </c>
      <c r="G63" s="75" t="n">
        <v>6471</v>
      </c>
      <c r="H63" s="75" t="n">
        <v>3018</v>
      </c>
      <c r="I63" s="75" t="n">
        <v>3453</v>
      </c>
    </row>
    <row r="64" customFormat="false" ht="17.25" hidden="false" customHeight="false" outlineLevel="0" collapsed="false">
      <c r="A64" s="79"/>
      <c r="B64" s="79"/>
      <c r="C64" s="80" t="s">
        <v>108</v>
      </c>
      <c r="D64" s="79"/>
      <c r="E64" s="81"/>
      <c r="F64" s="96" t="n">
        <v>62</v>
      </c>
      <c r="G64" s="75" t="n">
        <v>10194</v>
      </c>
      <c r="H64" s="75" t="n">
        <v>4503</v>
      </c>
      <c r="I64" s="75" t="n">
        <v>5691</v>
      </c>
    </row>
    <row r="65" customFormat="false" ht="17.25" hidden="false" customHeight="false" outlineLevel="0" collapsed="false">
      <c r="A65" s="82"/>
      <c r="B65" s="82"/>
      <c r="C65" s="82"/>
      <c r="D65" s="82"/>
      <c r="E65" s="83"/>
      <c r="F65" s="97"/>
      <c r="G65" s="86"/>
      <c r="H65" s="86"/>
      <c r="I65" s="86"/>
    </row>
    <row r="66" s="43" customFormat="true" ht="6.6" hidden="false" customHeight="true" outlineLevel="0" collapsed="false">
      <c r="F66" s="75"/>
      <c r="G66" s="75"/>
      <c r="H66" s="75"/>
      <c r="I66" s="75"/>
    </row>
    <row r="67" s="43" customFormat="true" ht="13.5" hidden="false" customHeight="false" outlineLevel="0" collapsed="false">
      <c r="C67" s="90" t="s">
        <v>109</v>
      </c>
      <c r="F67" s="75"/>
      <c r="G67" s="75"/>
      <c r="H67" s="75"/>
      <c r="I67" s="75"/>
    </row>
    <row r="68" s="43" customFormat="true" ht="13.5" hidden="false" customHeight="false" outlineLevel="0" collapsed="false">
      <c r="F68" s="75"/>
      <c r="G68" s="75"/>
      <c r="H68" s="75"/>
      <c r="I68" s="75"/>
    </row>
    <row r="69" customFormat="false" ht="17.25" hidden="false" customHeight="false" outlineLevel="0" collapsed="false">
      <c r="F69" s="75"/>
      <c r="G69" s="75"/>
      <c r="H69" s="75"/>
      <c r="I69" s="75"/>
    </row>
    <row r="70" customFormat="false" ht="17.25" hidden="false" customHeight="false" outlineLevel="0" collapsed="false">
      <c r="F70" s="75"/>
      <c r="G70" s="75"/>
      <c r="H70" s="75"/>
      <c r="I70" s="75"/>
    </row>
    <row r="71" customFormat="false" ht="17.25" hidden="false" customHeight="false" outlineLevel="0" collapsed="false">
      <c r="F71" s="75"/>
      <c r="G71" s="75"/>
      <c r="H71" s="75"/>
      <c r="I71" s="75"/>
    </row>
    <row r="72" customFormat="false" ht="17.25" hidden="false" customHeight="false" outlineLevel="0" collapsed="false">
      <c r="F72" s="75"/>
      <c r="G72" s="75"/>
      <c r="H72" s="75"/>
      <c r="I72" s="75"/>
    </row>
    <row r="73" customFormat="false" ht="17.25" hidden="false" customHeight="false" outlineLevel="0" collapsed="false">
      <c r="F73" s="75"/>
      <c r="G73" s="75"/>
      <c r="H73" s="75"/>
      <c r="I73" s="75"/>
    </row>
    <row r="74" customFormat="false" ht="17.25" hidden="false" customHeight="false" outlineLevel="0" collapsed="false">
      <c r="F74" s="75"/>
      <c r="G74" s="88"/>
      <c r="H74" s="88"/>
      <c r="I74" s="88"/>
    </row>
    <row r="75" customFormat="false" ht="17.25" hidden="false" customHeight="false" outlineLevel="0" collapsed="false">
      <c r="F75" s="88"/>
    </row>
  </sheetData>
  <mergeCells count="3">
    <mergeCell ref="C3:C5"/>
    <mergeCell ref="F3:F5"/>
    <mergeCell ref="G3:I4"/>
  </mergeCells>
  <printOptions headings="false" gridLines="false" gridLinesSet="true" horizontalCentered="false" verticalCentered="false"/>
  <pageMargins left="0.629861111111111" right="0.629861111111111" top="0.472222222222222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43" width="0.6"/>
    <col collapsed="false" customWidth="true" hidden="false" outlineLevel="0" max="2" min="2" style="43" width="0.79"/>
    <col collapsed="false" customWidth="true" hidden="false" outlineLevel="0" max="3" min="3" style="43" width="7.8"/>
    <col collapsed="false" customWidth="true" hidden="false" outlineLevel="0" max="4" min="4" style="43" width="0.79"/>
    <col collapsed="false" customWidth="true" hidden="false" outlineLevel="0" max="5" min="5" style="43" width="0.6"/>
    <col collapsed="false" customWidth="true" hidden="false" outlineLevel="0" max="9" min="6" style="43" width="10.19"/>
  </cols>
  <sheetData>
    <row r="1" customFormat="false" ht="21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</row>
    <row r="2" customFormat="false" ht="17.25" hidden="false" customHeight="false" outlineLevel="0" collapsed="false">
      <c r="A2" s="48"/>
      <c r="B2" s="48"/>
      <c r="C2" s="49" t="s">
        <v>167</v>
      </c>
      <c r="D2" s="48"/>
      <c r="E2" s="48"/>
      <c r="F2" s="48"/>
      <c r="G2" s="48"/>
      <c r="H2" s="48"/>
      <c r="I2" s="48"/>
    </row>
    <row r="3" customFormat="false" ht="17.25" hidden="false" customHeight="true" outlineLevel="0" collapsed="false">
      <c r="A3" s="52"/>
      <c r="B3" s="52"/>
      <c r="C3" s="53" t="s">
        <v>44</v>
      </c>
      <c r="D3" s="52"/>
      <c r="E3" s="52"/>
      <c r="F3" s="55" t="s">
        <v>15</v>
      </c>
      <c r="G3" s="117" t="s">
        <v>166</v>
      </c>
      <c r="H3" s="117"/>
      <c r="I3" s="117"/>
    </row>
    <row r="4" customFormat="false" ht="17.25" hidden="false" customHeight="false" outlineLevel="0" collapsed="false">
      <c r="C4" s="53"/>
      <c r="F4" s="55"/>
      <c r="G4" s="117"/>
      <c r="H4" s="117"/>
      <c r="I4" s="117"/>
    </row>
    <row r="5" customFormat="false" ht="17.25" hidden="false" customHeight="false" outlineLevel="0" collapsed="false">
      <c r="A5" s="60"/>
      <c r="B5" s="60"/>
      <c r="C5" s="53"/>
      <c r="D5" s="60"/>
      <c r="E5" s="60"/>
      <c r="F5" s="55"/>
      <c r="G5" s="120" t="s">
        <v>52</v>
      </c>
      <c r="H5" s="121" t="s">
        <v>55</v>
      </c>
      <c r="I5" s="62" t="s">
        <v>56</v>
      </c>
    </row>
    <row r="6" customFormat="false" ht="17.25" hidden="false" customHeight="false" outlineLevel="0" collapsed="false">
      <c r="A6" s="66"/>
      <c r="B6" s="66"/>
      <c r="C6" s="66"/>
      <c r="D6" s="66"/>
      <c r="E6" s="67"/>
      <c r="F6" s="68"/>
      <c r="G6" s="68"/>
      <c r="H6" s="68"/>
      <c r="I6" s="68"/>
    </row>
    <row r="7" customFormat="false" ht="17.25" hidden="false" customHeight="false" outlineLevel="0" collapsed="false">
      <c r="A7" s="71"/>
      <c r="B7" s="72" t="n">
        <v>29</v>
      </c>
      <c r="C7" s="73" t="s">
        <v>52</v>
      </c>
      <c r="D7" s="72"/>
      <c r="E7" s="74"/>
      <c r="F7" s="75" t="n">
        <v>998</v>
      </c>
      <c r="G7" s="75" t="n">
        <v>107247</v>
      </c>
      <c r="H7" s="75" t="n">
        <v>56937</v>
      </c>
      <c r="I7" s="75" t="n">
        <v>50310</v>
      </c>
    </row>
    <row r="8" customFormat="false" ht="17.25" hidden="false" customHeight="false" outlineLevel="0" collapsed="false">
      <c r="A8" s="71"/>
      <c r="B8" s="71"/>
      <c r="C8" s="78"/>
      <c r="D8" s="71"/>
      <c r="E8" s="74"/>
      <c r="F8" s="75"/>
      <c r="G8" s="75"/>
      <c r="H8" s="75"/>
      <c r="I8" s="75"/>
    </row>
    <row r="9" customFormat="false" ht="17.25" hidden="false" customHeight="false" outlineLevel="0" collapsed="false">
      <c r="A9" s="79"/>
      <c r="B9" s="79"/>
      <c r="C9" s="80" t="s">
        <v>62</v>
      </c>
      <c r="D9" s="79"/>
      <c r="E9" s="81"/>
      <c r="F9" s="75" t="n">
        <v>49</v>
      </c>
      <c r="G9" s="75" t="n">
        <v>3064</v>
      </c>
      <c r="H9" s="75" t="n">
        <v>1758</v>
      </c>
      <c r="I9" s="75" t="n">
        <v>1306</v>
      </c>
    </row>
    <row r="10" customFormat="false" ht="17.25" hidden="false" customHeight="false" outlineLevel="0" collapsed="false">
      <c r="A10" s="79"/>
      <c r="B10" s="79"/>
      <c r="C10" s="80" t="s">
        <v>63</v>
      </c>
      <c r="D10" s="79"/>
      <c r="E10" s="81"/>
      <c r="F10" s="75" t="n">
        <v>11</v>
      </c>
      <c r="G10" s="75" t="n">
        <v>137</v>
      </c>
      <c r="H10" s="75" t="n">
        <v>43</v>
      </c>
      <c r="I10" s="75" t="n">
        <v>94</v>
      </c>
    </row>
    <row r="11" customFormat="false" ht="17.25" hidden="false" customHeight="false" outlineLevel="0" collapsed="false">
      <c r="A11" s="79"/>
      <c r="B11" s="79"/>
      <c r="C11" s="80" t="s">
        <v>64</v>
      </c>
      <c r="D11" s="79"/>
      <c r="E11" s="81"/>
      <c r="F11" s="75" t="n">
        <v>7</v>
      </c>
      <c r="G11" s="75" t="n">
        <v>443</v>
      </c>
      <c r="H11" s="75" t="n">
        <v>187</v>
      </c>
      <c r="I11" s="75" t="n">
        <v>256</v>
      </c>
    </row>
    <row r="12" customFormat="false" ht="17.25" hidden="false" customHeight="false" outlineLevel="0" collapsed="false">
      <c r="A12" s="79"/>
      <c r="B12" s="79"/>
      <c r="C12" s="80" t="s">
        <v>65</v>
      </c>
      <c r="D12" s="79"/>
      <c r="E12" s="81"/>
      <c r="F12" s="75" t="n">
        <v>22</v>
      </c>
      <c r="G12" s="75" t="n">
        <v>1714</v>
      </c>
      <c r="H12" s="75" t="n">
        <v>929</v>
      </c>
      <c r="I12" s="75" t="n">
        <v>785</v>
      </c>
    </row>
    <row r="13" customFormat="false" ht="17.25" hidden="false" customHeight="false" outlineLevel="0" collapsed="false">
      <c r="A13" s="79"/>
      <c r="B13" s="79"/>
      <c r="C13" s="80" t="s">
        <v>66</v>
      </c>
      <c r="D13" s="79"/>
      <c r="E13" s="81"/>
      <c r="F13" s="75" t="n">
        <v>3</v>
      </c>
      <c r="G13" s="75" t="n">
        <v>62</v>
      </c>
      <c r="H13" s="75" t="n">
        <v>32</v>
      </c>
      <c r="I13" s="75" t="n">
        <v>30</v>
      </c>
    </row>
    <row r="14" customFormat="false" ht="17.25" hidden="false" customHeight="false" outlineLevel="0" collapsed="false">
      <c r="A14" s="79"/>
      <c r="B14" s="79"/>
      <c r="C14" s="80"/>
      <c r="D14" s="79"/>
      <c r="E14" s="81"/>
      <c r="F14" s="75"/>
      <c r="G14" s="75"/>
      <c r="H14" s="75"/>
      <c r="I14" s="75"/>
    </row>
    <row r="15" customFormat="false" ht="17.25" hidden="false" customHeight="false" outlineLevel="0" collapsed="false">
      <c r="A15" s="79"/>
      <c r="B15" s="79"/>
      <c r="C15" s="80" t="s">
        <v>67</v>
      </c>
      <c r="D15" s="79"/>
      <c r="E15" s="81"/>
      <c r="F15" s="75" t="n">
        <v>3</v>
      </c>
      <c r="G15" s="75" t="n">
        <v>36</v>
      </c>
      <c r="H15" s="75" t="n">
        <v>27</v>
      </c>
      <c r="I15" s="75" t="n">
        <v>9</v>
      </c>
    </row>
    <row r="16" customFormat="false" ht="17.25" hidden="false" customHeight="false" outlineLevel="0" collapsed="false">
      <c r="A16" s="79"/>
      <c r="B16" s="79"/>
      <c r="C16" s="80" t="s">
        <v>68</v>
      </c>
      <c r="D16" s="79"/>
      <c r="E16" s="81"/>
      <c r="F16" s="75" t="n">
        <v>10</v>
      </c>
      <c r="G16" s="75" t="n">
        <v>307</v>
      </c>
      <c r="H16" s="75" t="n">
        <v>170</v>
      </c>
      <c r="I16" s="75" t="n">
        <v>137</v>
      </c>
    </row>
    <row r="17" customFormat="false" ht="17.25" hidden="false" customHeight="false" outlineLevel="0" collapsed="false">
      <c r="A17" s="79"/>
      <c r="B17" s="79"/>
      <c r="C17" s="80" t="s">
        <v>69</v>
      </c>
      <c r="D17" s="79"/>
      <c r="E17" s="81"/>
      <c r="F17" s="75" t="n">
        <v>10</v>
      </c>
      <c r="G17" s="75" t="n">
        <v>602</v>
      </c>
      <c r="H17" s="75" t="n">
        <v>252</v>
      </c>
      <c r="I17" s="75" t="n">
        <v>350</v>
      </c>
    </row>
    <row r="18" customFormat="false" ht="17.25" hidden="false" customHeight="false" outlineLevel="0" collapsed="false">
      <c r="A18" s="79"/>
      <c r="B18" s="79"/>
      <c r="C18" s="80" t="s">
        <v>70</v>
      </c>
      <c r="D18" s="79"/>
      <c r="E18" s="81"/>
      <c r="F18" s="75" t="n">
        <v>16</v>
      </c>
      <c r="G18" s="75" t="n">
        <v>539</v>
      </c>
      <c r="H18" s="75" t="n">
        <v>254</v>
      </c>
      <c r="I18" s="75" t="n">
        <v>285</v>
      </c>
    </row>
    <row r="19" customFormat="false" ht="17.25" hidden="false" customHeight="false" outlineLevel="0" collapsed="false">
      <c r="A19" s="79"/>
      <c r="B19" s="79"/>
      <c r="C19" s="80" t="s">
        <v>71</v>
      </c>
      <c r="D19" s="79"/>
      <c r="E19" s="81"/>
      <c r="F19" s="75" t="n">
        <v>17</v>
      </c>
      <c r="G19" s="75" t="n">
        <v>1463</v>
      </c>
      <c r="H19" s="75" t="n">
        <v>789</v>
      </c>
      <c r="I19" s="75" t="n">
        <v>674</v>
      </c>
    </row>
    <row r="20" customFormat="false" ht="17.25" hidden="false" customHeight="false" outlineLevel="0" collapsed="false">
      <c r="A20" s="79"/>
      <c r="B20" s="79"/>
      <c r="C20" s="80"/>
      <c r="D20" s="79"/>
      <c r="E20" s="81"/>
      <c r="F20" s="75"/>
      <c r="G20" s="75"/>
      <c r="H20" s="75"/>
      <c r="I20" s="75"/>
    </row>
    <row r="21" customFormat="false" ht="17.25" hidden="false" customHeight="false" outlineLevel="0" collapsed="false">
      <c r="A21" s="79"/>
      <c r="B21" s="79"/>
      <c r="C21" s="80" t="s">
        <v>72</v>
      </c>
      <c r="D21" s="79"/>
      <c r="E21" s="81"/>
      <c r="F21" s="75" t="n">
        <v>24</v>
      </c>
      <c r="G21" s="75" t="n">
        <v>2216</v>
      </c>
      <c r="H21" s="75" t="n">
        <v>996</v>
      </c>
      <c r="I21" s="75" t="n">
        <v>1220</v>
      </c>
    </row>
    <row r="22" customFormat="false" ht="17.25" hidden="false" customHeight="false" outlineLevel="0" collapsed="false">
      <c r="A22" s="79"/>
      <c r="B22" s="79"/>
      <c r="C22" s="80" t="s">
        <v>73</v>
      </c>
      <c r="D22" s="79"/>
      <c r="E22" s="81"/>
      <c r="F22" s="75" t="n">
        <v>15</v>
      </c>
      <c r="G22" s="75" t="n">
        <v>650</v>
      </c>
      <c r="H22" s="75" t="n">
        <v>298</v>
      </c>
      <c r="I22" s="75" t="n">
        <v>352</v>
      </c>
    </row>
    <row r="23" customFormat="false" ht="17.25" hidden="false" customHeight="false" outlineLevel="0" collapsed="false">
      <c r="A23" s="79"/>
      <c r="B23" s="79"/>
      <c r="C23" s="80" t="s">
        <v>74</v>
      </c>
      <c r="D23" s="79"/>
      <c r="E23" s="81"/>
      <c r="F23" s="75" t="n">
        <v>153</v>
      </c>
      <c r="G23" s="75" t="n">
        <v>25077</v>
      </c>
      <c r="H23" s="75" t="n">
        <v>12609</v>
      </c>
      <c r="I23" s="75" t="n">
        <v>12468</v>
      </c>
    </row>
    <row r="24" customFormat="false" ht="17.25" hidden="false" customHeight="false" outlineLevel="0" collapsed="false">
      <c r="A24" s="79"/>
      <c r="B24" s="79"/>
      <c r="C24" s="80" t="s">
        <v>75</v>
      </c>
      <c r="D24" s="79"/>
      <c r="E24" s="81"/>
      <c r="F24" s="75" t="n">
        <v>11</v>
      </c>
      <c r="G24" s="75" t="n">
        <v>3630</v>
      </c>
      <c r="H24" s="75" t="n">
        <v>1811</v>
      </c>
      <c r="I24" s="75" t="n">
        <v>1819</v>
      </c>
    </row>
    <row r="25" customFormat="false" ht="17.25" hidden="false" customHeight="false" outlineLevel="0" collapsed="false">
      <c r="A25" s="79"/>
      <c r="B25" s="79"/>
      <c r="C25" s="80" t="s">
        <v>76</v>
      </c>
      <c r="D25" s="79"/>
      <c r="E25" s="81"/>
      <c r="F25" s="75" t="n">
        <v>5</v>
      </c>
      <c r="G25" s="75" t="n">
        <v>99</v>
      </c>
      <c r="H25" s="75" t="n">
        <v>26</v>
      </c>
      <c r="I25" s="75" t="n">
        <v>73</v>
      </c>
    </row>
    <row r="26" customFormat="false" ht="17.25" hidden="false" customHeight="false" outlineLevel="0" collapsed="false">
      <c r="A26" s="79"/>
      <c r="B26" s="79"/>
      <c r="C26" s="80"/>
      <c r="D26" s="79"/>
      <c r="E26" s="81"/>
      <c r="F26" s="75"/>
      <c r="G26" s="75"/>
      <c r="H26" s="75"/>
      <c r="I26" s="75"/>
    </row>
    <row r="27" customFormat="false" ht="17.25" hidden="false" customHeight="false" outlineLevel="0" collapsed="false">
      <c r="A27" s="79"/>
      <c r="B27" s="79"/>
      <c r="C27" s="80" t="s">
        <v>77</v>
      </c>
      <c r="D27" s="79"/>
      <c r="E27" s="81"/>
      <c r="F27" s="75" t="n">
        <v>22</v>
      </c>
      <c r="G27" s="75" t="n">
        <v>4013</v>
      </c>
      <c r="H27" s="75" t="n">
        <v>2286</v>
      </c>
      <c r="I27" s="75" t="n">
        <v>1727</v>
      </c>
    </row>
    <row r="28" customFormat="false" ht="17.25" hidden="false" customHeight="false" outlineLevel="0" collapsed="false">
      <c r="A28" s="79"/>
      <c r="B28" s="79"/>
      <c r="C28" s="80" t="s">
        <v>78</v>
      </c>
      <c r="D28" s="79"/>
      <c r="E28" s="81"/>
      <c r="F28" s="75" t="n">
        <v>19</v>
      </c>
      <c r="G28" s="75" t="n">
        <v>3869</v>
      </c>
      <c r="H28" s="75" t="n">
        <v>2323</v>
      </c>
      <c r="I28" s="75" t="n">
        <v>1546</v>
      </c>
    </row>
    <row r="29" customFormat="false" ht="17.25" hidden="false" customHeight="false" outlineLevel="0" collapsed="false">
      <c r="A29" s="79"/>
      <c r="B29" s="79"/>
      <c r="C29" s="80" t="s">
        <v>79</v>
      </c>
      <c r="D29" s="79"/>
      <c r="E29" s="81"/>
      <c r="F29" s="75" t="n">
        <v>12</v>
      </c>
      <c r="G29" s="75" t="n">
        <v>1881</v>
      </c>
      <c r="H29" s="75" t="n">
        <v>1275</v>
      </c>
      <c r="I29" s="75" t="n">
        <v>606</v>
      </c>
    </row>
    <row r="30" customFormat="false" ht="17.25" hidden="false" customHeight="false" outlineLevel="0" collapsed="false">
      <c r="A30" s="79"/>
      <c r="B30" s="79"/>
      <c r="C30" s="80" t="s">
        <v>80</v>
      </c>
      <c r="D30" s="79"/>
      <c r="E30" s="81"/>
      <c r="F30" s="75" t="n">
        <v>12</v>
      </c>
      <c r="G30" s="75" t="n">
        <v>509</v>
      </c>
      <c r="H30" s="75" t="n">
        <v>239</v>
      </c>
      <c r="I30" s="75" t="n">
        <v>270</v>
      </c>
    </row>
    <row r="31" customFormat="false" ht="17.25" hidden="false" customHeight="false" outlineLevel="0" collapsed="false">
      <c r="A31" s="79"/>
      <c r="B31" s="79"/>
      <c r="C31" s="80" t="s">
        <v>81</v>
      </c>
      <c r="D31" s="79"/>
      <c r="E31" s="81"/>
      <c r="F31" s="75" t="n">
        <v>20</v>
      </c>
      <c r="G31" s="75" t="n">
        <v>1042</v>
      </c>
      <c r="H31" s="75" t="n">
        <v>596</v>
      </c>
      <c r="I31" s="75" t="n">
        <v>446</v>
      </c>
    </row>
    <row r="32" customFormat="false" ht="17.25" hidden="false" customHeight="false" outlineLevel="0" collapsed="false">
      <c r="A32" s="79"/>
      <c r="B32" s="79"/>
      <c r="C32" s="80"/>
      <c r="D32" s="79"/>
      <c r="E32" s="81"/>
      <c r="F32" s="75"/>
      <c r="G32" s="75"/>
      <c r="H32" s="75"/>
      <c r="I32" s="75"/>
    </row>
    <row r="33" customFormat="false" ht="17.25" hidden="false" customHeight="false" outlineLevel="0" collapsed="false">
      <c r="A33" s="79"/>
      <c r="B33" s="79"/>
      <c r="C33" s="80" t="s">
        <v>82</v>
      </c>
      <c r="D33" s="79"/>
      <c r="E33" s="81"/>
      <c r="F33" s="75" t="n">
        <v>28</v>
      </c>
      <c r="G33" s="75" t="n">
        <v>2164</v>
      </c>
      <c r="H33" s="75" t="n">
        <v>1027</v>
      </c>
      <c r="I33" s="75" t="n">
        <v>1137</v>
      </c>
    </row>
    <row r="34" customFormat="false" ht="17.25" hidden="false" customHeight="false" outlineLevel="0" collapsed="false">
      <c r="A34" s="79"/>
      <c r="B34" s="79"/>
      <c r="C34" s="80" t="s">
        <v>83</v>
      </c>
      <c r="D34" s="79"/>
      <c r="E34" s="81"/>
      <c r="F34" s="75" t="n">
        <v>21</v>
      </c>
      <c r="G34" s="75" t="n">
        <v>1769</v>
      </c>
      <c r="H34" s="75" t="n">
        <v>818</v>
      </c>
      <c r="I34" s="75" t="n">
        <v>951</v>
      </c>
    </row>
    <row r="35" customFormat="false" ht="17.25" hidden="false" customHeight="false" outlineLevel="0" collapsed="false">
      <c r="A35" s="79"/>
      <c r="B35" s="79"/>
      <c r="C35" s="80" t="s">
        <v>84</v>
      </c>
      <c r="D35" s="79"/>
      <c r="E35" s="81"/>
      <c r="F35" s="75" t="n">
        <v>57</v>
      </c>
      <c r="G35" s="75" t="n">
        <v>10462</v>
      </c>
      <c r="H35" s="75" t="n">
        <v>6328</v>
      </c>
      <c r="I35" s="75" t="n">
        <v>4134</v>
      </c>
    </row>
    <row r="36" customFormat="false" ht="17.25" hidden="false" customHeight="false" outlineLevel="0" collapsed="false">
      <c r="A36" s="79"/>
      <c r="B36" s="79"/>
      <c r="C36" s="80" t="s">
        <v>85</v>
      </c>
      <c r="D36" s="79"/>
      <c r="E36" s="81"/>
      <c r="F36" s="75" t="n">
        <v>36</v>
      </c>
      <c r="G36" s="75" t="n">
        <v>1573</v>
      </c>
      <c r="H36" s="75" t="n">
        <v>698</v>
      </c>
      <c r="I36" s="75" t="n">
        <v>875</v>
      </c>
    </row>
    <row r="37" customFormat="false" ht="17.25" hidden="false" customHeight="false" outlineLevel="0" collapsed="false">
      <c r="A37" s="79"/>
      <c r="B37" s="79"/>
      <c r="C37" s="80" t="s">
        <v>86</v>
      </c>
      <c r="D37" s="79"/>
      <c r="E37" s="81"/>
      <c r="F37" s="75" t="n">
        <v>10</v>
      </c>
      <c r="G37" s="75" t="n">
        <v>1018</v>
      </c>
      <c r="H37" s="75" t="n">
        <v>558</v>
      </c>
      <c r="I37" s="75" t="n">
        <v>460</v>
      </c>
    </row>
    <row r="38" customFormat="false" ht="17.25" hidden="false" customHeight="false" outlineLevel="0" collapsed="false">
      <c r="A38" s="79"/>
      <c r="B38" s="79"/>
      <c r="C38" s="80"/>
      <c r="D38" s="79"/>
      <c r="E38" s="81"/>
      <c r="F38" s="75"/>
      <c r="G38" s="75"/>
      <c r="H38" s="75"/>
      <c r="I38" s="75"/>
    </row>
    <row r="39" customFormat="false" ht="17.25" hidden="false" customHeight="false" outlineLevel="0" collapsed="false">
      <c r="A39" s="79"/>
      <c r="B39" s="79"/>
      <c r="C39" s="80" t="s">
        <v>87</v>
      </c>
      <c r="D39" s="79"/>
      <c r="E39" s="81"/>
      <c r="F39" s="75" t="n">
        <v>50</v>
      </c>
      <c r="G39" s="75" t="n">
        <v>4216</v>
      </c>
      <c r="H39" s="75" t="n">
        <v>2043</v>
      </c>
      <c r="I39" s="75" t="n">
        <v>2173</v>
      </c>
    </row>
    <row r="40" customFormat="false" ht="17.25" hidden="false" customHeight="false" outlineLevel="0" collapsed="false">
      <c r="A40" s="79"/>
      <c r="B40" s="79"/>
      <c r="C40" s="80" t="s">
        <v>88</v>
      </c>
      <c r="D40" s="79"/>
      <c r="E40" s="81"/>
      <c r="F40" s="75" t="n">
        <v>29</v>
      </c>
      <c r="G40" s="75" t="n">
        <v>8087</v>
      </c>
      <c r="H40" s="75" t="n">
        <v>4773</v>
      </c>
      <c r="I40" s="75" t="n">
        <v>3314</v>
      </c>
    </row>
    <row r="41" customFormat="false" ht="17.25" hidden="false" customHeight="false" outlineLevel="0" collapsed="false">
      <c r="A41" s="79"/>
      <c r="B41" s="79"/>
      <c r="C41" s="80" t="s">
        <v>89</v>
      </c>
      <c r="D41" s="79"/>
      <c r="E41" s="81"/>
      <c r="F41" s="75" t="n">
        <v>74</v>
      </c>
      <c r="G41" s="75" t="n">
        <v>6615</v>
      </c>
      <c r="H41" s="75" t="n">
        <v>3207</v>
      </c>
      <c r="I41" s="75" t="n">
        <v>3408</v>
      </c>
    </row>
    <row r="42" customFormat="false" ht="17.25" hidden="false" customHeight="false" outlineLevel="0" collapsed="false">
      <c r="A42" s="79"/>
      <c r="B42" s="79"/>
      <c r="C42" s="80" t="s">
        <v>90</v>
      </c>
      <c r="D42" s="79"/>
      <c r="E42" s="81"/>
      <c r="F42" s="75" t="n">
        <v>23</v>
      </c>
      <c r="G42" s="75" t="n">
        <v>2544</v>
      </c>
      <c r="H42" s="75" t="n">
        <v>1128</v>
      </c>
      <c r="I42" s="75" t="n">
        <v>1416</v>
      </c>
    </row>
    <row r="43" customFormat="false" ht="17.25" hidden="false" customHeight="false" outlineLevel="0" collapsed="false">
      <c r="A43" s="79"/>
      <c r="B43" s="79"/>
      <c r="C43" s="80" t="s">
        <v>91</v>
      </c>
      <c r="D43" s="79"/>
      <c r="E43" s="81"/>
      <c r="F43" s="75" t="n">
        <v>24</v>
      </c>
      <c r="G43" s="75" t="n">
        <v>1267</v>
      </c>
      <c r="H43" s="75" t="n">
        <v>690</v>
      </c>
      <c r="I43" s="75" t="n">
        <v>577</v>
      </c>
    </row>
    <row r="44" customFormat="false" ht="17.25" hidden="false" customHeight="false" outlineLevel="0" collapsed="false">
      <c r="A44" s="79"/>
      <c r="B44" s="79"/>
      <c r="C44" s="80"/>
      <c r="D44" s="79"/>
      <c r="E44" s="81"/>
      <c r="F44" s="75"/>
      <c r="G44" s="75"/>
      <c r="H44" s="75"/>
      <c r="I44" s="75"/>
    </row>
    <row r="45" customFormat="false" ht="17.25" hidden="false" customHeight="false" outlineLevel="0" collapsed="false">
      <c r="A45" s="79"/>
      <c r="B45" s="79"/>
      <c r="C45" s="80" t="s">
        <v>92</v>
      </c>
      <c r="D45" s="79"/>
      <c r="E45" s="81"/>
      <c r="F45" s="75" t="n">
        <v>15</v>
      </c>
      <c r="G45" s="75" t="n">
        <v>1763</v>
      </c>
      <c r="H45" s="75" t="n">
        <v>935</v>
      </c>
      <c r="I45" s="75" t="n">
        <v>828</v>
      </c>
    </row>
    <row r="46" customFormat="false" ht="17.25" hidden="false" customHeight="false" outlineLevel="0" collapsed="false">
      <c r="A46" s="79"/>
      <c r="B46" s="79"/>
      <c r="C46" s="80" t="s">
        <v>93</v>
      </c>
      <c r="D46" s="79"/>
      <c r="E46" s="81"/>
      <c r="F46" s="75" t="n">
        <v>15</v>
      </c>
      <c r="G46" s="75" t="n">
        <v>338</v>
      </c>
      <c r="H46" s="75" t="n">
        <v>174</v>
      </c>
      <c r="I46" s="75" t="n">
        <v>164</v>
      </c>
    </row>
    <row r="47" customFormat="false" ht="17.25" hidden="false" customHeight="false" outlineLevel="0" collapsed="false">
      <c r="A47" s="79"/>
      <c r="B47" s="79"/>
      <c r="C47" s="80" t="s">
        <v>94</v>
      </c>
      <c r="D47" s="79"/>
      <c r="E47" s="81"/>
      <c r="F47" s="75" t="n">
        <v>14</v>
      </c>
      <c r="G47" s="75" t="n">
        <v>1722</v>
      </c>
      <c r="H47" s="75" t="n">
        <v>922</v>
      </c>
      <c r="I47" s="75" t="n">
        <v>800</v>
      </c>
    </row>
    <row r="48" customFormat="false" ht="17.25" hidden="false" customHeight="false" outlineLevel="0" collapsed="false">
      <c r="A48" s="79"/>
      <c r="B48" s="79"/>
      <c r="C48" s="80" t="s">
        <v>95</v>
      </c>
      <c r="D48" s="79"/>
      <c r="E48" s="81"/>
      <c r="F48" s="75" t="n">
        <v>20</v>
      </c>
      <c r="G48" s="75" t="n">
        <v>1576</v>
      </c>
      <c r="H48" s="75" t="n">
        <v>919</v>
      </c>
      <c r="I48" s="75" t="n">
        <v>657</v>
      </c>
    </row>
    <row r="49" customFormat="false" ht="17.25" hidden="false" customHeight="false" outlineLevel="0" collapsed="false">
      <c r="A49" s="79"/>
      <c r="B49" s="79"/>
      <c r="C49" s="80" t="s">
        <v>96</v>
      </c>
      <c r="D49" s="79"/>
      <c r="E49" s="81"/>
      <c r="F49" s="75" t="n">
        <v>37</v>
      </c>
      <c r="G49" s="75" t="n">
        <v>2479</v>
      </c>
      <c r="H49" s="75" t="n">
        <v>1487</v>
      </c>
      <c r="I49" s="75" t="n">
        <v>992</v>
      </c>
    </row>
    <row r="50" customFormat="false" ht="17.25" hidden="false" customHeight="false" outlineLevel="0" collapsed="false">
      <c r="A50" s="79"/>
      <c r="B50" s="79"/>
      <c r="C50" s="80"/>
      <c r="D50" s="79"/>
      <c r="E50" s="81"/>
      <c r="F50" s="75"/>
      <c r="G50" s="75"/>
      <c r="H50" s="75"/>
      <c r="I50" s="75"/>
    </row>
    <row r="51" customFormat="false" ht="17.25" hidden="false" customHeight="false" outlineLevel="0" collapsed="false">
      <c r="A51" s="79"/>
      <c r="B51" s="79"/>
      <c r="C51" s="80" t="s">
        <v>97</v>
      </c>
      <c r="D51" s="79"/>
      <c r="E51" s="81"/>
      <c r="F51" s="75" t="n">
        <v>4</v>
      </c>
      <c r="G51" s="75" t="n">
        <v>80</v>
      </c>
      <c r="H51" s="75" t="n">
        <v>26</v>
      </c>
      <c r="I51" s="75" t="n">
        <v>54</v>
      </c>
    </row>
    <row r="52" customFormat="false" ht="17.25" hidden="false" customHeight="false" outlineLevel="0" collapsed="false">
      <c r="A52" s="79"/>
      <c r="B52" s="79"/>
      <c r="C52" s="80" t="s">
        <v>98</v>
      </c>
      <c r="D52" s="79"/>
      <c r="E52" s="81"/>
      <c r="F52" s="75" t="n">
        <v>14</v>
      </c>
      <c r="G52" s="75" t="n">
        <v>90</v>
      </c>
      <c r="H52" s="75" t="n">
        <v>16</v>
      </c>
      <c r="I52" s="75" t="n">
        <v>74</v>
      </c>
    </row>
    <row r="53" customFormat="false" ht="17.25" hidden="false" customHeight="false" outlineLevel="0" collapsed="false">
      <c r="A53" s="79"/>
      <c r="B53" s="79"/>
      <c r="C53" s="80" t="s">
        <v>99</v>
      </c>
      <c r="D53" s="79"/>
      <c r="E53" s="81"/>
      <c r="F53" s="75" t="n">
        <v>10</v>
      </c>
      <c r="G53" s="75" t="n">
        <v>268</v>
      </c>
      <c r="H53" s="75" t="n">
        <v>160</v>
      </c>
      <c r="I53" s="75" t="n">
        <v>108</v>
      </c>
    </row>
    <row r="54" customFormat="false" ht="17.25" hidden="false" customHeight="false" outlineLevel="0" collapsed="false">
      <c r="A54" s="79"/>
      <c r="B54" s="79"/>
      <c r="C54" s="80" t="s">
        <v>100</v>
      </c>
      <c r="D54" s="79"/>
      <c r="E54" s="81"/>
      <c r="F54" s="75" t="n">
        <v>6</v>
      </c>
      <c r="G54" s="75" t="n">
        <v>81</v>
      </c>
      <c r="H54" s="75" t="n">
        <v>47</v>
      </c>
      <c r="I54" s="75" t="n">
        <v>34</v>
      </c>
    </row>
    <row r="55" customFormat="false" ht="17.25" hidden="false" customHeight="false" outlineLevel="0" collapsed="false">
      <c r="A55" s="79"/>
      <c r="B55" s="79"/>
      <c r="C55" s="80" t="s">
        <v>101</v>
      </c>
      <c r="D55" s="79"/>
      <c r="E55" s="81"/>
      <c r="F55" s="75" t="n">
        <v>18</v>
      </c>
      <c r="G55" s="75" t="n">
        <v>3019</v>
      </c>
      <c r="H55" s="75" t="n">
        <v>1626</v>
      </c>
      <c r="I55" s="75" t="n">
        <v>1393</v>
      </c>
    </row>
    <row r="56" customFormat="false" ht="17.25" hidden="false" customHeight="false" outlineLevel="0" collapsed="false">
      <c r="A56" s="79"/>
      <c r="B56" s="79"/>
      <c r="C56" s="80"/>
      <c r="D56" s="79"/>
      <c r="E56" s="81"/>
      <c r="F56" s="75"/>
      <c r="G56" s="75"/>
      <c r="H56" s="75"/>
      <c r="I56" s="75"/>
    </row>
    <row r="57" customFormat="false" ht="17.25" hidden="false" customHeight="false" outlineLevel="0" collapsed="false">
      <c r="A57" s="79"/>
      <c r="B57" s="79"/>
      <c r="C57" s="80" t="s">
        <v>102</v>
      </c>
      <c r="D57" s="79"/>
      <c r="E57" s="81"/>
      <c r="F57" s="75" t="n">
        <v>1</v>
      </c>
      <c r="G57" s="75" t="n">
        <v>167</v>
      </c>
      <c r="H57" s="75" t="n">
        <v>90</v>
      </c>
      <c r="I57" s="75" t="n">
        <v>77</v>
      </c>
    </row>
    <row r="58" customFormat="false" ht="17.25" hidden="false" customHeight="false" outlineLevel="0" collapsed="false">
      <c r="A58" s="79"/>
      <c r="B58" s="79"/>
      <c r="C58" s="80" t="s">
        <v>103</v>
      </c>
      <c r="D58" s="79"/>
      <c r="E58" s="81"/>
      <c r="F58" s="75" t="n">
        <v>9</v>
      </c>
      <c r="G58" s="75" t="n">
        <v>365</v>
      </c>
      <c r="H58" s="75" t="n">
        <v>189</v>
      </c>
      <c r="I58" s="75" t="n">
        <v>176</v>
      </c>
    </row>
    <row r="59" customFormat="false" ht="17.25" hidden="false" customHeight="false" outlineLevel="0" collapsed="false">
      <c r="A59" s="79"/>
      <c r="B59" s="79"/>
      <c r="C59" s="80" t="s">
        <v>104</v>
      </c>
      <c r="D59" s="79"/>
      <c r="E59" s="81"/>
      <c r="F59" s="75" t="n">
        <v>8</v>
      </c>
      <c r="G59" s="75" t="n">
        <v>1495</v>
      </c>
      <c r="H59" s="75" t="n">
        <v>859</v>
      </c>
      <c r="I59" s="75" t="n">
        <v>636</v>
      </c>
    </row>
    <row r="60" customFormat="false" ht="17.25" hidden="false" customHeight="false" outlineLevel="0" collapsed="false">
      <c r="A60" s="79"/>
      <c r="B60" s="79"/>
      <c r="C60" s="80" t="s">
        <v>105</v>
      </c>
      <c r="D60" s="79"/>
      <c r="E60" s="81"/>
      <c r="F60" s="75" t="n">
        <v>15</v>
      </c>
      <c r="G60" s="75" t="n">
        <v>1559</v>
      </c>
      <c r="H60" s="75" t="n">
        <v>774</v>
      </c>
      <c r="I60" s="75" t="n">
        <v>785</v>
      </c>
    </row>
    <row r="61" customFormat="false" ht="17.25" hidden="false" customHeight="false" outlineLevel="0" collapsed="false">
      <c r="A61" s="79"/>
      <c r="B61" s="79"/>
      <c r="C61" s="80" t="s">
        <v>106</v>
      </c>
      <c r="D61" s="79"/>
      <c r="E61" s="81"/>
      <c r="F61" s="75" t="n">
        <v>1</v>
      </c>
      <c r="G61" s="75" t="n">
        <v>35</v>
      </c>
      <c r="H61" s="75" t="n">
        <v>6</v>
      </c>
      <c r="I61" s="75" t="n">
        <v>29</v>
      </c>
    </row>
    <row r="62" customFormat="false" ht="17.25" hidden="false" customHeight="false" outlineLevel="0" collapsed="false">
      <c r="A62" s="79"/>
      <c r="B62" s="79"/>
      <c r="C62" s="80"/>
      <c r="D62" s="79"/>
      <c r="E62" s="81"/>
      <c r="F62" s="75"/>
      <c r="G62" s="75"/>
      <c r="H62" s="75"/>
      <c r="I62" s="75"/>
    </row>
    <row r="63" customFormat="false" ht="17.25" hidden="false" customHeight="false" outlineLevel="0" collapsed="false">
      <c r="A63" s="79"/>
      <c r="B63" s="79"/>
      <c r="C63" s="80" t="s">
        <v>107</v>
      </c>
      <c r="D63" s="79"/>
      <c r="E63" s="81"/>
      <c r="F63" s="75" t="n">
        <v>2</v>
      </c>
      <c r="G63" s="75" t="n">
        <v>36</v>
      </c>
      <c r="H63" s="75" t="n">
        <v>13</v>
      </c>
      <c r="I63" s="75" t="n">
        <v>23</v>
      </c>
    </row>
    <row r="64" customFormat="false" ht="17.25" hidden="false" customHeight="false" outlineLevel="0" collapsed="false">
      <c r="A64" s="79"/>
      <c r="B64" s="79"/>
      <c r="C64" s="80" t="s">
        <v>108</v>
      </c>
      <c r="D64" s="79"/>
      <c r="E64" s="81"/>
      <c r="F64" s="75" t="n">
        <v>16</v>
      </c>
      <c r="G64" s="75" t="n">
        <v>1106</v>
      </c>
      <c r="H64" s="75" t="n">
        <v>524</v>
      </c>
      <c r="I64" s="75" t="n">
        <v>582</v>
      </c>
    </row>
    <row r="65" customFormat="false" ht="17.25" hidden="false" customHeight="false" outlineLevel="0" collapsed="false">
      <c r="A65" s="82"/>
      <c r="B65" s="82"/>
      <c r="C65" s="82"/>
      <c r="D65" s="82"/>
      <c r="E65" s="83"/>
      <c r="F65" s="97"/>
      <c r="G65" s="86"/>
      <c r="H65" s="86"/>
      <c r="I65" s="86"/>
    </row>
    <row r="66" s="43" customFormat="true" ht="6.6" hidden="false" customHeight="true" outlineLevel="0" collapsed="false">
      <c r="F66" s="75"/>
      <c r="G66" s="75"/>
      <c r="H66" s="75"/>
      <c r="I66" s="75"/>
    </row>
    <row r="67" s="43" customFormat="true" ht="13.5" hidden="false" customHeight="false" outlineLevel="0" collapsed="false">
      <c r="C67" s="90" t="s">
        <v>109</v>
      </c>
      <c r="F67" s="75"/>
      <c r="G67" s="75"/>
      <c r="H67" s="75"/>
      <c r="I67" s="75"/>
    </row>
    <row r="68" s="43" customFormat="true" ht="13.5" hidden="false" customHeight="false" outlineLevel="0" collapsed="false">
      <c r="F68" s="75"/>
      <c r="G68" s="75"/>
      <c r="H68" s="75"/>
      <c r="I68" s="75"/>
    </row>
    <row r="69" customFormat="false" ht="17.25" hidden="false" customHeight="false" outlineLevel="0" collapsed="false">
      <c r="F69" s="75"/>
      <c r="G69" s="75"/>
      <c r="H69" s="75"/>
      <c r="I69" s="75"/>
    </row>
    <row r="70" customFormat="false" ht="17.25" hidden="false" customHeight="false" outlineLevel="0" collapsed="false">
      <c r="F70" s="75"/>
      <c r="G70" s="75"/>
      <c r="H70" s="75"/>
      <c r="I70" s="75"/>
    </row>
    <row r="71" customFormat="false" ht="17.25" hidden="false" customHeight="false" outlineLevel="0" collapsed="false">
      <c r="F71" s="75"/>
      <c r="G71" s="75"/>
      <c r="H71" s="75"/>
      <c r="I71" s="75"/>
    </row>
    <row r="72" customFormat="false" ht="17.25" hidden="false" customHeight="false" outlineLevel="0" collapsed="false">
      <c r="F72" s="75"/>
      <c r="G72" s="75"/>
      <c r="H72" s="75"/>
      <c r="I72" s="75"/>
    </row>
    <row r="73" customFormat="false" ht="17.25" hidden="false" customHeight="false" outlineLevel="0" collapsed="false">
      <c r="F73" s="75"/>
      <c r="G73" s="75"/>
      <c r="H73" s="75"/>
      <c r="I73" s="75"/>
    </row>
    <row r="74" customFormat="false" ht="17.25" hidden="false" customHeight="false" outlineLevel="0" collapsed="false">
      <c r="F74" s="75"/>
      <c r="G74" s="75"/>
      <c r="H74" s="75"/>
      <c r="I74" s="75"/>
    </row>
    <row r="75" customFormat="false" ht="17.25" hidden="false" customHeight="false" outlineLevel="0" collapsed="false">
      <c r="F75" s="88"/>
      <c r="G75" s="88"/>
      <c r="H75" s="88"/>
      <c r="I75" s="88"/>
    </row>
  </sheetData>
  <mergeCells count="3">
    <mergeCell ref="C3:C5"/>
    <mergeCell ref="F3:F5"/>
    <mergeCell ref="G3:I4"/>
  </mergeCells>
  <printOptions headings="false" gridLines="false" gridLinesSet="true" horizontalCentered="false" verticalCentered="false"/>
  <pageMargins left="0.629861111111111" right="0.629861111111111" top="0.472222222222222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4"/>
  <sheetViews>
    <sheetView showFormulas="false" showGridLines="false" showRowColHeaders="true" showZeros="true" rightToLeft="false" tabSelected="false" showOutlineSymbols="false" defaultGridColor="true" view="pageBreakPreview" topLeftCell="A2" colorId="64" zoomScale="100" zoomScaleNormal="70" zoomScalePageLayoutView="10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43" width="0.6"/>
    <col collapsed="false" customWidth="true" hidden="false" outlineLevel="0" max="2" min="2" style="43" width="0.79"/>
    <col collapsed="false" customWidth="true" hidden="false" outlineLevel="0" max="3" min="3" style="43" width="7.8"/>
    <col collapsed="false" customWidth="true" hidden="false" outlineLevel="0" max="4" min="4" style="43" width="0.79"/>
    <col collapsed="false" customWidth="true" hidden="false" outlineLevel="0" max="5" min="5" style="43" width="0.6"/>
    <col collapsed="false" customWidth="true" hidden="false" outlineLevel="0" max="6" min="6" style="43" width="8.59"/>
    <col collapsed="false" customWidth="true" hidden="false" outlineLevel="0" max="8" min="7" style="43" width="8.09"/>
    <col collapsed="false" customWidth="true" hidden="false" outlineLevel="0" max="10" min="9" style="43" width="8.59"/>
    <col collapsed="false" customWidth="true" hidden="false" outlineLevel="0" max="11" min="11" style="43" width="8.09"/>
    <col collapsed="false" customWidth="true" hidden="false" outlineLevel="0" max="12" min="12" style="43" width="8.59"/>
    <col collapsed="false" customWidth="true" hidden="false" outlineLevel="0" max="13" min="13" style="43" width="8.09"/>
    <col collapsed="false" customWidth="true" hidden="false" outlineLevel="0" max="14" min="14" style="43" width="8.59"/>
    <col collapsed="false" customWidth="true" hidden="false" outlineLevel="0" max="23" min="15" style="43" width="6.09"/>
    <col collapsed="false" customWidth="true" hidden="false" outlineLevel="0" max="27" min="24" style="43" width="6.99"/>
    <col collapsed="false" customWidth="true" hidden="false" outlineLevel="0" max="28" min="28" style="43" width="4.99"/>
    <col collapsed="false" customWidth="true" hidden="false" outlineLevel="0" max="34" min="29" style="43" width="6.09"/>
    <col collapsed="false" customWidth="true" hidden="false" outlineLevel="0" max="35" min="35" style="43" width="7.39"/>
    <col collapsed="false" customWidth="true" hidden="false" outlineLevel="0" max="38" min="36" style="43" width="6.09"/>
    <col collapsed="false" customWidth="true" hidden="false" outlineLevel="0" max="39" min="39" style="43" width="9.29"/>
    <col collapsed="false" customWidth="true" hidden="false" outlineLevel="0" max="42" min="40" style="43" width="6.09"/>
    <col collapsed="false" customWidth="true" hidden="false" outlineLevel="0" max="45" min="43" style="43" width="6"/>
    <col collapsed="false" customWidth="true" hidden="false" outlineLevel="0" max="51" min="46" style="43" width="5.19"/>
    <col collapsed="false" customWidth="true" hidden="false" outlineLevel="0" max="52" min="52" style="43" width="0.6"/>
    <col collapsed="false" customWidth="true" hidden="false" outlineLevel="0" max="53" min="53" style="43" width="0.79"/>
    <col collapsed="false" customWidth="true" hidden="false" outlineLevel="0" max="54" min="54" style="43" width="7.8"/>
    <col collapsed="false" customWidth="true" hidden="false" outlineLevel="0" max="55" min="55" style="43" width="0.79"/>
    <col collapsed="false" customWidth="true" hidden="false" outlineLevel="0" max="56" min="56" style="43" width="0.6"/>
    <col collapsed="false" customWidth="false" hidden="false" outlineLevel="0" max="257" min="57" style="43" width="8.79"/>
  </cols>
  <sheetData>
    <row r="1" customFormat="false" ht="27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</row>
    <row r="2" customFormat="false" ht="20.25" hidden="false" customHeight="true" outlineLevel="0" collapsed="false">
      <c r="A2" s="48"/>
      <c r="B2" s="48"/>
      <c r="C2" s="49" t="s">
        <v>168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122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60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51"/>
      <c r="BC2" s="48"/>
      <c r="BD2" s="48"/>
    </row>
    <row r="3" customFormat="false" ht="39.6" hidden="false" customHeight="true" outlineLevel="0" collapsed="false">
      <c r="A3" s="52"/>
      <c r="B3" s="52"/>
      <c r="C3" s="53" t="s">
        <v>44</v>
      </c>
      <c r="D3" s="52"/>
      <c r="E3" s="52"/>
      <c r="F3" s="55" t="s">
        <v>52</v>
      </c>
      <c r="G3" s="55"/>
      <c r="H3" s="55"/>
      <c r="I3" s="55" t="s">
        <v>169</v>
      </c>
      <c r="J3" s="55"/>
      <c r="K3" s="55"/>
      <c r="L3" s="55"/>
      <c r="M3" s="55"/>
      <c r="N3" s="55"/>
      <c r="O3" s="95" t="s">
        <v>170</v>
      </c>
      <c r="P3" s="95"/>
      <c r="Q3" s="95"/>
      <c r="R3" s="95" t="s">
        <v>171</v>
      </c>
      <c r="S3" s="95"/>
      <c r="T3" s="95"/>
      <c r="U3" s="123" t="s">
        <v>172</v>
      </c>
      <c r="V3" s="123"/>
      <c r="W3" s="123"/>
      <c r="X3" s="124" t="s">
        <v>173</v>
      </c>
      <c r="Y3" s="124"/>
      <c r="Z3" s="124"/>
      <c r="AA3" s="124"/>
      <c r="AB3" s="125"/>
      <c r="AC3" s="126" t="s">
        <v>174</v>
      </c>
      <c r="AD3" s="126"/>
      <c r="AE3" s="126"/>
      <c r="AF3" s="127" t="s">
        <v>175</v>
      </c>
      <c r="AG3" s="127"/>
      <c r="AH3" s="127"/>
      <c r="AI3" s="128" t="s">
        <v>176</v>
      </c>
      <c r="AJ3" s="128" t="s">
        <v>177</v>
      </c>
      <c r="AK3" s="128"/>
      <c r="AL3" s="128"/>
      <c r="AM3" s="129" t="s">
        <v>178</v>
      </c>
      <c r="AN3" s="130" t="s">
        <v>179</v>
      </c>
      <c r="AO3" s="130"/>
      <c r="AP3" s="130"/>
      <c r="AQ3" s="130" t="s">
        <v>180</v>
      </c>
      <c r="AR3" s="130"/>
      <c r="AS3" s="130"/>
      <c r="AT3" s="128" t="s">
        <v>181</v>
      </c>
      <c r="AU3" s="128"/>
      <c r="AV3" s="128"/>
      <c r="AW3" s="131" t="s">
        <v>182</v>
      </c>
      <c r="AX3" s="131"/>
      <c r="AY3" s="131"/>
      <c r="AZ3" s="59"/>
      <c r="BA3" s="59"/>
      <c r="BB3" s="53" t="s">
        <v>44</v>
      </c>
      <c r="BC3" s="52"/>
      <c r="BD3" s="52"/>
    </row>
    <row r="4" customFormat="false" ht="22.5" hidden="false" customHeight="true" outlineLevel="0" collapsed="false">
      <c r="A4" s="66"/>
      <c r="B4" s="66"/>
      <c r="C4" s="53"/>
      <c r="D4" s="66"/>
      <c r="E4" s="66"/>
      <c r="F4" s="55"/>
      <c r="G4" s="55"/>
      <c r="H4" s="55"/>
      <c r="I4" s="55"/>
      <c r="J4" s="55"/>
      <c r="K4" s="55"/>
      <c r="L4" s="55"/>
      <c r="M4" s="55"/>
      <c r="N4" s="55"/>
      <c r="O4" s="95"/>
      <c r="P4" s="95"/>
      <c r="Q4" s="95"/>
      <c r="R4" s="95"/>
      <c r="S4" s="95"/>
      <c r="T4" s="95"/>
      <c r="U4" s="123"/>
      <c r="V4" s="123"/>
      <c r="W4" s="123"/>
      <c r="X4" s="124" t="s">
        <v>183</v>
      </c>
      <c r="Y4" s="132" t="s">
        <v>184</v>
      </c>
      <c r="Z4" s="132"/>
      <c r="AA4" s="133" t="s">
        <v>185</v>
      </c>
      <c r="AB4" s="134"/>
      <c r="AC4" s="126"/>
      <c r="AD4" s="126"/>
      <c r="AE4" s="126"/>
      <c r="AF4" s="127"/>
      <c r="AG4" s="127"/>
      <c r="AH4" s="127"/>
      <c r="AI4" s="128"/>
      <c r="AJ4" s="128"/>
      <c r="AK4" s="128"/>
      <c r="AL4" s="128"/>
      <c r="AM4" s="129"/>
      <c r="AN4" s="130"/>
      <c r="AO4" s="130"/>
      <c r="AP4" s="130"/>
      <c r="AQ4" s="130"/>
      <c r="AR4" s="130"/>
      <c r="AS4" s="130"/>
      <c r="AT4" s="128"/>
      <c r="AU4" s="128"/>
      <c r="AV4" s="128"/>
      <c r="AW4" s="131"/>
      <c r="AX4" s="131"/>
      <c r="AY4" s="131"/>
      <c r="AZ4" s="72"/>
      <c r="BA4" s="72"/>
      <c r="BB4" s="53"/>
      <c r="BC4" s="66"/>
      <c r="BD4" s="66"/>
    </row>
    <row r="5" customFormat="false" ht="24.75" hidden="false" customHeight="true" outlineLevel="0" collapsed="false">
      <c r="C5" s="53"/>
      <c r="F5" s="55" t="s">
        <v>52</v>
      </c>
      <c r="G5" s="55" t="s">
        <v>55</v>
      </c>
      <c r="H5" s="55" t="s">
        <v>56</v>
      </c>
      <c r="I5" s="99" t="s">
        <v>52</v>
      </c>
      <c r="J5" s="135"/>
      <c r="K5" s="99" t="s">
        <v>55</v>
      </c>
      <c r="L5" s="135"/>
      <c r="M5" s="99" t="s">
        <v>56</v>
      </c>
      <c r="N5" s="135"/>
      <c r="O5" s="55" t="s">
        <v>52</v>
      </c>
      <c r="P5" s="55" t="s">
        <v>55</v>
      </c>
      <c r="Q5" s="55" t="s">
        <v>56</v>
      </c>
      <c r="R5" s="55" t="s">
        <v>52</v>
      </c>
      <c r="S5" s="55" t="s">
        <v>55</v>
      </c>
      <c r="T5" s="55" t="s">
        <v>56</v>
      </c>
      <c r="U5" s="55" t="s">
        <v>52</v>
      </c>
      <c r="V5" s="55" t="s">
        <v>55</v>
      </c>
      <c r="W5" s="55" t="s">
        <v>56</v>
      </c>
      <c r="X5" s="124"/>
      <c r="Y5" s="136" t="s">
        <v>186</v>
      </c>
      <c r="Z5" s="136" t="s">
        <v>187</v>
      </c>
      <c r="AA5" s="133"/>
      <c r="AB5" s="134"/>
      <c r="AC5" s="57" t="s">
        <v>52</v>
      </c>
      <c r="AD5" s="55" t="s">
        <v>55</v>
      </c>
      <c r="AE5" s="55" t="s">
        <v>56</v>
      </c>
      <c r="AF5" s="55" t="s">
        <v>52</v>
      </c>
      <c r="AG5" s="55" t="s">
        <v>55</v>
      </c>
      <c r="AH5" s="99" t="s">
        <v>56</v>
      </c>
      <c r="AI5" s="128"/>
      <c r="AJ5" s="137" t="s">
        <v>52</v>
      </c>
      <c r="AK5" s="55" t="s">
        <v>55</v>
      </c>
      <c r="AL5" s="138" t="s">
        <v>56</v>
      </c>
      <c r="AM5" s="129"/>
      <c r="AN5" s="139" t="s">
        <v>52</v>
      </c>
      <c r="AO5" s="132" t="s">
        <v>55</v>
      </c>
      <c r="AP5" s="140" t="s">
        <v>56</v>
      </c>
      <c r="AQ5" s="57" t="s">
        <v>52</v>
      </c>
      <c r="AR5" s="55" t="s">
        <v>55</v>
      </c>
      <c r="AS5" s="99" t="s">
        <v>56</v>
      </c>
      <c r="AT5" s="137" t="s">
        <v>52</v>
      </c>
      <c r="AU5" s="55" t="s">
        <v>55</v>
      </c>
      <c r="AV5" s="138" t="s">
        <v>56</v>
      </c>
      <c r="AW5" s="57" t="s">
        <v>52</v>
      </c>
      <c r="AX5" s="55" t="s">
        <v>55</v>
      </c>
      <c r="AY5" s="55" t="s">
        <v>56</v>
      </c>
      <c r="BB5" s="53"/>
    </row>
    <row r="6" customFormat="false" ht="18" hidden="false" customHeight="true" outlineLevel="0" collapsed="false">
      <c r="A6" s="60"/>
      <c r="B6" s="60"/>
      <c r="C6" s="53"/>
      <c r="D6" s="60"/>
      <c r="E6" s="60"/>
      <c r="F6" s="55"/>
      <c r="G6" s="55"/>
      <c r="H6" s="55"/>
      <c r="I6" s="99"/>
      <c r="J6" s="141" t="s">
        <v>188</v>
      </c>
      <c r="K6" s="99"/>
      <c r="L6" s="141" t="s">
        <v>188</v>
      </c>
      <c r="M6" s="99"/>
      <c r="N6" s="141" t="s">
        <v>188</v>
      </c>
      <c r="O6" s="55"/>
      <c r="P6" s="55"/>
      <c r="Q6" s="55"/>
      <c r="R6" s="55"/>
      <c r="S6" s="55"/>
      <c r="T6" s="55"/>
      <c r="U6" s="55"/>
      <c r="V6" s="55"/>
      <c r="W6" s="55"/>
      <c r="X6" s="124"/>
      <c r="Y6" s="136"/>
      <c r="Z6" s="136"/>
      <c r="AA6" s="133"/>
      <c r="AB6" s="134"/>
      <c r="AC6" s="57"/>
      <c r="AD6" s="55"/>
      <c r="AE6" s="55"/>
      <c r="AF6" s="55"/>
      <c r="AG6" s="55"/>
      <c r="AH6" s="99"/>
      <c r="AI6" s="128"/>
      <c r="AJ6" s="137"/>
      <c r="AK6" s="55"/>
      <c r="AL6" s="138"/>
      <c r="AM6" s="129"/>
      <c r="AN6" s="139"/>
      <c r="AO6" s="132"/>
      <c r="AP6" s="140"/>
      <c r="AQ6" s="57"/>
      <c r="AR6" s="55"/>
      <c r="AS6" s="99"/>
      <c r="AT6" s="137"/>
      <c r="AU6" s="55"/>
      <c r="AV6" s="138"/>
      <c r="AW6" s="57"/>
      <c r="AX6" s="55"/>
      <c r="AY6" s="55"/>
      <c r="AZ6" s="65"/>
      <c r="BA6" s="65"/>
      <c r="BB6" s="53"/>
      <c r="BC6" s="60"/>
      <c r="BD6" s="60"/>
    </row>
    <row r="7" customFormat="false" ht="7.5" hidden="false" customHeight="true" outlineLevel="0" collapsed="false">
      <c r="A7" s="66"/>
      <c r="B7" s="66"/>
      <c r="C7" s="66"/>
      <c r="D7" s="66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70"/>
      <c r="AZ7" s="66"/>
      <c r="BA7" s="66"/>
      <c r="BB7" s="66"/>
      <c r="BC7" s="66"/>
      <c r="BD7" s="66"/>
    </row>
    <row r="8" customFormat="false" ht="30" hidden="false" customHeight="true" outlineLevel="0" collapsed="false">
      <c r="A8" s="71"/>
      <c r="B8" s="72" t="n">
        <v>29</v>
      </c>
      <c r="C8" s="73" t="s">
        <v>52</v>
      </c>
      <c r="D8" s="72"/>
      <c r="E8" s="74"/>
      <c r="F8" s="75" t="n">
        <v>1070599</v>
      </c>
      <c r="G8" s="75" t="n">
        <v>547114</v>
      </c>
      <c r="H8" s="75" t="n">
        <v>523485</v>
      </c>
      <c r="I8" s="75" t="n">
        <v>1055508</v>
      </c>
      <c r="J8" s="75" t="n">
        <v>993497</v>
      </c>
      <c r="K8" s="75" t="n">
        <v>538927</v>
      </c>
      <c r="L8" s="75" t="n">
        <v>511350</v>
      </c>
      <c r="M8" s="75" t="n">
        <v>516581</v>
      </c>
      <c r="N8" s="75" t="n">
        <v>482147</v>
      </c>
      <c r="O8" s="75" t="n">
        <v>3104</v>
      </c>
      <c r="P8" s="75" t="n">
        <v>1391</v>
      </c>
      <c r="Q8" s="75" t="n">
        <v>1713</v>
      </c>
      <c r="R8" s="75" t="n">
        <v>847</v>
      </c>
      <c r="S8" s="75" t="n">
        <v>357</v>
      </c>
      <c r="T8" s="75" t="n">
        <v>490</v>
      </c>
      <c r="U8" s="75" t="n">
        <v>145</v>
      </c>
      <c r="V8" s="75" t="n">
        <v>123</v>
      </c>
      <c r="W8" s="75" t="n">
        <v>22</v>
      </c>
      <c r="X8" s="75" t="n">
        <v>637</v>
      </c>
      <c r="Y8" s="75" t="n">
        <v>828</v>
      </c>
      <c r="Z8" s="75" t="n">
        <v>138</v>
      </c>
      <c r="AA8" s="75" t="n">
        <v>268</v>
      </c>
      <c r="AB8" s="75"/>
      <c r="AC8" s="75" t="n">
        <v>9060</v>
      </c>
      <c r="AD8" s="75" t="n">
        <v>4847</v>
      </c>
      <c r="AE8" s="75" t="n">
        <v>4213</v>
      </c>
      <c r="AF8" s="75" t="n">
        <v>64</v>
      </c>
      <c r="AG8" s="75" t="n">
        <v>32</v>
      </c>
      <c r="AH8" s="75" t="n">
        <v>32</v>
      </c>
      <c r="AI8" s="75" t="n">
        <v>68663</v>
      </c>
      <c r="AJ8" s="75" t="n">
        <v>187</v>
      </c>
      <c r="AK8" s="75" t="n">
        <v>174</v>
      </c>
      <c r="AL8" s="75" t="n">
        <v>13</v>
      </c>
      <c r="AM8" s="75" t="n">
        <v>82</v>
      </c>
      <c r="AN8" s="75" t="n">
        <v>1734</v>
      </c>
      <c r="AO8" s="75" t="n">
        <v>1398</v>
      </c>
      <c r="AP8" s="75" t="n">
        <v>336</v>
      </c>
      <c r="AQ8" s="93" t="n">
        <v>98.6</v>
      </c>
      <c r="AR8" s="93" t="n">
        <v>98.5</v>
      </c>
      <c r="AS8" s="93" t="n">
        <v>98.7</v>
      </c>
      <c r="AT8" s="93" t="n">
        <v>0.3</v>
      </c>
      <c r="AU8" s="93" t="n">
        <v>0.3</v>
      </c>
      <c r="AV8" s="93" t="n">
        <v>0.3</v>
      </c>
      <c r="AW8" s="93" t="n">
        <v>0.2</v>
      </c>
      <c r="AX8" s="93" t="n">
        <v>0.3</v>
      </c>
      <c r="AY8" s="77" t="n">
        <v>0.1</v>
      </c>
      <c r="AZ8" s="71"/>
      <c r="BA8" s="109" t="s">
        <v>52</v>
      </c>
      <c r="BB8" s="109"/>
      <c r="BC8" s="109"/>
      <c r="BD8" s="71"/>
    </row>
    <row r="9" customFormat="false" ht="27.95" hidden="false" customHeight="true" outlineLevel="0" collapsed="false">
      <c r="A9" s="71"/>
      <c r="B9" s="71"/>
      <c r="C9" s="78"/>
      <c r="D9" s="71"/>
      <c r="E9" s="7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93"/>
      <c r="AR9" s="93"/>
      <c r="AS9" s="93"/>
      <c r="AT9" s="93"/>
      <c r="AU9" s="93"/>
      <c r="AV9" s="93"/>
      <c r="AW9" s="93"/>
      <c r="AX9" s="93"/>
      <c r="AY9" s="77"/>
      <c r="AZ9" s="71"/>
      <c r="BA9" s="71"/>
      <c r="BB9" s="78"/>
      <c r="BC9" s="71"/>
      <c r="BD9" s="71"/>
    </row>
    <row r="10" customFormat="false" ht="30" hidden="false" customHeight="true" outlineLevel="0" collapsed="false">
      <c r="A10" s="79"/>
      <c r="B10" s="79"/>
      <c r="C10" s="80" t="s">
        <v>62</v>
      </c>
      <c r="D10" s="79"/>
      <c r="E10" s="81"/>
      <c r="F10" s="75" t="n">
        <v>40250</v>
      </c>
      <c r="G10" s="75" t="n">
        <v>20556</v>
      </c>
      <c r="H10" s="75" t="n">
        <v>19694</v>
      </c>
      <c r="I10" s="75" t="n">
        <v>39590</v>
      </c>
      <c r="J10" s="75" t="n">
        <v>37052</v>
      </c>
      <c r="K10" s="75" t="n">
        <v>20194</v>
      </c>
      <c r="L10" s="75" t="n">
        <v>19170</v>
      </c>
      <c r="M10" s="75" t="n">
        <v>19396</v>
      </c>
      <c r="N10" s="75" t="n">
        <v>17882</v>
      </c>
      <c r="O10" s="75" t="n">
        <v>179</v>
      </c>
      <c r="P10" s="75" t="n">
        <v>107</v>
      </c>
      <c r="Q10" s="75" t="n">
        <v>72</v>
      </c>
      <c r="R10" s="75" t="n">
        <v>38</v>
      </c>
      <c r="S10" s="75" t="n">
        <v>19</v>
      </c>
      <c r="T10" s="75" t="n">
        <v>19</v>
      </c>
      <c r="U10" s="75" t="n">
        <v>3</v>
      </c>
      <c r="V10" s="75" t="n">
        <v>2</v>
      </c>
      <c r="W10" s="75" t="n">
        <v>1</v>
      </c>
      <c r="X10" s="75" t="n">
        <v>21</v>
      </c>
      <c r="Y10" s="75" t="n">
        <v>40</v>
      </c>
      <c r="Z10" s="75" t="n">
        <v>8</v>
      </c>
      <c r="AA10" s="75" t="n">
        <v>13</v>
      </c>
      <c r="AB10" s="75"/>
      <c r="AC10" s="75" t="n">
        <v>353</v>
      </c>
      <c r="AD10" s="75" t="n">
        <v>172</v>
      </c>
      <c r="AE10" s="75" t="n">
        <v>181</v>
      </c>
      <c r="AF10" s="75" t="n">
        <v>5</v>
      </c>
      <c r="AG10" s="75" t="n">
        <v>2</v>
      </c>
      <c r="AH10" s="75" t="n">
        <v>3</v>
      </c>
      <c r="AI10" s="75" t="n">
        <v>244</v>
      </c>
      <c r="AJ10" s="75" t="n">
        <v>2</v>
      </c>
      <c r="AK10" s="75" t="n">
        <v>2</v>
      </c>
      <c r="AL10" s="75" t="n">
        <v>0</v>
      </c>
      <c r="AM10" s="75" t="n">
        <v>7</v>
      </c>
      <c r="AN10" s="75" t="n">
        <v>70</v>
      </c>
      <c r="AO10" s="75" t="n">
        <v>49</v>
      </c>
      <c r="AP10" s="75" t="n">
        <v>21</v>
      </c>
      <c r="AQ10" s="93" t="n">
        <v>98.4</v>
      </c>
      <c r="AR10" s="93" t="n">
        <v>98.2</v>
      </c>
      <c r="AS10" s="93" t="n">
        <v>98.5</v>
      </c>
      <c r="AT10" s="93" t="n">
        <v>0.4</v>
      </c>
      <c r="AU10" s="93" t="n">
        <v>0.5</v>
      </c>
      <c r="AV10" s="93" t="n">
        <v>0.4</v>
      </c>
      <c r="AW10" s="93" t="n">
        <v>0.2</v>
      </c>
      <c r="AX10" s="93" t="n">
        <v>0.2</v>
      </c>
      <c r="AY10" s="77" t="n">
        <v>0.1</v>
      </c>
      <c r="AZ10" s="79"/>
      <c r="BA10" s="79"/>
      <c r="BB10" s="80" t="s">
        <v>62</v>
      </c>
      <c r="BC10" s="79"/>
      <c r="BD10" s="79"/>
    </row>
    <row r="11" customFormat="false" ht="30" hidden="false" customHeight="true" outlineLevel="0" collapsed="false">
      <c r="A11" s="79"/>
      <c r="B11" s="79"/>
      <c r="C11" s="80" t="s">
        <v>63</v>
      </c>
      <c r="D11" s="79"/>
      <c r="E11" s="81"/>
      <c r="F11" s="75" t="n">
        <v>9779</v>
      </c>
      <c r="G11" s="75" t="n">
        <v>5047</v>
      </c>
      <c r="H11" s="75" t="n">
        <v>4732</v>
      </c>
      <c r="I11" s="75" t="n">
        <v>9685</v>
      </c>
      <c r="J11" s="75" t="n">
        <v>9403</v>
      </c>
      <c r="K11" s="75" t="n">
        <v>4988</v>
      </c>
      <c r="L11" s="75" t="n">
        <v>4882</v>
      </c>
      <c r="M11" s="75" t="n">
        <v>4697</v>
      </c>
      <c r="N11" s="75" t="n">
        <v>4521</v>
      </c>
      <c r="O11" s="75" t="n">
        <v>4</v>
      </c>
      <c r="P11" s="75" t="n">
        <v>4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5</v>
      </c>
      <c r="V11" s="75" t="n">
        <v>5</v>
      </c>
      <c r="W11" s="75" t="n">
        <v>0</v>
      </c>
      <c r="X11" s="75" t="n">
        <v>6</v>
      </c>
      <c r="Y11" s="75" t="n">
        <v>6</v>
      </c>
      <c r="Z11" s="75" t="n">
        <v>2</v>
      </c>
      <c r="AA11" s="75" t="n">
        <v>0</v>
      </c>
      <c r="AB11" s="75"/>
      <c r="AC11" s="75" t="n">
        <v>71</v>
      </c>
      <c r="AD11" s="75" t="n">
        <v>37</v>
      </c>
      <c r="AE11" s="75" t="n">
        <v>34</v>
      </c>
      <c r="AF11" s="75" t="n">
        <v>0</v>
      </c>
      <c r="AG11" s="75" t="n">
        <v>0</v>
      </c>
      <c r="AH11" s="75" t="n">
        <v>0</v>
      </c>
      <c r="AI11" s="75" t="n">
        <v>308</v>
      </c>
      <c r="AJ11" s="75" t="n">
        <v>5</v>
      </c>
      <c r="AK11" s="75" t="n">
        <v>5</v>
      </c>
      <c r="AL11" s="75" t="n">
        <v>0</v>
      </c>
      <c r="AM11" s="75" t="n">
        <v>1</v>
      </c>
      <c r="AN11" s="75" t="n">
        <v>18</v>
      </c>
      <c r="AO11" s="75" t="n">
        <v>17</v>
      </c>
      <c r="AP11" s="75" t="n">
        <v>1</v>
      </c>
      <c r="AQ11" s="93" t="n">
        <v>99</v>
      </c>
      <c r="AR11" s="93" t="n">
        <v>98.8</v>
      </c>
      <c r="AS11" s="93" t="n">
        <v>99.3</v>
      </c>
      <c r="AT11" s="142" t="n">
        <v>0</v>
      </c>
      <c r="AU11" s="143" t="n">
        <v>0.1</v>
      </c>
      <c r="AV11" s="142" t="n">
        <v>0</v>
      </c>
      <c r="AW11" s="93" t="n">
        <v>0.2</v>
      </c>
      <c r="AX11" s="93" t="n">
        <v>0.3</v>
      </c>
      <c r="AY11" s="144" t="n">
        <v>0</v>
      </c>
      <c r="AZ11" s="79"/>
      <c r="BA11" s="79"/>
      <c r="BB11" s="80" t="s">
        <v>63</v>
      </c>
      <c r="BC11" s="79"/>
      <c r="BD11" s="79"/>
    </row>
    <row r="12" customFormat="false" ht="30" hidden="false" customHeight="true" outlineLevel="0" collapsed="false">
      <c r="A12" s="79"/>
      <c r="B12" s="79"/>
      <c r="C12" s="80" t="s">
        <v>64</v>
      </c>
      <c r="D12" s="79"/>
      <c r="E12" s="81"/>
      <c r="F12" s="75" t="n">
        <v>9891</v>
      </c>
      <c r="G12" s="75" t="n">
        <v>5121</v>
      </c>
      <c r="H12" s="75" t="n">
        <v>4770</v>
      </c>
      <c r="I12" s="75" t="n">
        <v>9775</v>
      </c>
      <c r="J12" s="75" t="n">
        <v>9500</v>
      </c>
      <c r="K12" s="75" t="n">
        <v>5052</v>
      </c>
      <c r="L12" s="75" t="n">
        <v>4925</v>
      </c>
      <c r="M12" s="75" t="n">
        <v>4723</v>
      </c>
      <c r="N12" s="75" t="n">
        <v>4575</v>
      </c>
      <c r="O12" s="75" t="n">
        <v>4</v>
      </c>
      <c r="P12" s="75" t="n">
        <v>0</v>
      </c>
      <c r="Q12" s="75" t="n">
        <v>4</v>
      </c>
      <c r="R12" s="75" t="n">
        <v>11</v>
      </c>
      <c r="S12" s="75" t="n">
        <v>6</v>
      </c>
      <c r="T12" s="75" t="n">
        <v>5</v>
      </c>
      <c r="U12" s="75" t="n">
        <v>0</v>
      </c>
      <c r="V12" s="75" t="n">
        <v>0</v>
      </c>
      <c r="W12" s="75" t="n">
        <v>0</v>
      </c>
      <c r="X12" s="75" t="n">
        <v>5</v>
      </c>
      <c r="Y12" s="75" t="n">
        <v>1</v>
      </c>
      <c r="Z12" s="75" t="n">
        <v>0</v>
      </c>
      <c r="AA12" s="75" t="n">
        <v>1</v>
      </c>
      <c r="AB12" s="75"/>
      <c r="AC12" s="75" t="n">
        <v>94</v>
      </c>
      <c r="AD12" s="75" t="n">
        <v>56</v>
      </c>
      <c r="AE12" s="75" t="n">
        <v>38</v>
      </c>
      <c r="AF12" s="75" t="n">
        <v>0</v>
      </c>
      <c r="AG12" s="75" t="n">
        <v>0</v>
      </c>
      <c r="AH12" s="75" t="n">
        <v>0</v>
      </c>
      <c r="AI12" s="75" t="n">
        <v>264</v>
      </c>
      <c r="AJ12" s="75" t="n">
        <v>0</v>
      </c>
      <c r="AK12" s="75" t="n">
        <v>0</v>
      </c>
      <c r="AL12" s="75" t="n">
        <v>0</v>
      </c>
      <c r="AM12" s="75" t="n">
        <v>0</v>
      </c>
      <c r="AN12" s="75" t="n">
        <v>6</v>
      </c>
      <c r="AO12" s="75" t="n">
        <v>6</v>
      </c>
      <c r="AP12" s="75" t="n">
        <v>0</v>
      </c>
      <c r="AQ12" s="93" t="n">
        <v>98.8</v>
      </c>
      <c r="AR12" s="93" t="n">
        <v>98.7</v>
      </c>
      <c r="AS12" s="93" t="n">
        <v>99</v>
      </c>
      <c r="AT12" s="142" t="n">
        <v>0</v>
      </c>
      <c r="AU12" s="142" t="n">
        <v>0</v>
      </c>
      <c r="AV12" s="143" t="n">
        <v>0.1</v>
      </c>
      <c r="AW12" s="93" t="n">
        <v>0.1</v>
      </c>
      <c r="AX12" s="93" t="n">
        <v>0.1</v>
      </c>
      <c r="AY12" s="145" t="n">
        <v>0</v>
      </c>
      <c r="AZ12" s="79"/>
      <c r="BA12" s="79"/>
      <c r="BB12" s="80" t="s">
        <v>64</v>
      </c>
      <c r="BC12" s="79"/>
      <c r="BD12" s="79"/>
    </row>
    <row r="13" customFormat="false" ht="30" hidden="false" customHeight="true" outlineLevel="0" collapsed="false">
      <c r="A13" s="79"/>
      <c r="B13" s="79"/>
      <c r="C13" s="80" t="s">
        <v>65</v>
      </c>
      <c r="D13" s="79"/>
      <c r="E13" s="81"/>
      <c r="F13" s="75" t="n">
        <v>19362</v>
      </c>
      <c r="G13" s="75" t="n">
        <v>9888</v>
      </c>
      <c r="H13" s="75" t="n">
        <v>9474</v>
      </c>
      <c r="I13" s="75" t="n">
        <v>19165</v>
      </c>
      <c r="J13" s="75" t="n">
        <v>18148</v>
      </c>
      <c r="K13" s="75" t="n">
        <v>9764</v>
      </c>
      <c r="L13" s="75" t="n">
        <v>9356</v>
      </c>
      <c r="M13" s="75" t="n">
        <v>9401</v>
      </c>
      <c r="N13" s="75" t="n">
        <v>8792</v>
      </c>
      <c r="O13" s="75" t="n">
        <v>31</v>
      </c>
      <c r="P13" s="75" t="n">
        <v>23</v>
      </c>
      <c r="Q13" s="75" t="n">
        <v>8</v>
      </c>
      <c r="R13" s="75" t="n">
        <v>1</v>
      </c>
      <c r="S13" s="75" t="n">
        <v>0</v>
      </c>
      <c r="T13" s="75" t="n">
        <v>1</v>
      </c>
      <c r="U13" s="75" t="n">
        <v>2</v>
      </c>
      <c r="V13" s="75" t="n">
        <v>2</v>
      </c>
      <c r="W13" s="75" t="n">
        <v>0</v>
      </c>
      <c r="X13" s="75" t="n">
        <v>10</v>
      </c>
      <c r="Y13" s="75" t="n">
        <v>12</v>
      </c>
      <c r="Z13" s="75" t="n">
        <v>1</v>
      </c>
      <c r="AA13" s="75" t="n">
        <v>5</v>
      </c>
      <c r="AB13" s="75"/>
      <c r="AC13" s="75" t="n">
        <v>135</v>
      </c>
      <c r="AD13" s="75" t="n">
        <v>77</v>
      </c>
      <c r="AE13" s="75" t="n">
        <v>58</v>
      </c>
      <c r="AF13" s="75" t="n">
        <v>0</v>
      </c>
      <c r="AG13" s="75" t="n">
        <v>0</v>
      </c>
      <c r="AH13" s="75" t="n">
        <v>0</v>
      </c>
      <c r="AI13" s="75" t="n">
        <v>1105</v>
      </c>
      <c r="AJ13" s="75" t="n">
        <v>7</v>
      </c>
      <c r="AK13" s="75" t="n">
        <v>7</v>
      </c>
      <c r="AL13" s="75" t="n">
        <v>0</v>
      </c>
      <c r="AM13" s="75" t="n">
        <v>1</v>
      </c>
      <c r="AN13" s="75" t="n">
        <v>30</v>
      </c>
      <c r="AO13" s="75" t="n">
        <v>24</v>
      </c>
      <c r="AP13" s="75" t="n">
        <v>6</v>
      </c>
      <c r="AQ13" s="93" t="n">
        <v>99</v>
      </c>
      <c r="AR13" s="93" t="n">
        <v>98.7</v>
      </c>
      <c r="AS13" s="93" t="n">
        <v>99.2</v>
      </c>
      <c r="AT13" s="93" t="n">
        <v>0.2</v>
      </c>
      <c r="AU13" s="93" t="n">
        <v>0.2</v>
      </c>
      <c r="AV13" s="93" t="n">
        <v>0.1</v>
      </c>
      <c r="AW13" s="93" t="n">
        <v>0.2</v>
      </c>
      <c r="AX13" s="93" t="n">
        <v>0.2</v>
      </c>
      <c r="AY13" s="145" t="n">
        <v>0.1</v>
      </c>
      <c r="AZ13" s="79"/>
      <c r="BA13" s="79"/>
      <c r="BB13" s="80" t="s">
        <v>65</v>
      </c>
      <c r="BC13" s="79"/>
      <c r="BD13" s="79"/>
    </row>
    <row r="14" customFormat="false" ht="30" hidden="false" customHeight="true" outlineLevel="0" collapsed="false">
      <c r="A14" s="79"/>
      <c r="B14" s="79"/>
      <c r="C14" s="80" t="s">
        <v>66</v>
      </c>
      <c r="D14" s="79"/>
      <c r="E14" s="81"/>
      <c r="F14" s="75" t="n">
        <v>7096</v>
      </c>
      <c r="G14" s="75" t="n">
        <v>3605</v>
      </c>
      <c r="H14" s="75" t="n">
        <v>3491</v>
      </c>
      <c r="I14" s="75" t="n">
        <v>6971</v>
      </c>
      <c r="J14" s="75" t="n">
        <v>6810</v>
      </c>
      <c r="K14" s="75" t="n">
        <v>3552</v>
      </c>
      <c r="L14" s="75" t="n">
        <v>3483</v>
      </c>
      <c r="M14" s="75" t="n">
        <v>3419</v>
      </c>
      <c r="N14" s="75" t="n">
        <v>3327</v>
      </c>
      <c r="O14" s="75" t="n">
        <v>65</v>
      </c>
      <c r="P14" s="75" t="n">
        <v>19</v>
      </c>
      <c r="Q14" s="75" t="n">
        <v>46</v>
      </c>
      <c r="R14" s="75" t="n">
        <v>6</v>
      </c>
      <c r="S14" s="75" t="n">
        <v>1</v>
      </c>
      <c r="T14" s="75" t="n">
        <v>5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5</v>
      </c>
      <c r="Z14" s="75" t="n">
        <v>1</v>
      </c>
      <c r="AA14" s="75" t="n">
        <v>1</v>
      </c>
      <c r="AB14" s="75"/>
      <c r="AC14" s="75" t="n">
        <v>47</v>
      </c>
      <c r="AD14" s="75" t="n">
        <v>28</v>
      </c>
      <c r="AE14" s="75" t="n">
        <v>19</v>
      </c>
      <c r="AF14" s="75" t="n">
        <v>0</v>
      </c>
      <c r="AG14" s="75" t="n">
        <v>0</v>
      </c>
      <c r="AH14" s="75" t="n">
        <v>0</v>
      </c>
      <c r="AI14" s="75" t="n">
        <v>195</v>
      </c>
      <c r="AJ14" s="75" t="n">
        <v>0</v>
      </c>
      <c r="AK14" s="75" t="n">
        <v>0</v>
      </c>
      <c r="AL14" s="75" t="n">
        <v>0</v>
      </c>
      <c r="AM14" s="75" t="n">
        <v>1</v>
      </c>
      <c r="AN14" s="75" t="n">
        <v>6</v>
      </c>
      <c r="AO14" s="75" t="n">
        <v>5</v>
      </c>
      <c r="AP14" s="75" t="n">
        <v>1</v>
      </c>
      <c r="AQ14" s="93" t="n">
        <v>98.2</v>
      </c>
      <c r="AR14" s="93" t="n">
        <v>98.5</v>
      </c>
      <c r="AS14" s="93" t="n">
        <v>97.9</v>
      </c>
      <c r="AT14" s="93" t="n">
        <v>0.9</v>
      </c>
      <c r="AU14" s="93" t="n">
        <v>0.5</v>
      </c>
      <c r="AV14" s="93" t="n">
        <v>1.3</v>
      </c>
      <c r="AW14" s="93" t="n">
        <v>0.1</v>
      </c>
      <c r="AX14" s="93" t="n">
        <v>0.1</v>
      </c>
      <c r="AY14" s="77" t="n">
        <v>0</v>
      </c>
      <c r="AZ14" s="79"/>
      <c r="BA14" s="79"/>
      <c r="BB14" s="80" t="s">
        <v>66</v>
      </c>
      <c r="BC14" s="79"/>
      <c r="BD14" s="79"/>
    </row>
    <row r="15" customFormat="false" ht="27.95" hidden="false" customHeight="true" outlineLevel="0" collapsed="false">
      <c r="A15" s="79"/>
      <c r="B15" s="79"/>
      <c r="C15" s="80"/>
      <c r="D15" s="79"/>
      <c r="E15" s="81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93"/>
      <c r="AR15" s="93"/>
      <c r="AS15" s="93"/>
      <c r="AT15" s="93"/>
      <c r="AU15" s="93"/>
      <c r="AV15" s="93"/>
      <c r="AW15" s="93"/>
      <c r="AX15" s="93"/>
      <c r="AY15" s="77"/>
      <c r="AZ15" s="79"/>
      <c r="BA15" s="79"/>
      <c r="BB15" s="80"/>
      <c r="BC15" s="79"/>
      <c r="BD15" s="79"/>
    </row>
    <row r="16" customFormat="false" ht="30" hidden="false" customHeight="true" outlineLevel="0" collapsed="false">
      <c r="A16" s="79"/>
      <c r="B16" s="79"/>
      <c r="C16" s="80" t="s">
        <v>67</v>
      </c>
      <c r="D16" s="79"/>
      <c r="E16" s="81"/>
      <c r="F16" s="75" t="n">
        <v>8768</v>
      </c>
      <c r="G16" s="75" t="n">
        <v>4491</v>
      </c>
      <c r="H16" s="75" t="n">
        <v>4277</v>
      </c>
      <c r="I16" s="75" t="n">
        <v>8708</v>
      </c>
      <c r="J16" s="75" t="n">
        <v>8467</v>
      </c>
      <c r="K16" s="75" t="n">
        <v>4462</v>
      </c>
      <c r="L16" s="75" t="n">
        <v>4364</v>
      </c>
      <c r="M16" s="75" t="n">
        <v>4246</v>
      </c>
      <c r="N16" s="75" t="n">
        <v>4103</v>
      </c>
      <c r="O16" s="75" t="n">
        <v>17</v>
      </c>
      <c r="P16" s="75" t="n">
        <v>6</v>
      </c>
      <c r="Q16" s="75" t="n">
        <v>11</v>
      </c>
      <c r="R16" s="75" t="n">
        <v>2</v>
      </c>
      <c r="S16" s="75" t="n">
        <v>0</v>
      </c>
      <c r="T16" s="75" t="n">
        <v>2</v>
      </c>
      <c r="U16" s="75" t="n">
        <v>0</v>
      </c>
      <c r="V16" s="75" t="n">
        <v>0</v>
      </c>
      <c r="W16" s="75" t="n">
        <v>0</v>
      </c>
      <c r="X16" s="75" t="n">
        <v>1</v>
      </c>
      <c r="Y16" s="75" t="n">
        <v>0</v>
      </c>
      <c r="Z16" s="75" t="n">
        <v>0</v>
      </c>
      <c r="AA16" s="75" t="n">
        <v>2</v>
      </c>
      <c r="AB16" s="75"/>
      <c r="AC16" s="75" t="n">
        <v>38</v>
      </c>
      <c r="AD16" s="75" t="n">
        <v>21</v>
      </c>
      <c r="AE16" s="75" t="n">
        <v>17</v>
      </c>
      <c r="AF16" s="75" t="n">
        <v>0</v>
      </c>
      <c r="AG16" s="75" t="n">
        <v>0</v>
      </c>
      <c r="AH16" s="75" t="n">
        <v>0</v>
      </c>
      <c r="AI16" s="75" t="n">
        <v>218</v>
      </c>
      <c r="AJ16" s="75" t="n">
        <v>0</v>
      </c>
      <c r="AK16" s="75" t="n">
        <v>0</v>
      </c>
      <c r="AL16" s="75" t="n">
        <v>0</v>
      </c>
      <c r="AM16" s="75" t="n">
        <v>0</v>
      </c>
      <c r="AN16" s="75" t="n">
        <v>1</v>
      </c>
      <c r="AO16" s="75" t="n">
        <v>0</v>
      </c>
      <c r="AP16" s="75" t="n">
        <v>1</v>
      </c>
      <c r="AQ16" s="93" t="n">
        <v>99.3</v>
      </c>
      <c r="AR16" s="93" t="n">
        <v>99.4</v>
      </c>
      <c r="AS16" s="93" t="n">
        <v>99.3</v>
      </c>
      <c r="AT16" s="93" t="n">
        <v>0.2</v>
      </c>
      <c r="AU16" s="93" t="n">
        <v>0.1</v>
      </c>
      <c r="AV16" s="93" t="n">
        <v>0.3</v>
      </c>
      <c r="AW16" s="93" t="n">
        <v>0</v>
      </c>
      <c r="AX16" s="93" t="n">
        <v>0</v>
      </c>
      <c r="AY16" s="77" t="n">
        <v>0</v>
      </c>
      <c r="AZ16" s="79"/>
      <c r="BA16" s="79"/>
      <c r="BB16" s="80" t="s">
        <v>67</v>
      </c>
      <c r="BC16" s="79"/>
      <c r="BD16" s="79"/>
    </row>
    <row r="17" customFormat="false" ht="30" hidden="false" customHeight="true" outlineLevel="0" collapsed="false">
      <c r="A17" s="79"/>
      <c r="B17" s="79"/>
      <c r="C17" s="80" t="s">
        <v>68</v>
      </c>
      <c r="D17" s="79"/>
      <c r="E17" s="81"/>
      <c r="F17" s="75" t="n">
        <v>15083</v>
      </c>
      <c r="G17" s="75" t="n">
        <v>7731</v>
      </c>
      <c r="H17" s="75" t="n">
        <v>7352</v>
      </c>
      <c r="I17" s="75" t="n">
        <v>14742</v>
      </c>
      <c r="J17" s="75" t="n">
        <v>13899</v>
      </c>
      <c r="K17" s="75" t="n">
        <v>7552</v>
      </c>
      <c r="L17" s="75" t="n">
        <v>7182</v>
      </c>
      <c r="M17" s="75" t="n">
        <v>7190</v>
      </c>
      <c r="N17" s="75" t="n">
        <v>6717</v>
      </c>
      <c r="O17" s="75" t="n">
        <v>163</v>
      </c>
      <c r="P17" s="75" t="n">
        <v>74</v>
      </c>
      <c r="Q17" s="75" t="n">
        <v>89</v>
      </c>
      <c r="R17" s="75" t="n">
        <v>17</v>
      </c>
      <c r="S17" s="75" t="n">
        <v>7</v>
      </c>
      <c r="T17" s="75" t="n">
        <v>10</v>
      </c>
      <c r="U17" s="75" t="n">
        <v>1</v>
      </c>
      <c r="V17" s="75" t="n">
        <v>1</v>
      </c>
      <c r="W17" s="75" t="n">
        <v>0</v>
      </c>
      <c r="X17" s="75" t="n">
        <v>6</v>
      </c>
      <c r="Y17" s="75" t="n">
        <v>8</v>
      </c>
      <c r="Z17" s="75" t="n">
        <v>1</v>
      </c>
      <c r="AA17" s="75" t="n">
        <v>6</v>
      </c>
      <c r="AB17" s="75"/>
      <c r="AC17" s="75" t="n">
        <v>138</v>
      </c>
      <c r="AD17" s="75" t="n">
        <v>81</v>
      </c>
      <c r="AE17" s="75" t="n">
        <v>57</v>
      </c>
      <c r="AF17" s="75" t="n">
        <v>1</v>
      </c>
      <c r="AG17" s="75" t="n">
        <v>0</v>
      </c>
      <c r="AH17" s="75" t="n">
        <v>1</v>
      </c>
      <c r="AI17" s="75" t="n">
        <v>693</v>
      </c>
      <c r="AJ17" s="75" t="n">
        <v>2</v>
      </c>
      <c r="AK17" s="75" t="n">
        <v>2</v>
      </c>
      <c r="AL17" s="75" t="n">
        <v>0</v>
      </c>
      <c r="AM17" s="75" t="n">
        <v>0</v>
      </c>
      <c r="AN17" s="75" t="n">
        <v>16</v>
      </c>
      <c r="AO17" s="75" t="n">
        <v>13</v>
      </c>
      <c r="AP17" s="75" t="n">
        <v>3</v>
      </c>
      <c r="AQ17" s="93" t="n">
        <v>97.7</v>
      </c>
      <c r="AR17" s="93" t="n">
        <v>97.7</v>
      </c>
      <c r="AS17" s="93" t="n">
        <v>97.8</v>
      </c>
      <c r="AT17" s="93" t="n">
        <v>1.1</v>
      </c>
      <c r="AU17" s="93" t="n">
        <v>1</v>
      </c>
      <c r="AV17" s="93" t="n">
        <v>1.2</v>
      </c>
      <c r="AW17" s="142" t="n">
        <v>0.1</v>
      </c>
      <c r="AX17" s="142" t="n">
        <v>0.2</v>
      </c>
      <c r="AY17" s="77" t="n">
        <v>0</v>
      </c>
      <c r="AZ17" s="79"/>
      <c r="BA17" s="79"/>
      <c r="BB17" s="80" t="s">
        <v>68</v>
      </c>
      <c r="BC17" s="79"/>
      <c r="BD17" s="79"/>
    </row>
    <row r="18" customFormat="false" ht="30" hidden="false" customHeight="true" outlineLevel="0" collapsed="false">
      <c r="A18" s="79"/>
      <c r="B18" s="79"/>
      <c r="C18" s="80" t="s">
        <v>69</v>
      </c>
      <c r="D18" s="79"/>
      <c r="E18" s="81"/>
      <c r="F18" s="75" t="n">
        <v>23592</v>
      </c>
      <c r="G18" s="75" t="n">
        <v>12166</v>
      </c>
      <c r="H18" s="75" t="n">
        <v>11426</v>
      </c>
      <c r="I18" s="75" t="n">
        <v>23274</v>
      </c>
      <c r="J18" s="75" t="n">
        <v>22024</v>
      </c>
      <c r="K18" s="75" t="n">
        <v>11978</v>
      </c>
      <c r="L18" s="75" t="n">
        <v>11494</v>
      </c>
      <c r="M18" s="75" t="n">
        <v>11296</v>
      </c>
      <c r="N18" s="75" t="n">
        <v>10530</v>
      </c>
      <c r="O18" s="75" t="n">
        <v>70</v>
      </c>
      <c r="P18" s="75" t="n">
        <v>39</v>
      </c>
      <c r="Q18" s="75" t="n">
        <v>31</v>
      </c>
      <c r="R18" s="75" t="n">
        <v>19</v>
      </c>
      <c r="S18" s="75" t="n">
        <v>14</v>
      </c>
      <c r="T18" s="75" t="n">
        <v>5</v>
      </c>
      <c r="U18" s="75" t="n">
        <v>2</v>
      </c>
      <c r="V18" s="75" t="n">
        <v>2</v>
      </c>
      <c r="W18" s="75" t="n">
        <v>0</v>
      </c>
      <c r="X18" s="75" t="n">
        <v>16</v>
      </c>
      <c r="Y18" s="75" t="n">
        <v>16</v>
      </c>
      <c r="Z18" s="75" t="n">
        <v>6</v>
      </c>
      <c r="AA18" s="75" t="n">
        <v>2</v>
      </c>
      <c r="AB18" s="75"/>
      <c r="AC18" s="75" t="n">
        <v>185</v>
      </c>
      <c r="AD18" s="75" t="n">
        <v>101</v>
      </c>
      <c r="AE18" s="75" t="n">
        <v>84</v>
      </c>
      <c r="AF18" s="75" t="n">
        <v>2</v>
      </c>
      <c r="AG18" s="75" t="n">
        <v>0</v>
      </c>
      <c r="AH18" s="75" t="n">
        <v>2</v>
      </c>
      <c r="AI18" s="75" t="n">
        <v>1365</v>
      </c>
      <c r="AJ18" s="75" t="n">
        <v>3</v>
      </c>
      <c r="AK18" s="75" t="n">
        <v>3</v>
      </c>
      <c r="AL18" s="75" t="n">
        <v>0</v>
      </c>
      <c r="AM18" s="75" t="n">
        <v>5</v>
      </c>
      <c r="AN18" s="75" t="n">
        <v>40</v>
      </c>
      <c r="AO18" s="75" t="n">
        <v>34</v>
      </c>
      <c r="AP18" s="75" t="n">
        <v>6</v>
      </c>
      <c r="AQ18" s="93" t="n">
        <v>98.7</v>
      </c>
      <c r="AR18" s="93" t="n">
        <v>98.5</v>
      </c>
      <c r="AS18" s="93" t="n">
        <v>98.9</v>
      </c>
      <c r="AT18" s="93" t="n">
        <v>0.3</v>
      </c>
      <c r="AU18" s="93" t="n">
        <v>0.3</v>
      </c>
      <c r="AV18" s="93" t="n">
        <v>0.3</v>
      </c>
      <c r="AW18" s="93" t="n">
        <v>0.2</v>
      </c>
      <c r="AX18" s="93" t="n">
        <v>0.3</v>
      </c>
      <c r="AY18" s="77" t="n">
        <v>0.1</v>
      </c>
      <c r="AZ18" s="79"/>
      <c r="BA18" s="79"/>
      <c r="BB18" s="80" t="s">
        <v>69</v>
      </c>
      <c r="BC18" s="79"/>
      <c r="BD18" s="79"/>
    </row>
    <row r="19" customFormat="false" ht="30" hidden="false" customHeight="true" outlineLevel="0" collapsed="false">
      <c r="A19" s="79"/>
      <c r="B19" s="79"/>
      <c r="C19" s="80" t="s">
        <v>70</v>
      </c>
      <c r="D19" s="79"/>
      <c r="E19" s="81"/>
      <c r="F19" s="75" t="n">
        <v>16735</v>
      </c>
      <c r="G19" s="75" t="n">
        <v>8662</v>
      </c>
      <c r="H19" s="75" t="n">
        <v>8073</v>
      </c>
      <c r="I19" s="75" t="n">
        <v>16551</v>
      </c>
      <c r="J19" s="75" t="n">
        <v>15245</v>
      </c>
      <c r="K19" s="75" t="n">
        <v>8557</v>
      </c>
      <c r="L19" s="75" t="n">
        <v>8029</v>
      </c>
      <c r="M19" s="75" t="n">
        <v>7994</v>
      </c>
      <c r="N19" s="75" t="n">
        <v>7216</v>
      </c>
      <c r="O19" s="75" t="n">
        <v>11</v>
      </c>
      <c r="P19" s="75" t="n">
        <v>6</v>
      </c>
      <c r="Q19" s="75" t="n">
        <v>5</v>
      </c>
      <c r="R19" s="75" t="n">
        <v>1</v>
      </c>
      <c r="S19" s="75" t="n">
        <v>0</v>
      </c>
      <c r="T19" s="75" t="n">
        <v>1</v>
      </c>
      <c r="U19" s="75" t="n">
        <v>4</v>
      </c>
      <c r="V19" s="75" t="n">
        <v>4</v>
      </c>
      <c r="W19" s="75" t="n">
        <v>0</v>
      </c>
      <c r="X19" s="75" t="n">
        <v>2</v>
      </c>
      <c r="Y19" s="75" t="n">
        <v>9</v>
      </c>
      <c r="Z19" s="75" t="n">
        <v>0</v>
      </c>
      <c r="AA19" s="75" t="n">
        <v>9</v>
      </c>
      <c r="AB19" s="75"/>
      <c r="AC19" s="75" t="n">
        <v>147</v>
      </c>
      <c r="AD19" s="75" t="n">
        <v>80</v>
      </c>
      <c r="AE19" s="75" t="n">
        <v>67</v>
      </c>
      <c r="AF19" s="75" t="n">
        <v>1</v>
      </c>
      <c r="AG19" s="75" t="n">
        <v>1</v>
      </c>
      <c r="AH19" s="75" t="n">
        <v>0</v>
      </c>
      <c r="AI19" s="75" t="n">
        <v>1797</v>
      </c>
      <c r="AJ19" s="75" t="n">
        <v>4</v>
      </c>
      <c r="AK19" s="75" t="n">
        <v>4</v>
      </c>
      <c r="AL19" s="75" t="n">
        <v>0</v>
      </c>
      <c r="AM19" s="75" t="n">
        <v>0</v>
      </c>
      <c r="AN19" s="75" t="n">
        <v>15</v>
      </c>
      <c r="AO19" s="75" t="n">
        <v>14</v>
      </c>
      <c r="AP19" s="75" t="n">
        <v>1</v>
      </c>
      <c r="AQ19" s="93" t="n">
        <v>98.9</v>
      </c>
      <c r="AR19" s="93" t="n">
        <v>98.8</v>
      </c>
      <c r="AS19" s="93" t="n">
        <v>99</v>
      </c>
      <c r="AT19" s="93" t="n">
        <v>0.1</v>
      </c>
      <c r="AU19" s="93" t="n">
        <v>0.1</v>
      </c>
      <c r="AV19" s="93" t="n">
        <v>0.1</v>
      </c>
      <c r="AW19" s="93" t="n">
        <v>0.1</v>
      </c>
      <c r="AX19" s="93" t="n">
        <v>0.2</v>
      </c>
      <c r="AY19" s="77" t="n">
        <v>0</v>
      </c>
      <c r="AZ19" s="79"/>
      <c r="BA19" s="79"/>
      <c r="BB19" s="80" t="s">
        <v>70</v>
      </c>
      <c r="BC19" s="79"/>
      <c r="BD19" s="79"/>
    </row>
    <row r="20" customFormat="false" ht="30" hidden="false" customHeight="true" outlineLevel="0" collapsed="false">
      <c r="A20" s="79"/>
      <c r="B20" s="79"/>
      <c r="C20" s="80" t="s">
        <v>71</v>
      </c>
      <c r="D20" s="79"/>
      <c r="E20" s="81"/>
      <c r="F20" s="75" t="n">
        <v>16831</v>
      </c>
      <c r="G20" s="75" t="n">
        <v>8657</v>
      </c>
      <c r="H20" s="75" t="n">
        <v>8174</v>
      </c>
      <c r="I20" s="75" t="n">
        <v>16546</v>
      </c>
      <c r="J20" s="75" t="n">
        <v>15784</v>
      </c>
      <c r="K20" s="75" t="n">
        <v>8515</v>
      </c>
      <c r="L20" s="75" t="n">
        <v>8199</v>
      </c>
      <c r="M20" s="75" t="n">
        <v>8031</v>
      </c>
      <c r="N20" s="75" t="n">
        <v>7585</v>
      </c>
      <c r="O20" s="75" t="n">
        <v>50</v>
      </c>
      <c r="P20" s="75" t="n">
        <v>15</v>
      </c>
      <c r="Q20" s="75" t="n">
        <v>35</v>
      </c>
      <c r="R20" s="75" t="n">
        <v>9</v>
      </c>
      <c r="S20" s="75" t="n">
        <v>2</v>
      </c>
      <c r="T20" s="75" t="n">
        <v>7</v>
      </c>
      <c r="U20" s="75" t="n">
        <v>2</v>
      </c>
      <c r="V20" s="75" t="n">
        <v>1</v>
      </c>
      <c r="W20" s="75" t="n">
        <v>1</v>
      </c>
      <c r="X20" s="75" t="n">
        <v>4</v>
      </c>
      <c r="Y20" s="75" t="n">
        <v>14</v>
      </c>
      <c r="Z20" s="75" t="n">
        <v>2</v>
      </c>
      <c r="AA20" s="75" t="n">
        <v>5</v>
      </c>
      <c r="AB20" s="75"/>
      <c r="AC20" s="75" t="n">
        <v>198</v>
      </c>
      <c r="AD20" s="75" t="n">
        <v>105</v>
      </c>
      <c r="AE20" s="75" t="n">
        <v>93</v>
      </c>
      <c r="AF20" s="75" t="n">
        <v>1</v>
      </c>
      <c r="AG20" s="75" t="n">
        <v>1</v>
      </c>
      <c r="AH20" s="75" t="n">
        <v>0</v>
      </c>
      <c r="AI20" s="75" t="n">
        <v>910</v>
      </c>
      <c r="AJ20" s="75" t="n">
        <v>3</v>
      </c>
      <c r="AK20" s="75" t="n">
        <v>2</v>
      </c>
      <c r="AL20" s="75" t="n">
        <v>1</v>
      </c>
      <c r="AM20" s="75" t="n">
        <v>0</v>
      </c>
      <c r="AN20" s="75" t="n">
        <v>21</v>
      </c>
      <c r="AO20" s="75" t="n">
        <v>16</v>
      </c>
      <c r="AP20" s="75" t="n">
        <v>5</v>
      </c>
      <c r="AQ20" s="93" t="n">
        <v>98.3</v>
      </c>
      <c r="AR20" s="93" t="n">
        <v>98.4</v>
      </c>
      <c r="AS20" s="93" t="n">
        <v>98.3</v>
      </c>
      <c r="AT20" s="142" t="n">
        <v>0.3</v>
      </c>
      <c r="AU20" s="143" t="n">
        <v>0.2</v>
      </c>
      <c r="AV20" s="142" t="n">
        <v>0.4</v>
      </c>
      <c r="AW20" s="93" t="n">
        <v>0.1</v>
      </c>
      <c r="AX20" s="93" t="n">
        <v>0.2</v>
      </c>
      <c r="AY20" s="144" t="n">
        <v>0.1</v>
      </c>
      <c r="AZ20" s="79"/>
      <c r="BA20" s="79"/>
      <c r="BB20" s="80" t="s">
        <v>71</v>
      </c>
      <c r="BC20" s="79"/>
      <c r="BD20" s="79"/>
    </row>
    <row r="21" customFormat="false" ht="27.95" hidden="false" customHeight="true" outlineLevel="0" collapsed="false">
      <c r="A21" s="79"/>
      <c r="B21" s="79"/>
      <c r="C21" s="80"/>
      <c r="D21" s="79"/>
      <c r="E21" s="81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93"/>
      <c r="AR21" s="93"/>
      <c r="AS21" s="93"/>
      <c r="AT21" s="142"/>
      <c r="AU21" s="143"/>
      <c r="AV21" s="142"/>
      <c r="AW21" s="93"/>
      <c r="AX21" s="93"/>
      <c r="AY21" s="144"/>
      <c r="AZ21" s="79"/>
      <c r="BA21" s="79"/>
      <c r="BB21" s="80"/>
      <c r="BC21" s="79"/>
      <c r="BD21" s="79"/>
    </row>
    <row r="22" customFormat="false" ht="30" hidden="false" customHeight="true" outlineLevel="0" collapsed="false">
      <c r="A22" s="79"/>
      <c r="B22" s="79"/>
      <c r="C22" s="80" t="s">
        <v>72</v>
      </c>
      <c r="D22" s="79"/>
      <c r="E22" s="81"/>
      <c r="F22" s="75" t="n">
        <v>62094</v>
      </c>
      <c r="G22" s="75" t="n">
        <v>31860</v>
      </c>
      <c r="H22" s="75" t="n">
        <v>30234</v>
      </c>
      <c r="I22" s="75" t="n">
        <v>61325</v>
      </c>
      <c r="J22" s="75" t="n">
        <v>56838</v>
      </c>
      <c r="K22" s="75" t="n">
        <v>31457</v>
      </c>
      <c r="L22" s="75" t="n">
        <v>29488</v>
      </c>
      <c r="M22" s="75" t="n">
        <v>29868</v>
      </c>
      <c r="N22" s="75" t="n">
        <v>27350</v>
      </c>
      <c r="O22" s="75" t="n">
        <v>78</v>
      </c>
      <c r="P22" s="75" t="n">
        <v>23</v>
      </c>
      <c r="Q22" s="75" t="n">
        <v>55</v>
      </c>
      <c r="R22" s="75" t="n">
        <v>45</v>
      </c>
      <c r="S22" s="75" t="n">
        <v>20</v>
      </c>
      <c r="T22" s="75" t="n">
        <v>25</v>
      </c>
      <c r="U22" s="75" t="n">
        <v>5</v>
      </c>
      <c r="V22" s="75" t="n">
        <v>4</v>
      </c>
      <c r="W22" s="75" t="n">
        <v>1</v>
      </c>
      <c r="X22" s="75" t="n">
        <v>28</v>
      </c>
      <c r="Y22" s="75" t="n">
        <v>43</v>
      </c>
      <c r="Z22" s="75" t="n">
        <v>7</v>
      </c>
      <c r="AA22" s="75" t="n">
        <v>12</v>
      </c>
      <c r="AB22" s="75"/>
      <c r="AC22" s="75" t="n">
        <v>547</v>
      </c>
      <c r="AD22" s="75" t="n">
        <v>286</v>
      </c>
      <c r="AE22" s="75" t="n">
        <v>261</v>
      </c>
      <c r="AF22" s="75" t="n">
        <v>4</v>
      </c>
      <c r="AG22" s="75" t="n">
        <v>1</v>
      </c>
      <c r="AH22" s="75" t="n">
        <v>3</v>
      </c>
      <c r="AI22" s="75" t="n">
        <v>8049</v>
      </c>
      <c r="AJ22" s="75" t="n">
        <v>12</v>
      </c>
      <c r="AK22" s="75" t="n">
        <v>12</v>
      </c>
      <c r="AL22" s="75" t="n">
        <v>0</v>
      </c>
      <c r="AM22" s="75" t="n">
        <v>3</v>
      </c>
      <c r="AN22" s="75" t="n">
        <v>86</v>
      </c>
      <c r="AO22" s="75" t="n">
        <v>73</v>
      </c>
      <c r="AP22" s="75" t="n">
        <v>13</v>
      </c>
      <c r="AQ22" s="93" t="n">
        <v>98.8</v>
      </c>
      <c r="AR22" s="93" t="n">
        <v>98.7</v>
      </c>
      <c r="AS22" s="93" t="n">
        <v>98.8</v>
      </c>
      <c r="AT22" s="93" t="n">
        <v>0.1</v>
      </c>
      <c r="AU22" s="93" t="n">
        <v>0.1</v>
      </c>
      <c r="AV22" s="93" t="n">
        <v>0.2</v>
      </c>
      <c r="AW22" s="93" t="n">
        <v>0.1</v>
      </c>
      <c r="AX22" s="93" t="n">
        <v>0.2</v>
      </c>
      <c r="AY22" s="145" t="n">
        <v>0</v>
      </c>
      <c r="AZ22" s="79"/>
      <c r="BA22" s="79"/>
      <c r="BB22" s="80" t="s">
        <v>72</v>
      </c>
      <c r="BC22" s="79"/>
      <c r="BD22" s="79"/>
    </row>
    <row r="23" customFormat="false" ht="30" hidden="false" customHeight="true" outlineLevel="0" collapsed="false">
      <c r="A23" s="79"/>
      <c r="B23" s="79"/>
      <c r="C23" s="80" t="s">
        <v>73</v>
      </c>
      <c r="D23" s="79"/>
      <c r="E23" s="81"/>
      <c r="F23" s="75" t="n">
        <v>52937</v>
      </c>
      <c r="G23" s="75" t="n">
        <v>27081</v>
      </c>
      <c r="H23" s="75" t="n">
        <v>25856</v>
      </c>
      <c r="I23" s="75" t="n">
        <v>52286</v>
      </c>
      <c r="J23" s="75" t="n">
        <v>49315</v>
      </c>
      <c r="K23" s="75" t="n">
        <v>26711</v>
      </c>
      <c r="L23" s="75" t="n">
        <v>25399</v>
      </c>
      <c r="M23" s="75" t="n">
        <v>25575</v>
      </c>
      <c r="N23" s="75" t="n">
        <v>23916</v>
      </c>
      <c r="O23" s="75" t="n">
        <v>89</v>
      </c>
      <c r="P23" s="75" t="n">
        <v>45</v>
      </c>
      <c r="Q23" s="75" t="n">
        <v>44</v>
      </c>
      <c r="R23" s="75" t="n">
        <v>20</v>
      </c>
      <c r="S23" s="75" t="n">
        <v>10</v>
      </c>
      <c r="T23" s="75" t="n">
        <v>10</v>
      </c>
      <c r="U23" s="75" t="n">
        <v>12</v>
      </c>
      <c r="V23" s="75" t="n">
        <v>10</v>
      </c>
      <c r="W23" s="75" t="n">
        <v>2</v>
      </c>
      <c r="X23" s="75" t="n">
        <v>13</v>
      </c>
      <c r="Y23" s="75" t="n">
        <v>25</v>
      </c>
      <c r="Z23" s="75" t="n">
        <v>1</v>
      </c>
      <c r="AA23" s="75" t="n">
        <v>12</v>
      </c>
      <c r="AB23" s="75"/>
      <c r="AC23" s="75" t="n">
        <v>478</v>
      </c>
      <c r="AD23" s="75" t="n">
        <v>267</v>
      </c>
      <c r="AE23" s="75" t="n">
        <v>211</v>
      </c>
      <c r="AF23" s="75" t="n">
        <v>1</v>
      </c>
      <c r="AG23" s="75" t="n">
        <v>1</v>
      </c>
      <c r="AH23" s="75" t="n">
        <v>0</v>
      </c>
      <c r="AI23" s="75" t="n">
        <v>5056</v>
      </c>
      <c r="AJ23" s="75" t="n">
        <v>7</v>
      </c>
      <c r="AK23" s="75" t="n">
        <v>7</v>
      </c>
      <c r="AL23" s="75" t="n">
        <v>0</v>
      </c>
      <c r="AM23" s="75" t="n">
        <v>1</v>
      </c>
      <c r="AN23" s="75" t="n">
        <v>46</v>
      </c>
      <c r="AO23" s="75" t="n">
        <v>39</v>
      </c>
      <c r="AP23" s="75" t="n">
        <v>7</v>
      </c>
      <c r="AQ23" s="93" t="n">
        <v>98.8</v>
      </c>
      <c r="AR23" s="93" t="n">
        <v>98.6</v>
      </c>
      <c r="AS23" s="93" t="n">
        <v>98.9</v>
      </c>
      <c r="AT23" s="93" t="n">
        <v>0.2</v>
      </c>
      <c r="AU23" s="93" t="n">
        <v>0.2</v>
      </c>
      <c r="AV23" s="93" t="n">
        <v>0.2</v>
      </c>
      <c r="AW23" s="93" t="n">
        <v>0.1</v>
      </c>
      <c r="AX23" s="93" t="n">
        <v>0.1</v>
      </c>
      <c r="AY23" s="145" t="n">
        <v>0</v>
      </c>
      <c r="AZ23" s="79"/>
      <c r="BA23" s="79"/>
      <c r="BB23" s="80" t="s">
        <v>73</v>
      </c>
      <c r="BC23" s="79"/>
      <c r="BD23" s="79"/>
    </row>
    <row r="24" customFormat="false" ht="30" hidden="false" customHeight="true" outlineLevel="0" collapsed="false">
      <c r="A24" s="79"/>
      <c r="B24" s="79"/>
      <c r="C24" s="80" t="s">
        <v>74</v>
      </c>
      <c r="D24" s="79"/>
      <c r="E24" s="81"/>
      <c r="F24" s="75" t="n">
        <v>104600</v>
      </c>
      <c r="G24" s="75" t="n">
        <v>53325</v>
      </c>
      <c r="H24" s="75" t="n">
        <v>51275</v>
      </c>
      <c r="I24" s="75" t="n">
        <v>103081</v>
      </c>
      <c r="J24" s="75" t="n">
        <v>97235</v>
      </c>
      <c r="K24" s="75" t="n">
        <v>52541</v>
      </c>
      <c r="L24" s="75" t="n">
        <v>49763</v>
      </c>
      <c r="M24" s="75" t="n">
        <v>50540</v>
      </c>
      <c r="N24" s="75" t="n">
        <v>47472</v>
      </c>
      <c r="O24" s="75" t="n">
        <v>408</v>
      </c>
      <c r="P24" s="75" t="n">
        <v>194</v>
      </c>
      <c r="Q24" s="75" t="n">
        <v>214</v>
      </c>
      <c r="R24" s="75" t="n">
        <v>195</v>
      </c>
      <c r="S24" s="75" t="n">
        <v>77</v>
      </c>
      <c r="T24" s="75" t="n">
        <v>118</v>
      </c>
      <c r="U24" s="75" t="n">
        <v>8</v>
      </c>
      <c r="V24" s="75" t="n">
        <v>7</v>
      </c>
      <c r="W24" s="75" t="n">
        <v>1</v>
      </c>
      <c r="X24" s="75" t="n">
        <v>41</v>
      </c>
      <c r="Y24" s="75" t="n">
        <v>32</v>
      </c>
      <c r="Z24" s="75" t="n">
        <v>9</v>
      </c>
      <c r="AA24" s="75" t="n">
        <v>7</v>
      </c>
      <c r="AB24" s="75"/>
      <c r="AC24" s="75" t="n">
        <v>812</v>
      </c>
      <c r="AD24" s="75" t="n">
        <v>435</v>
      </c>
      <c r="AE24" s="75" t="n">
        <v>377</v>
      </c>
      <c r="AF24" s="75" t="n">
        <v>7</v>
      </c>
      <c r="AG24" s="75" t="n">
        <v>3</v>
      </c>
      <c r="AH24" s="75" t="n">
        <v>4</v>
      </c>
      <c r="AI24" s="75" t="n">
        <v>7016</v>
      </c>
      <c r="AJ24" s="75" t="n">
        <v>17</v>
      </c>
      <c r="AK24" s="75" t="n">
        <v>15</v>
      </c>
      <c r="AL24" s="75" t="n">
        <v>2</v>
      </c>
      <c r="AM24" s="75" t="n">
        <v>4</v>
      </c>
      <c r="AN24" s="75" t="n">
        <v>94</v>
      </c>
      <c r="AO24" s="75" t="n">
        <v>77</v>
      </c>
      <c r="AP24" s="75" t="n">
        <v>17</v>
      </c>
      <c r="AQ24" s="93" t="n">
        <v>98.5</v>
      </c>
      <c r="AR24" s="93" t="n">
        <v>98.5</v>
      </c>
      <c r="AS24" s="93" t="n">
        <v>98.6</v>
      </c>
      <c r="AT24" s="93" t="n">
        <v>0.4</v>
      </c>
      <c r="AU24" s="93" t="n">
        <v>0.4</v>
      </c>
      <c r="AV24" s="93" t="n">
        <v>0.4</v>
      </c>
      <c r="AW24" s="93" t="n">
        <v>0.1</v>
      </c>
      <c r="AX24" s="93" t="n">
        <v>0.1</v>
      </c>
      <c r="AY24" s="145" t="n">
        <v>0</v>
      </c>
      <c r="AZ24" s="79"/>
      <c r="BA24" s="79"/>
      <c r="BB24" s="80" t="s">
        <v>74</v>
      </c>
      <c r="BC24" s="79"/>
      <c r="BD24" s="79"/>
    </row>
    <row r="25" customFormat="false" ht="30" hidden="false" customHeight="true" outlineLevel="0" collapsed="false">
      <c r="A25" s="79"/>
      <c r="B25" s="79"/>
      <c r="C25" s="80" t="s">
        <v>75</v>
      </c>
      <c r="D25" s="79"/>
      <c r="E25" s="81"/>
      <c r="F25" s="75" t="n">
        <v>75275</v>
      </c>
      <c r="G25" s="75" t="n">
        <v>38551</v>
      </c>
      <c r="H25" s="75" t="n">
        <v>36724</v>
      </c>
      <c r="I25" s="75" t="n">
        <v>74635</v>
      </c>
      <c r="J25" s="75" t="n">
        <v>69601</v>
      </c>
      <c r="K25" s="75" t="n">
        <v>38219</v>
      </c>
      <c r="L25" s="75" t="n">
        <v>35862</v>
      </c>
      <c r="M25" s="75" t="n">
        <v>36416</v>
      </c>
      <c r="N25" s="75" t="n">
        <v>33739</v>
      </c>
      <c r="O25" s="75" t="n">
        <v>49</v>
      </c>
      <c r="P25" s="75" t="n">
        <v>23</v>
      </c>
      <c r="Q25" s="75" t="n">
        <v>26</v>
      </c>
      <c r="R25" s="75" t="n">
        <v>13</v>
      </c>
      <c r="S25" s="75" t="n">
        <v>5</v>
      </c>
      <c r="T25" s="75" t="n">
        <v>8</v>
      </c>
      <c r="U25" s="75" t="n">
        <v>8</v>
      </c>
      <c r="V25" s="75" t="n">
        <v>4</v>
      </c>
      <c r="W25" s="75" t="n">
        <v>4</v>
      </c>
      <c r="X25" s="75" t="n">
        <v>29</v>
      </c>
      <c r="Y25" s="75" t="n">
        <v>13</v>
      </c>
      <c r="Z25" s="75" t="n">
        <v>5</v>
      </c>
      <c r="AA25" s="75" t="n">
        <v>15</v>
      </c>
      <c r="AB25" s="75"/>
      <c r="AC25" s="75" t="n">
        <v>503</v>
      </c>
      <c r="AD25" s="75" t="n">
        <v>255</v>
      </c>
      <c r="AE25" s="75" t="n">
        <v>248</v>
      </c>
      <c r="AF25" s="75" t="n">
        <v>5</v>
      </c>
      <c r="AG25" s="75" t="n">
        <v>1</v>
      </c>
      <c r="AH25" s="75" t="n">
        <v>4</v>
      </c>
      <c r="AI25" s="75" t="n">
        <v>8413</v>
      </c>
      <c r="AJ25" s="75" t="n">
        <v>13</v>
      </c>
      <c r="AK25" s="75" t="n">
        <v>13</v>
      </c>
      <c r="AL25" s="75" t="n">
        <v>0</v>
      </c>
      <c r="AM25" s="75" t="n">
        <v>1</v>
      </c>
      <c r="AN25" s="75" t="n">
        <v>56</v>
      </c>
      <c r="AO25" s="75" t="n">
        <v>48</v>
      </c>
      <c r="AP25" s="75" t="n">
        <v>8</v>
      </c>
      <c r="AQ25" s="93" t="n">
        <v>99.1</v>
      </c>
      <c r="AR25" s="93" t="n">
        <v>99.1</v>
      </c>
      <c r="AS25" s="93" t="n">
        <v>99.2</v>
      </c>
      <c r="AT25" s="93" t="n">
        <v>0.1</v>
      </c>
      <c r="AU25" s="93" t="n">
        <v>0.1</v>
      </c>
      <c r="AV25" s="93" t="n">
        <v>0.1</v>
      </c>
      <c r="AW25" s="93" t="n">
        <v>0.1</v>
      </c>
      <c r="AX25" s="93" t="n">
        <v>0.1</v>
      </c>
      <c r="AY25" s="77" t="n">
        <v>0</v>
      </c>
      <c r="AZ25" s="79"/>
      <c r="BA25" s="79"/>
      <c r="BB25" s="80" t="s">
        <v>75</v>
      </c>
      <c r="BC25" s="79"/>
      <c r="BD25" s="79"/>
    </row>
    <row r="26" customFormat="false" ht="30" hidden="false" customHeight="true" outlineLevel="0" collapsed="false">
      <c r="A26" s="79"/>
      <c r="B26" s="79"/>
      <c r="C26" s="80" t="s">
        <v>76</v>
      </c>
      <c r="D26" s="79"/>
      <c r="E26" s="81"/>
      <c r="F26" s="75" t="n">
        <v>17700</v>
      </c>
      <c r="G26" s="75" t="n">
        <v>9175</v>
      </c>
      <c r="H26" s="75" t="n">
        <v>8525</v>
      </c>
      <c r="I26" s="75" t="n">
        <v>17609</v>
      </c>
      <c r="J26" s="75" t="n">
        <v>16494</v>
      </c>
      <c r="K26" s="75" t="n">
        <v>9120</v>
      </c>
      <c r="L26" s="75" t="n">
        <v>8671</v>
      </c>
      <c r="M26" s="75" t="n">
        <v>8489</v>
      </c>
      <c r="N26" s="75" t="n">
        <v>7823</v>
      </c>
      <c r="O26" s="75" t="n">
        <v>1</v>
      </c>
      <c r="P26" s="75" t="n">
        <v>0</v>
      </c>
      <c r="Q26" s="75" t="n">
        <v>1</v>
      </c>
      <c r="R26" s="75" t="n">
        <v>3</v>
      </c>
      <c r="S26" s="75" t="n">
        <v>2</v>
      </c>
      <c r="T26" s="75" t="n">
        <v>1</v>
      </c>
      <c r="U26" s="75" t="n">
        <v>1</v>
      </c>
      <c r="V26" s="75" t="n">
        <v>1</v>
      </c>
      <c r="W26" s="75" t="n">
        <v>0</v>
      </c>
      <c r="X26" s="75" t="n">
        <v>6</v>
      </c>
      <c r="Y26" s="75" t="n">
        <v>4</v>
      </c>
      <c r="Z26" s="75" t="n">
        <v>0</v>
      </c>
      <c r="AA26" s="75" t="n">
        <v>1</v>
      </c>
      <c r="AB26" s="75"/>
      <c r="AC26" s="75" t="n">
        <v>74</v>
      </c>
      <c r="AD26" s="75" t="n">
        <v>44</v>
      </c>
      <c r="AE26" s="75" t="n">
        <v>30</v>
      </c>
      <c r="AF26" s="75" t="n">
        <v>1</v>
      </c>
      <c r="AG26" s="75" t="n">
        <v>1</v>
      </c>
      <c r="AH26" s="75" t="n">
        <v>0</v>
      </c>
      <c r="AI26" s="75" t="n">
        <v>694</v>
      </c>
      <c r="AJ26" s="75" t="n">
        <v>7</v>
      </c>
      <c r="AK26" s="75" t="n">
        <v>6</v>
      </c>
      <c r="AL26" s="75" t="n">
        <v>1</v>
      </c>
      <c r="AM26" s="75" t="n">
        <v>0</v>
      </c>
      <c r="AN26" s="75" t="n">
        <v>17</v>
      </c>
      <c r="AO26" s="75" t="n">
        <v>12</v>
      </c>
      <c r="AP26" s="75" t="n">
        <v>5</v>
      </c>
      <c r="AQ26" s="93" t="n">
        <v>99.5</v>
      </c>
      <c r="AR26" s="93" t="n">
        <v>99.4</v>
      </c>
      <c r="AS26" s="93" t="n">
        <v>99.6</v>
      </c>
      <c r="AT26" s="93" t="n">
        <v>0</v>
      </c>
      <c r="AU26" s="93" t="n">
        <v>0</v>
      </c>
      <c r="AV26" s="93" t="n">
        <v>0</v>
      </c>
      <c r="AW26" s="93" t="n">
        <v>0.1</v>
      </c>
      <c r="AX26" s="93" t="n">
        <v>0.1</v>
      </c>
      <c r="AY26" s="77" t="n">
        <v>0.1</v>
      </c>
      <c r="AZ26" s="79"/>
      <c r="BA26" s="79"/>
      <c r="BB26" s="80" t="s">
        <v>76</v>
      </c>
      <c r="BC26" s="79"/>
      <c r="BD26" s="79"/>
    </row>
    <row r="27" customFormat="false" ht="27.95" hidden="false" customHeight="true" outlineLevel="0" collapsed="false">
      <c r="A27" s="79"/>
      <c r="B27" s="79"/>
      <c r="C27" s="80"/>
      <c r="D27" s="79"/>
      <c r="E27" s="81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93"/>
      <c r="AR27" s="93"/>
      <c r="AS27" s="93"/>
      <c r="AT27" s="93"/>
      <c r="AU27" s="93"/>
      <c r="AV27" s="93"/>
      <c r="AW27" s="93"/>
      <c r="AX27" s="93"/>
      <c r="AY27" s="77"/>
      <c r="AZ27" s="79"/>
      <c r="BA27" s="79"/>
      <c r="BB27" s="80"/>
      <c r="BC27" s="79"/>
      <c r="BD27" s="79"/>
    </row>
    <row r="28" customFormat="false" ht="30" hidden="false" customHeight="true" outlineLevel="0" collapsed="false">
      <c r="A28" s="79"/>
      <c r="B28" s="79"/>
      <c r="C28" s="80" t="s">
        <v>77</v>
      </c>
      <c r="D28" s="79"/>
      <c r="E28" s="81"/>
      <c r="F28" s="75" t="n">
        <v>8558</v>
      </c>
      <c r="G28" s="75" t="n">
        <v>4412</v>
      </c>
      <c r="H28" s="75" t="n">
        <v>4146</v>
      </c>
      <c r="I28" s="75" t="n">
        <v>8488</v>
      </c>
      <c r="J28" s="75" t="n">
        <v>8269</v>
      </c>
      <c r="K28" s="75" t="n">
        <v>4382</v>
      </c>
      <c r="L28" s="75" t="n">
        <v>4278</v>
      </c>
      <c r="M28" s="75" t="n">
        <v>4106</v>
      </c>
      <c r="N28" s="75" t="n">
        <v>3991</v>
      </c>
      <c r="O28" s="75" t="n">
        <v>3</v>
      </c>
      <c r="P28" s="75" t="n">
        <v>0</v>
      </c>
      <c r="Q28" s="75" t="n">
        <v>3</v>
      </c>
      <c r="R28" s="75" t="n">
        <v>1</v>
      </c>
      <c r="S28" s="75" t="n">
        <v>0</v>
      </c>
      <c r="T28" s="75" t="n">
        <v>1</v>
      </c>
      <c r="U28" s="75" t="n">
        <v>0</v>
      </c>
      <c r="V28" s="75" t="n">
        <v>0</v>
      </c>
      <c r="W28" s="75" t="n">
        <v>0</v>
      </c>
      <c r="X28" s="75" t="n">
        <v>4</v>
      </c>
      <c r="Y28" s="75" t="n">
        <v>3</v>
      </c>
      <c r="Z28" s="75" t="n">
        <v>2</v>
      </c>
      <c r="AA28" s="75" t="n">
        <v>3</v>
      </c>
      <c r="AB28" s="75"/>
      <c r="AC28" s="75" t="n">
        <v>53</v>
      </c>
      <c r="AD28" s="75" t="n">
        <v>20</v>
      </c>
      <c r="AE28" s="75" t="n">
        <v>33</v>
      </c>
      <c r="AF28" s="75" t="n">
        <v>1</v>
      </c>
      <c r="AG28" s="75" t="n">
        <v>0</v>
      </c>
      <c r="AH28" s="75" t="n">
        <v>1</v>
      </c>
      <c r="AI28" s="75" t="n">
        <v>348</v>
      </c>
      <c r="AJ28" s="75" t="n">
        <v>0</v>
      </c>
      <c r="AK28" s="75" t="n">
        <v>0</v>
      </c>
      <c r="AL28" s="75" t="n">
        <v>0</v>
      </c>
      <c r="AM28" s="75" t="n">
        <v>1</v>
      </c>
      <c r="AN28" s="75" t="n">
        <v>8</v>
      </c>
      <c r="AO28" s="75" t="n">
        <v>8</v>
      </c>
      <c r="AP28" s="75" t="n">
        <v>0</v>
      </c>
      <c r="AQ28" s="93" t="n">
        <v>99.2</v>
      </c>
      <c r="AR28" s="93" t="n">
        <v>99.3</v>
      </c>
      <c r="AS28" s="93" t="n">
        <v>99</v>
      </c>
      <c r="AT28" s="93" t="n">
        <v>0</v>
      </c>
      <c r="AU28" s="93" t="n">
        <v>0</v>
      </c>
      <c r="AV28" s="93" t="n">
        <v>0.1</v>
      </c>
      <c r="AW28" s="93" t="n">
        <v>0.1</v>
      </c>
      <c r="AX28" s="93" t="n">
        <v>0.2</v>
      </c>
      <c r="AY28" s="145" t="n">
        <v>0</v>
      </c>
      <c r="AZ28" s="79"/>
      <c r="BA28" s="79"/>
      <c r="BB28" s="80" t="s">
        <v>77</v>
      </c>
      <c r="BC28" s="79"/>
      <c r="BD28" s="79"/>
    </row>
    <row r="29" customFormat="false" ht="30" hidden="false" customHeight="true" outlineLevel="0" collapsed="false">
      <c r="A29" s="79"/>
      <c r="B29" s="79"/>
      <c r="C29" s="80" t="s">
        <v>78</v>
      </c>
      <c r="D29" s="79"/>
      <c r="E29" s="81"/>
      <c r="F29" s="75" t="n">
        <v>9973</v>
      </c>
      <c r="G29" s="75" t="n">
        <v>4979</v>
      </c>
      <c r="H29" s="75" t="n">
        <v>4994</v>
      </c>
      <c r="I29" s="75" t="n">
        <v>9880</v>
      </c>
      <c r="J29" s="75" t="n">
        <v>9639</v>
      </c>
      <c r="K29" s="75" t="n">
        <v>4929</v>
      </c>
      <c r="L29" s="75" t="n">
        <v>4841</v>
      </c>
      <c r="M29" s="75" t="n">
        <v>4951</v>
      </c>
      <c r="N29" s="75" t="n">
        <v>4798</v>
      </c>
      <c r="O29" s="75" t="n">
        <v>2</v>
      </c>
      <c r="P29" s="75" t="n">
        <v>0</v>
      </c>
      <c r="Q29" s="75" t="n">
        <v>2</v>
      </c>
      <c r="R29" s="75" t="n">
        <v>7</v>
      </c>
      <c r="S29" s="75" t="n">
        <v>3</v>
      </c>
      <c r="T29" s="75" t="n">
        <v>4</v>
      </c>
      <c r="U29" s="75" t="n">
        <v>0</v>
      </c>
      <c r="V29" s="75" t="n">
        <v>0</v>
      </c>
      <c r="W29" s="75" t="n">
        <v>0</v>
      </c>
      <c r="X29" s="75" t="n">
        <v>4</v>
      </c>
      <c r="Y29" s="75" t="n">
        <v>6</v>
      </c>
      <c r="Z29" s="75" t="n">
        <v>0</v>
      </c>
      <c r="AA29" s="75" t="n">
        <v>0</v>
      </c>
      <c r="AB29" s="75"/>
      <c r="AC29" s="75" t="n">
        <v>74</v>
      </c>
      <c r="AD29" s="75" t="n">
        <v>39</v>
      </c>
      <c r="AE29" s="75" t="n">
        <v>35</v>
      </c>
      <c r="AF29" s="75" t="n">
        <v>0</v>
      </c>
      <c r="AG29" s="75" t="n">
        <v>0</v>
      </c>
      <c r="AH29" s="75" t="n">
        <v>0</v>
      </c>
      <c r="AI29" s="75" t="n">
        <v>376</v>
      </c>
      <c r="AJ29" s="75" t="n">
        <v>2</v>
      </c>
      <c r="AK29" s="75" t="n">
        <v>2</v>
      </c>
      <c r="AL29" s="75" t="n">
        <v>0</v>
      </c>
      <c r="AM29" s="75" t="n">
        <v>0</v>
      </c>
      <c r="AN29" s="75" t="n">
        <v>12</v>
      </c>
      <c r="AO29" s="75" t="n">
        <v>10</v>
      </c>
      <c r="AP29" s="75" t="n">
        <v>2</v>
      </c>
      <c r="AQ29" s="93" t="n">
        <v>99.1</v>
      </c>
      <c r="AR29" s="93" t="n">
        <v>99</v>
      </c>
      <c r="AS29" s="93" t="n">
        <v>99.1</v>
      </c>
      <c r="AT29" s="142" t="n">
        <v>0</v>
      </c>
      <c r="AU29" s="143" t="n">
        <v>0</v>
      </c>
      <c r="AV29" s="142" t="n">
        <v>0</v>
      </c>
      <c r="AW29" s="93" t="n">
        <v>0.1</v>
      </c>
      <c r="AX29" s="93" t="n">
        <v>0.2</v>
      </c>
      <c r="AY29" s="144" t="n">
        <v>0</v>
      </c>
      <c r="AZ29" s="79"/>
      <c r="BA29" s="79"/>
      <c r="BB29" s="80" t="s">
        <v>78</v>
      </c>
      <c r="BC29" s="79"/>
      <c r="BD29" s="79"/>
    </row>
    <row r="30" customFormat="false" ht="30" hidden="false" customHeight="true" outlineLevel="0" collapsed="false">
      <c r="A30" s="79"/>
      <c r="B30" s="79"/>
      <c r="C30" s="80" t="s">
        <v>79</v>
      </c>
      <c r="D30" s="79"/>
      <c r="E30" s="81"/>
      <c r="F30" s="75" t="n">
        <v>7013</v>
      </c>
      <c r="G30" s="75" t="n">
        <v>3592</v>
      </c>
      <c r="H30" s="75" t="n">
        <v>3421</v>
      </c>
      <c r="I30" s="75" t="n">
        <v>6971</v>
      </c>
      <c r="J30" s="75" t="n">
        <v>6752</v>
      </c>
      <c r="K30" s="75" t="n">
        <v>3570</v>
      </c>
      <c r="L30" s="75" t="n">
        <v>3482</v>
      </c>
      <c r="M30" s="75" t="n">
        <v>3401</v>
      </c>
      <c r="N30" s="75" t="n">
        <v>3270</v>
      </c>
      <c r="O30" s="75" t="n">
        <v>8</v>
      </c>
      <c r="P30" s="75" t="n">
        <v>2</v>
      </c>
      <c r="Q30" s="75" t="n">
        <v>6</v>
      </c>
      <c r="R30" s="75" t="n">
        <v>2</v>
      </c>
      <c r="S30" s="75" t="n">
        <v>2</v>
      </c>
      <c r="T30" s="75" t="n">
        <v>0</v>
      </c>
      <c r="U30" s="75" t="n">
        <v>0</v>
      </c>
      <c r="V30" s="75" t="n">
        <v>0</v>
      </c>
      <c r="W30" s="75" t="n">
        <v>0</v>
      </c>
      <c r="X30" s="75" t="n">
        <v>1</v>
      </c>
      <c r="Y30" s="75" t="n">
        <v>2</v>
      </c>
      <c r="Z30" s="75" t="n">
        <v>0</v>
      </c>
      <c r="AA30" s="75" t="n">
        <v>0</v>
      </c>
      <c r="AB30" s="75"/>
      <c r="AC30" s="75" t="n">
        <v>29</v>
      </c>
      <c r="AD30" s="75" t="n">
        <v>16</v>
      </c>
      <c r="AE30" s="75" t="n">
        <v>13</v>
      </c>
      <c r="AF30" s="75" t="n">
        <v>0</v>
      </c>
      <c r="AG30" s="75" t="n">
        <v>0</v>
      </c>
      <c r="AH30" s="75" t="n">
        <v>0</v>
      </c>
      <c r="AI30" s="75" t="n">
        <v>235</v>
      </c>
      <c r="AJ30" s="75" t="n">
        <v>1</v>
      </c>
      <c r="AK30" s="75" t="n">
        <v>1</v>
      </c>
      <c r="AL30" s="75" t="n">
        <v>0</v>
      </c>
      <c r="AM30" s="75" t="n">
        <v>0</v>
      </c>
      <c r="AN30" s="75" t="n">
        <v>4</v>
      </c>
      <c r="AO30" s="75" t="n">
        <v>3</v>
      </c>
      <c r="AP30" s="75" t="n">
        <v>1</v>
      </c>
      <c r="AQ30" s="93" t="n">
        <v>99.4</v>
      </c>
      <c r="AR30" s="93" t="n">
        <v>99.4</v>
      </c>
      <c r="AS30" s="93" t="n">
        <v>99.4</v>
      </c>
      <c r="AT30" s="93" t="n">
        <v>0.1</v>
      </c>
      <c r="AU30" s="93" t="n">
        <v>0.1</v>
      </c>
      <c r="AV30" s="93" t="n">
        <v>0.2</v>
      </c>
      <c r="AW30" s="93" t="n">
        <v>0.1</v>
      </c>
      <c r="AX30" s="93" t="n">
        <v>0.1</v>
      </c>
      <c r="AY30" s="77" t="n">
        <v>0</v>
      </c>
      <c r="AZ30" s="79"/>
      <c r="BA30" s="79"/>
      <c r="BB30" s="80" t="s">
        <v>79</v>
      </c>
      <c r="BC30" s="79"/>
      <c r="BD30" s="79"/>
    </row>
    <row r="31" customFormat="false" ht="30" hidden="false" customHeight="true" outlineLevel="0" collapsed="false">
      <c r="A31" s="79"/>
      <c r="B31" s="79"/>
      <c r="C31" s="80" t="s">
        <v>80</v>
      </c>
      <c r="D31" s="79"/>
      <c r="E31" s="81"/>
      <c r="F31" s="75" t="n">
        <v>6881</v>
      </c>
      <c r="G31" s="75" t="n">
        <v>3476</v>
      </c>
      <c r="H31" s="75" t="n">
        <v>3405</v>
      </c>
      <c r="I31" s="75" t="n">
        <v>6799</v>
      </c>
      <c r="J31" s="75" t="n">
        <v>6329</v>
      </c>
      <c r="K31" s="75" t="n">
        <v>3426</v>
      </c>
      <c r="L31" s="75" t="n">
        <v>3219</v>
      </c>
      <c r="M31" s="75" t="n">
        <v>3373</v>
      </c>
      <c r="N31" s="75" t="n">
        <v>3110</v>
      </c>
      <c r="O31" s="76" t="n">
        <v>8</v>
      </c>
      <c r="P31" s="75" t="n">
        <v>3</v>
      </c>
      <c r="Q31" s="75" t="n">
        <v>5</v>
      </c>
      <c r="R31" s="75" t="n">
        <v>2</v>
      </c>
      <c r="S31" s="75" t="n">
        <v>0</v>
      </c>
      <c r="T31" s="75" t="n">
        <v>2</v>
      </c>
      <c r="U31" s="75" t="n">
        <v>1</v>
      </c>
      <c r="V31" s="75" t="n">
        <v>1</v>
      </c>
      <c r="W31" s="75" t="n">
        <v>0</v>
      </c>
      <c r="X31" s="75" t="n">
        <v>7</v>
      </c>
      <c r="Y31" s="75" t="n">
        <v>7</v>
      </c>
      <c r="Z31" s="75" t="n">
        <v>0</v>
      </c>
      <c r="AA31" s="75" t="n">
        <v>6</v>
      </c>
      <c r="AB31" s="75"/>
      <c r="AC31" s="75" t="n">
        <v>51</v>
      </c>
      <c r="AD31" s="75" t="n">
        <v>30</v>
      </c>
      <c r="AE31" s="75" t="n">
        <v>21</v>
      </c>
      <c r="AF31" s="75" t="n">
        <v>0</v>
      </c>
      <c r="AG31" s="75" t="n">
        <v>0</v>
      </c>
      <c r="AH31" s="75" t="n">
        <v>0</v>
      </c>
      <c r="AI31" s="75" t="n">
        <v>190</v>
      </c>
      <c r="AJ31" s="75" t="n">
        <v>0</v>
      </c>
      <c r="AK31" s="75" t="n">
        <v>0</v>
      </c>
      <c r="AL31" s="75" t="n">
        <v>0</v>
      </c>
      <c r="AM31" s="75" t="n">
        <v>0</v>
      </c>
      <c r="AN31" s="75" t="n">
        <v>14</v>
      </c>
      <c r="AO31" s="75" t="n">
        <v>11</v>
      </c>
      <c r="AP31" s="75" t="n">
        <v>3</v>
      </c>
      <c r="AQ31" s="93" t="n">
        <v>98.8</v>
      </c>
      <c r="AR31" s="93" t="n">
        <v>98.6</v>
      </c>
      <c r="AS31" s="93" t="n">
        <v>99.1</v>
      </c>
      <c r="AT31" s="93" t="n">
        <v>0.1</v>
      </c>
      <c r="AU31" s="93" t="n">
        <v>0.1</v>
      </c>
      <c r="AV31" s="143" t="n">
        <v>0.1</v>
      </c>
      <c r="AW31" s="93" t="n">
        <v>0.2</v>
      </c>
      <c r="AX31" s="93" t="n">
        <v>0.3</v>
      </c>
      <c r="AY31" s="145" t="n">
        <v>0.1</v>
      </c>
      <c r="AZ31" s="79"/>
      <c r="BA31" s="79"/>
      <c r="BB31" s="80" t="s">
        <v>80</v>
      </c>
      <c r="BC31" s="79"/>
      <c r="BD31" s="79"/>
    </row>
    <row r="32" customFormat="false" ht="30" hidden="false" customHeight="true" outlineLevel="0" collapsed="false">
      <c r="A32" s="79"/>
      <c r="B32" s="79"/>
      <c r="C32" s="80" t="s">
        <v>81</v>
      </c>
      <c r="D32" s="79"/>
      <c r="E32" s="81"/>
      <c r="F32" s="75" t="n">
        <v>17931</v>
      </c>
      <c r="G32" s="75" t="n">
        <v>9081</v>
      </c>
      <c r="H32" s="75" t="n">
        <v>8850</v>
      </c>
      <c r="I32" s="75" t="n">
        <v>17711</v>
      </c>
      <c r="J32" s="75" t="n">
        <v>16670</v>
      </c>
      <c r="K32" s="75" t="n">
        <v>8961</v>
      </c>
      <c r="L32" s="75" t="n">
        <v>8515</v>
      </c>
      <c r="M32" s="75" t="n">
        <v>8750</v>
      </c>
      <c r="N32" s="75" t="n">
        <v>8155</v>
      </c>
      <c r="O32" s="75" t="n">
        <v>52</v>
      </c>
      <c r="P32" s="75" t="n">
        <v>21</v>
      </c>
      <c r="Q32" s="75" t="n">
        <v>31</v>
      </c>
      <c r="R32" s="75" t="n">
        <v>10</v>
      </c>
      <c r="S32" s="75" t="n">
        <v>2</v>
      </c>
      <c r="T32" s="75" t="n">
        <v>8</v>
      </c>
      <c r="U32" s="75" t="n">
        <v>1</v>
      </c>
      <c r="V32" s="75" t="n">
        <v>1</v>
      </c>
      <c r="W32" s="75" t="n">
        <v>0</v>
      </c>
      <c r="X32" s="75" t="n">
        <v>8</v>
      </c>
      <c r="Y32" s="75" t="n">
        <v>7</v>
      </c>
      <c r="Z32" s="75" t="n">
        <v>0</v>
      </c>
      <c r="AA32" s="75" t="n">
        <v>3</v>
      </c>
      <c r="AB32" s="75"/>
      <c r="AC32" s="75" t="n">
        <v>139</v>
      </c>
      <c r="AD32" s="75" t="n">
        <v>83</v>
      </c>
      <c r="AE32" s="75" t="n">
        <v>56</v>
      </c>
      <c r="AF32" s="75" t="n">
        <v>0</v>
      </c>
      <c r="AG32" s="75" t="n">
        <v>0</v>
      </c>
      <c r="AH32" s="75" t="n">
        <v>0</v>
      </c>
      <c r="AI32" s="75" t="n">
        <v>516</v>
      </c>
      <c r="AJ32" s="75" t="n">
        <v>0</v>
      </c>
      <c r="AK32" s="75" t="n">
        <v>0</v>
      </c>
      <c r="AL32" s="75" t="n">
        <v>0</v>
      </c>
      <c r="AM32" s="75" t="n">
        <v>0</v>
      </c>
      <c r="AN32" s="75" t="n">
        <v>15</v>
      </c>
      <c r="AO32" s="75" t="n">
        <v>11</v>
      </c>
      <c r="AP32" s="75" t="n">
        <v>4</v>
      </c>
      <c r="AQ32" s="93" t="n">
        <v>98.8</v>
      </c>
      <c r="AR32" s="93" t="n">
        <v>98.7</v>
      </c>
      <c r="AS32" s="93" t="n">
        <v>98.9</v>
      </c>
      <c r="AT32" s="142" t="n">
        <v>0.3</v>
      </c>
      <c r="AU32" s="142" t="n">
        <v>0.2</v>
      </c>
      <c r="AV32" s="142" t="n">
        <v>0.4</v>
      </c>
      <c r="AW32" s="93" t="n">
        <v>0.1</v>
      </c>
      <c r="AX32" s="93" t="n">
        <v>0.1</v>
      </c>
      <c r="AY32" s="77" t="n">
        <v>0</v>
      </c>
      <c r="AZ32" s="79"/>
      <c r="BA32" s="79"/>
      <c r="BB32" s="80" t="s">
        <v>81</v>
      </c>
      <c r="BC32" s="79"/>
      <c r="BD32" s="79"/>
    </row>
    <row r="33" customFormat="false" ht="27.95" hidden="false" customHeight="true" outlineLevel="0" collapsed="false">
      <c r="A33" s="79"/>
      <c r="B33" s="79"/>
      <c r="C33" s="80"/>
      <c r="D33" s="79"/>
      <c r="E33" s="81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93"/>
      <c r="AR33" s="93"/>
      <c r="AS33" s="93"/>
      <c r="AT33" s="142"/>
      <c r="AU33" s="142"/>
      <c r="AV33" s="142"/>
      <c r="AW33" s="93"/>
      <c r="AX33" s="93"/>
      <c r="AY33" s="145"/>
      <c r="AZ33" s="79"/>
      <c r="BA33" s="79"/>
      <c r="BB33" s="80"/>
      <c r="BC33" s="79"/>
      <c r="BD33" s="79"/>
    </row>
    <row r="34" customFormat="false" ht="30" hidden="false" customHeight="true" outlineLevel="0" collapsed="false">
      <c r="A34" s="79"/>
      <c r="B34" s="79"/>
      <c r="C34" s="80" t="s">
        <v>82</v>
      </c>
      <c r="D34" s="79"/>
      <c r="E34" s="81"/>
      <c r="F34" s="75" t="n">
        <v>17914</v>
      </c>
      <c r="G34" s="75" t="n">
        <v>9147</v>
      </c>
      <c r="H34" s="75" t="n">
        <v>8767</v>
      </c>
      <c r="I34" s="75" t="n">
        <v>17678</v>
      </c>
      <c r="J34" s="75" t="n">
        <v>16343</v>
      </c>
      <c r="K34" s="75" t="n">
        <v>9035</v>
      </c>
      <c r="L34" s="75" t="n">
        <v>8408</v>
      </c>
      <c r="M34" s="75" t="n">
        <v>8643</v>
      </c>
      <c r="N34" s="75" t="n">
        <v>7935</v>
      </c>
      <c r="O34" s="75" t="n">
        <v>11</v>
      </c>
      <c r="P34" s="75" t="n">
        <v>3</v>
      </c>
      <c r="Q34" s="75" t="n">
        <v>8</v>
      </c>
      <c r="R34" s="75" t="n">
        <v>1</v>
      </c>
      <c r="S34" s="75" t="n">
        <v>1</v>
      </c>
      <c r="T34" s="75" t="n">
        <v>0</v>
      </c>
      <c r="U34" s="75" t="n">
        <v>1</v>
      </c>
      <c r="V34" s="75" t="n">
        <v>1</v>
      </c>
      <c r="W34" s="75" t="n">
        <v>0</v>
      </c>
      <c r="X34" s="75" t="n">
        <v>9</v>
      </c>
      <c r="Y34" s="75" t="n">
        <v>23</v>
      </c>
      <c r="Z34" s="75" t="n">
        <v>2</v>
      </c>
      <c r="AA34" s="75" t="n">
        <v>1</v>
      </c>
      <c r="AB34" s="75"/>
      <c r="AC34" s="75" t="n">
        <v>188</v>
      </c>
      <c r="AD34" s="75" t="n">
        <v>87</v>
      </c>
      <c r="AE34" s="75" t="n">
        <v>101</v>
      </c>
      <c r="AF34" s="75" t="n">
        <v>0</v>
      </c>
      <c r="AG34" s="75" t="n">
        <v>0</v>
      </c>
      <c r="AH34" s="75" t="n">
        <v>0</v>
      </c>
      <c r="AI34" s="75" t="n">
        <v>1176</v>
      </c>
      <c r="AJ34" s="75" t="n">
        <v>10</v>
      </c>
      <c r="AK34" s="75" t="n">
        <v>9</v>
      </c>
      <c r="AL34" s="75" t="n">
        <v>1</v>
      </c>
      <c r="AM34" s="75" t="n">
        <v>1</v>
      </c>
      <c r="AN34" s="75" t="n">
        <v>43</v>
      </c>
      <c r="AO34" s="75" t="n">
        <v>28</v>
      </c>
      <c r="AP34" s="75" t="n">
        <v>15</v>
      </c>
      <c r="AQ34" s="93" t="n">
        <v>98.7</v>
      </c>
      <c r="AR34" s="93" t="n">
        <v>98.8</v>
      </c>
      <c r="AS34" s="93" t="n">
        <v>98.6</v>
      </c>
      <c r="AT34" s="93" t="n">
        <v>0.1</v>
      </c>
      <c r="AU34" s="93" t="n">
        <v>0</v>
      </c>
      <c r="AV34" s="93" t="n">
        <v>0.1</v>
      </c>
      <c r="AW34" s="142" t="n">
        <v>0.2</v>
      </c>
      <c r="AX34" s="93" t="n">
        <v>0.3</v>
      </c>
      <c r="AY34" s="77" t="n">
        <v>0.2</v>
      </c>
      <c r="AZ34" s="79"/>
      <c r="BA34" s="79"/>
      <c r="BB34" s="80" t="s">
        <v>82</v>
      </c>
      <c r="BC34" s="79"/>
      <c r="BD34" s="79"/>
    </row>
    <row r="35" customFormat="false" ht="30" hidden="false" customHeight="true" outlineLevel="0" collapsed="false">
      <c r="A35" s="79"/>
      <c r="B35" s="79"/>
      <c r="C35" s="80" t="s">
        <v>83</v>
      </c>
      <c r="D35" s="79"/>
      <c r="E35" s="81"/>
      <c r="F35" s="75" t="n">
        <v>32315</v>
      </c>
      <c r="G35" s="75" t="n">
        <v>16531</v>
      </c>
      <c r="H35" s="75" t="n">
        <v>15784</v>
      </c>
      <c r="I35" s="75" t="n">
        <v>31727</v>
      </c>
      <c r="J35" s="75" t="n">
        <v>29411</v>
      </c>
      <c r="K35" s="75" t="n">
        <v>16177</v>
      </c>
      <c r="L35" s="75" t="n">
        <v>15200</v>
      </c>
      <c r="M35" s="75" t="n">
        <v>15550</v>
      </c>
      <c r="N35" s="75" t="n">
        <v>14211</v>
      </c>
      <c r="O35" s="75" t="n">
        <v>74</v>
      </c>
      <c r="P35" s="75" t="n">
        <v>49</v>
      </c>
      <c r="Q35" s="75" t="n">
        <v>25</v>
      </c>
      <c r="R35" s="75" t="n">
        <v>22</v>
      </c>
      <c r="S35" s="75" t="n">
        <v>12</v>
      </c>
      <c r="T35" s="75" t="n">
        <v>10</v>
      </c>
      <c r="U35" s="75" t="n">
        <v>10</v>
      </c>
      <c r="V35" s="75" t="n">
        <v>7</v>
      </c>
      <c r="W35" s="75" t="n">
        <v>3</v>
      </c>
      <c r="X35" s="75" t="n">
        <v>4</v>
      </c>
      <c r="Y35" s="75" t="n">
        <v>52</v>
      </c>
      <c r="Z35" s="75" t="n">
        <v>8</v>
      </c>
      <c r="AA35" s="75" t="n">
        <v>5</v>
      </c>
      <c r="AB35" s="75"/>
      <c r="AC35" s="75" t="n">
        <v>412</v>
      </c>
      <c r="AD35" s="75" t="n">
        <v>239</v>
      </c>
      <c r="AE35" s="75" t="n">
        <v>173</v>
      </c>
      <c r="AF35" s="75" t="n">
        <v>1</v>
      </c>
      <c r="AG35" s="75" t="n">
        <v>1</v>
      </c>
      <c r="AH35" s="75" t="n">
        <v>0</v>
      </c>
      <c r="AI35" s="75" t="n">
        <v>2031</v>
      </c>
      <c r="AJ35" s="75" t="n">
        <v>3</v>
      </c>
      <c r="AK35" s="75" t="n">
        <v>3</v>
      </c>
      <c r="AL35" s="75" t="n">
        <v>0</v>
      </c>
      <c r="AM35" s="75" t="n">
        <v>7</v>
      </c>
      <c r="AN35" s="75" t="n">
        <v>66</v>
      </c>
      <c r="AO35" s="75" t="n">
        <v>43</v>
      </c>
      <c r="AP35" s="75" t="n">
        <v>23</v>
      </c>
      <c r="AQ35" s="93" t="n">
        <v>98.2</v>
      </c>
      <c r="AR35" s="93" t="n">
        <v>97.9</v>
      </c>
      <c r="AS35" s="93" t="n">
        <v>98.5</v>
      </c>
      <c r="AT35" s="93" t="n">
        <v>0.2</v>
      </c>
      <c r="AU35" s="93" t="n">
        <v>0.3</v>
      </c>
      <c r="AV35" s="93" t="n">
        <v>0.2</v>
      </c>
      <c r="AW35" s="93" t="n">
        <v>0.2</v>
      </c>
      <c r="AX35" s="93" t="n">
        <v>0.3</v>
      </c>
      <c r="AY35" s="145" t="n">
        <v>0.1</v>
      </c>
      <c r="AZ35" s="79"/>
      <c r="BA35" s="79"/>
      <c r="BB35" s="80" t="s">
        <v>83</v>
      </c>
      <c r="BC35" s="79"/>
      <c r="BD35" s="79"/>
    </row>
    <row r="36" customFormat="false" ht="30" hidden="false" customHeight="true" outlineLevel="0" collapsed="false">
      <c r="A36" s="79"/>
      <c r="B36" s="79"/>
      <c r="C36" s="80" t="s">
        <v>84</v>
      </c>
      <c r="D36" s="79"/>
      <c r="E36" s="81"/>
      <c r="F36" s="75" t="n">
        <v>69714</v>
      </c>
      <c r="G36" s="75" t="n">
        <v>35702</v>
      </c>
      <c r="H36" s="75" t="n">
        <v>34012</v>
      </c>
      <c r="I36" s="75" t="n">
        <v>68402</v>
      </c>
      <c r="J36" s="75" t="n">
        <v>62827</v>
      </c>
      <c r="K36" s="75" t="n">
        <v>35060</v>
      </c>
      <c r="L36" s="75" t="n">
        <v>32239</v>
      </c>
      <c r="M36" s="75" t="n">
        <v>33342</v>
      </c>
      <c r="N36" s="75" t="n">
        <v>30588</v>
      </c>
      <c r="O36" s="75" t="n">
        <v>316</v>
      </c>
      <c r="P36" s="75" t="n">
        <v>77</v>
      </c>
      <c r="Q36" s="75" t="n">
        <v>239</v>
      </c>
      <c r="R36" s="75" t="n">
        <v>39</v>
      </c>
      <c r="S36" s="75" t="n">
        <v>13</v>
      </c>
      <c r="T36" s="75" t="n">
        <v>26</v>
      </c>
      <c r="U36" s="75" t="n">
        <v>6</v>
      </c>
      <c r="V36" s="75" t="n">
        <v>5</v>
      </c>
      <c r="W36" s="75" t="n">
        <v>1</v>
      </c>
      <c r="X36" s="75" t="n">
        <v>36</v>
      </c>
      <c r="Y36" s="75" t="n">
        <v>71</v>
      </c>
      <c r="Z36" s="75" t="n">
        <v>16</v>
      </c>
      <c r="AA36" s="75" t="n">
        <v>14</v>
      </c>
      <c r="AB36" s="75"/>
      <c r="AC36" s="75" t="n">
        <v>807</v>
      </c>
      <c r="AD36" s="75" t="n">
        <v>427</v>
      </c>
      <c r="AE36" s="75" t="n">
        <v>380</v>
      </c>
      <c r="AF36" s="75" t="n">
        <v>7</v>
      </c>
      <c r="AG36" s="75" t="n">
        <v>3</v>
      </c>
      <c r="AH36" s="75" t="n">
        <v>4</v>
      </c>
      <c r="AI36" s="75" t="n">
        <v>4432</v>
      </c>
      <c r="AJ36" s="75" t="n">
        <v>37</v>
      </c>
      <c r="AK36" s="75" t="n">
        <v>32</v>
      </c>
      <c r="AL36" s="75" t="n">
        <v>5</v>
      </c>
      <c r="AM36" s="75" t="n">
        <v>10</v>
      </c>
      <c r="AN36" s="75" t="n">
        <v>154</v>
      </c>
      <c r="AO36" s="75" t="n">
        <v>132</v>
      </c>
      <c r="AP36" s="75" t="n">
        <v>22</v>
      </c>
      <c r="AQ36" s="93" t="n">
        <v>98.1</v>
      </c>
      <c r="AR36" s="93" t="n">
        <v>98.2</v>
      </c>
      <c r="AS36" s="93" t="n">
        <v>98</v>
      </c>
      <c r="AT36" s="93" t="n">
        <v>0.5</v>
      </c>
      <c r="AU36" s="93" t="n">
        <v>0.2</v>
      </c>
      <c r="AV36" s="93" t="n">
        <v>0.7</v>
      </c>
      <c r="AW36" s="142" t="n">
        <v>0.2</v>
      </c>
      <c r="AX36" s="93" t="n">
        <v>0.4</v>
      </c>
      <c r="AY36" s="77" t="n">
        <v>0.1</v>
      </c>
      <c r="AZ36" s="79"/>
      <c r="BA36" s="79"/>
      <c r="BB36" s="80" t="s">
        <v>84</v>
      </c>
      <c r="BC36" s="79"/>
      <c r="BD36" s="79"/>
    </row>
    <row r="37" customFormat="false" ht="30" hidden="false" customHeight="true" outlineLevel="0" collapsed="false">
      <c r="A37" s="79"/>
      <c r="B37" s="79"/>
      <c r="C37" s="80" t="s">
        <v>85</v>
      </c>
      <c r="D37" s="79"/>
      <c r="E37" s="81"/>
      <c r="F37" s="75" t="n">
        <v>15711</v>
      </c>
      <c r="G37" s="75" t="n">
        <v>8004</v>
      </c>
      <c r="H37" s="75" t="n">
        <v>7707</v>
      </c>
      <c r="I37" s="75" t="n">
        <v>15508</v>
      </c>
      <c r="J37" s="75" t="n">
        <v>14452</v>
      </c>
      <c r="K37" s="75" t="n">
        <v>7892</v>
      </c>
      <c r="L37" s="75" t="n">
        <v>7373</v>
      </c>
      <c r="M37" s="75" t="n">
        <v>7616</v>
      </c>
      <c r="N37" s="75" t="n">
        <v>7079</v>
      </c>
      <c r="O37" s="75" t="n">
        <v>16</v>
      </c>
      <c r="P37" s="75" t="n">
        <v>9</v>
      </c>
      <c r="Q37" s="75" t="n">
        <v>7</v>
      </c>
      <c r="R37" s="75" t="n">
        <v>13</v>
      </c>
      <c r="S37" s="75" t="n">
        <v>3</v>
      </c>
      <c r="T37" s="75" t="n">
        <v>10</v>
      </c>
      <c r="U37" s="75" t="n">
        <v>1</v>
      </c>
      <c r="V37" s="75" t="n">
        <v>1</v>
      </c>
      <c r="W37" s="75" t="n">
        <v>0</v>
      </c>
      <c r="X37" s="75" t="n">
        <v>10</v>
      </c>
      <c r="Y37" s="75" t="n">
        <v>20</v>
      </c>
      <c r="Z37" s="75" t="n">
        <v>2</v>
      </c>
      <c r="AA37" s="75" t="n">
        <v>6</v>
      </c>
      <c r="AB37" s="75"/>
      <c r="AC37" s="75" t="n">
        <v>134</v>
      </c>
      <c r="AD37" s="75" t="n">
        <v>71</v>
      </c>
      <c r="AE37" s="75" t="n">
        <v>63</v>
      </c>
      <c r="AF37" s="75" t="n">
        <v>1</v>
      </c>
      <c r="AG37" s="75" t="n">
        <v>1</v>
      </c>
      <c r="AH37" s="75" t="n">
        <v>0</v>
      </c>
      <c r="AI37" s="75" t="n">
        <v>922</v>
      </c>
      <c r="AJ37" s="75" t="n">
        <v>4</v>
      </c>
      <c r="AK37" s="75" t="n">
        <v>3</v>
      </c>
      <c r="AL37" s="75" t="n">
        <v>1</v>
      </c>
      <c r="AM37" s="75" t="n">
        <v>1</v>
      </c>
      <c r="AN37" s="75" t="n">
        <v>35</v>
      </c>
      <c r="AO37" s="75" t="n">
        <v>27</v>
      </c>
      <c r="AP37" s="75" t="n">
        <v>8</v>
      </c>
      <c r="AQ37" s="93" t="n">
        <v>98.7</v>
      </c>
      <c r="AR37" s="93" t="n">
        <v>98.6</v>
      </c>
      <c r="AS37" s="93" t="n">
        <v>98.8</v>
      </c>
      <c r="AT37" s="93" t="n">
        <v>0.1</v>
      </c>
      <c r="AU37" s="93" t="n">
        <v>0.1</v>
      </c>
      <c r="AV37" s="93" t="n">
        <v>0.1</v>
      </c>
      <c r="AW37" s="93" t="n">
        <v>0.2</v>
      </c>
      <c r="AX37" s="93" t="n">
        <v>0.3</v>
      </c>
      <c r="AY37" s="77" t="n">
        <v>0.1</v>
      </c>
      <c r="AZ37" s="79"/>
      <c r="BA37" s="79"/>
      <c r="BB37" s="80" t="s">
        <v>85</v>
      </c>
      <c r="BC37" s="79"/>
      <c r="BD37" s="79"/>
    </row>
    <row r="38" customFormat="false" ht="30" hidden="false" customHeight="true" outlineLevel="0" collapsed="false">
      <c r="A38" s="79"/>
      <c r="B38" s="79"/>
      <c r="C38" s="80" t="s">
        <v>86</v>
      </c>
      <c r="D38" s="79"/>
      <c r="E38" s="81"/>
      <c r="F38" s="75" t="n">
        <v>13730</v>
      </c>
      <c r="G38" s="75" t="n">
        <v>7023</v>
      </c>
      <c r="H38" s="75" t="n">
        <v>6707</v>
      </c>
      <c r="I38" s="75" t="n">
        <v>13592</v>
      </c>
      <c r="J38" s="75" t="n">
        <v>12975</v>
      </c>
      <c r="K38" s="75" t="n">
        <v>6937</v>
      </c>
      <c r="L38" s="75" t="n">
        <v>6658</v>
      </c>
      <c r="M38" s="75" t="n">
        <v>6655</v>
      </c>
      <c r="N38" s="75" t="n">
        <v>6317</v>
      </c>
      <c r="O38" s="75" t="n">
        <v>4</v>
      </c>
      <c r="P38" s="75" t="n">
        <v>0</v>
      </c>
      <c r="Q38" s="75" t="n">
        <v>4</v>
      </c>
      <c r="R38" s="75" t="n">
        <v>5</v>
      </c>
      <c r="S38" s="75" t="n">
        <v>3</v>
      </c>
      <c r="T38" s="75" t="n">
        <v>2</v>
      </c>
      <c r="U38" s="75" t="n">
        <v>4</v>
      </c>
      <c r="V38" s="75" t="n">
        <v>4</v>
      </c>
      <c r="W38" s="75" t="n">
        <v>0</v>
      </c>
      <c r="X38" s="75" t="n">
        <v>4</v>
      </c>
      <c r="Y38" s="75" t="n">
        <v>6</v>
      </c>
      <c r="Z38" s="75" t="n">
        <v>1</v>
      </c>
      <c r="AA38" s="75" t="n">
        <v>6</v>
      </c>
      <c r="AB38" s="75"/>
      <c r="AC38" s="75" t="n">
        <v>105</v>
      </c>
      <c r="AD38" s="75" t="n">
        <v>63</v>
      </c>
      <c r="AE38" s="75" t="n">
        <v>42</v>
      </c>
      <c r="AF38" s="75" t="n">
        <v>3</v>
      </c>
      <c r="AG38" s="75" t="n">
        <v>2</v>
      </c>
      <c r="AH38" s="75" t="n">
        <v>1</v>
      </c>
      <c r="AI38" s="75" t="n">
        <v>1354</v>
      </c>
      <c r="AJ38" s="75" t="n">
        <v>0</v>
      </c>
      <c r="AK38" s="75" t="n">
        <v>0</v>
      </c>
      <c r="AL38" s="75" t="n">
        <v>0</v>
      </c>
      <c r="AM38" s="75" t="n">
        <v>0</v>
      </c>
      <c r="AN38" s="75" t="n">
        <v>10</v>
      </c>
      <c r="AO38" s="75" t="n">
        <v>9</v>
      </c>
      <c r="AP38" s="75" t="n">
        <v>1</v>
      </c>
      <c r="AQ38" s="93" t="n">
        <v>99</v>
      </c>
      <c r="AR38" s="93" t="n">
        <v>98.8</v>
      </c>
      <c r="AS38" s="93" t="n">
        <v>99.2</v>
      </c>
      <c r="AT38" s="142" t="n">
        <v>0</v>
      </c>
      <c r="AU38" s="142" t="n">
        <v>0</v>
      </c>
      <c r="AV38" s="93" t="n">
        <v>0.1</v>
      </c>
      <c r="AW38" s="93" t="n">
        <v>0.1</v>
      </c>
      <c r="AX38" s="93" t="n">
        <v>0.1</v>
      </c>
      <c r="AY38" s="77" t="n">
        <v>0</v>
      </c>
      <c r="AZ38" s="79"/>
      <c r="BA38" s="79"/>
      <c r="BB38" s="80" t="s">
        <v>86</v>
      </c>
      <c r="BC38" s="79"/>
      <c r="BD38" s="79"/>
    </row>
    <row r="39" customFormat="false" ht="27.95" hidden="false" customHeight="true" outlineLevel="0" collapsed="false">
      <c r="A39" s="79"/>
      <c r="B39" s="79"/>
      <c r="C39" s="80"/>
      <c r="D39" s="79"/>
      <c r="E39" s="81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93"/>
      <c r="AR39" s="93"/>
      <c r="AS39" s="93"/>
      <c r="AT39" s="142"/>
      <c r="AU39" s="142"/>
      <c r="AV39" s="93"/>
      <c r="AW39" s="93"/>
      <c r="AX39" s="93"/>
      <c r="AY39" s="77"/>
      <c r="AZ39" s="79"/>
      <c r="BA39" s="79"/>
      <c r="BB39" s="80"/>
      <c r="BC39" s="79"/>
      <c r="BD39" s="79"/>
    </row>
    <row r="40" customFormat="false" ht="30" hidden="false" customHeight="true" outlineLevel="0" collapsed="false">
      <c r="A40" s="79"/>
      <c r="B40" s="79"/>
      <c r="C40" s="80" t="s">
        <v>87</v>
      </c>
      <c r="D40" s="79"/>
      <c r="E40" s="81"/>
      <c r="F40" s="75" t="n">
        <v>21494</v>
      </c>
      <c r="G40" s="75" t="n">
        <v>10867</v>
      </c>
      <c r="H40" s="75" t="n">
        <v>10627</v>
      </c>
      <c r="I40" s="75" t="n">
        <v>21303</v>
      </c>
      <c r="J40" s="75" t="n">
        <v>20096</v>
      </c>
      <c r="K40" s="75" t="n">
        <v>10767</v>
      </c>
      <c r="L40" s="75" t="n">
        <v>10215</v>
      </c>
      <c r="M40" s="75" t="n">
        <v>10536</v>
      </c>
      <c r="N40" s="75" t="n">
        <v>9881</v>
      </c>
      <c r="O40" s="75" t="n">
        <v>26</v>
      </c>
      <c r="P40" s="75" t="n">
        <v>13</v>
      </c>
      <c r="Q40" s="75" t="n">
        <v>13</v>
      </c>
      <c r="R40" s="75" t="n">
        <v>10</v>
      </c>
      <c r="S40" s="75" t="n">
        <v>3</v>
      </c>
      <c r="T40" s="75" t="n">
        <v>7</v>
      </c>
      <c r="U40" s="75" t="n">
        <v>0</v>
      </c>
      <c r="V40" s="75" t="n">
        <v>0</v>
      </c>
      <c r="W40" s="75" t="n">
        <v>0</v>
      </c>
      <c r="X40" s="75" t="n">
        <v>14</v>
      </c>
      <c r="Y40" s="75" t="n">
        <v>12</v>
      </c>
      <c r="Z40" s="75" t="n">
        <v>1</v>
      </c>
      <c r="AA40" s="75" t="n">
        <v>3</v>
      </c>
      <c r="AB40" s="75"/>
      <c r="AC40" s="75" t="n">
        <v>123</v>
      </c>
      <c r="AD40" s="75" t="n">
        <v>60</v>
      </c>
      <c r="AE40" s="75" t="n">
        <v>63</v>
      </c>
      <c r="AF40" s="75" t="n">
        <v>2</v>
      </c>
      <c r="AG40" s="75" t="n">
        <v>1</v>
      </c>
      <c r="AH40" s="75" t="n">
        <v>1</v>
      </c>
      <c r="AI40" s="75" t="n">
        <v>1267</v>
      </c>
      <c r="AJ40" s="75" t="n">
        <v>1</v>
      </c>
      <c r="AK40" s="75" t="n">
        <v>1</v>
      </c>
      <c r="AL40" s="75" t="n">
        <v>0</v>
      </c>
      <c r="AM40" s="75" t="n">
        <v>0</v>
      </c>
      <c r="AN40" s="75" t="n">
        <v>27</v>
      </c>
      <c r="AO40" s="75" t="n">
        <v>20</v>
      </c>
      <c r="AP40" s="75" t="n">
        <v>7</v>
      </c>
      <c r="AQ40" s="93" t="n">
        <v>99.1</v>
      </c>
      <c r="AR40" s="93" t="n">
        <v>99.1</v>
      </c>
      <c r="AS40" s="93" t="n">
        <v>99.1</v>
      </c>
      <c r="AT40" s="93" t="n">
        <v>0.1</v>
      </c>
      <c r="AU40" s="93" t="n">
        <v>0.1</v>
      </c>
      <c r="AV40" s="93" t="n">
        <v>0.1</v>
      </c>
      <c r="AW40" s="93" t="n">
        <v>0.1</v>
      </c>
      <c r="AX40" s="93" t="n">
        <v>0.2</v>
      </c>
      <c r="AY40" s="77" t="n">
        <v>0.1</v>
      </c>
      <c r="AZ40" s="79"/>
      <c r="BA40" s="79"/>
      <c r="BB40" s="80" t="s">
        <v>87</v>
      </c>
      <c r="BC40" s="79"/>
      <c r="BD40" s="79"/>
    </row>
    <row r="41" customFormat="false" ht="30" hidden="false" customHeight="true" outlineLevel="0" collapsed="false">
      <c r="A41" s="79"/>
      <c r="B41" s="79"/>
      <c r="C41" s="80" t="s">
        <v>88</v>
      </c>
      <c r="D41" s="79"/>
      <c r="E41" s="81"/>
      <c r="F41" s="75" t="n">
        <v>73472</v>
      </c>
      <c r="G41" s="75" t="n">
        <v>37643</v>
      </c>
      <c r="H41" s="75" t="n">
        <v>35829</v>
      </c>
      <c r="I41" s="75" t="n">
        <v>72264</v>
      </c>
      <c r="J41" s="75" t="n">
        <v>67505</v>
      </c>
      <c r="K41" s="75" t="n">
        <v>36958</v>
      </c>
      <c r="L41" s="75" t="n">
        <v>34773</v>
      </c>
      <c r="M41" s="75" t="n">
        <v>35306</v>
      </c>
      <c r="N41" s="75" t="n">
        <v>32732</v>
      </c>
      <c r="O41" s="75" t="n">
        <v>428</v>
      </c>
      <c r="P41" s="75" t="n">
        <v>230</v>
      </c>
      <c r="Q41" s="75" t="n">
        <v>198</v>
      </c>
      <c r="R41" s="75" t="n">
        <v>91</v>
      </c>
      <c r="S41" s="75" t="n">
        <v>45</v>
      </c>
      <c r="T41" s="75" t="n">
        <v>46</v>
      </c>
      <c r="U41" s="75" t="n">
        <v>1</v>
      </c>
      <c r="V41" s="75" t="n">
        <v>1</v>
      </c>
      <c r="W41" s="75" t="n">
        <v>0</v>
      </c>
      <c r="X41" s="75" t="n">
        <v>88</v>
      </c>
      <c r="Y41" s="75" t="n">
        <v>47</v>
      </c>
      <c r="Z41" s="75" t="n">
        <v>8</v>
      </c>
      <c r="AA41" s="75" t="n">
        <v>11</v>
      </c>
      <c r="AB41" s="75"/>
      <c r="AC41" s="75" t="n">
        <v>531</v>
      </c>
      <c r="AD41" s="75" t="n">
        <v>280</v>
      </c>
      <c r="AE41" s="75" t="n">
        <v>251</v>
      </c>
      <c r="AF41" s="75" t="n">
        <v>3</v>
      </c>
      <c r="AG41" s="75" t="n">
        <v>3</v>
      </c>
      <c r="AH41" s="75" t="n">
        <v>0</v>
      </c>
      <c r="AI41" s="75" t="n">
        <v>3824</v>
      </c>
      <c r="AJ41" s="75" t="n">
        <v>12</v>
      </c>
      <c r="AK41" s="75" t="n">
        <v>12</v>
      </c>
      <c r="AL41" s="75" t="n">
        <v>0</v>
      </c>
      <c r="AM41" s="75" t="n">
        <v>6</v>
      </c>
      <c r="AN41" s="75" t="n">
        <v>153</v>
      </c>
      <c r="AO41" s="75" t="n">
        <v>130</v>
      </c>
      <c r="AP41" s="75" t="n">
        <v>23</v>
      </c>
      <c r="AQ41" s="93" t="n">
        <v>98.4</v>
      </c>
      <c r="AR41" s="93" t="n">
        <v>98.2</v>
      </c>
      <c r="AS41" s="93" t="n">
        <v>98.5</v>
      </c>
      <c r="AT41" s="93" t="n">
        <v>0.6</v>
      </c>
      <c r="AU41" s="93" t="n">
        <v>0.6</v>
      </c>
      <c r="AV41" s="93" t="n">
        <v>0.6</v>
      </c>
      <c r="AW41" s="93" t="n">
        <v>0.2</v>
      </c>
      <c r="AX41" s="93" t="n">
        <v>0.3</v>
      </c>
      <c r="AY41" s="145" t="n">
        <v>0.1</v>
      </c>
      <c r="AZ41" s="79"/>
      <c r="BA41" s="79"/>
      <c r="BB41" s="80" t="s">
        <v>88</v>
      </c>
      <c r="BC41" s="79"/>
      <c r="BD41" s="79"/>
    </row>
    <row r="42" customFormat="false" ht="30" hidden="false" customHeight="true" outlineLevel="0" collapsed="false">
      <c r="A42" s="79"/>
      <c r="B42" s="79"/>
      <c r="C42" s="80" t="s">
        <v>89</v>
      </c>
      <c r="D42" s="79"/>
      <c r="E42" s="81"/>
      <c r="F42" s="75" t="n">
        <v>47752</v>
      </c>
      <c r="G42" s="75" t="n">
        <v>24293</v>
      </c>
      <c r="H42" s="75" t="n">
        <v>23459</v>
      </c>
      <c r="I42" s="75" t="n">
        <v>47020</v>
      </c>
      <c r="J42" s="75" t="n">
        <v>43938</v>
      </c>
      <c r="K42" s="75" t="n">
        <v>23906</v>
      </c>
      <c r="L42" s="75" t="n">
        <v>22479</v>
      </c>
      <c r="M42" s="75" t="n">
        <v>23114</v>
      </c>
      <c r="N42" s="75" t="n">
        <v>21459</v>
      </c>
      <c r="O42" s="75" t="n">
        <v>215</v>
      </c>
      <c r="P42" s="75" t="n">
        <v>96</v>
      </c>
      <c r="Q42" s="75" t="n">
        <v>119</v>
      </c>
      <c r="R42" s="75" t="n">
        <v>51</v>
      </c>
      <c r="S42" s="75" t="n">
        <v>16</v>
      </c>
      <c r="T42" s="75" t="n">
        <v>35</v>
      </c>
      <c r="U42" s="75" t="n">
        <v>6</v>
      </c>
      <c r="V42" s="75" t="n">
        <v>5</v>
      </c>
      <c r="W42" s="75" t="n">
        <v>1</v>
      </c>
      <c r="X42" s="75" t="n">
        <v>42</v>
      </c>
      <c r="Y42" s="75" t="n">
        <v>31</v>
      </c>
      <c r="Z42" s="75" t="n">
        <v>6</v>
      </c>
      <c r="AA42" s="75" t="n">
        <v>24</v>
      </c>
      <c r="AB42" s="75"/>
      <c r="AC42" s="75" t="n">
        <v>352</v>
      </c>
      <c r="AD42" s="75" t="n">
        <v>186</v>
      </c>
      <c r="AE42" s="75" t="n">
        <v>166</v>
      </c>
      <c r="AF42" s="75" t="n">
        <v>5</v>
      </c>
      <c r="AG42" s="75" t="n">
        <v>2</v>
      </c>
      <c r="AH42" s="75" t="n">
        <v>3</v>
      </c>
      <c r="AI42" s="75" t="n">
        <v>4917</v>
      </c>
      <c r="AJ42" s="75" t="n">
        <v>1</v>
      </c>
      <c r="AK42" s="75" t="n">
        <v>1</v>
      </c>
      <c r="AL42" s="75" t="n">
        <v>0</v>
      </c>
      <c r="AM42" s="75" t="n">
        <v>5</v>
      </c>
      <c r="AN42" s="75" t="n">
        <v>79</v>
      </c>
      <c r="AO42" s="75" t="n">
        <v>68</v>
      </c>
      <c r="AP42" s="75" t="n">
        <v>11</v>
      </c>
      <c r="AQ42" s="93" t="n">
        <v>98.5</v>
      </c>
      <c r="AR42" s="93" t="n">
        <v>98.4</v>
      </c>
      <c r="AS42" s="93" t="n">
        <v>98.5</v>
      </c>
      <c r="AT42" s="93" t="n">
        <v>0.5</v>
      </c>
      <c r="AU42" s="93" t="n">
        <v>0.4</v>
      </c>
      <c r="AV42" s="142" t="n">
        <v>0.5</v>
      </c>
      <c r="AW42" s="93" t="n">
        <v>0.2</v>
      </c>
      <c r="AX42" s="93" t="n">
        <v>0.3</v>
      </c>
      <c r="AY42" s="77" t="n">
        <v>0</v>
      </c>
      <c r="AZ42" s="79"/>
      <c r="BA42" s="79"/>
      <c r="BB42" s="80" t="s">
        <v>89</v>
      </c>
      <c r="BC42" s="79"/>
      <c r="BD42" s="79"/>
    </row>
    <row r="43" customFormat="false" ht="30" hidden="false" customHeight="true" outlineLevel="0" collapsed="false">
      <c r="A43" s="79"/>
      <c r="B43" s="79"/>
      <c r="C43" s="80" t="s">
        <v>90</v>
      </c>
      <c r="D43" s="79"/>
      <c r="E43" s="81"/>
      <c r="F43" s="75" t="n">
        <v>11535</v>
      </c>
      <c r="G43" s="75" t="n">
        <v>5883</v>
      </c>
      <c r="H43" s="75" t="n">
        <v>5652</v>
      </c>
      <c r="I43" s="75" t="n">
        <v>11381</v>
      </c>
      <c r="J43" s="75" t="n">
        <v>10896</v>
      </c>
      <c r="K43" s="75" t="n">
        <v>5800</v>
      </c>
      <c r="L43" s="75" t="n">
        <v>5591</v>
      </c>
      <c r="M43" s="75" t="n">
        <v>5581</v>
      </c>
      <c r="N43" s="75" t="n">
        <v>5305</v>
      </c>
      <c r="O43" s="75" t="n">
        <v>39</v>
      </c>
      <c r="P43" s="75" t="n">
        <v>20</v>
      </c>
      <c r="Q43" s="75" t="n">
        <v>19</v>
      </c>
      <c r="R43" s="75" t="n">
        <v>12</v>
      </c>
      <c r="S43" s="75" t="n">
        <v>7</v>
      </c>
      <c r="T43" s="75" t="n">
        <v>5</v>
      </c>
      <c r="U43" s="75" t="n">
        <v>2</v>
      </c>
      <c r="V43" s="75" t="n">
        <v>2</v>
      </c>
      <c r="W43" s="75" t="n">
        <v>0</v>
      </c>
      <c r="X43" s="75" t="n">
        <v>5</v>
      </c>
      <c r="Y43" s="75" t="n">
        <v>3</v>
      </c>
      <c r="Z43" s="75" t="n">
        <v>0</v>
      </c>
      <c r="AA43" s="75" t="n">
        <v>4</v>
      </c>
      <c r="AB43" s="75"/>
      <c r="AC43" s="75" t="n">
        <v>87</v>
      </c>
      <c r="AD43" s="75" t="n">
        <v>44</v>
      </c>
      <c r="AE43" s="75" t="n">
        <v>43</v>
      </c>
      <c r="AF43" s="75" t="n">
        <v>2</v>
      </c>
      <c r="AG43" s="75" t="n">
        <v>1</v>
      </c>
      <c r="AH43" s="75" t="n">
        <v>1</v>
      </c>
      <c r="AI43" s="75" t="n">
        <v>1329</v>
      </c>
      <c r="AJ43" s="75" t="n">
        <v>0</v>
      </c>
      <c r="AK43" s="75" t="n">
        <v>0</v>
      </c>
      <c r="AL43" s="75" t="n">
        <v>0</v>
      </c>
      <c r="AM43" s="75" t="n">
        <v>0</v>
      </c>
      <c r="AN43" s="75" t="n">
        <v>8</v>
      </c>
      <c r="AO43" s="75" t="n">
        <v>5</v>
      </c>
      <c r="AP43" s="75" t="n">
        <v>3</v>
      </c>
      <c r="AQ43" s="93" t="n">
        <v>98.7</v>
      </c>
      <c r="AR43" s="93" t="n">
        <v>98.6</v>
      </c>
      <c r="AS43" s="93" t="n">
        <v>98.7</v>
      </c>
      <c r="AT43" s="93" t="n">
        <v>0.3</v>
      </c>
      <c r="AU43" s="142" t="n">
        <v>0.3</v>
      </c>
      <c r="AV43" s="93" t="n">
        <v>0.3</v>
      </c>
      <c r="AW43" s="93" t="n">
        <v>0.1</v>
      </c>
      <c r="AX43" s="93" t="n">
        <v>0.1</v>
      </c>
      <c r="AY43" s="77" t="n">
        <v>0.1</v>
      </c>
      <c r="AZ43" s="79"/>
      <c r="BA43" s="79"/>
      <c r="BB43" s="80" t="s">
        <v>90</v>
      </c>
      <c r="BC43" s="79"/>
      <c r="BD43" s="79"/>
    </row>
    <row r="44" customFormat="false" ht="30" hidden="false" customHeight="true" outlineLevel="0" collapsed="false">
      <c r="A44" s="79"/>
      <c r="B44" s="79"/>
      <c r="C44" s="80" t="s">
        <v>91</v>
      </c>
      <c r="D44" s="79"/>
      <c r="E44" s="81"/>
      <c r="F44" s="75" t="n">
        <v>7891</v>
      </c>
      <c r="G44" s="75" t="n">
        <v>3982</v>
      </c>
      <c r="H44" s="75" t="n">
        <v>3909</v>
      </c>
      <c r="I44" s="75" t="n">
        <v>7816</v>
      </c>
      <c r="J44" s="75" t="n">
        <v>7606</v>
      </c>
      <c r="K44" s="75" t="n">
        <v>3949</v>
      </c>
      <c r="L44" s="75" t="n">
        <v>3870</v>
      </c>
      <c r="M44" s="75" t="n">
        <v>3867</v>
      </c>
      <c r="N44" s="75" t="n">
        <v>3736</v>
      </c>
      <c r="O44" s="75" t="n">
        <v>12</v>
      </c>
      <c r="P44" s="75" t="n">
        <v>5</v>
      </c>
      <c r="Q44" s="75" t="n">
        <v>7</v>
      </c>
      <c r="R44" s="75" t="n">
        <v>2</v>
      </c>
      <c r="S44" s="75" t="n">
        <v>0</v>
      </c>
      <c r="T44" s="75" t="n">
        <v>2</v>
      </c>
      <c r="U44" s="75" t="n">
        <v>0</v>
      </c>
      <c r="V44" s="75" t="n">
        <v>0</v>
      </c>
      <c r="W44" s="75" t="n">
        <v>0</v>
      </c>
      <c r="X44" s="75" t="n">
        <v>1</v>
      </c>
      <c r="Y44" s="75" t="n">
        <v>7</v>
      </c>
      <c r="Z44" s="75" t="n">
        <v>0</v>
      </c>
      <c r="AA44" s="75" t="n">
        <v>6</v>
      </c>
      <c r="AB44" s="75"/>
      <c r="AC44" s="75" t="n">
        <v>47</v>
      </c>
      <c r="AD44" s="75" t="n">
        <v>20</v>
      </c>
      <c r="AE44" s="75" t="n">
        <v>27</v>
      </c>
      <c r="AF44" s="75" t="n">
        <v>0</v>
      </c>
      <c r="AG44" s="75" t="n">
        <v>0</v>
      </c>
      <c r="AH44" s="75" t="n">
        <v>0</v>
      </c>
      <c r="AI44" s="75" t="n">
        <v>358</v>
      </c>
      <c r="AJ44" s="75" t="n">
        <v>1</v>
      </c>
      <c r="AK44" s="75" t="n">
        <v>1</v>
      </c>
      <c r="AL44" s="75" t="n">
        <v>0</v>
      </c>
      <c r="AM44" s="75" t="n">
        <v>0</v>
      </c>
      <c r="AN44" s="75" t="n">
        <v>9</v>
      </c>
      <c r="AO44" s="75" t="n">
        <v>6</v>
      </c>
      <c r="AP44" s="75" t="n">
        <v>3</v>
      </c>
      <c r="AQ44" s="93" t="n">
        <v>99</v>
      </c>
      <c r="AR44" s="93" t="n">
        <v>99.2</v>
      </c>
      <c r="AS44" s="93" t="n">
        <v>98.9</v>
      </c>
      <c r="AT44" s="93" t="n">
        <v>0.2</v>
      </c>
      <c r="AU44" s="93" t="n">
        <v>0.1</v>
      </c>
      <c r="AV44" s="93" t="n">
        <v>0.2</v>
      </c>
      <c r="AW44" s="93" t="n">
        <v>0.1</v>
      </c>
      <c r="AX44" s="93" t="n">
        <v>0.2</v>
      </c>
      <c r="AY44" s="77" t="n">
        <v>0.1</v>
      </c>
      <c r="AZ44" s="79"/>
      <c r="BA44" s="79"/>
      <c r="BB44" s="80" t="s">
        <v>91</v>
      </c>
      <c r="BC44" s="79"/>
      <c r="BD44" s="79"/>
    </row>
    <row r="45" customFormat="false" ht="27.95" hidden="false" customHeight="true" outlineLevel="0" collapsed="false">
      <c r="A45" s="79"/>
      <c r="B45" s="79"/>
      <c r="C45" s="80"/>
      <c r="D45" s="79"/>
      <c r="E45" s="81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93"/>
      <c r="AR45" s="93"/>
      <c r="AS45" s="93"/>
      <c r="AT45" s="93"/>
      <c r="AU45" s="93"/>
      <c r="AV45" s="93"/>
      <c r="AW45" s="93"/>
      <c r="AX45" s="93"/>
      <c r="AY45" s="77"/>
      <c r="AZ45" s="79"/>
      <c r="BA45" s="79"/>
      <c r="BB45" s="80"/>
      <c r="BC45" s="79"/>
      <c r="BD45" s="79"/>
    </row>
    <row r="46" customFormat="false" ht="30" hidden="false" customHeight="true" outlineLevel="0" collapsed="false">
      <c r="A46" s="79"/>
      <c r="B46" s="79"/>
      <c r="C46" s="80" t="s">
        <v>92</v>
      </c>
      <c r="D46" s="79"/>
      <c r="E46" s="81"/>
      <c r="F46" s="75" t="n">
        <v>4604</v>
      </c>
      <c r="G46" s="75" t="n">
        <v>2416</v>
      </c>
      <c r="H46" s="75" t="n">
        <v>2188</v>
      </c>
      <c r="I46" s="75" t="n">
        <v>4510</v>
      </c>
      <c r="J46" s="75" t="n">
        <v>4356</v>
      </c>
      <c r="K46" s="75" t="n">
        <v>2361</v>
      </c>
      <c r="L46" s="75" t="n">
        <v>2276</v>
      </c>
      <c r="M46" s="75" t="n">
        <v>2149</v>
      </c>
      <c r="N46" s="75" t="n">
        <v>2080</v>
      </c>
      <c r="O46" s="75" t="n">
        <v>36</v>
      </c>
      <c r="P46" s="75" t="n">
        <v>18</v>
      </c>
      <c r="Q46" s="75" t="n">
        <v>18</v>
      </c>
      <c r="R46" s="75" t="n">
        <v>2</v>
      </c>
      <c r="S46" s="75" t="n">
        <v>1</v>
      </c>
      <c r="T46" s="75" t="n">
        <v>1</v>
      </c>
      <c r="U46" s="75" t="n">
        <v>0</v>
      </c>
      <c r="V46" s="75" t="n">
        <v>0</v>
      </c>
      <c r="W46" s="75" t="n">
        <v>0</v>
      </c>
      <c r="X46" s="75" t="n">
        <v>1</v>
      </c>
      <c r="Y46" s="75" t="n">
        <v>5</v>
      </c>
      <c r="Z46" s="75" t="n">
        <v>4</v>
      </c>
      <c r="AA46" s="75" t="n">
        <v>2</v>
      </c>
      <c r="AB46" s="75"/>
      <c r="AC46" s="75" t="n">
        <v>44</v>
      </c>
      <c r="AD46" s="75" t="n">
        <v>27</v>
      </c>
      <c r="AE46" s="75" t="n">
        <v>17</v>
      </c>
      <c r="AF46" s="75" t="n">
        <v>0</v>
      </c>
      <c r="AG46" s="75" t="n">
        <v>0</v>
      </c>
      <c r="AH46" s="75" t="n">
        <v>0</v>
      </c>
      <c r="AI46" s="75" t="n">
        <v>130</v>
      </c>
      <c r="AJ46" s="75" t="n">
        <v>0</v>
      </c>
      <c r="AK46" s="75" t="n">
        <v>0</v>
      </c>
      <c r="AL46" s="75" t="n">
        <v>0</v>
      </c>
      <c r="AM46" s="75" t="n">
        <v>4</v>
      </c>
      <c r="AN46" s="75" t="n">
        <v>10</v>
      </c>
      <c r="AO46" s="75" t="n">
        <v>8</v>
      </c>
      <c r="AP46" s="75" t="n">
        <v>2</v>
      </c>
      <c r="AQ46" s="93" t="n">
        <v>98</v>
      </c>
      <c r="AR46" s="93" t="n">
        <v>97.7</v>
      </c>
      <c r="AS46" s="93" t="n">
        <v>98.2</v>
      </c>
      <c r="AT46" s="93" t="n">
        <v>0.8</v>
      </c>
      <c r="AU46" s="93" t="n">
        <v>0.7</v>
      </c>
      <c r="AV46" s="93" t="n">
        <v>0.8</v>
      </c>
      <c r="AW46" s="93" t="n">
        <v>0.2</v>
      </c>
      <c r="AX46" s="93" t="n">
        <v>0.3</v>
      </c>
      <c r="AY46" s="77" t="n">
        <v>0.1</v>
      </c>
      <c r="AZ46" s="79"/>
      <c r="BA46" s="79"/>
      <c r="BB46" s="80" t="s">
        <v>92</v>
      </c>
      <c r="BC46" s="79"/>
      <c r="BD46" s="79"/>
    </row>
    <row r="47" customFormat="false" ht="30" hidden="false" customHeight="true" outlineLevel="0" collapsed="false">
      <c r="A47" s="79"/>
      <c r="B47" s="79"/>
      <c r="C47" s="80" t="s">
        <v>93</v>
      </c>
      <c r="D47" s="79"/>
      <c r="E47" s="81"/>
      <c r="F47" s="75" t="n">
        <v>5556</v>
      </c>
      <c r="G47" s="75" t="n">
        <v>2837</v>
      </c>
      <c r="H47" s="75" t="n">
        <v>2719</v>
      </c>
      <c r="I47" s="75" t="n">
        <v>5484</v>
      </c>
      <c r="J47" s="75" t="n">
        <v>5321</v>
      </c>
      <c r="K47" s="75" t="n">
        <v>2792</v>
      </c>
      <c r="L47" s="75" t="n">
        <v>2719</v>
      </c>
      <c r="M47" s="75" t="n">
        <v>2692</v>
      </c>
      <c r="N47" s="75" t="n">
        <v>2602</v>
      </c>
      <c r="O47" s="75" t="n">
        <v>2</v>
      </c>
      <c r="P47" s="75" t="n">
        <v>0</v>
      </c>
      <c r="Q47" s="75" t="n">
        <v>2</v>
      </c>
      <c r="R47" s="75" t="n">
        <v>6</v>
      </c>
      <c r="S47" s="75" t="n">
        <v>2</v>
      </c>
      <c r="T47" s="75" t="n">
        <v>4</v>
      </c>
      <c r="U47" s="75" t="n">
        <v>0</v>
      </c>
      <c r="V47" s="75" t="n">
        <v>0</v>
      </c>
      <c r="W47" s="75" t="n">
        <v>0</v>
      </c>
      <c r="X47" s="75" t="n">
        <v>6</v>
      </c>
      <c r="Y47" s="75" t="n">
        <v>8</v>
      </c>
      <c r="Z47" s="75" t="n">
        <v>2</v>
      </c>
      <c r="AA47" s="75" t="n">
        <v>2</v>
      </c>
      <c r="AB47" s="75"/>
      <c r="AC47" s="75" t="n">
        <v>46</v>
      </c>
      <c r="AD47" s="75" t="n">
        <v>29</v>
      </c>
      <c r="AE47" s="75" t="n">
        <v>17</v>
      </c>
      <c r="AF47" s="75" t="n">
        <v>0</v>
      </c>
      <c r="AG47" s="75" t="n">
        <v>0</v>
      </c>
      <c r="AH47" s="75" t="n">
        <v>0</v>
      </c>
      <c r="AI47" s="75" t="n">
        <v>199</v>
      </c>
      <c r="AJ47" s="75" t="n">
        <v>0</v>
      </c>
      <c r="AK47" s="75" t="n">
        <v>0</v>
      </c>
      <c r="AL47" s="75" t="n">
        <v>0</v>
      </c>
      <c r="AM47" s="75" t="n">
        <v>1</v>
      </c>
      <c r="AN47" s="75" t="n">
        <v>15</v>
      </c>
      <c r="AO47" s="75" t="n">
        <v>12</v>
      </c>
      <c r="AP47" s="75" t="n">
        <v>3</v>
      </c>
      <c r="AQ47" s="93" t="n">
        <v>98.7</v>
      </c>
      <c r="AR47" s="93" t="n">
        <v>98.4</v>
      </c>
      <c r="AS47" s="93" t="n">
        <v>99</v>
      </c>
      <c r="AT47" s="93" t="n">
        <v>0</v>
      </c>
      <c r="AU47" s="93" t="n">
        <v>0</v>
      </c>
      <c r="AV47" s="93" t="n">
        <v>0.1</v>
      </c>
      <c r="AW47" s="93" t="n">
        <v>0.3</v>
      </c>
      <c r="AX47" s="93" t="n">
        <v>0.4</v>
      </c>
      <c r="AY47" s="77" t="n">
        <v>0.1</v>
      </c>
      <c r="AZ47" s="79"/>
      <c r="BA47" s="79"/>
      <c r="BB47" s="80" t="s">
        <v>93</v>
      </c>
      <c r="BC47" s="79"/>
      <c r="BD47" s="79"/>
    </row>
    <row r="48" customFormat="false" ht="30" hidden="false" customHeight="true" outlineLevel="0" collapsed="false">
      <c r="A48" s="79"/>
      <c r="B48" s="79"/>
      <c r="C48" s="80" t="s">
        <v>94</v>
      </c>
      <c r="D48" s="79"/>
      <c r="E48" s="81"/>
      <c r="F48" s="75" t="n">
        <v>16669</v>
      </c>
      <c r="G48" s="75" t="n">
        <v>8542</v>
      </c>
      <c r="H48" s="75" t="n">
        <v>8127</v>
      </c>
      <c r="I48" s="75" t="n">
        <v>16449</v>
      </c>
      <c r="J48" s="75" t="n">
        <v>15634</v>
      </c>
      <c r="K48" s="75" t="n">
        <v>8429</v>
      </c>
      <c r="L48" s="75" t="n">
        <v>8093</v>
      </c>
      <c r="M48" s="75" t="n">
        <v>8020</v>
      </c>
      <c r="N48" s="75" t="n">
        <v>7541</v>
      </c>
      <c r="O48" s="75" t="n">
        <v>20</v>
      </c>
      <c r="P48" s="75" t="n">
        <v>3</v>
      </c>
      <c r="Q48" s="75" t="n">
        <v>17</v>
      </c>
      <c r="R48" s="75" t="n">
        <v>1</v>
      </c>
      <c r="S48" s="75" t="n">
        <v>0</v>
      </c>
      <c r="T48" s="75" t="n">
        <v>1</v>
      </c>
      <c r="U48" s="75" t="n">
        <v>7</v>
      </c>
      <c r="V48" s="75" t="n">
        <v>6</v>
      </c>
      <c r="W48" s="75" t="n">
        <v>1</v>
      </c>
      <c r="X48" s="75" t="n">
        <v>7</v>
      </c>
      <c r="Y48" s="75" t="n">
        <v>11</v>
      </c>
      <c r="Z48" s="75" t="n">
        <v>0</v>
      </c>
      <c r="AA48" s="75" t="n">
        <v>8</v>
      </c>
      <c r="AB48" s="75"/>
      <c r="AC48" s="75" t="n">
        <v>166</v>
      </c>
      <c r="AD48" s="75" t="n">
        <v>87</v>
      </c>
      <c r="AE48" s="75" t="n">
        <v>79</v>
      </c>
      <c r="AF48" s="75" t="n">
        <v>0</v>
      </c>
      <c r="AG48" s="75" t="n">
        <v>0</v>
      </c>
      <c r="AH48" s="75" t="n">
        <v>0</v>
      </c>
      <c r="AI48" s="75" t="n">
        <v>893</v>
      </c>
      <c r="AJ48" s="75" t="n">
        <v>0</v>
      </c>
      <c r="AK48" s="75" t="n">
        <v>0</v>
      </c>
      <c r="AL48" s="75" t="n">
        <v>0</v>
      </c>
      <c r="AM48" s="75" t="n">
        <v>0</v>
      </c>
      <c r="AN48" s="75" t="n">
        <v>18</v>
      </c>
      <c r="AO48" s="75" t="n">
        <v>13</v>
      </c>
      <c r="AP48" s="75" t="n">
        <v>5</v>
      </c>
      <c r="AQ48" s="93" t="n">
        <v>98.7</v>
      </c>
      <c r="AR48" s="93" t="n">
        <v>98.7</v>
      </c>
      <c r="AS48" s="93" t="n">
        <v>98.7</v>
      </c>
      <c r="AT48" s="93" t="n">
        <v>0.1</v>
      </c>
      <c r="AU48" s="93" t="n">
        <v>0</v>
      </c>
      <c r="AV48" s="93" t="n">
        <v>0.2</v>
      </c>
      <c r="AW48" s="93" t="n">
        <v>0.1</v>
      </c>
      <c r="AX48" s="93" t="n">
        <v>0.2</v>
      </c>
      <c r="AY48" s="77" t="n">
        <v>0.1</v>
      </c>
      <c r="AZ48" s="79"/>
      <c r="BA48" s="79"/>
      <c r="BB48" s="80" t="s">
        <v>94</v>
      </c>
      <c r="BC48" s="79"/>
      <c r="BD48" s="79"/>
    </row>
    <row r="49" customFormat="false" ht="30" hidden="false" customHeight="true" outlineLevel="0" collapsed="false">
      <c r="A49" s="79"/>
      <c r="B49" s="79"/>
      <c r="C49" s="80" t="s">
        <v>95</v>
      </c>
      <c r="D49" s="79"/>
      <c r="E49" s="81"/>
      <c r="F49" s="75" t="n">
        <v>24975</v>
      </c>
      <c r="G49" s="75" t="n">
        <v>12623</v>
      </c>
      <c r="H49" s="75" t="n">
        <v>12352</v>
      </c>
      <c r="I49" s="75" t="n">
        <v>24634</v>
      </c>
      <c r="J49" s="75" t="n">
        <v>23097</v>
      </c>
      <c r="K49" s="75" t="n">
        <v>12452</v>
      </c>
      <c r="L49" s="75" t="n">
        <v>11808</v>
      </c>
      <c r="M49" s="75" t="n">
        <v>12182</v>
      </c>
      <c r="N49" s="75" t="n">
        <v>11289</v>
      </c>
      <c r="O49" s="75" t="n">
        <v>63</v>
      </c>
      <c r="P49" s="75" t="n">
        <v>26</v>
      </c>
      <c r="Q49" s="75" t="n">
        <v>37</v>
      </c>
      <c r="R49" s="75" t="n">
        <v>40</v>
      </c>
      <c r="S49" s="75" t="n">
        <v>13</v>
      </c>
      <c r="T49" s="75" t="n">
        <v>27</v>
      </c>
      <c r="U49" s="75" t="n">
        <v>4</v>
      </c>
      <c r="V49" s="75" t="n">
        <v>3</v>
      </c>
      <c r="W49" s="75" t="n">
        <v>1</v>
      </c>
      <c r="X49" s="75" t="n">
        <v>8</v>
      </c>
      <c r="Y49" s="75" t="n">
        <v>23</v>
      </c>
      <c r="Z49" s="75" t="n">
        <v>3</v>
      </c>
      <c r="AA49" s="75" t="n">
        <v>6</v>
      </c>
      <c r="AB49" s="75"/>
      <c r="AC49" s="75" t="n">
        <v>194</v>
      </c>
      <c r="AD49" s="75" t="n">
        <v>101</v>
      </c>
      <c r="AE49" s="75" t="n">
        <v>93</v>
      </c>
      <c r="AF49" s="75" t="n">
        <v>0</v>
      </c>
      <c r="AG49" s="75" t="n">
        <v>0</v>
      </c>
      <c r="AH49" s="75" t="n">
        <v>0</v>
      </c>
      <c r="AI49" s="75" t="n">
        <v>1291</v>
      </c>
      <c r="AJ49" s="75" t="n">
        <v>1</v>
      </c>
      <c r="AK49" s="75" t="n">
        <v>1</v>
      </c>
      <c r="AL49" s="75" t="n">
        <v>0</v>
      </c>
      <c r="AM49" s="75" t="n">
        <v>2</v>
      </c>
      <c r="AN49" s="75" t="n">
        <v>34</v>
      </c>
      <c r="AO49" s="75" t="n">
        <v>25</v>
      </c>
      <c r="AP49" s="75" t="n">
        <v>9</v>
      </c>
      <c r="AQ49" s="93" t="n">
        <v>98.6</v>
      </c>
      <c r="AR49" s="93" t="n">
        <v>98.6</v>
      </c>
      <c r="AS49" s="93" t="n">
        <v>98.6</v>
      </c>
      <c r="AT49" s="93" t="n">
        <v>0.3</v>
      </c>
      <c r="AU49" s="93" t="n">
        <v>0.2</v>
      </c>
      <c r="AV49" s="93" t="n">
        <v>0.3</v>
      </c>
      <c r="AW49" s="93" t="n">
        <v>0.1</v>
      </c>
      <c r="AX49" s="93" t="n">
        <v>0.2</v>
      </c>
      <c r="AY49" s="145" t="n">
        <v>0.1</v>
      </c>
      <c r="AZ49" s="79"/>
      <c r="BA49" s="79"/>
      <c r="BB49" s="80" t="s">
        <v>95</v>
      </c>
      <c r="BC49" s="79"/>
      <c r="BD49" s="79"/>
    </row>
    <row r="50" customFormat="false" ht="30" hidden="false" customHeight="true" outlineLevel="0" collapsed="false">
      <c r="A50" s="79"/>
      <c r="B50" s="79"/>
      <c r="C50" s="80" t="s">
        <v>96</v>
      </c>
      <c r="D50" s="79"/>
      <c r="E50" s="81"/>
      <c r="F50" s="75" t="n">
        <v>11158</v>
      </c>
      <c r="G50" s="75" t="n">
        <v>5708</v>
      </c>
      <c r="H50" s="75" t="n">
        <v>5450</v>
      </c>
      <c r="I50" s="75" t="n">
        <v>10938</v>
      </c>
      <c r="J50" s="75" t="n">
        <v>10523</v>
      </c>
      <c r="K50" s="75" t="n">
        <v>5577</v>
      </c>
      <c r="L50" s="75" t="n">
        <v>5392</v>
      </c>
      <c r="M50" s="75" t="n">
        <v>5361</v>
      </c>
      <c r="N50" s="75" t="n">
        <v>5131</v>
      </c>
      <c r="O50" s="75" t="n">
        <v>81</v>
      </c>
      <c r="P50" s="75" t="n">
        <v>38</v>
      </c>
      <c r="Q50" s="75" t="n">
        <v>43</v>
      </c>
      <c r="R50" s="75" t="n">
        <v>21</v>
      </c>
      <c r="S50" s="75" t="n">
        <v>13</v>
      </c>
      <c r="T50" s="75" t="n">
        <v>8</v>
      </c>
      <c r="U50" s="75" t="n">
        <v>2</v>
      </c>
      <c r="V50" s="75" t="n">
        <v>2</v>
      </c>
      <c r="W50" s="75" t="n">
        <v>0</v>
      </c>
      <c r="X50" s="75" t="n">
        <v>7</v>
      </c>
      <c r="Y50" s="75" t="n">
        <v>11</v>
      </c>
      <c r="Z50" s="75" t="n">
        <v>3</v>
      </c>
      <c r="AA50" s="75" t="n">
        <v>5</v>
      </c>
      <c r="AB50" s="75"/>
      <c r="AC50" s="75" t="n">
        <v>90</v>
      </c>
      <c r="AD50" s="75" t="n">
        <v>54</v>
      </c>
      <c r="AE50" s="75" t="n">
        <v>36</v>
      </c>
      <c r="AF50" s="75" t="n">
        <v>0</v>
      </c>
      <c r="AG50" s="75" t="n">
        <v>0</v>
      </c>
      <c r="AH50" s="75" t="n">
        <v>0</v>
      </c>
      <c r="AI50" s="75" t="n">
        <v>376</v>
      </c>
      <c r="AJ50" s="75" t="n">
        <v>2</v>
      </c>
      <c r="AK50" s="75" t="n">
        <v>2</v>
      </c>
      <c r="AL50" s="75" t="n">
        <v>0</v>
      </c>
      <c r="AM50" s="75" t="n">
        <v>2</v>
      </c>
      <c r="AN50" s="75" t="n">
        <v>22</v>
      </c>
      <c r="AO50" s="75" t="n">
        <v>20</v>
      </c>
      <c r="AP50" s="75" t="n">
        <v>2</v>
      </c>
      <c r="AQ50" s="93" t="n">
        <v>98</v>
      </c>
      <c r="AR50" s="93" t="n">
        <v>97.7</v>
      </c>
      <c r="AS50" s="93" t="n">
        <v>98.4</v>
      </c>
      <c r="AT50" s="93" t="n">
        <v>0.7</v>
      </c>
      <c r="AU50" s="93" t="n">
        <v>0.7</v>
      </c>
      <c r="AV50" s="93" t="n">
        <v>0.8</v>
      </c>
      <c r="AW50" s="93" t="n">
        <v>0.2</v>
      </c>
      <c r="AX50" s="93" t="n">
        <v>0.4</v>
      </c>
      <c r="AY50" s="77" t="n">
        <v>0</v>
      </c>
      <c r="AZ50" s="79"/>
      <c r="BA50" s="79"/>
      <c r="BB50" s="80" t="s">
        <v>96</v>
      </c>
      <c r="BC50" s="79"/>
      <c r="BD50" s="79"/>
    </row>
    <row r="51" customFormat="false" ht="27.95" hidden="false" customHeight="true" outlineLevel="0" collapsed="false">
      <c r="A51" s="79"/>
      <c r="B51" s="79"/>
      <c r="C51" s="80"/>
      <c r="D51" s="79"/>
      <c r="E51" s="81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93"/>
      <c r="AR51" s="93"/>
      <c r="AS51" s="93"/>
      <c r="AT51" s="93"/>
      <c r="AU51" s="93"/>
      <c r="AV51" s="93"/>
      <c r="AW51" s="93"/>
      <c r="AX51" s="93"/>
      <c r="AY51" s="77"/>
      <c r="AZ51" s="79"/>
      <c r="BA51" s="79"/>
      <c r="BB51" s="80"/>
      <c r="BC51" s="79"/>
      <c r="BD51" s="79"/>
    </row>
    <row r="52" customFormat="false" ht="30" hidden="false" customHeight="true" outlineLevel="0" collapsed="false">
      <c r="A52" s="79"/>
      <c r="B52" s="79"/>
      <c r="C52" s="80" t="s">
        <v>97</v>
      </c>
      <c r="D52" s="79"/>
      <c r="E52" s="81"/>
      <c r="F52" s="75" t="n">
        <v>5754</v>
      </c>
      <c r="G52" s="75" t="n">
        <v>3015</v>
      </c>
      <c r="H52" s="75" t="n">
        <v>2739</v>
      </c>
      <c r="I52" s="75" t="n">
        <v>5667</v>
      </c>
      <c r="J52" s="75" t="n">
        <v>5484</v>
      </c>
      <c r="K52" s="75" t="n">
        <v>2968</v>
      </c>
      <c r="L52" s="75" t="n">
        <v>2891</v>
      </c>
      <c r="M52" s="75" t="n">
        <v>2699</v>
      </c>
      <c r="N52" s="75" t="n">
        <v>2593</v>
      </c>
      <c r="O52" s="75" t="n">
        <v>48</v>
      </c>
      <c r="P52" s="75" t="n">
        <v>25</v>
      </c>
      <c r="Q52" s="75" t="n">
        <v>23</v>
      </c>
      <c r="R52" s="75" t="n">
        <v>2</v>
      </c>
      <c r="S52" s="75" t="n">
        <v>2</v>
      </c>
      <c r="T52" s="75" t="n">
        <v>0</v>
      </c>
      <c r="U52" s="75" t="n">
        <v>3</v>
      </c>
      <c r="V52" s="75" t="n">
        <v>3</v>
      </c>
      <c r="W52" s="75" t="n">
        <v>0</v>
      </c>
      <c r="X52" s="75" t="n">
        <v>1</v>
      </c>
      <c r="Y52" s="75" t="n">
        <v>1</v>
      </c>
      <c r="Z52" s="75" t="n">
        <v>0</v>
      </c>
      <c r="AA52" s="75" t="n">
        <v>0</v>
      </c>
      <c r="AB52" s="75"/>
      <c r="AC52" s="75" t="n">
        <v>31</v>
      </c>
      <c r="AD52" s="75" t="n">
        <v>15</v>
      </c>
      <c r="AE52" s="75" t="n">
        <v>16</v>
      </c>
      <c r="AF52" s="75" t="n">
        <v>1</v>
      </c>
      <c r="AG52" s="75" t="n">
        <v>1</v>
      </c>
      <c r="AH52" s="75" t="n">
        <v>0</v>
      </c>
      <c r="AI52" s="75" t="n">
        <v>270</v>
      </c>
      <c r="AJ52" s="75" t="n">
        <v>2</v>
      </c>
      <c r="AK52" s="75" t="n">
        <v>2</v>
      </c>
      <c r="AL52" s="75" t="n">
        <v>0</v>
      </c>
      <c r="AM52" s="75" t="n">
        <v>0</v>
      </c>
      <c r="AN52" s="75" t="n">
        <v>4</v>
      </c>
      <c r="AO52" s="75" t="n">
        <v>3</v>
      </c>
      <c r="AP52" s="75" t="n">
        <v>1</v>
      </c>
      <c r="AQ52" s="93" t="n">
        <v>98.5</v>
      </c>
      <c r="AR52" s="93" t="n">
        <v>98.4</v>
      </c>
      <c r="AS52" s="93" t="n">
        <v>98.5</v>
      </c>
      <c r="AT52" s="93" t="n">
        <v>0.8</v>
      </c>
      <c r="AU52" s="93" t="n">
        <v>0.8</v>
      </c>
      <c r="AV52" s="93" t="n">
        <v>0.8</v>
      </c>
      <c r="AW52" s="93" t="n">
        <v>0.1</v>
      </c>
      <c r="AX52" s="93" t="n">
        <v>0.1</v>
      </c>
      <c r="AY52" s="77" t="n">
        <v>0</v>
      </c>
      <c r="AZ52" s="79"/>
      <c r="BA52" s="79"/>
      <c r="BB52" s="80" t="s">
        <v>97</v>
      </c>
      <c r="BC52" s="79"/>
      <c r="BD52" s="79"/>
    </row>
    <row r="53" customFormat="false" ht="30" hidden="false" customHeight="true" outlineLevel="0" collapsed="false">
      <c r="A53" s="79"/>
      <c r="B53" s="79"/>
      <c r="C53" s="80" t="s">
        <v>98</v>
      </c>
      <c r="D53" s="79"/>
      <c r="E53" s="81"/>
      <c r="F53" s="75" t="n">
        <v>8517</v>
      </c>
      <c r="G53" s="75" t="n">
        <v>4362</v>
      </c>
      <c r="H53" s="75" t="n">
        <v>4155</v>
      </c>
      <c r="I53" s="75" t="n">
        <v>8415</v>
      </c>
      <c r="J53" s="75" t="n">
        <v>7945</v>
      </c>
      <c r="K53" s="75" t="n">
        <v>4295</v>
      </c>
      <c r="L53" s="75" t="n">
        <v>4098</v>
      </c>
      <c r="M53" s="75" t="n">
        <v>4120</v>
      </c>
      <c r="N53" s="75" t="n">
        <v>3847</v>
      </c>
      <c r="O53" s="75" t="n">
        <v>1</v>
      </c>
      <c r="P53" s="75" t="n">
        <v>0</v>
      </c>
      <c r="Q53" s="75" t="n">
        <v>1</v>
      </c>
      <c r="R53" s="75" t="n">
        <v>9</v>
      </c>
      <c r="S53" s="75" t="n">
        <v>5</v>
      </c>
      <c r="T53" s="75" t="n">
        <v>4</v>
      </c>
      <c r="U53" s="75" t="n">
        <v>1</v>
      </c>
      <c r="V53" s="75" t="n">
        <v>1</v>
      </c>
      <c r="W53" s="75" t="n">
        <v>0</v>
      </c>
      <c r="X53" s="75" t="n">
        <v>8</v>
      </c>
      <c r="Y53" s="75" t="n">
        <v>7</v>
      </c>
      <c r="Z53" s="75" t="n">
        <v>1</v>
      </c>
      <c r="AA53" s="75" t="n">
        <v>1</v>
      </c>
      <c r="AB53" s="75"/>
      <c r="AC53" s="75" t="n">
        <v>74</v>
      </c>
      <c r="AD53" s="75" t="n">
        <v>44</v>
      </c>
      <c r="AE53" s="75" t="n">
        <v>30</v>
      </c>
      <c r="AF53" s="75" t="n">
        <v>0</v>
      </c>
      <c r="AG53" s="75" t="n">
        <v>0</v>
      </c>
      <c r="AH53" s="75" t="n">
        <v>0</v>
      </c>
      <c r="AI53" s="75" t="n">
        <v>284</v>
      </c>
      <c r="AJ53" s="75" t="n">
        <v>0</v>
      </c>
      <c r="AK53" s="75" t="n">
        <v>0</v>
      </c>
      <c r="AL53" s="75" t="n">
        <v>0</v>
      </c>
      <c r="AM53" s="75" t="n">
        <v>0</v>
      </c>
      <c r="AN53" s="75" t="n">
        <v>15</v>
      </c>
      <c r="AO53" s="75" t="n">
        <v>15</v>
      </c>
      <c r="AP53" s="75" t="n">
        <v>0</v>
      </c>
      <c r="AQ53" s="93" t="n">
        <v>98.8</v>
      </c>
      <c r="AR53" s="93" t="n">
        <v>98.5</v>
      </c>
      <c r="AS53" s="93" t="n">
        <v>99.2</v>
      </c>
      <c r="AT53" s="93" t="n">
        <v>0</v>
      </c>
      <c r="AU53" s="93" t="n">
        <v>0</v>
      </c>
      <c r="AV53" s="93" t="n">
        <v>0</v>
      </c>
      <c r="AW53" s="93" t="n">
        <v>0.2</v>
      </c>
      <c r="AX53" s="93" t="n">
        <v>0.3</v>
      </c>
      <c r="AY53" s="145" t="n">
        <v>0</v>
      </c>
      <c r="AZ53" s="79"/>
      <c r="BA53" s="79"/>
      <c r="BB53" s="80" t="s">
        <v>98</v>
      </c>
      <c r="BC53" s="79"/>
      <c r="BD53" s="79"/>
    </row>
    <row r="54" customFormat="false" ht="30" hidden="false" customHeight="true" outlineLevel="0" collapsed="false">
      <c r="A54" s="79"/>
      <c r="B54" s="79"/>
      <c r="C54" s="80" t="s">
        <v>99</v>
      </c>
      <c r="D54" s="79"/>
      <c r="E54" s="81"/>
      <c r="F54" s="75" t="n">
        <v>10936</v>
      </c>
      <c r="G54" s="75" t="n">
        <v>5576</v>
      </c>
      <c r="H54" s="75" t="n">
        <v>5360</v>
      </c>
      <c r="I54" s="75" t="n">
        <v>10799</v>
      </c>
      <c r="J54" s="75" t="n">
        <v>10412</v>
      </c>
      <c r="K54" s="75" t="n">
        <v>5501</v>
      </c>
      <c r="L54" s="75" t="n">
        <v>5356</v>
      </c>
      <c r="M54" s="75" t="n">
        <v>5298</v>
      </c>
      <c r="N54" s="75" t="n">
        <v>5056</v>
      </c>
      <c r="O54" s="75" t="n">
        <v>4</v>
      </c>
      <c r="P54" s="75" t="n">
        <v>2</v>
      </c>
      <c r="Q54" s="75" t="n">
        <v>2</v>
      </c>
      <c r="R54" s="75" t="n">
        <v>1</v>
      </c>
      <c r="S54" s="75" t="n">
        <v>0</v>
      </c>
      <c r="T54" s="75" t="n">
        <v>1</v>
      </c>
      <c r="U54" s="75" t="n">
        <v>1</v>
      </c>
      <c r="V54" s="75" t="n">
        <v>1</v>
      </c>
      <c r="W54" s="75" t="n">
        <v>0</v>
      </c>
      <c r="X54" s="75" t="n">
        <v>13</v>
      </c>
      <c r="Y54" s="75" t="n">
        <v>24</v>
      </c>
      <c r="Z54" s="75" t="n">
        <v>3</v>
      </c>
      <c r="AA54" s="75" t="n">
        <v>1</v>
      </c>
      <c r="AB54" s="75"/>
      <c r="AC54" s="75" t="n">
        <v>90</v>
      </c>
      <c r="AD54" s="75" t="n">
        <v>41</v>
      </c>
      <c r="AE54" s="75" t="n">
        <v>49</v>
      </c>
      <c r="AF54" s="75" t="n">
        <v>0</v>
      </c>
      <c r="AG54" s="75" t="n">
        <v>0</v>
      </c>
      <c r="AH54" s="75" t="n">
        <v>0</v>
      </c>
      <c r="AI54" s="75" t="n">
        <v>249</v>
      </c>
      <c r="AJ54" s="75" t="n">
        <v>0</v>
      </c>
      <c r="AK54" s="75" t="n">
        <v>0</v>
      </c>
      <c r="AL54" s="75" t="n">
        <v>0</v>
      </c>
      <c r="AM54" s="75" t="n">
        <v>0</v>
      </c>
      <c r="AN54" s="75" t="n">
        <v>37</v>
      </c>
      <c r="AO54" s="75" t="n">
        <v>28</v>
      </c>
      <c r="AP54" s="75" t="n">
        <v>9</v>
      </c>
      <c r="AQ54" s="93" t="n">
        <v>98.7</v>
      </c>
      <c r="AR54" s="93" t="n">
        <v>98.7</v>
      </c>
      <c r="AS54" s="93" t="n">
        <v>98.8</v>
      </c>
      <c r="AT54" s="142" t="n">
        <v>0</v>
      </c>
      <c r="AU54" s="143" t="n">
        <v>0</v>
      </c>
      <c r="AV54" s="142" t="n">
        <v>0</v>
      </c>
      <c r="AW54" s="93" t="n">
        <v>0.3</v>
      </c>
      <c r="AX54" s="93" t="n">
        <v>0.5</v>
      </c>
      <c r="AY54" s="77" t="n">
        <v>0.2</v>
      </c>
      <c r="AZ54" s="79"/>
      <c r="BA54" s="79"/>
      <c r="BB54" s="80" t="s">
        <v>99</v>
      </c>
      <c r="BC54" s="79"/>
      <c r="BD54" s="79"/>
    </row>
    <row r="55" customFormat="false" ht="30" hidden="false" customHeight="true" outlineLevel="0" collapsed="false">
      <c r="A55" s="79"/>
      <c r="B55" s="79"/>
      <c r="C55" s="80" t="s">
        <v>100</v>
      </c>
      <c r="D55" s="79"/>
      <c r="E55" s="81"/>
      <c r="F55" s="75" t="n">
        <v>5656</v>
      </c>
      <c r="G55" s="75" t="n">
        <v>2924</v>
      </c>
      <c r="H55" s="75" t="n">
        <v>2732</v>
      </c>
      <c r="I55" s="75" t="n">
        <v>5568</v>
      </c>
      <c r="J55" s="75" t="n">
        <v>5377</v>
      </c>
      <c r="K55" s="75" t="n">
        <v>2863</v>
      </c>
      <c r="L55" s="75" t="n">
        <v>2775</v>
      </c>
      <c r="M55" s="75" t="n">
        <v>2705</v>
      </c>
      <c r="N55" s="75" t="n">
        <v>2602</v>
      </c>
      <c r="O55" s="75" t="n">
        <v>8</v>
      </c>
      <c r="P55" s="75" t="n">
        <v>2</v>
      </c>
      <c r="Q55" s="75" t="n">
        <v>6</v>
      </c>
      <c r="R55" s="75" t="n">
        <v>1</v>
      </c>
      <c r="S55" s="75" t="n">
        <v>1</v>
      </c>
      <c r="T55" s="75" t="n">
        <v>0</v>
      </c>
      <c r="U55" s="75" t="n">
        <v>1</v>
      </c>
      <c r="V55" s="75" t="n">
        <v>1</v>
      </c>
      <c r="W55" s="75" t="n">
        <v>0</v>
      </c>
      <c r="X55" s="75" t="n">
        <v>3</v>
      </c>
      <c r="Y55" s="75" t="n">
        <v>6</v>
      </c>
      <c r="Z55" s="75" t="n">
        <v>1</v>
      </c>
      <c r="AA55" s="75" t="n">
        <v>9</v>
      </c>
      <c r="AB55" s="75"/>
      <c r="AC55" s="75" t="n">
        <v>59</v>
      </c>
      <c r="AD55" s="75" t="n">
        <v>41</v>
      </c>
      <c r="AE55" s="75" t="n">
        <v>18</v>
      </c>
      <c r="AF55" s="75" t="n">
        <v>0</v>
      </c>
      <c r="AG55" s="75" t="n">
        <v>0</v>
      </c>
      <c r="AH55" s="75" t="n">
        <v>0</v>
      </c>
      <c r="AI55" s="75" t="n">
        <v>114</v>
      </c>
      <c r="AJ55" s="75" t="n">
        <v>3</v>
      </c>
      <c r="AK55" s="75" t="n">
        <v>3</v>
      </c>
      <c r="AL55" s="75" t="n">
        <v>0</v>
      </c>
      <c r="AM55" s="75" t="n">
        <v>0</v>
      </c>
      <c r="AN55" s="75" t="n">
        <v>12</v>
      </c>
      <c r="AO55" s="75" t="n">
        <v>12</v>
      </c>
      <c r="AP55" s="75" t="n">
        <v>0</v>
      </c>
      <c r="AQ55" s="93" t="n">
        <v>98.4</v>
      </c>
      <c r="AR55" s="93" t="n">
        <v>97.9</v>
      </c>
      <c r="AS55" s="93" t="n">
        <v>99</v>
      </c>
      <c r="AT55" s="93" t="n">
        <v>0.1</v>
      </c>
      <c r="AU55" s="93" t="n">
        <v>0.1</v>
      </c>
      <c r="AV55" s="93" t="n">
        <v>0.2</v>
      </c>
      <c r="AW55" s="93" t="n">
        <v>0.2</v>
      </c>
      <c r="AX55" s="93" t="n">
        <v>0.4</v>
      </c>
      <c r="AY55" s="145" t="n">
        <v>0</v>
      </c>
      <c r="AZ55" s="79"/>
      <c r="BA55" s="79"/>
      <c r="BB55" s="80" t="s">
        <v>100</v>
      </c>
      <c r="BC55" s="79"/>
      <c r="BD55" s="79"/>
    </row>
    <row r="56" customFormat="false" ht="30" hidden="false" customHeight="true" outlineLevel="0" collapsed="false">
      <c r="A56" s="79"/>
      <c r="B56" s="79"/>
      <c r="C56" s="80" t="s">
        <v>101</v>
      </c>
      <c r="D56" s="79"/>
      <c r="E56" s="81"/>
      <c r="F56" s="75" t="n">
        <v>46909</v>
      </c>
      <c r="G56" s="75" t="n">
        <v>23791</v>
      </c>
      <c r="H56" s="75" t="n">
        <v>23118</v>
      </c>
      <c r="I56" s="75" t="n">
        <v>46025</v>
      </c>
      <c r="J56" s="75" t="n">
        <v>43318</v>
      </c>
      <c r="K56" s="75" t="n">
        <v>23311</v>
      </c>
      <c r="L56" s="75" t="n">
        <v>22147</v>
      </c>
      <c r="M56" s="75" t="n">
        <v>22714</v>
      </c>
      <c r="N56" s="75" t="n">
        <v>21171</v>
      </c>
      <c r="O56" s="75" t="n">
        <v>166</v>
      </c>
      <c r="P56" s="75" t="n">
        <v>77</v>
      </c>
      <c r="Q56" s="75" t="n">
        <v>89</v>
      </c>
      <c r="R56" s="75" t="n">
        <v>65</v>
      </c>
      <c r="S56" s="75" t="n">
        <v>28</v>
      </c>
      <c r="T56" s="75" t="n">
        <v>37</v>
      </c>
      <c r="U56" s="75" t="n">
        <v>12</v>
      </c>
      <c r="V56" s="75" t="n">
        <v>10</v>
      </c>
      <c r="W56" s="75" t="n">
        <v>2</v>
      </c>
      <c r="X56" s="75" t="n">
        <v>51</v>
      </c>
      <c r="Y56" s="75" t="n">
        <v>68</v>
      </c>
      <c r="Z56" s="75" t="n">
        <v>5</v>
      </c>
      <c r="AA56" s="75" t="n">
        <v>7</v>
      </c>
      <c r="AB56" s="75"/>
      <c r="AC56" s="75" t="n">
        <v>507</v>
      </c>
      <c r="AD56" s="75" t="n">
        <v>260</v>
      </c>
      <c r="AE56" s="75" t="n">
        <v>247</v>
      </c>
      <c r="AF56" s="75" t="n">
        <v>3</v>
      </c>
      <c r="AG56" s="75" t="n">
        <v>0</v>
      </c>
      <c r="AH56" s="75" t="n">
        <v>3</v>
      </c>
      <c r="AI56" s="75" t="n">
        <v>1768</v>
      </c>
      <c r="AJ56" s="75" t="n">
        <v>4</v>
      </c>
      <c r="AK56" s="75" t="n">
        <v>4</v>
      </c>
      <c r="AL56" s="75" t="n">
        <v>0</v>
      </c>
      <c r="AM56" s="75" t="n">
        <v>3</v>
      </c>
      <c r="AN56" s="75" t="n">
        <v>126</v>
      </c>
      <c r="AO56" s="75" t="n">
        <v>104</v>
      </c>
      <c r="AP56" s="75" t="n">
        <v>22</v>
      </c>
      <c r="AQ56" s="93" t="n">
        <v>98.1</v>
      </c>
      <c r="AR56" s="93" t="n">
        <v>98</v>
      </c>
      <c r="AS56" s="93" t="n">
        <v>98.3</v>
      </c>
      <c r="AT56" s="93" t="n">
        <v>0.4</v>
      </c>
      <c r="AU56" s="93" t="n">
        <v>0.3</v>
      </c>
      <c r="AV56" s="93" t="n">
        <v>0.4</v>
      </c>
      <c r="AW56" s="93" t="n">
        <v>0.3</v>
      </c>
      <c r="AX56" s="93" t="n">
        <v>0.4</v>
      </c>
      <c r="AY56" s="145" t="n">
        <v>0.1</v>
      </c>
      <c r="AZ56" s="79"/>
      <c r="BA56" s="79"/>
      <c r="BB56" s="80" t="s">
        <v>101</v>
      </c>
      <c r="BC56" s="79"/>
      <c r="BD56" s="79"/>
    </row>
    <row r="57" customFormat="false" ht="27.95" hidden="false" customHeight="true" outlineLevel="0" collapsed="false">
      <c r="A57" s="79"/>
      <c r="B57" s="79"/>
      <c r="C57" s="80"/>
      <c r="D57" s="79"/>
      <c r="E57" s="81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93"/>
      <c r="AR57" s="93"/>
      <c r="AS57" s="93"/>
      <c r="AT57" s="93"/>
      <c r="AU57" s="93"/>
      <c r="AV57" s="93"/>
      <c r="AW57" s="93"/>
      <c r="AX57" s="93"/>
      <c r="AY57" s="145"/>
      <c r="AZ57" s="79"/>
      <c r="BA57" s="79"/>
      <c r="BB57" s="80"/>
      <c r="BC57" s="79"/>
      <c r="BD57" s="79"/>
    </row>
    <row r="58" customFormat="false" ht="30" hidden="false" customHeight="true" outlineLevel="0" collapsed="false">
      <c r="A58" s="79"/>
      <c r="B58" s="79"/>
      <c r="C58" s="80" t="s">
        <v>102</v>
      </c>
      <c r="D58" s="79"/>
      <c r="E58" s="81"/>
      <c r="F58" s="75" t="n">
        <v>7820</v>
      </c>
      <c r="G58" s="75" t="n">
        <v>3920</v>
      </c>
      <c r="H58" s="75" t="n">
        <v>3900</v>
      </c>
      <c r="I58" s="75" t="n">
        <v>7673</v>
      </c>
      <c r="J58" s="75" t="n">
        <v>7302</v>
      </c>
      <c r="K58" s="75" t="n">
        <v>3832</v>
      </c>
      <c r="L58" s="75" t="n">
        <v>3692</v>
      </c>
      <c r="M58" s="75" t="n">
        <v>3841</v>
      </c>
      <c r="N58" s="75" t="n">
        <v>3610</v>
      </c>
      <c r="O58" s="75" t="n">
        <v>33</v>
      </c>
      <c r="P58" s="75" t="n">
        <v>8</v>
      </c>
      <c r="Q58" s="75" t="n">
        <v>25</v>
      </c>
      <c r="R58" s="75" t="n">
        <v>4</v>
      </c>
      <c r="S58" s="75" t="n">
        <v>3</v>
      </c>
      <c r="T58" s="75" t="n">
        <v>1</v>
      </c>
      <c r="U58" s="75" t="n">
        <v>3</v>
      </c>
      <c r="V58" s="75" t="n">
        <v>2</v>
      </c>
      <c r="W58" s="75" t="n">
        <v>1</v>
      </c>
      <c r="X58" s="75" t="n">
        <v>3</v>
      </c>
      <c r="Y58" s="75" t="n">
        <v>15</v>
      </c>
      <c r="Z58" s="75" t="n">
        <v>2</v>
      </c>
      <c r="AA58" s="75" t="n">
        <v>1</v>
      </c>
      <c r="AB58" s="75"/>
      <c r="AC58" s="75" t="n">
        <v>86</v>
      </c>
      <c r="AD58" s="75" t="n">
        <v>55</v>
      </c>
      <c r="AE58" s="75" t="n">
        <v>31</v>
      </c>
      <c r="AF58" s="75" t="n">
        <v>0</v>
      </c>
      <c r="AG58" s="75" t="n">
        <v>0</v>
      </c>
      <c r="AH58" s="75" t="n">
        <v>0</v>
      </c>
      <c r="AI58" s="75" t="n">
        <v>834</v>
      </c>
      <c r="AJ58" s="75" t="n">
        <v>4</v>
      </c>
      <c r="AK58" s="75" t="n">
        <v>3</v>
      </c>
      <c r="AL58" s="75" t="n">
        <v>1</v>
      </c>
      <c r="AM58" s="75" t="n">
        <v>2</v>
      </c>
      <c r="AN58" s="75" t="n">
        <v>24</v>
      </c>
      <c r="AO58" s="75" t="n">
        <v>22</v>
      </c>
      <c r="AP58" s="75" t="n">
        <v>2</v>
      </c>
      <c r="AQ58" s="93" t="n">
        <v>98.1</v>
      </c>
      <c r="AR58" s="93" t="n">
        <v>97.8</v>
      </c>
      <c r="AS58" s="93" t="n">
        <v>98.5</v>
      </c>
      <c r="AT58" s="93" t="n">
        <v>0.4</v>
      </c>
      <c r="AU58" s="93" t="n">
        <v>0.2</v>
      </c>
      <c r="AV58" s="93" t="n">
        <v>0.6</v>
      </c>
      <c r="AW58" s="93" t="n">
        <v>0.3</v>
      </c>
      <c r="AX58" s="93" t="n">
        <v>0.6</v>
      </c>
      <c r="AY58" s="77" t="n">
        <v>0.1</v>
      </c>
      <c r="AZ58" s="79"/>
      <c r="BA58" s="79"/>
      <c r="BB58" s="80" t="s">
        <v>102</v>
      </c>
      <c r="BC58" s="79"/>
      <c r="BD58" s="79"/>
    </row>
    <row r="59" customFormat="false" ht="30" hidden="false" customHeight="true" outlineLevel="0" collapsed="false">
      <c r="A59" s="79"/>
      <c r="B59" s="79"/>
      <c r="C59" s="80" t="s">
        <v>103</v>
      </c>
      <c r="D59" s="79"/>
      <c r="E59" s="81"/>
      <c r="F59" s="75" t="n">
        <v>11909</v>
      </c>
      <c r="G59" s="75" t="n">
        <v>6169</v>
      </c>
      <c r="H59" s="75" t="n">
        <v>5740</v>
      </c>
      <c r="I59" s="75" t="n">
        <v>11814</v>
      </c>
      <c r="J59" s="75" t="n">
        <v>11361</v>
      </c>
      <c r="K59" s="75" t="n">
        <v>6105</v>
      </c>
      <c r="L59" s="75" t="n">
        <v>5943</v>
      </c>
      <c r="M59" s="75" t="n">
        <v>5709</v>
      </c>
      <c r="N59" s="75" t="n">
        <v>5418</v>
      </c>
      <c r="O59" s="75" t="n">
        <v>5</v>
      </c>
      <c r="P59" s="75" t="n">
        <v>1</v>
      </c>
      <c r="Q59" s="75" t="n">
        <v>4</v>
      </c>
      <c r="R59" s="75" t="n">
        <v>1</v>
      </c>
      <c r="S59" s="75" t="n">
        <v>1</v>
      </c>
      <c r="T59" s="75" t="n">
        <v>0</v>
      </c>
      <c r="U59" s="75" t="n">
        <v>5</v>
      </c>
      <c r="V59" s="75" t="n">
        <v>4</v>
      </c>
      <c r="W59" s="75" t="n">
        <v>1</v>
      </c>
      <c r="X59" s="75" t="n">
        <v>9</v>
      </c>
      <c r="Y59" s="75" t="n">
        <v>14</v>
      </c>
      <c r="Z59" s="75" t="n">
        <v>2</v>
      </c>
      <c r="AA59" s="75" t="n">
        <v>1</v>
      </c>
      <c r="AB59" s="75"/>
      <c r="AC59" s="75" t="n">
        <v>57</v>
      </c>
      <c r="AD59" s="75" t="n">
        <v>36</v>
      </c>
      <c r="AE59" s="75" t="n">
        <v>21</v>
      </c>
      <c r="AF59" s="75" t="n">
        <v>1</v>
      </c>
      <c r="AG59" s="75" t="n">
        <v>1</v>
      </c>
      <c r="AH59" s="75" t="n">
        <v>0</v>
      </c>
      <c r="AI59" s="75" t="n">
        <v>334</v>
      </c>
      <c r="AJ59" s="75" t="n">
        <v>0</v>
      </c>
      <c r="AK59" s="75" t="n">
        <v>0</v>
      </c>
      <c r="AL59" s="75" t="n">
        <v>0</v>
      </c>
      <c r="AM59" s="75" t="n">
        <v>0</v>
      </c>
      <c r="AN59" s="75" t="n">
        <v>23</v>
      </c>
      <c r="AO59" s="75" t="n">
        <v>20</v>
      </c>
      <c r="AP59" s="75" t="n">
        <v>3</v>
      </c>
      <c r="AQ59" s="93" t="n">
        <v>99.2</v>
      </c>
      <c r="AR59" s="93" t="n">
        <v>99</v>
      </c>
      <c r="AS59" s="93" t="n">
        <v>99.5</v>
      </c>
      <c r="AT59" s="93" t="n">
        <v>0</v>
      </c>
      <c r="AU59" s="93" t="n">
        <v>0</v>
      </c>
      <c r="AV59" s="93" t="n">
        <v>0.1</v>
      </c>
      <c r="AW59" s="93" t="n">
        <v>0.2</v>
      </c>
      <c r="AX59" s="93" t="n">
        <v>0.3</v>
      </c>
      <c r="AY59" s="77" t="n">
        <v>0.1</v>
      </c>
      <c r="AZ59" s="79"/>
      <c r="BA59" s="79"/>
      <c r="BB59" s="80" t="s">
        <v>103</v>
      </c>
      <c r="BC59" s="79"/>
      <c r="BD59" s="79"/>
    </row>
    <row r="60" customFormat="false" ht="30" hidden="false" customHeight="true" outlineLevel="0" collapsed="false">
      <c r="A60" s="79"/>
      <c r="B60" s="79"/>
      <c r="C60" s="80" t="s">
        <v>104</v>
      </c>
      <c r="D60" s="79"/>
      <c r="E60" s="81"/>
      <c r="F60" s="75" t="n">
        <v>16313</v>
      </c>
      <c r="G60" s="75" t="n">
        <v>8241</v>
      </c>
      <c r="H60" s="75" t="n">
        <v>8072</v>
      </c>
      <c r="I60" s="75" t="n">
        <v>16124</v>
      </c>
      <c r="J60" s="75" t="n">
        <v>15310</v>
      </c>
      <c r="K60" s="75" t="n">
        <v>8149</v>
      </c>
      <c r="L60" s="75" t="n">
        <v>7824</v>
      </c>
      <c r="M60" s="75" t="n">
        <v>7975</v>
      </c>
      <c r="N60" s="75" t="n">
        <v>7486</v>
      </c>
      <c r="O60" s="75" t="n">
        <v>38</v>
      </c>
      <c r="P60" s="75" t="n">
        <v>21</v>
      </c>
      <c r="Q60" s="75" t="n">
        <v>17</v>
      </c>
      <c r="R60" s="75" t="n">
        <v>11</v>
      </c>
      <c r="S60" s="75" t="n">
        <v>1</v>
      </c>
      <c r="T60" s="75" t="n">
        <v>10</v>
      </c>
      <c r="U60" s="75" t="n">
        <v>6</v>
      </c>
      <c r="V60" s="75" t="n">
        <v>6</v>
      </c>
      <c r="W60" s="75" t="n">
        <v>0</v>
      </c>
      <c r="X60" s="75" t="n">
        <v>14</v>
      </c>
      <c r="Y60" s="75" t="n">
        <v>15</v>
      </c>
      <c r="Z60" s="75" t="n">
        <v>3</v>
      </c>
      <c r="AA60" s="75" t="n">
        <v>6</v>
      </c>
      <c r="AB60" s="75"/>
      <c r="AC60" s="75" t="n">
        <v>95</v>
      </c>
      <c r="AD60" s="75" t="n">
        <v>37</v>
      </c>
      <c r="AE60" s="75" t="n">
        <v>58</v>
      </c>
      <c r="AF60" s="75" t="n">
        <v>1</v>
      </c>
      <c r="AG60" s="75" t="n">
        <v>1</v>
      </c>
      <c r="AH60" s="75" t="n">
        <v>0</v>
      </c>
      <c r="AI60" s="75" t="n">
        <v>650</v>
      </c>
      <c r="AJ60" s="75" t="n">
        <v>3</v>
      </c>
      <c r="AK60" s="75" t="n">
        <v>3</v>
      </c>
      <c r="AL60" s="75" t="n">
        <v>0</v>
      </c>
      <c r="AM60" s="75" t="n">
        <v>2</v>
      </c>
      <c r="AN60" s="75" t="n">
        <v>34</v>
      </c>
      <c r="AO60" s="75" t="n">
        <v>26</v>
      </c>
      <c r="AP60" s="75" t="n">
        <v>8</v>
      </c>
      <c r="AQ60" s="93" t="n">
        <v>98.8</v>
      </c>
      <c r="AR60" s="93" t="n">
        <v>98.9</v>
      </c>
      <c r="AS60" s="93" t="n">
        <v>98.8</v>
      </c>
      <c r="AT60" s="93" t="n">
        <v>0.2</v>
      </c>
      <c r="AU60" s="93" t="n">
        <v>0.3</v>
      </c>
      <c r="AV60" s="93" t="n">
        <v>0.2</v>
      </c>
      <c r="AW60" s="93" t="n">
        <v>0.2</v>
      </c>
      <c r="AX60" s="93" t="n">
        <v>0.3</v>
      </c>
      <c r="AY60" s="77" t="n">
        <v>0.1</v>
      </c>
      <c r="AZ60" s="79"/>
      <c r="BA60" s="79"/>
      <c r="BB60" s="80" t="s">
        <v>104</v>
      </c>
      <c r="BC60" s="79"/>
      <c r="BD60" s="79"/>
    </row>
    <row r="61" customFormat="false" ht="30" hidden="false" customHeight="true" outlineLevel="0" collapsed="false">
      <c r="A61" s="79"/>
      <c r="B61" s="79"/>
      <c r="C61" s="80" t="s">
        <v>105</v>
      </c>
      <c r="D61" s="79"/>
      <c r="E61" s="81"/>
      <c r="F61" s="75" t="n">
        <v>9900</v>
      </c>
      <c r="G61" s="75" t="n">
        <v>5057</v>
      </c>
      <c r="H61" s="75" t="n">
        <v>4843</v>
      </c>
      <c r="I61" s="75" t="n">
        <v>9767</v>
      </c>
      <c r="J61" s="75" t="n">
        <v>9398</v>
      </c>
      <c r="K61" s="75" t="n">
        <v>4986</v>
      </c>
      <c r="L61" s="75" t="n">
        <v>4840</v>
      </c>
      <c r="M61" s="75" t="n">
        <v>4781</v>
      </c>
      <c r="N61" s="75" t="n">
        <v>4558</v>
      </c>
      <c r="O61" s="75" t="n">
        <v>11</v>
      </c>
      <c r="P61" s="75" t="n">
        <v>2</v>
      </c>
      <c r="Q61" s="75" t="n">
        <v>9</v>
      </c>
      <c r="R61" s="75" t="n">
        <v>6</v>
      </c>
      <c r="S61" s="75" t="n">
        <v>2</v>
      </c>
      <c r="T61" s="75" t="n">
        <v>4</v>
      </c>
      <c r="U61" s="75" t="n">
        <v>1</v>
      </c>
      <c r="V61" s="75" t="n">
        <v>1</v>
      </c>
      <c r="W61" s="75" t="n">
        <v>0</v>
      </c>
      <c r="X61" s="75" t="n">
        <v>7</v>
      </c>
      <c r="Y61" s="75" t="n">
        <v>11</v>
      </c>
      <c r="Z61" s="75" t="n">
        <v>1</v>
      </c>
      <c r="AA61" s="75" t="n">
        <v>1</v>
      </c>
      <c r="AB61" s="75"/>
      <c r="AC61" s="75" t="n">
        <v>94</v>
      </c>
      <c r="AD61" s="75" t="n">
        <v>50</v>
      </c>
      <c r="AE61" s="75" t="n">
        <v>44</v>
      </c>
      <c r="AF61" s="75" t="n">
        <v>1</v>
      </c>
      <c r="AG61" s="75" t="n">
        <v>1</v>
      </c>
      <c r="AH61" s="75" t="n">
        <v>0</v>
      </c>
      <c r="AI61" s="75" t="n">
        <v>383</v>
      </c>
      <c r="AJ61" s="75" t="n">
        <v>1</v>
      </c>
      <c r="AK61" s="75" t="n">
        <v>1</v>
      </c>
      <c r="AL61" s="75" t="n">
        <v>0</v>
      </c>
      <c r="AM61" s="75" t="n">
        <v>0</v>
      </c>
      <c r="AN61" s="75" t="n">
        <v>19</v>
      </c>
      <c r="AO61" s="75" t="n">
        <v>16</v>
      </c>
      <c r="AP61" s="75" t="n">
        <v>3</v>
      </c>
      <c r="AQ61" s="93" t="n">
        <v>98.7</v>
      </c>
      <c r="AR61" s="93" t="n">
        <v>98.6</v>
      </c>
      <c r="AS61" s="93" t="n">
        <v>98.7</v>
      </c>
      <c r="AT61" s="93" t="n">
        <v>0.1</v>
      </c>
      <c r="AU61" s="143" t="n">
        <v>0</v>
      </c>
      <c r="AV61" s="93" t="n">
        <v>0.2</v>
      </c>
      <c r="AW61" s="93" t="n">
        <v>0.2</v>
      </c>
      <c r="AX61" s="93" t="n">
        <v>0.3</v>
      </c>
      <c r="AY61" s="77" t="n">
        <v>0.1</v>
      </c>
      <c r="AZ61" s="79"/>
      <c r="BA61" s="79"/>
      <c r="BB61" s="80" t="s">
        <v>105</v>
      </c>
      <c r="BC61" s="79"/>
      <c r="BD61" s="79"/>
    </row>
    <row r="62" customFormat="false" ht="30" hidden="false" customHeight="true" outlineLevel="0" collapsed="false">
      <c r="A62" s="79"/>
      <c r="B62" s="79"/>
      <c r="C62" s="80" t="s">
        <v>106</v>
      </c>
      <c r="D62" s="79"/>
      <c r="E62" s="81"/>
      <c r="F62" s="75" t="n">
        <v>10111</v>
      </c>
      <c r="G62" s="75" t="n">
        <v>5098</v>
      </c>
      <c r="H62" s="75" t="n">
        <v>5013</v>
      </c>
      <c r="I62" s="75" t="n">
        <v>9904</v>
      </c>
      <c r="J62" s="75" t="n">
        <v>9494</v>
      </c>
      <c r="K62" s="75" t="n">
        <v>4986</v>
      </c>
      <c r="L62" s="75" t="n">
        <v>4843</v>
      </c>
      <c r="M62" s="75" t="n">
        <v>4918</v>
      </c>
      <c r="N62" s="75" t="n">
        <v>4651</v>
      </c>
      <c r="O62" s="75" t="n">
        <v>69</v>
      </c>
      <c r="P62" s="75" t="n">
        <v>31</v>
      </c>
      <c r="Q62" s="75" t="n">
        <v>38</v>
      </c>
      <c r="R62" s="75" t="n">
        <v>16</v>
      </c>
      <c r="S62" s="75" t="n">
        <v>6</v>
      </c>
      <c r="T62" s="75" t="n">
        <v>10</v>
      </c>
      <c r="U62" s="75" t="n">
        <v>4</v>
      </c>
      <c r="V62" s="75" t="n">
        <v>4</v>
      </c>
      <c r="W62" s="75" t="n">
        <v>0</v>
      </c>
      <c r="X62" s="75" t="n">
        <v>20</v>
      </c>
      <c r="Y62" s="75" t="n">
        <v>20</v>
      </c>
      <c r="Z62" s="75" t="n">
        <v>5</v>
      </c>
      <c r="AA62" s="75" t="n">
        <v>1</v>
      </c>
      <c r="AB62" s="75"/>
      <c r="AC62" s="75" t="n">
        <v>72</v>
      </c>
      <c r="AD62" s="75" t="n">
        <v>36</v>
      </c>
      <c r="AE62" s="75" t="n">
        <v>36</v>
      </c>
      <c r="AF62" s="75" t="n">
        <v>0</v>
      </c>
      <c r="AG62" s="75" t="n">
        <v>0</v>
      </c>
      <c r="AH62" s="75" t="n">
        <v>0</v>
      </c>
      <c r="AI62" s="75" t="n">
        <v>453</v>
      </c>
      <c r="AJ62" s="75" t="n">
        <v>1</v>
      </c>
      <c r="AK62" s="75" t="n">
        <v>1</v>
      </c>
      <c r="AL62" s="75" t="n">
        <v>0</v>
      </c>
      <c r="AM62" s="75" t="n">
        <v>0</v>
      </c>
      <c r="AN62" s="75" t="n">
        <v>41</v>
      </c>
      <c r="AO62" s="75" t="n">
        <v>30</v>
      </c>
      <c r="AP62" s="75" t="n">
        <v>11</v>
      </c>
      <c r="AQ62" s="93" t="n">
        <v>98</v>
      </c>
      <c r="AR62" s="93" t="n">
        <v>97.8</v>
      </c>
      <c r="AS62" s="93" t="n">
        <v>98.1</v>
      </c>
      <c r="AT62" s="93" t="n">
        <v>0.7</v>
      </c>
      <c r="AU62" s="93" t="n">
        <v>0.6</v>
      </c>
      <c r="AV62" s="93" t="n">
        <v>0.8</v>
      </c>
      <c r="AW62" s="93" t="n">
        <v>0.4</v>
      </c>
      <c r="AX62" s="93" t="n">
        <v>0.6</v>
      </c>
      <c r="AY62" s="77" t="n">
        <v>0.2</v>
      </c>
      <c r="AZ62" s="79"/>
      <c r="BA62" s="79"/>
      <c r="BB62" s="80" t="s">
        <v>106</v>
      </c>
      <c r="BC62" s="79"/>
      <c r="BD62" s="79"/>
    </row>
    <row r="63" customFormat="false" ht="27.95" hidden="false" customHeight="true" outlineLevel="0" collapsed="false">
      <c r="A63" s="79"/>
      <c r="B63" s="79"/>
      <c r="C63" s="80"/>
      <c r="D63" s="79"/>
      <c r="E63" s="81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93"/>
      <c r="AR63" s="93"/>
      <c r="AS63" s="93"/>
      <c r="AT63" s="93"/>
      <c r="AU63" s="93"/>
      <c r="AV63" s="93"/>
      <c r="AW63" s="93"/>
      <c r="AX63" s="93"/>
      <c r="AY63" s="77"/>
      <c r="AZ63" s="79"/>
      <c r="BA63" s="79"/>
      <c r="BB63" s="80"/>
      <c r="BC63" s="79"/>
      <c r="BD63" s="79"/>
    </row>
    <row r="64" customFormat="false" ht="30" hidden="false" customHeight="true" outlineLevel="0" collapsed="false">
      <c r="A64" s="79"/>
      <c r="B64" s="79"/>
      <c r="C64" s="80" t="s">
        <v>107</v>
      </c>
      <c r="D64" s="79"/>
      <c r="E64" s="81"/>
      <c r="F64" s="75" t="n">
        <v>15191</v>
      </c>
      <c r="G64" s="75" t="n">
        <v>7791</v>
      </c>
      <c r="H64" s="75" t="n">
        <v>7400</v>
      </c>
      <c r="I64" s="75" t="n">
        <v>15011</v>
      </c>
      <c r="J64" s="75" t="n">
        <v>14340</v>
      </c>
      <c r="K64" s="75" t="n">
        <v>7694</v>
      </c>
      <c r="L64" s="75" t="n">
        <v>7397</v>
      </c>
      <c r="M64" s="75" t="n">
        <v>7317</v>
      </c>
      <c r="N64" s="75" t="n">
        <v>6943</v>
      </c>
      <c r="O64" s="75" t="n">
        <v>9</v>
      </c>
      <c r="P64" s="75" t="n">
        <v>2</v>
      </c>
      <c r="Q64" s="75" t="n">
        <v>7</v>
      </c>
      <c r="R64" s="75" t="n">
        <v>8</v>
      </c>
      <c r="S64" s="75" t="n">
        <v>4</v>
      </c>
      <c r="T64" s="75" t="n">
        <v>4</v>
      </c>
      <c r="U64" s="75" t="n">
        <v>7</v>
      </c>
      <c r="V64" s="75" t="n">
        <v>6</v>
      </c>
      <c r="W64" s="75" t="n">
        <v>1</v>
      </c>
      <c r="X64" s="75" t="n">
        <v>24</v>
      </c>
      <c r="Y64" s="75" t="n">
        <v>17</v>
      </c>
      <c r="Z64" s="75" t="n">
        <v>4</v>
      </c>
      <c r="AA64" s="75" t="n">
        <v>6</v>
      </c>
      <c r="AB64" s="75"/>
      <c r="AC64" s="75" t="n">
        <v>102</v>
      </c>
      <c r="AD64" s="75" t="n">
        <v>46</v>
      </c>
      <c r="AE64" s="75" t="n">
        <v>56</v>
      </c>
      <c r="AF64" s="75" t="n">
        <v>3</v>
      </c>
      <c r="AG64" s="75" t="n">
        <v>2</v>
      </c>
      <c r="AH64" s="75" t="n">
        <v>1</v>
      </c>
      <c r="AI64" s="75" t="n">
        <v>464</v>
      </c>
      <c r="AJ64" s="75" t="n">
        <v>8</v>
      </c>
      <c r="AK64" s="75" t="n">
        <v>8</v>
      </c>
      <c r="AL64" s="75" t="n">
        <v>0</v>
      </c>
      <c r="AM64" s="75" t="n">
        <v>4</v>
      </c>
      <c r="AN64" s="75" t="n">
        <v>53</v>
      </c>
      <c r="AO64" s="75" t="n">
        <v>41</v>
      </c>
      <c r="AP64" s="75" t="n">
        <v>12</v>
      </c>
      <c r="AQ64" s="93" t="n">
        <v>98.8</v>
      </c>
      <c r="AR64" s="93" t="n">
        <v>98.8</v>
      </c>
      <c r="AS64" s="93" t="n">
        <v>98.9</v>
      </c>
      <c r="AT64" s="93" t="n">
        <v>0.1</v>
      </c>
      <c r="AU64" s="93" t="n">
        <v>0</v>
      </c>
      <c r="AV64" s="93" t="n">
        <v>0.1</v>
      </c>
      <c r="AW64" s="93" t="n">
        <v>0.3</v>
      </c>
      <c r="AX64" s="93" t="n">
        <v>0.5</v>
      </c>
      <c r="AY64" s="77" t="n">
        <v>0.2</v>
      </c>
      <c r="AZ64" s="79"/>
      <c r="BA64" s="79"/>
      <c r="BB64" s="80" t="s">
        <v>107</v>
      </c>
      <c r="BC64" s="79"/>
      <c r="BD64" s="79"/>
    </row>
    <row r="65" customFormat="false" ht="30" hidden="false" customHeight="true" outlineLevel="0" collapsed="false">
      <c r="A65" s="79"/>
      <c r="B65" s="79"/>
      <c r="C65" s="80" t="s">
        <v>108</v>
      </c>
      <c r="D65" s="79"/>
      <c r="E65" s="81"/>
      <c r="F65" s="75" t="n">
        <v>16744</v>
      </c>
      <c r="G65" s="75" t="n">
        <v>8513</v>
      </c>
      <c r="H65" s="75" t="n">
        <v>8231</v>
      </c>
      <c r="I65" s="75" t="n">
        <v>16243</v>
      </c>
      <c r="J65" s="75" t="n">
        <v>15302</v>
      </c>
      <c r="K65" s="75" t="n">
        <v>8215</v>
      </c>
      <c r="L65" s="75" t="n">
        <v>7848</v>
      </c>
      <c r="M65" s="75" t="n">
        <v>8028</v>
      </c>
      <c r="N65" s="75" t="n">
        <v>7454</v>
      </c>
      <c r="O65" s="75" t="n">
        <v>77</v>
      </c>
      <c r="P65" s="75" t="n">
        <v>29</v>
      </c>
      <c r="Q65" s="75" t="n">
        <v>48</v>
      </c>
      <c r="R65" s="75" t="n">
        <v>5</v>
      </c>
      <c r="S65" s="75" t="n">
        <v>2</v>
      </c>
      <c r="T65" s="75" t="n">
        <v>3</v>
      </c>
      <c r="U65" s="75" t="n">
        <v>2</v>
      </c>
      <c r="V65" s="75" t="n">
        <v>2</v>
      </c>
      <c r="W65" s="75" t="n">
        <v>0</v>
      </c>
      <c r="X65" s="75" t="n">
        <v>30</v>
      </c>
      <c r="Y65" s="75" t="n">
        <v>47</v>
      </c>
      <c r="Z65" s="75" t="n">
        <v>10</v>
      </c>
      <c r="AA65" s="75" t="n">
        <v>28</v>
      </c>
      <c r="AB65" s="75"/>
      <c r="AC65" s="75" t="n">
        <v>301</v>
      </c>
      <c r="AD65" s="75" t="n">
        <v>178</v>
      </c>
      <c r="AE65" s="75" t="n">
        <v>123</v>
      </c>
      <c r="AF65" s="75" t="n">
        <v>1</v>
      </c>
      <c r="AG65" s="75" t="n">
        <v>1</v>
      </c>
      <c r="AH65" s="75" t="n">
        <v>0</v>
      </c>
      <c r="AI65" s="75" t="n">
        <v>369</v>
      </c>
      <c r="AJ65" s="75" t="n">
        <v>4</v>
      </c>
      <c r="AK65" s="75" t="n">
        <v>3</v>
      </c>
      <c r="AL65" s="75" t="n">
        <v>1</v>
      </c>
      <c r="AM65" s="75" t="n">
        <v>7</v>
      </c>
      <c r="AN65" s="75" t="n">
        <v>88</v>
      </c>
      <c r="AO65" s="75" t="n">
        <v>65</v>
      </c>
      <c r="AP65" s="75" t="n">
        <v>23</v>
      </c>
      <c r="AQ65" s="93" t="n">
        <v>97</v>
      </c>
      <c r="AR65" s="93" t="n">
        <v>96.5</v>
      </c>
      <c r="AS65" s="93" t="n">
        <v>97.5</v>
      </c>
      <c r="AT65" s="93" t="n">
        <v>0.5</v>
      </c>
      <c r="AU65" s="93" t="n">
        <v>0.3</v>
      </c>
      <c r="AV65" s="93" t="n">
        <v>0.6</v>
      </c>
      <c r="AW65" s="93" t="n">
        <v>0.5</v>
      </c>
      <c r="AX65" s="93" t="n">
        <v>0.8</v>
      </c>
      <c r="AY65" s="145" t="n">
        <v>0.3</v>
      </c>
      <c r="AZ65" s="79"/>
      <c r="BA65" s="79"/>
      <c r="BB65" s="80" t="s">
        <v>108</v>
      </c>
      <c r="BC65" s="79"/>
      <c r="BD65" s="79"/>
    </row>
    <row r="66" customFormat="false" ht="7.5" hidden="false" customHeight="true" outlineLevel="0" collapsed="false">
      <c r="A66" s="82"/>
      <c r="B66" s="82"/>
      <c r="C66" s="82"/>
      <c r="D66" s="82"/>
      <c r="E66" s="83"/>
      <c r="F66" s="146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8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9"/>
      <c r="AR66" s="149"/>
      <c r="AS66" s="149"/>
      <c r="AT66" s="149"/>
      <c r="AU66" s="149"/>
      <c r="AV66" s="149"/>
      <c r="AW66" s="149"/>
      <c r="AX66" s="149"/>
      <c r="AY66" s="150"/>
      <c r="AZ66" s="82"/>
      <c r="BA66" s="82"/>
      <c r="BB66" s="82"/>
      <c r="BC66" s="82"/>
      <c r="BD66" s="82"/>
    </row>
    <row r="67" customFormat="false" ht="6.6" hidden="false" customHeight="true" outlineLevel="0" collapsed="false"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51"/>
      <c r="AR67" s="151"/>
      <c r="AS67" s="151"/>
      <c r="AT67" s="151"/>
      <c r="AU67" s="151"/>
      <c r="AV67" s="151"/>
      <c r="AW67" s="151"/>
      <c r="AX67" s="151"/>
      <c r="AY67" s="151"/>
    </row>
    <row r="68" customFormat="false" ht="13.5" hidden="false" customHeight="false" outlineLevel="0" collapsed="false">
      <c r="C68" s="90" t="s">
        <v>109</v>
      </c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51"/>
      <c r="AR68" s="151"/>
      <c r="AS68" s="151"/>
      <c r="AT68" s="152"/>
      <c r="AU68" s="151"/>
      <c r="AV68" s="151"/>
      <c r="AW68" s="151"/>
      <c r="AX68" s="151"/>
      <c r="AY68" s="151"/>
    </row>
    <row r="69" customFormat="false" ht="13.5" hidden="false" customHeight="false" outlineLevel="0" collapsed="false"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51"/>
      <c r="AR69" s="151"/>
      <c r="AS69" s="151"/>
      <c r="AT69" s="151"/>
      <c r="AU69" s="151"/>
      <c r="AV69" s="151"/>
      <c r="AW69" s="151"/>
      <c r="AX69" s="151"/>
      <c r="AY69" s="151"/>
    </row>
    <row r="70" customFormat="false" ht="13.5" hidden="false" customHeight="false" outlineLevel="0" collapsed="false"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51"/>
      <c r="AR70" s="151"/>
      <c r="AS70" s="151"/>
      <c r="AT70" s="151"/>
      <c r="AU70" s="152"/>
      <c r="AV70" s="151"/>
      <c r="AW70" s="151"/>
      <c r="AX70" s="151"/>
      <c r="AY70" s="151"/>
    </row>
    <row r="71" customFormat="false" ht="13.5" hidden="false" customHeight="false" outlineLevel="0" collapsed="false"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51"/>
      <c r="AR71" s="151"/>
      <c r="AS71" s="151"/>
      <c r="AT71" s="151"/>
      <c r="AU71" s="151"/>
      <c r="AV71" s="151"/>
      <c r="AW71" s="151"/>
      <c r="AX71" s="151"/>
      <c r="AY71" s="151"/>
    </row>
    <row r="72" customFormat="false" ht="13.5" hidden="false" customHeight="false" outlineLevel="0" collapsed="false"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51"/>
      <c r="AR72" s="151"/>
      <c r="AS72" s="151"/>
      <c r="AT72" s="151"/>
      <c r="AU72" s="151"/>
      <c r="AV72" s="151"/>
      <c r="AW72" s="151"/>
      <c r="AX72" s="151"/>
      <c r="AY72" s="151"/>
    </row>
    <row r="73" customFormat="false" ht="13.5" hidden="false" customHeight="false" outlineLevel="0" collapsed="false"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51"/>
      <c r="AR73" s="151"/>
      <c r="AS73" s="151"/>
      <c r="AT73" s="151"/>
      <c r="AU73" s="151"/>
      <c r="AV73" s="152"/>
      <c r="AW73" s="151"/>
      <c r="AX73" s="151"/>
      <c r="AY73" s="151"/>
    </row>
    <row r="74" customFormat="false" ht="13.5" hidden="false" customHeight="false" outlineLevel="0" collapsed="false"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51"/>
      <c r="AR74" s="151"/>
      <c r="AS74" s="151"/>
      <c r="AT74" s="151"/>
      <c r="AU74" s="151"/>
      <c r="AV74" s="151"/>
      <c r="AW74" s="151"/>
      <c r="AX74" s="151"/>
      <c r="AY74" s="151"/>
    </row>
    <row r="75" customFormat="false" ht="13.5" hidden="false" customHeight="false" outlineLevel="0" collapsed="false"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14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151"/>
    </row>
    <row r="76" customFormat="false" ht="13.5" hidden="false" customHeight="false" outlineLevel="0" collapsed="false">
      <c r="AI76" s="148"/>
      <c r="AY76" s="151"/>
    </row>
    <row r="77" customFormat="false" ht="13.5" hidden="false" customHeight="false" outlineLevel="0" collapsed="false">
      <c r="AI77" s="148"/>
      <c r="AY77" s="151"/>
    </row>
    <row r="78" customFormat="false" ht="13.5" hidden="false" customHeight="false" outlineLevel="0" collapsed="false">
      <c r="AI78" s="148"/>
      <c r="AY78" s="151"/>
    </row>
    <row r="79" customFormat="false" ht="13.5" hidden="false" customHeight="false" outlineLevel="0" collapsed="false">
      <c r="AI79" s="148"/>
      <c r="AY79" s="152"/>
    </row>
    <row r="80" customFormat="false" ht="13.5" hidden="false" customHeight="false" outlineLevel="0" collapsed="false">
      <c r="AI80" s="148"/>
      <c r="AY80" s="151"/>
    </row>
    <row r="81" customFormat="false" ht="13.5" hidden="false" customHeight="false" outlineLevel="0" collapsed="false">
      <c r="AI81" s="148"/>
      <c r="AY81" s="151"/>
    </row>
    <row r="82" customFormat="false" ht="13.5" hidden="false" customHeight="false" outlineLevel="0" collapsed="false">
      <c r="AI82" s="148"/>
      <c r="AY82" s="151"/>
    </row>
    <row r="83" customFormat="false" ht="13.5" hidden="false" customHeight="false" outlineLevel="0" collapsed="false">
      <c r="AI83" s="148"/>
      <c r="AY83" s="151"/>
    </row>
    <row r="84" customFormat="false" ht="13.5" hidden="false" customHeight="false" outlineLevel="0" collapsed="false">
      <c r="AI84" s="88"/>
      <c r="AY84" s="88"/>
    </row>
  </sheetData>
  <mergeCells count="59">
    <mergeCell ref="C3:C6"/>
    <mergeCell ref="F3:H4"/>
    <mergeCell ref="I3:N4"/>
    <mergeCell ref="O3:Q4"/>
    <mergeCell ref="R3:T4"/>
    <mergeCell ref="U3:W4"/>
    <mergeCell ref="X3:AA3"/>
    <mergeCell ref="AC3:AE4"/>
    <mergeCell ref="AF3:AH4"/>
    <mergeCell ref="AI3:AI6"/>
    <mergeCell ref="AJ3:AL4"/>
    <mergeCell ref="AM3:AM6"/>
    <mergeCell ref="AN3:AP4"/>
    <mergeCell ref="AQ3:AS4"/>
    <mergeCell ref="AT3:AV4"/>
    <mergeCell ref="AW3:AY4"/>
    <mergeCell ref="BB3:BB6"/>
    <mergeCell ref="X4:X6"/>
    <mergeCell ref="Y4:Z4"/>
    <mergeCell ref="AA4:AA6"/>
    <mergeCell ref="F5:F6"/>
    <mergeCell ref="G5:G6"/>
    <mergeCell ref="H5:H6"/>
    <mergeCell ref="I5:I6"/>
    <mergeCell ref="K5:K6"/>
    <mergeCell ref="M5:M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Y5:Y6"/>
    <mergeCell ref="Z5:Z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BA8:BC8"/>
  </mergeCells>
  <printOptions headings="false" gridLines="false" gridLinesSet="true" horizontalCentered="false" verticalCentered="false"/>
  <pageMargins left="0.629861111111111" right="0.629861111111111" top="0.472222222222222" bottom="0.62986111111111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6"/>
  <sheetViews>
    <sheetView showFormulas="false" showGridLines="false" showRowColHeaders="true" showZeros="true" rightToLeft="false" tabSelected="false" showOutlineSymbols="false" defaultGridColor="true" view="pageBreakPreview" topLeftCell="G1" colorId="64" zoomScale="100" zoomScaleNormal="70" zoomScalePageLayoutView="10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43" width="0.6"/>
    <col collapsed="false" customWidth="true" hidden="false" outlineLevel="0" max="2" min="2" style="43" width="0.79"/>
    <col collapsed="false" customWidth="true" hidden="false" outlineLevel="0" max="3" min="3" style="43" width="7.8"/>
    <col collapsed="false" customWidth="true" hidden="false" outlineLevel="0" max="4" min="4" style="43" width="0.79"/>
    <col collapsed="false" customWidth="true" hidden="false" outlineLevel="0" max="5" min="5" style="43" width="0.6"/>
    <col collapsed="false" customWidth="true" hidden="false" outlineLevel="0" max="14" min="6" style="43" width="6.79"/>
    <col collapsed="false" customWidth="true" hidden="false" outlineLevel="0" max="23" min="15" style="43" width="5.29"/>
    <col collapsed="false" customWidth="true" hidden="false" outlineLevel="0" max="27" min="24" style="43" width="6.99"/>
    <col collapsed="false" customWidth="false" hidden="false" outlineLevel="0" max="28" min="28" style="43" width="8.79"/>
    <col collapsed="false" customWidth="true" hidden="false" outlineLevel="0" max="34" min="29" style="43" width="6.09"/>
    <col collapsed="false" customWidth="true" hidden="false" outlineLevel="0" max="35" min="35" style="43" width="8.59"/>
    <col collapsed="false" customWidth="true" hidden="false" outlineLevel="0" max="38" min="36" style="43" width="6.09"/>
    <col collapsed="false" customWidth="true" hidden="false" outlineLevel="0" max="39" min="39" style="43" width="9.29"/>
    <col collapsed="false" customWidth="true" hidden="false" outlineLevel="0" max="42" min="40" style="43" width="6.09"/>
    <col collapsed="false" customWidth="true" hidden="false" outlineLevel="0" max="45" min="43" style="43" width="6.79"/>
    <col collapsed="false" customWidth="true" hidden="false" outlineLevel="0" max="51" min="46" style="43" width="5.39"/>
    <col collapsed="false" customWidth="true" hidden="false" outlineLevel="0" max="52" min="52" style="43" width="0.6"/>
    <col collapsed="false" customWidth="true" hidden="false" outlineLevel="0" max="53" min="53" style="43" width="0.79"/>
    <col collapsed="false" customWidth="true" hidden="false" outlineLevel="0" max="54" min="54" style="43" width="7.8"/>
    <col collapsed="false" customWidth="true" hidden="false" outlineLevel="0" max="55" min="55" style="43" width="0.79"/>
    <col collapsed="false" customWidth="true" hidden="false" outlineLevel="0" max="56" min="56" style="43" width="0.6"/>
    <col collapsed="false" customWidth="false" hidden="false" outlineLevel="0" max="257" min="57" style="43" width="8.79"/>
  </cols>
  <sheetData>
    <row r="1" customFormat="false" ht="27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</row>
    <row r="2" customFormat="false" ht="20.25" hidden="false" customHeight="true" outlineLevel="0" collapsed="false">
      <c r="A2" s="48"/>
      <c r="B2" s="48"/>
      <c r="C2" s="49" t="s">
        <v>189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60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51"/>
      <c r="BC2" s="48"/>
      <c r="BD2" s="48"/>
    </row>
    <row r="3" customFormat="false" ht="39.6" hidden="false" customHeight="true" outlineLevel="0" collapsed="false">
      <c r="A3" s="52"/>
      <c r="B3" s="52"/>
      <c r="C3" s="153" t="s">
        <v>44</v>
      </c>
      <c r="D3" s="52"/>
      <c r="E3" s="54"/>
      <c r="F3" s="55" t="s">
        <v>52</v>
      </c>
      <c r="G3" s="55"/>
      <c r="H3" s="55"/>
      <c r="I3" s="55" t="s">
        <v>169</v>
      </c>
      <c r="J3" s="55"/>
      <c r="K3" s="55"/>
      <c r="L3" s="55"/>
      <c r="M3" s="55"/>
      <c r="N3" s="55"/>
      <c r="O3" s="95" t="s">
        <v>170</v>
      </c>
      <c r="P3" s="95"/>
      <c r="Q3" s="95"/>
      <c r="R3" s="95" t="s">
        <v>171</v>
      </c>
      <c r="S3" s="95"/>
      <c r="T3" s="95"/>
      <c r="U3" s="124" t="s">
        <v>172</v>
      </c>
      <c r="V3" s="124"/>
      <c r="W3" s="124"/>
      <c r="X3" s="124" t="s">
        <v>173</v>
      </c>
      <c r="Y3" s="124"/>
      <c r="Z3" s="124"/>
      <c r="AA3" s="124"/>
      <c r="AB3" s="100"/>
      <c r="AC3" s="126" t="s">
        <v>174</v>
      </c>
      <c r="AD3" s="126"/>
      <c r="AE3" s="126"/>
      <c r="AF3" s="58" t="s">
        <v>175</v>
      </c>
      <c r="AG3" s="58"/>
      <c r="AH3" s="58"/>
      <c r="AI3" s="95" t="s">
        <v>176</v>
      </c>
      <c r="AJ3" s="95" t="s">
        <v>190</v>
      </c>
      <c r="AK3" s="95"/>
      <c r="AL3" s="95"/>
      <c r="AM3" s="154" t="s">
        <v>178</v>
      </c>
      <c r="AN3" s="130" t="s">
        <v>179</v>
      </c>
      <c r="AO3" s="130"/>
      <c r="AP3" s="130"/>
      <c r="AQ3" s="130" t="s">
        <v>180</v>
      </c>
      <c r="AR3" s="130"/>
      <c r="AS3" s="130"/>
      <c r="AT3" s="128" t="s">
        <v>181</v>
      </c>
      <c r="AU3" s="128"/>
      <c r="AV3" s="128"/>
      <c r="AW3" s="155" t="s">
        <v>182</v>
      </c>
      <c r="AX3" s="155"/>
      <c r="AY3" s="155"/>
      <c r="AZ3" s="59"/>
      <c r="BA3" s="59"/>
      <c r="BB3" s="53" t="s">
        <v>44</v>
      </c>
      <c r="BC3" s="52"/>
      <c r="BD3" s="52"/>
    </row>
    <row r="4" customFormat="false" ht="13.5" hidden="false" customHeight="true" outlineLevel="0" collapsed="false">
      <c r="C4" s="153"/>
      <c r="E4" s="156"/>
      <c r="F4" s="55" t="s">
        <v>52</v>
      </c>
      <c r="G4" s="55" t="s">
        <v>55</v>
      </c>
      <c r="H4" s="55" t="s">
        <v>56</v>
      </c>
      <c r="I4" s="99" t="s">
        <v>52</v>
      </c>
      <c r="J4" s="135"/>
      <c r="K4" s="99" t="s">
        <v>55</v>
      </c>
      <c r="L4" s="135"/>
      <c r="M4" s="99" t="s">
        <v>56</v>
      </c>
      <c r="N4" s="135"/>
      <c r="O4" s="55" t="s">
        <v>52</v>
      </c>
      <c r="P4" s="55" t="s">
        <v>55</v>
      </c>
      <c r="Q4" s="55" t="s">
        <v>56</v>
      </c>
      <c r="R4" s="55" t="s">
        <v>52</v>
      </c>
      <c r="S4" s="55" t="s">
        <v>55</v>
      </c>
      <c r="T4" s="55" t="s">
        <v>56</v>
      </c>
      <c r="U4" s="55" t="s">
        <v>52</v>
      </c>
      <c r="V4" s="55" t="s">
        <v>55</v>
      </c>
      <c r="W4" s="55" t="s">
        <v>56</v>
      </c>
      <c r="X4" s="124" t="s">
        <v>183</v>
      </c>
      <c r="Y4" s="132" t="s">
        <v>184</v>
      </c>
      <c r="Z4" s="132"/>
      <c r="AA4" s="133" t="s">
        <v>185</v>
      </c>
      <c r="AC4" s="57" t="s">
        <v>52</v>
      </c>
      <c r="AD4" s="55" t="s">
        <v>55</v>
      </c>
      <c r="AE4" s="55" t="s">
        <v>56</v>
      </c>
      <c r="AF4" s="55" t="s">
        <v>52</v>
      </c>
      <c r="AG4" s="55" t="s">
        <v>55</v>
      </c>
      <c r="AH4" s="55" t="s">
        <v>56</v>
      </c>
      <c r="AI4" s="95"/>
      <c r="AJ4" s="58" t="s">
        <v>191</v>
      </c>
      <c r="AK4" s="55" t="s">
        <v>55</v>
      </c>
      <c r="AL4" s="55" t="s">
        <v>56</v>
      </c>
      <c r="AM4" s="154"/>
      <c r="AN4" s="130"/>
      <c r="AO4" s="130"/>
      <c r="AP4" s="130"/>
      <c r="AQ4" s="157" t="s">
        <v>52</v>
      </c>
      <c r="AR4" s="157" t="s">
        <v>55</v>
      </c>
      <c r="AS4" s="157" t="s">
        <v>56</v>
      </c>
      <c r="AT4" s="157" t="s">
        <v>52</v>
      </c>
      <c r="AU4" s="157" t="s">
        <v>55</v>
      </c>
      <c r="AV4" s="157" t="s">
        <v>56</v>
      </c>
      <c r="AW4" s="57" t="s">
        <v>52</v>
      </c>
      <c r="AX4" s="55" t="s">
        <v>55</v>
      </c>
      <c r="AY4" s="55" t="s">
        <v>56</v>
      </c>
      <c r="BB4" s="53"/>
    </row>
    <row r="5" customFormat="false" ht="21" hidden="false" customHeight="true" outlineLevel="0" collapsed="false">
      <c r="A5" s="66"/>
      <c r="B5" s="66"/>
      <c r="C5" s="153"/>
      <c r="D5" s="66"/>
      <c r="E5" s="67"/>
      <c r="F5" s="55"/>
      <c r="G5" s="55"/>
      <c r="H5" s="55"/>
      <c r="I5" s="55"/>
      <c r="J5" s="95" t="s">
        <v>192</v>
      </c>
      <c r="K5" s="99"/>
      <c r="L5" s="95" t="s">
        <v>192</v>
      </c>
      <c r="M5" s="99"/>
      <c r="N5" s="95" t="s">
        <v>192</v>
      </c>
      <c r="O5" s="55"/>
      <c r="P5" s="55"/>
      <c r="Q5" s="55"/>
      <c r="R5" s="55"/>
      <c r="S5" s="55"/>
      <c r="T5" s="55"/>
      <c r="U5" s="55"/>
      <c r="V5" s="55"/>
      <c r="W5" s="55"/>
      <c r="X5" s="124"/>
      <c r="Y5" s="136" t="s">
        <v>186</v>
      </c>
      <c r="Z5" s="136" t="s">
        <v>187</v>
      </c>
      <c r="AA5" s="133"/>
      <c r="AC5" s="57"/>
      <c r="AD5" s="55"/>
      <c r="AE5" s="55"/>
      <c r="AF5" s="55"/>
      <c r="AG5" s="55"/>
      <c r="AH5" s="55"/>
      <c r="AI5" s="95"/>
      <c r="AJ5" s="58"/>
      <c r="AK5" s="58"/>
      <c r="AL5" s="58"/>
      <c r="AM5" s="154"/>
      <c r="AN5" s="158" t="s">
        <v>52</v>
      </c>
      <c r="AO5" s="158" t="s">
        <v>55</v>
      </c>
      <c r="AP5" s="158" t="s">
        <v>56</v>
      </c>
      <c r="AQ5" s="157"/>
      <c r="AR5" s="157"/>
      <c r="AS5" s="157"/>
      <c r="AT5" s="157"/>
      <c r="AU5" s="157"/>
      <c r="AV5" s="157"/>
      <c r="AW5" s="57"/>
      <c r="AX5" s="55"/>
      <c r="AY5" s="55"/>
      <c r="AZ5" s="72"/>
      <c r="BA5" s="72"/>
      <c r="BB5" s="53"/>
      <c r="BC5" s="66"/>
      <c r="BD5" s="66"/>
    </row>
    <row r="6" customFormat="false" ht="21" hidden="false" customHeight="true" outlineLevel="0" collapsed="false">
      <c r="A6" s="60"/>
      <c r="B6" s="60"/>
      <c r="C6" s="60"/>
      <c r="D6" s="60"/>
      <c r="E6" s="61"/>
      <c r="F6" s="55"/>
      <c r="G6" s="55"/>
      <c r="H6" s="55"/>
      <c r="I6" s="55"/>
      <c r="J6" s="95"/>
      <c r="K6" s="99"/>
      <c r="L6" s="95"/>
      <c r="M6" s="99"/>
      <c r="N6" s="95"/>
      <c r="O6" s="55"/>
      <c r="P6" s="55"/>
      <c r="Q6" s="55"/>
      <c r="R6" s="55"/>
      <c r="S6" s="55"/>
      <c r="T6" s="55"/>
      <c r="U6" s="55"/>
      <c r="V6" s="55"/>
      <c r="W6" s="55"/>
      <c r="X6" s="124"/>
      <c r="Y6" s="136"/>
      <c r="Z6" s="136"/>
      <c r="AA6" s="133"/>
      <c r="AC6" s="57"/>
      <c r="AD6" s="55"/>
      <c r="AE6" s="55"/>
      <c r="AF6" s="55"/>
      <c r="AG6" s="55"/>
      <c r="AH6" s="55"/>
      <c r="AI6" s="95"/>
      <c r="AJ6" s="58"/>
      <c r="AK6" s="58"/>
      <c r="AL6" s="58"/>
      <c r="AM6" s="154"/>
      <c r="AN6" s="158"/>
      <c r="AO6" s="158"/>
      <c r="AP6" s="158"/>
      <c r="AQ6" s="157"/>
      <c r="AR6" s="157"/>
      <c r="AS6" s="157"/>
      <c r="AT6" s="157"/>
      <c r="AU6" s="157"/>
      <c r="AV6" s="157"/>
      <c r="AW6" s="57"/>
      <c r="AX6" s="55"/>
      <c r="AY6" s="55"/>
      <c r="AZ6" s="60"/>
      <c r="BA6" s="60"/>
      <c r="BB6" s="53"/>
      <c r="BC6" s="60"/>
      <c r="BD6" s="60"/>
    </row>
    <row r="7" customFormat="false" ht="7.5" hidden="false" customHeight="true" outlineLevel="0" collapsed="false">
      <c r="A7" s="66"/>
      <c r="B7" s="66"/>
      <c r="C7" s="66"/>
      <c r="D7" s="66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159"/>
      <c r="Y7" s="160"/>
      <c r="Z7" s="161"/>
      <c r="AA7" s="162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163"/>
      <c r="AZ7" s="66"/>
      <c r="BA7" s="66"/>
      <c r="BB7" s="66"/>
      <c r="BC7" s="66"/>
      <c r="BD7" s="66"/>
    </row>
    <row r="8" customFormat="false" ht="27.95" hidden="false" customHeight="true" outlineLevel="0" collapsed="false">
      <c r="A8" s="71"/>
      <c r="B8" s="72" t="n">
        <v>29</v>
      </c>
      <c r="C8" s="73" t="s">
        <v>52</v>
      </c>
      <c r="D8" s="72"/>
      <c r="E8" s="74"/>
      <c r="F8" s="75" t="n">
        <v>8692</v>
      </c>
      <c r="G8" s="75" t="n">
        <v>4463</v>
      </c>
      <c r="H8" s="75" t="n">
        <v>4229</v>
      </c>
      <c r="I8" s="75" t="n">
        <v>8568</v>
      </c>
      <c r="J8" s="75" t="n">
        <v>8029</v>
      </c>
      <c r="K8" s="75" t="n">
        <v>4396</v>
      </c>
      <c r="L8" s="75" t="n">
        <v>4171</v>
      </c>
      <c r="M8" s="75" t="n">
        <v>4172</v>
      </c>
      <c r="N8" s="75" t="n">
        <v>3858</v>
      </c>
      <c r="O8" s="75" t="n">
        <v>25</v>
      </c>
      <c r="P8" s="75" t="n">
        <v>11</v>
      </c>
      <c r="Q8" s="75" t="n">
        <v>14</v>
      </c>
      <c r="R8" s="75" t="n">
        <v>6</v>
      </c>
      <c r="S8" s="75" t="n">
        <v>3</v>
      </c>
      <c r="T8" s="75" t="n">
        <v>3</v>
      </c>
      <c r="U8" s="75" t="n">
        <v>2</v>
      </c>
      <c r="V8" s="75" t="n">
        <v>2</v>
      </c>
      <c r="W8" s="75" t="n">
        <v>0</v>
      </c>
      <c r="X8" s="75" t="n">
        <v>3</v>
      </c>
      <c r="Y8" s="75" t="n">
        <v>1</v>
      </c>
      <c r="Z8" s="75" t="n">
        <v>3</v>
      </c>
      <c r="AA8" s="75" t="n">
        <v>2</v>
      </c>
      <c r="AC8" s="75" t="n">
        <v>82</v>
      </c>
      <c r="AD8" s="75" t="n">
        <v>44</v>
      </c>
      <c r="AE8" s="75" t="n">
        <v>38</v>
      </c>
      <c r="AF8" s="75" t="n">
        <v>0</v>
      </c>
      <c r="AG8" s="75" t="n">
        <v>0</v>
      </c>
      <c r="AH8" s="75" t="n">
        <v>0</v>
      </c>
      <c r="AI8" s="75" t="n">
        <v>552</v>
      </c>
      <c r="AJ8" s="75" t="n">
        <v>1</v>
      </c>
      <c r="AK8" s="75" t="n">
        <v>1</v>
      </c>
      <c r="AL8" s="75" t="n">
        <v>0</v>
      </c>
      <c r="AM8" s="75" t="n">
        <v>2</v>
      </c>
      <c r="AN8" s="75" t="n">
        <v>7</v>
      </c>
      <c r="AO8" s="75" t="n">
        <v>6</v>
      </c>
      <c r="AP8" s="75" t="n">
        <v>1</v>
      </c>
      <c r="AQ8" s="93" t="n">
        <v>98.6</v>
      </c>
      <c r="AR8" s="93" t="n">
        <v>98.5</v>
      </c>
      <c r="AS8" s="93" t="n">
        <v>98.7</v>
      </c>
      <c r="AT8" s="93" t="n">
        <v>0.3</v>
      </c>
      <c r="AU8" s="93" t="n">
        <v>0.2</v>
      </c>
      <c r="AV8" s="93" t="n">
        <v>0.3</v>
      </c>
      <c r="AW8" s="93" t="n">
        <v>0.1</v>
      </c>
      <c r="AX8" s="93" t="n">
        <v>0.1</v>
      </c>
      <c r="AY8" s="145" t="n">
        <v>0</v>
      </c>
      <c r="AZ8" s="71"/>
      <c r="BA8" s="109" t="s">
        <v>52</v>
      </c>
      <c r="BB8" s="109"/>
      <c r="BC8" s="109"/>
      <c r="BD8" s="71"/>
    </row>
    <row r="9" customFormat="false" ht="27.95" hidden="false" customHeight="true" outlineLevel="0" collapsed="false">
      <c r="A9" s="71"/>
      <c r="B9" s="71"/>
      <c r="C9" s="78"/>
      <c r="D9" s="71"/>
      <c r="E9" s="7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93"/>
      <c r="AR9" s="93"/>
      <c r="AS9" s="93"/>
      <c r="AT9" s="93"/>
      <c r="AU9" s="93"/>
      <c r="AV9" s="93"/>
      <c r="AW9" s="93"/>
      <c r="AX9" s="93"/>
      <c r="AY9" s="77"/>
      <c r="AZ9" s="71"/>
      <c r="BA9" s="71"/>
      <c r="BB9" s="78"/>
      <c r="BC9" s="71"/>
      <c r="BD9" s="71"/>
    </row>
    <row r="10" customFormat="false" ht="27.95" hidden="false" customHeight="true" outlineLevel="0" collapsed="false">
      <c r="A10" s="79"/>
      <c r="B10" s="79"/>
      <c r="C10" s="80" t="s">
        <v>62</v>
      </c>
      <c r="D10" s="79"/>
      <c r="E10" s="81"/>
      <c r="F10" s="75" t="n">
        <v>448</v>
      </c>
      <c r="G10" s="75" t="n">
        <v>234</v>
      </c>
      <c r="H10" s="75" t="n">
        <v>214</v>
      </c>
      <c r="I10" s="75" t="n">
        <v>442</v>
      </c>
      <c r="J10" s="75" t="n">
        <v>424</v>
      </c>
      <c r="K10" s="75" t="n">
        <v>233</v>
      </c>
      <c r="L10" s="75" t="n">
        <v>226</v>
      </c>
      <c r="M10" s="75" t="n">
        <v>209</v>
      </c>
      <c r="N10" s="75" t="n">
        <v>198</v>
      </c>
      <c r="O10" s="75" t="n">
        <v>1</v>
      </c>
      <c r="P10" s="75" t="n">
        <v>0</v>
      </c>
      <c r="Q10" s="75" t="n">
        <v>1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1</v>
      </c>
      <c r="Y10" s="75" t="n">
        <v>0</v>
      </c>
      <c r="Z10" s="75" t="n">
        <v>0</v>
      </c>
      <c r="AA10" s="75" t="n">
        <v>0</v>
      </c>
      <c r="AC10" s="75" t="n">
        <v>4</v>
      </c>
      <c r="AD10" s="75" t="n">
        <v>1</v>
      </c>
      <c r="AE10" s="75" t="n">
        <v>3</v>
      </c>
      <c r="AF10" s="75" t="n">
        <v>0</v>
      </c>
      <c r="AG10" s="75" t="n">
        <v>0</v>
      </c>
      <c r="AH10" s="75" t="n">
        <v>0</v>
      </c>
      <c r="AI10" s="75" t="n">
        <v>1</v>
      </c>
      <c r="AJ10" s="75" t="n">
        <v>0</v>
      </c>
      <c r="AK10" s="75" t="n">
        <v>0</v>
      </c>
      <c r="AL10" s="75" t="n">
        <v>0</v>
      </c>
      <c r="AM10" s="75" t="n">
        <v>0</v>
      </c>
      <c r="AN10" s="75" t="n">
        <v>1</v>
      </c>
      <c r="AO10" s="75" t="n">
        <v>0</v>
      </c>
      <c r="AP10" s="75" t="n">
        <v>1</v>
      </c>
      <c r="AQ10" s="93" t="n">
        <v>98.7</v>
      </c>
      <c r="AR10" s="93" t="n">
        <v>99.6</v>
      </c>
      <c r="AS10" s="93" t="n">
        <v>97.7</v>
      </c>
      <c r="AT10" s="93" t="n">
        <v>0.2</v>
      </c>
      <c r="AU10" s="93" t="n">
        <v>0</v>
      </c>
      <c r="AV10" s="93" t="n">
        <v>0.5</v>
      </c>
      <c r="AW10" s="93" t="n">
        <v>0.2</v>
      </c>
      <c r="AX10" s="93" t="n">
        <v>0</v>
      </c>
      <c r="AY10" s="77" t="n">
        <v>0.5</v>
      </c>
      <c r="AZ10" s="79"/>
      <c r="BA10" s="79"/>
      <c r="BB10" s="80" t="s">
        <v>62</v>
      </c>
      <c r="BC10" s="79"/>
      <c r="BD10" s="79"/>
    </row>
    <row r="11" customFormat="false" ht="27.95" hidden="false" customHeight="true" outlineLevel="0" collapsed="false">
      <c r="A11" s="79"/>
      <c r="B11" s="79"/>
      <c r="C11" s="80" t="s">
        <v>63</v>
      </c>
      <c r="D11" s="79"/>
      <c r="E11" s="81"/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  <c r="AM11" s="75" t="n">
        <v>0</v>
      </c>
      <c r="AN11" s="75" t="n">
        <v>0</v>
      </c>
      <c r="AO11" s="75" t="n">
        <v>0</v>
      </c>
      <c r="AP11" s="75" t="n">
        <v>0</v>
      </c>
      <c r="AQ11" s="93" t="n">
        <v>0</v>
      </c>
      <c r="AR11" s="93" t="n">
        <v>0</v>
      </c>
      <c r="AS11" s="93" t="n">
        <v>0</v>
      </c>
      <c r="AT11" s="93" t="n">
        <v>0</v>
      </c>
      <c r="AU11" s="93" t="n">
        <v>0</v>
      </c>
      <c r="AV11" s="93" t="n">
        <v>0</v>
      </c>
      <c r="AW11" s="93" t="n">
        <v>0</v>
      </c>
      <c r="AX11" s="93" t="n">
        <v>0</v>
      </c>
      <c r="AY11" s="77" t="n">
        <v>0</v>
      </c>
      <c r="AZ11" s="79"/>
      <c r="BA11" s="79"/>
      <c r="BB11" s="80" t="s">
        <v>63</v>
      </c>
      <c r="BC11" s="79"/>
      <c r="BD11" s="79"/>
    </row>
    <row r="12" customFormat="false" ht="27.95" hidden="false" customHeight="true" outlineLevel="0" collapsed="false">
      <c r="A12" s="79"/>
      <c r="B12" s="79"/>
      <c r="C12" s="80" t="s">
        <v>64</v>
      </c>
      <c r="D12" s="79"/>
      <c r="E12" s="81"/>
      <c r="F12" s="75" t="n">
        <v>69</v>
      </c>
      <c r="G12" s="75" t="n">
        <v>32</v>
      </c>
      <c r="H12" s="75" t="n">
        <v>37</v>
      </c>
      <c r="I12" s="75" t="n">
        <v>68</v>
      </c>
      <c r="J12" s="75" t="n">
        <v>57</v>
      </c>
      <c r="K12" s="75" t="n">
        <v>32</v>
      </c>
      <c r="L12" s="75" t="n">
        <v>31</v>
      </c>
      <c r="M12" s="75" t="n">
        <v>36</v>
      </c>
      <c r="N12" s="75" t="n">
        <v>26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C12" s="75" t="n">
        <v>1</v>
      </c>
      <c r="AD12" s="75" t="n">
        <v>0</v>
      </c>
      <c r="AE12" s="75" t="n">
        <v>1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75" t="n">
        <v>0</v>
      </c>
      <c r="AN12" s="75" t="n">
        <v>0</v>
      </c>
      <c r="AO12" s="75" t="n">
        <v>0</v>
      </c>
      <c r="AP12" s="75" t="n">
        <v>0</v>
      </c>
      <c r="AQ12" s="93" t="n">
        <v>98.6</v>
      </c>
      <c r="AR12" s="93" t="n">
        <v>100</v>
      </c>
      <c r="AS12" s="93" t="n">
        <v>97.3</v>
      </c>
      <c r="AT12" s="93" t="n">
        <v>0</v>
      </c>
      <c r="AU12" s="93" t="n">
        <v>0</v>
      </c>
      <c r="AV12" s="93" t="n">
        <v>0</v>
      </c>
      <c r="AW12" s="93" t="n">
        <v>0</v>
      </c>
      <c r="AX12" s="93" t="n">
        <v>0</v>
      </c>
      <c r="AY12" s="77" t="n">
        <v>0</v>
      </c>
      <c r="AZ12" s="79"/>
      <c r="BA12" s="79"/>
      <c r="BB12" s="80" t="s">
        <v>64</v>
      </c>
      <c r="BC12" s="79"/>
      <c r="BD12" s="79"/>
    </row>
    <row r="13" customFormat="false" ht="27.95" hidden="false" customHeight="true" outlineLevel="0" collapsed="false">
      <c r="A13" s="79"/>
      <c r="B13" s="79"/>
      <c r="C13" s="80" t="s">
        <v>65</v>
      </c>
      <c r="D13" s="79"/>
      <c r="E13" s="81"/>
      <c r="F13" s="75" t="n">
        <v>189</v>
      </c>
      <c r="G13" s="75" t="n">
        <v>90</v>
      </c>
      <c r="H13" s="75" t="n">
        <v>99</v>
      </c>
      <c r="I13" s="75" t="n">
        <v>185</v>
      </c>
      <c r="J13" s="75" t="n">
        <v>178</v>
      </c>
      <c r="K13" s="75" t="n">
        <v>86</v>
      </c>
      <c r="L13" s="75" t="n">
        <v>86</v>
      </c>
      <c r="M13" s="75" t="n">
        <v>99</v>
      </c>
      <c r="N13" s="75" t="n">
        <v>92</v>
      </c>
      <c r="O13" s="75" t="n">
        <v>1</v>
      </c>
      <c r="P13" s="75" t="n">
        <v>1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2</v>
      </c>
      <c r="AC13" s="75" t="n">
        <v>1</v>
      </c>
      <c r="AD13" s="75" t="n">
        <v>1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16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0</v>
      </c>
      <c r="AQ13" s="93" t="n">
        <v>97.9</v>
      </c>
      <c r="AR13" s="93" t="n">
        <v>95.6</v>
      </c>
      <c r="AS13" s="93" t="n">
        <v>100</v>
      </c>
      <c r="AT13" s="93" t="n">
        <v>0.5</v>
      </c>
      <c r="AU13" s="93" t="n">
        <v>1.1</v>
      </c>
      <c r="AV13" s="93" t="n">
        <v>0</v>
      </c>
      <c r="AW13" s="93" t="n">
        <v>0</v>
      </c>
      <c r="AX13" s="93" t="n">
        <v>0</v>
      </c>
      <c r="AY13" s="77" t="n">
        <v>0</v>
      </c>
      <c r="AZ13" s="79"/>
      <c r="BA13" s="79"/>
      <c r="BB13" s="80" t="s">
        <v>65</v>
      </c>
      <c r="BC13" s="79"/>
      <c r="BD13" s="79"/>
    </row>
    <row r="14" customFormat="false" ht="27.95" hidden="false" customHeight="true" outlineLevel="0" collapsed="false">
      <c r="A14" s="79"/>
      <c r="B14" s="79"/>
      <c r="C14" s="80" t="s">
        <v>66</v>
      </c>
      <c r="D14" s="79"/>
      <c r="E14" s="81"/>
      <c r="F14" s="75" t="n">
        <v>52</v>
      </c>
      <c r="G14" s="75" t="n">
        <v>29</v>
      </c>
      <c r="H14" s="75" t="n">
        <v>23</v>
      </c>
      <c r="I14" s="75" t="n">
        <v>52</v>
      </c>
      <c r="J14" s="75" t="n">
        <v>51</v>
      </c>
      <c r="K14" s="75" t="n">
        <v>29</v>
      </c>
      <c r="L14" s="75" t="n">
        <v>29</v>
      </c>
      <c r="M14" s="75" t="n">
        <v>23</v>
      </c>
      <c r="N14" s="75" t="n">
        <v>22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2</v>
      </c>
      <c r="AJ14" s="75" t="n">
        <v>0</v>
      </c>
      <c r="AK14" s="75" t="n">
        <v>0</v>
      </c>
      <c r="AL14" s="75" t="n">
        <v>0</v>
      </c>
      <c r="AM14" s="75" t="n">
        <v>0</v>
      </c>
      <c r="AN14" s="75" t="n">
        <v>0</v>
      </c>
      <c r="AO14" s="75" t="n">
        <v>0</v>
      </c>
      <c r="AP14" s="75" t="n">
        <v>0</v>
      </c>
      <c r="AQ14" s="93" t="n">
        <v>100</v>
      </c>
      <c r="AR14" s="93" t="n">
        <v>100</v>
      </c>
      <c r="AS14" s="93" t="n">
        <v>100</v>
      </c>
      <c r="AT14" s="93" t="n">
        <v>0</v>
      </c>
      <c r="AU14" s="93" t="n">
        <v>0</v>
      </c>
      <c r="AV14" s="93" t="n">
        <v>0</v>
      </c>
      <c r="AW14" s="93" t="n">
        <v>0</v>
      </c>
      <c r="AX14" s="93" t="n">
        <v>0</v>
      </c>
      <c r="AY14" s="77" t="n">
        <v>0</v>
      </c>
      <c r="AZ14" s="79"/>
      <c r="BA14" s="79"/>
      <c r="BB14" s="80" t="s">
        <v>66</v>
      </c>
      <c r="BC14" s="79"/>
      <c r="BD14" s="79"/>
    </row>
    <row r="15" customFormat="false" ht="27.95" hidden="false" customHeight="true" outlineLevel="0" collapsed="false">
      <c r="A15" s="79"/>
      <c r="B15" s="79"/>
      <c r="C15" s="80"/>
      <c r="D15" s="79"/>
      <c r="E15" s="81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93"/>
      <c r="AR15" s="93"/>
      <c r="AS15" s="93"/>
      <c r="AT15" s="93"/>
      <c r="AU15" s="93"/>
      <c r="AV15" s="93"/>
      <c r="AW15" s="93"/>
      <c r="AX15" s="93"/>
      <c r="AY15" s="77"/>
      <c r="AZ15" s="79"/>
      <c r="BA15" s="79"/>
      <c r="BB15" s="80"/>
      <c r="BC15" s="79"/>
      <c r="BD15" s="79"/>
    </row>
    <row r="16" customFormat="false" ht="27.95" hidden="false" customHeight="true" outlineLevel="0" collapsed="false">
      <c r="A16" s="79"/>
      <c r="B16" s="79"/>
      <c r="C16" s="80" t="s">
        <v>67</v>
      </c>
      <c r="D16" s="79"/>
      <c r="E16" s="81"/>
      <c r="F16" s="75" t="n">
        <v>153</v>
      </c>
      <c r="G16" s="75" t="n">
        <v>74</v>
      </c>
      <c r="H16" s="75" t="n">
        <v>79</v>
      </c>
      <c r="I16" s="75" t="n">
        <v>152</v>
      </c>
      <c r="J16" s="75" t="n">
        <v>147</v>
      </c>
      <c r="K16" s="75" t="n">
        <v>73</v>
      </c>
      <c r="L16" s="75" t="n">
        <v>73</v>
      </c>
      <c r="M16" s="75" t="n">
        <v>79</v>
      </c>
      <c r="N16" s="75" t="n">
        <v>74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C16" s="75" t="n">
        <v>1</v>
      </c>
      <c r="AD16" s="75" t="n">
        <v>1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5" t="n">
        <v>0</v>
      </c>
      <c r="AO16" s="75" t="n">
        <v>0</v>
      </c>
      <c r="AP16" s="75" t="n">
        <v>0</v>
      </c>
      <c r="AQ16" s="93" t="n">
        <v>99.3</v>
      </c>
      <c r="AR16" s="93" t="n">
        <v>98.6</v>
      </c>
      <c r="AS16" s="93" t="n">
        <v>100</v>
      </c>
      <c r="AT16" s="93" t="n">
        <v>0</v>
      </c>
      <c r="AU16" s="93" t="n">
        <v>0</v>
      </c>
      <c r="AV16" s="93" t="n">
        <v>0</v>
      </c>
      <c r="AW16" s="93" t="n">
        <v>0</v>
      </c>
      <c r="AX16" s="93" t="n">
        <v>0</v>
      </c>
      <c r="AY16" s="77" t="n">
        <v>0</v>
      </c>
      <c r="AZ16" s="79"/>
      <c r="BA16" s="79"/>
      <c r="BB16" s="80" t="s">
        <v>67</v>
      </c>
      <c r="BC16" s="79"/>
      <c r="BD16" s="79"/>
    </row>
    <row r="17" customFormat="false" ht="27.95" hidden="false" customHeight="true" outlineLevel="0" collapsed="false">
      <c r="A17" s="79"/>
      <c r="B17" s="79"/>
      <c r="C17" s="80" t="s">
        <v>68</v>
      </c>
      <c r="D17" s="79"/>
      <c r="E17" s="81"/>
      <c r="F17" s="75" t="n">
        <v>190</v>
      </c>
      <c r="G17" s="75" t="n">
        <v>97</v>
      </c>
      <c r="H17" s="75" t="n">
        <v>93</v>
      </c>
      <c r="I17" s="75" t="n">
        <v>185</v>
      </c>
      <c r="J17" s="75" t="n">
        <v>172</v>
      </c>
      <c r="K17" s="75" t="n">
        <v>96</v>
      </c>
      <c r="L17" s="75" t="n">
        <v>89</v>
      </c>
      <c r="M17" s="75" t="n">
        <v>89</v>
      </c>
      <c r="N17" s="75" t="n">
        <v>83</v>
      </c>
      <c r="O17" s="75" t="n">
        <v>2</v>
      </c>
      <c r="P17" s="75" t="n">
        <v>1</v>
      </c>
      <c r="Q17" s="75" t="n">
        <v>1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C17" s="75" t="n">
        <v>3</v>
      </c>
      <c r="AD17" s="75" t="n">
        <v>0</v>
      </c>
      <c r="AE17" s="75" t="n">
        <v>3</v>
      </c>
      <c r="AF17" s="75" t="n">
        <v>0</v>
      </c>
      <c r="AG17" s="75" t="n">
        <v>0</v>
      </c>
      <c r="AH17" s="75" t="n">
        <v>0</v>
      </c>
      <c r="AI17" s="75" t="n">
        <v>7</v>
      </c>
      <c r="AJ17" s="75" t="n">
        <v>0</v>
      </c>
      <c r="AK17" s="75" t="n">
        <v>0</v>
      </c>
      <c r="AL17" s="75" t="n">
        <v>0</v>
      </c>
      <c r="AM17" s="75" t="n">
        <v>0</v>
      </c>
      <c r="AN17" s="75" t="n">
        <v>0</v>
      </c>
      <c r="AO17" s="75" t="n">
        <v>0</v>
      </c>
      <c r="AP17" s="75" t="n">
        <v>0</v>
      </c>
      <c r="AQ17" s="93" t="n">
        <v>97.4</v>
      </c>
      <c r="AR17" s="93" t="n">
        <v>99</v>
      </c>
      <c r="AS17" s="93" t="n">
        <v>95.7</v>
      </c>
      <c r="AT17" s="93" t="n">
        <v>1.1</v>
      </c>
      <c r="AU17" s="93" t="n">
        <v>1</v>
      </c>
      <c r="AV17" s="93" t="n">
        <v>1.1</v>
      </c>
      <c r="AW17" s="93" t="n">
        <v>0</v>
      </c>
      <c r="AX17" s="93" t="n">
        <v>0</v>
      </c>
      <c r="AY17" s="77" t="n">
        <v>0</v>
      </c>
      <c r="AZ17" s="79"/>
      <c r="BA17" s="79"/>
      <c r="BB17" s="80" t="s">
        <v>68</v>
      </c>
      <c r="BC17" s="79"/>
      <c r="BD17" s="79"/>
    </row>
    <row r="18" customFormat="false" ht="27.95" hidden="false" customHeight="true" outlineLevel="0" collapsed="false">
      <c r="A18" s="79"/>
      <c r="B18" s="79"/>
      <c r="C18" s="80" t="s">
        <v>69</v>
      </c>
      <c r="D18" s="79"/>
      <c r="E18" s="81"/>
      <c r="F18" s="75" t="n">
        <v>1104</v>
      </c>
      <c r="G18" s="75" t="n">
        <v>560</v>
      </c>
      <c r="H18" s="75" t="n">
        <v>544</v>
      </c>
      <c r="I18" s="75" t="n">
        <v>1086</v>
      </c>
      <c r="J18" s="75" t="n">
        <v>1020</v>
      </c>
      <c r="K18" s="75" t="n">
        <v>549</v>
      </c>
      <c r="L18" s="75" t="n">
        <v>525</v>
      </c>
      <c r="M18" s="75" t="n">
        <v>537</v>
      </c>
      <c r="N18" s="75" t="n">
        <v>495</v>
      </c>
      <c r="O18" s="75" t="n">
        <v>3</v>
      </c>
      <c r="P18" s="75" t="n">
        <v>2</v>
      </c>
      <c r="Q18" s="75" t="n">
        <v>1</v>
      </c>
      <c r="R18" s="75" t="n">
        <v>1</v>
      </c>
      <c r="S18" s="75" t="n">
        <v>0</v>
      </c>
      <c r="T18" s="75" t="n">
        <v>1</v>
      </c>
      <c r="U18" s="75" t="n">
        <v>0</v>
      </c>
      <c r="V18" s="75" t="n">
        <v>0</v>
      </c>
      <c r="W18" s="75" t="n">
        <v>0</v>
      </c>
      <c r="X18" s="75" t="n">
        <v>1</v>
      </c>
      <c r="Y18" s="75" t="n">
        <v>0</v>
      </c>
      <c r="Z18" s="75" t="n">
        <v>0</v>
      </c>
      <c r="AA18" s="75" t="n">
        <v>0</v>
      </c>
      <c r="AC18" s="75" t="n">
        <v>13</v>
      </c>
      <c r="AD18" s="75" t="n">
        <v>8</v>
      </c>
      <c r="AE18" s="75" t="n">
        <v>5</v>
      </c>
      <c r="AF18" s="75" t="n">
        <v>0</v>
      </c>
      <c r="AG18" s="75" t="n">
        <v>0</v>
      </c>
      <c r="AH18" s="75" t="n">
        <v>0</v>
      </c>
      <c r="AI18" s="75" t="n">
        <v>70</v>
      </c>
      <c r="AJ18" s="75" t="n">
        <v>0</v>
      </c>
      <c r="AK18" s="75" t="n">
        <v>0</v>
      </c>
      <c r="AL18" s="75" t="n">
        <v>0</v>
      </c>
      <c r="AM18" s="75" t="n">
        <v>0</v>
      </c>
      <c r="AN18" s="75" t="n">
        <v>1</v>
      </c>
      <c r="AO18" s="75" t="n">
        <v>1</v>
      </c>
      <c r="AP18" s="75" t="n">
        <v>0</v>
      </c>
      <c r="AQ18" s="93" t="n">
        <v>98.4</v>
      </c>
      <c r="AR18" s="93" t="n">
        <v>98</v>
      </c>
      <c r="AS18" s="93" t="n">
        <v>98.7</v>
      </c>
      <c r="AT18" s="93" t="n">
        <v>0.3</v>
      </c>
      <c r="AU18" s="93" t="n">
        <v>0.4</v>
      </c>
      <c r="AV18" s="93" t="n">
        <v>0.2</v>
      </c>
      <c r="AW18" s="93" t="n">
        <v>0.1</v>
      </c>
      <c r="AX18" s="93" t="n">
        <v>0.2</v>
      </c>
      <c r="AY18" s="77" t="n">
        <v>0</v>
      </c>
      <c r="AZ18" s="79"/>
      <c r="BA18" s="79"/>
      <c r="BB18" s="80" t="s">
        <v>69</v>
      </c>
      <c r="BC18" s="79"/>
      <c r="BD18" s="79"/>
    </row>
    <row r="19" customFormat="false" ht="27.95" hidden="false" customHeight="true" outlineLevel="0" collapsed="false">
      <c r="A19" s="79"/>
      <c r="B19" s="79"/>
      <c r="C19" s="80" t="s">
        <v>70</v>
      </c>
      <c r="D19" s="79"/>
      <c r="E19" s="81"/>
      <c r="F19" s="75" t="n">
        <v>259</v>
      </c>
      <c r="G19" s="75" t="n">
        <v>135</v>
      </c>
      <c r="H19" s="75" t="n">
        <v>124</v>
      </c>
      <c r="I19" s="75" t="n">
        <v>257</v>
      </c>
      <c r="J19" s="75" t="n">
        <v>240</v>
      </c>
      <c r="K19" s="75" t="n">
        <v>135</v>
      </c>
      <c r="L19" s="75" t="n">
        <v>128</v>
      </c>
      <c r="M19" s="75" t="n">
        <v>122</v>
      </c>
      <c r="N19" s="75" t="n">
        <v>112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C19" s="75" t="n">
        <v>2</v>
      </c>
      <c r="AD19" s="75" t="n">
        <v>0</v>
      </c>
      <c r="AE19" s="75" t="n">
        <v>2</v>
      </c>
      <c r="AF19" s="75" t="n">
        <v>0</v>
      </c>
      <c r="AG19" s="75" t="n">
        <v>0</v>
      </c>
      <c r="AH19" s="75" t="n">
        <v>0</v>
      </c>
      <c r="AI19" s="75" t="n">
        <v>21</v>
      </c>
      <c r="AJ19" s="75" t="n">
        <v>0</v>
      </c>
      <c r="AK19" s="75" t="n">
        <v>0</v>
      </c>
      <c r="AL19" s="75" t="n">
        <v>0</v>
      </c>
      <c r="AM19" s="75" t="n">
        <v>0</v>
      </c>
      <c r="AN19" s="75" t="n">
        <v>0</v>
      </c>
      <c r="AO19" s="75" t="n">
        <v>0</v>
      </c>
      <c r="AP19" s="75" t="n">
        <v>0</v>
      </c>
      <c r="AQ19" s="93" t="n">
        <v>99.2</v>
      </c>
      <c r="AR19" s="93" t="n">
        <v>100</v>
      </c>
      <c r="AS19" s="93" t="n">
        <v>98.4</v>
      </c>
      <c r="AT19" s="93" t="n">
        <v>0</v>
      </c>
      <c r="AU19" s="93" t="n">
        <v>0</v>
      </c>
      <c r="AV19" s="93" t="n">
        <v>0</v>
      </c>
      <c r="AW19" s="93" t="n">
        <v>0</v>
      </c>
      <c r="AX19" s="93" t="n">
        <v>0</v>
      </c>
      <c r="AY19" s="77" t="n">
        <v>0</v>
      </c>
      <c r="AZ19" s="79"/>
      <c r="BA19" s="79"/>
      <c r="BB19" s="80" t="s">
        <v>70</v>
      </c>
      <c r="BC19" s="79"/>
      <c r="BD19" s="79"/>
    </row>
    <row r="20" customFormat="false" ht="27.95" hidden="false" customHeight="true" outlineLevel="0" collapsed="false">
      <c r="A20" s="79"/>
      <c r="B20" s="79"/>
      <c r="C20" s="80" t="s">
        <v>71</v>
      </c>
      <c r="D20" s="79"/>
      <c r="E20" s="81"/>
      <c r="F20" s="75" t="n">
        <v>103</v>
      </c>
      <c r="G20" s="75" t="n">
        <v>50</v>
      </c>
      <c r="H20" s="75" t="n">
        <v>53</v>
      </c>
      <c r="I20" s="75" t="n">
        <v>103</v>
      </c>
      <c r="J20" s="75" t="n">
        <v>99</v>
      </c>
      <c r="K20" s="75" t="n">
        <v>50</v>
      </c>
      <c r="L20" s="75" t="n">
        <v>50</v>
      </c>
      <c r="M20" s="75" t="n">
        <v>53</v>
      </c>
      <c r="N20" s="75" t="n">
        <v>49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7</v>
      </c>
      <c r="AJ20" s="75" t="n">
        <v>0</v>
      </c>
      <c r="AK20" s="75" t="n">
        <v>0</v>
      </c>
      <c r="AL20" s="75" t="n">
        <v>0</v>
      </c>
      <c r="AM20" s="75" t="n">
        <v>0</v>
      </c>
      <c r="AN20" s="75" t="n">
        <v>0</v>
      </c>
      <c r="AO20" s="75" t="n">
        <v>0</v>
      </c>
      <c r="AP20" s="75" t="n">
        <v>0</v>
      </c>
      <c r="AQ20" s="93" t="n">
        <v>100</v>
      </c>
      <c r="AR20" s="93" t="n">
        <v>100</v>
      </c>
      <c r="AS20" s="93" t="n">
        <v>100</v>
      </c>
      <c r="AT20" s="93" t="n">
        <v>0</v>
      </c>
      <c r="AU20" s="93" t="n">
        <v>0</v>
      </c>
      <c r="AV20" s="93" t="n">
        <v>0</v>
      </c>
      <c r="AW20" s="93" t="n">
        <v>0</v>
      </c>
      <c r="AX20" s="93" t="n">
        <v>0</v>
      </c>
      <c r="AY20" s="77" t="n">
        <v>0</v>
      </c>
      <c r="AZ20" s="79"/>
      <c r="BA20" s="79"/>
      <c r="BB20" s="80" t="s">
        <v>71</v>
      </c>
      <c r="BC20" s="79"/>
      <c r="BD20" s="79"/>
    </row>
    <row r="21" customFormat="false" ht="27.95" hidden="false" customHeight="true" outlineLevel="0" collapsed="false">
      <c r="A21" s="79"/>
      <c r="B21" s="79"/>
      <c r="C21" s="80"/>
      <c r="D21" s="79"/>
      <c r="E21" s="81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93"/>
      <c r="AR21" s="93"/>
      <c r="AS21" s="93"/>
      <c r="AT21" s="93"/>
      <c r="AU21" s="93"/>
      <c r="AV21" s="93"/>
      <c r="AW21" s="93"/>
      <c r="AX21" s="93"/>
      <c r="AY21" s="77"/>
      <c r="AZ21" s="79"/>
      <c r="BA21" s="79"/>
      <c r="BB21" s="80"/>
      <c r="BC21" s="79"/>
      <c r="BD21" s="79"/>
    </row>
    <row r="22" customFormat="false" ht="27.95" hidden="false" customHeight="true" outlineLevel="0" collapsed="false">
      <c r="A22" s="79"/>
      <c r="B22" s="79"/>
      <c r="C22" s="80" t="s">
        <v>72</v>
      </c>
      <c r="D22" s="79"/>
      <c r="E22" s="81"/>
      <c r="F22" s="75" t="n">
        <v>63</v>
      </c>
      <c r="G22" s="75" t="n">
        <v>30</v>
      </c>
      <c r="H22" s="75" t="n">
        <v>33</v>
      </c>
      <c r="I22" s="75" t="n">
        <v>62</v>
      </c>
      <c r="J22" s="75" t="n">
        <v>55</v>
      </c>
      <c r="K22" s="75" t="n">
        <v>30</v>
      </c>
      <c r="L22" s="75" t="n">
        <v>29</v>
      </c>
      <c r="M22" s="75" t="n">
        <v>32</v>
      </c>
      <c r="N22" s="75" t="n">
        <v>26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C22" s="75" t="n">
        <v>1</v>
      </c>
      <c r="AD22" s="75" t="n">
        <v>0</v>
      </c>
      <c r="AE22" s="75" t="n">
        <v>1</v>
      </c>
      <c r="AF22" s="75" t="n">
        <v>0</v>
      </c>
      <c r="AG22" s="75" t="n">
        <v>0</v>
      </c>
      <c r="AH22" s="75" t="n">
        <v>0</v>
      </c>
      <c r="AI22" s="75" t="n">
        <v>9</v>
      </c>
      <c r="AJ22" s="75" t="n">
        <v>1</v>
      </c>
      <c r="AK22" s="75" t="n">
        <v>1</v>
      </c>
      <c r="AL22" s="75" t="n">
        <v>0</v>
      </c>
      <c r="AM22" s="75" t="n">
        <v>0</v>
      </c>
      <c r="AN22" s="75" t="n">
        <v>1</v>
      </c>
      <c r="AO22" s="75" t="n">
        <v>1</v>
      </c>
      <c r="AP22" s="75" t="n">
        <v>0</v>
      </c>
      <c r="AQ22" s="93" t="n">
        <v>98.4</v>
      </c>
      <c r="AR22" s="93" t="n">
        <v>100</v>
      </c>
      <c r="AS22" s="93" t="n">
        <v>97</v>
      </c>
      <c r="AT22" s="93" t="n">
        <v>0</v>
      </c>
      <c r="AU22" s="93" t="n">
        <v>0</v>
      </c>
      <c r="AV22" s="93" t="n">
        <v>0</v>
      </c>
      <c r="AW22" s="93" t="n">
        <v>1.6</v>
      </c>
      <c r="AX22" s="93" t="n">
        <v>3.3</v>
      </c>
      <c r="AY22" s="77" t="n">
        <v>0</v>
      </c>
      <c r="AZ22" s="79"/>
      <c r="BA22" s="79"/>
      <c r="BB22" s="80" t="s">
        <v>72</v>
      </c>
      <c r="BC22" s="79"/>
      <c r="BD22" s="79"/>
    </row>
    <row r="23" customFormat="false" ht="27.95" hidden="false" customHeight="true" outlineLevel="0" collapsed="false">
      <c r="A23" s="79"/>
      <c r="B23" s="79"/>
      <c r="C23" s="80" t="s">
        <v>73</v>
      </c>
      <c r="D23" s="79"/>
      <c r="E23" s="81"/>
      <c r="F23" s="75" t="n">
        <v>263</v>
      </c>
      <c r="G23" s="75" t="n">
        <v>149</v>
      </c>
      <c r="H23" s="75" t="n">
        <v>114</v>
      </c>
      <c r="I23" s="75" t="n">
        <v>258</v>
      </c>
      <c r="J23" s="75" t="n">
        <v>238</v>
      </c>
      <c r="K23" s="75" t="n">
        <v>148</v>
      </c>
      <c r="L23" s="75" t="n">
        <v>139</v>
      </c>
      <c r="M23" s="75" t="n">
        <v>110</v>
      </c>
      <c r="N23" s="75" t="n">
        <v>99</v>
      </c>
      <c r="O23" s="75" t="n">
        <v>4</v>
      </c>
      <c r="P23" s="75" t="n">
        <v>1</v>
      </c>
      <c r="Q23" s="75" t="n">
        <v>3</v>
      </c>
      <c r="R23" s="75" t="n">
        <v>1</v>
      </c>
      <c r="S23" s="75" t="n">
        <v>0</v>
      </c>
      <c r="T23" s="75" t="n">
        <v>1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34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93" t="n">
        <v>98.1</v>
      </c>
      <c r="AR23" s="93" t="n">
        <v>99.3</v>
      </c>
      <c r="AS23" s="93" t="n">
        <v>96.5</v>
      </c>
      <c r="AT23" s="93" t="n">
        <v>1.5</v>
      </c>
      <c r="AU23" s="93" t="n">
        <v>0.7</v>
      </c>
      <c r="AV23" s="93" t="n">
        <v>2.6</v>
      </c>
      <c r="AW23" s="93" t="n">
        <v>0</v>
      </c>
      <c r="AX23" s="93" t="n">
        <v>0</v>
      </c>
      <c r="AY23" s="77" t="n">
        <v>0</v>
      </c>
      <c r="AZ23" s="79"/>
      <c r="BA23" s="79"/>
      <c r="BB23" s="80" t="s">
        <v>73</v>
      </c>
      <c r="BC23" s="79"/>
      <c r="BD23" s="79"/>
    </row>
    <row r="24" customFormat="false" ht="27.95" hidden="false" customHeight="true" outlineLevel="0" collapsed="false">
      <c r="A24" s="79"/>
      <c r="B24" s="79"/>
      <c r="C24" s="80" t="s">
        <v>74</v>
      </c>
      <c r="D24" s="79"/>
      <c r="E24" s="81"/>
      <c r="F24" s="75" t="n">
        <v>965</v>
      </c>
      <c r="G24" s="75" t="n">
        <v>511</v>
      </c>
      <c r="H24" s="75" t="n">
        <v>454</v>
      </c>
      <c r="I24" s="75" t="n">
        <v>954</v>
      </c>
      <c r="J24" s="75" t="n">
        <v>890</v>
      </c>
      <c r="K24" s="75" t="n">
        <v>503</v>
      </c>
      <c r="L24" s="75" t="n">
        <v>464</v>
      </c>
      <c r="M24" s="75" t="n">
        <v>451</v>
      </c>
      <c r="N24" s="75" t="n">
        <v>426</v>
      </c>
      <c r="O24" s="75" t="n">
        <v>0</v>
      </c>
      <c r="P24" s="75" t="n">
        <v>0</v>
      </c>
      <c r="Q24" s="75" t="n">
        <v>0</v>
      </c>
      <c r="R24" s="75" t="n">
        <v>2</v>
      </c>
      <c r="S24" s="75" t="n">
        <v>1</v>
      </c>
      <c r="T24" s="75" t="n">
        <v>1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C24" s="75" t="n">
        <v>9</v>
      </c>
      <c r="AD24" s="75" t="n">
        <v>7</v>
      </c>
      <c r="AE24" s="75" t="n">
        <v>2</v>
      </c>
      <c r="AF24" s="75" t="n">
        <v>0</v>
      </c>
      <c r="AG24" s="75" t="n">
        <v>0</v>
      </c>
      <c r="AH24" s="75" t="n">
        <v>0</v>
      </c>
      <c r="AI24" s="75" t="n">
        <v>84</v>
      </c>
      <c r="AJ24" s="75" t="n">
        <v>0</v>
      </c>
      <c r="AK24" s="75" t="n">
        <v>0</v>
      </c>
      <c r="AL24" s="75" t="n">
        <v>0</v>
      </c>
      <c r="AM24" s="75" t="n">
        <v>0</v>
      </c>
      <c r="AN24" s="75" t="n">
        <v>0</v>
      </c>
      <c r="AO24" s="75" t="n">
        <v>0</v>
      </c>
      <c r="AP24" s="75" t="n">
        <v>0</v>
      </c>
      <c r="AQ24" s="93" t="n">
        <v>98.9</v>
      </c>
      <c r="AR24" s="93" t="n">
        <v>98.4</v>
      </c>
      <c r="AS24" s="93" t="n">
        <v>99.3</v>
      </c>
      <c r="AT24" s="93" t="n">
        <v>0</v>
      </c>
      <c r="AU24" s="93" t="n">
        <v>0</v>
      </c>
      <c r="AV24" s="93" t="n">
        <v>0</v>
      </c>
      <c r="AW24" s="93" t="n">
        <v>0</v>
      </c>
      <c r="AX24" s="93" t="n">
        <v>0</v>
      </c>
      <c r="AY24" s="77" t="n">
        <v>0</v>
      </c>
      <c r="AZ24" s="79"/>
      <c r="BA24" s="79"/>
      <c r="BB24" s="80" t="s">
        <v>74</v>
      </c>
      <c r="BC24" s="79"/>
      <c r="BD24" s="79"/>
    </row>
    <row r="25" customFormat="false" ht="27.95" hidden="false" customHeight="true" outlineLevel="0" collapsed="false">
      <c r="A25" s="79"/>
      <c r="B25" s="79"/>
      <c r="C25" s="80" t="s">
        <v>75</v>
      </c>
      <c r="D25" s="79"/>
      <c r="E25" s="81"/>
      <c r="F25" s="75" t="n">
        <v>251</v>
      </c>
      <c r="G25" s="75" t="n">
        <v>109</v>
      </c>
      <c r="H25" s="75" t="n">
        <v>142</v>
      </c>
      <c r="I25" s="75" t="n">
        <v>247</v>
      </c>
      <c r="J25" s="75" t="n">
        <v>228</v>
      </c>
      <c r="K25" s="75" t="n">
        <v>107</v>
      </c>
      <c r="L25" s="75" t="n">
        <v>101</v>
      </c>
      <c r="M25" s="75" t="n">
        <v>140</v>
      </c>
      <c r="N25" s="75" t="n">
        <v>127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C25" s="75" t="n">
        <v>4</v>
      </c>
      <c r="AD25" s="75" t="n">
        <v>2</v>
      </c>
      <c r="AE25" s="75" t="n">
        <v>2</v>
      </c>
      <c r="AF25" s="75" t="n">
        <v>0</v>
      </c>
      <c r="AG25" s="75" t="n">
        <v>0</v>
      </c>
      <c r="AH25" s="75" t="n">
        <v>0</v>
      </c>
      <c r="AI25" s="75" t="n">
        <v>27</v>
      </c>
      <c r="AJ25" s="75" t="n">
        <v>0</v>
      </c>
      <c r="AK25" s="75" t="n">
        <v>0</v>
      </c>
      <c r="AL25" s="75" t="n">
        <v>0</v>
      </c>
      <c r="AM25" s="75" t="n">
        <v>0</v>
      </c>
      <c r="AN25" s="75" t="n">
        <v>0</v>
      </c>
      <c r="AO25" s="75" t="n">
        <v>0</v>
      </c>
      <c r="AP25" s="75" t="n">
        <v>0</v>
      </c>
      <c r="AQ25" s="93" t="n">
        <v>98.4</v>
      </c>
      <c r="AR25" s="93" t="n">
        <v>98.2</v>
      </c>
      <c r="AS25" s="93" t="n">
        <v>98.6</v>
      </c>
      <c r="AT25" s="93" t="n">
        <v>0</v>
      </c>
      <c r="AU25" s="93" t="n">
        <v>0</v>
      </c>
      <c r="AV25" s="93" t="n">
        <v>0</v>
      </c>
      <c r="AW25" s="93" t="n">
        <v>0</v>
      </c>
      <c r="AX25" s="93" t="n">
        <v>0</v>
      </c>
      <c r="AY25" s="77" t="n">
        <v>0</v>
      </c>
      <c r="AZ25" s="79"/>
      <c r="BA25" s="79"/>
      <c r="BB25" s="80" t="s">
        <v>75</v>
      </c>
      <c r="BC25" s="79"/>
      <c r="BD25" s="79"/>
    </row>
    <row r="26" customFormat="false" ht="27.95" hidden="false" customHeight="true" outlineLevel="0" collapsed="false">
      <c r="A26" s="79"/>
      <c r="B26" s="79"/>
      <c r="C26" s="80" t="s">
        <v>76</v>
      </c>
      <c r="D26" s="79"/>
      <c r="E26" s="81"/>
      <c r="F26" s="75" t="n">
        <v>80</v>
      </c>
      <c r="G26" s="75" t="n">
        <v>38</v>
      </c>
      <c r="H26" s="75" t="n">
        <v>42</v>
      </c>
      <c r="I26" s="75" t="n">
        <v>80</v>
      </c>
      <c r="J26" s="75" t="n">
        <v>75</v>
      </c>
      <c r="K26" s="75" t="n">
        <v>38</v>
      </c>
      <c r="L26" s="75" t="n">
        <v>35</v>
      </c>
      <c r="M26" s="75" t="n">
        <v>42</v>
      </c>
      <c r="N26" s="75" t="n">
        <v>40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75" t="n">
        <v>0</v>
      </c>
      <c r="AC26" s="75" t="n">
        <v>0</v>
      </c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2</v>
      </c>
      <c r="AJ26" s="75" t="n">
        <v>0</v>
      </c>
      <c r="AK26" s="75" t="n">
        <v>0</v>
      </c>
      <c r="AL26" s="75" t="n">
        <v>0</v>
      </c>
      <c r="AM26" s="75" t="n">
        <v>0</v>
      </c>
      <c r="AN26" s="75" t="n">
        <v>0</v>
      </c>
      <c r="AO26" s="75" t="n">
        <v>0</v>
      </c>
      <c r="AP26" s="75" t="n">
        <v>0</v>
      </c>
      <c r="AQ26" s="93" t="n">
        <v>100</v>
      </c>
      <c r="AR26" s="93" t="n">
        <v>100</v>
      </c>
      <c r="AS26" s="93" t="n">
        <v>100</v>
      </c>
      <c r="AT26" s="93" t="n">
        <v>0</v>
      </c>
      <c r="AU26" s="93" t="n">
        <v>0</v>
      </c>
      <c r="AV26" s="93" t="n">
        <v>0</v>
      </c>
      <c r="AW26" s="93" t="n">
        <v>0</v>
      </c>
      <c r="AX26" s="93" t="n">
        <v>0</v>
      </c>
      <c r="AY26" s="77" t="n">
        <v>0</v>
      </c>
      <c r="AZ26" s="79"/>
      <c r="BA26" s="79"/>
      <c r="BB26" s="80" t="s">
        <v>76</v>
      </c>
      <c r="BC26" s="79"/>
      <c r="BD26" s="79"/>
    </row>
    <row r="27" customFormat="false" ht="27.95" hidden="false" customHeight="true" outlineLevel="0" collapsed="false">
      <c r="A27" s="79"/>
      <c r="B27" s="79"/>
      <c r="C27" s="80"/>
      <c r="D27" s="79"/>
      <c r="E27" s="81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93"/>
      <c r="AR27" s="93"/>
      <c r="AS27" s="93"/>
      <c r="AT27" s="93"/>
      <c r="AU27" s="93"/>
      <c r="AV27" s="93"/>
      <c r="AW27" s="93"/>
      <c r="AX27" s="93"/>
      <c r="AY27" s="77"/>
      <c r="AZ27" s="79"/>
      <c r="BA27" s="79"/>
      <c r="BB27" s="80"/>
      <c r="BC27" s="79"/>
      <c r="BD27" s="79"/>
    </row>
    <row r="28" customFormat="false" ht="27.95" hidden="false" customHeight="true" outlineLevel="0" collapsed="false">
      <c r="A28" s="79"/>
      <c r="B28" s="79"/>
      <c r="C28" s="80" t="s">
        <v>77</v>
      </c>
      <c r="D28" s="79"/>
      <c r="E28" s="81"/>
      <c r="F28" s="75" t="n">
        <v>60</v>
      </c>
      <c r="G28" s="75" t="n">
        <v>31</v>
      </c>
      <c r="H28" s="75" t="n">
        <v>29</v>
      </c>
      <c r="I28" s="75" t="n">
        <v>60</v>
      </c>
      <c r="J28" s="75" t="n">
        <v>59</v>
      </c>
      <c r="K28" s="75" t="n">
        <v>31</v>
      </c>
      <c r="L28" s="75" t="n">
        <v>30</v>
      </c>
      <c r="M28" s="75" t="n">
        <v>29</v>
      </c>
      <c r="N28" s="75" t="n">
        <v>29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C28" s="75" t="n">
        <v>0</v>
      </c>
      <c r="AD28" s="75" t="n">
        <v>0</v>
      </c>
      <c r="AE28" s="75" t="n">
        <v>0</v>
      </c>
      <c r="AF28" s="75" t="n">
        <v>0</v>
      </c>
      <c r="AG28" s="75" t="n">
        <v>0</v>
      </c>
      <c r="AH28" s="75" t="n">
        <v>0</v>
      </c>
      <c r="AI28" s="75" t="n">
        <v>4</v>
      </c>
      <c r="AJ28" s="75" t="n">
        <v>0</v>
      </c>
      <c r="AK28" s="75" t="n">
        <v>0</v>
      </c>
      <c r="AL28" s="75" t="n">
        <v>0</v>
      </c>
      <c r="AM28" s="75" t="n">
        <v>0</v>
      </c>
      <c r="AN28" s="75" t="n">
        <v>0</v>
      </c>
      <c r="AO28" s="75" t="n">
        <v>0</v>
      </c>
      <c r="AP28" s="75" t="n">
        <v>0</v>
      </c>
      <c r="AQ28" s="93" t="n">
        <v>100</v>
      </c>
      <c r="AR28" s="93" t="n">
        <v>100</v>
      </c>
      <c r="AS28" s="93" t="n">
        <v>100</v>
      </c>
      <c r="AT28" s="93" t="n">
        <v>0</v>
      </c>
      <c r="AU28" s="93" t="n">
        <v>0</v>
      </c>
      <c r="AV28" s="93" t="n">
        <v>0</v>
      </c>
      <c r="AW28" s="93" t="n">
        <v>0</v>
      </c>
      <c r="AX28" s="93" t="n">
        <v>0</v>
      </c>
      <c r="AY28" s="77" t="n">
        <v>0</v>
      </c>
      <c r="AZ28" s="79"/>
      <c r="BA28" s="79"/>
      <c r="BB28" s="80" t="s">
        <v>77</v>
      </c>
      <c r="BC28" s="79"/>
      <c r="BD28" s="79"/>
    </row>
    <row r="29" customFormat="false" ht="27.95" hidden="false" customHeight="true" outlineLevel="0" collapsed="false">
      <c r="A29" s="79"/>
      <c r="B29" s="79"/>
      <c r="C29" s="80" t="s">
        <v>78</v>
      </c>
      <c r="D29" s="79"/>
      <c r="E29" s="81"/>
      <c r="F29" s="75" t="n">
        <v>33</v>
      </c>
      <c r="G29" s="75" t="n">
        <v>16</v>
      </c>
      <c r="H29" s="75" t="n">
        <v>17</v>
      </c>
      <c r="I29" s="75" t="n">
        <v>32</v>
      </c>
      <c r="J29" s="75" t="n">
        <v>31</v>
      </c>
      <c r="K29" s="75" t="n">
        <v>15</v>
      </c>
      <c r="L29" s="75" t="n">
        <v>15</v>
      </c>
      <c r="M29" s="75" t="n">
        <v>17</v>
      </c>
      <c r="N29" s="75" t="n">
        <v>16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C29" s="75" t="n">
        <v>1</v>
      </c>
      <c r="AD29" s="75" t="n">
        <v>1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2</v>
      </c>
      <c r="AJ29" s="75" t="n">
        <v>0</v>
      </c>
      <c r="AK29" s="75" t="n">
        <v>0</v>
      </c>
      <c r="AL29" s="75" t="n">
        <v>0</v>
      </c>
      <c r="AM29" s="75" t="n">
        <v>0</v>
      </c>
      <c r="AN29" s="75" t="n">
        <v>0</v>
      </c>
      <c r="AO29" s="75" t="n">
        <v>0</v>
      </c>
      <c r="AP29" s="75" t="n">
        <v>0</v>
      </c>
      <c r="AQ29" s="93" t="n">
        <v>97</v>
      </c>
      <c r="AR29" s="93" t="n">
        <v>93.8</v>
      </c>
      <c r="AS29" s="93" t="n">
        <v>100</v>
      </c>
      <c r="AT29" s="93" t="n">
        <v>0</v>
      </c>
      <c r="AU29" s="93" t="n">
        <v>0</v>
      </c>
      <c r="AV29" s="93" t="n">
        <v>0</v>
      </c>
      <c r="AW29" s="93" t="n">
        <v>0</v>
      </c>
      <c r="AX29" s="93" t="n">
        <v>0</v>
      </c>
      <c r="AY29" s="77" t="n">
        <v>0</v>
      </c>
      <c r="AZ29" s="79"/>
      <c r="BA29" s="79"/>
      <c r="BB29" s="80" t="s">
        <v>78</v>
      </c>
      <c r="BC29" s="79"/>
      <c r="BD29" s="79"/>
    </row>
    <row r="30" customFormat="false" ht="27.95" hidden="false" customHeight="true" outlineLevel="0" collapsed="false">
      <c r="A30" s="79"/>
      <c r="B30" s="79"/>
      <c r="C30" s="80" t="s">
        <v>79</v>
      </c>
      <c r="D30" s="79"/>
      <c r="E30" s="81"/>
      <c r="F30" s="75" t="n">
        <v>104</v>
      </c>
      <c r="G30" s="75" t="n">
        <v>51</v>
      </c>
      <c r="H30" s="75" t="n">
        <v>53</v>
      </c>
      <c r="I30" s="75" t="n">
        <v>104</v>
      </c>
      <c r="J30" s="75" t="n">
        <v>102</v>
      </c>
      <c r="K30" s="75" t="n">
        <v>51</v>
      </c>
      <c r="L30" s="75" t="n">
        <v>51</v>
      </c>
      <c r="M30" s="75" t="n">
        <v>53</v>
      </c>
      <c r="N30" s="75" t="n">
        <v>51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3</v>
      </c>
      <c r="AJ30" s="75" t="n">
        <v>0</v>
      </c>
      <c r="AK30" s="75" t="n">
        <v>0</v>
      </c>
      <c r="AL30" s="75" t="n">
        <v>0</v>
      </c>
      <c r="AM30" s="75" t="n">
        <v>0</v>
      </c>
      <c r="AN30" s="75" t="n">
        <v>0</v>
      </c>
      <c r="AO30" s="75" t="n">
        <v>0</v>
      </c>
      <c r="AP30" s="75" t="n">
        <v>0</v>
      </c>
      <c r="AQ30" s="93" t="n">
        <v>100</v>
      </c>
      <c r="AR30" s="93" t="n">
        <v>100</v>
      </c>
      <c r="AS30" s="93" t="n">
        <v>100</v>
      </c>
      <c r="AT30" s="93" t="n">
        <v>0</v>
      </c>
      <c r="AU30" s="93" t="n">
        <v>0</v>
      </c>
      <c r="AV30" s="93" t="n">
        <v>0</v>
      </c>
      <c r="AW30" s="93" t="n">
        <v>0</v>
      </c>
      <c r="AX30" s="93" t="n">
        <v>0</v>
      </c>
      <c r="AY30" s="77" t="n">
        <v>0</v>
      </c>
      <c r="AZ30" s="79"/>
      <c r="BA30" s="79"/>
      <c r="BB30" s="80" t="s">
        <v>79</v>
      </c>
      <c r="BC30" s="79"/>
      <c r="BD30" s="79"/>
    </row>
    <row r="31" customFormat="false" ht="27.95" hidden="false" customHeight="true" outlineLevel="0" collapsed="false">
      <c r="A31" s="79"/>
      <c r="B31" s="79"/>
      <c r="C31" s="80" t="s">
        <v>80</v>
      </c>
      <c r="D31" s="79"/>
      <c r="E31" s="81"/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5" t="n">
        <v>0</v>
      </c>
      <c r="AN31" s="75" t="n">
        <v>0</v>
      </c>
      <c r="AO31" s="75" t="n">
        <v>0</v>
      </c>
      <c r="AP31" s="75" t="n">
        <v>0</v>
      </c>
      <c r="AQ31" s="93" t="n">
        <v>0</v>
      </c>
      <c r="AR31" s="93" t="n">
        <v>0</v>
      </c>
      <c r="AS31" s="93" t="n">
        <v>0</v>
      </c>
      <c r="AT31" s="93" t="n">
        <v>0</v>
      </c>
      <c r="AU31" s="93" t="n">
        <v>0</v>
      </c>
      <c r="AV31" s="93" t="n">
        <v>0</v>
      </c>
      <c r="AW31" s="93" t="n">
        <v>0</v>
      </c>
      <c r="AX31" s="93" t="n">
        <v>0</v>
      </c>
      <c r="AY31" s="77" t="n">
        <v>0</v>
      </c>
      <c r="AZ31" s="79"/>
      <c r="BA31" s="79"/>
      <c r="BB31" s="80" t="s">
        <v>80</v>
      </c>
      <c r="BC31" s="79"/>
      <c r="BD31" s="79"/>
    </row>
    <row r="32" customFormat="false" ht="27.95" hidden="false" customHeight="true" outlineLevel="0" collapsed="false">
      <c r="A32" s="79"/>
      <c r="B32" s="79"/>
      <c r="C32" s="80" t="s">
        <v>81</v>
      </c>
      <c r="D32" s="79"/>
      <c r="E32" s="81"/>
      <c r="F32" s="75" t="n">
        <v>104</v>
      </c>
      <c r="G32" s="75" t="n">
        <v>51</v>
      </c>
      <c r="H32" s="75" t="n">
        <v>53</v>
      </c>
      <c r="I32" s="75" t="n">
        <v>103</v>
      </c>
      <c r="J32" s="75" t="n">
        <v>93</v>
      </c>
      <c r="K32" s="75" t="n">
        <v>50</v>
      </c>
      <c r="L32" s="75" t="n">
        <v>44</v>
      </c>
      <c r="M32" s="75" t="n">
        <v>53</v>
      </c>
      <c r="N32" s="75" t="n">
        <v>49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C32" s="75" t="n">
        <v>1</v>
      </c>
      <c r="AD32" s="75" t="n">
        <v>1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13</v>
      </c>
      <c r="AJ32" s="75" t="n">
        <v>0</v>
      </c>
      <c r="AK32" s="75" t="n">
        <v>0</v>
      </c>
      <c r="AL32" s="75" t="n">
        <v>0</v>
      </c>
      <c r="AM32" s="75" t="n">
        <v>0</v>
      </c>
      <c r="AN32" s="75" t="n">
        <v>0</v>
      </c>
      <c r="AO32" s="75" t="n">
        <v>0</v>
      </c>
      <c r="AP32" s="75" t="n">
        <v>0</v>
      </c>
      <c r="AQ32" s="93" t="n">
        <v>99</v>
      </c>
      <c r="AR32" s="93" t="n">
        <v>98</v>
      </c>
      <c r="AS32" s="93" t="n">
        <v>100</v>
      </c>
      <c r="AT32" s="93" t="n">
        <v>0</v>
      </c>
      <c r="AU32" s="93" t="n">
        <v>0</v>
      </c>
      <c r="AV32" s="93" t="n">
        <v>0</v>
      </c>
      <c r="AW32" s="93" t="n">
        <v>0</v>
      </c>
      <c r="AX32" s="93" t="n">
        <v>0</v>
      </c>
      <c r="AY32" s="77" t="n">
        <v>0</v>
      </c>
      <c r="AZ32" s="79"/>
      <c r="BA32" s="79"/>
      <c r="BB32" s="80" t="s">
        <v>81</v>
      </c>
      <c r="BC32" s="79"/>
      <c r="BD32" s="79"/>
    </row>
    <row r="33" customFormat="false" ht="27.95" hidden="false" customHeight="true" outlineLevel="0" collapsed="false">
      <c r="A33" s="79"/>
      <c r="B33" s="79"/>
      <c r="C33" s="80"/>
      <c r="D33" s="79"/>
      <c r="E33" s="81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93"/>
      <c r="AR33" s="93"/>
      <c r="AS33" s="93"/>
      <c r="AT33" s="93"/>
      <c r="AU33" s="93"/>
      <c r="AV33" s="93"/>
      <c r="AW33" s="93"/>
      <c r="AX33" s="93"/>
      <c r="AY33" s="77"/>
      <c r="AZ33" s="79"/>
      <c r="BA33" s="79"/>
      <c r="BB33" s="80"/>
      <c r="BC33" s="79"/>
      <c r="BD33" s="79"/>
    </row>
    <row r="34" customFormat="false" ht="27.95" hidden="false" customHeight="true" outlineLevel="0" collapsed="false">
      <c r="A34" s="79"/>
      <c r="B34" s="79"/>
      <c r="C34" s="80" t="s">
        <v>82</v>
      </c>
      <c r="D34" s="79"/>
      <c r="E34" s="81"/>
      <c r="F34" s="75" t="n">
        <v>342</v>
      </c>
      <c r="G34" s="75" t="n">
        <v>170</v>
      </c>
      <c r="H34" s="75" t="n">
        <v>172</v>
      </c>
      <c r="I34" s="75" t="n">
        <v>340</v>
      </c>
      <c r="J34" s="75" t="n">
        <v>313</v>
      </c>
      <c r="K34" s="75" t="n">
        <v>168</v>
      </c>
      <c r="L34" s="75" t="n">
        <v>159</v>
      </c>
      <c r="M34" s="75" t="n">
        <v>172</v>
      </c>
      <c r="N34" s="75" t="n">
        <v>154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C34" s="75" t="n">
        <v>2</v>
      </c>
      <c r="AD34" s="75" t="n">
        <v>2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18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93" t="n">
        <v>99.4</v>
      </c>
      <c r="AR34" s="93" t="n">
        <v>98.8</v>
      </c>
      <c r="AS34" s="93" t="n">
        <v>100</v>
      </c>
      <c r="AT34" s="93" t="n">
        <v>0</v>
      </c>
      <c r="AU34" s="93" t="n">
        <v>0</v>
      </c>
      <c r="AV34" s="93" t="n">
        <v>0</v>
      </c>
      <c r="AW34" s="93" t="n">
        <v>0</v>
      </c>
      <c r="AX34" s="93" t="n">
        <v>0</v>
      </c>
      <c r="AY34" s="77" t="n">
        <v>0</v>
      </c>
      <c r="AZ34" s="79"/>
      <c r="BA34" s="79"/>
      <c r="BB34" s="80" t="s">
        <v>82</v>
      </c>
      <c r="BC34" s="79"/>
      <c r="BD34" s="79"/>
    </row>
    <row r="35" customFormat="false" ht="27.95" hidden="false" customHeight="true" outlineLevel="0" collapsed="false">
      <c r="A35" s="79"/>
      <c r="B35" s="79"/>
      <c r="C35" s="80" t="s">
        <v>83</v>
      </c>
      <c r="D35" s="79"/>
      <c r="E35" s="81"/>
      <c r="F35" s="75" t="n">
        <v>23</v>
      </c>
      <c r="G35" s="75" t="n">
        <v>8</v>
      </c>
      <c r="H35" s="75" t="n">
        <v>15</v>
      </c>
      <c r="I35" s="75" t="n">
        <v>22</v>
      </c>
      <c r="J35" s="75" t="n">
        <v>22</v>
      </c>
      <c r="K35" s="75" t="n">
        <v>8</v>
      </c>
      <c r="L35" s="75" t="n">
        <v>8</v>
      </c>
      <c r="M35" s="75" t="n">
        <v>14</v>
      </c>
      <c r="N35" s="75" t="n">
        <v>14</v>
      </c>
      <c r="O35" s="75" t="n">
        <v>1</v>
      </c>
      <c r="P35" s="75" t="n">
        <v>0</v>
      </c>
      <c r="Q35" s="75" t="n">
        <v>1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5" t="n">
        <v>0</v>
      </c>
      <c r="Y35" s="75" t="n">
        <v>0</v>
      </c>
      <c r="Z35" s="75" t="n">
        <v>0</v>
      </c>
      <c r="AA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1</v>
      </c>
      <c r="AJ35" s="75" t="n">
        <v>0</v>
      </c>
      <c r="AK35" s="75" t="n">
        <v>0</v>
      </c>
      <c r="AL35" s="75" t="n">
        <v>0</v>
      </c>
      <c r="AM35" s="75" t="n">
        <v>0</v>
      </c>
      <c r="AN35" s="75" t="n">
        <v>0</v>
      </c>
      <c r="AO35" s="75" t="n">
        <v>0</v>
      </c>
      <c r="AP35" s="75" t="n">
        <v>0</v>
      </c>
      <c r="AQ35" s="93" t="n">
        <v>95.7</v>
      </c>
      <c r="AR35" s="93" t="n">
        <v>100</v>
      </c>
      <c r="AS35" s="93" t="n">
        <v>93.3</v>
      </c>
      <c r="AT35" s="93" t="n">
        <v>4.3</v>
      </c>
      <c r="AU35" s="93" t="n">
        <v>0</v>
      </c>
      <c r="AV35" s="93" t="n">
        <v>6.7</v>
      </c>
      <c r="AW35" s="93" t="n">
        <v>0</v>
      </c>
      <c r="AX35" s="93" t="n">
        <v>0</v>
      </c>
      <c r="AY35" s="77" t="n">
        <v>0</v>
      </c>
      <c r="AZ35" s="79"/>
      <c r="BA35" s="79"/>
      <c r="BB35" s="80" t="s">
        <v>83</v>
      </c>
      <c r="BC35" s="79"/>
      <c r="BD35" s="79"/>
    </row>
    <row r="36" customFormat="false" ht="27.95" hidden="false" customHeight="true" outlineLevel="0" collapsed="false">
      <c r="A36" s="79"/>
      <c r="B36" s="79"/>
      <c r="C36" s="80" t="s">
        <v>84</v>
      </c>
      <c r="D36" s="79"/>
      <c r="E36" s="81"/>
      <c r="F36" s="75" t="n">
        <v>48</v>
      </c>
      <c r="G36" s="75" t="n">
        <v>20</v>
      </c>
      <c r="H36" s="75" t="n">
        <v>28</v>
      </c>
      <c r="I36" s="75" t="n">
        <v>48</v>
      </c>
      <c r="J36" s="75" t="n">
        <v>44</v>
      </c>
      <c r="K36" s="75" t="n">
        <v>20</v>
      </c>
      <c r="L36" s="75" t="n">
        <v>20</v>
      </c>
      <c r="M36" s="75" t="n">
        <v>28</v>
      </c>
      <c r="N36" s="75" t="n">
        <v>24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75" t="n">
        <v>0</v>
      </c>
      <c r="AC36" s="75" t="n">
        <v>0</v>
      </c>
      <c r="AD36" s="75" t="n">
        <v>0</v>
      </c>
      <c r="AE36" s="75" t="n">
        <v>0</v>
      </c>
      <c r="AF36" s="75" t="n">
        <v>0</v>
      </c>
      <c r="AG36" s="75" t="n">
        <v>0</v>
      </c>
      <c r="AH36" s="75" t="n">
        <v>0</v>
      </c>
      <c r="AI36" s="75" t="n">
        <v>4</v>
      </c>
      <c r="AJ36" s="75" t="n">
        <v>0</v>
      </c>
      <c r="AK36" s="75" t="n">
        <v>0</v>
      </c>
      <c r="AL36" s="75" t="n">
        <v>0</v>
      </c>
      <c r="AM36" s="75" t="n">
        <v>0</v>
      </c>
      <c r="AN36" s="75" t="n">
        <v>0</v>
      </c>
      <c r="AO36" s="75" t="n">
        <v>0</v>
      </c>
      <c r="AP36" s="75" t="n">
        <v>0</v>
      </c>
      <c r="AQ36" s="93" t="n">
        <v>100</v>
      </c>
      <c r="AR36" s="93" t="n">
        <v>100</v>
      </c>
      <c r="AS36" s="93" t="n">
        <v>100</v>
      </c>
      <c r="AT36" s="93" t="n">
        <v>0</v>
      </c>
      <c r="AU36" s="93" t="n">
        <v>0</v>
      </c>
      <c r="AV36" s="93" t="n">
        <v>0</v>
      </c>
      <c r="AW36" s="93" t="n">
        <v>0</v>
      </c>
      <c r="AX36" s="93" t="n">
        <v>0</v>
      </c>
      <c r="AY36" s="77" t="n">
        <v>0</v>
      </c>
      <c r="AZ36" s="79"/>
      <c r="BA36" s="79"/>
      <c r="BB36" s="80" t="s">
        <v>84</v>
      </c>
      <c r="BC36" s="79"/>
      <c r="BD36" s="79"/>
    </row>
    <row r="37" customFormat="false" ht="27.95" hidden="false" customHeight="true" outlineLevel="0" collapsed="false">
      <c r="A37" s="79"/>
      <c r="B37" s="79"/>
      <c r="C37" s="80" t="s">
        <v>85</v>
      </c>
      <c r="D37" s="79"/>
      <c r="E37" s="81"/>
      <c r="F37" s="75" t="n">
        <v>33</v>
      </c>
      <c r="G37" s="75" t="n">
        <v>17</v>
      </c>
      <c r="H37" s="75" t="n">
        <v>16</v>
      </c>
      <c r="I37" s="75" t="n">
        <v>33</v>
      </c>
      <c r="J37" s="75" t="n">
        <v>32</v>
      </c>
      <c r="K37" s="75" t="n">
        <v>17</v>
      </c>
      <c r="L37" s="75" t="n">
        <v>17</v>
      </c>
      <c r="M37" s="75" t="n">
        <v>16</v>
      </c>
      <c r="N37" s="75" t="n">
        <v>15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1</v>
      </c>
      <c r="AJ37" s="75" t="n">
        <v>0</v>
      </c>
      <c r="AK37" s="75" t="n">
        <v>0</v>
      </c>
      <c r="AL37" s="75" t="n">
        <v>0</v>
      </c>
      <c r="AM37" s="75" t="n">
        <v>0</v>
      </c>
      <c r="AN37" s="75" t="n">
        <v>0</v>
      </c>
      <c r="AO37" s="75" t="n">
        <v>0</v>
      </c>
      <c r="AP37" s="75" t="n">
        <v>0</v>
      </c>
      <c r="AQ37" s="93" t="n">
        <v>100</v>
      </c>
      <c r="AR37" s="93" t="n">
        <v>100</v>
      </c>
      <c r="AS37" s="93" t="n">
        <v>100</v>
      </c>
      <c r="AT37" s="93" t="n">
        <v>0</v>
      </c>
      <c r="AU37" s="93" t="n">
        <v>0</v>
      </c>
      <c r="AV37" s="93" t="n">
        <v>0</v>
      </c>
      <c r="AW37" s="93" t="n">
        <v>0</v>
      </c>
      <c r="AX37" s="93" t="n">
        <v>0</v>
      </c>
      <c r="AY37" s="77" t="n">
        <v>0</v>
      </c>
      <c r="AZ37" s="79"/>
      <c r="BA37" s="79"/>
      <c r="BB37" s="80" t="s">
        <v>85</v>
      </c>
      <c r="BC37" s="79"/>
      <c r="BD37" s="79"/>
    </row>
    <row r="38" customFormat="false" ht="27.95" hidden="false" customHeight="true" outlineLevel="0" collapsed="false">
      <c r="A38" s="79"/>
      <c r="B38" s="79"/>
      <c r="C38" s="80" t="s">
        <v>86</v>
      </c>
      <c r="D38" s="79"/>
      <c r="E38" s="81"/>
      <c r="F38" s="75" t="n">
        <v>64</v>
      </c>
      <c r="G38" s="75" t="n">
        <v>36</v>
      </c>
      <c r="H38" s="75" t="n">
        <v>28</v>
      </c>
      <c r="I38" s="75" t="n">
        <v>63</v>
      </c>
      <c r="J38" s="75" t="n">
        <v>60</v>
      </c>
      <c r="K38" s="75" t="n">
        <v>36</v>
      </c>
      <c r="L38" s="75" t="n">
        <v>35</v>
      </c>
      <c r="M38" s="75" t="n">
        <v>27</v>
      </c>
      <c r="N38" s="75" t="n">
        <v>25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5" t="n">
        <v>0</v>
      </c>
      <c r="X38" s="75" t="n">
        <v>0</v>
      </c>
      <c r="Y38" s="75" t="n">
        <v>0</v>
      </c>
      <c r="Z38" s="75" t="n">
        <v>0</v>
      </c>
      <c r="AA38" s="75" t="n">
        <v>0</v>
      </c>
      <c r="AC38" s="75" t="n">
        <v>1</v>
      </c>
      <c r="AD38" s="75" t="n">
        <v>0</v>
      </c>
      <c r="AE38" s="75" t="n">
        <v>1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5" t="n">
        <v>0</v>
      </c>
      <c r="AO38" s="75" t="n">
        <v>0</v>
      </c>
      <c r="AP38" s="75" t="n">
        <v>0</v>
      </c>
      <c r="AQ38" s="93" t="n">
        <v>98.4</v>
      </c>
      <c r="AR38" s="93" t="n">
        <v>100</v>
      </c>
      <c r="AS38" s="93" t="n">
        <v>96.4</v>
      </c>
      <c r="AT38" s="93" t="n">
        <v>0</v>
      </c>
      <c r="AU38" s="93" t="n">
        <v>0</v>
      </c>
      <c r="AV38" s="93" t="n">
        <v>0</v>
      </c>
      <c r="AW38" s="93" t="n">
        <v>0</v>
      </c>
      <c r="AX38" s="93" t="n">
        <v>0</v>
      </c>
      <c r="AY38" s="77" t="n">
        <v>0</v>
      </c>
      <c r="AZ38" s="79"/>
      <c r="BA38" s="79"/>
      <c r="BB38" s="80" t="s">
        <v>86</v>
      </c>
      <c r="BC38" s="79"/>
      <c r="BD38" s="79"/>
    </row>
    <row r="39" customFormat="false" ht="27.95" hidden="false" customHeight="true" outlineLevel="0" collapsed="false">
      <c r="A39" s="79"/>
      <c r="B39" s="79"/>
      <c r="C39" s="80"/>
      <c r="D39" s="79"/>
      <c r="E39" s="81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93"/>
      <c r="AR39" s="93"/>
      <c r="AS39" s="93"/>
      <c r="AT39" s="93"/>
      <c r="AU39" s="93"/>
      <c r="AV39" s="93"/>
      <c r="AW39" s="93"/>
      <c r="AX39" s="93"/>
      <c r="AY39" s="77"/>
      <c r="AZ39" s="79"/>
      <c r="BA39" s="79"/>
      <c r="BB39" s="80"/>
      <c r="BC39" s="79"/>
      <c r="BD39" s="79"/>
    </row>
    <row r="40" customFormat="false" ht="27.95" hidden="false" customHeight="true" outlineLevel="0" collapsed="false">
      <c r="A40" s="79"/>
      <c r="B40" s="79"/>
      <c r="C40" s="80" t="s">
        <v>87</v>
      </c>
      <c r="D40" s="79"/>
      <c r="E40" s="81"/>
      <c r="F40" s="75" t="n">
        <v>530</v>
      </c>
      <c r="G40" s="75" t="n">
        <v>276</v>
      </c>
      <c r="H40" s="75" t="n">
        <v>254</v>
      </c>
      <c r="I40" s="75" t="n">
        <v>520</v>
      </c>
      <c r="J40" s="75" t="n">
        <v>484</v>
      </c>
      <c r="K40" s="75" t="n">
        <v>272</v>
      </c>
      <c r="L40" s="75" t="n">
        <v>255</v>
      </c>
      <c r="M40" s="75" t="n">
        <v>248</v>
      </c>
      <c r="N40" s="75" t="n">
        <v>229</v>
      </c>
      <c r="O40" s="75" t="n">
        <v>0</v>
      </c>
      <c r="P40" s="75" t="n">
        <v>0</v>
      </c>
      <c r="Q40" s="75" t="n">
        <v>0</v>
      </c>
      <c r="R40" s="75" t="n">
        <v>1</v>
      </c>
      <c r="S40" s="75" t="n">
        <v>1</v>
      </c>
      <c r="T40" s="75" t="n">
        <v>0</v>
      </c>
      <c r="U40" s="75" t="n"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C40" s="75" t="n">
        <v>9</v>
      </c>
      <c r="AD40" s="75" t="n">
        <v>3</v>
      </c>
      <c r="AE40" s="75" t="n">
        <v>6</v>
      </c>
      <c r="AF40" s="75" t="n">
        <v>0</v>
      </c>
      <c r="AG40" s="75" t="n">
        <v>0</v>
      </c>
      <c r="AH40" s="75" t="n">
        <v>0</v>
      </c>
      <c r="AI40" s="75" t="n">
        <v>33</v>
      </c>
      <c r="AJ40" s="75" t="n">
        <v>0</v>
      </c>
      <c r="AK40" s="75" t="n">
        <v>0</v>
      </c>
      <c r="AL40" s="75" t="n">
        <v>0</v>
      </c>
      <c r="AM40" s="75" t="n">
        <v>0</v>
      </c>
      <c r="AN40" s="75" t="n">
        <v>0</v>
      </c>
      <c r="AO40" s="75" t="n">
        <v>0</v>
      </c>
      <c r="AP40" s="75" t="n">
        <v>0</v>
      </c>
      <c r="AQ40" s="93" t="n">
        <v>98.1</v>
      </c>
      <c r="AR40" s="93" t="n">
        <v>98.6</v>
      </c>
      <c r="AS40" s="93" t="n">
        <v>97.6</v>
      </c>
      <c r="AT40" s="93" t="n">
        <v>0</v>
      </c>
      <c r="AU40" s="93" t="n">
        <v>0</v>
      </c>
      <c r="AV40" s="93" t="n">
        <v>0</v>
      </c>
      <c r="AW40" s="93" t="n">
        <v>0</v>
      </c>
      <c r="AX40" s="93" t="n">
        <v>0</v>
      </c>
      <c r="AY40" s="77" t="n">
        <v>0</v>
      </c>
      <c r="AZ40" s="79"/>
      <c r="BA40" s="79"/>
      <c r="BB40" s="80" t="s">
        <v>87</v>
      </c>
      <c r="BC40" s="79"/>
      <c r="BD40" s="79"/>
    </row>
    <row r="41" customFormat="false" ht="27.95" hidden="false" customHeight="true" outlineLevel="0" collapsed="false">
      <c r="A41" s="79"/>
      <c r="B41" s="79"/>
      <c r="C41" s="80" t="s">
        <v>88</v>
      </c>
      <c r="D41" s="79"/>
      <c r="E41" s="81"/>
      <c r="F41" s="75" t="n">
        <v>696</v>
      </c>
      <c r="G41" s="75" t="n">
        <v>373</v>
      </c>
      <c r="H41" s="75" t="n">
        <v>323</v>
      </c>
      <c r="I41" s="75" t="n">
        <v>683</v>
      </c>
      <c r="J41" s="75" t="n">
        <v>628</v>
      </c>
      <c r="K41" s="75" t="n">
        <v>366</v>
      </c>
      <c r="L41" s="75" t="n">
        <v>338</v>
      </c>
      <c r="M41" s="75" t="n">
        <v>317</v>
      </c>
      <c r="N41" s="75" t="n">
        <v>290</v>
      </c>
      <c r="O41" s="75" t="n">
        <v>5</v>
      </c>
      <c r="P41" s="75" t="n">
        <v>2</v>
      </c>
      <c r="Q41" s="75" t="n">
        <v>3</v>
      </c>
      <c r="R41" s="75" t="n">
        <v>0</v>
      </c>
      <c r="S41" s="75" t="n">
        <v>0</v>
      </c>
      <c r="T41" s="75" t="n">
        <v>0</v>
      </c>
      <c r="U41" s="75" t="n">
        <v>0</v>
      </c>
      <c r="V41" s="75" t="n">
        <v>0</v>
      </c>
      <c r="W41" s="75" t="n">
        <v>0</v>
      </c>
      <c r="X41" s="75" t="n">
        <v>1</v>
      </c>
      <c r="Y41" s="75" t="n">
        <v>0</v>
      </c>
      <c r="Z41" s="75" t="n">
        <v>0</v>
      </c>
      <c r="AA41" s="75" t="n">
        <v>0</v>
      </c>
      <c r="AC41" s="75" t="n">
        <v>7</v>
      </c>
      <c r="AD41" s="75" t="n">
        <v>4</v>
      </c>
      <c r="AE41" s="75" t="n">
        <v>3</v>
      </c>
      <c r="AF41" s="75" t="n">
        <v>0</v>
      </c>
      <c r="AG41" s="75" t="n">
        <v>0</v>
      </c>
      <c r="AH41" s="75" t="n">
        <v>0</v>
      </c>
      <c r="AI41" s="75" t="n">
        <v>36</v>
      </c>
      <c r="AJ41" s="75" t="n">
        <v>0</v>
      </c>
      <c r="AK41" s="75" t="n">
        <v>0</v>
      </c>
      <c r="AL41" s="75" t="n">
        <v>0</v>
      </c>
      <c r="AM41" s="75" t="n">
        <v>0</v>
      </c>
      <c r="AN41" s="75" t="n">
        <v>1</v>
      </c>
      <c r="AO41" s="75" t="n">
        <v>1</v>
      </c>
      <c r="AP41" s="75" t="n">
        <v>0</v>
      </c>
      <c r="AQ41" s="93" t="n">
        <v>98.1</v>
      </c>
      <c r="AR41" s="93" t="n">
        <v>98.1</v>
      </c>
      <c r="AS41" s="93" t="n">
        <v>98.1</v>
      </c>
      <c r="AT41" s="93" t="n">
        <v>0.7</v>
      </c>
      <c r="AU41" s="93" t="n">
        <v>0.5</v>
      </c>
      <c r="AV41" s="93" t="n">
        <v>0.9</v>
      </c>
      <c r="AW41" s="93" t="n">
        <v>0.1</v>
      </c>
      <c r="AX41" s="93" t="n">
        <v>0.3</v>
      </c>
      <c r="AY41" s="77" t="n">
        <v>0</v>
      </c>
      <c r="AZ41" s="79"/>
      <c r="BA41" s="79"/>
      <c r="BB41" s="80" t="s">
        <v>88</v>
      </c>
      <c r="BC41" s="79"/>
      <c r="BD41" s="79"/>
    </row>
    <row r="42" customFormat="false" ht="27.95" hidden="false" customHeight="true" outlineLevel="0" collapsed="false">
      <c r="A42" s="79"/>
      <c r="B42" s="79"/>
      <c r="C42" s="80" t="s">
        <v>89</v>
      </c>
      <c r="D42" s="79"/>
      <c r="E42" s="81"/>
      <c r="F42" s="75" t="n">
        <v>474</v>
      </c>
      <c r="G42" s="75" t="n">
        <v>255</v>
      </c>
      <c r="H42" s="75" t="n">
        <v>219</v>
      </c>
      <c r="I42" s="75" t="n">
        <v>469</v>
      </c>
      <c r="J42" s="75" t="n">
        <v>436</v>
      </c>
      <c r="K42" s="75" t="n">
        <v>251</v>
      </c>
      <c r="L42" s="75" t="n">
        <v>237</v>
      </c>
      <c r="M42" s="75" t="n">
        <v>218</v>
      </c>
      <c r="N42" s="75" t="n">
        <v>199</v>
      </c>
      <c r="O42" s="75" t="n">
        <v>2</v>
      </c>
      <c r="P42" s="75" t="n">
        <v>2</v>
      </c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75" t="n">
        <v>0</v>
      </c>
      <c r="AC42" s="75" t="n">
        <v>3</v>
      </c>
      <c r="AD42" s="75" t="n">
        <v>2</v>
      </c>
      <c r="AE42" s="75" t="n">
        <v>1</v>
      </c>
      <c r="AF42" s="75" t="n">
        <v>0</v>
      </c>
      <c r="AG42" s="75" t="n">
        <v>0</v>
      </c>
      <c r="AH42" s="75" t="n">
        <v>0</v>
      </c>
      <c r="AI42" s="75" t="n">
        <v>45</v>
      </c>
      <c r="AJ42" s="75" t="n">
        <v>0</v>
      </c>
      <c r="AK42" s="75" t="n">
        <v>0</v>
      </c>
      <c r="AL42" s="75" t="n">
        <v>0</v>
      </c>
      <c r="AM42" s="75" t="n">
        <v>0</v>
      </c>
      <c r="AN42" s="75" t="n">
        <v>0</v>
      </c>
      <c r="AO42" s="75" t="n">
        <v>0</v>
      </c>
      <c r="AP42" s="75" t="n">
        <v>0</v>
      </c>
      <c r="AQ42" s="93" t="n">
        <v>98.9</v>
      </c>
      <c r="AR42" s="93" t="n">
        <v>98.4</v>
      </c>
      <c r="AS42" s="93" t="n">
        <v>99.5</v>
      </c>
      <c r="AT42" s="93" t="n">
        <v>0.4</v>
      </c>
      <c r="AU42" s="93" t="n">
        <v>0.8</v>
      </c>
      <c r="AV42" s="93" t="n">
        <v>0</v>
      </c>
      <c r="AW42" s="93" t="n">
        <v>0</v>
      </c>
      <c r="AX42" s="93" t="n">
        <v>0</v>
      </c>
      <c r="AY42" s="77" t="n">
        <v>0</v>
      </c>
      <c r="AZ42" s="79"/>
      <c r="BA42" s="79"/>
      <c r="BB42" s="80" t="s">
        <v>89</v>
      </c>
      <c r="BC42" s="79"/>
      <c r="BD42" s="79"/>
    </row>
    <row r="43" customFormat="false" ht="27.95" hidden="false" customHeight="true" outlineLevel="0" collapsed="false">
      <c r="A43" s="79"/>
      <c r="B43" s="79"/>
      <c r="C43" s="80" t="s">
        <v>90</v>
      </c>
      <c r="D43" s="79"/>
      <c r="E43" s="81"/>
      <c r="F43" s="75" t="n">
        <v>208</v>
      </c>
      <c r="G43" s="75" t="n">
        <v>104</v>
      </c>
      <c r="H43" s="75" t="n">
        <v>104</v>
      </c>
      <c r="I43" s="75" t="n">
        <v>206</v>
      </c>
      <c r="J43" s="75" t="n">
        <v>198</v>
      </c>
      <c r="K43" s="75" t="n">
        <v>102</v>
      </c>
      <c r="L43" s="75" t="n">
        <v>97</v>
      </c>
      <c r="M43" s="75" t="n">
        <v>104</v>
      </c>
      <c r="N43" s="75" t="n">
        <v>101</v>
      </c>
      <c r="O43" s="75" t="n">
        <v>0</v>
      </c>
      <c r="P43" s="75" t="n">
        <v>0</v>
      </c>
      <c r="Q43" s="75" t="n">
        <v>0</v>
      </c>
      <c r="R43" s="75" t="n">
        <v>1</v>
      </c>
      <c r="S43" s="75" t="n">
        <v>1</v>
      </c>
      <c r="T43" s="75" t="n">
        <v>0</v>
      </c>
      <c r="U43" s="75" t="n"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1</v>
      </c>
      <c r="AA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25</v>
      </c>
      <c r="AJ43" s="75" t="n">
        <v>0</v>
      </c>
      <c r="AK43" s="75" t="n">
        <v>0</v>
      </c>
      <c r="AL43" s="75" t="n">
        <v>0</v>
      </c>
      <c r="AM43" s="75" t="n">
        <v>1</v>
      </c>
      <c r="AN43" s="75" t="n">
        <v>1</v>
      </c>
      <c r="AO43" s="75" t="n">
        <v>1</v>
      </c>
      <c r="AP43" s="75" t="n">
        <v>0</v>
      </c>
      <c r="AQ43" s="93" t="n">
        <v>99</v>
      </c>
      <c r="AR43" s="93" t="n">
        <v>98.1</v>
      </c>
      <c r="AS43" s="93" t="n">
        <v>100</v>
      </c>
      <c r="AT43" s="93" t="n">
        <v>0</v>
      </c>
      <c r="AU43" s="93" t="n">
        <v>0</v>
      </c>
      <c r="AV43" s="93" t="n">
        <v>0</v>
      </c>
      <c r="AW43" s="93" t="n">
        <v>0.5</v>
      </c>
      <c r="AX43" s="93" t="n">
        <v>1</v>
      </c>
      <c r="AY43" s="77" t="n">
        <v>0</v>
      </c>
      <c r="AZ43" s="79"/>
      <c r="BA43" s="79"/>
      <c r="BB43" s="80" t="s">
        <v>90</v>
      </c>
      <c r="BC43" s="79"/>
      <c r="BD43" s="79"/>
    </row>
    <row r="44" customFormat="false" ht="27.95" hidden="false" customHeight="true" outlineLevel="0" collapsed="false">
      <c r="A44" s="79"/>
      <c r="B44" s="79"/>
      <c r="C44" s="80" t="s">
        <v>91</v>
      </c>
      <c r="D44" s="79"/>
      <c r="E44" s="81"/>
      <c r="F44" s="75" t="n">
        <v>68</v>
      </c>
      <c r="G44" s="75" t="n">
        <v>51</v>
      </c>
      <c r="H44" s="75" t="n">
        <v>17</v>
      </c>
      <c r="I44" s="75" t="n">
        <v>68</v>
      </c>
      <c r="J44" s="75" t="n">
        <v>63</v>
      </c>
      <c r="K44" s="75" t="n">
        <v>51</v>
      </c>
      <c r="L44" s="75" t="n">
        <v>50</v>
      </c>
      <c r="M44" s="75" t="n">
        <v>17</v>
      </c>
      <c r="N44" s="75" t="n">
        <v>13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75" t="n"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75" t="n">
        <v>0</v>
      </c>
      <c r="AC44" s="75" t="n">
        <v>0</v>
      </c>
      <c r="AD44" s="75" t="n">
        <v>0</v>
      </c>
      <c r="AE44" s="75" t="n">
        <v>0</v>
      </c>
      <c r="AF44" s="75" t="n">
        <v>0</v>
      </c>
      <c r="AG44" s="75" t="n">
        <v>0</v>
      </c>
      <c r="AH44" s="75" t="n">
        <v>0</v>
      </c>
      <c r="AI44" s="75" t="n">
        <v>5</v>
      </c>
      <c r="AJ44" s="75" t="n">
        <v>0</v>
      </c>
      <c r="AK44" s="75" t="n">
        <v>0</v>
      </c>
      <c r="AL44" s="75" t="n">
        <v>0</v>
      </c>
      <c r="AM44" s="75" t="n">
        <v>0</v>
      </c>
      <c r="AN44" s="75" t="n">
        <v>0</v>
      </c>
      <c r="AO44" s="75" t="n">
        <v>0</v>
      </c>
      <c r="AP44" s="75" t="n">
        <v>0</v>
      </c>
      <c r="AQ44" s="93" t="n">
        <v>100</v>
      </c>
      <c r="AR44" s="93" t="n">
        <v>100</v>
      </c>
      <c r="AS44" s="93" t="n">
        <v>100</v>
      </c>
      <c r="AT44" s="93" t="n">
        <v>0</v>
      </c>
      <c r="AU44" s="93" t="n">
        <v>0</v>
      </c>
      <c r="AV44" s="93" t="n">
        <v>0</v>
      </c>
      <c r="AW44" s="93" t="n">
        <v>0</v>
      </c>
      <c r="AX44" s="93" t="n">
        <v>0</v>
      </c>
      <c r="AY44" s="77" t="n">
        <v>0</v>
      </c>
      <c r="AZ44" s="79"/>
      <c r="BA44" s="79"/>
      <c r="BB44" s="80" t="s">
        <v>91</v>
      </c>
      <c r="BC44" s="79"/>
      <c r="BD44" s="79"/>
    </row>
    <row r="45" customFormat="false" ht="27.95" hidden="false" customHeight="true" outlineLevel="0" collapsed="false">
      <c r="A45" s="79"/>
      <c r="B45" s="79"/>
      <c r="C45" s="80"/>
      <c r="D45" s="79"/>
      <c r="E45" s="81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93"/>
      <c r="AR45" s="93"/>
      <c r="AS45" s="93"/>
      <c r="AT45" s="142"/>
      <c r="AU45" s="142"/>
      <c r="AV45" s="142"/>
      <c r="AW45" s="164"/>
      <c r="AX45" s="164"/>
      <c r="AY45" s="165"/>
      <c r="AZ45" s="79"/>
      <c r="BA45" s="79"/>
      <c r="BB45" s="80"/>
      <c r="BC45" s="79"/>
      <c r="BD45" s="79"/>
    </row>
    <row r="46" customFormat="false" ht="27.95" hidden="false" customHeight="true" outlineLevel="0" collapsed="false">
      <c r="A46" s="79"/>
      <c r="B46" s="79"/>
      <c r="C46" s="80" t="s">
        <v>92</v>
      </c>
      <c r="D46" s="79"/>
      <c r="E46" s="81"/>
      <c r="F46" s="75" t="n">
        <v>99</v>
      </c>
      <c r="G46" s="75" t="n">
        <v>49</v>
      </c>
      <c r="H46" s="75" t="n">
        <v>50</v>
      </c>
      <c r="I46" s="75" t="n">
        <v>96</v>
      </c>
      <c r="J46" s="75" t="n">
        <v>91</v>
      </c>
      <c r="K46" s="75" t="n">
        <v>46</v>
      </c>
      <c r="L46" s="75" t="n">
        <v>44</v>
      </c>
      <c r="M46" s="75" t="n">
        <v>50</v>
      </c>
      <c r="N46" s="75" t="n">
        <v>47</v>
      </c>
      <c r="O46" s="75" t="n">
        <v>1</v>
      </c>
      <c r="P46" s="75" t="n">
        <v>1</v>
      </c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C46" s="75" t="n">
        <v>2</v>
      </c>
      <c r="AD46" s="75" t="n">
        <v>2</v>
      </c>
      <c r="AE46" s="75" t="n">
        <v>0</v>
      </c>
      <c r="AF46" s="75" t="n">
        <v>0</v>
      </c>
      <c r="AG46" s="75" t="n">
        <v>0</v>
      </c>
      <c r="AH46" s="75" t="n">
        <v>0</v>
      </c>
      <c r="AI46" s="75" t="n">
        <v>0</v>
      </c>
      <c r="AJ46" s="75" t="n">
        <v>0</v>
      </c>
      <c r="AK46" s="75" t="n">
        <v>0</v>
      </c>
      <c r="AL46" s="75" t="n">
        <v>0</v>
      </c>
      <c r="AM46" s="75" t="n">
        <v>0</v>
      </c>
      <c r="AN46" s="75" t="n">
        <v>0</v>
      </c>
      <c r="AO46" s="75" t="n">
        <v>0</v>
      </c>
      <c r="AP46" s="75" t="n">
        <v>0</v>
      </c>
      <c r="AQ46" s="93" t="n">
        <v>97</v>
      </c>
      <c r="AR46" s="93" t="n">
        <v>93.9</v>
      </c>
      <c r="AS46" s="93" t="n">
        <v>100</v>
      </c>
      <c r="AT46" s="93" t="n">
        <v>1</v>
      </c>
      <c r="AU46" s="93" t="n">
        <v>2</v>
      </c>
      <c r="AV46" s="93" t="n">
        <v>0</v>
      </c>
      <c r="AW46" s="93" t="n">
        <v>0</v>
      </c>
      <c r="AX46" s="93" t="n">
        <v>0</v>
      </c>
      <c r="AY46" s="77" t="n">
        <v>0</v>
      </c>
      <c r="AZ46" s="79"/>
      <c r="BA46" s="79"/>
      <c r="BB46" s="80" t="s">
        <v>92</v>
      </c>
      <c r="BC46" s="79"/>
      <c r="BD46" s="79"/>
    </row>
    <row r="47" customFormat="false" ht="27.95" hidden="false" customHeight="true" outlineLevel="0" collapsed="false">
      <c r="A47" s="79"/>
      <c r="B47" s="79"/>
      <c r="C47" s="80" t="s">
        <v>93</v>
      </c>
      <c r="D47" s="79"/>
      <c r="E47" s="81"/>
      <c r="F47" s="75" t="n">
        <v>206</v>
      </c>
      <c r="G47" s="75" t="n">
        <v>95</v>
      </c>
      <c r="H47" s="75" t="n">
        <v>111</v>
      </c>
      <c r="I47" s="75" t="n">
        <v>204</v>
      </c>
      <c r="J47" s="75" t="n">
        <v>198</v>
      </c>
      <c r="K47" s="75" t="n">
        <v>94</v>
      </c>
      <c r="L47" s="75" t="n">
        <v>92</v>
      </c>
      <c r="M47" s="75" t="n">
        <v>110</v>
      </c>
      <c r="N47" s="75" t="n">
        <v>106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1</v>
      </c>
      <c r="AA47" s="75" t="n">
        <v>0</v>
      </c>
      <c r="AC47" s="75" t="n">
        <v>1</v>
      </c>
      <c r="AD47" s="75" t="n">
        <v>0</v>
      </c>
      <c r="AE47" s="75" t="n">
        <v>1</v>
      </c>
      <c r="AF47" s="75" t="n">
        <v>0</v>
      </c>
      <c r="AG47" s="75" t="n">
        <v>0</v>
      </c>
      <c r="AH47" s="75" t="n">
        <v>0</v>
      </c>
      <c r="AI47" s="75" t="n">
        <v>18</v>
      </c>
      <c r="AJ47" s="75" t="n">
        <v>0</v>
      </c>
      <c r="AK47" s="75" t="n">
        <v>0</v>
      </c>
      <c r="AL47" s="75" t="n">
        <v>0</v>
      </c>
      <c r="AM47" s="75" t="n">
        <v>1</v>
      </c>
      <c r="AN47" s="75" t="n">
        <v>1</v>
      </c>
      <c r="AO47" s="75" t="n">
        <v>1</v>
      </c>
      <c r="AP47" s="75" t="n">
        <v>0</v>
      </c>
      <c r="AQ47" s="93" t="n">
        <v>99</v>
      </c>
      <c r="AR47" s="93" t="n">
        <v>98.9</v>
      </c>
      <c r="AS47" s="93" t="n">
        <v>99.1</v>
      </c>
      <c r="AT47" s="93" t="n">
        <v>0</v>
      </c>
      <c r="AU47" s="93" t="n">
        <v>0</v>
      </c>
      <c r="AV47" s="93" t="n">
        <v>0</v>
      </c>
      <c r="AW47" s="93" t="n">
        <v>0.5</v>
      </c>
      <c r="AX47" s="93" t="n">
        <v>1.1</v>
      </c>
      <c r="AY47" s="77" t="n">
        <v>0</v>
      </c>
      <c r="AZ47" s="79"/>
      <c r="BA47" s="79"/>
      <c r="BB47" s="80" t="s">
        <v>93</v>
      </c>
      <c r="BC47" s="79"/>
      <c r="BD47" s="79"/>
    </row>
    <row r="48" customFormat="false" ht="27.95" hidden="false" customHeight="true" outlineLevel="0" collapsed="false">
      <c r="A48" s="79"/>
      <c r="B48" s="79"/>
      <c r="C48" s="80" t="s">
        <v>94</v>
      </c>
      <c r="D48" s="79"/>
      <c r="E48" s="81"/>
      <c r="F48" s="75" t="n">
        <v>63</v>
      </c>
      <c r="G48" s="75" t="n">
        <v>20</v>
      </c>
      <c r="H48" s="75" t="n">
        <v>43</v>
      </c>
      <c r="I48" s="75" t="n">
        <v>63</v>
      </c>
      <c r="J48" s="75" t="n">
        <v>61</v>
      </c>
      <c r="K48" s="75" t="n">
        <v>20</v>
      </c>
      <c r="L48" s="75" t="n">
        <v>20</v>
      </c>
      <c r="M48" s="75" t="n">
        <v>43</v>
      </c>
      <c r="N48" s="75" t="n">
        <v>41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1</v>
      </c>
      <c r="AJ48" s="75" t="n">
        <v>0</v>
      </c>
      <c r="AK48" s="75" t="n">
        <v>0</v>
      </c>
      <c r="AL48" s="75" t="n">
        <v>0</v>
      </c>
      <c r="AM48" s="75" t="n">
        <v>0</v>
      </c>
      <c r="AN48" s="75" t="n">
        <v>0</v>
      </c>
      <c r="AO48" s="75" t="n">
        <v>0</v>
      </c>
      <c r="AP48" s="75" t="n">
        <v>0</v>
      </c>
      <c r="AQ48" s="93" t="n">
        <v>100</v>
      </c>
      <c r="AR48" s="93" t="n">
        <v>100</v>
      </c>
      <c r="AS48" s="93" t="n">
        <v>100</v>
      </c>
      <c r="AT48" s="93" t="n">
        <v>0</v>
      </c>
      <c r="AU48" s="93" t="n">
        <v>0</v>
      </c>
      <c r="AV48" s="93" t="n">
        <v>0</v>
      </c>
      <c r="AW48" s="93" t="n">
        <v>0</v>
      </c>
      <c r="AX48" s="93" t="n">
        <v>0</v>
      </c>
      <c r="AY48" s="77" t="n">
        <v>0</v>
      </c>
      <c r="AZ48" s="79"/>
      <c r="BA48" s="79"/>
      <c r="BB48" s="80" t="s">
        <v>94</v>
      </c>
      <c r="BC48" s="79"/>
      <c r="BD48" s="79"/>
    </row>
    <row r="49" customFormat="false" ht="27.95" hidden="false" customHeight="true" outlineLevel="0" collapsed="false">
      <c r="A49" s="79"/>
      <c r="B49" s="79"/>
      <c r="C49" s="80" t="s">
        <v>95</v>
      </c>
      <c r="D49" s="79"/>
      <c r="E49" s="81"/>
      <c r="F49" s="75" t="n">
        <v>280</v>
      </c>
      <c r="G49" s="75" t="n">
        <v>150</v>
      </c>
      <c r="H49" s="75" t="n">
        <v>130</v>
      </c>
      <c r="I49" s="75" t="n">
        <v>277</v>
      </c>
      <c r="J49" s="75" t="n">
        <v>260</v>
      </c>
      <c r="K49" s="75" t="n">
        <v>147</v>
      </c>
      <c r="L49" s="75" t="n">
        <v>135</v>
      </c>
      <c r="M49" s="75" t="n">
        <v>130</v>
      </c>
      <c r="N49" s="75" t="n">
        <v>125</v>
      </c>
      <c r="O49" s="75" t="n">
        <v>1</v>
      </c>
      <c r="P49" s="75" t="n">
        <v>1</v>
      </c>
      <c r="Q49" s="75" t="n">
        <v>0</v>
      </c>
      <c r="R49" s="75" t="n">
        <v>0</v>
      </c>
      <c r="S49" s="75" t="n">
        <v>0</v>
      </c>
      <c r="T49" s="75" t="n">
        <v>0</v>
      </c>
      <c r="U49" s="75" t="n">
        <v>0</v>
      </c>
      <c r="V49" s="75" t="n">
        <v>0</v>
      </c>
      <c r="W49" s="75" t="n">
        <v>0</v>
      </c>
      <c r="X49" s="75" t="n">
        <v>0</v>
      </c>
      <c r="Y49" s="75" t="n">
        <v>0</v>
      </c>
      <c r="Z49" s="75" t="n">
        <v>0</v>
      </c>
      <c r="AA49" s="75" t="n">
        <v>0</v>
      </c>
      <c r="AC49" s="75" t="n">
        <v>2</v>
      </c>
      <c r="AD49" s="75" t="n">
        <v>2</v>
      </c>
      <c r="AE49" s="75" t="n">
        <v>0</v>
      </c>
      <c r="AF49" s="75" t="n">
        <v>0</v>
      </c>
      <c r="AG49" s="75" t="n">
        <v>0</v>
      </c>
      <c r="AH49" s="75" t="n">
        <v>0</v>
      </c>
      <c r="AI49" s="75" t="n">
        <v>17</v>
      </c>
      <c r="AJ49" s="75" t="n">
        <v>0</v>
      </c>
      <c r="AK49" s="75" t="n">
        <v>0</v>
      </c>
      <c r="AL49" s="75" t="n">
        <v>0</v>
      </c>
      <c r="AM49" s="75" t="n">
        <v>0</v>
      </c>
      <c r="AN49" s="75" t="n">
        <v>0</v>
      </c>
      <c r="AO49" s="75" t="n">
        <v>0</v>
      </c>
      <c r="AP49" s="75" t="n">
        <v>0</v>
      </c>
      <c r="AQ49" s="93" t="n">
        <v>98.9</v>
      </c>
      <c r="AR49" s="93" t="n">
        <v>98</v>
      </c>
      <c r="AS49" s="93" t="n">
        <v>100</v>
      </c>
      <c r="AT49" s="93" t="n">
        <v>0.4</v>
      </c>
      <c r="AU49" s="93" t="n">
        <v>0.7</v>
      </c>
      <c r="AV49" s="93" t="n">
        <v>0</v>
      </c>
      <c r="AW49" s="93" t="n">
        <v>0</v>
      </c>
      <c r="AX49" s="93" t="n">
        <v>0</v>
      </c>
      <c r="AY49" s="77" t="n">
        <v>0</v>
      </c>
      <c r="AZ49" s="79"/>
      <c r="BA49" s="79"/>
      <c r="BB49" s="80" t="s">
        <v>95</v>
      </c>
      <c r="BC49" s="79"/>
      <c r="BD49" s="79"/>
    </row>
    <row r="50" customFormat="false" ht="27.95" hidden="false" customHeight="true" outlineLevel="0" collapsed="false">
      <c r="A50" s="79"/>
      <c r="B50" s="79"/>
      <c r="C50" s="80" t="s">
        <v>96</v>
      </c>
      <c r="D50" s="79"/>
      <c r="E50" s="81"/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0</v>
      </c>
      <c r="R50" s="75" t="n">
        <v>0</v>
      </c>
      <c r="S50" s="75" t="n">
        <v>0</v>
      </c>
      <c r="T50" s="75" t="n">
        <v>0</v>
      </c>
      <c r="U50" s="75" t="n"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75" t="n">
        <v>0</v>
      </c>
      <c r="AC50" s="75" t="n">
        <v>0</v>
      </c>
      <c r="AD50" s="75" t="n">
        <v>0</v>
      </c>
      <c r="AE50" s="75" t="n">
        <v>0</v>
      </c>
      <c r="AF50" s="75" t="n">
        <v>0</v>
      </c>
      <c r="AG50" s="75" t="n">
        <v>0</v>
      </c>
      <c r="AH50" s="75" t="n">
        <v>0</v>
      </c>
      <c r="AI50" s="75" t="n">
        <v>0</v>
      </c>
      <c r="AJ50" s="75" t="n">
        <v>0</v>
      </c>
      <c r="AK50" s="75" t="n">
        <v>0</v>
      </c>
      <c r="AL50" s="75" t="n">
        <v>0</v>
      </c>
      <c r="AM50" s="75" t="n">
        <v>0</v>
      </c>
      <c r="AN50" s="75" t="n">
        <v>0</v>
      </c>
      <c r="AO50" s="75" t="n">
        <v>0</v>
      </c>
      <c r="AP50" s="75" t="n">
        <v>0</v>
      </c>
      <c r="AQ50" s="93" t="n">
        <v>0</v>
      </c>
      <c r="AR50" s="93" t="n">
        <v>0</v>
      </c>
      <c r="AS50" s="93" t="n">
        <v>0</v>
      </c>
      <c r="AT50" s="93" t="n">
        <v>0</v>
      </c>
      <c r="AU50" s="93" t="n">
        <v>0</v>
      </c>
      <c r="AV50" s="93" t="n">
        <v>0</v>
      </c>
      <c r="AW50" s="93" t="n">
        <v>0</v>
      </c>
      <c r="AX50" s="93" t="n">
        <v>0</v>
      </c>
      <c r="AY50" s="77" t="n">
        <v>0</v>
      </c>
      <c r="AZ50" s="79"/>
      <c r="BA50" s="79"/>
      <c r="BB50" s="80" t="s">
        <v>96</v>
      </c>
      <c r="BC50" s="79"/>
      <c r="BD50" s="79"/>
    </row>
    <row r="51" customFormat="false" ht="27.95" hidden="false" customHeight="true" outlineLevel="0" collapsed="false">
      <c r="A51" s="79"/>
      <c r="B51" s="79"/>
      <c r="C51" s="80"/>
      <c r="D51" s="79"/>
      <c r="E51" s="81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93"/>
      <c r="AR51" s="93"/>
      <c r="AS51" s="93"/>
      <c r="AT51" s="93"/>
      <c r="AU51" s="93"/>
      <c r="AV51" s="93"/>
      <c r="AW51" s="93"/>
      <c r="AX51" s="93"/>
      <c r="AY51" s="77"/>
      <c r="AZ51" s="79"/>
      <c r="BA51" s="79"/>
      <c r="BB51" s="80"/>
      <c r="BC51" s="79"/>
      <c r="BD51" s="79"/>
    </row>
    <row r="52" customFormat="false" ht="27.95" hidden="false" customHeight="true" outlineLevel="0" collapsed="false">
      <c r="A52" s="79"/>
      <c r="B52" s="79"/>
      <c r="C52" s="80" t="s">
        <v>97</v>
      </c>
      <c r="D52" s="79"/>
      <c r="E52" s="81"/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R52" s="75" t="n">
        <v>0</v>
      </c>
      <c r="S52" s="75" t="n">
        <v>0</v>
      </c>
      <c r="T52" s="75" t="n">
        <v>0</v>
      </c>
      <c r="U52" s="75" t="n"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C52" s="75" t="n">
        <v>0</v>
      </c>
      <c r="AD52" s="75" t="n">
        <v>0</v>
      </c>
      <c r="AE52" s="75" t="n">
        <v>0</v>
      </c>
      <c r="AF52" s="75" t="n">
        <v>0</v>
      </c>
      <c r="AG52" s="75" t="n">
        <v>0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0</v>
      </c>
      <c r="AM52" s="75" t="n">
        <v>0</v>
      </c>
      <c r="AN52" s="75" t="n">
        <v>0</v>
      </c>
      <c r="AO52" s="75" t="n">
        <v>0</v>
      </c>
      <c r="AP52" s="75" t="n">
        <v>0</v>
      </c>
      <c r="AQ52" s="93" t="n">
        <v>0</v>
      </c>
      <c r="AR52" s="93" t="n">
        <v>0</v>
      </c>
      <c r="AS52" s="93" t="n">
        <v>0</v>
      </c>
      <c r="AT52" s="93" t="n">
        <v>0</v>
      </c>
      <c r="AU52" s="93" t="n">
        <v>0</v>
      </c>
      <c r="AV52" s="93" t="n">
        <v>0</v>
      </c>
      <c r="AW52" s="93" t="n">
        <v>0</v>
      </c>
      <c r="AX52" s="93" t="n">
        <v>0</v>
      </c>
      <c r="AY52" s="77" t="n">
        <v>0</v>
      </c>
      <c r="AZ52" s="79"/>
      <c r="BA52" s="79"/>
      <c r="BB52" s="80" t="s">
        <v>97</v>
      </c>
      <c r="BC52" s="79"/>
      <c r="BD52" s="79"/>
    </row>
    <row r="53" customFormat="false" ht="27.95" hidden="false" customHeight="true" outlineLevel="0" collapsed="false">
      <c r="A53" s="79"/>
      <c r="B53" s="79"/>
      <c r="C53" s="80" t="s">
        <v>98</v>
      </c>
      <c r="D53" s="79"/>
      <c r="E53" s="81"/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5" t="n">
        <v>0</v>
      </c>
      <c r="U53" s="75" t="n">
        <v>0</v>
      </c>
      <c r="V53" s="75" t="n">
        <v>0</v>
      </c>
      <c r="W53" s="75" t="n">
        <v>0</v>
      </c>
      <c r="X53" s="75" t="n">
        <v>0</v>
      </c>
      <c r="Y53" s="75" t="n">
        <v>0</v>
      </c>
      <c r="Z53" s="75" t="n">
        <v>0</v>
      </c>
      <c r="AA53" s="75" t="n">
        <v>0</v>
      </c>
      <c r="AC53" s="75" t="n">
        <v>0</v>
      </c>
      <c r="AD53" s="75" t="n">
        <v>0</v>
      </c>
      <c r="AE53" s="75" t="n">
        <v>0</v>
      </c>
      <c r="AF53" s="75" t="n">
        <v>0</v>
      </c>
      <c r="AG53" s="75" t="n">
        <v>0</v>
      </c>
      <c r="AH53" s="75" t="n">
        <v>0</v>
      </c>
      <c r="AI53" s="75" t="n">
        <v>0</v>
      </c>
      <c r="AJ53" s="75" t="n">
        <v>0</v>
      </c>
      <c r="AK53" s="75" t="n">
        <v>0</v>
      </c>
      <c r="AL53" s="75" t="n">
        <v>0</v>
      </c>
      <c r="AM53" s="75" t="n">
        <v>0</v>
      </c>
      <c r="AN53" s="75" t="n">
        <v>0</v>
      </c>
      <c r="AO53" s="75" t="n">
        <v>0</v>
      </c>
      <c r="AP53" s="75" t="n">
        <v>0</v>
      </c>
      <c r="AQ53" s="93" t="n">
        <v>0</v>
      </c>
      <c r="AR53" s="93" t="n">
        <v>0</v>
      </c>
      <c r="AS53" s="93" t="n">
        <v>0</v>
      </c>
      <c r="AT53" s="93" t="n">
        <v>0</v>
      </c>
      <c r="AU53" s="93" t="n">
        <v>0</v>
      </c>
      <c r="AV53" s="93" t="n">
        <v>0</v>
      </c>
      <c r="AW53" s="93" t="n">
        <v>0</v>
      </c>
      <c r="AX53" s="93" t="n">
        <v>0</v>
      </c>
      <c r="AY53" s="77" t="n">
        <v>0</v>
      </c>
      <c r="AZ53" s="79"/>
      <c r="BA53" s="79"/>
      <c r="BB53" s="80" t="s">
        <v>98</v>
      </c>
      <c r="BC53" s="79"/>
      <c r="BD53" s="79"/>
    </row>
    <row r="54" customFormat="false" ht="27.95" hidden="false" customHeight="true" outlineLevel="0" collapsed="false">
      <c r="A54" s="79"/>
      <c r="B54" s="79"/>
      <c r="C54" s="80" t="s">
        <v>99</v>
      </c>
      <c r="D54" s="79"/>
      <c r="E54" s="81"/>
      <c r="F54" s="75" t="n">
        <v>0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75" t="n">
        <v>0</v>
      </c>
      <c r="R54" s="75" t="n">
        <v>0</v>
      </c>
      <c r="S54" s="75" t="n">
        <v>0</v>
      </c>
      <c r="T54" s="75" t="n">
        <v>0</v>
      </c>
      <c r="U54" s="75" t="n">
        <v>0</v>
      </c>
      <c r="V54" s="75" t="n">
        <v>0</v>
      </c>
      <c r="W54" s="75" t="n">
        <v>0</v>
      </c>
      <c r="X54" s="75" t="n">
        <v>0</v>
      </c>
      <c r="Y54" s="75" t="n">
        <v>0</v>
      </c>
      <c r="Z54" s="75" t="n">
        <v>0</v>
      </c>
      <c r="AA54" s="75" t="n">
        <v>0</v>
      </c>
      <c r="AC54" s="75" t="n">
        <v>0</v>
      </c>
      <c r="AD54" s="75" t="n">
        <v>0</v>
      </c>
      <c r="AE54" s="75" t="n">
        <v>0</v>
      </c>
      <c r="AF54" s="75" t="n">
        <v>0</v>
      </c>
      <c r="AG54" s="75" t="n">
        <v>0</v>
      </c>
      <c r="AH54" s="75" t="n">
        <v>0</v>
      </c>
      <c r="AI54" s="75" t="n">
        <v>0</v>
      </c>
      <c r="AJ54" s="75" t="n">
        <v>0</v>
      </c>
      <c r="AK54" s="75" t="n">
        <v>0</v>
      </c>
      <c r="AL54" s="75" t="n">
        <v>0</v>
      </c>
      <c r="AM54" s="75" t="n">
        <v>0</v>
      </c>
      <c r="AN54" s="75" t="n">
        <v>0</v>
      </c>
      <c r="AO54" s="75" t="n">
        <v>0</v>
      </c>
      <c r="AP54" s="75" t="n">
        <v>0</v>
      </c>
      <c r="AQ54" s="93" t="n">
        <v>0</v>
      </c>
      <c r="AR54" s="93" t="n">
        <v>0</v>
      </c>
      <c r="AS54" s="93" t="n">
        <v>0</v>
      </c>
      <c r="AT54" s="93" t="n">
        <v>0</v>
      </c>
      <c r="AU54" s="93" t="n">
        <v>0</v>
      </c>
      <c r="AV54" s="93" t="n">
        <v>0</v>
      </c>
      <c r="AW54" s="93" t="n">
        <v>0</v>
      </c>
      <c r="AX54" s="93" t="n">
        <v>0</v>
      </c>
      <c r="AY54" s="77" t="n">
        <v>0</v>
      </c>
      <c r="AZ54" s="79"/>
      <c r="BA54" s="79"/>
      <c r="BB54" s="80" t="s">
        <v>99</v>
      </c>
      <c r="BC54" s="79"/>
      <c r="BD54" s="79"/>
    </row>
    <row r="55" customFormat="false" ht="27.95" hidden="false" customHeight="true" outlineLevel="0" collapsed="false">
      <c r="A55" s="79"/>
      <c r="B55" s="79"/>
      <c r="C55" s="80" t="s">
        <v>100</v>
      </c>
      <c r="D55" s="79"/>
      <c r="E55" s="81"/>
      <c r="F55" s="75" t="n">
        <v>40</v>
      </c>
      <c r="G55" s="75" t="n">
        <v>23</v>
      </c>
      <c r="H55" s="75" t="n">
        <v>17</v>
      </c>
      <c r="I55" s="75" t="n">
        <v>39</v>
      </c>
      <c r="J55" s="75" t="n">
        <v>37</v>
      </c>
      <c r="K55" s="75" t="n">
        <v>22</v>
      </c>
      <c r="L55" s="75" t="n">
        <v>21</v>
      </c>
      <c r="M55" s="75" t="n">
        <v>17</v>
      </c>
      <c r="N55" s="75" t="n">
        <v>16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0</v>
      </c>
      <c r="U55" s="75" t="n"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75" t="n">
        <v>0</v>
      </c>
      <c r="AC55" s="75" t="n">
        <v>1</v>
      </c>
      <c r="AD55" s="75" t="n">
        <v>1</v>
      </c>
      <c r="AE55" s="75" t="n">
        <v>0</v>
      </c>
      <c r="AF55" s="75" t="n">
        <v>0</v>
      </c>
      <c r="AG55" s="75" t="n">
        <v>0</v>
      </c>
      <c r="AH55" s="75" t="n">
        <v>0</v>
      </c>
      <c r="AI55" s="75" t="n">
        <v>1</v>
      </c>
      <c r="AJ55" s="75" t="n">
        <v>0</v>
      </c>
      <c r="AK55" s="75" t="n">
        <v>0</v>
      </c>
      <c r="AL55" s="75" t="n">
        <v>0</v>
      </c>
      <c r="AM55" s="75" t="n">
        <v>0</v>
      </c>
      <c r="AN55" s="75" t="n">
        <v>0</v>
      </c>
      <c r="AO55" s="75" t="n">
        <v>0</v>
      </c>
      <c r="AP55" s="75" t="n">
        <v>0</v>
      </c>
      <c r="AQ55" s="93" t="n">
        <v>97.5</v>
      </c>
      <c r="AR55" s="93" t="n">
        <v>95.7</v>
      </c>
      <c r="AS55" s="93" t="n">
        <v>100</v>
      </c>
      <c r="AT55" s="93" t="n">
        <v>0</v>
      </c>
      <c r="AU55" s="93" t="n">
        <v>0</v>
      </c>
      <c r="AV55" s="93" t="n">
        <v>0</v>
      </c>
      <c r="AW55" s="93" t="n">
        <v>0</v>
      </c>
      <c r="AX55" s="93" t="n">
        <v>0</v>
      </c>
      <c r="AY55" s="77" t="n">
        <v>0</v>
      </c>
      <c r="AZ55" s="79"/>
      <c r="BA55" s="79"/>
      <c r="BB55" s="80" t="s">
        <v>100</v>
      </c>
      <c r="BC55" s="79"/>
      <c r="BD55" s="79"/>
    </row>
    <row r="56" customFormat="false" ht="27.95" hidden="false" customHeight="true" outlineLevel="0" collapsed="false">
      <c r="A56" s="79"/>
      <c r="B56" s="79"/>
      <c r="C56" s="80" t="s">
        <v>101</v>
      </c>
      <c r="D56" s="79"/>
      <c r="E56" s="81"/>
      <c r="F56" s="75" t="n">
        <v>333</v>
      </c>
      <c r="G56" s="75" t="n">
        <v>183</v>
      </c>
      <c r="H56" s="75" t="n">
        <v>150</v>
      </c>
      <c r="I56" s="75" t="n">
        <v>325</v>
      </c>
      <c r="J56" s="75" t="n">
        <v>294</v>
      </c>
      <c r="K56" s="75" t="n">
        <v>180</v>
      </c>
      <c r="L56" s="75" t="n">
        <v>169</v>
      </c>
      <c r="M56" s="75" t="n">
        <v>145</v>
      </c>
      <c r="N56" s="75" t="n">
        <v>125</v>
      </c>
      <c r="O56" s="75" t="n">
        <v>0</v>
      </c>
      <c r="P56" s="75" t="n">
        <v>0</v>
      </c>
      <c r="Q56" s="75" t="n">
        <v>0</v>
      </c>
      <c r="R56" s="75" t="n">
        <v>0</v>
      </c>
      <c r="S56" s="75" t="n">
        <v>0</v>
      </c>
      <c r="T56" s="75" t="n">
        <v>0</v>
      </c>
      <c r="U56" s="75" t="n">
        <v>0</v>
      </c>
      <c r="V56" s="75" t="n">
        <v>0</v>
      </c>
      <c r="W56" s="75" t="n">
        <v>0</v>
      </c>
      <c r="X56" s="75" t="n">
        <v>0</v>
      </c>
      <c r="Y56" s="75" t="n">
        <v>1</v>
      </c>
      <c r="Z56" s="75" t="n">
        <v>0</v>
      </c>
      <c r="AA56" s="75" t="n">
        <v>0</v>
      </c>
      <c r="AC56" s="75" t="n">
        <v>7</v>
      </c>
      <c r="AD56" s="75" t="n">
        <v>2</v>
      </c>
      <c r="AE56" s="75" t="n">
        <v>5</v>
      </c>
      <c r="AF56" s="75" t="n">
        <v>0</v>
      </c>
      <c r="AG56" s="75" t="n">
        <v>0</v>
      </c>
      <c r="AH56" s="75" t="n">
        <v>0</v>
      </c>
      <c r="AI56" s="75" t="n">
        <v>8</v>
      </c>
      <c r="AJ56" s="75" t="n">
        <v>0</v>
      </c>
      <c r="AK56" s="75" t="n">
        <v>0</v>
      </c>
      <c r="AL56" s="75" t="n">
        <v>0</v>
      </c>
      <c r="AM56" s="75" t="n">
        <v>0</v>
      </c>
      <c r="AN56" s="75" t="n">
        <v>1</v>
      </c>
      <c r="AO56" s="75" t="n">
        <v>1</v>
      </c>
      <c r="AP56" s="75" t="n">
        <v>0</v>
      </c>
      <c r="AQ56" s="93" t="n">
        <v>97.6</v>
      </c>
      <c r="AR56" s="93" t="n">
        <v>98.4</v>
      </c>
      <c r="AS56" s="93" t="n">
        <v>96.7</v>
      </c>
      <c r="AT56" s="93" t="n">
        <v>0</v>
      </c>
      <c r="AU56" s="93" t="n">
        <v>0</v>
      </c>
      <c r="AV56" s="93" t="n">
        <v>0</v>
      </c>
      <c r="AW56" s="93" t="n">
        <v>0.3</v>
      </c>
      <c r="AX56" s="93" t="n">
        <v>0.5</v>
      </c>
      <c r="AY56" s="77" t="n">
        <v>0</v>
      </c>
      <c r="AZ56" s="79"/>
      <c r="BA56" s="79"/>
      <c r="BB56" s="80" t="s">
        <v>101</v>
      </c>
      <c r="BC56" s="79"/>
      <c r="BD56" s="79"/>
    </row>
    <row r="57" customFormat="false" ht="27.95" hidden="false" customHeight="true" outlineLevel="0" collapsed="false">
      <c r="A57" s="79"/>
      <c r="B57" s="79"/>
      <c r="C57" s="80"/>
      <c r="D57" s="79"/>
      <c r="E57" s="81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93"/>
      <c r="AR57" s="93"/>
      <c r="AS57" s="93"/>
      <c r="AT57" s="93"/>
      <c r="AU57" s="93"/>
      <c r="AV57" s="93"/>
      <c r="AW57" s="93"/>
      <c r="AX57" s="93"/>
      <c r="AY57" s="77"/>
      <c r="AZ57" s="79"/>
      <c r="BA57" s="79"/>
      <c r="BB57" s="80"/>
      <c r="BC57" s="79"/>
      <c r="BD57" s="79"/>
    </row>
    <row r="58" customFormat="false" ht="27.95" hidden="false" customHeight="true" outlineLevel="0" collapsed="false">
      <c r="A58" s="79"/>
      <c r="B58" s="79"/>
      <c r="C58" s="80" t="s">
        <v>102</v>
      </c>
      <c r="D58" s="79"/>
      <c r="E58" s="81"/>
      <c r="F58" s="75" t="n">
        <v>272</v>
      </c>
      <c r="G58" s="75" t="n">
        <v>129</v>
      </c>
      <c r="H58" s="75" t="n">
        <v>143</v>
      </c>
      <c r="I58" s="75" t="n">
        <v>265</v>
      </c>
      <c r="J58" s="75" t="n">
        <v>249</v>
      </c>
      <c r="K58" s="75" t="n">
        <v>125</v>
      </c>
      <c r="L58" s="75" t="n">
        <v>119</v>
      </c>
      <c r="M58" s="75" t="n">
        <v>140</v>
      </c>
      <c r="N58" s="75" t="n">
        <v>130</v>
      </c>
      <c r="O58" s="75" t="n">
        <v>3</v>
      </c>
      <c r="P58" s="75" t="n">
        <v>0</v>
      </c>
      <c r="Q58" s="75" t="n">
        <v>3</v>
      </c>
      <c r="R58" s="75" t="n">
        <v>0</v>
      </c>
      <c r="S58" s="75" t="n">
        <v>0</v>
      </c>
      <c r="T58" s="75" t="n">
        <v>0</v>
      </c>
      <c r="U58" s="75" t="n">
        <v>0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75" t="n">
        <v>0</v>
      </c>
      <c r="AC58" s="75" t="n">
        <v>4</v>
      </c>
      <c r="AD58" s="75" t="n">
        <v>4</v>
      </c>
      <c r="AE58" s="75" t="n">
        <v>0</v>
      </c>
      <c r="AF58" s="75" t="n">
        <v>0</v>
      </c>
      <c r="AG58" s="75" t="n">
        <v>0</v>
      </c>
      <c r="AH58" s="75" t="n">
        <v>0</v>
      </c>
      <c r="AI58" s="75" t="n">
        <v>16</v>
      </c>
      <c r="AJ58" s="75" t="n">
        <v>0</v>
      </c>
      <c r="AK58" s="75" t="n">
        <v>0</v>
      </c>
      <c r="AL58" s="75" t="n">
        <v>0</v>
      </c>
      <c r="AM58" s="75" t="n">
        <v>0</v>
      </c>
      <c r="AN58" s="75" t="n">
        <v>0</v>
      </c>
      <c r="AO58" s="75" t="n">
        <v>0</v>
      </c>
      <c r="AP58" s="75" t="n">
        <v>0</v>
      </c>
      <c r="AQ58" s="93" t="n">
        <v>97.4</v>
      </c>
      <c r="AR58" s="93" t="n">
        <v>96.9</v>
      </c>
      <c r="AS58" s="93" t="n">
        <v>97.9</v>
      </c>
      <c r="AT58" s="93" t="n">
        <v>1.1</v>
      </c>
      <c r="AU58" s="93" t="n">
        <v>0</v>
      </c>
      <c r="AV58" s="93" t="n">
        <v>2.1</v>
      </c>
      <c r="AW58" s="93" t="n">
        <v>0</v>
      </c>
      <c r="AX58" s="93" t="n">
        <v>0</v>
      </c>
      <c r="AY58" s="77" t="n">
        <v>0</v>
      </c>
      <c r="AZ58" s="79"/>
      <c r="BA58" s="79"/>
      <c r="BB58" s="80" t="s">
        <v>102</v>
      </c>
      <c r="BC58" s="79"/>
      <c r="BD58" s="79"/>
    </row>
    <row r="59" customFormat="false" ht="27.95" hidden="false" customHeight="true" outlineLevel="0" collapsed="false">
      <c r="A59" s="79"/>
      <c r="B59" s="79"/>
      <c r="C59" s="80" t="s">
        <v>103</v>
      </c>
      <c r="D59" s="79"/>
      <c r="E59" s="81"/>
      <c r="F59" s="75" t="n">
        <v>6</v>
      </c>
      <c r="G59" s="75" t="n">
        <v>3</v>
      </c>
      <c r="H59" s="75" t="n">
        <v>3</v>
      </c>
      <c r="I59" s="75" t="n">
        <v>6</v>
      </c>
      <c r="J59" s="75" t="n">
        <v>6</v>
      </c>
      <c r="K59" s="75" t="n">
        <v>3</v>
      </c>
      <c r="L59" s="75" t="n">
        <v>3</v>
      </c>
      <c r="M59" s="75" t="n">
        <v>3</v>
      </c>
      <c r="N59" s="75" t="n">
        <v>3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5" t="n">
        <v>0</v>
      </c>
      <c r="AN59" s="75" t="n">
        <v>0</v>
      </c>
      <c r="AO59" s="75" t="n">
        <v>0</v>
      </c>
      <c r="AP59" s="75" t="n">
        <v>0</v>
      </c>
      <c r="AQ59" s="93" t="n">
        <v>100</v>
      </c>
      <c r="AR59" s="93" t="n">
        <v>100</v>
      </c>
      <c r="AS59" s="93" t="n">
        <v>100</v>
      </c>
      <c r="AT59" s="93" t="n">
        <v>0</v>
      </c>
      <c r="AU59" s="93" t="n">
        <v>0</v>
      </c>
      <c r="AV59" s="93" t="n">
        <v>0</v>
      </c>
      <c r="AW59" s="93" t="n">
        <v>0</v>
      </c>
      <c r="AX59" s="93" t="n">
        <v>0</v>
      </c>
      <c r="AY59" s="77" t="n">
        <v>0</v>
      </c>
      <c r="AZ59" s="79"/>
      <c r="BA59" s="79"/>
      <c r="BB59" s="80" t="s">
        <v>103</v>
      </c>
      <c r="BC59" s="79"/>
      <c r="BD59" s="79"/>
    </row>
    <row r="60" customFormat="false" ht="27.95" hidden="false" customHeight="true" outlineLevel="0" collapsed="false">
      <c r="A60" s="79"/>
      <c r="B60" s="79"/>
      <c r="C60" s="80" t="s">
        <v>104</v>
      </c>
      <c r="D60" s="79"/>
      <c r="E60" s="81"/>
      <c r="F60" s="75" t="n">
        <v>39</v>
      </c>
      <c r="G60" s="75" t="n">
        <v>26</v>
      </c>
      <c r="H60" s="75" t="n">
        <v>13</v>
      </c>
      <c r="I60" s="75" t="n">
        <v>38</v>
      </c>
      <c r="J60" s="75" t="n">
        <v>37</v>
      </c>
      <c r="K60" s="75" t="n">
        <v>26</v>
      </c>
      <c r="L60" s="75" t="n">
        <v>26</v>
      </c>
      <c r="M60" s="75" t="n">
        <v>12</v>
      </c>
      <c r="N60" s="75" t="n">
        <v>11</v>
      </c>
      <c r="O60" s="75" t="n">
        <v>0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5" t="n"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75" t="n">
        <v>0</v>
      </c>
      <c r="AC60" s="75" t="n">
        <v>1</v>
      </c>
      <c r="AD60" s="75" t="n">
        <v>0</v>
      </c>
      <c r="AE60" s="75" t="n">
        <v>1</v>
      </c>
      <c r="AF60" s="75" t="n">
        <v>0</v>
      </c>
      <c r="AG60" s="75" t="n">
        <v>0</v>
      </c>
      <c r="AH60" s="75" t="n">
        <v>0</v>
      </c>
      <c r="AI60" s="75" t="n">
        <v>6</v>
      </c>
      <c r="AJ60" s="75" t="n">
        <v>0</v>
      </c>
      <c r="AK60" s="75" t="n">
        <v>0</v>
      </c>
      <c r="AL60" s="75" t="n">
        <v>0</v>
      </c>
      <c r="AM60" s="75" t="n">
        <v>0</v>
      </c>
      <c r="AN60" s="75" t="n">
        <v>0</v>
      </c>
      <c r="AO60" s="75" t="n">
        <v>0</v>
      </c>
      <c r="AP60" s="75" t="n">
        <v>0</v>
      </c>
      <c r="AQ60" s="93" t="n">
        <v>97.4</v>
      </c>
      <c r="AR60" s="93" t="n">
        <v>100</v>
      </c>
      <c r="AS60" s="93" t="n">
        <v>92.3</v>
      </c>
      <c r="AT60" s="93" t="n">
        <v>0</v>
      </c>
      <c r="AU60" s="93" t="n">
        <v>0</v>
      </c>
      <c r="AV60" s="93" t="n">
        <v>0</v>
      </c>
      <c r="AW60" s="93" t="n">
        <v>0</v>
      </c>
      <c r="AX60" s="93" t="n">
        <v>0</v>
      </c>
      <c r="AY60" s="77" t="n">
        <v>0</v>
      </c>
      <c r="AZ60" s="79"/>
      <c r="BA60" s="79"/>
      <c r="BB60" s="80" t="s">
        <v>104</v>
      </c>
      <c r="BC60" s="79"/>
      <c r="BD60" s="79"/>
    </row>
    <row r="61" customFormat="false" ht="27.95" hidden="false" customHeight="true" outlineLevel="0" collapsed="false">
      <c r="A61" s="79"/>
      <c r="B61" s="79"/>
      <c r="C61" s="80" t="s">
        <v>105</v>
      </c>
      <c r="D61" s="79"/>
      <c r="E61" s="81"/>
      <c r="F61" s="75" t="n">
        <v>125</v>
      </c>
      <c r="G61" s="75" t="n">
        <v>54</v>
      </c>
      <c r="H61" s="75" t="n">
        <v>71</v>
      </c>
      <c r="I61" s="75" t="n">
        <v>124</v>
      </c>
      <c r="J61" s="75" t="n">
        <v>116</v>
      </c>
      <c r="K61" s="75" t="n">
        <v>54</v>
      </c>
      <c r="L61" s="75" t="n">
        <v>52</v>
      </c>
      <c r="M61" s="75" t="n">
        <v>70</v>
      </c>
      <c r="N61" s="75" t="n">
        <v>64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5" t="n">
        <v>0</v>
      </c>
      <c r="Y61" s="75" t="n">
        <v>0</v>
      </c>
      <c r="Z61" s="75" t="n">
        <v>0</v>
      </c>
      <c r="AA61" s="75" t="n">
        <v>0</v>
      </c>
      <c r="AC61" s="75" t="n">
        <v>1</v>
      </c>
      <c r="AD61" s="75" t="n">
        <v>0</v>
      </c>
      <c r="AE61" s="75" t="n">
        <v>1</v>
      </c>
      <c r="AF61" s="75" t="n">
        <v>0</v>
      </c>
      <c r="AG61" s="75" t="n">
        <v>0</v>
      </c>
      <c r="AH61" s="75" t="n">
        <v>0</v>
      </c>
      <c r="AI61" s="75" t="n">
        <v>6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93" t="n">
        <v>99.2</v>
      </c>
      <c r="AR61" s="93" t="n">
        <v>100</v>
      </c>
      <c r="AS61" s="93" t="n">
        <v>98.6</v>
      </c>
      <c r="AT61" s="93" t="n">
        <v>0</v>
      </c>
      <c r="AU61" s="93" t="n">
        <v>0</v>
      </c>
      <c r="AV61" s="93" t="n">
        <v>0</v>
      </c>
      <c r="AW61" s="93" t="n">
        <v>0</v>
      </c>
      <c r="AX61" s="93" t="n">
        <v>0</v>
      </c>
      <c r="AY61" s="77" t="n">
        <v>0</v>
      </c>
      <c r="AZ61" s="79"/>
      <c r="BA61" s="79"/>
      <c r="BB61" s="80" t="s">
        <v>105</v>
      </c>
      <c r="BC61" s="79"/>
      <c r="BD61" s="79"/>
    </row>
    <row r="62" customFormat="false" ht="27.95" hidden="false" customHeight="true" outlineLevel="0" collapsed="false">
      <c r="A62" s="79"/>
      <c r="B62" s="79"/>
      <c r="C62" s="80" t="s">
        <v>106</v>
      </c>
      <c r="D62" s="79"/>
      <c r="E62" s="81"/>
      <c r="F62" s="75" t="n">
        <v>76</v>
      </c>
      <c r="G62" s="75" t="n">
        <v>38</v>
      </c>
      <c r="H62" s="75" t="n">
        <v>38</v>
      </c>
      <c r="I62" s="75" t="n">
        <v>74</v>
      </c>
      <c r="J62" s="75" t="n">
        <v>73</v>
      </c>
      <c r="K62" s="75" t="n">
        <v>37</v>
      </c>
      <c r="L62" s="75" t="n">
        <v>37</v>
      </c>
      <c r="M62" s="75" t="n">
        <v>37</v>
      </c>
      <c r="N62" s="75" t="n">
        <v>36</v>
      </c>
      <c r="O62" s="75" t="n">
        <v>1</v>
      </c>
      <c r="P62" s="75" t="n">
        <v>0</v>
      </c>
      <c r="Q62" s="75" t="n">
        <v>1</v>
      </c>
      <c r="R62" s="75" t="n">
        <v>0</v>
      </c>
      <c r="S62" s="75" t="n">
        <v>0</v>
      </c>
      <c r="T62" s="75" t="n">
        <v>0</v>
      </c>
      <c r="U62" s="75" t="n">
        <v>1</v>
      </c>
      <c r="V62" s="75" t="n">
        <v>1</v>
      </c>
      <c r="W62" s="75" t="n">
        <v>0</v>
      </c>
      <c r="X62" s="75" t="n">
        <v>0</v>
      </c>
      <c r="Y62" s="75" t="n">
        <v>0</v>
      </c>
      <c r="Z62" s="75" t="n">
        <v>0</v>
      </c>
      <c r="AA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n">
        <v>1</v>
      </c>
      <c r="AJ62" s="75" t="n">
        <v>0</v>
      </c>
      <c r="AK62" s="75" t="n">
        <v>0</v>
      </c>
      <c r="AL62" s="75" t="n">
        <v>0</v>
      </c>
      <c r="AM62" s="75" t="n">
        <v>0</v>
      </c>
      <c r="AN62" s="75" t="n">
        <v>0</v>
      </c>
      <c r="AO62" s="75" t="n">
        <v>0</v>
      </c>
      <c r="AP62" s="75" t="n">
        <v>0</v>
      </c>
      <c r="AQ62" s="93" t="n">
        <v>97.4</v>
      </c>
      <c r="AR62" s="93" t="n">
        <v>97.4</v>
      </c>
      <c r="AS62" s="93" t="n">
        <v>97.4</v>
      </c>
      <c r="AT62" s="93" t="n">
        <v>1.3</v>
      </c>
      <c r="AU62" s="93" t="n">
        <v>0</v>
      </c>
      <c r="AV62" s="93" t="n">
        <v>2.6</v>
      </c>
      <c r="AW62" s="93" t="n">
        <v>0</v>
      </c>
      <c r="AX62" s="93" t="n">
        <v>0</v>
      </c>
      <c r="AY62" s="77" t="n">
        <v>0</v>
      </c>
      <c r="AZ62" s="79"/>
      <c r="BA62" s="79"/>
      <c r="BB62" s="80" t="s">
        <v>106</v>
      </c>
      <c r="BC62" s="79"/>
      <c r="BD62" s="79"/>
    </row>
    <row r="63" customFormat="false" ht="27.95" hidden="false" customHeight="true" outlineLevel="0" collapsed="false">
      <c r="A63" s="79"/>
      <c r="B63" s="79"/>
      <c r="C63" s="80"/>
      <c r="D63" s="79"/>
      <c r="E63" s="81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93"/>
      <c r="AR63" s="93"/>
      <c r="AS63" s="93"/>
      <c r="AT63" s="93"/>
      <c r="AU63" s="93"/>
      <c r="AV63" s="93"/>
      <c r="AW63" s="93"/>
      <c r="AX63" s="93"/>
      <c r="AY63" s="77"/>
      <c r="AZ63" s="79"/>
      <c r="BA63" s="79"/>
      <c r="BB63" s="80"/>
      <c r="BC63" s="79"/>
      <c r="BD63" s="79"/>
    </row>
    <row r="64" customFormat="false" ht="27.95" hidden="false" customHeight="true" outlineLevel="0" collapsed="false">
      <c r="A64" s="79"/>
      <c r="B64" s="79"/>
      <c r="C64" s="80" t="s">
        <v>107</v>
      </c>
      <c r="D64" s="79"/>
      <c r="E64" s="81"/>
      <c r="F64" s="75" t="n">
        <v>177</v>
      </c>
      <c r="G64" s="75" t="n">
        <v>96</v>
      </c>
      <c r="H64" s="75" t="n">
        <v>81</v>
      </c>
      <c r="I64" s="75" t="n">
        <v>175</v>
      </c>
      <c r="J64" s="75" t="n">
        <v>168</v>
      </c>
      <c r="K64" s="75" t="n">
        <v>95</v>
      </c>
      <c r="L64" s="75" t="n">
        <v>92</v>
      </c>
      <c r="M64" s="75" t="n">
        <v>80</v>
      </c>
      <c r="N64" s="75" t="n">
        <v>76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1</v>
      </c>
      <c r="V64" s="75" t="n">
        <v>1</v>
      </c>
      <c r="W64" s="75" t="n">
        <v>0</v>
      </c>
      <c r="X64" s="75" t="n">
        <v>0</v>
      </c>
      <c r="Y64" s="75" t="n">
        <v>0</v>
      </c>
      <c r="Z64" s="75" t="n">
        <v>1</v>
      </c>
      <c r="AA64" s="75" t="n">
        <v>0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n">
        <v>8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0</v>
      </c>
      <c r="AP64" s="75" t="n">
        <v>0</v>
      </c>
      <c r="AQ64" s="93" t="n">
        <v>98.9</v>
      </c>
      <c r="AR64" s="93" t="n">
        <v>99</v>
      </c>
      <c r="AS64" s="93" t="n">
        <v>98.8</v>
      </c>
      <c r="AT64" s="93" t="n">
        <v>0</v>
      </c>
      <c r="AU64" s="93" t="n">
        <v>0</v>
      </c>
      <c r="AV64" s="93" t="n">
        <v>0</v>
      </c>
      <c r="AW64" s="93" t="n">
        <v>0</v>
      </c>
      <c r="AX64" s="93" t="n">
        <v>0</v>
      </c>
      <c r="AY64" s="77" t="n">
        <v>0</v>
      </c>
      <c r="AZ64" s="79"/>
      <c r="BA64" s="79"/>
      <c r="BB64" s="80" t="s">
        <v>107</v>
      </c>
      <c r="BC64" s="79"/>
      <c r="BD64" s="79"/>
    </row>
    <row r="65" customFormat="false" ht="27.95" hidden="false" customHeight="true" outlineLevel="0" collapsed="false">
      <c r="A65" s="79"/>
      <c r="B65" s="79"/>
      <c r="C65" s="80" t="s">
        <v>108</v>
      </c>
      <c r="D65" s="79"/>
      <c r="E65" s="81"/>
      <c r="F65" s="96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5" t="n">
        <v>0</v>
      </c>
      <c r="Y65" s="75" t="n">
        <v>0</v>
      </c>
      <c r="Z65" s="75" t="n">
        <v>0</v>
      </c>
      <c r="AA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5" t="n">
        <v>0</v>
      </c>
      <c r="AN65" s="75" t="n">
        <v>0</v>
      </c>
      <c r="AO65" s="75" t="n">
        <v>0</v>
      </c>
      <c r="AP65" s="75" t="n">
        <v>0</v>
      </c>
      <c r="AQ65" s="93" t="n">
        <v>0</v>
      </c>
      <c r="AR65" s="93" t="n">
        <v>0</v>
      </c>
      <c r="AS65" s="93" t="n">
        <v>0</v>
      </c>
      <c r="AT65" s="93" t="n">
        <v>0</v>
      </c>
      <c r="AU65" s="93" t="n">
        <v>0</v>
      </c>
      <c r="AV65" s="93" t="n">
        <v>0</v>
      </c>
      <c r="AW65" s="93" t="n">
        <v>0</v>
      </c>
      <c r="AX65" s="93" t="n">
        <v>0</v>
      </c>
      <c r="AY65" s="77" t="n">
        <v>0</v>
      </c>
      <c r="AZ65" s="79"/>
      <c r="BA65" s="79"/>
      <c r="BB65" s="80" t="s">
        <v>108</v>
      </c>
      <c r="BC65" s="79"/>
      <c r="BD65" s="79"/>
    </row>
    <row r="66" customFormat="false" ht="7.5" hidden="false" customHeight="true" outlineLevel="0" collapsed="false">
      <c r="A66" s="82"/>
      <c r="B66" s="82"/>
      <c r="C66" s="82"/>
      <c r="D66" s="82"/>
      <c r="E66" s="83"/>
      <c r="F66" s="97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147"/>
      <c r="Y66" s="147"/>
      <c r="Z66" s="147"/>
      <c r="AA66" s="147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147"/>
      <c r="AN66" s="147"/>
      <c r="AO66" s="147"/>
      <c r="AP66" s="147"/>
      <c r="AQ66" s="166"/>
      <c r="AR66" s="166"/>
      <c r="AS66" s="166"/>
      <c r="AT66" s="167"/>
      <c r="AU66" s="167"/>
      <c r="AV66" s="167"/>
      <c r="AW66" s="168"/>
      <c r="AX66" s="168"/>
      <c r="AY66" s="169"/>
      <c r="AZ66" s="82"/>
      <c r="BA66" s="82"/>
      <c r="BB66" s="82"/>
      <c r="BC66" s="82"/>
      <c r="BD66" s="82"/>
    </row>
    <row r="67" customFormat="false" ht="6.6" hidden="false" customHeight="true" outlineLevel="0" collapsed="false"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148"/>
      <c r="AN67" s="148"/>
      <c r="AO67" s="148"/>
      <c r="AP67" s="148"/>
      <c r="AQ67" s="93"/>
      <c r="AR67" s="93"/>
      <c r="AS67" s="93"/>
      <c r="AT67" s="93"/>
      <c r="AU67" s="93"/>
      <c r="AV67" s="93"/>
      <c r="AW67" s="93"/>
      <c r="AX67" s="93"/>
      <c r="AY67" s="93"/>
    </row>
    <row r="68" customFormat="false" ht="13.5" hidden="false" customHeight="false" outlineLevel="0" collapsed="false">
      <c r="C68" s="90" t="s">
        <v>109</v>
      </c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148"/>
      <c r="AN68" s="148"/>
      <c r="AO68" s="148"/>
      <c r="AP68" s="148"/>
      <c r="AQ68" s="93"/>
      <c r="AR68" s="93"/>
      <c r="AS68" s="93"/>
      <c r="AT68" s="93"/>
      <c r="AU68" s="93"/>
      <c r="AV68" s="93"/>
      <c r="AW68" s="93"/>
      <c r="AX68" s="93"/>
      <c r="AY68" s="93"/>
    </row>
    <row r="69" customFormat="false" ht="13.5" hidden="false" customHeight="false" outlineLevel="0" collapsed="false"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148"/>
      <c r="AN69" s="148"/>
      <c r="AO69" s="148"/>
      <c r="AP69" s="148"/>
      <c r="AQ69" s="93"/>
      <c r="AR69" s="93"/>
      <c r="AS69" s="93"/>
      <c r="AT69" s="93"/>
      <c r="AU69" s="93"/>
      <c r="AV69" s="93"/>
      <c r="AW69" s="93"/>
      <c r="AX69" s="93"/>
      <c r="AY69" s="93"/>
    </row>
    <row r="70" customFormat="false" ht="13.5" hidden="false" customHeight="false" outlineLevel="0" collapsed="false"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148"/>
      <c r="AN70" s="148"/>
      <c r="AO70" s="148"/>
      <c r="AP70" s="148"/>
      <c r="AQ70" s="93"/>
      <c r="AR70" s="93"/>
      <c r="AS70" s="93"/>
      <c r="AT70" s="93"/>
      <c r="AU70" s="93"/>
      <c r="AV70" s="93"/>
      <c r="AW70" s="93"/>
      <c r="AX70" s="93"/>
      <c r="AY70" s="93"/>
    </row>
    <row r="71" customFormat="false" ht="13.5" hidden="false" customHeight="false" outlineLevel="0" collapsed="false"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148"/>
      <c r="AN71" s="148"/>
      <c r="AO71" s="148"/>
      <c r="AP71" s="148"/>
      <c r="AQ71" s="93"/>
      <c r="AR71" s="93"/>
      <c r="AS71" s="93"/>
      <c r="AT71" s="93"/>
      <c r="AU71" s="93"/>
      <c r="AV71" s="93"/>
      <c r="AW71" s="93"/>
      <c r="AX71" s="93"/>
      <c r="AY71" s="93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148"/>
      <c r="Y72" s="148"/>
      <c r="Z72" s="148"/>
      <c r="AA72" s="148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148"/>
      <c r="AN72" s="148"/>
      <c r="AO72" s="148"/>
      <c r="AP72" s="148"/>
      <c r="AQ72" s="93"/>
      <c r="AR72" s="93"/>
      <c r="AS72" s="93"/>
      <c r="AT72" s="142"/>
      <c r="AU72" s="142"/>
      <c r="AV72" s="142"/>
      <c r="AW72" s="164"/>
      <c r="AX72" s="164"/>
      <c r="AY72" s="164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148"/>
      <c r="AN73" s="148"/>
      <c r="AO73" s="148"/>
      <c r="AP73" s="148"/>
      <c r="AQ73" s="93"/>
      <c r="AR73" s="93"/>
      <c r="AS73" s="93"/>
      <c r="AT73" s="93"/>
      <c r="AU73" s="93"/>
      <c r="AV73" s="93"/>
      <c r="AW73" s="93"/>
      <c r="AX73" s="93"/>
      <c r="AY73" s="93"/>
    </row>
    <row r="74" customFormat="false" ht="13.5" hidden="false" customHeight="false" outlineLevel="0" collapsed="false"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148"/>
      <c r="AN74" s="148"/>
      <c r="AO74" s="148"/>
      <c r="AP74" s="148"/>
      <c r="AQ74" s="93"/>
      <c r="AR74" s="93"/>
      <c r="AS74" s="93"/>
      <c r="AT74" s="93"/>
      <c r="AU74" s="93"/>
      <c r="AV74" s="93"/>
      <c r="AW74" s="93"/>
      <c r="AX74" s="93"/>
      <c r="AY74" s="93"/>
    </row>
    <row r="75" customFormat="false" ht="13.5" hidden="false" customHeight="false" outlineLevel="0" collapsed="false"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148"/>
      <c r="Y75" s="148"/>
      <c r="Z75" s="148"/>
      <c r="AA75" s="14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</row>
    <row r="76" customFormat="false" ht="13.5" hidden="false" customHeight="false" outlineLevel="0" collapsed="false">
      <c r="X76" s="88"/>
      <c r="Y76" s="88"/>
      <c r="Z76" s="88"/>
      <c r="AA76" s="88"/>
    </row>
  </sheetData>
  <mergeCells count="62">
    <mergeCell ref="C3:C5"/>
    <mergeCell ref="F3:H3"/>
    <mergeCell ref="I3:N3"/>
    <mergeCell ref="O3:Q3"/>
    <mergeCell ref="R3:T3"/>
    <mergeCell ref="U3:W3"/>
    <mergeCell ref="X3:AA3"/>
    <mergeCell ref="AC3:AE3"/>
    <mergeCell ref="AF3:AH3"/>
    <mergeCell ref="AI3:AI6"/>
    <mergeCell ref="AJ3:AL3"/>
    <mergeCell ref="AM3:AM6"/>
    <mergeCell ref="AN3:AP4"/>
    <mergeCell ref="AQ3:AS3"/>
    <mergeCell ref="AT3:AV3"/>
    <mergeCell ref="AW3:AY3"/>
    <mergeCell ref="BB3:BB6"/>
    <mergeCell ref="F4:F6"/>
    <mergeCell ref="G4:G6"/>
    <mergeCell ref="H4:H6"/>
    <mergeCell ref="I4:I6"/>
    <mergeCell ref="K4:K6"/>
    <mergeCell ref="M4:M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Z4"/>
    <mergeCell ref="AA4:AA6"/>
    <mergeCell ref="AC4:AC6"/>
    <mergeCell ref="AD4:AD6"/>
    <mergeCell ref="AE4:AE6"/>
    <mergeCell ref="AF4:AF6"/>
    <mergeCell ref="AG4:AG6"/>
    <mergeCell ref="AH4:AH6"/>
    <mergeCell ref="AJ4:AJ6"/>
    <mergeCell ref="AK4:AK6"/>
    <mergeCell ref="AL4:AL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J5:J6"/>
    <mergeCell ref="L5:L6"/>
    <mergeCell ref="N5:N6"/>
    <mergeCell ref="Y5:Y6"/>
    <mergeCell ref="Z5:Z6"/>
    <mergeCell ref="AN5:AN6"/>
    <mergeCell ref="AO5:AO6"/>
    <mergeCell ref="AP5:AP6"/>
    <mergeCell ref="BA8:BC8"/>
  </mergeCells>
  <printOptions headings="false" gridLines="false" gridLinesSet="true" horizontalCentered="false" verticalCentered="false"/>
  <pageMargins left="0.629861111111111" right="0.629861111111111" top="0.472222222222222" bottom="0.62986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43" width="0.6"/>
    <col collapsed="false" customWidth="true" hidden="false" outlineLevel="0" max="2" min="2" style="43" width="0.79"/>
    <col collapsed="false" customWidth="true" hidden="false" outlineLevel="0" max="3" min="3" style="43" width="7.8"/>
    <col collapsed="false" customWidth="true" hidden="false" outlineLevel="0" max="4" min="4" style="43" width="0.79"/>
    <col collapsed="false" customWidth="true" hidden="false" outlineLevel="0" max="5" min="5" style="43" width="0.6"/>
    <col collapsed="false" customWidth="true" hidden="false" outlineLevel="0" max="23" min="6" style="43" width="6.49"/>
    <col collapsed="false" customWidth="true" hidden="false" outlineLevel="0" max="27" min="24" style="43" width="6.99"/>
    <col collapsed="false" customWidth="false" hidden="false" outlineLevel="0" max="28" min="28" style="43" width="8.79"/>
    <col collapsed="false" customWidth="true" hidden="false" outlineLevel="0" max="31" min="29" style="43" width="6.99"/>
    <col collapsed="false" customWidth="true" hidden="false" outlineLevel="0" max="34" min="32" style="43" width="5.39"/>
    <col collapsed="false" customWidth="true" hidden="false" outlineLevel="0" max="37" min="35" style="43" width="6.19"/>
    <col collapsed="false" customWidth="true" hidden="false" outlineLevel="0" max="38" min="38" style="43" width="9.29"/>
    <col collapsed="false" customWidth="true" hidden="false" outlineLevel="0" max="50" min="39" style="43" width="6.09"/>
    <col collapsed="false" customWidth="true" hidden="false" outlineLevel="0" max="51" min="51" style="43" width="0.6"/>
    <col collapsed="false" customWidth="true" hidden="false" outlineLevel="0" max="52" min="52" style="43" width="0.79"/>
    <col collapsed="false" customWidth="true" hidden="false" outlineLevel="0" max="53" min="53" style="43" width="7.8"/>
    <col collapsed="false" customWidth="true" hidden="false" outlineLevel="0" max="54" min="54" style="43" width="0.79"/>
    <col collapsed="false" customWidth="true" hidden="false" outlineLevel="0" max="55" min="55" style="43" width="0.6"/>
    <col collapsed="false" customWidth="false" hidden="false" outlineLevel="0" max="257" min="56" style="43" width="8.79"/>
  </cols>
  <sheetData>
    <row r="1" customFormat="false" ht="27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</row>
    <row r="2" customFormat="false" ht="20.25" hidden="false" customHeight="true" outlineLevel="0" collapsed="false">
      <c r="A2" s="48"/>
      <c r="B2" s="48"/>
      <c r="C2" s="49" t="s">
        <v>193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C2" s="48"/>
      <c r="AD2" s="48"/>
      <c r="AE2" s="48"/>
      <c r="AF2" s="48"/>
      <c r="AG2" s="48"/>
      <c r="AH2" s="48"/>
      <c r="AI2" s="48"/>
      <c r="AJ2" s="48"/>
      <c r="AK2" s="48"/>
      <c r="AL2" s="60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51"/>
      <c r="BB2" s="48"/>
      <c r="BC2" s="48"/>
    </row>
    <row r="3" customFormat="false" ht="39.6" hidden="false" customHeight="true" outlineLevel="0" collapsed="false">
      <c r="A3" s="52"/>
      <c r="B3" s="52"/>
      <c r="C3" s="53" t="s">
        <v>44</v>
      </c>
      <c r="D3" s="52"/>
      <c r="E3" s="54"/>
      <c r="F3" s="55" t="s">
        <v>52</v>
      </c>
      <c r="G3" s="55"/>
      <c r="H3" s="55"/>
      <c r="I3" s="55" t="s">
        <v>194</v>
      </c>
      <c r="J3" s="55"/>
      <c r="K3" s="55"/>
      <c r="L3" s="55"/>
      <c r="M3" s="55"/>
      <c r="N3" s="55"/>
      <c r="O3" s="95" t="s">
        <v>195</v>
      </c>
      <c r="P3" s="95"/>
      <c r="Q3" s="95"/>
      <c r="R3" s="95" t="s">
        <v>171</v>
      </c>
      <c r="S3" s="95"/>
      <c r="T3" s="95"/>
      <c r="U3" s="124" t="s">
        <v>172</v>
      </c>
      <c r="V3" s="124"/>
      <c r="W3" s="124"/>
      <c r="X3" s="124" t="s">
        <v>173</v>
      </c>
      <c r="Y3" s="124"/>
      <c r="Z3" s="124"/>
      <c r="AA3" s="124"/>
      <c r="AB3" s="100"/>
      <c r="AC3" s="126" t="s">
        <v>174</v>
      </c>
      <c r="AD3" s="126"/>
      <c r="AE3" s="126"/>
      <c r="AF3" s="58" t="s">
        <v>175</v>
      </c>
      <c r="AG3" s="58"/>
      <c r="AH3" s="58"/>
      <c r="AI3" s="95" t="s">
        <v>190</v>
      </c>
      <c r="AJ3" s="95"/>
      <c r="AK3" s="95"/>
      <c r="AL3" s="124" t="s">
        <v>196</v>
      </c>
      <c r="AM3" s="130" t="s">
        <v>179</v>
      </c>
      <c r="AN3" s="130"/>
      <c r="AO3" s="130"/>
      <c r="AP3" s="128" t="s">
        <v>197</v>
      </c>
      <c r="AQ3" s="128"/>
      <c r="AR3" s="128"/>
      <c r="AS3" s="128" t="s">
        <v>198</v>
      </c>
      <c r="AT3" s="128"/>
      <c r="AU3" s="128"/>
      <c r="AV3" s="155" t="s">
        <v>182</v>
      </c>
      <c r="AW3" s="155"/>
      <c r="AX3" s="155"/>
      <c r="AY3" s="59"/>
      <c r="AZ3" s="59"/>
      <c r="BA3" s="53" t="s">
        <v>44</v>
      </c>
      <c r="BB3" s="52"/>
      <c r="BC3" s="52"/>
    </row>
    <row r="4" customFormat="false" ht="13.5" hidden="false" customHeight="true" outlineLevel="0" collapsed="false">
      <c r="C4" s="53"/>
      <c r="E4" s="156"/>
      <c r="F4" s="55" t="s">
        <v>52</v>
      </c>
      <c r="G4" s="55" t="s">
        <v>55</v>
      </c>
      <c r="H4" s="55" t="s">
        <v>56</v>
      </c>
      <c r="I4" s="99" t="s">
        <v>52</v>
      </c>
      <c r="J4" s="135"/>
      <c r="K4" s="99" t="s">
        <v>55</v>
      </c>
      <c r="L4" s="135"/>
      <c r="M4" s="99" t="s">
        <v>56</v>
      </c>
      <c r="N4" s="135"/>
      <c r="O4" s="55" t="s">
        <v>52</v>
      </c>
      <c r="P4" s="55" t="s">
        <v>55</v>
      </c>
      <c r="Q4" s="55" t="s">
        <v>56</v>
      </c>
      <c r="R4" s="55" t="s">
        <v>52</v>
      </c>
      <c r="S4" s="55" t="s">
        <v>55</v>
      </c>
      <c r="T4" s="55" t="s">
        <v>56</v>
      </c>
      <c r="U4" s="55" t="s">
        <v>52</v>
      </c>
      <c r="V4" s="55" t="s">
        <v>55</v>
      </c>
      <c r="W4" s="55" t="s">
        <v>56</v>
      </c>
      <c r="X4" s="124" t="s">
        <v>183</v>
      </c>
      <c r="Y4" s="132" t="s">
        <v>184</v>
      </c>
      <c r="Z4" s="132"/>
      <c r="AA4" s="133" t="s">
        <v>185</v>
      </c>
      <c r="AC4" s="57" t="s">
        <v>52</v>
      </c>
      <c r="AD4" s="55" t="s">
        <v>55</v>
      </c>
      <c r="AE4" s="55" t="s">
        <v>56</v>
      </c>
      <c r="AF4" s="55" t="s">
        <v>52</v>
      </c>
      <c r="AG4" s="55" t="s">
        <v>55</v>
      </c>
      <c r="AH4" s="55" t="s">
        <v>56</v>
      </c>
      <c r="AI4" s="58" t="s">
        <v>191</v>
      </c>
      <c r="AJ4" s="55" t="s">
        <v>55</v>
      </c>
      <c r="AK4" s="55" t="s">
        <v>56</v>
      </c>
      <c r="AL4" s="124"/>
      <c r="AM4" s="130"/>
      <c r="AN4" s="130"/>
      <c r="AO4" s="130"/>
      <c r="AP4" s="137" t="s">
        <v>52</v>
      </c>
      <c r="AQ4" s="55" t="s">
        <v>55</v>
      </c>
      <c r="AR4" s="138" t="s">
        <v>56</v>
      </c>
      <c r="AS4" s="137" t="s">
        <v>52</v>
      </c>
      <c r="AT4" s="55" t="s">
        <v>55</v>
      </c>
      <c r="AU4" s="138" t="s">
        <v>56</v>
      </c>
      <c r="AV4" s="57" t="s">
        <v>52</v>
      </c>
      <c r="AW4" s="55" t="s">
        <v>55</v>
      </c>
      <c r="AX4" s="55" t="s">
        <v>56</v>
      </c>
      <c r="BA4" s="53"/>
    </row>
    <row r="5" customFormat="false" ht="20.25" hidden="false" customHeight="true" outlineLevel="0" collapsed="false">
      <c r="A5" s="66"/>
      <c r="B5" s="66"/>
      <c r="C5" s="53"/>
      <c r="D5" s="66"/>
      <c r="E5" s="67"/>
      <c r="F5" s="55"/>
      <c r="G5" s="55"/>
      <c r="H5" s="55"/>
      <c r="I5" s="55"/>
      <c r="J5" s="95" t="s">
        <v>192</v>
      </c>
      <c r="K5" s="99"/>
      <c r="L5" s="95" t="s">
        <v>192</v>
      </c>
      <c r="M5" s="99"/>
      <c r="N5" s="95" t="s">
        <v>192</v>
      </c>
      <c r="O5" s="55"/>
      <c r="P5" s="55"/>
      <c r="Q5" s="55"/>
      <c r="R5" s="55"/>
      <c r="S5" s="55"/>
      <c r="T5" s="55"/>
      <c r="U5" s="55"/>
      <c r="V5" s="55"/>
      <c r="W5" s="55"/>
      <c r="X5" s="124"/>
      <c r="Y5" s="136" t="s">
        <v>186</v>
      </c>
      <c r="Z5" s="136" t="s">
        <v>187</v>
      </c>
      <c r="AA5" s="133"/>
      <c r="AC5" s="57"/>
      <c r="AD5" s="55"/>
      <c r="AE5" s="55"/>
      <c r="AF5" s="55"/>
      <c r="AG5" s="55"/>
      <c r="AH5" s="55"/>
      <c r="AI5" s="55"/>
      <c r="AJ5" s="55"/>
      <c r="AK5" s="55"/>
      <c r="AL5" s="124"/>
      <c r="AM5" s="139" t="s">
        <v>52</v>
      </c>
      <c r="AN5" s="132" t="s">
        <v>55</v>
      </c>
      <c r="AO5" s="140" t="s">
        <v>56</v>
      </c>
      <c r="AP5" s="137"/>
      <c r="AQ5" s="55"/>
      <c r="AR5" s="138"/>
      <c r="AS5" s="137"/>
      <c r="AT5" s="55"/>
      <c r="AU5" s="138"/>
      <c r="AV5" s="57"/>
      <c r="AW5" s="55"/>
      <c r="AX5" s="55"/>
      <c r="AY5" s="72"/>
      <c r="AZ5" s="72"/>
      <c r="BA5" s="53"/>
      <c r="BB5" s="66"/>
      <c r="BC5" s="66"/>
    </row>
    <row r="6" customFormat="false" ht="20.25" hidden="false" customHeight="true" outlineLevel="0" collapsed="false">
      <c r="A6" s="60"/>
      <c r="B6" s="60"/>
      <c r="C6" s="53"/>
      <c r="D6" s="60"/>
      <c r="E6" s="61"/>
      <c r="F6" s="55"/>
      <c r="G6" s="55"/>
      <c r="H6" s="55"/>
      <c r="I6" s="55"/>
      <c r="J6" s="95"/>
      <c r="K6" s="99"/>
      <c r="L6" s="95"/>
      <c r="M6" s="99"/>
      <c r="N6" s="95"/>
      <c r="O6" s="55"/>
      <c r="P6" s="55"/>
      <c r="Q6" s="55"/>
      <c r="R6" s="55"/>
      <c r="S6" s="55"/>
      <c r="T6" s="55"/>
      <c r="U6" s="55"/>
      <c r="V6" s="55"/>
      <c r="W6" s="55"/>
      <c r="X6" s="124"/>
      <c r="Y6" s="136"/>
      <c r="Z6" s="136"/>
      <c r="AA6" s="133"/>
      <c r="AC6" s="57"/>
      <c r="AD6" s="55"/>
      <c r="AE6" s="55"/>
      <c r="AF6" s="55"/>
      <c r="AG6" s="55"/>
      <c r="AH6" s="55"/>
      <c r="AI6" s="55"/>
      <c r="AJ6" s="55"/>
      <c r="AK6" s="55"/>
      <c r="AL6" s="124"/>
      <c r="AM6" s="139"/>
      <c r="AN6" s="132"/>
      <c r="AO6" s="140"/>
      <c r="AP6" s="137"/>
      <c r="AQ6" s="55"/>
      <c r="AR6" s="138"/>
      <c r="AS6" s="137"/>
      <c r="AT6" s="55"/>
      <c r="AU6" s="138"/>
      <c r="AV6" s="57"/>
      <c r="AW6" s="55"/>
      <c r="AX6" s="55"/>
      <c r="AY6" s="65"/>
      <c r="AZ6" s="65"/>
      <c r="BA6" s="53"/>
      <c r="BB6" s="60"/>
      <c r="BC6" s="60"/>
    </row>
    <row r="7" customFormat="false" ht="7.5" hidden="false" customHeight="true" outlineLevel="0" collapsed="false">
      <c r="A7" s="66"/>
      <c r="B7" s="66"/>
      <c r="C7" s="66"/>
      <c r="D7" s="66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159"/>
      <c r="Y7" s="160"/>
      <c r="Z7" s="161"/>
      <c r="AA7" s="162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70"/>
      <c r="AY7" s="66"/>
      <c r="AZ7" s="66"/>
      <c r="BA7" s="66"/>
      <c r="BB7" s="66"/>
      <c r="BC7" s="66"/>
    </row>
    <row r="8" s="174" customFormat="true" ht="30" hidden="false" customHeight="true" outlineLevel="0" collapsed="false">
      <c r="A8" s="170"/>
      <c r="B8" s="171" t="n">
        <v>29</v>
      </c>
      <c r="C8" s="172" t="s">
        <v>52</v>
      </c>
      <c r="D8" s="171"/>
      <c r="E8" s="173"/>
      <c r="F8" s="75" t="n">
        <v>918850</v>
      </c>
      <c r="G8" s="75" t="n">
        <v>467191</v>
      </c>
      <c r="H8" s="75" t="n">
        <v>451659</v>
      </c>
      <c r="I8" s="75" t="n">
        <v>568729</v>
      </c>
      <c r="J8" s="75" t="n">
        <v>568124</v>
      </c>
      <c r="K8" s="75" t="n">
        <v>283031</v>
      </c>
      <c r="L8" s="75" t="n">
        <v>282787</v>
      </c>
      <c r="M8" s="75" t="n">
        <v>285698</v>
      </c>
      <c r="N8" s="75" t="n">
        <v>285337</v>
      </c>
      <c r="O8" s="75" t="n">
        <v>142468</v>
      </c>
      <c r="P8" s="75" t="n">
        <v>55016</v>
      </c>
      <c r="Q8" s="75" t="n">
        <v>87452</v>
      </c>
      <c r="R8" s="75" t="n">
        <v>30730</v>
      </c>
      <c r="S8" s="75" t="n">
        <v>18785</v>
      </c>
      <c r="T8" s="75" t="n">
        <v>11945</v>
      </c>
      <c r="U8" s="75" t="n">
        <v>4458</v>
      </c>
      <c r="V8" s="75" t="n">
        <v>3734</v>
      </c>
      <c r="W8" s="75" t="n">
        <v>724</v>
      </c>
      <c r="X8" s="75" t="n">
        <v>2605</v>
      </c>
      <c r="Y8" s="75" t="n">
        <v>124794</v>
      </c>
      <c r="Z8" s="75" t="n">
        <v>1772</v>
      </c>
      <c r="AA8" s="75" t="n">
        <v>1990</v>
      </c>
      <c r="AC8" s="75" t="n">
        <v>41273</v>
      </c>
      <c r="AD8" s="75" t="n">
        <v>23818</v>
      </c>
      <c r="AE8" s="75" t="n">
        <v>17455</v>
      </c>
      <c r="AF8" s="75" t="n">
        <v>31</v>
      </c>
      <c r="AG8" s="75" t="n">
        <v>17</v>
      </c>
      <c r="AH8" s="75" t="n">
        <v>14</v>
      </c>
      <c r="AI8" s="75" t="n">
        <v>102</v>
      </c>
      <c r="AJ8" s="75" t="n">
        <v>31</v>
      </c>
      <c r="AK8" s="75" t="n">
        <v>71</v>
      </c>
      <c r="AL8" s="75" t="n">
        <v>1019</v>
      </c>
      <c r="AM8" s="75" t="n">
        <v>128520</v>
      </c>
      <c r="AN8" s="75" t="n">
        <v>81703</v>
      </c>
      <c r="AO8" s="75" t="n">
        <v>46817</v>
      </c>
      <c r="AP8" s="93" t="n">
        <v>61.9</v>
      </c>
      <c r="AQ8" s="93" t="n">
        <v>60.6</v>
      </c>
      <c r="AR8" s="93" t="n">
        <v>63.3</v>
      </c>
      <c r="AS8" s="93" t="n">
        <v>15.5</v>
      </c>
      <c r="AT8" s="93" t="n">
        <v>11.8</v>
      </c>
      <c r="AU8" s="93" t="n">
        <v>19.4</v>
      </c>
      <c r="AV8" s="93" t="n">
        <v>14</v>
      </c>
      <c r="AW8" s="93" t="n">
        <v>17.5</v>
      </c>
      <c r="AX8" s="77" t="n">
        <v>10.4</v>
      </c>
      <c r="AY8" s="170"/>
      <c r="AZ8" s="175" t="s">
        <v>52</v>
      </c>
      <c r="BA8" s="175"/>
      <c r="BB8" s="175"/>
      <c r="BC8" s="170"/>
    </row>
    <row r="9" customFormat="false" ht="30" hidden="false" customHeight="true" outlineLevel="0" collapsed="false">
      <c r="A9" s="71"/>
      <c r="B9" s="71"/>
      <c r="C9" s="78"/>
      <c r="D9" s="71"/>
      <c r="E9" s="7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93"/>
      <c r="AQ9" s="93"/>
      <c r="AR9" s="93"/>
      <c r="AS9" s="93"/>
      <c r="AT9" s="93"/>
      <c r="AU9" s="93"/>
      <c r="AV9" s="93"/>
      <c r="AW9" s="93"/>
      <c r="AX9" s="77"/>
      <c r="AY9" s="71"/>
      <c r="AZ9" s="71"/>
      <c r="BA9" s="78"/>
      <c r="BB9" s="71"/>
      <c r="BC9" s="71"/>
    </row>
    <row r="10" customFormat="false" ht="30" hidden="false" customHeight="true" outlineLevel="0" collapsed="false">
      <c r="A10" s="79"/>
      <c r="B10" s="79"/>
      <c r="C10" s="80" t="s">
        <v>62</v>
      </c>
      <c r="D10" s="79"/>
      <c r="E10" s="81"/>
      <c r="F10" s="75" t="n">
        <v>34467</v>
      </c>
      <c r="G10" s="75" t="n">
        <v>17604</v>
      </c>
      <c r="H10" s="75" t="n">
        <v>16863</v>
      </c>
      <c r="I10" s="75" t="n">
        <v>18201</v>
      </c>
      <c r="J10" s="75" t="n">
        <v>18177</v>
      </c>
      <c r="K10" s="75" t="n">
        <v>9547</v>
      </c>
      <c r="L10" s="75" t="n">
        <v>9539</v>
      </c>
      <c r="M10" s="75" t="n">
        <v>8654</v>
      </c>
      <c r="N10" s="75" t="n">
        <v>8638</v>
      </c>
      <c r="O10" s="75" t="n">
        <v>7842</v>
      </c>
      <c r="P10" s="75" t="n">
        <v>3026</v>
      </c>
      <c r="Q10" s="75" t="n">
        <v>4816</v>
      </c>
      <c r="R10" s="75" t="n">
        <v>714</v>
      </c>
      <c r="S10" s="75" t="n">
        <v>416</v>
      </c>
      <c r="T10" s="75" t="n">
        <v>298</v>
      </c>
      <c r="U10" s="75" t="n">
        <v>124</v>
      </c>
      <c r="V10" s="75" t="n">
        <v>98</v>
      </c>
      <c r="W10" s="75" t="n">
        <v>26</v>
      </c>
      <c r="X10" s="75" t="n">
        <v>124</v>
      </c>
      <c r="Y10" s="75" t="n">
        <v>5918</v>
      </c>
      <c r="Z10" s="75" t="n">
        <v>36</v>
      </c>
      <c r="AA10" s="75" t="n">
        <v>26</v>
      </c>
      <c r="AC10" s="75" t="n">
        <v>1482</v>
      </c>
      <c r="AD10" s="75" t="n">
        <v>871</v>
      </c>
      <c r="AE10" s="75" t="n">
        <v>611</v>
      </c>
      <c r="AF10" s="75" t="n">
        <v>0</v>
      </c>
      <c r="AG10" s="75" t="n">
        <v>0</v>
      </c>
      <c r="AH10" s="75" t="n">
        <v>0</v>
      </c>
      <c r="AI10" s="75" t="n">
        <v>0</v>
      </c>
      <c r="AJ10" s="75" t="n">
        <v>0</v>
      </c>
      <c r="AK10" s="75" t="n">
        <v>0</v>
      </c>
      <c r="AL10" s="75" t="n">
        <v>22</v>
      </c>
      <c r="AM10" s="75" t="n">
        <v>6064</v>
      </c>
      <c r="AN10" s="75" t="n">
        <v>3630</v>
      </c>
      <c r="AO10" s="75" t="n">
        <v>2434</v>
      </c>
      <c r="AP10" s="93" t="n">
        <v>52.8</v>
      </c>
      <c r="AQ10" s="93" t="n">
        <v>54.2</v>
      </c>
      <c r="AR10" s="93" t="n">
        <v>51.3</v>
      </c>
      <c r="AS10" s="142" t="n">
        <v>22.8</v>
      </c>
      <c r="AT10" s="142" t="n">
        <v>17.2</v>
      </c>
      <c r="AU10" s="142" t="n">
        <v>28.6</v>
      </c>
      <c r="AV10" s="164" t="n">
        <v>17.6</v>
      </c>
      <c r="AW10" s="164" t="n">
        <v>20.6</v>
      </c>
      <c r="AX10" s="165" t="n">
        <v>14.4</v>
      </c>
      <c r="AY10" s="79"/>
      <c r="AZ10" s="79"/>
      <c r="BA10" s="80" t="s">
        <v>62</v>
      </c>
      <c r="BB10" s="79"/>
      <c r="BC10" s="79"/>
    </row>
    <row r="11" customFormat="false" ht="30" hidden="false" customHeight="true" outlineLevel="0" collapsed="false">
      <c r="A11" s="79"/>
      <c r="B11" s="79"/>
      <c r="C11" s="80" t="s">
        <v>63</v>
      </c>
      <c r="D11" s="79"/>
      <c r="E11" s="81"/>
      <c r="F11" s="75" t="n">
        <v>9011</v>
      </c>
      <c r="G11" s="75" t="n">
        <v>4625</v>
      </c>
      <c r="H11" s="75" t="n">
        <v>4386</v>
      </c>
      <c r="I11" s="75" t="n">
        <v>4899</v>
      </c>
      <c r="J11" s="75" t="n">
        <v>4887</v>
      </c>
      <c r="K11" s="75" t="n">
        <v>2402</v>
      </c>
      <c r="L11" s="75" t="n">
        <v>2399</v>
      </c>
      <c r="M11" s="75" t="n">
        <v>2497</v>
      </c>
      <c r="N11" s="75" t="n">
        <v>2488</v>
      </c>
      <c r="O11" s="75" t="n">
        <v>1318</v>
      </c>
      <c r="P11" s="75" t="n">
        <v>517</v>
      </c>
      <c r="Q11" s="75" t="n">
        <v>801</v>
      </c>
      <c r="R11" s="75" t="n">
        <v>175</v>
      </c>
      <c r="S11" s="75" t="n">
        <v>83</v>
      </c>
      <c r="T11" s="75" t="n">
        <v>92</v>
      </c>
      <c r="U11" s="75" t="n">
        <v>148</v>
      </c>
      <c r="V11" s="75" t="n">
        <v>132</v>
      </c>
      <c r="W11" s="75" t="n">
        <v>16</v>
      </c>
      <c r="X11" s="75" t="n">
        <v>25</v>
      </c>
      <c r="Y11" s="75" t="n">
        <v>2076</v>
      </c>
      <c r="Z11" s="75" t="n">
        <v>34</v>
      </c>
      <c r="AA11" s="75" t="n">
        <v>2</v>
      </c>
      <c r="AC11" s="75" t="n">
        <v>334</v>
      </c>
      <c r="AD11" s="75" t="n">
        <v>173</v>
      </c>
      <c r="AE11" s="75" t="n">
        <v>161</v>
      </c>
      <c r="AF11" s="75" t="n">
        <v>0</v>
      </c>
      <c r="AG11" s="75" t="n">
        <v>0</v>
      </c>
      <c r="AH11" s="75" t="n">
        <v>0</v>
      </c>
      <c r="AI11" s="75" t="n">
        <v>2</v>
      </c>
      <c r="AJ11" s="75" t="n">
        <v>1</v>
      </c>
      <c r="AK11" s="75" t="n">
        <v>1</v>
      </c>
      <c r="AL11" s="75" t="n">
        <v>17</v>
      </c>
      <c r="AM11" s="75" t="n">
        <v>2120</v>
      </c>
      <c r="AN11" s="75" t="n">
        <v>1311</v>
      </c>
      <c r="AO11" s="75" t="n">
        <v>809</v>
      </c>
      <c r="AP11" s="93" t="n">
        <v>54.4</v>
      </c>
      <c r="AQ11" s="93" t="n">
        <v>51.9</v>
      </c>
      <c r="AR11" s="93" t="n">
        <v>56.9</v>
      </c>
      <c r="AS11" s="176" t="n">
        <v>14.6</v>
      </c>
      <c r="AT11" s="176" t="n">
        <v>11.2</v>
      </c>
      <c r="AU11" s="176" t="n">
        <v>18.3</v>
      </c>
      <c r="AV11" s="164" t="n">
        <v>23.5</v>
      </c>
      <c r="AW11" s="164" t="n">
        <v>28.3</v>
      </c>
      <c r="AX11" s="165" t="n">
        <v>18.4</v>
      </c>
      <c r="AY11" s="79"/>
      <c r="AZ11" s="79"/>
      <c r="BA11" s="80" t="s">
        <v>63</v>
      </c>
      <c r="BB11" s="79"/>
      <c r="BC11" s="79"/>
    </row>
    <row r="12" customFormat="false" ht="30" hidden="false" customHeight="true" outlineLevel="0" collapsed="false">
      <c r="A12" s="79"/>
      <c r="B12" s="79"/>
      <c r="C12" s="80" t="s">
        <v>64</v>
      </c>
      <c r="D12" s="79"/>
      <c r="E12" s="81"/>
      <c r="F12" s="75" t="n">
        <v>9020</v>
      </c>
      <c r="G12" s="75" t="n">
        <v>4589</v>
      </c>
      <c r="H12" s="75" t="n">
        <v>4431</v>
      </c>
      <c r="I12" s="75" t="n">
        <v>4502</v>
      </c>
      <c r="J12" s="75" t="n">
        <v>4499</v>
      </c>
      <c r="K12" s="75" t="n">
        <v>2139</v>
      </c>
      <c r="L12" s="75" t="n">
        <v>2138</v>
      </c>
      <c r="M12" s="75" t="n">
        <v>2363</v>
      </c>
      <c r="N12" s="75" t="n">
        <v>2361</v>
      </c>
      <c r="O12" s="75" t="n">
        <v>1653</v>
      </c>
      <c r="P12" s="75" t="n">
        <v>650</v>
      </c>
      <c r="Q12" s="75" t="n">
        <v>1003</v>
      </c>
      <c r="R12" s="75" t="n">
        <v>231</v>
      </c>
      <c r="S12" s="75" t="n">
        <v>129</v>
      </c>
      <c r="T12" s="75" t="n">
        <v>102</v>
      </c>
      <c r="U12" s="75" t="n">
        <v>180</v>
      </c>
      <c r="V12" s="75" t="n">
        <v>151</v>
      </c>
      <c r="W12" s="75" t="n">
        <v>29</v>
      </c>
      <c r="X12" s="75" t="n">
        <v>14</v>
      </c>
      <c r="Y12" s="75" t="n">
        <v>2186</v>
      </c>
      <c r="Z12" s="75" t="n">
        <v>7</v>
      </c>
      <c r="AA12" s="75" t="n">
        <v>2</v>
      </c>
      <c r="AC12" s="75" t="n">
        <v>245</v>
      </c>
      <c r="AD12" s="75" t="n">
        <v>137</v>
      </c>
      <c r="AE12" s="75" t="n">
        <v>108</v>
      </c>
      <c r="AF12" s="75" t="n">
        <v>0</v>
      </c>
      <c r="AG12" s="75" t="n">
        <v>0</v>
      </c>
      <c r="AH12" s="75" t="n">
        <v>0</v>
      </c>
      <c r="AI12" s="75" t="n">
        <v>1</v>
      </c>
      <c r="AJ12" s="75" t="n">
        <v>0</v>
      </c>
      <c r="AK12" s="75" t="n">
        <v>1</v>
      </c>
      <c r="AL12" s="75" t="n">
        <v>4</v>
      </c>
      <c r="AM12" s="75" t="n">
        <v>2205</v>
      </c>
      <c r="AN12" s="75" t="n">
        <v>1379</v>
      </c>
      <c r="AO12" s="75" t="n">
        <v>826</v>
      </c>
      <c r="AP12" s="93" t="n">
        <v>49.9</v>
      </c>
      <c r="AQ12" s="93" t="n">
        <v>46.6</v>
      </c>
      <c r="AR12" s="93" t="n">
        <v>53.3</v>
      </c>
      <c r="AS12" s="176" t="n">
        <v>18.3</v>
      </c>
      <c r="AT12" s="176" t="n">
        <v>14.2</v>
      </c>
      <c r="AU12" s="176" t="n">
        <v>22.6</v>
      </c>
      <c r="AV12" s="164" t="n">
        <v>24.4</v>
      </c>
      <c r="AW12" s="164" t="n">
        <v>30.1</v>
      </c>
      <c r="AX12" s="165" t="n">
        <v>18.6</v>
      </c>
      <c r="AY12" s="79"/>
      <c r="AZ12" s="79"/>
      <c r="BA12" s="80" t="s">
        <v>64</v>
      </c>
      <c r="BB12" s="79"/>
      <c r="BC12" s="79"/>
    </row>
    <row r="13" customFormat="false" ht="30" hidden="false" customHeight="true" outlineLevel="0" collapsed="false">
      <c r="A13" s="79"/>
      <c r="B13" s="79"/>
      <c r="C13" s="80" t="s">
        <v>65</v>
      </c>
      <c r="D13" s="79"/>
      <c r="E13" s="81"/>
      <c r="F13" s="75" t="n">
        <v>16818</v>
      </c>
      <c r="G13" s="75" t="n">
        <v>8535</v>
      </c>
      <c r="H13" s="75" t="n">
        <v>8283</v>
      </c>
      <c r="I13" s="75" t="n">
        <v>9374</v>
      </c>
      <c r="J13" s="75" t="n">
        <v>9353</v>
      </c>
      <c r="K13" s="75" t="n">
        <v>4680</v>
      </c>
      <c r="L13" s="75" t="n">
        <v>4674</v>
      </c>
      <c r="M13" s="75" t="n">
        <v>4694</v>
      </c>
      <c r="N13" s="75" t="n">
        <v>4679</v>
      </c>
      <c r="O13" s="75" t="n">
        <v>3003</v>
      </c>
      <c r="P13" s="75" t="n">
        <v>1195</v>
      </c>
      <c r="Q13" s="75" t="n">
        <v>1808</v>
      </c>
      <c r="R13" s="75" t="n">
        <v>481</v>
      </c>
      <c r="S13" s="75" t="n">
        <v>302</v>
      </c>
      <c r="T13" s="75" t="n">
        <v>179</v>
      </c>
      <c r="U13" s="75" t="n">
        <v>140</v>
      </c>
      <c r="V13" s="75" t="n">
        <v>130</v>
      </c>
      <c r="W13" s="75" t="n">
        <v>10</v>
      </c>
      <c r="X13" s="75" t="n">
        <v>50</v>
      </c>
      <c r="Y13" s="75" t="n">
        <v>3039</v>
      </c>
      <c r="Z13" s="75" t="n">
        <v>6</v>
      </c>
      <c r="AA13" s="75" t="n">
        <v>181</v>
      </c>
      <c r="AC13" s="75" t="n">
        <v>543</v>
      </c>
      <c r="AD13" s="75" t="n">
        <v>292</v>
      </c>
      <c r="AE13" s="75" t="n">
        <v>251</v>
      </c>
      <c r="AF13" s="75" t="n">
        <v>1</v>
      </c>
      <c r="AG13" s="75" t="n">
        <v>1</v>
      </c>
      <c r="AH13" s="75" t="n">
        <v>0</v>
      </c>
      <c r="AI13" s="75" t="n">
        <v>3</v>
      </c>
      <c r="AJ13" s="75" t="n">
        <v>0</v>
      </c>
      <c r="AK13" s="75" t="n">
        <v>3</v>
      </c>
      <c r="AL13" s="75" t="n">
        <v>4</v>
      </c>
      <c r="AM13" s="75" t="n">
        <v>3096</v>
      </c>
      <c r="AN13" s="75" t="n">
        <v>1856</v>
      </c>
      <c r="AO13" s="75" t="n">
        <v>1240</v>
      </c>
      <c r="AP13" s="93" t="n">
        <v>55.7</v>
      </c>
      <c r="AQ13" s="93" t="n">
        <v>54.8</v>
      </c>
      <c r="AR13" s="93" t="n">
        <v>56.7</v>
      </c>
      <c r="AS13" s="142" t="n">
        <v>17.9</v>
      </c>
      <c r="AT13" s="142" t="n">
        <v>14</v>
      </c>
      <c r="AU13" s="142" t="n">
        <v>21.8</v>
      </c>
      <c r="AV13" s="164" t="n">
        <v>18.4</v>
      </c>
      <c r="AW13" s="164" t="n">
        <v>21.7</v>
      </c>
      <c r="AX13" s="165" t="n">
        <v>15</v>
      </c>
      <c r="AY13" s="79"/>
      <c r="AZ13" s="79"/>
      <c r="BA13" s="80" t="s">
        <v>65</v>
      </c>
      <c r="BB13" s="79"/>
      <c r="BC13" s="79"/>
    </row>
    <row r="14" customFormat="false" ht="30" hidden="false" customHeight="true" outlineLevel="0" collapsed="false">
      <c r="A14" s="79"/>
      <c r="B14" s="79"/>
      <c r="C14" s="80" t="s">
        <v>66</v>
      </c>
      <c r="D14" s="79"/>
      <c r="E14" s="81"/>
      <c r="F14" s="75" t="n">
        <v>6553</v>
      </c>
      <c r="G14" s="75" t="n">
        <v>3333</v>
      </c>
      <c r="H14" s="75" t="n">
        <v>3220</v>
      </c>
      <c r="I14" s="75" t="n">
        <v>3240</v>
      </c>
      <c r="J14" s="75" t="n">
        <v>3236</v>
      </c>
      <c r="K14" s="75" t="n">
        <v>1553</v>
      </c>
      <c r="L14" s="75" t="n">
        <v>1553</v>
      </c>
      <c r="M14" s="75" t="n">
        <v>1687</v>
      </c>
      <c r="N14" s="75" t="n">
        <v>1683</v>
      </c>
      <c r="O14" s="75" t="n">
        <v>1174</v>
      </c>
      <c r="P14" s="75" t="n">
        <v>445</v>
      </c>
      <c r="Q14" s="75" t="n">
        <v>729</v>
      </c>
      <c r="R14" s="75" t="n">
        <v>105</v>
      </c>
      <c r="S14" s="75" t="n">
        <v>58</v>
      </c>
      <c r="T14" s="75" t="n">
        <v>47</v>
      </c>
      <c r="U14" s="75" t="n">
        <v>38</v>
      </c>
      <c r="V14" s="75" t="n">
        <v>34</v>
      </c>
      <c r="W14" s="75" t="n">
        <v>4</v>
      </c>
      <c r="X14" s="75" t="n">
        <v>14</v>
      </c>
      <c r="Y14" s="75" t="n">
        <v>1677</v>
      </c>
      <c r="Z14" s="75" t="n">
        <v>82</v>
      </c>
      <c r="AA14" s="75" t="n">
        <v>2</v>
      </c>
      <c r="AC14" s="75" t="n">
        <v>220</v>
      </c>
      <c r="AD14" s="75" t="n">
        <v>142</v>
      </c>
      <c r="AE14" s="75" t="n">
        <v>78</v>
      </c>
      <c r="AF14" s="75" t="n">
        <v>1</v>
      </c>
      <c r="AG14" s="75" t="n">
        <v>1</v>
      </c>
      <c r="AH14" s="75" t="n">
        <v>0</v>
      </c>
      <c r="AI14" s="75" t="n">
        <v>1</v>
      </c>
      <c r="AJ14" s="75" t="n">
        <v>0</v>
      </c>
      <c r="AK14" s="75" t="n">
        <v>1</v>
      </c>
      <c r="AL14" s="75" t="n">
        <v>82</v>
      </c>
      <c r="AM14" s="75" t="n">
        <v>1774</v>
      </c>
      <c r="AN14" s="75" t="n">
        <v>1099</v>
      </c>
      <c r="AO14" s="75" t="n">
        <v>675</v>
      </c>
      <c r="AP14" s="93" t="n">
        <v>49.4</v>
      </c>
      <c r="AQ14" s="93" t="n">
        <v>46.6</v>
      </c>
      <c r="AR14" s="93" t="n">
        <v>52.4</v>
      </c>
      <c r="AS14" s="142" t="n">
        <v>17.9</v>
      </c>
      <c r="AT14" s="142" t="n">
        <v>13.4</v>
      </c>
      <c r="AU14" s="142" t="n">
        <v>22.6</v>
      </c>
      <c r="AV14" s="164" t="n">
        <v>27.1</v>
      </c>
      <c r="AW14" s="164" t="n">
        <v>33</v>
      </c>
      <c r="AX14" s="165" t="n">
        <v>21</v>
      </c>
      <c r="AY14" s="79"/>
      <c r="AZ14" s="79"/>
      <c r="BA14" s="80" t="s">
        <v>66</v>
      </c>
      <c r="BB14" s="79"/>
      <c r="BC14" s="79"/>
    </row>
    <row r="15" customFormat="false" ht="30" hidden="false" customHeight="true" outlineLevel="0" collapsed="false">
      <c r="A15" s="79"/>
      <c r="B15" s="79"/>
      <c r="C15" s="80"/>
      <c r="D15" s="79"/>
      <c r="E15" s="81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93"/>
      <c r="AQ15" s="93"/>
      <c r="AR15" s="93"/>
      <c r="AS15" s="142"/>
      <c r="AT15" s="142"/>
      <c r="AU15" s="142"/>
      <c r="AV15" s="164"/>
      <c r="AW15" s="164"/>
      <c r="AX15" s="165"/>
      <c r="AY15" s="79"/>
      <c r="AZ15" s="79"/>
      <c r="BA15" s="80"/>
      <c r="BB15" s="79"/>
      <c r="BC15" s="79"/>
    </row>
    <row r="16" customFormat="false" ht="30" hidden="false" customHeight="true" outlineLevel="0" collapsed="false">
      <c r="A16" s="79"/>
      <c r="B16" s="79"/>
      <c r="C16" s="80" t="s">
        <v>67</v>
      </c>
      <c r="D16" s="79"/>
      <c r="E16" s="81"/>
      <c r="F16" s="75" t="n">
        <v>8236</v>
      </c>
      <c r="G16" s="75" t="n">
        <v>4256</v>
      </c>
      <c r="H16" s="75" t="n">
        <v>3980</v>
      </c>
      <c r="I16" s="75" t="n">
        <v>4197</v>
      </c>
      <c r="J16" s="75" t="n">
        <v>4197</v>
      </c>
      <c r="K16" s="75" t="n">
        <v>2106</v>
      </c>
      <c r="L16" s="75" t="n">
        <v>2106</v>
      </c>
      <c r="M16" s="75" t="n">
        <v>2091</v>
      </c>
      <c r="N16" s="75" t="n">
        <v>2091</v>
      </c>
      <c r="O16" s="75" t="n">
        <v>1647</v>
      </c>
      <c r="P16" s="75" t="n">
        <v>672</v>
      </c>
      <c r="Q16" s="75" t="n">
        <v>975</v>
      </c>
      <c r="R16" s="75" t="n">
        <v>167</v>
      </c>
      <c r="S16" s="75" t="n">
        <v>113</v>
      </c>
      <c r="T16" s="75" t="n">
        <v>54</v>
      </c>
      <c r="U16" s="75" t="n">
        <v>160</v>
      </c>
      <c r="V16" s="75" t="n">
        <v>119</v>
      </c>
      <c r="W16" s="75" t="n">
        <v>41</v>
      </c>
      <c r="X16" s="75" t="n">
        <v>15</v>
      </c>
      <c r="Y16" s="75" t="n">
        <v>1839</v>
      </c>
      <c r="Z16" s="75" t="n">
        <v>2</v>
      </c>
      <c r="AA16" s="75" t="n">
        <v>2</v>
      </c>
      <c r="AC16" s="75" t="n">
        <v>207</v>
      </c>
      <c r="AD16" s="75" t="n">
        <v>117</v>
      </c>
      <c r="AE16" s="75" t="n">
        <v>9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2</v>
      </c>
      <c r="AM16" s="75" t="n">
        <v>1856</v>
      </c>
      <c r="AN16" s="75" t="n">
        <v>1128</v>
      </c>
      <c r="AO16" s="75" t="n">
        <v>728</v>
      </c>
      <c r="AP16" s="93" t="n">
        <v>51</v>
      </c>
      <c r="AQ16" s="93" t="n">
        <v>49.5</v>
      </c>
      <c r="AR16" s="93" t="n">
        <v>52.5</v>
      </c>
      <c r="AS16" s="142" t="n">
        <v>20</v>
      </c>
      <c r="AT16" s="142" t="n">
        <v>15.8</v>
      </c>
      <c r="AU16" s="142" t="n">
        <v>24.5</v>
      </c>
      <c r="AV16" s="164" t="n">
        <v>22.5</v>
      </c>
      <c r="AW16" s="164" t="n">
        <v>26.5</v>
      </c>
      <c r="AX16" s="165" t="n">
        <v>18.3</v>
      </c>
      <c r="AY16" s="79"/>
      <c r="AZ16" s="79"/>
      <c r="BA16" s="80" t="s">
        <v>67</v>
      </c>
      <c r="BB16" s="79"/>
      <c r="BC16" s="79"/>
    </row>
    <row r="17" customFormat="false" ht="30" hidden="false" customHeight="true" outlineLevel="0" collapsed="false">
      <c r="A17" s="79"/>
      <c r="B17" s="79"/>
      <c r="C17" s="80" t="s">
        <v>68</v>
      </c>
      <c r="D17" s="79"/>
      <c r="E17" s="81"/>
      <c r="F17" s="75" t="n">
        <v>13861</v>
      </c>
      <c r="G17" s="75" t="n">
        <v>7220</v>
      </c>
      <c r="H17" s="75" t="n">
        <v>6641</v>
      </c>
      <c r="I17" s="75" t="n">
        <v>7068</v>
      </c>
      <c r="J17" s="75" t="n">
        <v>7059</v>
      </c>
      <c r="K17" s="75" t="n">
        <v>3547</v>
      </c>
      <c r="L17" s="75" t="n">
        <v>3542</v>
      </c>
      <c r="M17" s="75" t="n">
        <v>3521</v>
      </c>
      <c r="N17" s="75" t="n">
        <v>3517</v>
      </c>
      <c r="O17" s="75" t="n">
        <v>2322</v>
      </c>
      <c r="P17" s="75" t="n">
        <v>980</v>
      </c>
      <c r="Q17" s="75" t="n">
        <v>1342</v>
      </c>
      <c r="R17" s="75" t="n">
        <v>469</v>
      </c>
      <c r="S17" s="75" t="n">
        <v>216</v>
      </c>
      <c r="T17" s="75" t="n">
        <v>253</v>
      </c>
      <c r="U17" s="75" t="n">
        <v>73</v>
      </c>
      <c r="V17" s="75" t="n">
        <v>67</v>
      </c>
      <c r="W17" s="75" t="n">
        <v>6</v>
      </c>
      <c r="X17" s="75" t="n">
        <v>27</v>
      </c>
      <c r="Y17" s="75" t="n">
        <v>3480</v>
      </c>
      <c r="Z17" s="75" t="n">
        <v>3</v>
      </c>
      <c r="AA17" s="75" t="n">
        <v>5</v>
      </c>
      <c r="AC17" s="75" t="n">
        <v>412</v>
      </c>
      <c r="AD17" s="75" t="n">
        <v>244</v>
      </c>
      <c r="AE17" s="75" t="n">
        <v>168</v>
      </c>
      <c r="AF17" s="75" t="n">
        <v>2</v>
      </c>
      <c r="AG17" s="75" t="n">
        <v>2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1</v>
      </c>
      <c r="AM17" s="75" t="n">
        <v>3508</v>
      </c>
      <c r="AN17" s="75" t="n">
        <v>2160</v>
      </c>
      <c r="AO17" s="75" t="n">
        <v>1348</v>
      </c>
      <c r="AP17" s="93" t="n">
        <v>51</v>
      </c>
      <c r="AQ17" s="93" t="n">
        <v>49.1</v>
      </c>
      <c r="AR17" s="93" t="n">
        <v>53</v>
      </c>
      <c r="AS17" s="142" t="n">
        <v>16.8</v>
      </c>
      <c r="AT17" s="142" t="n">
        <v>13.6</v>
      </c>
      <c r="AU17" s="142" t="n">
        <v>20.2</v>
      </c>
      <c r="AV17" s="164" t="n">
        <v>25.3</v>
      </c>
      <c r="AW17" s="164" t="n">
        <v>29.9</v>
      </c>
      <c r="AX17" s="165" t="n">
        <v>20.3</v>
      </c>
      <c r="AY17" s="79"/>
      <c r="AZ17" s="79"/>
      <c r="BA17" s="80" t="s">
        <v>68</v>
      </c>
      <c r="BB17" s="79"/>
      <c r="BC17" s="79"/>
    </row>
    <row r="18" customFormat="false" ht="30" hidden="false" customHeight="true" outlineLevel="0" collapsed="false">
      <c r="A18" s="79"/>
      <c r="B18" s="79"/>
      <c r="C18" s="80" t="s">
        <v>69</v>
      </c>
      <c r="D18" s="79"/>
      <c r="E18" s="81"/>
      <c r="F18" s="75" t="n">
        <v>21932</v>
      </c>
      <c r="G18" s="75" t="n">
        <v>11357</v>
      </c>
      <c r="H18" s="75" t="n">
        <v>10575</v>
      </c>
      <c r="I18" s="75" t="n">
        <v>12606</v>
      </c>
      <c r="J18" s="75" t="n">
        <v>12584</v>
      </c>
      <c r="K18" s="75" t="n">
        <v>6492</v>
      </c>
      <c r="L18" s="75" t="n">
        <v>6485</v>
      </c>
      <c r="M18" s="75" t="n">
        <v>6114</v>
      </c>
      <c r="N18" s="75" t="n">
        <v>6099</v>
      </c>
      <c r="O18" s="75" t="n">
        <v>3777</v>
      </c>
      <c r="P18" s="75" t="n">
        <v>1434</v>
      </c>
      <c r="Q18" s="75" t="n">
        <v>2343</v>
      </c>
      <c r="R18" s="75" t="n">
        <v>688</v>
      </c>
      <c r="S18" s="75" t="n">
        <v>375</v>
      </c>
      <c r="T18" s="75" t="n">
        <v>313</v>
      </c>
      <c r="U18" s="75" t="n">
        <v>167</v>
      </c>
      <c r="V18" s="75" t="n">
        <v>147</v>
      </c>
      <c r="W18" s="75" t="n">
        <v>20</v>
      </c>
      <c r="X18" s="75" t="n">
        <v>56</v>
      </c>
      <c r="Y18" s="75" t="n">
        <v>3639</v>
      </c>
      <c r="Z18" s="75" t="n">
        <v>28</v>
      </c>
      <c r="AA18" s="75" t="n">
        <v>76</v>
      </c>
      <c r="AC18" s="75" t="n">
        <v>895</v>
      </c>
      <c r="AD18" s="75" t="n">
        <v>506</v>
      </c>
      <c r="AE18" s="75" t="n">
        <v>389</v>
      </c>
      <c r="AF18" s="75" t="n">
        <v>0</v>
      </c>
      <c r="AG18" s="75" t="n">
        <v>0</v>
      </c>
      <c r="AH18" s="75" t="n">
        <v>0</v>
      </c>
      <c r="AI18" s="75" t="n">
        <v>3</v>
      </c>
      <c r="AJ18" s="75" t="n">
        <v>0</v>
      </c>
      <c r="AK18" s="75" t="n">
        <v>3</v>
      </c>
      <c r="AL18" s="75" t="n">
        <v>10</v>
      </c>
      <c r="AM18" s="75" t="n">
        <v>3708</v>
      </c>
      <c r="AN18" s="75" t="n">
        <v>2363</v>
      </c>
      <c r="AO18" s="75" t="n">
        <v>1345</v>
      </c>
      <c r="AP18" s="93" t="n">
        <v>57.5</v>
      </c>
      <c r="AQ18" s="93" t="n">
        <v>57.2</v>
      </c>
      <c r="AR18" s="93" t="n">
        <v>57.8</v>
      </c>
      <c r="AS18" s="142" t="n">
        <v>17.2</v>
      </c>
      <c r="AT18" s="142" t="n">
        <v>12.6</v>
      </c>
      <c r="AU18" s="142" t="n">
        <v>22.2</v>
      </c>
      <c r="AV18" s="164" t="n">
        <v>16.9</v>
      </c>
      <c r="AW18" s="164" t="n">
        <v>20.8</v>
      </c>
      <c r="AX18" s="165" t="n">
        <v>12.7</v>
      </c>
      <c r="AY18" s="79"/>
      <c r="AZ18" s="79"/>
      <c r="BA18" s="80" t="s">
        <v>69</v>
      </c>
      <c r="BB18" s="79"/>
      <c r="BC18" s="79"/>
    </row>
    <row r="19" customFormat="false" ht="30" hidden="false" customHeight="true" outlineLevel="0" collapsed="false">
      <c r="A19" s="79"/>
      <c r="B19" s="79"/>
      <c r="C19" s="80" t="s">
        <v>70</v>
      </c>
      <c r="D19" s="79"/>
      <c r="E19" s="81"/>
      <c r="F19" s="75" t="n">
        <v>15427</v>
      </c>
      <c r="G19" s="75" t="n">
        <v>7951</v>
      </c>
      <c r="H19" s="75" t="n">
        <v>7476</v>
      </c>
      <c r="I19" s="75" t="n">
        <v>8791</v>
      </c>
      <c r="J19" s="75" t="n">
        <v>8782</v>
      </c>
      <c r="K19" s="75" t="n">
        <v>4439</v>
      </c>
      <c r="L19" s="75" t="n">
        <v>4436</v>
      </c>
      <c r="M19" s="75" t="n">
        <v>4352</v>
      </c>
      <c r="N19" s="75" t="n">
        <v>4346</v>
      </c>
      <c r="O19" s="75" t="n">
        <v>2710</v>
      </c>
      <c r="P19" s="75" t="n">
        <v>966</v>
      </c>
      <c r="Q19" s="75" t="n">
        <v>1744</v>
      </c>
      <c r="R19" s="75" t="n">
        <v>246</v>
      </c>
      <c r="S19" s="75" t="n">
        <v>178</v>
      </c>
      <c r="T19" s="75" t="n">
        <v>68</v>
      </c>
      <c r="U19" s="75" t="n">
        <v>129</v>
      </c>
      <c r="V19" s="75" t="n">
        <v>116</v>
      </c>
      <c r="W19" s="75" t="n">
        <v>13</v>
      </c>
      <c r="X19" s="75" t="n">
        <v>27</v>
      </c>
      <c r="Y19" s="75" t="n">
        <v>2875</v>
      </c>
      <c r="Z19" s="75" t="n">
        <v>2</v>
      </c>
      <c r="AA19" s="75" t="n">
        <v>15</v>
      </c>
      <c r="AC19" s="75" t="n">
        <v>631</v>
      </c>
      <c r="AD19" s="75" t="n">
        <v>384</v>
      </c>
      <c r="AE19" s="75" t="n">
        <v>247</v>
      </c>
      <c r="AF19" s="75" t="n">
        <v>1</v>
      </c>
      <c r="AG19" s="75" t="n">
        <v>0</v>
      </c>
      <c r="AH19" s="75" t="n">
        <v>1</v>
      </c>
      <c r="AI19" s="75" t="n">
        <v>1</v>
      </c>
      <c r="AJ19" s="75" t="n">
        <v>0</v>
      </c>
      <c r="AK19" s="75" t="n">
        <v>1</v>
      </c>
      <c r="AL19" s="75" t="n">
        <v>2</v>
      </c>
      <c r="AM19" s="75" t="n">
        <v>2905</v>
      </c>
      <c r="AN19" s="75" t="n">
        <v>1866</v>
      </c>
      <c r="AO19" s="75" t="n">
        <v>1039</v>
      </c>
      <c r="AP19" s="93" t="n">
        <v>57</v>
      </c>
      <c r="AQ19" s="93" t="n">
        <v>55.8</v>
      </c>
      <c r="AR19" s="93" t="n">
        <v>58.2</v>
      </c>
      <c r="AS19" s="142" t="n">
        <v>17.6</v>
      </c>
      <c r="AT19" s="142" t="n">
        <v>12.1</v>
      </c>
      <c r="AU19" s="142" t="n">
        <v>23.3</v>
      </c>
      <c r="AV19" s="164" t="n">
        <v>18.8</v>
      </c>
      <c r="AW19" s="164" t="n">
        <v>23.5</v>
      </c>
      <c r="AX19" s="165" t="n">
        <v>13.9</v>
      </c>
      <c r="AY19" s="79"/>
      <c r="AZ19" s="79"/>
      <c r="BA19" s="80" t="s">
        <v>70</v>
      </c>
      <c r="BB19" s="79"/>
      <c r="BC19" s="79"/>
    </row>
    <row r="20" customFormat="false" ht="30" hidden="false" customHeight="true" outlineLevel="0" collapsed="false">
      <c r="A20" s="79"/>
      <c r="B20" s="79"/>
      <c r="C20" s="80" t="s">
        <v>71</v>
      </c>
      <c r="D20" s="79"/>
      <c r="E20" s="81"/>
      <c r="F20" s="75" t="n">
        <v>14726</v>
      </c>
      <c r="G20" s="75" t="n">
        <v>7607</v>
      </c>
      <c r="H20" s="75" t="n">
        <v>7119</v>
      </c>
      <c r="I20" s="75" t="n">
        <v>8460</v>
      </c>
      <c r="J20" s="75" t="n">
        <v>8456</v>
      </c>
      <c r="K20" s="75" t="n">
        <v>4239</v>
      </c>
      <c r="L20" s="75" t="n">
        <v>4238</v>
      </c>
      <c r="M20" s="75" t="n">
        <v>4221</v>
      </c>
      <c r="N20" s="75" t="n">
        <v>4218</v>
      </c>
      <c r="O20" s="75" t="n">
        <v>2752</v>
      </c>
      <c r="P20" s="75" t="n">
        <v>1122</v>
      </c>
      <c r="Q20" s="75" t="n">
        <v>1630</v>
      </c>
      <c r="R20" s="75" t="n">
        <v>288</v>
      </c>
      <c r="S20" s="75" t="n">
        <v>212</v>
      </c>
      <c r="T20" s="75" t="n">
        <v>76</v>
      </c>
      <c r="U20" s="75" t="n">
        <v>70</v>
      </c>
      <c r="V20" s="75" t="n">
        <v>60</v>
      </c>
      <c r="W20" s="75" t="n">
        <v>10</v>
      </c>
      <c r="X20" s="75" t="n">
        <v>20</v>
      </c>
      <c r="Y20" s="75" t="n">
        <v>2482</v>
      </c>
      <c r="Z20" s="75" t="n">
        <v>16</v>
      </c>
      <c r="AA20" s="75" t="n">
        <v>5</v>
      </c>
      <c r="AC20" s="75" t="n">
        <v>633</v>
      </c>
      <c r="AD20" s="75" t="n">
        <v>350</v>
      </c>
      <c r="AE20" s="75" t="n">
        <v>283</v>
      </c>
      <c r="AF20" s="75" t="n">
        <v>0</v>
      </c>
      <c r="AG20" s="75" t="n">
        <v>0</v>
      </c>
      <c r="AH20" s="75" t="n">
        <v>0</v>
      </c>
      <c r="AI20" s="75" t="n">
        <v>7</v>
      </c>
      <c r="AJ20" s="75" t="n">
        <v>4</v>
      </c>
      <c r="AK20" s="75" t="n">
        <v>3</v>
      </c>
      <c r="AL20" s="75" t="n">
        <v>2</v>
      </c>
      <c r="AM20" s="75" t="n">
        <v>2511</v>
      </c>
      <c r="AN20" s="75" t="n">
        <v>1619</v>
      </c>
      <c r="AO20" s="75" t="n">
        <v>892</v>
      </c>
      <c r="AP20" s="93" t="n">
        <v>57.4</v>
      </c>
      <c r="AQ20" s="93" t="n">
        <v>55.7</v>
      </c>
      <c r="AR20" s="93" t="n">
        <v>59.3</v>
      </c>
      <c r="AS20" s="142" t="n">
        <v>18.7</v>
      </c>
      <c r="AT20" s="176" t="n">
        <v>14.7</v>
      </c>
      <c r="AU20" s="142" t="n">
        <v>22.9</v>
      </c>
      <c r="AV20" s="164" t="n">
        <v>17.1</v>
      </c>
      <c r="AW20" s="164" t="n">
        <v>21.3</v>
      </c>
      <c r="AX20" s="165" t="n">
        <v>12.5</v>
      </c>
      <c r="AY20" s="79"/>
      <c r="AZ20" s="79"/>
      <c r="BA20" s="80" t="s">
        <v>71</v>
      </c>
      <c r="BB20" s="79"/>
      <c r="BC20" s="79"/>
    </row>
    <row r="21" customFormat="false" ht="30" hidden="false" customHeight="true" outlineLevel="0" collapsed="false">
      <c r="A21" s="79"/>
      <c r="B21" s="79"/>
      <c r="C21" s="80"/>
      <c r="D21" s="79"/>
      <c r="E21" s="81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93"/>
      <c r="AQ21" s="93"/>
      <c r="AR21" s="93"/>
      <c r="AS21" s="142"/>
      <c r="AT21" s="176"/>
      <c r="AU21" s="142"/>
      <c r="AV21" s="164"/>
      <c r="AW21" s="164"/>
      <c r="AX21" s="165"/>
      <c r="AY21" s="79"/>
      <c r="AZ21" s="79"/>
      <c r="BA21" s="80"/>
      <c r="BB21" s="79"/>
      <c r="BC21" s="79"/>
    </row>
    <row r="22" customFormat="false" ht="30" hidden="false" customHeight="true" outlineLevel="0" collapsed="false">
      <c r="A22" s="79"/>
      <c r="B22" s="79"/>
      <c r="C22" s="80" t="s">
        <v>72</v>
      </c>
      <c r="D22" s="79"/>
      <c r="E22" s="81"/>
      <c r="F22" s="75" t="n">
        <v>50543</v>
      </c>
      <c r="G22" s="75" t="n">
        <v>26190</v>
      </c>
      <c r="H22" s="75" t="n">
        <v>24353</v>
      </c>
      <c r="I22" s="75" t="n">
        <v>33303</v>
      </c>
      <c r="J22" s="75" t="n">
        <v>33264</v>
      </c>
      <c r="K22" s="75" t="n">
        <v>17313</v>
      </c>
      <c r="L22" s="75" t="n">
        <v>17294</v>
      </c>
      <c r="M22" s="75" t="n">
        <v>15990</v>
      </c>
      <c r="N22" s="75" t="n">
        <v>15970</v>
      </c>
      <c r="O22" s="75" t="n">
        <v>8300</v>
      </c>
      <c r="P22" s="75" t="n">
        <v>3252</v>
      </c>
      <c r="Q22" s="75" t="n">
        <v>5048</v>
      </c>
      <c r="R22" s="75" t="n">
        <v>1446</v>
      </c>
      <c r="S22" s="75" t="n">
        <v>1068</v>
      </c>
      <c r="T22" s="75" t="n">
        <v>378</v>
      </c>
      <c r="U22" s="75" t="n">
        <v>173</v>
      </c>
      <c r="V22" s="75" t="n">
        <v>131</v>
      </c>
      <c r="W22" s="75" t="n">
        <v>42</v>
      </c>
      <c r="X22" s="75" t="n">
        <v>139</v>
      </c>
      <c r="Y22" s="75" t="n">
        <v>4576</v>
      </c>
      <c r="Z22" s="75" t="n">
        <v>172</v>
      </c>
      <c r="AA22" s="75" t="n">
        <v>89</v>
      </c>
      <c r="AC22" s="75" t="n">
        <v>2341</v>
      </c>
      <c r="AD22" s="75" t="n">
        <v>1491</v>
      </c>
      <c r="AE22" s="75" t="n">
        <v>850</v>
      </c>
      <c r="AF22" s="75" t="n">
        <v>4</v>
      </c>
      <c r="AG22" s="75" t="n">
        <v>2</v>
      </c>
      <c r="AH22" s="75" t="n">
        <v>2</v>
      </c>
      <c r="AI22" s="75" t="n">
        <v>4</v>
      </c>
      <c r="AJ22" s="75" t="n">
        <v>2</v>
      </c>
      <c r="AK22" s="75" t="n">
        <v>2</v>
      </c>
      <c r="AL22" s="75" t="n">
        <v>94</v>
      </c>
      <c r="AM22" s="75" t="n">
        <v>4813</v>
      </c>
      <c r="AN22" s="75" t="n">
        <v>2870</v>
      </c>
      <c r="AO22" s="75" t="n">
        <v>1943</v>
      </c>
      <c r="AP22" s="93" t="n">
        <v>65.9</v>
      </c>
      <c r="AQ22" s="93" t="n">
        <v>66.1</v>
      </c>
      <c r="AR22" s="93" t="n">
        <v>65.7</v>
      </c>
      <c r="AS22" s="142" t="n">
        <v>16.4</v>
      </c>
      <c r="AT22" s="142" t="n">
        <v>12.4</v>
      </c>
      <c r="AU22" s="142" t="n">
        <v>20.7</v>
      </c>
      <c r="AV22" s="164" t="n">
        <v>9.5</v>
      </c>
      <c r="AW22" s="164" t="n">
        <v>11</v>
      </c>
      <c r="AX22" s="165" t="n">
        <v>8</v>
      </c>
      <c r="AY22" s="79"/>
      <c r="AZ22" s="79"/>
      <c r="BA22" s="80" t="s">
        <v>72</v>
      </c>
      <c r="BB22" s="79"/>
      <c r="BC22" s="79"/>
    </row>
    <row r="23" customFormat="false" ht="30" hidden="false" customHeight="true" outlineLevel="0" collapsed="false">
      <c r="A23" s="79"/>
      <c r="B23" s="79"/>
      <c r="C23" s="80" t="s">
        <v>73</v>
      </c>
      <c r="D23" s="79"/>
      <c r="E23" s="81"/>
      <c r="F23" s="75" t="n">
        <v>43039</v>
      </c>
      <c r="G23" s="75" t="n">
        <v>22009</v>
      </c>
      <c r="H23" s="75" t="n">
        <v>21030</v>
      </c>
      <c r="I23" s="75" t="n">
        <v>27872</v>
      </c>
      <c r="J23" s="75" t="n">
        <v>27838</v>
      </c>
      <c r="K23" s="75" t="n">
        <v>14328</v>
      </c>
      <c r="L23" s="75" t="n">
        <v>14317</v>
      </c>
      <c r="M23" s="75" t="n">
        <v>13544</v>
      </c>
      <c r="N23" s="75" t="n">
        <v>13521</v>
      </c>
      <c r="O23" s="75" t="n">
        <v>7556</v>
      </c>
      <c r="P23" s="75" t="n">
        <v>3007</v>
      </c>
      <c r="Q23" s="75" t="n">
        <v>4549</v>
      </c>
      <c r="R23" s="75" t="n">
        <v>1111</v>
      </c>
      <c r="S23" s="75" t="n">
        <v>724</v>
      </c>
      <c r="T23" s="75" t="n">
        <v>387</v>
      </c>
      <c r="U23" s="75" t="n">
        <v>77</v>
      </c>
      <c r="V23" s="75" t="n">
        <v>68</v>
      </c>
      <c r="W23" s="75" t="n">
        <v>9</v>
      </c>
      <c r="X23" s="75" t="n">
        <v>75</v>
      </c>
      <c r="Y23" s="75" t="n">
        <v>3911</v>
      </c>
      <c r="Z23" s="75" t="n">
        <v>84</v>
      </c>
      <c r="AA23" s="75" t="n">
        <v>292</v>
      </c>
      <c r="AC23" s="75" t="n">
        <v>2060</v>
      </c>
      <c r="AD23" s="75" t="n">
        <v>1267</v>
      </c>
      <c r="AE23" s="75" t="n">
        <v>793</v>
      </c>
      <c r="AF23" s="75" t="n">
        <v>1</v>
      </c>
      <c r="AG23" s="75" t="n">
        <v>1</v>
      </c>
      <c r="AH23" s="75" t="n">
        <v>0</v>
      </c>
      <c r="AI23" s="75" t="n">
        <v>1</v>
      </c>
      <c r="AJ23" s="75" t="n">
        <v>1</v>
      </c>
      <c r="AK23" s="75" t="n">
        <v>0</v>
      </c>
      <c r="AL23" s="75" t="n">
        <v>72</v>
      </c>
      <c r="AM23" s="75" t="n">
        <v>4059</v>
      </c>
      <c r="AN23" s="75" t="n">
        <v>2501</v>
      </c>
      <c r="AO23" s="75" t="n">
        <v>1558</v>
      </c>
      <c r="AP23" s="93" t="n">
        <v>64.8</v>
      </c>
      <c r="AQ23" s="93" t="n">
        <v>65.1</v>
      </c>
      <c r="AR23" s="93" t="n">
        <v>64.4</v>
      </c>
      <c r="AS23" s="142" t="n">
        <v>17.6</v>
      </c>
      <c r="AT23" s="142" t="n">
        <v>13.7</v>
      </c>
      <c r="AU23" s="142" t="n">
        <v>21.6</v>
      </c>
      <c r="AV23" s="164" t="n">
        <v>9.4</v>
      </c>
      <c r="AW23" s="164" t="n">
        <v>11.4</v>
      </c>
      <c r="AX23" s="165" t="n">
        <v>7.4</v>
      </c>
      <c r="AY23" s="79"/>
      <c r="AZ23" s="79"/>
      <c r="BA23" s="80" t="s">
        <v>73</v>
      </c>
      <c r="BB23" s="79"/>
      <c r="BC23" s="79"/>
    </row>
    <row r="24" customFormat="false" ht="30" hidden="false" customHeight="true" outlineLevel="0" collapsed="false">
      <c r="A24" s="79"/>
      <c r="B24" s="79"/>
      <c r="C24" s="80" t="s">
        <v>74</v>
      </c>
      <c r="D24" s="79"/>
      <c r="E24" s="81"/>
      <c r="F24" s="75" t="n">
        <v>93495</v>
      </c>
      <c r="G24" s="75" t="n">
        <v>46453</v>
      </c>
      <c r="H24" s="75" t="n">
        <v>47042</v>
      </c>
      <c r="I24" s="75" t="n">
        <v>69369</v>
      </c>
      <c r="J24" s="75" t="n">
        <v>69302</v>
      </c>
      <c r="K24" s="75" t="n">
        <v>33461</v>
      </c>
      <c r="L24" s="75" t="n">
        <v>33430</v>
      </c>
      <c r="M24" s="75" t="n">
        <v>35908</v>
      </c>
      <c r="N24" s="75" t="n">
        <v>35872</v>
      </c>
      <c r="O24" s="75" t="n">
        <v>8846</v>
      </c>
      <c r="P24" s="75" t="n">
        <v>3524</v>
      </c>
      <c r="Q24" s="75" t="n">
        <v>5322</v>
      </c>
      <c r="R24" s="75" t="n">
        <v>3990</v>
      </c>
      <c r="S24" s="75" t="n">
        <v>2314</v>
      </c>
      <c r="T24" s="75" t="n">
        <v>1676</v>
      </c>
      <c r="U24" s="75" t="n">
        <v>182</v>
      </c>
      <c r="V24" s="75" t="n">
        <v>138</v>
      </c>
      <c r="W24" s="75" t="n">
        <v>44</v>
      </c>
      <c r="X24" s="75" t="n">
        <v>91</v>
      </c>
      <c r="Y24" s="75" t="n">
        <v>3638</v>
      </c>
      <c r="Z24" s="75" t="n">
        <v>296</v>
      </c>
      <c r="AA24" s="75" t="n">
        <v>100</v>
      </c>
      <c r="AC24" s="75" t="n">
        <v>6981</v>
      </c>
      <c r="AD24" s="75" t="n">
        <v>4341</v>
      </c>
      <c r="AE24" s="75" t="n">
        <v>2640</v>
      </c>
      <c r="AF24" s="75" t="n">
        <v>2</v>
      </c>
      <c r="AG24" s="75" t="n">
        <v>0</v>
      </c>
      <c r="AH24" s="75" t="n">
        <v>2</v>
      </c>
      <c r="AI24" s="75" t="n">
        <v>4</v>
      </c>
      <c r="AJ24" s="75" t="n">
        <v>2</v>
      </c>
      <c r="AK24" s="75" t="n">
        <v>2</v>
      </c>
      <c r="AL24" s="75" t="n">
        <v>174</v>
      </c>
      <c r="AM24" s="75" t="n">
        <v>3907</v>
      </c>
      <c r="AN24" s="75" t="n">
        <v>2572</v>
      </c>
      <c r="AO24" s="75" t="n">
        <v>1335</v>
      </c>
      <c r="AP24" s="93" t="n">
        <v>74.2</v>
      </c>
      <c r="AQ24" s="93" t="n">
        <v>72</v>
      </c>
      <c r="AR24" s="93" t="n">
        <v>76.3</v>
      </c>
      <c r="AS24" s="142" t="n">
        <v>9.5</v>
      </c>
      <c r="AT24" s="142" t="n">
        <v>7.6</v>
      </c>
      <c r="AU24" s="142" t="n">
        <v>11.3</v>
      </c>
      <c r="AV24" s="164" t="n">
        <v>4.2</v>
      </c>
      <c r="AW24" s="164" t="n">
        <v>5.5</v>
      </c>
      <c r="AX24" s="165" t="n">
        <v>2.8</v>
      </c>
      <c r="AY24" s="79"/>
      <c r="AZ24" s="79"/>
      <c r="BA24" s="80" t="s">
        <v>74</v>
      </c>
      <c r="BB24" s="79"/>
      <c r="BC24" s="79"/>
    </row>
    <row r="25" customFormat="false" ht="30" hidden="false" customHeight="true" outlineLevel="0" collapsed="false">
      <c r="A25" s="79"/>
      <c r="B25" s="79"/>
      <c r="C25" s="80" t="s">
        <v>75</v>
      </c>
      <c r="D25" s="79"/>
      <c r="E25" s="81"/>
      <c r="F25" s="75" t="n">
        <v>60088</v>
      </c>
      <c r="G25" s="75" t="n">
        <v>30471</v>
      </c>
      <c r="H25" s="75" t="n">
        <v>29617</v>
      </c>
      <c r="I25" s="75" t="n">
        <v>41722</v>
      </c>
      <c r="J25" s="75" t="n">
        <v>41686</v>
      </c>
      <c r="K25" s="75" t="n">
        <v>21276</v>
      </c>
      <c r="L25" s="75" t="n">
        <v>21262</v>
      </c>
      <c r="M25" s="75" t="n">
        <v>20446</v>
      </c>
      <c r="N25" s="75" t="n">
        <v>20424</v>
      </c>
      <c r="O25" s="75" t="n">
        <v>8852</v>
      </c>
      <c r="P25" s="75" t="n">
        <v>3339</v>
      </c>
      <c r="Q25" s="75" t="n">
        <v>5513</v>
      </c>
      <c r="R25" s="75" t="n">
        <v>1121</v>
      </c>
      <c r="S25" s="75" t="n">
        <v>821</v>
      </c>
      <c r="T25" s="75" t="n">
        <v>300</v>
      </c>
      <c r="U25" s="75" t="n">
        <v>264</v>
      </c>
      <c r="V25" s="75" t="n">
        <v>188</v>
      </c>
      <c r="W25" s="75" t="n">
        <v>76</v>
      </c>
      <c r="X25" s="75" t="n">
        <v>65</v>
      </c>
      <c r="Y25" s="75" t="n">
        <v>3752</v>
      </c>
      <c r="Z25" s="75" t="n">
        <v>66</v>
      </c>
      <c r="AA25" s="75" t="n">
        <v>208</v>
      </c>
      <c r="AC25" s="75" t="n">
        <v>4038</v>
      </c>
      <c r="AD25" s="75" t="n">
        <v>2290</v>
      </c>
      <c r="AE25" s="75" t="n">
        <v>1748</v>
      </c>
      <c r="AF25" s="75" t="n">
        <v>0</v>
      </c>
      <c r="AG25" s="75" t="n">
        <v>0</v>
      </c>
      <c r="AH25" s="75" t="n">
        <v>0</v>
      </c>
      <c r="AI25" s="75" t="n">
        <v>11</v>
      </c>
      <c r="AJ25" s="75" t="n">
        <v>1</v>
      </c>
      <c r="AK25" s="75" t="n">
        <v>10</v>
      </c>
      <c r="AL25" s="75" t="n">
        <v>29</v>
      </c>
      <c r="AM25" s="75" t="n">
        <v>3857</v>
      </c>
      <c r="AN25" s="75" t="n">
        <v>2470</v>
      </c>
      <c r="AO25" s="75" t="n">
        <v>1387</v>
      </c>
      <c r="AP25" s="93" t="n">
        <v>69.4</v>
      </c>
      <c r="AQ25" s="93" t="n">
        <v>69.8</v>
      </c>
      <c r="AR25" s="93" t="n">
        <v>69</v>
      </c>
      <c r="AS25" s="142" t="n">
        <v>14.7</v>
      </c>
      <c r="AT25" s="142" t="n">
        <v>11</v>
      </c>
      <c r="AU25" s="142" t="n">
        <v>18.6</v>
      </c>
      <c r="AV25" s="164" t="n">
        <v>6.4</v>
      </c>
      <c r="AW25" s="164" t="n">
        <v>8.1</v>
      </c>
      <c r="AX25" s="165" t="n">
        <v>4.7</v>
      </c>
      <c r="AY25" s="79"/>
      <c r="AZ25" s="79"/>
      <c r="BA25" s="80" t="s">
        <v>75</v>
      </c>
      <c r="BB25" s="79"/>
      <c r="BC25" s="79"/>
    </row>
    <row r="26" customFormat="false" ht="30" hidden="false" customHeight="true" outlineLevel="0" collapsed="false">
      <c r="A26" s="79"/>
      <c r="B26" s="79"/>
      <c r="C26" s="80" t="s">
        <v>76</v>
      </c>
      <c r="D26" s="79"/>
      <c r="E26" s="81"/>
      <c r="F26" s="75" t="n">
        <v>15579</v>
      </c>
      <c r="G26" s="75" t="n">
        <v>7956</v>
      </c>
      <c r="H26" s="75" t="n">
        <v>7623</v>
      </c>
      <c r="I26" s="75" t="n">
        <v>8428</v>
      </c>
      <c r="J26" s="75" t="n">
        <v>8361</v>
      </c>
      <c r="K26" s="75" t="n">
        <v>4304</v>
      </c>
      <c r="L26" s="75" t="n">
        <v>4270</v>
      </c>
      <c r="M26" s="75" t="n">
        <v>4124</v>
      </c>
      <c r="N26" s="75" t="n">
        <v>4091</v>
      </c>
      <c r="O26" s="75" t="n">
        <v>3835</v>
      </c>
      <c r="P26" s="75" t="n">
        <v>1499</v>
      </c>
      <c r="Q26" s="75" t="n">
        <v>2336</v>
      </c>
      <c r="R26" s="75" t="n">
        <v>226</v>
      </c>
      <c r="S26" s="75" t="n">
        <v>151</v>
      </c>
      <c r="T26" s="75" t="n">
        <v>75</v>
      </c>
      <c r="U26" s="75" t="n">
        <v>96</v>
      </c>
      <c r="V26" s="75" t="n">
        <v>81</v>
      </c>
      <c r="W26" s="75" t="n">
        <v>15</v>
      </c>
      <c r="X26" s="75" t="n">
        <v>57</v>
      </c>
      <c r="Y26" s="75" t="n">
        <v>2367</v>
      </c>
      <c r="Z26" s="75" t="n">
        <v>11</v>
      </c>
      <c r="AA26" s="75" t="n">
        <v>5</v>
      </c>
      <c r="AC26" s="75" t="n">
        <v>554</v>
      </c>
      <c r="AD26" s="75" t="n">
        <v>353</v>
      </c>
      <c r="AE26" s="75" t="n">
        <v>201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7</v>
      </c>
      <c r="AM26" s="75" t="n">
        <v>2431</v>
      </c>
      <c r="AN26" s="75" t="n">
        <v>1562</v>
      </c>
      <c r="AO26" s="75" t="n">
        <v>869</v>
      </c>
      <c r="AP26" s="93" t="n">
        <v>54.1</v>
      </c>
      <c r="AQ26" s="93" t="n">
        <v>54.1</v>
      </c>
      <c r="AR26" s="93" t="n">
        <v>54.1</v>
      </c>
      <c r="AS26" s="142" t="n">
        <v>24.6</v>
      </c>
      <c r="AT26" s="142" t="n">
        <v>18.8</v>
      </c>
      <c r="AU26" s="142" t="n">
        <v>30.6</v>
      </c>
      <c r="AV26" s="164" t="n">
        <v>15.6</v>
      </c>
      <c r="AW26" s="164" t="n">
        <v>19.6</v>
      </c>
      <c r="AX26" s="165" t="n">
        <v>11.4</v>
      </c>
      <c r="AY26" s="79"/>
      <c r="AZ26" s="79"/>
      <c r="BA26" s="80" t="s">
        <v>76</v>
      </c>
      <c r="BB26" s="79"/>
      <c r="BC26" s="79"/>
    </row>
    <row r="27" customFormat="false" ht="30" hidden="false" customHeight="true" outlineLevel="0" collapsed="false">
      <c r="A27" s="79"/>
      <c r="B27" s="79"/>
      <c r="C27" s="80"/>
      <c r="D27" s="79"/>
      <c r="E27" s="81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93"/>
      <c r="AQ27" s="93"/>
      <c r="AR27" s="93"/>
      <c r="AS27" s="142"/>
      <c r="AT27" s="142"/>
      <c r="AU27" s="142"/>
      <c r="AV27" s="164"/>
      <c r="AW27" s="164"/>
      <c r="AX27" s="165"/>
      <c r="AY27" s="79"/>
      <c r="AZ27" s="79"/>
      <c r="BA27" s="80"/>
      <c r="BB27" s="79"/>
      <c r="BC27" s="79"/>
    </row>
    <row r="28" customFormat="false" ht="30" hidden="false" customHeight="true" outlineLevel="0" collapsed="false">
      <c r="A28" s="79"/>
      <c r="B28" s="79"/>
      <c r="C28" s="80" t="s">
        <v>77</v>
      </c>
      <c r="D28" s="79"/>
      <c r="E28" s="81"/>
      <c r="F28" s="75" t="n">
        <v>8040</v>
      </c>
      <c r="G28" s="75" t="n">
        <v>4183</v>
      </c>
      <c r="H28" s="75" t="n">
        <v>3857</v>
      </c>
      <c r="I28" s="75" t="n">
        <v>4699</v>
      </c>
      <c r="J28" s="75" t="n">
        <v>4694</v>
      </c>
      <c r="K28" s="75" t="n">
        <v>2264</v>
      </c>
      <c r="L28" s="75" t="n">
        <v>2263</v>
      </c>
      <c r="M28" s="75" t="n">
        <v>2435</v>
      </c>
      <c r="N28" s="75" t="n">
        <v>2431</v>
      </c>
      <c r="O28" s="75" t="n">
        <v>1301</v>
      </c>
      <c r="P28" s="75" t="n">
        <v>502</v>
      </c>
      <c r="Q28" s="75" t="n">
        <v>799</v>
      </c>
      <c r="R28" s="75" t="n">
        <v>113</v>
      </c>
      <c r="S28" s="75" t="n">
        <v>77</v>
      </c>
      <c r="T28" s="75" t="n">
        <v>36</v>
      </c>
      <c r="U28" s="75" t="n">
        <v>101</v>
      </c>
      <c r="V28" s="75" t="n">
        <v>95</v>
      </c>
      <c r="W28" s="75" t="n">
        <v>6</v>
      </c>
      <c r="X28" s="75" t="n">
        <v>20</v>
      </c>
      <c r="Y28" s="75" t="n">
        <v>1490</v>
      </c>
      <c r="Z28" s="75" t="n">
        <v>3</v>
      </c>
      <c r="AA28" s="75" t="n">
        <v>18</v>
      </c>
      <c r="AC28" s="75" t="n">
        <v>295</v>
      </c>
      <c r="AD28" s="75" t="n">
        <v>182</v>
      </c>
      <c r="AE28" s="75" t="n">
        <v>113</v>
      </c>
      <c r="AF28" s="75" t="n">
        <v>0</v>
      </c>
      <c r="AG28" s="75" t="n">
        <v>0</v>
      </c>
      <c r="AH28" s="75" t="n">
        <v>0</v>
      </c>
      <c r="AI28" s="75" t="n">
        <v>0</v>
      </c>
      <c r="AJ28" s="75" t="n">
        <v>0</v>
      </c>
      <c r="AK28" s="75" t="n">
        <v>0</v>
      </c>
      <c r="AL28" s="75" t="n">
        <v>0</v>
      </c>
      <c r="AM28" s="75" t="n">
        <v>1510</v>
      </c>
      <c r="AN28" s="75" t="n">
        <v>1051</v>
      </c>
      <c r="AO28" s="75" t="n">
        <v>459</v>
      </c>
      <c r="AP28" s="93" t="n">
        <v>58.4</v>
      </c>
      <c r="AQ28" s="93" t="n">
        <v>54.1</v>
      </c>
      <c r="AR28" s="93" t="n">
        <v>63.1</v>
      </c>
      <c r="AS28" s="142" t="n">
        <v>16.2</v>
      </c>
      <c r="AT28" s="142" t="n">
        <v>12</v>
      </c>
      <c r="AU28" s="142" t="n">
        <v>20.7</v>
      </c>
      <c r="AV28" s="164" t="n">
        <v>18.8</v>
      </c>
      <c r="AW28" s="164" t="n">
        <v>25.1</v>
      </c>
      <c r="AX28" s="165" t="n">
        <v>11.9</v>
      </c>
      <c r="AY28" s="79"/>
      <c r="AZ28" s="79"/>
      <c r="BA28" s="80" t="s">
        <v>77</v>
      </c>
      <c r="BB28" s="79"/>
      <c r="BC28" s="79"/>
    </row>
    <row r="29" customFormat="false" ht="30" hidden="false" customHeight="true" outlineLevel="0" collapsed="false">
      <c r="A29" s="79"/>
      <c r="B29" s="79"/>
      <c r="C29" s="80" t="s">
        <v>78</v>
      </c>
      <c r="D29" s="79"/>
      <c r="E29" s="81"/>
      <c r="F29" s="75" t="n">
        <v>8990</v>
      </c>
      <c r="G29" s="75" t="n">
        <v>4596</v>
      </c>
      <c r="H29" s="75" t="n">
        <v>4394</v>
      </c>
      <c r="I29" s="75" t="n">
        <v>5638</v>
      </c>
      <c r="J29" s="75" t="n">
        <v>5634</v>
      </c>
      <c r="K29" s="75" t="n">
        <v>2759</v>
      </c>
      <c r="L29" s="75" t="n">
        <v>2757</v>
      </c>
      <c r="M29" s="75" t="n">
        <v>2879</v>
      </c>
      <c r="N29" s="75" t="n">
        <v>2877</v>
      </c>
      <c r="O29" s="75" t="n">
        <v>1164</v>
      </c>
      <c r="P29" s="75" t="n">
        <v>432</v>
      </c>
      <c r="Q29" s="75" t="n">
        <v>732</v>
      </c>
      <c r="R29" s="75" t="n">
        <v>254</v>
      </c>
      <c r="S29" s="75" t="n">
        <v>172</v>
      </c>
      <c r="T29" s="75" t="n">
        <v>82</v>
      </c>
      <c r="U29" s="75" t="n">
        <v>59</v>
      </c>
      <c r="V29" s="75" t="n">
        <v>53</v>
      </c>
      <c r="W29" s="75" t="n">
        <v>6</v>
      </c>
      <c r="X29" s="75" t="n">
        <v>15</v>
      </c>
      <c r="Y29" s="75" t="n">
        <v>1522</v>
      </c>
      <c r="Z29" s="75" t="n">
        <v>23</v>
      </c>
      <c r="AA29" s="75" t="n">
        <v>18</v>
      </c>
      <c r="AC29" s="75" t="n">
        <v>297</v>
      </c>
      <c r="AD29" s="75" t="n">
        <v>168</v>
      </c>
      <c r="AE29" s="75" t="n">
        <v>129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5</v>
      </c>
      <c r="AM29" s="75" t="n">
        <v>1542</v>
      </c>
      <c r="AN29" s="75" t="n">
        <v>991</v>
      </c>
      <c r="AO29" s="75" t="n">
        <v>551</v>
      </c>
      <c r="AP29" s="93" t="n">
        <v>62.7</v>
      </c>
      <c r="AQ29" s="93" t="n">
        <v>60</v>
      </c>
      <c r="AR29" s="93" t="n">
        <v>65.5</v>
      </c>
      <c r="AS29" s="176" t="n">
        <v>12.9</v>
      </c>
      <c r="AT29" s="176" t="n">
        <v>9.4</v>
      </c>
      <c r="AU29" s="176" t="n">
        <v>16.7</v>
      </c>
      <c r="AV29" s="164" t="n">
        <v>17.2</v>
      </c>
      <c r="AW29" s="164" t="n">
        <v>21.6</v>
      </c>
      <c r="AX29" s="165" t="n">
        <v>12.5</v>
      </c>
      <c r="AY29" s="79"/>
      <c r="AZ29" s="79"/>
      <c r="BA29" s="80" t="s">
        <v>78</v>
      </c>
      <c r="BB29" s="79"/>
      <c r="BC29" s="79"/>
    </row>
    <row r="30" customFormat="false" ht="30" hidden="false" customHeight="true" outlineLevel="0" collapsed="false">
      <c r="A30" s="79"/>
      <c r="B30" s="79"/>
      <c r="C30" s="80" t="s">
        <v>79</v>
      </c>
      <c r="D30" s="79"/>
      <c r="E30" s="81"/>
      <c r="F30" s="75" t="n">
        <v>6515</v>
      </c>
      <c r="G30" s="75" t="n">
        <v>3311</v>
      </c>
      <c r="H30" s="75" t="n">
        <v>3204</v>
      </c>
      <c r="I30" s="75" t="n">
        <v>3992</v>
      </c>
      <c r="J30" s="75" t="n">
        <v>3990</v>
      </c>
      <c r="K30" s="75" t="n">
        <v>1971</v>
      </c>
      <c r="L30" s="75" t="n">
        <v>1970</v>
      </c>
      <c r="M30" s="75" t="n">
        <v>2021</v>
      </c>
      <c r="N30" s="75" t="n">
        <v>2020</v>
      </c>
      <c r="O30" s="75" t="n">
        <v>1000</v>
      </c>
      <c r="P30" s="75" t="n">
        <v>384</v>
      </c>
      <c r="Q30" s="75" t="n">
        <v>616</v>
      </c>
      <c r="R30" s="75" t="n">
        <v>80</v>
      </c>
      <c r="S30" s="75" t="n">
        <v>46</v>
      </c>
      <c r="T30" s="75" t="n">
        <v>34</v>
      </c>
      <c r="U30" s="75" t="n">
        <v>17</v>
      </c>
      <c r="V30" s="75" t="n">
        <v>15</v>
      </c>
      <c r="W30" s="75" t="n">
        <v>2</v>
      </c>
      <c r="X30" s="75" t="n">
        <v>18</v>
      </c>
      <c r="Y30" s="75" t="n">
        <v>1213</v>
      </c>
      <c r="Z30" s="75" t="n">
        <v>1</v>
      </c>
      <c r="AA30" s="75" t="n">
        <v>15</v>
      </c>
      <c r="AC30" s="75" t="n">
        <v>179</v>
      </c>
      <c r="AD30" s="75" t="n">
        <v>99</v>
      </c>
      <c r="AE30" s="75" t="n">
        <v>8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1231</v>
      </c>
      <c r="AN30" s="75" t="n">
        <v>793</v>
      </c>
      <c r="AO30" s="75" t="n">
        <v>438</v>
      </c>
      <c r="AP30" s="93" t="n">
        <v>61.3</v>
      </c>
      <c r="AQ30" s="93" t="n">
        <v>59.5</v>
      </c>
      <c r="AR30" s="93" t="n">
        <v>63.1</v>
      </c>
      <c r="AS30" s="142" t="n">
        <v>15.3</v>
      </c>
      <c r="AT30" s="142" t="n">
        <v>11.6</v>
      </c>
      <c r="AU30" s="142" t="n">
        <v>19.2</v>
      </c>
      <c r="AV30" s="164" t="n">
        <v>18.9</v>
      </c>
      <c r="AW30" s="164" t="n">
        <v>24</v>
      </c>
      <c r="AX30" s="165" t="n">
        <v>13.7</v>
      </c>
      <c r="AY30" s="79"/>
      <c r="AZ30" s="79"/>
      <c r="BA30" s="80" t="s">
        <v>79</v>
      </c>
      <c r="BB30" s="79"/>
      <c r="BC30" s="79"/>
    </row>
    <row r="31" customFormat="false" ht="30" hidden="false" customHeight="true" outlineLevel="0" collapsed="false">
      <c r="A31" s="79"/>
      <c r="B31" s="79"/>
      <c r="C31" s="80" t="s">
        <v>80</v>
      </c>
      <c r="D31" s="79"/>
      <c r="E31" s="81"/>
      <c r="F31" s="75" t="n">
        <v>6988</v>
      </c>
      <c r="G31" s="75" t="n">
        <v>3731</v>
      </c>
      <c r="H31" s="75" t="n">
        <v>3257</v>
      </c>
      <c r="I31" s="75" t="n">
        <v>4360</v>
      </c>
      <c r="J31" s="75" t="n">
        <v>4358</v>
      </c>
      <c r="K31" s="75" t="n">
        <v>2365</v>
      </c>
      <c r="L31" s="75" t="n">
        <v>2364</v>
      </c>
      <c r="M31" s="75" t="n">
        <v>1995</v>
      </c>
      <c r="N31" s="75" t="n">
        <v>1994</v>
      </c>
      <c r="O31" s="75" t="n">
        <v>1231</v>
      </c>
      <c r="P31" s="75" t="n">
        <v>488</v>
      </c>
      <c r="Q31" s="75" t="n">
        <v>743</v>
      </c>
      <c r="R31" s="75" t="n">
        <v>222</v>
      </c>
      <c r="S31" s="75" t="n">
        <v>137</v>
      </c>
      <c r="T31" s="75" t="n">
        <v>85</v>
      </c>
      <c r="U31" s="75" t="n">
        <v>33</v>
      </c>
      <c r="V31" s="75" t="n">
        <v>28</v>
      </c>
      <c r="W31" s="75" t="n">
        <v>5</v>
      </c>
      <c r="X31" s="75" t="n">
        <v>13</v>
      </c>
      <c r="Y31" s="75" t="n">
        <v>936</v>
      </c>
      <c r="Z31" s="75" t="n">
        <v>10</v>
      </c>
      <c r="AA31" s="75" t="n">
        <v>10</v>
      </c>
      <c r="AC31" s="75" t="n">
        <v>173</v>
      </c>
      <c r="AD31" s="75" t="n">
        <v>91</v>
      </c>
      <c r="AE31" s="75" t="n">
        <v>82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3</v>
      </c>
      <c r="AM31" s="75" t="n">
        <v>952</v>
      </c>
      <c r="AN31" s="75" t="n">
        <v>614</v>
      </c>
      <c r="AO31" s="75" t="n">
        <v>338</v>
      </c>
      <c r="AP31" s="93" t="n">
        <v>62.4</v>
      </c>
      <c r="AQ31" s="93" t="n">
        <v>63.4</v>
      </c>
      <c r="AR31" s="93" t="n">
        <v>61.3</v>
      </c>
      <c r="AS31" s="142" t="n">
        <v>17.6</v>
      </c>
      <c r="AT31" s="142" t="n">
        <v>13.1</v>
      </c>
      <c r="AU31" s="176" t="n">
        <v>22.8</v>
      </c>
      <c r="AV31" s="164" t="n">
        <v>13.6</v>
      </c>
      <c r="AW31" s="164" t="n">
        <v>16.5</v>
      </c>
      <c r="AX31" s="165" t="n">
        <v>10.4</v>
      </c>
      <c r="AY31" s="79"/>
      <c r="AZ31" s="79"/>
      <c r="BA31" s="80" t="s">
        <v>80</v>
      </c>
      <c r="BB31" s="79"/>
      <c r="BC31" s="79"/>
    </row>
    <row r="32" customFormat="false" ht="30" hidden="false" customHeight="true" outlineLevel="0" collapsed="false">
      <c r="A32" s="79"/>
      <c r="B32" s="79"/>
      <c r="C32" s="80" t="s">
        <v>81</v>
      </c>
      <c r="D32" s="79"/>
      <c r="E32" s="81"/>
      <c r="F32" s="75" t="n">
        <v>16085</v>
      </c>
      <c r="G32" s="75" t="n">
        <v>8291</v>
      </c>
      <c r="H32" s="75" t="n">
        <v>7794</v>
      </c>
      <c r="I32" s="75" t="n">
        <v>8919</v>
      </c>
      <c r="J32" s="75" t="n">
        <v>8895</v>
      </c>
      <c r="K32" s="75" t="n">
        <v>4344</v>
      </c>
      <c r="L32" s="75" t="n">
        <v>4337</v>
      </c>
      <c r="M32" s="75" t="n">
        <v>4575</v>
      </c>
      <c r="N32" s="75" t="n">
        <v>4558</v>
      </c>
      <c r="O32" s="75" t="n">
        <v>3234</v>
      </c>
      <c r="P32" s="75" t="n">
        <v>1432</v>
      </c>
      <c r="Q32" s="75" t="n">
        <v>1802</v>
      </c>
      <c r="R32" s="75" t="n">
        <v>534</v>
      </c>
      <c r="S32" s="75" t="n">
        <v>328</v>
      </c>
      <c r="T32" s="75" t="n">
        <v>206</v>
      </c>
      <c r="U32" s="75" t="n">
        <v>148</v>
      </c>
      <c r="V32" s="75" t="n">
        <v>133</v>
      </c>
      <c r="W32" s="75" t="n">
        <v>15</v>
      </c>
      <c r="X32" s="75" t="n">
        <v>13</v>
      </c>
      <c r="Y32" s="75" t="n">
        <v>2470</v>
      </c>
      <c r="Z32" s="75" t="n">
        <v>22</v>
      </c>
      <c r="AA32" s="75" t="n">
        <v>9</v>
      </c>
      <c r="AC32" s="75" t="n">
        <v>736</v>
      </c>
      <c r="AD32" s="75" t="n">
        <v>456</v>
      </c>
      <c r="AE32" s="75" t="n">
        <v>28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17</v>
      </c>
      <c r="AM32" s="75" t="n">
        <v>2500</v>
      </c>
      <c r="AN32" s="75" t="n">
        <v>1591</v>
      </c>
      <c r="AO32" s="75" t="n">
        <v>909</v>
      </c>
      <c r="AP32" s="93" t="n">
        <v>55.4</v>
      </c>
      <c r="AQ32" s="93" t="n">
        <v>52.4</v>
      </c>
      <c r="AR32" s="93" t="n">
        <v>58.7</v>
      </c>
      <c r="AS32" s="176" t="n">
        <v>20.1</v>
      </c>
      <c r="AT32" s="176" t="n">
        <v>17.3</v>
      </c>
      <c r="AU32" s="176" t="n">
        <v>23.1</v>
      </c>
      <c r="AV32" s="164" t="n">
        <v>15.5</v>
      </c>
      <c r="AW32" s="164" t="n">
        <v>19.2</v>
      </c>
      <c r="AX32" s="165" t="n">
        <v>11.7</v>
      </c>
      <c r="AY32" s="79"/>
      <c r="AZ32" s="79"/>
      <c r="BA32" s="80" t="s">
        <v>81</v>
      </c>
      <c r="BB32" s="79"/>
      <c r="BC32" s="79"/>
    </row>
    <row r="33" customFormat="false" ht="30" hidden="false" customHeight="true" outlineLevel="0" collapsed="false">
      <c r="A33" s="79"/>
      <c r="B33" s="79"/>
      <c r="C33" s="80"/>
      <c r="D33" s="79"/>
      <c r="E33" s="81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93"/>
      <c r="AQ33" s="93"/>
      <c r="AR33" s="93"/>
      <c r="AS33" s="176"/>
      <c r="AT33" s="176"/>
      <c r="AU33" s="176"/>
      <c r="AV33" s="164"/>
      <c r="AW33" s="164"/>
      <c r="AX33" s="165"/>
      <c r="AY33" s="79"/>
      <c r="AZ33" s="79"/>
      <c r="BA33" s="80"/>
      <c r="BB33" s="79"/>
      <c r="BC33" s="79"/>
    </row>
    <row r="34" customFormat="false" ht="30" hidden="false" customHeight="true" outlineLevel="0" collapsed="false">
      <c r="A34" s="79"/>
      <c r="B34" s="79"/>
      <c r="C34" s="80" t="s">
        <v>82</v>
      </c>
      <c r="D34" s="79"/>
      <c r="E34" s="81"/>
      <c r="F34" s="75" t="n">
        <v>15520</v>
      </c>
      <c r="G34" s="75" t="n">
        <v>7743</v>
      </c>
      <c r="H34" s="75" t="n">
        <v>7777</v>
      </c>
      <c r="I34" s="75" t="n">
        <v>9504</v>
      </c>
      <c r="J34" s="75" t="n">
        <v>9488</v>
      </c>
      <c r="K34" s="75" t="n">
        <v>4642</v>
      </c>
      <c r="L34" s="75" t="n">
        <v>4634</v>
      </c>
      <c r="M34" s="75" t="n">
        <v>4862</v>
      </c>
      <c r="N34" s="75" t="n">
        <v>4854</v>
      </c>
      <c r="O34" s="75" t="n">
        <v>2169</v>
      </c>
      <c r="P34" s="75" t="n">
        <v>726</v>
      </c>
      <c r="Q34" s="75" t="n">
        <v>1443</v>
      </c>
      <c r="R34" s="75" t="n">
        <v>480</v>
      </c>
      <c r="S34" s="75" t="n">
        <v>273</v>
      </c>
      <c r="T34" s="75" t="n">
        <v>207</v>
      </c>
      <c r="U34" s="75" t="n">
        <v>78</v>
      </c>
      <c r="V34" s="75" t="n">
        <v>68</v>
      </c>
      <c r="W34" s="75" t="n">
        <v>10</v>
      </c>
      <c r="X34" s="75" t="n">
        <v>57</v>
      </c>
      <c r="Y34" s="75" t="n">
        <v>2832</v>
      </c>
      <c r="Z34" s="75" t="n">
        <v>10</v>
      </c>
      <c r="AA34" s="75" t="n">
        <v>8</v>
      </c>
      <c r="AC34" s="75" t="n">
        <v>382</v>
      </c>
      <c r="AD34" s="75" t="n">
        <v>214</v>
      </c>
      <c r="AE34" s="75" t="n">
        <v>168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3</v>
      </c>
      <c r="AM34" s="75" t="n">
        <v>2892</v>
      </c>
      <c r="AN34" s="75" t="n">
        <v>1815</v>
      </c>
      <c r="AO34" s="75" t="n">
        <v>1077</v>
      </c>
      <c r="AP34" s="93" t="n">
        <v>61.2</v>
      </c>
      <c r="AQ34" s="93" t="n">
        <v>60</v>
      </c>
      <c r="AR34" s="93" t="n">
        <v>62.5</v>
      </c>
      <c r="AS34" s="142" t="n">
        <v>14</v>
      </c>
      <c r="AT34" s="142" t="n">
        <v>9.4</v>
      </c>
      <c r="AU34" s="142" t="n">
        <v>18.6</v>
      </c>
      <c r="AV34" s="164" t="n">
        <v>18.6</v>
      </c>
      <c r="AW34" s="164" t="n">
        <v>23.4</v>
      </c>
      <c r="AX34" s="165" t="n">
        <v>13.8</v>
      </c>
      <c r="AY34" s="79"/>
      <c r="AZ34" s="79"/>
      <c r="BA34" s="80" t="s">
        <v>82</v>
      </c>
      <c r="BB34" s="79"/>
      <c r="BC34" s="79"/>
    </row>
    <row r="35" customFormat="false" ht="30" hidden="false" customHeight="true" outlineLevel="0" collapsed="false">
      <c r="A35" s="79"/>
      <c r="B35" s="79"/>
      <c r="C35" s="80" t="s">
        <v>83</v>
      </c>
      <c r="D35" s="79"/>
      <c r="E35" s="81"/>
      <c r="F35" s="75" t="n">
        <v>28128</v>
      </c>
      <c r="G35" s="75" t="n">
        <v>14532</v>
      </c>
      <c r="H35" s="75" t="n">
        <v>13596</v>
      </c>
      <c r="I35" s="75" t="n">
        <v>16359</v>
      </c>
      <c r="J35" s="75" t="n">
        <v>16344</v>
      </c>
      <c r="K35" s="75" t="n">
        <v>8631</v>
      </c>
      <c r="L35" s="75" t="n">
        <v>8626</v>
      </c>
      <c r="M35" s="75" t="n">
        <v>7728</v>
      </c>
      <c r="N35" s="75" t="n">
        <v>7718</v>
      </c>
      <c r="O35" s="75" t="n">
        <v>4320</v>
      </c>
      <c r="P35" s="75" t="n">
        <v>1602</v>
      </c>
      <c r="Q35" s="75" t="n">
        <v>2718</v>
      </c>
      <c r="R35" s="75" t="n">
        <v>1099</v>
      </c>
      <c r="S35" s="75" t="n">
        <v>535</v>
      </c>
      <c r="T35" s="75" t="n">
        <v>564</v>
      </c>
      <c r="U35" s="75" t="n">
        <v>132</v>
      </c>
      <c r="V35" s="75" t="n">
        <v>113</v>
      </c>
      <c r="W35" s="75" t="n">
        <v>19</v>
      </c>
      <c r="X35" s="75" t="n">
        <v>32</v>
      </c>
      <c r="Y35" s="75" t="n">
        <v>5040</v>
      </c>
      <c r="Z35" s="75" t="n">
        <v>106</v>
      </c>
      <c r="AA35" s="75" t="n">
        <v>28</v>
      </c>
      <c r="AC35" s="75" t="n">
        <v>1007</v>
      </c>
      <c r="AD35" s="75" t="n">
        <v>604</v>
      </c>
      <c r="AE35" s="75" t="n">
        <v>403</v>
      </c>
      <c r="AF35" s="75" t="n">
        <v>5</v>
      </c>
      <c r="AG35" s="75" t="n">
        <v>1</v>
      </c>
      <c r="AH35" s="75" t="n">
        <v>4</v>
      </c>
      <c r="AI35" s="75" t="n">
        <v>5</v>
      </c>
      <c r="AJ35" s="75" t="n">
        <v>1</v>
      </c>
      <c r="AK35" s="75" t="n">
        <v>4</v>
      </c>
      <c r="AL35" s="75" t="n">
        <v>92</v>
      </c>
      <c r="AM35" s="75" t="n">
        <v>5169</v>
      </c>
      <c r="AN35" s="75" t="n">
        <v>3026</v>
      </c>
      <c r="AO35" s="75" t="n">
        <v>2143</v>
      </c>
      <c r="AP35" s="93" t="n">
        <v>58.2</v>
      </c>
      <c r="AQ35" s="93" t="n">
        <v>59.4</v>
      </c>
      <c r="AR35" s="93" t="n">
        <v>56.8</v>
      </c>
      <c r="AS35" s="142" t="n">
        <v>15.4</v>
      </c>
      <c r="AT35" s="142" t="n">
        <v>11</v>
      </c>
      <c r="AU35" s="142" t="n">
        <v>20</v>
      </c>
      <c r="AV35" s="164" t="n">
        <v>18.4</v>
      </c>
      <c r="AW35" s="164" t="n">
        <v>20.8</v>
      </c>
      <c r="AX35" s="165" t="n">
        <v>15.8</v>
      </c>
      <c r="AY35" s="79"/>
      <c r="AZ35" s="79"/>
      <c r="BA35" s="80" t="s">
        <v>83</v>
      </c>
      <c r="BB35" s="79"/>
      <c r="BC35" s="79"/>
    </row>
    <row r="36" customFormat="false" ht="30" hidden="false" customHeight="true" outlineLevel="0" collapsed="false">
      <c r="A36" s="79"/>
      <c r="B36" s="79"/>
      <c r="C36" s="80" t="s">
        <v>84</v>
      </c>
      <c r="D36" s="79"/>
      <c r="E36" s="81"/>
      <c r="F36" s="75" t="n">
        <v>56956</v>
      </c>
      <c r="G36" s="75" t="n">
        <v>28697</v>
      </c>
      <c r="H36" s="75" t="n">
        <v>28259</v>
      </c>
      <c r="I36" s="75" t="n">
        <v>36457</v>
      </c>
      <c r="J36" s="75" t="n">
        <v>36440</v>
      </c>
      <c r="K36" s="75" t="n">
        <v>18089</v>
      </c>
      <c r="L36" s="75" t="n">
        <v>18077</v>
      </c>
      <c r="M36" s="75" t="n">
        <v>18368</v>
      </c>
      <c r="N36" s="75" t="n">
        <v>18363</v>
      </c>
      <c r="O36" s="75" t="n">
        <v>7067</v>
      </c>
      <c r="P36" s="75" t="n">
        <v>2393</v>
      </c>
      <c r="Q36" s="75" t="n">
        <v>4674</v>
      </c>
      <c r="R36" s="75" t="n">
        <v>2246</v>
      </c>
      <c r="S36" s="75" t="n">
        <v>1372</v>
      </c>
      <c r="T36" s="75" t="n">
        <v>874</v>
      </c>
      <c r="U36" s="75" t="n">
        <v>47</v>
      </c>
      <c r="V36" s="75" t="n">
        <v>37</v>
      </c>
      <c r="W36" s="75" t="n">
        <v>10</v>
      </c>
      <c r="X36" s="75" t="n">
        <v>122</v>
      </c>
      <c r="Y36" s="75" t="n">
        <v>8744</v>
      </c>
      <c r="Z36" s="75" t="n">
        <v>44</v>
      </c>
      <c r="AA36" s="75" t="n">
        <v>124</v>
      </c>
      <c r="AC36" s="75" t="n">
        <v>2100</v>
      </c>
      <c r="AD36" s="75" t="n">
        <v>1196</v>
      </c>
      <c r="AE36" s="75" t="n">
        <v>904</v>
      </c>
      <c r="AF36" s="75" t="n">
        <v>5</v>
      </c>
      <c r="AG36" s="75" t="n">
        <v>2</v>
      </c>
      <c r="AH36" s="75" t="n">
        <v>3</v>
      </c>
      <c r="AI36" s="75" t="n">
        <v>2</v>
      </c>
      <c r="AJ36" s="75" t="n">
        <v>2</v>
      </c>
      <c r="AK36" s="75" t="n">
        <v>0</v>
      </c>
      <c r="AL36" s="75" t="n">
        <v>9</v>
      </c>
      <c r="AM36" s="75" t="n">
        <v>8877</v>
      </c>
      <c r="AN36" s="75" t="n">
        <v>5551</v>
      </c>
      <c r="AO36" s="75" t="n">
        <v>3326</v>
      </c>
      <c r="AP36" s="93" t="n">
        <v>64</v>
      </c>
      <c r="AQ36" s="93" t="n">
        <v>63</v>
      </c>
      <c r="AR36" s="93" t="n">
        <v>65</v>
      </c>
      <c r="AS36" s="142" t="n">
        <v>12.4</v>
      </c>
      <c r="AT36" s="142" t="n">
        <v>8.3</v>
      </c>
      <c r="AU36" s="142" t="n">
        <v>16.5</v>
      </c>
      <c r="AV36" s="164" t="n">
        <v>15.6</v>
      </c>
      <c r="AW36" s="164" t="n">
        <v>19.3</v>
      </c>
      <c r="AX36" s="165" t="n">
        <v>11.8</v>
      </c>
      <c r="AY36" s="79"/>
      <c r="AZ36" s="79"/>
      <c r="BA36" s="80" t="s">
        <v>84</v>
      </c>
      <c r="BB36" s="79"/>
      <c r="BC36" s="79"/>
    </row>
    <row r="37" customFormat="false" ht="30" hidden="false" customHeight="true" outlineLevel="0" collapsed="false">
      <c r="A37" s="79"/>
      <c r="B37" s="79"/>
      <c r="C37" s="80" t="s">
        <v>85</v>
      </c>
      <c r="D37" s="79"/>
      <c r="E37" s="81"/>
      <c r="F37" s="75" t="n">
        <v>13451</v>
      </c>
      <c r="G37" s="75" t="n">
        <v>6689</v>
      </c>
      <c r="H37" s="75" t="n">
        <v>6762</v>
      </c>
      <c r="I37" s="75" t="n">
        <v>7458</v>
      </c>
      <c r="J37" s="75" t="n">
        <v>7451</v>
      </c>
      <c r="K37" s="75" t="n">
        <v>3621</v>
      </c>
      <c r="L37" s="75" t="n">
        <v>3616</v>
      </c>
      <c r="M37" s="75" t="n">
        <v>3837</v>
      </c>
      <c r="N37" s="75" t="n">
        <v>3835</v>
      </c>
      <c r="O37" s="75" t="n">
        <v>1973</v>
      </c>
      <c r="P37" s="75" t="n">
        <v>636</v>
      </c>
      <c r="Q37" s="75" t="n">
        <v>1337</v>
      </c>
      <c r="R37" s="75" t="n">
        <v>324</v>
      </c>
      <c r="S37" s="75" t="n">
        <v>204</v>
      </c>
      <c r="T37" s="75" t="n">
        <v>120</v>
      </c>
      <c r="U37" s="75" t="n">
        <v>41</v>
      </c>
      <c r="V37" s="75" t="n">
        <v>30</v>
      </c>
      <c r="W37" s="75" t="n">
        <v>11</v>
      </c>
      <c r="X37" s="75" t="n">
        <v>35</v>
      </c>
      <c r="Y37" s="75" t="n">
        <v>3146</v>
      </c>
      <c r="Z37" s="75" t="n">
        <v>17</v>
      </c>
      <c r="AA37" s="75" t="n">
        <v>25</v>
      </c>
      <c r="AC37" s="75" t="n">
        <v>430</v>
      </c>
      <c r="AD37" s="75" t="n">
        <v>201</v>
      </c>
      <c r="AE37" s="75" t="n">
        <v>229</v>
      </c>
      <c r="AF37" s="75" t="n">
        <v>2</v>
      </c>
      <c r="AG37" s="75" t="n">
        <v>2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1</v>
      </c>
      <c r="AM37" s="75" t="n">
        <v>3182</v>
      </c>
      <c r="AN37" s="75" t="n">
        <v>1975</v>
      </c>
      <c r="AO37" s="75" t="n">
        <v>1207</v>
      </c>
      <c r="AP37" s="93" t="n">
        <v>55.4</v>
      </c>
      <c r="AQ37" s="93" t="n">
        <v>54.1</v>
      </c>
      <c r="AR37" s="93" t="n">
        <v>56.7</v>
      </c>
      <c r="AS37" s="142" t="n">
        <v>14.7</v>
      </c>
      <c r="AT37" s="142" t="n">
        <v>9.5</v>
      </c>
      <c r="AU37" s="142" t="n">
        <v>19.8</v>
      </c>
      <c r="AV37" s="164" t="n">
        <v>23.7</v>
      </c>
      <c r="AW37" s="164" t="n">
        <v>29.5</v>
      </c>
      <c r="AX37" s="165" t="n">
        <v>17.8</v>
      </c>
      <c r="AY37" s="79"/>
      <c r="AZ37" s="79"/>
      <c r="BA37" s="80" t="s">
        <v>85</v>
      </c>
      <c r="BB37" s="79"/>
      <c r="BC37" s="79"/>
    </row>
    <row r="38" customFormat="false" ht="30" hidden="false" customHeight="true" outlineLevel="0" collapsed="false">
      <c r="A38" s="79"/>
      <c r="B38" s="79"/>
      <c r="C38" s="80" t="s">
        <v>86</v>
      </c>
      <c r="D38" s="79"/>
      <c r="E38" s="81"/>
      <c r="F38" s="75" t="n">
        <v>11326</v>
      </c>
      <c r="G38" s="75" t="n">
        <v>5927</v>
      </c>
      <c r="H38" s="75" t="n">
        <v>5399</v>
      </c>
      <c r="I38" s="75" t="n">
        <v>6996</v>
      </c>
      <c r="J38" s="75" t="n">
        <v>6992</v>
      </c>
      <c r="K38" s="75" t="n">
        <v>3714</v>
      </c>
      <c r="L38" s="75" t="n">
        <v>3714</v>
      </c>
      <c r="M38" s="75" t="n">
        <v>3282</v>
      </c>
      <c r="N38" s="75" t="n">
        <v>3278</v>
      </c>
      <c r="O38" s="75" t="n">
        <v>1807</v>
      </c>
      <c r="P38" s="75" t="n">
        <v>702</v>
      </c>
      <c r="Q38" s="75" t="n">
        <v>1105</v>
      </c>
      <c r="R38" s="75" t="n">
        <v>219</v>
      </c>
      <c r="S38" s="75" t="n">
        <v>165</v>
      </c>
      <c r="T38" s="75" t="n">
        <v>54</v>
      </c>
      <c r="U38" s="75" t="n">
        <v>50</v>
      </c>
      <c r="V38" s="75" t="n">
        <v>46</v>
      </c>
      <c r="W38" s="75" t="n">
        <v>4</v>
      </c>
      <c r="X38" s="75" t="n">
        <v>4</v>
      </c>
      <c r="Y38" s="75" t="n">
        <v>1723</v>
      </c>
      <c r="Z38" s="75" t="n">
        <v>23</v>
      </c>
      <c r="AA38" s="75" t="n">
        <v>32</v>
      </c>
      <c r="AC38" s="75" t="n">
        <v>472</v>
      </c>
      <c r="AD38" s="75" t="n">
        <v>255</v>
      </c>
      <c r="AE38" s="75" t="n">
        <v>217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1</v>
      </c>
      <c r="AM38" s="75" t="n">
        <v>1728</v>
      </c>
      <c r="AN38" s="75" t="n">
        <v>1023</v>
      </c>
      <c r="AO38" s="75" t="n">
        <v>705</v>
      </c>
      <c r="AP38" s="93" t="n">
        <v>61.8</v>
      </c>
      <c r="AQ38" s="93" t="n">
        <v>62.7</v>
      </c>
      <c r="AR38" s="93" t="n">
        <v>60.8</v>
      </c>
      <c r="AS38" s="142" t="n">
        <v>16</v>
      </c>
      <c r="AT38" s="142" t="n">
        <v>11.8</v>
      </c>
      <c r="AU38" s="142" t="n">
        <v>20.5</v>
      </c>
      <c r="AV38" s="164" t="n">
        <v>15.3</v>
      </c>
      <c r="AW38" s="164" t="n">
        <v>17.3</v>
      </c>
      <c r="AX38" s="165" t="n">
        <v>13.1</v>
      </c>
      <c r="AY38" s="79"/>
      <c r="AZ38" s="79"/>
      <c r="BA38" s="80" t="s">
        <v>86</v>
      </c>
      <c r="BB38" s="79"/>
      <c r="BC38" s="79"/>
    </row>
    <row r="39" customFormat="false" ht="30" hidden="false" customHeight="true" outlineLevel="0" collapsed="false">
      <c r="A39" s="79"/>
      <c r="B39" s="79"/>
      <c r="C39" s="80"/>
      <c r="D39" s="79"/>
      <c r="E39" s="81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93"/>
      <c r="AQ39" s="93"/>
      <c r="AR39" s="93"/>
      <c r="AS39" s="142"/>
      <c r="AT39" s="142"/>
      <c r="AU39" s="142"/>
      <c r="AV39" s="164"/>
      <c r="AW39" s="164"/>
      <c r="AX39" s="165"/>
      <c r="AY39" s="79"/>
      <c r="AZ39" s="79"/>
      <c r="BA39" s="80"/>
      <c r="BB39" s="79"/>
      <c r="BC39" s="79"/>
    </row>
    <row r="40" customFormat="false" ht="30" hidden="false" customHeight="true" outlineLevel="0" collapsed="false">
      <c r="A40" s="79"/>
      <c r="B40" s="79"/>
      <c r="C40" s="80" t="s">
        <v>87</v>
      </c>
      <c r="D40" s="79"/>
      <c r="E40" s="81"/>
      <c r="F40" s="75" t="n">
        <v>20757</v>
      </c>
      <c r="G40" s="75" t="n">
        <v>10426</v>
      </c>
      <c r="H40" s="75" t="n">
        <v>10331</v>
      </c>
      <c r="I40" s="75" t="n">
        <v>15370</v>
      </c>
      <c r="J40" s="75" t="n">
        <v>15350</v>
      </c>
      <c r="K40" s="75" t="n">
        <v>7623</v>
      </c>
      <c r="L40" s="75" t="n">
        <v>7616</v>
      </c>
      <c r="M40" s="75" t="n">
        <v>7747</v>
      </c>
      <c r="N40" s="75" t="n">
        <v>7734</v>
      </c>
      <c r="O40" s="75" t="n">
        <v>2552</v>
      </c>
      <c r="P40" s="75" t="n">
        <v>1006</v>
      </c>
      <c r="Q40" s="75" t="n">
        <v>1546</v>
      </c>
      <c r="R40" s="75" t="n">
        <v>407</v>
      </c>
      <c r="S40" s="75" t="n">
        <v>272</v>
      </c>
      <c r="T40" s="75" t="n">
        <v>135</v>
      </c>
      <c r="U40" s="75" t="n">
        <v>73</v>
      </c>
      <c r="V40" s="75" t="n">
        <v>70</v>
      </c>
      <c r="W40" s="75" t="n">
        <v>3</v>
      </c>
      <c r="X40" s="75" t="n">
        <v>36</v>
      </c>
      <c r="Y40" s="75" t="n">
        <v>1225</v>
      </c>
      <c r="Z40" s="75" t="n">
        <v>14</v>
      </c>
      <c r="AA40" s="75" t="n">
        <v>32</v>
      </c>
      <c r="AC40" s="75" t="n">
        <v>1045</v>
      </c>
      <c r="AD40" s="75" t="n">
        <v>614</v>
      </c>
      <c r="AE40" s="75" t="n">
        <v>431</v>
      </c>
      <c r="AF40" s="75" t="n">
        <v>3</v>
      </c>
      <c r="AG40" s="75" t="n">
        <v>2</v>
      </c>
      <c r="AH40" s="75" t="n">
        <v>1</v>
      </c>
      <c r="AI40" s="75" t="n">
        <v>0</v>
      </c>
      <c r="AJ40" s="75" t="n">
        <v>0</v>
      </c>
      <c r="AK40" s="75" t="n">
        <v>0</v>
      </c>
      <c r="AL40" s="75" t="n">
        <v>5</v>
      </c>
      <c r="AM40" s="75" t="n">
        <v>1266</v>
      </c>
      <c r="AN40" s="75" t="n">
        <v>820</v>
      </c>
      <c r="AO40" s="75" t="n">
        <v>446</v>
      </c>
      <c r="AP40" s="93" t="n">
        <v>74</v>
      </c>
      <c r="AQ40" s="93" t="n">
        <v>73.1</v>
      </c>
      <c r="AR40" s="93" t="n">
        <v>75</v>
      </c>
      <c r="AS40" s="142" t="n">
        <v>12.3</v>
      </c>
      <c r="AT40" s="142" t="n">
        <v>9.6</v>
      </c>
      <c r="AU40" s="142" t="n">
        <v>15</v>
      </c>
      <c r="AV40" s="164" t="n">
        <v>6.1</v>
      </c>
      <c r="AW40" s="164" t="n">
        <v>7.9</v>
      </c>
      <c r="AX40" s="165" t="n">
        <v>4.3</v>
      </c>
      <c r="AY40" s="79"/>
      <c r="AZ40" s="79"/>
      <c r="BA40" s="80" t="s">
        <v>87</v>
      </c>
      <c r="BB40" s="79"/>
      <c r="BC40" s="79"/>
    </row>
    <row r="41" customFormat="false" ht="30" hidden="false" customHeight="true" outlineLevel="0" collapsed="false">
      <c r="A41" s="79"/>
      <c r="B41" s="79"/>
      <c r="C41" s="80" t="s">
        <v>88</v>
      </c>
      <c r="D41" s="79"/>
      <c r="E41" s="81"/>
      <c r="F41" s="75" t="n">
        <v>62697</v>
      </c>
      <c r="G41" s="75" t="n">
        <v>31510</v>
      </c>
      <c r="H41" s="75" t="n">
        <v>31187</v>
      </c>
      <c r="I41" s="75" t="n">
        <v>43229</v>
      </c>
      <c r="J41" s="75" t="n">
        <v>43208</v>
      </c>
      <c r="K41" s="75" t="n">
        <v>21594</v>
      </c>
      <c r="L41" s="75" t="n">
        <v>21587</v>
      </c>
      <c r="M41" s="75" t="n">
        <v>21635</v>
      </c>
      <c r="N41" s="75" t="n">
        <v>21621</v>
      </c>
      <c r="O41" s="75" t="n">
        <v>8444</v>
      </c>
      <c r="P41" s="75" t="n">
        <v>3039</v>
      </c>
      <c r="Q41" s="75" t="n">
        <v>5405</v>
      </c>
      <c r="R41" s="75" t="n">
        <v>2651</v>
      </c>
      <c r="S41" s="75" t="n">
        <v>1710</v>
      </c>
      <c r="T41" s="75" t="n">
        <v>941</v>
      </c>
      <c r="U41" s="75" t="n">
        <v>72</v>
      </c>
      <c r="V41" s="75" t="n">
        <v>54</v>
      </c>
      <c r="W41" s="75" t="n">
        <v>18</v>
      </c>
      <c r="X41" s="75" t="n">
        <v>148</v>
      </c>
      <c r="Y41" s="75" t="n">
        <v>4948</v>
      </c>
      <c r="Z41" s="75" t="n">
        <v>98</v>
      </c>
      <c r="AA41" s="75" t="n">
        <v>255</v>
      </c>
      <c r="AC41" s="75" t="n">
        <v>2852</v>
      </c>
      <c r="AD41" s="75" t="n">
        <v>1627</v>
      </c>
      <c r="AE41" s="75" t="n">
        <v>1225</v>
      </c>
      <c r="AF41" s="75" t="n">
        <v>0</v>
      </c>
      <c r="AG41" s="75" t="n">
        <v>0</v>
      </c>
      <c r="AH41" s="75" t="n">
        <v>0</v>
      </c>
      <c r="AI41" s="75" t="n">
        <v>2</v>
      </c>
      <c r="AJ41" s="75" t="n">
        <v>0</v>
      </c>
      <c r="AK41" s="75" t="n">
        <v>2</v>
      </c>
      <c r="AL41" s="75" t="n">
        <v>9</v>
      </c>
      <c r="AM41" s="75" t="n">
        <v>5107</v>
      </c>
      <c r="AN41" s="75" t="n">
        <v>3362</v>
      </c>
      <c r="AO41" s="75" t="n">
        <v>1745</v>
      </c>
      <c r="AP41" s="93" t="n">
        <v>68.9</v>
      </c>
      <c r="AQ41" s="93" t="n">
        <v>68.5</v>
      </c>
      <c r="AR41" s="93" t="n">
        <v>69.4</v>
      </c>
      <c r="AS41" s="142" t="n">
        <v>13.5</v>
      </c>
      <c r="AT41" s="142" t="n">
        <v>9.6</v>
      </c>
      <c r="AU41" s="142" t="n">
        <v>17.3</v>
      </c>
      <c r="AV41" s="164" t="n">
        <v>8.1</v>
      </c>
      <c r="AW41" s="164" t="n">
        <v>10.7</v>
      </c>
      <c r="AX41" s="165" t="n">
        <v>5.6</v>
      </c>
      <c r="AY41" s="79"/>
      <c r="AZ41" s="79"/>
      <c r="BA41" s="80" t="s">
        <v>88</v>
      </c>
      <c r="BB41" s="79"/>
      <c r="BC41" s="79"/>
    </row>
    <row r="42" customFormat="false" ht="30" hidden="false" customHeight="true" outlineLevel="0" collapsed="false">
      <c r="A42" s="79"/>
      <c r="B42" s="79"/>
      <c r="C42" s="80" t="s">
        <v>89</v>
      </c>
      <c r="D42" s="79"/>
      <c r="E42" s="81"/>
      <c r="F42" s="75" t="n">
        <v>39100</v>
      </c>
      <c r="G42" s="75" t="n">
        <v>19673</v>
      </c>
      <c r="H42" s="75" t="n">
        <v>19427</v>
      </c>
      <c r="I42" s="75" t="n">
        <v>26813</v>
      </c>
      <c r="J42" s="75" t="n">
        <v>26802</v>
      </c>
      <c r="K42" s="75" t="n">
        <v>13248</v>
      </c>
      <c r="L42" s="75" t="n">
        <v>13247</v>
      </c>
      <c r="M42" s="75" t="n">
        <v>13565</v>
      </c>
      <c r="N42" s="75" t="n">
        <v>13555</v>
      </c>
      <c r="O42" s="75" t="n">
        <v>4918</v>
      </c>
      <c r="P42" s="75" t="n">
        <v>1705</v>
      </c>
      <c r="Q42" s="75" t="n">
        <v>3213</v>
      </c>
      <c r="R42" s="75" t="n">
        <v>1690</v>
      </c>
      <c r="S42" s="75" t="n">
        <v>1019</v>
      </c>
      <c r="T42" s="75" t="n">
        <v>671</v>
      </c>
      <c r="U42" s="75" t="n">
        <v>45</v>
      </c>
      <c r="V42" s="75" t="n">
        <v>35</v>
      </c>
      <c r="W42" s="75" t="n">
        <v>10</v>
      </c>
      <c r="X42" s="75" t="n">
        <v>72</v>
      </c>
      <c r="Y42" s="75" t="n">
        <v>4121</v>
      </c>
      <c r="Z42" s="75" t="n">
        <v>39</v>
      </c>
      <c r="AA42" s="75" t="n">
        <v>54</v>
      </c>
      <c r="AC42" s="75" t="n">
        <v>1348</v>
      </c>
      <c r="AD42" s="75" t="n">
        <v>751</v>
      </c>
      <c r="AE42" s="75" t="n">
        <v>597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22</v>
      </c>
      <c r="AM42" s="75" t="n">
        <v>4215</v>
      </c>
      <c r="AN42" s="75" t="n">
        <v>2886</v>
      </c>
      <c r="AO42" s="75" t="n">
        <v>1329</v>
      </c>
      <c r="AP42" s="93" t="n">
        <v>68.6</v>
      </c>
      <c r="AQ42" s="93" t="n">
        <v>67.3</v>
      </c>
      <c r="AR42" s="93" t="n">
        <v>69.8</v>
      </c>
      <c r="AS42" s="142" t="n">
        <v>12.6</v>
      </c>
      <c r="AT42" s="142" t="n">
        <v>8.7</v>
      </c>
      <c r="AU42" s="142" t="n">
        <v>16.5</v>
      </c>
      <c r="AV42" s="164" t="n">
        <v>10.8</v>
      </c>
      <c r="AW42" s="164" t="n">
        <v>14.7</v>
      </c>
      <c r="AX42" s="165" t="n">
        <v>6.8</v>
      </c>
      <c r="AY42" s="79"/>
      <c r="AZ42" s="79"/>
      <c r="BA42" s="80" t="s">
        <v>89</v>
      </c>
      <c r="BB42" s="79"/>
      <c r="BC42" s="79"/>
    </row>
    <row r="43" customFormat="false" ht="30" hidden="false" customHeight="true" outlineLevel="0" collapsed="false">
      <c r="A43" s="79"/>
      <c r="B43" s="79"/>
      <c r="C43" s="80" t="s">
        <v>90</v>
      </c>
      <c r="D43" s="79"/>
      <c r="E43" s="81"/>
      <c r="F43" s="75" t="n">
        <v>9791</v>
      </c>
      <c r="G43" s="75" t="n">
        <v>4969</v>
      </c>
      <c r="H43" s="75" t="n">
        <v>4822</v>
      </c>
      <c r="I43" s="75" t="n">
        <v>6382</v>
      </c>
      <c r="J43" s="75" t="n">
        <v>6379</v>
      </c>
      <c r="K43" s="75" t="n">
        <v>3215</v>
      </c>
      <c r="L43" s="75" t="n">
        <v>3214</v>
      </c>
      <c r="M43" s="75" t="n">
        <v>3167</v>
      </c>
      <c r="N43" s="75" t="n">
        <v>3165</v>
      </c>
      <c r="O43" s="75" t="n">
        <v>1234</v>
      </c>
      <c r="P43" s="75" t="n">
        <v>438</v>
      </c>
      <c r="Q43" s="75" t="n">
        <v>796</v>
      </c>
      <c r="R43" s="75" t="n">
        <v>399</v>
      </c>
      <c r="S43" s="75" t="n">
        <v>247</v>
      </c>
      <c r="T43" s="75" t="n">
        <v>152</v>
      </c>
      <c r="U43" s="75" t="n">
        <v>19</v>
      </c>
      <c r="V43" s="75" t="n">
        <v>7</v>
      </c>
      <c r="W43" s="75" t="n">
        <v>12</v>
      </c>
      <c r="X43" s="75" t="n">
        <v>23</v>
      </c>
      <c r="Y43" s="75" t="n">
        <v>868</v>
      </c>
      <c r="Z43" s="75" t="n">
        <v>11</v>
      </c>
      <c r="AA43" s="75" t="n">
        <v>6</v>
      </c>
      <c r="AC43" s="75" t="n">
        <v>849</v>
      </c>
      <c r="AD43" s="75" t="n">
        <v>479</v>
      </c>
      <c r="AE43" s="75" t="n">
        <v>37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1</v>
      </c>
      <c r="AM43" s="75" t="n">
        <v>892</v>
      </c>
      <c r="AN43" s="75" t="n">
        <v>578</v>
      </c>
      <c r="AO43" s="75" t="n">
        <v>314</v>
      </c>
      <c r="AP43" s="93" t="n">
        <v>65.2</v>
      </c>
      <c r="AQ43" s="93" t="n">
        <v>64.7</v>
      </c>
      <c r="AR43" s="93" t="n">
        <v>65.7</v>
      </c>
      <c r="AS43" s="142" t="n">
        <v>12.6</v>
      </c>
      <c r="AT43" s="142" t="n">
        <v>8.8</v>
      </c>
      <c r="AU43" s="142" t="n">
        <v>16.5</v>
      </c>
      <c r="AV43" s="164" t="n">
        <v>9.1</v>
      </c>
      <c r="AW43" s="164" t="n">
        <v>11.6</v>
      </c>
      <c r="AX43" s="165" t="n">
        <v>6.5</v>
      </c>
      <c r="AY43" s="79"/>
      <c r="AZ43" s="79"/>
      <c r="BA43" s="80" t="s">
        <v>90</v>
      </c>
      <c r="BB43" s="79"/>
      <c r="BC43" s="79"/>
    </row>
    <row r="44" customFormat="false" ht="30" hidden="false" customHeight="true" outlineLevel="0" collapsed="false">
      <c r="A44" s="79"/>
      <c r="B44" s="79"/>
      <c r="C44" s="80" t="s">
        <v>91</v>
      </c>
      <c r="D44" s="79"/>
      <c r="E44" s="81"/>
      <c r="F44" s="75" t="n">
        <v>7074</v>
      </c>
      <c r="G44" s="75" t="n">
        <v>3660</v>
      </c>
      <c r="H44" s="75" t="n">
        <v>3414</v>
      </c>
      <c r="I44" s="75" t="n">
        <v>4045</v>
      </c>
      <c r="J44" s="75" t="n">
        <v>4042</v>
      </c>
      <c r="K44" s="75" t="n">
        <v>2066</v>
      </c>
      <c r="L44" s="75" t="n">
        <v>2065</v>
      </c>
      <c r="M44" s="75" t="n">
        <v>1979</v>
      </c>
      <c r="N44" s="75" t="n">
        <v>1977</v>
      </c>
      <c r="O44" s="75" t="n">
        <v>1198</v>
      </c>
      <c r="P44" s="75" t="n">
        <v>471</v>
      </c>
      <c r="Q44" s="75" t="n">
        <v>727</v>
      </c>
      <c r="R44" s="75" t="n">
        <v>199</v>
      </c>
      <c r="S44" s="75" t="n">
        <v>131</v>
      </c>
      <c r="T44" s="75" t="n">
        <v>68</v>
      </c>
      <c r="U44" s="75" t="n">
        <v>34</v>
      </c>
      <c r="V44" s="75" t="n">
        <v>32</v>
      </c>
      <c r="W44" s="75" t="n">
        <v>2</v>
      </c>
      <c r="X44" s="75" t="n">
        <v>75</v>
      </c>
      <c r="Y44" s="75" t="n">
        <v>1134</v>
      </c>
      <c r="Z44" s="75" t="n">
        <v>49</v>
      </c>
      <c r="AA44" s="75" t="n">
        <v>29</v>
      </c>
      <c r="AC44" s="75" t="n">
        <v>310</v>
      </c>
      <c r="AD44" s="75" t="n">
        <v>172</v>
      </c>
      <c r="AE44" s="75" t="n">
        <v>138</v>
      </c>
      <c r="AF44" s="75" t="n">
        <v>1</v>
      </c>
      <c r="AG44" s="75" t="n">
        <v>0</v>
      </c>
      <c r="AH44" s="75" t="n">
        <v>1</v>
      </c>
      <c r="AI44" s="75" t="n">
        <v>0</v>
      </c>
      <c r="AJ44" s="75" t="n">
        <v>0</v>
      </c>
      <c r="AK44" s="75" t="n">
        <v>0</v>
      </c>
      <c r="AL44" s="75" t="n">
        <v>38</v>
      </c>
      <c r="AM44" s="75" t="n">
        <v>1247</v>
      </c>
      <c r="AN44" s="75" t="n">
        <v>771</v>
      </c>
      <c r="AO44" s="75" t="n">
        <v>476</v>
      </c>
      <c r="AP44" s="93" t="n">
        <v>57.2</v>
      </c>
      <c r="AQ44" s="93" t="n">
        <v>56.4</v>
      </c>
      <c r="AR44" s="93" t="n">
        <v>58</v>
      </c>
      <c r="AS44" s="142" t="n">
        <v>16.9</v>
      </c>
      <c r="AT44" s="142" t="n">
        <v>12.9</v>
      </c>
      <c r="AU44" s="142" t="n">
        <v>21.3</v>
      </c>
      <c r="AV44" s="164" t="n">
        <v>17.6</v>
      </c>
      <c r="AW44" s="164" t="n">
        <v>21.1</v>
      </c>
      <c r="AX44" s="165" t="n">
        <v>13.9</v>
      </c>
      <c r="AY44" s="79"/>
      <c r="AZ44" s="79"/>
      <c r="BA44" s="80" t="s">
        <v>91</v>
      </c>
      <c r="BB44" s="79"/>
      <c r="BC44" s="79"/>
    </row>
    <row r="45" customFormat="false" ht="30" hidden="false" customHeight="true" outlineLevel="0" collapsed="false">
      <c r="A45" s="79"/>
      <c r="B45" s="79"/>
      <c r="C45" s="80"/>
      <c r="D45" s="79"/>
      <c r="E45" s="81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93"/>
      <c r="AQ45" s="93"/>
      <c r="AR45" s="93"/>
      <c r="AS45" s="142"/>
      <c r="AT45" s="142"/>
      <c r="AU45" s="142"/>
      <c r="AV45" s="164"/>
      <c r="AW45" s="164"/>
      <c r="AX45" s="165"/>
      <c r="AY45" s="79"/>
      <c r="AZ45" s="79"/>
      <c r="BA45" s="80"/>
      <c r="BB45" s="79"/>
      <c r="BC45" s="79"/>
    </row>
    <row r="46" customFormat="false" ht="30" hidden="false" customHeight="true" outlineLevel="0" collapsed="false">
      <c r="A46" s="79"/>
      <c r="B46" s="79"/>
      <c r="C46" s="80" t="s">
        <v>92</v>
      </c>
      <c r="D46" s="79"/>
      <c r="E46" s="81"/>
      <c r="F46" s="75" t="n">
        <v>4407</v>
      </c>
      <c r="G46" s="75" t="n">
        <v>2220</v>
      </c>
      <c r="H46" s="75" t="n">
        <v>2187</v>
      </c>
      <c r="I46" s="75" t="n">
        <v>2268</v>
      </c>
      <c r="J46" s="75" t="n">
        <v>2265</v>
      </c>
      <c r="K46" s="75" t="n">
        <v>1042</v>
      </c>
      <c r="L46" s="75" t="n">
        <v>1041</v>
      </c>
      <c r="M46" s="75" t="n">
        <v>1226</v>
      </c>
      <c r="N46" s="75" t="n">
        <v>1224</v>
      </c>
      <c r="O46" s="75" t="n">
        <v>834</v>
      </c>
      <c r="P46" s="75" t="n">
        <v>327</v>
      </c>
      <c r="Q46" s="75" t="n">
        <v>507</v>
      </c>
      <c r="R46" s="75" t="n">
        <v>229</v>
      </c>
      <c r="S46" s="75" t="n">
        <v>167</v>
      </c>
      <c r="T46" s="75" t="n">
        <v>62</v>
      </c>
      <c r="U46" s="75" t="n">
        <v>34</v>
      </c>
      <c r="V46" s="75" t="n">
        <v>27</v>
      </c>
      <c r="W46" s="75" t="n">
        <v>7</v>
      </c>
      <c r="X46" s="75" t="n">
        <v>9</v>
      </c>
      <c r="Y46" s="75" t="n">
        <v>880</v>
      </c>
      <c r="Z46" s="75" t="n">
        <v>15</v>
      </c>
      <c r="AA46" s="75" t="n">
        <v>6</v>
      </c>
      <c r="AC46" s="75" t="n">
        <v>132</v>
      </c>
      <c r="AD46" s="75" t="n">
        <v>65</v>
      </c>
      <c r="AE46" s="75" t="n">
        <v>67</v>
      </c>
      <c r="AF46" s="75" t="n">
        <v>0</v>
      </c>
      <c r="AG46" s="75" t="n">
        <v>0</v>
      </c>
      <c r="AH46" s="75" t="n">
        <v>0</v>
      </c>
      <c r="AI46" s="75" t="n">
        <v>0</v>
      </c>
      <c r="AJ46" s="75" t="n">
        <v>0</v>
      </c>
      <c r="AK46" s="75" t="n">
        <v>0</v>
      </c>
      <c r="AL46" s="75" t="n">
        <v>1</v>
      </c>
      <c r="AM46" s="75" t="n">
        <v>890</v>
      </c>
      <c r="AN46" s="75" t="n">
        <v>583</v>
      </c>
      <c r="AO46" s="75" t="n">
        <v>307</v>
      </c>
      <c r="AP46" s="93" t="n">
        <v>51.5</v>
      </c>
      <c r="AQ46" s="93" t="n">
        <v>46.9</v>
      </c>
      <c r="AR46" s="93" t="n">
        <v>56.1</v>
      </c>
      <c r="AS46" s="142" t="n">
        <v>18.9</v>
      </c>
      <c r="AT46" s="142" t="n">
        <v>14.7</v>
      </c>
      <c r="AU46" s="142" t="n">
        <v>23.2</v>
      </c>
      <c r="AV46" s="164" t="n">
        <v>20.2</v>
      </c>
      <c r="AW46" s="164" t="n">
        <v>26.3</v>
      </c>
      <c r="AX46" s="165" t="n">
        <v>14</v>
      </c>
      <c r="AY46" s="79"/>
      <c r="AZ46" s="79"/>
      <c r="BA46" s="80" t="s">
        <v>92</v>
      </c>
      <c r="BB46" s="79"/>
      <c r="BC46" s="79"/>
    </row>
    <row r="47" customFormat="false" ht="30" hidden="false" customHeight="true" outlineLevel="0" collapsed="false">
      <c r="A47" s="79"/>
      <c r="B47" s="79"/>
      <c r="C47" s="80" t="s">
        <v>93</v>
      </c>
      <c r="D47" s="79"/>
      <c r="E47" s="81"/>
      <c r="F47" s="75" t="n">
        <v>5253</v>
      </c>
      <c r="G47" s="75" t="n">
        <v>2720</v>
      </c>
      <c r="H47" s="75" t="n">
        <v>2533</v>
      </c>
      <c r="I47" s="75" t="n">
        <v>2635</v>
      </c>
      <c r="J47" s="75" t="n">
        <v>2630</v>
      </c>
      <c r="K47" s="75" t="n">
        <v>1326</v>
      </c>
      <c r="L47" s="75" t="n">
        <v>1325</v>
      </c>
      <c r="M47" s="75" t="n">
        <v>1309</v>
      </c>
      <c r="N47" s="75" t="n">
        <v>1305</v>
      </c>
      <c r="O47" s="75" t="n">
        <v>1129</v>
      </c>
      <c r="P47" s="75" t="n">
        <v>448</v>
      </c>
      <c r="Q47" s="75" t="n">
        <v>681</v>
      </c>
      <c r="R47" s="75" t="n">
        <v>113</v>
      </c>
      <c r="S47" s="75" t="n">
        <v>67</v>
      </c>
      <c r="T47" s="75" t="n">
        <v>46</v>
      </c>
      <c r="U47" s="75" t="n">
        <v>68</v>
      </c>
      <c r="V47" s="75" t="n">
        <v>43</v>
      </c>
      <c r="W47" s="75" t="n">
        <v>25</v>
      </c>
      <c r="X47" s="75" t="n">
        <v>12</v>
      </c>
      <c r="Y47" s="75" t="n">
        <v>1064</v>
      </c>
      <c r="Z47" s="75" t="n">
        <v>16</v>
      </c>
      <c r="AA47" s="75" t="n">
        <v>5</v>
      </c>
      <c r="AC47" s="75" t="n">
        <v>211</v>
      </c>
      <c r="AD47" s="75" t="n">
        <v>129</v>
      </c>
      <c r="AE47" s="75" t="n">
        <v>82</v>
      </c>
      <c r="AF47" s="75" t="n">
        <v>0</v>
      </c>
      <c r="AG47" s="75" t="n">
        <v>0</v>
      </c>
      <c r="AH47" s="75" t="n">
        <v>0</v>
      </c>
      <c r="AI47" s="75" t="n">
        <v>0</v>
      </c>
      <c r="AJ47" s="75" t="n">
        <v>0</v>
      </c>
      <c r="AK47" s="75" t="n">
        <v>0</v>
      </c>
      <c r="AL47" s="75" t="n">
        <v>12</v>
      </c>
      <c r="AM47" s="75" t="n">
        <v>1088</v>
      </c>
      <c r="AN47" s="75" t="n">
        <v>704</v>
      </c>
      <c r="AO47" s="75" t="n">
        <v>384</v>
      </c>
      <c r="AP47" s="93" t="n">
        <v>50.2</v>
      </c>
      <c r="AQ47" s="93" t="n">
        <v>48.8</v>
      </c>
      <c r="AR47" s="93" t="n">
        <v>51.7</v>
      </c>
      <c r="AS47" s="142" t="n">
        <v>21.5</v>
      </c>
      <c r="AT47" s="142" t="n">
        <v>16.5</v>
      </c>
      <c r="AU47" s="142" t="n">
        <v>26.9</v>
      </c>
      <c r="AV47" s="164" t="n">
        <v>20.7</v>
      </c>
      <c r="AW47" s="164" t="n">
        <v>25.9</v>
      </c>
      <c r="AX47" s="165" t="n">
        <v>15.2</v>
      </c>
      <c r="AY47" s="79"/>
      <c r="AZ47" s="79"/>
      <c r="BA47" s="80" t="s">
        <v>93</v>
      </c>
      <c r="BB47" s="79"/>
      <c r="BC47" s="79"/>
    </row>
    <row r="48" customFormat="false" ht="30" hidden="false" customHeight="true" outlineLevel="0" collapsed="false">
      <c r="A48" s="79"/>
      <c r="B48" s="79"/>
      <c r="C48" s="80" t="s">
        <v>94</v>
      </c>
      <c r="D48" s="79"/>
      <c r="E48" s="81"/>
      <c r="F48" s="75" t="n">
        <v>15022</v>
      </c>
      <c r="G48" s="75" t="n">
        <v>7856</v>
      </c>
      <c r="H48" s="75" t="n">
        <v>7166</v>
      </c>
      <c r="I48" s="75" t="n">
        <v>8546</v>
      </c>
      <c r="J48" s="75" t="n">
        <v>8537</v>
      </c>
      <c r="K48" s="75" t="n">
        <v>4367</v>
      </c>
      <c r="L48" s="75" t="n">
        <v>4359</v>
      </c>
      <c r="M48" s="75" t="n">
        <v>4179</v>
      </c>
      <c r="N48" s="75" t="n">
        <v>4178</v>
      </c>
      <c r="O48" s="75" t="n">
        <v>2540</v>
      </c>
      <c r="P48" s="75" t="n">
        <v>922</v>
      </c>
      <c r="Q48" s="75" t="n">
        <v>1618</v>
      </c>
      <c r="R48" s="75" t="n">
        <v>332</v>
      </c>
      <c r="S48" s="75" t="n">
        <v>198</v>
      </c>
      <c r="T48" s="75" t="n">
        <v>134</v>
      </c>
      <c r="U48" s="75" t="n">
        <v>80</v>
      </c>
      <c r="V48" s="75" t="n">
        <v>76</v>
      </c>
      <c r="W48" s="75" t="n">
        <v>4</v>
      </c>
      <c r="X48" s="75" t="n">
        <v>56</v>
      </c>
      <c r="Y48" s="75" t="n">
        <v>2838</v>
      </c>
      <c r="Z48" s="75" t="n">
        <v>78</v>
      </c>
      <c r="AA48" s="75" t="n">
        <v>23</v>
      </c>
      <c r="AC48" s="75" t="n">
        <v>529</v>
      </c>
      <c r="AD48" s="75" t="n">
        <v>285</v>
      </c>
      <c r="AE48" s="75" t="n">
        <v>244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76</v>
      </c>
      <c r="AM48" s="75" t="n">
        <v>2970</v>
      </c>
      <c r="AN48" s="75" t="n">
        <v>2002</v>
      </c>
      <c r="AO48" s="75" t="n">
        <v>968</v>
      </c>
      <c r="AP48" s="93" t="n">
        <v>56.9</v>
      </c>
      <c r="AQ48" s="93" t="n">
        <v>55.6</v>
      </c>
      <c r="AR48" s="93" t="n">
        <v>58.3</v>
      </c>
      <c r="AS48" s="142" t="n">
        <v>16.9</v>
      </c>
      <c r="AT48" s="142" t="n">
        <v>11.7</v>
      </c>
      <c r="AU48" s="142" t="n">
        <v>22.6</v>
      </c>
      <c r="AV48" s="164" t="n">
        <v>19.8</v>
      </c>
      <c r="AW48" s="164" t="n">
        <v>25.5</v>
      </c>
      <c r="AX48" s="165" t="n">
        <v>13.5</v>
      </c>
      <c r="AY48" s="79"/>
      <c r="AZ48" s="79"/>
      <c r="BA48" s="80" t="s">
        <v>94</v>
      </c>
      <c r="BB48" s="79"/>
      <c r="BC48" s="79"/>
    </row>
    <row r="49" customFormat="false" ht="30" hidden="false" customHeight="true" outlineLevel="0" collapsed="false">
      <c r="A49" s="79"/>
      <c r="B49" s="79"/>
      <c r="C49" s="80" t="s">
        <v>95</v>
      </c>
      <c r="D49" s="79"/>
      <c r="E49" s="81"/>
      <c r="F49" s="75" t="n">
        <v>20902</v>
      </c>
      <c r="G49" s="75" t="n">
        <v>10678</v>
      </c>
      <c r="H49" s="75" t="n">
        <v>10224</v>
      </c>
      <c r="I49" s="75" t="n">
        <v>13736</v>
      </c>
      <c r="J49" s="75" t="n">
        <v>13733</v>
      </c>
      <c r="K49" s="75" t="n">
        <v>6818</v>
      </c>
      <c r="L49" s="75" t="n">
        <v>6818</v>
      </c>
      <c r="M49" s="75" t="n">
        <v>6918</v>
      </c>
      <c r="N49" s="75" t="n">
        <v>6915</v>
      </c>
      <c r="O49" s="75" t="n">
        <v>2530</v>
      </c>
      <c r="P49" s="75" t="n">
        <v>1006</v>
      </c>
      <c r="Q49" s="75" t="n">
        <v>1524</v>
      </c>
      <c r="R49" s="75" t="n">
        <v>1376</v>
      </c>
      <c r="S49" s="75" t="n">
        <v>741</v>
      </c>
      <c r="T49" s="75" t="n">
        <v>635</v>
      </c>
      <c r="U49" s="75" t="n">
        <v>149</v>
      </c>
      <c r="V49" s="75" t="n">
        <v>128</v>
      </c>
      <c r="W49" s="75" t="n">
        <v>21</v>
      </c>
      <c r="X49" s="75" t="n">
        <v>51</v>
      </c>
      <c r="Y49" s="75" t="n">
        <v>2346</v>
      </c>
      <c r="Z49" s="75" t="n">
        <v>21</v>
      </c>
      <c r="AA49" s="75" t="n">
        <v>27</v>
      </c>
      <c r="AC49" s="75" t="n">
        <v>666</v>
      </c>
      <c r="AD49" s="75" t="n">
        <v>363</v>
      </c>
      <c r="AE49" s="75" t="n">
        <v>303</v>
      </c>
      <c r="AF49" s="75" t="n">
        <v>0</v>
      </c>
      <c r="AG49" s="75" t="n">
        <v>0</v>
      </c>
      <c r="AH49" s="75" t="n">
        <v>0</v>
      </c>
      <c r="AI49" s="75" t="n">
        <v>4</v>
      </c>
      <c r="AJ49" s="75" t="n">
        <v>1</v>
      </c>
      <c r="AK49" s="75" t="n">
        <v>3</v>
      </c>
      <c r="AL49" s="75" t="n">
        <v>4</v>
      </c>
      <c r="AM49" s="75" t="n">
        <v>2405</v>
      </c>
      <c r="AN49" s="75" t="n">
        <v>1601</v>
      </c>
      <c r="AO49" s="75" t="n">
        <v>804</v>
      </c>
      <c r="AP49" s="93" t="n">
        <v>65.7</v>
      </c>
      <c r="AQ49" s="93" t="n">
        <v>63.9</v>
      </c>
      <c r="AR49" s="93" t="n">
        <v>67.7</v>
      </c>
      <c r="AS49" s="142" t="n">
        <v>12.1</v>
      </c>
      <c r="AT49" s="142" t="n">
        <v>9.4</v>
      </c>
      <c r="AU49" s="142" t="n">
        <v>14.9</v>
      </c>
      <c r="AV49" s="164" t="n">
        <v>11.5</v>
      </c>
      <c r="AW49" s="164" t="n">
        <v>15</v>
      </c>
      <c r="AX49" s="165" t="n">
        <v>7.9</v>
      </c>
      <c r="AY49" s="79"/>
      <c r="AZ49" s="79"/>
      <c r="BA49" s="80" t="s">
        <v>95</v>
      </c>
      <c r="BB49" s="79"/>
      <c r="BC49" s="79"/>
    </row>
    <row r="50" customFormat="false" ht="30" hidden="false" customHeight="true" outlineLevel="0" collapsed="false">
      <c r="A50" s="79"/>
      <c r="B50" s="79"/>
      <c r="C50" s="80" t="s">
        <v>96</v>
      </c>
      <c r="D50" s="79"/>
      <c r="E50" s="81"/>
      <c r="F50" s="75" t="n">
        <v>9331</v>
      </c>
      <c r="G50" s="75" t="n">
        <v>4711</v>
      </c>
      <c r="H50" s="75" t="n">
        <v>4620</v>
      </c>
      <c r="I50" s="75" t="n">
        <v>4537</v>
      </c>
      <c r="J50" s="75" t="n">
        <v>4528</v>
      </c>
      <c r="K50" s="75" t="n">
        <v>2075</v>
      </c>
      <c r="L50" s="75" t="n">
        <v>2071</v>
      </c>
      <c r="M50" s="75" t="n">
        <v>2462</v>
      </c>
      <c r="N50" s="75" t="n">
        <v>2457</v>
      </c>
      <c r="O50" s="75" t="n">
        <v>1457</v>
      </c>
      <c r="P50" s="75" t="n">
        <v>552</v>
      </c>
      <c r="Q50" s="75" t="n">
        <v>905</v>
      </c>
      <c r="R50" s="75" t="n">
        <v>485</v>
      </c>
      <c r="S50" s="75" t="n">
        <v>251</v>
      </c>
      <c r="T50" s="75" t="n">
        <v>234</v>
      </c>
      <c r="U50" s="75" t="n">
        <v>40</v>
      </c>
      <c r="V50" s="75" t="n">
        <v>35</v>
      </c>
      <c r="W50" s="75" t="n">
        <v>5</v>
      </c>
      <c r="X50" s="75" t="n">
        <v>37</v>
      </c>
      <c r="Y50" s="75" t="n">
        <v>2543</v>
      </c>
      <c r="Z50" s="75" t="n">
        <v>4</v>
      </c>
      <c r="AA50" s="75" t="n">
        <v>5</v>
      </c>
      <c r="AC50" s="75" t="n">
        <v>223</v>
      </c>
      <c r="AD50" s="75" t="n">
        <v>124</v>
      </c>
      <c r="AE50" s="75" t="n">
        <v>99</v>
      </c>
      <c r="AF50" s="75" t="n">
        <v>0</v>
      </c>
      <c r="AG50" s="75" t="n">
        <v>0</v>
      </c>
      <c r="AH50" s="75" t="n">
        <v>0</v>
      </c>
      <c r="AI50" s="75" t="n">
        <v>0</v>
      </c>
      <c r="AJ50" s="75" t="n">
        <v>0</v>
      </c>
      <c r="AK50" s="75" t="n">
        <v>0</v>
      </c>
      <c r="AL50" s="75" t="n">
        <v>0</v>
      </c>
      <c r="AM50" s="75" t="n">
        <v>2580</v>
      </c>
      <c r="AN50" s="75" t="n">
        <v>1671</v>
      </c>
      <c r="AO50" s="75" t="n">
        <v>909</v>
      </c>
      <c r="AP50" s="93" t="n">
        <v>48.6</v>
      </c>
      <c r="AQ50" s="93" t="n">
        <v>44</v>
      </c>
      <c r="AR50" s="93" t="n">
        <v>53.3</v>
      </c>
      <c r="AS50" s="142" t="n">
        <v>15.6</v>
      </c>
      <c r="AT50" s="142" t="n">
        <v>11.7</v>
      </c>
      <c r="AU50" s="142" t="n">
        <v>19.6</v>
      </c>
      <c r="AV50" s="164" t="n">
        <v>27.6</v>
      </c>
      <c r="AW50" s="164" t="n">
        <v>35.5</v>
      </c>
      <c r="AX50" s="165" t="n">
        <v>19.7</v>
      </c>
      <c r="AY50" s="79"/>
      <c r="AZ50" s="79"/>
      <c r="BA50" s="80" t="s">
        <v>96</v>
      </c>
      <c r="BB50" s="79"/>
      <c r="BC50" s="79"/>
    </row>
    <row r="51" customFormat="false" ht="30" hidden="false" customHeight="true" outlineLevel="0" collapsed="false">
      <c r="A51" s="79"/>
      <c r="B51" s="79"/>
      <c r="C51" s="80"/>
      <c r="D51" s="79"/>
      <c r="E51" s="81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93"/>
      <c r="AQ51" s="93"/>
      <c r="AR51" s="93"/>
      <c r="AS51" s="142"/>
      <c r="AT51" s="142"/>
      <c r="AU51" s="142"/>
      <c r="AV51" s="164"/>
      <c r="AW51" s="164"/>
      <c r="AX51" s="165"/>
      <c r="AY51" s="79"/>
      <c r="AZ51" s="79"/>
      <c r="BA51" s="80"/>
      <c r="BB51" s="79"/>
      <c r="BC51" s="79"/>
    </row>
    <row r="52" customFormat="false" ht="30" hidden="false" customHeight="true" outlineLevel="0" collapsed="false">
      <c r="A52" s="79"/>
      <c r="B52" s="79"/>
      <c r="C52" s="80" t="s">
        <v>97</v>
      </c>
      <c r="D52" s="79"/>
      <c r="E52" s="81"/>
      <c r="F52" s="75" t="n">
        <v>5063</v>
      </c>
      <c r="G52" s="75" t="n">
        <v>2544</v>
      </c>
      <c r="H52" s="75" t="n">
        <v>2519</v>
      </c>
      <c r="I52" s="75" t="n">
        <v>3024</v>
      </c>
      <c r="J52" s="75" t="n">
        <v>3021</v>
      </c>
      <c r="K52" s="75" t="n">
        <v>1423</v>
      </c>
      <c r="L52" s="75" t="n">
        <v>1422</v>
      </c>
      <c r="M52" s="75" t="n">
        <v>1601</v>
      </c>
      <c r="N52" s="75" t="n">
        <v>1599</v>
      </c>
      <c r="O52" s="75" t="n">
        <v>777</v>
      </c>
      <c r="P52" s="75" t="n">
        <v>288</v>
      </c>
      <c r="Q52" s="75" t="n">
        <v>489</v>
      </c>
      <c r="R52" s="75" t="n">
        <v>93</v>
      </c>
      <c r="S52" s="75" t="n">
        <v>53</v>
      </c>
      <c r="T52" s="75" t="n">
        <v>40</v>
      </c>
      <c r="U52" s="75" t="n">
        <v>57</v>
      </c>
      <c r="V52" s="75" t="n">
        <v>50</v>
      </c>
      <c r="W52" s="75" t="n">
        <v>7</v>
      </c>
      <c r="X52" s="75" t="n">
        <v>13</v>
      </c>
      <c r="Y52" s="75" t="n">
        <v>982</v>
      </c>
      <c r="Z52" s="75" t="n">
        <v>3</v>
      </c>
      <c r="AA52" s="75" t="n">
        <v>5</v>
      </c>
      <c r="AC52" s="75" t="n">
        <v>109</v>
      </c>
      <c r="AD52" s="75" t="n">
        <v>48</v>
      </c>
      <c r="AE52" s="75" t="n">
        <v>61</v>
      </c>
      <c r="AF52" s="75" t="n">
        <v>0</v>
      </c>
      <c r="AG52" s="75" t="n">
        <v>0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0</v>
      </c>
      <c r="AM52" s="75" t="n">
        <v>995</v>
      </c>
      <c r="AN52" s="75" t="n">
        <v>678</v>
      </c>
      <c r="AO52" s="75" t="n">
        <v>317</v>
      </c>
      <c r="AP52" s="93" t="n">
        <v>59.7</v>
      </c>
      <c r="AQ52" s="93" t="n">
        <v>55.9</v>
      </c>
      <c r="AR52" s="93" t="n">
        <v>63.6</v>
      </c>
      <c r="AS52" s="142" t="n">
        <v>15.3</v>
      </c>
      <c r="AT52" s="142" t="n">
        <v>11.3</v>
      </c>
      <c r="AU52" s="142" t="n">
        <v>19.4</v>
      </c>
      <c r="AV52" s="164" t="n">
        <v>19.7</v>
      </c>
      <c r="AW52" s="164" t="n">
        <v>26.7</v>
      </c>
      <c r="AX52" s="165" t="n">
        <v>12.6</v>
      </c>
      <c r="AY52" s="79"/>
      <c r="AZ52" s="79"/>
      <c r="BA52" s="80" t="s">
        <v>97</v>
      </c>
      <c r="BB52" s="79"/>
      <c r="BC52" s="79"/>
    </row>
    <row r="53" customFormat="false" ht="30" hidden="false" customHeight="true" outlineLevel="0" collapsed="false">
      <c r="A53" s="79"/>
      <c r="B53" s="79"/>
      <c r="C53" s="80" t="s">
        <v>98</v>
      </c>
      <c r="D53" s="79"/>
      <c r="E53" s="81"/>
      <c r="F53" s="75" t="n">
        <v>7552</v>
      </c>
      <c r="G53" s="75" t="n">
        <v>3706</v>
      </c>
      <c r="H53" s="75" t="n">
        <v>3846</v>
      </c>
      <c r="I53" s="75" t="n">
        <v>4419</v>
      </c>
      <c r="J53" s="75" t="n">
        <v>4414</v>
      </c>
      <c r="K53" s="75" t="n">
        <v>2079</v>
      </c>
      <c r="L53" s="75" t="n">
        <v>2078</v>
      </c>
      <c r="M53" s="75" t="n">
        <v>2340</v>
      </c>
      <c r="N53" s="75" t="n">
        <v>2336</v>
      </c>
      <c r="O53" s="75" t="n">
        <v>1219</v>
      </c>
      <c r="P53" s="75" t="n">
        <v>433</v>
      </c>
      <c r="Q53" s="75" t="n">
        <v>786</v>
      </c>
      <c r="R53" s="75" t="n">
        <v>352</v>
      </c>
      <c r="S53" s="75" t="n">
        <v>240</v>
      </c>
      <c r="T53" s="75" t="n">
        <v>112</v>
      </c>
      <c r="U53" s="75" t="n">
        <v>70</v>
      </c>
      <c r="V53" s="75" t="n">
        <v>64</v>
      </c>
      <c r="W53" s="75" t="n">
        <v>6</v>
      </c>
      <c r="X53" s="75" t="n">
        <v>23</v>
      </c>
      <c r="Y53" s="75" t="n">
        <v>1136</v>
      </c>
      <c r="Z53" s="75" t="n">
        <v>4</v>
      </c>
      <c r="AA53" s="75" t="n">
        <v>18</v>
      </c>
      <c r="AC53" s="75" t="n">
        <v>311</v>
      </c>
      <c r="AD53" s="75" t="n">
        <v>144</v>
      </c>
      <c r="AE53" s="75" t="n">
        <v>167</v>
      </c>
      <c r="AF53" s="75" t="n">
        <v>0</v>
      </c>
      <c r="AG53" s="75" t="n">
        <v>0</v>
      </c>
      <c r="AH53" s="75" t="n">
        <v>0</v>
      </c>
      <c r="AI53" s="75" t="n">
        <v>0</v>
      </c>
      <c r="AJ53" s="75" t="n">
        <v>0</v>
      </c>
      <c r="AK53" s="75" t="n">
        <v>0</v>
      </c>
      <c r="AL53" s="75" t="n">
        <v>2</v>
      </c>
      <c r="AM53" s="75" t="n">
        <v>1161</v>
      </c>
      <c r="AN53" s="75" t="n">
        <v>741</v>
      </c>
      <c r="AO53" s="75" t="n">
        <v>420</v>
      </c>
      <c r="AP53" s="93" t="n">
        <v>58.5</v>
      </c>
      <c r="AQ53" s="93" t="n">
        <v>56.1</v>
      </c>
      <c r="AR53" s="93" t="n">
        <v>60.8</v>
      </c>
      <c r="AS53" s="142" t="n">
        <v>16.1</v>
      </c>
      <c r="AT53" s="142" t="n">
        <v>11.7</v>
      </c>
      <c r="AU53" s="142" t="n">
        <v>20.4</v>
      </c>
      <c r="AV53" s="164" t="n">
        <v>15.4</v>
      </c>
      <c r="AW53" s="164" t="n">
        <v>20</v>
      </c>
      <c r="AX53" s="165" t="n">
        <v>10.9</v>
      </c>
      <c r="AY53" s="79"/>
      <c r="AZ53" s="79"/>
      <c r="BA53" s="80" t="s">
        <v>98</v>
      </c>
      <c r="BB53" s="79"/>
      <c r="BC53" s="79"/>
    </row>
    <row r="54" customFormat="false" ht="30" hidden="false" customHeight="true" outlineLevel="0" collapsed="false">
      <c r="A54" s="79"/>
      <c r="B54" s="79"/>
      <c r="C54" s="80" t="s">
        <v>99</v>
      </c>
      <c r="D54" s="79"/>
      <c r="E54" s="81"/>
      <c r="F54" s="75" t="n">
        <v>9379</v>
      </c>
      <c r="G54" s="75" t="n">
        <v>4795</v>
      </c>
      <c r="H54" s="75" t="n">
        <v>4584</v>
      </c>
      <c r="I54" s="75" t="n">
        <v>5412</v>
      </c>
      <c r="J54" s="75" t="n">
        <v>5411</v>
      </c>
      <c r="K54" s="75" t="n">
        <v>2654</v>
      </c>
      <c r="L54" s="75" t="n">
        <v>2654</v>
      </c>
      <c r="M54" s="75" t="n">
        <v>2758</v>
      </c>
      <c r="N54" s="75" t="n">
        <v>2757</v>
      </c>
      <c r="O54" s="75" t="n">
        <v>1595</v>
      </c>
      <c r="P54" s="75" t="n">
        <v>614</v>
      </c>
      <c r="Q54" s="75" t="n">
        <v>981</v>
      </c>
      <c r="R54" s="75" t="n">
        <v>336</v>
      </c>
      <c r="S54" s="75" t="n">
        <v>209</v>
      </c>
      <c r="T54" s="75" t="n">
        <v>127</v>
      </c>
      <c r="U54" s="75" t="n">
        <v>31</v>
      </c>
      <c r="V54" s="75" t="n">
        <v>25</v>
      </c>
      <c r="W54" s="75" t="n">
        <v>6</v>
      </c>
      <c r="X54" s="75" t="n">
        <v>69</v>
      </c>
      <c r="Y54" s="75" t="n">
        <v>1714</v>
      </c>
      <c r="Z54" s="75" t="n">
        <v>2</v>
      </c>
      <c r="AA54" s="75" t="n">
        <v>17</v>
      </c>
      <c r="AC54" s="75" t="n">
        <v>203</v>
      </c>
      <c r="AD54" s="75" t="n">
        <v>88</v>
      </c>
      <c r="AE54" s="75" t="n">
        <v>115</v>
      </c>
      <c r="AF54" s="75" t="n">
        <v>0</v>
      </c>
      <c r="AG54" s="75" t="n">
        <v>0</v>
      </c>
      <c r="AH54" s="75" t="n">
        <v>0</v>
      </c>
      <c r="AI54" s="75" t="n">
        <v>0</v>
      </c>
      <c r="AJ54" s="75" t="n">
        <v>0</v>
      </c>
      <c r="AK54" s="75" t="n">
        <v>0</v>
      </c>
      <c r="AL54" s="75" t="n">
        <v>1</v>
      </c>
      <c r="AM54" s="75" t="n">
        <v>1784</v>
      </c>
      <c r="AN54" s="75" t="n">
        <v>1199</v>
      </c>
      <c r="AO54" s="75" t="n">
        <v>585</v>
      </c>
      <c r="AP54" s="93" t="n">
        <v>57.7</v>
      </c>
      <c r="AQ54" s="93" t="n">
        <v>55.3</v>
      </c>
      <c r="AR54" s="93" t="n">
        <v>60.2</v>
      </c>
      <c r="AS54" s="142" t="n">
        <v>17</v>
      </c>
      <c r="AT54" s="176" t="n">
        <v>12.8</v>
      </c>
      <c r="AU54" s="142" t="n">
        <v>21.4</v>
      </c>
      <c r="AV54" s="164" t="n">
        <v>19</v>
      </c>
      <c r="AW54" s="164" t="n">
        <v>25</v>
      </c>
      <c r="AX54" s="165" t="n">
        <v>12.8</v>
      </c>
      <c r="AY54" s="79"/>
      <c r="AZ54" s="79"/>
      <c r="BA54" s="80" t="s">
        <v>99</v>
      </c>
      <c r="BB54" s="79"/>
      <c r="BC54" s="79"/>
    </row>
    <row r="55" customFormat="false" ht="30" hidden="false" customHeight="true" outlineLevel="0" collapsed="false">
      <c r="A55" s="79"/>
      <c r="B55" s="79"/>
      <c r="C55" s="80" t="s">
        <v>100</v>
      </c>
      <c r="D55" s="79"/>
      <c r="E55" s="81"/>
      <c r="F55" s="75" t="n">
        <v>5244</v>
      </c>
      <c r="G55" s="75" t="n">
        <v>2657</v>
      </c>
      <c r="H55" s="75" t="n">
        <v>2587</v>
      </c>
      <c r="I55" s="75" t="n">
        <v>3029</v>
      </c>
      <c r="J55" s="75" t="n">
        <v>3025</v>
      </c>
      <c r="K55" s="75" t="n">
        <v>1391</v>
      </c>
      <c r="L55" s="75" t="n">
        <v>1389</v>
      </c>
      <c r="M55" s="75" t="n">
        <v>1638</v>
      </c>
      <c r="N55" s="75" t="n">
        <v>1636</v>
      </c>
      <c r="O55" s="75" t="n">
        <v>755</v>
      </c>
      <c r="P55" s="75" t="n">
        <v>325</v>
      </c>
      <c r="Q55" s="75" t="n">
        <v>430</v>
      </c>
      <c r="R55" s="75" t="n">
        <v>370</v>
      </c>
      <c r="S55" s="75" t="n">
        <v>191</v>
      </c>
      <c r="T55" s="75" t="n">
        <v>179</v>
      </c>
      <c r="U55" s="75" t="n">
        <v>77</v>
      </c>
      <c r="V55" s="75" t="n">
        <v>70</v>
      </c>
      <c r="W55" s="75" t="n">
        <v>7</v>
      </c>
      <c r="X55" s="75" t="n">
        <v>18</v>
      </c>
      <c r="Y55" s="75" t="n">
        <v>767</v>
      </c>
      <c r="Z55" s="75" t="n">
        <v>31</v>
      </c>
      <c r="AA55" s="75" t="n">
        <v>3</v>
      </c>
      <c r="AC55" s="75" t="n">
        <v>194</v>
      </c>
      <c r="AD55" s="75" t="n">
        <v>92</v>
      </c>
      <c r="AE55" s="75" t="n">
        <v>102</v>
      </c>
      <c r="AF55" s="75" t="n">
        <v>0</v>
      </c>
      <c r="AG55" s="75" t="n">
        <v>0</v>
      </c>
      <c r="AH55" s="75" t="n">
        <v>0</v>
      </c>
      <c r="AI55" s="75" t="n">
        <v>1</v>
      </c>
      <c r="AJ55" s="75" t="n">
        <v>1</v>
      </c>
      <c r="AK55" s="75" t="n">
        <v>0</v>
      </c>
      <c r="AL55" s="75" t="n">
        <v>10</v>
      </c>
      <c r="AM55" s="75" t="n">
        <v>796</v>
      </c>
      <c r="AN55" s="75" t="n">
        <v>576</v>
      </c>
      <c r="AO55" s="75" t="n">
        <v>220</v>
      </c>
      <c r="AP55" s="93" t="n">
        <v>57.8</v>
      </c>
      <c r="AQ55" s="93" t="n">
        <v>52.4</v>
      </c>
      <c r="AR55" s="93" t="n">
        <v>63.3</v>
      </c>
      <c r="AS55" s="142" t="n">
        <v>14.4</v>
      </c>
      <c r="AT55" s="142" t="n">
        <v>12.2</v>
      </c>
      <c r="AU55" s="142" t="n">
        <v>16.6</v>
      </c>
      <c r="AV55" s="164" t="n">
        <v>15.2</v>
      </c>
      <c r="AW55" s="164" t="n">
        <v>21.7</v>
      </c>
      <c r="AX55" s="165" t="n">
        <v>8.5</v>
      </c>
      <c r="AY55" s="79"/>
      <c r="AZ55" s="79"/>
      <c r="BA55" s="80" t="s">
        <v>100</v>
      </c>
      <c r="BB55" s="79"/>
      <c r="BC55" s="79"/>
    </row>
    <row r="56" customFormat="false" ht="30" hidden="false" customHeight="true" outlineLevel="0" collapsed="false">
      <c r="A56" s="79"/>
      <c r="B56" s="79"/>
      <c r="C56" s="80" t="s">
        <v>101</v>
      </c>
      <c r="D56" s="79"/>
      <c r="E56" s="81"/>
      <c r="F56" s="75" t="n">
        <v>38113</v>
      </c>
      <c r="G56" s="75" t="n">
        <v>19198</v>
      </c>
      <c r="H56" s="75" t="n">
        <v>18915</v>
      </c>
      <c r="I56" s="75" t="n">
        <v>22401</v>
      </c>
      <c r="J56" s="75" t="n">
        <v>22379</v>
      </c>
      <c r="K56" s="75" t="n">
        <v>10787</v>
      </c>
      <c r="L56" s="75" t="n">
        <v>10777</v>
      </c>
      <c r="M56" s="75" t="n">
        <v>11614</v>
      </c>
      <c r="N56" s="75" t="n">
        <v>11602</v>
      </c>
      <c r="O56" s="75" t="n">
        <v>6082</v>
      </c>
      <c r="P56" s="75" t="n">
        <v>2474</v>
      </c>
      <c r="Q56" s="75" t="n">
        <v>3608</v>
      </c>
      <c r="R56" s="75" t="n">
        <v>1850</v>
      </c>
      <c r="S56" s="75" t="n">
        <v>1171</v>
      </c>
      <c r="T56" s="75" t="n">
        <v>679</v>
      </c>
      <c r="U56" s="75" t="n">
        <v>126</v>
      </c>
      <c r="V56" s="75" t="n">
        <v>89</v>
      </c>
      <c r="W56" s="75" t="n">
        <v>37</v>
      </c>
      <c r="X56" s="75" t="n">
        <v>203</v>
      </c>
      <c r="Y56" s="75" t="n">
        <v>5683</v>
      </c>
      <c r="Z56" s="75" t="n">
        <v>42</v>
      </c>
      <c r="AA56" s="75" t="n">
        <v>129</v>
      </c>
      <c r="AC56" s="75" t="n">
        <v>1597</v>
      </c>
      <c r="AD56" s="75" t="n">
        <v>780</v>
      </c>
      <c r="AE56" s="75" t="n">
        <v>817</v>
      </c>
      <c r="AF56" s="75" t="n">
        <v>0</v>
      </c>
      <c r="AG56" s="75" t="n">
        <v>0</v>
      </c>
      <c r="AH56" s="75" t="n">
        <v>0</v>
      </c>
      <c r="AI56" s="75" t="n">
        <v>3</v>
      </c>
      <c r="AJ56" s="75" t="n">
        <v>1</v>
      </c>
      <c r="AK56" s="75" t="n">
        <v>2</v>
      </c>
      <c r="AL56" s="75" t="n">
        <v>13</v>
      </c>
      <c r="AM56" s="75" t="n">
        <v>5902</v>
      </c>
      <c r="AN56" s="75" t="n">
        <v>3839</v>
      </c>
      <c r="AO56" s="75" t="n">
        <v>2063</v>
      </c>
      <c r="AP56" s="93" t="n">
        <v>58.8</v>
      </c>
      <c r="AQ56" s="93" t="n">
        <v>56.2</v>
      </c>
      <c r="AR56" s="93" t="n">
        <v>61.4</v>
      </c>
      <c r="AS56" s="142" t="n">
        <v>16</v>
      </c>
      <c r="AT56" s="142" t="n">
        <v>12.9</v>
      </c>
      <c r="AU56" s="142" t="n">
        <v>19.1</v>
      </c>
      <c r="AV56" s="164" t="n">
        <v>15.5</v>
      </c>
      <c r="AW56" s="164" t="n">
        <v>20</v>
      </c>
      <c r="AX56" s="165" t="n">
        <v>10.9</v>
      </c>
      <c r="AY56" s="79"/>
      <c r="AZ56" s="79"/>
      <c r="BA56" s="80" t="s">
        <v>101</v>
      </c>
      <c r="BB56" s="79"/>
      <c r="BC56" s="79"/>
    </row>
    <row r="57" customFormat="false" ht="30" hidden="false" customHeight="true" outlineLevel="0" collapsed="false">
      <c r="A57" s="79"/>
      <c r="B57" s="79"/>
      <c r="C57" s="80"/>
      <c r="D57" s="79"/>
      <c r="E57" s="81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93"/>
      <c r="AQ57" s="93"/>
      <c r="AR57" s="93"/>
      <c r="AS57" s="142"/>
      <c r="AT57" s="142"/>
      <c r="AU57" s="142"/>
      <c r="AV57" s="164"/>
      <c r="AW57" s="164"/>
      <c r="AX57" s="165"/>
      <c r="AY57" s="79"/>
      <c r="AZ57" s="79"/>
      <c r="BA57" s="80"/>
      <c r="BB57" s="79"/>
      <c r="BC57" s="79"/>
    </row>
    <row r="58" customFormat="false" ht="30" hidden="false" customHeight="true" outlineLevel="0" collapsed="false">
      <c r="A58" s="79"/>
      <c r="B58" s="79"/>
      <c r="C58" s="80" t="s">
        <v>102</v>
      </c>
      <c r="D58" s="79"/>
      <c r="E58" s="81"/>
      <c r="F58" s="75" t="n">
        <v>6843</v>
      </c>
      <c r="G58" s="75" t="n">
        <v>3504</v>
      </c>
      <c r="H58" s="75" t="n">
        <v>3339</v>
      </c>
      <c r="I58" s="75" t="n">
        <v>3313</v>
      </c>
      <c r="J58" s="75" t="n">
        <v>3310</v>
      </c>
      <c r="K58" s="75" t="n">
        <v>1544</v>
      </c>
      <c r="L58" s="75" t="n">
        <v>1543</v>
      </c>
      <c r="M58" s="75" t="n">
        <v>1769</v>
      </c>
      <c r="N58" s="75" t="n">
        <v>1767</v>
      </c>
      <c r="O58" s="75" t="n">
        <v>1209</v>
      </c>
      <c r="P58" s="75" t="n">
        <v>495</v>
      </c>
      <c r="Q58" s="75" t="n">
        <v>714</v>
      </c>
      <c r="R58" s="75" t="n">
        <v>254</v>
      </c>
      <c r="S58" s="75" t="n">
        <v>138</v>
      </c>
      <c r="T58" s="75" t="n">
        <v>116</v>
      </c>
      <c r="U58" s="75" t="n">
        <v>51</v>
      </c>
      <c r="V58" s="75" t="n">
        <v>48</v>
      </c>
      <c r="W58" s="75" t="n">
        <v>3</v>
      </c>
      <c r="X58" s="75" t="n">
        <v>25</v>
      </c>
      <c r="Y58" s="75" t="n">
        <v>1833</v>
      </c>
      <c r="Z58" s="75" t="n">
        <v>2</v>
      </c>
      <c r="AA58" s="75" t="n">
        <v>7</v>
      </c>
      <c r="AC58" s="75" t="n">
        <v>149</v>
      </c>
      <c r="AD58" s="75" t="n">
        <v>79</v>
      </c>
      <c r="AE58" s="75" t="n">
        <v>70</v>
      </c>
      <c r="AF58" s="75" t="n">
        <v>0</v>
      </c>
      <c r="AG58" s="75" t="n">
        <v>0</v>
      </c>
      <c r="AH58" s="75" t="n">
        <v>0</v>
      </c>
      <c r="AI58" s="75" t="n">
        <v>28</v>
      </c>
      <c r="AJ58" s="75" t="n">
        <v>4</v>
      </c>
      <c r="AK58" s="75" t="n">
        <v>24</v>
      </c>
      <c r="AL58" s="75" t="n">
        <v>2</v>
      </c>
      <c r="AM58" s="75" t="n">
        <v>1888</v>
      </c>
      <c r="AN58" s="75" t="n">
        <v>1200</v>
      </c>
      <c r="AO58" s="75" t="n">
        <v>688</v>
      </c>
      <c r="AP58" s="93" t="n">
        <v>48.4</v>
      </c>
      <c r="AQ58" s="93" t="n">
        <v>44.1</v>
      </c>
      <c r="AR58" s="93" t="n">
        <v>53</v>
      </c>
      <c r="AS58" s="142" t="n">
        <v>17.7</v>
      </c>
      <c r="AT58" s="142" t="n">
        <v>14.1</v>
      </c>
      <c r="AU58" s="142" t="n">
        <v>21.4</v>
      </c>
      <c r="AV58" s="164" t="n">
        <v>27.6</v>
      </c>
      <c r="AW58" s="164" t="n">
        <v>34.2</v>
      </c>
      <c r="AX58" s="165" t="n">
        <v>20.6</v>
      </c>
      <c r="AY58" s="79"/>
      <c r="AZ58" s="79"/>
      <c r="BA58" s="80" t="s">
        <v>102</v>
      </c>
      <c r="BB58" s="79"/>
      <c r="BC58" s="79"/>
    </row>
    <row r="59" customFormat="false" ht="30" hidden="false" customHeight="true" outlineLevel="0" collapsed="false">
      <c r="A59" s="79"/>
      <c r="B59" s="79"/>
      <c r="C59" s="80" t="s">
        <v>103</v>
      </c>
      <c r="D59" s="79"/>
      <c r="E59" s="81"/>
      <c r="F59" s="75" t="n">
        <v>10489</v>
      </c>
      <c r="G59" s="75" t="n">
        <v>5474</v>
      </c>
      <c r="H59" s="75" t="n">
        <v>5015</v>
      </c>
      <c r="I59" s="75" t="n">
        <v>5221</v>
      </c>
      <c r="J59" s="75" t="n">
        <v>5216</v>
      </c>
      <c r="K59" s="75" t="n">
        <v>2492</v>
      </c>
      <c r="L59" s="75" t="n">
        <v>2490</v>
      </c>
      <c r="M59" s="75" t="n">
        <v>2729</v>
      </c>
      <c r="N59" s="75" t="n">
        <v>2726</v>
      </c>
      <c r="O59" s="75" t="n">
        <v>1683</v>
      </c>
      <c r="P59" s="75" t="n">
        <v>678</v>
      </c>
      <c r="Q59" s="75" t="n">
        <v>1005</v>
      </c>
      <c r="R59" s="75" t="n">
        <v>524</v>
      </c>
      <c r="S59" s="75" t="n">
        <v>326</v>
      </c>
      <c r="T59" s="75" t="n">
        <v>198</v>
      </c>
      <c r="U59" s="75" t="n">
        <v>146</v>
      </c>
      <c r="V59" s="75" t="n">
        <v>122</v>
      </c>
      <c r="W59" s="75" t="n">
        <v>24</v>
      </c>
      <c r="X59" s="75" t="n">
        <v>254</v>
      </c>
      <c r="Y59" s="75" t="n">
        <v>2430</v>
      </c>
      <c r="Z59" s="75" t="n">
        <v>11</v>
      </c>
      <c r="AA59" s="75" t="n">
        <v>10</v>
      </c>
      <c r="AC59" s="75" t="n">
        <v>210</v>
      </c>
      <c r="AD59" s="75" t="n">
        <v>109</v>
      </c>
      <c r="AE59" s="75" t="n">
        <v>101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4</v>
      </c>
      <c r="AM59" s="75" t="n">
        <v>2688</v>
      </c>
      <c r="AN59" s="75" t="n">
        <v>1740</v>
      </c>
      <c r="AO59" s="75" t="n">
        <v>948</v>
      </c>
      <c r="AP59" s="93" t="n">
        <v>49.8</v>
      </c>
      <c r="AQ59" s="93" t="n">
        <v>45.5</v>
      </c>
      <c r="AR59" s="93" t="n">
        <v>54.4</v>
      </c>
      <c r="AS59" s="142" t="n">
        <v>16</v>
      </c>
      <c r="AT59" s="142" t="n">
        <v>12.4</v>
      </c>
      <c r="AU59" s="142" t="n">
        <v>20</v>
      </c>
      <c r="AV59" s="164" t="n">
        <v>25.6</v>
      </c>
      <c r="AW59" s="164" t="n">
        <v>31.8</v>
      </c>
      <c r="AX59" s="165" t="n">
        <v>18.9</v>
      </c>
      <c r="AY59" s="79"/>
      <c r="AZ59" s="79"/>
      <c r="BA59" s="80" t="s">
        <v>103</v>
      </c>
      <c r="BB59" s="79"/>
      <c r="BC59" s="79"/>
    </row>
    <row r="60" customFormat="false" ht="30" hidden="false" customHeight="true" outlineLevel="0" collapsed="false">
      <c r="A60" s="79"/>
      <c r="B60" s="79"/>
      <c r="C60" s="80" t="s">
        <v>104</v>
      </c>
      <c r="D60" s="79"/>
      <c r="E60" s="81"/>
      <c r="F60" s="75" t="n">
        <v>13401</v>
      </c>
      <c r="G60" s="75" t="n">
        <v>6762</v>
      </c>
      <c r="H60" s="75" t="n">
        <v>6639</v>
      </c>
      <c r="I60" s="75" t="n">
        <v>6759</v>
      </c>
      <c r="J60" s="75" t="n">
        <v>6754</v>
      </c>
      <c r="K60" s="75" t="n">
        <v>3113</v>
      </c>
      <c r="L60" s="75" t="n">
        <v>3112</v>
      </c>
      <c r="M60" s="75" t="n">
        <v>3646</v>
      </c>
      <c r="N60" s="75" t="n">
        <v>3642</v>
      </c>
      <c r="O60" s="75" t="n">
        <v>2529</v>
      </c>
      <c r="P60" s="75" t="n">
        <v>1055</v>
      </c>
      <c r="Q60" s="75" t="n">
        <v>1474</v>
      </c>
      <c r="R60" s="75" t="n">
        <v>553</v>
      </c>
      <c r="S60" s="75" t="n">
        <v>328</v>
      </c>
      <c r="T60" s="75" t="n">
        <v>225</v>
      </c>
      <c r="U60" s="75" t="n">
        <v>69</v>
      </c>
      <c r="V60" s="75" t="n">
        <v>59</v>
      </c>
      <c r="W60" s="75" t="n">
        <v>10</v>
      </c>
      <c r="X60" s="75" t="n">
        <v>91</v>
      </c>
      <c r="Y60" s="75" t="n">
        <v>2973</v>
      </c>
      <c r="Z60" s="75" t="n">
        <v>14</v>
      </c>
      <c r="AA60" s="75" t="n">
        <v>7</v>
      </c>
      <c r="AC60" s="75" t="n">
        <v>406</v>
      </c>
      <c r="AD60" s="75" t="n">
        <v>209</v>
      </c>
      <c r="AE60" s="75" t="n">
        <v>197</v>
      </c>
      <c r="AF60" s="75" t="n">
        <v>0</v>
      </c>
      <c r="AG60" s="75" t="n">
        <v>0</v>
      </c>
      <c r="AH60" s="75" t="n">
        <v>0</v>
      </c>
      <c r="AI60" s="75" t="n">
        <v>0</v>
      </c>
      <c r="AJ60" s="75" t="n">
        <v>0</v>
      </c>
      <c r="AK60" s="75" t="n">
        <v>0</v>
      </c>
      <c r="AL60" s="75" t="n">
        <v>9</v>
      </c>
      <c r="AM60" s="75" t="n">
        <v>3073</v>
      </c>
      <c r="AN60" s="75" t="n">
        <v>1988</v>
      </c>
      <c r="AO60" s="75" t="n">
        <v>1085</v>
      </c>
      <c r="AP60" s="93" t="n">
        <v>50.4</v>
      </c>
      <c r="AQ60" s="93" t="n">
        <v>46</v>
      </c>
      <c r="AR60" s="93" t="n">
        <v>54.9</v>
      </c>
      <c r="AS60" s="142" t="n">
        <v>18.9</v>
      </c>
      <c r="AT60" s="142" t="n">
        <v>15.6</v>
      </c>
      <c r="AU60" s="142" t="n">
        <v>22.2</v>
      </c>
      <c r="AV60" s="164" t="n">
        <v>22.9</v>
      </c>
      <c r="AW60" s="164" t="n">
        <v>29.4</v>
      </c>
      <c r="AX60" s="165" t="n">
        <v>16.3</v>
      </c>
      <c r="AY60" s="79"/>
      <c r="AZ60" s="79"/>
      <c r="BA60" s="80" t="s">
        <v>104</v>
      </c>
      <c r="BB60" s="79"/>
      <c r="BC60" s="79"/>
    </row>
    <row r="61" customFormat="false" ht="30" hidden="false" customHeight="true" outlineLevel="0" collapsed="false">
      <c r="A61" s="79"/>
      <c r="B61" s="79"/>
      <c r="C61" s="80" t="s">
        <v>105</v>
      </c>
      <c r="D61" s="79"/>
      <c r="E61" s="81"/>
      <c r="F61" s="75" t="n">
        <v>8832</v>
      </c>
      <c r="G61" s="75" t="n">
        <v>4470</v>
      </c>
      <c r="H61" s="75" t="n">
        <v>4362</v>
      </c>
      <c r="I61" s="75" t="n">
        <v>4601</v>
      </c>
      <c r="J61" s="75" t="n">
        <v>4600</v>
      </c>
      <c r="K61" s="75" t="n">
        <v>2151</v>
      </c>
      <c r="L61" s="75" t="n">
        <v>2151</v>
      </c>
      <c r="M61" s="75" t="n">
        <v>2450</v>
      </c>
      <c r="N61" s="75" t="n">
        <v>2449</v>
      </c>
      <c r="O61" s="75" t="n">
        <v>1570</v>
      </c>
      <c r="P61" s="75" t="n">
        <v>610</v>
      </c>
      <c r="Q61" s="75" t="n">
        <v>960</v>
      </c>
      <c r="R61" s="75" t="n">
        <v>320</v>
      </c>
      <c r="S61" s="75" t="n">
        <v>199</v>
      </c>
      <c r="T61" s="75" t="n">
        <v>121</v>
      </c>
      <c r="U61" s="75" t="n">
        <v>57</v>
      </c>
      <c r="V61" s="75" t="n">
        <v>55</v>
      </c>
      <c r="W61" s="75" t="n">
        <v>2</v>
      </c>
      <c r="X61" s="75" t="n">
        <v>37</v>
      </c>
      <c r="Y61" s="75" t="n">
        <v>2023</v>
      </c>
      <c r="Z61" s="75" t="n">
        <v>34</v>
      </c>
      <c r="AA61" s="75" t="n">
        <v>9</v>
      </c>
      <c r="AC61" s="75" t="n">
        <v>179</v>
      </c>
      <c r="AD61" s="75" t="n">
        <v>96</v>
      </c>
      <c r="AE61" s="75" t="n">
        <v>83</v>
      </c>
      <c r="AF61" s="75" t="n">
        <v>2</v>
      </c>
      <c r="AG61" s="75" t="n">
        <v>2</v>
      </c>
      <c r="AH61" s="75" t="n">
        <v>0</v>
      </c>
      <c r="AI61" s="75" t="n">
        <v>5</v>
      </c>
      <c r="AJ61" s="75" t="n">
        <v>4</v>
      </c>
      <c r="AK61" s="75" t="n">
        <v>1</v>
      </c>
      <c r="AL61" s="75" t="n">
        <v>0</v>
      </c>
      <c r="AM61" s="75" t="n">
        <v>2065</v>
      </c>
      <c r="AN61" s="75" t="n">
        <v>1338</v>
      </c>
      <c r="AO61" s="75" t="n">
        <v>727</v>
      </c>
      <c r="AP61" s="93" t="n">
        <v>52.1</v>
      </c>
      <c r="AQ61" s="93" t="n">
        <v>48.1</v>
      </c>
      <c r="AR61" s="93" t="n">
        <v>56.2</v>
      </c>
      <c r="AS61" s="142" t="n">
        <v>17.8</v>
      </c>
      <c r="AT61" s="176" t="n">
        <v>13.6</v>
      </c>
      <c r="AU61" s="142" t="n">
        <v>22</v>
      </c>
      <c r="AV61" s="164" t="n">
        <v>23.4</v>
      </c>
      <c r="AW61" s="164" t="n">
        <v>29.9</v>
      </c>
      <c r="AX61" s="165" t="n">
        <v>16.7</v>
      </c>
      <c r="AY61" s="79"/>
      <c r="AZ61" s="79"/>
      <c r="BA61" s="80" t="s">
        <v>105</v>
      </c>
      <c r="BB61" s="79"/>
      <c r="BC61" s="79"/>
    </row>
    <row r="62" customFormat="false" ht="30" hidden="false" customHeight="true" outlineLevel="0" collapsed="false">
      <c r="A62" s="79"/>
      <c r="B62" s="79"/>
      <c r="C62" s="80" t="s">
        <v>106</v>
      </c>
      <c r="D62" s="79"/>
      <c r="E62" s="81"/>
      <c r="F62" s="75" t="n">
        <v>8786</v>
      </c>
      <c r="G62" s="75" t="n">
        <v>4538</v>
      </c>
      <c r="H62" s="75" t="n">
        <v>4248</v>
      </c>
      <c r="I62" s="75" t="n">
        <v>4229</v>
      </c>
      <c r="J62" s="75" t="n">
        <v>4216</v>
      </c>
      <c r="K62" s="75" t="n">
        <v>2029</v>
      </c>
      <c r="L62" s="75" t="n">
        <v>2022</v>
      </c>
      <c r="M62" s="75" t="n">
        <v>2200</v>
      </c>
      <c r="N62" s="75" t="n">
        <v>2194</v>
      </c>
      <c r="O62" s="75" t="n">
        <v>1505</v>
      </c>
      <c r="P62" s="75" t="n">
        <v>663</v>
      </c>
      <c r="Q62" s="75" t="n">
        <v>842</v>
      </c>
      <c r="R62" s="75" t="n">
        <v>405</v>
      </c>
      <c r="S62" s="75" t="n">
        <v>190</v>
      </c>
      <c r="T62" s="75" t="n">
        <v>215</v>
      </c>
      <c r="U62" s="75" t="n">
        <v>63</v>
      </c>
      <c r="V62" s="75" t="n">
        <v>55</v>
      </c>
      <c r="W62" s="75" t="n">
        <v>8</v>
      </c>
      <c r="X62" s="75" t="n">
        <v>135</v>
      </c>
      <c r="Y62" s="75" t="n">
        <v>2092</v>
      </c>
      <c r="Z62" s="75" t="n">
        <v>9</v>
      </c>
      <c r="AA62" s="75" t="n">
        <v>1</v>
      </c>
      <c r="AC62" s="75" t="n">
        <v>347</v>
      </c>
      <c r="AD62" s="75" t="n">
        <v>171</v>
      </c>
      <c r="AE62" s="75" t="n">
        <v>176</v>
      </c>
      <c r="AF62" s="75" t="n">
        <v>0</v>
      </c>
      <c r="AG62" s="75" t="n">
        <v>0</v>
      </c>
      <c r="AH62" s="75" t="n">
        <v>0</v>
      </c>
      <c r="AI62" s="75" t="n">
        <v>0</v>
      </c>
      <c r="AJ62" s="75" t="n">
        <v>0</v>
      </c>
      <c r="AK62" s="75" t="n">
        <v>0</v>
      </c>
      <c r="AL62" s="75" t="n">
        <v>7</v>
      </c>
      <c r="AM62" s="75" t="n">
        <v>2234</v>
      </c>
      <c r="AN62" s="75" t="n">
        <v>1429</v>
      </c>
      <c r="AO62" s="75" t="n">
        <v>805</v>
      </c>
      <c r="AP62" s="93" t="n">
        <v>48.1</v>
      </c>
      <c r="AQ62" s="93" t="n">
        <v>44.7</v>
      </c>
      <c r="AR62" s="93" t="n">
        <v>51.8</v>
      </c>
      <c r="AS62" s="142" t="n">
        <v>17.1</v>
      </c>
      <c r="AT62" s="142" t="n">
        <v>14.6</v>
      </c>
      <c r="AU62" s="142" t="n">
        <v>19.8</v>
      </c>
      <c r="AV62" s="164" t="n">
        <v>25.4</v>
      </c>
      <c r="AW62" s="164" t="n">
        <v>31.5</v>
      </c>
      <c r="AX62" s="165" t="n">
        <v>19</v>
      </c>
      <c r="AY62" s="79"/>
      <c r="AZ62" s="79"/>
      <c r="BA62" s="80" t="s">
        <v>106</v>
      </c>
      <c r="BB62" s="79"/>
      <c r="BC62" s="79"/>
    </row>
    <row r="63" customFormat="false" ht="30" hidden="false" customHeight="true" outlineLevel="0" collapsed="false">
      <c r="A63" s="79"/>
      <c r="B63" s="79"/>
      <c r="C63" s="80"/>
      <c r="D63" s="79"/>
      <c r="E63" s="81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93"/>
      <c r="AQ63" s="93"/>
      <c r="AR63" s="93"/>
      <c r="AS63" s="142"/>
      <c r="AT63" s="142"/>
      <c r="AU63" s="142"/>
      <c r="AV63" s="164"/>
      <c r="AW63" s="164"/>
      <c r="AX63" s="165"/>
      <c r="AY63" s="79"/>
      <c r="AZ63" s="79"/>
      <c r="BA63" s="80"/>
      <c r="BB63" s="79"/>
      <c r="BC63" s="79"/>
    </row>
    <row r="64" customFormat="false" ht="30" hidden="false" customHeight="true" outlineLevel="0" collapsed="false">
      <c r="A64" s="79"/>
      <c r="B64" s="79"/>
      <c r="C64" s="80" t="s">
        <v>107</v>
      </c>
      <c r="D64" s="79"/>
      <c r="E64" s="81"/>
      <c r="F64" s="75" t="n">
        <v>12998</v>
      </c>
      <c r="G64" s="75" t="n">
        <v>6660</v>
      </c>
      <c r="H64" s="75" t="n">
        <v>6338</v>
      </c>
      <c r="I64" s="75" t="n">
        <v>6262</v>
      </c>
      <c r="J64" s="75" t="n">
        <v>6257</v>
      </c>
      <c r="K64" s="75" t="n">
        <v>2848</v>
      </c>
      <c r="L64" s="75" t="n">
        <v>2847</v>
      </c>
      <c r="M64" s="75" t="n">
        <v>3414</v>
      </c>
      <c r="N64" s="75" t="n">
        <v>3410</v>
      </c>
      <c r="O64" s="75" t="n">
        <v>2526</v>
      </c>
      <c r="P64" s="75" t="n">
        <v>1113</v>
      </c>
      <c r="Q64" s="75" t="n">
        <v>1413</v>
      </c>
      <c r="R64" s="75" t="n">
        <v>560</v>
      </c>
      <c r="S64" s="75" t="n">
        <v>385</v>
      </c>
      <c r="T64" s="75" t="n">
        <v>175</v>
      </c>
      <c r="U64" s="75" t="n">
        <v>139</v>
      </c>
      <c r="V64" s="75" t="n">
        <v>119</v>
      </c>
      <c r="W64" s="75" t="n">
        <v>20</v>
      </c>
      <c r="X64" s="75" t="n">
        <v>38</v>
      </c>
      <c r="Y64" s="75" t="n">
        <v>3030</v>
      </c>
      <c r="Z64" s="75" t="n">
        <v>41</v>
      </c>
      <c r="AA64" s="75" t="n">
        <v>33</v>
      </c>
      <c r="AC64" s="75" t="n">
        <v>369</v>
      </c>
      <c r="AD64" s="75" t="n">
        <v>176</v>
      </c>
      <c r="AE64" s="75" t="n">
        <v>193</v>
      </c>
      <c r="AF64" s="75" t="n">
        <v>0</v>
      </c>
      <c r="AG64" s="75" t="n">
        <v>0</v>
      </c>
      <c r="AH64" s="75" t="n">
        <v>0</v>
      </c>
      <c r="AI64" s="75" t="n">
        <v>7</v>
      </c>
      <c r="AJ64" s="75" t="n">
        <v>2</v>
      </c>
      <c r="AK64" s="75" t="n">
        <v>5</v>
      </c>
      <c r="AL64" s="75" t="n">
        <v>36</v>
      </c>
      <c r="AM64" s="75" t="n">
        <v>3111</v>
      </c>
      <c r="AN64" s="75" t="n">
        <v>2004</v>
      </c>
      <c r="AO64" s="75" t="n">
        <v>1107</v>
      </c>
      <c r="AP64" s="93" t="n">
        <v>48.2</v>
      </c>
      <c r="AQ64" s="93" t="n">
        <v>42.8</v>
      </c>
      <c r="AR64" s="93" t="n">
        <v>53.9</v>
      </c>
      <c r="AS64" s="142" t="n">
        <v>19.4</v>
      </c>
      <c r="AT64" s="142" t="n">
        <v>16.7</v>
      </c>
      <c r="AU64" s="142" t="n">
        <v>22.3</v>
      </c>
      <c r="AV64" s="164" t="n">
        <v>23.9</v>
      </c>
      <c r="AW64" s="164" t="n">
        <v>30.1</v>
      </c>
      <c r="AX64" s="165" t="n">
        <v>17.5</v>
      </c>
      <c r="AY64" s="79"/>
      <c r="AZ64" s="79"/>
      <c r="BA64" s="80" t="s">
        <v>107</v>
      </c>
      <c r="BB64" s="79"/>
      <c r="BC64" s="79"/>
    </row>
    <row r="65" customFormat="false" ht="30" hidden="false" customHeight="true" outlineLevel="0" collapsed="false">
      <c r="A65" s="79"/>
      <c r="B65" s="79"/>
      <c r="C65" s="80" t="s">
        <v>108</v>
      </c>
      <c r="D65" s="79"/>
      <c r="E65" s="81"/>
      <c r="F65" s="75" t="n">
        <v>13022</v>
      </c>
      <c r="G65" s="75" t="n">
        <v>6604</v>
      </c>
      <c r="H65" s="75" t="n">
        <v>6418</v>
      </c>
      <c r="I65" s="75" t="n">
        <v>6084</v>
      </c>
      <c r="J65" s="75" t="n">
        <v>6080</v>
      </c>
      <c r="K65" s="75" t="n">
        <v>2920</v>
      </c>
      <c r="L65" s="75" t="n">
        <v>2918</v>
      </c>
      <c r="M65" s="75" t="n">
        <v>3164</v>
      </c>
      <c r="N65" s="75" t="n">
        <v>3162</v>
      </c>
      <c r="O65" s="75" t="n">
        <v>3329</v>
      </c>
      <c r="P65" s="75" t="n">
        <v>1429</v>
      </c>
      <c r="Q65" s="75" t="n">
        <v>1900</v>
      </c>
      <c r="R65" s="75" t="n">
        <v>203</v>
      </c>
      <c r="S65" s="75" t="n">
        <v>83</v>
      </c>
      <c r="T65" s="75" t="n">
        <v>120</v>
      </c>
      <c r="U65" s="75" t="n">
        <v>231</v>
      </c>
      <c r="V65" s="75" t="n">
        <v>193</v>
      </c>
      <c r="W65" s="75" t="n">
        <v>38</v>
      </c>
      <c r="X65" s="75" t="n">
        <v>52</v>
      </c>
      <c r="Y65" s="75" t="n">
        <v>1593</v>
      </c>
      <c r="Z65" s="75" t="n">
        <v>130</v>
      </c>
      <c r="AA65" s="75" t="n">
        <v>12</v>
      </c>
      <c r="AC65" s="75" t="n">
        <v>1387</v>
      </c>
      <c r="AD65" s="75" t="n">
        <v>793</v>
      </c>
      <c r="AE65" s="75" t="n">
        <v>594</v>
      </c>
      <c r="AF65" s="75" t="n">
        <v>1</v>
      </c>
      <c r="AG65" s="75" t="n">
        <v>1</v>
      </c>
      <c r="AH65" s="75" t="n">
        <v>0</v>
      </c>
      <c r="AI65" s="75" t="n">
        <v>7</v>
      </c>
      <c r="AJ65" s="75" t="n">
        <v>4</v>
      </c>
      <c r="AK65" s="75" t="n">
        <v>3</v>
      </c>
      <c r="AL65" s="75" t="n">
        <v>114</v>
      </c>
      <c r="AM65" s="75" t="n">
        <v>1766</v>
      </c>
      <c r="AN65" s="75" t="n">
        <v>1177</v>
      </c>
      <c r="AO65" s="75" t="n">
        <v>589</v>
      </c>
      <c r="AP65" s="93" t="n">
        <v>46.7</v>
      </c>
      <c r="AQ65" s="93" t="n">
        <v>44.2</v>
      </c>
      <c r="AR65" s="93" t="n">
        <v>49.3</v>
      </c>
      <c r="AS65" s="142" t="n">
        <v>25.6</v>
      </c>
      <c r="AT65" s="142" t="n">
        <v>21.6</v>
      </c>
      <c r="AU65" s="142" t="n">
        <v>29.6</v>
      </c>
      <c r="AV65" s="164" t="n">
        <v>13.6</v>
      </c>
      <c r="AW65" s="164" t="n">
        <v>17.8</v>
      </c>
      <c r="AX65" s="165" t="n">
        <v>9.2</v>
      </c>
      <c r="AY65" s="79"/>
      <c r="AZ65" s="79"/>
      <c r="BA65" s="80" t="s">
        <v>108</v>
      </c>
      <c r="BB65" s="79"/>
      <c r="BC65" s="79"/>
    </row>
    <row r="66" customFormat="false" ht="7.5" hidden="false" customHeight="true" outlineLevel="0" collapsed="false">
      <c r="A66" s="82"/>
      <c r="B66" s="82"/>
      <c r="C66" s="82"/>
      <c r="D66" s="82"/>
      <c r="E66" s="83"/>
      <c r="F66" s="97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147"/>
      <c r="Y66" s="147"/>
      <c r="Z66" s="147"/>
      <c r="AA66" s="147"/>
      <c r="AC66" s="86"/>
      <c r="AD66" s="86"/>
      <c r="AE66" s="86"/>
      <c r="AF66" s="86"/>
      <c r="AG66" s="86"/>
      <c r="AH66" s="86"/>
      <c r="AI66" s="86"/>
      <c r="AJ66" s="86"/>
      <c r="AK66" s="86"/>
      <c r="AL66" s="147"/>
      <c r="AM66" s="147"/>
      <c r="AN66" s="147"/>
      <c r="AO66" s="147"/>
      <c r="AP66" s="166"/>
      <c r="AQ66" s="166"/>
      <c r="AR66" s="166"/>
      <c r="AS66" s="167"/>
      <c r="AT66" s="167"/>
      <c r="AU66" s="167"/>
      <c r="AV66" s="168"/>
      <c r="AW66" s="168"/>
      <c r="AX66" s="169"/>
      <c r="AY66" s="82"/>
      <c r="AZ66" s="82"/>
      <c r="BA66" s="82"/>
      <c r="BB66" s="82"/>
      <c r="BC66" s="82"/>
    </row>
    <row r="67" customFormat="false" ht="6.6" hidden="false" customHeight="true" outlineLevel="0" collapsed="false"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148"/>
      <c r="Y67" s="148"/>
      <c r="Z67" s="148"/>
      <c r="AA67" s="148"/>
      <c r="AC67" s="75"/>
      <c r="AD67" s="75"/>
      <c r="AE67" s="75"/>
      <c r="AF67" s="75"/>
      <c r="AG67" s="75"/>
      <c r="AH67" s="75"/>
      <c r="AI67" s="75"/>
      <c r="AJ67" s="75"/>
      <c r="AK67" s="75"/>
      <c r="AL67" s="148"/>
      <c r="AM67" s="148"/>
      <c r="AN67" s="148"/>
      <c r="AO67" s="148"/>
      <c r="AP67" s="93"/>
      <c r="AQ67" s="93"/>
      <c r="AR67" s="93"/>
      <c r="AS67" s="142"/>
      <c r="AT67" s="142"/>
      <c r="AU67" s="142"/>
      <c r="AV67" s="164"/>
      <c r="AW67" s="164"/>
      <c r="AX67" s="164"/>
    </row>
    <row r="68" customFormat="false" ht="13.5" hidden="false" customHeight="false" outlineLevel="0" collapsed="false">
      <c r="C68" s="90" t="s">
        <v>109</v>
      </c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148"/>
      <c r="Y68" s="148"/>
      <c r="Z68" s="148"/>
      <c r="AA68" s="148"/>
      <c r="AC68" s="75"/>
      <c r="AD68" s="75"/>
      <c r="AE68" s="75"/>
      <c r="AF68" s="75"/>
      <c r="AG68" s="75"/>
      <c r="AH68" s="75"/>
      <c r="AI68" s="75"/>
      <c r="AJ68" s="75"/>
      <c r="AK68" s="75"/>
      <c r="AL68" s="148"/>
      <c r="AM68" s="148"/>
      <c r="AN68" s="148"/>
      <c r="AO68" s="148"/>
      <c r="AP68" s="93"/>
      <c r="AQ68" s="93"/>
      <c r="AR68" s="93"/>
      <c r="AS68" s="142"/>
      <c r="AT68" s="142"/>
      <c r="AU68" s="142"/>
      <c r="AV68" s="164"/>
      <c r="AW68" s="164"/>
      <c r="AX68" s="164"/>
    </row>
    <row r="69" customFormat="false" ht="13.5" hidden="false" customHeight="false" outlineLevel="0" collapsed="false"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148"/>
      <c r="Y69" s="148"/>
      <c r="Z69" s="148"/>
      <c r="AA69" s="148"/>
      <c r="AC69" s="75"/>
      <c r="AD69" s="75"/>
      <c r="AE69" s="75"/>
      <c r="AF69" s="75"/>
      <c r="AG69" s="75"/>
      <c r="AH69" s="75"/>
      <c r="AI69" s="75"/>
      <c r="AJ69" s="75"/>
      <c r="AK69" s="75"/>
      <c r="AL69" s="148"/>
      <c r="AM69" s="148"/>
      <c r="AN69" s="148"/>
      <c r="AO69" s="148"/>
      <c r="AP69" s="93"/>
      <c r="AQ69" s="93"/>
      <c r="AR69" s="93"/>
      <c r="AS69" s="142"/>
      <c r="AT69" s="142"/>
      <c r="AU69" s="142"/>
      <c r="AV69" s="164"/>
      <c r="AW69" s="164"/>
      <c r="AX69" s="164"/>
    </row>
    <row r="70" customFormat="false" ht="13.5" hidden="false" customHeight="false" outlineLevel="0" collapsed="false"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148"/>
      <c r="Y70" s="148"/>
      <c r="Z70" s="148"/>
      <c r="AA70" s="148"/>
      <c r="AC70" s="75"/>
      <c r="AD70" s="75"/>
      <c r="AE70" s="75"/>
      <c r="AF70" s="75"/>
      <c r="AG70" s="75"/>
      <c r="AH70" s="75"/>
      <c r="AI70" s="75"/>
      <c r="AJ70" s="75"/>
      <c r="AK70" s="75"/>
      <c r="AL70" s="148"/>
      <c r="AM70" s="148"/>
      <c r="AN70" s="148"/>
      <c r="AO70" s="148"/>
      <c r="AP70" s="93"/>
      <c r="AQ70" s="93"/>
      <c r="AR70" s="93"/>
      <c r="AS70" s="142"/>
      <c r="AT70" s="176"/>
      <c r="AU70" s="142"/>
      <c r="AV70" s="164"/>
      <c r="AW70" s="164"/>
      <c r="AX70" s="164"/>
    </row>
    <row r="71" customFormat="false" ht="13.5" hidden="false" customHeight="false" outlineLevel="0" collapsed="false"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148"/>
      <c r="Y71" s="148"/>
      <c r="Z71" s="148"/>
      <c r="AA71" s="148"/>
      <c r="AC71" s="75"/>
      <c r="AD71" s="75"/>
      <c r="AE71" s="75"/>
      <c r="AF71" s="75"/>
      <c r="AG71" s="75"/>
      <c r="AH71" s="75"/>
      <c r="AI71" s="75"/>
      <c r="AJ71" s="75"/>
      <c r="AK71" s="75"/>
      <c r="AL71" s="148"/>
      <c r="AM71" s="148"/>
      <c r="AN71" s="148"/>
      <c r="AO71" s="148"/>
      <c r="AP71" s="93"/>
      <c r="AQ71" s="93"/>
      <c r="AR71" s="93"/>
      <c r="AS71" s="142"/>
      <c r="AT71" s="142"/>
      <c r="AU71" s="142"/>
      <c r="AV71" s="164"/>
      <c r="AW71" s="164"/>
      <c r="AX71" s="164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148"/>
      <c r="Y72" s="148"/>
      <c r="Z72" s="148"/>
      <c r="AA72" s="148"/>
      <c r="AC72" s="75"/>
      <c r="AD72" s="75"/>
      <c r="AE72" s="75"/>
      <c r="AF72" s="75"/>
      <c r="AG72" s="75"/>
      <c r="AH72" s="75"/>
      <c r="AI72" s="75"/>
      <c r="AJ72" s="75"/>
      <c r="AK72" s="75"/>
      <c r="AL72" s="148"/>
      <c r="AM72" s="148"/>
      <c r="AN72" s="148"/>
      <c r="AO72" s="148"/>
      <c r="AP72" s="93"/>
      <c r="AQ72" s="93"/>
      <c r="AR72" s="93"/>
      <c r="AS72" s="142"/>
      <c r="AT72" s="142"/>
      <c r="AU72" s="142"/>
      <c r="AV72" s="164"/>
      <c r="AW72" s="164"/>
      <c r="AX72" s="164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148"/>
      <c r="Y73" s="148"/>
      <c r="Z73" s="148"/>
      <c r="AA73" s="148"/>
      <c r="AC73" s="75"/>
      <c r="AD73" s="75"/>
      <c r="AE73" s="75"/>
      <c r="AF73" s="75"/>
      <c r="AG73" s="75"/>
      <c r="AH73" s="75"/>
      <c r="AI73" s="75"/>
      <c r="AJ73" s="75"/>
      <c r="AK73" s="75"/>
      <c r="AL73" s="148"/>
      <c r="AM73" s="148"/>
      <c r="AN73" s="148"/>
      <c r="AO73" s="148"/>
      <c r="AP73" s="93"/>
      <c r="AQ73" s="93"/>
      <c r="AR73" s="93"/>
      <c r="AS73" s="142"/>
      <c r="AT73" s="142"/>
      <c r="AU73" s="142"/>
      <c r="AV73" s="164"/>
      <c r="AW73" s="164"/>
      <c r="AX73" s="164"/>
    </row>
    <row r="74" customFormat="false" ht="13.5" hidden="false" customHeight="false" outlineLevel="0" collapsed="false"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148"/>
      <c r="Y74" s="148"/>
      <c r="Z74" s="148"/>
      <c r="AA74" s="148"/>
      <c r="AC74" s="75"/>
      <c r="AD74" s="75"/>
      <c r="AE74" s="75"/>
      <c r="AF74" s="75"/>
      <c r="AG74" s="75"/>
      <c r="AH74" s="75"/>
      <c r="AI74" s="75"/>
      <c r="AJ74" s="75"/>
      <c r="AK74" s="75"/>
      <c r="AL74" s="148"/>
      <c r="AM74" s="148"/>
      <c r="AN74" s="148"/>
      <c r="AO74" s="148"/>
      <c r="AP74" s="93"/>
      <c r="AQ74" s="93"/>
      <c r="AR74" s="93"/>
      <c r="AS74" s="142"/>
      <c r="AT74" s="142"/>
      <c r="AU74" s="142"/>
      <c r="AV74" s="164"/>
      <c r="AW74" s="164"/>
      <c r="AX74" s="164"/>
    </row>
    <row r="75" customFormat="false" ht="13.5" hidden="false" customHeight="false" outlineLevel="0" collapsed="false"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148"/>
      <c r="Y75" s="148"/>
      <c r="Z75" s="148"/>
      <c r="AA75" s="14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</row>
    <row r="76" customFormat="false" ht="13.5" hidden="false" customHeight="false" outlineLevel="0" collapsed="false">
      <c r="X76" s="88"/>
      <c r="Y76" s="88"/>
      <c r="Z76" s="88"/>
      <c r="AA76" s="88"/>
    </row>
  </sheetData>
  <mergeCells count="61">
    <mergeCell ref="C3:C6"/>
    <mergeCell ref="F3:H3"/>
    <mergeCell ref="I3:N3"/>
    <mergeCell ref="O3:Q3"/>
    <mergeCell ref="R3:T3"/>
    <mergeCell ref="U3:W3"/>
    <mergeCell ref="X3:AA3"/>
    <mergeCell ref="AC3:AE3"/>
    <mergeCell ref="AF3:AH3"/>
    <mergeCell ref="AI3:AK3"/>
    <mergeCell ref="AL3:AL6"/>
    <mergeCell ref="AM3:AO4"/>
    <mergeCell ref="AP3:AR3"/>
    <mergeCell ref="AS3:AU3"/>
    <mergeCell ref="AV3:AX3"/>
    <mergeCell ref="BA3:BA6"/>
    <mergeCell ref="F4:F6"/>
    <mergeCell ref="G4:G6"/>
    <mergeCell ref="H4:H6"/>
    <mergeCell ref="I4:I6"/>
    <mergeCell ref="K4:K6"/>
    <mergeCell ref="M4:M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Z4"/>
    <mergeCell ref="AA4:AA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J5:J6"/>
    <mergeCell ref="L5:L6"/>
    <mergeCell ref="N5:N6"/>
    <mergeCell ref="Y5:Y6"/>
    <mergeCell ref="Z5:Z6"/>
    <mergeCell ref="AM5:AM6"/>
    <mergeCell ref="AN5:AN6"/>
    <mergeCell ref="AO5:AO6"/>
    <mergeCell ref="AZ8:BB8"/>
  </mergeCells>
  <printOptions headings="false" gridLines="false" gridLinesSet="true" horizontalCentered="false" verticalCentered="false"/>
  <pageMargins left="0.629861111111111" right="0.629861111111111" top="0.472222222222222" bottom="0.62986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43" width="0.6"/>
    <col collapsed="false" customWidth="true" hidden="false" outlineLevel="0" max="2" min="2" style="43" width="0.79"/>
    <col collapsed="false" customWidth="true" hidden="false" outlineLevel="0" max="3" min="3" style="43" width="7.8"/>
    <col collapsed="false" customWidth="true" hidden="false" outlineLevel="0" max="4" min="4" style="43" width="0.79"/>
    <col collapsed="false" customWidth="true" hidden="false" outlineLevel="0" max="5" min="5" style="43" width="0.6"/>
    <col collapsed="false" customWidth="true" hidden="false" outlineLevel="0" max="9" min="6" style="43" width="5.39"/>
    <col collapsed="false" customWidth="true" hidden="false" outlineLevel="0" max="15" min="10" style="43" width="10.19"/>
    <col collapsed="false" customWidth="false" hidden="false" outlineLevel="0" max="16" min="16" style="43" width="8.79"/>
    <col collapsed="false" customWidth="true" hidden="false" outlineLevel="0" max="22" min="17" style="43" width="10.19"/>
    <col collapsed="false" customWidth="true" hidden="false" outlineLevel="0" max="23" min="23" style="43" width="0.6"/>
    <col collapsed="false" customWidth="true" hidden="false" outlineLevel="0" max="24" min="24" style="43" width="0.79"/>
    <col collapsed="false" customWidth="true" hidden="false" outlineLevel="0" max="25" min="25" style="43" width="7.8"/>
    <col collapsed="false" customWidth="true" hidden="false" outlineLevel="0" max="26" min="26" style="43" width="0.79"/>
    <col collapsed="false" customWidth="true" hidden="false" outlineLevel="0" max="27" min="27" style="43" width="0.6"/>
    <col collapsed="false" customWidth="false" hidden="false" outlineLevel="0" max="257" min="28" style="43" width="8.79"/>
  </cols>
  <sheetData>
    <row r="1" customFormat="false" ht="27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</row>
    <row r="2" customFormat="false" ht="20.25" hidden="false" customHeight="true" outlineLevel="0" collapsed="false">
      <c r="A2" s="48"/>
      <c r="B2" s="48"/>
      <c r="C2" s="49" t="s">
        <v>199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Q2" s="48"/>
      <c r="R2" s="48"/>
      <c r="S2" s="48"/>
      <c r="T2" s="48"/>
      <c r="U2" s="48"/>
      <c r="V2" s="48"/>
      <c r="W2" s="48"/>
      <c r="X2" s="48"/>
      <c r="Y2" s="51"/>
      <c r="Z2" s="48"/>
      <c r="AA2" s="48"/>
    </row>
    <row r="3" customFormat="false" ht="18" hidden="false" customHeight="true" outlineLevel="0" collapsed="false">
      <c r="A3" s="52"/>
      <c r="B3" s="52"/>
      <c r="C3" s="53" t="s">
        <v>44</v>
      </c>
      <c r="D3" s="52"/>
      <c r="E3" s="52"/>
      <c r="F3" s="55" t="s">
        <v>200</v>
      </c>
      <c r="G3" s="55"/>
      <c r="H3" s="55"/>
      <c r="I3" s="55"/>
      <c r="J3" s="99" t="s">
        <v>201</v>
      </c>
      <c r="K3" s="99"/>
      <c r="L3" s="99"/>
      <c r="M3" s="99"/>
      <c r="N3" s="99"/>
      <c r="O3" s="99"/>
      <c r="P3" s="100"/>
      <c r="Q3" s="57" t="s">
        <v>201</v>
      </c>
      <c r="R3" s="57"/>
      <c r="S3" s="57"/>
      <c r="T3" s="57"/>
      <c r="U3" s="57"/>
      <c r="V3" s="57"/>
      <c r="W3" s="59"/>
      <c r="X3" s="59"/>
      <c r="Y3" s="53" t="s">
        <v>44</v>
      </c>
      <c r="Z3" s="52"/>
      <c r="AA3" s="52"/>
    </row>
    <row r="4" customFormat="false" ht="18" hidden="false" customHeight="true" outlineLevel="0" collapsed="false">
      <c r="C4" s="53"/>
      <c r="F4" s="55" t="s">
        <v>52</v>
      </c>
      <c r="G4" s="55" t="s">
        <v>202</v>
      </c>
      <c r="H4" s="55" t="s">
        <v>203</v>
      </c>
      <c r="I4" s="55" t="s">
        <v>204</v>
      </c>
      <c r="J4" s="55" t="s">
        <v>52</v>
      </c>
      <c r="K4" s="55"/>
      <c r="L4" s="55"/>
      <c r="M4" s="99" t="s">
        <v>205</v>
      </c>
      <c r="N4" s="99"/>
      <c r="O4" s="99"/>
      <c r="Q4" s="57" t="s">
        <v>206</v>
      </c>
      <c r="R4" s="57"/>
      <c r="S4" s="57"/>
      <c r="T4" s="55" t="s">
        <v>207</v>
      </c>
      <c r="U4" s="55"/>
      <c r="V4" s="55"/>
      <c r="Y4" s="53"/>
    </row>
    <row r="5" customFormat="false" ht="18" hidden="false" customHeight="true" outlineLevel="0" collapsed="false">
      <c r="A5" s="60"/>
      <c r="B5" s="60"/>
      <c r="C5" s="53"/>
      <c r="D5" s="60"/>
      <c r="E5" s="60"/>
      <c r="F5" s="55"/>
      <c r="G5" s="55"/>
      <c r="H5" s="55"/>
      <c r="I5" s="55"/>
      <c r="J5" s="57" t="s">
        <v>52</v>
      </c>
      <c r="K5" s="55" t="s">
        <v>55</v>
      </c>
      <c r="L5" s="55" t="s">
        <v>56</v>
      </c>
      <c r="M5" s="55" t="s">
        <v>52</v>
      </c>
      <c r="N5" s="55" t="s">
        <v>55</v>
      </c>
      <c r="O5" s="99" t="s">
        <v>56</v>
      </c>
      <c r="Q5" s="57" t="s">
        <v>52</v>
      </c>
      <c r="R5" s="55" t="s">
        <v>55</v>
      </c>
      <c r="S5" s="55" t="s">
        <v>56</v>
      </c>
      <c r="T5" s="55" t="s">
        <v>52</v>
      </c>
      <c r="U5" s="55" t="s">
        <v>55</v>
      </c>
      <c r="V5" s="55" t="s">
        <v>56</v>
      </c>
      <c r="W5" s="65"/>
      <c r="X5" s="65"/>
      <c r="Y5" s="53"/>
      <c r="Z5" s="60"/>
      <c r="AA5" s="60"/>
    </row>
    <row r="6" customFormat="false" ht="7.5" hidden="false" customHeight="true" outlineLevel="0" collapsed="false">
      <c r="A6" s="66"/>
      <c r="B6" s="66"/>
      <c r="C6" s="66"/>
      <c r="D6" s="66"/>
      <c r="E6" s="67"/>
      <c r="F6" s="68"/>
      <c r="G6" s="68"/>
      <c r="H6" s="68"/>
      <c r="I6" s="68"/>
      <c r="J6" s="68"/>
      <c r="K6" s="68"/>
      <c r="L6" s="68"/>
      <c r="M6" s="68"/>
      <c r="N6" s="68"/>
      <c r="O6" s="68"/>
      <c r="Q6" s="68"/>
      <c r="R6" s="68"/>
      <c r="S6" s="68"/>
      <c r="T6" s="68"/>
      <c r="U6" s="68"/>
      <c r="V6" s="70"/>
      <c r="W6" s="66"/>
      <c r="X6" s="66"/>
      <c r="Y6" s="66"/>
      <c r="Z6" s="66"/>
      <c r="AA6" s="66"/>
    </row>
    <row r="7" customFormat="false" ht="15" hidden="false" customHeight="true" outlineLevel="0" collapsed="false">
      <c r="A7" s="71"/>
      <c r="B7" s="72" t="n">
        <v>29</v>
      </c>
      <c r="C7" s="73" t="s">
        <v>52</v>
      </c>
      <c r="D7" s="72"/>
      <c r="E7" s="74"/>
      <c r="F7" s="75" t="n">
        <v>813</v>
      </c>
      <c r="G7" s="75" t="n">
        <v>86</v>
      </c>
      <c r="H7" s="75" t="n">
        <v>103</v>
      </c>
      <c r="I7" s="75" t="n">
        <v>624</v>
      </c>
      <c r="J7" s="75" t="n">
        <v>2949795</v>
      </c>
      <c r="K7" s="75" t="n">
        <v>1629824</v>
      </c>
      <c r="L7" s="75" t="n">
        <v>1319971</v>
      </c>
      <c r="M7" s="75" t="n">
        <v>603967</v>
      </c>
      <c r="N7" s="75" t="n">
        <v>386186</v>
      </c>
      <c r="O7" s="75" t="n">
        <v>217781</v>
      </c>
      <c r="Q7" s="75" t="n">
        <v>168072</v>
      </c>
      <c r="R7" s="75" t="n">
        <v>77788</v>
      </c>
      <c r="S7" s="75" t="n">
        <v>90284</v>
      </c>
      <c r="T7" s="75" t="n">
        <v>2177756</v>
      </c>
      <c r="U7" s="75" t="n">
        <v>1165850</v>
      </c>
      <c r="V7" s="103" t="n">
        <v>1011906</v>
      </c>
      <c r="W7" s="71"/>
      <c r="X7" s="109" t="s">
        <v>52</v>
      </c>
      <c r="Y7" s="109"/>
      <c r="Z7" s="109"/>
      <c r="AA7" s="71"/>
    </row>
    <row r="8" customFormat="false" ht="15" hidden="false" customHeight="true" outlineLevel="0" collapsed="false">
      <c r="A8" s="71"/>
      <c r="B8" s="71"/>
      <c r="C8" s="78"/>
      <c r="D8" s="71"/>
      <c r="E8" s="74"/>
      <c r="F8" s="75"/>
      <c r="G8" s="75"/>
      <c r="H8" s="75"/>
      <c r="I8" s="75"/>
      <c r="J8" s="75"/>
      <c r="K8" s="75"/>
      <c r="L8" s="75"/>
      <c r="M8" s="75"/>
      <c r="N8" s="75"/>
      <c r="O8" s="75"/>
      <c r="Q8" s="75"/>
      <c r="R8" s="75"/>
      <c r="S8" s="75"/>
      <c r="T8" s="75"/>
      <c r="U8" s="75"/>
      <c r="V8" s="103"/>
      <c r="W8" s="71"/>
      <c r="X8" s="71"/>
      <c r="Y8" s="78"/>
      <c r="Z8" s="71"/>
      <c r="AA8" s="71"/>
    </row>
    <row r="9" customFormat="false" ht="15" hidden="false" customHeight="true" outlineLevel="0" collapsed="false">
      <c r="A9" s="79"/>
      <c r="B9" s="79"/>
      <c r="C9" s="80" t="s">
        <v>62</v>
      </c>
      <c r="D9" s="79"/>
      <c r="E9" s="81"/>
      <c r="F9" s="75" t="n">
        <v>38</v>
      </c>
      <c r="G9" s="75" t="n">
        <v>7</v>
      </c>
      <c r="H9" s="75" t="n">
        <v>7</v>
      </c>
      <c r="I9" s="75" t="n">
        <v>24</v>
      </c>
      <c r="J9" s="75" t="n">
        <v>90255</v>
      </c>
      <c r="K9" s="75" t="n">
        <v>53613</v>
      </c>
      <c r="L9" s="75" t="n">
        <v>36642</v>
      </c>
      <c r="M9" s="75" t="n">
        <v>33760</v>
      </c>
      <c r="N9" s="75" t="n">
        <v>22267</v>
      </c>
      <c r="O9" s="75" t="n">
        <v>11493</v>
      </c>
      <c r="Q9" s="75" t="n">
        <v>7576</v>
      </c>
      <c r="R9" s="75" t="n">
        <v>4350</v>
      </c>
      <c r="S9" s="75" t="n">
        <v>3226</v>
      </c>
      <c r="T9" s="75" t="n">
        <v>48919</v>
      </c>
      <c r="U9" s="75" t="n">
        <v>26996</v>
      </c>
      <c r="V9" s="103" t="n">
        <v>21923</v>
      </c>
      <c r="W9" s="79"/>
      <c r="X9" s="79"/>
      <c r="Y9" s="80" t="s">
        <v>62</v>
      </c>
      <c r="Z9" s="79"/>
      <c r="AA9" s="79"/>
    </row>
    <row r="10" customFormat="false" ht="15" hidden="false" customHeight="true" outlineLevel="0" collapsed="false">
      <c r="A10" s="79"/>
      <c r="B10" s="79"/>
      <c r="C10" s="80" t="s">
        <v>63</v>
      </c>
      <c r="D10" s="79"/>
      <c r="E10" s="81"/>
      <c r="F10" s="75" t="n">
        <v>10</v>
      </c>
      <c r="G10" s="75" t="n">
        <v>1</v>
      </c>
      <c r="H10" s="75" t="n">
        <v>2</v>
      </c>
      <c r="I10" s="75" t="n">
        <v>7</v>
      </c>
      <c r="J10" s="75" t="n">
        <v>16094</v>
      </c>
      <c r="K10" s="75" t="n">
        <v>8688</v>
      </c>
      <c r="L10" s="75" t="n">
        <v>7406</v>
      </c>
      <c r="M10" s="75" t="n">
        <v>7025</v>
      </c>
      <c r="N10" s="75" t="n">
        <v>4040</v>
      </c>
      <c r="O10" s="75" t="n">
        <v>2985</v>
      </c>
      <c r="Q10" s="75" t="n">
        <v>2259</v>
      </c>
      <c r="R10" s="75" t="n">
        <v>949</v>
      </c>
      <c r="S10" s="75" t="n">
        <v>1310</v>
      </c>
      <c r="T10" s="75" t="n">
        <v>6810</v>
      </c>
      <c r="U10" s="75" t="n">
        <v>3699</v>
      </c>
      <c r="V10" s="103" t="n">
        <v>3111</v>
      </c>
      <c r="W10" s="79"/>
      <c r="X10" s="79"/>
      <c r="Y10" s="80" t="s">
        <v>63</v>
      </c>
      <c r="Z10" s="79"/>
      <c r="AA10" s="79"/>
    </row>
    <row r="11" customFormat="false" ht="15" hidden="false" customHeight="true" outlineLevel="0" collapsed="false">
      <c r="A11" s="79"/>
      <c r="B11" s="79"/>
      <c r="C11" s="80" t="s">
        <v>64</v>
      </c>
      <c r="D11" s="79"/>
      <c r="E11" s="81"/>
      <c r="F11" s="75" t="n">
        <v>6</v>
      </c>
      <c r="G11" s="75" t="n">
        <v>1</v>
      </c>
      <c r="H11" s="75" t="n">
        <v>1</v>
      </c>
      <c r="I11" s="75" t="n">
        <v>4</v>
      </c>
      <c r="J11" s="75" t="n">
        <v>12024</v>
      </c>
      <c r="K11" s="75" t="n">
        <v>6617</v>
      </c>
      <c r="L11" s="75" t="n">
        <v>5407</v>
      </c>
      <c r="M11" s="75" t="n">
        <v>5457</v>
      </c>
      <c r="N11" s="75" t="n">
        <v>3348</v>
      </c>
      <c r="O11" s="75" t="n">
        <v>2109</v>
      </c>
      <c r="Q11" s="75" t="n">
        <v>2096</v>
      </c>
      <c r="R11" s="75" t="n">
        <v>1007</v>
      </c>
      <c r="S11" s="75" t="n">
        <v>1089</v>
      </c>
      <c r="T11" s="75" t="n">
        <v>4471</v>
      </c>
      <c r="U11" s="75" t="n">
        <v>2262</v>
      </c>
      <c r="V11" s="103" t="n">
        <v>2209</v>
      </c>
      <c r="W11" s="79"/>
      <c r="X11" s="79"/>
      <c r="Y11" s="80" t="s">
        <v>64</v>
      </c>
      <c r="Z11" s="79"/>
      <c r="AA11" s="79"/>
    </row>
    <row r="12" customFormat="false" ht="15" hidden="false" customHeight="true" outlineLevel="0" collapsed="false">
      <c r="A12" s="79"/>
      <c r="B12" s="79"/>
      <c r="C12" s="80" t="s">
        <v>65</v>
      </c>
      <c r="D12" s="79"/>
      <c r="E12" s="81"/>
      <c r="F12" s="75" t="n">
        <v>15</v>
      </c>
      <c r="G12" s="75" t="n">
        <v>2</v>
      </c>
      <c r="H12" s="75" t="n">
        <v>1</v>
      </c>
      <c r="I12" s="75" t="n">
        <v>12</v>
      </c>
      <c r="J12" s="75" t="n">
        <v>56738</v>
      </c>
      <c r="K12" s="75" t="n">
        <v>33538</v>
      </c>
      <c r="L12" s="75" t="n">
        <v>23200</v>
      </c>
      <c r="M12" s="75" t="n">
        <v>19919</v>
      </c>
      <c r="N12" s="75" t="n">
        <v>13868</v>
      </c>
      <c r="O12" s="75" t="n">
        <v>6051</v>
      </c>
      <c r="Q12" s="75" t="n">
        <v>1906</v>
      </c>
      <c r="R12" s="75" t="n">
        <v>595</v>
      </c>
      <c r="S12" s="75" t="n">
        <v>1311</v>
      </c>
      <c r="T12" s="75" t="n">
        <v>34913</v>
      </c>
      <c r="U12" s="75" t="n">
        <v>19075</v>
      </c>
      <c r="V12" s="103" t="n">
        <v>15838</v>
      </c>
      <c r="W12" s="79"/>
      <c r="X12" s="79"/>
      <c r="Y12" s="80" t="s">
        <v>65</v>
      </c>
      <c r="Z12" s="79"/>
      <c r="AA12" s="79"/>
    </row>
    <row r="13" customFormat="false" ht="15" hidden="false" customHeight="true" outlineLevel="0" collapsed="false">
      <c r="A13" s="79"/>
      <c r="B13" s="79"/>
      <c r="C13" s="80" t="s">
        <v>66</v>
      </c>
      <c r="D13" s="79"/>
      <c r="E13" s="81"/>
      <c r="F13" s="75" t="n">
        <v>7</v>
      </c>
      <c r="G13" s="75" t="n">
        <v>1</v>
      </c>
      <c r="H13" s="75" t="n">
        <v>3</v>
      </c>
      <c r="I13" s="75" t="n">
        <v>3</v>
      </c>
      <c r="J13" s="75" t="n">
        <v>9942</v>
      </c>
      <c r="K13" s="75" t="n">
        <v>5712</v>
      </c>
      <c r="L13" s="75" t="n">
        <v>4230</v>
      </c>
      <c r="M13" s="75" t="n">
        <v>5241</v>
      </c>
      <c r="N13" s="75" t="n">
        <v>3341</v>
      </c>
      <c r="O13" s="75" t="n">
        <v>1900</v>
      </c>
      <c r="Q13" s="75" t="n">
        <v>3386</v>
      </c>
      <c r="R13" s="75" t="n">
        <v>1826</v>
      </c>
      <c r="S13" s="75" t="n">
        <v>1560</v>
      </c>
      <c r="T13" s="75" t="n">
        <v>1315</v>
      </c>
      <c r="U13" s="75" t="n">
        <v>545</v>
      </c>
      <c r="V13" s="103" t="n">
        <v>770</v>
      </c>
      <c r="W13" s="79"/>
      <c r="X13" s="79"/>
      <c r="Y13" s="80" t="s">
        <v>66</v>
      </c>
      <c r="Z13" s="79"/>
      <c r="AA13" s="79"/>
    </row>
    <row r="14" customFormat="false" ht="15" hidden="false" customHeight="true" outlineLevel="0" collapsed="false">
      <c r="A14" s="79"/>
      <c r="B14" s="79"/>
      <c r="C14" s="80"/>
      <c r="D14" s="79"/>
      <c r="E14" s="81"/>
      <c r="F14" s="75"/>
      <c r="G14" s="75"/>
      <c r="H14" s="75"/>
      <c r="I14" s="75"/>
      <c r="J14" s="75"/>
      <c r="K14" s="75"/>
      <c r="L14" s="75"/>
      <c r="M14" s="75"/>
      <c r="N14" s="75"/>
      <c r="O14" s="75"/>
      <c r="Q14" s="75"/>
      <c r="R14" s="75"/>
      <c r="S14" s="75"/>
      <c r="T14" s="75"/>
      <c r="U14" s="75"/>
      <c r="V14" s="103"/>
      <c r="W14" s="79"/>
      <c r="X14" s="79"/>
      <c r="Y14" s="80"/>
      <c r="Z14" s="79"/>
      <c r="AA14" s="79"/>
    </row>
    <row r="15" customFormat="false" ht="15" hidden="false" customHeight="true" outlineLevel="0" collapsed="false">
      <c r="A15" s="79"/>
      <c r="B15" s="79"/>
      <c r="C15" s="80" t="s">
        <v>67</v>
      </c>
      <c r="D15" s="79"/>
      <c r="E15" s="81"/>
      <c r="F15" s="75" t="n">
        <v>8</v>
      </c>
      <c r="G15" s="75" t="n">
        <v>1</v>
      </c>
      <c r="H15" s="75" t="n">
        <v>3</v>
      </c>
      <c r="I15" s="75" t="n">
        <v>4</v>
      </c>
      <c r="J15" s="75" t="n">
        <v>13233</v>
      </c>
      <c r="K15" s="75" t="n">
        <v>7278</v>
      </c>
      <c r="L15" s="75" t="n">
        <v>5955</v>
      </c>
      <c r="M15" s="75" t="n">
        <v>8711</v>
      </c>
      <c r="N15" s="75" t="n">
        <v>5603</v>
      </c>
      <c r="O15" s="75" t="n">
        <v>3108</v>
      </c>
      <c r="Q15" s="75" t="n">
        <v>688</v>
      </c>
      <c r="R15" s="75" t="n">
        <v>135</v>
      </c>
      <c r="S15" s="75" t="n">
        <v>553</v>
      </c>
      <c r="T15" s="75" t="n">
        <v>3834</v>
      </c>
      <c r="U15" s="75" t="n">
        <v>1540</v>
      </c>
      <c r="V15" s="103" t="n">
        <v>2294</v>
      </c>
      <c r="W15" s="79"/>
      <c r="X15" s="79"/>
      <c r="Y15" s="80" t="s">
        <v>67</v>
      </c>
      <c r="Z15" s="79"/>
      <c r="AA15" s="79"/>
    </row>
    <row r="16" customFormat="false" ht="15" hidden="false" customHeight="true" outlineLevel="0" collapsed="false">
      <c r="A16" s="79"/>
      <c r="B16" s="79"/>
      <c r="C16" s="80" t="s">
        <v>68</v>
      </c>
      <c r="D16" s="79"/>
      <c r="E16" s="81"/>
      <c r="F16" s="75" t="n">
        <v>8</v>
      </c>
      <c r="G16" s="75" t="n">
        <v>1</v>
      </c>
      <c r="H16" s="75" t="n">
        <v>2</v>
      </c>
      <c r="I16" s="75" t="n">
        <v>5</v>
      </c>
      <c r="J16" s="75" t="n">
        <v>15755</v>
      </c>
      <c r="K16" s="75" t="n">
        <v>10201</v>
      </c>
      <c r="L16" s="75" t="n">
        <v>5554</v>
      </c>
      <c r="M16" s="75" t="n">
        <v>4457</v>
      </c>
      <c r="N16" s="75" t="n">
        <v>2494</v>
      </c>
      <c r="O16" s="75" t="n">
        <v>1963</v>
      </c>
      <c r="Q16" s="75" t="n">
        <v>3437</v>
      </c>
      <c r="R16" s="75" t="n">
        <v>2193</v>
      </c>
      <c r="S16" s="75" t="n">
        <v>1244</v>
      </c>
      <c r="T16" s="75" t="n">
        <v>7861</v>
      </c>
      <c r="U16" s="75" t="n">
        <v>5514</v>
      </c>
      <c r="V16" s="103" t="n">
        <v>2347</v>
      </c>
      <c r="W16" s="79"/>
      <c r="X16" s="79"/>
      <c r="Y16" s="80" t="s">
        <v>68</v>
      </c>
      <c r="Z16" s="79"/>
      <c r="AA16" s="79"/>
    </row>
    <row r="17" customFormat="false" ht="15" hidden="false" customHeight="true" outlineLevel="0" collapsed="false">
      <c r="A17" s="79"/>
      <c r="B17" s="79"/>
      <c r="C17" s="80" t="s">
        <v>69</v>
      </c>
      <c r="D17" s="79"/>
      <c r="E17" s="81"/>
      <c r="F17" s="75" t="n">
        <v>11</v>
      </c>
      <c r="G17" s="75" t="n">
        <v>3</v>
      </c>
      <c r="H17" s="75" t="n">
        <v>1</v>
      </c>
      <c r="I17" s="75" t="n">
        <v>7</v>
      </c>
      <c r="J17" s="75" t="n">
        <v>37083</v>
      </c>
      <c r="K17" s="75" t="n">
        <v>21934</v>
      </c>
      <c r="L17" s="75" t="n">
        <v>15149</v>
      </c>
      <c r="M17" s="75" t="n">
        <v>25459</v>
      </c>
      <c r="N17" s="75" t="n">
        <v>15924</v>
      </c>
      <c r="O17" s="75" t="n">
        <v>9535</v>
      </c>
      <c r="Q17" s="75" t="n">
        <v>805</v>
      </c>
      <c r="R17" s="75" t="n">
        <v>228</v>
      </c>
      <c r="S17" s="75" t="n">
        <v>577</v>
      </c>
      <c r="T17" s="75" t="n">
        <v>10819</v>
      </c>
      <c r="U17" s="75" t="n">
        <v>5782</v>
      </c>
      <c r="V17" s="103" t="n">
        <v>5037</v>
      </c>
      <c r="W17" s="79"/>
      <c r="X17" s="79"/>
      <c r="Y17" s="80" t="s">
        <v>69</v>
      </c>
      <c r="Z17" s="79"/>
      <c r="AA17" s="79"/>
    </row>
    <row r="18" customFormat="false" ht="15" hidden="false" customHeight="true" outlineLevel="0" collapsed="false">
      <c r="A18" s="79"/>
      <c r="B18" s="79"/>
      <c r="C18" s="80" t="s">
        <v>70</v>
      </c>
      <c r="D18" s="79"/>
      <c r="E18" s="81"/>
      <c r="F18" s="75" t="n">
        <v>9</v>
      </c>
      <c r="G18" s="75" t="n">
        <v>1</v>
      </c>
      <c r="H18" s="75" t="n">
        <v>0</v>
      </c>
      <c r="I18" s="75" t="n">
        <v>8</v>
      </c>
      <c r="J18" s="75" t="n">
        <v>23221</v>
      </c>
      <c r="K18" s="75" t="n">
        <v>12655</v>
      </c>
      <c r="L18" s="75" t="n">
        <v>10566</v>
      </c>
      <c r="M18" s="75" t="n">
        <v>5254</v>
      </c>
      <c r="N18" s="75" t="n">
        <v>3187</v>
      </c>
      <c r="O18" s="75" t="n">
        <v>2067</v>
      </c>
      <c r="Q18" s="75" t="n">
        <v>0</v>
      </c>
      <c r="R18" s="75" t="n">
        <v>0</v>
      </c>
      <c r="S18" s="75" t="n">
        <v>0</v>
      </c>
      <c r="T18" s="75" t="n">
        <v>17967</v>
      </c>
      <c r="U18" s="75" t="n">
        <v>9468</v>
      </c>
      <c r="V18" s="103" t="n">
        <v>8499</v>
      </c>
      <c r="W18" s="79"/>
      <c r="X18" s="79"/>
      <c r="Y18" s="80" t="s">
        <v>70</v>
      </c>
      <c r="Z18" s="79"/>
      <c r="AA18" s="79"/>
    </row>
    <row r="19" customFormat="false" ht="15" hidden="false" customHeight="true" outlineLevel="0" collapsed="false">
      <c r="A19" s="79"/>
      <c r="B19" s="79"/>
      <c r="C19" s="80" t="s">
        <v>71</v>
      </c>
      <c r="D19" s="79"/>
      <c r="E19" s="81"/>
      <c r="F19" s="75" t="n">
        <v>15</v>
      </c>
      <c r="G19" s="75" t="n">
        <v>1</v>
      </c>
      <c r="H19" s="75" t="n">
        <v>4</v>
      </c>
      <c r="I19" s="75" t="n">
        <v>10</v>
      </c>
      <c r="J19" s="75" t="n">
        <v>29358</v>
      </c>
      <c r="K19" s="75" t="n">
        <v>15646</v>
      </c>
      <c r="L19" s="75" t="n">
        <v>13712</v>
      </c>
      <c r="M19" s="75" t="n">
        <v>6395</v>
      </c>
      <c r="N19" s="75" t="n">
        <v>3908</v>
      </c>
      <c r="O19" s="75" t="n">
        <v>2487</v>
      </c>
      <c r="Q19" s="75" t="n">
        <v>6967</v>
      </c>
      <c r="R19" s="75" t="n">
        <v>3696</v>
      </c>
      <c r="S19" s="75" t="n">
        <v>3271</v>
      </c>
      <c r="T19" s="75" t="n">
        <v>15996</v>
      </c>
      <c r="U19" s="75" t="n">
        <v>8042</v>
      </c>
      <c r="V19" s="103" t="n">
        <v>7954</v>
      </c>
      <c r="W19" s="79"/>
      <c r="X19" s="79"/>
      <c r="Y19" s="80" t="s">
        <v>71</v>
      </c>
      <c r="Z19" s="79"/>
      <c r="AA19" s="79"/>
    </row>
    <row r="20" customFormat="false" ht="15" hidden="false" customHeight="true" outlineLevel="0" collapsed="false">
      <c r="A20" s="79"/>
      <c r="B20" s="79"/>
      <c r="C20" s="80"/>
      <c r="D20" s="79"/>
      <c r="E20" s="81"/>
      <c r="F20" s="75"/>
      <c r="G20" s="75"/>
      <c r="H20" s="75"/>
      <c r="I20" s="75"/>
      <c r="J20" s="75"/>
      <c r="K20" s="75"/>
      <c r="L20" s="75"/>
      <c r="M20" s="75"/>
      <c r="N20" s="75"/>
      <c r="O20" s="75"/>
      <c r="Q20" s="75"/>
      <c r="R20" s="75"/>
      <c r="S20" s="75"/>
      <c r="T20" s="75"/>
      <c r="U20" s="75"/>
      <c r="V20" s="103"/>
      <c r="W20" s="79"/>
      <c r="X20" s="79"/>
      <c r="Y20" s="80"/>
      <c r="Z20" s="79"/>
      <c r="AA20" s="79"/>
    </row>
    <row r="21" customFormat="false" ht="15" hidden="false" customHeight="true" outlineLevel="0" collapsed="false">
      <c r="A21" s="79"/>
      <c r="B21" s="79"/>
      <c r="C21" s="80" t="s">
        <v>72</v>
      </c>
      <c r="D21" s="79"/>
      <c r="E21" s="81"/>
      <c r="F21" s="75" t="n">
        <v>27</v>
      </c>
      <c r="G21" s="75" t="n">
        <v>1</v>
      </c>
      <c r="H21" s="75" t="n">
        <v>1</v>
      </c>
      <c r="I21" s="75" t="n">
        <v>25</v>
      </c>
      <c r="J21" s="75" t="n">
        <v>108667</v>
      </c>
      <c r="K21" s="75" t="n">
        <v>62926</v>
      </c>
      <c r="L21" s="75" t="n">
        <v>45741</v>
      </c>
      <c r="M21" s="75" t="n">
        <v>8540</v>
      </c>
      <c r="N21" s="75" t="n">
        <v>5695</v>
      </c>
      <c r="O21" s="75" t="n">
        <v>2845</v>
      </c>
      <c r="Q21" s="75" t="n">
        <v>1812</v>
      </c>
      <c r="R21" s="75" t="n">
        <v>297</v>
      </c>
      <c r="S21" s="75" t="n">
        <v>1515</v>
      </c>
      <c r="T21" s="75" t="n">
        <v>98315</v>
      </c>
      <c r="U21" s="75" t="n">
        <v>56934</v>
      </c>
      <c r="V21" s="103" t="n">
        <v>41381</v>
      </c>
      <c r="W21" s="79"/>
      <c r="X21" s="79"/>
      <c r="Y21" s="80" t="s">
        <v>72</v>
      </c>
      <c r="Z21" s="79"/>
      <c r="AA21" s="79"/>
    </row>
    <row r="22" customFormat="false" ht="15" hidden="false" customHeight="true" outlineLevel="0" collapsed="false">
      <c r="A22" s="79"/>
      <c r="B22" s="79"/>
      <c r="C22" s="80" t="s">
        <v>73</v>
      </c>
      <c r="D22" s="79"/>
      <c r="E22" s="81"/>
      <c r="F22" s="75" t="n">
        <v>27</v>
      </c>
      <c r="G22" s="75" t="n">
        <v>1</v>
      </c>
      <c r="H22" s="75" t="n">
        <v>1</v>
      </c>
      <c r="I22" s="75" t="n">
        <v>25</v>
      </c>
      <c r="J22" s="75" t="n">
        <v>118192</v>
      </c>
      <c r="K22" s="75" t="n">
        <v>70797</v>
      </c>
      <c r="L22" s="75" t="n">
        <v>47395</v>
      </c>
      <c r="M22" s="75" t="n">
        <v>16199</v>
      </c>
      <c r="N22" s="75" t="n">
        <v>9972</v>
      </c>
      <c r="O22" s="75" t="n">
        <v>6227</v>
      </c>
      <c r="Q22" s="75" t="n">
        <v>725</v>
      </c>
      <c r="R22" s="75" t="n">
        <v>71</v>
      </c>
      <c r="S22" s="75" t="n">
        <v>654</v>
      </c>
      <c r="T22" s="75" t="n">
        <v>101268</v>
      </c>
      <c r="U22" s="75" t="n">
        <v>60754</v>
      </c>
      <c r="V22" s="103" t="n">
        <v>40514</v>
      </c>
      <c r="W22" s="79"/>
      <c r="X22" s="79"/>
      <c r="Y22" s="80" t="s">
        <v>73</v>
      </c>
      <c r="Z22" s="79"/>
      <c r="AA22" s="79"/>
    </row>
    <row r="23" customFormat="false" ht="15" hidden="false" customHeight="true" outlineLevel="0" collapsed="false">
      <c r="A23" s="79"/>
      <c r="B23" s="79"/>
      <c r="C23" s="80" t="s">
        <v>74</v>
      </c>
      <c r="D23" s="79"/>
      <c r="E23" s="81"/>
      <c r="F23" s="75" t="n">
        <v>145</v>
      </c>
      <c r="G23" s="75" t="n">
        <v>12</v>
      </c>
      <c r="H23" s="75" t="n">
        <v>2</v>
      </c>
      <c r="I23" s="75" t="n">
        <v>131</v>
      </c>
      <c r="J23" s="75" t="n">
        <v>784700</v>
      </c>
      <c r="K23" s="75" t="n">
        <v>415039</v>
      </c>
      <c r="L23" s="75" t="n">
        <v>369661</v>
      </c>
      <c r="M23" s="75" t="n">
        <v>78944</v>
      </c>
      <c r="N23" s="75" t="n">
        <v>51344</v>
      </c>
      <c r="O23" s="75" t="n">
        <v>27600</v>
      </c>
      <c r="Q23" s="75" t="n">
        <v>9651</v>
      </c>
      <c r="R23" s="75" t="n">
        <v>5912</v>
      </c>
      <c r="S23" s="75" t="n">
        <v>3739</v>
      </c>
      <c r="T23" s="75" t="n">
        <v>696105</v>
      </c>
      <c r="U23" s="75" t="n">
        <v>357783</v>
      </c>
      <c r="V23" s="103" t="n">
        <v>338322</v>
      </c>
      <c r="W23" s="79"/>
      <c r="X23" s="79"/>
      <c r="Y23" s="80" t="s">
        <v>74</v>
      </c>
      <c r="Z23" s="79"/>
      <c r="AA23" s="79"/>
    </row>
    <row r="24" customFormat="false" ht="15" hidden="false" customHeight="true" outlineLevel="0" collapsed="false">
      <c r="A24" s="79"/>
      <c r="B24" s="79"/>
      <c r="C24" s="80" t="s">
        <v>75</v>
      </c>
      <c r="D24" s="79"/>
      <c r="E24" s="81"/>
      <c r="F24" s="75" t="n">
        <v>33</v>
      </c>
      <c r="G24" s="75" t="n">
        <v>2</v>
      </c>
      <c r="H24" s="75" t="n">
        <v>3</v>
      </c>
      <c r="I24" s="75" t="n">
        <v>28</v>
      </c>
      <c r="J24" s="75" t="n">
        <v>189489</v>
      </c>
      <c r="K24" s="75" t="n">
        <v>111164</v>
      </c>
      <c r="L24" s="75" t="n">
        <v>78325</v>
      </c>
      <c r="M24" s="75" t="n">
        <v>9899</v>
      </c>
      <c r="N24" s="75" t="n">
        <v>7058</v>
      </c>
      <c r="O24" s="75" t="n">
        <v>2841</v>
      </c>
      <c r="Q24" s="75" t="n">
        <v>6668</v>
      </c>
      <c r="R24" s="75" t="n">
        <v>2548</v>
      </c>
      <c r="S24" s="75" t="n">
        <v>4120</v>
      </c>
      <c r="T24" s="75" t="n">
        <v>172922</v>
      </c>
      <c r="U24" s="75" t="n">
        <v>101558</v>
      </c>
      <c r="V24" s="103" t="n">
        <v>71364</v>
      </c>
      <c r="W24" s="79"/>
      <c r="X24" s="79"/>
      <c r="Y24" s="80" t="s">
        <v>75</v>
      </c>
      <c r="Z24" s="79"/>
      <c r="AA24" s="79"/>
    </row>
    <row r="25" customFormat="false" ht="15" hidden="false" customHeight="true" outlineLevel="0" collapsed="false">
      <c r="A25" s="79"/>
      <c r="B25" s="79"/>
      <c r="C25" s="80" t="s">
        <v>76</v>
      </c>
      <c r="D25" s="79"/>
      <c r="E25" s="81"/>
      <c r="F25" s="75" t="n">
        <v>22</v>
      </c>
      <c r="G25" s="75" t="n">
        <v>3</v>
      </c>
      <c r="H25" s="75" t="n">
        <v>4</v>
      </c>
      <c r="I25" s="75" t="n">
        <v>15</v>
      </c>
      <c r="J25" s="75" t="n">
        <v>33459</v>
      </c>
      <c r="K25" s="75" t="n">
        <v>19121</v>
      </c>
      <c r="L25" s="75" t="n">
        <v>14338</v>
      </c>
      <c r="M25" s="75" t="n">
        <v>15770</v>
      </c>
      <c r="N25" s="75" t="n">
        <v>10167</v>
      </c>
      <c r="O25" s="75" t="n">
        <v>5603</v>
      </c>
      <c r="Q25" s="75" t="n">
        <v>3443</v>
      </c>
      <c r="R25" s="75" t="n">
        <v>1064</v>
      </c>
      <c r="S25" s="75" t="n">
        <v>2379</v>
      </c>
      <c r="T25" s="75" t="n">
        <v>14246</v>
      </c>
      <c r="U25" s="75" t="n">
        <v>7890</v>
      </c>
      <c r="V25" s="103" t="n">
        <v>6356</v>
      </c>
      <c r="W25" s="79"/>
      <c r="X25" s="79"/>
      <c r="Y25" s="80" t="s">
        <v>76</v>
      </c>
      <c r="Z25" s="79"/>
      <c r="AA25" s="79"/>
    </row>
    <row r="26" customFormat="false" ht="15" hidden="false" customHeight="true" outlineLevel="0" collapsed="false">
      <c r="A26" s="79"/>
      <c r="B26" s="79"/>
      <c r="C26" s="80"/>
      <c r="D26" s="79"/>
      <c r="E26" s="81"/>
      <c r="F26" s="75"/>
      <c r="G26" s="75"/>
      <c r="H26" s="75"/>
      <c r="I26" s="75"/>
      <c r="J26" s="75"/>
      <c r="K26" s="75"/>
      <c r="L26" s="75"/>
      <c r="M26" s="75"/>
      <c r="N26" s="75"/>
      <c r="O26" s="75"/>
      <c r="Q26" s="75"/>
      <c r="R26" s="75"/>
      <c r="S26" s="75"/>
      <c r="T26" s="75"/>
      <c r="U26" s="75"/>
      <c r="V26" s="103"/>
      <c r="W26" s="79"/>
      <c r="X26" s="79"/>
      <c r="Y26" s="80"/>
      <c r="Z26" s="79"/>
      <c r="AA26" s="79"/>
    </row>
    <row r="27" customFormat="false" ht="15" hidden="false" customHeight="true" outlineLevel="0" collapsed="false">
      <c r="A27" s="79"/>
      <c r="B27" s="79"/>
      <c r="C27" s="80" t="s">
        <v>77</v>
      </c>
      <c r="D27" s="79"/>
      <c r="E27" s="81"/>
      <c r="F27" s="75" t="n">
        <v>5</v>
      </c>
      <c r="G27" s="75" t="n">
        <v>1</v>
      </c>
      <c r="H27" s="75" t="n">
        <v>1</v>
      </c>
      <c r="I27" s="75" t="n">
        <v>3</v>
      </c>
      <c r="J27" s="75" t="n">
        <v>12845</v>
      </c>
      <c r="K27" s="75" t="n">
        <v>7870</v>
      </c>
      <c r="L27" s="75" t="n">
        <v>4975</v>
      </c>
      <c r="M27" s="75" t="n">
        <v>9380</v>
      </c>
      <c r="N27" s="75" t="n">
        <v>5808</v>
      </c>
      <c r="O27" s="75" t="n">
        <v>3572</v>
      </c>
      <c r="Q27" s="75" t="n">
        <v>2425</v>
      </c>
      <c r="R27" s="75" t="n">
        <v>1548</v>
      </c>
      <c r="S27" s="75" t="n">
        <v>877</v>
      </c>
      <c r="T27" s="75" t="n">
        <v>1040</v>
      </c>
      <c r="U27" s="75" t="n">
        <v>514</v>
      </c>
      <c r="V27" s="103" t="n">
        <v>526</v>
      </c>
      <c r="W27" s="79"/>
      <c r="X27" s="79"/>
      <c r="Y27" s="80" t="s">
        <v>77</v>
      </c>
      <c r="Z27" s="79"/>
      <c r="AA27" s="79"/>
    </row>
    <row r="28" customFormat="false" ht="15" hidden="false" customHeight="true" outlineLevel="0" collapsed="false">
      <c r="A28" s="79"/>
      <c r="B28" s="79"/>
      <c r="C28" s="80" t="s">
        <v>78</v>
      </c>
      <c r="D28" s="79"/>
      <c r="E28" s="81"/>
      <c r="F28" s="75" t="n">
        <v>14</v>
      </c>
      <c r="G28" s="75" t="n">
        <v>2</v>
      </c>
      <c r="H28" s="75" t="n">
        <v>4</v>
      </c>
      <c r="I28" s="75" t="n">
        <v>8</v>
      </c>
      <c r="J28" s="75" t="n">
        <v>32529</v>
      </c>
      <c r="K28" s="75" t="n">
        <v>19895</v>
      </c>
      <c r="L28" s="75" t="n">
        <v>12634</v>
      </c>
      <c r="M28" s="75" t="n">
        <v>11961</v>
      </c>
      <c r="N28" s="75" t="n">
        <v>7617</v>
      </c>
      <c r="O28" s="75" t="n">
        <v>4344</v>
      </c>
      <c r="Q28" s="75" t="n">
        <v>2793</v>
      </c>
      <c r="R28" s="75" t="n">
        <v>958</v>
      </c>
      <c r="S28" s="75" t="n">
        <v>1835</v>
      </c>
      <c r="T28" s="75" t="n">
        <v>17775</v>
      </c>
      <c r="U28" s="75" t="n">
        <v>11320</v>
      </c>
      <c r="V28" s="103" t="n">
        <v>6455</v>
      </c>
      <c r="W28" s="79"/>
      <c r="X28" s="79"/>
      <c r="Y28" s="80" t="s">
        <v>78</v>
      </c>
      <c r="Z28" s="79"/>
      <c r="AA28" s="79"/>
    </row>
    <row r="29" customFormat="false" ht="15" hidden="false" customHeight="true" outlineLevel="0" collapsed="false">
      <c r="A29" s="79"/>
      <c r="B29" s="79"/>
      <c r="C29" s="80" t="s">
        <v>79</v>
      </c>
      <c r="D29" s="79"/>
      <c r="E29" s="81"/>
      <c r="F29" s="75" t="n">
        <v>6</v>
      </c>
      <c r="G29" s="75" t="n">
        <v>1</v>
      </c>
      <c r="H29" s="75" t="n">
        <v>2</v>
      </c>
      <c r="I29" s="75" t="n">
        <v>3</v>
      </c>
      <c r="J29" s="75" t="n">
        <v>11030</v>
      </c>
      <c r="K29" s="75" t="n">
        <v>6810</v>
      </c>
      <c r="L29" s="75" t="n">
        <v>4220</v>
      </c>
      <c r="M29" s="75" t="n">
        <v>5065</v>
      </c>
      <c r="N29" s="75" t="n">
        <v>3541</v>
      </c>
      <c r="O29" s="75" t="n">
        <v>1524</v>
      </c>
      <c r="Q29" s="75" t="n">
        <v>2273</v>
      </c>
      <c r="R29" s="75" t="n">
        <v>1003</v>
      </c>
      <c r="S29" s="75" t="n">
        <v>1270</v>
      </c>
      <c r="T29" s="75" t="n">
        <v>3692</v>
      </c>
      <c r="U29" s="75" t="n">
        <v>2266</v>
      </c>
      <c r="V29" s="103" t="n">
        <v>1426</v>
      </c>
      <c r="W29" s="79"/>
      <c r="X29" s="79"/>
      <c r="Y29" s="80" t="s">
        <v>79</v>
      </c>
      <c r="Z29" s="79"/>
      <c r="AA29" s="79"/>
    </row>
    <row r="30" customFormat="false" ht="15" hidden="false" customHeight="true" outlineLevel="0" collapsed="false">
      <c r="A30" s="79"/>
      <c r="B30" s="79"/>
      <c r="C30" s="80" t="s">
        <v>80</v>
      </c>
      <c r="D30" s="79"/>
      <c r="E30" s="81"/>
      <c r="F30" s="75" t="n">
        <v>7</v>
      </c>
      <c r="G30" s="75" t="n">
        <v>1</v>
      </c>
      <c r="H30" s="75" t="n">
        <v>2</v>
      </c>
      <c r="I30" s="75" t="n">
        <v>4</v>
      </c>
      <c r="J30" s="75" t="n">
        <v>17075</v>
      </c>
      <c r="K30" s="75" t="n">
        <v>9501</v>
      </c>
      <c r="L30" s="75" t="n">
        <v>7574</v>
      </c>
      <c r="M30" s="75" t="n">
        <v>4812</v>
      </c>
      <c r="N30" s="75" t="n">
        <v>3279</v>
      </c>
      <c r="O30" s="75" t="n">
        <v>1533</v>
      </c>
      <c r="Q30" s="75" t="n">
        <v>4703</v>
      </c>
      <c r="R30" s="75" t="n">
        <v>1463</v>
      </c>
      <c r="S30" s="75" t="n">
        <v>3240</v>
      </c>
      <c r="T30" s="75" t="n">
        <v>7560</v>
      </c>
      <c r="U30" s="75" t="n">
        <v>4759</v>
      </c>
      <c r="V30" s="103" t="n">
        <v>2801</v>
      </c>
      <c r="W30" s="79"/>
      <c r="X30" s="79"/>
      <c r="Y30" s="80" t="s">
        <v>80</v>
      </c>
      <c r="Z30" s="79"/>
      <c r="AA30" s="79"/>
    </row>
    <row r="31" customFormat="false" ht="15" hidden="false" customHeight="true" outlineLevel="0" collapsed="false">
      <c r="A31" s="79"/>
      <c r="B31" s="79"/>
      <c r="C31" s="80" t="s">
        <v>81</v>
      </c>
      <c r="D31" s="79"/>
      <c r="E31" s="81"/>
      <c r="F31" s="75" t="n">
        <v>11</v>
      </c>
      <c r="G31" s="75" t="n">
        <v>1</v>
      </c>
      <c r="H31" s="75" t="n">
        <v>4</v>
      </c>
      <c r="I31" s="75" t="n">
        <v>6</v>
      </c>
      <c r="J31" s="75" t="n">
        <v>19994</v>
      </c>
      <c r="K31" s="75" t="n">
        <v>11435</v>
      </c>
      <c r="L31" s="75" t="n">
        <v>8559</v>
      </c>
      <c r="M31" s="75" t="n">
        <v>11122</v>
      </c>
      <c r="N31" s="75" t="n">
        <v>7349</v>
      </c>
      <c r="O31" s="75" t="n">
        <v>3773</v>
      </c>
      <c r="Q31" s="75" t="n">
        <v>4299</v>
      </c>
      <c r="R31" s="75" t="n">
        <v>2220</v>
      </c>
      <c r="S31" s="75" t="n">
        <v>2079</v>
      </c>
      <c r="T31" s="75" t="n">
        <v>4573</v>
      </c>
      <c r="U31" s="75" t="n">
        <v>1866</v>
      </c>
      <c r="V31" s="103" t="n">
        <v>2707</v>
      </c>
      <c r="W31" s="79"/>
      <c r="X31" s="79"/>
      <c r="Y31" s="80" t="s">
        <v>81</v>
      </c>
      <c r="Z31" s="79"/>
      <c r="AA31" s="79"/>
    </row>
    <row r="32" customFormat="false" ht="15" hidden="false" customHeight="true" outlineLevel="0" collapsed="false">
      <c r="A32" s="79"/>
      <c r="B32" s="79"/>
      <c r="C32" s="80"/>
      <c r="D32" s="79"/>
      <c r="E32" s="81"/>
      <c r="F32" s="75"/>
      <c r="G32" s="75"/>
      <c r="H32" s="75"/>
      <c r="I32" s="75"/>
      <c r="J32" s="75"/>
      <c r="K32" s="75"/>
      <c r="L32" s="75"/>
      <c r="M32" s="75"/>
      <c r="N32" s="75"/>
      <c r="O32" s="75"/>
      <c r="Q32" s="75"/>
      <c r="R32" s="75"/>
      <c r="S32" s="75"/>
      <c r="T32" s="75"/>
      <c r="U32" s="75"/>
      <c r="V32" s="103"/>
      <c r="W32" s="79"/>
      <c r="X32" s="79"/>
      <c r="Y32" s="80"/>
      <c r="Z32" s="79"/>
      <c r="AA32" s="79"/>
    </row>
    <row r="33" customFormat="false" ht="15" hidden="false" customHeight="true" outlineLevel="0" collapsed="false">
      <c r="A33" s="79"/>
      <c r="B33" s="79"/>
      <c r="C33" s="80" t="s">
        <v>82</v>
      </c>
      <c r="D33" s="79"/>
      <c r="E33" s="81"/>
      <c r="F33" s="75" t="n">
        <v>13</v>
      </c>
      <c r="G33" s="75" t="n">
        <v>1</v>
      </c>
      <c r="H33" s="75" t="n">
        <v>3</v>
      </c>
      <c r="I33" s="75" t="n">
        <v>9</v>
      </c>
      <c r="J33" s="75" t="n">
        <v>21822</v>
      </c>
      <c r="K33" s="75" t="n">
        <v>11704</v>
      </c>
      <c r="L33" s="75" t="n">
        <v>10118</v>
      </c>
      <c r="M33" s="75" t="n">
        <v>7482</v>
      </c>
      <c r="N33" s="75" t="n">
        <v>4586</v>
      </c>
      <c r="O33" s="75" t="n">
        <v>2896</v>
      </c>
      <c r="Q33" s="75" t="n">
        <v>1223</v>
      </c>
      <c r="R33" s="75" t="n">
        <v>405</v>
      </c>
      <c r="S33" s="75" t="n">
        <v>818</v>
      </c>
      <c r="T33" s="75" t="n">
        <v>13117</v>
      </c>
      <c r="U33" s="75" t="n">
        <v>6713</v>
      </c>
      <c r="V33" s="103" t="n">
        <v>6404</v>
      </c>
      <c r="W33" s="79"/>
      <c r="X33" s="79"/>
      <c r="Y33" s="80" t="s">
        <v>82</v>
      </c>
      <c r="Z33" s="79"/>
      <c r="AA33" s="79"/>
    </row>
    <row r="34" customFormat="false" ht="15" hidden="false" customHeight="true" outlineLevel="0" collapsed="false">
      <c r="A34" s="79"/>
      <c r="B34" s="79"/>
      <c r="C34" s="80" t="s">
        <v>83</v>
      </c>
      <c r="D34" s="79"/>
      <c r="E34" s="81"/>
      <c r="F34" s="75" t="n">
        <v>14</v>
      </c>
      <c r="G34" s="75" t="n">
        <v>2</v>
      </c>
      <c r="H34" s="75" t="n">
        <v>4</v>
      </c>
      <c r="I34" s="75" t="n">
        <v>8</v>
      </c>
      <c r="J34" s="75" t="n">
        <v>36121</v>
      </c>
      <c r="K34" s="75" t="n">
        <v>20665</v>
      </c>
      <c r="L34" s="75" t="n">
        <v>15456</v>
      </c>
      <c r="M34" s="75" t="n">
        <v>11491</v>
      </c>
      <c r="N34" s="75" t="n">
        <v>7806</v>
      </c>
      <c r="O34" s="75" t="n">
        <v>3685</v>
      </c>
      <c r="Q34" s="75" t="n">
        <v>5001</v>
      </c>
      <c r="R34" s="75" t="n">
        <v>1659</v>
      </c>
      <c r="S34" s="75" t="n">
        <v>3342</v>
      </c>
      <c r="T34" s="75" t="n">
        <v>19629</v>
      </c>
      <c r="U34" s="75" t="n">
        <v>11200</v>
      </c>
      <c r="V34" s="103" t="n">
        <v>8429</v>
      </c>
      <c r="W34" s="79"/>
      <c r="X34" s="79"/>
      <c r="Y34" s="80" t="s">
        <v>83</v>
      </c>
      <c r="Z34" s="79"/>
      <c r="AA34" s="79"/>
    </row>
    <row r="35" customFormat="false" ht="15" hidden="false" customHeight="true" outlineLevel="0" collapsed="false">
      <c r="A35" s="79"/>
      <c r="B35" s="79"/>
      <c r="C35" s="80" t="s">
        <v>84</v>
      </c>
      <c r="D35" s="79"/>
      <c r="E35" s="81"/>
      <c r="F35" s="75" t="n">
        <v>53</v>
      </c>
      <c r="G35" s="75" t="n">
        <v>4</v>
      </c>
      <c r="H35" s="75" t="n">
        <v>3</v>
      </c>
      <c r="I35" s="75" t="n">
        <v>46</v>
      </c>
      <c r="J35" s="75" t="n">
        <v>194524</v>
      </c>
      <c r="K35" s="75" t="n">
        <v>105204</v>
      </c>
      <c r="L35" s="75" t="n">
        <v>89320</v>
      </c>
      <c r="M35" s="75" t="n">
        <v>28105</v>
      </c>
      <c r="N35" s="75" t="n">
        <v>19398</v>
      </c>
      <c r="O35" s="75" t="n">
        <v>8707</v>
      </c>
      <c r="Q35" s="75" t="n">
        <v>9662</v>
      </c>
      <c r="R35" s="75" t="n">
        <v>3633</v>
      </c>
      <c r="S35" s="75" t="n">
        <v>6029</v>
      </c>
      <c r="T35" s="75" t="n">
        <v>156757</v>
      </c>
      <c r="U35" s="75" t="n">
        <v>82173</v>
      </c>
      <c r="V35" s="103" t="n">
        <v>74584</v>
      </c>
      <c r="W35" s="79"/>
      <c r="X35" s="79"/>
      <c r="Y35" s="80" t="s">
        <v>84</v>
      </c>
      <c r="Z35" s="79"/>
      <c r="AA35" s="79"/>
    </row>
    <row r="36" customFormat="false" ht="15" hidden="false" customHeight="true" outlineLevel="0" collapsed="false">
      <c r="A36" s="79"/>
      <c r="B36" s="79"/>
      <c r="C36" s="80" t="s">
        <v>85</v>
      </c>
      <c r="D36" s="79"/>
      <c r="E36" s="81"/>
      <c r="F36" s="75" t="n">
        <v>7</v>
      </c>
      <c r="G36" s="75" t="n">
        <v>1</v>
      </c>
      <c r="H36" s="75" t="n">
        <v>1</v>
      </c>
      <c r="I36" s="75" t="n">
        <v>5</v>
      </c>
      <c r="J36" s="75" t="n">
        <v>14994</v>
      </c>
      <c r="K36" s="75" t="n">
        <v>8211</v>
      </c>
      <c r="L36" s="75" t="n">
        <v>6783</v>
      </c>
      <c r="M36" s="75" t="n">
        <v>7204</v>
      </c>
      <c r="N36" s="75" t="n">
        <v>4366</v>
      </c>
      <c r="O36" s="75" t="n">
        <v>2838</v>
      </c>
      <c r="Q36" s="75" t="n">
        <v>435</v>
      </c>
      <c r="R36" s="75" t="n">
        <v>22</v>
      </c>
      <c r="S36" s="75" t="n">
        <v>413</v>
      </c>
      <c r="T36" s="75" t="n">
        <v>7355</v>
      </c>
      <c r="U36" s="75" t="n">
        <v>3823</v>
      </c>
      <c r="V36" s="103" t="n">
        <v>3532</v>
      </c>
      <c r="W36" s="79"/>
      <c r="X36" s="79"/>
      <c r="Y36" s="80" t="s">
        <v>85</v>
      </c>
      <c r="Z36" s="79"/>
      <c r="AA36" s="79"/>
    </row>
    <row r="37" customFormat="false" ht="15" hidden="false" customHeight="true" outlineLevel="0" collapsed="false">
      <c r="A37" s="79"/>
      <c r="B37" s="79"/>
      <c r="C37" s="80" t="s">
        <v>86</v>
      </c>
      <c r="D37" s="79"/>
      <c r="E37" s="81"/>
      <c r="F37" s="75" t="n">
        <v>9</v>
      </c>
      <c r="G37" s="75" t="n">
        <v>2</v>
      </c>
      <c r="H37" s="75" t="n">
        <v>1</v>
      </c>
      <c r="I37" s="75" t="n">
        <v>6</v>
      </c>
      <c r="J37" s="75" t="n">
        <v>35888</v>
      </c>
      <c r="K37" s="75" t="n">
        <v>23823</v>
      </c>
      <c r="L37" s="75" t="n">
        <v>12065</v>
      </c>
      <c r="M37" s="75" t="n">
        <v>4978</v>
      </c>
      <c r="N37" s="75" t="n">
        <v>2921</v>
      </c>
      <c r="O37" s="75" t="n">
        <v>2057</v>
      </c>
      <c r="Q37" s="75" t="n">
        <v>2952</v>
      </c>
      <c r="R37" s="75" t="n">
        <v>1478</v>
      </c>
      <c r="S37" s="75" t="n">
        <v>1474</v>
      </c>
      <c r="T37" s="75" t="n">
        <v>27958</v>
      </c>
      <c r="U37" s="75" t="n">
        <v>19424</v>
      </c>
      <c r="V37" s="103" t="n">
        <v>8534</v>
      </c>
      <c r="W37" s="79"/>
      <c r="X37" s="79"/>
      <c r="Y37" s="80" t="s">
        <v>86</v>
      </c>
      <c r="Z37" s="79"/>
      <c r="AA37" s="79"/>
    </row>
    <row r="38" customFormat="false" ht="15" hidden="false" customHeight="true" outlineLevel="0" collapsed="false">
      <c r="A38" s="79"/>
      <c r="B38" s="79"/>
      <c r="C38" s="80"/>
      <c r="D38" s="79"/>
      <c r="E38" s="81"/>
      <c r="F38" s="75"/>
      <c r="G38" s="75"/>
      <c r="H38" s="75"/>
      <c r="I38" s="75"/>
      <c r="J38" s="75"/>
      <c r="K38" s="75"/>
      <c r="L38" s="75"/>
      <c r="M38" s="75"/>
      <c r="N38" s="75"/>
      <c r="O38" s="75"/>
      <c r="Q38" s="75"/>
      <c r="R38" s="75"/>
      <c r="S38" s="75"/>
      <c r="T38" s="75"/>
      <c r="U38" s="75"/>
      <c r="V38" s="103"/>
      <c r="W38" s="79"/>
      <c r="X38" s="79"/>
      <c r="Y38" s="80"/>
      <c r="Z38" s="79"/>
      <c r="AA38" s="79"/>
    </row>
    <row r="39" customFormat="false" ht="15" hidden="false" customHeight="true" outlineLevel="0" collapsed="false">
      <c r="A39" s="79"/>
      <c r="B39" s="79"/>
      <c r="C39" s="80" t="s">
        <v>87</v>
      </c>
      <c r="D39" s="79"/>
      <c r="E39" s="81"/>
      <c r="F39" s="75" t="n">
        <v>34</v>
      </c>
      <c r="G39" s="75" t="n">
        <v>3</v>
      </c>
      <c r="H39" s="75" t="n">
        <v>4</v>
      </c>
      <c r="I39" s="75" t="n">
        <v>27</v>
      </c>
      <c r="J39" s="75" t="n">
        <v>170488</v>
      </c>
      <c r="K39" s="75" t="n">
        <v>88514</v>
      </c>
      <c r="L39" s="75" t="n">
        <v>81974</v>
      </c>
      <c r="M39" s="75" t="n">
        <v>28803</v>
      </c>
      <c r="N39" s="75" t="n">
        <v>20656</v>
      </c>
      <c r="O39" s="75" t="n">
        <v>8147</v>
      </c>
      <c r="Q39" s="75" t="n">
        <v>5664</v>
      </c>
      <c r="R39" s="75" t="n">
        <v>2418</v>
      </c>
      <c r="S39" s="75" t="n">
        <v>3246</v>
      </c>
      <c r="T39" s="75" t="n">
        <v>136021</v>
      </c>
      <c r="U39" s="75" t="n">
        <v>65440</v>
      </c>
      <c r="V39" s="103" t="n">
        <v>70581</v>
      </c>
      <c r="W39" s="79"/>
      <c r="X39" s="79"/>
      <c r="Y39" s="80" t="s">
        <v>87</v>
      </c>
      <c r="Z39" s="79"/>
      <c r="AA39" s="79"/>
    </row>
    <row r="40" customFormat="false" ht="15" hidden="false" customHeight="true" outlineLevel="0" collapsed="false">
      <c r="A40" s="79"/>
      <c r="B40" s="79"/>
      <c r="C40" s="80" t="s">
        <v>88</v>
      </c>
      <c r="D40" s="79"/>
      <c r="E40" s="81"/>
      <c r="F40" s="75" t="n">
        <v>58</v>
      </c>
      <c r="G40" s="75" t="n">
        <v>2</v>
      </c>
      <c r="H40" s="75" t="n">
        <v>3</v>
      </c>
      <c r="I40" s="75" t="n">
        <v>53</v>
      </c>
      <c r="J40" s="75" t="n">
        <v>256454</v>
      </c>
      <c r="K40" s="75" t="n">
        <v>151926</v>
      </c>
      <c r="L40" s="75" t="n">
        <v>104528</v>
      </c>
      <c r="M40" s="75" t="n">
        <v>28647</v>
      </c>
      <c r="N40" s="75" t="n">
        <v>17897</v>
      </c>
      <c r="O40" s="75" t="n">
        <v>10750</v>
      </c>
      <c r="Q40" s="75" t="n">
        <v>16107</v>
      </c>
      <c r="R40" s="75" t="n">
        <v>10103</v>
      </c>
      <c r="S40" s="75" t="n">
        <v>6004</v>
      </c>
      <c r="T40" s="75" t="n">
        <v>211700</v>
      </c>
      <c r="U40" s="75" t="n">
        <v>123926</v>
      </c>
      <c r="V40" s="103" t="n">
        <v>87774</v>
      </c>
      <c r="W40" s="79"/>
      <c r="X40" s="79"/>
      <c r="Y40" s="80" t="s">
        <v>88</v>
      </c>
      <c r="Z40" s="79"/>
      <c r="AA40" s="79"/>
    </row>
    <row r="41" customFormat="false" ht="15" hidden="false" customHeight="true" outlineLevel="0" collapsed="false">
      <c r="A41" s="79"/>
      <c r="B41" s="79"/>
      <c r="C41" s="80" t="s">
        <v>89</v>
      </c>
      <c r="D41" s="79"/>
      <c r="E41" s="81"/>
      <c r="F41" s="75" t="n">
        <v>35</v>
      </c>
      <c r="G41" s="75" t="n">
        <v>2</v>
      </c>
      <c r="H41" s="75" t="n">
        <v>4</v>
      </c>
      <c r="I41" s="75" t="n">
        <v>29</v>
      </c>
      <c r="J41" s="75" t="n">
        <v>124176</v>
      </c>
      <c r="K41" s="75" t="n">
        <v>55948</v>
      </c>
      <c r="L41" s="75" t="n">
        <v>68228</v>
      </c>
      <c r="M41" s="75" t="n">
        <v>18031</v>
      </c>
      <c r="N41" s="75" t="n">
        <v>11318</v>
      </c>
      <c r="O41" s="75" t="n">
        <v>6713</v>
      </c>
      <c r="Q41" s="75" t="n">
        <v>9678</v>
      </c>
      <c r="R41" s="75" t="n">
        <v>4759</v>
      </c>
      <c r="S41" s="75" t="n">
        <v>4919</v>
      </c>
      <c r="T41" s="75" t="n">
        <v>96467</v>
      </c>
      <c r="U41" s="75" t="n">
        <v>39871</v>
      </c>
      <c r="V41" s="103" t="n">
        <v>56596</v>
      </c>
      <c r="W41" s="79"/>
      <c r="X41" s="79"/>
      <c r="Y41" s="80" t="s">
        <v>89</v>
      </c>
      <c r="Z41" s="79"/>
      <c r="AA41" s="79"/>
    </row>
    <row r="42" customFormat="false" ht="15" hidden="false" customHeight="true" outlineLevel="0" collapsed="false">
      <c r="A42" s="79"/>
      <c r="B42" s="79"/>
      <c r="C42" s="80" t="s">
        <v>90</v>
      </c>
      <c r="D42" s="79"/>
      <c r="E42" s="81"/>
      <c r="F42" s="75" t="n">
        <v>10</v>
      </c>
      <c r="G42" s="75" t="n">
        <v>3</v>
      </c>
      <c r="H42" s="75" t="n">
        <v>2</v>
      </c>
      <c r="I42" s="75" t="n">
        <v>5</v>
      </c>
      <c r="J42" s="75" t="n">
        <v>21391</v>
      </c>
      <c r="K42" s="75" t="n">
        <v>9673</v>
      </c>
      <c r="L42" s="75" t="n">
        <v>11718</v>
      </c>
      <c r="M42" s="75" t="n">
        <v>5265</v>
      </c>
      <c r="N42" s="75" t="n">
        <v>1406</v>
      </c>
      <c r="O42" s="75" t="n">
        <v>3859</v>
      </c>
      <c r="Q42" s="75" t="n">
        <v>1969</v>
      </c>
      <c r="R42" s="75" t="n">
        <v>918</v>
      </c>
      <c r="S42" s="75" t="n">
        <v>1051</v>
      </c>
      <c r="T42" s="75" t="n">
        <v>14157</v>
      </c>
      <c r="U42" s="75" t="n">
        <v>7349</v>
      </c>
      <c r="V42" s="103" t="n">
        <v>6808</v>
      </c>
      <c r="W42" s="79"/>
      <c r="X42" s="79"/>
      <c r="Y42" s="80" t="s">
        <v>90</v>
      </c>
      <c r="Z42" s="79"/>
      <c r="AA42" s="79"/>
    </row>
    <row r="43" customFormat="false" ht="15" hidden="false" customHeight="true" outlineLevel="0" collapsed="false">
      <c r="A43" s="79"/>
      <c r="B43" s="79"/>
      <c r="C43" s="80" t="s">
        <v>91</v>
      </c>
      <c r="D43" s="79"/>
      <c r="E43" s="81"/>
      <c r="F43" s="75" t="n">
        <v>5</v>
      </c>
      <c r="G43" s="75" t="n">
        <v>1</v>
      </c>
      <c r="H43" s="75" t="n">
        <v>1</v>
      </c>
      <c r="I43" s="75" t="n">
        <v>3</v>
      </c>
      <c r="J43" s="75" t="n">
        <v>10337</v>
      </c>
      <c r="K43" s="75" t="n">
        <v>6219</v>
      </c>
      <c r="L43" s="75" t="n">
        <v>4118</v>
      </c>
      <c r="M43" s="75" t="n">
        <v>4539</v>
      </c>
      <c r="N43" s="75" t="n">
        <v>3001</v>
      </c>
      <c r="O43" s="75" t="n">
        <v>1538</v>
      </c>
      <c r="Q43" s="75" t="n">
        <v>2050</v>
      </c>
      <c r="R43" s="75" t="n">
        <v>1075</v>
      </c>
      <c r="S43" s="75" t="n">
        <v>975</v>
      </c>
      <c r="T43" s="75" t="n">
        <v>3748</v>
      </c>
      <c r="U43" s="75" t="n">
        <v>2143</v>
      </c>
      <c r="V43" s="103" t="n">
        <v>1605</v>
      </c>
      <c r="W43" s="79"/>
      <c r="X43" s="79"/>
      <c r="Y43" s="80" t="s">
        <v>91</v>
      </c>
      <c r="Z43" s="79"/>
      <c r="AA43" s="79"/>
    </row>
    <row r="44" customFormat="false" ht="15" hidden="false" customHeight="true" outlineLevel="0" collapsed="false">
      <c r="A44" s="79"/>
      <c r="B44" s="79"/>
      <c r="C44" s="80"/>
      <c r="D44" s="79"/>
      <c r="E44" s="81"/>
      <c r="F44" s="75"/>
      <c r="G44" s="75"/>
      <c r="H44" s="75"/>
      <c r="I44" s="75"/>
      <c r="J44" s="75"/>
      <c r="K44" s="75"/>
      <c r="L44" s="75"/>
      <c r="M44" s="75"/>
      <c r="N44" s="75"/>
      <c r="O44" s="75"/>
      <c r="Q44" s="75"/>
      <c r="R44" s="75"/>
      <c r="S44" s="75"/>
      <c r="T44" s="75"/>
      <c r="U44" s="75"/>
      <c r="V44" s="103"/>
      <c r="W44" s="79"/>
      <c r="X44" s="79"/>
      <c r="Y44" s="80"/>
      <c r="Z44" s="79"/>
      <c r="AA44" s="79"/>
    </row>
    <row r="45" customFormat="false" ht="15" hidden="false" customHeight="true" outlineLevel="0" collapsed="false">
      <c r="A45" s="79"/>
      <c r="B45" s="79"/>
      <c r="C45" s="80" t="s">
        <v>92</v>
      </c>
      <c r="D45" s="79"/>
      <c r="E45" s="81"/>
      <c r="F45" s="75" t="n">
        <v>3</v>
      </c>
      <c r="G45" s="75" t="n">
        <v>1</v>
      </c>
      <c r="H45" s="75" t="n">
        <v>1</v>
      </c>
      <c r="I45" s="75" t="n">
        <v>1</v>
      </c>
      <c r="J45" s="75" t="n">
        <v>7976</v>
      </c>
      <c r="K45" s="75" t="n">
        <v>4668</v>
      </c>
      <c r="L45" s="75" t="n">
        <v>3308</v>
      </c>
      <c r="M45" s="75" t="n">
        <v>6322</v>
      </c>
      <c r="N45" s="75" t="n">
        <v>3840</v>
      </c>
      <c r="O45" s="75" t="n">
        <v>2482</v>
      </c>
      <c r="Q45" s="75" t="n">
        <v>1320</v>
      </c>
      <c r="R45" s="75" t="n">
        <v>786</v>
      </c>
      <c r="S45" s="75" t="n">
        <v>534</v>
      </c>
      <c r="T45" s="75" t="n">
        <v>334</v>
      </c>
      <c r="U45" s="75" t="n">
        <v>42</v>
      </c>
      <c r="V45" s="103" t="n">
        <v>292</v>
      </c>
      <c r="W45" s="79"/>
      <c r="X45" s="79"/>
      <c r="Y45" s="80" t="s">
        <v>92</v>
      </c>
      <c r="Z45" s="79"/>
      <c r="AA45" s="79"/>
    </row>
    <row r="46" customFormat="false" ht="15" hidden="false" customHeight="true" outlineLevel="0" collapsed="false">
      <c r="A46" s="79"/>
      <c r="B46" s="79"/>
      <c r="C46" s="80" t="s">
        <v>93</v>
      </c>
      <c r="D46" s="79"/>
      <c r="E46" s="81"/>
      <c r="F46" s="75" t="n">
        <v>2</v>
      </c>
      <c r="G46" s="75" t="n">
        <v>1</v>
      </c>
      <c r="H46" s="75" t="n">
        <v>1</v>
      </c>
      <c r="I46" s="75" t="n">
        <v>0</v>
      </c>
      <c r="J46" s="75" t="n">
        <v>8222</v>
      </c>
      <c r="K46" s="75" t="n">
        <v>4287</v>
      </c>
      <c r="L46" s="75" t="n">
        <v>3935</v>
      </c>
      <c r="M46" s="75" t="n">
        <v>6210</v>
      </c>
      <c r="N46" s="75" t="n">
        <v>3662</v>
      </c>
      <c r="O46" s="75" t="n">
        <v>2548</v>
      </c>
      <c r="Q46" s="75" t="n">
        <v>2012</v>
      </c>
      <c r="R46" s="75" t="n">
        <v>625</v>
      </c>
      <c r="S46" s="75" t="n">
        <v>1387</v>
      </c>
      <c r="T46" s="75" t="n">
        <v>0</v>
      </c>
      <c r="U46" s="75" t="n">
        <v>0</v>
      </c>
      <c r="V46" s="103" t="n">
        <v>0</v>
      </c>
      <c r="W46" s="79"/>
      <c r="X46" s="79"/>
      <c r="Y46" s="80" t="s">
        <v>93</v>
      </c>
      <c r="Z46" s="79"/>
      <c r="AA46" s="79"/>
    </row>
    <row r="47" customFormat="false" ht="15" hidden="false" customHeight="true" outlineLevel="0" collapsed="false">
      <c r="A47" s="79"/>
      <c r="B47" s="79"/>
      <c r="C47" s="80" t="s">
        <v>94</v>
      </c>
      <c r="D47" s="79"/>
      <c r="E47" s="81"/>
      <c r="F47" s="75" t="n">
        <v>18</v>
      </c>
      <c r="G47" s="75" t="n">
        <v>1</v>
      </c>
      <c r="H47" s="75" t="n">
        <v>2</v>
      </c>
      <c r="I47" s="75" t="n">
        <v>15</v>
      </c>
      <c r="J47" s="75" t="n">
        <v>41814</v>
      </c>
      <c r="K47" s="75" t="n">
        <v>21718</v>
      </c>
      <c r="L47" s="75" t="n">
        <v>20096</v>
      </c>
      <c r="M47" s="75" t="n">
        <v>13670</v>
      </c>
      <c r="N47" s="75" t="n">
        <v>8043</v>
      </c>
      <c r="O47" s="75" t="n">
        <v>5627</v>
      </c>
      <c r="Q47" s="75" t="n">
        <v>2554</v>
      </c>
      <c r="R47" s="75" t="n">
        <v>862</v>
      </c>
      <c r="S47" s="75" t="n">
        <v>1692</v>
      </c>
      <c r="T47" s="75" t="n">
        <v>25590</v>
      </c>
      <c r="U47" s="75" t="n">
        <v>12813</v>
      </c>
      <c r="V47" s="103" t="n">
        <v>12777</v>
      </c>
      <c r="W47" s="79"/>
      <c r="X47" s="79"/>
      <c r="Y47" s="80" t="s">
        <v>94</v>
      </c>
      <c r="Z47" s="79"/>
      <c r="AA47" s="79"/>
    </row>
    <row r="48" customFormat="false" ht="15" hidden="false" customHeight="true" outlineLevel="0" collapsed="false">
      <c r="A48" s="79"/>
      <c r="B48" s="79"/>
      <c r="C48" s="80" t="s">
        <v>95</v>
      </c>
      <c r="D48" s="79"/>
      <c r="E48" s="81"/>
      <c r="F48" s="75" t="n">
        <v>20</v>
      </c>
      <c r="G48" s="75" t="n">
        <v>1</v>
      </c>
      <c r="H48" s="75" t="n">
        <v>5</v>
      </c>
      <c r="I48" s="75" t="n">
        <v>14</v>
      </c>
      <c r="J48" s="75" t="n">
        <v>59829</v>
      </c>
      <c r="K48" s="75" t="n">
        <v>32682</v>
      </c>
      <c r="L48" s="75" t="n">
        <v>27147</v>
      </c>
      <c r="M48" s="75" t="n">
        <v>15858</v>
      </c>
      <c r="N48" s="75" t="n">
        <v>9771</v>
      </c>
      <c r="O48" s="75" t="n">
        <v>6087</v>
      </c>
      <c r="Q48" s="75" t="n">
        <v>7482</v>
      </c>
      <c r="R48" s="75" t="n">
        <v>3340</v>
      </c>
      <c r="S48" s="75" t="n">
        <v>4142</v>
      </c>
      <c r="T48" s="75" t="n">
        <v>36489</v>
      </c>
      <c r="U48" s="75" t="n">
        <v>19571</v>
      </c>
      <c r="V48" s="103" t="n">
        <v>16918</v>
      </c>
      <c r="W48" s="79"/>
      <c r="X48" s="79"/>
      <c r="Y48" s="80" t="s">
        <v>95</v>
      </c>
      <c r="Z48" s="79"/>
      <c r="AA48" s="79"/>
    </row>
    <row r="49" customFormat="false" ht="15" hidden="false" customHeight="true" outlineLevel="0" collapsed="false">
      <c r="A49" s="79"/>
      <c r="B49" s="79"/>
      <c r="C49" s="80" t="s">
        <v>96</v>
      </c>
      <c r="D49" s="79"/>
      <c r="E49" s="81"/>
      <c r="F49" s="75" t="n">
        <v>10</v>
      </c>
      <c r="G49" s="75" t="n">
        <v>1</v>
      </c>
      <c r="H49" s="75" t="n">
        <v>4</v>
      </c>
      <c r="I49" s="75" t="n">
        <v>5</v>
      </c>
      <c r="J49" s="75" t="n">
        <v>20665</v>
      </c>
      <c r="K49" s="75" t="n">
        <v>11621</v>
      </c>
      <c r="L49" s="75" t="n">
        <v>9044</v>
      </c>
      <c r="M49" s="75" t="n">
        <v>10154</v>
      </c>
      <c r="N49" s="75" t="n">
        <v>6255</v>
      </c>
      <c r="O49" s="75" t="n">
        <v>3899</v>
      </c>
      <c r="Q49" s="75" t="n">
        <v>6689</v>
      </c>
      <c r="R49" s="75" t="n">
        <v>3493</v>
      </c>
      <c r="S49" s="75" t="n">
        <v>3196</v>
      </c>
      <c r="T49" s="75" t="n">
        <v>3822</v>
      </c>
      <c r="U49" s="75" t="n">
        <v>1873</v>
      </c>
      <c r="V49" s="103" t="n">
        <v>1949</v>
      </c>
      <c r="W49" s="79"/>
      <c r="X49" s="79"/>
      <c r="Y49" s="80" t="s">
        <v>96</v>
      </c>
      <c r="Z49" s="79"/>
      <c r="AA49" s="79"/>
    </row>
    <row r="50" customFormat="false" ht="15" hidden="false" customHeight="true" outlineLevel="0" collapsed="false">
      <c r="A50" s="79"/>
      <c r="B50" s="79"/>
      <c r="C50" s="80"/>
      <c r="D50" s="79"/>
      <c r="E50" s="81"/>
      <c r="F50" s="75"/>
      <c r="G50" s="75"/>
      <c r="H50" s="75"/>
      <c r="I50" s="75"/>
      <c r="J50" s="75"/>
      <c r="K50" s="75"/>
      <c r="L50" s="75"/>
      <c r="M50" s="75"/>
      <c r="N50" s="75"/>
      <c r="O50" s="75"/>
      <c r="Q50" s="75"/>
      <c r="R50" s="75"/>
      <c r="S50" s="75"/>
      <c r="T50" s="75"/>
      <c r="U50" s="75"/>
      <c r="V50" s="103"/>
      <c r="W50" s="79"/>
      <c r="X50" s="79"/>
      <c r="Y50" s="80"/>
      <c r="Z50" s="79"/>
      <c r="AA50" s="79"/>
    </row>
    <row r="51" customFormat="false" ht="15" hidden="false" customHeight="true" outlineLevel="0" collapsed="false">
      <c r="A51" s="79"/>
      <c r="B51" s="79"/>
      <c r="C51" s="80" t="s">
        <v>97</v>
      </c>
      <c r="D51" s="79"/>
      <c r="E51" s="81"/>
      <c r="F51" s="75" t="n">
        <v>4</v>
      </c>
      <c r="G51" s="75" t="n">
        <v>2</v>
      </c>
      <c r="H51" s="75" t="n">
        <v>0</v>
      </c>
      <c r="I51" s="75" t="n">
        <v>2</v>
      </c>
      <c r="J51" s="75" t="n">
        <v>13532</v>
      </c>
      <c r="K51" s="75" t="n">
        <v>7140</v>
      </c>
      <c r="L51" s="75" t="n">
        <v>6392</v>
      </c>
      <c r="M51" s="75" t="n">
        <v>8602</v>
      </c>
      <c r="N51" s="75" t="n">
        <v>5284</v>
      </c>
      <c r="O51" s="75" t="n">
        <v>3318</v>
      </c>
      <c r="Q51" s="75" t="n">
        <v>0</v>
      </c>
      <c r="R51" s="75" t="n">
        <v>0</v>
      </c>
      <c r="S51" s="75" t="n">
        <v>0</v>
      </c>
      <c r="T51" s="75" t="n">
        <v>4930</v>
      </c>
      <c r="U51" s="75" t="n">
        <v>1856</v>
      </c>
      <c r="V51" s="103" t="n">
        <v>3074</v>
      </c>
      <c r="W51" s="79"/>
      <c r="X51" s="79"/>
      <c r="Y51" s="80" t="s">
        <v>97</v>
      </c>
      <c r="Z51" s="79"/>
      <c r="AA51" s="79"/>
    </row>
    <row r="52" customFormat="false" ht="15" hidden="false" customHeight="true" outlineLevel="0" collapsed="false">
      <c r="A52" s="79"/>
      <c r="B52" s="79"/>
      <c r="C52" s="80" t="s">
        <v>98</v>
      </c>
      <c r="D52" s="79"/>
      <c r="E52" s="81"/>
      <c r="F52" s="75" t="n">
        <v>4</v>
      </c>
      <c r="G52" s="75" t="n">
        <v>1</v>
      </c>
      <c r="H52" s="75" t="n">
        <v>1</v>
      </c>
      <c r="I52" s="75" t="n">
        <v>2</v>
      </c>
      <c r="J52" s="75" t="n">
        <v>9760</v>
      </c>
      <c r="K52" s="75" t="n">
        <v>5473</v>
      </c>
      <c r="L52" s="75" t="n">
        <v>4287</v>
      </c>
      <c r="M52" s="75" t="n">
        <v>6539</v>
      </c>
      <c r="N52" s="75" t="n">
        <v>3670</v>
      </c>
      <c r="O52" s="75" t="n">
        <v>2869</v>
      </c>
      <c r="Q52" s="75" t="n">
        <v>403</v>
      </c>
      <c r="R52" s="75" t="n">
        <v>40</v>
      </c>
      <c r="S52" s="75" t="n">
        <v>363</v>
      </c>
      <c r="T52" s="75" t="n">
        <v>2818</v>
      </c>
      <c r="U52" s="75" t="n">
        <v>1763</v>
      </c>
      <c r="V52" s="103" t="n">
        <v>1055</v>
      </c>
      <c r="W52" s="79"/>
      <c r="X52" s="79"/>
      <c r="Y52" s="80" t="s">
        <v>98</v>
      </c>
      <c r="Z52" s="79"/>
      <c r="AA52" s="79"/>
    </row>
    <row r="53" customFormat="false" ht="15" hidden="false" customHeight="true" outlineLevel="0" collapsed="false">
      <c r="A53" s="79"/>
      <c r="B53" s="79"/>
      <c r="C53" s="80" t="s">
        <v>99</v>
      </c>
      <c r="D53" s="79"/>
      <c r="E53" s="81"/>
      <c r="F53" s="75" t="n">
        <v>5</v>
      </c>
      <c r="G53" s="75" t="n">
        <v>1</v>
      </c>
      <c r="H53" s="75" t="n">
        <v>1</v>
      </c>
      <c r="I53" s="75" t="n">
        <v>3</v>
      </c>
      <c r="J53" s="75" t="n">
        <v>18368</v>
      </c>
      <c r="K53" s="75" t="n">
        <v>10038</v>
      </c>
      <c r="L53" s="75" t="n">
        <v>8330</v>
      </c>
      <c r="M53" s="75" t="n">
        <v>9358</v>
      </c>
      <c r="N53" s="75" t="n">
        <v>5613</v>
      </c>
      <c r="O53" s="75" t="n">
        <v>3745</v>
      </c>
      <c r="Q53" s="75" t="n">
        <v>436</v>
      </c>
      <c r="R53" s="75" t="n">
        <v>32</v>
      </c>
      <c r="S53" s="75" t="n">
        <v>404</v>
      </c>
      <c r="T53" s="75" t="n">
        <v>8574</v>
      </c>
      <c r="U53" s="75" t="n">
        <v>4393</v>
      </c>
      <c r="V53" s="103" t="n">
        <v>4181</v>
      </c>
      <c r="W53" s="79"/>
      <c r="X53" s="79"/>
      <c r="Y53" s="80" t="s">
        <v>99</v>
      </c>
      <c r="Z53" s="79"/>
      <c r="AA53" s="79"/>
    </row>
    <row r="54" customFormat="false" ht="15" hidden="false" customHeight="true" outlineLevel="0" collapsed="false">
      <c r="A54" s="79"/>
      <c r="B54" s="79"/>
      <c r="C54" s="80" t="s">
        <v>100</v>
      </c>
      <c r="D54" s="79"/>
      <c r="E54" s="81"/>
      <c r="F54" s="75" t="n">
        <v>6</v>
      </c>
      <c r="G54" s="75" t="n">
        <v>1</v>
      </c>
      <c r="H54" s="75" t="n">
        <v>2</v>
      </c>
      <c r="I54" s="75" t="n">
        <v>3</v>
      </c>
      <c r="J54" s="75" t="n">
        <v>10583</v>
      </c>
      <c r="K54" s="75" t="n">
        <v>5858</v>
      </c>
      <c r="L54" s="75" t="n">
        <v>4725</v>
      </c>
      <c r="M54" s="75" t="n">
        <v>5540</v>
      </c>
      <c r="N54" s="75" t="n">
        <v>3160</v>
      </c>
      <c r="O54" s="75" t="n">
        <v>2380</v>
      </c>
      <c r="Q54" s="75" t="n">
        <v>4227</v>
      </c>
      <c r="R54" s="75" t="n">
        <v>2370</v>
      </c>
      <c r="S54" s="75" t="n">
        <v>1857</v>
      </c>
      <c r="T54" s="75" t="n">
        <v>816</v>
      </c>
      <c r="U54" s="75" t="n">
        <v>328</v>
      </c>
      <c r="V54" s="103" t="n">
        <v>488</v>
      </c>
      <c r="W54" s="79"/>
      <c r="X54" s="79"/>
      <c r="Y54" s="80" t="s">
        <v>100</v>
      </c>
      <c r="Z54" s="79"/>
      <c r="AA54" s="79"/>
    </row>
    <row r="55" customFormat="false" ht="15" hidden="false" customHeight="true" outlineLevel="0" collapsed="false">
      <c r="A55" s="79"/>
      <c r="B55" s="79"/>
      <c r="C55" s="80" t="s">
        <v>101</v>
      </c>
      <c r="D55" s="79"/>
      <c r="E55" s="81"/>
      <c r="F55" s="75" t="n">
        <v>34</v>
      </c>
      <c r="G55" s="75" t="n">
        <v>3</v>
      </c>
      <c r="H55" s="75" t="n">
        <v>4</v>
      </c>
      <c r="I55" s="75" t="n">
        <v>27</v>
      </c>
      <c r="J55" s="75" t="n">
        <v>122689</v>
      </c>
      <c r="K55" s="75" t="n">
        <v>69090</v>
      </c>
      <c r="L55" s="75" t="n">
        <v>53599</v>
      </c>
      <c r="M55" s="75" t="n">
        <v>27567</v>
      </c>
      <c r="N55" s="75" t="n">
        <v>19464</v>
      </c>
      <c r="O55" s="75" t="n">
        <v>8103</v>
      </c>
      <c r="Q55" s="75" t="n">
        <v>9792</v>
      </c>
      <c r="R55" s="75" t="n">
        <v>3820</v>
      </c>
      <c r="S55" s="75" t="n">
        <v>5972</v>
      </c>
      <c r="T55" s="75" t="n">
        <v>85330</v>
      </c>
      <c r="U55" s="75" t="n">
        <v>45806</v>
      </c>
      <c r="V55" s="103" t="n">
        <v>39524</v>
      </c>
      <c r="W55" s="79"/>
      <c r="X55" s="79"/>
      <c r="Y55" s="80" t="s">
        <v>101</v>
      </c>
      <c r="Z55" s="79"/>
      <c r="AA55" s="79"/>
    </row>
    <row r="56" customFormat="false" ht="15" hidden="false" customHeight="true" outlineLevel="0" collapsed="false">
      <c r="A56" s="79"/>
      <c r="B56" s="79"/>
      <c r="C56" s="80"/>
      <c r="D56" s="79"/>
      <c r="E56" s="81"/>
      <c r="F56" s="75"/>
      <c r="G56" s="75"/>
      <c r="H56" s="75"/>
      <c r="I56" s="75"/>
      <c r="J56" s="75"/>
      <c r="K56" s="75"/>
      <c r="L56" s="75"/>
      <c r="M56" s="75"/>
      <c r="N56" s="75"/>
      <c r="O56" s="75"/>
      <c r="Q56" s="75"/>
      <c r="R56" s="75"/>
      <c r="S56" s="75"/>
      <c r="T56" s="75"/>
      <c r="U56" s="75"/>
      <c r="V56" s="103"/>
      <c r="W56" s="79"/>
      <c r="X56" s="79"/>
      <c r="Y56" s="80"/>
      <c r="Z56" s="79"/>
      <c r="AA56" s="79"/>
    </row>
    <row r="57" customFormat="false" ht="15" hidden="false" customHeight="true" outlineLevel="0" collapsed="false">
      <c r="A57" s="79"/>
      <c r="B57" s="79"/>
      <c r="C57" s="80" t="s">
        <v>102</v>
      </c>
      <c r="D57" s="79"/>
      <c r="E57" s="81"/>
      <c r="F57" s="75" t="n">
        <v>2</v>
      </c>
      <c r="G57" s="75" t="n">
        <v>1</v>
      </c>
      <c r="H57" s="75" t="n">
        <v>0</v>
      </c>
      <c r="I57" s="75" t="n">
        <v>1</v>
      </c>
      <c r="J57" s="75" t="n">
        <v>8568</v>
      </c>
      <c r="K57" s="75" t="n">
        <v>4610</v>
      </c>
      <c r="L57" s="75" t="n">
        <v>3958</v>
      </c>
      <c r="M57" s="75" t="n">
        <v>6643</v>
      </c>
      <c r="N57" s="75" t="n">
        <v>3852</v>
      </c>
      <c r="O57" s="75" t="n">
        <v>2791</v>
      </c>
      <c r="Q57" s="75" t="n">
        <v>0</v>
      </c>
      <c r="R57" s="75" t="n">
        <v>0</v>
      </c>
      <c r="S57" s="75" t="n">
        <v>0</v>
      </c>
      <c r="T57" s="75" t="n">
        <v>1925</v>
      </c>
      <c r="U57" s="75" t="n">
        <v>758</v>
      </c>
      <c r="V57" s="103" t="n">
        <v>1167</v>
      </c>
      <c r="W57" s="79"/>
      <c r="X57" s="79"/>
      <c r="Y57" s="80" t="s">
        <v>102</v>
      </c>
      <c r="Z57" s="79"/>
      <c r="AA57" s="79"/>
    </row>
    <row r="58" customFormat="false" ht="15" hidden="false" customHeight="true" outlineLevel="0" collapsed="false">
      <c r="A58" s="79"/>
      <c r="B58" s="79"/>
      <c r="C58" s="80" t="s">
        <v>103</v>
      </c>
      <c r="D58" s="79"/>
      <c r="E58" s="81"/>
      <c r="F58" s="75" t="n">
        <v>8</v>
      </c>
      <c r="G58" s="75" t="n">
        <v>1</v>
      </c>
      <c r="H58" s="75" t="n">
        <v>1</v>
      </c>
      <c r="I58" s="75" t="n">
        <v>6</v>
      </c>
      <c r="J58" s="75" t="n">
        <v>18941</v>
      </c>
      <c r="K58" s="75" t="n">
        <v>10038</v>
      </c>
      <c r="L58" s="75" t="n">
        <v>8903</v>
      </c>
      <c r="M58" s="75" t="n">
        <v>9369</v>
      </c>
      <c r="N58" s="75" t="n">
        <v>5735</v>
      </c>
      <c r="O58" s="75" t="n">
        <v>3634</v>
      </c>
      <c r="Q58" s="75" t="n">
        <v>3209</v>
      </c>
      <c r="R58" s="75" t="n">
        <v>1634</v>
      </c>
      <c r="S58" s="75" t="n">
        <v>1575</v>
      </c>
      <c r="T58" s="75" t="n">
        <v>6363</v>
      </c>
      <c r="U58" s="75" t="n">
        <v>2669</v>
      </c>
      <c r="V58" s="103" t="n">
        <v>3694</v>
      </c>
      <c r="W58" s="79"/>
      <c r="X58" s="79"/>
      <c r="Y58" s="80" t="s">
        <v>103</v>
      </c>
      <c r="Z58" s="79"/>
      <c r="AA58" s="79"/>
    </row>
    <row r="59" customFormat="false" ht="15" hidden="false" customHeight="true" outlineLevel="0" collapsed="false">
      <c r="A59" s="79"/>
      <c r="B59" s="79"/>
      <c r="C59" s="80" t="s">
        <v>104</v>
      </c>
      <c r="D59" s="79"/>
      <c r="E59" s="81"/>
      <c r="F59" s="75" t="n">
        <v>9</v>
      </c>
      <c r="G59" s="75" t="n">
        <v>1</v>
      </c>
      <c r="H59" s="75" t="n">
        <v>1</v>
      </c>
      <c r="I59" s="75" t="n">
        <v>7</v>
      </c>
      <c r="J59" s="75" t="n">
        <v>27081</v>
      </c>
      <c r="K59" s="75" t="n">
        <v>14614</v>
      </c>
      <c r="L59" s="75" t="n">
        <v>12467</v>
      </c>
      <c r="M59" s="75" t="n">
        <v>10051</v>
      </c>
      <c r="N59" s="75" t="n">
        <v>6110</v>
      </c>
      <c r="O59" s="75" t="n">
        <v>3941</v>
      </c>
      <c r="Q59" s="75" t="n">
        <v>2215</v>
      </c>
      <c r="R59" s="75" t="n">
        <v>858</v>
      </c>
      <c r="S59" s="75" t="n">
        <v>1357</v>
      </c>
      <c r="T59" s="75" t="n">
        <v>14815</v>
      </c>
      <c r="U59" s="75" t="n">
        <v>7646</v>
      </c>
      <c r="V59" s="103" t="n">
        <v>7169</v>
      </c>
      <c r="W59" s="79"/>
      <c r="X59" s="79"/>
      <c r="Y59" s="80" t="s">
        <v>104</v>
      </c>
      <c r="Z59" s="79"/>
      <c r="AA59" s="79"/>
    </row>
    <row r="60" customFormat="false" ht="15" hidden="false" customHeight="true" outlineLevel="0" collapsed="false">
      <c r="A60" s="79"/>
      <c r="B60" s="79"/>
      <c r="C60" s="80" t="s">
        <v>105</v>
      </c>
      <c r="D60" s="79"/>
      <c r="E60" s="81"/>
      <c r="F60" s="75" t="n">
        <v>5</v>
      </c>
      <c r="G60" s="75" t="n">
        <v>1</v>
      </c>
      <c r="H60" s="75" t="n">
        <v>1</v>
      </c>
      <c r="I60" s="75" t="n">
        <v>3</v>
      </c>
      <c r="J60" s="75" t="n">
        <v>16480</v>
      </c>
      <c r="K60" s="75" t="n">
        <v>9333</v>
      </c>
      <c r="L60" s="75" t="n">
        <v>7147</v>
      </c>
      <c r="M60" s="75" t="n">
        <v>5524</v>
      </c>
      <c r="N60" s="75" t="n">
        <v>3422</v>
      </c>
      <c r="O60" s="75" t="n">
        <v>2102</v>
      </c>
      <c r="Q60" s="75" t="n">
        <v>422</v>
      </c>
      <c r="R60" s="75" t="n">
        <v>30</v>
      </c>
      <c r="S60" s="75" t="n">
        <v>392</v>
      </c>
      <c r="T60" s="75" t="n">
        <v>10534</v>
      </c>
      <c r="U60" s="75" t="n">
        <v>5881</v>
      </c>
      <c r="V60" s="103" t="n">
        <v>4653</v>
      </c>
      <c r="W60" s="79"/>
      <c r="X60" s="79"/>
      <c r="Y60" s="80" t="s">
        <v>105</v>
      </c>
      <c r="Z60" s="79"/>
      <c r="AA60" s="79"/>
    </row>
    <row r="61" customFormat="false" ht="15" hidden="false" customHeight="true" outlineLevel="0" collapsed="false">
      <c r="A61" s="79"/>
      <c r="B61" s="79"/>
      <c r="C61" s="80" t="s">
        <v>106</v>
      </c>
      <c r="D61" s="79"/>
      <c r="E61" s="81"/>
      <c r="F61" s="75" t="n">
        <v>7</v>
      </c>
      <c r="G61" s="75" t="n">
        <v>1</v>
      </c>
      <c r="H61" s="75" t="n">
        <v>2</v>
      </c>
      <c r="I61" s="75" t="n">
        <v>4</v>
      </c>
      <c r="J61" s="75" t="n">
        <v>10171</v>
      </c>
      <c r="K61" s="75" t="n">
        <v>5403</v>
      </c>
      <c r="L61" s="75" t="n">
        <v>4768</v>
      </c>
      <c r="M61" s="75" t="n">
        <v>5460</v>
      </c>
      <c r="N61" s="75" t="n">
        <v>3382</v>
      </c>
      <c r="O61" s="75" t="n">
        <v>2078</v>
      </c>
      <c r="Q61" s="75" t="n">
        <v>1366</v>
      </c>
      <c r="R61" s="75" t="n">
        <v>256</v>
      </c>
      <c r="S61" s="75" t="n">
        <v>1110</v>
      </c>
      <c r="T61" s="75" t="n">
        <v>3345</v>
      </c>
      <c r="U61" s="75" t="n">
        <v>1765</v>
      </c>
      <c r="V61" s="103" t="n">
        <v>1580</v>
      </c>
      <c r="W61" s="79"/>
      <c r="X61" s="79"/>
      <c r="Y61" s="80" t="s">
        <v>106</v>
      </c>
      <c r="Z61" s="79"/>
      <c r="AA61" s="79"/>
    </row>
    <row r="62" customFormat="false" ht="15" hidden="false" customHeight="true" outlineLevel="0" collapsed="false">
      <c r="A62" s="79"/>
      <c r="B62" s="79"/>
      <c r="C62" s="80"/>
      <c r="D62" s="79"/>
      <c r="E62" s="81"/>
      <c r="F62" s="75"/>
      <c r="G62" s="75"/>
      <c r="H62" s="75"/>
      <c r="I62" s="75"/>
      <c r="J62" s="75"/>
      <c r="K62" s="75"/>
      <c r="L62" s="75"/>
      <c r="M62" s="75"/>
      <c r="N62" s="75"/>
      <c r="O62" s="75"/>
      <c r="Q62" s="75"/>
      <c r="R62" s="75"/>
      <c r="S62" s="75"/>
      <c r="T62" s="75"/>
      <c r="U62" s="75"/>
      <c r="V62" s="103"/>
      <c r="W62" s="79"/>
      <c r="X62" s="79"/>
      <c r="Y62" s="80"/>
      <c r="Z62" s="79"/>
      <c r="AA62" s="79"/>
    </row>
    <row r="63" customFormat="false" ht="15" hidden="false" customHeight="true" outlineLevel="0" collapsed="false">
      <c r="A63" s="79"/>
      <c r="B63" s="79"/>
      <c r="C63" s="80" t="s">
        <v>107</v>
      </c>
      <c r="D63" s="79"/>
      <c r="E63" s="81"/>
      <c r="F63" s="75" t="n">
        <v>6</v>
      </c>
      <c r="G63" s="75" t="n">
        <v>2</v>
      </c>
      <c r="H63" s="75" t="n">
        <v>0</v>
      </c>
      <c r="I63" s="75" t="n">
        <v>4</v>
      </c>
      <c r="J63" s="75" t="n">
        <v>17408</v>
      </c>
      <c r="K63" s="75" t="n">
        <v>10417</v>
      </c>
      <c r="L63" s="75" t="n">
        <v>6991</v>
      </c>
      <c r="M63" s="75" t="n">
        <v>11166</v>
      </c>
      <c r="N63" s="75" t="n">
        <v>6859</v>
      </c>
      <c r="O63" s="75" t="n">
        <v>4307</v>
      </c>
      <c r="Q63" s="75" t="n">
        <v>0</v>
      </c>
      <c r="R63" s="75" t="n">
        <v>0</v>
      </c>
      <c r="S63" s="75" t="n">
        <v>0</v>
      </c>
      <c r="T63" s="75" t="n">
        <v>6242</v>
      </c>
      <c r="U63" s="75" t="n">
        <v>3558</v>
      </c>
      <c r="V63" s="103" t="n">
        <v>2684</v>
      </c>
      <c r="W63" s="79"/>
      <c r="X63" s="79"/>
      <c r="Y63" s="80" t="s">
        <v>107</v>
      </c>
      <c r="Z63" s="79"/>
      <c r="AA63" s="79"/>
    </row>
    <row r="64" customFormat="false" ht="15" hidden="false" customHeight="true" outlineLevel="0" collapsed="false">
      <c r="A64" s="79"/>
      <c r="B64" s="79"/>
      <c r="C64" s="80" t="s">
        <v>108</v>
      </c>
      <c r="D64" s="79"/>
      <c r="E64" s="81"/>
      <c r="F64" s="96" t="n">
        <v>8</v>
      </c>
      <c r="G64" s="75" t="n">
        <v>1</v>
      </c>
      <c r="H64" s="75" t="n">
        <v>3</v>
      </c>
      <c r="I64" s="75" t="n">
        <v>4</v>
      </c>
      <c r="J64" s="75" t="n">
        <v>19830</v>
      </c>
      <c r="K64" s="75" t="n">
        <v>10507</v>
      </c>
      <c r="L64" s="75" t="n">
        <v>9323</v>
      </c>
      <c r="M64" s="75" t="n">
        <v>8019</v>
      </c>
      <c r="N64" s="75" t="n">
        <v>4899</v>
      </c>
      <c r="O64" s="75" t="n">
        <v>3120</v>
      </c>
      <c r="Q64" s="75" t="n">
        <v>3292</v>
      </c>
      <c r="R64" s="75" t="n">
        <v>1109</v>
      </c>
      <c r="S64" s="75" t="n">
        <v>2183</v>
      </c>
      <c r="T64" s="75" t="n">
        <v>8519</v>
      </c>
      <c r="U64" s="75" t="n">
        <v>4499</v>
      </c>
      <c r="V64" s="103" t="n">
        <v>4020</v>
      </c>
      <c r="W64" s="79"/>
      <c r="X64" s="79"/>
      <c r="Y64" s="80" t="s">
        <v>108</v>
      </c>
      <c r="Z64" s="79"/>
      <c r="AA64" s="79"/>
    </row>
    <row r="65" customFormat="false" ht="7.5" hidden="false" customHeight="true" outlineLevel="0" collapsed="false">
      <c r="A65" s="82"/>
      <c r="B65" s="82"/>
      <c r="C65" s="82"/>
      <c r="D65" s="82"/>
      <c r="E65" s="83"/>
      <c r="F65" s="97"/>
      <c r="G65" s="86"/>
      <c r="H65" s="86"/>
      <c r="I65" s="86"/>
      <c r="J65" s="86"/>
      <c r="K65" s="86"/>
      <c r="L65" s="86"/>
      <c r="M65" s="86"/>
      <c r="N65" s="86"/>
      <c r="O65" s="86"/>
      <c r="Q65" s="86"/>
      <c r="R65" s="86"/>
      <c r="S65" s="86"/>
      <c r="T65" s="86"/>
      <c r="U65" s="86"/>
      <c r="V65" s="104"/>
      <c r="W65" s="82"/>
      <c r="X65" s="82"/>
      <c r="Y65" s="82"/>
      <c r="Z65" s="82"/>
      <c r="AA65" s="82"/>
    </row>
    <row r="66" customFormat="false" ht="6.6" hidden="false" customHeight="true" outlineLevel="0" collapsed="false">
      <c r="F66" s="75"/>
      <c r="G66" s="75"/>
      <c r="H66" s="75"/>
      <c r="I66" s="75"/>
      <c r="J66" s="75"/>
      <c r="K66" s="75"/>
      <c r="L66" s="75"/>
      <c r="M66" s="75"/>
      <c r="N66" s="75"/>
      <c r="O66" s="75"/>
      <c r="Q66" s="75"/>
      <c r="R66" s="75"/>
      <c r="S66" s="75"/>
      <c r="T66" s="75"/>
      <c r="U66" s="75"/>
      <c r="V66" s="75"/>
    </row>
    <row r="67" customFormat="false" ht="13.5" hidden="false" customHeight="false" outlineLevel="0" collapsed="false">
      <c r="C67" s="90" t="s">
        <v>208</v>
      </c>
      <c r="F67" s="75"/>
      <c r="G67" s="75"/>
      <c r="H67" s="75"/>
      <c r="I67" s="75"/>
      <c r="J67" s="75"/>
      <c r="K67" s="75"/>
      <c r="L67" s="75"/>
      <c r="M67" s="75"/>
      <c r="N67" s="75"/>
      <c r="O67" s="75"/>
      <c r="Q67" s="75"/>
      <c r="R67" s="75"/>
      <c r="S67" s="75"/>
      <c r="T67" s="75"/>
      <c r="U67" s="75"/>
      <c r="V67" s="103"/>
      <c r="Y67" s="112" t="s">
        <v>109</v>
      </c>
    </row>
    <row r="68" customFormat="false" ht="34.15" hidden="false" customHeight="true" outlineLevel="0" collapsed="false">
      <c r="C68" s="177" t="s">
        <v>209</v>
      </c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Q68" s="75"/>
      <c r="R68" s="75"/>
      <c r="S68" s="75"/>
      <c r="T68" s="75"/>
      <c r="U68" s="75"/>
      <c r="V68" s="75"/>
    </row>
    <row r="69" customFormat="false" ht="13.5" hidden="false" customHeight="false" outlineLevel="0" collapsed="false">
      <c r="C69" s="90" t="s">
        <v>210</v>
      </c>
      <c r="F69" s="75"/>
      <c r="G69" s="75"/>
      <c r="H69" s="75"/>
      <c r="I69" s="75"/>
      <c r="J69" s="75"/>
      <c r="K69" s="75"/>
      <c r="L69" s="75"/>
      <c r="M69" s="75"/>
      <c r="N69" s="75"/>
      <c r="O69" s="75"/>
      <c r="Q69" s="75"/>
      <c r="R69" s="75"/>
      <c r="S69" s="75"/>
      <c r="T69" s="75"/>
      <c r="U69" s="75"/>
      <c r="V69" s="75"/>
    </row>
    <row r="70" customFormat="false" ht="13.5" hidden="false" customHeight="false" outlineLevel="0" collapsed="false">
      <c r="F70" s="75"/>
      <c r="G70" s="75"/>
      <c r="H70" s="75"/>
      <c r="I70" s="75"/>
      <c r="J70" s="75"/>
      <c r="K70" s="75"/>
      <c r="L70" s="75"/>
      <c r="M70" s="75"/>
      <c r="N70" s="75"/>
      <c r="O70" s="75"/>
      <c r="Q70" s="75"/>
      <c r="R70" s="75"/>
      <c r="S70" s="75"/>
      <c r="T70" s="75"/>
      <c r="U70" s="75"/>
      <c r="V70" s="75"/>
    </row>
    <row r="71" customFormat="false" ht="13.5" hidden="false" customHeight="false" outlineLevel="0" collapsed="false">
      <c r="F71" s="75"/>
      <c r="G71" s="75"/>
      <c r="H71" s="75"/>
      <c r="I71" s="75"/>
      <c r="J71" s="75"/>
      <c r="K71" s="75"/>
      <c r="L71" s="75"/>
      <c r="M71" s="75"/>
      <c r="N71" s="75"/>
      <c r="O71" s="75"/>
      <c r="Q71" s="75"/>
      <c r="R71" s="75"/>
      <c r="S71" s="75"/>
      <c r="T71" s="75"/>
      <c r="U71" s="75"/>
      <c r="V71" s="75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  <c r="O72" s="75"/>
      <c r="Q72" s="75"/>
      <c r="R72" s="75"/>
      <c r="S72" s="75"/>
      <c r="T72" s="75"/>
      <c r="U72" s="75"/>
      <c r="V72" s="75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N73" s="75"/>
      <c r="O73" s="75"/>
      <c r="Q73" s="75"/>
      <c r="R73" s="75"/>
      <c r="S73" s="75"/>
      <c r="T73" s="75"/>
      <c r="U73" s="75"/>
      <c r="V73" s="75"/>
    </row>
    <row r="74" customFormat="false" ht="13.5" hidden="false" customHeight="false" outlineLevel="0" collapsed="false">
      <c r="F74" s="75"/>
      <c r="G74" s="75"/>
      <c r="H74" s="75"/>
      <c r="I74" s="75"/>
      <c r="J74" s="75"/>
      <c r="K74" s="75"/>
      <c r="L74" s="75"/>
      <c r="M74" s="75"/>
      <c r="N74" s="75"/>
      <c r="O74" s="75"/>
      <c r="Q74" s="75"/>
      <c r="R74" s="75"/>
      <c r="S74" s="75"/>
      <c r="T74" s="75"/>
      <c r="U74" s="75"/>
      <c r="V74" s="75"/>
    </row>
    <row r="75" customFormat="false" ht="13.5" hidden="false" customHeight="false" outlineLevel="0" collapsed="false">
      <c r="F75" s="88"/>
      <c r="G75" s="88"/>
      <c r="H75" s="88"/>
      <c r="I75" s="88"/>
      <c r="J75" s="88"/>
      <c r="K75" s="88"/>
      <c r="L75" s="88"/>
      <c r="M75" s="88"/>
      <c r="N75" s="88"/>
      <c r="O75" s="88"/>
      <c r="Q75" s="88"/>
      <c r="R75" s="88"/>
      <c r="S75" s="88"/>
      <c r="T75" s="88"/>
      <c r="U75" s="88"/>
      <c r="V75" s="88"/>
    </row>
    <row r="78" customFormat="false" ht="13.5" hidden="false" customHeight="false" outlineLevel="0" collapsed="false">
      <c r="F78" s="178"/>
      <c r="G78" s="178"/>
      <c r="H78" s="178"/>
      <c r="I78" s="178"/>
      <c r="J78" s="178"/>
      <c r="K78" s="178"/>
      <c r="L78" s="178"/>
      <c r="M78" s="178"/>
      <c r="N78" s="178"/>
      <c r="O78" s="178"/>
    </row>
  </sheetData>
  <mergeCells count="15">
    <mergeCell ref="C3:C5"/>
    <mergeCell ref="F3:I3"/>
    <mergeCell ref="J3:O3"/>
    <mergeCell ref="Q3:V3"/>
    <mergeCell ref="Y3:Y5"/>
    <mergeCell ref="F4:F5"/>
    <mergeCell ref="G4:G5"/>
    <mergeCell ref="H4:H5"/>
    <mergeCell ref="I4:I5"/>
    <mergeCell ref="J4:L4"/>
    <mergeCell ref="M4:O4"/>
    <mergeCell ref="Q4:S4"/>
    <mergeCell ref="T4:V4"/>
    <mergeCell ref="X7:Z7"/>
    <mergeCell ref="C68:O68"/>
  </mergeCells>
  <printOptions headings="false" gridLines="false" gridLinesSet="true" horizontalCentered="false" verticalCentered="false"/>
  <pageMargins left="0.629861111111111" right="0.629861111111111" top="0.472222222222222" bottom="0.62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43" width="0.6"/>
    <col collapsed="false" customWidth="true" hidden="false" outlineLevel="0" max="2" min="2" style="43" width="0.79"/>
    <col collapsed="false" customWidth="true" hidden="false" outlineLevel="0" max="3" min="3" style="43" width="7.8"/>
    <col collapsed="false" customWidth="true" hidden="false" outlineLevel="0" max="4" min="4" style="43" width="0.79"/>
    <col collapsed="false" customWidth="true" hidden="false" outlineLevel="0" max="5" min="5" style="43" width="0.6"/>
    <col collapsed="false" customWidth="true" hidden="false" outlineLevel="0" max="11" min="6" style="43" width="11.29"/>
    <col collapsed="false" customWidth="true" hidden="false" outlineLevel="0" max="12" min="12" style="43" width="5.19"/>
    <col collapsed="false" customWidth="true" hidden="false" outlineLevel="0" max="18" min="13" style="43" width="11.29"/>
    <col collapsed="false" customWidth="true" hidden="false" outlineLevel="0" max="19" min="19" style="43" width="0.6"/>
    <col collapsed="false" customWidth="true" hidden="false" outlineLevel="0" max="20" min="20" style="43" width="0.79"/>
    <col collapsed="false" customWidth="true" hidden="false" outlineLevel="0" max="21" min="21" style="43" width="7.8"/>
    <col collapsed="false" customWidth="true" hidden="false" outlineLevel="0" max="22" min="22" style="43" width="0.79"/>
    <col collapsed="false" customWidth="true" hidden="false" outlineLevel="0" max="23" min="23" style="43" width="0.6"/>
    <col collapsed="false" customWidth="false" hidden="false" outlineLevel="0" max="257" min="24" style="43" width="8.79"/>
  </cols>
  <sheetData>
    <row r="1" customFormat="false" ht="27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20.25" hidden="false" customHeight="true" outlineLevel="0" collapsed="false">
      <c r="A2" s="48"/>
      <c r="B2" s="48"/>
      <c r="C2" s="49" t="s">
        <v>211</v>
      </c>
      <c r="D2" s="48"/>
      <c r="E2" s="48"/>
      <c r="F2" s="48"/>
      <c r="G2" s="48"/>
      <c r="H2" s="48"/>
      <c r="I2" s="48"/>
      <c r="J2" s="48"/>
      <c r="K2" s="48"/>
      <c r="M2" s="48"/>
      <c r="N2" s="48"/>
      <c r="O2" s="48"/>
      <c r="P2" s="48"/>
      <c r="Q2" s="48"/>
      <c r="R2" s="48"/>
      <c r="S2" s="48"/>
      <c r="T2" s="48"/>
      <c r="U2" s="51"/>
      <c r="V2" s="48"/>
      <c r="W2" s="48"/>
    </row>
    <row r="3" customFormat="false" ht="18" hidden="false" customHeight="true" outlineLevel="0" collapsed="false">
      <c r="A3" s="52"/>
      <c r="B3" s="52"/>
      <c r="C3" s="53" t="s">
        <v>44</v>
      </c>
      <c r="D3" s="52"/>
      <c r="E3" s="52"/>
      <c r="F3" s="55" t="s">
        <v>200</v>
      </c>
      <c r="G3" s="55"/>
      <c r="H3" s="55"/>
      <c r="I3" s="99" t="s">
        <v>201</v>
      </c>
      <c r="J3" s="99"/>
      <c r="K3" s="99"/>
      <c r="L3" s="100"/>
      <c r="M3" s="57" t="s">
        <v>201</v>
      </c>
      <c r="N3" s="57"/>
      <c r="O3" s="57"/>
      <c r="P3" s="57"/>
      <c r="Q3" s="57"/>
      <c r="R3" s="57"/>
      <c r="S3" s="59"/>
      <c r="T3" s="59"/>
      <c r="U3" s="53" t="s">
        <v>44</v>
      </c>
      <c r="V3" s="52"/>
      <c r="W3" s="52"/>
    </row>
    <row r="4" customFormat="false" ht="18" hidden="false" customHeight="true" outlineLevel="0" collapsed="false">
      <c r="C4" s="53"/>
      <c r="F4" s="179" t="s">
        <v>52</v>
      </c>
      <c r="G4" s="179" t="s">
        <v>203</v>
      </c>
      <c r="H4" s="179" t="s">
        <v>204</v>
      </c>
      <c r="I4" s="99" t="s">
        <v>52</v>
      </c>
      <c r="J4" s="99"/>
      <c r="K4" s="99"/>
      <c r="M4" s="57" t="s">
        <v>206</v>
      </c>
      <c r="N4" s="57"/>
      <c r="O4" s="57"/>
      <c r="P4" s="55" t="s">
        <v>207</v>
      </c>
      <c r="Q4" s="55"/>
      <c r="R4" s="55"/>
      <c r="U4" s="53"/>
    </row>
    <row r="5" customFormat="false" ht="18" hidden="false" customHeight="true" outlineLevel="0" collapsed="false">
      <c r="A5" s="60"/>
      <c r="B5" s="60"/>
      <c r="C5" s="53"/>
      <c r="D5" s="60"/>
      <c r="E5" s="60"/>
      <c r="F5" s="179"/>
      <c r="G5" s="179"/>
      <c r="H5" s="179"/>
      <c r="I5" s="179" t="s">
        <v>52</v>
      </c>
      <c r="J5" s="179" t="s">
        <v>55</v>
      </c>
      <c r="K5" s="106" t="s">
        <v>56</v>
      </c>
      <c r="M5" s="180" t="s">
        <v>52</v>
      </c>
      <c r="N5" s="179" t="s">
        <v>55</v>
      </c>
      <c r="O5" s="179" t="s">
        <v>56</v>
      </c>
      <c r="P5" s="179" t="s">
        <v>52</v>
      </c>
      <c r="Q5" s="179" t="s">
        <v>55</v>
      </c>
      <c r="R5" s="179" t="s">
        <v>56</v>
      </c>
      <c r="S5" s="65"/>
      <c r="T5" s="65"/>
      <c r="U5" s="53"/>
      <c r="V5" s="60"/>
      <c r="W5" s="60"/>
    </row>
    <row r="6" customFormat="false" ht="7.5" hidden="false" customHeight="true" outlineLevel="0" collapsed="false">
      <c r="A6" s="66"/>
      <c r="B6" s="66"/>
      <c r="C6" s="66"/>
      <c r="D6" s="66"/>
      <c r="E6" s="67"/>
      <c r="F6" s="181"/>
      <c r="G6" s="182"/>
      <c r="H6" s="182"/>
      <c r="I6" s="182"/>
      <c r="J6" s="182"/>
      <c r="K6" s="182"/>
      <c r="M6" s="182"/>
      <c r="N6" s="182"/>
      <c r="O6" s="182"/>
      <c r="P6" s="182"/>
      <c r="Q6" s="182"/>
      <c r="R6" s="163"/>
      <c r="S6" s="66"/>
      <c r="T6" s="66"/>
      <c r="U6" s="66"/>
      <c r="V6" s="66"/>
      <c r="W6" s="66"/>
    </row>
    <row r="7" customFormat="false" ht="14.1" hidden="false" customHeight="true" outlineLevel="0" collapsed="false">
      <c r="A7" s="71"/>
      <c r="B7" s="72" t="n">
        <v>29</v>
      </c>
      <c r="C7" s="73" t="s">
        <v>52</v>
      </c>
      <c r="D7" s="72"/>
      <c r="E7" s="74"/>
      <c r="F7" s="96" t="n">
        <v>297</v>
      </c>
      <c r="G7" s="75" t="n">
        <v>15</v>
      </c>
      <c r="H7" s="75" t="n">
        <v>282</v>
      </c>
      <c r="I7" s="75" t="n">
        <v>78295</v>
      </c>
      <c r="J7" s="75" t="n">
        <v>11050</v>
      </c>
      <c r="K7" s="75" t="n">
        <v>67245</v>
      </c>
      <c r="L7" s="75"/>
      <c r="M7" s="75" t="n">
        <v>4921</v>
      </c>
      <c r="N7" s="75" t="n">
        <v>982</v>
      </c>
      <c r="O7" s="75" t="n">
        <v>3939</v>
      </c>
      <c r="P7" s="75" t="n">
        <v>73374</v>
      </c>
      <c r="Q7" s="75" t="n">
        <v>10068</v>
      </c>
      <c r="R7" s="103" t="n">
        <v>63306</v>
      </c>
      <c r="S7" s="71"/>
      <c r="T7" s="109" t="s">
        <v>52</v>
      </c>
      <c r="U7" s="109"/>
      <c r="V7" s="109"/>
      <c r="W7" s="71"/>
    </row>
    <row r="8" customFormat="false" ht="14.1" hidden="false" customHeight="true" outlineLevel="0" collapsed="false">
      <c r="A8" s="71"/>
      <c r="B8" s="71"/>
      <c r="C8" s="78"/>
      <c r="D8" s="71"/>
      <c r="E8" s="74"/>
      <c r="F8" s="96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03"/>
      <c r="S8" s="75"/>
      <c r="T8" s="75"/>
      <c r="U8" s="75"/>
      <c r="V8" s="75"/>
      <c r="W8" s="71"/>
      <c r="X8" s="71"/>
      <c r="Y8" s="78"/>
    </row>
    <row r="9" customFormat="false" ht="14.1" hidden="false" customHeight="true" outlineLevel="0" collapsed="false">
      <c r="A9" s="79"/>
      <c r="B9" s="79"/>
      <c r="C9" s="80" t="s">
        <v>62</v>
      </c>
      <c r="D9" s="79"/>
      <c r="E9" s="81"/>
      <c r="F9" s="96" t="n">
        <v>13</v>
      </c>
      <c r="G9" s="75" t="n">
        <v>1</v>
      </c>
      <c r="H9" s="75" t="n">
        <v>12</v>
      </c>
      <c r="I9" s="75" t="n">
        <v>2818</v>
      </c>
      <c r="J9" s="75" t="n">
        <v>510</v>
      </c>
      <c r="K9" s="75" t="n">
        <v>2308</v>
      </c>
      <c r="L9" s="75"/>
      <c r="M9" s="75" t="n">
        <v>184</v>
      </c>
      <c r="N9" s="75" t="n">
        <v>10</v>
      </c>
      <c r="O9" s="75" t="n">
        <v>174</v>
      </c>
      <c r="P9" s="75" t="n">
        <v>2634</v>
      </c>
      <c r="Q9" s="75" t="n">
        <v>500</v>
      </c>
      <c r="R9" s="103" t="n">
        <v>2134</v>
      </c>
      <c r="S9" s="79"/>
      <c r="T9" s="79"/>
      <c r="U9" s="80" t="s">
        <v>62</v>
      </c>
      <c r="V9" s="79"/>
      <c r="W9" s="79"/>
    </row>
    <row r="10" customFormat="false" ht="14.1" hidden="false" customHeight="true" outlineLevel="0" collapsed="false">
      <c r="A10" s="79"/>
      <c r="B10" s="79"/>
      <c r="C10" s="80" t="s">
        <v>63</v>
      </c>
      <c r="D10" s="79"/>
      <c r="E10" s="81"/>
      <c r="F10" s="96" t="n">
        <v>5</v>
      </c>
      <c r="G10" s="75" t="n">
        <v>0</v>
      </c>
      <c r="H10" s="75" t="n">
        <v>5</v>
      </c>
      <c r="I10" s="75" t="n">
        <v>871</v>
      </c>
      <c r="J10" s="75" t="n">
        <v>184</v>
      </c>
      <c r="K10" s="75" t="n">
        <v>687</v>
      </c>
      <c r="L10" s="75"/>
      <c r="M10" s="75" t="n">
        <v>0</v>
      </c>
      <c r="N10" s="75" t="n">
        <v>0</v>
      </c>
      <c r="O10" s="75" t="n">
        <v>0</v>
      </c>
      <c r="P10" s="75" t="n">
        <v>871</v>
      </c>
      <c r="Q10" s="75" t="n">
        <v>184</v>
      </c>
      <c r="R10" s="103" t="n">
        <v>687</v>
      </c>
      <c r="S10" s="79"/>
      <c r="T10" s="79"/>
      <c r="U10" s="80" t="s">
        <v>63</v>
      </c>
      <c r="V10" s="79"/>
      <c r="W10" s="79"/>
    </row>
    <row r="11" customFormat="false" ht="14.1" hidden="false" customHeight="true" outlineLevel="0" collapsed="false">
      <c r="A11" s="79"/>
      <c r="B11" s="79"/>
      <c r="C11" s="80" t="s">
        <v>64</v>
      </c>
      <c r="D11" s="79"/>
      <c r="E11" s="81"/>
      <c r="F11" s="96" t="n">
        <v>4</v>
      </c>
      <c r="G11" s="75" t="n">
        <v>2</v>
      </c>
      <c r="H11" s="75" t="n">
        <v>2</v>
      </c>
      <c r="I11" s="75" t="n">
        <v>561</v>
      </c>
      <c r="J11" s="75" t="n">
        <v>151</v>
      </c>
      <c r="K11" s="75" t="n">
        <v>410</v>
      </c>
      <c r="L11" s="75"/>
      <c r="M11" s="75" t="n">
        <v>375</v>
      </c>
      <c r="N11" s="75" t="n">
        <v>135</v>
      </c>
      <c r="O11" s="75" t="n">
        <v>240</v>
      </c>
      <c r="P11" s="75" t="n">
        <v>186</v>
      </c>
      <c r="Q11" s="75" t="n">
        <v>16</v>
      </c>
      <c r="R11" s="103" t="n">
        <v>170</v>
      </c>
      <c r="S11" s="79"/>
      <c r="T11" s="79"/>
      <c r="U11" s="80" t="s">
        <v>64</v>
      </c>
      <c r="V11" s="79"/>
      <c r="W11" s="79"/>
    </row>
    <row r="12" customFormat="false" ht="14.1" hidden="false" customHeight="true" outlineLevel="0" collapsed="false">
      <c r="A12" s="79"/>
      <c r="B12" s="79"/>
      <c r="C12" s="80" t="s">
        <v>65</v>
      </c>
      <c r="D12" s="79"/>
      <c r="E12" s="81"/>
      <c r="F12" s="96" t="n">
        <v>5</v>
      </c>
      <c r="G12" s="75" t="n">
        <v>0</v>
      </c>
      <c r="H12" s="75" t="n">
        <v>5</v>
      </c>
      <c r="I12" s="75" t="n">
        <v>2291</v>
      </c>
      <c r="J12" s="75" t="n">
        <v>346</v>
      </c>
      <c r="K12" s="75" t="n">
        <v>1945</v>
      </c>
      <c r="L12" s="75"/>
      <c r="M12" s="75" t="n">
        <v>0</v>
      </c>
      <c r="N12" s="75" t="n">
        <v>0</v>
      </c>
      <c r="O12" s="75" t="n">
        <v>0</v>
      </c>
      <c r="P12" s="75" t="n">
        <v>2291</v>
      </c>
      <c r="Q12" s="75" t="n">
        <v>346</v>
      </c>
      <c r="R12" s="103" t="n">
        <v>1945</v>
      </c>
      <c r="S12" s="79"/>
      <c r="T12" s="79"/>
      <c r="U12" s="80" t="s">
        <v>65</v>
      </c>
      <c r="V12" s="79"/>
      <c r="W12" s="79"/>
    </row>
    <row r="13" customFormat="false" ht="14.1" hidden="false" customHeight="true" outlineLevel="0" collapsed="false">
      <c r="A13" s="79"/>
      <c r="B13" s="79"/>
      <c r="C13" s="80" t="s">
        <v>66</v>
      </c>
      <c r="D13" s="79"/>
      <c r="E13" s="81"/>
      <c r="F13" s="96" t="n">
        <v>4</v>
      </c>
      <c r="G13" s="75" t="n">
        <v>0</v>
      </c>
      <c r="H13" s="75" t="n">
        <v>4</v>
      </c>
      <c r="I13" s="75" t="n">
        <v>492</v>
      </c>
      <c r="J13" s="75" t="n">
        <v>31</v>
      </c>
      <c r="K13" s="75" t="n">
        <v>461</v>
      </c>
      <c r="L13" s="75"/>
      <c r="M13" s="75" t="n">
        <v>0</v>
      </c>
      <c r="N13" s="75" t="n">
        <v>0</v>
      </c>
      <c r="O13" s="75" t="n">
        <v>0</v>
      </c>
      <c r="P13" s="75" t="n">
        <v>492</v>
      </c>
      <c r="Q13" s="75" t="n">
        <v>31</v>
      </c>
      <c r="R13" s="103" t="n">
        <v>461</v>
      </c>
      <c r="S13" s="79"/>
      <c r="T13" s="79"/>
      <c r="U13" s="80" t="s">
        <v>66</v>
      </c>
      <c r="V13" s="79"/>
      <c r="W13" s="79"/>
    </row>
    <row r="14" customFormat="false" ht="14.1" hidden="false" customHeight="true" outlineLevel="0" collapsed="false">
      <c r="A14" s="79"/>
      <c r="B14" s="79"/>
      <c r="C14" s="80"/>
      <c r="D14" s="79"/>
      <c r="E14" s="81"/>
      <c r="F14" s="96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103"/>
      <c r="S14" s="75"/>
      <c r="T14" s="75"/>
      <c r="U14" s="183"/>
      <c r="V14" s="75"/>
      <c r="W14" s="79"/>
      <c r="X14" s="79"/>
      <c r="Y14" s="72"/>
    </row>
    <row r="15" customFormat="false" ht="14.1" hidden="false" customHeight="true" outlineLevel="0" collapsed="false">
      <c r="A15" s="79"/>
      <c r="B15" s="79"/>
      <c r="C15" s="80" t="s">
        <v>67</v>
      </c>
      <c r="D15" s="79"/>
      <c r="E15" s="81"/>
      <c r="F15" s="96" t="n">
        <v>3</v>
      </c>
      <c r="G15" s="75" t="n">
        <v>1</v>
      </c>
      <c r="H15" s="75" t="n">
        <v>2</v>
      </c>
      <c r="I15" s="75" t="n">
        <v>818</v>
      </c>
      <c r="J15" s="75" t="n">
        <v>40</v>
      </c>
      <c r="K15" s="75" t="n">
        <v>778</v>
      </c>
      <c r="L15" s="75"/>
      <c r="M15" s="75" t="n">
        <v>499</v>
      </c>
      <c r="N15" s="75" t="n">
        <v>0</v>
      </c>
      <c r="O15" s="75" t="n">
        <v>499</v>
      </c>
      <c r="P15" s="75" t="n">
        <v>319</v>
      </c>
      <c r="Q15" s="75" t="n">
        <v>40</v>
      </c>
      <c r="R15" s="103" t="n">
        <v>279</v>
      </c>
      <c r="S15" s="79"/>
      <c r="T15" s="79"/>
      <c r="U15" s="80" t="s">
        <v>67</v>
      </c>
      <c r="V15" s="79"/>
      <c r="W15" s="79"/>
    </row>
    <row r="16" customFormat="false" ht="14.1" hidden="false" customHeight="true" outlineLevel="0" collapsed="false">
      <c r="A16" s="79"/>
      <c r="B16" s="79"/>
      <c r="C16" s="80" t="s">
        <v>68</v>
      </c>
      <c r="D16" s="79"/>
      <c r="E16" s="81"/>
      <c r="F16" s="96" t="n">
        <v>5</v>
      </c>
      <c r="G16" s="75" t="n">
        <v>1</v>
      </c>
      <c r="H16" s="75" t="n">
        <v>4</v>
      </c>
      <c r="I16" s="75" t="n">
        <v>1241</v>
      </c>
      <c r="J16" s="75" t="n">
        <v>69</v>
      </c>
      <c r="K16" s="75" t="n">
        <v>1172</v>
      </c>
      <c r="L16" s="75"/>
      <c r="M16" s="75" t="n">
        <v>295</v>
      </c>
      <c r="N16" s="75" t="n">
        <v>30</v>
      </c>
      <c r="O16" s="75" t="n">
        <v>265</v>
      </c>
      <c r="P16" s="75" t="n">
        <v>946</v>
      </c>
      <c r="Q16" s="75" t="n">
        <v>39</v>
      </c>
      <c r="R16" s="103" t="n">
        <v>907</v>
      </c>
      <c r="S16" s="79"/>
      <c r="T16" s="79"/>
      <c r="U16" s="80" t="s">
        <v>68</v>
      </c>
      <c r="V16" s="79"/>
      <c r="W16" s="79"/>
    </row>
    <row r="17" customFormat="false" ht="14.1" hidden="false" customHeight="true" outlineLevel="0" collapsed="false">
      <c r="A17" s="79"/>
      <c r="B17" s="79"/>
      <c r="C17" s="80" t="s">
        <v>69</v>
      </c>
      <c r="D17" s="79"/>
      <c r="E17" s="81"/>
      <c r="F17" s="96" t="n">
        <v>3</v>
      </c>
      <c r="G17" s="75" t="n">
        <v>0</v>
      </c>
      <c r="H17" s="75" t="n">
        <v>3</v>
      </c>
      <c r="I17" s="75" t="n">
        <v>491</v>
      </c>
      <c r="J17" s="75" t="n">
        <v>18</v>
      </c>
      <c r="K17" s="75" t="n">
        <v>473</v>
      </c>
      <c r="L17" s="75"/>
      <c r="M17" s="75" t="n">
        <v>0</v>
      </c>
      <c r="N17" s="75" t="n">
        <v>0</v>
      </c>
      <c r="O17" s="75" t="n">
        <v>0</v>
      </c>
      <c r="P17" s="75" t="n">
        <v>491</v>
      </c>
      <c r="Q17" s="75" t="n">
        <v>18</v>
      </c>
      <c r="R17" s="103" t="n">
        <v>473</v>
      </c>
      <c r="S17" s="79"/>
      <c r="T17" s="79"/>
      <c r="U17" s="80" t="s">
        <v>69</v>
      </c>
      <c r="V17" s="79"/>
      <c r="W17" s="79"/>
    </row>
    <row r="18" customFormat="false" ht="14.1" hidden="false" customHeight="true" outlineLevel="0" collapsed="false">
      <c r="A18" s="79"/>
      <c r="B18" s="79"/>
      <c r="C18" s="80" t="s">
        <v>70</v>
      </c>
      <c r="D18" s="79"/>
      <c r="E18" s="81"/>
      <c r="F18" s="96" t="n">
        <v>5</v>
      </c>
      <c r="G18" s="75" t="n">
        <v>0</v>
      </c>
      <c r="H18" s="75" t="n">
        <v>5</v>
      </c>
      <c r="I18" s="75" t="n">
        <v>1164</v>
      </c>
      <c r="J18" s="75" t="n">
        <v>160</v>
      </c>
      <c r="K18" s="75" t="n">
        <v>1004</v>
      </c>
      <c r="L18" s="75"/>
      <c r="M18" s="75" t="n">
        <v>0</v>
      </c>
      <c r="N18" s="75" t="n">
        <v>0</v>
      </c>
      <c r="O18" s="75" t="n">
        <v>0</v>
      </c>
      <c r="P18" s="75" t="n">
        <v>1164</v>
      </c>
      <c r="Q18" s="75" t="n">
        <v>160</v>
      </c>
      <c r="R18" s="103" t="n">
        <v>1004</v>
      </c>
      <c r="S18" s="79"/>
      <c r="T18" s="79"/>
      <c r="U18" s="80" t="s">
        <v>70</v>
      </c>
      <c r="V18" s="79"/>
      <c r="W18" s="79"/>
    </row>
    <row r="19" customFormat="false" ht="14.1" hidden="false" customHeight="true" outlineLevel="0" collapsed="false">
      <c r="A19" s="79"/>
      <c r="B19" s="79"/>
      <c r="C19" s="80" t="s">
        <v>71</v>
      </c>
      <c r="D19" s="79"/>
      <c r="E19" s="81"/>
      <c r="F19" s="96" t="n">
        <v>7</v>
      </c>
      <c r="G19" s="75" t="n">
        <v>0</v>
      </c>
      <c r="H19" s="75" t="n">
        <v>7</v>
      </c>
      <c r="I19" s="75" t="n">
        <v>1203</v>
      </c>
      <c r="J19" s="75" t="n">
        <v>155</v>
      </c>
      <c r="K19" s="75" t="n">
        <v>1048</v>
      </c>
      <c r="L19" s="75"/>
      <c r="M19" s="75" t="n">
        <v>0</v>
      </c>
      <c r="N19" s="75" t="n">
        <v>0</v>
      </c>
      <c r="O19" s="75" t="n">
        <v>0</v>
      </c>
      <c r="P19" s="75" t="n">
        <v>1203</v>
      </c>
      <c r="Q19" s="75" t="n">
        <v>155</v>
      </c>
      <c r="R19" s="103" t="n">
        <v>1048</v>
      </c>
      <c r="S19" s="79"/>
      <c r="T19" s="79"/>
      <c r="U19" s="80" t="s">
        <v>71</v>
      </c>
      <c r="V19" s="79"/>
      <c r="W19" s="79"/>
    </row>
    <row r="20" customFormat="false" ht="14.1" hidden="false" customHeight="true" outlineLevel="0" collapsed="false">
      <c r="A20" s="79"/>
      <c r="B20" s="79"/>
      <c r="C20" s="80"/>
      <c r="D20" s="79"/>
      <c r="E20" s="81"/>
      <c r="F20" s="96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103"/>
      <c r="S20" s="75"/>
      <c r="T20" s="75"/>
      <c r="U20" s="183"/>
      <c r="V20" s="75"/>
      <c r="W20" s="79"/>
      <c r="X20" s="79"/>
      <c r="Y20" s="72"/>
    </row>
    <row r="21" customFormat="false" ht="14.1" hidden="false" customHeight="true" outlineLevel="0" collapsed="false">
      <c r="A21" s="79"/>
      <c r="B21" s="79"/>
      <c r="C21" s="80" t="s">
        <v>72</v>
      </c>
      <c r="D21" s="79"/>
      <c r="E21" s="81"/>
      <c r="F21" s="96" t="n">
        <v>11</v>
      </c>
      <c r="G21" s="75" t="n">
        <v>0</v>
      </c>
      <c r="H21" s="75" t="n">
        <v>11</v>
      </c>
      <c r="I21" s="75" t="n">
        <v>2905</v>
      </c>
      <c r="J21" s="75" t="n">
        <v>200</v>
      </c>
      <c r="K21" s="75" t="n">
        <v>2705</v>
      </c>
      <c r="L21" s="75"/>
      <c r="M21" s="75" t="n">
        <v>0</v>
      </c>
      <c r="N21" s="75" t="n">
        <v>0</v>
      </c>
      <c r="O21" s="75" t="n">
        <v>0</v>
      </c>
      <c r="P21" s="75" t="n">
        <v>2905</v>
      </c>
      <c r="Q21" s="75" t="n">
        <v>200</v>
      </c>
      <c r="R21" s="103" t="n">
        <v>2705</v>
      </c>
      <c r="S21" s="79"/>
      <c r="T21" s="79"/>
      <c r="U21" s="80" t="s">
        <v>72</v>
      </c>
      <c r="V21" s="79"/>
      <c r="W21" s="79"/>
    </row>
    <row r="22" customFormat="false" ht="14.1" hidden="false" customHeight="true" outlineLevel="0" collapsed="false">
      <c r="A22" s="79"/>
      <c r="B22" s="79"/>
      <c r="C22" s="80" t="s">
        <v>73</v>
      </c>
      <c r="D22" s="79"/>
      <c r="E22" s="81"/>
      <c r="F22" s="96" t="n">
        <v>8</v>
      </c>
      <c r="G22" s="75" t="n">
        <v>0</v>
      </c>
      <c r="H22" s="75" t="n">
        <v>8</v>
      </c>
      <c r="I22" s="75" t="n">
        <v>2611</v>
      </c>
      <c r="J22" s="75" t="n">
        <v>463</v>
      </c>
      <c r="K22" s="75" t="n">
        <v>2148</v>
      </c>
      <c r="L22" s="75"/>
      <c r="M22" s="75" t="n">
        <v>0</v>
      </c>
      <c r="N22" s="75" t="n">
        <v>0</v>
      </c>
      <c r="O22" s="75" t="n">
        <v>0</v>
      </c>
      <c r="P22" s="75" t="n">
        <v>2611</v>
      </c>
      <c r="Q22" s="75" t="n">
        <v>463</v>
      </c>
      <c r="R22" s="103" t="n">
        <v>2148</v>
      </c>
      <c r="S22" s="79"/>
      <c r="T22" s="79"/>
      <c r="U22" s="80" t="s">
        <v>73</v>
      </c>
      <c r="V22" s="79"/>
      <c r="W22" s="79"/>
    </row>
    <row r="23" customFormat="false" ht="14.1" hidden="false" customHeight="true" outlineLevel="0" collapsed="false">
      <c r="A23" s="79"/>
      <c r="B23" s="79"/>
      <c r="C23" s="80" t="s">
        <v>74</v>
      </c>
      <c r="D23" s="79"/>
      <c r="E23" s="81"/>
      <c r="F23" s="96" t="n">
        <v>33</v>
      </c>
      <c r="G23" s="75" t="n">
        <v>0</v>
      </c>
      <c r="H23" s="75" t="n">
        <v>33</v>
      </c>
      <c r="I23" s="75" t="n">
        <v>7092</v>
      </c>
      <c r="J23" s="75" t="n">
        <v>632</v>
      </c>
      <c r="K23" s="75" t="n">
        <v>6460</v>
      </c>
      <c r="L23" s="75"/>
      <c r="M23" s="75" t="n">
        <v>0</v>
      </c>
      <c r="N23" s="75" t="n">
        <v>0</v>
      </c>
      <c r="O23" s="75" t="n">
        <v>0</v>
      </c>
      <c r="P23" s="75" t="n">
        <v>7092</v>
      </c>
      <c r="Q23" s="75" t="n">
        <v>632</v>
      </c>
      <c r="R23" s="103" t="n">
        <v>6460</v>
      </c>
      <c r="S23" s="79"/>
      <c r="T23" s="79"/>
      <c r="U23" s="80" t="s">
        <v>74</v>
      </c>
      <c r="V23" s="79"/>
      <c r="W23" s="79"/>
    </row>
    <row r="24" customFormat="false" ht="14.1" hidden="false" customHeight="true" outlineLevel="0" collapsed="false">
      <c r="A24" s="79"/>
      <c r="B24" s="79"/>
      <c r="C24" s="80" t="s">
        <v>75</v>
      </c>
      <c r="D24" s="79"/>
      <c r="E24" s="81"/>
      <c r="F24" s="96" t="n">
        <v>12</v>
      </c>
      <c r="G24" s="75" t="n">
        <v>1</v>
      </c>
      <c r="H24" s="75" t="n">
        <v>11</v>
      </c>
      <c r="I24" s="75" t="n">
        <v>3423</v>
      </c>
      <c r="J24" s="75" t="n">
        <v>246</v>
      </c>
      <c r="K24" s="75" t="n">
        <v>3177</v>
      </c>
      <c r="L24" s="75"/>
      <c r="M24" s="75" t="n">
        <v>0</v>
      </c>
      <c r="N24" s="75" t="n">
        <v>0</v>
      </c>
      <c r="O24" s="75" t="n">
        <v>0</v>
      </c>
      <c r="P24" s="75" t="n">
        <v>3423</v>
      </c>
      <c r="Q24" s="75" t="n">
        <v>246</v>
      </c>
      <c r="R24" s="103" t="n">
        <v>3177</v>
      </c>
      <c r="S24" s="79"/>
      <c r="T24" s="79"/>
      <c r="U24" s="80" t="s">
        <v>75</v>
      </c>
      <c r="V24" s="79"/>
      <c r="W24" s="79"/>
    </row>
    <row r="25" customFormat="false" ht="14.1" hidden="false" customHeight="true" outlineLevel="0" collapsed="false">
      <c r="A25" s="79"/>
      <c r="B25" s="79"/>
      <c r="C25" s="80" t="s">
        <v>76</v>
      </c>
      <c r="D25" s="79"/>
      <c r="E25" s="81"/>
      <c r="F25" s="96" t="n">
        <v>5</v>
      </c>
      <c r="G25" s="75" t="n">
        <v>0</v>
      </c>
      <c r="H25" s="75" t="n">
        <v>5</v>
      </c>
      <c r="I25" s="75" t="n">
        <v>1232</v>
      </c>
      <c r="J25" s="75" t="n">
        <v>256</v>
      </c>
      <c r="K25" s="75" t="n">
        <v>976</v>
      </c>
      <c r="L25" s="75"/>
      <c r="M25" s="75" t="n">
        <v>0</v>
      </c>
      <c r="N25" s="75" t="n">
        <v>0</v>
      </c>
      <c r="O25" s="75" t="n">
        <v>0</v>
      </c>
      <c r="P25" s="75" t="n">
        <v>1232</v>
      </c>
      <c r="Q25" s="75" t="n">
        <v>256</v>
      </c>
      <c r="R25" s="103" t="n">
        <v>976</v>
      </c>
      <c r="S25" s="79"/>
      <c r="T25" s="79"/>
      <c r="U25" s="80" t="s">
        <v>76</v>
      </c>
      <c r="V25" s="79"/>
      <c r="W25" s="79"/>
    </row>
    <row r="26" customFormat="false" ht="14.1" hidden="false" customHeight="true" outlineLevel="0" collapsed="false">
      <c r="A26" s="79"/>
      <c r="B26" s="79"/>
      <c r="C26" s="80"/>
      <c r="D26" s="79"/>
      <c r="E26" s="81"/>
      <c r="F26" s="96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103"/>
      <c r="S26" s="75"/>
      <c r="T26" s="75"/>
      <c r="U26" s="183"/>
      <c r="V26" s="75"/>
      <c r="W26" s="79"/>
      <c r="X26" s="79"/>
      <c r="Y26" s="72"/>
    </row>
    <row r="27" customFormat="false" ht="14.1" hidden="false" customHeight="true" outlineLevel="0" collapsed="false">
      <c r="A27" s="79"/>
      <c r="B27" s="79"/>
      <c r="C27" s="80" t="s">
        <v>77</v>
      </c>
      <c r="D27" s="79"/>
      <c r="E27" s="81"/>
      <c r="F27" s="96" t="n">
        <v>2</v>
      </c>
      <c r="G27" s="75" t="n">
        <v>0</v>
      </c>
      <c r="H27" s="75" t="n">
        <v>2</v>
      </c>
      <c r="I27" s="75" t="n">
        <v>891</v>
      </c>
      <c r="J27" s="75" t="n">
        <v>135</v>
      </c>
      <c r="K27" s="75" t="n">
        <v>756</v>
      </c>
      <c r="L27" s="75"/>
      <c r="M27" s="75" t="n">
        <v>0</v>
      </c>
      <c r="N27" s="75" t="n">
        <v>0</v>
      </c>
      <c r="O27" s="75" t="n">
        <v>0</v>
      </c>
      <c r="P27" s="75" t="n">
        <v>891</v>
      </c>
      <c r="Q27" s="75" t="n">
        <v>135</v>
      </c>
      <c r="R27" s="103" t="n">
        <v>756</v>
      </c>
      <c r="S27" s="79"/>
      <c r="T27" s="79"/>
      <c r="U27" s="80" t="s">
        <v>77</v>
      </c>
      <c r="V27" s="79"/>
      <c r="W27" s="79"/>
    </row>
    <row r="28" customFormat="false" ht="14.1" hidden="false" customHeight="true" outlineLevel="0" collapsed="false">
      <c r="A28" s="79"/>
      <c r="B28" s="79"/>
      <c r="C28" s="80" t="s">
        <v>78</v>
      </c>
      <c r="D28" s="79"/>
      <c r="E28" s="81"/>
      <c r="F28" s="96" t="n">
        <v>4</v>
      </c>
      <c r="G28" s="75" t="n">
        <v>0</v>
      </c>
      <c r="H28" s="75" t="n">
        <v>4</v>
      </c>
      <c r="I28" s="75" t="n">
        <v>974</v>
      </c>
      <c r="J28" s="75" t="n">
        <v>72</v>
      </c>
      <c r="K28" s="75" t="n">
        <v>902</v>
      </c>
      <c r="L28" s="75"/>
      <c r="M28" s="75" t="n">
        <v>0</v>
      </c>
      <c r="N28" s="75" t="n">
        <v>0</v>
      </c>
      <c r="O28" s="75" t="n">
        <v>0</v>
      </c>
      <c r="P28" s="75" t="n">
        <v>974</v>
      </c>
      <c r="Q28" s="75" t="n">
        <v>72</v>
      </c>
      <c r="R28" s="103" t="n">
        <v>902</v>
      </c>
      <c r="S28" s="79"/>
      <c r="T28" s="79"/>
      <c r="U28" s="80" t="s">
        <v>78</v>
      </c>
      <c r="V28" s="79"/>
      <c r="W28" s="79"/>
    </row>
    <row r="29" customFormat="false" ht="14.1" hidden="false" customHeight="true" outlineLevel="0" collapsed="false">
      <c r="A29" s="79"/>
      <c r="B29" s="79"/>
      <c r="C29" s="80" t="s">
        <v>79</v>
      </c>
      <c r="D29" s="79"/>
      <c r="E29" s="81"/>
      <c r="F29" s="96" t="n">
        <v>1</v>
      </c>
      <c r="G29" s="75" t="n">
        <v>0</v>
      </c>
      <c r="H29" s="75" t="n">
        <v>1</v>
      </c>
      <c r="I29" s="75" t="n">
        <v>342</v>
      </c>
      <c r="J29" s="75" t="n">
        <v>0</v>
      </c>
      <c r="K29" s="75" t="n">
        <v>342</v>
      </c>
      <c r="L29" s="75"/>
      <c r="M29" s="75" t="n">
        <v>0</v>
      </c>
      <c r="N29" s="75" t="n">
        <v>0</v>
      </c>
      <c r="O29" s="75" t="n">
        <v>0</v>
      </c>
      <c r="P29" s="75" t="n">
        <v>342</v>
      </c>
      <c r="Q29" s="75" t="n">
        <v>0</v>
      </c>
      <c r="R29" s="103" t="n">
        <v>342</v>
      </c>
      <c r="S29" s="79"/>
      <c r="T29" s="79"/>
      <c r="U29" s="80" t="s">
        <v>79</v>
      </c>
      <c r="V29" s="79"/>
      <c r="W29" s="79"/>
    </row>
    <row r="30" customFormat="false" ht="14.1" hidden="false" customHeight="true" outlineLevel="0" collapsed="false">
      <c r="A30" s="79"/>
      <c r="B30" s="79"/>
      <c r="C30" s="80" t="s">
        <v>80</v>
      </c>
      <c r="D30" s="79"/>
      <c r="E30" s="81"/>
      <c r="F30" s="96" t="n">
        <v>3</v>
      </c>
      <c r="G30" s="75" t="n">
        <v>1</v>
      </c>
      <c r="H30" s="75" t="n">
        <v>2</v>
      </c>
      <c r="I30" s="75" t="n">
        <v>869</v>
      </c>
      <c r="J30" s="75" t="n">
        <v>227</v>
      </c>
      <c r="K30" s="75" t="n">
        <v>642</v>
      </c>
      <c r="L30" s="75"/>
      <c r="M30" s="75" t="n">
        <v>360</v>
      </c>
      <c r="N30" s="75" t="n">
        <v>179</v>
      </c>
      <c r="O30" s="75" t="n">
        <v>181</v>
      </c>
      <c r="P30" s="75" t="n">
        <v>509</v>
      </c>
      <c r="Q30" s="75" t="n">
        <v>48</v>
      </c>
      <c r="R30" s="103" t="n">
        <v>461</v>
      </c>
      <c r="S30" s="79"/>
      <c r="T30" s="79"/>
      <c r="U30" s="80" t="s">
        <v>80</v>
      </c>
      <c r="V30" s="79"/>
      <c r="W30" s="79"/>
    </row>
    <row r="31" customFormat="false" ht="14.1" hidden="false" customHeight="true" outlineLevel="0" collapsed="false">
      <c r="A31" s="79"/>
      <c r="B31" s="79"/>
      <c r="C31" s="80" t="s">
        <v>81</v>
      </c>
      <c r="D31" s="79"/>
      <c r="E31" s="81"/>
      <c r="F31" s="96" t="n">
        <v>8</v>
      </c>
      <c r="G31" s="75" t="n">
        <v>0</v>
      </c>
      <c r="H31" s="75" t="n">
        <v>8</v>
      </c>
      <c r="I31" s="75" t="n">
        <v>1724</v>
      </c>
      <c r="J31" s="75" t="n">
        <v>261</v>
      </c>
      <c r="K31" s="75" t="n">
        <v>1463</v>
      </c>
      <c r="L31" s="75"/>
      <c r="M31" s="75" t="n">
        <v>0</v>
      </c>
      <c r="N31" s="75" t="n">
        <v>0</v>
      </c>
      <c r="O31" s="75" t="n">
        <v>0</v>
      </c>
      <c r="P31" s="75" t="n">
        <v>1724</v>
      </c>
      <c r="Q31" s="75" t="n">
        <v>261</v>
      </c>
      <c r="R31" s="103" t="n">
        <v>1463</v>
      </c>
      <c r="S31" s="79"/>
      <c r="T31" s="79"/>
      <c r="U31" s="80" t="s">
        <v>81</v>
      </c>
      <c r="V31" s="79"/>
      <c r="W31" s="79"/>
    </row>
    <row r="32" customFormat="false" ht="14.1" hidden="false" customHeight="true" outlineLevel="0" collapsed="false">
      <c r="A32" s="79"/>
      <c r="B32" s="79"/>
      <c r="C32" s="80"/>
      <c r="D32" s="79"/>
      <c r="E32" s="81"/>
      <c r="F32" s="96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103"/>
      <c r="S32" s="75"/>
      <c r="T32" s="75"/>
      <c r="U32" s="183"/>
      <c r="V32" s="75"/>
      <c r="W32" s="79"/>
      <c r="X32" s="79"/>
      <c r="Y32" s="72"/>
    </row>
    <row r="33" customFormat="false" ht="14.1" hidden="false" customHeight="true" outlineLevel="0" collapsed="false">
      <c r="A33" s="79"/>
      <c r="B33" s="79"/>
      <c r="C33" s="80" t="s">
        <v>82</v>
      </c>
      <c r="D33" s="79"/>
      <c r="E33" s="81"/>
      <c r="F33" s="96" t="n">
        <v>10</v>
      </c>
      <c r="G33" s="75" t="n">
        <v>1</v>
      </c>
      <c r="H33" s="75" t="n">
        <v>9</v>
      </c>
      <c r="I33" s="75" t="n">
        <v>2820</v>
      </c>
      <c r="J33" s="75" t="n">
        <v>923</v>
      </c>
      <c r="K33" s="75" t="n">
        <v>1897</v>
      </c>
      <c r="L33" s="75"/>
      <c r="M33" s="75" t="n">
        <v>322</v>
      </c>
      <c r="N33" s="75" t="n">
        <v>0</v>
      </c>
      <c r="O33" s="75" t="n">
        <v>322</v>
      </c>
      <c r="P33" s="75" t="n">
        <v>2498</v>
      </c>
      <c r="Q33" s="75" t="n">
        <v>923</v>
      </c>
      <c r="R33" s="103" t="n">
        <v>1575</v>
      </c>
      <c r="S33" s="79"/>
      <c r="T33" s="79"/>
      <c r="U33" s="80" t="s">
        <v>82</v>
      </c>
      <c r="V33" s="79"/>
      <c r="W33" s="79"/>
    </row>
    <row r="34" customFormat="false" ht="14.1" hidden="false" customHeight="true" outlineLevel="0" collapsed="false">
      <c r="A34" s="79"/>
      <c r="B34" s="79"/>
      <c r="C34" s="80" t="s">
        <v>83</v>
      </c>
      <c r="D34" s="79"/>
      <c r="E34" s="81"/>
      <c r="F34" s="96" t="n">
        <v>5</v>
      </c>
      <c r="G34" s="75" t="n">
        <v>2</v>
      </c>
      <c r="H34" s="75" t="n">
        <v>3</v>
      </c>
      <c r="I34" s="75" t="n">
        <v>1549</v>
      </c>
      <c r="J34" s="75" t="n">
        <v>306</v>
      </c>
      <c r="K34" s="75" t="n">
        <v>1243</v>
      </c>
      <c r="L34" s="75"/>
      <c r="M34" s="75" t="n">
        <v>453</v>
      </c>
      <c r="N34" s="75" t="n">
        <v>130</v>
      </c>
      <c r="O34" s="75" t="n">
        <v>323</v>
      </c>
      <c r="P34" s="75" t="n">
        <v>1096</v>
      </c>
      <c r="Q34" s="75" t="n">
        <v>176</v>
      </c>
      <c r="R34" s="103" t="n">
        <v>920</v>
      </c>
      <c r="S34" s="79"/>
      <c r="T34" s="79"/>
      <c r="U34" s="80" t="s">
        <v>83</v>
      </c>
      <c r="V34" s="79"/>
      <c r="W34" s="79"/>
    </row>
    <row r="35" customFormat="false" ht="14.1" hidden="false" customHeight="true" outlineLevel="0" collapsed="false">
      <c r="A35" s="79"/>
      <c r="B35" s="79"/>
      <c r="C35" s="80" t="s">
        <v>84</v>
      </c>
      <c r="D35" s="79"/>
      <c r="E35" s="81"/>
      <c r="F35" s="96" t="n">
        <v>17</v>
      </c>
      <c r="G35" s="75" t="n">
        <v>0</v>
      </c>
      <c r="H35" s="75" t="n">
        <v>17</v>
      </c>
      <c r="I35" s="75" t="n">
        <v>4572</v>
      </c>
      <c r="J35" s="75" t="n">
        <v>369</v>
      </c>
      <c r="K35" s="75" t="n">
        <v>4203</v>
      </c>
      <c r="L35" s="75"/>
      <c r="M35" s="75" t="n">
        <v>0</v>
      </c>
      <c r="N35" s="75" t="n">
        <v>0</v>
      </c>
      <c r="O35" s="75" t="n">
        <v>0</v>
      </c>
      <c r="P35" s="75" t="n">
        <v>4572</v>
      </c>
      <c r="Q35" s="75" t="n">
        <v>369</v>
      </c>
      <c r="R35" s="103" t="n">
        <v>4203</v>
      </c>
      <c r="S35" s="79"/>
      <c r="T35" s="79"/>
      <c r="U35" s="80" t="s">
        <v>84</v>
      </c>
      <c r="V35" s="79"/>
      <c r="W35" s="79"/>
    </row>
    <row r="36" customFormat="false" ht="14.1" hidden="false" customHeight="true" outlineLevel="0" collapsed="false">
      <c r="A36" s="79"/>
      <c r="B36" s="79"/>
      <c r="C36" s="80" t="s">
        <v>85</v>
      </c>
      <c r="D36" s="79"/>
      <c r="E36" s="81"/>
      <c r="F36" s="96" t="n">
        <v>4</v>
      </c>
      <c r="G36" s="75" t="n">
        <v>1</v>
      </c>
      <c r="H36" s="75" t="n">
        <v>3</v>
      </c>
      <c r="I36" s="75" t="n">
        <v>1275</v>
      </c>
      <c r="J36" s="75" t="n">
        <v>301</v>
      </c>
      <c r="K36" s="75" t="n">
        <v>974</v>
      </c>
      <c r="L36" s="75"/>
      <c r="M36" s="75" t="n">
        <v>619</v>
      </c>
      <c r="N36" s="75" t="n">
        <v>216</v>
      </c>
      <c r="O36" s="75" t="n">
        <v>403</v>
      </c>
      <c r="P36" s="75" t="n">
        <v>656</v>
      </c>
      <c r="Q36" s="75" t="n">
        <v>85</v>
      </c>
      <c r="R36" s="103" t="n">
        <v>571</v>
      </c>
      <c r="S36" s="79"/>
      <c r="T36" s="79"/>
      <c r="U36" s="80" t="s">
        <v>85</v>
      </c>
      <c r="V36" s="79"/>
      <c r="W36" s="79"/>
    </row>
    <row r="37" customFormat="false" ht="14.1" hidden="false" customHeight="true" outlineLevel="0" collapsed="false">
      <c r="A37" s="79"/>
      <c r="B37" s="79"/>
      <c r="C37" s="80" t="s">
        <v>86</v>
      </c>
      <c r="D37" s="79"/>
      <c r="E37" s="81"/>
      <c r="F37" s="96" t="n">
        <v>3</v>
      </c>
      <c r="G37" s="75" t="n">
        <v>0</v>
      </c>
      <c r="H37" s="75" t="n">
        <v>3</v>
      </c>
      <c r="I37" s="75" t="n">
        <v>680</v>
      </c>
      <c r="J37" s="75" t="n">
        <v>119</v>
      </c>
      <c r="K37" s="75" t="n">
        <v>561</v>
      </c>
      <c r="L37" s="75"/>
      <c r="M37" s="75" t="n">
        <v>0</v>
      </c>
      <c r="N37" s="75" t="n">
        <v>0</v>
      </c>
      <c r="O37" s="75" t="n">
        <v>0</v>
      </c>
      <c r="P37" s="75" t="n">
        <v>680</v>
      </c>
      <c r="Q37" s="75" t="n">
        <v>119</v>
      </c>
      <c r="R37" s="103" t="n">
        <v>561</v>
      </c>
      <c r="S37" s="79"/>
      <c r="T37" s="79"/>
      <c r="U37" s="80" t="s">
        <v>86</v>
      </c>
      <c r="V37" s="79"/>
      <c r="W37" s="79"/>
    </row>
    <row r="38" customFormat="false" ht="14.1" hidden="false" customHeight="true" outlineLevel="0" collapsed="false">
      <c r="A38" s="79"/>
      <c r="B38" s="79"/>
      <c r="C38" s="80"/>
      <c r="D38" s="79"/>
      <c r="E38" s="81"/>
      <c r="F38" s="96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103"/>
      <c r="S38" s="75"/>
      <c r="T38" s="75"/>
      <c r="U38" s="183"/>
      <c r="V38" s="75"/>
      <c r="W38" s="79"/>
      <c r="X38" s="79"/>
      <c r="Y38" s="72"/>
    </row>
    <row r="39" customFormat="false" ht="14.1" hidden="false" customHeight="true" outlineLevel="0" collapsed="false">
      <c r="A39" s="79"/>
      <c r="B39" s="79"/>
      <c r="C39" s="80" t="s">
        <v>87</v>
      </c>
      <c r="D39" s="79"/>
      <c r="E39" s="81"/>
      <c r="F39" s="96" t="n">
        <v>9</v>
      </c>
      <c r="G39" s="75" t="n">
        <v>0</v>
      </c>
      <c r="H39" s="75" t="n">
        <v>9</v>
      </c>
      <c r="I39" s="75" t="n">
        <v>2564</v>
      </c>
      <c r="J39" s="75" t="n">
        <v>466</v>
      </c>
      <c r="K39" s="75" t="n">
        <v>2098</v>
      </c>
      <c r="L39" s="75"/>
      <c r="M39" s="75" t="n">
        <v>0</v>
      </c>
      <c r="N39" s="75" t="n">
        <v>0</v>
      </c>
      <c r="O39" s="75" t="n">
        <v>0</v>
      </c>
      <c r="P39" s="75" t="n">
        <v>2564</v>
      </c>
      <c r="Q39" s="75" t="n">
        <v>466</v>
      </c>
      <c r="R39" s="103" t="n">
        <v>2098</v>
      </c>
      <c r="S39" s="79"/>
      <c r="T39" s="79"/>
      <c r="U39" s="80" t="s">
        <v>87</v>
      </c>
      <c r="V39" s="79"/>
      <c r="W39" s="79"/>
    </row>
    <row r="40" customFormat="false" ht="14.1" hidden="false" customHeight="true" outlineLevel="0" collapsed="false">
      <c r="A40" s="79"/>
      <c r="B40" s="79"/>
      <c r="C40" s="80" t="s">
        <v>88</v>
      </c>
      <c r="D40" s="79"/>
      <c r="E40" s="81"/>
      <c r="F40" s="96" t="n">
        <v>21</v>
      </c>
      <c r="G40" s="75" t="n">
        <v>0</v>
      </c>
      <c r="H40" s="75" t="n">
        <v>21</v>
      </c>
      <c r="I40" s="75" t="n">
        <v>6911</v>
      </c>
      <c r="J40" s="75" t="n">
        <v>885</v>
      </c>
      <c r="K40" s="75" t="n">
        <v>6026</v>
      </c>
      <c r="L40" s="75"/>
      <c r="M40" s="75" t="n">
        <v>0</v>
      </c>
      <c r="N40" s="75" t="n">
        <v>0</v>
      </c>
      <c r="O40" s="75" t="n">
        <v>0</v>
      </c>
      <c r="P40" s="75" t="n">
        <v>6911</v>
      </c>
      <c r="Q40" s="75" t="n">
        <v>885</v>
      </c>
      <c r="R40" s="103" t="n">
        <v>6026</v>
      </c>
      <c r="S40" s="79"/>
      <c r="T40" s="79"/>
      <c r="U40" s="80" t="s">
        <v>88</v>
      </c>
      <c r="V40" s="79"/>
      <c r="W40" s="79"/>
    </row>
    <row r="41" customFormat="false" ht="14.1" hidden="false" customHeight="true" outlineLevel="0" collapsed="false">
      <c r="A41" s="79"/>
      <c r="B41" s="79"/>
      <c r="C41" s="80" t="s">
        <v>89</v>
      </c>
      <c r="D41" s="79"/>
      <c r="E41" s="81"/>
      <c r="F41" s="96" t="n">
        <v>15</v>
      </c>
      <c r="G41" s="75" t="n">
        <v>0</v>
      </c>
      <c r="H41" s="75" t="n">
        <v>15</v>
      </c>
      <c r="I41" s="75" t="n">
        <v>3739</v>
      </c>
      <c r="J41" s="75" t="n">
        <v>561</v>
      </c>
      <c r="K41" s="75" t="n">
        <v>3178</v>
      </c>
      <c r="L41" s="75"/>
      <c r="M41" s="75" t="n">
        <v>0</v>
      </c>
      <c r="N41" s="75" t="n">
        <v>0</v>
      </c>
      <c r="O41" s="75" t="n">
        <v>0</v>
      </c>
      <c r="P41" s="75" t="n">
        <v>3739</v>
      </c>
      <c r="Q41" s="75" t="n">
        <v>561</v>
      </c>
      <c r="R41" s="103" t="n">
        <v>3178</v>
      </c>
      <c r="S41" s="79"/>
      <c r="T41" s="79"/>
      <c r="U41" s="80" t="s">
        <v>89</v>
      </c>
      <c r="V41" s="79"/>
      <c r="W41" s="79"/>
    </row>
    <row r="42" customFormat="false" ht="14.1" hidden="false" customHeight="true" outlineLevel="0" collapsed="false">
      <c r="A42" s="79"/>
      <c r="B42" s="79"/>
      <c r="C42" s="80" t="s">
        <v>90</v>
      </c>
      <c r="D42" s="79"/>
      <c r="E42" s="81"/>
      <c r="F42" s="96" t="n">
        <v>3</v>
      </c>
      <c r="G42" s="75" t="n">
        <v>0</v>
      </c>
      <c r="H42" s="75" t="n">
        <v>3</v>
      </c>
      <c r="I42" s="75" t="n">
        <v>1228</v>
      </c>
      <c r="J42" s="75" t="n">
        <v>161</v>
      </c>
      <c r="K42" s="75" t="n">
        <v>1067</v>
      </c>
      <c r="L42" s="75"/>
      <c r="M42" s="75" t="n">
        <v>0</v>
      </c>
      <c r="N42" s="75" t="n">
        <v>0</v>
      </c>
      <c r="O42" s="75" t="n">
        <v>0</v>
      </c>
      <c r="P42" s="75" t="n">
        <v>1228</v>
      </c>
      <c r="Q42" s="75" t="n">
        <v>161</v>
      </c>
      <c r="R42" s="103" t="n">
        <v>1067</v>
      </c>
      <c r="S42" s="79"/>
      <c r="T42" s="79"/>
      <c r="U42" s="80" t="s">
        <v>90</v>
      </c>
      <c r="V42" s="79"/>
      <c r="W42" s="79"/>
    </row>
    <row r="43" customFormat="false" ht="14.1" hidden="false" customHeight="true" outlineLevel="0" collapsed="false">
      <c r="A43" s="79"/>
      <c r="B43" s="79"/>
      <c r="C43" s="80" t="s">
        <v>91</v>
      </c>
      <c r="D43" s="79"/>
      <c r="E43" s="81"/>
      <c r="F43" s="96" t="n">
        <v>1</v>
      </c>
      <c r="G43" s="75" t="n">
        <v>0</v>
      </c>
      <c r="H43" s="75" t="n">
        <v>1</v>
      </c>
      <c r="I43" s="75" t="n">
        <v>238</v>
      </c>
      <c r="J43" s="75" t="n">
        <v>0</v>
      </c>
      <c r="K43" s="75" t="n">
        <v>238</v>
      </c>
      <c r="L43" s="75"/>
      <c r="M43" s="75" t="n">
        <v>0</v>
      </c>
      <c r="N43" s="75" t="n">
        <v>0</v>
      </c>
      <c r="O43" s="75" t="n">
        <v>0</v>
      </c>
      <c r="P43" s="75" t="n">
        <v>238</v>
      </c>
      <c r="Q43" s="75" t="n">
        <v>0</v>
      </c>
      <c r="R43" s="103" t="n">
        <v>238</v>
      </c>
      <c r="S43" s="79"/>
      <c r="T43" s="79"/>
      <c r="U43" s="80" t="s">
        <v>91</v>
      </c>
      <c r="V43" s="79"/>
      <c r="W43" s="79"/>
    </row>
    <row r="44" customFormat="false" ht="14.1" hidden="false" customHeight="true" outlineLevel="0" collapsed="false">
      <c r="A44" s="79"/>
      <c r="B44" s="79"/>
      <c r="C44" s="80"/>
      <c r="D44" s="79"/>
      <c r="E44" s="81"/>
      <c r="F44" s="96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103"/>
      <c r="S44" s="75"/>
      <c r="T44" s="75"/>
      <c r="U44" s="183"/>
      <c r="V44" s="75"/>
      <c r="W44" s="79"/>
      <c r="X44" s="79"/>
      <c r="Y44" s="72"/>
    </row>
    <row r="45" customFormat="false" ht="14.1" hidden="false" customHeight="true" outlineLevel="0" collapsed="false">
      <c r="A45" s="79"/>
      <c r="B45" s="79"/>
      <c r="C45" s="80" t="s">
        <v>92</v>
      </c>
      <c r="D45" s="79"/>
      <c r="E45" s="81"/>
      <c r="F45" s="96" t="n">
        <v>1</v>
      </c>
      <c r="G45" s="75" t="n">
        <v>0</v>
      </c>
      <c r="H45" s="75" t="n">
        <v>1</v>
      </c>
      <c r="I45" s="75" t="n">
        <v>470</v>
      </c>
      <c r="J45" s="75" t="n">
        <v>170</v>
      </c>
      <c r="K45" s="75" t="n">
        <v>300</v>
      </c>
      <c r="L45" s="75"/>
      <c r="M45" s="75" t="n">
        <v>0</v>
      </c>
      <c r="N45" s="75" t="n">
        <v>0</v>
      </c>
      <c r="O45" s="75" t="n">
        <v>0</v>
      </c>
      <c r="P45" s="75" t="n">
        <v>470</v>
      </c>
      <c r="Q45" s="75" t="n">
        <v>170</v>
      </c>
      <c r="R45" s="103" t="n">
        <v>300</v>
      </c>
      <c r="S45" s="79"/>
      <c r="T45" s="79"/>
      <c r="U45" s="80" t="s">
        <v>92</v>
      </c>
      <c r="V45" s="79"/>
      <c r="W45" s="79"/>
    </row>
    <row r="46" customFormat="false" ht="14.1" hidden="false" customHeight="true" outlineLevel="0" collapsed="false">
      <c r="A46" s="79"/>
      <c r="B46" s="79"/>
      <c r="C46" s="80" t="s">
        <v>93</v>
      </c>
      <c r="D46" s="79"/>
      <c r="E46" s="81"/>
      <c r="F46" s="96" t="n">
        <v>1</v>
      </c>
      <c r="G46" s="75" t="n">
        <v>1</v>
      </c>
      <c r="H46" s="75" t="n">
        <v>0</v>
      </c>
      <c r="I46" s="75" t="n">
        <v>267</v>
      </c>
      <c r="J46" s="75" t="n">
        <v>45</v>
      </c>
      <c r="K46" s="75" t="n">
        <v>222</v>
      </c>
      <c r="L46" s="75"/>
      <c r="M46" s="75" t="n">
        <v>172</v>
      </c>
      <c r="N46" s="75" t="n">
        <v>23</v>
      </c>
      <c r="O46" s="75" t="n">
        <v>149</v>
      </c>
      <c r="P46" s="75" t="n">
        <v>95</v>
      </c>
      <c r="Q46" s="75" t="n">
        <v>22</v>
      </c>
      <c r="R46" s="103" t="n">
        <v>73</v>
      </c>
      <c r="S46" s="79"/>
      <c r="T46" s="79"/>
      <c r="U46" s="80" t="s">
        <v>93</v>
      </c>
      <c r="V46" s="79"/>
      <c r="W46" s="79"/>
    </row>
    <row r="47" customFormat="false" ht="14.1" hidden="false" customHeight="true" outlineLevel="0" collapsed="false">
      <c r="A47" s="79"/>
      <c r="B47" s="79"/>
      <c r="C47" s="80" t="s">
        <v>94</v>
      </c>
      <c r="D47" s="79"/>
      <c r="E47" s="81"/>
      <c r="F47" s="96" t="n">
        <v>8</v>
      </c>
      <c r="G47" s="75" t="n">
        <v>1</v>
      </c>
      <c r="H47" s="75" t="n">
        <v>7</v>
      </c>
      <c r="I47" s="75" t="n">
        <v>1780</v>
      </c>
      <c r="J47" s="75" t="n">
        <v>123</v>
      </c>
      <c r="K47" s="75" t="n">
        <v>1657</v>
      </c>
      <c r="L47" s="75"/>
      <c r="M47" s="75" t="n">
        <v>234</v>
      </c>
      <c r="N47" s="75" t="n">
        <v>14</v>
      </c>
      <c r="O47" s="75" t="n">
        <v>220</v>
      </c>
      <c r="P47" s="75" t="n">
        <v>1546</v>
      </c>
      <c r="Q47" s="75" t="n">
        <v>109</v>
      </c>
      <c r="R47" s="103" t="n">
        <v>1437</v>
      </c>
      <c r="S47" s="79"/>
      <c r="T47" s="79"/>
      <c r="U47" s="80" t="s">
        <v>94</v>
      </c>
      <c r="V47" s="79"/>
      <c r="W47" s="79"/>
    </row>
    <row r="48" customFormat="false" ht="14.1" hidden="false" customHeight="true" outlineLevel="0" collapsed="false">
      <c r="A48" s="79"/>
      <c r="B48" s="79"/>
      <c r="C48" s="80" t="s">
        <v>95</v>
      </c>
      <c r="D48" s="79"/>
      <c r="E48" s="81"/>
      <c r="F48" s="96" t="n">
        <v>4</v>
      </c>
      <c r="G48" s="75" t="n">
        <v>0</v>
      </c>
      <c r="H48" s="75" t="n">
        <v>4</v>
      </c>
      <c r="I48" s="75" t="n">
        <v>1083</v>
      </c>
      <c r="J48" s="75" t="n">
        <v>52</v>
      </c>
      <c r="K48" s="75" t="n">
        <v>1031</v>
      </c>
      <c r="L48" s="75"/>
      <c r="M48" s="75" t="n">
        <v>0</v>
      </c>
      <c r="N48" s="75" t="n">
        <v>0</v>
      </c>
      <c r="O48" s="75" t="n">
        <v>0</v>
      </c>
      <c r="P48" s="75" t="n">
        <v>1083</v>
      </c>
      <c r="Q48" s="75" t="n">
        <v>52</v>
      </c>
      <c r="R48" s="103" t="n">
        <v>1031</v>
      </c>
      <c r="S48" s="79"/>
      <c r="T48" s="79"/>
      <c r="U48" s="80" t="s">
        <v>95</v>
      </c>
      <c r="V48" s="79"/>
      <c r="W48" s="79"/>
    </row>
    <row r="49" customFormat="false" ht="14.1" hidden="false" customHeight="true" outlineLevel="0" collapsed="false">
      <c r="A49" s="79"/>
      <c r="B49" s="79"/>
      <c r="C49" s="80" t="s">
        <v>96</v>
      </c>
      <c r="D49" s="79"/>
      <c r="E49" s="81"/>
      <c r="F49" s="96" t="n">
        <v>5</v>
      </c>
      <c r="G49" s="75" t="n">
        <v>0</v>
      </c>
      <c r="H49" s="75" t="n">
        <v>5</v>
      </c>
      <c r="I49" s="75" t="n">
        <v>853</v>
      </c>
      <c r="J49" s="75" t="n">
        <v>189</v>
      </c>
      <c r="K49" s="75" t="n">
        <v>664</v>
      </c>
      <c r="L49" s="75"/>
      <c r="M49" s="75" t="n">
        <v>0</v>
      </c>
      <c r="N49" s="75" t="n">
        <v>0</v>
      </c>
      <c r="O49" s="75" t="n">
        <v>0</v>
      </c>
      <c r="P49" s="75" t="n">
        <v>853</v>
      </c>
      <c r="Q49" s="75" t="n">
        <v>189</v>
      </c>
      <c r="R49" s="103" t="n">
        <v>664</v>
      </c>
      <c r="S49" s="79"/>
      <c r="T49" s="79"/>
      <c r="U49" s="80" t="s">
        <v>96</v>
      </c>
      <c r="V49" s="79"/>
      <c r="W49" s="79"/>
    </row>
    <row r="50" customFormat="false" ht="14.1" hidden="false" customHeight="true" outlineLevel="0" collapsed="false">
      <c r="A50" s="79"/>
      <c r="B50" s="79"/>
      <c r="C50" s="80"/>
      <c r="D50" s="79"/>
      <c r="E50" s="81"/>
      <c r="F50" s="96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103"/>
      <c r="S50" s="75"/>
      <c r="T50" s="75"/>
      <c r="U50" s="183"/>
      <c r="V50" s="75"/>
      <c r="W50" s="79"/>
      <c r="X50" s="79"/>
      <c r="Y50" s="72"/>
    </row>
    <row r="51" customFormat="false" ht="14.1" hidden="false" customHeight="true" outlineLevel="0" collapsed="false">
      <c r="A51" s="79"/>
      <c r="B51" s="79"/>
      <c r="C51" s="80" t="s">
        <v>97</v>
      </c>
      <c r="D51" s="79"/>
      <c r="E51" s="81"/>
      <c r="F51" s="96" t="n">
        <v>3</v>
      </c>
      <c r="G51" s="75" t="n">
        <v>0</v>
      </c>
      <c r="H51" s="75" t="n">
        <v>3</v>
      </c>
      <c r="I51" s="75" t="n">
        <v>543</v>
      </c>
      <c r="J51" s="75" t="n">
        <v>199</v>
      </c>
      <c r="K51" s="75" t="n">
        <v>344</v>
      </c>
      <c r="L51" s="75"/>
      <c r="M51" s="75" t="n">
        <v>0</v>
      </c>
      <c r="N51" s="75" t="n">
        <v>0</v>
      </c>
      <c r="O51" s="75" t="n">
        <v>0</v>
      </c>
      <c r="P51" s="75" t="n">
        <v>543</v>
      </c>
      <c r="Q51" s="75" t="n">
        <v>199</v>
      </c>
      <c r="R51" s="103" t="n">
        <v>344</v>
      </c>
      <c r="S51" s="79"/>
      <c r="T51" s="79"/>
      <c r="U51" s="80" t="s">
        <v>97</v>
      </c>
      <c r="V51" s="79"/>
      <c r="W51" s="79"/>
    </row>
    <row r="52" customFormat="false" ht="14.1" hidden="false" customHeight="true" outlineLevel="0" collapsed="false">
      <c r="A52" s="79"/>
      <c r="B52" s="79"/>
      <c r="C52" s="80" t="s">
        <v>98</v>
      </c>
      <c r="D52" s="79"/>
      <c r="E52" s="81"/>
      <c r="F52" s="96" t="n">
        <v>3</v>
      </c>
      <c r="G52" s="75" t="n">
        <v>0</v>
      </c>
      <c r="H52" s="75" t="n">
        <v>3</v>
      </c>
      <c r="I52" s="75" t="n">
        <v>641</v>
      </c>
      <c r="J52" s="75" t="n">
        <v>76</v>
      </c>
      <c r="K52" s="75" t="n">
        <v>565</v>
      </c>
      <c r="L52" s="75"/>
      <c r="M52" s="75" t="n">
        <v>0</v>
      </c>
      <c r="N52" s="75" t="n">
        <v>0</v>
      </c>
      <c r="O52" s="75" t="n">
        <v>0</v>
      </c>
      <c r="P52" s="75" t="n">
        <v>641</v>
      </c>
      <c r="Q52" s="75" t="n">
        <v>76</v>
      </c>
      <c r="R52" s="103" t="n">
        <v>565</v>
      </c>
      <c r="S52" s="79"/>
      <c r="T52" s="79"/>
      <c r="U52" s="80" t="s">
        <v>98</v>
      </c>
      <c r="V52" s="79"/>
      <c r="W52" s="79"/>
    </row>
    <row r="53" customFormat="false" ht="14.1" hidden="false" customHeight="true" outlineLevel="0" collapsed="false">
      <c r="A53" s="79"/>
      <c r="B53" s="79"/>
      <c r="C53" s="80" t="s">
        <v>99</v>
      </c>
      <c r="D53" s="79"/>
      <c r="E53" s="81"/>
      <c r="F53" s="96" t="n">
        <v>5</v>
      </c>
      <c r="G53" s="75" t="n">
        <v>0</v>
      </c>
      <c r="H53" s="75" t="n">
        <v>5</v>
      </c>
      <c r="I53" s="75" t="n">
        <v>770</v>
      </c>
      <c r="J53" s="75" t="n">
        <v>170</v>
      </c>
      <c r="K53" s="75" t="n">
        <v>600</v>
      </c>
      <c r="L53" s="75"/>
      <c r="M53" s="75" t="n">
        <v>0</v>
      </c>
      <c r="N53" s="75" t="n">
        <v>0</v>
      </c>
      <c r="O53" s="75" t="n">
        <v>0</v>
      </c>
      <c r="P53" s="75" t="n">
        <v>770</v>
      </c>
      <c r="Q53" s="75" t="n">
        <v>170</v>
      </c>
      <c r="R53" s="103" t="n">
        <v>600</v>
      </c>
      <c r="S53" s="79"/>
      <c r="T53" s="79"/>
      <c r="U53" s="80" t="s">
        <v>99</v>
      </c>
      <c r="V53" s="79"/>
      <c r="W53" s="79"/>
    </row>
    <row r="54" customFormat="false" ht="14.1" hidden="false" customHeight="true" outlineLevel="0" collapsed="false">
      <c r="A54" s="79"/>
      <c r="B54" s="79"/>
      <c r="C54" s="80" t="s">
        <v>100</v>
      </c>
      <c r="D54" s="79"/>
      <c r="E54" s="81"/>
      <c r="F54" s="96" t="n">
        <v>1</v>
      </c>
      <c r="G54" s="75" t="n">
        <v>0</v>
      </c>
      <c r="H54" s="75" t="n">
        <v>1</v>
      </c>
      <c r="I54" s="75" t="n">
        <v>426</v>
      </c>
      <c r="J54" s="75" t="n">
        <v>40</v>
      </c>
      <c r="K54" s="75" t="n">
        <v>386</v>
      </c>
      <c r="L54" s="75"/>
      <c r="M54" s="75" t="n">
        <v>0</v>
      </c>
      <c r="N54" s="75" t="n">
        <v>0</v>
      </c>
      <c r="O54" s="75" t="n">
        <v>0</v>
      </c>
      <c r="P54" s="75" t="n">
        <v>426</v>
      </c>
      <c r="Q54" s="75" t="n">
        <v>40</v>
      </c>
      <c r="R54" s="103" t="n">
        <v>386</v>
      </c>
      <c r="S54" s="79"/>
      <c r="T54" s="79"/>
      <c r="U54" s="80" t="s">
        <v>100</v>
      </c>
      <c r="V54" s="79"/>
      <c r="W54" s="79"/>
    </row>
    <row r="55" customFormat="false" ht="14.1" hidden="false" customHeight="true" outlineLevel="0" collapsed="false">
      <c r="A55" s="79"/>
      <c r="B55" s="79"/>
      <c r="C55" s="80" t="s">
        <v>101</v>
      </c>
      <c r="D55" s="79"/>
      <c r="E55" s="81"/>
      <c r="F55" s="96" t="n">
        <v>17</v>
      </c>
      <c r="G55" s="75" t="n">
        <v>0</v>
      </c>
      <c r="H55" s="75" t="n">
        <v>17</v>
      </c>
      <c r="I55" s="75" t="n">
        <v>5400</v>
      </c>
      <c r="J55" s="75" t="n">
        <v>969</v>
      </c>
      <c r="K55" s="75" t="n">
        <v>4431</v>
      </c>
      <c r="L55" s="75"/>
      <c r="M55" s="75" t="n">
        <v>0</v>
      </c>
      <c r="N55" s="75" t="n">
        <v>0</v>
      </c>
      <c r="O55" s="75" t="n">
        <v>0</v>
      </c>
      <c r="P55" s="75" t="n">
        <v>5400</v>
      </c>
      <c r="Q55" s="75" t="n">
        <v>969</v>
      </c>
      <c r="R55" s="103" t="n">
        <v>4431</v>
      </c>
      <c r="S55" s="79"/>
      <c r="T55" s="79"/>
      <c r="U55" s="80" t="s">
        <v>101</v>
      </c>
      <c r="V55" s="79"/>
      <c r="W55" s="79"/>
    </row>
    <row r="56" customFormat="false" ht="14.1" hidden="false" customHeight="true" outlineLevel="0" collapsed="false">
      <c r="A56" s="79"/>
      <c r="B56" s="79"/>
      <c r="C56" s="80"/>
      <c r="D56" s="79"/>
      <c r="E56" s="81"/>
      <c r="F56" s="96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103"/>
      <c r="S56" s="75"/>
      <c r="T56" s="75"/>
      <c r="U56" s="183"/>
      <c r="V56" s="75"/>
      <c r="W56" s="79"/>
      <c r="X56" s="79"/>
      <c r="Y56" s="72"/>
    </row>
    <row r="57" customFormat="false" ht="14.1" hidden="false" customHeight="true" outlineLevel="0" collapsed="false">
      <c r="A57" s="79"/>
      <c r="B57" s="79"/>
      <c r="C57" s="80" t="s">
        <v>102</v>
      </c>
      <c r="D57" s="79"/>
      <c r="E57" s="81"/>
      <c r="F57" s="96" t="n">
        <v>3</v>
      </c>
      <c r="G57" s="75" t="n">
        <v>0</v>
      </c>
      <c r="H57" s="75" t="n">
        <v>3</v>
      </c>
      <c r="I57" s="75" t="n">
        <v>772</v>
      </c>
      <c r="J57" s="75" t="n">
        <v>98</v>
      </c>
      <c r="K57" s="75" t="n">
        <v>674</v>
      </c>
      <c r="L57" s="75"/>
      <c r="M57" s="75" t="n">
        <v>0</v>
      </c>
      <c r="N57" s="75" t="n">
        <v>0</v>
      </c>
      <c r="O57" s="75" t="n">
        <v>0</v>
      </c>
      <c r="P57" s="75" t="n">
        <v>772</v>
      </c>
      <c r="Q57" s="75" t="n">
        <v>98</v>
      </c>
      <c r="R57" s="103" t="n">
        <v>674</v>
      </c>
      <c r="S57" s="79"/>
      <c r="T57" s="79"/>
      <c r="U57" s="80" t="s">
        <v>102</v>
      </c>
      <c r="V57" s="79"/>
      <c r="W57" s="79"/>
    </row>
    <row r="58" customFormat="false" ht="14.1" hidden="false" customHeight="true" outlineLevel="0" collapsed="false">
      <c r="A58" s="79"/>
      <c r="B58" s="79"/>
      <c r="C58" s="80" t="s">
        <v>103</v>
      </c>
      <c r="D58" s="79"/>
      <c r="E58" s="81"/>
      <c r="F58" s="96" t="n">
        <v>2</v>
      </c>
      <c r="G58" s="75" t="n">
        <v>0</v>
      </c>
      <c r="H58" s="75" t="n">
        <v>2</v>
      </c>
      <c r="I58" s="75" t="n">
        <v>688</v>
      </c>
      <c r="J58" s="75" t="n">
        <v>75</v>
      </c>
      <c r="K58" s="75" t="n">
        <v>613</v>
      </c>
      <c r="L58" s="75"/>
      <c r="M58" s="75" t="n">
        <v>0</v>
      </c>
      <c r="N58" s="75" t="n">
        <v>0</v>
      </c>
      <c r="O58" s="75" t="n">
        <v>0</v>
      </c>
      <c r="P58" s="75" t="n">
        <v>688</v>
      </c>
      <c r="Q58" s="75" t="n">
        <v>75</v>
      </c>
      <c r="R58" s="103" t="n">
        <v>613</v>
      </c>
      <c r="S58" s="79"/>
      <c r="T58" s="79"/>
      <c r="U58" s="80" t="s">
        <v>103</v>
      </c>
      <c r="V58" s="79"/>
      <c r="W58" s="79"/>
    </row>
    <row r="59" customFormat="false" ht="14.1" hidden="false" customHeight="true" outlineLevel="0" collapsed="false">
      <c r="A59" s="79"/>
      <c r="B59" s="79"/>
      <c r="C59" s="80" t="s">
        <v>104</v>
      </c>
      <c r="D59" s="79"/>
      <c r="E59" s="81"/>
      <c r="F59" s="96" t="n">
        <v>2</v>
      </c>
      <c r="G59" s="75" t="n">
        <v>0</v>
      </c>
      <c r="H59" s="75" t="n">
        <v>2</v>
      </c>
      <c r="I59" s="75" t="n">
        <v>490</v>
      </c>
      <c r="J59" s="75" t="n">
        <v>31</v>
      </c>
      <c r="K59" s="75" t="n">
        <v>459</v>
      </c>
      <c r="L59" s="75"/>
      <c r="M59" s="75" t="n">
        <v>0</v>
      </c>
      <c r="N59" s="75" t="n">
        <v>0</v>
      </c>
      <c r="O59" s="75" t="n">
        <v>0</v>
      </c>
      <c r="P59" s="75" t="n">
        <v>490</v>
      </c>
      <c r="Q59" s="75" t="n">
        <v>31</v>
      </c>
      <c r="R59" s="103" t="n">
        <v>459</v>
      </c>
      <c r="S59" s="79"/>
      <c r="T59" s="79"/>
      <c r="U59" s="80" t="s">
        <v>104</v>
      </c>
      <c r="V59" s="79"/>
      <c r="W59" s="79"/>
    </row>
    <row r="60" customFormat="false" ht="14.1" hidden="false" customHeight="true" outlineLevel="0" collapsed="false">
      <c r="A60" s="79"/>
      <c r="B60" s="79"/>
      <c r="C60" s="80" t="s">
        <v>105</v>
      </c>
      <c r="D60" s="79"/>
      <c r="E60" s="81"/>
      <c r="F60" s="96" t="n">
        <v>5</v>
      </c>
      <c r="G60" s="75" t="n">
        <v>1</v>
      </c>
      <c r="H60" s="75" t="n">
        <v>4</v>
      </c>
      <c r="I60" s="75" t="n">
        <v>1797</v>
      </c>
      <c r="J60" s="75" t="n">
        <v>338</v>
      </c>
      <c r="K60" s="75" t="n">
        <v>1459</v>
      </c>
      <c r="L60" s="75"/>
      <c r="M60" s="75" t="n">
        <v>859</v>
      </c>
      <c r="N60" s="75" t="n">
        <v>131</v>
      </c>
      <c r="O60" s="75" t="n">
        <v>728</v>
      </c>
      <c r="P60" s="75" t="n">
        <v>938</v>
      </c>
      <c r="Q60" s="75" t="n">
        <v>207</v>
      </c>
      <c r="R60" s="103" t="n">
        <v>731</v>
      </c>
      <c r="S60" s="79"/>
      <c r="T60" s="79"/>
      <c r="U60" s="80" t="s">
        <v>105</v>
      </c>
      <c r="V60" s="79"/>
      <c r="W60" s="79"/>
    </row>
    <row r="61" customFormat="false" ht="14.1" hidden="false" customHeight="true" outlineLevel="0" collapsed="false">
      <c r="A61" s="79"/>
      <c r="B61" s="79"/>
      <c r="C61" s="80" t="s">
        <v>106</v>
      </c>
      <c r="D61" s="79"/>
      <c r="E61" s="81"/>
      <c r="F61" s="96" t="n">
        <v>2</v>
      </c>
      <c r="G61" s="75" t="n">
        <v>0</v>
      </c>
      <c r="H61" s="75" t="n">
        <v>2</v>
      </c>
      <c r="I61" s="75" t="n">
        <v>496</v>
      </c>
      <c r="J61" s="75" t="n">
        <v>42</v>
      </c>
      <c r="K61" s="75" t="n">
        <v>454</v>
      </c>
      <c r="L61" s="75"/>
      <c r="M61" s="75" t="n">
        <v>0</v>
      </c>
      <c r="N61" s="75" t="n">
        <v>0</v>
      </c>
      <c r="O61" s="75" t="n">
        <v>0</v>
      </c>
      <c r="P61" s="75" t="n">
        <v>496</v>
      </c>
      <c r="Q61" s="75" t="n">
        <v>42</v>
      </c>
      <c r="R61" s="103" t="n">
        <v>454</v>
      </c>
      <c r="S61" s="79"/>
      <c r="T61" s="79"/>
      <c r="U61" s="80" t="s">
        <v>106</v>
      </c>
      <c r="V61" s="79"/>
      <c r="W61" s="79"/>
    </row>
    <row r="62" customFormat="false" ht="14.1" hidden="false" customHeight="true" outlineLevel="0" collapsed="false">
      <c r="A62" s="79"/>
      <c r="B62" s="79"/>
      <c r="C62" s="80"/>
      <c r="D62" s="79"/>
      <c r="E62" s="81"/>
      <c r="F62" s="96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103"/>
      <c r="S62" s="75"/>
      <c r="T62" s="75"/>
      <c r="U62" s="183"/>
      <c r="V62" s="75"/>
      <c r="W62" s="79"/>
      <c r="X62" s="79"/>
      <c r="Y62" s="72"/>
    </row>
    <row r="63" customFormat="false" ht="14.1" hidden="false" customHeight="true" outlineLevel="0" collapsed="false">
      <c r="A63" s="79"/>
      <c r="B63" s="79"/>
      <c r="C63" s="80" t="s">
        <v>107</v>
      </c>
      <c r="D63" s="79"/>
      <c r="E63" s="81"/>
      <c r="F63" s="96" t="n">
        <v>4</v>
      </c>
      <c r="G63" s="75" t="n">
        <v>1</v>
      </c>
      <c r="H63" s="75" t="n">
        <v>3</v>
      </c>
      <c r="I63" s="75" t="n">
        <v>1542</v>
      </c>
      <c r="J63" s="75" t="n">
        <v>123</v>
      </c>
      <c r="K63" s="75" t="n">
        <v>1419</v>
      </c>
      <c r="L63" s="75"/>
      <c r="M63" s="75" t="n">
        <v>549</v>
      </c>
      <c r="N63" s="75" t="n">
        <v>114</v>
      </c>
      <c r="O63" s="75" t="n">
        <v>435</v>
      </c>
      <c r="P63" s="75" t="n">
        <v>993</v>
      </c>
      <c r="Q63" s="75" t="n">
        <v>9</v>
      </c>
      <c r="R63" s="103" t="n">
        <v>984</v>
      </c>
      <c r="S63" s="79"/>
      <c r="T63" s="79"/>
      <c r="U63" s="80" t="s">
        <v>107</v>
      </c>
      <c r="V63" s="79"/>
      <c r="W63" s="79"/>
    </row>
    <row r="64" customFormat="false" ht="14.1" hidden="false" customHeight="true" outlineLevel="0" collapsed="false">
      <c r="A64" s="79"/>
      <c r="B64" s="79"/>
      <c r="C64" s="80" t="s">
        <v>108</v>
      </c>
      <c r="D64" s="79"/>
      <c r="E64" s="81"/>
      <c r="F64" s="96" t="n">
        <v>2</v>
      </c>
      <c r="G64" s="75" t="n">
        <v>0</v>
      </c>
      <c r="H64" s="75" t="n">
        <v>2</v>
      </c>
      <c r="I64" s="75" t="n">
        <v>688</v>
      </c>
      <c r="J64" s="75" t="n">
        <v>63</v>
      </c>
      <c r="K64" s="75" t="n">
        <v>625</v>
      </c>
      <c r="L64" s="75"/>
      <c r="M64" s="75" t="n">
        <v>0</v>
      </c>
      <c r="N64" s="75" t="n">
        <v>0</v>
      </c>
      <c r="O64" s="75" t="n">
        <v>0</v>
      </c>
      <c r="P64" s="75" t="n">
        <v>688</v>
      </c>
      <c r="Q64" s="75" t="n">
        <v>63</v>
      </c>
      <c r="R64" s="103" t="n">
        <v>625</v>
      </c>
      <c r="S64" s="79"/>
      <c r="T64" s="79"/>
      <c r="U64" s="80" t="s">
        <v>108</v>
      </c>
      <c r="V64" s="79"/>
      <c r="W64" s="79"/>
    </row>
    <row r="65" customFormat="false" ht="7.5" hidden="false" customHeight="true" outlineLevel="0" collapsed="false">
      <c r="A65" s="82"/>
      <c r="B65" s="82"/>
      <c r="C65" s="82"/>
      <c r="D65" s="82"/>
      <c r="E65" s="83"/>
      <c r="F65" s="97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104"/>
      <c r="S65" s="82"/>
      <c r="T65" s="82"/>
      <c r="U65" s="82"/>
      <c r="V65" s="82"/>
      <c r="W65" s="82"/>
    </row>
    <row r="66" customFormat="false" ht="6.6" hidden="false" customHeight="true" outlineLevel="0" collapsed="false"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3.5" hidden="false" customHeight="false" outlineLevel="0" collapsed="false">
      <c r="C67" s="90" t="s">
        <v>212</v>
      </c>
      <c r="F67" s="96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103"/>
      <c r="U67" s="112" t="s">
        <v>109</v>
      </c>
    </row>
    <row r="68" customFormat="false" ht="41.25" hidden="false" customHeight="true" outlineLevel="0" collapsed="false">
      <c r="C68" s="177" t="s">
        <v>213</v>
      </c>
      <c r="D68" s="177"/>
      <c r="E68" s="177"/>
      <c r="F68" s="177"/>
      <c r="G68" s="177"/>
      <c r="H68" s="177"/>
      <c r="I68" s="177"/>
      <c r="J68" s="177"/>
      <c r="K68" s="177"/>
      <c r="L68" s="75"/>
      <c r="M68" s="75"/>
      <c r="N68" s="75"/>
      <c r="O68" s="75"/>
      <c r="P68" s="75"/>
      <c r="Q68" s="75"/>
      <c r="R68" s="75"/>
    </row>
    <row r="69" customFormat="false" ht="13.5" hidden="false" customHeight="false" outlineLevel="0" collapsed="false"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3.5" hidden="false" customHeight="false" outlineLevel="0" collapsed="false"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3.5" hidden="false" customHeight="false" outlineLevel="0" collapsed="false"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3.5" hidden="false" customHeight="false" outlineLevel="0" collapsed="false"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3.5" hidden="false" customHeight="false" outlineLevel="0" collapsed="false">
      <c r="F75" s="88"/>
      <c r="G75" s="88"/>
      <c r="H75" s="88"/>
      <c r="I75" s="88"/>
      <c r="J75" s="88"/>
      <c r="K75" s="88"/>
      <c r="M75" s="88"/>
      <c r="N75" s="88"/>
      <c r="O75" s="88"/>
      <c r="P75" s="88"/>
      <c r="Q75" s="88"/>
      <c r="R75" s="88"/>
    </row>
    <row r="78" customFormat="false" ht="13.5" hidden="false" customHeight="false" outlineLevel="0" collapsed="false">
      <c r="F78" s="178"/>
      <c r="G78" s="178"/>
      <c r="H78" s="178"/>
      <c r="I78" s="178"/>
      <c r="J78" s="178"/>
      <c r="K78" s="178"/>
    </row>
  </sheetData>
  <mergeCells count="13">
    <mergeCell ref="C3:C5"/>
    <mergeCell ref="F3:H3"/>
    <mergeCell ref="I3:K3"/>
    <mergeCell ref="M3:R3"/>
    <mergeCell ref="U3:U5"/>
    <mergeCell ref="F4:F5"/>
    <mergeCell ref="G4:G5"/>
    <mergeCell ref="H4:H5"/>
    <mergeCell ref="I4:K4"/>
    <mergeCell ref="M4:O4"/>
    <mergeCell ref="P4:R4"/>
    <mergeCell ref="T7:V7"/>
    <mergeCell ref="C68:K68"/>
  </mergeCells>
  <printOptions headings="false" gridLines="false" gridLinesSet="true" horizontalCentered="false" verticalCentered="false"/>
  <pageMargins left="0.629861111111111" right="0.629861111111111" top="0.472222222222222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43" width="0.6"/>
    <col collapsed="false" customWidth="true" hidden="false" outlineLevel="0" max="2" min="2" style="43" width="0.79"/>
    <col collapsed="false" customWidth="true" hidden="false" outlineLevel="0" max="3" min="3" style="43" width="7.8"/>
    <col collapsed="false" customWidth="true" hidden="false" outlineLevel="0" max="4" min="4" style="43" width="0.79"/>
    <col collapsed="false" customWidth="true" hidden="false" outlineLevel="0" max="5" min="5" style="43" width="0.6"/>
    <col collapsed="false" customWidth="true" hidden="false" outlineLevel="0" max="9" min="6" style="43" width="5.39"/>
    <col collapsed="false" customWidth="true" hidden="false" outlineLevel="0" max="15" min="10" style="43" width="10.19"/>
    <col collapsed="false" customWidth="false" hidden="false" outlineLevel="0" max="16" min="16" style="43" width="8.79"/>
    <col collapsed="false" customWidth="true" hidden="false" outlineLevel="0" max="22" min="17" style="43" width="10.19"/>
    <col collapsed="false" customWidth="true" hidden="false" outlineLevel="0" max="23" min="23" style="43" width="0.6"/>
    <col collapsed="false" customWidth="true" hidden="false" outlineLevel="0" max="24" min="24" style="43" width="0.79"/>
    <col collapsed="false" customWidth="true" hidden="false" outlineLevel="0" max="25" min="25" style="43" width="7.8"/>
    <col collapsed="false" customWidth="true" hidden="false" outlineLevel="0" max="26" min="26" style="43" width="0.79"/>
    <col collapsed="false" customWidth="true" hidden="false" outlineLevel="0" max="27" min="27" style="43" width="0.6"/>
    <col collapsed="false" customWidth="false" hidden="false" outlineLevel="0" max="257" min="28" style="43" width="8.79"/>
  </cols>
  <sheetData>
    <row r="1" customFormat="false" ht="27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</row>
    <row r="2" customFormat="false" ht="20.25" hidden="false" customHeight="true" outlineLevel="0" collapsed="false">
      <c r="A2" s="48"/>
      <c r="B2" s="48"/>
      <c r="C2" s="49" t="s">
        <v>214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Q2" s="48"/>
      <c r="R2" s="48"/>
      <c r="S2" s="48"/>
      <c r="T2" s="48"/>
      <c r="U2" s="48"/>
      <c r="V2" s="48"/>
      <c r="W2" s="48"/>
      <c r="X2" s="48"/>
      <c r="Y2" s="51"/>
      <c r="Z2" s="48"/>
      <c r="AA2" s="48"/>
    </row>
    <row r="3" customFormat="false" ht="18" hidden="false" customHeight="true" outlineLevel="0" collapsed="false">
      <c r="A3" s="52"/>
      <c r="B3" s="52"/>
      <c r="C3" s="53" t="s">
        <v>44</v>
      </c>
      <c r="D3" s="52"/>
      <c r="E3" s="52"/>
      <c r="F3" s="55" t="s">
        <v>200</v>
      </c>
      <c r="G3" s="55"/>
      <c r="H3" s="55"/>
      <c r="I3" s="55"/>
      <c r="J3" s="99" t="s">
        <v>201</v>
      </c>
      <c r="K3" s="99"/>
      <c r="L3" s="99"/>
      <c r="M3" s="99"/>
      <c r="N3" s="99"/>
      <c r="O3" s="99"/>
      <c r="P3" s="100"/>
      <c r="Q3" s="57" t="s">
        <v>201</v>
      </c>
      <c r="R3" s="57"/>
      <c r="S3" s="57"/>
      <c r="T3" s="57"/>
      <c r="U3" s="57"/>
      <c r="V3" s="57"/>
      <c r="W3" s="59"/>
      <c r="X3" s="59"/>
      <c r="Y3" s="53" t="s">
        <v>44</v>
      </c>
      <c r="Z3" s="52"/>
      <c r="AA3" s="52"/>
    </row>
    <row r="4" customFormat="false" ht="18" hidden="false" customHeight="true" outlineLevel="0" collapsed="false">
      <c r="C4" s="53"/>
      <c r="F4" s="179" t="s">
        <v>52</v>
      </c>
      <c r="G4" s="179" t="s">
        <v>202</v>
      </c>
      <c r="H4" s="179" t="s">
        <v>203</v>
      </c>
      <c r="I4" s="179" t="s">
        <v>204</v>
      </c>
      <c r="J4" s="55" t="s">
        <v>52</v>
      </c>
      <c r="K4" s="55"/>
      <c r="L4" s="55"/>
      <c r="M4" s="99" t="s">
        <v>205</v>
      </c>
      <c r="N4" s="99"/>
      <c r="O4" s="99"/>
      <c r="Q4" s="57" t="s">
        <v>206</v>
      </c>
      <c r="R4" s="57"/>
      <c r="S4" s="57"/>
      <c r="T4" s="55" t="s">
        <v>207</v>
      </c>
      <c r="U4" s="55"/>
      <c r="V4" s="55"/>
      <c r="Y4" s="53"/>
    </row>
    <row r="5" customFormat="false" ht="18" hidden="false" customHeight="true" outlineLevel="0" collapsed="false">
      <c r="A5" s="60"/>
      <c r="B5" s="60"/>
      <c r="C5" s="53"/>
      <c r="D5" s="60"/>
      <c r="E5" s="60"/>
      <c r="F5" s="179"/>
      <c r="G5" s="179"/>
      <c r="H5" s="179"/>
      <c r="I5" s="179"/>
      <c r="J5" s="180" t="s">
        <v>52</v>
      </c>
      <c r="K5" s="179" t="s">
        <v>55</v>
      </c>
      <c r="L5" s="179" t="s">
        <v>56</v>
      </c>
      <c r="M5" s="179" t="s">
        <v>52</v>
      </c>
      <c r="N5" s="179" t="s">
        <v>55</v>
      </c>
      <c r="O5" s="106" t="s">
        <v>56</v>
      </c>
      <c r="Q5" s="180" t="s">
        <v>52</v>
      </c>
      <c r="R5" s="179" t="s">
        <v>55</v>
      </c>
      <c r="S5" s="179" t="s">
        <v>56</v>
      </c>
      <c r="T5" s="179" t="s">
        <v>52</v>
      </c>
      <c r="U5" s="179" t="s">
        <v>55</v>
      </c>
      <c r="V5" s="179" t="s">
        <v>56</v>
      </c>
      <c r="W5" s="65"/>
      <c r="X5" s="65"/>
      <c r="Y5" s="53"/>
      <c r="Z5" s="60"/>
      <c r="AA5" s="60"/>
    </row>
    <row r="6" customFormat="false" ht="7.5" hidden="false" customHeight="true" outlineLevel="0" collapsed="false">
      <c r="A6" s="66"/>
      <c r="B6" s="66"/>
      <c r="C6" s="66"/>
      <c r="D6" s="66"/>
      <c r="E6" s="67"/>
      <c r="F6" s="181"/>
      <c r="G6" s="182"/>
      <c r="H6" s="182"/>
      <c r="I6" s="182"/>
      <c r="J6" s="182"/>
      <c r="K6" s="182"/>
      <c r="L6" s="182"/>
      <c r="M6" s="182"/>
      <c r="N6" s="182"/>
      <c r="O6" s="182"/>
      <c r="Q6" s="182"/>
      <c r="R6" s="182"/>
      <c r="S6" s="182"/>
      <c r="T6" s="182"/>
      <c r="U6" s="182"/>
      <c r="V6" s="163"/>
      <c r="W6" s="66"/>
      <c r="X6" s="66"/>
      <c r="Y6" s="66"/>
      <c r="Z6" s="66"/>
      <c r="AA6" s="66"/>
    </row>
    <row r="7" customFormat="false" ht="15.95" hidden="false" customHeight="true" outlineLevel="0" collapsed="false">
      <c r="A7" s="71"/>
      <c r="B7" s="72" t="n">
        <v>29</v>
      </c>
      <c r="C7" s="73" t="s">
        <v>52</v>
      </c>
      <c r="D7" s="72"/>
      <c r="E7" s="74"/>
      <c r="F7" s="96" t="n">
        <v>58</v>
      </c>
      <c r="G7" s="75" t="n">
        <v>51</v>
      </c>
      <c r="H7" s="75" t="n">
        <v>3</v>
      </c>
      <c r="I7" s="75" t="n">
        <v>4</v>
      </c>
      <c r="J7" s="75" t="n">
        <v>56342</v>
      </c>
      <c r="K7" s="75" t="n">
        <v>43139</v>
      </c>
      <c r="L7" s="75" t="n">
        <v>13203</v>
      </c>
      <c r="M7" s="75" t="n">
        <v>50859</v>
      </c>
      <c r="N7" s="75" t="n">
        <v>38523</v>
      </c>
      <c r="O7" s="75" t="n">
        <v>12336</v>
      </c>
      <c r="P7" s="75"/>
      <c r="Q7" s="75" t="n">
        <v>3762</v>
      </c>
      <c r="R7" s="75" t="n">
        <v>3157</v>
      </c>
      <c r="S7" s="75" t="n">
        <v>605</v>
      </c>
      <c r="T7" s="75" t="n">
        <v>1721</v>
      </c>
      <c r="U7" s="75" t="n">
        <v>1459</v>
      </c>
      <c r="V7" s="103" t="n">
        <v>262</v>
      </c>
      <c r="W7" s="71"/>
      <c r="X7" s="109" t="s">
        <v>52</v>
      </c>
      <c r="Y7" s="109"/>
      <c r="Z7" s="109"/>
      <c r="AA7" s="71"/>
    </row>
    <row r="8" customFormat="false" ht="15.95" hidden="false" customHeight="true" outlineLevel="0" collapsed="false">
      <c r="A8" s="71"/>
      <c r="B8" s="71"/>
      <c r="C8" s="78"/>
      <c r="D8" s="71"/>
      <c r="E8" s="74"/>
      <c r="F8" s="96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103"/>
      <c r="W8" s="75"/>
      <c r="X8" s="71"/>
      <c r="Y8" s="71"/>
      <c r="Z8" s="78"/>
      <c r="AA8" s="71"/>
      <c r="AB8" s="71"/>
    </row>
    <row r="9" customFormat="false" ht="15.95" hidden="false" customHeight="true" outlineLevel="0" collapsed="false">
      <c r="A9" s="79"/>
      <c r="B9" s="79"/>
      <c r="C9" s="80" t="s">
        <v>62</v>
      </c>
      <c r="D9" s="79"/>
      <c r="E9" s="81"/>
      <c r="F9" s="96" t="n">
        <v>4</v>
      </c>
      <c r="G9" s="75" t="n">
        <v>4</v>
      </c>
      <c r="H9" s="75" t="n">
        <v>0</v>
      </c>
      <c r="I9" s="75" t="n">
        <v>0</v>
      </c>
      <c r="J9" s="75" t="n">
        <v>3527</v>
      </c>
      <c r="K9" s="75" t="n">
        <v>2799</v>
      </c>
      <c r="L9" s="75" t="n">
        <v>728</v>
      </c>
      <c r="M9" s="75" t="n">
        <v>3527</v>
      </c>
      <c r="N9" s="75" t="n">
        <v>2799</v>
      </c>
      <c r="O9" s="75" t="n">
        <v>728</v>
      </c>
      <c r="P9" s="75"/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103" t="n">
        <v>0</v>
      </c>
      <c r="W9" s="79"/>
      <c r="X9" s="79"/>
      <c r="Y9" s="80" t="s">
        <v>62</v>
      </c>
      <c r="Z9" s="79"/>
      <c r="AA9" s="79"/>
    </row>
    <row r="10" customFormat="false" ht="15.95" hidden="false" customHeight="true" outlineLevel="0" collapsed="false">
      <c r="A10" s="79"/>
      <c r="B10" s="79"/>
      <c r="C10" s="80" t="s">
        <v>63</v>
      </c>
      <c r="D10" s="79"/>
      <c r="E10" s="81"/>
      <c r="F10" s="96" t="n">
        <v>1</v>
      </c>
      <c r="G10" s="75" t="n">
        <v>1</v>
      </c>
      <c r="H10" s="75" t="n">
        <v>0</v>
      </c>
      <c r="I10" s="75" t="n">
        <v>0</v>
      </c>
      <c r="J10" s="75" t="n">
        <v>867</v>
      </c>
      <c r="K10" s="75" t="n">
        <v>625</v>
      </c>
      <c r="L10" s="75" t="n">
        <v>242</v>
      </c>
      <c r="M10" s="75" t="n">
        <v>867</v>
      </c>
      <c r="N10" s="75" t="n">
        <v>625</v>
      </c>
      <c r="O10" s="75" t="n">
        <v>242</v>
      </c>
      <c r="P10" s="75"/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103" t="n">
        <v>0</v>
      </c>
      <c r="W10" s="79"/>
      <c r="X10" s="79"/>
      <c r="Y10" s="80" t="s">
        <v>63</v>
      </c>
      <c r="Z10" s="79"/>
      <c r="AA10" s="79"/>
    </row>
    <row r="11" customFormat="false" ht="15.95" hidden="false" customHeight="true" outlineLevel="0" collapsed="false">
      <c r="A11" s="79"/>
      <c r="B11" s="79"/>
      <c r="C11" s="80" t="s">
        <v>64</v>
      </c>
      <c r="D11" s="79"/>
      <c r="E11" s="81"/>
      <c r="F11" s="96" t="n">
        <v>1</v>
      </c>
      <c r="G11" s="75" t="n">
        <v>1</v>
      </c>
      <c r="H11" s="75" t="n">
        <v>0</v>
      </c>
      <c r="I11" s="75" t="n">
        <v>0</v>
      </c>
      <c r="J11" s="75" t="n">
        <v>806</v>
      </c>
      <c r="K11" s="75" t="n">
        <v>622</v>
      </c>
      <c r="L11" s="75" t="n">
        <v>184</v>
      </c>
      <c r="M11" s="75" t="n">
        <v>806</v>
      </c>
      <c r="N11" s="75" t="n">
        <v>622</v>
      </c>
      <c r="O11" s="75" t="n">
        <v>184</v>
      </c>
      <c r="P11" s="75"/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103" t="n">
        <v>0</v>
      </c>
      <c r="W11" s="79"/>
      <c r="X11" s="79"/>
      <c r="Y11" s="80" t="s">
        <v>64</v>
      </c>
      <c r="Z11" s="79"/>
      <c r="AA11" s="79"/>
    </row>
    <row r="12" customFormat="false" ht="15.95" hidden="false" customHeight="true" outlineLevel="0" collapsed="false">
      <c r="A12" s="79"/>
      <c r="B12" s="79"/>
      <c r="C12" s="80" t="s">
        <v>65</v>
      </c>
      <c r="D12" s="79"/>
      <c r="E12" s="81"/>
      <c r="F12" s="96" t="n">
        <v>1</v>
      </c>
      <c r="G12" s="75" t="n">
        <v>1</v>
      </c>
      <c r="H12" s="75" t="n">
        <v>0</v>
      </c>
      <c r="I12" s="75" t="n">
        <v>0</v>
      </c>
      <c r="J12" s="75" t="n">
        <v>1597</v>
      </c>
      <c r="K12" s="75" t="n">
        <v>1281</v>
      </c>
      <c r="L12" s="75" t="n">
        <v>316</v>
      </c>
      <c r="M12" s="75" t="n">
        <v>1597</v>
      </c>
      <c r="N12" s="75" t="n">
        <v>1281</v>
      </c>
      <c r="O12" s="75" t="n">
        <v>316</v>
      </c>
      <c r="P12" s="75"/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103" t="n">
        <v>0</v>
      </c>
      <c r="W12" s="79"/>
      <c r="X12" s="79"/>
      <c r="Y12" s="80" t="s">
        <v>65</v>
      </c>
      <c r="Z12" s="79"/>
      <c r="AA12" s="79"/>
    </row>
    <row r="13" customFormat="false" ht="15.95" hidden="false" customHeight="true" outlineLevel="0" collapsed="false">
      <c r="A13" s="79"/>
      <c r="B13" s="79"/>
      <c r="C13" s="80" t="s">
        <v>66</v>
      </c>
      <c r="D13" s="79"/>
      <c r="E13" s="81"/>
      <c r="F13" s="96" t="n">
        <v>1</v>
      </c>
      <c r="G13" s="75" t="n">
        <v>1</v>
      </c>
      <c r="H13" s="75" t="n">
        <v>0</v>
      </c>
      <c r="I13" s="75" t="n">
        <v>0</v>
      </c>
      <c r="J13" s="75" t="n">
        <v>848</v>
      </c>
      <c r="K13" s="75" t="n">
        <v>640</v>
      </c>
      <c r="L13" s="75" t="n">
        <v>208</v>
      </c>
      <c r="M13" s="75" t="n">
        <v>848</v>
      </c>
      <c r="N13" s="75" t="n">
        <v>640</v>
      </c>
      <c r="O13" s="75" t="n">
        <v>208</v>
      </c>
      <c r="P13" s="75"/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103" t="n">
        <v>0</v>
      </c>
      <c r="W13" s="79"/>
      <c r="X13" s="79"/>
      <c r="Y13" s="80" t="s">
        <v>66</v>
      </c>
      <c r="Z13" s="79"/>
      <c r="AA13" s="79"/>
    </row>
    <row r="14" customFormat="false" ht="15.95" hidden="false" customHeight="true" outlineLevel="0" collapsed="false">
      <c r="A14" s="79"/>
      <c r="B14" s="79"/>
      <c r="C14" s="80"/>
      <c r="D14" s="79"/>
      <c r="E14" s="81"/>
      <c r="F14" s="96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103"/>
      <c r="W14" s="75"/>
      <c r="X14" s="79"/>
      <c r="Y14" s="184"/>
      <c r="Z14" s="72"/>
      <c r="AA14" s="79"/>
      <c r="AB14" s="79"/>
    </row>
    <row r="15" customFormat="false" ht="15.95" hidden="false" customHeight="true" outlineLevel="0" collapsed="false">
      <c r="A15" s="79"/>
      <c r="B15" s="79"/>
      <c r="C15" s="80" t="s">
        <v>67</v>
      </c>
      <c r="D15" s="79"/>
      <c r="E15" s="81"/>
      <c r="F15" s="96" t="n">
        <v>1</v>
      </c>
      <c r="G15" s="75" t="n">
        <v>1</v>
      </c>
      <c r="H15" s="75" t="n">
        <v>0</v>
      </c>
      <c r="I15" s="75" t="n">
        <v>0</v>
      </c>
      <c r="J15" s="75" t="n">
        <v>817</v>
      </c>
      <c r="K15" s="75" t="n">
        <v>642</v>
      </c>
      <c r="L15" s="75" t="n">
        <v>175</v>
      </c>
      <c r="M15" s="75" t="n">
        <v>817</v>
      </c>
      <c r="N15" s="75" t="n">
        <v>642</v>
      </c>
      <c r="O15" s="75" t="n">
        <v>175</v>
      </c>
      <c r="P15" s="75"/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103" t="n">
        <v>0</v>
      </c>
      <c r="W15" s="79"/>
      <c r="X15" s="79"/>
      <c r="Y15" s="80" t="s">
        <v>67</v>
      </c>
      <c r="Z15" s="79"/>
      <c r="AA15" s="79"/>
    </row>
    <row r="16" customFormat="false" ht="15.95" hidden="false" customHeight="true" outlineLevel="0" collapsed="false">
      <c r="A16" s="79"/>
      <c r="B16" s="79"/>
      <c r="C16" s="80" t="s">
        <v>68</v>
      </c>
      <c r="D16" s="79"/>
      <c r="E16" s="81"/>
      <c r="F16" s="96" t="n">
        <v>1</v>
      </c>
      <c r="G16" s="75" t="n">
        <v>1</v>
      </c>
      <c r="H16" s="75" t="n">
        <v>0</v>
      </c>
      <c r="I16" s="75" t="n">
        <v>0</v>
      </c>
      <c r="J16" s="75" t="n">
        <v>1053</v>
      </c>
      <c r="K16" s="75" t="n">
        <v>687</v>
      </c>
      <c r="L16" s="75" t="n">
        <v>366</v>
      </c>
      <c r="M16" s="75" t="n">
        <v>1053</v>
      </c>
      <c r="N16" s="75" t="n">
        <v>687</v>
      </c>
      <c r="O16" s="75" t="n">
        <v>366</v>
      </c>
      <c r="P16" s="75"/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103" t="n">
        <v>0</v>
      </c>
      <c r="W16" s="79"/>
      <c r="X16" s="79"/>
      <c r="Y16" s="80" t="s">
        <v>68</v>
      </c>
      <c r="Z16" s="79"/>
      <c r="AA16" s="79"/>
    </row>
    <row r="17" customFormat="false" ht="15.95" hidden="false" customHeight="true" outlineLevel="0" collapsed="false">
      <c r="A17" s="79"/>
      <c r="B17" s="79"/>
      <c r="C17" s="80" t="s">
        <v>69</v>
      </c>
      <c r="D17" s="79"/>
      <c r="E17" s="81"/>
      <c r="F17" s="96" t="n">
        <v>1</v>
      </c>
      <c r="G17" s="75" t="n">
        <v>1</v>
      </c>
      <c r="H17" s="75" t="n">
        <v>0</v>
      </c>
      <c r="I17" s="75" t="n">
        <v>0</v>
      </c>
      <c r="J17" s="75" t="n">
        <v>1076</v>
      </c>
      <c r="K17" s="75" t="n">
        <v>841</v>
      </c>
      <c r="L17" s="75" t="n">
        <v>235</v>
      </c>
      <c r="M17" s="75" t="n">
        <v>1076</v>
      </c>
      <c r="N17" s="75" t="n">
        <v>841</v>
      </c>
      <c r="O17" s="75" t="n">
        <v>235</v>
      </c>
      <c r="P17" s="75"/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103" t="n">
        <v>0</v>
      </c>
      <c r="W17" s="79"/>
      <c r="X17" s="79"/>
      <c r="Y17" s="80" t="s">
        <v>69</v>
      </c>
      <c r="Z17" s="79"/>
      <c r="AA17" s="79"/>
    </row>
    <row r="18" customFormat="false" ht="15.95" hidden="false" customHeight="true" outlineLevel="0" collapsed="false">
      <c r="A18" s="79"/>
      <c r="B18" s="79"/>
      <c r="C18" s="80" t="s">
        <v>70</v>
      </c>
      <c r="D18" s="79"/>
      <c r="E18" s="81"/>
      <c r="F18" s="96" t="n">
        <v>1</v>
      </c>
      <c r="G18" s="75" t="n">
        <v>1</v>
      </c>
      <c r="H18" s="75" t="n">
        <v>0</v>
      </c>
      <c r="I18" s="75" t="n">
        <v>0</v>
      </c>
      <c r="J18" s="75" t="n">
        <v>1064</v>
      </c>
      <c r="K18" s="75" t="n">
        <v>800</v>
      </c>
      <c r="L18" s="75" t="n">
        <v>264</v>
      </c>
      <c r="M18" s="75" t="n">
        <v>1064</v>
      </c>
      <c r="N18" s="75" t="n">
        <v>800</v>
      </c>
      <c r="O18" s="75" t="n">
        <v>264</v>
      </c>
      <c r="P18" s="75"/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103" t="n">
        <v>0</v>
      </c>
      <c r="W18" s="79"/>
      <c r="X18" s="79"/>
      <c r="Y18" s="80" t="s">
        <v>70</v>
      </c>
      <c r="Z18" s="79"/>
      <c r="AA18" s="79"/>
    </row>
    <row r="19" customFormat="false" ht="15.95" hidden="false" customHeight="true" outlineLevel="0" collapsed="false">
      <c r="A19" s="79"/>
      <c r="B19" s="79"/>
      <c r="C19" s="80" t="s">
        <v>71</v>
      </c>
      <c r="D19" s="79"/>
      <c r="E19" s="81"/>
      <c r="F19" s="96" t="n">
        <v>1</v>
      </c>
      <c r="G19" s="75" t="n">
        <v>1</v>
      </c>
      <c r="H19" s="75" t="n">
        <v>0</v>
      </c>
      <c r="I19" s="75" t="n">
        <v>0</v>
      </c>
      <c r="J19" s="75" t="n">
        <v>1108</v>
      </c>
      <c r="K19" s="75" t="n">
        <v>876</v>
      </c>
      <c r="L19" s="75" t="n">
        <v>232</v>
      </c>
      <c r="M19" s="75" t="n">
        <v>1108</v>
      </c>
      <c r="N19" s="75" t="n">
        <v>876</v>
      </c>
      <c r="O19" s="75" t="n">
        <v>232</v>
      </c>
      <c r="P19" s="75"/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103" t="n">
        <v>0</v>
      </c>
      <c r="W19" s="79"/>
      <c r="X19" s="79"/>
      <c r="Y19" s="80" t="s">
        <v>71</v>
      </c>
      <c r="Z19" s="79"/>
      <c r="AA19" s="79"/>
    </row>
    <row r="20" customFormat="false" ht="15.95" hidden="false" customHeight="true" outlineLevel="0" collapsed="false">
      <c r="A20" s="79"/>
      <c r="B20" s="79"/>
      <c r="C20" s="80"/>
      <c r="D20" s="79"/>
      <c r="E20" s="81"/>
      <c r="F20" s="96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103"/>
      <c r="W20" s="75"/>
      <c r="X20" s="79"/>
      <c r="Y20" s="184"/>
      <c r="Z20" s="72"/>
      <c r="AA20" s="79"/>
      <c r="AB20" s="79"/>
    </row>
    <row r="21" customFormat="false" ht="15.95" hidden="false" customHeight="true" outlineLevel="0" collapsed="false">
      <c r="A21" s="79"/>
      <c r="B21" s="79"/>
      <c r="C21" s="80" t="s">
        <v>72</v>
      </c>
      <c r="D21" s="79"/>
      <c r="E21" s="81"/>
      <c r="F21" s="96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/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103" t="n">
        <v>0</v>
      </c>
      <c r="W21" s="79"/>
      <c r="X21" s="79"/>
      <c r="Y21" s="80" t="s">
        <v>72</v>
      </c>
      <c r="Z21" s="79"/>
      <c r="AA21" s="79"/>
    </row>
    <row r="22" customFormat="false" ht="15.95" hidden="false" customHeight="true" outlineLevel="0" collapsed="false">
      <c r="A22" s="79"/>
      <c r="B22" s="79"/>
      <c r="C22" s="80" t="s">
        <v>73</v>
      </c>
      <c r="D22" s="79"/>
      <c r="E22" s="81"/>
      <c r="F22" s="96" t="n">
        <v>1</v>
      </c>
      <c r="G22" s="75" t="n">
        <v>1</v>
      </c>
      <c r="H22" s="75" t="n">
        <v>0</v>
      </c>
      <c r="I22" s="75" t="n">
        <v>0</v>
      </c>
      <c r="J22" s="75" t="n">
        <v>1123</v>
      </c>
      <c r="K22" s="75" t="n">
        <v>921</v>
      </c>
      <c r="L22" s="75" t="n">
        <v>202</v>
      </c>
      <c r="M22" s="75" t="n">
        <v>1123</v>
      </c>
      <c r="N22" s="75" t="n">
        <v>921</v>
      </c>
      <c r="O22" s="75" t="n">
        <v>202</v>
      </c>
      <c r="P22" s="75"/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103" t="n">
        <v>0</v>
      </c>
      <c r="W22" s="79"/>
      <c r="X22" s="79"/>
      <c r="Y22" s="80" t="s">
        <v>73</v>
      </c>
      <c r="Z22" s="79"/>
      <c r="AA22" s="79"/>
    </row>
    <row r="23" customFormat="false" ht="15.95" hidden="false" customHeight="true" outlineLevel="0" collapsed="false">
      <c r="A23" s="79"/>
      <c r="B23" s="79"/>
      <c r="C23" s="80" t="s">
        <v>74</v>
      </c>
      <c r="D23" s="79"/>
      <c r="E23" s="81"/>
      <c r="F23" s="96" t="n">
        <v>3</v>
      </c>
      <c r="G23" s="75" t="n">
        <v>1</v>
      </c>
      <c r="H23" s="75" t="n">
        <v>1</v>
      </c>
      <c r="I23" s="75" t="n">
        <v>1</v>
      </c>
      <c r="J23" s="75" t="n">
        <v>3518</v>
      </c>
      <c r="K23" s="75" t="n">
        <v>2897</v>
      </c>
      <c r="L23" s="75" t="n">
        <v>621</v>
      </c>
      <c r="M23" s="75" t="n">
        <v>1072</v>
      </c>
      <c r="N23" s="75" t="n">
        <v>847</v>
      </c>
      <c r="O23" s="75" t="n">
        <v>225</v>
      </c>
      <c r="P23" s="75"/>
      <c r="Q23" s="75" t="n">
        <v>1645</v>
      </c>
      <c r="R23" s="75" t="n">
        <v>1411</v>
      </c>
      <c r="S23" s="75" t="n">
        <v>234</v>
      </c>
      <c r="T23" s="75" t="n">
        <v>801</v>
      </c>
      <c r="U23" s="75" t="n">
        <v>639</v>
      </c>
      <c r="V23" s="103" t="n">
        <v>162</v>
      </c>
      <c r="W23" s="79"/>
      <c r="X23" s="79"/>
      <c r="Y23" s="80" t="s">
        <v>74</v>
      </c>
      <c r="Z23" s="79"/>
      <c r="AA23" s="79"/>
    </row>
    <row r="24" customFormat="false" ht="15.95" hidden="false" customHeight="true" outlineLevel="0" collapsed="false">
      <c r="A24" s="79"/>
      <c r="B24" s="79"/>
      <c r="C24" s="80" t="s">
        <v>75</v>
      </c>
      <c r="D24" s="79"/>
      <c r="E24" s="81"/>
      <c r="F24" s="96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/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103" t="n">
        <v>0</v>
      </c>
      <c r="W24" s="79"/>
      <c r="X24" s="79"/>
      <c r="Y24" s="80" t="s">
        <v>75</v>
      </c>
      <c r="Z24" s="79"/>
      <c r="AA24" s="79"/>
    </row>
    <row r="25" customFormat="false" ht="15.95" hidden="false" customHeight="true" outlineLevel="0" collapsed="false">
      <c r="A25" s="79"/>
      <c r="B25" s="79"/>
      <c r="C25" s="80" t="s">
        <v>76</v>
      </c>
      <c r="D25" s="79"/>
      <c r="E25" s="81"/>
      <c r="F25" s="96" t="n">
        <v>1</v>
      </c>
      <c r="G25" s="75" t="n">
        <v>1</v>
      </c>
      <c r="H25" s="75" t="n">
        <v>0</v>
      </c>
      <c r="I25" s="75" t="n">
        <v>0</v>
      </c>
      <c r="J25" s="75" t="n">
        <v>1093</v>
      </c>
      <c r="K25" s="75" t="n">
        <v>865</v>
      </c>
      <c r="L25" s="75" t="n">
        <v>228</v>
      </c>
      <c r="M25" s="75" t="n">
        <v>1093</v>
      </c>
      <c r="N25" s="75" t="n">
        <v>865</v>
      </c>
      <c r="O25" s="75" t="n">
        <v>228</v>
      </c>
      <c r="P25" s="75"/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103" t="n">
        <v>0</v>
      </c>
      <c r="W25" s="79"/>
      <c r="X25" s="79"/>
      <c r="Y25" s="80" t="s">
        <v>76</v>
      </c>
      <c r="Z25" s="79"/>
      <c r="AA25" s="79"/>
    </row>
    <row r="26" customFormat="false" ht="15.95" hidden="false" customHeight="true" outlineLevel="0" collapsed="false">
      <c r="A26" s="79"/>
      <c r="B26" s="79"/>
      <c r="C26" s="80"/>
      <c r="D26" s="79"/>
      <c r="E26" s="81"/>
      <c r="F26" s="96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103"/>
      <c r="W26" s="75"/>
      <c r="X26" s="79"/>
      <c r="Y26" s="184"/>
      <c r="Z26" s="72"/>
      <c r="AA26" s="79"/>
      <c r="AB26" s="79"/>
    </row>
    <row r="27" customFormat="false" ht="15.95" hidden="false" customHeight="true" outlineLevel="0" collapsed="false">
      <c r="A27" s="79"/>
      <c r="B27" s="79"/>
      <c r="C27" s="80" t="s">
        <v>77</v>
      </c>
      <c r="D27" s="79"/>
      <c r="E27" s="81"/>
      <c r="F27" s="96" t="n">
        <v>1</v>
      </c>
      <c r="G27" s="75" t="n">
        <v>1</v>
      </c>
      <c r="H27" s="75" t="n">
        <v>0</v>
      </c>
      <c r="I27" s="75" t="n">
        <v>0</v>
      </c>
      <c r="J27" s="75" t="n">
        <v>1390</v>
      </c>
      <c r="K27" s="75" t="n">
        <v>877</v>
      </c>
      <c r="L27" s="75" t="n">
        <v>513</v>
      </c>
      <c r="M27" s="75" t="n">
        <v>1390</v>
      </c>
      <c r="N27" s="75" t="n">
        <v>877</v>
      </c>
      <c r="O27" s="75" t="n">
        <v>513</v>
      </c>
      <c r="P27" s="75"/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103" t="n">
        <v>0</v>
      </c>
      <c r="W27" s="79"/>
      <c r="X27" s="79"/>
      <c r="Y27" s="80" t="s">
        <v>77</v>
      </c>
      <c r="Z27" s="79"/>
      <c r="AA27" s="79"/>
    </row>
    <row r="28" customFormat="false" ht="15.95" hidden="false" customHeight="true" outlineLevel="0" collapsed="false">
      <c r="A28" s="79"/>
      <c r="B28" s="79"/>
      <c r="C28" s="80" t="s">
        <v>78</v>
      </c>
      <c r="D28" s="79"/>
      <c r="E28" s="81"/>
      <c r="F28" s="96" t="n">
        <v>2</v>
      </c>
      <c r="G28" s="75" t="n">
        <v>1</v>
      </c>
      <c r="H28" s="75" t="n">
        <v>0</v>
      </c>
      <c r="I28" s="75" t="n">
        <v>1</v>
      </c>
      <c r="J28" s="75" t="n">
        <v>1178</v>
      </c>
      <c r="K28" s="75" t="n">
        <v>837</v>
      </c>
      <c r="L28" s="75" t="n">
        <v>341</v>
      </c>
      <c r="M28" s="75" t="n">
        <v>1112</v>
      </c>
      <c r="N28" s="75" t="n">
        <v>783</v>
      </c>
      <c r="O28" s="75" t="n">
        <v>329</v>
      </c>
      <c r="P28" s="75"/>
      <c r="Q28" s="75" t="n">
        <v>0</v>
      </c>
      <c r="R28" s="75" t="n">
        <v>0</v>
      </c>
      <c r="S28" s="75" t="n">
        <v>0</v>
      </c>
      <c r="T28" s="75" t="n">
        <v>66</v>
      </c>
      <c r="U28" s="75" t="n">
        <v>54</v>
      </c>
      <c r="V28" s="103" t="n">
        <v>12</v>
      </c>
      <c r="W28" s="79"/>
      <c r="X28" s="79"/>
      <c r="Y28" s="80" t="s">
        <v>78</v>
      </c>
      <c r="Z28" s="79"/>
      <c r="AA28" s="79"/>
    </row>
    <row r="29" customFormat="false" ht="15.95" hidden="false" customHeight="true" outlineLevel="0" collapsed="false">
      <c r="A29" s="79"/>
      <c r="B29" s="79"/>
      <c r="C29" s="80" t="s">
        <v>79</v>
      </c>
      <c r="D29" s="79"/>
      <c r="E29" s="81"/>
      <c r="F29" s="96" t="n">
        <v>1</v>
      </c>
      <c r="G29" s="75" t="n">
        <v>1</v>
      </c>
      <c r="H29" s="75" t="n">
        <v>0</v>
      </c>
      <c r="I29" s="75" t="n">
        <v>0</v>
      </c>
      <c r="J29" s="75" t="n">
        <v>1063</v>
      </c>
      <c r="K29" s="75" t="n">
        <v>828</v>
      </c>
      <c r="L29" s="75" t="n">
        <v>235</v>
      </c>
      <c r="M29" s="75" t="n">
        <v>1063</v>
      </c>
      <c r="N29" s="75" t="n">
        <v>828</v>
      </c>
      <c r="O29" s="75" t="n">
        <v>235</v>
      </c>
      <c r="P29" s="75"/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103" t="n">
        <v>0</v>
      </c>
      <c r="W29" s="79"/>
      <c r="X29" s="79"/>
      <c r="Y29" s="80" t="s">
        <v>79</v>
      </c>
      <c r="Z29" s="79"/>
      <c r="AA29" s="79"/>
    </row>
    <row r="30" customFormat="false" ht="15.95" hidden="false" customHeight="true" outlineLevel="0" collapsed="false">
      <c r="A30" s="79"/>
      <c r="B30" s="79"/>
      <c r="C30" s="80" t="s">
        <v>80</v>
      </c>
      <c r="D30" s="79"/>
      <c r="E30" s="81"/>
      <c r="F30" s="96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/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103" t="n">
        <v>0</v>
      </c>
      <c r="W30" s="79"/>
      <c r="X30" s="79"/>
      <c r="Y30" s="80" t="s">
        <v>80</v>
      </c>
      <c r="Z30" s="79"/>
      <c r="AA30" s="79"/>
    </row>
    <row r="31" customFormat="false" ht="15.95" hidden="false" customHeight="true" outlineLevel="0" collapsed="false">
      <c r="A31" s="79"/>
      <c r="B31" s="79"/>
      <c r="C31" s="80" t="s">
        <v>81</v>
      </c>
      <c r="D31" s="79"/>
      <c r="E31" s="81"/>
      <c r="F31" s="96" t="n">
        <v>1</v>
      </c>
      <c r="G31" s="75" t="n">
        <v>1</v>
      </c>
      <c r="H31" s="75" t="n">
        <v>0</v>
      </c>
      <c r="I31" s="75" t="n">
        <v>0</v>
      </c>
      <c r="J31" s="75" t="n">
        <v>1080</v>
      </c>
      <c r="K31" s="75" t="n">
        <v>862</v>
      </c>
      <c r="L31" s="75" t="n">
        <v>218</v>
      </c>
      <c r="M31" s="75" t="n">
        <v>1080</v>
      </c>
      <c r="N31" s="75" t="n">
        <v>862</v>
      </c>
      <c r="O31" s="75" t="n">
        <v>218</v>
      </c>
      <c r="P31" s="75"/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103" t="n">
        <v>0</v>
      </c>
      <c r="W31" s="79"/>
      <c r="X31" s="79"/>
      <c r="Y31" s="80" t="s">
        <v>81</v>
      </c>
      <c r="Z31" s="79"/>
      <c r="AA31" s="79"/>
    </row>
    <row r="32" customFormat="false" ht="15.95" hidden="false" customHeight="true" outlineLevel="0" collapsed="false">
      <c r="A32" s="79"/>
      <c r="B32" s="79"/>
      <c r="C32" s="80"/>
      <c r="D32" s="79"/>
      <c r="E32" s="81"/>
      <c r="F32" s="96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103"/>
      <c r="W32" s="75"/>
      <c r="X32" s="79"/>
      <c r="Y32" s="184"/>
      <c r="Z32" s="72"/>
      <c r="AA32" s="79"/>
      <c r="AB32" s="79"/>
    </row>
    <row r="33" customFormat="false" ht="15.95" hidden="false" customHeight="true" outlineLevel="0" collapsed="false">
      <c r="A33" s="79"/>
      <c r="B33" s="79"/>
      <c r="C33" s="80" t="s">
        <v>82</v>
      </c>
      <c r="D33" s="79"/>
      <c r="E33" s="81"/>
      <c r="F33" s="96" t="n">
        <v>1</v>
      </c>
      <c r="G33" s="75" t="n">
        <v>1</v>
      </c>
      <c r="H33" s="75" t="n">
        <v>0</v>
      </c>
      <c r="I33" s="75" t="n">
        <v>0</v>
      </c>
      <c r="J33" s="75" t="n">
        <v>1125</v>
      </c>
      <c r="K33" s="75" t="n">
        <v>841</v>
      </c>
      <c r="L33" s="75" t="n">
        <v>284</v>
      </c>
      <c r="M33" s="75" t="n">
        <v>1125</v>
      </c>
      <c r="N33" s="75" t="n">
        <v>841</v>
      </c>
      <c r="O33" s="75" t="n">
        <v>284</v>
      </c>
      <c r="P33" s="75"/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103" t="n">
        <v>0</v>
      </c>
      <c r="W33" s="79"/>
      <c r="X33" s="79"/>
      <c r="Y33" s="80" t="s">
        <v>82</v>
      </c>
      <c r="Z33" s="79"/>
      <c r="AA33" s="79"/>
    </row>
    <row r="34" customFormat="false" ht="15.95" hidden="false" customHeight="true" outlineLevel="0" collapsed="false">
      <c r="A34" s="79"/>
      <c r="B34" s="79"/>
      <c r="C34" s="80" t="s">
        <v>83</v>
      </c>
      <c r="D34" s="79"/>
      <c r="E34" s="81"/>
      <c r="F34" s="96" t="n">
        <v>1</v>
      </c>
      <c r="G34" s="75" t="n">
        <v>1</v>
      </c>
      <c r="H34" s="75" t="n">
        <v>0</v>
      </c>
      <c r="I34" s="75" t="n">
        <v>0</v>
      </c>
      <c r="J34" s="75" t="n">
        <v>1075</v>
      </c>
      <c r="K34" s="75" t="n">
        <v>863</v>
      </c>
      <c r="L34" s="75" t="n">
        <v>212</v>
      </c>
      <c r="M34" s="75" t="n">
        <v>1075</v>
      </c>
      <c r="N34" s="75" t="n">
        <v>863</v>
      </c>
      <c r="O34" s="75" t="n">
        <v>212</v>
      </c>
      <c r="P34" s="75"/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103" t="n">
        <v>0</v>
      </c>
      <c r="W34" s="79"/>
      <c r="X34" s="79"/>
      <c r="Y34" s="80" t="s">
        <v>83</v>
      </c>
      <c r="Z34" s="79"/>
      <c r="AA34" s="79"/>
    </row>
    <row r="35" customFormat="false" ht="15.95" hidden="false" customHeight="true" outlineLevel="0" collapsed="false">
      <c r="A35" s="79"/>
      <c r="B35" s="79"/>
      <c r="C35" s="80" t="s">
        <v>84</v>
      </c>
      <c r="D35" s="79"/>
      <c r="E35" s="81"/>
      <c r="F35" s="96" t="n">
        <v>1</v>
      </c>
      <c r="G35" s="75" t="n">
        <v>1</v>
      </c>
      <c r="H35" s="75" t="n">
        <v>0</v>
      </c>
      <c r="I35" s="75" t="n">
        <v>0</v>
      </c>
      <c r="J35" s="75" t="n">
        <v>1155</v>
      </c>
      <c r="K35" s="75" t="n">
        <v>857</v>
      </c>
      <c r="L35" s="75" t="n">
        <v>298</v>
      </c>
      <c r="M35" s="75" t="n">
        <v>1155</v>
      </c>
      <c r="N35" s="75" t="n">
        <v>857</v>
      </c>
      <c r="O35" s="75" t="n">
        <v>298</v>
      </c>
      <c r="P35" s="75"/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103" t="n">
        <v>0</v>
      </c>
      <c r="W35" s="79"/>
      <c r="X35" s="79"/>
      <c r="Y35" s="80" t="s">
        <v>84</v>
      </c>
      <c r="Z35" s="79"/>
      <c r="AA35" s="79"/>
    </row>
    <row r="36" customFormat="false" ht="15.95" hidden="false" customHeight="true" outlineLevel="0" collapsed="false">
      <c r="A36" s="79"/>
      <c r="B36" s="79"/>
      <c r="C36" s="80" t="s">
        <v>85</v>
      </c>
      <c r="D36" s="79"/>
      <c r="E36" s="81"/>
      <c r="F36" s="96" t="n">
        <v>3</v>
      </c>
      <c r="G36" s="75" t="n">
        <v>2</v>
      </c>
      <c r="H36" s="75" t="n">
        <v>0</v>
      </c>
      <c r="I36" s="75" t="n">
        <v>1</v>
      </c>
      <c r="J36" s="75" t="n">
        <v>2536</v>
      </c>
      <c r="K36" s="75" t="n">
        <v>2047</v>
      </c>
      <c r="L36" s="75" t="n">
        <v>489</v>
      </c>
      <c r="M36" s="75" t="n">
        <v>1766</v>
      </c>
      <c r="N36" s="75" t="n">
        <v>1323</v>
      </c>
      <c r="O36" s="75" t="n">
        <v>443</v>
      </c>
      <c r="P36" s="75"/>
      <c r="Q36" s="75" t="n">
        <v>0</v>
      </c>
      <c r="R36" s="75" t="n">
        <v>0</v>
      </c>
      <c r="S36" s="75" t="n">
        <v>0</v>
      </c>
      <c r="T36" s="75" t="n">
        <v>770</v>
      </c>
      <c r="U36" s="75" t="n">
        <v>724</v>
      </c>
      <c r="V36" s="103" t="n">
        <v>46</v>
      </c>
      <c r="W36" s="79"/>
      <c r="X36" s="79"/>
      <c r="Y36" s="80" t="s">
        <v>85</v>
      </c>
      <c r="Z36" s="79"/>
      <c r="AA36" s="79"/>
    </row>
    <row r="37" customFormat="false" ht="15.95" hidden="false" customHeight="true" outlineLevel="0" collapsed="false">
      <c r="A37" s="79"/>
      <c r="B37" s="79"/>
      <c r="C37" s="80" t="s">
        <v>86</v>
      </c>
      <c r="D37" s="79"/>
      <c r="E37" s="81"/>
      <c r="F37" s="96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/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103" t="n">
        <v>0</v>
      </c>
      <c r="W37" s="79"/>
      <c r="X37" s="79"/>
      <c r="Y37" s="80" t="s">
        <v>86</v>
      </c>
      <c r="Z37" s="79"/>
      <c r="AA37" s="79"/>
    </row>
    <row r="38" customFormat="false" ht="15.95" hidden="false" customHeight="true" outlineLevel="0" collapsed="false">
      <c r="A38" s="79"/>
      <c r="B38" s="79"/>
      <c r="C38" s="80"/>
      <c r="D38" s="79"/>
      <c r="E38" s="81"/>
      <c r="F38" s="96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103"/>
      <c r="W38" s="75"/>
      <c r="X38" s="79"/>
      <c r="Y38" s="184"/>
      <c r="Z38" s="72"/>
      <c r="AA38" s="79"/>
      <c r="AB38" s="79"/>
    </row>
    <row r="39" customFormat="false" ht="15.95" hidden="false" customHeight="true" outlineLevel="0" collapsed="false">
      <c r="A39" s="79"/>
      <c r="B39" s="79"/>
      <c r="C39" s="80" t="s">
        <v>87</v>
      </c>
      <c r="D39" s="79"/>
      <c r="E39" s="81"/>
      <c r="F39" s="96" t="n">
        <v>1</v>
      </c>
      <c r="G39" s="75" t="n">
        <v>1</v>
      </c>
      <c r="H39" s="75" t="n">
        <v>0</v>
      </c>
      <c r="I39" s="75" t="n">
        <v>0</v>
      </c>
      <c r="J39" s="75" t="n">
        <v>792</v>
      </c>
      <c r="K39" s="75" t="n">
        <v>638</v>
      </c>
      <c r="L39" s="75" t="n">
        <v>154</v>
      </c>
      <c r="M39" s="75" t="n">
        <v>792</v>
      </c>
      <c r="N39" s="75" t="n">
        <v>638</v>
      </c>
      <c r="O39" s="75" t="n">
        <v>154</v>
      </c>
      <c r="P39" s="75"/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103" t="n">
        <v>0</v>
      </c>
      <c r="W39" s="79"/>
      <c r="X39" s="79"/>
      <c r="Y39" s="80" t="s">
        <v>87</v>
      </c>
      <c r="Z39" s="79"/>
      <c r="AA39" s="79"/>
    </row>
    <row r="40" customFormat="false" ht="15.95" hidden="false" customHeight="true" outlineLevel="0" collapsed="false">
      <c r="A40" s="79"/>
      <c r="B40" s="79"/>
      <c r="C40" s="80" t="s">
        <v>88</v>
      </c>
      <c r="D40" s="79"/>
      <c r="E40" s="81"/>
      <c r="F40" s="96" t="n">
        <v>1</v>
      </c>
      <c r="G40" s="75" t="n">
        <v>0</v>
      </c>
      <c r="H40" s="75" t="n">
        <v>1</v>
      </c>
      <c r="I40" s="75" t="n">
        <v>0</v>
      </c>
      <c r="J40" s="75" t="n">
        <v>848</v>
      </c>
      <c r="K40" s="75" t="n">
        <v>728</v>
      </c>
      <c r="L40" s="75" t="n">
        <v>120</v>
      </c>
      <c r="M40" s="75" t="n">
        <v>0</v>
      </c>
      <c r="N40" s="75" t="n">
        <v>0</v>
      </c>
      <c r="O40" s="75" t="n">
        <v>0</v>
      </c>
      <c r="P40" s="75"/>
      <c r="Q40" s="75" t="n">
        <v>848</v>
      </c>
      <c r="R40" s="75" t="n">
        <v>728</v>
      </c>
      <c r="S40" s="75" t="n">
        <v>120</v>
      </c>
      <c r="T40" s="75" t="n">
        <v>0</v>
      </c>
      <c r="U40" s="75" t="n">
        <v>0</v>
      </c>
      <c r="V40" s="103" t="n">
        <v>0</v>
      </c>
      <c r="W40" s="79"/>
      <c r="X40" s="79"/>
      <c r="Y40" s="80" t="s">
        <v>88</v>
      </c>
      <c r="Z40" s="79"/>
      <c r="AA40" s="79"/>
    </row>
    <row r="41" customFormat="false" ht="15.95" hidden="false" customHeight="true" outlineLevel="0" collapsed="false">
      <c r="A41" s="79"/>
      <c r="B41" s="79"/>
      <c r="C41" s="80" t="s">
        <v>89</v>
      </c>
      <c r="D41" s="79"/>
      <c r="E41" s="81"/>
      <c r="F41" s="96" t="n">
        <v>2</v>
      </c>
      <c r="G41" s="75" t="n">
        <v>1</v>
      </c>
      <c r="H41" s="75" t="n">
        <v>1</v>
      </c>
      <c r="I41" s="75" t="n">
        <v>0</v>
      </c>
      <c r="J41" s="75" t="n">
        <v>2170</v>
      </c>
      <c r="K41" s="75" t="n">
        <v>1667</v>
      </c>
      <c r="L41" s="75" t="n">
        <v>503</v>
      </c>
      <c r="M41" s="75" t="n">
        <v>901</v>
      </c>
      <c r="N41" s="75" t="n">
        <v>649</v>
      </c>
      <c r="O41" s="75" t="n">
        <v>252</v>
      </c>
      <c r="P41" s="75"/>
      <c r="Q41" s="75" t="n">
        <v>1269</v>
      </c>
      <c r="R41" s="75" t="n">
        <v>1018</v>
      </c>
      <c r="S41" s="75" t="n">
        <v>251</v>
      </c>
      <c r="T41" s="75" t="n">
        <v>0</v>
      </c>
      <c r="U41" s="75" t="n">
        <v>0</v>
      </c>
      <c r="V41" s="103" t="n">
        <v>0</v>
      </c>
      <c r="W41" s="79"/>
      <c r="X41" s="79"/>
      <c r="Y41" s="80" t="s">
        <v>89</v>
      </c>
      <c r="Z41" s="79"/>
      <c r="AA41" s="79"/>
    </row>
    <row r="42" customFormat="false" ht="15.95" hidden="false" customHeight="true" outlineLevel="0" collapsed="false">
      <c r="A42" s="79"/>
      <c r="B42" s="79"/>
      <c r="C42" s="80" t="s">
        <v>90</v>
      </c>
      <c r="D42" s="79"/>
      <c r="E42" s="81"/>
      <c r="F42" s="96" t="n">
        <v>1</v>
      </c>
      <c r="G42" s="75" t="n">
        <v>1</v>
      </c>
      <c r="H42" s="75" t="n">
        <v>0</v>
      </c>
      <c r="I42" s="75" t="n">
        <v>0</v>
      </c>
      <c r="J42" s="75" t="n">
        <v>1120</v>
      </c>
      <c r="K42" s="75" t="n">
        <v>858</v>
      </c>
      <c r="L42" s="75" t="n">
        <v>262</v>
      </c>
      <c r="M42" s="75" t="n">
        <v>1120</v>
      </c>
      <c r="N42" s="75" t="n">
        <v>858</v>
      </c>
      <c r="O42" s="75" t="n">
        <v>262</v>
      </c>
      <c r="P42" s="75"/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103" t="n">
        <v>0</v>
      </c>
      <c r="W42" s="79"/>
      <c r="X42" s="79"/>
      <c r="Y42" s="80" t="s">
        <v>90</v>
      </c>
      <c r="Z42" s="79"/>
      <c r="AA42" s="79"/>
    </row>
    <row r="43" customFormat="false" ht="15.95" hidden="false" customHeight="true" outlineLevel="0" collapsed="false">
      <c r="A43" s="79"/>
      <c r="B43" s="79"/>
      <c r="C43" s="80" t="s">
        <v>91</v>
      </c>
      <c r="D43" s="79"/>
      <c r="E43" s="81"/>
      <c r="F43" s="96" t="n">
        <v>1</v>
      </c>
      <c r="G43" s="75" t="n">
        <v>1</v>
      </c>
      <c r="H43" s="75" t="n">
        <v>0</v>
      </c>
      <c r="I43" s="75" t="n">
        <v>0</v>
      </c>
      <c r="J43" s="75" t="n">
        <v>857</v>
      </c>
      <c r="K43" s="75" t="n">
        <v>650</v>
      </c>
      <c r="L43" s="75" t="n">
        <v>207</v>
      </c>
      <c r="M43" s="75" t="n">
        <v>857</v>
      </c>
      <c r="N43" s="75" t="n">
        <v>650</v>
      </c>
      <c r="O43" s="75" t="n">
        <v>207</v>
      </c>
      <c r="P43" s="75"/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103" t="n">
        <v>0</v>
      </c>
      <c r="W43" s="79"/>
      <c r="X43" s="79"/>
      <c r="Y43" s="80" t="s">
        <v>91</v>
      </c>
      <c r="Z43" s="79"/>
      <c r="AA43" s="79"/>
    </row>
    <row r="44" customFormat="false" ht="15.95" hidden="false" customHeight="true" outlineLevel="0" collapsed="false">
      <c r="A44" s="79"/>
      <c r="B44" s="79"/>
      <c r="C44" s="80"/>
      <c r="D44" s="79"/>
      <c r="E44" s="81"/>
      <c r="F44" s="96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103"/>
      <c r="W44" s="75"/>
      <c r="X44" s="79"/>
      <c r="Y44" s="184"/>
      <c r="Z44" s="72"/>
      <c r="AA44" s="79"/>
      <c r="AB44" s="79"/>
    </row>
    <row r="45" customFormat="false" ht="15.95" hidden="false" customHeight="true" outlineLevel="0" collapsed="false">
      <c r="A45" s="79"/>
      <c r="B45" s="79"/>
      <c r="C45" s="80" t="s">
        <v>92</v>
      </c>
      <c r="D45" s="79"/>
      <c r="E45" s="81"/>
      <c r="F45" s="96" t="n">
        <v>1</v>
      </c>
      <c r="G45" s="75" t="n">
        <v>1</v>
      </c>
      <c r="H45" s="75" t="n">
        <v>0</v>
      </c>
      <c r="I45" s="75" t="n">
        <v>0</v>
      </c>
      <c r="J45" s="75" t="n">
        <v>1034</v>
      </c>
      <c r="K45" s="75" t="n">
        <v>656</v>
      </c>
      <c r="L45" s="75" t="n">
        <v>378</v>
      </c>
      <c r="M45" s="75" t="n">
        <v>1034</v>
      </c>
      <c r="N45" s="75" t="n">
        <v>656</v>
      </c>
      <c r="O45" s="75" t="n">
        <v>378</v>
      </c>
      <c r="P45" s="75"/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103" t="n">
        <v>0</v>
      </c>
      <c r="W45" s="79"/>
      <c r="X45" s="79"/>
      <c r="Y45" s="80" t="s">
        <v>92</v>
      </c>
      <c r="Z45" s="79"/>
      <c r="AA45" s="79"/>
    </row>
    <row r="46" customFormat="false" ht="15.95" hidden="false" customHeight="true" outlineLevel="0" collapsed="false">
      <c r="A46" s="79"/>
      <c r="B46" s="79"/>
      <c r="C46" s="80" t="s">
        <v>93</v>
      </c>
      <c r="D46" s="79"/>
      <c r="E46" s="81"/>
      <c r="F46" s="96" t="n">
        <v>1</v>
      </c>
      <c r="G46" s="75" t="n">
        <v>1</v>
      </c>
      <c r="H46" s="75" t="n">
        <v>0</v>
      </c>
      <c r="I46" s="75" t="n">
        <v>0</v>
      </c>
      <c r="J46" s="75" t="n">
        <v>1086</v>
      </c>
      <c r="K46" s="75" t="n">
        <v>845</v>
      </c>
      <c r="L46" s="75" t="n">
        <v>241</v>
      </c>
      <c r="M46" s="75" t="n">
        <v>1086</v>
      </c>
      <c r="N46" s="75" t="n">
        <v>845</v>
      </c>
      <c r="O46" s="75" t="n">
        <v>241</v>
      </c>
      <c r="P46" s="75"/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0</v>
      </c>
      <c r="V46" s="103" t="n">
        <v>0</v>
      </c>
      <c r="W46" s="79"/>
      <c r="X46" s="79"/>
      <c r="Y46" s="80" t="s">
        <v>93</v>
      </c>
      <c r="Z46" s="79"/>
      <c r="AA46" s="79"/>
    </row>
    <row r="47" customFormat="false" ht="15.95" hidden="false" customHeight="true" outlineLevel="0" collapsed="false">
      <c r="A47" s="79"/>
      <c r="B47" s="79"/>
      <c r="C47" s="80" t="s">
        <v>94</v>
      </c>
      <c r="D47" s="79"/>
      <c r="E47" s="81"/>
      <c r="F47" s="96" t="n">
        <v>1</v>
      </c>
      <c r="G47" s="75" t="n">
        <v>1</v>
      </c>
      <c r="H47" s="75" t="n">
        <v>0</v>
      </c>
      <c r="I47" s="75" t="n">
        <v>0</v>
      </c>
      <c r="J47" s="75" t="n">
        <v>879</v>
      </c>
      <c r="K47" s="75" t="n">
        <v>710</v>
      </c>
      <c r="L47" s="75" t="n">
        <v>169</v>
      </c>
      <c r="M47" s="75" t="n">
        <v>879</v>
      </c>
      <c r="N47" s="75" t="n">
        <v>710</v>
      </c>
      <c r="O47" s="75" t="n">
        <v>169</v>
      </c>
      <c r="P47" s="75"/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0</v>
      </c>
      <c r="V47" s="103" t="n">
        <v>0</v>
      </c>
      <c r="W47" s="79"/>
      <c r="X47" s="79"/>
      <c r="Y47" s="80" t="s">
        <v>94</v>
      </c>
      <c r="Z47" s="79"/>
      <c r="AA47" s="79"/>
    </row>
    <row r="48" customFormat="false" ht="15.95" hidden="false" customHeight="true" outlineLevel="0" collapsed="false">
      <c r="A48" s="79"/>
      <c r="B48" s="79"/>
      <c r="C48" s="80" t="s">
        <v>95</v>
      </c>
      <c r="D48" s="79"/>
      <c r="E48" s="81"/>
      <c r="F48" s="96" t="n">
        <v>2</v>
      </c>
      <c r="G48" s="75" t="n">
        <v>2</v>
      </c>
      <c r="H48" s="75" t="n">
        <v>0</v>
      </c>
      <c r="I48" s="75" t="n">
        <v>0</v>
      </c>
      <c r="J48" s="75" t="n">
        <v>1598</v>
      </c>
      <c r="K48" s="75" t="n">
        <v>1219</v>
      </c>
      <c r="L48" s="75" t="n">
        <v>379</v>
      </c>
      <c r="M48" s="75" t="n">
        <v>1598</v>
      </c>
      <c r="N48" s="75" t="n">
        <v>1219</v>
      </c>
      <c r="O48" s="75" t="n">
        <v>379</v>
      </c>
      <c r="P48" s="75"/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103" t="n">
        <v>0</v>
      </c>
      <c r="W48" s="79"/>
      <c r="X48" s="79"/>
      <c r="Y48" s="80" t="s">
        <v>95</v>
      </c>
      <c r="Z48" s="79"/>
      <c r="AA48" s="79"/>
    </row>
    <row r="49" customFormat="false" ht="15.95" hidden="false" customHeight="true" outlineLevel="0" collapsed="false">
      <c r="A49" s="79"/>
      <c r="B49" s="79"/>
      <c r="C49" s="80" t="s">
        <v>96</v>
      </c>
      <c r="D49" s="79"/>
      <c r="E49" s="81"/>
      <c r="F49" s="96" t="n">
        <v>3</v>
      </c>
      <c r="G49" s="75" t="n">
        <v>3</v>
      </c>
      <c r="H49" s="75" t="n">
        <v>0</v>
      </c>
      <c r="I49" s="75" t="n">
        <v>0</v>
      </c>
      <c r="J49" s="75" t="n">
        <v>2437</v>
      </c>
      <c r="K49" s="75" t="n">
        <v>1742</v>
      </c>
      <c r="L49" s="75" t="n">
        <v>695</v>
      </c>
      <c r="M49" s="75" t="n">
        <v>2437</v>
      </c>
      <c r="N49" s="75" t="n">
        <v>1742</v>
      </c>
      <c r="O49" s="75" t="n">
        <v>695</v>
      </c>
      <c r="P49" s="75"/>
      <c r="Q49" s="75" t="n">
        <v>0</v>
      </c>
      <c r="R49" s="75" t="n">
        <v>0</v>
      </c>
      <c r="S49" s="75" t="n">
        <v>0</v>
      </c>
      <c r="T49" s="75" t="n">
        <v>0</v>
      </c>
      <c r="U49" s="75" t="n">
        <v>0</v>
      </c>
      <c r="V49" s="103" t="n">
        <v>0</v>
      </c>
      <c r="W49" s="79"/>
      <c r="X49" s="79"/>
      <c r="Y49" s="80" t="s">
        <v>96</v>
      </c>
      <c r="Z49" s="79"/>
      <c r="AA49" s="79"/>
    </row>
    <row r="50" customFormat="false" ht="15.95" hidden="false" customHeight="true" outlineLevel="0" collapsed="false">
      <c r="A50" s="79"/>
      <c r="B50" s="79"/>
      <c r="C50" s="80"/>
      <c r="D50" s="79"/>
      <c r="E50" s="81"/>
      <c r="F50" s="96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103"/>
      <c r="W50" s="75"/>
      <c r="X50" s="79"/>
      <c r="Y50" s="184"/>
      <c r="Z50" s="72"/>
      <c r="AA50" s="79"/>
      <c r="AB50" s="79"/>
    </row>
    <row r="51" customFormat="false" ht="15.95" hidden="false" customHeight="true" outlineLevel="0" collapsed="false">
      <c r="A51" s="79"/>
      <c r="B51" s="79"/>
      <c r="C51" s="80" t="s">
        <v>97</v>
      </c>
      <c r="D51" s="79"/>
      <c r="E51" s="81"/>
      <c r="F51" s="96" t="n">
        <v>2</v>
      </c>
      <c r="G51" s="75" t="n">
        <v>1</v>
      </c>
      <c r="H51" s="75" t="n">
        <v>0</v>
      </c>
      <c r="I51" s="75" t="n">
        <v>1</v>
      </c>
      <c r="J51" s="75" t="n">
        <v>926</v>
      </c>
      <c r="K51" s="75" t="n">
        <v>681</v>
      </c>
      <c r="L51" s="75" t="n">
        <v>245</v>
      </c>
      <c r="M51" s="75" t="n">
        <v>842</v>
      </c>
      <c r="N51" s="75" t="n">
        <v>639</v>
      </c>
      <c r="O51" s="75" t="n">
        <v>203</v>
      </c>
      <c r="P51" s="75"/>
      <c r="Q51" s="75" t="n">
        <v>0</v>
      </c>
      <c r="R51" s="75" t="n">
        <v>0</v>
      </c>
      <c r="S51" s="75" t="n">
        <v>0</v>
      </c>
      <c r="T51" s="75" t="n">
        <v>84</v>
      </c>
      <c r="U51" s="75" t="n">
        <v>42</v>
      </c>
      <c r="V51" s="103" t="n">
        <v>42</v>
      </c>
      <c r="W51" s="79"/>
      <c r="X51" s="79"/>
      <c r="Y51" s="80" t="s">
        <v>97</v>
      </c>
      <c r="Z51" s="79"/>
      <c r="AA51" s="79"/>
    </row>
    <row r="52" customFormat="false" ht="15.95" hidden="false" customHeight="true" outlineLevel="0" collapsed="false">
      <c r="A52" s="79"/>
      <c r="B52" s="79"/>
      <c r="C52" s="80" t="s">
        <v>98</v>
      </c>
      <c r="D52" s="79"/>
      <c r="E52" s="81"/>
      <c r="F52" s="96" t="n">
        <v>1</v>
      </c>
      <c r="G52" s="75" t="n">
        <v>1</v>
      </c>
      <c r="H52" s="75" t="n">
        <v>0</v>
      </c>
      <c r="I52" s="75" t="n">
        <v>0</v>
      </c>
      <c r="J52" s="75" t="n">
        <v>1516</v>
      </c>
      <c r="K52" s="75" t="n">
        <v>1299</v>
      </c>
      <c r="L52" s="75" t="n">
        <v>217</v>
      </c>
      <c r="M52" s="75" t="n">
        <v>1516</v>
      </c>
      <c r="N52" s="75" t="n">
        <v>1299</v>
      </c>
      <c r="O52" s="75" t="n">
        <v>217</v>
      </c>
      <c r="P52" s="75"/>
      <c r="Q52" s="75" t="n">
        <v>0</v>
      </c>
      <c r="R52" s="75" t="n">
        <v>0</v>
      </c>
      <c r="S52" s="75" t="n">
        <v>0</v>
      </c>
      <c r="T52" s="75" t="n">
        <v>0</v>
      </c>
      <c r="U52" s="75" t="n">
        <v>0</v>
      </c>
      <c r="V52" s="103" t="n">
        <v>0</v>
      </c>
      <c r="W52" s="79"/>
      <c r="X52" s="79"/>
      <c r="Y52" s="80" t="s">
        <v>98</v>
      </c>
      <c r="Z52" s="79"/>
      <c r="AA52" s="79"/>
    </row>
    <row r="53" customFormat="false" ht="15.95" hidden="false" customHeight="true" outlineLevel="0" collapsed="false">
      <c r="A53" s="79"/>
      <c r="B53" s="79"/>
      <c r="C53" s="80" t="s">
        <v>99</v>
      </c>
      <c r="D53" s="79"/>
      <c r="E53" s="81"/>
      <c r="F53" s="96" t="n">
        <v>2</v>
      </c>
      <c r="G53" s="75" t="n">
        <v>2</v>
      </c>
      <c r="H53" s="75" t="n">
        <v>0</v>
      </c>
      <c r="I53" s="75" t="n">
        <v>0</v>
      </c>
      <c r="J53" s="75" t="n">
        <v>1765</v>
      </c>
      <c r="K53" s="75" t="n">
        <v>1312</v>
      </c>
      <c r="L53" s="75" t="n">
        <v>453</v>
      </c>
      <c r="M53" s="75" t="n">
        <v>1765</v>
      </c>
      <c r="N53" s="75" t="n">
        <v>1312</v>
      </c>
      <c r="O53" s="75" t="n">
        <v>453</v>
      </c>
      <c r="P53" s="75"/>
      <c r="Q53" s="75" t="n">
        <v>0</v>
      </c>
      <c r="R53" s="75" t="n">
        <v>0</v>
      </c>
      <c r="S53" s="75" t="n">
        <v>0</v>
      </c>
      <c r="T53" s="75" t="n">
        <v>0</v>
      </c>
      <c r="U53" s="75" t="n">
        <v>0</v>
      </c>
      <c r="V53" s="103" t="n">
        <v>0</v>
      </c>
      <c r="W53" s="79"/>
      <c r="X53" s="79"/>
      <c r="Y53" s="80" t="s">
        <v>99</v>
      </c>
      <c r="Z53" s="79"/>
      <c r="AA53" s="79"/>
    </row>
    <row r="54" customFormat="false" ht="15.95" hidden="false" customHeight="true" outlineLevel="0" collapsed="false">
      <c r="A54" s="79"/>
      <c r="B54" s="79"/>
      <c r="C54" s="80" t="s">
        <v>100</v>
      </c>
      <c r="D54" s="79"/>
      <c r="E54" s="81"/>
      <c r="F54" s="96" t="n">
        <v>1</v>
      </c>
      <c r="G54" s="75" t="n">
        <v>1</v>
      </c>
      <c r="H54" s="75" t="n">
        <v>0</v>
      </c>
      <c r="I54" s="75" t="n">
        <v>0</v>
      </c>
      <c r="J54" s="75" t="n">
        <v>855</v>
      </c>
      <c r="K54" s="75" t="n">
        <v>627</v>
      </c>
      <c r="L54" s="75" t="n">
        <v>228</v>
      </c>
      <c r="M54" s="75" t="n">
        <v>855</v>
      </c>
      <c r="N54" s="75" t="n">
        <v>627</v>
      </c>
      <c r="O54" s="75" t="n">
        <v>228</v>
      </c>
      <c r="P54" s="75"/>
      <c r="Q54" s="75" t="n">
        <v>0</v>
      </c>
      <c r="R54" s="75" t="n">
        <v>0</v>
      </c>
      <c r="S54" s="75" t="n">
        <v>0</v>
      </c>
      <c r="T54" s="75" t="n">
        <v>0</v>
      </c>
      <c r="U54" s="75" t="n">
        <v>0</v>
      </c>
      <c r="V54" s="103" t="n">
        <v>0</v>
      </c>
      <c r="W54" s="79"/>
      <c r="X54" s="79"/>
      <c r="Y54" s="80" t="s">
        <v>100</v>
      </c>
      <c r="Z54" s="79"/>
      <c r="AA54" s="79"/>
    </row>
    <row r="55" customFormat="false" ht="15.95" hidden="false" customHeight="true" outlineLevel="0" collapsed="false">
      <c r="A55" s="79"/>
      <c r="B55" s="79"/>
      <c r="C55" s="80" t="s">
        <v>101</v>
      </c>
      <c r="D55" s="79"/>
      <c r="E55" s="81"/>
      <c r="F55" s="96" t="n">
        <v>3</v>
      </c>
      <c r="G55" s="75" t="n">
        <v>3</v>
      </c>
      <c r="H55" s="75" t="n">
        <v>0</v>
      </c>
      <c r="I55" s="75" t="n">
        <v>0</v>
      </c>
      <c r="J55" s="75" t="n">
        <v>3320</v>
      </c>
      <c r="K55" s="75" t="n">
        <v>2436</v>
      </c>
      <c r="L55" s="75" t="n">
        <v>884</v>
      </c>
      <c r="M55" s="75" t="n">
        <v>3320</v>
      </c>
      <c r="N55" s="75" t="n">
        <v>2436</v>
      </c>
      <c r="O55" s="75" t="n">
        <v>884</v>
      </c>
      <c r="P55" s="75"/>
      <c r="Q55" s="75" t="n">
        <v>0</v>
      </c>
      <c r="R55" s="75" t="n">
        <v>0</v>
      </c>
      <c r="S55" s="75" t="n">
        <v>0</v>
      </c>
      <c r="T55" s="75" t="n">
        <v>0</v>
      </c>
      <c r="U55" s="75" t="n">
        <v>0</v>
      </c>
      <c r="V55" s="103" t="n">
        <v>0</v>
      </c>
      <c r="W55" s="79"/>
      <c r="X55" s="79"/>
      <c r="Y55" s="80" t="s">
        <v>101</v>
      </c>
      <c r="Z55" s="79"/>
      <c r="AA55" s="79"/>
    </row>
    <row r="56" customFormat="false" ht="15.95" hidden="false" customHeight="true" outlineLevel="0" collapsed="false">
      <c r="A56" s="79"/>
      <c r="B56" s="79"/>
      <c r="C56" s="80"/>
      <c r="D56" s="79"/>
      <c r="E56" s="81"/>
      <c r="F56" s="96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103"/>
      <c r="W56" s="75"/>
      <c r="X56" s="79"/>
      <c r="Y56" s="184"/>
      <c r="Z56" s="72"/>
      <c r="AA56" s="79"/>
      <c r="AB56" s="79"/>
    </row>
    <row r="57" customFormat="false" ht="15.95" hidden="false" customHeight="true" outlineLevel="0" collapsed="false">
      <c r="A57" s="79"/>
      <c r="B57" s="79"/>
      <c r="C57" s="80" t="s">
        <v>102</v>
      </c>
      <c r="D57" s="79"/>
      <c r="E57" s="81"/>
      <c r="F57" s="96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/>
      <c r="Q57" s="75" t="n">
        <v>0</v>
      </c>
      <c r="R57" s="75" t="n">
        <v>0</v>
      </c>
      <c r="S57" s="75" t="n">
        <v>0</v>
      </c>
      <c r="T57" s="75" t="n">
        <v>0</v>
      </c>
      <c r="U57" s="75" t="n">
        <v>0</v>
      </c>
      <c r="V57" s="103" t="n">
        <v>0</v>
      </c>
      <c r="W57" s="79"/>
      <c r="X57" s="79"/>
      <c r="Y57" s="80" t="s">
        <v>102</v>
      </c>
      <c r="Z57" s="79"/>
      <c r="AA57" s="79"/>
    </row>
    <row r="58" customFormat="false" ht="15.95" hidden="false" customHeight="true" outlineLevel="0" collapsed="false">
      <c r="A58" s="79"/>
      <c r="B58" s="79"/>
      <c r="C58" s="80" t="s">
        <v>103</v>
      </c>
      <c r="D58" s="79"/>
      <c r="E58" s="81"/>
      <c r="F58" s="96" t="n">
        <v>1</v>
      </c>
      <c r="G58" s="75" t="n">
        <v>1</v>
      </c>
      <c r="H58" s="75" t="n">
        <v>0</v>
      </c>
      <c r="I58" s="75" t="n">
        <v>0</v>
      </c>
      <c r="J58" s="75" t="n">
        <v>897</v>
      </c>
      <c r="K58" s="75" t="n">
        <v>668</v>
      </c>
      <c r="L58" s="75" t="n">
        <v>229</v>
      </c>
      <c r="M58" s="75" t="n">
        <v>897</v>
      </c>
      <c r="N58" s="75" t="n">
        <v>668</v>
      </c>
      <c r="O58" s="75" t="n">
        <v>229</v>
      </c>
      <c r="P58" s="75"/>
      <c r="Q58" s="75" t="n">
        <v>0</v>
      </c>
      <c r="R58" s="75" t="n">
        <v>0</v>
      </c>
      <c r="S58" s="75" t="n">
        <v>0</v>
      </c>
      <c r="T58" s="75" t="n">
        <v>0</v>
      </c>
      <c r="U58" s="75" t="n">
        <v>0</v>
      </c>
      <c r="V58" s="103" t="n">
        <v>0</v>
      </c>
      <c r="W58" s="79"/>
      <c r="X58" s="79"/>
      <c r="Y58" s="80" t="s">
        <v>103</v>
      </c>
      <c r="Z58" s="79"/>
      <c r="AA58" s="79"/>
    </row>
    <row r="59" customFormat="false" ht="15.95" hidden="false" customHeight="true" outlineLevel="0" collapsed="false">
      <c r="A59" s="79"/>
      <c r="B59" s="79"/>
      <c r="C59" s="80" t="s">
        <v>104</v>
      </c>
      <c r="D59" s="79"/>
      <c r="E59" s="81"/>
      <c r="F59" s="96" t="n">
        <v>1</v>
      </c>
      <c r="G59" s="75" t="n">
        <v>1</v>
      </c>
      <c r="H59" s="75" t="n">
        <v>0</v>
      </c>
      <c r="I59" s="75" t="n">
        <v>0</v>
      </c>
      <c r="J59" s="75" t="n">
        <v>1407</v>
      </c>
      <c r="K59" s="75" t="n">
        <v>1043</v>
      </c>
      <c r="L59" s="75" t="n">
        <v>364</v>
      </c>
      <c r="M59" s="75" t="n">
        <v>1407</v>
      </c>
      <c r="N59" s="75" t="n">
        <v>1043</v>
      </c>
      <c r="O59" s="75" t="n">
        <v>364</v>
      </c>
      <c r="P59" s="75"/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103" t="n">
        <v>0</v>
      </c>
      <c r="W59" s="79"/>
      <c r="X59" s="79"/>
      <c r="Y59" s="80" t="s">
        <v>104</v>
      </c>
      <c r="Z59" s="79"/>
      <c r="AA59" s="79"/>
    </row>
    <row r="60" customFormat="false" ht="15.95" hidden="false" customHeight="true" outlineLevel="0" collapsed="false">
      <c r="A60" s="79"/>
      <c r="B60" s="79"/>
      <c r="C60" s="80" t="s">
        <v>105</v>
      </c>
      <c r="D60" s="79"/>
      <c r="E60" s="81"/>
      <c r="F60" s="96" t="n">
        <v>1</v>
      </c>
      <c r="G60" s="75" t="n">
        <v>1</v>
      </c>
      <c r="H60" s="75" t="n">
        <v>0</v>
      </c>
      <c r="I60" s="75" t="n">
        <v>0</v>
      </c>
      <c r="J60" s="75" t="n">
        <v>884</v>
      </c>
      <c r="K60" s="75" t="n">
        <v>707</v>
      </c>
      <c r="L60" s="75" t="n">
        <v>177</v>
      </c>
      <c r="M60" s="75" t="n">
        <v>884</v>
      </c>
      <c r="N60" s="75" t="n">
        <v>707</v>
      </c>
      <c r="O60" s="75" t="n">
        <v>177</v>
      </c>
      <c r="P60" s="75"/>
      <c r="Q60" s="75" t="n">
        <v>0</v>
      </c>
      <c r="R60" s="75" t="n">
        <v>0</v>
      </c>
      <c r="S60" s="75" t="n">
        <v>0</v>
      </c>
      <c r="T60" s="75" t="n">
        <v>0</v>
      </c>
      <c r="U60" s="75" t="n">
        <v>0</v>
      </c>
      <c r="V60" s="103" t="n">
        <v>0</v>
      </c>
      <c r="W60" s="79"/>
      <c r="X60" s="79"/>
      <c r="Y60" s="80" t="s">
        <v>105</v>
      </c>
      <c r="Z60" s="79"/>
      <c r="AA60" s="79"/>
    </row>
    <row r="61" customFormat="false" ht="15.95" hidden="false" customHeight="true" outlineLevel="0" collapsed="false">
      <c r="A61" s="79"/>
      <c r="B61" s="79"/>
      <c r="C61" s="80" t="s">
        <v>106</v>
      </c>
      <c r="D61" s="79"/>
      <c r="E61" s="81"/>
      <c r="F61" s="96" t="n">
        <v>1</v>
      </c>
      <c r="G61" s="75" t="n">
        <v>1</v>
      </c>
      <c r="H61" s="75" t="n">
        <v>0</v>
      </c>
      <c r="I61" s="75" t="n">
        <v>0</v>
      </c>
      <c r="J61" s="75" t="n">
        <v>848</v>
      </c>
      <c r="K61" s="75" t="n">
        <v>584</v>
      </c>
      <c r="L61" s="75" t="n">
        <v>264</v>
      </c>
      <c r="M61" s="75" t="n">
        <v>848</v>
      </c>
      <c r="N61" s="75" t="n">
        <v>584</v>
      </c>
      <c r="O61" s="75" t="n">
        <v>264</v>
      </c>
      <c r="P61" s="75"/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103" t="n">
        <v>0</v>
      </c>
      <c r="W61" s="79"/>
      <c r="X61" s="79"/>
      <c r="Y61" s="80" t="s">
        <v>106</v>
      </c>
      <c r="Z61" s="79"/>
      <c r="AA61" s="79"/>
    </row>
    <row r="62" customFormat="false" ht="15.95" hidden="false" customHeight="true" outlineLevel="0" collapsed="false">
      <c r="A62" s="79"/>
      <c r="B62" s="79"/>
      <c r="C62" s="80"/>
      <c r="D62" s="79"/>
      <c r="E62" s="81"/>
      <c r="F62" s="96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103"/>
      <c r="W62" s="75"/>
      <c r="X62" s="79"/>
      <c r="Y62" s="184"/>
      <c r="Z62" s="72"/>
      <c r="AA62" s="79"/>
      <c r="AB62" s="79"/>
    </row>
    <row r="63" customFormat="false" ht="15.95" hidden="false" customHeight="true" outlineLevel="0" collapsed="false">
      <c r="A63" s="79"/>
      <c r="B63" s="79"/>
      <c r="C63" s="80" t="s">
        <v>107</v>
      </c>
      <c r="D63" s="79"/>
      <c r="E63" s="81"/>
      <c r="F63" s="96" t="n">
        <v>1</v>
      </c>
      <c r="G63" s="75" t="n">
        <v>1</v>
      </c>
      <c r="H63" s="75" t="n">
        <v>0</v>
      </c>
      <c r="I63" s="75" t="n">
        <v>0</v>
      </c>
      <c r="J63" s="75" t="n">
        <v>1098</v>
      </c>
      <c r="K63" s="75" t="n">
        <v>887</v>
      </c>
      <c r="L63" s="75" t="n">
        <v>211</v>
      </c>
      <c r="M63" s="75" t="n">
        <v>1098</v>
      </c>
      <c r="N63" s="75" t="n">
        <v>887</v>
      </c>
      <c r="O63" s="75" t="n">
        <v>211</v>
      </c>
      <c r="P63" s="75"/>
      <c r="Q63" s="75" t="n">
        <v>0</v>
      </c>
      <c r="R63" s="75" t="n">
        <v>0</v>
      </c>
      <c r="S63" s="75" t="n">
        <v>0</v>
      </c>
      <c r="T63" s="75" t="n">
        <v>0</v>
      </c>
      <c r="U63" s="75" t="n">
        <v>0</v>
      </c>
      <c r="V63" s="103" t="n">
        <v>0</v>
      </c>
      <c r="W63" s="79"/>
      <c r="X63" s="79"/>
      <c r="Y63" s="80" t="s">
        <v>107</v>
      </c>
      <c r="Z63" s="79"/>
      <c r="AA63" s="79"/>
    </row>
    <row r="64" customFormat="false" ht="15.95" hidden="false" customHeight="true" outlineLevel="0" collapsed="false">
      <c r="A64" s="79"/>
      <c r="B64" s="79"/>
      <c r="C64" s="80" t="s">
        <v>108</v>
      </c>
      <c r="D64" s="79"/>
      <c r="E64" s="81"/>
      <c r="F64" s="96" t="n">
        <v>1</v>
      </c>
      <c r="G64" s="75" t="n">
        <v>1</v>
      </c>
      <c r="H64" s="75" t="n">
        <v>0</v>
      </c>
      <c r="I64" s="75" t="n">
        <v>0</v>
      </c>
      <c r="J64" s="75" t="n">
        <v>906</v>
      </c>
      <c r="K64" s="75" t="n">
        <v>674</v>
      </c>
      <c r="L64" s="75" t="n">
        <v>232</v>
      </c>
      <c r="M64" s="75" t="n">
        <v>906</v>
      </c>
      <c r="N64" s="75" t="n">
        <v>674</v>
      </c>
      <c r="O64" s="75" t="n">
        <v>232</v>
      </c>
      <c r="P64" s="75"/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103" t="n">
        <v>0</v>
      </c>
      <c r="W64" s="79"/>
      <c r="X64" s="79"/>
      <c r="Y64" s="80" t="s">
        <v>108</v>
      </c>
      <c r="Z64" s="79"/>
      <c r="AA64" s="79"/>
    </row>
    <row r="65" customFormat="false" ht="7.5" hidden="false" customHeight="true" outlineLevel="0" collapsed="false">
      <c r="A65" s="82"/>
      <c r="B65" s="82"/>
      <c r="C65" s="82"/>
      <c r="D65" s="82"/>
      <c r="E65" s="82"/>
      <c r="F65" s="97"/>
      <c r="G65" s="86"/>
      <c r="H65" s="86"/>
      <c r="I65" s="86"/>
      <c r="J65" s="86"/>
      <c r="K65" s="86"/>
      <c r="L65" s="86"/>
      <c r="M65" s="86"/>
      <c r="N65" s="86"/>
      <c r="O65" s="86"/>
      <c r="Q65" s="86"/>
      <c r="R65" s="86"/>
      <c r="S65" s="86"/>
      <c r="T65" s="86"/>
      <c r="U65" s="86"/>
      <c r="V65" s="104"/>
      <c r="W65" s="82"/>
      <c r="X65" s="82"/>
      <c r="Y65" s="82"/>
      <c r="Z65" s="82"/>
      <c r="AA65" s="82"/>
    </row>
    <row r="66" customFormat="false" ht="6.6" hidden="false" customHeight="true" outlineLevel="0" collapsed="false">
      <c r="F66" s="75"/>
      <c r="G66" s="75"/>
      <c r="H66" s="75"/>
      <c r="I66" s="75"/>
      <c r="J66" s="75"/>
      <c r="K66" s="75"/>
      <c r="L66" s="75"/>
      <c r="M66" s="75"/>
      <c r="N66" s="75"/>
      <c r="O66" s="75"/>
      <c r="R66" s="75"/>
      <c r="S66" s="75"/>
      <c r="T66" s="75"/>
      <c r="U66" s="75"/>
      <c r="V66" s="75"/>
    </row>
    <row r="67" customFormat="false" ht="13.5" hidden="false" customHeight="false" outlineLevel="0" collapsed="false">
      <c r="C67" s="90" t="s">
        <v>215</v>
      </c>
      <c r="F67" s="75"/>
      <c r="G67" s="75"/>
      <c r="H67" s="75"/>
      <c r="I67" s="75"/>
      <c r="J67" s="75"/>
      <c r="K67" s="75"/>
      <c r="L67" s="75"/>
      <c r="M67" s="75"/>
      <c r="N67" s="75"/>
      <c r="O67" s="75"/>
      <c r="Q67" s="75"/>
      <c r="R67" s="75"/>
      <c r="S67" s="75"/>
      <c r="T67" s="75"/>
      <c r="U67" s="75"/>
      <c r="V67" s="75"/>
      <c r="Y67" s="112" t="s">
        <v>109</v>
      </c>
    </row>
    <row r="68" customFormat="false" ht="13.5" hidden="false" customHeight="false" outlineLevel="0" collapsed="false">
      <c r="C68" s="90" t="s">
        <v>216</v>
      </c>
      <c r="F68" s="75"/>
      <c r="G68" s="75"/>
      <c r="H68" s="75"/>
      <c r="I68" s="75"/>
      <c r="J68" s="75"/>
      <c r="K68" s="75"/>
      <c r="L68" s="75"/>
      <c r="M68" s="75"/>
      <c r="N68" s="75"/>
      <c r="O68" s="75"/>
      <c r="Q68" s="75"/>
      <c r="R68" s="75"/>
      <c r="S68" s="75"/>
      <c r="T68" s="75"/>
      <c r="U68" s="75"/>
      <c r="V68" s="75"/>
    </row>
    <row r="69" customFormat="false" ht="13.5" hidden="false" customHeight="false" outlineLevel="0" collapsed="false">
      <c r="F69" s="75"/>
      <c r="G69" s="75"/>
      <c r="H69" s="75"/>
      <c r="I69" s="75"/>
      <c r="J69" s="75"/>
      <c r="K69" s="75"/>
      <c r="L69" s="75"/>
      <c r="M69" s="75"/>
      <c r="N69" s="75"/>
      <c r="O69" s="75"/>
      <c r="Q69" s="75"/>
      <c r="R69" s="75"/>
      <c r="S69" s="75"/>
      <c r="T69" s="75"/>
      <c r="U69" s="75"/>
      <c r="V69" s="75"/>
    </row>
    <row r="70" customFormat="false" ht="13.5" hidden="false" customHeight="false" outlineLevel="0" collapsed="false">
      <c r="F70" s="75"/>
      <c r="G70" s="75"/>
      <c r="H70" s="75"/>
      <c r="I70" s="75"/>
      <c r="J70" s="75"/>
      <c r="K70" s="75"/>
      <c r="L70" s="75"/>
      <c r="M70" s="75"/>
      <c r="N70" s="75"/>
      <c r="O70" s="75"/>
      <c r="Q70" s="75"/>
      <c r="R70" s="75"/>
      <c r="S70" s="75"/>
      <c r="T70" s="75"/>
      <c r="U70" s="75"/>
      <c r="V70" s="75"/>
    </row>
    <row r="71" customFormat="false" ht="13.5" hidden="false" customHeight="false" outlineLevel="0" collapsed="false">
      <c r="F71" s="75"/>
      <c r="G71" s="75"/>
      <c r="H71" s="75"/>
      <c r="I71" s="75"/>
      <c r="J71" s="75"/>
      <c r="K71" s="75"/>
      <c r="L71" s="75"/>
      <c r="M71" s="75"/>
      <c r="N71" s="75"/>
      <c r="O71" s="75"/>
      <c r="Q71" s="75"/>
      <c r="R71" s="75"/>
      <c r="S71" s="75"/>
      <c r="T71" s="75"/>
      <c r="U71" s="75"/>
      <c r="V71" s="75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  <c r="O72" s="75"/>
      <c r="R72" s="75"/>
      <c r="S72" s="75"/>
      <c r="T72" s="75"/>
      <c r="U72" s="75"/>
      <c r="V72" s="75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N73" s="75"/>
      <c r="O73" s="75"/>
      <c r="Q73" s="75"/>
      <c r="R73" s="75"/>
      <c r="S73" s="75"/>
      <c r="T73" s="75"/>
      <c r="U73" s="75"/>
      <c r="V73" s="75"/>
    </row>
    <row r="74" customFormat="false" ht="13.5" hidden="false" customHeight="false" outlineLevel="0" collapsed="false">
      <c r="F74" s="75"/>
      <c r="G74" s="75"/>
      <c r="H74" s="75"/>
      <c r="I74" s="75"/>
      <c r="J74" s="75"/>
      <c r="K74" s="75"/>
      <c r="L74" s="75"/>
      <c r="M74" s="75"/>
      <c r="N74" s="75"/>
      <c r="O74" s="75"/>
      <c r="Q74" s="75"/>
      <c r="R74" s="75"/>
      <c r="S74" s="75"/>
      <c r="T74" s="75"/>
      <c r="U74" s="75"/>
      <c r="V74" s="75"/>
    </row>
    <row r="75" customFormat="false" ht="13.5" hidden="false" customHeight="false" outlineLevel="0" collapsed="false">
      <c r="F75" s="88"/>
      <c r="G75" s="88"/>
      <c r="H75" s="88"/>
      <c r="I75" s="88"/>
      <c r="J75" s="88"/>
      <c r="K75" s="88"/>
      <c r="L75" s="88"/>
      <c r="M75" s="88"/>
      <c r="N75" s="88"/>
      <c r="O75" s="88"/>
      <c r="Q75" s="88"/>
      <c r="R75" s="88"/>
      <c r="S75" s="88"/>
      <c r="T75" s="88"/>
      <c r="U75" s="88"/>
      <c r="V75" s="88"/>
    </row>
  </sheetData>
  <mergeCells count="14">
    <mergeCell ref="C3:C5"/>
    <mergeCell ref="F3:I3"/>
    <mergeCell ref="J3:O3"/>
    <mergeCell ref="Q3:V3"/>
    <mergeCell ref="Y3:Y5"/>
    <mergeCell ref="F4:F5"/>
    <mergeCell ref="G4:G5"/>
    <mergeCell ref="H4:H5"/>
    <mergeCell ref="I4:I5"/>
    <mergeCell ref="J4:L4"/>
    <mergeCell ref="M4:O4"/>
    <mergeCell ref="Q4:S4"/>
    <mergeCell ref="T4:V4"/>
    <mergeCell ref="X7:Z7"/>
  </mergeCells>
  <printOptions headings="false" gridLines="false" gridLinesSet="true" horizontalCentered="false" verticalCentered="false"/>
  <pageMargins left="0.629861111111111" right="0.629861111111111" top="0.472222222222222" bottom="0.62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43" width="0.6"/>
    <col collapsed="false" customWidth="true" hidden="false" outlineLevel="0" max="2" min="2" style="43" width="0.79"/>
    <col collapsed="false" customWidth="true" hidden="false" outlineLevel="0" max="3" min="3" style="43" width="7.8"/>
    <col collapsed="false" customWidth="true" hidden="false" outlineLevel="0" max="4" min="4" style="43" width="0.79"/>
    <col collapsed="false" customWidth="true" hidden="false" outlineLevel="0" max="5" min="5" style="43" width="0.6"/>
    <col collapsed="false" customWidth="true" hidden="false" outlineLevel="0" max="7" min="6" style="43" width="10.79"/>
    <col collapsed="false" customWidth="true" hidden="false" outlineLevel="0" max="8" min="8" style="44" width="10.79"/>
    <col collapsed="false" customWidth="true" hidden="false" outlineLevel="0" max="15" min="9" style="43" width="10.79"/>
    <col collapsed="false" customWidth="false" hidden="false" outlineLevel="0" max="16" min="16" style="43" width="8.79"/>
    <col collapsed="false" customWidth="true" hidden="false" outlineLevel="0" max="20" min="17" style="43" width="10.79"/>
    <col collapsed="false" customWidth="true" hidden="false" outlineLevel="0" max="21" min="21" style="44" width="10.79"/>
    <col collapsed="false" customWidth="true" hidden="false" outlineLevel="0" max="25" min="22" style="43" width="10.79"/>
    <col collapsed="false" customWidth="true" hidden="false" outlineLevel="0" max="26" min="26" style="43" width="0.6"/>
    <col collapsed="false" customWidth="true" hidden="false" outlineLevel="0" max="27" min="27" style="43" width="0.79"/>
    <col collapsed="false" customWidth="true" hidden="false" outlineLevel="0" max="28" min="28" style="43" width="7.8"/>
    <col collapsed="false" customWidth="true" hidden="false" outlineLevel="0" max="29" min="29" style="43" width="0.79"/>
    <col collapsed="false" customWidth="true" hidden="false" outlineLevel="0" max="30" min="30" style="43" width="0.6"/>
    <col collapsed="false" customWidth="false" hidden="false" outlineLevel="0" max="257" min="31" style="43" width="8.79"/>
  </cols>
  <sheetData>
    <row r="1" customFormat="false" ht="27" hidden="false" customHeight="true" outlineLevel="0" collapsed="false">
      <c r="A1" s="45"/>
      <c r="B1" s="45"/>
      <c r="C1" s="45"/>
      <c r="D1" s="45"/>
      <c r="E1" s="45"/>
      <c r="F1" s="45"/>
      <c r="G1" s="45"/>
      <c r="H1" s="46"/>
      <c r="I1" s="45"/>
      <c r="J1" s="45"/>
      <c r="K1" s="45"/>
      <c r="L1" s="45"/>
      <c r="M1" s="46"/>
      <c r="N1" s="47"/>
      <c r="O1" s="45"/>
      <c r="Q1" s="45"/>
      <c r="R1" s="45"/>
      <c r="S1" s="45"/>
      <c r="T1" s="45"/>
      <c r="U1" s="46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0.25" hidden="false" customHeight="true" outlineLevel="0" collapsed="false">
      <c r="A2" s="48"/>
      <c r="B2" s="48"/>
      <c r="C2" s="49" t="s">
        <v>43</v>
      </c>
      <c r="D2" s="48"/>
      <c r="E2" s="48"/>
      <c r="F2" s="48"/>
      <c r="G2" s="48"/>
      <c r="H2" s="50"/>
      <c r="I2" s="48"/>
      <c r="J2" s="48"/>
      <c r="K2" s="48"/>
      <c r="L2" s="48"/>
      <c r="M2" s="48"/>
      <c r="N2" s="48"/>
      <c r="O2" s="48"/>
      <c r="Q2" s="48"/>
      <c r="R2" s="48"/>
      <c r="S2" s="48"/>
      <c r="T2" s="48"/>
      <c r="U2" s="50"/>
      <c r="V2" s="48"/>
      <c r="W2" s="48"/>
      <c r="X2" s="48"/>
      <c r="Y2" s="48"/>
      <c r="Z2" s="48"/>
      <c r="AA2" s="48"/>
      <c r="AB2" s="51"/>
      <c r="AC2" s="48"/>
      <c r="AD2" s="48"/>
    </row>
    <row r="3" customFormat="false" ht="18.75" hidden="false" customHeight="true" outlineLevel="0" collapsed="false">
      <c r="A3" s="52"/>
      <c r="B3" s="52"/>
      <c r="C3" s="53" t="s">
        <v>44</v>
      </c>
      <c r="D3" s="52"/>
      <c r="E3" s="54"/>
      <c r="F3" s="55" t="s">
        <v>45</v>
      </c>
      <c r="G3" s="55"/>
      <c r="H3" s="55"/>
      <c r="I3" s="55" t="s">
        <v>46</v>
      </c>
      <c r="J3" s="55"/>
      <c r="K3" s="55"/>
      <c r="L3" s="55"/>
      <c r="M3" s="55"/>
      <c r="N3" s="55"/>
      <c r="O3" s="56" t="s">
        <v>47</v>
      </c>
      <c r="Q3" s="57" t="s">
        <v>48</v>
      </c>
      <c r="R3" s="57"/>
      <c r="S3" s="57"/>
      <c r="T3" s="57" t="s">
        <v>49</v>
      </c>
      <c r="U3" s="57"/>
      <c r="V3" s="57"/>
      <c r="W3" s="58" t="s">
        <v>50</v>
      </c>
      <c r="X3" s="55" t="s">
        <v>51</v>
      </c>
      <c r="Y3" s="55"/>
      <c r="Z3" s="59"/>
      <c r="AA3" s="59"/>
      <c r="AB3" s="53" t="s">
        <v>44</v>
      </c>
      <c r="AC3" s="52"/>
      <c r="AD3" s="52"/>
    </row>
    <row r="4" customFormat="false" ht="29.45" hidden="false" customHeight="true" outlineLevel="0" collapsed="false">
      <c r="A4" s="60"/>
      <c r="B4" s="60"/>
      <c r="C4" s="53"/>
      <c r="D4" s="60"/>
      <c r="E4" s="61"/>
      <c r="F4" s="62" t="s">
        <v>52</v>
      </c>
      <c r="G4" s="55" t="s">
        <v>53</v>
      </c>
      <c r="H4" s="55" t="s">
        <v>54</v>
      </c>
      <c r="I4" s="55" t="s">
        <v>52</v>
      </c>
      <c r="J4" s="55" t="s">
        <v>55</v>
      </c>
      <c r="K4" s="55" t="s">
        <v>56</v>
      </c>
      <c r="L4" s="55" t="s">
        <v>57</v>
      </c>
      <c r="M4" s="55" t="s">
        <v>58</v>
      </c>
      <c r="N4" s="55" t="s">
        <v>59</v>
      </c>
      <c r="O4" s="56"/>
      <c r="Q4" s="57" t="s">
        <v>52</v>
      </c>
      <c r="R4" s="55" t="s">
        <v>55</v>
      </c>
      <c r="S4" s="55" t="s">
        <v>56</v>
      </c>
      <c r="T4" s="57" t="s">
        <v>52</v>
      </c>
      <c r="U4" s="55" t="s">
        <v>55</v>
      </c>
      <c r="V4" s="55" t="s">
        <v>56</v>
      </c>
      <c r="W4" s="58"/>
      <c r="X4" s="63" t="s">
        <v>60</v>
      </c>
      <c r="Y4" s="64" t="s">
        <v>61</v>
      </c>
      <c r="Z4" s="65"/>
      <c r="AA4" s="65"/>
      <c r="AB4" s="53"/>
      <c r="AC4" s="60"/>
      <c r="AD4" s="60"/>
    </row>
    <row r="5" customFormat="false" ht="7.5" hidden="false" customHeight="true" outlineLevel="0" collapsed="false">
      <c r="A5" s="66"/>
      <c r="B5" s="66"/>
      <c r="C5" s="66"/>
      <c r="D5" s="66"/>
      <c r="E5" s="67"/>
      <c r="F5" s="68"/>
      <c r="G5" s="68"/>
      <c r="H5" s="69"/>
      <c r="I5" s="68"/>
      <c r="J5" s="68"/>
      <c r="K5" s="68"/>
      <c r="L5" s="68"/>
      <c r="M5" s="68"/>
      <c r="N5" s="68"/>
      <c r="O5" s="68"/>
      <c r="Q5" s="68"/>
      <c r="R5" s="68"/>
      <c r="S5" s="68"/>
      <c r="T5" s="68"/>
      <c r="U5" s="69"/>
      <c r="V5" s="68"/>
      <c r="W5" s="68"/>
      <c r="X5" s="68"/>
      <c r="Y5" s="70"/>
      <c r="Z5" s="66"/>
      <c r="AA5" s="66"/>
      <c r="AB5" s="66"/>
      <c r="AC5" s="66"/>
      <c r="AD5" s="66"/>
    </row>
    <row r="6" customFormat="false" ht="20.1" hidden="false" customHeight="true" outlineLevel="0" collapsed="false">
      <c r="A6" s="71"/>
      <c r="B6" s="72" t="n">
        <v>29</v>
      </c>
      <c r="C6" s="73" t="s">
        <v>52</v>
      </c>
      <c r="D6" s="72"/>
      <c r="E6" s="74"/>
      <c r="F6" s="75" t="n">
        <v>8530</v>
      </c>
      <c r="G6" s="75" t="n">
        <v>8520</v>
      </c>
      <c r="H6" s="76" t="n">
        <v>10</v>
      </c>
      <c r="I6" s="75" t="n">
        <v>757968</v>
      </c>
      <c r="J6" s="75" t="n">
        <v>381384</v>
      </c>
      <c r="K6" s="75" t="n">
        <v>376584</v>
      </c>
      <c r="L6" s="75" t="n">
        <v>220952</v>
      </c>
      <c r="M6" s="75" t="n">
        <v>252960</v>
      </c>
      <c r="N6" s="75" t="n">
        <v>284056</v>
      </c>
      <c r="O6" s="75" t="n">
        <v>315003</v>
      </c>
      <c r="Q6" s="75" t="n">
        <v>82809</v>
      </c>
      <c r="R6" s="75" t="n">
        <v>5438</v>
      </c>
      <c r="S6" s="75" t="n">
        <v>77371</v>
      </c>
      <c r="T6" s="75" t="n">
        <v>3966</v>
      </c>
      <c r="U6" s="76" t="n">
        <v>351</v>
      </c>
      <c r="V6" s="75" t="n">
        <v>3615</v>
      </c>
      <c r="W6" s="75" t="n">
        <v>1006</v>
      </c>
      <c r="X6" s="75" t="n">
        <v>942498</v>
      </c>
      <c r="Y6" s="77" t="n">
        <v>33.4</v>
      </c>
      <c r="Z6" s="71"/>
      <c r="AA6" s="73"/>
      <c r="AB6" s="73" t="s">
        <v>52</v>
      </c>
      <c r="AC6" s="73"/>
      <c r="AD6" s="71"/>
    </row>
    <row r="7" customFormat="false" ht="24.95" hidden="false" customHeight="true" outlineLevel="0" collapsed="false">
      <c r="A7" s="71"/>
      <c r="B7" s="71"/>
      <c r="C7" s="78"/>
      <c r="D7" s="71"/>
      <c r="E7" s="74"/>
      <c r="F7" s="75"/>
      <c r="G7" s="75"/>
      <c r="H7" s="76"/>
      <c r="I7" s="75"/>
      <c r="J7" s="75"/>
      <c r="K7" s="75"/>
      <c r="L7" s="75"/>
      <c r="M7" s="75"/>
      <c r="N7" s="75"/>
      <c r="O7" s="75"/>
      <c r="Q7" s="75"/>
      <c r="R7" s="75"/>
      <c r="S7" s="75"/>
      <c r="T7" s="75"/>
      <c r="U7" s="76"/>
      <c r="V7" s="75"/>
      <c r="W7" s="75"/>
      <c r="X7" s="75"/>
      <c r="Y7" s="77"/>
      <c r="Z7" s="71"/>
      <c r="AA7" s="71"/>
      <c r="AB7" s="78"/>
      <c r="AC7" s="71"/>
      <c r="AD7" s="71"/>
    </row>
    <row r="8" customFormat="false" ht="20.1" hidden="false" customHeight="true" outlineLevel="0" collapsed="false">
      <c r="A8" s="79"/>
      <c r="B8" s="79"/>
      <c r="C8" s="80" t="s">
        <v>62</v>
      </c>
      <c r="D8" s="79"/>
      <c r="E8" s="81"/>
      <c r="F8" s="75" t="n">
        <v>322</v>
      </c>
      <c r="G8" s="75" t="n">
        <v>322</v>
      </c>
      <c r="H8" s="76" t="n">
        <v>0</v>
      </c>
      <c r="I8" s="75" t="n">
        <v>26504</v>
      </c>
      <c r="J8" s="75" t="n">
        <v>13392</v>
      </c>
      <c r="K8" s="75" t="n">
        <v>13112</v>
      </c>
      <c r="L8" s="75" t="n">
        <v>7913</v>
      </c>
      <c r="M8" s="75" t="n">
        <v>8879</v>
      </c>
      <c r="N8" s="75" t="n">
        <v>9712</v>
      </c>
      <c r="O8" s="75" t="n">
        <v>11146</v>
      </c>
      <c r="Q8" s="75" t="n">
        <v>3732</v>
      </c>
      <c r="R8" s="75" t="n">
        <v>261</v>
      </c>
      <c r="S8" s="75" t="n">
        <v>3471</v>
      </c>
      <c r="T8" s="75" t="n">
        <v>299</v>
      </c>
      <c r="U8" s="76" t="n">
        <v>20</v>
      </c>
      <c r="V8" s="75" t="n">
        <v>279</v>
      </c>
      <c r="W8" s="75" t="n">
        <v>28</v>
      </c>
      <c r="X8" s="75" t="n">
        <v>33972</v>
      </c>
      <c r="Y8" s="77" t="n">
        <v>32.8</v>
      </c>
      <c r="Z8" s="79"/>
      <c r="AA8" s="79"/>
      <c r="AB8" s="80" t="s">
        <v>62</v>
      </c>
      <c r="AC8" s="79"/>
      <c r="AD8" s="79"/>
    </row>
    <row r="9" customFormat="false" ht="20.1" hidden="false" customHeight="true" outlineLevel="0" collapsed="false">
      <c r="A9" s="79"/>
      <c r="B9" s="79"/>
      <c r="C9" s="80" t="s">
        <v>63</v>
      </c>
      <c r="D9" s="79"/>
      <c r="E9" s="81"/>
      <c r="F9" s="75" t="n">
        <v>81</v>
      </c>
      <c r="G9" s="75" t="n">
        <v>81</v>
      </c>
      <c r="H9" s="76" t="n">
        <v>0</v>
      </c>
      <c r="I9" s="75" t="n">
        <v>3000</v>
      </c>
      <c r="J9" s="75" t="n">
        <v>1494</v>
      </c>
      <c r="K9" s="75" t="n">
        <v>1506</v>
      </c>
      <c r="L9" s="75" t="n">
        <v>887</v>
      </c>
      <c r="M9" s="75" t="n">
        <v>958</v>
      </c>
      <c r="N9" s="75" t="n">
        <v>1155</v>
      </c>
      <c r="O9" s="75" t="n">
        <v>1232</v>
      </c>
      <c r="Q9" s="75" t="n">
        <v>612</v>
      </c>
      <c r="R9" s="75" t="n">
        <v>30</v>
      </c>
      <c r="S9" s="75" t="n">
        <v>582</v>
      </c>
      <c r="T9" s="75" t="n">
        <v>40</v>
      </c>
      <c r="U9" s="76" t="n">
        <v>1</v>
      </c>
      <c r="V9" s="75" t="n">
        <v>39</v>
      </c>
      <c r="W9" s="75" t="n">
        <v>1</v>
      </c>
      <c r="X9" s="75" t="n">
        <v>7887</v>
      </c>
      <c r="Y9" s="77" t="n">
        <v>15.6</v>
      </c>
      <c r="Z9" s="79"/>
      <c r="AA9" s="79"/>
      <c r="AB9" s="80" t="s">
        <v>63</v>
      </c>
      <c r="AC9" s="79"/>
      <c r="AD9" s="79"/>
    </row>
    <row r="10" customFormat="false" ht="20.1" hidden="false" customHeight="true" outlineLevel="0" collapsed="false">
      <c r="A10" s="79"/>
      <c r="B10" s="79"/>
      <c r="C10" s="80" t="s">
        <v>64</v>
      </c>
      <c r="D10" s="79"/>
      <c r="E10" s="81"/>
      <c r="F10" s="75" t="n">
        <v>56</v>
      </c>
      <c r="G10" s="75" t="n">
        <v>56</v>
      </c>
      <c r="H10" s="76" t="n">
        <v>0</v>
      </c>
      <c r="I10" s="75" t="n">
        <v>2702</v>
      </c>
      <c r="J10" s="75" t="n">
        <v>1328</v>
      </c>
      <c r="K10" s="75" t="n">
        <v>1374</v>
      </c>
      <c r="L10" s="75" t="n">
        <v>746</v>
      </c>
      <c r="M10" s="75" t="n">
        <v>914</v>
      </c>
      <c r="N10" s="75" t="n">
        <v>1042</v>
      </c>
      <c r="O10" s="75" t="n">
        <v>1309</v>
      </c>
      <c r="Q10" s="75" t="n">
        <v>413</v>
      </c>
      <c r="R10" s="75" t="n">
        <v>20</v>
      </c>
      <c r="S10" s="75" t="n">
        <v>393</v>
      </c>
      <c r="T10" s="75" t="n">
        <v>18</v>
      </c>
      <c r="U10" s="76" t="n">
        <v>0</v>
      </c>
      <c r="V10" s="75" t="n">
        <v>18</v>
      </c>
      <c r="W10" s="75" t="n">
        <v>12</v>
      </c>
      <c r="X10" s="75" t="n">
        <v>7976</v>
      </c>
      <c r="Y10" s="77" t="n">
        <v>16.4</v>
      </c>
      <c r="Z10" s="79"/>
      <c r="AA10" s="79"/>
      <c r="AB10" s="80" t="s">
        <v>64</v>
      </c>
      <c r="AC10" s="79"/>
      <c r="AD10" s="79"/>
    </row>
    <row r="11" customFormat="false" ht="20.1" hidden="false" customHeight="true" outlineLevel="0" collapsed="false">
      <c r="A11" s="79"/>
      <c r="B11" s="79"/>
      <c r="C11" s="80" t="s">
        <v>65</v>
      </c>
      <c r="D11" s="79"/>
      <c r="E11" s="81"/>
      <c r="F11" s="75" t="n">
        <v>201</v>
      </c>
      <c r="G11" s="75" t="n">
        <v>201</v>
      </c>
      <c r="H11" s="76" t="n">
        <v>0</v>
      </c>
      <c r="I11" s="75" t="n">
        <v>16907</v>
      </c>
      <c r="J11" s="75" t="n">
        <v>8496</v>
      </c>
      <c r="K11" s="75" t="n">
        <v>8411</v>
      </c>
      <c r="L11" s="75" t="n">
        <v>4877</v>
      </c>
      <c r="M11" s="75" t="n">
        <v>5671</v>
      </c>
      <c r="N11" s="75" t="n">
        <v>6359</v>
      </c>
      <c r="O11" s="75" t="n">
        <v>7265</v>
      </c>
      <c r="Q11" s="75" t="n">
        <v>1913</v>
      </c>
      <c r="R11" s="75" t="n">
        <v>146</v>
      </c>
      <c r="S11" s="75" t="n">
        <v>1767</v>
      </c>
      <c r="T11" s="75" t="n">
        <v>145</v>
      </c>
      <c r="U11" s="76" t="n">
        <v>19</v>
      </c>
      <c r="V11" s="75" t="n">
        <v>126</v>
      </c>
      <c r="W11" s="75" t="n">
        <v>29</v>
      </c>
      <c r="X11" s="75" t="n">
        <v>16512</v>
      </c>
      <c r="Y11" s="77" t="n">
        <v>44</v>
      </c>
      <c r="Z11" s="79"/>
      <c r="AA11" s="79"/>
      <c r="AB11" s="80" t="s">
        <v>65</v>
      </c>
      <c r="AC11" s="79"/>
      <c r="AD11" s="79"/>
    </row>
    <row r="12" customFormat="false" ht="20.1" hidden="false" customHeight="true" outlineLevel="0" collapsed="false">
      <c r="A12" s="79"/>
      <c r="B12" s="79"/>
      <c r="C12" s="80" t="s">
        <v>66</v>
      </c>
      <c r="D12" s="79"/>
      <c r="E12" s="81"/>
      <c r="F12" s="75" t="n">
        <v>31</v>
      </c>
      <c r="G12" s="75" t="n">
        <v>31</v>
      </c>
      <c r="H12" s="76" t="n">
        <v>0</v>
      </c>
      <c r="I12" s="75" t="n">
        <v>1559</v>
      </c>
      <c r="J12" s="75" t="n">
        <v>788</v>
      </c>
      <c r="K12" s="75" t="n">
        <v>771</v>
      </c>
      <c r="L12" s="75" t="n">
        <v>468</v>
      </c>
      <c r="M12" s="75" t="n">
        <v>526</v>
      </c>
      <c r="N12" s="75" t="n">
        <v>565</v>
      </c>
      <c r="O12" s="75" t="n">
        <v>628</v>
      </c>
      <c r="Q12" s="75" t="n">
        <v>293</v>
      </c>
      <c r="R12" s="75" t="n">
        <v>30</v>
      </c>
      <c r="S12" s="75" t="n">
        <v>263</v>
      </c>
      <c r="T12" s="75" t="n">
        <v>33</v>
      </c>
      <c r="U12" s="76" t="n">
        <v>3</v>
      </c>
      <c r="V12" s="75" t="n">
        <v>30</v>
      </c>
      <c r="W12" s="75" t="n">
        <v>1</v>
      </c>
      <c r="X12" s="75" t="n">
        <v>5298</v>
      </c>
      <c r="Y12" s="77" t="n">
        <v>11.9</v>
      </c>
      <c r="Z12" s="79"/>
      <c r="AA12" s="79"/>
      <c r="AB12" s="80" t="s">
        <v>66</v>
      </c>
      <c r="AC12" s="79"/>
      <c r="AD12" s="79"/>
    </row>
    <row r="13" customFormat="false" ht="24.95" hidden="false" customHeight="true" outlineLevel="0" collapsed="false">
      <c r="A13" s="79"/>
      <c r="B13" s="79"/>
      <c r="C13" s="80"/>
      <c r="D13" s="79"/>
      <c r="E13" s="81"/>
      <c r="F13" s="75"/>
      <c r="G13" s="75"/>
      <c r="H13" s="76"/>
      <c r="I13" s="75"/>
      <c r="J13" s="75"/>
      <c r="K13" s="75"/>
      <c r="L13" s="75"/>
      <c r="M13" s="75"/>
      <c r="N13" s="75"/>
      <c r="O13" s="75"/>
      <c r="Q13" s="75"/>
      <c r="R13" s="75"/>
      <c r="S13" s="75"/>
      <c r="T13" s="75"/>
      <c r="U13" s="76"/>
      <c r="V13" s="75"/>
      <c r="W13" s="75"/>
      <c r="X13" s="75"/>
      <c r="Y13" s="77"/>
      <c r="Z13" s="79"/>
      <c r="AA13" s="79"/>
      <c r="AB13" s="80"/>
      <c r="AC13" s="79"/>
      <c r="AD13" s="79"/>
    </row>
    <row r="14" customFormat="false" ht="20.1" hidden="false" customHeight="true" outlineLevel="0" collapsed="false">
      <c r="A14" s="79"/>
      <c r="B14" s="79"/>
      <c r="C14" s="80" t="s">
        <v>67</v>
      </c>
      <c r="D14" s="79"/>
      <c r="E14" s="81"/>
      <c r="F14" s="75" t="n">
        <v>52</v>
      </c>
      <c r="G14" s="75" t="n">
        <v>52</v>
      </c>
      <c r="H14" s="76" t="n">
        <v>0</v>
      </c>
      <c r="I14" s="75" t="n">
        <v>3646</v>
      </c>
      <c r="J14" s="75" t="n">
        <v>1868</v>
      </c>
      <c r="K14" s="75" t="n">
        <v>1778</v>
      </c>
      <c r="L14" s="75" t="n">
        <v>1036</v>
      </c>
      <c r="M14" s="75" t="n">
        <v>1213</v>
      </c>
      <c r="N14" s="75" t="n">
        <v>1397</v>
      </c>
      <c r="O14" s="75" t="n">
        <v>1652</v>
      </c>
      <c r="Q14" s="75" t="n">
        <v>621</v>
      </c>
      <c r="R14" s="75" t="n">
        <v>47</v>
      </c>
      <c r="S14" s="75" t="n">
        <v>574</v>
      </c>
      <c r="T14" s="75" t="n">
        <v>31</v>
      </c>
      <c r="U14" s="76" t="n">
        <v>2</v>
      </c>
      <c r="V14" s="75" t="n">
        <v>29</v>
      </c>
      <c r="W14" s="75" t="n">
        <v>4</v>
      </c>
      <c r="X14" s="75" t="n">
        <v>7183</v>
      </c>
      <c r="Y14" s="77" t="n">
        <v>23</v>
      </c>
      <c r="Z14" s="79"/>
      <c r="AA14" s="79"/>
      <c r="AB14" s="80" t="s">
        <v>67</v>
      </c>
      <c r="AC14" s="79"/>
      <c r="AD14" s="79"/>
    </row>
    <row r="15" customFormat="false" ht="20.1" hidden="false" customHeight="true" outlineLevel="0" collapsed="false">
      <c r="A15" s="79"/>
      <c r="B15" s="79"/>
      <c r="C15" s="80" t="s">
        <v>68</v>
      </c>
      <c r="D15" s="79"/>
      <c r="E15" s="81"/>
      <c r="F15" s="75" t="n">
        <v>194</v>
      </c>
      <c r="G15" s="75" t="n">
        <v>194</v>
      </c>
      <c r="H15" s="76" t="n">
        <v>0</v>
      </c>
      <c r="I15" s="75" t="n">
        <v>12111</v>
      </c>
      <c r="J15" s="75" t="n">
        <v>6099</v>
      </c>
      <c r="K15" s="75" t="n">
        <v>6012</v>
      </c>
      <c r="L15" s="75" t="n">
        <v>3488</v>
      </c>
      <c r="M15" s="75" t="n">
        <v>4040</v>
      </c>
      <c r="N15" s="75" t="n">
        <v>4583</v>
      </c>
      <c r="O15" s="75" t="n">
        <v>5210</v>
      </c>
      <c r="Q15" s="75" t="n">
        <v>1432</v>
      </c>
      <c r="R15" s="75" t="n">
        <v>107</v>
      </c>
      <c r="S15" s="75" t="n">
        <v>1325</v>
      </c>
      <c r="T15" s="75" t="n">
        <v>91</v>
      </c>
      <c r="U15" s="76" t="n">
        <v>4</v>
      </c>
      <c r="V15" s="75" t="n">
        <v>87</v>
      </c>
      <c r="W15" s="75" t="n">
        <v>35</v>
      </c>
      <c r="X15" s="75" t="n">
        <v>12862</v>
      </c>
      <c r="Y15" s="77" t="n">
        <v>40.5</v>
      </c>
      <c r="Z15" s="79"/>
      <c r="AA15" s="79"/>
      <c r="AB15" s="80" t="s">
        <v>68</v>
      </c>
      <c r="AC15" s="79"/>
      <c r="AD15" s="79"/>
    </row>
    <row r="16" customFormat="false" ht="20.1" hidden="false" customHeight="true" outlineLevel="0" collapsed="false">
      <c r="A16" s="79"/>
      <c r="B16" s="79"/>
      <c r="C16" s="80" t="s">
        <v>69</v>
      </c>
      <c r="D16" s="79"/>
      <c r="E16" s="81"/>
      <c r="F16" s="75" t="n">
        <v>188</v>
      </c>
      <c r="G16" s="75" t="n">
        <v>188</v>
      </c>
      <c r="H16" s="76" t="n">
        <v>0</v>
      </c>
      <c r="I16" s="75" t="n">
        <v>14693</v>
      </c>
      <c r="J16" s="75" t="n">
        <v>7408</v>
      </c>
      <c r="K16" s="75" t="n">
        <v>7285</v>
      </c>
      <c r="L16" s="75" t="n">
        <v>4212</v>
      </c>
      <c r="M16" s="75" t="n">
        <v>4871</v>
      </c>
      <c r="N16" s="75" t="n">
        <v>5610</v>
      </c>
      <c r="O16" s="75" t="n">
        <v>6310</v>
      </c>
      <c r="Q16" s="75" t="n">
        <v>1687</v>
      </c>
      <c r="R16" s="75" t="n">
        <v>109</v>
      </c>
      <c r="S16" s="75" t="n">
        <v>1578</v>
      </c>
      <c r="T16" s="75" t="n">
        <v>77</v>
      </c>
      <c r="U16" s="76" t="n">
        <v>7</v>
      </c>
      <c r="V16" s="75" t="n">
        <v>70</v>
      </c>
      <c r="W16" s="75" t="n">
        <v>9</v>
      </c>
      <c r="X16" s="75" t="n">
        <v>21195</v>
      </c>
      <c r="Y16" s="77" t="n">
        <v>29.8</v>
      </c>
      <c r="Z16" s="79"/>
      <c r="AA16" s="79"/>
      <c r="AB16" s="80" t="s">
        <v>69</v>
      </c>
      <c r="AC16" s="79"/>
      <c r="AD16" s="79"/>
    </row>
    <row r="17" customFormat="false" ht="20.1" hidden="false" customHeight="true" outlineLevel="0" collapsed="false">
      <c r="A17" s="79"/>
      <c r="B17" s="79"/>
      <c r="C17" s="80" t="s">
        <v>70</v>
      </c>
      <c r="D17" s="79"/>
      <c r="E17" s="81"/>
      <c r="F17" s="75" t="n">
        <v>73</v>
      </c>
      <c r="G17" s="75" t="n">
        <v>73</v>
      </c>
      <c r="H17" s="76" t="n">
        <v>0</v>
      </c>
      <c r="I17" s="75" t="n">
        <v>6959</v>
      </c>
      <c r="J17" s="75" t="n">
        <v>3610</v>
      </c>
      <c r="K17" s="75" t="n">
        <v>3349</v>
      </c>
      <c r="L17" s="75" t="n">
        <v>2066</v>
      </c>
      <c r="M17" s="75" t="n">
        <v>2341</v>
      </c>
      <c r="N17" s="75" t="n">
        <v>2552</v>
      </c>
      <c r="O17" s="75" t="n">
        <v>2806</v>
      </c>
      <c r="Q17" s="75" t="n">
        <v>969</v>
      </c>
      <c r="R17" s="75" t="n">
        <v>56</v>
      </c>
      <c r="S17" s="75" t="n">
        <v>913</v>
      </c>
      <c r="T17" s="75" t="n">
        <v>72</v>
      </c>
      <c r="U17" s="76" t="n">
        <v>6</v>
      </c>
      <c r="V17" s="75" t="n">
        <v>66</v>
      </c>
      <c r="W17" s="75" t="n">
        <v>0</v>
      </c>
      <c r="X17" s="75" t="n">
        <v>13862</v>
      </c>
      <c r="Y17" s="77" t="n">
        <v>20.2</v>
      </c>
      <c r="Z17" s="79"/>
      <c r="AA17" s="79"/>
      <c r="AB17" s="80" t="s">
        <v>70</v>
      </c>
      <c r="AC17" s="79"/>
      <c r="AD17" s="79"/>
    </row>
    <row r="18" customFormat="false" ht="20.1" hidden="false" customHeight="true" outlineLevel="0" collapsed="false">
      <c r="A18" s="79"/>
      <c r="B18" s="79"/>
      <c r="C18" s="80" t="s">
        <v>71</v>
      </c>
      <c r="D18" s="79"/>
      <c r="E18" s="81"/>
      <c r="F18" s="75" t="n">
        <v>105</v>
      </c>
      <c r="G18" s="75" t="n">
        <v>105</v>
      </c>
      <c r="H18" s="76" t="n">
        <v>0</v>
      </c>
      <c r="I18" s="75" t="n">
        <v>5852</v>
      </c>
      <c r="J18" s="75" t="n">
        <v>2900</v>
      </c>
      <c r="K18" s="75" t="n">
        <v>2952</v>
      </c>
      <c r="L18" s="75" t="n">
        <v>1716</v>
      </c>
      <c r="M18" s="75" t="n">
        <v>1923</v>
      </c>
      <c r="N18" s="75" t="n">
        <v>2213</v>
      </c>
      <c r="O18" s="75" t="n">
        <v>2527</v>
      </c>
      <c r="Q18" s="75" t="n">
        <v>984</v>
      </c>
      <c r="R18" s="75" t="n">
        <v>84</v>
      </c>
      <c r="S18" s="75" t="n">
        <v>900</v>
      </c>
      <c r="T18" s="75" t="n">
        <v>57</v>
      </c>
      <c r="U18" s="76" t="n">
        <v>1</v>
      </c>
      <c r="V18" s="75" t="n">
        <v>56</v>
      </c>
      <c r="W18" s="75" t="n">
        <v>60</v>
      </c>
      <c r="X18" s="75" t="n">
        <v>13734</v>
      </c>
      <c r="Y18" s="77" t="n">
        <v>18.4</v>
      </c>
      <c r="Z18" s="79"/>
      <c r="AA18" s="79"/>
      <c r="AB18" s="80" t="s">
        <v>71</v>
      </c>
      <c r="AC18" s="79"/>
      <c r="AD18" s="79"/>
    </row>
    <row r="19" customFormat="false" ht="24.95" hidden="false" customHeight="true" outlineLevel="0" collapsed="false">
      <c r="A19" s="79"/>
      <c r="B19" s="79"/>
      <c r="C19" s="80"/>
      <c r="D19" s="79"/>
      <c r="E19" s="81"/>
      <c r="F19" s="75"/>
      <c r="G19" s="75"/>
      <c r="H19" s="76"/>
      <c r="I19" s="75"/>
      <c r="J19" s="75"/>
      <c r="K19" s="75"/>
      <c r="L19" s="75"/>
      <c r="M19" s="75"/>
      <c r="N19" s="75"/>
      <c r="O19" s="75"/>
      <c r="Q19" s="75"/>
      <c r="R19" s="75"/>
      <c r="S19" s="75"/>
      <c r="T19" s="75"/>
      <c r="U19" s="76"/>
      <c r="V19" s="75"/>
      <c r="W19" s="75"/>
      <c r="X19" s="75"/>
      <c r="Y19" s="77"/>
      <c r="Z19" s="79"/>
      <c r="AA19" s="79"/>
      <c r="AB19" s="80"/>
      <c r="AC19" s="79"/>
      <c r="AD19" s="79"/>
    </row>
    <row r="20" customFormat="false" ht="20.1" hidden="false" customHeight="true" outlineLevel="0" collapsed="false">
      <c r="A20" s="79"/>
      <c r="B20" s="79"/>
      <c r="C20" s="80" t="s">
        <v>72</v>
      </c>
      <c r="D20" s="79"/>
      <c r="E20" s="81"/>
      <c r="F20" s="75" t="n">
        <v>484</v>
      </c>
      <c r="G20" s="75" t="n">
        <v>484</v>
      </c>
      <c r="H20" s="76" t="n">
        <v>0</v>
      </c>
      <c r="I20" s="75" t="n">
        <v>63169</v>
      </c>
      <c r="J20" s="75" t="n">
        <v>31793</v>
      </c>
      <c r="K20" s="75" t="n">
        <v>31376</v>
      </c>
      <c r="L20" s="75" t="n">
        <v>18550</v>
      </c>
      <c r="M20" s="75" t="n">
        <v>21206</v>
      </c>
      <c r="N20" s="75" t="n">
        <v>23413</v>
      </c>
      <c r="O20" s="75" t="n">
        <v>25692</v>
      </c>
      <c r="Q20" s="75" t="n">
        <v>5594</v>
      </c>
      <c r="R20" s="75" t="n">
        <v>406</v>
      </c>
      <c r="S20" s="75" t="n">
        <v>5188</v>
      </c>
      <c r="T20" s="75" t="n">
        <v>194</v>
      </c>
      <c r="U20" s="76" t="n">
        <v>11</v>
      </c>
      <c r="V20" s="75" t="n">
        <v>183</v>
      </c>
      <c r="W20" s="75" t="n">
        <v>8</v>
      </c>
      <c r="X20" s="75" t="n">
        <v>55484</v>
      </c>
      <c r="Y20" s="77" t="n">
        <v>46.3</v>
      </c>
      <c r="Z20" s="79"/>
      <c r="AA20" s="79"/>
      <c r="AB20" s="80" t="s">
        <v>72</v>
      </c>
      <c r="AC20" s="79"/>
      <c r="AD20" s="79"/>
    </row>
    <row r="21" customFormat="false" ht="20.1" hidden="false" customHeight="true" outlineLevel="0" collapsed="false">
      <c r="A21" s="79"/>
      <c r="B21" s="79"/>
      <c r="C21" s="80" t="s">
        <v>73</v>
      </c>
      <c r="D21" s="79"/>
      <c r="E21" s="81"/>
      <c r="F21" s="75" t="n">
        <v>439</v>
      </c>
      <c r="G21" s="75" t="n">
        <v>439</v>
      </c>
      <c r="H21" s="76" t="n">
        <v>0</v>
      </c>
      <c r="I21" s="75" t="n">
        <v>52158</v>
      </c>
      <c r="J21" s="75" t="n">
        <v>26282</v>
      </c>
      <c r="K21" s="75" t="n">
        <v>25876</v>
      </c>
      <c r="L21" s="75" t="n">
        <v>15306</v>
      </c>
      <c r="M21" s="75" t="n">
        <v>17547</v>
      </c>
      <c r="N21" s="75" t="n">
        <v>19305</v>
      </c>
      <c r="O21" s="75" t="n">
        <v>21008</v>
      </c>
      <c r="Q21" s="75" t="n">
        <v>4559</v>
      </c>
      <c r="R21" s="75" t="n">
        <v>286</v>
      </c>
      <c r="S21" s="75" t="n">
        <v>4273</v>
      </c>
      <c r="T21" s="75" t="n">
        <v>164</v>
      </c>
      <c r="U21" s="76" t="n">
        <v>29</v>
      </c>
      <c r="V21" s="75" t="n">
        <v>135</v>
      </c>
      <c r="W21" s="75" t="n">
        <v>37</v>
      </c>
      <c r="X21" s="75" t="n">
        <v>46930</v>
      </c>
      <c r="Y21" s="77" t="n">
        <v>44.8</v>
      </c>
      <c r="Z21" s="79"/>
      <c r="AA21" s="79"/>
      <c r="AB21" s="80" t="s">
        <v>73</v>
      </c>
      <c r="AC21" s="79"/>
      <c r="AD21" s="79"/>
    </row>
    <row r="22" customFormat="false" ht="20.1" hidden="false" customHeight="true" outlineLevel="0" collapsed="false">
      <c r="A22" s="79"/>
      <c r="B22" s="79"/>
      <c r="C22" s="80" t="s">
        <v>74</v>
      </c>
      <c r="D22" s="79"/>
      <c r="E22" s="81"/>
      <c r="F22" s="75" t="n">
        <v>957</v>
      </c>
      <c r="G22" s="75" t="n">
        <v>957</v>
      </c>
      <c r="H22" s="76" t="n">
        <v>0</v>
      </c>
      <c r="I22" s="75" t="n">
        <v>99527</v>
      </c>
      <c r="J22" s="75" t="n">
        <v>49722</v>
      </c>
      <c r="K22" s="75" t="n">
        <v>49805</v>
      </c>
      <c r="L22" s="75" t="n">
        <v>28478</v>
      </c>
      <c r="M22" s="75" t="n">
        <v>33467</v>
      </c>
      <c r="N22" s="75" t="n">
        <v>37582</v>
      </c>
      <c r="O22" s="75" t="n">
        <v>41144</v>
      </c>
      <c r="Q22" s="75" t="n">
        <v>10017</v>
      </c>
      <c r="R22" s="75" t="n">
        <v>671</v>
      </c>
      <c r="S22" s="75" t="n">
        <v>9346</v>
      </c>
      <c r="T22" s="75" t="n">
        <v>450</v>
      </c>
      <c r="U22" s="76" t="n">
        <v>53</v>
      </c>
      <c r="V22" s="75" t="n">
        <v>397</v>
      </c>
      <c r="W22" s="75" t="n">
        <v>33</v>
      </c>
      <c r="X22" s="75" t="n">
        <v>100803</v>
      </c>
      <c r="Y22" s="77" t="n">
        <v>40.8</v>
      </c>
      <c r="Z22" s="79"/>
      <c r="AA22" s="79"/>
      <c r="AB22" s="80" t="s">
        <v>74</v>
      </c>
      <c r="AC22" s="79"/>
      <c r="AD22" s="79"/>
    </row>
    <row r="23" customFormat="false" ht="20.1" hidden="false" customHeight="true" outlineLevel="0" collapsed="false">
      <c r="A23" s="79"/>
      <c r="B23" s="79"/>
      <c r="C23" s="80" t="s">
        <v>75</v>
      </c>
      <c r="D23" s="79"/>
      <c r="E23" s="81"/>
      <c r="F23" s="75" t="n">
        <v>600</v>
      </c>
      <c r="G23" s="75" t="n">
        <v>600</v>
      </c>
      <c r="H23" s="76" t="n">
        <v>0</v>
      </c>
      <c r="I23" s="75" t="n">
        <v>75495</v>
      </c>
      <c r="J23" s="75" t="n">
        <v>37984</v>
      </c>
      <c r="K23" s="75" t="n">
        <v>37511</v>
      </c>
      <c r="L23" s="75" t="n">
        <v>22122</v>
      </c>
      <c r="M23" s="75" t="n">
        <v>25455</v>
      </c>
      <c r="N23" s="75" t="n">
        <v>27918</v>
      </c>
      <c r="O23" s="75" t="n">
        <v>30396</v>
      </c>
      <c r="Q23" s="75" t="n">
        <v>7324</v>
      </c>
      <c r="R23" s="75" t="n">
        <v>576</v>
      </c>
      <c r="S23" s="75" t="n">
        <v>6748</v>
      </c>
      <c r="T23" s="75" t="n">
        <v>372</v>
      </c>
      <c r="U23" s="76" t="n">
        <v>79</v>
      </c>
      <c r="V23" s="75" t="n">
        <v>293</v>
      </c>
      <c r="W23" s="75" t="n">
        <v>14</v>
      </c>
      <c r="X23" s="75" t="n">
        <v>68577</v>
      </c>
      <c r="Y23" s="77" t="n">
        <v>44.3</v>
      </c>
      <c r="Z23" s="79"/>
      <c r="AA23" s="79"/>
      <c r="AB23" s="80" t="s">
        <v>75</v>
      </c>
      <c r="AC23" s="79"/>
      <c r="AD23" s="79"/>
    </row>
    <row r="24" customFormat="false" ht="20.1" hidden="false" customHeight="true" outlineLevel="0" collapsed="false">
      <c r="A24" s="79"/>
      <c r="B24" s="79"/>
      <c r="C24" s="80" t="s">
        <v>76</v>
      </c>
      <c r="D24" s="79"/>
      <c r="E24" s="81"/>
      <c r="F24" s="75" t="n">
        <v>61</v>
      </c>
      <c r="G24" s="75" t="n">
        <v>61</v>
      </c>
      <c r="H24" s="76" t="n">
        <v>0</v>
      </c>
      <c r="I24" s="75" t="n">
        <v>2668</v>
      </c>
      <c r="J24" s="75" t="n">
        <v>1360</v>
      </c>
      <c r="K24" s="75" t="n">
        <v>1308</v>
      </c>
      <c r="L24" s="75" t="n">
        <v>789</v>
      </c>
      <c r="M24" s="75" t="n">
        <v>876</v>
      </c>
      <c r="N24" s="75" t="n">
        <v>1003</v>
      </c>
      <c r="O24" s="75" t="n">
        <v>1081</v>
      </c>
      <c r="Q24" s="75" t="n">
        <v>509</v>
      </c>
      <c r="R24" s="75" t="n">
        <v>30</v>
      </c>
      <c r="S24" s="75" t="n">
        <v>479</v>
      </c>
      <c r="T24" s="75" t="n">
        <v>50</v>
      </c>
      <c r="U24" s="76" t="n">
        <v>1</v>
      </c>
      <c r="V24" s="75" t="n">
        <v>49</v>
      </c>
      <c r="W24" s="75" t="n">
        <v>10</v>
      </c>
      <c r="X24" s="75" t="n">
        <v>14845</v>
      </c>
      <c r="Y24" s="77" t="n">
        <v>7.3</v>
      </c>
      <c r="Z24" s="79"/>
      <c r="AA24" s="79"/>
      <c r="AB24" s="80" t="s">
        <v>76</v>
      </c>
      <c r="AC24" s="79"/>
      <c r="AD24" s="79"/>
    </row>
    <row r="25" customFormat="false" ht="24.95" hidden="false" customHeight="true" outlineLevel="0" collapsed="false">
      <c r="A25" s="79"/>
      <c r="B25" s="79"/>
      <c r="C25" s="80"/>
      <c r="D25" s="79"/>
      <c r="E25" s="81"/>
      <c r="F25" s="75"/>
      <c r="G25" s="75"/>
      <c r="H25" s="76"/>
      <c r="I25" s="75"/>
      <c r="J25" s="75"/>
      <c r="K25" s="75"/>
      <c r="L25" s="75"/>
      <c r="M25" s="75"/>
      <c r="N25" s="75"/>
      <c r="O25" s="75"/>
      <c r="Q25" s="75"/>
      <c r="R25" s="75"/>
      <c r="S25" s="75"/>
      <c r="T25" s="75"/>
      <c r="U25" s="76"/>
      <c r="V25" s="75"/>
      <c r="W25" s="75"/>
      <c r="X25" s="75"/>
      <c r="Y25" s="77"/>
      <c r="Z25" s="79"/>
      <c r="AA25" s="79"/>
      <c r="AB25" s="80"/>
      <c r="AC25" s="79"/>
      <c r="AD25" s="79"/>
    </row>
    <row r="26" customFormat="false" ht="20.1" hidden="false" customHeight="true" outlineLevel="0" collapsed="false">
      <c r="A26" s="79"/>
      <c r="B26" s="79"/>
      <c r="C26" s="80" t="s">
        <v>77</v>
      </c>
      <c r="D26" s="79"/>
      <c r="E26" s="81"/>
      <c r="F26" s="75" t="n">
        <v>26</v>
      </c>
      <c r="G26" s="75" t="n">
        <v>26</v>
      </c>
      <c r="H26" s="76" t="n">
        <v>0</v>
      </c>
      <c r="I26" s="75" t="n">
        <v>1333</v>
      </c>
      <c r="J26" s="75" t="n">
        <v>712</v>
      </c>
      <c r="K26" s="75" t="n">
        <v>621</v>
      </c>
      <c r="L26" s="75" t="n">
        <v>410</v>
      </c>
      <c r="M26" s="75" t="n">
        <v>421</v>
      </c>
      <c r="N26" s="75" t="n">
        <v>502</v>
      </c>
      <c r="O26" s="75" t="n">
        <v>583</v>
      </c>
      <c r="Q26" s="75" t="n">
        <v>206</v>
      </c>
      <c r="R26" s="75" t="n">
        <v>14</v>
      </c>
      <c r="S26" s="75" t="n">
        <v>192</v>
      </c>
      <c r="T26" s="75" t="n">
        <v>5</v>
      </c>
      <c r="U26" s="76" t="n">
        <v>0</v>
      </c>
      <c r="V26" s="75" t="n">
        <v>5</v>
      </c>
      <c r="W26" s="75" t="n">
        <v>6</v>
      </c>
      <c r="X26" s="75" t="n">
        <v>7189</v>
      </c>
      <c r="Y26" s="77" t="n">
        <v>8.1</v>
      </c>
      <c r="Z26" s="79"/>
      <c r="AA26" s="79"/>
      <c r="AB26" s="80" t="s">
        <v>77</v>
      </c>
      <c r="AC26" s="79"/>
      <c r="AD26" s="79"/>
    </row>
    <row r="27" customFormat="false" ht="20.1" hidden="false" customHeight="true" outlineLevel="0" collapsed="false">
      <c r="A27" s="79"/>
      <c r="B27" s="79"/>
      <c r="C27" s="80" t="s">
        <v>78</v>
      </c>
      <c r="D27" s="79"/>
      <c r="E27" s="81"/>
      <c r="F27" s="75" t="n">
        <v>40</v>
      </c>
      <c r="G27" s="75" t="n">
        <v>40</v>
      </c>
      <c r="H27" s="76" t="n">
        <v>0</v>
      </c>
      <c r="I27" s="75" t="n">
        <v>3042</v>
      </c>
      <c r="J27" s="75" t="n">
        <v>1522</v>
      </c>
      <c r="K27" s="75" t="n">
        <v>1520</v>
      </c>
      <c r="L27" s="75" t="n">
        <v>916</v>
      </c>
      <c r="M27" s="75" t="n">
        <v>1028</v>
      </c>
      <c r="N27" s="75" t="n">
        <v>1098</v>
      </c>
      <c r="O27" s="75" t="n">
        <v>1342</v>
      </c>
      <c r="Q27" s="75" t="n">
        <v>518</v>
      </c>
      <c r="R27" s="75" t="n">
        <v>35</v>
      </c>
      <c r="S27" s="75" t="n">
        <v>483</v>
      </c>
      <c r="T27" s="75" t="n">
        <v>10</v>
      </c>
      <c r="U27" s="76" t="n">
        <v>2</v>
      </c>
      <c r="V27" s="75" t="n">
        <v>8</v>
      </c>
      <c r="W27" s="75" t="n">
        <v>0</v>
      </c>
      <c r="X27" s="75" t="n">
        <v>8630</v>
      </c>
      <c r="Y27" s="77" t="n">
        <v>15.6</v>
      </c>
      <c r="Z27" s="79"/>
      <c r="AA27" s="79"/>
      <c r="AB27" s="80" t="s">
        <v>78</v>
      </c>
      <c r="AC27" s="79"/>
      <c r="AD27" s="79"/>
    </row>
    <row r="28" customFormat="false" ht="20.1" hidden="false" customHeight="true" outlineLevel="0" collapsed="false">
      <c r="A28" s="79"/>
      <c r="B28" s="79"/>
      <c r="C28" s="80" t="s">
        <v>79</v>
      </c>
      <c r="D28" s="79"/>
      <c r="E28" s="81"/>
      <c r="F28" s="75" t="n">
        <v>58</v>
      </c>
      <c r="G28" s="75" t="n">
        <v>58</v>
      </c>
      <c r="H28" s="76" t="n">
        <v>0</v>
      </c>
      <c r="I28" s="75" t="n">
        <v>714</v>
      </c>
      <c r="J28" s="75" t="n">
        <v>355</v>
      </c>
      <c r="K28" s="75" t="n">
        <v>359</v>
      </c>
      <c r="L28" s="75" t="n">
        <v>199</v>
      </c>
      <c r="M28" s="75" t="n">
        <v>266</v>
      </c>
      <c r="N28" s="75" t="n">
        <v>249</v>
      </c>
      <c r="O28" s="75" t="n">
        <v>335</v>
      </c>
      <c r="Q28" s="75" t="n">
        <v>164</v>
      </c>
      <c r="R28" s="75" t="n">
        <v>16</v>
      </c>
      <c r="S28" s="75" t="n">
        <v>148</v>
      </c>
      <c r="T28" s="75" t="n">
        <v>24</v>
      </c>
      <c r="U28" s="76" t="n">
        <v>0</v>
      </c>
      <c r="V28" s="75" t="n">
        <v>24</v>
      </c>
      <c r="W28" s="75" t="n">
        <v>5</v>
      </c>
      <c r="X28" s="75" t="n">
        <v>5872</v>
      </c>
      <c r="Y28" s="77" t="n">
        <v>5.7</v>
      </c>
      <c r="Z28" s="79"/>
      <c r="AA28" s="79"/>
      <c r="AB28" s="80" t="s">
        <v>79</v>
      </c>
      <c r="AC28" s="79"/>
      <c r="AD28" s="79"/>
    </row>
    <row r="29" customFormat="false" ht="20.1" hidden="false" customHeight="true" outlineLevel="0" collapsed="false">
      <c r="A29" s="79"/>
      <c r="B29" s="79"/>
      <c r="C29" s="80" t="s">
        <v>80</v>
      </c>
      <c r="D29" s="79"/>
      <c r="E29" s="81"/>
      <c r="F29" s="75" t="n">
        <v>53</v>
      </c>
      <c r="G29" s="75" t="n">
        <v>53</v>
      </c>
      <c r="H29" s="76" t="n">
        <v>0</v>
      </c>
      <c r="I29" s="75" t="n">
        <v>2955</v>
      </c>
      <c r="J29" s="75" t="n">
        <v>1479</v>
      </c>
      <c r="K29" s="75" t="n">
        <v>1476</v>
      </c>
      <c r="L29" s="75" t="n">
        <v>921</v>
      </c>
      <c r="M29" s="75" t="n">
        <v>950</v>
      </c>
      <c r="N29" s="75" t="n">
        <v>1084</v>
      </c>
      <c r="O29" s="75" t="n">
        <v>1164</v>
      </c>
      <c r="Q29" s="75" t="n">
        <v>471</v>
      </c>
      <c r="R29" s="75" t="n">
        <v>39</v>
      </c>
      <c r="S29" s="75" t="n">
        <v>432</v>
      </c>
      <c r="T29" s="75" t="n">
        <v>28</v>
      </c>
      <c r="U29" s="76" t="n">
        <v>3</v>
      </c>
      <c r="V29" s="75" t="n">
        <v>25</v>
      </c>
      <c r="W29" s="75" t="n">
        <v>2</v>
      </c>
      <c r="X29" s="75" t="n">
        <v>5805</v>
      </c>
      <c r="Y29" s="77" t="n">
        <v>20.1</v>
      </c>
      <c r="Z29" s="79"/>
      <c r="AA29" s="79"/>
      <c r="AB29" s="80" t="s">
        <v>80</v>
      </c>
      <c r="AC29" s="79"/>
      <c r="AD29" s="79"/>
    </row>
    <row r="30" customFormat="false" ht="20.1" hidden="false" customHeight="true" outlineLevel="0" collapsed="false">
      <c r="A30" s="79"/>
      <c r="B30" s="79"/>
      <c r="C30" s="80" t="s">
        <v>81</v>
      </c>
      <c r="D30" s="79"/>
      <c r="E30" s="81"/>
      <c r="F30" s="75" t="n">
        <v>89</v>
      </c>
      <c r="G30" s="75" t="n">
        <v>89</v>
      </c>
      <c r="H30" s="76" t="n">
        <v>0</v>
      </c>
      <c r="I30" s="75" t="n">
        <v>7078</v>
      </c>
      <c r="J30" s="75" t="n">
        <v>3590</v>
      </c>
      <c r="K30" s="75" t="n">
        <v>3488</v>
      </c>
      <c r="L30" s="75" t="n">
        <v>2175</v>
      </c>
      <c r="M30" s="75" t="n">
        <v>2299</v>
      </c>
      <c r="N30" s="75" t="n">
        <v>2604</v>
      </c>
      <c r="O30" s="75" t="n">
        <v>2796</v>
      </c>
      <c r="Q30" s="75" t="n">
        <v>852</v>
      </c>
      <c r="R30" s="75" t="n">
        <v>54</v>
      </c>
      <c r="S30" s="75" t="n">
        <v>798</v>
      </c>
      <c r="T30" s="75" t="n">
        <v>109</v>
      </c>
      <c r="U30" s="76" t="n">
        <v>12</v>
      </c>
      <c r="V30" s="75" t="n">
        <v>97</v>
      </c>
      <c r="W30" s="75" t="n">
        <v>9</v>
      </c>
      <c r="X30" s="75" t="n">
        <v>15067</v>
      </c>
      <c r="Y30" s="77" t="n">
        <v>18.6</v>
      </c>
      <c r="Z30" s="79"/>
      <c r="AA30" s="79"/>
      <c r="AB30" s="80" t="s">
        <v>81</v>
      </c>
      <c r="AC30" s="79"/>
      <c r="AD30" s="79"/>
    </row>
    <row r="31" customFormat="false" ht="24.95" hidden="false" customHeight="true" outlineLevel="0" collapsed="false">
      <c r="A31" s="79"/>
      <c r="B31" s="79"/>
      <c r="C31" s="80"/>
      <c r="D31" s="79"/>
      <c r="E31" s="81"/>
      <c r="F31" s="75"/>
      <c r="G31" s="75"/>
      <c r="H31" s="76"/>
      <c r="I31" s="75"/>
      <c r="J31" s="75"/>
      <c r="K31" s="75"/>
      <c r="L31" s="75"/>
      <c r="M31" s="75"/>
      <c r="N31" s="75"/>
      <c r="O31" s="75"/>
      <c r="Q31" s="75"/>
      <c r="R31" s="75"/>
      <c r="S31" s="75"/>
      <c r="T31" s="75"/>
      <c r="U31" s="76"/>
      <c r="V31" s="75"/>
      <c r="W31" s="75"/>
      <c r="X31" s="75"/>
      <c r="Y31" s="77"/>
      <c r="Z31" s="79"/>
      <c r="AA31" s="79"/>
      <c r="AB31" s="80"/>
      <c r="AC31" s="79"/>
      <c r="AD31" s="79"/>
    </row>
    <row r="32" customFormat="false" ht="20.1" hidden="false" customHeight="true" outlineLevel="0" collapsed="false">
      <c r="A32" s="79"/>
      <c r="B32" s="79"/>
      <c r="C32" s="80" t="s">
        <v>82</v>
      </c>
      <c r="D32" s="79"/>
      <c r="E32" s="81"/>
      <c r="F32" s="75" t="n">
        <v>139</v>
      </c>
      <c r="G32" s="75" t="n">
        <v>139</v>
      </c>
      <c r="H32" s="76" t="n">
        <v>0</v>
      </c>
      <c r="I32" s="75" t="n">
        <v>14924</v>
      </c>
      <c r="J32" s="75" t="n">
        <v>7489</v>
      </c>
      <c r="K32" s="75" t="n">
        <v>7435</v>
      </c>
      <c r="L32" s="75" t="n">
        <v>4605</v>
      </c>
      <c r="M32" s="75" t="n">
        <v>4941</v>
      </c>
      <c r="N32" s="75" t="n">
        <v>5378</v>
      </c>
      <c r="O32" s="75" t="n">
        <v>5773</v>
      </c>
      <c r="Q32" s="75" t="n">
        <v>1679</v>
      </c>
      <c r="R32" s="75" t="n">
        <v>110</v>
      </c>
      <c r="S32" s="75" t="n">
        <v>1569</v>
      </c>
      <c r="T32" s="75" t="n">
        <v>13</v>
      </c>
      <c r="U32" s="76" t="n">
        <v>0</v>
      </c>
      <c r="V32" s="75" t="n">
        <v>13</v>
      </c>
      <c r="W32" s="75" t="n">
        <v>31</v>
      </c>
      <c r="X32" s="75" t="n">
        <v>14664</v>
      </c>
      <c r="Y32" s="77" t="n">
        <v>39.4</v>
      </c>
      <c r="Z32" s="79"/>
      <c r="AA32" s="79"/>
      <c r="AB32" s="80" t="s">
        <v>82</v>
      </c>
      <c r="AC32" s="79"/>
      <c r="AD32" s="79"/>
    </row>
    <row r="33" customFormat="false" ht="20.1" hidden="false" customHeight="true" outlineLevel="0" collapsed="false">
      <c r="A33" s="79"/>
      <c r="B33" s="79"/>
      <c r="C33" s="80" t="s">
        <v>83</v>
      </c>
      <c r="D33" s="79"/>
      <c r="E33" s="81"/>
      <c r="F33" s="75" t="n">
        <v>317</v>
      </c>
      <c r="G33" s="75" t="n">
        <v>313</v>
      </c>
      <c r="H33" s="76" t="n">
        <v>4</v>
      </c>
      <c r="I33" s="75" t="n">
        <v>21463</v>
      </c>
      <c r="J33" s="75" t="n">
        <v>10888</v>
      </c>
      <c r="K33" s="75" t="n">
        <v>10575</v>
      </c>
      <c r="L33" s="75" t="n">
        <v>6446</v>
      </c>
      <c r="M33" s="75" t="n">
        <v>6933</v>
      </c>
      <c r="N33" s="75" t="n">
        <v>8084</v>
      </c>
      <c r="O33" s="75" t="n">
        <v>9109</v>
      </c>
      <c r="Q33" s="75" t="n">
        <v>2540</v>
      </c>
      <c r="R33" s="75" t="n">
        <v>153</v>
      </c>
      <c r="S33" s="75" t="n">
        <v>2387</v>
      </c>
      <c r="T33" s="75" t="n">
        <v>78</v>
      </c>
      <c r="U33" s="76" t="n">
        <v>9</v>
      </c>
      <c r="V33" s="75" t="n">
        <v>69</v>
      </c>
      <c r="W33" s="75" t="n">
        <v>51</v>
      </c>
      <c r="X33" s="75" t="n">
        <v>26202</v>
      </c>
      <c r="Y33" s="77" t="n">
        <v>34.8</v>
      </c>
      <c r="Z33" s="79"/>
      <c r="AA33" s="79"/>
      <c r="AB33" s="80" t="s">
        <v>83</v>
      </c>
      <c r="AC33" s="79"/>
      <c r="AD33" s="79"/>
    </row>
    <row r="34" customFormat="false" ht="20.1" hidden="false" customHeight="true" outlineLevel="0" collapsed="false">
      <c r="A34" s="79"/>
      <c r="B34" s="79"/>
      <c r="C34" s="80" t="s">
        <v>84</v>
      </c>
      <c r="D34" s="79"/>
      <c r="E34" s="81"/>
      <c r="F34" s="75" t="n">
        <v>382</v>
      </c>
      <c r="G34" s="75" t="n">
        <v>382</v>
      </c>
      <c r="H34" s="76" t="n">
        <v>0</v>
      </c>
      <c r="I34" s="75" t="n">
        <v>51131</v>
      </c>
      <c r="J34" s="75" t="n">
        <v>25699</v>
      </c>
      <c r="K34" s="75" t="n">
        <v>25432</v>
      </c>
      <c r="L34" s="75" t="n">
        <v>15522</v>
      </c>
      <c r="M34" s="75" t="n">
        <v>16864</v>
      </c>
      <c r="N34" s="75" t="n">
        <v>18745</v>
      </c>
      <c r="O34" s="75" t="n">
        <v>20554</v>
      </c>
      <c r="Q34" s="75" t="n">
        <v>4250</v>
      </c>
      <c r="R34" s="75" t="n">
        <v>259</v>
      </c>
      <c r="S34" s="75" t="n">
        <v>3991</v>
      </c>
      <c r="T34" s="75" t="n">
        <v>17</v>
      </c>
      <c r="U34" s="76" t="n">
        <v>1</v>
      </c>
      <c r="V34" s="75" t="n">
        <v>16</v>
      </c>
      <c r="W34" s="75" t="n">
        <v>7</v>
      </c>
      <c r="X34" s="75" t="n">
        <v>61832</v>
      </c>
      <c r="Y34" s="77" t="n">
        <v>33.2</v>
      </c>
      <c r="Z34" s="79"/>
      <c r="AA34" s="79"/>
      <c r="AB34" s="80" t="s">
        <v>84</v>
      </c>
      <c r="AC34" s="79"/>
      <c r="AD34" s="79"/>
    </row>
    <row r="35" customFormat="false" ht="20.1" hidden="false" customHeight="true" outlineLevel="0" collapsed="false">
      <c r="A35" s="79"/>
      <c r="B35" s="79"/>
      <c r="C35" s="80" t="s">
        <v>85</v>
      </c>
      <c r="D35" s="79"/>
      <c r="E35" s="81"/>
      <c r="F35" s="75" t="n">
        <v>135</v>
      </c>
      <c r="G35" s="75" t="n">
        <v>135</v>
      </c>
      <c r="H35" s="76" t="n">
        <v>0</v>
      </c>
      <c r="I35" s="75" t="n">
        <v>9075</v>
      </c>
      <c r="J35" s="75" t="n">
        <v>4557</v>
      </c>
      <c r="K35" s="75" t="n">
        <v>4518</v>
      </c>
      <c r="L35" s="75" t="n">
        <v>2602</v>
      </c>
      <c r="M35" s="75" t="n">
        <v>3101</v>
      </c>
      <c r="N35" s="75" t="n">
        <v>3372</v>
      </c>
      <c r="O35" s="75" t="n">
        <v>3798</v>
      </c>
      <c r="Q35" s="75" t="n">
        <v>1013</v>
      </c>
      <c r="R35" s="75" t="n">
        <v>44</v>
      </c>
      <c r="S35" s="75" t="n">
        <v>969</v>
      </c>
      <c r="T35" s="75" t="n">
        <v>64</v>
      </c>
      <c r="U35" s="76" t="n">
        <v>1</v>
      </c>
      <c r="V35" s="75" t="n">
        <v>63</v>
      </c>
      <c r="W35" s="75" t="n">
        <v>27</v>
      </c>
      <c r="X35" s="75" t="n">
        <v>12891</v>
      </c>
      <c r="Y35" s="77" t="n">
        <v>29.5</v>
      </c>
      <c r="Z35" s="79"/>
      <c r="AA35" s="79"/>
      <c r="AB35" s="80" t="s">
        <v>85</v>
      </c>
      <c r="AC35" s="79"/>
      <c r="AD35" s="79"/>
    </row>
    <row r="36" customFormat="false" ht="20.1" hidden="false" customHeight="true" outlineLevel="0" collapsed="false">
      <c r="A36" s="79"/>
      <c r="B36" s="79"/>
      <c r="C36" s="80" t="s">
        <v>86</v>
      </c>
      <c r="D36" s="79"/>
      <c r="E36" s="81"/>
      <c r="F36" s="75" t="n">
        <v>107</v>
      </c>
      <c r="G36" s="75" t="n">
        <v>107</v>
      </c>
      <c r="H36" s="76" t="n">
        <v>0</v>
      </c>
      <c r="I36" s="75" t="n">
        <v>7162</v>
      </c>
      <c r="J36" s="75" t="n">
        <v>3648</v>
      </c>
      <c r="K36" s="75" t="n">
        <v>3514</v>
      </c>
      <c r="L36" s="75" t="n">
        <v>1978</v>
      </c>
      <c r="M36" s="75" t="n">
        <v>2378</v>
      </c>
      <c r="N36" s="75" t="n">
        <v>2806</v>
      </c>
      <c r="O36" s="75" t="n">
        <v>3116</v>
      </c>
      <c r="Q36" s="75" t="n">
        <v>850</v>
      </c>
      <c r="R36" s="75" t="n">
        <v>46</v>
      </c>
      <c r="S36" s="75" t="n">
        <v>804</v>
      </c>
      <c r="T36" s="75" t="n">
        <v>33</v>
      </c>
      <c r="U36" s="76" t="n">
        <v>0</v>
      </c>
      <c r="V36" s="75" t="n">
        <v>33</v>
      </c>
      <c r="W36" s="75" t="n">
        <v>86</v>
      </c>
      <c r="X36" s="75" t="n">
        <v>11791</v>
      </c>
      <c r="Y36" s="77" t="n">
        <v>26.4</v>
      </c>
      <c r="Z36" s="79"/>
      <c r="AA36" s="79"/>
      <c r="AB36" s="80" t="s">
        <v>86</v>
      </c>
      <c r="AC36" s="79"/>
      <c r="AD36" s="79"/>
    </row>
    <row r="37" customFormat="false" ht="24.95" hidden="false" customHeight="true" outlineLevel="0" collapsed="false">
      <c r="A37" s="79"/>
      <c r="B37" s="79"/>
      <c r="C37" s="80"/>
      <c r="D37" s="79"/>
      <c r="E37" s="81"/>
      <c r="F37" s="75"/>
      <c r="G37" s="75"/>
      <c r="H37" s="76"/>
      <c r="I37" s="75"/>
      <c r="J37" s="75"/>
      <c r="K37" s="75"/>
      <c r="L37" s="75"/>
      <c r="M37" s="75"/>
      <c r="N37" s="75"/>
      <c r="O37" s="75"/>
      <c r="Q37" s="75"/>
      <c r="R37" s="75"/>
      <c r="S37" s="75"/>
      <c r="T37" s="75"/>
      <c r="U37" s="76"/>
      <c r="V37" s="75"/>
      <c r="W37" s="75"/>
      <c r="X37" s="75"/>
      <c r="Y37" s="77"/>
      <c r="Z37" s="79"/>
      <c r="AA37" s="79"/>
      <c r="AB37" s="80"/>
      <c r="AC37" s="79"/>
      <c r="AD37" s="79"/>
    </row>
    <row r="38" customFormat="false" ht="20.1" hidden="false" customHeight="true" outlineLevel="0" collapsed="false">
      <c r="A38" s="79"/>
      <c r="B38" s="79"/>
      <c r="C38" s="80" t="s">
        <v>87</v>
      </c>
      <c r="D38" s="79"/>
      <c r="E38" s="81"/>
      <c r="F38" s="75" t="n">
        <v>185</v>
      </c>
      <c r="G38" s="75" t="n">
        <v>185</v>
      </c>
      <c r="H38" s="76" t="n">
        <v>0</v>
      </c>
      <c r="I38" s="75" t="n">
        <v>15414</v>
      </c>
      <c r="J38" s="75" t="n">
        <v>7691</v>
      </c>
      <c r="K38" s="75" t="n">
        <v>7723</v>
      </c>
      <c r="L38" s="75" t="n">
        <v>4614</v>
      </c>
      <c r="M38" s="75" t="n">
        <v>5137</v>
      </c>
      <c r="N38" s="75" t="n">
        <v>5663</v>
      </c>
      <c r="O38" s="75" t="n">
        <v>6301</v>
      </c>
      <c r="Q38" s="75" t="n">
        <v>1807</v>
      </c>
      <c r="R38" s="75" t="n">
        <v>119</v>
      </c>
      <c r="S38" s="75" t="n">
        <v>1688</v>
      </c>
      <c r="T38" s="75" t="n">
        <v>104</v>
      </c>
      <c r="U38" s="76" t="n">
        <v>11</v>
      </c>
      <c r="V38" s="75" t="n">
        <v>93</v>
      </c>
      <c r="W38" s="75" t="n">
        <v>62</v>
      </c>
      <c r="X38" s="75" t="n">
        <v>18372</v>
      </c>
      <c r="Y38" s="77" t="n">
        <v>34.3</v>
      </c>
      <c r="Z38" s="79"/>
      <c r="AA38" s="79"/>
      <c r="AB38" s="80" t="s">
        <v>87</v>
      </c>
      <c r="AC38" s="79"/>
      <c r="AD38" s="79"/>
    </row>
    <row r="39" customFormat="false" ht="20.1" hidden="false" customHeight="true" outlineLevel="0" collapsed="false">
      <c r="A39" s="79"/>
      <c r="B39" s="79"/>
      <c r="C39" s="80" t="s">
        <v>88</v>
      </c>
      <c r="D39" s="79"/>
      <c r="E39" s="81"/>
      <c r="F39" s="75" t="n">
        <v>504</v>
      </c>
      <c r="G39" s="75" t="n">
        <v>504</v>
      </c>
      <c r="H39" s="76" t="n">
        <v>0</v>
      </c>
      <c r="I39" s="75" t="n">
        <v>57303</v>
      </c>
      <c r="J39" s="75" t="n">
        <v>28739</v>
      </c>
      <c r="K39" s="75" t="n">
        <v>28564</v>
      </c>
      <c r="L39" s="75" t="n">
        <v>16856</v>
      </c>
      <c r="M39" s="75" t="n">
        <v>19310</v>
      </c>
      <c r="N39" s="75" t="n">
        <v>21137</v>
      </c>
      <c r="O39" s="75" t="n">
        <v>23335</v>
      </c>
      <c r="Q39" s="75" t="n">
        <v>5981</v>
      </c>
      <c r="R39" s="75" t="n">
        <v>267</v>
      </c>
      <c r="S39" s="75" t="n">
        <v>5714</v>
      </c>
      <c r="T39" s="75" t="n">
        <v>155</v>
      </c>
      <c r="U39" s="76" t="n">
        <v>11</v>
      </c>
      <c r="V39" s="75" t="n">
        <v>144</v>
      </c>
      <c r="W39" s="75" t="n">
        <v>120</v>
      </c>
      <c r="X39" s="75" t="n">
        <v>64804</v>
      </c>
      <c r="Y39" s="77" t="n">
        <v>36</v>
      </c>
      <c r="Z39" s="79"/>
      <c r="AA39" s="79"/>
      <c r="AB39" s="80" t="s">
        <v>88</v>
      </c>
      <c r="AC39" s="79"/>
      <c r="AD39" s="79"/>
    </row>
    <row r="40" customFormat="false" ht="20.1" hidden="false" customHeight="true" outlineLevel="0" collapsed="false">
      <c r="A40" s="79"/>
      <c r="B40" s="79"/>
      <c r="C40" s="80" t="s">
        <v>89</v>
      </c>
      <c r="D40" s="79"/>
      <c r="E40" s="81"/>
      <c r="F40" s="75" t="n">
        <v>410</v>
      </c>
      <c r="G40" s="75" t="n">
        <v>409</v>
      </c>
      <c r="H40" s="76" t="n">
        <v>1</v>
      </c>
      <c r="I40" s="75" t="n">
        <v>31612</v>
      </c>
      <c r="J40" s="75" t="n">
        <v>15913</v>
      </c>
      <c r="K40" s="75" t="n">
        <v>15699</v>
      </c>
      <c r="L40" s="75" t="n">
        <v>8542</v>
      </c>
      <c r="M40" s="75" t="n">
        <v>10794</v>
      </c>
      <c r="N40" s="75" t="n">
        <v>12276</v>
      </c>
      <c r="O40" s="75" t="n">
        <v>13525</v>
      </c>
      <c r="Q40" s="75" t="n">
        <v>3464</v>
      </c>
      <c r="R40" s="75" t="n">
        <v>178</v>
      </c>
      <c r="S40" s="75" t="n">
        <v>3286</v>
      </c>
      <c r="T40" s="75" t="n">
        <v>101</v>
      </c>
      <c r="U40" s="76" t="n">
        <v>5</v>
      </c>
      <c r="V40" s="75" t="n">
        <v>96</v>
      </c>
      <c r="W40" s="75" t="n">
        <v>75</v>
      </c>
      <c r="X40" s="75" t="n">
        <v>41853</v>
      </c>
      <c r="Y40" s="77" t="n">
        <v>32.3</v>
      </c>
      <c r="Z40" s="79"/>
      <c r="AA40" s="79"/>
      <c r="AB40" s="80" t="s">
        <v>89</v>
      </c>
      <c r="AC40" s="79"/>
      <c r="AD40" s="79"/>
    </row>
    <row r="41" customFormat="false" ht="20.1" hidden="false" customHeight="true" outlineLevel="0" collapsed="false">
      <c r="A41" s="79"/>
      <c r="B41" s="79"/>
      <c r="C41" s="80" t="s">
        <v>90</v>
      </c>
      <c r="D41" s="79"/>
      <c r="E41" s="81"/>
      <c r="F41" s="75" t="n">
        <v>128</v>
      </c>
      <c r="G41" s="75" t="n">
        <v>128</v>
      </c>
      <c r="H41" s="76" t="n">
        <v>0</v>
      </c>
      <c r="I41" s="75" t="n">
        <v>7275</v>
      </c>
      <c r="J41" s="75" t="n">
        <v>3689</v>
      </c>
      <c r="K41" s="75" t="n">
        <v>3586</v>
      </c>
      <c r="L41" s="75" t="n">
        <v>1975</v>
      </c>
      <c r="M41" s="75" t="n">
        <v>2434</v>
      </c>
      <c r="N41" s="75" t="n">
        <v>2866</v>
      </c>
      <c r="O41" s="75" t="n">
        <v>3210</v>
      </c>
      <c r="Q41" s="75" t="n">
        <v>942</v>
      </c>
      <c r="R41" s="75" t="n">
        <v>36</v>
      </c>
      <c r="S41" s="75" t="n">
        <v>906</v>
      </c>
      <c r="T41" s="75" t="n">
        <v>14</v>
      </c>
      <c r="U41" s="76" t="n">
        <v>1</v>
      </c>
      <c r="V41" s="75" t="n">
        <v>13</v>
      </c>
      <c r="W41" s="75" t="n">
        <v>64</v>
      </c>
      <c r="X41" s="75" t="n">
        <v>9685</v>
      </c>
      <c r="Y41" s="77" t="n">
        <v>33.1</v>
      </c>
      <c r="Z41" s="79"/>
      <c r="AA41" s="79"/>
      <c r="AB41" s="80" t="s">
        <v>90</v>
      </c>
      <c r="AC41" s="79"/>
      <c r="AD41" s="79"/>
    </row>
    <row r="42" customFormat="false" ht="20.1" hidden="false" customHeight="true" outlineLevel="0" collapsed="false">
      <c r="A42" s="79"/>
      <c r="B42" s="79"/>
      <c r="C42" s="80" t="s">
        <v>91</v>
      </c>
      <c r="D42" s="79"/>
      <c r="E42" s="81"/>
      <c r="F42" s="75" t="n">
        <v>61</v>
      </c>
      <c r="G42" s="75" t="n">
        <v>61</v>
      </c>
      <c r="H42" s="76" t="n">
        <v>0</v>
      </c>
      <c r="I42" s="75" t="n">
        <v>3362</v>
      </c>
      <c r="J42" s="75" t="n">
        <v>1678</v>
      </c>
      <c r="K42" s="75" t="n">
        <v>1684</v>
      </c>
      <c r="L42" s="75" t="n">
        <v>1045</v>
      </c>
      <c r="M42" s="75" t="n">
        <v>1096</v>
      </c>
      <c r="N42" s="75" t="n">
        <v>1221</v>
      </c>
      <c r="O42" s="75" t="n">
        <v>1358</v>
      </c>
      <c r="Q42" s="75" t="n">
        <v>401</v>
      </c>
      <c r="R42" s="75" t="n">
        <v>20</v>
      </c>
      <c r="S42" s="75" t="n">
        <v>381</v>
      </c>
      <c r="T42" s="75" t="n">
        <v>5</v>
      </c>
      <c r="U42" s="76" t="n">
        <v>0</v>
      </c>
      <c r="V42" s="75" t="n">
        <v>5</v>
      </c>
      <c r="W42" s="75" t="n">
        <v>2</v>
      </c>
      <c r="X42" s="75" t="n">
        <v>6514</v>
      </c>
      <c r="Y42" s="77" t="n">
        <v>20.8</v>
      </c>
      <c r="Z42" s="79"/>
      <c r="AA42" s="79"/>
      <c r="AB42" s="80" t="s">
        <v>91</v>
      </c>
      <c r="AC42" s="79"/>
      <c r="AD42" s="79"/>
    </row>
    <row r="43" customFormat="false" ht="24.95" hidden="false" customHeight="true" outlineLevel="0" collapsed="false">
      <c r="A43" s="79"/>
      <c r="B43" s="79"/>
      <c r="C43" s="80"/>
      <c r="D43" s="79"/>
      <c r="E43" s="81"/>
      <c r="F43" s="75"/>
      <c r="G43" s="75"/>
      <c r="H43" s="76"/>
      <c r="I43" s="75"/>
      <c r="J43" s="75"/>
      <c r="K43" s="75"/>
      <c r="L43" s="75"/>
      <c r="M43" s="75"/>
      <c r="N43" s="75"/>
      <c r="O43" s="75"/>
      <c r="Q43" s="75"/>
      <c r="R43" s="75"/>
      <c r="S43" s="75"/>
      <c r="T43" s="75"/>
      <c r="U43" s="76"/>
      <c r="V43" s="75"/>
      <c r="W43" s="75"/>
      <c r="X43" s="75"/>
      <c r="Y43" s="77"/>
      <c r="Z43" s="79"/>
      <c r="AA43" s="79"/>
      <c r="AB43" s="80"/>
      <c r="AC43" s="79"/>
      <c r="AD43" s="79"/>
    </row>
    <row r="44" customFormat="false" ht="20.1" hidden="false" customHeight="true" outlineLevel="0" collapsed="false">
      <c r="A44" s="79"/>
      <c r="B44" s="79"/>
      <c r="C44" s="80" t="s">
        <v>92</v>
      </c>
      <c r="D44" s="79"/>
      <c r="E44" s="81"/>
      <c r="F44" s="75" t="n">
        <v>18</v>
      </c>
      <c r="G44" s="75" t="n">
        <v>18</v>
      </c>
      <c r="H44" s="76" t="n">
        <v>0</v>
      </c>
      <c r="I44" s="75" t="n">
        <v>1395</v>
      </c>
      <c r="J44" s="75" t="n">
        <v>746</v>
      </c>
      <c r="K44" s="75" t="n">
        <v>649</v>
      </c>
      <c r="L44" s="75" t="n">
        <v>408</v>
      </c>
      <c r="M44" s="75" t="n">
        <v>435</v>
      </c>
      <c r="N44" s="75" t="n">
        <v>552</v>
      </c>
      <c r="O44" s="75" t="n">
        <v>561</v>
      </c>
      <c r="Q44" s="75" t="n">
        <v>213</v>
      </c>
      <c r="R44" s="75" t="n">
        <v>16</v>
      </c>
      <c r="S44" s="75" t="n">
        <v>197</v>
      </c>
      <c r="T44" s="75" t="n">
        <v>19</v>
      </c>
      <c r="U44" s="76" t="n">
        <v>0</v>
      </c>
      <c r="V44" s="75" t="n">
        <v>19</v>
      </c>
      <c r="W44" s="75" t="n">
        <v>0</v>
      </c>
      <c r="X44" s="75" t="n">
        <v>4318</v>
      </c>
      <c r="Y44" s="77" t="n">
        <v>13</v>
      </c>
      <c r="Z44" s="79"/>
      <c r="AA44" s="79"/>
      <c r="AB44" s="80" t="s">
        <v>92</v>
      </c>
      <c r="AC44" s="79"/>
      <c r="AD44" s="79"/>
    </row>
    <row r="45" customFormat="false" ht="20.1" hidden="false" customHeight="true" outlineLevel="0" collapsed="false">
      <c r="A45" s="79"/>
      <c r="B45" s="79"/>
      <c r="C45" s="80" t="s">
        <v>93</v>
      </c>
      <c r="D45" s="79"/>
      <c r="E45" s="81"/>
      <c r="F45" s="75" t="n">
        <v>69</v>
      </c>
      <c r="G45" s="75" t="n">
        <v>69</v>
      </c>
      <c r="H45" s="76" t="n">
        <v>0</v>
      </c>
      <c r="I45" s="75" t="n">
        <v>1326</v>
      </c>
      <c r="J45" s="75" t="n">
        <v>705</v>
      </c>
      <c r="K45" s="75" t="n">
        <v>621</v>
      </c>
      <c r="L45" s="75" t="n">
        <v>345</v>
      </c>
      <c r="M45" s="75" t="n">
        <v>462</v>
      </c>
      <c r="N45" s="75" t="n">
        <v>519</v>
      </c>
      <c r="O45" s="75" t="n">
        <v>791</v>
      </c>
      <c r="Q45" s="75" t="n">
        <v>307</v>
      </c>
      <c r="R45" s="75" t="n">
        <v>28</v>
      </c>
      <c r="S45" s="75" t="n">
        <v>279</v>
      </c>
      <c r="T45" s="75" t="n">
        <v>3</v>
      </c>
      <c r="U45" s="76" t="n">
        <v>0</v>
      </c>
      <c r="V45" s="75" t="n">
        <v>3</v>
      </c>
      <c r="W45" s="75" t="n">
        <v>4</v>
      </c>
      <c r="X45" s="75" t="n">
        <v>5118</v>
      </c>
      <c r="Y45" s="77" t="n">
        <v>15.5</v>
      </c>
      <c r="Z45" s="79"/>
      <c r="AA45" s="79"/>
      <c r="AB45" s="80" t="s">
        <v>93</v>
      </c>
      <c r="AC45" s="79"/>
      <c r="AD45" s="79"/>
    </row>
    <row r="46" customFormat="false" ht="20.1" hidden="false" customHeight="true" outlineLevel="0" collapsed="false">
      <c r="A46" s="79"/>
      <c r="B46" s="79"/>
      <c r="C46" s="80" t="s">
        <v>94</v>
      </c>
      <c r="D46" s="79"/>
      <c r="E46" s="81"/>
      <c r="F46" s="75" t="n">
        <v>172</v>
      </c>
      <c r="G46" s="75" t="n">
        <v>172</v>
      </c>
      <c r="H46" s="76" t="n">
        <v>0</v>
      </c>
      <c r="I46" s="75" t="n">
        <v>8667</v>
      </c>
      <c r="J46" s="75" t="n">
        <v>4340</v>
      </c>
      <c r="K46" s="75" t="n">
        <v>4327</v>
      </c>
      <c r="L46" s="75" t="n">
        <v>2509</v>
      </c>
      <c r="M46" s="75" t="n">
        <v>2936</v>
      </c>
      <c r="N46" s="75" t="n">
        <v>3222</v>
      </c>
      <c r="O46" s="75" t="n">
        <v>3910</v>
      </c>
      <c r="Q46" s="75" t="n">
        <v>1055</v>
      </c>
      <c r="R46" s="75" t="n">
        <v>53</v>
      </c>
      <c r="S46" s="75" t="n">
        <v>1002</v>
      </c>
      <c r="T46" s="75" t="n">
        <v>112</v>
      </c>
      <c r="U46" s="76" t="n">
        <v>1</v>
      </c>
      <c r="V46" s="75" t="n">
        <v>111</v>
      </c>
      <c r="W46" s="75" t="n">
        <v>35</v>
      </c>
      <c r="X46" s="75" t="n">
        <v>14781</v>
      </c>
      <c r="Y46" s="77" t="n">
        <v>26.5</v>
      </c>
      <c r="Z46" s="79"/>
      <c r="AA46" s="79"/>
      <c r="AB46" s="80" t="s">
        <v>94</v>
      </c>
      <c r="AC46" s="79"/>
      <c r="AD46" s="79"/>
    </row>
    <row r="47" customFormat="false" ht="20.1" hidden="false" customHeight="true" outlineLevel="0" collapsed="false">
      <c r="A47" s="79"/>
      <c r="B47" s="79"/>
      <c r="C47" s="80" t="s">
        <v>95</v>
      </c>
      <c r="D47" s="79"/>
      <c r="E47" s="81"/>
      <c r="F47" s="75" t="n">
        <v>200</v>
      </c>
      <c r="G47" s="75" t="n">
        <v>200</v>
      </c>
      <c r="H47" s="76" t="n">
        <v>0</v>
      </c>
      <c r="I47" s="75" t="n">
        <v>15029</v>
      </c>
      <c r="J47" s="75" t="n">
        <v>7571</v>
      </c>
      <c r="K47" s="75" t="n">
        <v>7458</v>
      </c>
      <c r="L47" s="75" t="n">
        <v>4537</v>
      </c>
      <c r="M47" s="75" t="n">
        <v>5004</v>
      </c>
      <c r="N47" s="75" t="n">
        <v>5488</v>
      </c>
      <c r="O47" s="75" t="n">
        <v>6248</v>
      </c>
      <c r="Q47" s="75" t="n">
        <v>1676</v>
      </c>
      <c r="R47" s="75" t="n">
        <v>111</v>
      </c>
      <c r="S47" s="75" t="n">
        <v>1565</v>
      </c>
      <c r="T47" s="75" t="n">
        <v>70</v>
      </c>
      <c r="U47" s="76" t="n">
        <v>3</v>
      </c>
      <c r="V47" s="75" t="n">
        <v>67</v>
      </c>
      <c r="W47" s="75" t="n">
        <v>5</v>
      </c>
      <c r="X47" s="75" t="n">
        <v>21863</v>
      </c>
      <c r="Y47" s="77" t="n">
        <v>28.6</v>
      </c>
      <c r="Z47" s="79"/>
      <c r="AA47" s="79"/>
      <c r="AB47" s="80" t="s">
        <v>95</v>
      </c>
      <c r="AC47" s="79"/>
      <c r="AD47" s="79"/>
    </row>
    <row r="48" customFormat="false" ht="20.1" hidden="false" customHeight="true" outlineLevel="0" collapsed="false">
      <c r="A48" s="79"/>
      <c r="B48" s="79"/>
      <c r="C48" s="80" t="s">
        <v>96</v>
      </c>
      <c r="D48" s="79"/>
      <c r="E48" s="81"/>
      <c r="F48" s="75" t="n">
        <v>150</v>
      </c>
      <c r="G48" s="75" t="n">
        <v>150</v>
      </c>
      <c r="H48" s="76" t="n">
        <v>0</v>
      </c>
      <c r="I48" s="75" t="n">
        <v>10444</v>
      </c>
      <c r="J48" s="75" t="n">
        <v>5277</v>
      </c>
      <c r="K48" s="75" t="n">
        <v>5167</v>
      </c>
      <c r="L48" s="75" t="n">
        <v>3220</v>
      </c>
      <c r="M48" s="75" t="n">
        <v>3531</v>
      </c>
      <c r="N48" s="75" t="n">
        <v>3693</v>
      </c>
      <c r="O48" s="75" t="n">
        <v>4112</v>
      </c>
      <c r="Q48" s="75" t="n">
        <v>1371</v>
      </c>
      <c r="R48" s="75" t="n">
        <v>90</v>
      </c>
      <c r="S48" s="75" t="n">
        <v>1281</v>
      </c>
      <c r="T48" s="75" t="n">
        <v>68</v>
      </c>
      <c r="U48" s="76" t="n">
        <v>0</v>
      </c>
      <c r="V48" s="75" t="n">
        <v>68</v>
      </c>
      <c r="W48" s="75" t="n">
        <v>2</v>
      </c>
      <c r="X48" s="75" t="n">
        <v>9206</v>
      </c>
      <c r="Y48" s="77" t="n">
        <v>44.7</v>
      </c>
      <c r="Z48" s="79"/>
      <c r="AA48" s="79"/>
      <c r="AB48" s="80" t="s">
        <v>96</v>
      </c>
      <c r="AC48" s="79"/>
      <c r="AD48" s="79"/>
    </row>
    <row r="49" customFormat="false" ht="24.95" hidden="false" customHeight="true" outlineLevel="0" collapsed="false">
      <c r="A49" s="79"/>
      <c r="B49" s="79"/>
      <c r="C49" s="80"/>
      <c r="D49" s="79"/>
      <c r="E49" s="81"/>
      <c r="F49" s="75"/>
      <c r="G49" s="75"/>
      <c r="H49" s="76"/>
      <c r="I49" s="75"/>
      <c r="J49" s="75"/>
      <c r="K49" s="75"/>
      <c r="L49" s="75"/>
      <c r="M49" s="75"/>
      <c r="N49" s="75"/>
      <c r="O49" s="75"/>
      <c r="Q49" s="75"/>
      <c r="R49" s="75"/>
      <c r="S49" s="75"/>
      <c r="T49" s="75"/>
      <c r="U49" s="76"/>
      <c r="V49" s="75"/>
      <c r="W49" s="75"/>
      <c r="X49" s="75"/>
      <c r="Y49" s="77"/>
      <c r="Z49" s="79"/>
      <c r="AA49" s="79"/>
      <c r="AB49" s="80"/>
      <c r="AC49" s="79"/>
      <c r="AD49" s="79"/>
    </row>
    <row r="50" customFormat="false" ht="20.1" hidden="false" customHeight="true" outlineLevel="0" collapsed="false">
      <c r="A50" s="79"/>
      <c r="B50" s="79"/>
      <c r="C50" s="80" t="s">
        <v>97</v>
      </c>
      <c r="D50" s="79"/>
      <c r="E50" s="81"/>
      <c r="F50" s="75" t="n">
        <v>84</v>
      </c>
      <c r="G50" s="75" t="n">
        <v>82</v>
      </c>
      <c r="H50" s="76" t="n">
        <v>2</v>
      </c>
      <c r="I50" s="75" t="n">
        <v>3558</v>
      </c>
      <c r="J50" s="75" t="n">
        <v>1794</v>
      </c>
      <c r="K50" s="75" t="n">
        <v>1764</v>
      </c>
      <c r="L50" s="75" t="n">
        <v>404</v>
      </c>
      <c r="M50" s="75" t="n">
        <v>1368</v>
      </c>
      <c r="N50" s="75" t="n">
        <v>1786</v>
      </c>
      <c r="O50" s="75" t="n">
        <v>1911</v>
      </c>
      <c r="Q50" s="75" t="n">
        <v>527</v>
      </c>
      <c r="R50" s="75" t="n">
        <v>20</v>
      </c>
      <c r="S50" s="75" t="n">
        <v>507</v>
      </c>
      <c r="T50" s="75" t="n">
        <v>38</v>
      </c>
      <c r="U50" s="76" t="n">
        <v>0</v>
      </c>
      <c r="V50" s="75" t="n">
        <v>38</v>
      </c>
      <c r="W50" s="75" t="n">
        <v>27</v>
      </c>
      <c r="X50" s="75" t="n">
        <v>5092</v>
      </c>
      <c r="Y50" s="77" t="n">
        <v>37.5</v>
      </c>
      <c r="Z50" s="79"/>
      <c r="AA50" s="79"/>
      <c r="AB50" s="80" t="s">
        <v>97</v>
      </c>
      <c r="AC50" s="79"/>
      <c r="AD50" s="79"/>
    </row>
    <row r="51" customFormat="false" ht="20.1" hidden="false" customHeight="true" outlineLevel="0" collapsed="false">
      <c r="A51" s="79"/>
      <c r="B51" s="79"/>
      <c r="C51" s="80" t="s">
        <v>98</v>
      </c>
      <c r="D51" s="79"/>
      <c r="E51" s="81"/>
      <c r="F51" s="75" t="n">
        <v>102</v>
      </c>
      <c r="G51" s="75" t="n">
        <v>102</v>
      </c>
      <c r="H51" s="76" t="n">
        <v>0</v>
      </c>
      <c r="I51" s="75" t="n">
        <v>6118</v>
      </c>
      <c r="J51" s="75" t="n">
        <v>3037</v>
      </c>
      <c r="K51" s="75" t="n">
        <v>3081</v>
      </c>
      <c r="L51" s="75" t="n">
        <v>1820</v>
      </c>
      <c r="M51" s="75" t="n">
        <v>2044</v>
      </c>
      <c r="N51" s="75" t="n">
        <v>2254</v>
      </c>
      <c r="O51" s="75" t="n">
        <v>2556</v>
      </c>
      <c r="Q51" s="75" t="n">
        <v>766</v>
      </c>
      <c r="R51" s="75" t="n">
        <v>33</v>
      </c>
      <c r="S51" s="75" t="n">
        <v>733</v>
      </c>
      <c r="T51" s="75" t="n">
        <v>53</v>
      </c>
      <c r="U51" s="76" t="n">
        <v>3</v>
      </c>
      <c r="V51" s="75" t="n">
        <v>50</v>
      </c>
      <c r="W51" s="75" t="n">
        <v>27</v>
      </c>
      <c r="X51" s="75" t="n">
        <v>7242</v>
      </c>
      <c r="Y51" s="77" t="n">
        <v>35.3</v>
      </c>
      <c r="Z51" s="79"/>
      <c r="AA51" s="79"/>
      <c r="AB51" s="80" t="s">
        <v>98</v>
      </c>
      <c r="AC51" s="79"/>
      <c r="AD51" s="79"/>
    </row>
    <row r="52" customFormat="false" ht="20.1" hidden="false" customHeight="true" outlineLevel="0" collapsed="false">
      <c r="A52" s="79"/>
      <c r="B52" s="79"/>
      <c r="C52" s="80" t="s">
        <v>99</v>
      </c>
      <c r="D52" s="79"/>
      <c r="E52" s="81"/>
      <c r="F52" s="75" t="n">
        <v>109</v>
      </c>
      <c r="G52" s="75" t="n">
        <v>109</v>
      </c>
      <c r="H52" s="76" t="n">
        <v>0</v>
      </c>
      <c r="I52" s="75" t="n">
        <v>7597</v>
      </c>
      <c r="J52" s="75" t="n">
        <v>3855</v>
      </c>
      <c r="K52" s="75" t="n">
        <v>3742</v>
      </c>
      <c r="L52" s="75" t="n">
        <v>2349</v>
      </c>
      <c r="M52" s="75" t="n">
        <v>2440</v>
      </c>
      <c r="N52" s="75" t="n">
        <v>2808</v>
      </c>
      <c r="O52" s="75" t="n">
        <v>3119</v>
      </c>
      <c r="Q52" s="75" t="n">
        <v>923</v>
      </c>
      <c r="R52" s="75" t="n">
        <v>74</v>
      </c>
      <c r="S52" s="75" t="n">
        <v>849</v>
      </c>
      <c r="T52" s="75" t="n">
        <v>71</v>
      </c>
      <c r="U52" s="76" t="n">
        <v>1</v>
      </c>
      <c r="V52" s="75" t="n">
        <v>70</v>
      </c>
      <c r="W52" s="75" t="n">
        <v>15</v>
      </c>
      <c r="X52" s="75" t="n">
        <v>9502</v>
      </c>
      <c r="Y52" s="77" t="n">
        <v>32.8</v>
      </c>
      <c r="Z52" s="79"/>
      <c r="AA52" s="79"/>
      <c r="AB52" s="80" t="s">
        <v>99</v>
      </c>
      <c r="AC52" s="79"/>
      <c r="AD52" s="79"/>
    </row>
    <row r="53" customFormat="false" ht="20.1" hidden="false" customHeight="true" outlineLevel="0" collapsed="false">
      <c r="A53" s="79"/>
      <c r="B53" s="79"/>
      <c r="C53" s="80" t="s">
        <v>100</v>
      </c>
      <c r="D53" s="79"/>
      <c r="E53" s="81"/>
      <c r="F53" s="75" t="n">
        <v>34</v>
      </c>
      <c r="G53" s="75" t="n">
        <v>34</v>
      </c>
      <c r="H53" s="76" t="n">
        <v>0</v>
      </c>
      <c r="I53" s="75" t="n">
        <v>1965</v>
      </c>
      <c r="J53" s="75" t="n">
        <v>952</v>
      </c>
      <c r="K53" s="75" t="n">
        <v>1013</v>
      </c>
      <c r="L53" s="75" t="n">
        <v>557</v>
      </c>
      <c r="M53" s="75" t="n">
        <v>672</v>
      </c>
      <c r="N53" s="75" t="n">
        <v>736</v>
      </c>
      <c r="O53" s="75" t="n">
        <v>797</v>
      </c>
      <c r="Q53" s="75" t="n">
        <v>284</v>
      </c>
      <c r="R53" s="75" t="n">
        <v>21</v>
      </c>
      <c r="S53" s="75" t="n">
        <v>263</v>
      </c>
      <c r="T53" s="75" t="n">
        <v>8</v>
      </c>
      <c r="U53" s="76" t="n">
        <v>0</v>
      </c>
      <c r="V53" s="75" t="n">
        <v>8</v>
      </c>
      <c r="W53" s="75" t="n">
        <v>0</v>
      </c>
      <c r="X53" s="75" t="n">
        <v>4803</v>
      </c>
      <c r="Y53" s="77" t="n">
        <v>16.6</v>
      </c>
      <c r="Z53" s="79"/>
      <c r="AA53" s="79"/>
      <c r="AB53" s="80" t="s">
        <v>100</v>
      </c>
      <c r="AC53" s="79"/>
      <c r="AD53" s="79"/>
    </row>
    <row r="54" customFormat="false" ht="20.1" hidden="false" customHeight="true" outlineLevel="0" collapsed="false">
      <c r="A54" s="79"/>
      <c r="B54" s="79"/>
      <c r="C54" s="80" t="s">
        <v>101</v>
      </c>
      <c r="D54" s="79"/>
      <c r="E54" s="81"/>
      <c r="F54" s="75" t="n">
        <v>399</v>
      </c>
      <c r="G54" s="75" t="n">
        <v>398</v>
      </c>
      <c r="H54" s="76" t="n">
        <v>1</v>
      </c>
      <c r="I54" s="75" t="n">
        <v>43733</v>
      </c>
      <c r="J54" s="75" t="n">
        <v>21956</v>
      </c>
      <c r="K54" s="75" t="n">
        <v>21777</v>
      </c>
      <c r="L54" s="75" t="n">
        <v>13353</v>
      </c>
      <c r="M54" s="75" t="n">
        <v>14549</v>
      </c>
      <c r="N54" s="75" t="n">
        <v>15831</v>
      </c>
      <c r="O54" s="75" t="n">
        <v>17246</v>
      </c>
      <c r="Q54" s="75" t="n">
        <v>4921</v>
      </c>
      <c r="R54" s="75" t="n">
        <v>334</v>
      </c>
      <c r="S54" s="75" t="n">
        <v>4587</v>
      </c>
      <c r="T54" s="75" t="n">
        <v>304</v>
      </c>
      <c r="U54" s="76" t="n">
        <v>27</v>
      </c>
      <c r="V54" s="75" t="n">
        <v>277</v>
      </c>
      <c r="W54" s="75" t="n">
        <v>4</v>
      </c>
      <c r="X54" s="75" t="n">
        <v>43689</v>
      </c>
      <c r="Y54" s="77" t="n">
        <v>39.5</v>
      </c>
      <c r="Z54" s="79"/>
      <c r="AA54" s="79"/>
      <c r="AB54" s="80" t="s">
        <v>101</v>
      </c>
      <c r="AC54" s="79"/>
      <c r="AD54" s="79"/>
    </row>
    <row r="55" customFormat="false" ht="24.95" hidden="false" customHeight="true" outlineLevel="0" collapsed="false">
      <c r="A55" s="79"/>
      <c r="B55" s="79"/>
      <c r="C55" s="80"/>
      <c r="D55" s="79"/>
      <c r="E55" s="81"/>
      <c r="F55" s="75"/>
      <c r="G55" s="75"/>
      <c r="H55" s="76"/>
      <c r="I55" s="75"/>
      <c r="J55" s="75"/>
      <c r="K55" s="75"/>
      <c r="L55" s="75"/>
      <c r="M55" s="75"/>
      <c r="N55" s="75"/>
      <c r="O55" s="75"/>
      <c r="Q55" s="75"/>
      <c r="R55" s="75"/>
      <c r="S55" s="75"/>
      <c r="T55" s="75"/>
      <c r="U55" s="76"/>
      <c r="V55" s="75"/>
      <c r="W55" s="75"/>
      <c r="X55" s="75"/>
      <c r="Y55" s="77"/>
      <c r="Z55" s="79"/>
      <c r="AA55" s="79"/>
      <c r="AB55" s="80"/>
      <c r="AC55" s="79"/>
      <c r="AD55" s="79"/>
    </row>
    <row r="56" customFormat="false" ht="20.1" hidden="false" customHeight="true" outlineLevel="0" collapsed="false">
      <c r="A56" s="79"/>
      <c r="B56" s="79"/>
      <c r="C56" s="80" t="s">
        <v>102</v>
      </c>
      <c r="D56" s="79"/>
      <c r="E56" s="81"/>
      <c r="F56" s="75" t="n">
        <v>42</v>
      </c>
      <c r="G56" s="75" t="n">
        <v>42</v>
      </c>
      <c r="H56" s="76" t="n">
        <v>0</v>
      </c>
      <c r="I56" s="75" t="n">
        <v>2493</v>
      </c>
      <c r="J56" s="75" t="n">
        <v>1294</v>
      </c>
      <c r="K56" s="75" t="n">
        <v>1199</v>
      </c>
      <c r="L56" s="75" t="n">
        <v>739</v>
      </c>
      <c r="M56" s="75" t="n">
        <v>823</v>
      </c>
      <c r="N56" s="75" t="n">
        <v>931</v>
      </c>
      <c r="O56" s="75" t="n">
        <v>1072</v>
      </c>
      <c r="Q56" s="75" t="n">
        <v>333</v>
      </c>
      <c r="R56" s="75" t="n">
        <v>35</v>
      </c>
      <c r="S56" s="75" t="n">
        <v>298</v>
      </c>
      <c r="T56" s="75" t="n">
        <v>7</v>
      </c>
      <c r="U56" s="76" t="n">
        <v>2</v>
      </c>
      <c r="V56" s="75" t="n">
        <v>5</v>
      </c>
      <c r="W56" s="75" t="n">
        <v>1</v>
      </c>
      <c r="X56" s="75" t="n">
        <v>6884</v>
      </c>
      <c r="Y56" s="77" t="n">
        <v>15.6</v>
      </c>
      <c r="Z56" s="79"/>
      <c r="AA56" s="79"/>
      <c r="AB56" s="80" t="s">
        <v>102</v>
      </c>
      <c r="AC56" s="79"/>
      <c r="AD56" s="79"/>
    </row>
    <row r="57" customFormat="false" ht="20.1" hidden="false" customHeight="true" outlineLevel="0" collapsed="false">
      <c r="A57" s="79"/>
      <c r="B57" s="79"/>
      <c r="C57" s="80" t="s">
        <v>103</v>
      </c>
      <c r="D57" s="79"/>
      <c r="E57" s="81"/>
      <c r="F57" s="75" t="n">
        <v>95</v>
      </c>
      <c r="G57" s="75" t="n">
        <v>95</v>
      </c>
      <c r="H57" s="76" t="n">
        <v>0</v>
      </c>
      <c r="I57" s="75" t="n">
        <v>6025</v>
      </c>
      <c r="J57" s="75" t="n">
        <v>3049</v>
      </c>
      <c r="K57" s="75" t="n">
        <v>2976</v>
      </c>
      <c r="L57" s="75" t="n">
        <v>1782</v>
      </c>
      <c r="M57" s="75" t="n">
        <v>1984</v>
      </c>
      <c r="N57" s="75" t="n">
        <v>2259</v>
      </c>
      <c r="O57" s="75" t="n">
        <v>2440</v>
      </c>
      <c r="Q57" s="75" t="n">
        <v>894</v>
      </c>
      <c r="R57" s="75" t="n">
        <v>67</v>
      </c>
      <c r="S57" s="75" t="n">
        <v>827</v>
      </c>
      <c r="T57" s="75" t="n">
        <v>52</v>
      </c>
      <c r="U57" s="76" t="n">
        <v>2</v>
      </c>
      <c r="V57" s="75" t="n">
        <v>50</v>
      </c>
      <c r="W57" s="75" t="n">
        <v>3</v>
      </c>
      <c r="X57" s="75" t="n">
        <v>10248</v>
      </c>
      <c r="Y57" s="77" t="n">
        <v>23.8</v>
      </c>
      <c r="Z57" s="79"/>
      <c r="AA57" s="79"/>
      <c r="AB57" s="80" t="s">
        <v>103</v>
      </c>
      <c r="AC57" s="79"/>
      <c r="AD57" s="79"/>
    </row>
    <row r="58" customFormat="false" ht="20.1" hidden="false" customHeight="true" outlineLevel="0" collapsed="false">
      <c r="A58" s="79"/>
      <c r="B58" s="79"/>
      <c r="C58" s="80" t="s">
        <v>104</v>
      </c>
      <c r="D58" s="79"/>
      <c r="E58" s="81"/>
      <c r="F58" s="75" t="n">
        <v>94</v>
      </c>
      <c r="G58" s="75" t="n">
        <v>94</v>
      </c>
      <c r="H58" s="76" t="n">
        <v>0</v>
      </c>
      <c r="I58" s="75" t="n">
        <v>6446</v>
      </c>
      <c r="J58" s="75" t="n">
        <v>3264</v>
      </c>
      <c r="K58" s="75" t="n">
        <v>3182</v>
      </c>
      <c r="L58" s="75" t="n">
        <v>1983</v>
      </c>
      <c r="M58" s="75" t="n">
        <v>2112</v>
      </c>
      <c r="N58" s="75" t="n">
        <v>2351</v>
      </c>
      <c r="O58" s="75" t="n">
        <v>2649</v>
      </c>
      <c r="Q58" s="75" t="n">
        <v>865</v>
      </c>
      <c r="R58" s="75" t="n">
        <v>61</v>
      </c>
      <c r="S58" s="75" t="n">
        <v>804</v>
      </c>
      <c r="T58" s="75" t="n">
        <v>65</v>
      </c>
      <c r="U58" s="76" t="n">
        <v>14</v>
      </c>
      <c r="V58" s="75" t="n">
        <v>51</v>
      </c>
      <c r="W58" s="75" t="n">
        <v>25</v>
      </c>
      <c r="X58" s="75" t="n">
        <v>14778</v>
      </c>
      <c r="Y58" s="77" t="n">
        <v>17.9</v>
      </c>
      <c r="Z58" s="79"/>
      <c r="AA58" s="79"/>
      <c r="AB58" s="80" t="s">
        <v>104</v>
      </c>
      <c r="AC58" s="79"/>
      <c r="AD58" s="79"/>
    </row>
    <row r="59" customFormat="false" ht="20.1" hidden="false" customHeight="true" outlineLevel="0" collapsed="false">
      <c r="A59" s="79"/>
      <c r="B59" s="79"/>
      <c r="C59" s="80" t="s">
        <v>105</v>
      </c>
      <c r="D59" s="79"/>
      <c r="E59" s="81"/>
      <c r="F59" s="75" t="n">
        <v>127</v>
      </c>
      <c r="G59" s="75" t="n">
        <v>126</v>
      </c>
      <c r="H59" s="76" t="n">
        <v>1</v>
      </c>
      <c r="I59" s="75" t="n">
        <v>5603</v>
      </c>
      <c r="J59" s="75" t="n">
        <v>2813</v>
      </c>
      <c r="K59" s="75" t="n">
        <v>2790</v>
      </c>
      <c r="L59" s="75" t="n">
        <v>1314</v>
      </c>
      <c r="M59" s="75" t="n">
        <v>1689</v>
      </c>
      <c r="N59" s="75" t="n">
        <v>2600</v>
      </c>
      <c r="O59" s="75" t="n">
        <v>3067</v>
      </c>
      <c r="Q59" s="75" t="n">
        <v>752</v>
      </c>
      <c r="R59" s="75" t="n">
        <v>47</v>
      </c>
      <c r="S59" s="75" t="n">
        <v>705</v>
      </c>
      <c r="T59" s="75" t="n">
        <v>25</v>
      </c>
      <c r="U59" s="76" t="n">
        <v>3</v>
      </c>
      <c r="V59" s="75" t="n">
        <v>22</v>
      </c>
      <c r="W59" s="75" t="n">
        <v>4</v>
      </c>
      <c r="X59" s="75" t="n">
        <v>8494</v>
      </c>
      <c r="Y59" s="77" t="n">
        <v>36.1</v>
      </c>
      <c r="Z59" s="79"/>
      <c r="AA59" s="79"/>
      <c r="AB59" s="80" t="s">
        <v>105</v>
      </c>
      <c r="AC59" s="79"/>
      <c r="AD59" s="79"/>
    </row>
    <row r="60" customFormat="false" ht="20.1" hidden="false" customHeight="true" outlineLevel="0" collapsed="false">
      <c r="A60" s="79"/>
      <c r="B60" s="79"/>
      <c r="C60" s="80" t="s">
        <v>106</v>
      </c>
      <c r="D60" s="79"/>
      <c r="E60" s="81"/>
      <c r="F60" s="75" t="n">
        <v>87</v>
      </c>
      <c r="G60" s="75" t="n">
        <v>87</v>
      </c>
      <c r="H60" s="76" t="n">
        <v>0</v>
      </c>
      <c r="I60" s="75" t="n">
        <v>4186</v>
      </c>
      <c r="J60" s="75" t="n">
        <v>2164</v>
      </c>
      <c r="K60" s="75" t="n">
        <v>2022</v>
      </c>
      <c r="L60" s="75" t="n">
        <v>1261</v>
      </c>
      <c r="M60" s="75" t="n">
        <v>1399</v>
      </c>
      <c r="N60" s="75" t="n">
        <v>1526</v>
      </c>
      <c r="O60" s="75" t="n">
        <v>1755</v>
      </c>
      <c r="Q60" s="75" t="n">
        <v>705</v>
      </c>
      <c r="R60" s="75" t="n">
        <v>69</v>
      </c>
      <c r="S60" s="75" t="n">
        <v>636</v>
      </c>
      <c r="T60" s="75" t="n">
        <v>19</v>
      </c>
      <c r="U60" s="76" t="n">
        <v>0</v>
      </c>
      <c r="V60" s="75" t="n">
        <v>19</v>
      </c>
      <c r="W60" s="75" t="n">
        <v>0</v>
      </c>
      <c r="X60" s="75" t="n">
        <v>8863</v>
      </c>
      <c r="Y60" s="77" t="n">
        <v>19.8</v>
      </c>
      <c r="Z60" s="79"/>
      <c r="AA60" s="79"/>
      <c r="AB60" s="80" t="s">
        <v>106</v>
      </c>
      <c r="AC60" s="79"/>
      <c r="AD60" s="79"/>
    </row>
    <row r="61" customFormat="false" ht="24.95" hidden="false" customHeight="true" outlineLevel="0" collapsed="false">
      <c r="A61" s="79"/>
      <c r="B61" s="79"/>
      <c r="C61" s="80"/>
      <c r="D61" s="79"/>
      <c r="E61" s="81"/>
      <c r="F61" s="75"/>
      <c r="G61" s="75"/>
      <c r="H61" s="76"/>
      <c r="I61" s="75"/>
      <c r="J61" s="75"/>
      <c r="K61" s="75"/>
      <c r="L61" s="75"/>
      <c r="M61" s="75"/>
      <c r="N61" s="75"/>
      <c r="O61" s="75"/>
      <c r="Q61" s="75"/>
      <c r="R61" s="75"/>
      <c r="S61" s="75"/>
      <c r="T61" s="75"/>
      <c r="U61" s="76"/>
      <c r="V61" s="75"/>
      <c r="W61" s="75"/>
      <c r="X61" s="75"/>
      <c r="Y61" s="77"/>
      <c r="Z61" s="79"/>
      <c r="AA61" s="79"/>
      <c r="AB61" s="80"/>
      <c r="AC61" s="79"/>
      <c r="AD61" s="79"/>
    </row>
    <row r="62" customFormat="false" ht="20.1" hidden="false" customHeight="true" outlineLevel="0" collapsed="false">
      <c r="A62" s="79"/>
      <c r="B62" s="79"/>
      <c r="C62" s="80" t="s">
        <v>107</v>
      </c>
      <c r="D62" s="79"/>
      <c r="E62" s="81"/>
      <c r="F62" s="75" t="n">
        <v>126</v>
      </c>
      <c r="G62" s="75" t="n">
        <v>125</v>
      </c>
      <c r="H62" s="76" t="n">
        <v>1</v>
      </c>
      <c r="I62" s="75" t="n">
        <v>6846</v>
      </c>
      <c r="J62" s="75" t="n">
        <v>3462</v>
      </c>
      <c r="K62" s="75" t="n">
        <v>3384</v>
      </c>
      <c r="L62" s="75" t="n">
        <v>2072</v>
      </c>
      <c r="M62" s="75" t="n">
        <v>2202</v>
      </c>
      <c r="N62" s="75" t="n">
        <v>2572</v>
      </c>
      <c r="O62" s="75" t="n">
        <v>2841</v>
      </c>
      <c r="Q62" s="75" t="n">
        <v>752</v>
      </c>
      <c r="R62" s="75" t="n">
        <v>83</v>
      </c>
      <c r="S62" s="75" t="n">
        <v>669</v>
      </c>
      <c r="T62" s="75" t="n">
        <v>72</v>
      </c>
      <c r="U62" s="76" t="n">
        <v>2</v>
      </c>
      <c r="V62" s="75" t="n">
        <v>70</v>
      </c>
      <c r="W62" s="75" t="n">
        <v>5</v>
      </c>
      <c r="X62" s="75" t="n">
        <v>13240</v>
      </c>
      <c r="Y62" s="77" t="n">
        <v>21.5</v>
      </c>
      <c r="Z62" s="79"/>
      <c r="AA62" s="79"/>
      <c r="AB62" s="80" t="s">
        <v>107</v>
      </c>
      <c r="AC62" s="79"/>
      <c r="AD62" s="79"/>
    </row>
    <row r="63" customFormat="false" ht="20.1" hidden="false" customHeight="true" outlineLevel="0" collapsed="false">
      <c r="A63" s="79"/>
      <c r="B63" s="79"/>
      <c r="C63" s="80" t="s">
        <v>108</v>
      </c>
      <c r="D63" s="79"/>
      <c r="E63" s="81"/>
      <c r="F63" s="75" t="n">
        <v>144</v>
      </c>
      <c r="G63" s="75" t="n">
        <v>144</v>
      </c>
      <c r="H63" s="76" t="n">
        <v>0</v>
      </c>
      <c r="I63" s="75" t="n">
        <v>5744</v>
      </c>
      <c r="J63" s="75" t="n">
        <v>2932</v>
      </c>
      <c r="K63" s="75" t="n">
        <v>2812</v>
      </c>
      <c r="L63" s="75" t="n">
        <v>839</v>
      </c>
      <c r="M63" s="75" t="n">
        <v>1471</v>
      </c>
      <c r="N63" s="75" t="n">
        <v>3434</v>
      </c>
      <c r="O63" s="75" t="n">
        <v>4223</v>
      </c>
      <c r="Q63" s="75" t="n">
        <v>668</v>
      </c>
      <c r="R63" s="75" t="n">
        <v>47</v>
      </c>
      <c r="S63" s="75" t="n">
        <v>621</v>
      </c>
      <c r="T63" s="75" t="n">
        <v>127</v>
      </c>
      <c r="U63" s="76" t="n">
        <v>1</v>
      </c>
      <c r="V63" s="75" t="n">
        <v>126</v>
      </c>
      <c r="W63" s="75" t="n">
        <v>21</v>
      </c>
      <c r="X63" s="75" t="n">
        <v>16086</v>
      </c>
      <c r="Y63" s="77" t="n">
        <v>26.3</v>
      </c>
      <c r="Z63" s="79"/>
      <c r="AA63" s="79"/>
      <c r="AB63" s="80" t="s">
        <v>108</v>
      </c>
      <c r="AC63" s="79"/>
      <c r="AD63" s="79"/>
    </row>
    <row r="64" customFormat="false" ht="7.5" hidden="false" customHeight="true" outlineLevel="0" collapsed="false">
      <c r="A64" s="82"/>
      <c r="B64" s="82"/>
      <c r="C64" s="82"/>
      <c r="D64" s="82"/>
      <c r="E64" s="83"/>
      <c r="F64" s="84"/>
      <c r="G64" s="84"/>
      <c r="H64" s="85"/>
      <c r="I64" s="86"/>
      <c r="J64" s="86"/>
      <c r="K64" s="86"/>
      <c r="L64" s="86"/>
      <c r="M64" s="84"/>
      <c r="N64" s="87"/>
      <c r="O64" s="86"/>
      <c r="P64" s="88"/>
      <c r="Q64" s="86"/>
      <c r="R64" s="86"/>
      <c r="S64" s="86"/>
      <c r="T64" s="86"/>
      <c r="U64" s="89"/>
      <c r="V64" s="86"/>
      <c r="W64" s="86"/>
      <c r="X64" s="86"/>
      <c r="Y64" s="83"/>
      <c r="Z64" s="82"/>
      <c r="AA64" s="82"/>
      <c r="AB64" s="82"/>
    </row>
    <row r="65" customFormat="false" ht="6.6" hidden="false" customHeight="true" outlineLevel="0" collapsed="false">
      <c r="Q65" s="75"/>
      <c r="R65" s="75"/>
      <c r="S65" s="75"/>
      <c r="T65" s="75"/>
      <c r="U65" s="76"/>
      <c r="V65" s="75"/>
      <c r="W65" s="75"/>
      <c r="X65" s="75"/>
    </row>
    <row r="66" customFormat="false" ht="13.5" hidden="false" customHeight="false" outlineLevel="0" collapsed="false">
      <c r="C66" s="90" t="s">
        <v>109</v>
      </c>
      <c r="Q66" s="75"/>
      <c r="R66" s="75"/>
      <c r="S66" s="75"/>
      <c r="T66" s="75"/>
      <c r="U66" s="76"/>
      <c r="V66" s="75"/>
      <c r="W66" s="75"/>
      <c r="X66" s="75"/>
    </row>
    <row r="67" customFormat="false" ht="13.5" hidden="false" customHeight="false" outlineLevel="0" collapsed="false">
      <c r="Q67" s="75"/>
      <c r="R67" s="75"/>
      <c r="S67" s="75"/>
      <c r="T67" s="75"/>
      <c r="U67" s="76"/>
      <c r="V67" s="75"/>
      <c r="W67" s="75"/>
      <c r="X67" s="75"/>
    </row>
    <row r="68" customFormat="false" ht="13.5" hidden="false" customHeight="false" outlineLevel="0" collapsed="false">
      <c r="P68" s="91"/>
      <c r="Q68" s="75"/>
      <c r="R68" s="75"/>
      <c r="S68" s="75"/>
      <c r="T68" s="75"/>
      <c r="U68" s="76"/>
      <c r="V68" s="75"/>
      <c r="W68" s="75"/>
      <c r="X68" s="75"/>
    </row>
    <row r="69" customFormat="false" ht="13.5" hidden="false" customHeight="false" outlineLevel="0" collapsed="false">
      <c r="Q69" s="75"/>
      <c r="R69" s="75"/>
      <c r="S69" s="75"/>
      <c r="T69" s="75"/>
      <c r="U69" s="76"/>
      <c r="V69" s="75"/>
      <c r="W69" s="75"/>
      <c r="X69" s="75"/>
    </row>
    <row r="70" customFormat="false" ht="13.5" hidden="false" customHeight="false" outlineLevel="0" collapsed="false">
      <c r="Q70" s="75"/>
      <c r="R70" s="75"/>
      <c r="S70" s="75"/>
      <c r="T70" s="75"/>
      <c r="U70" s="76"/>
      <c r="V70" s="75"/>
      <c r="W70" s="75"/>
      <c r="X70" s="75"/>
    </row>
    <row r="71" customFormat="false" ht="13.5" hidden="false" customHeight="false" outlineLevel="0" collapsed="false">
      <c r="Q71" s="75"/>
      <c r="R71" s="75"/>
      <c r="S71" s="75"/>
      <c r="T71" s="75"/>
      <c r="U71" s="76"/>
      <c r="V71" s="75"/>
      <c r="W71" s="75"/>
      <c r="X71" s="75"/>
    </row>
    <row r="72" customFormat="false" ht="13.5" hidden="false" customHeight="false" outlineLevel="0" collapsed="false">
      <c r="Q72" s="75"/>
      <c r="R72" s="75"/>
      <c r="S72" s="75"/>
      <c r="T72" s="88"/>
      <c r="U72" s="88"/>
      <c r="V72" s="88"/>
      <c r="W72" s="75"/>
      <c r="X72" s="75"/>
    </row>
    <row r="73" customFormat="false" ht="13.5" hidden="false" customHeight="false" outlineLevel="0" collapsed="false">
      <c r="Q73" s="88"/>
      <c r="R73" s="88"/>
      <c r="S73" s="92"/>
      <c r="U73" s="43"/>
      <c r="W73" s="93"/>
      <c r="X73" s="75"/>
    </row>
    <row r="74" customFormat="false" ht="13.5" hidden="false" customHeight="false" outlineLevel="0" collapsed="false">
      <c r="U74" s="43"/>
      <c r="X74" s="79"/>
    </row>
    <row r="75" customFormat="false" ht="13.5" hidden="false" customHeight="false" outlineLevel="0" collapsed="false">
      <c r="U75" s="43"/>
    </row>
    <row r="76" customFormat="false" ht="13.5" hidden="false" customHeight="false" outlineLevel="0" collapsed="false">
      <c r="O76" s="44"/>
      <c r="U76" s="43"/>
    </row>
    <row r="77" customFormat="false" ht="13.5" hidden="false" customHeight="false" outlineLevel="0" collapsed="false">
      <c r="O77" s="44"/>
      <c r="U77" s="43"/>
    </row>
    <row r="78" customFormat="false" ht="13.5" hidden="false" customHeight="false" outlineLevel="0" collapsed="false">
      <c r="O78" s="44"/>
      <c r="U78" s="43"/>
    </row>
    <row r="79" customFormat="false" ht="13.5" hidden="false" customHeight="false" outlineLevel="0" collapsed="false">
      <c r="O79" s="44"/>
      <c r="U79" s="43"/>
    </row>
    <row r="80" customFormat="false" ht="13.5" hidden="false" customHeight="false" outlineLevel="0" collapsed="false">
      <c r="O80" s="44"/>
      <c r="U80" s="43"/>
    </row>
    <row r="81" customFormat="false" ht="13.5" hidden="false" customHeight="false" outlineLevel="0" collapsed="false">
      <c r="O81" s="44"/>
      <c r="U81" s="43"/>
    </row>
    <row r="82" customFormat="false" ht="13.5" hidden="false" customHeight="false" outlineLevel="0" collapsed="false">
      <c r="O82" s="44"/>
      <c r="U82" s="43"/>
    </row>
    <row r="83" customFormat="false" ht="13.5" hidden="false" customHeight="false" outlineLevel="0" collapsed="false">
      <c r="R83" s="44"/>
      <c r="T83" s="44"/>
      <c r="U83" s="43"/>
    </row>
  </sheetData>
  <mergeCells count="9">
    <mergeCell ref="C3:C4"/>
    <mergeCell ref="F3:H3"/>
    <mergeCell ref="I3:N3"/>
    <mergeCell ref="O3:O4"/>
    <mergeCell ref="Q3:S3"/>
    <mergeCell ref="T3:V3"/>
    <mergeCell ref="W3:W4"/>
    <mergeCell ref="X3:Y3"/>
    <mergeCell ref="AB3:AB4"/>
  </mergeCells>
  <printOptions headings="false" gridLines="false" gridLinesSet="true" horizontalCentered="false" verticalCentered="false"/>
  <pageMargins left="0.629861111111111" right="0.629861111111111" top="0.472222222222222" bottom="0.6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43" width="0.6"/>
    <col collapsed="false" customWidth="true" hidden="false" outlineLevel="0" max="2" min="2" style="43" width="0.79"/>
    <col collapsed="false" customWidth="true" hidden="false" outlineLevel="0" max="3" min="3" style="43" width="7.8"/>
    <col collapsed="false" customWidth="true" hidden="false" outlineLevel="0" max="4" min="4" style="43" width="0.79"/>
    <col collapsed="false" customWidth="true" hidden="false" outlineLevel="0" max="5" min="5" style="43" width="0.6"/>
    <col collapsed="false" customWidth="true" hidden="false" outlineLevel="0" max="18" min="6" style="43" width="8.59"/>
    <col collapsed="false" customWidth="false" hidden="false" outlineLevel="0" max="19" min="19" style="43" width="8.79"/>
    <col collapsed="false" customWidth="true" hidden="false" outlineLevel="0" max="31" min="20" style="43" width="7.69"/>
    <col collapsed="false" customWidth="true" hidden="false" outlineLevel="0" max="34" min="32" style="43" width="8.59"/>
    <col collapsed="false" customWidth="true" hidden="false" outlineLevel="0" max="35" min="35" style="43" width="0.6"/>
    <col collapsed="false" customWidth="true" hidden="false" outlineLevel="0" max="36" min="36" style="43" width="0.79"/>
    <col collapsed="false" customWidth="true" hidden="false" outlineLevel="0" max="37" min="37" style="43" width="7.8"/>
    <col collapsed="false" customWidth="true" hidden="false" outlineLevel="0" max="38" min="38" style="43" width="0.79"/>
    <col collapsed="false" customWidth="true" hidden="false" outlineLevel="0" max="39" min="39" style="43" width="0.6"/>
    <col collapsed="false" customWidth="false" hidden="false" outlineLevel="0" max="257" min="40" style="43" width="8.79"/>
  </cols>
  <sheetData>
    <row r="1" customFormat="false" ht="27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  <c r="N1" s="45"/>
      <c r="O1" s="45"/>
      <c r="P1" s="46"/>
      <c r="Q1" s="47"/>
      <c r="R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</row>
    <row r="2" customFormat="false" ht="20.25" hidden="false" customHeight="true" outlineLevel="0" collapsed="false">
      <c r="A2" s="48"/>
      <c r="B2" s="48"/>
      <c r="C2" s="49" t="s">
        <v>110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51"/>
      <c r="AL2" s="48"/>
      <c r="AM2" s="48"/>
    </row>
    <row r="3" customFormat="false" ht="18.75" hidden="false" customHeight="true" outlineLevel="0" collapsed="false">
      <c r="A3" s="52"/>
      <c r="B3" s="52"/>
      <c r="C3" s="53" t="s">
        <v>44</v>
      </c>
      <c r="D3" s="52"/>
      <c r="E3" s="54"/>
      <c r="F3" s="55" t="s">
        <v>45</v>
      </c>
      <c r="G3" s="55"/>
      <c r="H3" s="55"/>
      <c r="I3" s="55" t="s">
        <v>46</v>
      </c>
      <c r="J3" s="55"/>
      <c r="K3" s="55"/>
      <c r="L3" s="55"/>
      <c r="M3" s="55"/>
      <c r="N3" s="55"/>
      <c r="O3" s="55"/>
      <c r="P3" s="55"/>
      <c r="Q3" s="55"/>
      <c r="R3" s="56" t="s">
        <v>47</v>
      </c>
      <c r="T3" s="57" t="s">
        <v>48</v>
      </c>
      <c r="U3" s="57"/>
      <c r="V3" s="57"/>
      <c r="W3" s="57" t="s">
        <v>111</v>
      </c>
      <c r="X3" s="57"/>
      <c r="Y3" s="57"/>
      <c r="Z3" s="57" t="s">
        <v>112</v>
      </c>
      <c r="AA3" s="57"/>
      <c r="AB3" s="57"/>
      <c r="AC3" s="94" t="s">
        <v>113</v>
      </c>
      <c r="AD3" s="94"/>
      <c r="AE3" s="94"/>
      <c r="AF3" s="95" t="s">
        <v>114</v>
      </c>
      <c r="AG3" s="55" t="s">
        <v>51</v>
      </c>
      <c r="AH3" s="55"/>
      <c r="AI3" s="59"/>
      <c r="AJ3" s="59"/>
      <c r="AK3" s="53" t="s">
        <v>44</v>
      </c>
      <c r="AL3" s="52"/>
      <c r="AM3" s="52"/>
    </row>
    <row r="4" customFormat="false" ht="29.45" hidden="false" customHeight="true" outlineLevel="0" collapsed="false">
      <c r="A4" s="60"/>
      <c r="B4" s="60"/>
      <c r="C4" s="53"/>
      <c r="D4" s="60"/>
      <c r="E4" s="61"/>
      <c r="F4" s="62" t="s">
        <v>52</v>
      </c>
      <c r="G4" s="55" t="s">
        <v>53</v>
      </c>
      <c r="H4" s="55" t="s">
        <v>54</v>
      </c>
      <c r="I4" s="55" t="s">
        <v>52</v>
      </c>
      <c r="J4" s="55" t="s">
        <v>55</v>
      </c>
      <c r="K4" s="55" t="s">
        <v>56</v>
      </c>
      <c r="L4" s="55" t="s">
        <v>115</v>
      </c>
      <c r="M4" s="55" t="s">
        <v>116</v>
      </c>
      <c r="N4" s="55" t="s">
        <v>117</v>
      </c>
      <c r="O4" s="55" t="s">
        <v>57</v>
      </c>
      <c r="P4" s="55" t="s">
        <v>58</v>
      </c>
      <c r="Q4" s="55" t="s">
        <v>59</v>
      </c>
      <c r="R4" s="56"/>
      <c r="T4" s="57" t="s">
        <v>52</v>
      </c>
      <c r="U4" s="55" t="s">
        <v>55</v>
      </c>
      <c r="V4" s="55" t="s">
        <v>56</v>
      </c>
      <c r="W4" s="57" t="s">
        <v>52</v>
      </c>
      <c r="X4" s="55" t="s">
        <v>55</v>
      </c>
      <c r="Y4" s="55" t="s">
        <v>56</v>
      </c>
      <c r="Z4" s="57" t="s">
        <v>52</v>
      </c>
      <c r="AA4" s="55" t="s">
        <v>55</v>
      </c>
      <c r="AB4" s="55" t="s">
        <v>56</v>
      </c>
      <c r="AC4" s="57" t="s">
        <v>52</v>
      </c>
      <c r="AD4" s="55" t="s">
        <v>55</v>
      </c>
      <c r="AE4" s="55" t="s">
        <v>56</v>
      </c>
      <c r="AF4" s="95"/>
      <c r="AG4" s="63" t="s">
        <v>60</v>
      </c>
      <c r="AH4" s="64" t="s">
        <v>61</v>
      </c>
      <c r="AI4" s="65"/>
      <c r="AJ4" s="65"/>
      <c r="AK4" s="53"/>
      <c r="AL4" s="60"/>
      <c r="AM4" s="60"/>
    </row>
    <row r="5" customFormat="false" ht="7.5" hidden="false" customHeight="true" outlineLevel="0" collapsed="false">
      <c r="A5" s="66"/>
      <c r="B5" s="66"/>
      <c r="C5" s="66"/>
      <c r="D5" s="66"/>
      <c r="E5" s="67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70"/>
      <c r="AI5" s="66"/>
      <c r="AJ5" s="66"/>
      <c r="AK5" s="66"/>
      <c r="AL5" s="66"/>
      <c r="AM5" s="66"/>
    </row>
    <row r="6" customFormat="false" ht="21.95" hidden="false" customHeight="true" outlineLevel="0" collapsed="false">
      <c r="A6" s="71"/>
      <c r="B6" s="72" t="n">
        <v>29</v>
      </c>
      <c r="C6" s="73" t="s">
        <v>52</v>
      </c>
      <c r="D6" s="72"/>
      <c r="E6" s="74"/>
      <c r="F6" s="75" t="n">
        <v>7321</v>
      </c>
      <c r="G6" s="75" t="n">
        <v>7135</v>
      </c>
      <c r="H6" s="75" t="n">
        <v>186</v>
      </c>
      <c r="I6" s="75" t="n">
        <v>858250</v>
      </c>
      <c r="J6" s="75" t="n">
        <v>438647</v>
      </c>
      <c r="K6" s="75" t="n">
        <v>419603</v>
      </c>
      <c r="L6" s="75" t="n">
        <v>30039</v>
      </c>
      <c r="M6" s="75" t="n">
        <v>101037</v>
      </c>
      <c r="N6" s="75" t="n">
        <v>120302</v>
      </c>
      <c r="O6" s="75" t="n">
        <v>195496</v>
      </c>
      <c r="P6" s="75" t="n">
        <v>201335</v>
      </c>
      <c r="Q6" s="75" t="n">
        <v>210041</v>
      </c>
      <c r="R6" s="75" t="n">
        <v>209635</v>
      </c>
      <c r="T6" s="75" t="n">
        <v>149190</v>
      </c>
      <c r="U6" s="75" t="n">
        <v>7840</v>
      </c>
      <c r="V6" s="75" t="n">
        <v>141350</v>
      </c>
      <c r="W6" s="75" t="n">
        <v>883</v>
      </c>
      <c r="X6" s="75" t="n">
        <v>56</v>
      </c>
      <c r="Y6" s="75" t="n">
        <v>827</v>
      </c>
      <c r="Z6" s="75" t="n">
        <v>2827</v>
      </c>
      <c r="AA6" s="75" t="n">
        <v>121</v>
      </c>
      <c r="AB6" s="75" t="n">
        <v>2706</v>
      </c>
      <c r="AC6" s="75" t="n">
        <v>6861</v>
      </c>
      <c r="AD6" s="75" t="n">
        <v>359</v>
      </c>
      <c r="AE6" s="75" t="n">
        <v>6502</v>
      </c>
      <c r="AF6" s="75" t="n">
        <v>2894</v>
      </c>
      <c r="AG6" s="75" t="n">
        <v>942498</v>
      </c>
      <c r="AH6" s="77" t="n">
        <v>22.2</v>
      </c>
      <c r="AI6" s="71"/>
      <c r="AJ6" s="73"/>
      <c r="AK6" s="73" t="s">
        <v>52</v>
      </c>
      <c r="AL6" s="73"/>
      <c r="AM6" s="71"/>
    </row>
    <row r="7" customFormat="false" ht="24.95" hidden="false" customHeight="true" outlineLevel="0" collapsed="false">
      <c r="A7" s="71"/>
      <c r="B7" s="71"/>
      <c r="C7" s="78"/>
      <c r="D7" s="71"/>
      <c r="E7" s="7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7"/>
      <c r="AI7" s="71"/>
      <c r="AJ7" s="71"/>
      <c r="AK7" s="78"/>
      <c r="AL7" s="71"/>
      <c r="AM7" s="71"/>
    </row>
    <row r="8" customFormat="false" ht="21.95" hidden="false" customHeight="true" outlineLevel="0" collapsed="false">
      <c r="A8" s="79"/>
      <c r="B8" s="79"/>
      <c r="C8" s="80" t="s">
        <v>62</v>
      </c>
      <c r="D8" s="79"/>
      <c r="E8" s="81"/>
      <c r="F8" s="75" t="n">
        <v>330</v>
      </c>
      <c r="G8" s="75" t="n">
        <v>330</v>
      </c>
      <c r="H8" s="75" t="n">
        <v>0</v>
      </c>
      <c r="I8" s="75" t="n">
        <v>38779</v>
      </c>
      <c r="J8" s="75" t="n">
        <v>19949</v>
      </c>
      <c r="K8" s="75" t="n">
        <v>18830</v>
      </c>
      <c r="L8" s="75" t="n">
        <v>1309</v>
      </c>
      <c r="M8" s="75" t="n">
        <v>3979</v>
      </c>
      <c r="N8" s="75" t="n">
        <v>4683</v>
      </c>
      <c r="O8" s="75" t="n">
        <v>9135</v>
      </c>
      <c r="P8" s="75" t="n">
        <v>9648</v>
      </c>
      <c r="Q8" s="75" t="n">
        <v>10025</v>
      </c>
      <c r="R8" s="75" t="n">
        <v>9950</v>
      </c>
      <c r="T8" s="75" t="n">
        <v>6960</v>
      </c>
      <c r="U8" s="75" t="n">
        <v>364</v>
      </c>
      <c r="V8" s="75" t="n">
        <v>6596</v>
      </c>
      <c r="W8" s="75" t="n">
        <v>30</v>
      </c>
      <c r="X8" s="75" t="n">
        <v>4</v>
      </c>
      <c r="Y8" s="75" t="n">
        <v>26</v>
      </c>
      <c r="Z8" s="75" t="n">
        <v>124</v>
      </c>
      <c r="AA8" s="75" t="n">
        <v>6</v>
      </c>
      <c r="AB8" s="75" t="n">
        <v>118</v>
      </c>
      <c r="AC8" s="75" t="n">
        <v>413</v>
      </c>
      <c r="AD8" s="75" t="n">
        <v>19</v>
      </c>
      <c r="AE8" s="75" t="n">
        <v>394</v>
      </c>
      <c r="AF8" s="75" t="n">
        <v>109</v>
      </c>
      <c r="AG8" s="75" t="n">
        <v>33972</v>
      </c>
      <c r="AH8" s="77" t="n">
        <v>29.3</v>
      </c>
      <c r="AI8" s="79"/>
      <c r="AJ8" s="79"/>
      <c r="AK8" s="80" t="s">
        <v>62</v>
      </c>
      <c r="AL8" s="79"/>
      <c r="AM8" s="79"/>
    </row>
    <row r="9" customFormat="false" ht="21.95" hidden="false" customHeight="true" outlineLevel="0" collapsed="false">
      <c r="A9" s="79"/>
      <c r="B9" s="79"/>
      <c r="C9" s="80" t="s">
        <v>63</v>
      </c>
      <c r="D9" s="79"/>
      <c r="E9" s="81"/>
      <c r="F9" s="75" t="n">
        <v>255</v>
      </c>
      <c r="G9" s="75" t="n">
        <v>249</v>
      </c>
      <c r="H9" s="75" t="n">
        <v>6</v>
      </c>
      <c r="I9" s="75" t="n">
        <v>17742</v>
      </c>
      <c r="J9" s="75" t="n">
        <v>9170</v>
      </c>
      <c r="K9" s="75" t="n">
        <v>8572</v>
      </c>
      <c r="L9" s="75" t="n">
        <v>905</v>
      </c>
      <c r="M9" s="75" t="n">
        <v>2539</v>
      </c>
      <c r="N9" s="75" t="n">
        <v>3017</v>
      </c>
      <c r="O9" s="75" t="n">
        <v>3650</v>
      </c>
      <c r="P9" s="75" t="n">
        <v>3727</v>
      </c>
      <c r="Q9" s="75" t="n">
        <v>3904</v>
      </c>
      <c r="R9" s="75" t="n">
        <v>4068</v>
      </c>
      <c r="T9" s="75" t="n">
        <v>3828</v>
      </c>
      <c r="U9" s="75" t="n">
        <v>239</v>
      </c>
      <c r="V9" s="75" t="n">
        <v>3589</v>
      </c>
      <c r="W9" s="75" t="n">
        <v>5</v>
      </c>
      <c r="X9" s="75" t="n">
        <v>2</v>
      </c>
      <c r="Y9" s="75" t="n">
        <v>3</v>
      </c>
      <c r="Z9" s="75" t="n">
        <v>89</v>
      </c>
      <c r="AA9" s="75" t="n">
        <v>0</v>
      </c>
      <c r="AB9" s="75" t="n">
        <v>89</v>
      </c>
      <c r="AC9" s="75" t="n">
        <v>162</v>
      </c>
      <c r="AD9" s="75" t="n">
        <v>8</v>
      </c>
      <c r="AE9" s="75" t="n">
        <v>154</v>
      </c>
      <c r="AF9" s="75" t="n">
        <v>8</v>
      </c>
      <c r="AG9" s="75" t="n">
        <v>7887</v>
      </c>
      <c r="AH9" s="77" t="n">
        <v>51.6</v>
      </c>
      <c r="AI9" s="79"/>
      <c r="AJ9" s="79"/>
      <c r="AK9" s="80" t="s">
        <v>63</v>
      </c>
      <c r="AL9" s="79"/>
      <c r="AM9" s="79"/>
    </row>
    <row r="10" customFormat="false" ht="21.95" hidden="false" customHeight="true" outlineLevel="0" collapsed="false">
      <c r="A10" s="79"/>
      <c r="B10" s="79"/>
      <c r="C10" s="80" t="s">
        <v>64</v>
      </c>
      <c r="D10" s="79"/>
      <c r="E10" s="81"/>
      <c r="F10" s="75" t="n">
        <v>145</v>
      </c>
      <c r="G10" s="75" t="n">
        <v>142</v>
      </c>
      <c r="H10" s="75" t="n">
        <v>3</v>
      </c>
      <c r="I10" s="75" t="n">
        <v>13480</v>
      </c>
      <c r="J10" s="75" t="n">
        <v>6927</v>
      </c>
      <c r="K10" s="75" t="n">
        <v>6553</v>
      </c>
      <c r="L10" s="75" t="n">
        <v>605</v>
      </c>
      <c r="M10" s="75" t="n">
        <v>1817</v>
      </c>
      <c r="N10" s="75" t="n">
        <v>2027</v>
      </c>
      <c r="O10" s="75" t="n">
        <v>2836</v>
      </c>
      <c r="P10" s="75" t="n">
        <v>3005</v>
      </c>
      <c r="Q10" s="75" t="n">
        <v>3190</v>
      </c>
      <c r="R10" s="75" t="n">
        <v>3127</v>
      </c>
      <c r="T10" s="75" t="n">
        <v>2542</v>
      </c>
      <c r="U10" s="75" t="n">
        <v>152</v>
      </c>
      <c r="V10" s="75" t="n">
        <v>2390</v>
      </c>
      <c r="W10" s="75" t="n">
        <v>45</v>
      </c>
      <c r="X10" s="75" t="n">
        <v>1</v>
      </c>
      <c r="Y10" s="75" t="n">
        <v>44</v>
      </c>
      <c r="Z10" s="75" t="n">
        <v>31</v>
      </c>
      <c r="AA10" s="75" t="n">
        <v>0</v>
      </c>
      <c r="AB10" s="75" t="n">
        <v>31</v>
      </c>
      <c r="AC10" s="75" t="n">
        <v>95</v>
      </c>
      <c r="AD10" s="75" t="n">
        <v>2</v>
      </c>
      <c r="AE10" s="75" t="n">
        <v>93</v>
      </c>
      <c r="AF10" s="75" t="n">
        <v>24</v>
      </c>
      <c r="AG10" s="75" t="n">
        <v>7976</v>
      </c>
      <c r="AH10" s="77" t="n">
        <v>39.2</v>
      </c>
      <c r="AI10" s="79"/>
      <c r="AJ10" s="79"/>
      <c r="AK10" s="80" t="s">
        <v>64</v>
      </c>
      <c r="AL10" s="79"/>
      <c r="AM10" s="79"/>
    </row>
    <row r="11" customFormat="false" ht="21.95" hidden="false" customHeight="true" outlineLevel="0" collapsed="false">
      <c r="A11" s="79"/>
      <c r="B11" s="79"/>
      <c r="C11" s="80" t="s">
        <v>65</v>
      </c>
      <c r="D11" s="79"/>
      <c r="E11" s="81"/>
      <c r="F11" s="75" t="n">
        <v>117</v>
      </c>
      <c r="G11" s="75" t="n">
        <v>117</v>
      </c>
      <c r="H11" s="75" t="n">
        <v>0</v>
      </c>
      <c r="I11" s="75" t="n">
        <v>13412</v>
      </c>
      <c r="J11" s="75" t="n">
        <v>6836</v>
      </c>
      <c r="K11" s="75" t="n">
        <v>6576</v>
      </c>
      <c r="L11" s="75" t="n">
        <v>661</v>
      </c>
      <c r="M11" s="75" t="n">
        <v>1685</v>
      </c>
      <c r="N11" s="75" t="n">
        <v>1791</v>
      </c>
      <c r="O11" s="75" t="n">
        <v>3058</v>
      </c>
      <c r="P11" s="75" t="n">
        <v>3052</v>
      </c>
      <c r="Q11" s="75" t="n">
        <v>3165</v>
      </c>
      <c r="R11" s="75" t="n">
        <v>3077</v>
      </c>
      <c r="T11" s="75" t="n">
        <v>2692</v>
      </c>
      <c r="U11" s="75" t="n">
        <v>176</v>
      </c>
      <c r="V11" s="75" t="n">
        <v>2516</v>
      </c>
      <c r="W11" s="75" t="n">
        <v>30</v>
      </c>
      <c r="X11" s="75" t="n">
        <v>1</v>
      </c>
      <c r="Y11" s="75" t="n">
        <v>29</v>
      </c>
      <c r="Z11" s="75" t="n">
        <v>37</v>
      </c>
      <c r="AA11" s="75" t="n">
        <v>1</v>
      </c>
      <c r="AB11" s="75" t="n">
        <v>36</v>
      </c>
      <c r="AC11" s="75" t="n">
        <v>74</v>
      </c>
      <c r="AD11" s="75" t="n">
        <v>3</v>
      </c>
      <c r="AE11" s="75" t="n">
        <v>71</v>
      </c>
      <c r="AF11" s="75" t="n">
        <v>43</v>
      </c>
      <c r="AG11" s="75" t="n">
        <v>16512</v>
      </c>
      <c r="AH11" s="77" t="n">
        <v>18.6</v>
      </c>
      <c r="AI11" s="79"/>
      <c r="AJ11" s="79"/>
      <c r="AK11" s="80" t="s">
        <v>65</v>
      </c>
      <c r="AL11" s="79"/>
      <c r="AM11" s="79"/>
    </row>
    <row r="12" customFormat="false" ht="21.95" hidden="false" customHeight="true" outlineLevel="0" collapsed="false">
      <c r="A12" s="79"/>
      <c r="B12" s="79"/>
      <c r="C12" s="80" t="s">
        <v>66</v>
      </c>
      <c r="D12" s="79"/>
      <c r="E12" s="81"/>
      <c r="F12" s="75" t="n">
        <v>88</v>
      </c>
      <c r="G12" s="75" t="n">
        <v>87</v>
      </c>
      <c r="H12" s="75" t="n">
        <v>1</v>
      </c>
      <c r="I12" s="75" t="n">
        <v>8850</v>
      </c>
      <c r="J12" s="75" t="n">
        <v>4517</v>
      </c>
      <c r="K12" s="75" t="n">
        <v>4333</v>
      </c>
      <c r="L12" s="75" t="n">
        <v>345</v>
      </c>
      <c r="M12" s="75" t="n">
        <v>1184</v>
      </c>
      <c r="N12" s="75" t="n">
        <v>1366</v>
      </c>
      <c r="O12" s="75" t="n">
        <v>1871</v>
      </c>
      <c r="P12" s="75" t="n">
        <v>1955</v>
      </c>
      <c r="Q12" s="75" t="n">
        <v>2129</v>
      </c>
      <c r="R12" s="75" t="n">
        <v>2214</v>
      </c>
      <c r="T12" s="75" t="n">
        <v>1840</v>
      </c>
      <c r="U12" s="75" t="n">
        <v>92</v>
      </c>
      <c r="V12" s="75" t="n">
        <v>1748</v>
      </c>
      <c r="W12" s="75" t="n">
        <v>2</v>
      </c>
      <c r="X12" s="75" t="n">
        <v>1</v>
      </c>
      <c r="Y12" s="75" t="n">
        <v>1</v>
      </c>
      <c r="Z12" s="75" t="n">
        <v>22</v>
      </c>
      <c r="AA12" s="75" t="n">
        <v>0</v>
      </c>
      <c r="AB12" s="75" t="n">
        <v>22</v>
      </c>
      <c r="AC12" s="75" t="n">
        <v>184</v>
      </c>
      <c r="AD12" s="75" t="n">
        <v>0</v>
      </c>
      <c r="AE12" s="75" t="n">
        <v>184</v>
      </c>
      <c r="AF12" s="75" t="n">
        <v>34</v>
      </c>
      <c r="AG12" s="75" t="n">
        <v>5298</v>
      </c>
      <c r="AH12" s="77" t="n">
        <v>41.8</v>
      </c>
      <c r="AI12" s="79"/>
      <c r="AJ12" s="79"/>
      <c r="AK12" s="80" t="s">
        <v>66</v>
      </c>
      <c r="AL12" s="79"/>
      <c r="AM12" s="79"/>
    </row>
    <row r="13" customFormat="false" ht="24.95" hidden="false" customHeight="true" outlineLevel="0" collapsed="false">
      <c r="A13" s="79"/>
      <c r="B13" s="79"/>
      <c r="C13" s="80"/>
      <c r="D13" s="79"/>
      <c r="E13" s="81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7"/>
      <c r="AI13" s="79"/>
      <c r="AJ13" s="79"/>
      <c r="AK13" s="80"/>
      <c r="AL13" s="79"/>
      <c r="AM13" s="79"/>
    </row>
    <row r="14" customFormat="false" ht="21.95" hidden="false" customHeight="true" outlineLevel="0" collapsed="false">
      <c r="A14" s="79"/>
      <c r="B14" s="79"/>
      <c r="C14" s="80" t="s">
        <v>67</v>
      </c>
      <c r="D14" s="79"/>
      <c r="E14" s="81"/>
      <c r="F14" s="75" t="n">
        <v>83</v>
      </c>
      <c r="G14" s="75" t="n">
        <v>83</v>
      </c>
      <c r="H14" s="75" t="n">
        <v>0</v>
      </c>
      <c r="I14" s="75" t="n">
        <v>8471</v>
      </c>
      <c r="J14" s="75" t="n">
        <v>4313</v>
      </c>
      <c r="K14" s="75" t="n">
        <v>4158</v>
      </c>
      <c r="L14" s="75" t="n">
        <v>358</v>
      </c>
      <c r="M14" s="75" t="n">
        <v>1116</v>
      </c>
      <c r="N14" s="75" t="n">
        <v>1245</v>
      </c>
      <c r="O14" s="75" t="n">
        <v>1851</v>
      </c>
      <c r="P14" s="75" t="n">
        <v>1899</v>
      </c>
      <c r="Q14" s="75" t="n">
        <v>2002</v>
      </c>
      <c r="R14" s="75" t="n">
        <v>1953</v>
      </c>
      <c r="T14" s="75" t="n">
        <v>1594</v>
      </c>
      <c r="U14" s="75" t="n">
        <v>88</v>
      </c>
      <c r="V14" s="75" t="n">
        <v>1506</v>
      </c>
      <c r="W14" s="75" t="n">
        <v>8</v>
      </c>
      <c r="X14" s="75" t="n">
        <v>0</v>
      </c>
      <c r="Y14" s="75" t="n">
        <v>8</v>
      </c>
      <c r="Z14" s="75" t="n">
        <v>30</v>
      </c>
      <c r="AA14" s="75" t="n">
        <v>0</v>
      </c>
      <c r="AB14" s="75" t="n">
        <v>30</v>
      </c>
      <c r="AC14" s="75" t="n">
        <v>127</v>
      </c>
      <c r="AD14" s="75" t="n">
        <v>2</v>
      </c>
      <c r="AE14" s="75" t="n">
        <v>125</v>
      </c>
      <c r="AF14" s="75" t="n">
        <v>11</v>
      </c>
      <c r="AG14" s="75" t="n">
        <v>7183</v>
      </c>
      <c r="AH14" s="77" t="n">
        <v>27.2</v>
      </c>
      <c r="AI14" s="79"/>
      <c r="AJ14" s="79"/>
      <c r="AK14" s="80" t="s">
        <v>67</v>
      </c>
      <c r="AL14" s="79"/>
      <c r="AM14" s="79"/>
    </row>
    <row r="15" customFormat="false" ht="21.95" hidden="false" customHeight="true" outlineLevel="0" collapsed="false">
      <c r="A15" s="79"/>
      <c r="B15" s="79"/>
      <c r="C15" s="80" t="s">
        <v>68</v>
      </c>
      <c r="D15" s="79"/>
      <c r="E15" s="81"/>
      <c r="F15" s="75" t="n">
        <v>120</v>
      </c>
      <c r="G15" s="75" t="n">
        <v>120</v>
      </c>
      <c r="H15" s="75" t="n">
        <v>0</v>
      </c>
      <c r="I15" s="75" t="n">
        <v>13059</v>
      </c>
      <c r="J15" s="75" t="n">
        <v>6569</v>
      </c>
      <c r="K15" s="75" t="n">
        <v>6490</v>
      </c>
      <c r="L15" s="75" t="n">
        <v>425</v>
      </c>
      <c r="M15" s="75" t="n">
        <v>1390</v>
      </c>
      <c r="N15" s="75" t="n">
        <v>1730</v>
      </c>
      <c r="O15" s="75" t="n">
        <v>3005</v>
      </c>
      <c r="P15" s="75" t="n">
        <v>3159</v>
      </c>
      <c r="Q15" s="75" t="n">
        <v>3350</v>
      </c>
      <c r="R15" s="75" t="n">
        <v>3361</v>
      </c>
      <c r="T15" s="75" t="n">
        <v>2421</v>
      </c>
      <c r="U15" s="75" t="n">
        <v>123</v>
      </c>
      <c r="V15" s="75" t="n">
        <v>2298</v>
      </c>
      <c r="W15" s="75" t="n">
        <v>19</v>
      </c>
      <c r="X15" s="75" t="n">
        <v>1</v>
      </c>
      <c r="Y15" s="75" t="n">
        <v>18</v>
      </c>
      <c r="Z15" s="75" t="n">
        <v>41</v>
      </c>
      <c r="AA15" s="75" t="n">
        <v>1</v>
      </c>
      <c r="AB15" s="75" t="n">
        <v>40</v>
      </c>
      <c r="AC15" s="75" t="n">
        <v>221</v>
      </c>
      <c r="AD15" s="75" t="n">
        <v>10</v>
      </c>
      <c r="AE15" s="75" t="n">
        <v>211</v>
      </c>
      <c r="AF15" s="75" t="n">
        <v>96</v>
      </c>
      <c r="AG15" s="75" t="n">
        <v>12862</v>
      </c>
      <c r="AH15" s="77" t="n">
        <v>26.1</v>
      </c>
      <c r="AI15" s="79"/>
      <c r="AJ15" s="79"/>
      <c r="AK15" s="80" t="s">
        <v>68</v>
      </c>
      <c r="AL15" s="79"/>
      <c r="AM15" s="79"/>
    </row>
    <row r="16" customFormat="false" ht="21.95" hidden="false" customHeight="true" outlineLevel="0" collapsed="false">
      <c r="A16" s="79"/>
      <c r="B16" s="79"/>
      <c r="C16" s="80" t="s">
        <v>69</v>
      </c>
      <c r="D16" s="79"/>
      <c r="E16" s="81"/>
      <c r="F16" s="75" t="n">
        <v>176</v>
      </c>
      <c r="G16" s="75" t="n">
        <v>173</v>
      </c>
      <c r="H16" s="75" t="n">
        <v>3</v>
      </c>
      <c r="I16" s="75" t="n">
        <v>21138</v>
      </c>
      <c r="J16" s="75" t="n">
        <v>10713</v>
      </c>
      <c r="K16" s="75" t="n">
        <v>10425</v>
      </c>
      <c r="L16" s="75" t="n">
        <v>553</v>
      </c>
      <c r="M16" s="75" t="n">
        <v>2207</v>
      </c>
      <c r="N16" s="75" t="n">
        <v>2797</v>
      </c>
      <c r="O16" s="75" t="n">
        <v>4873</v>
      </c>
      <c r="P16" s="75" t="n">
        <v>5195</v>
      </c>
      <c r="Q16" s="75" t="n">
        <v>5513</v>
      </c>
      <c r="R16" s="75" t="n">
        <v>5886</v>
      </c>
      <c r="T16" s="75" t="n">
        <v>3209</v>
      </c>
      <c r="U16" s="75" t="n">
        <v>157</v>
      </c>
      <c r="V16" s="75" t="n">
        <v>3052</v>
      </c>
      <c r="W16" s="75" t="n">
        <v>20</v>
      </c>
      <c r="X16" s="75" t="n">
        <v>2</v>
      </c>
      <c r="Y16" s="75" t="n">
        <v>18</v>
      </c>
      <c r="Z16" s="75" t="n">
        <v>62</v>
      </c>
      <c r="AA16" s="75" t="n">
        <v>3</v>
      </c>
      <c r="AB16" s="75" t="n">
        <v>59</v>
      </c>
      <c r="AC16" s="75" t="n">
        <v>181</v>
      </c>
      <c r="AD16" s="75" t="n">
        <v>11</v>
      </c>
      <c r="AE16" s="75" t="n">
        <v>170</v>
      </c>
      <c r="AF16" s="75" t="n">
        <v>51</v>
      </c>
      <c r="AG16" s="75" t="n">
        <v>21195</v>
      </c>
      <c r="AH16" s="77" t="n">
        <v>27.8</v>
      </c>
      <c r="AI16" s="79"/>
      <c r="AJ16" s="79"/>
      <c r="AK16" s="80" t="s">
        <v>69</v>
      </c>
      <c r="AL16" s="79"/>
      <c r="AM16" s="79"/>
    </row>
    <row r="17" customFormat="false" ht="21.95" hidden="false" customHeight="true" outlineLevel="0" collapsed="false">
      <c r="A17" s="79"/>
      <c r="B17" s="79"/>
      <c r="C17" s="80" t="s">
        <v>70</v>
      </c>
      <c r="D17" s="79"/>
      <c r="E17" s="81"/>
      <c r="F17" s="75" t="n">
        <v>126</v>
      </c>
      <c r="G17" s="75" t="n">
        <v>125</v>
      </c>
      <c r="H17" s="75" t="n">
        <v>1</v>
      </c>
      <c r="I17" s="75" t="n">
        <v>18985</v>
      </c>
      <c r="J17" s="75" t="n">
        <v>9762</v>
      </c>
      <c r="K17" s="75" t="n">
        <v>9223</v>
      </c>
      <c r="L17" s="75" t="n">
        <v>395</v>
      </c>
      <c r="M17" s="75" t="n">
        <v>1537</v>
      </c>
      <c r="N17" s="75" t="n">
        <v>1998</v>
      </c>
      <c r="O17" s="75" t="n">
        <v>4711</v>
      </c>
      <c r="P17" s="75" t="n">
        <v>4928</v>
      </c>
      <c r="Q17" s="75" t="n">
        <v>5416</v>
      </c>
      <c r="R17" s="75" t="n">
        <v>5582</v>
      </c>
      <c r="T17" s="75" t="n">
        <v>3300</v>
      </c>
      <c r="U17" s="75" t="n">
        <v>148</v>
      </c>
      <c r="V17" s="75" t="n">
        <v>3152</v>
      </c>
      <c r="W17" s="75" t="n">
        <v>13</v>
      </c>
      <c r="X17" s="75" t="n">
        <v>2</v>
      </c>
      <c r="Y17" s="75" t="n">
        <v>11</v>
      </c>
      <c r="Z17" s="75" t="n">
        <v>31</v>
      </c>
      <c r="AA17" s="75" t="n">
        <v>3</v>
      </c>
      <c r="AB17" s="75" t="n">
        <v>28</v>
      </c>
      <c r="AC17" s="75" t="n">
        <v>242</v>
      </c>
      <c r="AD17" s="75" t="n">
        <v>17</v>
      </c>
      <c r="AE17" s="75" t="n">
        <v>225</v>
      </c>
      <c r="AF17" s="75" t="n">
        <v>3</v>
      </c>
      <c r="AG17" s="75" t="n">
        <v>13862</v>
      </c>
      <c r="AH17" s="77" t="n">
        <v>40.3</v>
      </c>
      <c r="AI17" s="79"/>
      <c r="AJ17" s="79"/>
      <c r="AK17" s="80" t="s">
        <v>70</v>
      </c>
      <c r="AL17" s="79"/>
      <c r="AM17" s="79"/>
    </row>
    <row r="18" customFormat="false" ht="21.95" hidden="false" customHeight="true" outlineLevel="0" collapsed="false">
      <c r="A18" s="79"/>
      <c r="B18" s="79"/>
      <c r="C18" s="80" t="s">
        <v>71</v>
      </c>
      <c r="D18" s="79"/>
      <c r="E18" s="81"/>
      <c r="F18" s="75" t="n">
        <v>213</v>
      </c>
      <c r="G18" s="75" t="n">
        <v>212</v>
      </c>
      <c r="H18" s="75" t="n">
        <v>1</v>
      </c>
      <c r="I18" s="75" t="n">
        <v>26211</v>
      </c>
      <c r="J18" s="75" t="n">
        <v>13540</v>
      </c>
      <c r="K18" s="75" t="n">
        <v>12671</v>
      </c>
      <c r="L18" s="75" t="n">
        <v>745</v>
      </c>
      <c r="M18" s="75" t="n">
        <v>3352</v>
      </c>
      <c r="N18" s="75" t="n">
        <v>4176</v>
      </c>
      <c r="O18" s="75" t="n">
        <v>5777</v>
      </c>
      <c r="P18" s="75" t="n">
        <v>5969</v>
      </c>
      <c r="Q18" s="75" t="n">
        <v>6192</v>
      </c>
      <c r="R18" s="75" t="n">
        <v>6265</v>
      </c>
      <c r="T18" s="75" t="n">
        <v>4924</v>
      </c>
      <c r="U18" s="75" t="n">
        <v>260</v>
      </c>
      <c r="V18" s="75" t="n">
        <v>4664</v>
      </c>
      <c r="W18" s="75" t="n">
        <v>40</v>
      </c>
      <c r="X18" s="75" t="n">
        <v>3</v>
      </c>
      <c r="Y18" s="75" t="n">
        <v>37</v>
      </c>
      <c r="Z18" s="75" t="n">
        <v>121</v>
      </c>
      <c r="AA18" s="75" t="n">
        <v>4</v>
      </c>
      <c r="AB18" s="75" t="n">
        <v>117</v>
      </c>
      <c r="AC18" s="75" t="n">
        <v>102</v>
      </c>
      <c r="AD18" s="75" t="n">
        <v>6</v>
      </c>
      <c r="AE18" s="75" t="n">
        <v>96</v>
      </c>
      <c r="AF18" s="75" t="n">
        <v>14</v>
      </c>
      <c r="AG18" s="75" t="n">
        <v>13734</v>
      </c>
      <c r="AH18" s="77" t="n">
        <v>45.6</v>
      </c>
      <c r="AI18" s="79"/>
      <c r="AJ18" s="79"/>
      <c r="AK18" s="80" t="s">
        <v>71</v>
      </c>
      <c r="AL18" s="79"/>
      <c r="AM18" s="79"/>
    </row>
    <row r="19" customFormat="false" ht="24.95" hidden="false" customHeight="true" outlineLevel="0" collapsed="false">
      <c r="A19" s="79"/>
      <c r="B19" s="79"/>
      <c r="C19" s="80"/>
      <c r="D19" s="79"/>
      <c r="E19" s="81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7"/>
      <c r="AI19" s="79"/>
      <c r="AJ19" s="79"/>
      <c r="AK19" s="80"/>
      <c r="AL19" s="79"/>
      <c r="AM19" s="79"/>
    </row>
    <row r="20" customFormat="false" ht="21.95" hidden="false" customHeight="true" outlineLevel="0" collapsed="false">
      <c r="A20" s="79"/>
      <c r="B20" s="79"/>
      <c r="C20" s="80" t="s">
        <v>72</v>
      </c>
      <c r="D20" s="79"/>
      <c r="E20" s="81"/>
      <c r="F20" s="75" t="n">
        <v>140</v>
      </c>
      <c r="G20" s="75" t="n">
        <v>139</v>
      </c>
      <c r="H20" s="75" t="n">
        <v>1</v>
      </c>
      <c r="I20" s="75" t="n">
        <v>22282</v>
      </c>
      <c r="J20" s="75" t="n">
        <v>11151</v>
      </c>
      <c r="K20" s="75" t="n">
        <v>11131</v>
      </c>
      <c r="L20" s="75" t="n">
        <v>522</v>
      </c>
      <c r="M20" s="75" t="n">
        <v>1716</v>
      </c>
      <c r="N20" s="75" t="n">
        <v>2152</v>
      </c>
      <c r="O20" s="75" t="n">
        <v>5745</v>
      </c>
      <c r="P20" s="75" t="n">
        <v>5926</v>
      </c>
      <c r="Q20" s="75" t="n">
        <v>6221</v>
      </c>
      <c r="R20" s="75" t="n">
        <v>6091</v>
      </c>
      <c r="T20" s="75" t="n">
        <v>2906</v>
      </c>
      <c r="U20" s="75" t="n">
        <v>165</v>
      </c>
      <c r="V20" s="75" t="n">
        <v>2741</v>
      </c>
      <c r="W20" s="75" t="n">
        <v>15</v>
      </c>
      <c r="X20" s="75" t="n">
        <v>1</v>
      </c>
      <c r="Y20" s="75" t="n">
        <v>14</v>
      </c>
      <c r="Z20" s="75" t="n">
        <v>60</v>
      </c>
      <c r="AA20" s="75" t="n">
        <v>1</v>
      </c>
      <c r="AB20" s="75" t="n">
        <v>59</v>
      </c>
      <c r="AC20" s="75" t="n">
        <v>78</v>
      </c>
      <c r="AD20" s="75" t="n">
        <v>2</v>
      </c>
      <c r="AE20" s="75" t="n">
        <v>76</v>
      </c>
      <c r="AF20" s="75" t="n">
        <v>3</v>
      </c>
      <c r="AG20" s="75" t="n">
        <v>55484</v>
      </c>
      <c r="AH20" s="77" t="n">
        <v>11</v>
      </c>
      <c r="AI20" s="79"/>
      <c r="AJ20" s="79"/>
      <c r="AK20" s="80" t="s">
        <v>72</v>
      </c>
      <c r="AL20" s="79"/>
      <c r="AM20" s="79"/>
    </row>
    <row r="21" customFormat="false" ht="21.95" hidden="false" customHeight="true" outlineLevel="0" collapsed="false">
      <c r="A21" s="79"/>
      <c r="B21" s="79"/>
      <c r="C21" s="80" t="s">
        <v>73</v>
      </c>
      <c r="D21" s="79"/>
      <c r="E21" s="81"/>
      <c r="F21" s="75" t="n">
        <v>145</v>
      </c>
      <c r="G21" s="75" t="n">
        <v>142</v>
      </c>
      <c r="H21" s="75" t="n">
        <v>3</v>
      </c>
      <c r="I21" s="75" t="n">
        <v>19634</v>
      </c>
      <c r="J21" s="75" t="n">
        <v>10003</v>
      </c>
      <c r="K21" s="75" t="n">
        <v>9631</v>
      </c>
      <c r="L21" s="75" t="n">
        <v>593</v>
      </c>
      <c r="M21" s="75" t="n">
        <v>1932</v>
      </c>
      <c r="N21" s="75" t="n">
        <v>2399</v>
      </c>
      <c r="O21" s="75" t="n">
        <v>4678</v>
      </c>
      <c r="P21" s="75" t="n">
        <v>4915</v>
      </c>
      <c r="Q21" s="75" t="n">
        <v>5117</v>
      </c>
      <c r="R21" s="75" t="n">
        <v>5043</v>
      </c>
      <c r="T21" s="75" t="n">
        <v>3066</v>
      </c>
      <c r="U21" s="75" t="n">
        <v>133</v>
      </c>
      <c r="V21" s="75" t="n">
        <v>2933</v>
      </c>
      <c r="W21" s="75" t="n">
        <v>38</v>
      </c>
      <c r="X21" s="75" t="n">
        <v>1</v>
      </c>
      <c r="Y21" s="75" t="n">
        <v>37</v>
      </c>
      <c r="Z21" s="75" t="n">
        <v>83</v>
      </c>
      <c r="AA21" s="75" t="n">
        <v>4</v>
      </c>
      <c r="AB21" s="75" t="n">
        <v>79</v>
      </c>
      <c r="AC21" s="75" t="n">
        <v>182</v>
      </c>
      <c r="AD21" s="75" t="n">
        <v>17</v>
      </c>
      <c r="AE21" s="75" t="n">
        <v>165</v>
      </c>
      <c r="AF21" s="75" t="n">
        <v>99</v>
      </c>
      <c r="AG21" s="75" t="n">
        <v>46930</v>
      </c>
      <c r="AH21" s="77" t="n">
        <v>10.7</v>
      </c>
      <c r="AI21" s="79"/>
      <c r="AJ21" s="79"/>
      <c r="AK21" s="80" t="s">
        <v>73</v>
      </c>
      <c r="AL21" s="79"/>
      <c r="AM21" s="79"/>
    </row>
    <row r="22" customFormat="false" ht="21.95" hidden="false" customHeight="true" outlineLevel="0" collapsed="false">
      <c r="A22" s="79"/>
      <c r="B22" s="79"/>
      <c r="C22" s="80" t="s">
        <v>74</v>
      </c>
      <c r="D22" s="79"/>
      <c r="E22" s="81"/>
      <c r="F22" s="75" t="n">
        <v>61</v>
      </c>
      <c r="G22" s="75" t="n">
        <v>61</v>
      </c>
      <c r="H22" s="75" t="n">
        <v>0</v>
      </c>
      <c r="I22" s="75" t="n">
        <v>9263</v>
      </c>
      <c r="J22" s="75" t="n">
        <v>4703</v>
      </c>
      <c r="K22" s="75" t="n">
        <v>4560</v>
      </c>
      <c r="L22" s="75" t="n">
        <v>375</v>
      </c>
      <c r="M22" s="75" t="n">
        <v>929</v>
      </c>
      <c r="N22" s="75" t="n">
        <v>1102</v>
      </c>
      <c r="O22" s="75" t="n">
        <v>2179</v>
      </c>
      <c r="P22" s="75" t="n">
        <v>2313</v>
      </c>
      <c r="Q22" s="75" t="n">
        <v>2365</v>
      </c>
      <c r="R22" s="75" t="n">
        <v>2220</v>
      </c>
      <c r="T22" s="75" t="n">
        <v>1551</v>
      </c>
      <c r="U22" s="75" t="n">
        <v>116</v>
      </c>
      <c r="V22" s="75" t="n">
        <v>1435</v>
      </c>
      <c r="W22" s="75" t="n">
        <v>39</v>
      </c>
      <c r="X22" s="75" t="n">
        <v>0</v>
      </c>
      <c r="Y22" s="75" t="n">
        <v>39</v>
      </c>
      <c r="Z22" s="75" t="n">
        <v>97</v>
      </c>
      <c r="AA22" s="75" t="n">
        <v>8</v>
      </c>
      <c r="AB22" s="75" t="n">
        <v>89</v>
      </c>
      <c r="AC22" s="75" t="n">
        <v>165</v>
      </c>
      <c r="AD22" s="75" t="n">
        <v>8</v>
      </c>
      <c r="AE22" s="75" t="n">
        <v>157</v>
      </c>
      <c r="AF22" s="75" t="n">
        <v>6</v>
      </c>
      <c r="AG22" s="75" t="n">
        <v>100803</v>
      </c>
      <c r="AH22" s="77" t="n">
        <v>2.2</v>
      </c>
      <c r="AI22" s="79"/>
      <c r="AJ22" s="79"/>
      <c r="AK22" s="80" t="s">
        <v>74</v>
      </c>
      <c r="AL22" s="79"/>
      <c r="AM22" s="79"/>
    </row>
    <row r="23" customFormat="false" ht="21.95" hidden="false" customHeight="true" outlineLevel="0" collapsed="false">
      <c r="A23" s="79"/>
      <c r="B23" s="79"/>
      <c r="C23" s="80" t="s">
        <v>75</v>
      </c>
      <c r="D23" s="79"/>
      <c r="E23" s="81"/>
      <c r="F23" s="75" t="n">
        <v>173</v>
      </c>
      <c r="G23" s="75" t="n">
        <v>158</v>
      </c>
      <c r="H23" s="75" t="n">
        <v>15</v>
      </c>
      <c r="I23" s="75" t="n">
        <v>24474</v>
      </c>
      <c r="J23" s="75" t="n">
        <v>12332</v>
      </c>
      <c r="K23" s="75" t="n">
        <v>12142</v>
      </c>
      <c r="L23" s="75" t="n">
        <v>725</v>
      </c>
      <c r="M23" s="75" t="n">
        <v>2204</v>
      </c>
      <c r="N23" s="75" t="n">
        <v>2495</v>
      </c>
      <c r="O23" s="75" t="n">
        <v>5984</v>
      </c>
      <c r="P23" s="75" t="n">
        <v>6429</v>
      </c>
      <c r="Q23" s="75" t="n">
        <v>6637</v>
      </c>
      <c r="R23" s="75" t="n">
        <v>6644</v>
      </c>
      <c r="T23" s="75" t="n">
        <v>3810</v>
      </c>
      <c r="U23" s="75" t="n">
        <v>265</v>
      </c>
      <c r="V23" s="75" t="n">
        <v>3545</v>
      </c>
      <c r="W23" s="75" t="n">
        <v>0</v>
      </c>
      <c r="X23" s="75" t="n">
        <v>0</v>
      </c>
      <c r="Y23" s="75" t="n">
        <v>0</v>
      </c>
      <c r="Z23" s="75" t="n">
        <v>3</v>
      </c>
      <c r="AA23" s="75" t="n">
        <v>1</v>
      </c>
      <c r="AB23" s="75" t="n">
        <v>2</v>
      </c>
      <c r="AC23" s="75" t="n">
        <v>139</v>
      </c>
      <c r="AD23" s="75" t="n">
        <v>10</v>
      </c>
      <c r="AE23" s="75" t="n">
        <v>129</v>
      </c>
      <c r="AF23" s="75" t="n">
        <v>26</v>
      </c>
      <c r="AG23" s="75" t="n">
        <v>68577</v>
      </c>
      <c r="AH23" s="77" t="n">
        <v>9.7</v>
      </c>
      <c r="AI23" s="79"/>
      <c r="AJ23" s="79"/>
      <c r="AK23" s="80" t="s">
        <v>75</v>
      </c>
      <c r="AL23" s="79"/>
      <c r="AM23" s="79"/>
    </row>
    <row r="24" customFormat="false" ht="21.95" hidden="false" customHeight="true" outlineLevel="0" collapsed="false">
      <c r="A24" s="79"/>
      <c r="B24" s="79"/>
      <c r="C24" s="80" t="s">
        <v>76</v>
      </c>
      <c r="D24" s="79"/>
      <c r="E24" s="81"/>
      <c r="F24" s="75" t="n">
        <v>214</v>
      </c>
      <c r="G24" s="75" t="n">
        <v>213</v>
      </c>
      <c r="H24" s="75" t="n">
        <v>1</v>
      </c>
      <c r="I24" s="75" t="n">
        <v>23459</v>
      </c>
      <c r="J24" s="75" t="n">
        <v>12079</v>
      </c>
      <c r="K24" s="75" t="n">
        <v>11380</v>
      </c>
      <c r="L24" s="75" t="n">
        <v>827</v>
      </c>
      <c r="M24" s="75" t="n">
        <v>3125</v>
      </c>
      <c r="N24" s="75" t="n">
        <v>3685</v>
      </c>
      <c r="O24" s="75" t="n">
        <v>5163</v>
      </c>
      <c r="P24" s="75" t="n">
        <v>5220</v>
      </c>
      <c r="Q24" s="75" t="n">
        <v>5439</v>
      </c>
      <c r="R24" s="75" t="n">
        <v>5487</v>
      </c>
      <c r="T24" s="75" t="n">
        <v>4628</v>
      </c>
      <c r="U24" s="75" t="n">
        <v>243</v>
      </c>
      <c r="V24" s="75" t="n">
        <v>4385</v>
      </c>
      <c r="W24" s="75" t="n">
        <v>6</v>
      </c>
      <c r="X24" s="75" t="n">
        <v>1</v>
      </c>
      <c r="Y24" s="75" t="n">
        <v>5</v>
      </c>
      <c r="Z24" s="75" t="n">
        <v>109</v>
      </c>
      <c r="AA24" s="75" t="n">
        <v>3</v>
      </c>
      <c r="AB24" s="75" t="n">
        <v>106</v>
      </c>
      <c r="AC24" s="75" t="n">
        <v>277</v>
      </c>
      <c r="AD24" s="75" t="n">
        <v>10</v>
      </c>
      <c r="AE24" s="75" t="n">
        <v>267</v>
      </c>
      <c r="AF24" s="75" t="n">
        <v>33</v>
      </c>
      <c r="AG24" s="75" t="n">
        <v>14845</v>
      </c>
      <c r="AH24" s="77" t="n">
        <v>37</v>
      </c>
      <c r="AI24" s="79"/>
      <c r="AJ24" s="79"/>
      <c r="AK24" s="80" t="s">
        <v>76</v>
      </c>
      <c r="AL24" s="79"/>
      <c r="AM24" s="79"/>
    </row>
    <row r="25" customFormat="false" ht="24.95" hidden="false" customHeight="true" outlineLevel="0" collapsed="false">
      <c r="A25" s="79"/>
      <c r="B25" s="79"/>
      <c r="C25" s="80"/>
      <c r="D25" s="79"/>
      <c r="E25" s="81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7"/>
      <c r="AI25" s="79"/>
      <c r="AJ25" s="79"/>
      <c r="AK25" s="80"/>
      <c r="AL25" s="79"/>
      <c r="AM25" s="79"/>
    </row>
    <row r="26" customFormat="false" ht="21.95" hidden="false" customHeight="true" outlineLevel="0" collapsed="false">
      <c r="A26" s="79"/>
      <c r="B26" s="79"/>
      <c r="C26" s="80" t="s">
        <v>77</v>
      </c>
      <c r="D26" s="79"/>
      <c r="E26" s="81"/>
      <c r="F26" s="75" t="n">
        <v>136</v>
      </c>
      <c r="G26" s="75" t="n">
        <v>136</v>
      </c>
      <c r="H26" s="75" t="n">
        <v>0</v>
      </c>
      <c r="I26" s="75" t="n">
        <v>17133</v>
      </c>
      <c r="J26" s="75" t="n">
        <v>8802</v>
      </c>
      <c r="K26" s="75" t="n">
        <v>8331</v>
      </c>
      <c r="L26" s="75" t="n">
        <v>485</v>
      </c>
      <c r="M26" s="75" t="n">
        <v>2533</v>
      </c>
      <c r="N26" s="75" t="n">
        <v>2826</v>
      </c>
      <c r="O26" s="75" t="n">
        <v>3731</v>
      </c>
      <c r="P26" s="75" t="n">
        <v>3709</v>
      </c>
      <c r="Q26" s="75" t="n">
        <v>3849</v>
      </c>
      <c r="R26" s="75" t="n">
        <v>3958</v>
      </c>
      <c r="T26" s="75" t="n">
        <v>2897</v>
      </c>
      <c r="U26" s="75" t="n">
        <v>127</v>
      </c>
      <c r="V26" s="75" t="n">
        <v>2770</v>
      </c>
      <c r="W26" s="75" t="n">
        <v>9</v>
      </c>
      <c r="X26" s="75" t="n">
        <v>0</v>
      </c>
      <c r="Y26" s="75" t="n">
        <v>9</v>
      </c>
      <c r="Z26" s="75" t="n">
        <v>28</v>
      </c>
      <c r="AA26" s="75" t="n">
        <v>1</v>
      </c>
      <c r="AB26" s="75" t="n">
        <v>27</v>
      </c>
      <c r="AC26" s="75" t="n">
        <v>88</v>
      </c>
      <c r="AD26" s="75" t="n">
        <v>1</v>
      </c>
      <c r="AE26" s="75" t="n">
        <v>87</v>
      </c>
      <c r="AF26" s="75" t="n">
        <v>27</v>
      </c>
      <c r="AG26" s="75" t="n">
        <v>7189</v>
      </c>
      <c r="AH26" s="77" t="n">
        <v>55.1</v>
      </c>
      <c r="AI26" s="79"/>
      <c r="AJ26" s="79"/>
      <c r="AK26" s="80" t="s">
        <v>77</v>
      </c>
      <c r="AL26" s="79"/>
      <c r="AM26" s="79"/>
    </row>
    <row r="27" customFormat="false" ht="21.95" hidden="false" customHeight="true" outlineLevel="0" collapsed="false">
      <c r="A27" s="79"/>
      <c r="B27" s="79"/>
      <c r="C27" s="80" t="s">
        <v>78</v>
      </c>
      <c r="D27" s="79"/>
      <c r="E27" s="81"/>
      <c r="F27" s="75" t="n">
        <v>172</v>
      </c>
      <c r="G27" s="75" t="n">
        <v>172</v>
      </c>
      <c r="H27" s="75" t="n">
        <v>0</v>
      </c>
      <c r="I27" s="75" t="n">
        <v>19030</v>
      </c>
      <c r="J27" s="75" t="n">
        <v>9784</v>
      </c>
      <c r="K27" s="75" t="n">
        <v>9246</v>
      </c>
      <c r="L27" s="75" t="n">
        <v>696</v>
      </c>
      <c r="M27" s="75" t="n">
        <v>2893</v>
      </c>
      <c r="N27" s="75" t="n">
        <v>3354</v>
      </c>
      <c r="O27" s="75" t="n">
        <v>3963</v>
      </c>
      <c r="P27" s="75" t="n">
        <v>3988</v>
      </c>
      <c r="Q27" s="75" t="n">
        <v>4136</v>
      </c>
      <c r="R27" s="75" t="n">
        <v>4192</v>
      </c>
      <c r="T27" s="75" t="n">
        <v>3906</v>
      </c>
      <c r="U27" s="75" t="n">
        <v>139</v>
      </c>
      <c r="V27" s="75" t="n">
        <v>3767</v>
      </c>
      <c r="W27" s="75" t="n">
        <v>16</v>
      </c>
      <c r="X27" s="75" t="n">
        <v>0</v>
      </c>
      <c r="Y27" s="75" t="n">
        <v>16</v>
      </c>
      <c r="Z27" s="75" t="n">
        <v>79</v>
      </c>
      <c r="AA27" s="75" t="n">
        <v>1</v>
      </c>
      <c r="AB27" s="75" t="n">
        <v>78</v>
      </c>
      <c r="AC27" s="75" t="n">
        <v>252</v>
      </c>
      <c r="AD27" s="75" t="n">
        <v>7</v>
      </c>
      <c r="AE27" s="75" t="n">
        <v>245</v>
      </c>
      <c r="AF27" s="75" t="n">
        <v>7</v>
      </c>
      <c r="AG27" s="75" t="n">
        <v>8630</v>
      </c>
      <c r="AH27" s="77" t="n">
        <v>48.6</v>
      </c>
      <c r="AI27" s="79"/>
      <c r="AJ27" s="79"/>
      <c r="AK27" s="80" t="s">
        <v>78</v>
      </c>
      <c r="AL27" s="79"/>
      <c r="AM27" s="79"/>
    </row>
    <row r="28" customFormat="false" ht="21.95" hidden="false" customHeight="true" outlineLevel="0" collapsed="false">
      <c r="A28" s="79"/>
      <c r="B28" s="79"/>
      <c r="C28" s="80" t="s">
        <v>79</v>
      </c>
      <c r="D28" s="79"/>
      <c r="E28" s="81"/>
      <c r="F28" s="75" t="n">
        <v>155</v>
      </c>
      <c r="G28" s="75" t="n">
        <v>154</v>
      </c>
      <c r="H28" s="75" t="n">
        <v>1</v>
      </c>
      <c r="I28" s="75" t="n">
        <v>15477</v>
      </c>
      <c r="J28" s="75" t="n">
        <v>8003</v>
      </c>
      <c r="K28" s="75" t="n">
        <v>7474</v>
      </c>
      <c r="L28" s="75" t="n">
        <v>450</v>
      </c>
      <c r="M28" s="75" t="n">
        <v>2301</v>
      </c>
      <c r="N28" s="75" t="n">
        <v>2668</v>
      </c>
      <c r="O28" s="75" t="n">
        <v>3364</v>
      </c>
      <c r="P28" s="75" t="n">
        <v>3259</v>
      </c>
      <c r="Q28" s="75" t="n">
        <v>3435</v>
      </c>
      <c r="R28" s="75" t="n">
        <v>3422</v>
      </c>
      <c r="T28" s="75" t="n">
        <v>2864</v>
      </c>
      <c r="U28" s="75" t="n">
        <v>102</v>
      </c>
      <c r="V28" s="75" t="n">
        <v>2762</v>
      </c>
      <c r="W28" s="75" t="n">
        <v>3</v>
      </c>
      <c r="X28" s="75" t="n">
        <v>0</v>
      </c>
      <c r="Y28" s="75" t="n">
        <v>3</v>
      </c>
      <c r="Z28" s="75" t="n">
        <v>63</v>
      </c>
      <c r="AA28" s="75" t="n">
        <v>0</v>
      </c>
      <c r="AB28" s="75" t="n">
        <v>63</v>
      </c>
      <c r="AC28" s="75" t="n">
        <v>127</v>
      </c>
      <c r="AD28" s="75" t="n">
        <v>2</v>
      </c>
      <c r="AE28" s="75" t="n">
        <v>125</v>
      </c>
      <c r="AF28" s="75" t="n">
        <v>70</v>
      </c>
      <c r="AG28" s="75" t="n">
        <v>5872</v>
      </c>
      <c r="AH28" s="77" t="n">
        <v>58.3</v>
      </c>
      <c r="AI28" s="79"/>
      <c r="AJ28" s="79"/>
      <c r="AK28" s="80" t="s">
        <v>79</v>
      </c>
      <c r="AL28" s="79"/>
      <c r="AM28" s="79"/>
    </row>
    <row r="29" customFormat="false" ht="21.95" hidden="false" customHeight="true" outlineLevel="0" collapsed="false">
      <c r="A29" s="79"/>
      <c r="B29" s="79"/>
      <c r="C29" s="80" t="s">
        <v>80</v>
      </c>
      <c r="D29" s="79"/>
      <c r="E29" s="81"/>
      <c r="F29" s="75" t="n">
        <v>65</v>
      </c>
      <c r="G29" s="75" t="n">
        <v>64</v>
      </c>
      <c r="H29" s="75" t="n">
        <v>1</v>
      </c>
      <c r="I29" s="75" t="n">
        <v>7381</v>
      </c>
      <c r="J29" s="75" t="n">
        <v>3813</v>
      </c>
      <c r="K29" s="75" t="n">
        <v>3568</v>
      </c>
      <c r="L29" s="75" t="n">
        <v>245</v>
      </c>
      <c r="M29" s="75" t="n">
        <v>938</v>
      </c>
      <c r="N29" s="75" t="n">
        <v>1152</v>
      </c>
      <c r="O29" s="75" t="n">
        <v>1696</v>
      </c>
      <c r="P29" s="75" t="n">
        <v>1640</v>
      </c>
      <c r="Q29" s="75" t="n">
        <v>1710</v>
      </c>
      <c r="R29" s="75" t="n">
        <v>1663</v>
      </c>
      <c r="T29" s="75" t="n">
        <v>1532</v>
      </c>
      <c r="U29" s="75" t="n">
        <v>68</v>
      </c>
      <c r="V29" s="75" t="n">
        <v>1464</v>
      </c>
      <c r="W29" s="75" t="n">
        <v>4</v>
      </c>
      <c r="X29" s="75" t="n">
        <v>0</v>
      </c>
      <c r="Y29" s="75" t="n">
        <v>4</v>
      </c>
      <c r="Z29" s="75" t="n">
        <v>25</v>
      </c>
      <c r="AA29" s="75" t="n">
        <v>1</v>
      </c>
      <c r="AB29" s="75" t="n">
        <v>24</v>
      </c>
      <c r="AC29" s="75" t="n">
        <v>58</v>
      </c>
      <c r="AD29" s="75" t="n">
        <v>3</v>
      </c>
      <c r="AE29" s="75" t="n">
        <v>55</v>
      </c>
      <c r="AF29" s="75" t="n">
        <v>0</v>
      </c>
      <c r="AG29" s="75" t="n">
        <v>5805</v>
      </c>
      <c r="AH29" s="77" t="n">
        <v>28.6</v>
      </c>
      <c r="AI29" s="79"/>
      <c r="AJ29" s="79"/>
      <c r="AK29" s="80" t="s">
        <v>80</v>
      </c>
      <c r="AL29" s="79"/>
      <c r="AM29" s="79"/>
    </row>
    <row r="30" customFormat="false" ht="21.95" hidden="false" customHeight="true" outlineLevel="0" collapsed="false">
      <c r="A30" s="79"/>
      <c r="B30" s="79"/>
      <c r="C30" s="80" t="s">
        <v>81</v>
      </c>
      <c r="D30" s="79"/>
      <c r="E30" s="81"/>
      <c r="F30" s="75" t="n">
        <v>59</v>
      </c>
      <c r="G30" s="75" t="n">
        <v>58</v>
      </c>
      <c r="H30" s="75" t="n">
        <v>1</v>
      </c>
      <c r="I30" s="75" t="n">
        <v>6745</v>
      </c>
      <c r="J30" s="75" t="n">
        <v>3454</v>
      </c>
      <c r="K30" s="75" t="n">
        <v>3291</v>
      </c>
      <c r="L30" s="75" t="n">
        <v>142</v>
      </c>
      <c r="M30" s="75" t="n">
        <v>741</v>
      </c>
      <c r="N30" s="75" t="n">
        <v>934</v>
      </c>
      <c r="O30" s="75" t="n">
        <v>1627</v>
      </c>
      <c r="P30" s="75" t="n">
        <v>1643</v>
      </c>
      <c r="Q30" s="75" t="n">
        <v>1658</v>
      </c>
      <c r="R30" s="75" t="n">
        <v>1704</v>
      </c>
      <c r="T30" s="75" t="n">
        <v>1252</v>
      </c>
      <c r="U30" s="75" t="n">
        <v>52</v>
      </c>
      <c r="V30" s="75" t="n">
        <v>1200</v>
      </c>
      <c r="W30" s="75" t="n">
        <v>0</v>
      </c>
      <c r="X30" s="75" t="n">
        <v>0</v>
      </c>
      <c r="Y30" s="75" t="n">
        <v>0</v>
      </c>
      <c r="Z30" s="75" t="n">
        <v>17</v>
      </c>
      <c r="AA30" s="75" t="n">
        <v>1</v>
      </c>
      <c r="AB30" s="75" t="n">
        <v>16</v>
      </c>
      <c r="AC30" s="75" t="n">
        <v>32</v>
      </c>
      <c r="AD30" s="75" t="n">
        <v>4</v>
      </c>
      <c r="AE30" s="75" t="n">
        <v>28</v>
      </c>
      <c r="AF30" s="75" t="n">
        <v>29</v>
      </c>
      <c r="AG30" s="75" t="n">
        <v>15067</v>
      </c>
      <c r="AH30" s="77" t="n">
        <v>11.3</v>
      </c>
      <c r="AI30" s="79"/>
      <c r="AJ30" s="79"/>
      <c r="AK30" s="80" t="s">
        <v>81</v>
      </c>
      <c r="AL30" s="79"/>
      <c r="AM30" s="79"/>
    </row>
    <row r="31" customFormat="false" ht="24.95" hidden="false" customHeight="true" outlineLevel="0" collapsed="false">
      <c r="A31" s="79"/>
      <c r="B31" s="79"/>
      <c r="C31" s="80"/>
      <c r="D31" s="79"/>
      <c r="E31" s="81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7"/>
      <c r="AI31" s="79"/>
      <c r="AJ31" s="79"/>
      <c r="AK31" s="80"/>
      <c r="AL31" s="79"/>
      <c r="AM31" s="79"/>
    </row>
    <row r="32" customFormat="false" ht="21.95" hidden="false" customHeight="true" outlineLevel="0" collapsed="false">
      <c r="A32" s="79"/>
      <c r="B32" s="79"/>
      <c r="C32" s="80" t="s">
        <v>82</v>
      </c>
      <c r="D32" s="79"/>
      <c r="E32" s="81"/>
      <c r="F32" s="75" t="n">
        <v>88</v>
      </c>
      <c r="G32" s="75" t="n">
        <v>88</v>
      </c>
      <c r="H32" s="75" t="n">
        <v>0</v>
      </c>
      <c r="I32" s="75" t="n">
        <v>8375</v>
      </c>
      <c r="J32" s="75" t="n">
        <v>4306</v>
      </c>
      <c r="K32" s="75" t="n">
        <v>4069</v>
      </c>
      <c r="L32" s="75" t="n">
        <v>217</v>
      </c>
      <c r="M32" s="75" t="n">
        <v>892</v>
      </c>
      <c r="N32" s="75" t="n">
        <v>1147</v>
      </c>
      <c r="O32" s="75" t="n">
        <v>1925</v>
      </c>
      <c r="P32" s="75" t="n">
        <v>2056</v>
      </c>
      <c r="Q32" s="75" t="n">
        <v>2138</v>
      </c>
      <c r="R32" s="75" t="n">
        <v>2141</v>
      </c>
      <c r="T32" s="75" t="n">
        <v>1473</v>
      </c>
      <c r="U32" s="75" t="n">
        <v>54</v>
      </c>
      <c r="V32" s="75" t="n">
        <v>1419</v>
      </c>
      <c r="W32" s="75" t="n">
        <v>28</v>
      </c>
      <c r="X32" s="75" t="n">
        <v>1</v>
      </c>
      <c r="Y32" s="75" t="n">
        <v>27</v>
      </c>
      <c r="Z32" s="75" t="n">
        <v>22</v>
      </c>
      <c r="AA32" s="75" t="n">
        <v>1</v>
      </c>
      <c r="AB32" s="75" t="n">
        <v>21</v>
      </c>
      <c r="AC32" s="75" t="n">
        <v>29</v>
      </c>
      <c r="AD32" s="75" t="n">
        <v>1</v>
      </c>
      <c r="AE32" s="75" t="n">
        <v>28</v>
      </c>
      <c r="AF32" s="75" t="n">
        <v>56</v>
      </c>
      <c r="AG32" s="75" t="n">
        <v>14664</v>
      </c>
      <c r="AH32" s="77" t="n">
        <v>14.6</v>
      </c>
      <c r="AI32" s="79"/>
      <c r="AJ32" s="79"/>
      <c r="AK32" s="80" t="s">
        <v>82</v>
      </c>
      <c r="AL32" s="79"/>
      <c r="AM32" s="79"/>
    </row>
    <row r="33" customFormat="false" ht="21.95" hidden="false" customHeight="true" outlineLevel="0" collapsed="false">
      <c r="A33" s="79"/>
      <c r="B33" s="79"/>
      <c r="C33" s="80" t="s">
        <v>83</v>
      </c>
      <c r="D33" s="79"/>
      <c r="E33" s="81"/>
      <c r="F33" s="75" t="n">
        <v>315</v>
      </c>
      <c r="G33" s="75" t="n">
        <v>313</v>
      </c>
      <c r="H33" s="75" t="n">
        <v>2</v>
      </c>
      <c r="I33" s="75" t="n">
        <v>38161</v>
      </c>
      <c r="J33" s="75" t="n">
        <v>19517</v>
      </c>
      <c r="K33" s="75" t="n">
        <v>18644</v>
      </c>
      <c r="L33" s="75" t="n">
        <v>1275</v>
      </c>
      <c r="M33" s="75" t="n">
        <v>4387</v>
      </c>
      <c r="N33" s="75" t="n">
        <v>5136</v>
      </c>
      <c r="O33" s="75" t="n">
        <v>8892</v>
      </c>
      <c r="P33" s="75" t="n">
        <v>9118</v>
      </c>
      <c r="Q33" s="75" t="n">
        <v>9353</v>
      </c>
      <c r="R33" s="75" t="n">
        <v>9257</v>
      </c>
      <c r="T33" s="75" t="n">
        <v>6879</v>
      </c>
      <c r="U33" s="75" t="n">
        <v>354</v>
      </c>
      <c r="V33" s="75" t="n">
        <v>6525</v>
      </c>
      <c r="W33" s="75" t="n">
        <v>33</v>
      </c>
      <c r="X33" s="75" t="n">
        <v>1</v>
      </c>
      <c r="Y33" s="75" t="n">
        <v>32</v>
      </c>
      <c r="Z33" s="75" t="n">
        <v>87</v>
      </c>
      <c r="AA33" s="75" t="n">
        <v>4</v>
      </c>
      <c r="AB33" s="75" t="n">
        <v>83</v>
      </c>
      <c r="AC33" s="75" t="n">
        <v>190</v>
      </c>
      <c r="AD33" s="75" t="n">
        <v>12</v>
      </c>
      <c r="AE33" s="75" t="n">
        <v>178</v>
      </c>
      <c r="AF33" s="75" t="n">
        <v>328</v>
      </c>
      <c r="AG33" s="75" t="n">
        <v>26202</v>
      </c>
      <c r="AH33" s="77" t="n">
        <v>35.3</v>
      </c>
      <c r="AI33" s="79"/>
      <c r="AJ33" s="79"/>
      <c r="AK33" s="80" t="s">
        <v>83</v>
      </c>
      <c r="AL33" s="79"/>
      <c r="AM33" s="79"/>
    </row>
    <row r="34" customFormat="false" ht="21.95" hidden="false" customHeight="true" outlineLevel="0" collapsed="false">
      <c r="A34" s="79"/>
      <c r="B34" s="79"/>
      <c r="C34" s="80" t="s">
        <v>84</v>
      </c>
      <c r="D34" s="79"/>
      <c r="E34" s="81"/>
      <c r="F34" s="75" t="n">
        <v>263</v>
      </c>
      <c r="G34" s="75" t="n">
        <v>261</v>
      </c>
      <c r="H34" s="75" t="n">
        <v>2</v>
      </c>
      <c r="I34" s="75" t="n">
        <v>38694</v>
      </c>
      <c r="J34" s="75" t="n">
        <v>19738</v>
      </c>
      <c r="K34" s="75" t="n">
        <v>18956</v>
      </c>
      <c r="L34" s="75" t="n">
        <v>851</v>
      </c>
      <c r="M34" s="75" t="n">
        <v>3491</v>
      </c>
      <c r="N34" s="75" t="n">
        <v>4422</v>
      </c>
      <c r="O34" s="75" t="n">
        <v>9767</v>
      </c>
      <c r="P34" s="75" t="n">
        <v>9925</v>
      </c>
      <c r="Q34" s="75" t="n">
        <v>10238</v>
      </c>
      <c r="R34" s="75" t="n">
        <v>10214</v>
      </c>
      <c r="T34" s="75" t="n">
        <v>5529</v>
      </c>
      <c r="U34" s="75" t="n">
        <v>335</v>
      </c>
      <c r="V34" s="75" t="n">
        <v>5194</v>
      </c>
      <c r="W34" s="75" t="n">
        <v>22</v>
      </c>
      <c r="X34" s="75" t="n">
        <v>2</v>
      </c>
      <c r="Y34" s="75" t="n">
        <v>20</v>
      </c>
      <c r="Z34" s="75" t="n">
        <v>67</v>
      </c>
      <c r="AA34" s="75" t="n">
        <v>5</v>
      </c>
      <c r="AB34" s="75" t="n">
        <v>62</v>
      </c>
      <c r="AC34" s="75" t="n">
        <v>171</v>
      </c>
      <c r="AD34" s="75" t="n">
        <v>1</v>
      </c>
      <c r="AE34" s="75" t="n">
        <v>170</v>
      </c>
      <c r="AF34" s="75" t="n">
        <v>18</v>
      </c>
      <c r="AG34" s="75" t="n">
        <v>61832</v>
      </c>
      <c r="AH34" s="77" t="n">
        <v>16.5</v>
      </c>
      <c r="AI34" s="79"/>
      <c r="AJ34" s="79"/>
      <c r="AK34" s="80" t="s">
        <v>84</v>
      </c>
      <c r="AL34" s="79"/>
      <c r="AM34" s="79"/>
    </row>
    <row r="35" customFormat="false" ht="21.95" hidden="false" customHeight="true" outlineLevel="0" collapsed="false">
      <c r="A35" s="79"/>
      <c r="B35" s="79"/>
      <c r="C35" s="80" t="s">
        <v>85</v>
      </c>
      <c r="D35" s="79"/>
      <c r="E35" s="81"/>
      <c r="F35" s="75" t="n">
        <v>95</v>
      </c>
      <c r="G35" s="75" t="n">
        <v>95</v>
      </c>
      <c r="H35" s="75" t="n">
        <v>0</v>
      </c>
      <c r="I35" s="75" t="n">
        <v>11556</v>
      </c>
      <c r="J35" s="75" t="n">
        <v>5988</v>
      </c>
      <c r="K35" s="75" t="n">
        <v>5568</v>
      </c>
      <c r="L35" s="75" t="n">
        <v>372</v>
      </c>
      <c r="M35" s="75" t="n">
        <v>1427</v>
      </c>
      <c r="N35" s="75" t="n">
        <v>1718</v>
      </c>
      <c r="O35" s="75" t="n">
        <v>2595</v>
      </c>
      <c r="P35" s="75" t="n">
        <v>2684</v>
      </c>
      <c r="Q35" s="75" t="n">
        <v>2760</v>
      </c>
      <c r="R35" s="75" t="n">
        <v>2379</v>
      </c>
      <c r="T35" s="75" t="n">
        <v>2102</v>
      </c>
      <c r="U35" s="75" t="n">
        <v>92</v>
      </c>
      <c r="V35" s="75" t="n">
        <v>2010</v>
      </c>
      <c r="W35" s="75" t="n">
        <v>3</v>
      </c>
      <c r="X35" s="75" t="n">
        <v>1</v>
      </c>
      <c r="Y35" s="75" t="n">
        <v>2</v>
      </c>
      <c r="Z35" s="75" t="n">
        <v>57</v>
      </c>
      <c r="AA35" s="75" t="n">
        <v>1</v>
      </c>
      <c r="AB35" s="75" t="n">
        <v>56</v>
      </c>
      <c r="AC35" s="75" t="n">
        <v>71</v>
      </c>
      <c r="AD35" s="75" t="n">
        <v>0</v>
      </c>
      <c r="AE35" s="75" t="n">
        <v>71</v>
      </c>
      <c r="AF35" s="75" t="n">
        <v>103</v>
      </c>
      <c r="AG35" s="75" t="n">
        <v>12891</v>
      </c>
      <c r="AH35" s="77" t="n">
        <v>18.5</v>
      </c>
      <c r="AI35" s="79"/>
      <c r="AJ35" s="79"/>
      <c r="AK35" s="80" t="s">
        <v>85</v>
      </c>
      <c r="AL35" s="79"/>
      <c r="AM35" s="79"/>
    </row>
    <row r="36" customFormat="false" ht="21.95" hidden="false" customHeight="true" outlineLevel="0" collapsed="false">
      <c r="A36" s="79"/>
      <c r="B36" s="79"/>
      <c r="C36" s="80" t="s">
        <v>86</v>
      </c>
      <c r="D36" s="79"/>
      <c r="E36" s="81"/>
      <c r="F36" s="75" t="n">
        <v>139</v>
      </c>
      <c r="G36" s="75" t="n">
        <v>137</v>
      </c>
      <c r="H36" s="75" t="n">
        <v>2</v>
      </c>
      <c r="I36" s="75" t="n">
        <v>19060</v>
      </c>
      <c r="J36" s="75" t="n">
        <v>9740</v>
      </c>
      <c r="K36" s="75" t="n">
        <v>9320</v>
      </c>
      <c r="L36" s="75" t="n">
        <v>540</v>
      </c>
      <c r="M36" s="75" t="n">
        <v>2114</v>
      </c>
      <c r="N36" s="75" t="n">
        <v>2562</v>
      </c>
      <c r="O36" s="75" t="n">
        <v>4443</v>
      </c>
      <c r="P36" s="75" t="n">
        <v>4574</v>
      </c>
      <c r="Q36" s="75" t="n">
        <v>4827</v>
      </c>
      <c r="R36" s="75" t="n">
        <v>4303</v>
      </c>
      <c r="T36" s="75" t="n">
        <v>2982</v>
      </c>
      <c r="U36" s="75" t="n">
        <v>148</v>
      </c>
      <c r="V36" s="75" t="n">
        <v>2834</v>
      </c>
      <c r="W36" s="75" t="n">
        <v>18</v>
      </c>
      <c r="X36" s="75" t="n">
        <v>2</v>
      </c>
      <c r="Y36" s="75" t="n">
        <v>16</v>
      </c>
      <c r="Z36" s="75" t="n">
        <v>38</v>
      </c>
      <c r="AA36" s="75" t="n">
        <v>1</v>
      </c>
      <c r="AB36" s="75" t="n">
        <v>37</v>
      </c>
      <c r="AC36" s="75" t="n">
        <v>48</v>
      </c>
      <c r="AD36" s="75" t="n">
        <v>3</v>
      </c>
      <c r="AE36" s="75" t="n">
        <v>45</v>
      </c>
      <c r="AF36" s="75" t="n">
        <v>115</v>
      </c>
      <c r="AG36" s="75" t="n">
        <v>11791</v>
      </c>
      <c r="AH36" s="77" t="n">
        <v>36.5</v>
      </c>
      <c r="AI36" s="79"/>
      <c r="AJ36" s="79"/>
      <c r="AK36" s="80" t="s">
        <v>86</v>
      </c>
      <c r="AL36" s="79"/>
      <c r="AM36" s="79"/>
    </row>
    <row r="37" customFormat="false" ht="24.95" hidden="false" customHeight="true" outlineLevel="0" collapsed="false">
      <c r="A37" s="79"/>
      <c r="B37" s="79"/>
      <c r="C37" s="80"/>
      <c r="D37" s="79"/>
      <c r="E37" s="81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7"/>
      <c r="AI37" s="79"/>
      <c r="AJ37" s="79"/>
      <c r="AK37" s="80"/>
      <c r="AL37" s="79"/>
      <c r="AM37" s="79"/>
    </row>
    <row r="38" customFormat="false" ht="21.95" hidden="false" customHeight="true" outlineLevel="0" collapsed="false">
      <c r="A38" s="79"/>
      <c r="B38" s="79"/>
      <c r="C38" s="80" t="s">
        <v>87</v>
      </c>
      <c r="D38" s="79"/>
      <c r="E38" s="81"/>
      <c r="F38" s="75" t="n">
        <v>151</v>
      </c>
      <c r="G38" s="75" t="n">
        <v>141</v>
      </c>
      <c r="H38" s="75" t="n">
        <v>10</v>
      </c>
      <c r="I38" s="75" t="n">
        <v>18542</v>
      </c>
      <c r="J38" s="75" t="n">
        <v>9503</v>
      </c>
      <c r="K38" s="75" t="n">
        <v>9039</v>
      </c>
      <c r="L38" s="75" t="n">
        <v>774</v>
      </c>
      <c r="M38" s="75" t="n">
        <v>2548</v>
      </c>
      <c r="N38" s="75" t="n">
        <v>3108</v>
      </c>
      <c r="O38" s="75" t="n">
        <v>3986</v>
      </c>
      <c r="P38" s="75" t="n">
        <v>4048</v>
      </c>
      <c r="Q38" s="75" t="n">
        <v>4078</v>
      </c>
      <c r="R38" s="75" t="n">
        <v>3995</v>
      </c>
      <c r="T38" s="75" t="n">
        <v>3172</v>
      </c>
      <c r="U38" s="75" t="n">
        <v>168</v>
      </c>
      <c r="V38" s="75" t="n">
        <v>3004</v>
      </c>
      <c r="W38" s="75" t="n">
        <v>63</v>
      </c>
      <c r="X38" s="75" t="n">
        <v>5</v>
      </c>
      <c r="Y38" s="75" t="n">
        <v>58</v>
      </c>
      <c r="Z38" s="75" t="n">
        <v>137</v>
      </c>
      <c r="AA38" s="75" t="n">
        <v>6</v>
      </c>
      <c r="AB38" s="75" t="n">
        <v>131</v>
      </c>
      <c r="AC38" s="75" t="n">
        <v>164</v>
      </c>
      <c r="AD38" s="75" t="n">
        <v>11</v>
      </c>
      <c r="AE38" s="75" t="n">
        <v>153</v>
      </c>
      <c r="AF38" s="75" t="n">
        <v>90</v>
      </c>
      <c r="AG38" s="75" t="n">
        <v>18372</v>
      </c>
      <c r="AH38" s="77" t="n">
        <v>21.7</v>
      </c>
      <c r="AI38" s="79"/>
      <c r="AJ38" s="79"/>
      <c r="AK38" s="80" t="s">
        <v>87</v>
      </c>
      <c r="AL38" s="79"/>
      <c r="AM38" s="79"/>
    </row>
    <row r="39" customFormat="false" ht="21.95" hidden="false" customHeight="true" outlineLevel="0" collapsed="false">
      <c r="A39" s="79"/>
      <c r="B39" s="79"/>
      <c r="C39" s="80" t="s">
        <v>88</v>
      </c>
      <c r="D39" s="79"/>
      <c r="E39" s="81"/>
      <c r="F39" s="75" t="n">
        <v>732</v>
      </c>
      <c r="G39" s="75" t="n">
        <v>688</v>
      </c>
      <c r="H39" s="75" t="n">
        <v>44</v>
      </c>
      <c r="I39" s="75" t="n">
        <v>99961</v>
      </c>
      <c r="J39" s="75" t="n">
        <v>50899</v>
      </c>
      <c r="K39" s="75" t="n">
        <v>49062</v>
      </c>
      <c r="L39" s="75" t="n">
        <v>4590</v>
      </c>
      <c r="M39" s="75" t="n">
        <v>12327</v>
      </c>
      <c r="N39" s="75" t="n">
        <v>14435</v>
      </c>
      <c r="O39" s="75" t="n">
        <v>22599</v>
      </c>
      <c r="P39" s="75" t="n">
        <v>22983</v>
      </c>
      <c r="Q39" s="75" t="n">
        <v>23027</v>
      </c>
      <c r="R39" s="75" t="n">
        <v>22379</v>
      </c>
      <c r="T39" s="75" t="n">
        <v>17085</v>
      </c>
      <c r="U39" s="75" t="n">
        <v>786</v>
      </c>
      <c r="V39" s="75" t="n">
        <v>16299</v>
      </c>
      <c r="W39" s="75" t="n">
        <v>92</v>
      </c>
      <c r="X39" s="75" t="n">
        <v>6</v>
      </c>
      <c r="Y39" s="75" t="n">
        <v>86</v>
      </c>
      <c r="Z39" s="75" t="n">
        <v>319</v>
      </c>
      <c r="AA39" s="75" t="n">
        <v>9</v>
      </c>
      <c r="AB39" s="75" t="n">
        <v>310</v>
      </c>
      <c r="AC39" s="75" t="n">
        <v>988</v>
      </c>
      <c r="AD39" s="75" t="n">
        <v>68</v>
      </c>
      <c r="AE39" s="75" t="n">
        <v>920</v>
      </c>
      <c r="AF39" s="75" t="n">
        <v>466</v>
      </c>
      <c r="AG39" s="75" t="n">
        <v>64804</v>
      </c>
      <c r="AH39" s="77" t="n">
        <v>34.5</v>
      </c>
      <c r="AI39" s="79"/>
      <c r="AJ39" s="79"/>
      <c r="AK39" s="80" t="s">
        <v>88</v>
      </c>
      <c r="AL39" s="79"/>
      <c r="AM39" s="79"/>
    </row>
    <row r="40" customFormat="false" ht="21.95" hidden="false" customHeight="true" outlineLevel="0" collapsed="false">
      <c r="A40" s="79"/>
      <c r="B40" s="79"/>
      <c r="C40" s="80" t="s">
        <v>89</v>
      </c>
      <c r="D40" s="79"/>
      <c r="E40" s="81"/>
      <c r="F40" s="75" t="n">
        <v>585</v>
      </c>
      <c r="G40" s="75" t="n">
        <v>527</v>
      </c>
      <c r="H40" s="75" t="n">
        <v>58</v>
      </c>
      <c r="I40" s="75" t="n">
        <v>63500</v>
      </c>
      <c r="J40" s="75" t="n">
        <v>32604</v>
      </c>
      <c r="K40" s="75" t="n">
        <v>30896</v>
      </c>
      <c r="L40" s="75" t="n">
        <v>2139</v>
      </c>
      <c r="M40" s="75" t="n">
        <v>7287</v>
      </c>
      <c r="N40" s="75" t="n">
        <v>9004</v>
      </c>
      <c r="O40" s="75" t="n">
        <v>14709</v>
      </c>
      <c r="P40" s="75" t="n">
        <v>15059</v>
      </c>
      <c r="Q40" s="75" t="n">
        <v>15302</v>
      </c>
      <c r="R40" s="75" t="n">
        <v>16110</v>
      </c>
      <c r="T40" s="75" t="n">
        <v>10528</v>
      </c>
      <c r="U40" s="75" t="n">
        <v>481</v>
      </c>
      <c r="V40" s="75" t="n">
        <v>10047</v>
      </c>
      <c r="W40" s="75" t="n">
        <v>78</v>
      </c>
      <c r="X40" s="75" t="n">
        <v>6</v>
      </c>
      <c r="Y40" s="75" t="n">
        <v>72</v>
      </c>
      <c r="Z40" s="75" t="n">
        <v>228</v>
      </c>
      <c r="AA40" s="75" t="n">
        <v>10</v>
      </c>
      <c r="AB40" s="75" t="n">
        <v>218</v>
      </c>
      <c r="AC40" s="75" t="n">
        <v>257</v>
      </c>
      <c r="AD40" s="75" t="n">
        <v>10</v>
      </c>
      <c r="AE40" s="75" t="n">
        <v>247</v>
      </c>
      <c r="AF40" s="75" t="n">
        <v>227</v>
      </c>
      <c r="AG40" s="75" t="n">
        <v>41853</v>
      </c>
      <c r="AH40" s="77" t="n">
        <v>38.5</v>
      </c>
      <c r="AI40" s="79"/>
      <c r="AJ40" s="79"/>
      <c r="AK40" s="80" t="s">
        <v>89</v>
      </c>
      <c r="AL40" s="79"/>
      <c r="AM40" s="79"/>
    </row>
    <row r="41" customFormat="false" ht="21.95" hidden="false" customHeight="true" outlineLevel="0" collapsed="false">
      <c r="A41" s="79"/>
      <c r="B41" s="79"/>
      <c r="C41" s="80" t="s">
        <v>90</v>
      </c>
      <c r="D41" s="79"/>
      <c r="E41" s="81"/>
      <c r="F41" s="75" t="n">
        <v>109</v>
      </c>
      <c r="G41" s="75" t="n">
        <v>108</v>
      </c>
      <c r="H41" s="75" t="n">
        <v>1</v>
      </c>
      <c r="I41" s="75" t="n">
        <v>13148</v>
      </c>
      <c r="J41" s="75" t="n">
        <v>6770</v>
      </c>
      <c r="K41" s="75" t="n">
        <v>6378</v>
      </c>
      <c r="L41" s="75" t="n">
        <v>412</v>
      </c>
      <c r="M41" s="75" t="n">
        <v>1509</v>
      </c>
      <c r="N41" s="75" t="n">
        <v>1827</v>
      </c>
      <c r="O41" s="75" t="n">
        <v>3015</v>
      </c>
      <c r="P41" s="75" t="n">
        <v>3171</v>
      </c>
      <c r="Q41" s="75" t="n">
        <v>3214</v>
      </c>
      <c r="R41" s="75" t="n">
        <v>3112</v>
      </c>
      <c r="T41" s="75" t="n">
        <v>2138</v>
      </c>
      <c r="U41" s="75" t="n">
        <v>96</v>
      </c>
      <c r="V41" s="75" t="n">
        <v>2042</v>
      </c>
      <c r="W41" s="75" t="n">
        <v>17</v>
      </c>
      <c r="X41" s="75" t="n">
        <v>0</v>
      </c>
      <c r="Y41" s="75" t="n">
        <v>17</v>
      </c>
      <c r="Z41" s="75" t="n">
        <v>29</v>
      </c>
      <c r="AA41" s="75" t="n">
        <v>1</v>
      </c>
      <c r="AB41" s="75" t="n">
        <v>28</v>
      </c>
      <c r="AC41" s="75" t="n">
        <v>62</v>
      </c>
      <c r="AD41" s="75" t="n">
        <v>5</v>
      </c>
      <c r="AE41" s="75" t="n">
        <v>57</v>
      </c>
      <c r="AF41" s="75" t="n">
        <v>91</v>
      </c>
      <c r="AG41" s="75" t="n">
        <v>9685</v>
      </c>
      <c r="AH41" s="77" t="n">
        <v>32.1</v>
      </c>
      <c r="AI41" s="79"/>
      <c r="AJ41" s="79"/>
      <c r="AK41" s="80" t="s">
        <v>90</v>
      </c>
      <c r="AL41" s="79"/>
      <c r="AM41" s="79"/>
    </row>
    <row r="42" customFormat="false" ht="21.95" hidden="false" customHeight="true" outlineLevel="0" collapsed="false">
      <c r="A42" s="79"/>
      <c r="B42" s="79"/>
      <c r="C42" s="80" t="s">
        <v>91</v>
      </c>
      <c r="D42" s="79"/>
      <c r="E42" s="81"/>
      <c r="F42" s="75" t="n">
        <v>52</v>
      </c>
      <c r="G42" s="75" t="n">
        <v>51</v>
      </c>
      <c r="H42" s="75" t="n">
        <v>1</v>
      </c>
      <c r="I42" s="75" t="n">
        <v>7679</v>
      </c>
      <c r="J42" s="75" t="n">
        <v>3827</v>
      </c>
      <c r="K42" s="75" t="n">
        <v>3852</v>
      </c>
      <c r="L42" s="75" t="n">
        <v>245</v>
      </c>
      <c r="M42" s="75" t="n">
        <v>853</v>
      </c>
      <c r="N42" s="75" t="n">
        <v>1089</v>
      </c>
      <c r="O42" s="75" t="n">
        <v>1809</v>
      </c>
      <c r="P42" s="75" t="n">
        <v>1842</v>
      </c>
      <c r="Q42" s="75" t="n">
        <v>1841</v>
      </c>
      <c r="R42" s="75" t="n">
        <v>1903</v>
      </c>
      <c r="T42" s="75" t="n">
        <v>1288</v>
      </c>
      <c r="U42" s="75" t="n">
        <v>39</v>
      </c>
      <c r="V42" s="75" t="n">
        <v>1249</v>
      </c>
      <c r="W42" s="75" t="n">
        <v>4</v>
      </c>
      <c r="X42" s="75" t="n">
        <v>1</v>
      </c>
      <c r="Y42" s="75" t="n">
        <v>3</v>
      </c>
      <c r="Z42" s="75" t="n">
        <v>34</v>
      </c>
      <c r="AA42" s="75" t="n">
        <v>2</v>
      </c>
      <c r="AB42" s="75" t="n">
        <v>32</v>
      </c>
      <c r="AC42" s="75" t="n">
        <v>24</v>
      </c>
      <c r="AD42" s="75" t="n">
        <v>2</v>
      </c>
      <c r="AE42" s="75" t="n">
        <v>22</v>
      </c>
      <c r="AF42" s="75" t="n">
        <v>24</v>
      </c>
      <c r="AG42" s="75" t="n">
        <v>6514</v>
      </c>
      <c r="AH42" s="77" t="n">
        <v>29.2</v>
      </c>
      <c r="AI42" s="79"/>
      <c r="AJ42" s="79"/>
      <c r="AK42" s="80" t="s">
        <v>91</v>
      </c>
      <c r="AL42" s="79"/>
      <c r="AM42" s="79"/>
    </row>
    <row r="43" customFormat="false" ht="24.95" hidden="false" customHeight="true" outlineLevel="0" collapsed="false">
      <c r="A43" s="79"/>
      <c r="B43" s="79"/>
      <c r="C43" s="80"/>
      <c r="D43" s="79"/>
      <c r="E43" s="81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7"/>
      <c r="AI43" s="79"/>
      <c r="AJ43" s="79"/>
      <c r="AK43" s="80"/>
      <c r="AL43" s="79"/>
      <c r="AM43" s="79"/>
    </row>
    <row r="44" customFormat="false" ht="21.95" hidden="false" customHeight="true" outlineLevel="0" collapsed="false">
      <c r="A44" s="79"/>
      <c r="B44" s="79"/>
      <c r="C44" s="80" t="s">
        <v>92</v>
      </c>
      <c r="D44" s="79"/>
      <c r="E44" s="81"/>
      <c r="F44" s="75" t="n">
        <v>49</v>
      </c>
      <c r="G44" s="75" t="n">
        <v>49</v>
      </c>
      <c r="H44" s="75" t="n">
        <v>0</v>
      </c>
      <c r="I44" s="75" t="n">
        <v>5984</v>
      </c>
      <c r="J44" s="75" t="n">
        <v>3104</v>
      </c>
      <c r="K44" s="75" t="n">
        <v>2880</v>
      </c>
      <c r="L44" s="75" t="n">
        <v>165</v>
      </c>
      <c r="M44" s="75" t="n">
        <v>844</v>
      </c>
      <c r="N44" s="75" t="n">
        <v>963</v>
      </c>
      <c r="O44" s="75" t="n">
        <v>1351</v>
      </c>
      <c r="P44" s="75" t="n">
        <v>1337</v>
      </c>
      <c r="Q44" s="75" t="n">
        <v>1324</v>
      </c>
      <c r="R44" s="75" t="n">
        <v>1225</v>
      </c>
      <c r="T44" s="75" t="n">
        <v>927</v>
      </c>
      <c r="U44" s="75" t="n">
        <v>71</v>
      </c>
      <c r="V44" s="75" t="n">
        <v>856</v>
      </c>
      <c r="W44" s="75" t="n">
        <v>4</v>
      </c>
      <c r="X44" s="75" t="n">
        <v>0</v>
      </c>
      <c r="Y44" s="75" t="n">
        <v>4</v>
      </c>
      <c r="Z44" s="75" t="n">
        <v>8</v>
      </c>
      <c r="AA44" s="75" t="n">
        <v>2</v>
      </c>
      <c r="AB44" s="75" t="n">
        <v>6</v>
      </c>
      <c r="AC44" s="75" t="n">
        <v>53</v>
      </c>
      <c r="AD44" s="75" t="n">
        <v>6</v>
      </c>
      <c r="AE44" s="75" t="n">
        <v>47</v>
      </c>
      <c r="AF44" s="75" t="n">
        <v>28</v>
      </c>
      <c r="AG44" s="75" t="n">
        <v>4318</v>
      </c>
      <c r="AH44" s="77" t="n">
        <v>28.4</v>
      </c>
      <c r="AI44" s="79"/>
      <c r="AJ44" s="79"/>
      <c r="AK44" s="80" t="s">
        <v>92</v>
      </c>
      <c r="AL44" s="79"/>
      <c r="AM44" s="79"/>
    </row>
    <row r="45" customFormat="false" ht="21.95" hidden="false" customHeight="true" outlineLevel="0" collapsed="false">
      <c r="A45" s="79"/>
      <c r="B45" s="79"/>
      <c r="C45" s="80" t="s">
        <v>93</v>
      </c>
      <c r="D45" s="79"/>
      <c r="E45" s="81"/>
      <c r="F45" s="75" t="n">
        <v>32</v>
      </c>
      <c r="G45" s="75" t="n">
        <v>32</v>
      </c>
      <c r="H45" s="75" t="n">
        <v>0</v>
      </c>
      <c r="I45" s="75" t="n">
        <v>3066</v>
      </c>
      <c r="J45" s="75" t="n">
        <v>1580</v>
      </c>
      <c r="K45" s="75" t="n">
        <v>1486</v>
      </c>
      <c r="L45" s="75" t="n">
        <v>138</v>
      </c>
      <c r="M45" s="75" t="n">
        <v>425</v>
      </c>
      <c r="N45" s="75" t="n">
        <v>487</v>
      </c>
      <c r="O45" s="75" t="n">
        <v>644</v>
      </c>
      <c r="P45" s="75" t="n">
        <v>655</v>
      </c>
      <c r="Q45" s="75" t="n">
        <v>717</v>
      </c>
      <c r="R45" s="75" t="n">
        <v>612</v>
      </c>
      <c r="T45" s="75" t="n">
        <v>582</v>
      </c>
      <c r="U45" s="75" t="n">
        <v>40</v>
      </c>
      <c r="V45" s="75" t="n">
        <v>542</v>
      </c>
      <c r="W45" s="75" t="n">
        <v>1</v>
      </c>
      <c r="X45" s="75" t="n">
        <v>0</v>
      </c>
      <c r="Y45" s="75" t="n">
        <v>1</v>
      </c>
      <c r="Z45" s="75" t="n">
        <v>0</v>
      </c>
      <c r="AA45" s="75" t="n">
        <v>0</v>
      </c>
      <c r="AB45" s="75" t="n">
        <v>0</v>
      </c>
      <c r="AC45" s="75" t="n">
        <v>11</v>
      </c>
      <c r="AD45" s="75" t="n">
        <v>2</v>
      </c>
      <c r="AE45" s="75" t="n">
        <v>9</v>
      </c>
      <c r="AF45" s="75" t="n">
        <v>24</v>
      </c>
      <c r="AG45" s="75" t="n">
        <v>5118</v>
      </c>
      <c r="AH45" s="77" t="n">
        <v>12</v>
      </c>
      <c r="AI45" s="79"/>
      <c r="AJ45" s="79"/>
      <c r="AK45" s="80" t="s">
        <v>93</v>
      </c>
      <c r="AL45" s="79"/>
      <c r="AM45" s="79"/>
    </row>
    <row r="46" customFormat="false" ht="21.95" hidden="false" customHeight="true" outlineLevel="0" collapsed="false">
      <c r="A46" s="79"/>
      <c r="B46" s="79"/>
      <c r="C46" s="80" t="s">
        <v>94</v>
      </c>
      <c r="D46" s="79"/>
      <c r="E46" s="81"/>
      <c r="F46" s="75" t="n">
        <v>155</v>
      </c>
      <c r="G46" s="75" t="n">
        <v>154</v>
      </c>
      <c r="H46" s="75" t="n">
        <v>1</v>
      </c>
      <c r="I46" s="75" t="n">
        <v>17392</v>
      </c>
      <c r="J46" s="75" t="n">
        <v>8900</v>
      </c>
      <c r="K46" s="75" t="n">
        <v>8492</v>
      </c>
      <c r="L46" s="75" t="n">
        <v>684</v>
      </c>
      <c r="M46" s="75" t="n">
        <v>2032</v>
      </c>
      <c r="N46" s="75" t="n">
        <v>2416</v>
      </c>
      <c r="O46" s="75" t="n">
        <v>3975</v>
      </c>
      <c r="P46" s="75" t="n">
        <v>4034</v>
      </c>
      <c r="Q46" s="75" t="n">
        <v>4251</v>
      </c>
      <c r="R46" s="75" t="n">
        <v>3735</v>
      </c>
      <c r="T46" s="75" t="n">
        <v>2899</v>
      </c>
      <c r="U46" s="75" t="n">
        <v>116</v>
      </c>
      <c r="V46" s="75" t="n">
        <v>2783</v>
      </c>
      <c r="W46" s="75" t="n">
        <v>39</v>
      </c>
      <c r="X46" s="75" t="n">
        <v>0</v>
      </c>
      <c r="Y46" s="75" t="n">
        <v>39</v>
      </c>
      <c r="Z46" s="75" t="n">
        <v>35</v>
      </c>
      <c r="AA46" s="75" t="n">
        <v>2</v>
      </c>
      <c r="AB46" s="75" t="n">
        <v>33</v>
      </c>
      <c r="AC46" s="75" t="n">
        <v>83</v>
      </c>
      <c r="AD46" s="75" t="n">
        <v>4</v>
      </c>
      <c r="AE46" s="75" t="n">
        <v>79</v>
      </c>
      <c r="AF46" s="75" t="n">
        <v>206</v>
      </c>
      <c r="AG46" s="75" t="n">
        <v>14781</v>
      </c>
      <c r="AH46" s="77" t="n">
        <v>25.3</v>
      </c>
      <c r="AI46" s="79"/>
      <c r="AJ46" s="79"/>
      <c r="AK46" s="80" t="s">
        <v>94</v>
      </c>
      <c r="AL46" s="79"/>
      <c r="AM46" s="79"/>
    </row>
    <row r="47" customFormat="false" ht="21.95" hidden="false" customHeight="true" outlineLevel="0" collapsed="false">
      <c r="A47" s="79"/>
      <c r="B47" s="79"/>
      <c r="C47" s="80" t="s">
        <v>95</v>
      </c>
      <c r="D47" s="79"/>
      <c r="E47" s="81"/>
      <c r="F47" s="75" t="n">
        <v>176</v>
      </c>
      <c r="G47" s="75" t="n">
        <v>175</v>
      </c>
      <c r="H47" s="75" t="n">
        <v>1</v>
      </c>
      <c r="I47" s="75" t="n">
        <v>21265</v>
      </c>
      <c r="J47" s="75" t="n">
        <v>10798</v>
      </c>
      <c r="K47" s="75" t="n">
        <v>10467</v>
      </c>
      <c r="L47" s="75" t="n">
        <v>621</v>
      </c>
      <c r="M47" s="75" t="n">
        <v>2519</v>
      </c>
      <c r="N47" s="75" t="n">
        <v>2979</v>
      </c>
      <c r="O47" s="75" t="n">
        <v>4956</v>
      </c>
      <c r="P47" s="75" t="n">
        <v>4947</v>
      </c>
      <c r="Q47" s="75" t="n">
        <v>5243</v>
      </c>
      <c r="R47" s="75" t="n">
        <v>5267</v>
      </c>
      <c r="T47" s="75" t="n">
        <v>3848</v>
      </c>
      <c r="U47" s="75" t="n">
        <v>158</v>
      </c>
      <c r="V47" s="75" t="n">
        <v>3690</v>
      </c>
      <c r="W47" s="75" t="n">
        <v>21</v>
      </c>
      <c r="X47" s="75" t="n">
        <v>1</v>
      </c>
      <c r="Y47" s="75" t="n">
        <v>20</v>
      </c>
      <c r="Z47" s="75" t="n">
        <v>62</v>
      </c>
      <c r="AA47" s="75" t="n">
        <v>2</v>
      </c>
      <c r="AB47" s="75" t="n">
        <v>60</v>
      </c>
      <c r="AC47" s="75" t="n">
        <v>178</v>
      </c>
      <c r="AD47" s="75" t="n">
        <v>4</v>
      </c>
      <c r="AE47" s="75" t="n">
        <v>174</v>
      </c>
      <c r="AF47" s="75" t="n">
        <v>16</v>
      </c>
      <c r="AG47" s="75" t="n">
        <v>21863</v>
      </c>
      <c r="AH47" s="77" t="n">
        <v>24.1</v>
      </c>
      <c r="AI47" s="79"/>
      <c r="AJ47" s="79"/>
      <c r="AK47" s="80" t="s">
        <v>95</v>
      </c>
      <c r="AL47" s="79"/>
      <c r="AM47" s="79"/>
    </row>
    <row r="48" customFormat="false" ht="21.95" hidden="false" customHeight="true" outlineLevel="0" collapsed="false">
      <c r="A48" s="79"/>
      <c r="B48" s="79"/>
      <c r="C48" s="80" t="s">
        <v>96</v>
      </c>
      <c r="D48" s="79"/>
      <c r="E48" s="81"/>
      <c r="F48" s="75" t="n">
        <v>37</v>
      </c>
      <c r="G48" s="75" t="n">
        <v>37</v>
      </c>
      <c r="H48" s="75" t="n">
        <v>0</v>
      </c>
      <c r="I48" s="75" t="n">
        <v>3946</v>
      </c>
      <c r="J48" s="75" t="n">
        <v>2067</v>
      </c>
      <c r="K48" s="75" t="n">
        <v>1879</v>
      </c>
      <c r="L48" s="75" t="n">
        <v>122</v>
      </c>
      <c r="M48" s="75" t="n">
        <v>464</v>
      </c>
      <c r="N48" s="75" t="n">
        <v>536</v>
      </c>
      <c r="O48" s="75" t="n">
        <v>891</v>
      </c>
      <c r="P48" s="75" t="n">
        <v>984</v>
      </c>
      <c r="Q48" s="75" t="n">
        <v>949</v>
      </c>
      <c r="R48" s="75" t="n">
        <v>1022</v>
      </c>
      <c r="T48" s="75" t="n">
        <v>649</v>
      </c>
      <c r="U48" s="75" t="n">
        <v>39</v>
      </c>
      <c r="V48" s="75" t="n">
        <v>610</v>
      </c>
      <c r="W48" s="75" t="n">
        <v>0</v>
      </c>
      <c r="X48" s="75" t="n">
        <v>0</v>
      </c>
      <c r="Y48" s="75" t="n">
        <v>0</v>
      </c>
      <c r="Z48" s="75" t="n">
        <v>6</v>
      </c>
      <c r="AA48" s="75" t="n">
        <v>1</v>
      </c>
      <c r="AB48" s="75" t="n">
        <v>5</v>
      </c>
      <c r="AC48" s="75" t="n">
        <v>24</v>
      </c>
      <c r="AD48" s="75" t="n">
        <v>1</v>
      </c>
      <c r="AE48" s="75" t="n">
        <v>23</v>
      </c>
      <c r="AF48" s="75" t="n">
        <v>20</v>
      </c>
      <c r="AG48" s="75" t="n">
        <v>9206</v>
      </c>
      <c r="AH48" s="77" t="n">
        <v>11.1</v>
      </c>
      <c r="AI48" s="79"/>
      <c r="AJ48" s="79"/>
      <c r="AK48" s="80" t="s">
        <v>96</v>
      </c>
      <c r="AL48" s="79"/>
      <c r="AM48" s="79"/>
    </row>
    <row r="49" customFormat="false" ht="24.95" hidden="false" customHeight="true" outlineLevel="0" collapsed="false">
      <c r="A49" s="79"/>
      <c r="B49" s="79"/>
      <c r="C49" s="80"/>
      <c r="D49" s="79"/>
      <c r="E49" s="81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7"/>
      <c r="AI49" s="79"/>
      <c r="AJ49" s="79"/>
      <c r="AK49" s="80"/>
      <c r="AL49" s="79"/>
      <c r="AM49" s="79"/>
    </row>
    <row r="50" customFormat="false" ht="21.95" hidden="false" customHeight="true" outlineLevel="0" collapsed="false">
      <c r="A50" s="79"/>
      <c r="B50" s="79"/>
      <c r="C50" s="80" t="s">
        <v>97</v>
      </c>
      <c r="D50" s="79"/>
      <c r="E50" s="81"/>
      <c r="F50" s="75" t="n">
        <v>64</v>
      </c>
      <c r="G50" s="75" t="n">
        <v>64</v>
      </c>
      <c r="H50" s="75" t="n">
        <v>0</v>
      </c>
      <c r="I50" s="75" t="n">
        <v>7018</v>
      </c>
      <c r="J50" s="75" t="n">
        <v>3614</v>
      </c>
      <c r="K50" s="75" t="n">
        <v>3404</v>
      </c>
      <c r="L50" s="75" t="n">
        <v>270</v>
      </c>
      <c r="M50" s="75" t="n">
        <v>999</v>
      </c>
      <c r="N50" s="75" t="n">
        <v>1161</v>
      </c>
      <c r="O50" s="75" t="n">
        <v>1554</v>
      </c>
      <c r="P50" s="75" t="n">
        <v>1454</v>
      </c>
      <c r="Q50" s="75" t="n">
        <v>1580</v>
      </c>
      <c r="R50" s="75" t="n">
        <v>1652</v>
      </c>
      <c r="T50" s="75" t="n">
        <v>1508</v>
      </c>
      <c r="U50" s="75" t="n">
        <v>64</v>
      </c>
      <c r="V50" s="75" t="n">
        <v>1444</v>
      </c>
      <c r="W50" s="75" t="n">
        <v>0</v>
      </c>
      <c r="X50" s="75" t="n">
        <v>0</v>
      </c>
      <c r="Y50" s="75" t="n">
        <v>0</v>
      </c>
      <c r="Z50" s="75" t="n">
        <v>9</v>
      </c>
      <c r="AA50" s="75" t="n">
        <v>0</v>
      </c>
      <c r="AB50" s="75" t="n">
        <v>9</v>
      </c>
      <c r="AC50" s="75" t="n">
        <v>72</v>
      </c>
      <c r="AD50" s="75" t="n">
        <v>5</v>
      </c>
      <c r="AE50" s="75" t="n">
        <v>67</v>
      </c>
      <c r="AF50" s="75" t="n">
        <v>41</v>
      </c>
      <c r="AG50" s="75" t="n">
        <v>5092</v>
      </c>
      <c r="AH50" s="77" t="n">
        <v>32.4</v>
      </c>
      <c r="AI50" s="79"/>
      <c r="AJ50" s="79"/>
      <c r="AK50" s="80" t="s">
        <v>97</v>
      </c>
      <c r="AL50" s="79"/>
      <c r="AM50" s="79"/>
    </row>
    <row r="51" customFormat="false" ht="21.95" hidden="false" customHeight="true" outlineLevel="0" collapsed="false">
      <c r="A51" s="79"/>
      <c r="B51" s="79"/>
      <c r="C51" s="80" t="s">
        <v>98</v>
      </c>
      <c r="D51" s="79"/>
      <c r="E51" s="81"/>
      <c r="F51" s="75" t="n">
        <v>90</v>
      </c>
      <c r="G51" s="75" t="n">
        <v>89</v>
      </c>
      <c r="H51" s="75" t="n">
        <v>1</v>
      </c>
      <c r="I51" s="75" t="n">
        <v>10305</v>
      </c>
      <c r="J51" s="75" t="n">
        <v>5235</v>
      </c>
      <c r="K51" s="75" t="n">
        <v>5070</v>
      </c>
      <c r="L51" s="75" t="n">
        <v>431</v>
      </c>
      <c r="M51" s="75" t="n">
        <v>1402</v>
      </c>
      <c r="N51" s="75" t="n">
        <v>1711</v>
      </c>
      <c r="O51" s="75" t="n">
        <v>2187</v>
      </c>
      <c r="P51" s="75" t="n">
        <v>2201</v>
      </c>
      <c r="Q51" s="75" t="n">
        <v>2373</v>
      </c>
      <c r="R51" s="75" t="n">
        <v>2299</v>
      </c>
      <c r="T51" s="75" t="n">
        <v>1818</v>
      </c>
      <c r="U51" s="75" t="n">
        <v>83</v>
      </c>
      <c r="V51" s="75" t="n">
        <v>1735</v>
      </c>
      <c r="W51" s="75" t="n">
        <v>7</v>
      </c>
      <c r="X51" s="75" t="n">
        <v>0</v>
      </c>
      <c r="Y51" s="75" t="n">
        <v>7</v>
      </c>
      <c r="Z51" s="75" t="n">
        <v>32</v>
      </c>
      <c r="AA51" s="75" t="n">
        <v>0</v>
      </c>
      <c r="AB51" s="75" t="n">
        <v>32</v>
      </c>
      <c r="AC51" s="75" t="n">
        <v>91</v>
      </c>
      <c r="AD51" s="75" t="n">
        <v>3</v>
      </c>
      <c r="AE51" s="75" t="n">
        <v>88</v>
      </c>
      <c r="AF51" s="75" t="n">
        <v>157</v>
      </c>
      <c r="AG51" s="75" t="n">
        <v>7242</v>
      </c>
      <c r="AH51" s="77" t="n">
        <v>31.7</v>
      </c>
      <c r="AI51" s="79"/>
      <c r="AJ51" s="79"/>
      <c r="AK51" s="80" t="s">
        <v>98</v>
      </c>
      <c r="AL51" s="79"/>
      <c r="AM51" s="79"/>
    </row>
    <row r="52" customFormat="false" ht="21.95" hidden="false" customHeight="true" outlineLevel="0" collapsed="false">
      <c r="A52" s="79"/>
      <c r="B52" s="79"/>
      <c r="C52" s="80" t="s">
        <v>99</v>
      </c>
      <c r="D52" s="79"/>
      <c r="E52" s="81"/>
      <c r="F52" s="75" t="n">
        <v>60</v>
      </c>
      <c r="G52" s="75" t="n">
        <v>60</v>
      </c>
      <c r="H52" s="75" t="n">
        <v>0</v>
      </c>
      <c r="I52" s="75" t="n">
        <v>7730</v>
      </c>
      <c r="J52" s="75" t="n">
        <v>3929</v>
      </c>
      <c r="K52" s="75" t="n">
        <v>3801</v>
      </c>
      <c r="L52" s="75" t="n">
        <v>142</v>
      </c>
      <c r="M52" s="75" t="n">
        <v>723</v>
      </c>
      <c r="N52" s="75" t="n">
        <v>866</v>
      </c>
      <c r="O52" s="75" t="n">
        <v>1902</v>
      </c>
      <c r="P52" s="75" t="n">
        <v>1947</v>
      </c>
      <c r="Q52" s="75" t="n">
        <v>2150</v>
      </c>
      <c r="R52" s="75" t="n">
        <v>2149</v>
      </c>
      <c r="T52" s="75" t="n">
        <v>1156</v>
      </c>
      <c r="U52" s="75" t="n">
        <v>46</v>
      </c>
      <c r="V52" s="75" t="n">
        <v>1110</v>
      </c>
      <c r="W52" s="75" t="n">
        <v>1</v>
      </c>
      <c r="X52" s="75" t="n">
        <v>1</v>
      </c>
      <c r="Y52" s="75" t="n">
        <v>0</v>
      </c>
      <c r="Z52" s="75" t="n">
        <v>47</v>
      </c>
      <c r="AA52" s="75" t="n">
        <v>1</v>
      </c>
      <c r="AB52" s="75" t="n">
        <v>46</v>
      </c>
      <c r="AC52" s="75" t="n">
        <v>44</v>
      </c>
      <c r="AD52" s="75" t="n">
        <v>6</v>
      </c>
      <c r="AE52" s="75" t="n">
        <v>38</v>
      </c>
      <c r="AF52" s="75" t="n">
        <v>58</v>
      </c>
      <c r="AG52" s="75" t="n">
        <v>9502</v>
      </c>
      <c r="AH52" s="77" t="n">
        <v>22.6</v>
      </c>
      <c r="AI52" s="79"/>
      <c r="AJ52" s="79"/>
      <c r="AK52" s="80" t="s">
        <v>99</v>
      </c>
      <c r="AL52" s="79"/>
      <c r="AM52" s="79"/>
    </row>
    <row r="53" customFormat="false" ht="21.95" hidden="false" customHeight="true" outlineLevel="0" collapsed="false">
      <c r="A53" s="79"/>
      <c r="B53" s="79"/>
      <c r="C53" s="80" t="s">
        <v>100</v>
      </c>
      <c r="D53" s="79"/>
      <c r="E53" s="81"/>
      <c r="F53" s="75" t="n">
        <v>20</v>
      </c>
      <c r="G53" s="75" t="n">
        <v>20</v>
      </c>
      <c r="H53" s="75" t="n">
        <v>0</v>
      </c>
      <c r="I53" s="75" t="n">
        <v>1852</v>
      </c>
      <c r="J53" s="75" t="n">
        <v>929</v>
      </c>
      <c r="K53" s="75" t="n">
        <v>923</v>
      </c>
      <c r="L53" s="75" t="n">
        <v>53</v>
      </c>
      <c r="M53" s="75" t="n">
        <v>249</v>
      </c>
      <c r="N53" s="75" t="n">
        <v>312</v>
      </c>
      <c r="O53" s="75" t="n">
        <v>366</v>
      </c>
      <c r="P53" s="75" t="n">
        <v>448</v>
      </c>
      <c r="Q53" s="75" t="n">
        <v>424</v>
      </c>
      <c r="R53" s="75" t="n">
        <v>460</v>
      </c>
      <c r="T53" s="75" t="n">
        <v>314</v>
      </c>
      <c r="U53" s="75" t="n">
        <v>24</v>
      </c>
      <c r="V53" s="75" t="n">
        <v>290</v>
      </c>
      <c r="W53" s="75" t="n">
        <v>10</v>
      </c>
      <c r="X53" s="75" t="n">
        <v>3</v>
      </c>
      <c r="Y53" s="75" t="n">
        <v>7</v>
      </c>
      <c r="Z53" s="75" t="n">
        <v>11</v>
      </c>
      <c r="AA53" s="75" t="n">
        <v>3</v>
      </c>
      <c r="AB53" s="75" t="n">
        <v>8</v>
      </c>
      <c r="AC53" s="75" t="n">
        <v>32</v>
      </c>
      <c r="AD53" s="75" t="n">
        <v>5</v>
      </c>
      <c r="AE53" s="75" t="n">
        <v>27</v>
      </c>
      <c r="AF53" s="75" t="n">
        <v>23</v>
      </c>
      <c r="AG53" s="75" t="n">
        <v>4803</v>
      </c>
      <c r="AH53" s="77" t="n">
        <v>9.6</v>
      </c>
      <c r="AI53" s="79"/>
      <c r="AJ53" s="79"/>
      <c r="AK53" s="80" t="s">
        <v>100</v>
      </c>
      <c r="AL53" s="79"/>
      <c r="AM53" s="79"/>
    </row>
    <row r="54" customFormat="false" ht="21.95" hidden="false" customHeight="true" outlineLevel="0" collapsed="false">
      <c r="A54" s="79"/>
      <c r="B54" s="79"/>
      <c r="C54" s="80" t="s">
        <v>101</v>
      </c>
      <c r="D54" s="79"/>
      <c r="E54" s="81"/>
      <c r="F54" s="75" t="n">
        <v>98</v>
      </c>
      <c r="G54" s="75" t="n">
        <v>96</v>
      </c>
      <c r="H54" s="75" t="n">
        <v>2</v>
      </c>
      <c r="I54" s="75" t="n">
        <v>12871</v>
      </c>
      <c r="J54" s="75" t="n">
        <v>6554</v>
      </c>
      <c r="K54" s="75" t="n">
        <v>6317</v>
      </c>
      <c r="L54" s="75" t="n">
        <v>561</v>
      </c>
      <c r="M54" s="75" t="n">
        <v>1582</v>
      </c>
      <c r="N54" s="75" t="n">
        <v>1857</v>
      </c>
      <c r="O54" s="75" t="n">
        <v>2843</v>
      </c>
      <c r="P54" s="75" t="n">
        <v>2950</v>
      </c>
      <c r="Q54" s="75" t="n">
        <v>3078</v>
      </c>
      <c r="R54" s="75" t="n">
        <v>2969</v>
      </c>
      <c r="T54" s="75" t="n">
        <v>2242</v>
      </c>
      <c r="U54" s="75" t="n">
        <v>147</v>
      </c>
      <c r="V54" s="75" t="n">
        <v>2095</v>
      </c>
      <c r="W54" s="75" t="n">
        <v>2</v>
      </c>
      <c r="X54" s="75" t="n">
        <v>0</v>
      </c>
      <c r="Y54" s="75" t="n">
        <v>2</v>
      </c>
      <c r="Z54" s="75" t="n">
        <v>41</v>
      </c>
      <c r="AA54" s="75" t="n">
        <v>5</v>
      </c>
      <c r="AB54" s="75" t="n">
        <v>36</v>
      </c>
      <c r="AC54" s="75" t="n">
        <v>74</v>
      </c>
      <c r="AD54" s="75" t="n">
        <v>9</v>
      </c>
      <c r="AE54" s="75" t="n">
        <v>65</v>
      </c>
      <c r="AF54" s="75" t="n">
        <v>14</v>
      </c>
      <c r="AG54" s="75" t="n">
        <v>43689</v>
      </c>
      <c r="AH54" s="77" t="n">
        <v>6.8</v>
      </c>
      <c r="AI54" s="79"/>
      <c r="AJ54" s="79"/>
      <c r="AK54" s="80" t="s">
        <v>101</v>
      </c>
      <c r="AL54" s="79"/>
      <c r="AM54" s="79"/>
    </row>
    <row r="55" customFormat="false" ht="24.95" hidden="false" customHeight="true" outlineLevel="0" collapsed="false">
      <c r="A55" s="79"/>
      <c r="B55" s="79"/>
      <c r="C55" s="80"/>
      <c r="D55" s="79"/>
      <c r="E55" s="81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7"/>
      <c r="AI55" s="79"/>
      <c r="AJ55" s="79"/>
      <c r="AK55" s="80"/>
      <c r="AL55" s="79"/>
      <c r="AM55" s="79"/>
    </row>
    <row r="56" customFormat="false" ht="21.95" hidden="false" customHeight="true" outlineLevel="0" collapsed="false">
      <c r="A56" s="79"/>
      <c r="B56" s="79"/>
      <c r="C56" s="80" t="s">
        <v>102</v>
      </c>
      <c r="D56" s="79"/>
      <c r="E56" s="81"/>
      <c r="F56" s="75" t="n">
        <v>89</v>
      </c>
      <c r="G56" s="75" t="n">
        <v>88</v>
      </c>
      <c r="H56" s="75" t="n">
        <v>1</v>
      </c>
      <c r="I56" s="75" t="n">
        <v>10541</v>
      </c>
      <c r="J56" s="75" t="n">
        <v>5377</v>
      </c>
      <c r="K56" s="75" t="n">
        <v>5164</v>
      </c>
      <c r="L56" s="75" t="n">
        <v>319</v>
      </c>
      <c r="M56" s="75" t="n">
        <v>1238</v>
      </c>
      <c r="N56" s="75" t="n">
        <v>1491</v>
      </c>
      <c r="O56" s="75" t="n">
        <v>2406</v>
      </c>
      <c r="P56" s="75" t="n">
        <v>2502</v>
      </c>
      <c r="Q56" s="75" t="n">
        <v>2585</v>
      </c>
      <c r="R56" s="75" t="n">
        <v>2528</v>
      </c>
      <c r="T56" s="75" t="n">
        <v>1697</v>
      </c>
      <c r="U56" s="75" t="n">
        <v>110</v>
      </c>
      <c r="V56" s="75" t="n">
        <v>1587</v>
      </c>
      <c r="W56" s="75" t="n">
        <v>5</v>
      </c>
      <c r="X56" s="75" t="n">
        <v>0</v>
      </c>
      <c r="Y56" s="75" t="n">
        <v>5</v>
      </c>
      <c r="Z56" s="75" t="n">
        <v>55</v>
      </c>
      <c r="AA56" s="75" t="n">
        <v>5</v>
      </c>
      <c r="AB56" s="75" t="n">
        <v>50</v>
      </c>
      <c r="AC56" s="75" t="n">
        <v>80</v>
      </c>
      <c r="AD56" s="75" t="n">
        <v>5</v>
      </c>
      <c r="AE56" s="75" t="n">
        <v>75</v>
      </c>
      <c r="AF56" s="75" t="n">
        <v>9</v>
      </c>
      <c r="AG56" s="75" t="n">
        <v>6884</v>
      </c>
      <c r="AH56" s="77" t="n">
        <v>36.7</v>
      </c>
      <c r="AI56" s="79"/>
      <c r="AJ56" s="79"/>
      <c r="AK56" s="80" t="s">
        <v>102</v>
      </c>
      <c r="AL56" s="79"/>
      <c r="AM56" s="79"/>
    </row>
    <row r="57" customFormat="false" ht="21.95" hidden="false" customHeight="true" outlineLevel="0" collapsed="false">
      <c r="A57" s="79"/>
      <c r="B57" s="79"/>
      <c r="C57" s="80" t="s">
        <v>103</v>
      </c>
      <c r="D57" s="79"/>
      <c r="E57" s="81"/>
      <c r="F57" s="75" t="n">
        <v>116</v>
      </c>
      <c r="G57" s="75" t="n">
        <v>115</v>
      </c>
      <c r="H57" s="75" t="n">
        <v>1</v>
      </c>
      <c r="I57" s="75" t="n">
        <v>11960</v>
      </c>
      <c r="J57" s="75" t="n">
        <v>6161</v>
      </c>
      <c r="K57" s="75" t="n">
        <v>5799</v>
      </c>
      <c r="L57" s="75" t="n">
        <v>458</v>
      </c>
      <c r="M57" s="75" t="n">
        <v>1686</v>
      </c>
      <c r="N57" s="75" t="n">
        <v>1852</v>
      </c>
      <c r="O57" s="75" t="n">
        <v>2515</v>
      </c>
      <c r="P57" s="75" t="n">
        <v>2674</v>
      </c>
      <c r="Q57" s="75" t="n">
        <v>2775</v>
      </c>
      <c r="R57" s="75" t="n">
        <v>2842</v>
      </c>
      <c r="T57" s="75" t="n">
        <v>2235</v>
      </c>
      <c r="U57" s="75" t="n">
        <v>130</v>
      </c>
      <c r="V57" s="75" t="n">
        <v>2105</v>
      </c>
      <c r="W57" s="75" t="n">
        <v>3</v>
      </c>
      <c r="X57" s="75" t="n">
        <v>0</v>
      </c>
      <c r="Y57" s="75" t="n">
        <v>3</v>
      </c>
      <c r="Z57" s="75" t="n">
        <v>36</v>
      </c>
      <c r="AA57" s="75" t="n">
        <v>3</v>
      </c>
      <c r="AB57" s="75" t="n">
        <v>33</v>
      </c>
      <c r="AC57" s="75" t="n">
        <v>149</v>
      </c>
      <c r="AD57" s="75" t="n">
        <v>2</v>
      </c>
      <c r="AE57" s="75" t="n">
        <v>147</v>
      </c>
      <c r="AF57" s="75" t="n">
        <v>15</v>
      </c>
      <c r="AG57" s="75" t="n">
        <v>10248</v>
      </c>
      <c r="AH57" s="77" t="n">
        <v>27.7</v>
      </c>
      <c r="AI57" s="79"/>
      <c r="AJ57" s="79"/>
      <c r="AK57" s="80" t="s">
        <v>103</v>
      </c>
      <c r="AL57" s="79"/>
      <c r="AM57" s="79"/>
    </row>
    <row r="58" customFormat="false" ht="21.95" hidden="false" customHeight="true" outlineLevel="0" collapsed="false">
      <c r="A58" s="79"/>
      <c r="B58" s="79"/>
      <c r="C58" s="80" t="s">
        <v>104</v>
      </c>
      <c r="D58" s="79"/>
      <c r="E58" s="81"/>
      <c r="F58" s="75" t="n">
        <v>145</v>
      </c>
      <c r="G58" s="75" t="n">
        <v>144</v>
      </c>
      <c r="H58" s="75" t="n">
        <v>1</v>
      </c>
      <c r="I58" s="75" t="n">
        <v>17060</v>
      </c>
      <c r="J58" s="75" t="n">
        <v>8697</v>
      </c>
      <c r="K58" s="75" t="n">
        <v>8363</v>
      </c>
      <c r="L58" s="75" t="n">
        <v>875</v>
      </c>
      <c r="M58" s="75" t="n">
        <v>2260</v>
      </c>
      <c r="N58" s="75" t="n">
        <v>2578</v>
      </c>
      <c r="O58" s="75" t="n">
        <v>3654</v>
      </c>
      <c r="P58" s="75" t="n">
        <v>3708</v>
      </c>
      <c r="Q58" s="75" t="n">
        <v>3985</v>
      </c>
      <c r="R58" s="75" t="n">
        <v>3956</v>
      </c>
      <c r="T58" s="75" t="n">
        <v>2848</v>
      </c>
      <c r="U58" s="75" t="n">
        <v>183</v>
      </c>
      <c r="V58" s="75" t="n">
        <v>2665</v>
      </c>
      <c r="W58" s="75" t="n">
        <v>8</v>
      </c>
      <c r="X58" s="75" t="n">
        <v>0</v>
      </c>
      <c r="Y58" s="75" t="n">
        <v>8</v>
      </c>
      <c r="Z58" s="75" t="n">
        <v>73</v>
      </c>
      <c r="AA58" s="75" t="n">
        <v>1</v>
      </c>
      <c r="AB58" s="75" t="n">
        <v>72</v>
      </c>
      <c r="AC58" s="75" t="n">
        <v>110</v>
      </c>
      <c r="AD58" s="75" t="n">
        <v>8</v>
      </c>
      <c r="AE58" s="75" t="n">
        <v>102</v>
      </c>
      <c r="AF58" s="75" t="n">
        <v>0</v>
      </c>
      <c r="AG58" s="75" t="n">
        <v>14778</v>
      </c>
      <c r="AH58" s="77" t="n">
        <v>26.8</v>
      </c>
      <c r="AI58" s="79"/>
      <c r="AJ58" s="79"/>
      <c r="AK58" s="80" t="s">
        <v>104</v>
      </c>
      <c r="AL58" s="79"/>
      <c r="AM58" s="79"/>
    </row>
    <row r="59" customFormat="false" ht="21.95" hidden="false" customHeight="true" outlineLevel="0" collapsed="false">
      <c r="A59" s="79"/>
      <c r="B59" s="79"/>
      <c r="C59" s="80" t="s">
        <v>105</v>
      </c>
      <c r="D59" s="79"/>
      <c r="E59" s="81"/>
      <c r="F59" s="75" t="n">
        <v>126</v>
      </c>
      <c r="G59" s="75" t="n">
        <v>118</v>
      </c>
      <c r="H59" s="75" t="n">
        <v>8</v>
      </c>
      <c r="I59" s="75" t="n">
        <v>12094</v>
      </c>
      <c r="J59" s="75" t="n">
        <v>6178</v>
      </c>
      <c r="K59" s="75" t="n">
        <v>5916</v>
      </c>
      <c r="L59" s="75" t="n">
        <v>488</v>
      </c>
      <c r="M59" s="75" t="n">
        <v>1788</v>
      </c>
      <c r="N59" s="75" t="n">
        <v>1986</v>
      </c>
      <c r="O59" s="75" t="n">
        <v>2558</v>
      </c>
      <c r="P59" s="75" t="n">
        <v>2571</v>
      </c>
      <c r="Q59" s="75" t="n">
        <v>2703</v>
      </c>
      <c r="R59" s="75" t="n">
        <v>2707</v>
      </c>
      <c r="T59" s="75" t="n">
        <v>2333</v>
      </c>
      <c r="U59" s="75" t="n">
        <v>149</v>
      </c>
      <c r="V59" s="75" t="n">
        <v>2184</v>
      </c>
      <c r="W59" s="75" t="n">
        <v>7</v>
      </c>
      <c r="X59" s="75" t="n">
        <v>0</v>
      </c>
      <c r="Y59" s="75" t="n">
        <v>7</v>
      </c>
      <c r="Z59" s="75" t="n">
        <v>55</v>
      </c>
      <c r="AA59" s="75" t="n">
        <v>3</v>
      </c>
      <c r="AB59" s="75" t="n">
        <v>52</v>
      </c>
      <c r="AC59" s="75" t="n">
        <v>95</v>
      </c>
      <c r="AD59" s="75" t="n">
        <v>4</v>
      </c>
      <c r="AE59" s="75" t="n">
        <v>91</v>
      </c>
      <c r="AF59" s="75" t="n">
        <v>14</v>
      </c>
      <c r="AG59" s="75" t="n">
        <v>8494</v>
      </c>
      <c r="AH59" s="77" t="n">
        <v>31.9</v>
      </c>
      <c r="AI59" s="79"/>
      <c r="AJ59" s="79"/>
      <c r="AK59" s="80" t="s">
        <v>105</v>
      </c>
      <c r="AL59" s="79"/>
      <c r="AM59" s="79"/>
    </row>
    <row r="60" customFormat="false" ht="21.95" hidden="false" customHeight="true" outlineLevel="0" collapsed="false">
      <c r="A60" s="79"/>
      <c r="B60" s="79"/>
      <c r="C60" s="80" t="s">
        <v>106</v>
      </c>
      <c r="D60" s="79"/>
      <c r="E60" s="81"/>
      <c r="F60" s="75" t="n">
        <v>150</v>
      </c>
      <c r="G60" s="75" t="n">
        <v>145</v>
      </c>
      <c r="H60" s="75" t="n">
        <v>5</v>
      </c>
      <c r="I60" s="75" t="n">
        <v>14401</v>
      </c>
      <c r="J60" s="75" t="n">
        <v>7339</v>
      </c>
      <c r="K60" s="75" t="n">
        <v>7062</v>
      </c>
      <c r="L60" s="75" t="n">
        <v>658</v>
      </c>
      <c r="M60" s="75" t="n">
        <v>2133</v>
      </c>
      <c r="N60" s="75" t="n">
        <v>2461</v>
      </c>
      <c r="O60" s="75" t="n">
        <v>2919</v>
      </c>
      <c r="P60" s="75" t="n">
        <v>3038</v>
      </c>
      <c r="Q60" s="75" t="n">
        <v>3192</v>
      </c>
      <c r="R60" s="75" t="n">
        <v>3334</v>
      </c>
      <c r="T60" s="75" t="n">
        <v>2821</v>
      </c>
      <c r="U60" s="75" t="n">
        <v>160</v>
      </c>
      <c r="V60" s="75" t="n">
        <v>2661</v>
      </c>
      <c r="W60" s="75" t="n">
        <v>50</v>
      </c>
      <c r="X60" s="75" t="n">
        <v>4</v>
      </c>
      <c r="Y60" s="75" t="n">
        <v>46</v>
      </c>
      <c r="Z60" s="75" t="n">
        <v>21</v>
      </c>
      <c r="AA60" s="75" t="n">
        <v>1</v>
      </c>
      <c r="AB60" s="75" t="n">
        <v>20</v>
      </c>
      <c r="AC60" s="75" t="n">
        <v>111</v>
      </c>
      <c r="AD60" s="75" t="n">
        <v>8</v>
      </c>
      <c r="AE60" s="75" t="n">
        <v>103</v>
      </c>
      <c r="AF60" s="75" t="n">
        <v>0</v>
      </c>
      <c r="AG60" s="75" t="n">
        <v>8863</v>
      </c>
      <c r="AH60" s="77" t="n">
        <v>37.6</v>
      </c>
      <c r="AI60" s="79"/>
      <c r="AJ60" s="79"/>
      <c r="AK60" s="80" t="s">
        <v>106</v>
      </c>
      <c r="AL60" s="79"/>
      <c r="AM60" s="79"/>
    </row>
    <row r="61" customFormat="false" ht="24.95" hidden="false" customHeight="true" outlineLevel="0" collapsed="false">
      <c r="A61" s="79"/>
      <c r="B61" s="79"/>
      <c r="C61" s="80"/>
      <c r="D61" s="79"/>
      <c r="E61" s="81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7"/>
      <c r="AI61" s="79"/>
      <c r="AJ61" s="79"/>
      <c r="AK61" s="80"/>
      <c r="AL61" s="79"/>
      <c r="AM61" s="79"/>
    </row>
    <row r="62" customFormat="false" ht="21.95" hidden="false" customHeight="true" outlineLevel="0" collapsed="false">
      <c r="A62" s="79"/>
      <c r="B62" s="79"/>
      <c r="C62" s="80" t="s">
        <v>107</v>
      </c>
      <c r="D62" s="79"/>
      <c r="E62" s="81"/>
      <c r="F62" s="75" t="n">
        <v>253</v>
      </c>
      <c r="G62" s="75" t="n">
        <v>246</v>
      </c>
      <c r="H62" s="75" t="n">
        <v>7</v>
      </c>
      <c r="I62" s="75" t="n">
        <v>21751</v>
      </c>
      <c r="J62" s="75" t="n">
        <v>11055</v>
      </c>
      <c r="K62" s="75" t="n">
        <v>10696</v>
      </c>
      <c r="L62" s="75" t="n">
        <v>757</v>
      </c>
      <c r="M62" s="75" t="n">
        <v>2562</v>
      </c>
      <c r="N62" s="75" t="n">
        <v>3132</v>
      </c>
      <c r="O62" s="75" t="n">
        <v>4878</v>
      </c>
      <c r="P62" s="75" t="n">
        <v>5084</v>
      </c>
      <c r="Q62" s="75" t="n">
        <v>5338</v>
      </c>
      <c r="R62" s="75" t="n">
        <v>5547</v>
      </c>
      <c r="T62" s="75" t="n">
        <v>3922</v>
      </c>
      <c r="U62" s="75" t="n">
        <v>330</v>
      </c>
      <c r="V62" s="75" t="n">
        <v>3592</v>
      </c>
      <c r="W62" s="75" t="n">
        <v>14</v>
      </c>
      <c r="X62" s="75" t="n">
        <v>2</v>
      </c>
      <c r="Y62" s="75" t="n">
        <v>12</v>
      </c>
      <c r="Z62" s="75" t="n">
        <v>66</v>
      </c>
      <c r="AA62" s="75" t="n">
        <v>1</v>
      </c>
      <c r="AB62" s="75" t="n">
        <v>65</v>
      </c>
      <c r="AC62" s="75" t="n">
        <v>189</v>
      </c>
      <c r="AD62" s="75" t="n">
        <v>18</v>
      </c>
      <c r="AE62" s="75" t="n">
        <v>171</v>
      </c>
      <c r="AF62" s="75" t="n">
        <v>7</v>
      </c>
      <c r="AG62" s="75" t="n">
        <v>13240</v>
      </c>
      <c r="AH62" s="77" t="n">
        <v>41.9</v>
      </c>
      <c r="AI62" s="79"/>
      <c r="AJ62" s="79"/>
      <c r="AK62" s="80" t="s">
        <v>107</v>
      </c>
      <c r="AL62" s="79"/>
      <c r="AM62" s="79"/>
    </row>
    <row r="63" customFormat="false" ht="21.95" hidden="false" customHeight="true" outlineLevel="0" collapsed="false">
      <c r="A63" s="79"/>
      <c r="B63" s="79"/>
      <c r="C63" s="80" t="s">
        <v>108</v>
      </c>
      <c r="D63" s="79"/>
      <c r="E63" s="81"/>
      <c r="F63" s="96" t="n">
        <v>159</v>
      </c>
      <c r="G63" s="75" t="n">
        <v>159</v>
      </c>
      <c r="H63" s="75" t="n">
        <v>0</v>
      </c>
      <c r="I63" s="75" t="n">
        <v>15333</v>
      </c>
      <c r="J63" s="75" t="n">
        <v>7818</v>
      </c>
      <c r="K63" s="75" t="n">
        <v>7515</v>
      </c>
      <c r="L63" s="75" t="n">
        <v>521</v>
      </c>
      <c r="M63" s="75" t="n">
        <v>1178</v>
      </c>
      <c r="N63" s="75" t="n">
        <v>1469</v>
      </c>
      <c r="O63" s="75" t="n">
        <v>3260</v>
      </c>
      <c r="P63" s="75" t="n">
        <v>3762</v>
      </c>
      <c r="Q63" s="75" t="n">
        <v>5143</v>
      </c>
      <c r="R63" s="75" t="n">
        <v>5631</v>
      </c>
      <c r="T63" s="75" t="n">
        <v>2493</v>
      </c>
      <c r="U63" s="75" t="n">
        <v>228</v>
      </c>
      <c r="V63" s="75" t="n">
        <v>2265</v>
      </c>
      <c r="W63" s="75" t="n">
        <v>11</v>
      </c>
      <c r="X63" s="75" t="n">
        <v>0</v>
      </c>
      <c r="Y63" s="75" t="n">
        <v>11</v>
      </c>
      <c r="Z63" s="75" t="n">
        <v>100</v>
      </c>
      <c r="AA63" s="75" t="n">
        <v>12</v>
      </c>
      <c r="AB63" s="75" t="n">
        <v>88</v>
      </c>
      <c r="AC63" s="75" t="n">
        <v>262</v>
      </c>
      <c r="AD63" s="75" t="n">
        <v>14</v>
      </c>
      <c r="AE63" s="75" t="n">
        <v>248</v>
      </c>
      <c r="AF63" s="75" t="n">
        <v>51</v>
      </c>
      <c r="AG63" s="75" t="n">
        <v>16086</v>
      </c>
      <c r="AH63" s="77" t="n">
        <v>35</v>
      </c>
      <c r="AI63" s="79"/>
      <c r="AJ63" s="79"/>
      <c r="AK63" s="80" t="s">
        <v>108</v>
      </c>
      <c r="AL63" s="79"/>
      <c r="AM63" s="79"/>
    </row>
    <row r="64" customFormat="false" ht="7.5" hidden="false" customHeight="true" outlineLevel="0" collapsed="false">
      <c r="A64" s="82"/>
      <c r="B64" s="82"/>
      <c r="C64" s="82"/>
      <c r="D64" s="82"/>
      <c r="E64" s="83"/>
      <c r="F64" s="97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4"/>
      <c r="AH64" s="98"/>
      <c r="AI64" s="82"/>
      <c r="AJ64" s="82"/>
      <c r="AK64" s="82"/>
      <c r="AL64" s="82"/>
      <c r="AM64" s="82"/>
    </row>
    <row r="65" customFormat="false" ht="6.6" hidden="false" customHeight="true" outlineLevel="0" collapsed="false"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</row>
    <row r="66" customFormat="false" ht="13.5" hidden="false" customHeight="false" outlineLevel="0" collapsed="false">
      <c r="C66" s="90" t="s">
        <v>109</v>
      </c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</row>
    <row r="67" customFormat="false" ht="13.5" hidden="false" customHeight="false" outlineLevel="0" collapsed="false"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</row>
    <row r="68" customFormat="false" ht="13.5" hidden="false" customHeight="false" outlineLevel="0" collapsed="false"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</row>
    <row r="69" customFormat="false" ht="13.5" hidden="false" customHeight="false" outlineLevel="0" collapsed="false"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</row>
    <row r="70" customFormat="false" ht="13.5" hidden="false" customHeight="false" outlineLevel="0" collapsed="false"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</row>
    <row r="71" customFormat="false" ht="13.5" hidden="false" customHeight="false" outlineLevel="0" collapsed="false"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88"/>
    </row>
    <row r="74" customFormat="false" ht="13.5" hidden="false" customHeight="false" outlineLevel="0" collapsed="false">
      <c r="F74" s="88"/>
      <c r="G74" s="88"/>
      <c r="H74" s="88"/>
      <c r="I74" s="75"/>
      <c r="J74" s="88"/>
      <c r="K74" s="88"/>
      <c r="L74" s="88"/>
      <c r="M74" s="88"/>
      <c r="N74" s="88"/>
      <c r="O74" s="88"/>
      <c r="P74" s="88"/>
      <c r="Q74" s="88"/>
      <c r="R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</row>
    <row r="75" customFormat="false" ht="13.5" hidden="false" customHeight="false" outlineLevel="0" collapsed="false">
      <c r="I75" s="88"/>
    </row>
    <row r="77" customFormat="false" ht="13.5" hidden="false" customHeight="false" outlineLevel="0" collapsed="false">
      <c r="AF77" s="91"/>
    </row>
  </sheetData>
  <mergeCells count="11">
    <mergeCell ref="C3:C4"/>
    <mergeCell ref="F3:H3"/>
    <mergeCell ref="I3:Q3"/>
    <mergeCell ref="R3:R4"/>
    <mergeCell ref="T3:V3"/>
    <mergeCell ref="W3:Y3"/>
    <mergeCell ref="Z3:AB3"/>
    <mergeCell ref="AC3:AE3"/>
    <mergeCell ref="AF3:AF4"/>
    <mergeCell ref="AG3:AH3"/>
    <mergeCell ref="AK3:A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43" width="0.6"/>
    <col collapsed="false" customWidth="true" hidden="false" outlineLevel="0" max="2" min="2" style="43" width="0.79"/>
    <col collapsed="false" customWidth="true" hidden="false" outlineLevel="0" max="3" min="3" style="43" width="7.8"/>
    <col collapsed="false" customWidth="true" hidden="false" outlineLevel="0" max="4" min="4" style="43" width="0.79"/>
    <col collapsed="false" customWidth="true" hidden="false" outlineLevel="0" max="5" min="5" style="43" width="0.6"/>
    <col collapsed="false" customWidth="true" hidden="false" outlineLevel="0" max="15" min="6" style="43" width="8.59"/>
    <col collapsed="false" customWidth="false" hidden="false" outlineLevel="0" max="16" min="16" style="43" width="8.79"/>
    <col collapsed="false" customWidth="true" hidden="false" outlineLevel="0" max="26" min="17" style="43" width="8.59"/>
    <col collapsed="false" customWidth="true" hidden="false" outlineLevel="0" max="27" min="27" style="43" width="0.6"/>
    <col collapsed="false" customWidth="true" hidden="false" outlineLevel="0" max="28" min="28" style="43" width="0.79"/>
    <col collapsed="false" customWidth="true" hidden="false" outlineLevel="0" max="29" min="29" style="43" width="7.8"/>
    <col collapsed="false" customWidth="true" hidden="false" outlineLevel="0" max="30" min="30" style="43" width="0.79"/>
    <col collapsed="false" customWidth="true" hidden="false" outlineLevel="0" max="31" min="31" style="43" width="0.6"/>
    <col collapsed="false" customWidth="false" hidden="false" outlineLevel="0" max="257" min="32" style="43" width="8.79"/>
  </cols>
  <sheetData>
    <row r="1" customFormat="false" ht="27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Q1" s="45"/>
      <c r="R1" s="46"/>
      <c r="S1" s="45"/>
      <c r="T1" s="45"/>
      <c r="U1" s="46"/>
      <c r="V1" s="47"/>
      <c r="W1" s="45"/>
      <c r="X1" s="45"/>
      <c r="Y1" s="45"/>
      <c r="Z1" s="45"/>
      <c r="AA1" s="45"/>
      <c r="AB1" s="45"/>
      <c r="AC1" s="45"/>
      <c r="AD1" s="45"/>
      <c r="AE1" s="45"/>
    </row>
    <row r="2" customFormat="false" ht="20.25" hidden="false" customHeight="true" outlineLevel="0" collapsed="false">
      <c r="A2" s="48"/>
      <c r="B2" s="48"/>
      <c r="C2" s="49" t="s">
        <v>118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51"/>
      <c r="AD2" s="48"/>
      <c r="AE2" s="48"/>
    </row>
    <row r="3" customFormat="false" ht="18.75" hidden="false" customHeight="true" outlineLevel="0" collapsed="false">
      <c r="A3" s="52"/>
      <c r="B3" s="52"/>
      <c r="C3" s="53" t="s">
        <v>44</v>
      </c>
      <c r="D3" s="52"/>
      <c r="E3" s="54"/>
      <c r="F3" s="55" t="s">
        <v>119</v>
      </c>
      <c r="G3" s="55"/>
      <c r="H3" s="55"/>
      <c r="I3" s="55" t="s">
        <v>120</v>
      </c>
      <c r="J3" s="55"/>
      <c r="K3" s="55"/>
      <c r="L3" s="55"/>
      <c r="M3" s="99" t="s">
        <v>121</v>
      </c>
      <c r="N3" s="99"/>
      <c r="O3" s="99"/>
      <c r="P3" s="100"/>
      <c r="Q3" s="57" t="s">
        <v>122</v>
      </c>
      <c r="R3" s="57"/>
      <c r="S3" s="57"/>
      <c r="T3" s="57"/>
      <c r="U3" s="57"/>
      <c r="V3" s="57"/>
      <c r="W3" s="57" t="s">
        <v>48</v>
      </c>
      <c r="X3" s="57"/>
      <c r="Y3" s="57"/>
      <c r="Z3" s="58" t="s">
        <v>50</v>
      </c>
      <c r="AA3" s="59"/>
      <c r="AB3" s="59"/>
      <c r="AC3" s="53" t="s">
        <v>44</v>
      </c>
      <c r="AD3" s="52"/>
      <c r="AE3" s="52"/>
    </row>
    <row r="4" customFormat="false" ht="29.45" hidden="false" customHeight="true" outlineLevel="0" collapsed="false">
      <c r="A4" s="60"/>
      <c r="B4" s="60"/>
      <c r="C4" s="53"/>
      <c r="D4" s="60"/>
      <c r="E4" s="61"/>
      <c r="F4" s="62" t="s">
        <v>52</v>
      </c>
      <c r="G4" s="55" t="s">
        <v>123</v>
      </c>
      <c r="H4" s="55" t="s">
        <v>124</v>
      </c>
      <c r="I4" s="62" t="s">
        <v>52</v>
      </c>
      <c r="J4" s="55" t="s">
        <v>125</v>
      </c>
      <c r="K4" s="55" t="s">
        <v>126</v>
      </c>
      <c r="L4" s="95" t="s">
        <v>127</v>
      </c>
      <c r="M4" s="55" t="s">
        <v>52</v>
      </c>
      <c r="N4" s="55" t="s">
        <v>55</v>
      </c>
      <c r="O4" s="99" t="s">
        <v>56</v>
      </c>
      <c r="Q4" s="101" t="s">
        <v>128</v>
      </c>
      <c r="R4" s="102" t="s">
        <v>129</v>
      </c>
      <c r="S4" s="102" t="s">
        <v>130</v>
      </c>
      <c r="T4" s="102" t="s">
        <v>131</v>
      </c>
      <c r="U4" s="102" t="s">
        <v>132</v>
      </c>
      <c r="V4" s="102" t="s">
        <v>133</v>
      </c>
      <c r="W4" s="57" t="s">
        <v>52</v>
      </c>
      <c r="X4" s="55" t="s">
        <v>55</v>
      </c>
      <c r="Y4" s="55" t="s">
        <v>56</v>
      </c>
      <c r="Z4" s="58"/>
      <c r="AA4" s="65"/>
      <c r="AB4" s="65"/>
      <c r="AC4" s="53"/>
      <c r="AD4" s="60"/>
      <c r="AE4" s="60"/>
    </row>
    <row r="5" customFormat="false" ht="7.5" hidden="false" customHeight="true" outlineLevel="0" collapsed="false">
      <c r="A5" s="66"/>
      <c r="B5" s="66"/>
      <c r="C5" s="66"/>
      <c r="D5" s="66"/>
      <c r="E5" s="67"/>
      <c r="F5" s="68"/>
      <c r="G5" s="68"/>
      <c r="H5" s="68"/>
      <c r="I5" s="68"/>
      <c r="J5" s="68"/>
      <c r="K5" s="68"/>
      <c r="L5" s="68"/>
      <c r="M5" s="68"/>
      <c r="N5" s="68"/>
      <c r="O5" s="68"/>
      <c r="Q5" s="68"/>
      <c r="R5" s="68"/>
      <c r="S5" s="68"/>
      <c r="T5" s="68"/>
      <c r="U5" s="68"/>
      <c r="V5" s="68"/>
      <c r="W5" s="68"/>
      <c r="X5" s="68"/>
      <c r="Y5" s="68"/>
      <c r="Z5" s="70"/>
      <c r="AA5" s="66"/>
      <c r="AB5" s="66"/>
      <c r="AC5" s="66"/>
      <c r="AD5" s="66"/>
      <c r="AE5" s="66"/>
    </row>
    <row r="6" customFormat="false" ht="18" hidden="false" customHeight="true" outlineLevel="0" collapsed="false">
      <c r="A6" s="71"/>
      <c r="B6" s="72" t="n">
        <v>29</v>
      </c>
      <c r="C6" s="73" t="s">
        <v>52</v>
      </c>
      <c r="D6" s="72"/>
      <c r="E6" s="74"/>
      <c r="F6" s="75" t="n">
        <v>18822</v>
      </c>
      <c r="G6" s="75" t="n">
        <v>18692</v>
      </c>
      <c r="H6" s="75" t="n">
        <v>130</v>
      </c>
      <c r="I6" s="75" t="n">
        <v>269345</v>
      </c>
      <c r="J6" s="75" t="n">
        <v>208604</v>
      </c>
      <c r="K6" s="75" t="n">
        <v>4365</v>
      </c>
      <c r="L6" s="75" t="n">
        <v>56376</v>
      </c>
      <c r="M6" s="75" t="n">
        <v>5941733</v>
      </c>
      <c r="N6" s="75" t="n">
        <v>3036787</v>
      </c>
      <c r="O6" s="75" t="n">
        <v>2904946</v>
      </c>
      <c r="Q6" s="75" t="n">
        <v>934195</v>
      </c>
      <c r="R6" s="75" t="n">
        <v>962227</v>
      </c>
      <c r="S6" s="75" t="n">
        <v>997095</v>
      </c>
      <c r="T6" s="75" t="n">
        <v>1005621</v>
      </c>
      <c r="U6" s="75" t="n">
        <v>1015501</v>
      </c>
      <c r="V6" s="75" t="n">
        <v>1027094</v>
      </c>
      <c r="W6" s="75" t="n">
        <v>425174</v>
      </c>
      <c r="X6" s="75" t="n">
        <v>158855</v>
      </c>
      <c r="Y6" s="75" t="n">
        <v>266319</v>
      </c>
      <c r="Z6" s="103" t="n">
        <v>57302</v>
      </c>
      <c r="AA6" s="71"/>
      <c r="AB6" s="72"/>
      <c r="AC6" s="73" t="s">
        <v>52</v>
      </c>
      <c r="AD6" s="72"/>
      <c r="AE6" s="71"/>
    </row>
    <row r="7" customFormat="false" ht="20.1" hidden="false" customHeight="true" outlineLevel="0" collapsed="false">
      <c r="A7" s="71"/>
      <c r="B7" s="71"/>
      <c r="C7" s="78"/>
      <c r="D7" s="71"/>
      <c r="E7" s="74"/>
      <c r="F7" s="75"/>
      <c r="G7" s="75"/>
      <c r="H7" s="75"/>
      <c r="I7" s="75"/>
      <c r="J7" s="75"/>
      <c r="K7" s="75"/>
      <c r="L7" s="75"/>
      <c r="M7" s="75"/>
      <c r="N7" s="75"/>
      <c r="O7" s="75"/>
      <c r="Q7" s="75"/>
      <c r="R7" s="75"/>
      <c r="S7" s="75"/>
      <c r="T7" s="75"/>
      <c r="U7" s="75"/>
      <c r="V7" s="75"/>
      <c r="W7" s="75"/>
      <c r="X7" s="75"/>
      <c r="Y7" s="75"/>
      <c r="Z7" s="103"/>
      <c r="AA7" s="71"/>
      <c r="AB7" s="71"/>
      <c r="AC7" s="78"/>
      <c r="AD7" s="71"/>
      <c r="AE7" s="71"/>
    </row>
    <row r="8" customFormat="false" ht="18" hidden="false" customHeight="true" outlineLevel="0" collapsed="false">
      <c r="A8" s="79"/>
      <c r="B8" s="79"/>
      <c r="C8" s="80" t="s">
        <v>62</v>
      </c>
      <c r="D8" s="79"/>
      <c r="E8" s="81"/>
      <c r="F8" s="75" t="n">
        <v>934</v>
      </c>
      <c r="G8" s="75" t="n">
        <v>929</v>
      </c>
      <c r="H8" s="75" t="n">
        <v>5</v>
      </c>
      <c r="I8" s="75" t="n">
        <v>11580</v>
      </c>
      <c r="J8" s="75" t="n">
        <v>7847</v>
      </c>
      <c r="K8" s="75" t="n">
        <v>503</v>
      </c>
      <c r="L8" s="75" t="n">
        <v>3230</v>
      </c>
      <c r="M8" s="75" t="n">
        <v>216088</v>
      </c>
      <c r="N8" s="75" t="n">
        <v>110337</v>
      </c>
      <c r="O8" s="75" t="n">
        <v>105751</v>
      </c>
      <c r="Q8" s="75" t="n">
        <v>33656</v>
      </c>
      <c r="R8" s="75" t="n">
        <v>34296</v>
      </c>
      <c r="S8" s="75" t="n">
        <v>36227</v>
      </c>
      <c r="T8" s="75" t="n">
        <v>36556</v>
      </c>
      <c r="U8" s="75" t="n">
        <v>37566</v>
      </c>
      <c r="V8" s="75" t="n">
        <v>37787</v>
      </c>
      <c r="W8" s="75" t="n">
        <v>18674</v>
      </c>
      <c r="X8" s="75" t="n">
        <v>8425</v>
      </c>
      <c r="Y8" s="75" t="n">
        <v>10249</v>
      </c>
      <c r="Z8" s="103" t="n">
        <v>3096</v>
      </c>
      <c r="AA8" s="79"/>
      <c r="AB8" s="79"/>
      <c r="AC8" s="80" t="s">
        <v>62</v>
      </c>
      <c r="AD8" s="79"/>
      <c r="AE8" s="79"/>
    </row>
    <row r="9" customFormat="false" ht="18" hidden="false" customHeight="true" outlineLevel="0" collapsed="false">
      <c r="A9" s="79"/>
      <c r="B9" s="79"/>
      <c r="C9" s="80" t="s">
        <v>63</v>
      </c>
      <c r="D9" s="79"/>
      <c r="E9" s="81"/>
      <c r="F9" s="75" t="n">
        <v>249</v>
      </c>
      <c r="G9" s="75" t="n">
        <v>249</v>
      </c>
      <c r="H9" s="75" t="n">
        <v>0</v>
      </c>
      <c r="I9" s="75" t="n">
        <v>2802</v>
      </c>
      <c r="J9" s="75" t="n">
        <v>2011</v>
      </c>
      <c r="K9" s="75" t="n">
        <v>104</v>
      </c>
      <c r="L9" s="75" t="n">
        <v>687</v>
      </c>
      <c r="M9" s="75" t="n">
        <v>51035</v>
      </c>
      <c r="N9" s="75" t="n">
        <v>26029</v>
      </c>
      <c r="O9" s="75" t="n">
        <v>25006</v>
      </c>
      <c r="Q9" s="75" t="n">
        <v>7887</v>
      </c>
      <c r="R9" s="75" t="n">
        <v>8366</v>
      </c>
      <c r="S9" s="75" t="n">
        <v>8579</v>
      </c>
      <c r="T9" s="75" t="n">
        <v>8605</v>
      </c>
      <c r="U9" s="75" t="n">
        <v>8775</v>
      </c>
      <c r="V9" s="75" t="n">
        <v>8823</v>
      </c>
      <c r="W9" s="75" t="n">
        <v>4280</v>
      </c>
      <c r="X9" s="75" t="n">
        <v>1442</v>
      </c>
      <c r="Y9" s="75" t="n">
        <v>2838</v>
      </c>
      <c r="Z9" s="103" t="n">
        <v>707</v>
      </c>
      <c r="AA9" s="79"/>
      <c r="AB9" s="79"/>
      <c r="AC9" s="80" t="s">
        <v>63</v>
      </c>
      <c r="AD9" s="79"/>
      <c r="AE9" s="79"/>
    </row>
    <row r="10" customFormat="false" ht="18" hidden="false" customHeight="true" outlineLevel="0" collapsed="false">
      <c r="A10" s="79"/>
      <c r="B10" s="79"/>
      <c r="C10" s="80" t="s">
        <v>64</v>
      </c>
      <c r="D10" s="79"/>
      <c r="E10" s="81"/>
      <c r="F10" s="75" t="n">
        <v>268</v>
      </c>
      <c r="G10" s="75" t="n">
        <v>267</v>
      </c>
      <c r="H10" s="75" t="n">
        <v>1</v>
      </c>
      <c r="I10" s="75" t="n">
        <v>2830</v>
      </c>
      <c r="J10" s="75" t="n">
        <v>2031</v>
      </c>
      <c r="K10" s="75" t="n">
        <v>138</v>
      </c>
      <c r="L10" s="75" t="n">
        <v>661</v>
      </c>
      <c r="M10" s="75" t="n">
        <v>51546</v>
      </c>
      <c r="N10" s="75" t="n">
        <v>26372</v>
      </c>
      <c r="O10" s="75" t="n">
        <v>25174</v>
      </c>
      <c r="Q10" s="75" t="n">
        <v>7925</v>
      </c>
      <c r="R10" s="75" t="n">
        <v>8176</v>
      </c>
      <c r="S10" s="75" t="n">
        <v>8567</v>
      </c>
      <c r="T10" s="75" t="n">
        <v>8722</v>
      </c>
      <c r="U10" s="75" t="n">
        <v>9035</v>
      </c>
      <c r="V10" s="75" t="n">
        <v>9121</v>
      </c>
      <c r="W10" s="75" t="n">
        <v>4393</v>
      </c>
      <c r="X10" s="75" t="n">
        <v>1536</v>
      </c>
      <c r="Y10" s="75" t="n">
        <v>2857</v>
      </c>
      <c r="Z10" s="103" t="n">
        <v>724</v>
      </c>
      <c r="AA10" s="79"/>
      <c r="AB10" s="79"/>
      <c r="AC10" s="80" t="s">
        <v>64</v>
      </c>
      <c r="AD10" s="79"/>
      <c r="AE10" s="79"/>
    </row>
    <row r="11" customFormat="false" ht="18" hidden="false" customHeight="true" outlineLevel="0" collapsed="false">
      <c r="A11" s="79"/>
      <c r="B11" s="79"/>
      <c r="C11" s="80" t="s">
        <v>65</v>
      </c>
      <c r="D11" s="79"/>
      <c r="E11" s="81"/>
      <c r="F11" s="75" t="n">
        <v>359</v>
      </c>
      <c r="G11" s="75" t="n">
        <v>353</v>
      </c>
      <c r="H11" s="75" t="n">
        <v>6</v>
      </c>
      <c r="I11" s="75" t="n">
        <v>4890</v>
      </c>
      <c r="J11" s="75" t="n">
        <v>3857</v>
      </c>
      <c r="K11" s="75" t="n">
        <v>62</v>
      </c>
      <c r="L11" s="75" t="n">
        <v>971</v>
      </c>
      <c r="M11" s="75" t="n">
        <v>106462</v>
      </c>
      <c r="N11" s="75" t="n">
        <v>54510</v>
      </c>
      <c r="O11" s="75" t="n">
        <v>51952</v>
      </c>
      <c r="Q11" s="75" t="n">
        <v>16368</v>
      </c>
      <c r="R11" s="75" t="n">
        <v>17013</v>
      </c>
      <c r="S11" s="75" t="n">
        <v>17998</v>
      </c>
      <c r="T11" s="75" t="n">
        <v>17925</v>
      </c>
      <c r="U11" s="75" t="n">
        <v>18432</v>
      </c>
      <c r="V11" s="75" t="n">
        <v>18726</v>
      </c>
      <c r="W11" s="75" t="n">
        <v>7942</v>
      </c>
      <c r="X11" s="75" t="n">
        <v>3085</v>
      </c>
      <c r="Y11" s="75" t="n">
        <v>4857</v>
      </c>
      <c r="Z11" s="103" t="n">
        <v>872</v>
      </c>
      <c r="AA11" s="79"/>
      <c r="AB11" s="79"/>
      <c r="AC11" s="80" t="s">
        <v>65</v>
      </c>
      <c r="AD11" s="79"/>
      <c r="AE11" s="79"/>
    </row>
    <row r="12" customFormat="false" ht="18" hidden="false" customHeight="true" outlineLevel="0" collapsed="false">
      <c r="A12" s="79"/>
      <c r="B12" s="79"/>
      <c r="C12" s="80" t="s">
        <v>66</v>
      </c>
      <c r="D12" s="79"/>
      <c r="E12" s="81"/>
      <c r="F12" s="75" t="n">
        <v>173</v>
      </c>
      <c r="G12" s="75" t="n">
        <v>172</v>
      </c>
      <c r="H12" s="75" t="n">
        <v>1</v>
      </c>
      <c r="I12" s="75" t="n">
        <v>1881</v>
      </c>
      <c r="J12" s="75" t="n">
        <v>1437</v>
      </c>
      <c r="K12" s="75" t="n">
        <v>43</v>
      </c>
      <c r="L12" s="75" t="n">
        <v>401</v>
      </c>
      <c r="M12" s="75" t="n">
        <v>35116</v>
      </c>
      <c r="N12" s="75" t="n">
        <v>17834</v>
      </c>
      <c r="O12" s="75" t="n">
        <v>17282</v>
      </c>
      <c r="Q12" s="75" t="n">
        <v>5269</v>
      </c>
      <c r="R12" s="75" t="n">
        <v>5551</v>
      </c>
      <c r="S12" s="75" t="n">
        <v>5870</v>
      </c>
      <c r="T12" s="75" t="n">
        <v>5996</v>
      </c>
      <c r="U12" s="75" t="n">
        <v>6109</v>
      </c>
      <c r="V12" s="75" t="n">
        <v>6321</v>
      </c>
      <c r="W12" s="75" t="n">
        <v>2902</v>
      </c>
      <c r="X12" s="75" t="n">
        <v>1020</v>
      </c>
      <c r="Y12" s="75" t="n">
        <v>1882</v>
      </c>
      <c r="Z12" s="103" t="n">
        <v>775</v>
      </c>
      <c r="AA12" s="79"/>
      <c r="AB12" s="79"/>
      <c r="AC12" s="80" t="s">
        <v>66</v>
      </c>
      <c r="AD12" s="79"/>
      <c r="AE12" s="79"/>
    </row>
    <row r="13" customFormat="false" ht="20.1" hidden="false" customHeight="true" outlineLevel="0" collapsed="false">
      <c r="A13" s="79"/>
      <c r="B13" s="79"/>
      <c r="C13" s="80"/>
      <c r="D13" s="79"/>
      <c r="E13" s="81"/>
      <c r="F13" s="75"/>
      <c r="G13" s="75"/>
      <c r="H13" s="75"/>
      <c r="I13" s="75"/>
      <c r="J13" s="75"/>
      <c r="K13" s="75"/>
      <c r="L13" s="75"/>
      <c r="M13" s="75"/>
      <c r="N13" s="75"/>
      <c r="O13" s="75"/>
      <c r="Q13" s="75"/>
      <c r="R13" s="75"/>
      <c r="S13" s="75"/>
      <c r="T13" s="75"/>
      <c r="U13" s="75"/>
      <c r="V13" s="75"/>
      <c r="W13" s="75"/>
      <c r="X13" s="75"/>
      <c r="Y13" s="75"/>
      <c r="Z13" s="103"/>
      <c r="AA13" s="79"/>
      <c r="AB13" s="79"/>
      <c r="AC13" s="80"/>
      <c r="AD13" s="79"/>
      <c r="AE13" s="79"/>
    </row>
    <row r="14" customFormat="false" ht="18" hidden="false" customHeight="true" outlineLevel="0" collapsed="false">
      <c r="A14" s="79"/>
      <c r="B14" s="79"/>
      <c r="C14" s="80" t="s">
        <v>67</v>
      </c>
      <c r="D14" s="79"/>
      <c r="E14" s="81"/>
      <c r="F14" s="75" t="n">
        <v>222</v>
      </c>
      <c r="G14" s="75" t="n">
        <v>220</v>
      </c>
      <c r="H14" s="75" t="n">
        <v>2</v>
      </c>
      <c r="I14" s="75" t="n">
        <v>2482</v>
      </c>
      <c r="J14" s="75" t="n">
        <v>1818</v>
      </c>
      <c r="K14" s="75" t="n">
        <v>75</v>
      </c>
      <c r="L14" s="75" t="n">
        <v>589</v>
      </c>
      <c r="M14" s="75" t="n">
        <v>45607</v>
      </c>
      <c r="N14" s="75" t="n">
        <v>23269</v>
      </c>
      <c r="O14" s="75" t="n">
        <v>22338</v>
      </c>
      <c r="Q14" s="75" t="n">
        <v>7070</v>
      </c>
      <c r="R14" s="75" t="n">
        <v>7213</v>
      </c>
      <c r="S14" s="75" t="n">
        <v>7741</v>
      </c>
      <c r="T14" s="75" t="n">
        <v>7664</v>
      </c>
      <c r="U14" s="75" t="n">
        <v>7926</v>
      </c>
      <c r="V14" s="75" t="n">
        <v>7993</v>
      </c>
      <c r="W14" s="75" t="n">
        <v>3793</v>
      </c>
      <c r="X14" s="75" t="n">
        <v>1400</v>
      </c>
      <c r="Y14" s="75" t="n">
        <v>2393</v>
      </c>
      <c r="Z14" s="103" t="n">
        <v>830</v>
      </c>
      <c r="AA14" s="79"/>
      <c r="AB14" s="79"/>
      <c r="AC14" s="80" t="s">
        <v>67</v>
      </c>
      <c r="AD14" s="79"/>
      <c r="AE14" s="79"/>
    </row>
    <row r="15" customFormat="false" ht="18" hidden="false" customHeight="true" outlineLevel="0" collapsed="false">
      <c r="A15" s="79"/>
      <c r="B15" s="79"/>
      <c r="C15" s="80" t="s">
        <v>68</v>
      </c>
      <c r="D15" s="79"/>
      <c r="E15" s="81"/>
      <c r="F15" s="75" t="n">
        <v>378</v>
      </c>
      <c r="G15" s="75" t="n">
        <v>375</v>
      </c>
      <c r="H15" s="75" t="n">
        <v>3</v>
      </c>
      <c r="I15" s="75" t="n">
        <v>4160</v>
      </c>
      <c r="J15" s="75" t="n">
        <v>3182</v>
      </c>
      <c r="K15" s="75" t="n">
        <v>167</v>
      </c>
      <c r="L15" s="75" t="n">
        <v>811</v>
      </c>
      <c r="M15" s="75" t="n">
        <v>81716</v>
      </c>
      <c r="N15" s="75" t="n">
        <v>41604</v>
      </c>
      <c r="O15" s="75" t="n">
        <v>40112</v>
      </c>
      <c r="Q15" s="75" t="n">
        <v>12682</v>
      </c>
      <c r="R15" s="75" t="n">
        <v>13207</v>
      </c>
      <c r="S15" s="75" t="n">
        <v>13846</v>
      </c>
      <c r="T15" s="75" t="n">
        <v>14115</v>
      </c>
      <c r="U15" s="75" t="n">
        <v>14378</v>
      </c>
      <c r="V15" s="75" t="n">
        <v>13488</v>
      </c>
      <c r="W15" s="75" t="n">
        <v>6420</v>
      </c>
      <c r="X15" s="75" t="n">
        <v>2198</v>
      </c>
      <c r="Y15" s="75" t="n">
        <v>4222</v>
      </c>
      <c r="Z15" s="103" t="n">
        <v>992</v>
      </c>
      <c r="AA15" s="79"/>
      <c r="AB15" s="79"/>
      <c r="AC15" s="80" t="s">
        <v>68</v>
      </c>
      <c r="AD15" s="79"/>
      <c r="AE15" s="79"/>
    </row>
    <row r="16" customFormat="false" ht="18" hidden="false" customHeight="true" outlineLevel="0" collapsed="false">
      <c r="A16" s="79"/>
      <c r="B16" s="79"/>
      <c r="C16" s="80" t="s">
        <v>69</v>
      </c>
      <c r="D16" s="79"/>
      <c r="E16" s="81"/>
      <c r="F16" s="75" t="n">
        <v>439</v>
      </c>
      <c r="G16" s="75" t="n">
        <v>439</v>
      </c>
      <c r="H16" s="75" t="n">
        <v>0</v>
      </c>
      <c r="I16" s="75" t="n">
        <v>6242</v>
      </c>
      <c r="J16" s="75" t="n">
        <v>4577</v>
      </c>
      <c r="K16" s="75" t="n">
        <v>51</v>
      </c>
      <c r="L16" s="75" t="n">
        <v>1614</v>
      </c>
      <c r="M16" s="75" t="n">
        <v>128088</v>
      </c>
      <c r="N16" s="75" t="n">
        <v>65446</v>
      </c>
      <c r="O16" s="75" t="n">
        <v>62642</v>
      </c>
      <c r="Q16" s="75" t="n">
        <v>20107</v>
      </c>
      <c r="R16" s="75" t="n">
        <v>20583</v>
      </c>
      <c r="S16" s="75" t="n">
        <v>21452</v>
      </c>
      <c r="T16" s="75" t="n">
        <v>21718</v>
      </c>
      <c r="U16" s="75" t="n">
        <v>21803</v>
      </c>
      <c r="V16" s="75" t="n">
        <v>22425</v>
      </c>
      <c r="W16" s="75" t="n">
        <v>9566</v>
      </c>
      <c r="X16" s="75" t="n">
        <v>3316</v>
      </c>
      <c r="Y16" s="75" t="n">
        <v>6250</v>
      </c>
      <c r="Z16" s="103" t="n">
        <v>584</v>
      </c>
      <c r="AA16" s="79"/>
      <c r="AB16" s="79"/>
      <c r="AC16" s="80" t="s">
        <v>69</v>
      </c>
      <c r="AD16" s="79"/>
      <c r="AE16" s="79"/>
    </row>
    <row r="17" customFormat="false" ht="18" hidden="false" customHeight="true" outlineLevel="0" collapsed="false">
      <c r="A17" s="79"/>
      <c r="B17" s="79"/>
      <c r="C17" s="80" t="s">
        <v>70</v>
      </c>
      <c r="D17" s="79"/>
      <c r="E17" s="81"/>
      <c r="F17" s="75" t="n">
        <v>332</v>
      </c>
      <c r="G17" s="75" t="n">
        <v>331</v>
      </c>
      <c r="H17" s="75" t="n">
        <v>1</v>
      </c>
      <c r="I17" s="75" t="n">
        <v>4201</v>
      </c>
      <c r="J17" s="75" t="n">
        <v>3330</v>
      </c>
      <c r="K17" s="75" t="n">
        <v>71</v>
      </c>
      <c r="L17" s="75" t="n">
        <v>800</v>
      </c>
      <c r="M17" s="75" t="n">
        <v>88903</v>
      </c>
      <c r="N17" s="75" t="n">
        <v>45548</v>
      </c>
      <c r="O17" s="75" t="n">
        <v>43355</v>
      </c>
      <c r="Q17" s="75" t="n">
        <v>13598</v>
      </c>
      <c r="R17" s="75" t="n">
        <v>14451</v>
      </c>
      <c r="S17" s="75" t="n">
        <v>14872</v>
      </c>
      <c r="T17" s="75" t="n">
        <v>15367</v>
      </c>
      <c r="U17" s="75" t="n">
        <v>15116</v>
      </c>
      <c r="V17" s="75" t="n">
        <v>15499</v>
      </c>
      <c r="W17" s="75" t="n">
        <v>6673</v>
      </c>
      <c r="X17" s="75" t="n">
        <v>2265</v>
      </c>
      <c r="Y17" s="75" t="n">
        <v>4408</v>
      </c>
      <c r="Z17" s="103" t="n">
        <v>1138</v>
      </c>
      <c r="AA17" s="79"/>
      <c r="AB17" s="79"/>
      <c r="AC17" s="80" t="s">
        <v>70</v>
      </c>
      <c r="AD17" s="79"/>
      <c r="AE17" s="79"/>
    </row>
    <row r="18" customFormat="false" ht="18" hidden="false" customHeight="true" outlineLevel="0" collapsed="false">
      <c r="A18" s="79"/>
      <c r="B18" s="79"/>
      <c r="C18" s="80" t="s">
        <v>71</v>
      </c>
      <c r="D18" s="79"/>
      <c r="E18" s="81"/>
      <c r="F18" s="75" t="n">
        <v>301</v>
      </c>
      <c r="G18" s="75" t="n">
        <v>299</v>
      </c>
      <c r="H18" s="75" t="n">
        <v>2</v>
      </c>
      <c r="I18" s="75" t="n">
        <v>4232</v>
      </c>
      <c r="J18" s="75" t="n">
        <v>3338</v>
      </c>
      <c r="K18" s="75" t="n">
        <v>36</v>
      </c>
      <c r="L18" s="75" t="n">
        <v>858</v>
      </c>
      <c r="M18" s="75" t="n">
        <v>87756</v>
      </c>
      <c r="N18" s="75" t="n">
        <v>44758</v>
      </c>
      <c r="O18" s="75" t="n">
        <v>42998</v>
      </c>
      <c r="Q18" s="75" t="n">
        <v>13629</v>
      </c>
      <c r="R18" s="75" t="n">
        <v>14054</v>
      </c>
      <c r="S18" s="75" t="n">
        <v>14467</v>
      </c>
      <c r="T18" s="75" t="n">
        <v>15031</v>
      </c>
      <c r="U18" s="75" t="n">
        <v>15171</v>
      </c>
      <c r="V18" s="75" t="n">
        <v>15404</v>
      </c>
      <c r="W18" s="75" t="n">
        <v>6704</v>
      </c>
      <c r="X18" s="75" t="n">
        <v>2390</v>
      </c>
      <c r="Y18" s="75" t="n">
        <v>4314</v>
      </c>
      <c r="Z18" s="103" t="n">
        <v>2680</v>
      </c>
      <c r="AA18" s="79"/>
      <c r="AB18" s="79"/>
      <c r="AC18" s="80" t="s">
        <v>71</v>
      </c>
      <c r="AD18" s="79"/>
      <c r="AE18" s="79"/>
    </row>
    <row r="19" customFormat="false" ht="20.1" hidden="false" customHeight="true" outlineLevel="0" collapsed="false">
      <c r="A19" s="79"/>
      <c r="B19" s="79"/>
      <c r="C19" s="80"/>
      <c r="D19" s="79"/>
      <c r="E19" s="81"/>
      <c r="F19" s="75"/>
      <c r="G19" s="75"/>
      <c r="H19" s="75"/>
      <c r="I19" s="75"/>
      <c r="J19" s="75"/>
      <c r="K19" s="75"/>
      <c r="L19" s="75"/>
      <c r="M19" s="75"/>
      <c r="N19" s="75"/>
      <c r="O19" s="75"/>
      <c r="Q19" s="75"/>
      <c r="R19" s="75"/>
      <c r="S19" s="75"/>
      <c r="T19" s="75"/>
      <c r="U19" s="75"/>
      <c r="V19" s="75"/>
      <c r="W19" s="75"/>
      <c r="X19" s="75"/>
      <c r="Y19" s="75"/>
      <c r="Z19" s="103"/>
      <c r="AA19" s="79"/>
      <c r="AB19" s="79"/>
      <c r="AC19" s="80"/>
      <c r="AD19" s="79"/>
      <c r="AE19" s="79"/>
    </row>
    <row r="20" customFormat="false" ht="18" hidden="false" customHeight="true" outlineLevel="0" collapsed="false">
      <c r="A20" s="79"/>
      <c r="B20" s="79"/>
      <c r="C20" s="80" t="s">
        <v>72</v>
      </c>
      <c r="D20" s="79"/>
      <c r="E20" s="81"/>
      <c r="F20" s="75" t="n">
        <v>800</v>
      </c>
      <c r="G20" s="75" t="n">
        <v>800</v>
      </c>
      <c r="H20" s="75" t="n">
        <v>0</v>
      </c>
      <c r="I20" s="75" t="n">
        <v>13947</v>
      </c>
      <c r="J20" s="75" t="n">
        <v>11787</v>
      </c>
      <c r="K20" s="75" t="n">
        <v>46</v>
      </c>
      <c r="L20" s="75" t="n">
        <v>2114</v>
      </c>
      <c r="M20" s="75" t="n">
        <v>351268</v>
      </c>
      <c r="N20" s="75" t="n">
        <v>179415</v>
      </c>
      <c r="O20" s="75" t="n">
        <v>171853</v>
      </c>
      <c r="Q20" s="75" t="n">
        <v>55416</v>
      </c>
      <c r="R20" s="75" t="n">
        <v>56941</v>
      </c>
      <c r="S20" s="75" t="n">
        <v>59344</v>
      </c>
      <c r="T20" s="75" t="n">
        <v>59434</v>
      </c>
      <c r="U20" s="75" t="n">
        <v>60006</v>
      </c>
      <c r="V20" s="75" t="n">
        <v>60127</v>
      </c>
      <c r="W20" s="75" t="n">
        <v>21841</v>
      </c>
      <c r="X20" s="75" t="n">
        <v>8292</v>
      </c>
      <c r="Y20" s="75" t="n">
        <v>13549</v>
      </c>
      <c r="Z20" s="103" t="n">
        <v>1792</v>
      </c>
      <c r="AA20" s="79"/>
      <c r="AB20" s="79"/>
      <c r="AC20" s="80" t="s">
        <v>72</v>
      </c>
      <c r="AD20" s="79"/>
      <c r="AE20" s="79"/>
    </row>
    <row r="21" customFormat="false" ht="18" hidden="false" customHeight="true" outlineLevel="0" collapsed="false">
      <c r="A21" s="79"/>
      <c r="B21" s="79"/>
      <c r="C21" s="80" t="s">
        <v>73</v>
      </c>
      <c r="D21" s="79"/>
      <c r="E21" s="81"/>
      <c r="F21" s="75" t="n">
        <v>758</v>
      </c>
      <c r="G21" s="75" t="n">
        <v>756</v>
      </c>
      <c r="H21" s="75" t="n">
        <v>2</v>
      </c>
      <c r="I21" s="75" t="n">
        <v>12323</v>
      </c>
      <c r="J21" s="75" t="n">
        <v>10126</v>
      </c>
      <c r="K21" s="75" t="n">
        <v>36</v>
      </c>
      <c r="L21" s="75" t="n">
        <v>2161</v>
      </c>
      <c r="M21" s="75" t="n">
        <v>295699</v>
      </c>
      <c r="N21" s="75" t="n">
        <v>151250</v>
      </c>
      <c r="O21" s="75" t="n">
        <v>144449</v>
      </c>
      <c r="Q21" s="75" t="n">
        <v>46763</v>
      </c>
      <c r="R21" s="75" t="n">
        <v>48000</v>
      </c>
      <c r="S21" s="75" t="n">
        <v>49886</v>
      </c>
      <c r="T21" s="75" t="n">
        <v>50264</v>
      </c>
      <c r="U21" s="75" t="n">
        <v>50061</v>
      </c>
      <c r="V21" s="75" t="n">
        <v>50725</v>
      </c>
      <c r="W21" s="75" t="n">
        <v>18752</v>
      </c>
      <c r="X21" s="75" t="n">
        <v>7274</v>
      </c>
      <c r="Y21" s="75" t="n">
        <v>11478</v>
      </c>
      <c r="Z21" s="103" t="n">
        <v>1793</v>
      </c>
      <c r="AA21" s="79"/>
      <c r="AB21" s="79"/>
      <c r="AC21" s="80" t="s">
        <v>73</v>
      </c>
      <c r="AD21" s="79"/>
      <c r="AE21" s="79"/>
    </row>
    <row r="22" customFormat="false" ht="18" hidden="false" customHeight="true" outlineLevel="0" collapsed="false">
      <c r="A22" s="79"/>
      <c r="B22" s="79"/>
      <c r="C22" s="80" t="s">
        <v>74</v>
      </c>
      <c r="D22" s="79"/>
      <c r="E22" s="81"/>
      <c r="F22" s="75" t="n">
        <v>1320</v>
      </c>
      <c r="G22" s="75" t="n">
        <v>1320</v>
      </c>
      <c r="H22" s="75" t="n">
        <v>0</v>
      </c>
      <c r="I22" s="75" t="n">
        <v>21294</v>
      </c>
      <c r="J22" s="75" t="n">
        <v>19894</v>
      </c>
      <c r="K22" s="75" t="n">
        <v>5</v>
      </c>
      <c r="L22" s="75" t="n">
        <v>1395</v>
      </c>
      <c r="M22" s="75" t="n">
        <v>620624</v>
      </c>
      <c r="N22" s="75" t="n">
        <v>316220</v>
      </c>
      <c r="O22" s="75" t="n">
        <v>304404</v>
      </c>
      <c r="Q22" s="75" t="n">
        <v>99762</v>
      </c>
      <c r="R22" s="75" t="n">
        <v>102879</v>
      </c>
      <c r="S22" s="75" t="n">
        <v>105271</v>
      </c>
      <c r="T22" s="75" t="n">
        <v>105774</v>
      </c>
      <c r="U22" s="75" t="n">
        <v>103944</v>
      </c>
      <c r="V22" s="75" t="n">
        <v>102994</v>
      </c>
      <c r="W22" s="75" t="n">
        <v>36962</v>
      </c>
      <c r="X22" s="75" t="n">
        <v>14839</v>
      </c>
      <c r="Y22" s="75" t="n">
        <v>22123</v>
      </c>
      <c r="Z22" s="103" t="n">
        <v>2971</v>
      </c>
      <c r="AA22" s="79"/>
      <c r="AB22" s="79"/>
      <c r="AC22" s="80" t="s">
        <v>74</v>
      </c>
      <c r="AD22" s="79"/>
      <c r="AE22" s="79"/>
    </row>
    <row r="23" customFormat="false" ht="18" hidden="false" customHeight="true" outlineLevel="0" collapsed="false">
      <c r="A23" s="79"/>
      <c r="B23" s="79"/>
      <c r="C23" s="80" t="s">
        <v>75</v>
      </c>
      <c r="D23" s="79"/>
      <c r="E23" s="81"/>
      <c r="F23" s="75" t="n">
        <v>880</v>
      </c>
      <c r="G23" s="75" t="n">
        <v>876</v>
      </c>
      <c r="H23" s="75" t="n">
        <v>4</v>
      </c>
      <c r="I23" s="75" t="n">
        <v>17608</v>
      </c>
      <c r="J23" s="75" t="n">
        <v>13894</v>
      </c>
      <c r="K23" s="75" t="n">
        <v>2</v>
      </c>
      <c r="L23" s="75" t="n">
        <v>3712</v>
      </c>
      <c r="M23" s="75" t="n">
        <v>433328</v>
      </c>
      <c r="N23" s="75" t="n">
        <v>221911</v>
      </c>
      <c r="O23" s="75" t="n">
        <v>211417</v>
      </c>
      <c r="Q23" s="75" t="n">
        <v>68317</v>
      </c>
      <c r="R23" s="75" t="n">
        <v>70074</v>
      </c>
      <c r="S23" s="75" t="n">
        <v>72800</v>
      </c>
      <c r="T23" s="75" t="n">
        <v>73706</v>
      </c>
      <c r="U23" s="75" t="n">
        <v>73326</v>
      </c>
      <c r="V23" s="75" t="n">
        <v>75105</v>
      </c>
      <c r="W23" s="75" t="n">
        <v>27007</v>
      </c>
      <c r="X23" s="75" t="n">
        <v>9909</v>
      </c>
      <c r="Y23" s="75" t="n">
        <v>17098</v>
      </c>
      <c r="Z23" s="103" t="n">
        <v>2988</v>
      </c>
      <c r="AA23" s="79"/>
      <c r="AB23" s="79"/>
      <c r="AC23" s="80" t="s">
        <v>75</v>
      </c>
      <c r="AD23" s="79"/>
      <c r="AE23" s="79"/>
    </row>
    <row r="24" customFormat="false" ht="18" hidden="false" customHeight="true" outlineLevel="0" collapsed="false">
      <c r="A24" s="79"/>
      <c r="B24" s="79"/>
      <c r="C24" s="80" t="s">
        <v>76</v>
      </c>
      <c r="D24" s="79"/>
      <c r="E24" s="81"/>
      <c r="F24" s="75" t="n">
        <v>433</v>
      </c>
      <c r="G24" s="75" t="n">
        <v>432</v>
      </c>
      <c r="H24" s="75" t="n">
        <v>1</v>
      </c>
      <c r="I24" s="75" t="n">
        <v>5097</v>
      </c>
      <c r="J24" s="75" t="n">
        <v>3717</v>
      </c>
      <c r="K24" s="75" t="n">
        <v>161</v>
      </c>
      <c r="L24" s="75" t="n">
        <v>1219</v>
      </c>
      <c r="M24" s="75" t="n">
        <v>96426</v>
      </c>
      <c r="N24" s="75" t="n">
        <v>49329</v>
      </c>
      <c r="O24" s="75" t="n">
        <v>47097</v>
      </c>
      <c r="Q24" s="75" t="n">
        <v>14757</v>
      </c>
      <c r="R24" s="75" t="n">
        <v>15357</v>
      </c>
      <c r="S24" s="75" t="n">
        <v>16171</v>
      </c>
      <c r="T24" s="75" t="n">
        <v>16264</v>
      </c>
      <c r="U24" s="75" t="n">
        <v>16872</v>
      </c>
      <c r="V24" s="75" t="n">
        <v>17005</v>
      </c>
      <c r="W24" s="75" t="n">
        <v>7989</v>
      </c>
      <c r="X24" s="75" t="n">
        <v>3061</v>
      </c>
      <c r="Y24" s="75" t="n">
        <v>4928</v>
      </c>
      <c r="Z24" s="103" t="n">
        <v>1460</v>
      </c>
      <c r="AA24" s="79"/>
      <c r="AB24" s="79"/>
      <c r="AC24" s="80" t="s">
        <v>76</v>
      </c>
      <c r="AD24" s="79"/>
      <c r="AE24" s="79"/>
    </row>
    <row r="25" customFormat="false" ht="20.1" hidden="false" customHeight="true" outlineLevel="0" collapsed="false">
      <c r="A25" s="79"/>
      <c r="B25" s="79"/>
      <c r="C25" s="80"/>
      <c r="D25" s="79"/>
      <c r="E25" s="81"/>
      <c r="F25" s="75"/>
      <c r="G25" s="75"/>
      <c r="H25" s="75"/>
      <c r="I25" s="75"/>
      <c r="J25" s="75"/>
      <c r="K25" s="75"/>
      <c r="L25" s="75"/>
      <c r="M25" s="75"/>
      <c r="N25" s="75"/>
      <c r="O25" s="75"/>
      <c r="Q25" s="75"/>
      <c r="R25" s="75"/>
      <c r="S25" s="75"/>
      <c r="T25" s="75"/>
      <c r="U25" s="75"/>
      <c r="V25" s="75"/>
      <c r="W25" s="75"/>
      <c r="X25" s="75"/>
      <c r="Y25" s="75"/>
      <c r="Z25" s="103"/>
      <c r="AA25" s="79"/>
      <c r="AB25" s="79"/>
      <c r="AC25" s="80"/>
      <c r="AD25" s="79"/>
      <c r="AE25" s="79"/>
    </row>
    <row r="26" customFormat="false" ht="18" hidden="false" customHeight="true" outlineLevel="0" collapsed="false">
      <c r="A26" s="79"/>
      <c r="B26" s="79"/>
      <c r="C26" s="80" t="s">
        <v>77</v>
      </c>
      <c r="D26" s="79"/>
      <c r="E26" s="81"/>
      <c r="F26" s="75" t="n">
        <v>173</v>
      </c>
      <c r="G26" s="75" t="n">
        <v>172</v>
      </c>
      <c r="H26" s="75" t="n">
        <v>1</v>
      </c>
      <c r="I26" s="75" t="n">
        <v>2176</v>
      </c>
      <c r="J26" s="75" t="n">
        <v>1697</v>
      </c>
      <c r="K26" s="75" t="n">
        <v>29</v>
      </c>
      <c r="L26" s="75" t="n">
        <v>450</v>
      </c>
      <c r="M26" s="75" t="n">
        <v>45196</v>
      </c>
      <c r="N26" s="75" t="n">
        <v>23064</v>
      </c>
      <c r="O26" s="75" t="n">
        <v>22132</v>
      </c>
      <c r="Q26" s="75" t="n">
        <v>7143</v>
      </c>
      <c r="R26" s="75" t="n">
        <v>7304</v>
      </c>
      <c r="S26" s="75" t="n">
        <v>7541</v>
      </c>
      <c r="T26" s="75" t="n">
        <v>7617</v>
      </c>
      <c r="U26" s="75" t="n">
        <v>7788</v>
      </c>
      <c r="V26" s="75" t="n">
        <v>7803</v>
      </c>
      <c r="W26" s="75" t="n">
        <v>3618</v>
      </c>
      <c r="X26" s="75" t="n">
        <v>1266</v>
      </c>
      <c r="Y26" s="75" t="n">
        <v>2352</v>
      </c>
      <c r="Z26" s="103" t="n">
        <v>674</v>
      </c>
      <c r="AA26" s="79"/>
      <c r="AB26" s="79"/>
      <c r="AC26" s="80" t="s">
        <v>77</v>
      </c>
      <c r="AD26" s="79"/>
      <c r="AE26" s="79"/>
    </row>
    <row r="27" customFormat="false" ht="18" hidden="false" customHeight="true" outlineLevel="0" collapsed="false">
      <c r="A27" s="79"/>
      <c r="B27" s="79"/>
      <c r="C27" s="80" t="s">
        <v>78</v>
      </c>
      <c r="D27" s="79"/>
      <c r="E27" s="81"/>
      <c r="F27" s="75" t="n">
        <v>201</v>
      </c>
      <c r="G27" s="75" t="n">
        <v>198</v>
      </c>
      <c r="H27" s="75" t="n">
        <v>3</v>
      </c>
      <c r="I27" s="75" t="n">
        <v>2494</v>
      </c>
      <c r="J27" s="75" t="n">
        <v>1993</v>
      </c>
      <c r="K27" s="75" t="n">
        <v>59</v>
      </c>
      <c r="L27" s="75" t="n">
        <v>442</v>
      </c>
      <c r="M27" s="75" t="n">
        <v>53953</v>
      </c>
      <c r="N27" s="75" t="n">
        <v>27640</v>
      </c>
      <c r="O27" s="75" t="n">
        <v>26313</v>
      </c>
      <c r="Q27" s="75" t="n">
        <v>8603</v>
      </c>
      <c r="R27" s="75" t="n">
        <v>8661</v>
      </c>
      <c r="S27" s="75" t="n">
        <v>8977</v>
      </c>
      <c r="T27" s="75" t="n">
        <v>9037</v>
      </c>
      <c r="U27" s="75" t="n">
        <v>9346</v>
      </c>
      <c r="V27" s="75" t="n">
        <v>9329</v>
      </c>
      <c r="W27" s="75" t="n">
        <v>3979</v>
      </c>
      <c r="X27" s="75" t="n">
        <v>1350</v>
      </c>
      <c r="Y27" s="75" t="n">
        <v>2629</v>
      </c>
      <c r="Z27" s="103" t="n">
        <v>988</v>
      </c>
      <c r="AA27" s="79"/>
      <c r="AB27" s="79"/>
      <c r="AC27" s="80" t="s">
        <v>78</v>
      </c>
      <c r="AD27" s="79"/>
      <c r="AE27" s="79"/>
    </row>
    <row r="28" customFormat="false" ht="18" hidden="false" customHeight="true" outlineLevel="0" collapsed="false">
      <c r="A28" s="79"/>
      <c r="B28" s="79"/>
      <c r="C28" s="80" t="s">
        <v>79</v>
      </c>
      <c r="D28" s="79"/>
      <c r="E28" s="81"/>
      <c r="F28" s="75" t="n">
        <v>191</v>
      </c>
      <c r="G28" s="75" t="n">
        <v>190</v>
      </c>
      <c r="H28" s="75" t="n">
        <v>1</v>
      </c>
      <c r="I28" s="75" t="n">
        <v>1885</v>
      </c>
      <c r="J28" s="75" t="n">
        <v>1483</v>
      </c>
      <c r="K28" s="75" t="n">
        <v>74</v>
      </c>
      <c r="L28" s="75" t="n">
        <v>328</v>
      </c>
      <c r="M28" s="75" t="n">
        <v>36755</v>
      </c>
      <c r="N28" s="75" t="n">
        <v>18874</v>
      </c>
      <c r="O28" s="75" t="n">
        <v>17881</v>
      </c>
      <c r="Q28" s="75" t="n">
        <v>5803</v>
      </c>
      <c r="R28" s="75" t="n">
        <v>5955</v>
      </c>
      <c r="S28" s="75" t="n">
        <v>6160</v>
      </c>
      <c r="T28" s="75" t="n">
        <v>6109</v>
      </c>
      <c r="U28" s="75" t="n">
        <v>6265</v>
      </c>
      <c r="V28" s="75" t="n">
        <v>6463</v>
      </c>
      <c r="W28" s="75" t="n">
        <v>3122</v>
      </c>
      <c r="X28" s="75" t="n">
        <v>1105</v>
      </c>
      <c r="Y28" s="75" t="n">
        <v>2017</v>
      </c>
      <c r="Z28" s="103" t="n">
        <v>578</v>
      </c>
      <c r="AA28" s="79"/>
      <c r="AB28" s="79"/>
      <c r="AC28" s="80" t="s">
        <v>79</v>
      </c>
      <c r="AD28" s="79"/>
      <c r="AE28" s="79"/>
    </row>
    <row r="29" customFormat="false" ht="18" hidden="false" customHeight="true" outlineLevel="0" collapsed="false">
      <c r="A29" s="79"/>
      <c r="B29" s="79"/>
      <c r="C29" s="80" t="s">
        <v>80</v>
      </c>
      <c r="D29" s="79"/>
      <c r="E29" s="81"/>
      <c r="F29" s="75" t="n">
        <v>176</v>
      </c>
      <c r="G29" s="75" t="n">
        <v>171</v>
      </c>
      <c r="H29" s="75" t="n">
        <v>5</v>
      </c>
      <c r="I29" s="75" t="n">
        <v>2085</v>
      </c>
      <c r="J29" s="75" t="n">
        <v>1558</v>
      </c>
      <c r="K29" s="75" t="n">
        <v>46</v>
      </c>
      <c r="L29" s="75" t="n">
        <v>481</v>
      </c>
      <c r="M29" s="75" t="n">
        <v>36774</v>
      </c>
      <c r="N29" s="75" t="n">
        <v>18622</v>
      </c>
      <c r="O29" s="75" t="n">
        <v>18152</v>
      </c>
      <c r="Q29" s="75" t="n">
        <v>5805</v>
      </c>
      <c r="R29" s="75" t="n">
        <v>5941</v>
      </c>
      <c r="S29" s="75" t="n">
        <v>6243</v>
      </c>
      <c r="T29" s="75" t="n">
        <v>6270</v>
      </c>
      <c r="U29" s="75" t="n">
        <v>6204</v>
      </c>
      <c r="V29" s="75" t="n">
        <v>6311</v>
      </c>
      <c r="W29" s="75" t="n">
        <v>3269</v>
      </c>
      <c r="X29" s="75" t="n">
        <v>1201</v>
      </c>
      <c r="Y29" s="75" t="n">
        <v>2068</v>
      </c>
      <c r="Z29" s="103" t="n">
        <v>631</v>
      </c>
      <c r="AA29" s="79"/>
      <c r="AB29" s="79"/>
      <c r="AC29" s="80" t="s">
        <v>80</v>
      </c>
      <c r="AD29" s="79"/>
      <c r="AE29" s="79"/>
    </row>
    <row r="30" customFormat="false" ht="18" hidden="false" customHeight="true" outlineLevel="0" collapsed="false">
      <c r="A30" s="79"/>
      <c r="B30" s="79"/>
      <c r="C30" s="80" t="s">
        <v>81</v>
      </c>
      <c r="D30" s="79"/>
      <c r="E30" s="81"/>
      <c r="F30" s="75" t="n">
        <v>359</v>
      </c>
      <c r="G30" s="75" t="n">
        <v>355</v>
      </c>
      <c r="H30" s="75" t="n">
        <v>4</v>
      </c>
      <c r="I30" s="75" t="n">
        <v>4683</v>
      </c>
      <c r="J30" s="75" t="n">
        <v>3564</v>
      </c>
      <c r="K30" s="75" t="n">
        <v>43</v>
      </c>
      <c r="L30" s="75" t="n">
        <v>1076</v>
      </c>
      <c r="M30" s="75" t="n">
        <v>96150</v>
      </c>
      <c r="N30" s="75" t="n">
        <v>49172</v>
      </c>
      <c r="O30" s="75" t="n">
        <v>46978</v>
      </c>
      <c r="Q30" s="75" t="n">
        <v>14981</v>
      </c>
      <c r="R30" s="75" t="n">
        <v>15343</v>
      </c>
      <c r="S30" s="75" t="n">
        <v>16053</v>
      </c>
      <c r="T30" s="75" t="n">
        <v>16490</v>
      </c>
      <c r="U30" s="75" t="n">
        <v>16512</v>
      </c>
      <c r="V30" s="75" t="n">
        <v>16771</v>
      </c>
      <c r="W30" s="75" t="n">
        <v>7143</v>
      </c>
      <c r="X30" s="75" t="n">
        <v>2852</v>
      </c>
      <c r="Y30" s="75" t="n">
        <v>4291</v>
      </c>
      <c r="Z30" s="103" t="n">
        <v>670</v>
      </c>
      <c r="AA30" s="79"/>
      <c r="AB30" s="79"/>
      <c r="AC30" s="80" t="s">
        <v>81</v>
      </c>
      <c r="AD30" s="79"/>
      <c r="AE30" s="79"/>
    </row>
    <row r="31" customFormat="false" ht="20.1" hidden="false" customHeight="true" outlineLevel="0" collapsed="false">
      <c r="A31" s="79"/>
      <c r="B31" s="79"/>
      <c r="C31" s="80"/>
      <c r="D31" s="79"/>
      <c r="E31" s="81"/>
      <c r="F31" s="75"/>
      <c r="G31" s="75"/>
      <c r="H31" s="75"/>
      <c r="I31" s="75"/>
      <c r="J31" s="75"/>
      <c r="K31" s="75"/>
      <c r="L31" s="75"/>
      <c r="M31" s="75"/>
      <c r="N31" s="75"/>
      <c r="O31" s="75"/>
      <c r="Q31" s="75"/>
      <c r="R31" s="75"/>
      <c r="S31" s="75"/>
      <c r="T31" s="75"/>
      <c r="U31" s="75"/>
      <c r="V31" s="75"/>
      <c r="W31" s="75"/>
      <c r="X31" s="75"/>
      <c r="Y31" s="75"/>
      <c r="Z31" s="103"/>
      <c r="AA31" s="79"/>
      <c r="AB31" s="79"/>
      <c r="AC31" s="80"/>
      <c r="AD31" s="79"/>
      <c r="AE31" s="79"/>
    </row>
    <row r="32" customFormat="false" ht="18" hidden="false" customHeight="true" outlineLevel="0" collapsed="false">
      <c r="A32" s="79"/>
      <c r="B32" s="79"/>
      <c r="C32" s="80" t="s">
        <v>82</v>
      </c>
      <c r="D32" s="79"/>
      <c r="E32" s="81"/>
      <c r="F32" s="75" t="n">
        <v>340</v>
      </c>
      <c r="G32" s="75" t="n">
        <v>339</v>
      </c>
      <c r="H32" s="75" t="n">
        <v>1</v>
      </c>
      <c r="I32" s="75" t="n">
        <v>4369</v>
      </c>
      <c r="J32" s="75" t="n">
        <v>3461</v>
      </c>
      <c r="K32" s="75" t="n">
        <v>76</v>
      </c>
      <c r="L32" s="75" t="n">
        <v>832</v>
      </c>
      <c r="M32" s="75" t="n">
        <v>93608</v>
      </c>
      <c r="N32" s="75" t="n">
        <v>47798</v>
      </c>
      <c r="O32" s="75" t="n">
        <v>45810</v>
      </c>
      <c r="Q32" s="75" t="n">
        <v>14321</v>
      </c>
      <c r="R32" s="75" t="n">
        <v>14973</v>
      </c>
      <c r="S32" s="75" t="n">
        <v>15616</v>
      </c>
      <c r="T32" s="75" t="n">
        <v>15679</v>
      </c>
      <c r="U32" s="75" t="n">
        <v>16243</v>
      </c>
      <c r="V32" s="75" t="n">
        <v>16776</v>
      </c>
      <c r="W32" s="75" t="n">
        <v>7069</v>
      </c>
      <c r="X32" s="75" t="n">
        <v>2498</v>
      </c>
      <c r="Y32" s="75" t="n">
        <v>4571</v>
      </c>
      <c r="Z32" s="103" t="n">
        <v>728</v>
      </c>
      <c r="AA32" s="79"/>
      <c r="AB32" s="79"/>
      <c r="AC32" s="80" t="s">
        <v>82</v>
      </c>
      <c r="AD32" s="79"/>
      <c r="AE32" s="79"/>
    </row>
    <row r="33" customFormat="false" ht="18" hidden="false" customHeight="true" outlineLevel="0" collapsed="false">
      <c r="A33" s="79"/>
      <c r="B33" s="79"/>
      <c r="C33" s="80" t="s">
        <v>83</v>
      </c>
      <c r="D33" s="79"/>
      <c r="E33" s="81"/>
      <c r="F33" s="75" t="n">
        <v>483</v>
      </c>
      <c r="G33" s="75" t="n">
        <v>479</v>
      </c>
      <c r="H33" s="75" t="n">
        <v>4</v>
      </c>
      <c r="I33" s="75" t="n">
        <v>7203</v>
      </c>
      <c r="J33" s="75" t="n">
        <v>5904</v>
      </c>
      <c r="K33" s="75" t="n">
        <v>83</v>
      </c>
      <c r="L33" s="75" t="n">
        <v>1216</v>
      </c>
      <c r="M33" s="75" t="n">
        <v>170820</v>
      </c>
      <c r="N33" s="75" t="n">
        <v>87687</v>
      </c>
      <c r="O33" s="75" t="n">
        <v>83133</v>
      </c>
      <c r="Q33" s="75" t="n">
        <v>26180</v>
      </c>
      <c r="R33" s="75" t="n">
        <v>27257</v>
      </c>
      <c r="S33" s="75" t="n">
        <v>28599</v>
      </c>
      <c r="T33" s="75" t="n">
        <v>28600</v>
      </c>
      <c r="U33" s="75" t="n">
        <v>29855</v>
      </c>
      <c r="V33" s="75" t="n">
        <v>30329</v>
      </c>
      <c r="W33" s="75" t="n">
        <v>11241</v>
      </c>
      <c r="X33" s="75" t="n">
        <v>4545</v>
      </c>
      <c r="Y33" s="75" t="n">
        <v>6696</v>
      </c>
      <c r="Z33" s="103" t="n">
        <v>1944</v>
      </c>
      <c r="AA33" s="79"/>
      <c r="AB33" s="79"/>
      <c r="AC33" s="80" t="s">
        <v>83</v>
      </c>
      <c r="AD33" s="79"/>
      <c r="AE33" s="79"/>
    </row>
    <row r="34" customFormat="false" ht="18" hidden="false" customHeight="true" outlineLevel="0" collapsed="false">
      <c r="A34" s="79"/>
      <c r="B34" s="79"/>
      <c r="C34" s="80" t="s">
        <v>84</v>
      </c>
      <c r="D34" s="79"/>
      <c r="E34" s="81"/>
      <c r="F34" s="75" t="n">
        <v>965</v>
      </c>
      <c r="G34" s="75" t="n">
        <v>962</v>
      </c>
      <c r="H34" s="75" t="n">
        <v>3</v>
      </c>
      <c r="I34" s="75" t="n">
        <v>16904</v>
      </c>
      <c r="J34" s="75" t="n">
        <v>13654</v>
      </c>
      <c r="K34" s="75" t="n">
        <v>56</v>
      </c>
      <c r="L34" s="75" t="n">
        <v>3194</v>
      </c>
      <c r="M34" s="75" t="n">
        <v>389232</v>
      </c>
      <c r="N34" s="75" t="n">
        <v>199363</v>
      </c>
      <c r="O34" s="75" t="n">
        <v>189869</v>
      </c>
      <c r="Q34" s="75" t="n">
        <v>61794</v>
      </c>
      <c r="R34" s="75" t="n">
        <v>63499</v>
      </c>
      <c r="S34" s="75" t="n">
        <v>65216</v>
      </c>
      <c r="T34" s="75" t="n">
        <v>65370</v>
      </c>
      <c r="U34" s="75" t="n">
        <v>65931</v>
      </c>
      <c r="V34" s="75" t="n">
        <v>67422</v>
      </c>
      <c r="W34" s="75" t="n">
        <v>25870</v>
      </c>
      <c r="X34" s="75" t="n">
        <v>9291</v>
      </c>
      <c r="Y34" s="75" t="n">
        <v>16579</v>
      </c>
      <c r="Z34" s="103" t="n">
        <v>2114</v>
      </c>
      <c r="AA34" s="79"/>
      <c r="AB34" s="79"/>
      <c r="AC34" s="80" t="s">
        <v>84</v>
      </c>
      <c r="AD34" s="79"/>
      <c r="AE34" s="79"/>
    </row>
    <row r="35" customFormat="false" ht="18" hidden="false" customHeight="true" outlineLevel="0" collapsed="false">
      <c r="A35" s="79"/>
      <c r="B35" s="79"/>
      <c r="C35" s="80" t="s">
        <v>85</v>
      </c>
      <c r="D35" s="79"/>
      <c r="E35" s="81"/>
      <c r="F35" s="75" t="n">
        <v>362</v>
      </c>
      <c r="G35" s="75" t="n">
        <v>355</v>
      </c>
      <c r="H35" s="75" t="n">
        <v>7</v>
      </c>
      <c r="I35" s="75" t="n">
        <v>4221</v>
      </c>
      <c r="J35" s="75" t="n">
        <v>3179</v>
      </c>
      <c r="K35" s="75" t="n">
        <v>94</v>
      </c>
      <c r="L35" s="75" t="n">
        <v>948</v>
      </c>
      <c r="M35" s="75" t="n">
        <v>83965</v>
      </c>
      <c r="N35" s="75" t="n">
        <v>42989</v>
      </c>
      <c r="O35" s="75" t="n">
        <v>40976</v>
      </c>
      <c r="Q35" s="75" t="n">
        <v>12873</v>
      </c>
      <c r="R35" s="75" t="n">
        <v>13529</v>
      </c>
      <c r="S35" s="75" t="n">
        <v>14129</v>
      </c>
      <c r="T35" s="75" t="n">
        <v>14096</v>
      </c>
      <c r="U35" s="75" t="n">
        <v>14484</v>
      </c>
      <c r="V35" s="75" t="n">
        <v>14854</v>
      </c>
      <c r="W35" s="75" t="n">
        <v>6715</v>
      </c>
      <c r="X35" s="75" t="n">
        <v>2360</v>
      </c>
      <c r="Y35" s="75" t="n">
        <v>4355</v>
      </c>
      <c r="Z35" s="103" t="n">
        <v>1491</v>
      </c>
      <c r="AA35" s="79"/>
      <c r="AB35" s="79"/>
      <c r="AC35" s="80" t="s">
        <v>85</v>
      </c>
      <c r="AD35" s="79"/>
      <c r="AE35" s="79"/>
    </row>
    <row r="36" customFormat="false" ht="18" hidden="false" customHeight="true" outlineLevel="0" collapsed="false">
      <c r="A36" s="79"/>
      <c r="B36" s="79"/>
      <c r="C36" s="80" t="s">
        <v>86</v>
      </c>
      <c r="D36" s="79"/>
      <c r="E36" s="81"/>
      <c r="F36" s="75" t="n">
        <v>219</v>
      </c>
      <c r="G36" s="75" t="n">
        <v>219</v>
      </c>
      <c r="H36" s="75" t="n">
        <v>0</v>
      </c>
      <c r="I36" s="75" t="n">
        <v>3532</v>
      </c>
      <c r="J36" s="75" t="n">
        <v>2688</v>
      </c>
      <c r="K36" s="75" t="n">
        <v>8</v>
      </c>
      <c r="L36" s="75" t="n">
        <v>836</v>
      </c>
      <c r="M36" s="75" t="n">
        <v>76415</v>
      </c>
      <c r="N36" s="75" t="n">
        <v>39224</v>
      </c>
      <c r="O36" s="75" t="n">
        <v>37191</v>
      </c>
      <c r="Q36" s="75" t="n">
        <v>11748</v>
      </c>
      <c r="R36" s="75" t="n">
        <v>12305</v>
      </c>
      <c r="S36" s="75" t="n">
        <v>12818</v>
      </c>
      <c r="T36" s="75" t="n">
        <v>12969</v>
      </c>
      <c r="U36" s="75" t="n">
        <v>13209</v>
      </c>
      <c r="V36" s="75" t="n">
        <v>13366</v>
      </c>
      <c r="W36" s="75" t="n">
        <v>5673</v>
      </c>
      <c r="X36" s="75" t="n">
        <v>2114</v>
      </c>
      <c r="Y36" s="75" t="n">
        <v>3559</v>
      </c>
      <c r="Z36" s="103" t="n">
        <v>672</v>
      </c>
      <c r="AA36" s="79"/>
      <c r="AB36" s="79"/>
      <c r="AC36" s="80" t="s">
        <v>86</v>
      </c>
      <c r="AD36" s="79"/>
      <c r="AE36" s="79"/>
    </row>
    <row r="37" customFormat="false" ht="20.1" hidden="false" customHeight="true" outlineLevel="0" collapsed="false">
      <c r="A37" s="79"/>
      <c r="B37" s="79"/>
      <c r="C37" s="80"/>
      <c r="D37" s="79"/>
      <c r="E37" s="81"/>
      <c r="F37" s="75"/>
      <c r="G37" s="75"/>
      <c r="H37" s="75"/>
      <c r="I37" s="75"/>
      <c r="J37" s="75"/>
      <c r="K37" s="75"/>
      <c r="L37" s="75"/>
      <c r="M37" s="75"/>
      <c r="N37" s="75"/>
      <c r="O37" s="75"/>
      <c r="Q37" s="75"/>
      <c r="R37" s="75"/>
      <c r="S37" s="75"/>
      <c r="T37" s="75"/>
      <c r="U37" s="75"/>
      <c r="V37" s="75"/>
      <c r="W37" s="75"/>
      <c r="X37" s="75"/>
      <c r="Y37" s="75"/>
      <c r="Z37" s="103"/>
      <c r="AA37" s="79"/>
      <c r="AB37" s="79"/>
      <c r="AC37" s="80"/>
      <c r="AD37" s="79"/>
      <c r="AE37" s="79"/>
    </row>
    <row r="38" customFormat="false" ht="18" hidden="false" customHeight="true" outlineLevel="0" collapsed="false">
      <c r="A38" s="79"/>
      <c r="B38" s="79"/>
      <c r="C38" s="80" t="s">
        <v>87</v>
      </c>
      <c r="D38" s="79"/>
      <c r="E38" s="81"/>
      <c r="F38" s="75" t="n">
        <v>360</v>
      </c>
      <c r="G38" s="75" t="n">
        <v>358</v>
      </c>
      <c r="H38" s="75" t="n">
        <v>2</v>
      </c>
      <c r="I38" s="75" t="n">
        <v>5004</v>
      </c>
      <c r="J38" s="75" t="n">
        <v>4066</v>
      </c>
      <c r="K38" s="75" t="n">
        <v>20</v>
      </c>
      <c r="L38" s="75" t="n">
        <v>918</v>
      </c>
      <c r="M38" s="75" t="n">
        <v>113904</v>
      </c>
      <c r="N38" s="75" t="n">
        <v>58165</v>
      </c>
      <c r="O38" s="75" t="n">
        <v>55739</v>
      </c>
      <c r="Q38" s="75" t="n">
        <v>17917</v>
      </c>
      <c r="R38" s="75" t="n">
        <v>18536</v>
      </c>
      <c r="S38" s="75" t="n">
        <v>19130</v>
      </c>
      <c r="T38" s="75" t="n">
        <v>19293</v>
      </c>
      <c r="U38" s="75" t="n">
        <v>19475</v>
      </c>
      <c r="V38" s="75" t="n">
        <v>19553</v>
      </c>
      <c r="W38" s="75" t="n">
        <v>8394</v>
      </c>
      <c r="X38" s="75" t="n">
        <v>3104</v>
      </c>
      <c r="Y38" s="75" t="n">
        <v>5290</v>
      </c>
      <c r="Z38" s="103" t="n">
        <v>1169</v>
      </c>
      <c r="AA38" s="79"/>
      <c r="AB38" s="79"/>
      <c r="AC38" s="80" t="s">
        <v>87</v>
      </c>
      <c r="AD38" s="79"/>
      <c r="AE38" s="79"/>
    </row>
    <row r="39" customFormat="false" ht="18" hidden="false" customHeight="true" outlineLevel="0" collapsed="false">
      <c r="A39" s="79"/>
      <c r="B39" s="79"/>
      <c r="C39" s="80" t="s">
        <v>88</v>
      </c>
      <c r="D39" s="79"/>
      <c r="E39" s="81"/>
      <c r="F39" s="75" t="n">
        <v>981</v>
      </c>
      <c r="G39" s="75" t="n">
        <v>976</v>
      </c>
      <c r="H39" s="75" t="n">
        <v>5</v>
      </c>
      <c r="I39" s="75" t="n">
        <v>18631</v>
      </c>
      <c r="J39" s="75" t="n">
        <v>13301</v>
      </c>
      <c r="K39" s="75" t="n">
        <v>17</v>
      </c>
      <c r="L39" s="75" t="n">
        <v>5313</v>
      </c>
      <c r="M39" s="75" t="n">
        <v>404004</v>
      </c>
      <c r="N39" s="75" t="n">
        <v>206275</v>
      </c>
      <c r="O39" s="75" t="n">
        <v>197729</v>
      </c>
      <c r="Q39" s="75" t="n">
        <v>63919</v>
      </c>
      <c r="R39" s="75" t="n">
        <v>65867</v>
      </c>
      <c r="S39" s="75" t="n">
        <v>67652</v>
      </c>
      <c r="T39" s="75" t="n">
        <v>68203</v>
      </c>
      <c r="U39" s="75" t="n">
        <v>68447</v>
      </c>
      <c r="V39" s="75" t="n">
        <v>69916</v>
      </c>
      <c r="W39" s="75" t="n">
        <v>29382</v>
      </c>
      <c r="X39" s="75" t="n">
        <v>11287</v>
      </c>
      <c r="Y39" s="75" t="n">
        <v>18095</v>
      </c>
      <c r="Z39" s="103" t="n">
        <v>2978</v>
      </c>
      <c r="AA39" s="79"/>
      <c r="AB39" s="79"/>
      <c r="AC39" s="80" t="s">
        <v>88</v>
      </c>
      <c r="AD39" s="79"/>
      <c r="AE39" s="79"/>
    </row>
    <row r="40" customFormat="false" ht="18" hidden="false" customHeight="true" outlineLevel="0" collapsed="false">
      <c r="A40" s="79"/>
      <c r="B40" s="79"/>
      <c r="C40" s="80" t="s">
        <v>89</v>
      </c>
      <c r="D40" s="79"/>
      <c r="E40" s="81"/>
      <c r="F40" s="75" t="n">
        <v>731</v>
      </c>
      <c r="G40" s="75" t="n">
        <v>729</v>
      </c>
      <c r="H40" s="75" t="n">
        <v>2</v>
      </c>
      <c r="I40" s="75" t="n">
        <v>11441</v>
      </c>
      <c r="J40" s="75" t="n">
        <v>9106</v>
      </c>
      <c r="K40" s="75" t="n">
        <v>72</v>
      </c>
      <c r="L40" s="75" t="n">
        <v>2263</v>
      </c>
      <c r="M40" s="75" t="n">
        <v>264806</v>
      </c>
      <c r="N40" s="75" t="n">
        <v>135312</v>
      </c>
      <c r="O40" s="75" t="n">
        <v>129494</v>
      </c>
      <c r="Q40" s="75" t="n">
        <v>41407</v>
      </c>
      <c r="R40" s="75" t="n">
        <v>43244</v>
      </c>
      <c r="S40" s="75" t="n">
        <v>44009</v>
      </c>
      <c r="T40" s="75" t="n">
        <v>44828</v>
      </c>
      <c r="U40" s="75" t="n">
        <v>45181</v>
      </c>
      <c r="V40" s="75" t="n">
        <v>46137</v>
      </c>
      <c r="W40" s="75" t="n">
        <v>18564</v>
      </c>
      <c r="X40" s="75" t="n">
        <v>6797</v>
      </c>
      <c r="Y40" s="75" t="n">
        <v>11767</v>
      </c>
      <c r="Z40" s="103" t="n">
        <v>2137</v>
      </c>
      <c r="AA40" s="79"/>
      <c r="AB40" s="79"/>
      <c r="AC40" s="80" t="s">
        <v>89</v>
      </c>
      <c r="AD40" s="79"/>
      <c r="AE40" s="79"/>
    </row>
    <row r="41" customFormat="false" ht="18" hidden="false" customHeight="true" outlineLevel="0" collapsed="false">
      <c r="A41" s="79"/>
      <c r="B41" s="79"/>
      <c r="C41" s="80" t="s">
        <v>90</v>
      </c>
      <c r="D41" s="79"/>
      <c r="E41" s="81"/>
      <c r="F41" s="75" t="n">
        <v>186</v>
      </c>
      <c r="G41" s="75" t="n">
        <v>186</v>
      </c>
      <c r="H41" s="75" t="n">
        <v>0</v>
      </c>
      <c r="I41" s="75" t="n">
        <v>2953</v>
      </c>
      <c r="J41" s="75" t="n">
        <v>2152</v>
      </c>
      <c r="K41" s="75" t="n">
        <v>5</v>
      </c>
      <c r="L41" s="75" t="n">
        <v>796</v>
      </c>
      <c r="M41" s="75" t="n">
        <v>60879</v>
      </c>
      <c r="N41" s="75" t="n">
        <v>31038</v>
      </c>
      <c r="O41" s="75" t="n">
        <v>29841</v>
      </c>
      <c r="Q41" s="75" t="n">
        <v>9386</v>
      </c>
      <c r="R41" s="75" t="n">
        <v>9747</v>
      </c>
      <c r="S41" s="75" t="n">
        <v>10179</v>
      </c>
      <c r="T41" s="75" t="n">
        <v>10142</v>
      </c>
      <c r="U41" s="75" t="n">
        <v>10575</v>
      </c>
      <c r="V41" s="75" t="n">
        <v>10850</v>
      </c>
      <c r="W41" s="75" t="n">
        <v>4773</v>
      </c>
      <c r="X41" s="75" t="n">
        <v>1946</v>
      </c>
      <c r="Y41" s="75" t="n">
        <v>2827</v>
      </c>
      <c r="Z41" s="103" t="n">
        <v>657</v>
      </c>
      <c r="AA41" s="79"/>
      <c r="AB41" s="79"/>
      <c r="AC41" s="80" t="s">
        <v>90</v>
      </c>
      <c r="AD41" s="79"/>
      <c r="AE41" s="79"/>
    </row>
    <row r="42" customFormat="false" ht="18" hidden="false" customHeight="true" outlineLevel="0" collapsed="false">
      <c r="A42" s="79"/>
      <c r="B42" s="79"/>
      <c r="C42" s="80" t="s">
        <v>91</v>
      </c>
      <c r="D42" s="79"/>
      <c r="E42" s="81"/>
      <c r="F42" s="75" t="n">
        <v>238</v>
      </c>
      <c r="G42" s="75" t="n">
        <v>233</v>
      </c>
      <c r="H42" s="75" t="n">
        <v>5</v>
      </c>
      <c r="I42" s="75" t="n">
        <v>2335</v>
      </c>
      <c r="J42" s="75" t="n">
        <v>1585</v>
      </c>
      <c r="K42" s="75" t="n">
        <v>147</v>
      </c>
      <c r="L42" s="75" t="n">
        <v>603</v>
      </c>
      <c r="M42" s="75" t="n">
        <v>41121</v>
      </c>
      <c r="N42" s="75" t="n">
        <v>20966</v>
      </c>
      <c r="O42" s="75" t="n">
        <v>20155</v>
      </c>
      <c r="Q42" s="75" t="n">
        <v>6416</v>
      </c>
      <c r="R42" s="75" t="n">
        <v>6520</v>
      </c>
      <c r="S42" s="75" t="n">
        <v>6855</v>
      </c>
      <c r="T42" s="75" t="n">
        <v>7048</v>
      </c>
      <c r="U42" s="75" t="n">
        <v>6959</v>
      </c>
      <c r="V42" s="75" t="n">
        <v>7323</v>
      </c>
      <c r="W42" s="75" t="n">
        <v>3978</v>
      </c>
      <c r="X42" s="75" t="n">
        <v>1541</v>
      </c>
      <c r="Y42" s="75" t="n">
        <v>2437</v>
      </c>
      <c r="Z42" s="103" t="n">
        <v>800</v>
      </c>
      <c r="AA42" s="79"/>
      <c r="AB42" s="79"/>
      <c r="AC42" s="80" t="s">
        <v>91</v>
      </c>
      <c r="AD42" s="79"/>
      <c r="AE42" s="79"/>
    </row>
    <row r="43" customFormat="false" ht="20.1" hidden="false" customHeight="true" outlineLevel="0" collapsed="false">
      <c r="A43" s="79"/>
      <c r="B43" s="79"/>
      <c r="C43" s="80"/>
      <c r="D43" s="79"/>
      <c r="E43" s="81"/>
      <c r="F43" s="75"/>
      <c r="G43" s="75"/>
      <c r="H43" s="75"/>
      <c r="I43" s="75"/>
      <c r="J43" s="75"/>
      <c r="K43" s="75"/>
      <c r="L43" s="75"/>
      <c r="M43" s="75"/>
      <c r="N43" s="75"/>
      <c r="O43" s="75"/>
      <c r="Q43" s="75"/>
      <c r="R43" s="75"/>
      <c r="S43" s="75"/>
      <c r="T43" s="75"/>
      <c r="U43" s="75"/>
      <c r="V43" s="75"/>
      <c r="W43" s="75"/>
      <c r="X43" s="75"/>
      <c r="Y43" s="75"/>
      <c r="Z43" s="103"/>
      <c r="AA43" s="79"/>
      <c r="AB43" s="79"/>
      <c r="AC43" s="80"/>
      <c r="AD43" s="79"/>
      <c r="AE43" s="79"/>
    </row>
    <row r="44" customFormat="false" ht="18" hidden="false" customHeight="true" outlineLevel="0" collapsed="false">
      <c r="A44" s="79"/>
      <c r="B44" s="79"/>
      <c r="C44" s="80" t="s">
        <v>92</v>
      </c>
      <c r="D44" s="79"/>
      <c r="E44" s="81"/>
      <c r="F44" s="75" t="n">
        <v>112</v>
      </c>
      <c r="G44" s="75" t="n">
        <v>112</v>
      </c>
      <c r="H44" s="75" t="n">
        <v>0</v>
      </c>
      <c r="I44" s="75" t="n">
        <v>1492</v>
      </c>
      <c r="J44" s="75" t="n">
        <v>1115</v>
      </c>
      <c r="K44" s="75" t="n">
        <v>14</v>
      </c>
      <c r="L44" s="75" t="n">
        <v>363</v>
      </c>
      <c r="M44" s="75" t="n">
        <v>26620</v>
      </c>
      <c r="N44" s="75" t="n">
        <v>13645</v>
      </c>
      <c r="O44" s="75" t="n">
        <v>12975</v>
      </c>
      <c r="Q44" s="75" t="n">
        <v>4207</v>
      </c>
      <c r="R44" s="75" t="n">
        <v>4311</v>
      </c>
      <c r="S44" s="75" t="n">
        <v>4469</v>
      </c>
      <c r="T44" s="75" t="n">
        <v>4482</v>
      </c>
      <c r="U44" s="75" t="n">
        <v>4640</v>
      </c>
      <c r="V44" s="75" t="n">
        <v>4511</v>
      </c>
      <c r="W44" s="75" t="n">
        <v>2281</v>
      </c>
      <c r="X44" s="75" t="n">
        <v>900</v>
      </c>
      <c r="Y44" s="75" t="n">
        <v>1381</v>
      </c>
      <c r="Z44" s="103" t="n">
        <v>593</v>
      </c>
      <c r="AA44" s="79"/>
      <c r="AB44" s="79"/>
      <c r="AC44" s="80" t="s">
        <v>92</v>
      </c>
      <c r="AD44" s="79"/>
      <c r="AE44" s="79"/>
    </row>
    <row r="45" customFormat="false" ht="18" hidden="false" customHeight="true" outlineLevel="0" collapsed="false">
      <c r="A45" s="79"/>
      <c r="B45" s="79"/>
      <c r="C45" s="80" t="s">
        <v>93</v>
      </c>
      <c r="D45" s="79"/>
      <c r="E45" s="81"/>
      <c r="F45" s="75" t="n">
        <v>194</v>
      </c>
      <c r="G45" s="75" t="n">
        <v>192</v>
      </c>
      <c r="H45" s="75" t="n">
        <v>2</v>
      </c>
      <c r="I45" s="75" t="n">
        <v>1895</v>
      </c>
      <c r="J45" s="75" t="n">
        <v>1342</v>
      </c>
      <c r="K45" s="75" t="n">
        <v>130</v>
      </c>
      <c r="L45" s="75" t="n">
        <v>423</v>
      </c>
      <c r="M45" s="75" t="n">
        <v>31785</v>
      </c>
      <c r="N45" s="75" t="n">
        <v>16383</v>
      </c>
      <c r="O45" s="75" t="n">
        <v>15402</v>
      </c>
      <c r="Q45" s="75" t="n">
        <v>4939</v>
      </c>
      <c r="R45" s="75" t="n">
        <v>5156</v>
      </c>
      <c r="S45" s="75" t="n">
        <v>5413</v>
      </c>
      <c r="T45" s="75" t="n">
        <v>5327</v>
      </c>
      <c r="U45" s="75" t="n">
        <v>5453</v>
      </c>
      <c r="V45" s="75" t="n">
        <v>5497</v>
      </c>
      <c r="W45" s="75" t="n">
        <v>2989</v>
      </c>
      <c r="X45" s="75" t="n">
        <v>1120</v>
      </c>
      <c r="Y45" s="75" t="n">
        <v>1869</v>
      </c>
      <c r="Z45" s="103" t="n">
        <v>258</v>
      </c>
      <c r="AA45" s="79"/>
      <c r="AB45" s="79"/>
      <c r="AC45" s="80" t="s">
        <v>93</v>
      </c>
      <c r="AD45" s="79"/>
      <c r="AE45" s="79"/>
    </row>
    <row r="46" customFormat="false" ht="18" hidden="false" customHeight="true" outlineLevel="0" collapsed="false">
      <c r="A46" s="79"/>
      <c r="B46" s="79"/>
      <c r="C46" s="80" t="s">
        <v>94</v>
      </c>
      <c r="D46" s="79"/>
      <c r="E46" s="81"/>
      <c r="F46" s="75" t="n">
        <v>371</v>
      </c>
      <c r="G46" s="75" t="n">
        <v>367</v>
      </c>
      <c r="H46" s="75" t="n">
        <v>4</v>
      </c>
      <c r="I46" s="75" t="n">
        <v>4551</v>
      </c>
      <c r="J46" s="75" t="n">
        <v>3358</v>
      </c>
      <c r="K46" s="75" t="n">
        <v>138</v>
      </c>
      <c r="L46" s="75" t="n">
        <v>1055</v>
      </c>
      <c r="M46" s="75" t="n">
        <v>92600</v>
      </c>
      <c r="N46" s="75" t="n">
        <v>47297</v>
      </c>
      <c r="O46" s="75" t="n">
        <v>45303</v>
      </c>
      <c r="Q46" s="75" t="n">
        <v>14689</v>
      </c>
      <c r="R46" s="75" t="n">
        <v>14943</v>
      </c>
      <c r="S46" s="75" t="n">
        <v>15342</v>
      </c>
      <c r="T46" s="75" t="n">
        <v>15720</v>
      </c>
      <c r="U46" s="75" t="n">
        <v>15816</v>
      </c>
      <c r="V46" s="75" t="n">
        <v>16090</v>
      </c>
      <c r="W46" s="75" t="n">
        <v>7364</v>
      </c>
      <c r="X46" s="75" t="n">
        <v>2658</v>
      </c>
      <c r="Y46" s="75" t="n">
        <v>4706</v>
      </c>
      <c r="Z46" s="103" t="n">
        <v>929</v>
      </c>
      <c r="AA46" s="79"/>
      <c r="AB46" s="79"/>
      <c r="AC46" s="80" t="s">
        <v>94</v>
      </c>
      <c r="AD46" s="79"/>
      <c r="AE46" s="79"/>
    </row>
    <row r="47" customFormat="false" ht="18" hidden="false" customHeight="true" outlineLevel="0" collapsed="false">
      <c r="A47" s="79"/>
      <c r="B47" s="79"/>
      <c r="C47" s="80" t="s">
        <v>95</v>
      </c>
      <c r="D47" s="79"/>
      <c r="E47" s="81"/>
      <c r="F47" s="75" t="n">
        <v>457</v>
      </c>
      <c r="G47" s="75" t="n">
        <v>456</v>
      </c>
      <c r="H47" s="75" t="n">
        <v>1</v>
      </c>
      <c r="I47" s="75" t="n">
        <v>6452</v>
      </c>
      <c r="J47" s="75" t="n">
        <v>4845</v>
      </c>
      <c r="K47" s="75" t="n">
        <v>104</v>
      </c>
      <c r="L47" s="75" t="n">
        <v>1503</v>
      </c>
      <c r="M47" s="75" t="n">
        <v>138467</v>
      </c>
      <c r="N47" s="75" t="n">
        <v>70592</v>
      </c>
      <c r="O47" s="75" t="n">
        <v>67875</v>
      </c>
      <c r="Q47" s="75" t="n">
        <v>21649</v>
      </c>
      <c r="R47" s="75" t="n">
        <v>22092</v>
      </c>
      <c r="S47" s="75" t="n">
        <v>23066</v>
      </c>
      <c r="T47" s="75" t="n">
        <v>23536</v>
      </c>
      <c r="U47" s="75" t="n">
        <v>23872</v>
      </c>
      <c r="V47" s="75" t="n">
        <v>24252</v>
      </c>
      <c r="W47" s="75" t="n">
        <v>10072</v>
      </c>
      <c r="X47" s="75" t="n">
        <v>3189</v>
      </c>
      <c r="Y47" s="75" t="n">
        <v>6883</v>
      </c>
      <c r="Z47" s="103" t="n">
        <v>1500</v>
      </c>
      <c r="AA47" s="79"/>
      <c r="AB47" s="79"/>
      <c r="AC47" s="80" t="s">
        <v>95</v>
      </c>
      <c r="AD47" s="79"/>
      <c r="AE47" s="79"/>
    </row>
    <row r="48" customFormat="false" ht="18" hidden="false" customHeight="true" outlineLevel="0" collapsed="false">
      <c r="A48" s="79"/>
      <c r="B48" s="79"/>
      <c r="C48" s="80" t="s">
        <v>96</v>
      </c>
      <c r="D48" s="79"/>
      <c r="E48" s="81"/>
      <c r="F48" s="75" t="n">
        <v>293</v>
      </c>
      <c r="G48" s="75" t="n">
        <v>289</v>
      </c>
      <c r="H48" s="75" t="n">
        <v>4</v>
      </c>
      <c r="I48" s="75" t="n">
        <v>3050</v>
      </c>
      <c r="J48" s="75" t="n">
        <v>2203</v>
      </c>
      <c r="K48" s="75" t="n">
        <v>188</v>
      </c>
      <c r="L48" s="75" t="n">
        <v>659</v>
      </c>
      <c r="M48" s="75" t="n">
        <v>60232</v>
      </c>
      <c r="N48" s="75" t="n">
        <v>30993</v>
      </c>
      <c r="O48" s="75" t="n">
        <v>29239</v>
      </c>
      <c r="Q48" s="75" t="n">
        <v>9206</v>
      </c>
      <c r="R48" s="75" t="n">
        <v>9544</v>
      </c>
      <c r="S48" s="75" t="n">
        <v>10225</v>
      </c>
      <c r="T48" s="75" t="n">
        <v>10042</v>
      </c>
      <c r="U48" s="75" t="n">
        <v>10533</v>
      </c>
      <c r="V48" s="75" t="n">
        <v>10682</v>
      </c>
      <c r="W48" s="75" t="n">
        <v>4884</v>
      </c>
      <c r="X48" s="75" t="n">
        <v>1713</v>
      </c>
      <c r="Y48" s="75" t="n">
        <v>3171</v>
      </c>
      <c r="Z48" s="103" t="n">
        <v>616</v>
      </c>
      <c r="AA48" s="79"/>
      <c r="AB48" s="79"/>
      <c r="AC48" s="80" t="s">
        <v>96</v>
      </c>
      <c r="AD48" s="79"/>
      <c r="AE48" s="79"/>
    </row>
    <row r="49" customFormat="false" ht="20.1" hidden="false" customHeight="true" outlineLevel="0" collapsed="false">
      <c r="A49" s="79"/>
      <c r="B49" s="79"/>
      <c r="C49" s="80"/>
      <c r="D49" s="79"/>
      <c r="E49" s="81"/>
      <c r="F49" s="75"/>
      <c r="G49" s="75"/>
      <c r="H49" s="75"/>
      <c r="I49" s="75"/>
      <c r="J49" s="75"/>
      <c r="K49" s="75"/>
      <c r="L49" s="75"/>
      <c r="M49" s="75"/>
      <c r="N49" s="75"/>
      <c r="O49" s="75"/>
      <c r="Q49" s="75"/>
      <c r="R49" s="75"/>
      <c r="S49" s="75"/>
      <c r="T49" s="75"/>
      <c r="U49" s="75"/>
      <c r="V49" s="75"/>
      <c r="W49" s="75"/>
      <c r="X49" s="75"/>
      <c r="Y49" s="75"/>
      <c r="Z49" s="103"/>
      <c r="AA49" s="79"/>
      <c r="AB49" s="79"/>
      <c r="AC49" s="80"/>
      <c r="AD49" s="79"/>
      <c r="AE49" s="79"/>
    </row>
    <row r="50" customFormat="false" ht="18" hidden="false" customHeight="true" outlineLevel="0" collapsed="false">
      <c r="A50" s="79"/>
      <c r="B50" s="79"/>
      <c r="C50" s="80" t="s">
        <v>97</v>
      </c>
      <c r="D50" s="79"/>
      <c r="E50" s="81"/>
      <c r="F50" s="75" t="n">
        <v>182</v>
      </c>
      <c r="G50" s="75" t="n">
        <v>179</v>
      </c>
      <c r="H50" s="75" t="n">
        <v>3</v>
      </c>
      <c r="I50" s="75" t="n">
        <v>1879</v>
      </c>
      <c r="J50" s="75" t="n">
        <v>1290</v>
      </c>
      <c r="K50" s="75" t="n">
        <v>38</v>
      </c>
      <c r="L50" s="75" t="n">
        <v>551</v>
      </c>
      <c r="M50" s="75" t="n">
        <v>32354</v>
      </c>
      <c r="N50" s="75" t="n">
        <v>16677</v>
      </c>
      <c r="O50" s="75" t="n">
        <v>15677</v>
      </c>
      <c r="Q50" s="75" t="n">
        <v>5092</v>
      </c>
      <c r="R50" s="75" t="n">
        <v>5246</v>
      </c>
      <c r="S50" s="75" t="n">
        <v>5447</v>
      </c>
      <c r="T50" s="75" t="n">
        <v>5466</v>
      </c>
      <c r="U50" s="75" t="n">
        <v>5471</v>
      </c>
      <c r="V50" s="75" t="n">
        <v>5632</v>
      </c>
      <c r="W50" s="75" t="n">
        <v>2940</v>
      </c>
      <c r="X50" s="75" t="n">
        <v>938</v>
      </c>
      <c r="Y50" s="75" t="n">
        <v>2002</v>
      </c>
      <c r="Z50" s="103" t="n">
        <v>669</v>
      </c>
      <c r="AA50" s="79"/>
      <c r="AB50" s="79"/>
      <c r="AC50" s="80" t="s">
        <v>97</v>
      </c>
      <c r="AD50" s="79"/>
      <c r="AE50" s="79"/>
    </row>
    <row r="51" customFormat="false" ht="18" hidden="false" customHeight="true" outlineLevel="0" collapsed="false">
      <c r="A51" s="79"/>
      <c r="B51" s="79"/>
      <c r="C51" s="80" t="s">
        <v>98</v>
      </c>
      <c r="D51" s="79"/>
      <c r="E51" s="81"/>
      <c r="F51" s="75" t="n">
        <v>159</v>
      </c>
      <c r="G51" s="75" t="n">
        <v>156</v>
      </c>
      <c r="H51" s="75" t="n">
        <v>3</v>
      </c>
      <c r="I51" s="75" t="n">
        <v>2274</v>
      </c>
      <c r="J51" s="75" t="n">
        <v>1679</v>
      </c>
      <c r="K51" s="75" t="n">
        <v>12</v>
      </c>
      <c r="L51" s="75" t="n">
        <v>583</v>
      </c>
      <c r="M51" s="75" t="n">
        <v>46448</v>
      </c>
      <c r="N51" s="75" t="n">
        <v>23802</v>
      </c>
      <c r="O51" s="75" t="n">
        <v>22646</v>
      </c>
      <c r="Q51" s="75" t="n">
        <v>7242</v>
      </c>
      <c r="R51" s="75" t="n">
        <v>7561</v>
      </c>
      <c r="S51" s="75" t="n">
        <v>7613</v>
      </c>
      <c r="T51" s="75" t="n">
        <v>7884</v>
      </c>
      <c r="U51" s="75" t="n">
        <v>8050</v>
      </c>
      <c r="V51" s="75" t="n">
        <v>8098</v>
      </c>
      <c r="W51" s="75" t="n">
        <v>3506</v>
      </c>
      <c r="X51" s="75" t="n">
        <v>1163</v>
      </c>
      <c r="Y51" s="75" t="n">
        <v>2343</v>
      </c>
      <c r="Z51" s="103" t="n">
        <v>493</v>
      </c>
      <c r="AA51" s="79"/>
      <c r="AB51" s="79"/>
      <c r="AC51" s="80" t="s">
        <v>98</v>
      </c>
      <c r="AD51" s="79"/>
      <c r="AE51" s="79"/>
    </row>
    <row r="52" customFormat="false" ht="18" hidden="false" customHeight="true" outlineLevel="0" collapsed="false">
      <c r="A52" s="79"/>
      <c r="B52" s="79"/>
      <c r="C52" s="80" t="s">
        <v>99</v>
      </c>
      <c r="D52" s="79"/>
      <c r="E52" s="81"/>
      <c r="F52" s="75" t="n">
        <v>277</v>
      </c>
      <c r="G52" s="75" t="n">
        <v>276</v>
      </c>
      <c r="H52" s="75" t="n">
        <v>1</v>
      </c>
      <c r="I52" s="75" t="n">
        <v>3088</v>
      </c>
      <c r="J52" s="75" t="n">
        <v>2270</v>
      </c>
      <c r="K52" s="75" t="n">
        <v>159</v>
      </c>
      <c r="L52" s="75" t="n">
        <v>659</v>
      </c>
      <c r="M52" s="75" t="n">
        <v>61643</v>
      </c>
      <c r="N52" s="75" t="n">
        <v>31574</v>
      </c>
      <c r="O52" s="75" t="n">
        <v>30069</v>
      </c>
      <c r="Q52" s="75" t="n">
        <v>9502</v>
      </c>
      <c r="R52" s="75" t="n">
        <v>9931</v>
      </c>
      <c r="S52" s="75" t="n">
        <v>10113</v>
      </c>
      <c r="T52" s="75" t="n">
        <v>10421</v>
      </c>
      <c r="U52" s="75" t="n">
        <v>10700</v>
      </c>
      <c r="V52" s="75" t="n">
        <v>10976</v>
      </c>
      <c r="W52" s="75" t="n">
        <v>4678</v>
      </c>
      <c r="X52" s="75" t="n">
        <v>1679</v>
      </c>
      <c r="Y52" s="75" t="n">
        <v>2999</v>
      </c>
      <c r="Z52" s="103" t="n">
        <v>768</v>
      </c>
      <c r="AA52" s="79"/>
      <c r="AB52" s="79"/>
      <c r="AC52" s="80" t="s">
        <v>99</v>
      </c>
      <c r="AD52" s="79"/>
      <c r="AE52" s="79"/>
    </row>
    <row r="53" customFormat="false" ht="18" hidden="false" customHeight="true" outlineLevel="0" collapsed="false">
      <c r="A53" s="79"/>
      <c r="B53" s="79"/>
      <c r="C53" s="80" t="s">
        <v>100</v>
      </c>
      <c r="D53" s="79"/>
      <c r="E53" s="81"/>
      <c r="F53" s="75" t="n">
        <v>220</v>
      </c>
      <c r="G53" s="75" t="n">
        <v>217</v>
      </c>
      <c r="H53" s="75" t="n">
        <v>3</v>
      </c>
      <c r="I53" s="75" t="n">
        <v>1790</v>
      </c>
      <c r="J53" s="75" t="n">
        <v>1175</v>
      </c>
      <c r="K53" s="75" t="n">
        <v>139</v>
      </c>
      <c r="L53" s="75" t="n">
        <v>476</v>
      </c>
      <c r="M53" s="75" t="n">
        <v>29635</v>
      </c>
      <c r="N53" s="75" t="n">
        <v>15092</v>
      </c>
      <c r="O53" s="75" t="n">
        <v>14543</v>
      </c>
      <c r="Q53" s="75" t="n">
        <v>4765</v>
      </c>
      <c r="R53" s="75" t="n">
        <v>4673</v>
      </c>
      <c r="S53" s="75" t="n">
        <v>4984</v>
      </c>
      <c r="T53" s="75" t="n">
        <v>4966</v>
      </c>
      <c r="U53" s="75" t="n">
        <v>5078</v>
      </c>
      <c r="V53" s="75" t="n">
        <v>5169</v>
      </c>
      <c r="W53" s="75" t="n">
        <v>2806</v>
      </c>
      <c r="X53" s="75" t="n">
        <v>1007</v>
      </c>
      <c r="Y53" s="75" t="n">
        <v>1799</v>
      </c>
      <c r="Z53" s="103" t="n">
        <v>458</v>
      </c>
      <c r="AA53" s="79"/>
      <c r="AB53" s="79"/>
      <c r="AC53" s="80" t="s">
        <v>100</v>
      </c>
      <c r="AD53" s="79"/>
      <c r="AE53" s="79"/>
    </row>
    <row r="54" customFormat="false" ht="18" hidden="false" customHeight="true" outlineLevel="0" collapsed="false">
      <c r="A54" s="79"/>
      <c r="B54" s="79"/>
      <c r="C54" s="80" t="s">
        <v>101</v>
      </c>
      <c r="D54" s="79"/>
      <c r="E54" s="81"/>
      <c r="F54" s="75" t="n">
        <v>715</v>
      </c>
      <c r="G54" s="75" t="n">
        <v>711</v>
      </c>
      <c r="H54" s="75" t="n">
        <v>4</v>
      </c>
      <c r="I54" s="75" t="n">
        <v>12025</v>
      </c>
      <c r="J54" s="75" t="n">
        <v>9231</v>
      </c>
      <c r="K54" s="75" t="n">
        <v>58</v>
      </c>
      <c r="L54" s="75" t="n">
        <v>2736</v>
      </c>
      <c r="M54" s="75" t="n">
        <v>271649</v>
      </c>
      <c r="N54" s="75" t="n">
        <v>138878</v>
      </c>
      <c r="O54" s="75" t="n">
        <v>132771</v>
      </c>
      <c r="Q54" s="75" t="n">
        <v>43347</v>
      </c>
      <c r="R54" s="75" t="n">
        <v>44117</v>
      </c>
      <c r="S54" s="75" t="n">
        <v>45660</v>
      </c>
      <c r="T54" s="75" t="n">
        <v>45896</v>
      </c>
      <c r="U54" s="75" t="n">
        <v>46203</v>
      </c>
      <c r="V54" s="75" t="n">
        <v>46426</v>
      </c>
      <c r="W54" s="75" t="n">
        <v>18336</v>
      </c>
      <c r="X54" s="75" t="n">
        <v>6279</v>
      </c>
      <c r="Y54" s="75" t="n">
        <v>12057</v>
      </c>
      <c r="Z54" s="103" t="n">
        <v>2359</v>
      </c>
      <c r="AA54" s="79"/>
      <c r="AB54" s="79"/>
      <c r="AC54" s="80" t="s">
        <v>101</v>
      </c>
      <c r="AD54" s="79"/>
      <c r="AE54" s="79"/>
    </row>
    <row r="55" customFormat="false" ht="20.1" hidden="false" customHeight="true" outlineLevel="0" collapsed="false">
      <c r="A55" s="79"/>
      <c r="B55" s="79"/>
      <c r="C55" s="80"/>
      <c r="D55" s="79"/>
      <c r="E55" s="81"/>
      <c r="F55" s="75"/>
      <c r="G55" s="75"/>
      <c r="H55" s="75"/>
      <c r="I55" s="75"/>
      <c r="J55" s="75"/>
      <c r="K55" s="75"/>
      <c r="L55" s="75"/>
      <c r="M55" s="75"/>
      <c r="N55" s="75"/>
      <c r="O55" s="75"/>
      <c r="Q55" s="75"/>
      <c r="R55" s="75"/>
      <c r="S55" s="75"/>
      <c r="T55" s="75"/>
      <c r="U55" s="75"/>
      <c r="V55" s="75"/>
      <c r="W55" s="75"/>
      <c r="X55" s="75"/>
      <c r="Y55" s="75"/>
      <c r="Z55" s="103"/>
      <c r="AA55" s="79"/>
      <c r="AB55" s="79"/>
      <c r="AC55" s="80"/>
      <c r="AD55" s="79"/>
      <c r="AE55" s="79"/>
    </row>
    <row r="56" customFormat="false" ht="18" hidden="false" customHeight="true" outlineLevel="0" collapsed="false">
      <c r="A56" s="79"/>
      <c r="B56" s="79"/>
      <c r="C56" s="80" t="s">
        <v>102</v>
      </c>
      <c r="D56" s="79"/>
      <c r="E56" s="81"/>
      <c r="F56" s="75" t="n">
        <v>160</v>
      </c>
      <c r="G56" s="75" t="n">
        <v>152</v>
      </c>
      <c r="H56" s="75" t="n">
        <v>8</v>
      </c>
      <c r="I56" s="75" t="n">
        <v>2283</v>
      </c>
      <c r="J56" s="75" t="n">
        <v>1501</v>
      </c>
      <c r="K56" s="75" t="n">
        <v>41</v>
      </c>
      <c r="L56" s="75" t="n">
        <v>741</v>
      </c>
      <c r="M56" s="75" t="n">
        <v>42038</v>
      </c>
      <c r="N56" s="75" t="n">
        <v>21540</v>
      </c>
      <c r="O56" s="75" t="n">
        <v>20498</v>
      </c>
      <c r="Q56" s="75" t="n">
        <v>6677</v>
      </c>
      <c r="R56" s="75" t="n">
        <v>6808</v>
      </c>
      <c r="S56" s="75" t="n">
        <v>7036</v>
      </c>
      <c r="T56" s="75" t="n">
        <v>7057</v>
      </c>
      <c r="U56" s="75" t="n">
        <v>7204</v>
      </c>
      <c r="V56" s="75" t="n">
        <v>7256</v>
      </c>
      <c r="W56" s="75" t="n">
        <v>3550</v>
      </c>
      <c r="X56" s="75" t="n">
        <v>1234</v>
      </c>
      <c r="Y56" s="75" t="n">
        <v>2316</v>
      </c>
      <c r="Z56" s="103" t="n">
        <v>497</v>
      </c>
      <c r="AA56" s="79"/>
      <c r="AB56" s="79"/>
      <c r="AC56" s="80" t="s">
        <v>102</v>
      </c>
      <c r="AD56" s="79"/>
      <c r="AE56" s="79"/>
    </row>
    <row r="57" customFormat="false" ht="18" hidden="false" customHeight="true" outlineLevel="0" collapsed="false">
      <c r="A57" s="79"/>
      <c r="B57" s="79"/>
      <c r="C57" s="80" t="s">
        <v>103</v>
      </c>
      <c r="D57" s="79"/>
      <c r="E57" s="81"/>
      <c r="F57" s="75" t="n">
        <v>314</v>
      </c>
      <c r="G57" s="75" t="n">
        <v>306</v>
      </c>
      <c r="H57" s="75" t="n">
        <v>8</v>
      </c>
      <c r="I57" s="75" t="n">
        <v>3480</v>
      </c>
      <c r="J57" s="75" t="n">
        <v>2507</v>
      </c>
      <c r="K57" s="75" t="n">
        <v>134</v>
      </c>
      <c r="L57" s="75" t="n">
        <v>839</v>
      </c>
      <c r="M57" s="75" t="n">
        <v>65115</v>
      </c>
      <c r="N57" s="75" t="n">
        <v>33373</v>
      </c>
      <c r="O57" s="75" t="n">
        <v>31742</v>
      </c>
      <c r="Q57" s="75" t="n">
        <v>10247</v>
      </c>
      <c r="R57" s="75" t="n">
        <v>10544</v>
      </c>
      <c r="S57" s="75" t="n">
        <v>10763</v>
      </c>
      <c r="T57" s="75" t="n">
        <v>11082</v>
      </c>
      <c r="U57" s="75" t="n">
        <v>11281</v>
      </c>
      <c r="V57" s="75" t="n">
        <v>11198</v>
      </c>
      <c r="W57" s="75" t="n">
        <v>5402</v>
      </c>
      <c r="X57" s="75" t="n">
        <v>2182</v>
      </c>
      <c r="Y57" s="75" t="n">
        <v>3220</v>
      </c>
      <c r="Z57" s="103" t="n">
        <v>599</v>
      </c>
      <c r="AA57" s="79"/>
      <c r="AB57" s="79"/>
      <c r="AC57" s="80" t="s">
        <v>103</v>
      </c>
      <c r="AD57" s="79"/>
      <c r="AE57" s="79"/>
    </row>
    <row r="58" customFormat="false" ht="18" hidden="false" customHeight="true" outlineLevel="0" collapsed="false">
      <c r="A58" s="79"/>
      <c r="B58" s="79"/>
      <c r="C58" s="80" t="s">
        <v>104</v>
      </c>
      <c r="D58" s="79"/>
      <c r="E58" s="81"/>
      <c r="F58" s="75" t="n">
        <v>327</v>
      </c>
      <c r="G58" s="75" t="n">
        <v>324</v>
      </c>
      <c r="H58" s="75" t="n">
        <v>3</v>
      </c>
      <c r="I58" s="75" t="n">
        <v>4496</v>
      </c>
      <c r="J58" s="75" t="n">
        <v>3301</v>
      </c>
      <c r="K58" s="75" t="n">
        <v>79</v>
      </c>
      <c r="L58" s="75" t="n">
        <v>1116</v>
      </c>
      <c r="M58" s="75" t="n">
        <v>92831</v>
      </c>
      <c r="N58" s="75" t="n">
        <v>47435</v>
      </c>
      <c r="O58" s="75" t="n">
        <v>45396</v>
      </c>
      <c r="Q58" s="75" t="n">
        <v>14733</v>
      </c>
      <c r="R58" s="75" t="n">
        <v>14945</v>
      </c>
      <c r="S58" s="75" t="n">
        <v>15567</v>
      </c>
      <c r="T58" s="75" t="n">
        <v>15779</v>
      </c>
      <c r="U58" s="75" t="n">
        <v>15896</v>
      </c>
      <c r="V58" s="75" t="n">
        <v>15911</v>
      </c>
      <c r="W58" s="75" t="n">
        <v>6916</v>
      </c>
      <c r="X58" s="75" t="n">
        <v>2622</v>
      </c>
      <c r="Y58" s="75" t="n">
        <v>4294</v>
      </c>
      <c r="Z58" s="103" t="n">
        <v>1195</v>
      </c>
      <c r="AA58" s="79"/>
      <c r="AB58" s="79"/>
      <c r="AC58" s="80" t="s">
        <v>104</v>
      </c>
      <c r="AD58" s="79"/>
      <c r="AE58" s="79"/>
    </row>
    <row r="59" customFormat="false" ht="18" hidden="false" customHeight="true" outlineLevel="0" collapsed="false">
      <c r="A59" s="79"/>
      <c r="B59" s="79"/>
      <c r="C59" s="80" t="s">
        <v>105</v>
      </c>
      <c r="D59" s="79"/>
      <c r="E59" s="81"/>
      <c r="F59" s="75" t="n">
        <v>260</v>
      </c>
      <c r="G59" s="75" t="n">
        <v>254</v>
      </c>
      <c r="H59" s="75" t="n">
        <v>6</v>
      </c>
      <c r="I59" s="75" t="n">
        <v>2767</v>
      </c>
      <c r="J59" s="75" t="n">
        <v>2088</v>
      </c>
      <c r="K59" s="75" t="n">
        <v>107</v>
      </c>
      <c r="L59" s="75" t="n">
        <v>572</v>
      </c>
      <c r="M59" s="75" t="n">
        <v>53456</v>
      </c>
      <c r="N59" s="75" t="n">
        <v>27439</v>
      </c>
      <c r="O59" s="75" t="n">
        <v>26017</v>
      </c>
      <c r="Q59" s="75" t="n">
        <v>8387</v>
      </c>
      <c r="R59" s="75" t="n">
        <v>8609</v>
      </c>
      <c r="S59" s="75" t="n">
        <v>9004</v>
      </c>
      <c r="T59" s="75" t="n">
        <v>8824</v>
      </c>
      <c r="U59" s="75" t="n">
        <v>9273</v>
      </c>
      <c r="V59" s="75" t="n">
        <v>9359</v>
      </c>
      <c r="W59" s="75" t="n">
        <v>4258</v>
      </c>
      <c r="X59" s="75" t="n">
        <v>1575</v>
      </c>
      <c r="Y59" s="75" t="n">
        <v>2683</v>
      </c>
      <c r="Z59" s="103" t="n">
        <v>934</v>
      </c>
      <c r="AA59" s="79"/>
      <c r="AB59" s="79"/>
      <c r="AC59" s="80" t="s">
        <v>105</v>
      </c>
      <c r="AD59" s="79"/>
      <c r="AE59" s="79"/>
    </row>
    <row r="60" customFormat="false" ht="18" hidden="false" customHeight="true" outlineLevel="0" collapsed="false">
      <c r="A60" s="79"/>
      <c r="B60" s="79"/>
      <c r="C60" s="80" t="s">
        <v>106</v>
      </c>
      <c r="D60" s="79"/>
      <c r="E60" s="81"/>
      <c r="F60" s="75" t="n">
        <v>231</v>
      </c>
      <c r="G60" s="75" t="n">
        <v>228</v>
      </c>
      <c r="H60" s="75" t="n">
        <v>3</v>
      </c>
      <c r="I60" s="75" t="n">
        <v>2746</v>
      </c>
      <c r="J60" s="75" t="n">
        <v>2071</v>
      </c>
      <c r="K60" s="75" t="n">
        <v>129</v>
      </c>
      <c r="L60" s="75" t="n">
        <v>546</v>
      </c>
      <c r="M60" s="75" t="n">
        <v>56065</v>
      </c>
      <c r="N60" s="75" t="n">
        <v>28541</v>
      </c>
      <c r="O60" s="75" t="n">
        <v>27524</v>
      </c>
      <c r="Q60" s="75" t="n">
        <v>8802</v>
      </c>
      <c r="R60" s="75" t="n">
        <v>9027</v>
      </c>
      <c r="S60" s="75" t="n">
        <v>9168</v>
      </c>
      <c r="T60" s="75" t="n">
        <v>9532</v>
      </c>
      <c r="U60" s="75" t="n">
        <v>9795</v>
      </c>
      <c r="V60" s="75" t="n">
        <v>9741</v>
      </c>
      <c r="W60" s="75" t="n">
        <v>4311</v>
      </c>
      <c r="X60" s="75" t="n">
        <v>1479</v>
      </c>
      <c r="Y60" s="75" t="n">
        <v>2832</v>
      </c>
      <c r="Z60" s="103" t="n">
        <v>677</v>
      </c>
      <c r="AA60" s="79"/>
      <c r="AB60" s="79"/>
      <c r="AC60" s="80" t="s">
        <v>106</v>
      </c>
      <c r="AD60" s="79"/>
      <c r="AE60" s="79"/>
    </row>
    <row r="61" customFormat="false" ht="20.1" hidden="false" customHeight="true" outlineLevel="0" collapsed="false">
      <c r="A61" s="79"/>
      <c r="B61" s="79"/>
      <c r="C61" s="80"/>
      <c r="D61" s="79"/>
      <c r="E61" s="81"/>
      <c r="F61" s="75"/>
      <c r="G61" s="75"/>
      <c r="H61" s="75"/>
      <c r="I61" s="75"/>
      <c r="J61" s="75"/>
      <c r="K61" s="75"/>
      <c r="L61" s="75"/>
      <c r="M61" s="75"/>
      <c r="N61" s="75"/>
      <c r="O61" s="75"/>
      <c r="Q61" s="75"/>
      <c r="R61" s="75"/>
      <c r="S61" s="75"/>
      <c r="T61" s="75"/>
      <c r="U61" s="75"/>
      <c r="V61" s="75"/>
      <c r="W61" s="75"/>
      <c r="X61" s="75"/>
      <c r="Y61" s="75"/>
      <c r="Z61" s="103"/>
      <c r="AA61" s="79"/>
      <c r="AB61" s="79"/>
      <c r="AC61" s="80"/>
      <c r="AD61" s="79"/>
      <c r="AE61" s="79"/>
    </row>
    <row r="62" customFormat="false" ht="18" hidden="false" customHeight="true" outlineLevel="0" collapsed="false">
      <c r="A62" s="79"/>
      <c r="B62" s="79"/>
      <c r="C62" s="80" t="s">
        <v>107</v>
      </c>
      <c r="D62" s="79"/>
      <c r="E62" s="81"/>
      <c r="F62" s="75" t="n">
        <v>476</v>
      </c>
      <c r="G62" s="75" t="n">
        <v>472</v>
      </c>
      <c r="H62" s="75" t="n">
        <v>4</v>
      </c>
      <c r="I62" s="75" t="n">
        <v>4955</v>
      </c>
      <c r="J62" s="75" t="n">
        <v>3058</v>
      </c>
      <c r="K62" s="75" t="n">
        <v>476</v>
      </c>
      <c r="L62" s="75" t="n">
        <v>1421</v>
      </c>
      <c r="M62" s="75" t="n">
        <v>83913</v>
      </c>
      <c r="N62" s="75" t="n">
        <v>42781</v>
      </c>
      <c r="O62" s="75" t="n">
        <v>41132</v>
      </c>
      <c r="Q62" s="75" t="n">
        <v>13123</v>
      </c>
      <c r="R62" s="75" t="n">
        <v>13513</v>
      </c>
      <c r="S62" s="75" t="n">
        <v>14008</v>
      </c>
      <c r="T62" s="75" t="n">
        <v>14232</v>
      </c>
      <c r="U62" s="75" t="n">
        <v>14291</v>
      </c>
      <c r="V62" s="75" t="n">
        <v>14746</v>
      </c>
      <c r="W62" s="75" t="n">
        <v>7462</v>
      </c>
      <c r="X62" s="75" t="n">
        <v>3154</v>
      </c>
      <c r="Y62" s="75" t="n">
        <v>4308</v>
      </c>
      <c r="Z62" s="103" t="n">
        <v>1968</v>
      </c>
      <c r="AA62" s="79"/>
      <c r="AB62" s="79"/>
      <c r="AC62" s="80" t="s">
        <v>107</v>
      </c>
      <c r="AD62" s="79"/>
      <c r="AE62" s="79"/>
    </row>
    <row r="63" customFormat="false" ht="18" hidden="false" customHeight="true" outlineLevel="0" collapsed="false">
      <c r="A63" s="79"/>
      <c r="B63" s="79"/>
      <c r="C63" s="80" t="s">
        <v>108</v>
      </c>
      <c r="D63" s="79"/>
      <c r="E63" s="81"/>
      <c r="F63" s="75" t="n">
        <v>263</v>
      </c>
      <c r="G63" s="75" t="n">
        <v>261</v>
      </c>
      <c r="H63" s="75" t="n">
        <v>2</v>
      </c>
      <c r="I63" s="75" t="n">
        <v>4637</v>
      </c>
      <c r="J63" s="75" t="n">
        <v>3333</v>
      </c>
      <c r="K63" s="75" t="n">
        <v>90</v>
      </c>
      <c r="L63" s="75" t="n">
        <v>1214</v>
      </c>
      <c r="M63" s="75" t="n">
        <v>99638</v>
      </c>
      <c r="N63" s="75" t="n">
        <v>50724</v>
      </c>
      <c r="O63" s="75" t="n">
        <v>48914</v>
      </c>
      <c r="Q63" s="75" t="n">
        <v>16086</v>
      </c>
      <c r="R63" s="75" t="n">
        <v>16365</v>
      </c>
      <c r="S63" s="75" t="n">
        <v>16949</v>
      </c>
      <c r="T63" s="75" t="n">
        <v>16483</v>
      </c>
      <c r="U63" s="75" t="n">
        <v>16951</v>
      </c>
      <c r="V63" s="75" t="n">
        <v>16804</v>
      </c>
      <c r="W63" s="75" t="n">
        <v>6731</v>
      </c>
      <c r="X63" s="75" t="n">
        <v>2254</v>
      </c>
      <c r="Y63" s="75" t="n">
        <v>4477</v>
      </c>
      <c r="Z63" s="103" t="n">
        <v>1156</v>
      </c>
      <c r="AA63" s="79"/>
      <c r="AB63" s="79"/>
      <c r="AC63" s="80" t="s">
        <v>108</v>
      </c>
      <c r="AD63" s="79"/>
      <c r="AE63" s="79"/>
    </row>
    <row r="64" customFormat="false" ht="7.5" hidden="false" customHeight="true" outlineLevel="0" collapsed="false">
      <c r="A64" s="82"/>
      <c r="B64" s="82"/>
      <c r="C64" s="82"/>
      <c r="D64" s="82"/>
      <c r="E64" s="83"/>
      <c r="F64" s="86"/>
      <c r="G64" s="86"/>
      <c r="H64" s="86"/>
      <c r="I64" s="86"/>
      <c r="J64" s="86"/>
      <c r="K64" s="86"/>
      <c r="L64" s="86"/>
      <c r="M64" s="86"/>
      <c r="N64" s="86"/>
      <c r="O64" s="86"/>
      <c r="Q64" s="86"/>
      <c r="R64" s="86"/>
      <c r="S64" s="86"/>
      <c r="T64" s="86"/>
      <c r="U64" s="86"/>
      <c r="V64" s="86"/>
      <c r="W64" s="86"/>
      <c r="X64" s="86"/>
      <c r="Y64" s="86"/>
      <c r="Z64" s="104"/>
      <c r="AA64" s="82"/>
      <c r="AB64" s="82"/>
      <c r="AC64" s="82"/>
      <c r="AD64" s="82"/>
      <c r="AE64" s="82"/>
    </row>
    <row r="65" customFormat="false" ht="6.6" hidden="false" customHeight="true" outlineLevel="0" collapsed="false">
      <c r="F65" s="75"/>
      <c r="G65" s="75"/>
      <c r="H65" s="75"/>
      <c r="I65" s="75"/>
      <c r="J65" s="75"/>
      <c r="K65" s="75"/>
      <c r="L65" s="75"/>
      <c r="M65" s="75"/>
      <c r="N65" s="75"/>
      <c r="O65" s="75"/>
      <c r="Q65" s="75"/>
      <c r="R65" s="75"/>
      <c r="S65" s="75"/>
      <c r="T65" s="75"/>
      <c r="U65" s="75"/>
      <c r="V65" s="75"/>
      <c r="W65" s="75"/>
      <c r="X65" s="75"/>
      <c r="Y65" s="75"/>
      <c r="Z65" s="75"/>
    </row>
    <row r="66" customFormat="false" ht="13.5" hidden="false" customHeight="false" outlineLevel="0" collapsed="false">
      <c r="C66" s="90" t="s">
        <v>109</v>
      </c>
      <c r="F66" s="75"/>
      <c r="G66" s="75"/>
      <c r="H66" s="75"/>
      <c r="I66" s="75"/>
      <c r="J66" s="75"/>
      <c r="K66" s="75"/>
      <c r="L66" s="75"/>
      <c r="M66" s="75"/>
      <c r="N66" s="75"/>
      <c r="O66" s="75"/>
      <c r="Q66" s="75"/>
      <c r="R66" s="75"/>
      <c r="S66" s="75"/>
      <c r="T66" s="75"/>
      <c r="U66" s="75"/>
      <c r="V66" s="75"/>
      <c r="W66" s="75"/>
      <c r="X66" s="75"/>
      <c r="Y66" s="75"/>
      <c r="Z66" s="75"/>
    </row>
    <row r="67" customFormat="false" ht="13.5" hidden="false" customHeight="false" outlineLevel="0" collapsed="false">
      <c r="F67" s="75"/>
      <c r="G67" s="75"/>
      <c r="H67" s="75"/>
      <c r="I67" s="75"/>
      <c r="J67" s="75"/>
      <c r="K67" s="75"/>
      <c r="L67" s="75"/>
      <c r="M67" s="75"/>
      <c r="N67" s="75"/>
      <c r="O67" s="75"/>
      <c r="Q67" s="75"/>
      <c r="R67" s="75"/>
      <c r="S67" s="75"/>
      <c r="T67" s="75"/>
      <c r="U67" s="75"/>
      <c r="V67" s="75"/>
      <c r="W67" s="75"/>
      <c r="X67" s="75"/>
      <c r="Y67" s="75"/>
      <c r="Z67" s="75"/>
    </row>
    <row r="68" customFormat="false" ht="13.5" hidden="false" customHeight="false" outlineLevel="0" collapsed="false">
      <c r="F68" s="75"/>
      <c r="G68" s="75"/>
      <c r="H68" s="75"/>
      <c r="I68" s="75"/>
      <c r="J68" s="75"/>
      <c r="K68" s="75"/>
      <c r="L68" s="75"/>
      <c r="M68" s="75"/>
      <c r="N68" s="75"/>
      <c r="O68" s="75"/>
      <c r="Q68" s="75"/>
      <c r="R68" s="75"/>
      <c r="S68" s="75"/>
      <c r="T68" s="75"/>
      <c r="U68" s="75"/>
      <c r="V68" s="75"/>
      <c r="W68" s="75"/>
      <c r="X68" s="75"/>
      <c r="Y68" s="75"/>
      <c r="Z68" s="75"/>
    </row>
    <row r="69" customFormat="false" ht="13.5" hidden="false" customHeight="false" outlineLevel="0" collapsed="false">
      <c r="F69" s="75"/>
      <c r="G69" s="75"/>
      <c r="H69" s="75"/>
      <c r="I69" s="75"/>
      <c r="J69" s="75"/>
      <c r="K69" s="75"/>
      <c r="L69" s="75"/>
      <c r="M69" s="75"/>
      <c r="N69" s="75"/>
      <c r="O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13.5" hidden="false" customHeight="false" outlineLevel="0" collapsed="false">
      <c r="F70" s="75"/>
      <c r="G70" s="75"/>
      <c r="H70" s="75"/>
      <c r="I70" s="75"/>
      <c r="J70" s="75"/>
      <c r="K70" s="75"/>
      <c r="L70" s="75"/>
      <c r="M70" s="75"/>
      <c r="N70" s="75"/>
      <c r="O70" s="75"/>
      <c r="Q70" s="75"/>
      <c r="R70" s="75"/>
      <c r="S70" s="75"/>
      <c r="T70" s="75"/>
      <c r="U70" s="75"/>
      <c r="V70" s="75"/>
      <c r="W70" s="75"/>
      <c r="X70" s="75"/>
      <c r="Y70" s="75"/>
      <c r="Z70" s="75"/>
    </row>
    <row r="71" customFormat="false" ht="13.5" hidden="false" customHeight="false" outlineLevel="0" collapsed="false">
      <c r="F71" s="75"/>
      <c r="G71" s="75"/>
      <c r="H71" s="75"/>
      <c r="I71" s="75"/>
      <c r="J71" s="75"/>
      <c r="K71" s="75"/>
      <c r="L71" s="75"/>
      <c r="M71" s="75"/>
      <c r="N71" s="75"/>
      <c r="O71" s="75"/>
      <c r="Q71" s="75"/>
      <c r="R71" s="75"/>
      <c r="S71" s="75"/>
      <c r="T71" s="75"/>
      <c r="U71" s="75"/>
      <c r="V71" s="75"/>
      <c r="W71" s="75"/>
      <c r="X71" s="75"/>
      <c r="Y71" s="75"/>
      <c r="Z71" s="75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  <c r="O72" s="75"/>
      <c r="Q72" s="75"/>
      <c r="R72" s="75"/>
      <c r="S72" s="75"/>
      <c r="T72" s="75"/>
      <c r="U72" s="75"/>
      <c r="V72" s="75"/>
      <c r="W72" s="75"/>
      <c r="X72" s="75"/>
      <c r="Y72" s="75"/>
      <c r="Z72" s="75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N73" s="75"/>
      <c r="O73" s="75"/>
      <c r="Q73" s="75"/>
      <c r="R73" s="75"/>
      <c r="S73" s="75"/>
      <c r="T73" s="75"/>
      <c r="U73" s="75"/>
      <c r="V73" s="75"/>
      <c r="W73" s="75"/>
      <c r="X73" s="75"/>
      <c r="Y73" s="75"/>
      <c r="Z73" s="75"/>
    </row>
    <row r="74" customFormat="false" ht="13.5" hidden="false" customHeight="false" outlineLevel="0" collapsed="false">
      <c r="F74" s="88"/>
      <c r="G74" s="88"/>
      <c r="H74" s="88"/>
      <c r="I74" s="88"/>
      <c r="J74" s="88"/>
      <c r="K74" s="88"/>
      <c r="L74" s="88"/>
      <c r="M74" s="88"/>
      <c r="N74" s="88"/>
      <c r="O74" s="88"/>
      <c r="Q74" s="88"/>
      <c r="R74" s="88"/>
      <c r="S74" s="88"/>
      <c r="T74" s="88"/>
      <c r="U74" s="88"/>
      <c r="V74" s="88"/>
      <c r="W74" s="88"/>
      <c r="X74" s="88"/>
      <c r="Y74" s="88"/>
      <c r="Z74" s="88"/>
    </row>
  </sheetData>
  <mergeCells count="8">
    <mergeCell ref="C3:C4"/>
    <mergeCell ref="F3:H3"/>
    <mergeCell ref="I3:L3"/>
    <mergeCell ref="M3:O3"/>
    <mergeCell ref="Q3:V3"/>
    <mergeCell ref="W3:Y3"/>
    <mergeCell ref="Z3:Z4"/>
    <mergeCell ref="AC3:AC4"/>
  </mergeCells>
  <printOptions headings="false" gridLines="false" gridLinesSet="true" horizontalCentered="false" verticalCentered="false"/>
  <pageMargins left="0.629861111111111" right="0.629861111111111" top="0.472222222222222" bottom="0.6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43" width="0.6"/>
    <col collapsed="false" customWidth="true" hidden="false" outlineLevel="0" max="2" min="2" style="43" width="0.79"/>
    <col collapsed="false" customWidth="true" hidden="false" outlineLevel="0" max="3" min="3" style="43" width="7.8"/>
    <col collapsed="false" customWidth="true" hidden="false" outlineLevel="0" max="4" min="4" style="43" width="0.79"/>
    <col collapsed="false" customWidth="true" hidden="false" outlineLevel="0" max="5" min="5" style="43" width="0.6"/>
    <col collapsed="false" customWidth="true" hidden="false" outlineLevel="0" max="8" min="6" style="43" width="9.19"/>
    <col collapsed="false" customWidth="true" hidden="false" outlineLevel="0" max="10" min="9" style="43" width="8.59"/>
    <col collapsed="false" customWidth="true" hidden="false" outlineLevel="0" max="14" min="11" style="43" width="9.19"/>
    <col collapsed="false" customWidth="false" hidden="false" outlineLevel="0" max="15" min="15" style="43" width="8.79"/>
    <col collapsed="false" customWidth="true" hidden="false" outlineLevel="0" max="25" min="16" style="43" width="8.59"/>
    <col collapsed="false" customWidth="true" hidden="false" outlineLevel="0" max="26" min="26" style="43" width="0.6"/>
    <col collapsed="false" customWidth="true" hidden="false" outlineLevel="0" max="27" min="27" style="43" width="0.79"/>
    <col collapsed="false" customWidth="true" hidden="false" outlineLevel="0" max="28" min="28" style="43" width="7.8"/>
    <col collapsed="false" customWidth="true" hidden="false" outlineLevel="0" max="29" min="29" style="43" width="0.79"/>
    <col collapsed="false" customWidth="true" hidden="false" outlineLevel="0" max="30" min="30" style="43" width="0.6"/>
    <col collapsed="false" customWidth="false" hidden="false" outlineLevel="0" max="257" min="31" style="43" width="8.79"/>
  </cols>
  <sheetData>
    <row r="1" customFormat="false" ht="27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P1" s="45"/>
      <c r="Q1" s="46"/>
      <c r="R1" s="45"/>
      <c r="S1" s="45"/>
      <c r="T1" s="46"/>
      <c r="U1" s="47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0.25" hidden="false" customHeight="true" outlineLevel="0" collapsed="false">
      <c r="A2" s="48"/>
      <c r="B2" s="48"/>
      <c r="C2" s="49" t="s">
        <v>134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51"/>
      <c r="AC2" s="48"/>
      <c r="AD2" s="48"/>
    </row>
    <row r="3" customFormat="false" ht="16.9" hidden="false" customHeight="true" outlineLevel="0" collapsed="false">
      <c r="A3" s="52"/>
      <c r="B3" s="52"/>
      <c r="C3" s="53" t="s">
        <v>44</v>
      </c>
      <c r="D3" s="52"/>
      <c r="E3" s="52"/>
      <c r="F3" s="99" t="s">
        <v>119</v>
      </c>
      <c r="G3" s="99"/>
      <c r="H3" s="99"/>
      <c r="I3" s="105"/>
      <c r="J3" s="105"/>
      <c r="K3" s="106" t="s">
        <v>120</v>
      </c>
      <c r="L3" s="106"/>
      <c r="M3" s="106"/>
      <c r="N3" s="106"/>
      <c r="O3" s="100"/>
      <c r="P3" s="57" t="s">
        <v>135</v>
      </c>
      <c r="Q3" s="57"/>
      <c r="R3" s="57"/>
      <c r="S3" s="57"/>
      <c r="T3" s="57"/>
      <c r="U3" s="57"/>
      <c r="V3" s="57" t="s">
        <v>48</v>
      </c>
      <c r="W3" s="57"/>
      <c r="X3" s="57"/>
      <c r="Y3" s="58" t="s">
        <v>50</v>
      </c>
      <c r="Z3" s="59"/>
      <c r="AA3" s="59"/>
      <c r="AB3" s="53" t="s">
        <v>44</v>
      </c>
      <c r="AC3" s="52"/>
      <c r="AD3" s="52"/>
    </row>
    <row r="4" customFormat="false" ht="15" hidden="false" customHeight="true" outlineLevel="0" collapsed="false">
      <c r="C4" s="53"/>
      <c r="F4" s="99"/>
      <c r="G4" s="99"/>
      <c r="H4" s="99"/>
      <c r="I4" s="107" t="s">
        <v>136</v>
      </c>
      <c r="J4" s="107"/>
      <c r="K4" s="106"/>
      <c r="L4" s="106"/>
      <c r="M4" s="106"/>
      <c r="N4" s="106"/>
      <c r="P4" s="57" t="s">
        <v>52</v>
      </c>
      <c r="Q4" s="55" t="s">
        <v>55</v>
      </c>
      <c r="R4" s="55" t="s">
        <v>56</v>
      </c>
      <c r="S4" s="102" t="s">
        <v>128</v>
      </c>
      <c r="T4" s="102" t="s">
        <v>129</v>
      </c>
      <c r="U4" s="102" t="s">
        <v>130</v>
      </c>
      <c r="V4" s="55" t="s">
        <v>52</v>
      </c>
      <c r="W4" s="55" t="s">
        <v>55</v>
      </c>
      <c r="X4" s="55" t="s">
        <v>56</v>
      </c>
      <c r="Y4" s="58"/>
      <c r="AB4" s="53"/>
    </row>
    <row r="5" customFormat="false" ht="22.9" hidden="false" customHeight="true" outlineLevel="0" collapsed="false">
      <c r="A5" s="60"/>
      <c r="B5" s="60"/>
      <c r="C5" s="53"/>
      <c r="D5" s="60"/>
      <c r="E5" s="61"/>
      <c r="F5" s="55" t="s">
        <v>52</v>
      </c>
      <c r="G5" s="55" t="s">
        <v>123</v>
      </c>
      <c r="H5" s="55" t="s">
        <v>124</v>
      </c>
      <c r="I5" s="55" t="s">
        <v>137</v>
      </c>
      <c r="J5" s="55" t="s">
        <v>138</v>
      </c>
      <c r="K5" s="55" t="s">
        <v>52</v>
      </c>
      <c r="L5" s="55" t="s">
        <v>125</v>
      </c>
      <c r="M5" s="55" t="s">
        <v>126</v>
      </c>
      <c r="N5" s="108" t="s">
        <v>127</v>
      </c>
      <c r="P5" s="57"/>
      <c r="Q5" s="55"/>
      <c r="R5" s="55"/>
      <c r="S5" s="55"/>
      <c r="T5" s="55"/>
      <c r="U5" s="55"/>
      <c r="V5" s="55"/>
      <c r="W5" s="55"/>
      <c r="X5" s="55"/>
      <c r="Y5" s="58"/>
      <c r="Z5" s="65"/>
      <c r="AA5" s="65"/>
      <c r="AB5" s="53"/>
      <c r="AC5" s="60"/>
      <c r="AD5" s="60"/>
    </row>
    <row r="6" customFormat="false" ht="7.5" hidden="false" customHeight="true" outlineLevel="0" collapsed="false">
      <c r="A6" s="66"/>
      <c r="B6" s="66"/>
      <c r="C6" s="66"/>
      <c r="D6" s="66"/>
      <c r="E6" s="67"/>
      <c r="F6" s="68"/>
      <c r="G6" s="68"/>
      <c r="H6" s="68"/>
      <c r="I6" s="68"/>
      <c r="J6" s="68"/>
      <c r="K6" s="68"/>
      <c r="L6" s="68"/>
      <c r="M6" s="68"/>
      <c r="N6" s="68"/>
      <c r="P6" s="68"/>
      <c r="Q6" s="68"/>
      <c r="R6" s="68"/>
      <c r="S6" s="68"/>
      <c r="T6" s="68"/>
      <c r="U6" s="68"/>
      <c r="V6" s="68"/>
      <c r="W6" s="68"/>
      <c r="X6" s="68"/>
      <c r="Y6" s="70"/>
      <c r="Z6" s="66"/>
      <c r="AA6" s="66"/>
      <c r="AB6" s="66"/>
      <c r="AC6" s="66"/>
      <c r="AD6" s="66"/>
    </row>
    <row r="7" customFormat="false" ht="13.5" hidden="false" customHeight="true" outlineLevel="0" collapsed="false">
      <c r="A7" s="71"/>
      <c r="B7" s="72" t="n">
        <v>29</v>
      </c>
      <c r="C7" s="73" t="s">
        <v>52</v>
      </c>
      <c r="D7" s="72"/>
      <c r="E7" s="74"/>
      <c r="F7" s="75" t="n">
        <v>9882</v>
      </c>
      <c r="G7" s="75" t="n">
        <v>9801</v>
      </c>
      <c r="H7" s="75" t="n">
        <v>81</v>
      </c>
      <c r="I7" s="75" t="n">
        <v>538</v>
      </c>
      <c r="J7" s="75" t="n">
        <v>162</v>
      </c>
      <c r="K7" s="75" t="n">
        <v>111252</v>
      </c>
      <c r="L7" s="75" t="n">
        <v>86947</v>
      </c>
      <c r="M7" s="75" t="n">
        <v>135</v>
      </c>
      <c r="N7" s="75" t="n">
        <v>24170</v>
      </c>
      <c r="P7" s="75" t="n">
        <v>3141132</v>
      </c>
      <c r="Q7" s="75" t="n">
        <v>1606351</v>
      </c>
      <c r="R7" s="75" t="n">
        <v>1534781</v>
      </c>
      <c r="S7" s="75" t="n">
        <v>1033687</v>
      </c>
      <c r="T7" s="75" t="n">
        <v>1052582</v>
      </c>
      <c r="U7" s="75" t="n">
        <v>1054863</v>
      </c>
      <c r="V7" s="75" t="n">
        <v>247426</v>
      </c>
      <c r="W7" s="75" t="n">
        <v>136660</v>
      </c>
      <c r="X7" s="75" t="n">
        <v>110766</v>
      </c>
      <c r="Y7" s="103" t="n">
        <v>24721</v>
      </c>
      <c r="Z7" s="71"/>
      <c r="AA7" s="109" t="s">
        <v>52</v>
      </c>
      <c r="AB7" s="109"/>
      <c r="AC7" s="109"/>
      <c r="AD7" s="71"/>
    </row>
    <row r="8" customFormat="false" ht="20.1" hidden="false" customHeight="true" outlineLevel="0" collapsed="false">
      <c r="A8" s="71"/>
      <c r="B8" s="71"/>
      <c r="C8" s="78"/>
      <c r="D8" s="71"/>
      <c r="E8" s="74"/>
      <c r="F8" s="75"/>
      <c r="G8" s="75"/>
      <c r="H8" s="75"/>
      <c r="I8" s="75"/>
      <c r="J8" s="75"/>
      <c r="K8" s="75"/>
      <c r="L8" s="75"/>
      <c r="M8" s="75"/>
      <c r="N8" s="75"/>
      <c r="P8" s="75"/>
      <c r="Q8" s="75"/>
      <c r="R8" s="75"/>
      <c r="S8" s="75"/>
      <c r="T8" s="75"/>
      <c r="U8" s="75"/>
      <c r="V8" s="75"/>
      <c r="W8" s="75"/>
      <c r="X8" s="75"/>
      <c r="Y8" s="103"/>
      <c r="Z8" s="71"/>
      <c r="AA8" s="71"/>
      <c r="AB8" s="78"/>
      <c r="AC8" s="71"/>
      <c r="AD8" s="71"/>
    </row>
    <row r="9" customFormat="false" ht="18" hidden="false" customHeight="true" outlineLevel="0" collapsed="false">
      <c r="A9" s="79"/>
      <c r="B9" s="79"/>
      <c r="C9" s="80" t="s">
        <v>62</v>
      </c>
      <c r="D9" s="79"/>
      <c r="E9" s="81"/>
      <c r="F9" s="75" t="n">
        <v>557</v>
      </c>
      <c r="G9" s="75" t="n">
        <v>553</v>
      </c>
      <c r="H9" s="75" t="n">
        <v>4</v>
      </c>
      <c r="I9" s="75" t="n">
        <v>11</v>
      </c>
      <c r="J9" s="75" t="n">
        <v>9</v>
      </c>
      <c r="K9" s="75" t="n">
        <v>5228</v>
      </c>
      <c r="L9" s="75" t="n">
        <v>3624</v>
      </c>
      <c r="M9" s="75" t="n">
        <v>33</v>
      </c>
      <c r="N9" s="75" t="n">
        <v>1571</v>
      </c>
      <c r="P9" s="75" t="n">
        <v>117195</v>
      </c>
      <c r="Q9" s="75" t="n">
        <v>59994</v>
      </c>
      <c r="R9" s="75" t="n">
        <v>57201</v>
      </c>
      <c r="S9" s="75" t="n">
        <v>38548</v>
      </c>
      <c r="T9" s="75" t="n">
        <v>39280</v>
      </c>
      <c r="U9" s="75" t="n">
        <v>39367</v>
      </c>
      <c r="V9" s="75" t="n">
        <v>11276</v>
      </c>
      <c r="W9" s="75" t="n">
        <v>6999</v>
      </c>
      <c r="X9" s="75" t="n">
        <v>4277</v>
      </c>
      <c r="Y9" s="103" t="n">
        <v>1575</v>
      </c>
      <c r="Z9" s="79"/>
      <c r="AA9" s="79"/>
      <c r="AB9" s="80" t="s">
        <v>62</v>
      </c>
      <c r="AC9" s="79"/>
      <c r="AD9" s="79"/>
    </row>
    <row r="10" customFormat="false" ht="18" hidden="false" customHeight="true" outlineLevel="0" collapsed="false">
      <c r="A10" s="79"/>
      <c r="B10" s="79"/>
      <c r="C10" s="80" t="s">
        <v>63</v>
      </c>
      <c r="D10" s="79"/>
      <c r="E10" s="81"/>
      <c r="F10" s="75" t="n">
        <v>153</v>
      </c>
      <c r="G10" s="75" t="n">
        <v>153</v>
      </c>
      <c r="H10" s="75" t="n">
        <v>0</v>
      </c>
      <c r="I10" s="75" t="n">
        <v>6</v>
      </c>
      <c r="J10" s="75" t="n">
        <v>0</v>
      </c>
      <c r="K10" s="75" t="n">
        <v>1286</v>
      </c>
      <c r="L10" s="75" t="n">
        <v>978</v>
      </c>
      <c r="M10" s="75" t="n">
        <v>6</v>
      </c>
      <c r="N10" s="75" t="n">
        <v>302</v>
      </c>
      <c r="P10" s="75" t="n">
        <v>27895</v>
      </c>
      <c r="Q10" s="75" t="n">
        <v>14107</v>
      </c>
      <c r="R10" s="75" t="n">
        <v>13788</v>
      </c>
      <c r="S10" s="75" t="n">
        <v>9183</v>
      </c>
      <c r="T10" s="75" t="n">
        <v>9427</v>
      </c>
      <c r="U10" s="75" t="n">
        <v>9285</v>
      </c>
      <c r="V10" s="75" t="n">
        <v>2905</v>
      </c>
      <c r="W10" s="75" t="n">
        <v>1522</v>
      </c>
      <c r="X10" s="75" t="n">
        <v>1383</v>
      </c>
      <c r="Y10" s="103" t="n">
        <v>377</v>
      </c>
      <c r="Z10" s="79"/>
      <c r="AA10" s="79"/>
      <c r="AB10" s="80" t="s">
        <v>63</v>
      </c>
      <c r="AC10" s="79"/>
      <c r="AD10" s="79"/>
    </row>
    <row r="11" customFormat="false" ht="18" hidden="false" customHeight="true" outlineLevel="0" collapsed="false">
      <c r="A11" s="79"/>
      <c r="B11" s="79"/>
      <c r="C11" s="80" t="s">
        <v>64</v>
      </c>
      <c r="D11" s="79"/>
      <c r="E11" s="81"/>
      <c r="F11" s="75" t="n">
        <v>148</v>
      </c>
      <c r="G11" s="75" t="n">
        <v>146</v>
      </c>
      <c r="H11" s="75" t="n">
        <v>2</v>
      </c>
      <c r="I11" s="75" t="n">
        <v>3</v>
      </c>
      <c r="J11" s="75" t="n">
        <v>4</v>
      </c>
      <c r="K11" s="75" t="n">
        <v>1312</v>
      </c>
      <c r="L11" s="75" t="n">
        <v>970</v>
      </c>
      <c r="M11" s="75" t="n">
        <v>5</v>
      </c>
      <c r="N11" s="75" t="n">
        <v>337</v>
      </c>
      <c r="P11" s="75" t="n">
        <v>28418</v>
      </c>
      <c r="Q11" s="75" t="n">
        <v>14428</v>
      </c>
      <c r="R11" s="75" t="n">
        <v>13990</v>
      </c>
      <c r="S11" s="75" t="n">
        <v>9213</v>
      </c>
      <c r="T11" s="75" t="n">
        <v>9535</v>
      </c>
      <c r="U11" s="75" t="n">
        <v>9670</v>
      </c>
      <c r="V11" s="75" t="n">
        <v>2733</v>
      </c>
      <c r="W11" s="75" t="n">
        <v>1452</v>
      </c>
      <c r="X11" s="75" t="n">
        <v>1281</v>
      </c>
      <c r="Y11" s="103" t="n">
        <v>314</v>
      </c>
      <c r="Z11" s="79"/>
      <c r="AA11" s="79"/>
      <c r="AB11" s="80" t="s">
        <v>64</v>
      </c>
      <c r="AC11" s="79"/>
      <c r="AD11" s="79"/>
    </row>
    <row r="12" customFormat="false" ht="18" hidden="false" customHeight="true" outlineLevel="0" collapsed="false">
      <c r="A12" s="79"/>
      <c r="B12" s="79"/>
      <c r="C12" s="80" t="s">
        <v>65</v>
      </c>
      <c r="D12" s="79"/>
      <c r="E12" s="81"/>
      <c r="F12" s="75" t="n">
        <v>199</v>
      </c>
      <c r="G12" s="75" t="n">
        <v>197</v>
      </c>
      <c r="H12" s="75" t="n">
        <v>2</v>
      </c>
      <c r="I12" s="75" t="n">
        <v>10</v>
      </c>
      <c r="J12" s="75" t="n">
        <v>2</v>
      </c>
      <c r="K12" s="75" t="n">
        <v>2203</v>
      </c>
      <c r="L12" s="75" t="n">
        <v>1728</v>
      </c>
      <c r="M12" s="75" t="n">
        <v>1</v>
      </c>
      <c r="N12" s="75" t="n">
        <v>474</v>
      </c>
      <c r="P12" s="75" t="n">
        <v>56059</v>
      </c>
      <c r="Q12" s="75" t="n">
        <v>28557</v>
      </c>
      <c r="R12" s="75" t="n">
        <v>27502</v>
      </c>
      <c r="S12" s="75" t="n">
        <v>18281</v>
      </c>
      <c r="T12" s="75" t="n">
        <v>18827</v>
      </c>
      <c r="U12" s="75" t="n">
        <v>18951</v>
      </c>
      <c r="V12" s="75" t="n">
        <v>4817</v>
      </c>
      <c r="W12" s="75" t="n">
        <v>2612</v>
      </c>
      <c r="X12" s="75" t="n">
        <v>2205</v>
      </c>
      <c r="Y12" s="103" t="n">
        <v>433</v>
      </c>
      <c r="Z12" s="79"/>
      <c r="AA12" s="79"/>
      <c r="AB12" s="80" t="s">
        <v>65</v>
      </c>
      <c r="AC12" s="79"/>
      <c r="AD12" s="79"/>
    </row>
    <row r="13" customFormat="false" ht="18" hidden="false" customHeight="true" outlineLevel="0" collapsed="false">
      <c r="A13" s="79"/>
      <c r="B13" s="79"/>
      <c r="C13" s="80" t="s">
        <v>66</v>
      </c>
      <c r="D13" s="79"/>
      <c r="E13" s="81"/>
      <c r="F13" s="75" t="n">
        <v>103</v>
      </c>
      <c r="G13" s="75" t="n">
        <v>102</v>
      </c>
      <c r="H13" s="75" t="n">
        <v>1</v>
      </c>
      <c r="I13" s="75" t="n">
        <v>4</v>
      </c>
      <c r="J13" s="75" t="n">
        <v>1</v>
      </c>
      <c r="K13" s="75" t="n">
        <v>907</v>
      </c>
      <c r="L13" s="75" t="n">
        <v>713</v>
      </c>
      <c r="M13" s="75" t="n">
        <v>0</v>
      </c>
      <c r="N13" s="75" t="n">
        <v>194</v>
      </c>
      <c r="P13" s="75" t="n">
        <v>20128</v>
      </c>
      <c r="Q13" s="75" t="n">
        <v>10202</v>
      </c>
      <c r="R13" s="75" t="n">
        <v>9926</v>
      </c>
      <c r="S13" s="75" t="n">
        <v>6516</v>
      </c>
      <c r="T13" s="75" t="n">
        <v>6661</v>
      </c>
      <c r="U13" s="75" t="n">
        <v>6951</v>
      </c>
      <c r="V13" s="75" t="n">
        <v>2035</v>
      </c>
      <c r="W13" s="75" t="n">
        <v>1140</v>
      </c>
      <c r="X13" s="75" t="n">
        <v>895</v>
      </c>
      <c r="Y13" s="103" t="n">
        <v>403</v>
      </c>
      <c r="Z13" s="79"/>
      <c r="AA13" s="79"/>
      <c r="AB13" s="80" t="s">
        <v>66</v>
      </c>
      <c r="AC13" s="79"/>
      <c r="AD13" s="79"/>
    </row>
    <row r="14" customFormat="false" ht="20.1" hidden="false" customHeight="true" outlineLevel="0" collapsed="false">
      <c r="A14" s="79"/>
      <c r="B14" s="79"/>
      <c r="C14" s="80"/>
      <c r="D14" s="79"/>
      <c r="E14" s="81"/>
      <c r="F14" s="75"/>
      <c r="G14" s="75"/>
      <c r="H14" s="75"/>
      <c r="I14" s="75"/>
      <c r="J14" s="75"/>
      <c r="K14" s="75"/>
      <c r="L14" s="75"/>
      <c r="M14" s="75"/>
      <c r="N14" s="75"/>
      <c r="P14" s="75"/>
      <c r="Q14" s="75"/>
      <c r="R14" s="75"/>
      <c r="S14" s="75"/>
      <c r="T14" s="75"/>
      <c r="U14" s="75"/>
      <c r="V14" s="75"/>
      <c r="W14" s="75"/>
      <c r="X14" s="75"/>
      <c r="Y14" s="103"/>
      <c r="Z14" s="79"/>
      <c r="AA14" s="79"/>
      <c r="AB14" s="80"/>
      <c r="AC14" s="79"/>
      <c r="AD14" s="79"/>
    </row>
    <row r="15" customFormat="false" ht="18" hidden="false" customHeight="true" outlineLevel="0" collapsed="false">
      <c r="A15" s="79"/>
      <c r="B15" s="79"/>
      <c r="C15" s="80" t="s">
        <v>67</v>
      </c>
      <c r="D15" s="79"/>
      <c r="E15" s="81"/>
      <c r="F15" s="75" t="n">
        <v>95</v>
      </c>
      <c r="G15" s="75" t="n">
        <v>94</v>
      </c>
      <c r="H15" s="75" t="n">
        <v>1</v>
      </c>
      <c r="I15" s="75" t="n">
        <v>2</v>
      </c>
      <c r="J15" s="75" t="n">
        <v>2</v>
      </c>
      <c r="K15" s="75" t="n">
        <v>1094</v>
      </c>
      <c r="L15" s="75" t="n">
        <v>843</v>
      </c>
      <c r="M15" s="75" t="n">
        <v>3</v>
      </c>
      <c r="N15" s="75" t="n">
        <v>248</v>
      </c>
      <c r="P15" s="75" t="n">
        <v>25252</v>
      </c>
      <c r="Q15" s="75" t="n">
        <v>12927</v>
      </c>
      <c r="R15" s="75" t="n">
        <v>12325</v>
      </c>
      <c r="S15" s="75" t="n">
        <v>8238</v>
      </c>
      <c r="T15" s="75" t="n">
        <v>8456</v>
      </c>
      <c r="U15" s="75" t="n">
        <v>8558</v>
      </c>
      <c r="V15" s="75" t="n">
        <v>2161</v>
      </c>
      <c r="W15" s="75" t="n">
        <v>1158</v>
      </c>
      <c r="X15" s="75" t="n">
        <v>1003</v>
      </c>
      <c r="Y15" s="103" t="n">
        <v>328</v>
      </c>
      <c r="Z15" s="79"/>
      <c r="AA15" s="79"/>
      <c r="AB15" s="80" t="s">
        <v>67</v>
      </c>
      <c r="AC15" s="79"/>
      <c r="AD15" s="79"/>
    </row>
    <row r="16" customFormat="false" ht="18" hidden="false" customHeight="true" outlineLevel="0" collapsed="false">
      <c r="A16" s="79"/>
      <c r="B16" s="79"/>
      <c r="C16" s="80" t="s">
        <v>68</v>
      </c>
      <c r="D16" s="79"/>
      <c r="E16" s="81"/>
      <c r="F16" s="75" t="n">
        <v>206</v>
      </c>
      <c r="G16" s="75" t="n">
        <v>205</v>
      </c>
      <c r="H16" s="75" t="n">
        <v>1</v>
      </c>
      <c r="I16" s="75" t="n">
        <v>8</v>
      </c>
      <c r="J16" s="75" t="n">
        <v>20</v>
      </c>
      <c r="K16" s="75" t="n">
        <v>1839</v>
      </c>
      <c r="L16" s="75" t="n">
        <v>1457</v>
      </c>
      <c r="M16" s="75" t="n">
        <v>6</v>
      </c>
      <c r="N16" s="75" t="n">
        <v>376</v>
      </c>
      <c r="P16" s="75" t="n">
        <v>43064</v>
      </c>
      <c r="Q16" s="75" t="n">
        <v>22112</v>
      </c>
      <c r="R16" s="75" t="n">
        <v>20952</v>
      </c>
      <c r="S16" s="75" t="n">
        <v>13991</v>
      </c>
      <c r="T16" s="75" t="n">
        <v>14484</v>
      </c>
      <c r="U16" s="75" t="n">
        <v>14589</v>
      </c>
      <c r="V16" s="75" t="n">
        <v>3996</v>
      </c>
      <c r="W16" s="75" t="n">
        <v>2226</v>
      </c>
      <c r="X16" s="75" t="n">
        <v>1770</v>
      </c>
      <c r="Y16" s="103" t="n">
        <v>477</v>
      </c>
      <c r="Z16" s="79"/>
      <c r="AA16" s="79"/>
      <c r="AB16" s="80" t="s">
        <v>68</v>
      </c>
      <c r="AC16" s="79"/>
      <c r="AD16" s="79"/>
    </row>
    <row r="17" customFormat="false" ht="18" hidden="false" customHeight="true" outlineLevel="0" collapsed="false">
      <c r="A17" s="79"/>
      <c r="B17" s="79"/>
      <c r="C17" s="80" t="s">
        <v>69</v>
      </c>
      <c r="D17" s="79"/>
      <c r="E17" s="81"/>
      <c r="F17" s="75" t="n">
        <v>224</v>
      </c>
      <c r="G17" s="75" t="n">
        <v>224</v>
      </c>
      <c r="H17" s="75" t="n">
        <v>0</v>
      </c>
      <c r="I17" s="75" t="n">
        <v>19</v>
      </c>
      <c r="J17" s="75" t="n">
        <v>2</v>
      </c>
      <c r="K17" s="75" t="n">
        <v>2724</v>
      </c>
      <c r="L17" s="75" t="n">
        <v>1990</v>
      </c>
      <c r="M17" s="75" t="n">
        <v>1</v>
      </c>
      <c r="N17" s="75" t="n">
        <v>733</v>
      </c>
      <c r="P17" s="75" t="n">
        <v>68525</v>
      </c>
      <c r="Q17" s="75" t="n">
        <v>35211</v>
      </c>
      <c r="R17" s="75" t="n">
        <v>33314</v>
      </c>
      <c r="S17" s="75" t="n">
        <v>22273</v>
      </c>
      <c r="T17" s="75" t="n">
        <v>22823</v>
      </c>
      <c r="U17" s="75" t="n">
        <v>23429</v>
      </c>
      <c r="V17" s="75" t="n">
        <v>5833</v>
      </c>
      <c r="W17" s="75" t="n">
        <v>3180</v>
      </c>
      <c r="X17" s="75" t="n">
        <v>2653</v>
      </c>
      <c r="Y17" s="103" t="n">
        <v>273</v>
      </c>
      <c r="Z17" s="79"/>
      <c r="AA17" s="79"/>
      <c r="AB17" s="80" t="s">
        <v>69</v>
      </c>
      <c r="AC17" s="79"/>
      <c r="AD17" s="79"/>
    </row>
    <row r="18" customFormat="false" ht="18" hidden="false" customHeight="true" outlineLevel="0" collapsed="false">
      <c r="A18" s="79"/>
      <c r="B18" s="79"/>
      <c r="C18" s="80" t="s">
        <v>70</v>
      </c>
      <c r="D18" s="79"/>
      <c r="E18" s="81"/>
      <c r="F18" s="75" t="n">
        <v>156</v>
      </c>
      <c r="G18" s="75" t="n">
        <v>154</v>
      </c>
      <c r="H18" s="75" t="n">
        <v>2</v>
      </c>
      <c r="I18" s="75" t="n">
        <v>8</v>
      </c>
      <c r="J18" s="75" t="n">
        <v>0</v>
      </c>
      <c r="K18" s="75" t="n">
        <v>1866</v>
      </c>
      <c r="L18" s="75" t="n">
        <v>1492</v>
      </c>
      <c r="M18" s="75" t="n">
        <v>0</v>
      </c>
      <c r="N18" s="75" t="n">
        <v>374</v>
      </c>
      <c r="P18" s="75" t="n">
        <v>48120</v>
      </c>
      <c r="Q18" s="75" t="n">
        <v>24749</v>
      </c>
      <c r="R18" s="75" t="n">
        <v>23371</v>
      </c>
      <c r="S18" s="75" t="n">
        <v>15532</v>
      </c>
      <c r="T18" s="75" t="n">
        <v>16093</v>
      </c>
      <c r="U18" s="75" t="n">
        <v>16495</v>
      </c>
      <c r="V18" s="75" t="n">
        <v>3898</v>
      </c>
      <c r="W18" s="75" t="n">
        <v>2077</v>
      </c>
      <c r="X18" s="75" t="n">
        <v>1821</v>
      </c>
      <c r="Y18" s="103" t="n">
        <v>441</v>
      </c>
      <c r="Z18" s="79"/>
      <c r="AA18" s="79"/>
      <c r="AB18" s="80" t="s">
        <v>70</v>
      </c>
      <c r="AC18" s="79"/>
      <c r="AD18" s="79"/>
    </row>
    <row r="19" customFormat="false" ht="18" hidden="false" customHeight="true" outlineLevel="0" collapsed="false">
      <c r="A19" s="79"/>
      <c r="B19" s="79"/>
      <c r="C19" s="80" t="s">
        <v>71</v>
      </c>
      <c r="D19" s="79"/>
      <c r="E19" s="81"/>
      <c r="F19" s="75" t="n">
        <v>158</v>
      </c>
      <c r="G19" s="75" t="n">
        <v>157</v>
      </c>
      <c r="H19" s="75" t="n">
        <v>1</v>
      </c>
      <c r="I19" s="75" t="n">
        <v>4</v>
      </c>
      <c r="J19" s="75" t="n">
        <v>5</v>
      </c>
      <c r="K19" s="75" t="n">
        <v>1877</v>
      </c>
      <c r="L19" s="75" t="n">
        <v>1484</v>
      </c>
      <c r="M19" s="75" t="n">
        <v>0</v>
      </c>
      <c r="N19" s="75" t="n">
        <v>393</v>
      </c>
      <c r="P19" s="75" t="n">
        <v>47664</v>
      </c>
      <c r="Q19" s="75" t="n">
        <v>24454</v>
      </c>
      <c r="R19" s="75" t="n">
        <v>23210</v>
      </c>
      <c r="S19" s="75" t="n">
        <v>15471</v>
      </c>
      <c r="T19" s="75" t="n">
        <v>15902</v>
      </c>
      <c r="U19" s="75" t="n">
        <v>16291</v>
      </c>
      <c r="V19" s="75" t="n">
        <v>3960</v>
      </c>
      <c r="W19" s="75" t="n">
        <v>2232</v>
      </c>
      <c r="X19" s="75" t="n">
        <v>1728</v>
      </c>
      <c r="Y19" s="103" t="n">
        <v>1405</v>
      </c>
      <c r="Z19" s="79"/>
      <c r="AA19" s="79"/>
      <c r="AB19" s="80" t="s">
        <v>71</v>
      </c>
      <c r="AC19" s="79"/>
      <c r="AD19" s="79"/>
    </row>
    <row r="20" customFormat="false" ht="20.1" hidden="false" customHeight="true" outlineLevel="0" collapsed="false">
      <c r="A20" s="79"/>
      <c r="B20" s="79"/>
      <c r="C20" s="80"/>
      <c r="D20" s="79"/>
      <c r="E20" s="81"/>
      <c r="F20" s="75"/>
      <c r="G20" s="75"/>
      <c r="H20" s="75"/>
      <c r="I20" s="75"/>
      <c r="J20" s="75"/>
      <c r="K20" s="75"/>
      <c r="L20" s="75"/>
      <c r="M20" s="75"/>
      <c r="N20" s="75"/>
      <c r="P20" s="75"/>
      <c r="Q20" s="75"/>
      <c r="R20" s="75"/>
      <c r="S20" s="75"/>
      <c r="T20" s="75"/>
      <c r="U20" s="75"/>
      <c r="V20" s="75"/>
      <c r="W20" s="75"/>
      <c r="X20" s="75"/>
      <c r="Y20" s="103"/>
      <c r="Z20" s="79"/>
      <c r="AA20" s="79"/>
      <c r="AB20" s="80"/>
      <c r="AC20" s="79"/>
      <c r="AD20" s="79"/>
    </row>
    <row r="21" customFormat="false" ht="18" hidden="false" customHeight="true" outlineLevel="0" collapsed="false">
      <c r="A21" s="79"/>
      <c r="B21" s="79"/>
      <c r="C21" s="80" t="s">
        <v>72</v>
      </c>
      <c r="D21" s="79"/>
      <c r="E21" s="81"/>
      <c r="F21" s="75" t="n">
        <v>445</v>
      </c>
      <c r="G21" s="75" t="n">
        <v>443</v>
      </c>
      <c r="H21" s="75" t="n">
        <v>2</v>
      </c>
      <c r="I21" s="75" t="n">
        <v>4</v>
      </c>
      <c r="J21" s="75" t="n">
        <v>0</v>
      </c>
      <c r="K21" s="75" t="n">
        <v>5829</v>
      </c>
      <c r="L21" s="75" t="n">
        <v>4841</v>
      </c>
      <c r="M21" s="75" t="n">
        <v>1</v>
      </c>
      <c r="N21" s="75" t="n">
        <v>987</v>
      </c>
      <c r="P21" s="75" t="n">
        <v>182518</v>
      </c>
      <c r="Q21" s="75" t="n">
        <v>94018</v>
      </c>
      <c r="R21" s="75" t="n">
        <v>88500</v>
      </c>
      <c r="S21" s="75" t="n">
        <v>59378</v>
      </c>
      <c r="T21" s="75" t="n">
        <v>61318</v>
      </c>
      <c r="U21" s="75" t="n">
        <v>61822</v>
      </c>
      <c r="V21" s="75" t="n">
        <v>12666</v>
      </c>
      <c r="W21" s="75" t="n">
        <v>7124</v>
      </c>
      <c r="X21" s="75" t="n">
        <v>5542</v>
      </c>
      <c r="Y21" s="103" t="n">
        <v>765</v>
      </c>
      <c r="Z21" s="79"/>
      <c r="AA21" s="79"/>
      <c r="AB21" s="80" t="s">
        <v>72</v>
      </c>
      <c r="AC21" s="79"/>
      <c r="AD21" s="79"/>
    </row>
    <row r="22" customFormat="false" ht="18" hidden="false" customHeight="true" outlineLevel="0" collapsed="false">
      <c r="A22" s="79"/>
      <c r="B22" s="79"/>
      <c r="C22" s="80" t="s">
        <v>73</v>
      </c>
      <c r="D22" s="79"/>
      <c r="E22" s="81"/>
      <c r="F22" s="75" t="n">
        <v>386</v>
      </c>
      <c r="G22" s="75" t="n">
        <v>384</v>
      </c>
      <c r="H22" s="75" t="n">
        <v>2</v>
      </c>
      <c r="I22" s="75" t="n">
        <v>10</v>
      </c>
      <c r="J22" s="75" t="n">
        <v>3</v>
      </c>
      <c r="K22" s="75" t="n">
        <v>5094</v>
      </c>
      <c r="L22" s="75" t="n">
        <v>4191</v>
      </c>
      <c r="M22" s="75" t="n">
        <v>0</v>
      </c>
      <c r="N22" s="75" t="n">
        <v>903</v>
      </c>
      <c r="P22" s="75" t="n">
        <v>153809</v>
      </c>
      <c r="Q22" s="75" t="n">
        <v>79216</v>
      </c>
      <c r="R22" s="75" t="n">
        <v>74593</v>
      </c>
      <c r="S22" s="75" t="n">
        <v>50530</v>
      </c>
      <c r="T22" s="75" t="n">
        <v>51386</v>
      </c>
      <c r="U22" s="75" t="n">
        <v>51893</v>
      </c>
      <c r="V22" s="75" t="n">
        <v>10925</v>
      </c>
      <c r="W22" s="75" t="n">
        <v>6141</v>
      </c>
      <c r="X22" s="75" t="n">
        <v>4784</v>
      </c>
      <c r="Y22" s="103" t="n">
        <v>733</v>
      </c>
      <c r="Z22" s="79"/>
      <c r="AA22" s="79"/>
      <c r="AB22" s="80" t="s">
        <v>73</v>
      </c>
      <c r="AC22" s="79"/>
      <c r="AD22" s="79"/>
    </row>
    <row r="23" customFormat="false" ht="18" hidden="false" customHeight="true" outlineLevel="0" collapsed="false">
      <c r="A23" s="79"/>
      <c r="B23" s="79"/>
      <c r="C23" s="80" t="s">
        <v>74</v>
      </c>
      <c r="D23" s="79"/>
      <c r="E23" s="81"/>
      <c r="F23" s="75" t="n">
        <v>799</v>
      </c>
      <c r="G23" s="75" t="n">
        <v>798</v>
      </c>
      <c r="H23" s="75" t="n">
        <v>1</v>
      </c>
      <c r="I23" s="75" t="n">
        <v>138</v>
      </c>
      <c r="J23" s="75" t="n">
        <v>10</v>
      </c>
      <c r="K23" s="75" t="n">
        <v>7454</v>
      </c>
      <c r="L23" s="75" t="n">
        <v>6674</v>
      </c>
      <c r="M23" s="75" t="n">
        <v>0</v>
      </c>
      <c r="N23" s="75" t="n">
        <v>780</v>
      </c>
      <c r="P23" s="75" t="n">
        <v>313944</v>
      </c>
      <c r="Q23" s="75" t="n">
        <v>159996</v>
      </c>
      <c r="R23" s="75" t="n">
        <v>153948</v>
      </c>
      <c r="S23" s="75" t="n">
        <v>103679</v>
      </c>
      <c r="T23" s="75" t="n">
        <v>105197</v>
      </c>
      <c r="U23" s="75" t="n">
        <v>105068</v>
      </c>
      <c r="V23" s="75" t="n">
        <v>20622</v>
      </c>
      <c r="W23" s="75" t="n">
        <v>11656</v>
      </c>
      <c r="X23" s="75" t="n">
        <v>8966</v>
      </c>
      <c r="Y23" s="103" t="n">
        <v>1240</v>
      </c>
      <c r="Z23" s="79"/>
      <c r="AA23" s="79"/>
      <c r="AB23" s="80" t="s">
        <v>74</v>
      </c>
      <c r="AC23" s="79"/>
      <c r="AD23" s="79"/>
    </row>
    <row r="24" customFormat="false" ht="18" hidden="false" customHeight="true" outlineLevel="0" collapsed="false">
      <c r="A24" s="79"/>
      <c r="B24" s="79"/>
      <c r="C24" s="80" t="s">
        <v>75</v>
      </c>
      <c r="D24" s="79"/>
      <c r="E24" s="81"/>
      <c r="F24" s="75" t="n">
        <v>471</v>
      </c>
      <c r="G24" s="75" t="n">
        <v>467</v>
      </c>
      <c r="H24" s="75" t="n">
        <v>4</v>
      </c>
      <c r="I24" s="75" t="n">
        <v>33</v>
      </c>
      <c r="J24" s="75" t="n">
        <v>4</v>
      </c>
      <c r="K24" s="75" t="n">
        <v>6779</v>
      </c>
      <c r="L24" s="75" t="n">
        <v>5378</v>
      </c>
      <c r="M24" s="75" t="n">
        <v>1</v>
      </c>
      <c r="N24" s="75" t="n">
        <v>1400</v>
      </c>
      <c r="P24" s="75" t="n">
        <v>221631</v>
      </c>
      <c r="Q24" s="75" t="n">
        <v>113172</v>
      </c>
      <c r="R24" s="75" t="n">
        <v>108459</v>
      </c>
      <c r="S24" s="75" t="n">
        <v>72717</v>
      </c>
      <c r="T24" s="75" t="n">
        <v>74439</v>
      </c>
      <c r="U24" s="75" t="n">
        <v>74475</v>
      </c>
      <c r="V24" s="75" t="n">
        <v>14912</v>
      </c>
      <c r="W24" s="75" t="n">
        <v>8220</v>
      </c>
      <c r="X24" s="75" t="n">
        <v>6692</v>
      </c>
      <c r="Y24" s="103" t="n">
        <v>984</v>
      </c>
      <c r="Z24" s="79"/>
      <c r="AA24" s="79"/>
      <c r="AB24" s="80" t="s">
        <v>75</v>
      </c>
      <c r="AC24" s="79"/>
      <c r="AD24" s="79"/>
    </row>
    <row r="25" customFormat="false" ht="18" hidden="false" customHeight="true" outlineLevel="0" collapsed="false">
      <c r="A25" s="79"/>
      <c r="B25" s="79"/>
      <c r="C25" s="80" t="s">
        <v>76</v>
      </c>
      <c r="D25" s="79"/>
      <c r="E25" s="81"/>
      <c r="F25" s="75" t="n">
        <v>228</v>
      </c>
      <c r="G25" s="75" t="n">
        <v>227</v>
      </c>
      <c r="H25" s="75" t="n">
        <v>1</v>
      </c>
      <c r="I25" s="75" t="n">
        <v>3</v>
      </c>
      <c r="J25" s="75" t="n">
        <v>1</v>
      </c>
      <c r="K25" s="75" t="n">
        <v>2176</v>
      </c>
      <c r="L25" s="75" t="n">
        <v>1651</v>
      </c>
      <c r="M25" s="75" t="n">
        <v>5</v>
      </c>
      <c r="N25" s="75" t="n">
        <v>520</v>
      </c>
      <c r="P25" s="75" t="n">
        <v>51473</v>
      </c>
      <c r="Q25" s="75" t="n">
        <v>26502</v>
      </c>
      <c r="R25" s="75" t="n">
        <v>24971</v>
      </c>
      <c r="S25" s="75" t="n">
        <v>16863</v>
      </c>
      <c r="T25" s="75" t="n">
        <v>17438</v>
      </c>
      <c r="U25" s="75" t="n">
        <v>17172</v>
      </c>
      <c r="V25" s="75" t="n">
        <v>4646</v>
      </c>
      <c r="W25" s="75" t="n">
        <v>2636</v>
      </c>
      <c r="X25" s="75" t="n">
        <v>2010</v>
      </c>
      <c r="Y25" s="103" t="n">
        <v>672</v>
      </c>
      <c r="Z25" s="79"/>
      <c r="AA25" s="79"/>
      <c r="AB25" s="80" t="s">
        <v>76</v>
      </c>
      <c r="AC25" s="79"/>
      <c r="AD25" s="79"/>
    </row>
    <row r="26" customFormat="false" ht="20.1" hidden="false" customHeight="true" outlineLevel="0" collapsed="false">
      <c r="A26" s="79"/>
      <c r="B26" s="79"/>
      <c r="C26" s="80"/>
      <c r="D26" s="79"/>
      <c r="E26" s="81"/>
      <c r="F26" s="75"/>
      <c r="G26" s="75"/>
      <c r="H26" s="75"/>
      <c r="I26" s="75"/>
      <c r="J26" s="75"/>
      <c r="K26" s="75"/>
      <c r="L26" s="75"/>
      <c r="M26" s="75"/>
      <c r="N26" s="75"/>
      <c r="P26" s="75"/>
      <c r="Q26" s="75"/>
      <c r="R26" s="75"/>
      <c r="S26" s="75"/>
      <c r="T26" s="75"/>
      <c r="U26" s="75"/>
      <c r="V26" s="75"/>
      <c r="W26" s="75"/>
      <c r="X26" s="75"/>
      <c r="Y26" s="103"/>
      <c r="Z26" s="79"/>
      <c r="AA26" s="79"/>
      <c r="AB26" s="80"/>
      <c r="AC26" s="79"/>
      <c r="AD26" s="79"/>
    </row>
    <row r="27" customFormat="false" ht="18" hidden="false" customHeight="true" outlineLevel="0" collapsed="false">
      <c r="A27" s="79"/>
      <c r="B27" s="79"/>
      <c r="C27" s="80" t="s">
        <v>77</v>
      </c>
      <c r="D27" s="79"/>
      <c r="E27" s="81"/>
      <c r="F27" s="75" t="n">
        <v>75</v>
      </c>
      <c r="G27" s="75" t="n">
        <v>74</v>
      </c>
      <c r="H27" s="75" t="n">
        <v>1</v>
      </c>
      <c r="I27" s="75" t="n">
        <v>1</v>
      </c>
      <c r="J27" s="75" t="n">
        <v>0</v>
      </c>
      <c r="K27" s="75" t="n">
        <v>871</v>
      </c>
      <c r="L27" s="75" t="n">
        <v>697</v>
      </c>
      <c r="M27" s="75" t="n">
        <v>1</v>
      </c>
      <c r="N27" s="75" t="n">
        <v>173</v>
      </c>
      <c r="P27" s="75" t="n">
        <v>24458</v>
      </c>
      <c r="Q27" s="75" t="n">
        <v>12585</v>
      </c>
      <c r="R27" s="75" t="n">
        <v>11873</v>
      </c>
      <c r="S27" s="75" t="n">
        <v>7950</v>
      </c>
      <c r="T27" s="75" t="n">
        <v>8059</v>
      </c>
      <c r="U27" s="75" t="n">
        <v>8449</v>
      </c>
      <c r="V27" s="75" t="n">
        <v>1968</v>
      </c>
      <c r="W27" s="75" t="n">
        <v>1024</v>
      </c>
      <c r="X27" s="75" t="n">
        <v>944</v>
      </c>
      <c r="Y27" s="103" t="n">
        <v>247</v>
      </c>
      <c r="Z27" s="79"/>
      <c r="AA27" s="79"/>
      <c r="AB27" s="80" t="s">
        <v>77</v>
      </c>
      <c r="AC27" s="79"/>
      <c r="AD27" s="79"/>
    </row>
    <row r="28" customFormat="false" ht="18" hidden="false" customHeight="true" outlineLevel="0" collapsed="false">
      <c r="A28" s="79"/>
      <c r="B28" s="79"/>
      <c r="C28" s="80" t="s">
        <v>78</v>
      </c>
      <c r="D28" s="79"/>
      <c r="E28" s="81"/>
      <c r="F28" s="75" t="n">
        <v>90</v>
      </c>
      <c r="G28" s="75" t="n">
        <v>87</v>
      </c>
      <c r="H28" s="75" t="n">
        <v>3</v>
      </c>
      <c r="I28" s="75" t="n">
        <v>4</v>
      </c>
      <c r="J28" s="75" t="n">
        <v>1</v>
      </c>
      <c r="K28" s="75" t="n">
        <v>1010</v>
      </c>
      <c r="L28" s="75" t="n">
        <v>831</v>
      </c>
      <c r="M28" s="75" t="n">
        <v>1</v>
      </c>
      <c r="N28" s="75" t="n">
        <v>178</v>
      </c>
      <c r="P28" s="75" t="n">
        <v>28785</v>
      </c>
      <c r="Q28" s="75" t="n">
        <v>14788</v>
      </c>
      <c r="R28" s="75" t="n">
        <v>13997</v>
      </c>
      <c r="S28" s="75" t="n">
        <v>9703</v>
      </c>
      <c r="T28" s="75" t="n">
        <v>9411</v>
      </c>
      <c r="U28" s="75" t="n">
        <v>9671</v>
      </c>
      <c r="V28" s="75" t="n">
        <v>2195</v>
      </c>
      <c r="W28" s="75" t="n">
        <v>1160</v>
      </c>
      <c r="X28" s="75" t="n">
        <v>1035</v>
      </c>
      <c r="Y28" s="103" t="n">
        <v>374</v>
      </c>
      <c r="Z28" s="79"/>
      <c r="AA28" s="79"/>
      <c r="AB28" s="80" t="s">
        <v>78</v>
      </c>
      <c r="AC28" s="79"/>
      <c r="AD28" s="79"/>
    </row>
    <row r="29" customFormat="false" ht="18" hidden="false" customHeight="true" outlineLevel="0" collapsed="false">
      <c r="A29" s="79"/>
      <c r="B29" s="79"/>
      <c r="C29" s="80" t="s">
        <v>79</v>
      </c>
      <c r="D29" s="79"/>
      <c r="E29" s="81"/>
      <c r="F29" s="75" t="n">
        <v>76</v>
      </c>
      <c r="G29" s="75" t="n">
        <v>74</v>
      </c>
      <c r="H29" s="75" t="n">
        <v>2</v>
      </c>
      <c r="I29" s="75" t="n">
        <v>3</v>
      </c>
      <c r="J29" s="75" t="n">
        <v>9</v>
      </c>
      <c r="K29" s="75" t="n">
        <v>843</v>
      </c>
      <c r="L29" s="75" t="n">
        <v>698</v>
      </c>
      <c r="M29" s="75" t="n">
        <v>0</v>
      </c>
      <c r="N29" s="75" t="n">
        <v>145</v>
      </c>
      <c r="P29" s="75" t="n">
        <v>20102</v>
      </c>
      <c r="Q29" s="75" t="n">
        <v>10320</v>
      </c>
      <c r="R29" s="75" t="n">
        <v>9782</v>
      </c>
      <c r="S29" s="75" t="n">
        <v>6558</v>
      </c>
      <c r="T29" s="75" t="n">
        <v>6702</v>
      </c>
      <c r="U29" s="75" t="n">
        <v>6842</v>
      </c>
      <c r="V29" s="75" t="n">
        <v>1797</v>
      </c>
      <c r="W29" s="75" t="n">
        <v>1021</v>
      </c>
      <c r="X29" s="75" t="n">
        <v>776</v>
      </c>
      <c r="Y29" s="103" t="n">
        <v>200</v>
      </c>
      <c r="Z29" s="79"/>
      <c r="AA29" s="79"/>
      <c r="AB29" s="80" t="s">
        <v>79</v>
      </c>
      <c r="AC29" s="79"/>
      <c r="AD29" s="79"/>
    </row>
    <row r="30" customFormat="false" ht="18" hidden="false" customHeight="true" outlineLevel="0" collapsed="false">
      <c r="A30" s="79"/>
      <c r="B30" s="79"/>
      <c r="C30" s="80" t="s">
        <v>80</v>
      </c>
      <c r="D30" s="79"/>
      <c r="E30" s="81"/>
      <c r="F30" s="75" t="n">
        <v>92</v>
      </c>
      <c r="G30" s="75" t="n">
        <v>89</v>
      </c>
      <c r="H30" s="75" t="n">
        <v>3</v>
      </c>
      <c r="I30" s="75" t="n">
        <v>5</v>
      </c>
      <c r="J30" s="75" t="n">
        <v>2</v>
      </c>
      <c r="K30" s="75" t="n">
        <v>839</v>
      </c>
      <c r="L30" s="75" t="n">
        <v>615</v>
      </c>
      <c r="M30" s="75" t="n">
        <v>0</v>
      </c>
      <c r="N30" s="75" t="n">
        <v>224</v>
      </c>
      <c r="P30" s="75" t="n">
        <v>19883</v>
      </c>
      <c r="Q30" s="75" t="n">
        <v>10294</v>
      </c>
      <c r="R30" s="75" t="n">
        <v>9589</v>
      </c>
      <c r="S30" s="75" t="n">
        <v>6533</v>
      </c>
      <c r="T30" s="75" t="n">
        <v>6651</v>
      </c>
      <c r="U30" s="75" t="n">
        <v>6699</v>
      </c>
      <c r="V30" s="75" t="n">
        <v>1802</v>
      </c>
      <c r="W30" s="75" t="n">
        <v>970</v>
      </c>
      <c r="X30" s="75" t="n">
        <v>832</v>
      </c>
      <c r="Y30" s="103" t="n">
        <v>303</v>
      </c>
      <c r="Z30" s="79"/>
      <c r="AA30" s="79"/>
      <c r="AB30" s="80" t="s">
        <v>80</v>
      </c>
      <c r="AC30" s="79"/>
      <c r="AD30" s="79"/>
    </row>
    <row r="31" customFormat="false" ht="18" hidden="false" customHeight="true" outlineLevel="0" collapsed="false">
      <c r="A31" s="79"/>
      <c r="B31" s="79"/>
      <c r="C31" s="80" t="s">
        <v>81</v>
      </c>
      <c r="D31" s="79"/>
      <c r="E31" s="81"/>
      <c r="F31" s="75" t="n">
        <v>192</v>
      </c>
      <c r="G31" s="75" t="n">
        <v>189</v>
      </c>
      <c r="H31" s="75" t="n">
        <v>3</v>
      </c>
      <c r="I31" s="75" t="n">
        <v>7</v>
      </c>
      <c r="J31" s="75" t="n">
        <v>1</v>
      </c>
      <c r="K31" s="75" t="n">
        <v>2187</v>
      </c>
      <c r="L31" s="75" t="n">
        <v>1584</v>
      </c>
      <c r="M31" s="75" t="n">
        <v>6</v>
      </c>
      <c r="N31" s="75" t="n">
        <v>597</v>
      </c>
      <c r="P31" s="75" t="n">
        <v>51842</v>
      </c>
      <c r="Q31" s="75" t="n">
        <v>26507</v>
      </c>
      <c r="R31" s="75" t="n">
        <v>25335</v>
      </c>
      <c r="S31" s="75" t="n">
        <v>17078</v>
      </c>
      <c r="T31" s="75" t="n">
        <v>17408</v>
      </c>
      <c r="U31" s="75" t="n">
        <v>17356</v>
      </c>
      <c r="V31" s="75" t="n">
        <v>4631</v>
      </c>
      <c r="W31" s="75" t="n">
        <v>2772</v>
      </c>
      <c r="X31" s="75" t="n">
        <v>1859</v>
      </c>
      <c r="Y31" s="103" t="n">
        <v>414</v>
      </c>
      <c r="Z31" s="79"/>
      <c r="AA31" s="79"/>
      <c r="AB31" s="80" t="s">
        <v>81</v>
      </c>
      <c r="AC31" s="79"/>
      <c r="AD31" s="79"/>
    </row>
    <row r="32" customFormat="false" ht="20.1" hidden="false" customHeight="true" outlineLevel="0" collapsed="false">
      <c r="A32" s="79"/>
      <c r="B32" s="79"/>
      <c r="C32" s="80"/>
      <c r="D32" s="79"/>
      <c r="E32" s="81"/>
      <c r="F32" s="75"/>
      <c r="G32" s="75"/>
      <c r="H32" s="75"/>
      <c r="I32" s="75"/>
      <c r="J32" s="75"/>
      <c r="K32" s="75"/>
      <c r="L32" s="75"/>
      <c r="M32" s="75"/>
      <c r="N32" s="75"/>
      <c r="P32" s="75"/>
      <c r="Q32" s="75"/>
      <c r="R32" s="75"/>
      <c r="S32" s="75"/>
      <c r="T32" s="75"/>
      <c r="U32" s="75"/>
      <c r="V32" s="75"/>
      <c r="W32" s="75"/>
      <c r="X32" s="75"/>
      <c r="Y32" s="103"/>
      <c r="Z32" s="79"/>
      <c r="AA32" s="79"/>
      <c r="AB32" s="80"/>
      <c r="AC32" s="79"/>
      <c r="AD32" s="79"/>
    </row>
    <row r="33" customFormat="false" ht="18" hidden="false" customHeight="true" outlineLevel="0" collapsed="false">
      <c r="A33" s="79"/>
      <c r="B33" s="79"/>
      <c r="C33" s="80" t="s">
        <v>82</v>
      </c>
      <c r="D33" s="79"/>
      <c r="E33" s="81"/>
      <c r="F33" s="75" t="n">
        <v>180</v>
      </c>
      <c r="G33" s="75" t="n">
        <v>179</v>
      </c>
      <c r="H33" s="75" t="n">
        <v>1</v>
      </c>
      <c r="I33" s="75" t="n">
        <v>7</v>
      </c>
      <c r="J33" s="75" t="n">
        <v>8</v>
      </c>
      <c r="K33" s="75" t="n">
        <v>2061</v>
      </c>
      <c r="L33" s="75" t="n">
        <v>1650</v>
      </c>
      <c r="M33" s="75" t="n">
        <v>0</v>
      </c>
      <c r="N33" s="75" t="n">
        <v>411</v>
      </c>
      <c r="P33" s="75" t="n">
        <v>51672</v>
      </c>
      <c r="Q33" s="75" t="n">
        <v>26479</v>
      </c>
      <c r="R33" s="75" t="n">
        <v>25193</v>
      </c>
      <c r="S33" s="75" t="n">
        <v>16985</v>
      </c>
      <c r="T33" s="75" t="n">
        <v>17395</v>
      </c>
      <c r="U33" s="75" t="n">
        <v>17292</v>
      </c>
      <c r="V33" s="75" t="n">
        <v>4204</v>
      </c>
      <c r="W33" s="75" t="n">
        <v>2419</v>
      </c>
      <c r="X33" s="75" t="n">
        <v>1785</v>
      </c>
      <c r="Y33" s="103" t="n">
        <v>395</v>
      </c>
      <c r="Z33" s="79"/>
      <c r="AA33" s="79"/>
      <c r="AB33" s="80" t="s">
        <v>82</v>
      </c>
      <c r="AC33" s="79"/>
      <c r="AD33" s="79"/>
    </row>
    <row r="34" customFormat="false" ht="18" hidden="false" customHeight="true" outlineLevel="0" collapsed="false">
      <c r="A34" s="79"/>
      <c r="B34" s="79"/>
      <c r="C34" s="80" t="s">
        <v>83</v>
      </c>
      <c r="D34" s="79"/>
      <c r="E34" s="81"/>
      <c r="F34" s="75" t="n">
        <v>287</v>
      </c>
      <c r="G34" s="75" t="n">
        <v>285</v>
      </c>
      <c r="H34" s="75" t="n">
        <v>2</v>
      </c>
      <c r="I34" s="75" t="n">
        <v>18</v>
      </c>
      <c r="J34" s="75" t="n">
        <v>5</v>
      </c>
      <c r="K34" s="75" t="n">
        <v>3392</v>
      </c>
      <c r="L34" s="75" t="n">
        <v>2813</v>
      </c>
      <c r="M34" s="75" t="n">
        <v>0</v>
      </c>
      <c r="N34" s="75" t="n">
        <v>579</v>
      </c>
      <c r="P34" s="75" t="n">
        <v>94466</v>
      </c>
      <c r="Q34" s="75" t="n">
        <v>48131</v>
      </c>
      <c r="R34" s="75" t="n">
        <v>46335</v>
      </c>
      <c r="S34" s="75" t="n">
        <v>31095</v>
      </c>
      <c r="T34" s="75" t="n">
        <v>31592</v>
      </c>
      <c r="U34" s="75" t="n">
        <v>31779</v>
      </c>
      <c r="V34" s="75" t="n">
        <v>6942</v>
      </c>
      <c r="W34" s="75" t="n">
        <v>4109</v>
      </c>
      <c r="X34" s="75" t="n">
        <v>2833</v>
      </c>
      <c r="Y34" s="103" t="n">
        <v>942</v>
      </c>
      <c r="Z34" s="79"/>
      <c r="AA34" s="79"/>
      <c r="AB34" s="80" t="s">
        <v>83</v>
      </c>
      <c r="AC34" s="79"/>
      <c r="AD34" s="79"/>
    </row>
    <row r="35" customFormat="false" ht="18" hidden="false" customHeight="true" outlineLevel="0" collapsed="false">
      <c r="A35" s="79"/>
      <c r="B35" s="79"/>
      <c r="C35" s="80" t="s">
        <v>84</v>
      </c>
      <c r="D35" s="79"/>
      <c r="E35" s="81"/>
      <c r="F35" s="75" t="n">
        <v>434</v>
      </c>
      <c r="G35" s="75" t="n">
        <v>430</v>
      </c>
      <c r="H35" s="75" t="n">
        <v>4</v>
      </c>
      <c r="I35" s="75" t="n">
        <v>16</v>
      </c>
      <c r="J35" s="75" t="n">
        <v>6</v>
      </c>
      <c r="K35" s="75" t="n">
        <v>6871</v>
      </c>
      <c r="L35" s="75" t="n">
        <v>5648</v>
      </c>
      <c r="M35" s="75" t="n">
        <v>1</v>
      </c>
      <c r="N35" s="75" t="n">
        <v>1222</v>
      </c>
      <c r="P35" s="75" t="n">
        <v>206467</v>
      </c>
      <c r="Q35" s="75" t="n">
        <v>105619</v>
      </c>
      <c r="R35" s="75" t="n">
        <v>100848</v>
      </c>
      <c r="S35" s="75" t="n">
        <v>68189</v>
      </c>
      <c r="T35" s="75" t="n">
        <v>69124</v>
      </c>
      <c r="U35" s="75" t="n">
        <v>69154</v>
      </c>
      <c r="V35" s="75" t="n">
        <v>14354</v>
      </c>
      <c r="W35" s="75" t="n">
        <v>7927</v>
      </c>
      <c r="X35" s="75" t="n">
        <v>6427</v>
      </c>
      <c r="Y35" s="103" t="n">
        <v>839</v>
      </c>
      <c r="Z35" s="79"/>
      <c r="AA35" s="79"/>
      <c r="AB35" s="80" t="s">
        <v>84</v>
      </c>
      <c r="AC35" s="79"/>
      <c r="AD35" s="79"/>
    </row>
    <row r="36" customFormat="false" ht="18" hidden="false" customHeight="true" outlineLevel="0" collapsed="false">
      <c r="A36" s="79"/>
      <c r="B36" s="79"/>
      <c r="C36" s="80" t="s">
        <v>85</v>
      </c>
      <c r="D36" s="79"/>
      <c r="E36" s="81"/>
      <c r="F36" s="75" t="n">
        <v>166</v>
      </c>
      <c r="G36" s="75" t="n">
        <v>164</v>
      </c>
      <c r="H36" s="75" t="n">
        <v>2</v>
      </c>
      <c r="I36" s="75" t="n">
        <v>9</v>
      </c>
      <c r="J36" s="75" t="n">
        <v>2</v>
      </c>
      <c r="K36" s="75" t="n">
        <v>1752</v>
      </c>
      <c r="L36" s="75" t="n">
        <v>1361</v>
      </c>
      <c r="M36" s="75" t="n">
        <v>2</v>
      </c>
      <c r="N36" s="75" t="n">
        <v>389</v>
      </c>
      <c r="P36" s="75" t="n">
        <v>45924</v>
      </c>
      <c r="Q36" s="75" t="n">
        <v>23537</v>
      </c>
      <c r="R36" s="75" t="n">
        <v>22387</v>
      </c>
      <c r="S36" s="75" t="n">
        <v>15091</v>
      </c>
      <c r="T36" s="75" t="n">
        <v>15297</v>
      </c>
      <c r="U36" s="75" t="n">
        <v>15536</v>
      </c>
      <c r="V36" s="75" t="n">
        <v>3783</v>
      </c>
      <c r="W36" s="75" t="n">
        <v>2025</v>
      </c>
      <c r="X36" s="75" t="n">
        <v>1758</v>
      </c>
      <c r="Y36" s="103" t="n">
        <v>472</v>
      </c>
      <c r="Z36" s="79"/>
      <c r="AA36" s="79"/>
      <c r="AB36" s="80" t="s">
        <v>85</v>
      </c>
      <c r="AC36" s="79"/>
      <c r="AD36" s="79"/>
    </row>
    <row r="37" customFormat="false" ht="18" hidden="false" customHeight="true" outlineLevel="0" collapsed="false">
      <c r="A37" s="79"/>
      <c r="B37" s="79"/>
      <c r="C37" s="80" t="s">
        <v>86</v>
      </c>
      <c r="D37" s="79"/>
      <c r="E37" s="81"/>
      <c r="F37" s="75" t="n">
        <v>102</v>
      </c>
      <c r="G37" s="75" t="n">
        <v>102</v>
      </c>
      <c r="H37" s="75" t="n">
        <v>0</v>
      </c>
      <c r="I37" s="75" t="n">
        <v>4</v>
      </c>
      <c r="J37" s="75" t="n">
        <v>0</v>
      </c>
      <c r="K37" s="75" t="n">
        <v>1555</v>
      </c>
      <c r="L37" s="75" t="n">
        <v>1200</v>
      </c>
      <c r="M37" s="75" t="n">
        <v>0</v>
      </c>
      <c r="N37" s="75" t="n">
        <v>355</v>
      </c>
      <c r="P37" s="75" t="n">
        <v>40481</v>
      </c>
      <c r="Q37" s="75" t="n">
        <v>20693</v>
      </c>
      <c r="R37" s="75" t="n">
        <v>19788</v>
      </c>
      <c r="S37" s="75" t="n">
        <v>13359</v>
      </c>
      <c r="T37" s="75" t="n">
        <v>13550</v>
      </c>
      <c r="U37" s="75" t="n">
        <v>13572</v>
      </c>
      <c r="V37" s="75" t="n">
        <v>3153</v>
      </c>
      <c r="W37" s="75" t="n">
        <v>1720</v>
      </c>
      <c r="X37" s="75" t="n">
        <v>1433</v>
      </c>
      <c r="Y37" s="103" t="n">
        <v>322</v>
      </c>
      <c r="Z37" s="79"/>
      <c r="AA37" s="79"/>
      <c r="AB37" s="80" t="s">
        <v>86</v>
      </c>
      <c r="AC37" s="79"/>
      <c r="AD37" s="79"/>
    </row>
    <row r="38" customFormat="false" ht="20.1" hidden="false" customHeight="true" outlineLevel="0" collapsed="false">
      <c r="A38" s="79"/>
      <c r="B38" s="79"/>
      <c r="C38" s="80"/>
      <c r="D38" s="79"/>
      <c r="E38" s="81"/>
      <c r="F38" s="75"/>
      <c r="G38" s="75"/>
      <c r="H38" s="75"/>
      <c r="I38" s="75"/>
      <c r="J38" s="75"/>
      <c r="K38" s="75"/>
      <c r="L38" s="75"/>
      <c r="M38" s="75"/>
      <c r="N38" s="75"/>
      <c r="P38" s="75"/>
      <c r="Q38" s="75"/>
      <c r="R38" s="75"/>
      <c r="S38" s="75"/>
      <c r="T38" s="75"/>
      <c r="U38" s="75"/>
      <c r="V38" s="75"/>
      <c r="W38" s="75"/>
      <c r="X38" s="75"/>
      <c r="Y38" s="103"/>
      <c r="Z38" s="79"/>
      <c r="AA38" s="79"/>
      <c r="AB38" s="80"/>
      <c r="AC38" s="79"/>
      <c r="AD38" s="79"/>
    </row>
    <row r="39" customFormat="false" ht="18" hidden="false" customHeight="true" outlineLevel="0" collapsed="false">
      <c r="A39" s="79"/>
      <c r="B39" s="79"/>
      <c r="C39" s="80" t="s">
        <v>87</v>
      </c>
      <c r="D39" s="79"/>
      <c r="E39" s="81"/>
      <c r="F39" s="75" t="n">
        <v>187</v>
      </c>
      <c r="G39" s="75" t="n">
        <v>187</v>
      </c>
      <c r="H39" s="75" t="n">
        <v>0</v>
      </c>
      <c r="I39" s="75" t="n">
        <v>17</v>
      </c>
      <c r="J39" s="75" t="n">
        <v>0</v>
      </c>
      <c r="K39" s="75" t="n">
        <v>2015</v>
      </c>
      <c r="L39" s="75" t="n">
        <v>1635</v>
      </c>
      <c r="M39" s="75" t="n">
        <v>0</v>
      </c>
      <c r="N39" s="75" t="n">
        <v>380</v>
      </c>
      <c r="P39" s="75" t="n">
        <v>62680</v>
      </c>
      <c r="Q39" s="75" t="n">
        <v>31922</v>
      </c>
      <c r="R39" s="75" t="n">
        <v>30758</v>
      </c>
      <c r="S39" s="75" t="n">
        <v>20589</v>
      </c>
      <c r="T39" s="75" t="n">
        <v>20974</v>
      </c>
      <c r="U39" s="75" t="n">
        <v>21117</v>
      </c>
      <c r="V39" s="75" t="n">
        <v>5149</v>
      </c>
      <c r="W39" s="75" t="n">
        <v>2884</v>
      </c>
      <c r="X39" s="75" t="n">
        <v>2265</v>
      </c>
      <c r="Y39" s="103" t="n">
        <v>343</v>
      </c>
      <c r="Z39" s="79"/>
      <c r="AA39" s="79"/>
      <c r="AB39" s="80" t="s">
        <v>87</v>
      </c>
      <c r="AC39" s="79"/>
      <c r="AD39" s="79"/>
    </row>
    <row r="40" customFormat="false" ht="18" hidden="false" customHeight="true" outlineLevel="0" collapsed="false">
      <c r="A40" s="79"/>
      <c r="B40" s="79"/>
      <c r="C40" s="80" t="s">
        <v>88</v>
      </c>
      <c r="D40" s="79"/>
      <c r="E40" s="81"/>
      <c r="F40" s="75" t="n">
        <v>513</v>
      </c>
      <c r="G40" s="75" t="n">
        <v>512</v>
      </c>
      <c r="H40" s="75" t="n">
        <v>1</v>
      </c>
      <c r="I40" s="75" t="n">
        <v>14</v>
      </c>
      <c r="J40" s="75" t="n">
        <v>0</v>
      </c>
      <c r="K40" s="75" t="n">
        <v>7373</v>
      </c>
      <c r="L40" s="75" t="n">
        <v>5339</v>
      </c>
      <c r="M40" s="75" t="n">
        <v>1</v>
      </c>
      <c r="N40" s="75" t="n">
        <v>2033</v>
      </c>
      <c r="P40" s="75" t="n">
        <v>214779</v>
      </c>
      <c r="Q40" s="75" t="n">
        <v>109284</v>
      </c>
      <c r="R40" s="75" t="n">
        <v>105495</v>
      </c>
      <c r="S40" s="75" t="n">
        <v>70768</v>
      </c>
      <c r="T40" s="75" t="n">
        <v>71942</v>
      </c>
      <c r="U40" s="75" t="n">
        <v>72069</v>
      </c>
      <c r="V40" s="75" t="n">
        <v>17191</v>
      </c>
      <c r="W40" s="75" t="n">
        <v>9276</v>
      </c>
      <c r="X40" s="75" t="n">
        <v>7915</v>
      </c>
      <c r="Y40" s="103" t="n">
        <v>1201</v>
      </c>
      <c r="Z40" s="79"/>
      <c r="AA40" s="79"/>
      <c r="AB40" s="80" t="s">
        <v>88</v>
      </c>
      <c r="AC40" s="79"/>
      <c r="AD40" s="79"/>
    </row>
    <row r="41" customFormat="false" ht="18" hidden="false" customHeight="true" outlineLevel="0" collapsed="false">
      <c r="A41" s="79"/>
      <c r="B41" s="79"/>
      <c r="C41" s="80" t="s">
        <v>89</v>
      </c>
      <c r="D41" s="79"/>
      <c r="E41" s="81"/>
      <c r="F41" s="75" t="n">
        <v>374</v>
      </c>
      <c r="G41" s="75" t="n">
        <v>370</v>
      </c>
      <c r="H41" s="75" t="n">
        <v>4</v>
      </c>
      <c r="I41" s="75" t="n">
        <v>13</v>
      </c>
      <c r="J41" s="75" t="n">
        <v>3</v>
      </c>
      <c r="K41" s="75" t="n">
        <v>4465</v>
      </c>
      <c r="L41" s="75" t="n">
        <v>3595</v>
      </c>
      <c r="M41" s="75" t="n">
        <v>0</v>
      </c>
      <c r="N41" s="75" t="n">
        <v>870</v>
      </c>
      <c r="P41" s="75" t="n">
        <v>139347</v>
      </c>
      <c r="Q41" s="75" t="n">
        <v>71176</v>
      </c>
      <c r="R41" s="75" t="n">
        <v>68171</v>
      </c>
      <c r="S41" s="75" t="n">
        <v>46187</v>
      </c>
      <c r="T41" s="75" t="n">
        <v>46645</v>
      </c>
      <c r="U41" s="75" t="n">
        <v>46515</v>
      </c>
      <c r="V41" s="75" t="n">
        <v>10383</v>
      </c>
      <c r="W41" s="75" t="n">
        <v>5700</v>
      </c>
      <c r="X41" s="75" t="n">
        <v>4683</v>
      </c>
      <c r="Y41" s="103" t="n">
        <v>769</v>
      </c>
      <c r="Z41" s="79"/>
      <c r="AA41" s="79"/>
      <c r="AB41" s="80" t="s">
        <v>89</v>
      </c>
      <c r="AC41" s="79"/>
      <c r="AD41" s="79"/>
    </row>
    <row r="42" customFormat="false" ht="18" hidden="false" customHeight="true" outlineLevel="0" collapsed="false">
      <c r="A42" s="79"/>
      <c r="B42" s="79"/>
      <c r="C42" s="80" t="s">
        <v>90</v>
      </c>
      <c r="D42" s="79"/>
      <c r="E42" s="81"/>
      <c r="F42" s="75" t="n">
        <v>106</v>
      </c>
      <c r="G42" s="75" t="n">
        <v>106</v>
      </c>
      <c r="H42" s="75" t="n">
        <v>0</v>
      </c>
      <c r="I42" s="75" t="n">
        <v>10</v>
      </c>
      <c r="J42" s="75" t="n">
        <v>1</v>
      </c>
      <c r="K42" s="75" t="n">
        <v>1181</v>
      </c>
      <c r="L42" s="75" t="n">
        <v>867</v>
      </c>
      <c r="M42" s="75" t="n">
        <v>1</v>
      </c>
      <c r="N42" s="75" t="n">
        <v>313</v>
      </c>
      <c r="P42" s="75" t="n">
        <v>33583</v>
      </c>
      <c r="Q42" s="75" t="n">
        <v>17360</v>
      </c>
      <c r="R42" s="75" t="n">
        <v>16223</v>
      </c>
      <c r="S42" s="75" t="n">
        <v>11051</v>
      </c>
      <c r="T42" s="75" t="n">
        <v>11220</v>
      </c>
      <c r="U42" s="75" t="n">
        <v>11312</v>
      </c>
      <c r="V42" s="75" t="n">
        <v>2767</v>
      </c>
      <c r="W42" s="75" t="n">
        <v>1600</v>
      </c>
      <c r="X42" s="75" t="n">
        <v>1167</v>
      </c>
      <c r="Y42" s="103" t="n">
        <v>287</v>
      </c>
      <c r="Z42" s="79"/>
      <c r="AA42" s="79"/>
      <c r="AB42" s="80" t="s">
        <v>90</v>
      </c>
      <c r="AC42" s="79"/>
      <c r="AD42" s="79"/>
    </row>
    <row r="43" customFormat="false" ht="18" hidden="false" customHeight="true" outlineLevel="0" collapsed="false">
      <c r="A43" s="79"/>
      <c r="B43" s="79"/>
      <c r="C43" s="80" t="s">
        <v>91</v>
      </c>
      <c r="D43" s="79"/>
      <c r="E43" s="81"/>
      <c r="F43" s="75" t="n">
        <v>124</v>
      </c>
      <c r="G43" s="75" t="n">
        <v>122</v>
      </c>
      <c r="H43" s="75" t="n">
        <v>2</v>
      </c>
      <c r="I43" s="75" t="n">
        <v>11</v>
      </c>
      <c r="J43" s="75" t="n">
        <v>1</v>
      </c>
      <c r="K43" s="75" t="n">
        <v>962</v>
      </c>
      <c r="L43" s="75" t="n">
        <v>719</v>
      </c>
      <c r="M43" s="75" t="n">
        <v>3</v>
      </c>
      <c r="N43" s="75" t="n">
        <v>240</v>
      </c>
      <c r="P43" s="75" t="n">
        <v>22613</v>
      </c>
      <c r="Q43" s="75" t="n">
        <v>11395</v>
      </c>
      <c r="R43" s="75" t="n">
        <v>11218</v>
      </c>
      <c r="S43" s="75" t="n">
        <v>7514</v>
      </c>
      <c r="T43" s="75" t="n">
        <v>7498</v>
      </c>
      <c r="U43" s="75" t="n">
        <v>7601</v>
      </c>
      <c r="V43" s="75" t="n">
        <v>2301</v>
      </c>
      <c r="W43" s="75" t="n">
        <v>1253</v>
      </c>
      <c r="X43" s="75" t="n">
        <v>1048</v>
      </c>
      <c r="Y43" s="103" t="n">
        <v>291</v>
      </c>
      <c r="Z43" s="79"/>
      <c r="AA43" s="79"/>
      <c r="AB43" s="80" t="s">
        <v>91</v>
      </c>
      <c r="AC43" s="79"/>
      <c r="AD43" s="79"/>
    </row>
    <row r="44" customFormat="false" ht="20.1" hidden="false" customHeight="true" outlineLevel="0" collapsed="false">
      <c r="A44" s="79"/>
      <c r="B44" s="79"/>
      <c r="C44" s="80"/>
      <c r="D44" s="79"/>
      <c r="E44" s="81"/>
      <c r="F44" s="75"/>
      <c r="G44" s="75"/>
      <c r="H44" s="75"/>
      <c r="I44" s="75"/>
      <c r="J44" s="75"/>
      <c r="K44" s="75"/>
      <c r="L44" s="75"/>
      <c r="M44" s="75"/>
      <c r="N44" s="75"/>
      <c r="P44" s="75"/>
      <c r="Q44" s="75"/>
      <c r="R44" s="75"/>
      <c r="S44" s="75"/>
      <c r="T44" s="75"/>
      <c r="U44" s="75"/>
      <c r="V44" s="75"/>
      <c r="W44" s="75"/>
      <c r="X44" s="75"/>
      <c r="Y44" s="103"/>
      <c r="Z44" s="79"/>
      <c r="AA44" s="79"/>
      <c r="AB44" s="80"/>
      <c r="AC44" s="79"/>
      <c r="AD44" s="79"/>
    </row>
    <row r="45" customFormat="false" ht="18" hidden="false" customHeight="true" outlineLevel="0" collapsed="false">
      <c r="A45" s="79"/>
      <c r="B45" s="79"/>
      <c r="C45" s="80" t="s">
        <v>92</v>
      </c>
      <c r="D45" s="79"/>
      <c r="E45" s="81"/>
      <c r="F45" s="75" t="n">
        <v>57</v>
      </c>
      <c r="G45" s="75" t="n">
        <v>55</v>
      </c>
      <c r="H45" s="75" t="n">
        <v>2</v>
      </c>
      <c r="I45" s="75" t="n">
        <v>3</v>
      </c>
      <c r="J45" s="75" t="n">
        <v>0</v>
      </c>
      <c r="K45" s="75" t="n">
        <v>623</v>
      </c>
      <c r="L45" s="75" t="n">
        <v>444</v>
      </c>
      <c r="M45" s="75" t="n">
        <v>1</v>
      </c>
      <c r="N45" s="75" t="n">
        <v>178</v>
      </c>
      <c r="P45" s="75" t="n">
        <v>14078</v>
      </c>
      <c r="Q45" s="75" t="n">
        <v>7122</v>
      </c>
      <c r="R45" s="75" t="n">
        <v>6956</v>
      </c>
      <c r="S45" s="75" t="n">
        <v>4772</v>
      </c>
      <c r="T45" s="75" t="n">
        <v>4584</v>
      </c>
      <c r="U45" s="75" t="n">
        <v>4722</v>
      </c>
      <c r="V45" s="75" t="n">
        <v>1337</v>
      </c>
      <c r="W45" s="75" t="n">
        <v>763</v>
      </c>
      <c r="X45" s="75" t="n">
        <v>574</v>
      </c>
      <c r="Y45" s="103" t="n">
        <v>291</v>
      </c>
      <c r="Z45" s="79"/>
      <c r="AA45" s="79"/>
      <c r="AB45" s="80" t="s">
        <v>92</v>
      </c>
      <c r="AC45" s="79"/>
      <c r="AD45" s="79"/>
    </row>
    <row r="46" customFormat="false" ht="18" hidden="false" customHeight="true" outlineLevel="0" collapsed="false">
      <c r="A46" s="79"/>
      <c r="B46" s="79"/>
      <c r="C46" s="80" t="s">
        <v>93</v>
      </c>
      <c r="D46" s="79"/>
      <c r="E46" s="81"/>
      <c r="F46" s="75" t="n">
        <v>93</v>
      </c>
      <c r="G46" s="75" t="n">
        <v>91</v>
      </c>
      <c r="H46" s="75" t="n">
        <v>2</v>
      </c>
      <c r="I46" s="75" t="n">
        <v>1</v>
      </c>
      <c r="J46" s="75" t="n">
        <v>5</v>
      </c>
      <c r="K46" s="75" t="n">
        <v>786</v>
      </c>
      <c r="L46" s="75" t="n">
        <v>572</v>
      </c>
      <c r="M46" s="75" t="n">
        <v>0</v>
      </c>
      <c r="N46" s="75" t="n">
        <v>214</v>
      </c>
      <c r="P46" s="75" t="n">
        <v>16556</v>
      </c>
      <c r="Q46" s="75" t="n">
        <v>8463</v>
      </c>
      <c r="R46" s="75" t="n">
        <v>8093</v>
      </c>
      <c r="S46" s="75" t="n">
        <v>5515</v>
      </c>
      <c r="T46" s="75" t="n">
        <v>5510</v>
      </c>
      <c r="U46" s="75" t="n">
        <v>5531</v>
      </c>
      <c r="V46" s="75" t="n">
        <v>1792</v>
      </c>
      <c r="W46" s="75" t="n">
        <v>990</v>
      </c>
      <c r="X46" s="75" t="n">
        <v>802</v>
      </c>
      <c r="Y46" s="103" t="n">
        <v>141</v>
      </c>
      <c r="Z46" s="79"/>
      <c r="AA46" s="79"/>
      <c r="AB46" s="80" t="s">
        <v>93</v>
      </c>
      <c r="AC46" s="79"/>
      <c r="AD46" s="79"/>
    </row>
    <row r="47" customFormat="false" ht="18" hidden="false" customHeight="true" outlineLevel="0" collapsed="false">
      <c r="A47" s="79"/>
      <c r="B47" s="79"/>
      <c r="C47" s="80" t="s">
        <v>94</v>
      </c>
      <c r="D47" s="79"/>
      <c r="E47" s="81"/>
      <c r="F47" s="75" t="n">
        <v>161</v>
      </c>
      <c r="G47" s="75" t="n">
        <v>161</v>
      </c>
      <c r="H47" s="75" t="n">
        <v>0</v>
      </c>
      <c r="I47" s="75" t="n">
        <v>12</v>
      </c>
      <c r="J47" s="75" t="n">
        <v>1</v>
      </c>
      <c r="K47" s="75" t="n">
        <v>1818</v>
      </c>
      <c r="L47" s="75" t="n">
        <v>1406</v>
      </c>
      <c r="M47" s="75" t="n">
        <v>0</v>
      </c>
      <c r="N47" s="75" t="n">
        <v>412</v>
      </c>
      <c r="P47" s="75" t="n">
        <v>48951</v>
      </c>
      <c r="Q47" s="75" t="n">
        <v>25084</v>
      </c>
      <c r="R47" s="75" t="n">
        <v>23867</v>
      </c>
      <c r="S47" s="75" t="n">
        <v>16163</v>
      </c>
      <c r="T47" s="75" t="n">
        <v>16439</v>
      </c>
      <c r="U47" s="75" t="n">
        <v>16349</v>
      </c>
      <c r="V47" s="75" t="n">
        <v>4008</v>
      </c>
      <c r="W47" s="75" t="n">
        <v>2105</v>
      </c>
      <c r="X47" s="75" t="n">
        <v>1903</v>
      </c>
      <c r="Y47" s="103" t="n">
        <v>378</v>
      </c>
      <c r="Z47" s="79"/>
      <c r="AA47" s="79"/>
      <c r="AB47" s="80" t="s">
        <v>94</v>
      </c>
      <c r="AC47" s="79"/>
      <c r="AD47" s="79"/>
    </row>
    <row r="48" customFormat="false" ht="18" hidden="false" customHeight="true" outlineLevel="0" collapsed="false">
      <c r="A48" s="79"/>
      <c r="B48" s="79"/>
      <c r="C48" s="80" t="s">
        <v>95</v>
      </c>
      <c r="D48" s="79"/>
      <c r="E48" s="81"/>
      <c r="F48" s="75" t="n">
        <v>260</v>
      </c>
      <c r="G48" s="75" t="n">
        <v>260</v>
      </c>
      <c r="H48" s="75" t="n">
        <v>0</v>
      </c>
      <c r="I48" s="75" t="n">
        <v>15</v>
      </c>
      <c r="J48" s="75" t="n">
        <v>8</v>
      </c>
      <c r="K48" s="75" t="n">
        <v>2522</v>
      </c>
      <c r="L48" s="75" t="n">
        <v>1950</v>
      </c>
      <c r="M48" s="75" t="n">
        <v>0</v>
      </c>
      <c r="N48" s="75" t="n">
        <v>572</v>
      </c>
      <c r="P48" s="75" t="n">
        <v>74356</v>
      </c>
      <c r="Q48" s="75" t="n">
        <v>37996</v>
      </c>
      <c r="R48" s="75" t="n">
        <v>36360</v>
      </c>
      <c r="S48" s="75" t="n">
        <v>24523</v>
      </c>
      <c r="T48" s="75" t="n">
        <v>24977</v>
      </c>
      <c r="U48" s="75" t="n">
        <v>24856</v>
      </c>
      <c r="V48" s="75" t="n">
        <v>5662</v>
      </c>
      <c r="W48" s="75" t="n">
        <v>2956</v>
      </c>
      <c r="X48" s="75" t="n">
        <v>2706</v>
      </c>
      <c r="Y48" s="103" t="n">
        <v>570</v>
      </c>
      <c r="Z48" s="79"/>
      <c r="AA48" s="79"/>
      <c r="AB48" s="80" t="s">
        <v>95</v>
      </c>
      <c r="AC48" s="79"/>
      <c r="AD48" s="79"/>
    </row>
    <row r="49" customFormat="false" ht="18" hidden="false" customHeight="true" outlineLevel="0" collapsed="false">
      <c r="A49" s="79"/>
      <c r="B49" s="79"/>
      <c r="C49" s="80" t="s">
        <v>96</v>
      </c>
      <c r="D49" s="79"/>
      <c r="E49" s="81"/>
      <c r="F49" s="75" t="n">
        <v>160</v>
      </c>
      <c r="G49" s="75" t="n">
        <v>158</v>
      </c>
      <c r="H49" s="75" t="n">
        <v>2</v>
      </c>
      <c r="I49" s="75" t="n">
        <v>8</v>
      </c>
      <c r="J49" s="75" t="n">
        <v>2</v>
      </c>
      <c r="K49" s="75" t="n">
        <v>1401</v>
      </c>
      <c r="L49" s="75" t="n">
        <v>1081</v>
      </c>
      <c r="M49" s="75" t="n">
        <v>2</v>
      </c>
      <c r="N49" s="75" t="n">
        <v>318</v>
      </c>
      <c r="P49" s="75" t="n">
        <v>32769</v>
      </c>
      <c r="Q49" s="75" t="n">
        <v>16629</v>
      </c>
      <c r="R49" s="75" t="n">
        <v>16140</v>
      </c>
      <c r="S49" s="75" t="n">
        <v>10597</v>
      </c>
      <c r="T49" s="75" t="n">
        <v>11164</v>
      </c>
      <c r="U49" s="75" t="n">
        <v>11008</v>
      </c>
      <c r="V49" s="75" t="n">
        <v>2903</v>
      </c>
      <c r="W49" s="75" t="n">
        <v>1556</v>
      </c>
      <c r="X49" s="75" t="n">
        <v>1347</v>
      </c>
      <c r="Y49" s="103" t="n">
        <v>264</v>
      </c>
      <c r="Z49" s="79"/>
      <c r="AA49" s="79"/>
      <c r="AB49" s="80" t="s">
        <v>96</v>
      </c>
      <c r="AC49" s="79"/>
      <c r="AD49" s="79"/>
    </row>
    <row r="50" customFormat="false" ht="20.1" hidden="false" customHeight="true" outlineLevel="0" collapsed="false">
      <c r="A50" s="79"/>
      <c r="B50" s="79"/>
      <c r="C50" s="80"/>
      <c r="D50" s="79"/>
      <c r="E50" s="81"/>
      <c r="F50" s="75"/>
      <c r="G50" s="75"/>
      <c r="H50" s="75"/>
      <c r="I50" s="75"/>
      <c r="J50" s="75"/>
      <c r="K50" s="75"/>
      <c r="L50" s="75"/>
      <c r="M50" s="75"/>
      <c r="N50" s="75"/>
      <c r="P50" s="75"/>
      <c r="Q50" s="75"/>
      <c r="R50" s="75"/>
      <c r="S50" s="75"/>
      <c r="T50" s="75"/>
      <c r="U50" s="75"/>
      <c r="V50" s="75"/>
      <c r="W50" s="75"/>
      <c r="X50" s="75"/>
      <c r="Y50" s="103"/>
      <c r="Z50" s="79"/>
      <c r="AA50" s="79"/>
      <c r="AB50" s="80"/>
      <c r="AC50" s="79"/>
      <c r="AD50" s="79"/>
    </row>
    <row r="51" customFormat="false" ht="18" hidden="false" customHeight="true" outlineLevel="0" collapsed="false">
      <c r="A51" s="79"/>
      <c r="B51" s="79"/>
      <c r="C51" s="80" t="s">
        <v>97</v>
      </c>
      <c r="D51" s="79"/>
      <c r="E51" s="81"/>
      <c r="F51" s="75" t="n">
        <v>89</v>
      </c>
      <c r="G51" s="75" t="n">
        <v>86</v>
      </c>
      <c r="H51" s="75" t="n">
        <v>3</v>
      </c>
      <c r="I51" s="75" t="n">
        <v>3</v>
      </c>
      <c r="J51" s="75" t="n">
        <v>5</v>
      </c>
      <c r="K51" s="75" t="n">
        <v>780</v>
      </c>
      <c r="L51" s="75" t="n">
        <v>567</v>
      </c>
      <c r="M51" s="75" t="n">
        <v>2</v>
      </c>
      <c r="N51" s="75" t="n">
        <v>211</v>
      </c>
      <c r="P51" s="75" t="n">
        <v>16893</v>
      </c>
      <c r="Q51" s="75" t="n">
        <v>8658</v>
      </c>
      <c r="R51" s="75" t="n">
        <v>8235</v>
      </c>
      <c r="S51" s="75" t="n">
        <v>5578</v>
      </c>
      <c r="T51" s="75" t="n">
        <v>5732</v>
      </c>
      <c r="U51" s="75" t="n">
        <v>5583</v>
      </c>
      <c r="V51" s="75" t="n">
        <v>1665</v>
      </c>
      <c r="W51" s="75" t="n">
        <v>790</v>
      </c>
      <c r="X51" s="75" t="n">
        <v>875</v>
      </c>
      <c r="Y51" s="103" t="n">
        <v>251</v>
      </c>
      <c r="Z51" s="79"/>
      <c r="AA51" s="79"/>
      <c r="AB51" s="80" t="s">
        <v>97</v>
      </c>
      <c r="AC51" s="79"/>
      <c r="AD51" s="79"/>
    </row>
    <row r="52" customFormat="false" ht="18" hidden="false" customHeight="true" outlineLevel="0" collapsed="false">
      <c r="A52" s="79"/>
      <c r="B52" s="79"/>
      <c r="C52" s="80" t="s">
        <v>98</v>
      </c>
      <c r="D52" s="79"/>
      <c r="E52" s="81"/>
      <c r="F52" s="75" t="n">
        <v>73</v>
      </c>
      <c r="G52" s="75" t="n">
        <v>71</v>
      </c>
      <c r="H52" s="75" t="n">
        <v>2</v>
      </c>
      <c r="I52" s="75" t="n">
        <v>2</v>
      </c>
      <c r="J52" s="75" t="n">
        <v>0</v>
      </c>
      <c r="K52" s="75" t="n">
        <v>934</v>
      </c>
      <c r="L52" s="75" t="n">
        <v>735</v>
      </c>
      <c r="M52" s="75" t="n">
        <v>2</v>
      </c>
      <c r="N52" s="75" t="n">
        <v>197</v>
      </c>
      <c r="P52" s="75" t="n">
        <v>24788</v>
      </c>
      <c r="Q52" s="75" t="n">
        <v>12730</v>
      </c>
      <c r="R52" s="75" t="n">
        <v>12058</v>
      </c>
      <c r="S52" s="75" t="n">
        <v>8204</v>
      </c>
      <c r="T52" s="75" t="n">
        <v>8219</v>
      </c>
      <c r="U52" s="75" t="n">
        <v>8365</v>
      </c>
      <c r="V52" s="75" t="n">
        <v>1999</v>
      </c>
      <c r="W52" s="75" t="n">
        <v>978</v>
      </c>
      <c r="X52" s="75" t="n">
        <v>1021</v>
      </c>
      <c r="Y52" s="103" t="n">
        <v>205</v>
      </c>
      <c r="Z52" s="79"/>
      <c r="AA52" s="79"/>
      <c r="AB52" s="80" t="s">
        <v>98</v>
      </c>
      <c r="AC52" s="79"/>
      <c r="AD52" s="79"/>
    </row>
    <row r="53" customFormat="false" ht="18" hidden="false" customHeight="true" outlineLevel="0" collapsed="false">
      <c r="A53" s="79"/>
      <c r="B53" s="79"/>
      <c r="C53" s="80" t="s">
        <v>99</v>
      </c>
      <c r="D53" s="79"/>
      <c r="E53" s="81"/>
      <c r="F53" s="75" t="n">
        <v>129</v>
      </c>
      <c r="G53" s="75" t="n">
        <v>128</v>
      </c>
      <c r="H53" s="75" t="n">
        <v>1</v>
      </c>
      <c r="I53" s="75" t="n">
        <v>2</v>
      </c>
      <c r="J53" s="75" t="n">
        <v>0</v>
      </c>
      <c r="K53" s="75" t="n">
        <v>1239</v>
      </c>
      <c r="L53" s="75" t="n">
        <v>962</v>
      </c>
      <c r="M53" s="75" t="n">
        <v>0</v>
      </c>
      <c r="N53" s="75" t="n">
        <v>277</v>
      </c>
      <c r="P53" s="75" t="n">
        <v>32814</v>
      </c>
      <c r="Q53" s="75" t="n">
        <v>16905</v>
      </c>
      <c r="R53" s="75" t="n">
        <v>15909</v>
      </c>
      <c r="S53" s="75" t="n">
        <v>10968</v>
      </c>
      <c r="T53" s="75" t="n">
        <v>10813</v>
      </c>
      <c r="U53" s="75" t="n">
        <v>11033</v>
      </c>
      <c r="V53" s="75" t="n">
        <v>2713</v>
      </c>
      <c r="W53" s="75" t="n">
        <v>1438</v>
      </c>
      <c r="X53" s="75" t="n">
        <v>1275</v>
      </c>
      <c r="Y53" s="103" t="n">
        <v>350</v>
      </c>
      <c r="Z53" s="79"/>
      <c r="AA53" s="79"/>
      <c r="AB53" s="80" t="s">
        <v>99</v>
      </c>
      <c r="AC53" s="79"/>
      <c r="AD53" s="79"/>
    </row>
    <row r="54" customFormat="false" ht="18" hidden="false" customHeight="true" outlineLevel="0" collapsed="false">
      <c r="A54" s="79"/>
      <c r="B54" s="79"/>
      <c r="C54" s="80" t="s">
        <v>100</v>
      </c>
      <c r="D54" s="79"/>
      <c r="E54" s="81"/>
      <c r="F54" s="75" t="n">
        <v>119</v>
      </c>
      <c r="G54" s="75" t="n">
        <v>118</v>
      </c>
      <c r="H54" s="75" t="n">
        <v>1</v>
      </c>
      <c r="I54" s="75" t="n">
        <v>4</v>
      </c>
      <c r="J54" s="75" t="n">
        <v>7</v>
      </c>
      <c r="K54" s="75" t="n">
        <v>701</v>
      </c>
      <c r="L54" s="75" t="n">
        <v>489</v>
      </c>
      <c r="M54" s="75" t="n">
        <v>2</v>
      </c>
      <c r="N54" s="75" t="n">
        <v>210</v>
      </c>
      <c r="P54" s="75" t="n">
        <v>15763</v>
      </c>
      <c r="Q54" s="75" t="n">
        <v>8066</v>
      </c>
      <c r="R54" s="75" t="n">
        <v>7697</v>
      </c>
      <c r="S54" s="75" t="n">
        <v>5136</v>
      </c>
      <c r="T54" s="75" t="n">
        <v>5331</v>
      </c>
      <c r="U54" s="75" t="n">
        <v>5296</v>
      </c>
      <c r="V54" s="75" t="n">
        <v>1855</v>
      </c>
      <c r="W54" s="75" t="n">
        <v>957</v>
      </c>
      <c r="X54" s="75" t="n">
        <v>898</v>
      </c>
      <c r="Y54" s="103" t="n">
        <v>222</v>
      </c>
      <c r="Z54" s="79"/>
      <c r="AA54" s="79"/>
      <c r="AB54" s="80" t="s">
        <v>100</v>
      </c>
      <c r="AC54" s="79"/>
      <c r="AD54" s="79"/>
    </row>
    <row r="55" customFormat="false" ht="18" hidden="false" customHeight="true" outlineLevel="0" collapsed="false">
      <c r="A55" s="79"/>
      <c r="B55" s="79"/>
      <c r="C55" s="80" t="s">
        <v>101</v>
      </c>
      <c r="D55" s="79"/>
      <c r="E55" s="81"/>
      <c r="F55" s="75" t="n">
        <v>355</v>
      </c>
      <c r="G55" s="75" t="n">
        <v>351</v>
      </c>
      <c r="H55" s="75" t="n">
        <v>4</v>
      </c>
      <c r="I55" s="75" t="n">
        <v>27</v>
      </c>
      <c r="J55" s="75" t="n">
        <v>0</v>
      </c>
      <c r="K55" s="75" t="n">
        <v>4986</v>
      </c>
      <c r="L55" s="75" t="n">
        <v>3830</v>
      </c>
      <c r="M55" s="75" t="n">
        <v>0</v>
      </c>
      <c r="N55" s="75" t="n">
        <v>1156</v>
      </c>
      <c r="P55" s="75" t="n">
        <v>140570</v>
      </c>
      <c r="Q55" s="75" t="n">
        <v>71486</v>
      </c>
      <c r="R55" s="75" t="n">
        <v>69084</v>
      </c>
      <c r="S55" s="75" t="n">
        <v>46616</v>
      </c>
      <c r="T55" s="75" t="n">
        <v>47384</v>
      </c>
      <c r="U55" s="75" t="n">
        <v>46570</v>
      </c>
      <c r="V55" s="75" t="n">
        <v>10529</v>
      </c>
      <c r="W55" s="75" t="n">
        <v>5586</v>
      </c>
      <c r="X55" s="75" t="n">
        <v>4943</v>
      </c>
      <c r="Y55" s="103" t="n">
        <v>1100</v>
      </c>
      <c r="Z55" s="79"/>
      <c r="AA55" s="79"/>
      <c r="AB55" s="80" t="s">
        <v>101</v>
      </c>
      <c r="AC55" s="79"/>
      <c r="AD55" s="79"/>
    </row>
    <row r="56" customFormat="false" ht="20.1" hidden="false" customHeight="true" outlineLevel="0" collapsed="false">
      <c r="A56" s="79"/>
      <c r="B56" s="79"/>
      <c r="C56" s="80"/>
      <c r="D56" s="79"/>
      <c r="E56" s="81"/>
      <c r="F56" s="75"/>
      <c r="G56" s="75"/>
      <c r="H56" s="75"/>
      <c r="I56" s="75"/>
      <c r="J56" s="75"/>
      <c r="K56" s="75"/>
      <c r="L56" s="75"/>
      <c r="M56" s="75"/>
      <c r="N56" s="75"/>
      <c r="P56" s="75"/>
      <c r="Q56" s="75"/>
      <c r="R56" s="75"/>
      <c r="S56" s="75"/>
      <c r="T56" s="75"/>
      <c r="U56" s="75"/>
      <c r="V56" s="75"/>
      <c r="W56" s="75"/>
      <c r="X56" s="75"/>
      <c r="Y56" s="103"/>
      <c r="Z56" s="79"/>
      <c r="AA56" s="79"/>
      <c r="AB56" s="80"/>
      <c r="AC56" s="79"/>
      <c r="AD56" s="79"/>
    </row>
    <row r="57" customFormat="false" ht="18" hidden="false" customHeight="true" outlineLevel="0" collapsed="false">
      <c r="A57" s="79"/>
      <c r="B57" s="79"/>
      <c r="C57" s="80" t="s">
        <v>102</v>
      </c>
      <c r="D57" s="79"/>
      <c r="E57" s="81"/>
      <c r="F57" s="75" t="n">
        <v>90</v>
      </c>
      <c r="G57" s="75" t="n">
        <v>89</v>
      </c>
      <c r="H57" s="75" t="n">
        <v>1</v>
      </c>
      <c r="I57" s="75" t="n">
        <v>10</v>
      </c>
      <c r="J57" s="75" t="n">
        <v>0</v>
      </c>
      <c r="K57" s="75" t="n">
        <v>945</v>
      </c>
      <c r="L57" s="75" t="n">
        <v>632</v>
      </c>
      <c r="M57" s="75" t="n">
        <v>5</v>
      </c>
      <c r="N57" s="75" t="n">
        <v>308</v>
      </c>
      <c r="P57" s="75" t="n">
        <v>22959</v>
      </c>
      <c r="Q57" s="75" t="n">
        <v>11803</v>
      </c>
      <c r="R57" s="75" t="n">
        <v>11156</v>
      </c>
      <c r="S57" s="75" t="n">
        <v>7687</v>
      </c>
      <c r="T57" s="75" t="n">
        <v>7667</v>
      </c>
      <c r="U57" s="75" t="n">
        <v>7605</v>
      </c>
      <c r="V57" s="75" t="n">
        <v>2141</v>
      </c>
      <c r="W57" s="75" t="n">
        <v>1126</v>
      </c>
      <c r="X57" s="75" t="n">
        <v>1015</v>
      </c>
      <c r="Y57" s="103" t="n">
        <v>245</v>
      </c>
      <c r="Z57" s="79"/>
      <c r="AA57" s="79"/>
      <c r="AB57" s="80" t="s">
        <v>102</v>
      </c>
      <c r="AC57" s="79"/>
      <c r="AD57" s="79"/>
    </row>
    <row r="58" customFormat="false" ht="18" hidden="false" customHeight="true" outlineLevel="0" collapsed="false">
      <c r="A58" s="79"/>
      <c r="B58" s="79"/>
      <c r="C58" s="80" t="s">
        <v>103</v>
      </c>
      <c r="D58" s="79"/>
      <c r="E58" s="81"/>
      <c r="F58" s="75" t="n">
        <v>181</v>
      </c>
      <c r="G58" s="75" t="n">
        <v>179</v>
      </c>
      <c r="H58" s="75" t="n">
        <v>2</v>
      </c>
      <c r="I58" s="75" t="n">
        <v>10</v>
      </c>
      <c r="J58" s="75" t="n">
        <v>7</v>
      </c>
      <c r="K58" s="75" t="n">
        <v>1422</v>
      </c>
      <c r="L58" s="75" t="n">
        <v>1048</v>
      </c>
      <c r="M58" s="75" t="n">
        <v>8</v>
      </c>
      <c r="N58" s="75" t="n">
        <v>366</v>
      </c>
      <c r="P58" s="75" t="n">
        <v>34616</v>
      </c>
      <c r="Q58" s="75" t="n">
        <v>17850</v>
      </c>
      <c r="R58" s="75" t="n">
        <v>16766</v>
      </c>
      <c r="S58" s="75" t="n">
        <v>11486</v>
      </c>
      <c r="T58" s="75" t="n">
        <v>11619</v>
      </c>
      <c r="U58" s="75" t="n">
        <v>11511</v>
      </c>
      <c r="V58" s="75" t="n">
        <v>3225</v>
      </c>
      <c r="W58" s="75" t="n">
        <v>1619</v>
      </c>
      <c r="X58" s="75" t="n">
        <v>1606</v>
      </c>
      <c r="Y58" s="103" t="n">
        <v>294</v>
      </c>
      <c r="Z58" s="79"/>
      <c r="AA58" s="79"/>
      <c r="AB58" s="80" t="s">
        <v>103</v>
      </c>
      <c r="AC58" s="79"/>
      <c r="AD58" s="79"/>
    </row>
    <row r="59" customFormat="false" ht="18" hidden="false" customHeight="true" outlineLevel="0" collapsed="false">
      <c r="A59" s="79"/>
      <c r="B59" s="79"/>
      <c r="C59" s="80" t="s">
        <v>104</v>
      </c>
      <c r="D59" s="79"/>
      <c r="E59" s="81"/>
      <c r="F59" s="75" t="n">
        <v>169</v>
      </c>
      <c r="G59" s="75" t="n">
        <v>167</v>
      </c>
      <c r="H59" s="75" t="n">
        <v>2</v>
      </c>
      <c r="I59" s="75" t="n">
        <v>8</v>
      </c>
      <c r="J59" s="75" t="n">
        <v>2</v>
      </c>
      <c r="K59" s="75" t="n">
        <v>1923</v>
      </c>
      <c r="L59" s="75" t="n">
        <v>1376</v>
      </c>
      <c r="M59" s="75" t="n">
        <v>1</v>
      </c>
      <c r="N59" s="75" t="n">
        <v>546</v>
      </c>
      <c r="P59" s="75" t="n">
        <v>48663</v>
      </c>
      <c r="Q59" s="75" t="n">
        <v>25007</v>
      </c>
      <c r="R59" s="75" t="n">
        <v>23656</v>
      </c>
      <c r="S59" s="75" t="n">
        <v>16122</v>
      </c>
      <c r="T59" s="75" t="n">
        <v>16340</v>
      </c>
      <c r="U59" s="75" t="n">
        <v>16201</v>
      </c>
      <c r="V59" s="75" t="n">
        <v>4101</v>
      </c>
      <c r="W59" s="75" t="n">
        <v>2258</v>
      </c>
      <c r="X59" s="75" t="n">
        <v>1843</v>
      </c>
      <c r="Y59" s="103" t="n">
        <v>491</v>
      </c>
      <c r="Z59" s="79"/>
      <c r="AA59" s="79"/>
      <c r="AB59" s="80" t="s">
        <v>104</v>
      </c>
      <c r="AC59" s="79"/>
      <c r="AD59" s="79"/>
    </row>
    <row r="60" customFormat="false" ht="18" hidden="false" customHeight="true" outlineLevel="0" collapsed="false">
      <c r="A60" s="79"/>
      <c r="B60" s="79"/>
      <c r="C60" s="80" t="s">
        <v>105</v>
      </c>
      <c r="D60" s="79"/>
      <c r="E60" s="81"/>
      <c r="F60" s="75" t="n">
        <v>126</v>
      </c>
      <c r="G60" s="75" t="n">
        <v>124</v>
      </c>
      <c r="H60" s="75" t="n">
        <v>2</v>
      </c>
      <c r="I60" s="75" t="n">
        <v>5</v>
      </c>
      <c r="J60" s="75" t="n">
        <v>5</v>
      </c>
      <c r="K60" s="75" t="n">
        <v>1159</v>
      </c>
      <c r="L60" s="75" t="n">
        <v>918</v>
      </c>
      <c r="M60" s="75" t="n">
        <v>0</v>
      </c>
      <c r="N60" s="75" t="n">
        <v>241</v>
      </c>
      <c r="P60" s="75" t="n">
        <v>28716</v>
      </c>
      <c r="Q60" s="75" t="n">
        <v>14567</v>
      </c>
      <c r="R60" s="75" t="n">
        <v>14149</v>
      </c>
      <c r="S60" s="75" t="n">
        <v>9378</v>
      </c>
      <c r="T60" s="75" t="n">
        <v>9775</v>
      </c>
      <c r="U60" s="75" t="n">
        <v>9563</v>
      </c>
      <c r="V60" s="75" t="n">
        <v>2498</v>
      </c>
      <c r="W60" s="75" t="n">
        <v>1364</v>
      </c>
      <c r="X60" s="75" t="n">
        <v>1134</v>
      </c>
      <c r="Y60" s="103" t="n">
        <v>465</v>
      </c>
      <c r="Z60" s="79"/>
      <c r="AA60" s="79"/>
      <c r="AB60" s="80" t="s">
        <v>105</v>
      </c>
      <c r="AC60" s="79"/>
      <c r="AD60" s="79"/>
    </row>
    <row r="61" customFormat="false" ht="18" hidden="false" customHeight="true" outlineLevel="0" collapsed="false">
      <c r="A61" s="79"/>
      <c r="B61" s="79"/>
      <c r="C61" s="80" t="s">
        <v>106</v>
      </c>
      <c r="D61" s="79"/>
      <c r="E61" s="81"/>
      <c r="F61" s="75" t="n">
        <v>132</v>
      </c>
      <c r="G61" s="75" t="n">
        <v>131</v>
      </c>
      <c r="H61" s="75" t="n">
        <v>1</v>
      </c>
      <c r="I61" s="75" t="n">
        <v>8</v>
      </c>
      <c r="J61" s="75" t="n">
        <v>3</v>
      </c>
      <c r="K61" s="75" t="n">
        <v>1144</v>
      </c>
      <c r="L61" s="75" t="n">
        <v>891</v>
      </c>
      <c r="M61" s="75" t="n">
        <v>5</v>
      </c>
      <c r="N61" s="75" t="n">
        <v>248</v>
      </c>
      <c r="P61" s="75" t="n">
        <v>30326</v>
      </c>
      <c r="Q61" s="75" t="n">
        <v>15437</v>
      </c>
      <c r="R61" s="75" t="n">
        <v>14889</v>
      </c>
      <c r="S61" s="75" t="n">
        <v>10069</v>
      </c>
      <c r="T61" s="75" t="n">
        <v>10154</v>
      </c>
      <c r="U61" s="75" t="n">
        <v>10103</v>
      </c>
      <c r="V61" s="75" t="n">
        <v>2698</v>
      </c>
      <c r="W61" s="75" t="n">
        <v>1481</v>
      </c>
      <c r="X61" s="75" t="n">
        <v>1217</v>
      </c>
      <c r="Y61" s="103" t="n">
        <v>332</v>
      </c>
      <c r="Z61" s="79"/>
      <c r="AA61" s="79"/>
      <c r="AB61" s="80" t="s">
        <v>106</v>
      </c>
      <c r="AC61" s="79"/>
      <c r="AD61" s="79"/>
    </row>
    <row r="62" customFormat="false" ht="20.1" hidden="false" customHeight="true" outlineLevel="0" collapsed="false">
      <c r="A62" s="79"/>
      <c r="B62" s="79"/>
      <c r="C62" s="80"/>
      <c r="D62" s="79"/>
      <c r="E62" s="81"/>
      <c r="F62" s="75"/>
      <c r="G62" s="75"/>
      <c r="H62" s="75"/>
      <c r="I62" s="75"/>
      <c r="J62" s="75"/>
      <c r="K62" s="75"/>
      <c r="L62" s="75"/>
      <c r="M62" s="75"/>
      <c r="N62" s="75"/>
      <c r="P62" s="75"/>
      <c r="Q62" s="75"/>
      <c r="R62" s="75"/>
      <c r="S62" s="75"/>
      <c r="T62" s="75"/>
      <c r="U62" s="75"/>
      <c r="V62" s="75"/>
      <c r="W62" s="75"/>
      <c r="X62" s="75"/>
      <c r="Y62" s="103"/>
      <c r="Z62" s="79"/>
      <c r="AA62" s="79"/>
      <c r="AB62" s="80"/>
      <c r="AC62" s="79"/>
      <c r="AD62" s="79"/>
    </row>
    <row r="63" customFormat="false" ht="18" hidden="false" customHeight="true" outlineLevel="0" collapsed="false">
      <c r="A63" s="79"/>
      <c r="B63" s="79"/>
      <c r="C63" s="80" t="s">
        <v>107</v>
      </c>
      <c r="D63" s="79"/>
      <c r="E63" s="81"/>
      <c r="F63" s="75" t="n">
        <v>210</v>
      </c>
      <c r="G63" s="75" t="n">
        <v>208</v>
      </c>
      <c r="H63" s="75" t="n">
        <v>2</v>
      </c>
      <c r="I63" s="75" t="n">
        <v>10</v>
      </c>
      <c r="J63" s="75" t="n">
        <v>9</v>
      </c>
      <c r="K63" s="75" t="n">
        <v>1858</v>
      </c>
      <c r="L63" s="75" t="n">
        <v>1305</v>
      </c>
      <c r="M63" s="75" t="n">
        <v>16</v>
      </c>
      <c r="N63" s="75" t="n">
        <v>537</v>
      </c>
      <c r="P63" s="75" t="n">
        <v>45100</v>
      </c>
      <c r="Q63" s="75" t="n">
        <v>23294</v>
      </c>
      <c r="R63" s="75" t="n">
        <v>21806</v>
      </c>
      <c r="S63" s="75" t="n">
        <v>15054</v>
      </c>
      <c r="T63" s="75" t="n">
        <v>15079</v>
      </c>
      <c r="U63" s="75" t="n">
        <v>14967</v>
      </c>
      <c r="V63" s="75" t="n">
        <v>4248</v>
      </c>
      <c r="W63" s="75" t="n">
        <v>2373</v>
      </c>
      <c r="X63" s="75" t="n">
        <v>1875</v>
      </c>
      <c r="Y63" s="103" t="n">
        <v>759</v>
      </c>
      <c r="Z63" s="79"/>
      <c r="AA63" s="79"/>
      <c r="AB63" s="80" t="s">
        <v>107</v>
      </c>
      <c r="AC63" s="79"/>
      <c r="AD63" s="79"/>
    </row>
    <row r="64" customFormat="false" ht="18" hidden="false" customHeight="true" outlineLevel="0" collapsed="false">
      <c r="A64" s="79"/>
      <c r="B64" s="79"/>
      <c r="C64" s="80" t="s">
        <v>108</v>
      </c>
      <c r="D64" s="79"/>
      <c r="E64" s="81"/>
      <c r="F64" s="75" t="n">
        <v>152</v>
      </c>
      <c r="G64" s="75" t="n">
        <v>150</v>
      </c>
      <c r="H64" s="75" t="n">
        <v>2</v>
      </c>
      <c r="I64" s="75" t="n">
        <v>8</v>
      </c>
      <c r="J64" s="75" t="n">
        <v>6</v>
      </c>
      <c r="K64" s="75" t="n">
        <v>1966</v>
      </c>
      <c r="L64" s="75" t="n">
        <v>1475</v>
      </c>
      <c r="M64" s="75" t="n">
        <v>13</v>
      </c>
      <c r="N64" s="75" t="n">
        <v>478</v>
      </c>
      <c r="P64" s="75" t="n">
        <v>50437</v>
      </c>
      <c r="Q64" s="75" t="n">
        <v>25519</v>
      </c>
      <c r="R64" s="75" t="n">
        <v>24918</v>
      </c>
      <c r="S64" s="75" t="n">
        <v>16756</v>
      </c>
      <c r="T64" s="75" t="n">
        <v>17061</v>
      </c>
      <c r="U64" s="75" t="n">
        <v>16620</v>
      </c>
      <c r="V64" s="75" t="n">
        <v>4047</v>
      </c>
      <c r="W64" s="75" t="n">
        <v>2085</v>
      </c>
      <c r="X64" s="75" t="n">
        <v>1962</v>
      </c>
      <c r="Y64" s="103" t="n">
        <v>544</v>
      </c>
      <c r="Z64" s="79"/>
      <c r="AA64" s="79"/>
      <c r="AB64" s="80" t="s">
        <v>108</v>
      </c>
      <c r="AC64" s="79"/>
      <c r="AD64" s="79"/>
    </row>
    <row r="65" customFormat="false" ht="7.5" hidden="false" customHeight="true" outlineLevel="0" collapsed="false">
      <c r="A65" s="82"/>
      <c r="B65" s="82"/>
      <c r="C65" s="82"/>
      <c r="D65" s="82"/>
      <c r="E65" s="82"/>
      <c r="F65" s="86"/>
      <c r="G65" s="86"/>
      <c r="H65" s="86"/>
      <c r="I65" s="86"/>
      <c r="J65" s="86"/>
      <c r="K65" s="86"/>
      <c r="L65" s="86"/>
      <c r="M65" s="86"/>
      <c r="N65" s="86"/>
      <c r="P65" s="86"/>
      <c r="Q65" s="86"/>
      <c r="R65" s="86"/>
      <c r="S65" s="86"/>
      <c r="T65" s="86"/>
      <c r="U65" s="86"/>
      <c r="V65" s="86"/>
      <c r="W65" s="86"/>
      <c r="X65" s="86"/>
      <c r="Y65" s="104"/>
      <c r="Z65" s="82"/>
      <c r="AA65" s="82"/>
      <c r="AB65" s="82"/>
      <c r="AC65" s="82"/>
      <c r="AD65" s="82"/>
    </row>
    <row r="66" customFormat="false" ht="6.6" hidden="false" customHeight="true" outlineLevel="0" collapsed="false">
      <c r="F66" s="75"/>
      <c r="G66" s="75"/>
      <c r="H66" s="75"/>
      <c r="I66" s="75"/>
      <c r="J66" s="75"/>
      <c r="K66" s="75"/>
      <c r="L66" s="75"/>
      <c r="M66" s="75"/>
      <c r="N66" s="75"/>
      <c r="P66" s="75"/>
      <c r="Q66" s="75"/>
      <c r="R66" s="75"/>
      <c r="S66" s="75"/>
      <c r="T66" s="75"/>
      <c r="U66" s="75"/>
      <c r="V66" s="75"/>
      <c r="W66" s="75"/>
      <c r="X66" s="75"/>
      <c r="Y66" s="75"/>
    </row>
    <row r="67" customFormat="false" ht="13.5" hidden="false" customHeight="false" outlineLevel="0" collapsed="false">
      <c r="C67" s="90" t="s">
        <v>109</v>
      </c>
      <c r="F67" s="75"/>
      <c r="G67" s="75"/>
      <c r="H67" s="75"/>
      <c r="I67" s="75"/>
      <c r="J67" s="75"/>
      <c r="K67" s="75"/>
      <c r="L67" s="75"/>
      <c r="M67" s="75"/>
      <c r="N67" s="75"/>
      <c r="P67" s="75"/>
      <c r="Q67" s="75"/>
      <c r="R67" s="75"/>
      <c r="S67" s="75"/>
      <c r="T67" s="75"/>
      <c r="U67" s="75"/>
      <c r="V67" s="75"/>
      <c r="W67" s="75"/>
      <c r="X67" s="75"/>
      <c r="Y67" s="75"/>
    </row>
    <row r="68" customFormat="false" ht="13.5" hidden="false" customHeight="false" outlineLevel="0" collapsed="false">
      <c r="F68" s="75"/>
      <c r="G68" s="75"/>
      <c r="H68" s="75"/>
      <c r="I68" s="75"/>
      <c r="J68" s="75"/>
      <c r="K68" s="75"/>
      <c r="L68" s="75"/>
      <c r="M68" s="75"/>
      <c r="N68" s="75"/>
      <c r="P68" s="75"/>
      <c r="Q68" s="75"/>
      <c r="R68" s="75"/>
      <c r="S68" s="75"/>
      <c r="T68" s="75"/>
      <c r="U68" s="75"/>
      <c r="V68" s="75"/>
      <c r="W68" s="75"/>
      <c r="X68" s="75"/>
      <c r="Y68" s="75"/>
    </row>
    <row r="69" customFormat="false" ht="13.5" hidden="false" customHeight="false" outlineLevel="0" collapsed="false">
      <c r="F69" s="75"/>
      <c r="G69" s="75"/>
      <c r="H69" s="75"/>
      <c r="I69" s="75"/>
      <c r="J69" s="75"/>
      <c r="K69" s="75"/>
      <c r="L69" s="75"/>
      <c r="M69" s="75"/>
      <c r="N69" s="75"/>
      <c r="P69" s="75"/>
      <c r="Q69" s="75"/>
      <c r="R69" s="75"/>
      <c r="S69" s="75"/>
      <c r="T69" s="75"/>
      <c r="U69" s="75"/>
      <c r="V69" s="75"/>
      <c r="W69" s="75"/>
      <c r="X69" s="75"/>
      <c r="Y69" s="75"/>
    </row>
    <row r="70" customFormat="false" ht="13.5" hidden="false" customHeight="false" outlineLevel="0" collapsed="false">
      <c r="F70" s="75"/>
      <c r="G70" s="75"/>
      <c r="H70" s="75"/>
      <c r="I70" s="75"/>
      <c r="J70" s="75"/>
      <c r="K70" s="75"/>
      <c r="L70" s="75"/>
      <c r="M70" s="75"/>
      <c r="N70" s="75"/>
      <c r="P70" s="75"/>
      <c r="Q70" s="75"/>
      <c r="R70" s="75"/>
      <c r="S70" s="75"/>
      <c r="T70" s="75"/>
      <c r="U70" s="75"/>
      <c r="V70" s="75"/>
      <c r="W70" s="75"/>
      <c r="X70" s="75"/>
      <c r="Y70" s="75"/>
    </row>
    <row r="71" customFormat="false" ht="13.5" hidden="false" customHeight="false" outlineLevel="0" collapsed="false">
      <c r="F71" s="75"/>
      <c r="G71" s="75"/>
      <c r="H71" s="75"/>
      <c r="I71" s="75"/>
      <c r="J71" s="75"/>
      <c r="K71" s="75"/>
      <c r="L71" s="75"/>
      <c r="M71" s="75"/>
      <c r="N71" s="75"/>
      <c r="P71" s="75"/>
      <c r="Q71" s="75"/>
      <c r="R71" s="75"/>
      <c r="S71" s="75"/>
      <c r="T71" s="75"/>
      <c r="U71" s="75"/>
      <c r="V71" s="75"/>
      <c r="W71" s="75"/>
      <c r="X71" s="75"/>
      <c r="Y71" s="75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  <c r="P72" s="75"/>
      <c r="Q72" s="75"/>
      <c r="R72" s="75"/>
      <c r="S72" s="75"/>
      <c r="T72" s="75"/>
      <c r="U72" s="75"/>
      <c r="V72" s="75"/>
      <c r="W72" s="75"/>
      <c r="X72" s="75"/>
      <c r="Y72" s="75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N73" s="75"/>
      <c r="P73" s="75"/>
      <c r="Q73" s="75"/>
      <c r="R73" s="75"/>
      <c r="S73" s="75"/>
      <c r="T73" s="75"/>
      <c r="U73" s="75"/>
      <c r="V73" s="75"/>
      <c r="W73" s="75"/>
      <c r="X73" s="75"/>
      <c r="Y73" s="75"/>
    </row>
    <row r="74" customFormat="false" ht="13.5" hidden="false" customHeight="false" outlineLevel="0" collapsed="false">
      <c r="F74" s="75"/>
      <c r="G74" s="75"/>
      <c r="H74" s="75"/>
      <c r="I74" s="75"/>
      <c r="J74" s="75"/>
      <c r="K74" s="75"/>
      <c r="L74" s="75"/>
      <c r="M74" s="75"/>
      <c r="N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customFormat="false" ht="13.5" hidden="false" customHeight="false" outlineLevel="0" collapsed="false">
      <c r="F75" s="88"/>
      <c r="G75" s="88"/>
      <c r="H75" s="88"/>
      <c r="I75" s="88"/>
      <c r="J75" s="88"/>
      <c r="K75" s="88"/>
      <c r="L75" s="88"/>
      <c r="M75" s="88"/>
      <c r="N75" s="88"/>
      <c r="P75" s="88"/>
      <c r="Q75" s="88"/>
      <c r="R75" s="88"/>
      <c r="S75" s="88"/>
      <c r="T75" s="88"/>
      <c r="U75" s="88"/>
      <c r="V75" s="88"/>
      <c r="W75" s="88"/>
      <c r="X75" s="88"/>
      <c r="Y75" s="88"/>
    </row>
  </sheetData>
  <mergeCells count="18">
    <mergeCell ref="C3:C5"/>
    <mergeCell ref="F3:H4"/>
    <mergeCell ref="K3:N4"/>
    <mergeCell ref="P3:U3"/>
    <mergeCell ref="V3:X3"/>
    <mergeCell ref="Y3:Y5"/>
    <mergeCell ref="AB3:AB5"/>
    <mergeCell ref="I4:J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A7:AC7"/>
  </mergeCells>
  <printOptions headings="false" gridLines="false" gridLinesSet="true" horizontalCentered="false" verticalCentered="false"/>
  <pageMargins left="0.629861111111111" right="0.629861111111111" top="0.472222222222222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43" width="0.6"/>
    <col collapsed="false" customWidth="true" hidden="false" outlineLevel="0" max="2" min="2" style="43" width="0.79"/>
    <col collapsed="false" customWidth="true" hidden="false" outlineLevel="0" max="3" min="3" style="43" width="7.8"/>
    <col collapsed="false" customWidth="true" hidden="false" outlineLevel="0" max="4" min="4" style="43" width="0.79"/>
    <col collapsed="false" customWidth="true" hidden="false" outlineLevel="0" max="5" min="5" style="43" width="0.6"/>
    <col collapsed="false" customWidth="true" hidden="false" outlineLevel="0" max="17" min="6" style="43" width="8.59"/>
    <col collapsed="false" customWidth="false" hidden="false" outlineLevel="0" max="18" min="18" style="43" width="8.79"/>
    <col collapsed="false" customWidth="true" hidden="false" outlineLevel="0" max="29" min="19" style="43" width="8.59"/>
    <col collapsed="false" customWidth="true" hidden="false" outlineLevel="0" max="30" min="30" style="43" width="0.6"/>
    <col collapsed="false" customWidth="true" hidden="false" outlineLevel="0" max="31" min="31" style="43" width="0.79"/>
    <col collapsed="false" customWidth="true" hidden="false" outlineLevel="0" max="32" min="32" style="43" width="7.8"/>
    <col collapsed="false" customWidth="true" hidden="false" outlineLevel="0" max="33" min="33" style="43" width="0.79"/>
    <col collapsed="false" customWidth="true" hidden="false" outlineLevel="0" max="34" min="34" style="43" width="0.6"/>
    <col collapsed="false" customWidth="false" hidden="false" outlineLevel="0" max="257" min="35" style="43" width="8.79"/>
  </cols>
  <sheetData>
    <row r="1" customFormat="false" ht="27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S1" s="45"/>
      <c r="T1" s="46"/>
      <c r="U1" s="45"/>
      <c r="V1" s="45"/>
      <c r="W1" s="45"/>
      <c r="X1" s="46"/>
      <c r="Y1" s="47"/>
      <c r="Z1" s="45"/>
      <c r="AA1" s="45"/>
      <c r="AB1" s="45"/>
      <c r="AC1" s="45"/>
      <c r="AD1" s="45"/>
      <c r="AE1" s="45"/>
      <c r="AF1" s="45"/>
      <c r="AG1" s="45"/>
      <c r="AH1" s="45"/>
    </row>
    <row r="2" customFormat="false" ht="20.25" hidden="false" customHeight="true" outlineLevel="0" collapsed="false">
      <c r="A2" s="48"/>
      <c r="B2" s="48"/>
      <c r="C2" s="49" t="s">
        <v>139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51"/>
      <c r="AG2" s="48"/>
      <c r="AH2" s="48"/>
    </row>
    <row r="3" customFormat="false" ht="18.75" hidden="false" customHeight="true" outlineLevel="0" collapsed="false">
      <c r="A3" s="52"/>
      <c r="B3" s="52"/>
      <c r="C3" s="53" t="s">
        <v>44</v>
      </c>
      <c r="D3" s="52"/>
      <c r="E3" s="54"/>
      <c r="F3" s="55" t="s">
        <v>119</v>
      </c>
      <c r="G3" s="55"/>
      <c r="H3" s="55"/>
      <c r="I3" s="55" t="s">
        <v>120</v>
      </c>
      <c r="J3" s="55"/>
      <c r="K3" s="55"/>
      <c r="L3" s="55"/>
      <c r="M3" s="99" t="s">
        <v>140</v>
      </c>
      <c r="N3" s="99"/>
      <c r="O3" s="99"/>
      <c r="P3" s="99"/>
      <c r="Q3" s="99"/>
      <c r="R3" s="100"/>
      <c r="S3" s="57" t="s">
        <v>141</v>
      </c>
      <c r="T3" s="57"/>
      <c r="U3" s="57"/>
      <c r="V3" s="57"/>
      <c r="W3" s="57"/>
      <c r="X3" s="57"/>
      <c r="Y3" s="57"/>
      <c r="Z3" s="57" t="s">
        <v>48</v>
      </c>
      <c r="AA3" s="57"/>
      <c r="AB3" s="57"/>
      <c r="AC3" s="58" t="s">
        <v>50</v>
      </c>
      <c r="AD3" s="59"/>
      <c r="AE3" s="59"/>
      <c r="AF3" s="53" t="s">
        <v>44</v>
      </c>
      <c r="AG3" s="52"/>
      <c r="AH3" s="52"/>
    </row>
    <row r="4" customFormat="false" ht="29.45" hidden="false" customHeight="true" outlineLevel="0" collapsed="false">
      <c r="A4" s="60"/>
      <c r="B4" s="60"/>
      <c r="C4" s="53"/>
      <c r="D4" s="60"/>
      <c r="E4" s="61"/>
      <c r="F4" s="62" t="s">
        <v>52</v>
      </c>
      <c r="G4" s="55" t="s">
        <v>123</v>
      </c>
      <c r="H4" s="55" t="s">
        <v>124</v>
      </c>
      <c r="I4" s="62" t="s">
        <v>52</v>
      </c>
      <c r="J4" s="55" t="s">
        <v>125</v>
      </c>
      <c r="K4" s="55" t="s">
        <v>126</v>
      </c>
      <c r="L4" s="95" t="s">
        <v>127</v>
      </c>
      <c r="M4" s="55" t="s">
        <v>52</v>
      </c>
      <c r="N4" s="55" t="s">
        <v>55</v>
      </c>
      <c r="O4" s="55" t="s">
        <v>56</v>
      </c>
      <c r="P4" s="102" t="s">
        <v>128</v>
      </c>
      <c r="Q4" s="110" t="s">
        <v>129</v>
      </c>
      <c r="S4" s="101" t="s">
        <v>130</v>
      </c>
      <c r="T4" s="102" t="s">
        <v>131</v>
      </c>
      <c r="U4" s="102" t="s">
        <v>132</v>
      </c>
      <c r="V4" s="102" t="s">
        <v>133</v>
      </c>
      <c r="W4" s="102" t="s">
        <v>142</v>
      </c>
      <c r="X4" s="102" t="s">
        <v>143</v>
      </c>
      <c r="Y4" s="102" t="s">
        <v>144</v>
      </c>
      <c r="Z4" s="57" t="s">
        <v>52</v>
      </c>
      <c r="AA4" s="55" t="s">
        <v>55</v>
      </c>
      <c r="AB4" s="55" t="s">
        <v>56</v>
      </c>
      <c r="AC4" s="58"/>
      <c r="AD4" s="65"/>
      <c r="AE4" s="65"/>
      <c r="AF4" s="53"/>
      <c r="AG4" s="60"/>
      <c r="AH4" s="60"/>
    </row>
    <row r="5" customFormat="false" ht="7.5" hidden="false" customHeight="true" outlineLevel="0" collapsed="false">
      <c r="A5" s="66"/>
      <c r="B5" s="66"/>
      <c r="C5" s="66"/>
      <c r="D5" s="66"/>
      <c r="E5" s="67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70"/>
      <c r="AD5" s="66"/>
      <c r="AE5" s="66"/>
      <c r="AF5" s="66"/>
      <c r="AG5" s="66"/>
      <c r="AH5" s="66"/>
    </row>
    <row r="6" customFormat="false" ht="20.1" hidden="false" customHeight="true" outlineLevel="0" collapsed="false">
      <c r="A6" s="71"/>
      <c r="B6" s="72" t="n">
        <v>29</v>
      </c>
      <c r="C6" s="73" t="s">
        <v>52</v>
      </c>
      <c r="D6" s="72"/>
      <c r="E6" s="74"/>
      <c r="F6" s="75" t="n">
        <v>238</v>
      </c>
      <c r="G6" s="75" t="n">
        <v>237</v>
      </c>
      <c r="H6" s="75" t="n">
        <v>1</v>
      </c>
      <c r="I6" s="75" t="n">
        <v>4180</v>
      </c>
      <c r="J6" s="75" t="n">
        <v>3006</v>
      </c>
      <c r="K6" s="75" t="n">
        <v>133</v>
      </c>
      <c r="L6" s="75" t="n">
        <v>1041</v>
      </c>
      <c r="M6" s="75" t="n">
        <v>79811</v>
      </c>
      <c r="N6" s="75" t="n">
        <v>41042</v>
      </c>
      <c r="O6" s="75" t="n">
        <v>38769</v>
      </c>
      <c r="P6" s="75" t="n">
        <v>8303</v>
      </c>
      <c r="Q6" s="75" t="n">
        <v>8337</v>
      </c>
      <c r="S6" s="75" t="n">
        <v>8961</v>
      </c>
      <c r="T6" s="75" t="n">
        <v>8943</v>
      </c>
      <c r="U6" s="75" t="n">
        <v>9060</v>
      </c>
      <c r="V6" s="75" t="n">
        <v>9156</v>
      </c>
      <c r="W6" s="75" t="n">
        <v>9026</v>
      </c>
      <c r="X6" s="75" t="n">
        <v>8931</v>
      </c>
      <c r="Y6" s="75" t="n">
        <v>9094</v>
      </c>
      <c r="Z6" s="75" t="n">
        <v>8216</v>
      </c>
      <c r="AA6" s="75" t="n">
        <v>3794</v>
      </c>
      <c r="AB6" s="75" t="n">
        <v>4422</v>
      </c>
      <c r="AC6" s="103" t="n">
        <v>1111</v>
      </c>
      <c r="AD6" s="71"/>
      <c r="AE6" s="72"/>
      <c r="AF6" s="73" t="s">
        <v>52</v>
      </c>
      <c r="AG6" s="72"/>
      <c r="AH6" s="71"/>
    </row>
    <row r="7" customFormat="false" ht="21.95" hidden="false" customHeight="true" outlineLevel="0" collapsed="false">
      <c r="A7" s="71"/>
      <c r="B7" s="71"/>
      <c r="C7" s="78"/>
      <c r="D7" s="71"/>
      <c r="E7" s="7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103"/>
      <c r="AD7" s="71"/>
      <c r="AE7" s="71"/>
      <c r="AF7" s="78"/>
      <c r="AG7" s="71"/>
      <c r="AH7" s="71"/>
    </row>
    <row r="8" customFormat="false" ht="20.1" hidden="false" customHeight="true" outlineLevel="0" collapsed="false">
      <c r="A8" s="79"/>
      <c r="B8" s="79"/>
      <c r="C8" s="80" t="s">
        <v>62</v>
      </c>
      <c r="D8" s="79"/>
      <c r="E8" s="81"/>
      <c r="F8" s="75" t="n">
        <v>29</v>
      </c>
      <c r="G8" s="75" t="n">
        <v>28</v>
      </c>
      <c r="H8" s="75" t="n">
        <v>1</v>
      </c>
      <c r="I8" s="75" t="n">
        <v>329</v>
      </c>
      <c r="J8" s="75" t="n">
        <v>183</v>
      </c>
      <c r="K8" s="75" t="n">
        <v>38</v>
      </c>
      <c r="L8" s="75" t="n">
        <v>108</v>
      </c>
      <c r="M8" s="75" t="n">
        <v>3567</v>
      </c>
      <c r="N8" s="75" t="n">
        <v>1849</v>
      </c>
      <c r="O8" s="75" t="n">
        <v>1718</v>
      </c>
      <c r="P8" s="75" t="n">
        <v>316</v>
      </c>
      <c r="Q8" s="75" t="n">
        <v>347</v>
      </c>
      <c r="S8" s="75" t="n">
        <v>387</v>
      </c>
      <c r="T8" s="75" t="n">
        <v>374</v>
      </c>
      <c r="U8" s="75" t="n">
        <v>392</v>
      </c>
      <c r="V8" s="75" t="n">
        <v>399</v>
      </c>
      <c r="W8" s="75" t="n">
        <v>426</v>
      </c>
      <c r="X8" s="75" t="n">
        <v>459</v>
      </c>
      <c r="Y8" s="75" t="n">
        <v>467</v>
      </c>
      <c r="Z8" s="75" t="n">
        <v>702</v>
      </c>
      <c r="AA8" s="75" t="n">
        <v>402</v>
      </c>
      <c r="AB8" s="75" t="n">
        <v>300</v>
      </c>
      <c r="AC8" s="103" t="n">
        <v>119</v>
      </c>
      <c r="AD8" s="79"/>
      <c r="AE8" s="79"/>
      <c r="AF8" s="80" t="s">
        <v>62</v>
      </c>
      <c r="AG8" s="79"/>
      <c r="AH8" s="79"/>
    </row>
    <row r="9" customFormat="false" ht="20.1" hidden="false" customHeight="true" outlineLevel="0" collapsed="false">
      <c r="A9" s="79"/>
      <c r="B9" s="79"/>
      <c r="C9" s="80" t="s">
        <v>63</v>
      </c>
      <c r="D9" s="79"/>
      <c r="E9" s="81"/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103" t="n">
        <v>0</v>
      </c>
      <c r="AD9" s="79"/>
      <c r="AE9" s="79"/>
      <c r="AF9" s="80" t="s">
        <v>63</v>
      </c>
      <c r="AG9" s="79"/>
      <c r="AH9" s="79"/>
    </row>
    <row r="10" customFormat="false" ht="20.1" hidden="false" customHeight="true" outlineLevel="0" collapsed="false">
      <c r="A10" s="79"/>
      <c r="B10" s="79"/>
      <c r="C10" s="80" t="s">
        <v>64</v>
      </c>
      <c r="D10" s="79"/>
      <c r="E10" s="81"/>
      <c r="F10" s="75" t="n">
        <v>1</v>
      </c>
      <c r="G10" s="75" t="n">
        <v>1</v>
      </c>
      <c r="H10" s="75" t="n">
        <v>0</v>
      </c>
      <c r="I10" s="75" t="n">
        <v>25</v>
      </c>
      <c r="J10" s="75" t="n">
        <v>19</v>
      </c>
      <c r="K10" s="75" t="n">
        <v>0</v>
      </c>
      <c r="L10" s="75" t="n">
        <v>6</v>
      </c>
      <c r="M10" s="75" t="n">
        <v>578</v>
      </c>
      <c r="N10" s="75" t="n">
        <v>299</v>
      </c>
      <c r="O10" s="75" t="n">
        <v>279</v>
      </c>
      <c r="P10" s="75" t="n">
        <v>51</v>
      </c>
      <c r="Q10" s="75" t="n">
        <v>57</v>
      </c>
      <c r="S10" s="75" t="n">
        <v>75</v>
      </c>
      <c r="T10" s="75" t="n">
        <v>57</v>
      </c>
      <c r="U10" s="75" t="n">
        <v>67</v>
      </c>
      <c r="V10" s="75" t="n">
        <v>77</v>
      </c>
      <c r="W10" s="75" t="n">
        <v>58</v>
      </c>
      <c r="X10" s="75" t="n">
        <v>75</v>
      </c>
      <c r="Y10" s="75" t="n">
        <v>61</v>
      </c>
      <c r="Z10" s="75" t="n">
        <v>47</v>
      </c>
      <c r="AA10" s="75" t="n">
        <v>21</v>
      </c>
      <c r="AB10" s="75" t="n">
        <v>26</v>
      </c>
      <c r="AC10" s="103" t="n">
        <v>5</v>
      </c>
      <c r="AD10" s="79"/>
      <c r="AE10" s="79"/>
      <c r="AF10" s="80" t="s">
        <v>64</v>
      </c>
      <c r="AG10" s="79"/>
      <c r="AH10" s="79"/>
    </row>
    <row r="11" customFormat="false" ht="20.1" hidden="false" customHeight="true" outlineLevel="0" collapsed="false">
      <c r="A11" s="79"/>
      <c r="B11" s="79"/>
      <c r="C11" s="80" t="s">
        <v>65</v>
      </c>
      <c r="D11" s="79"/>
      <c r="E11" s="81"/>
      <c r="F11" s="75" t="n">
        <v>4</v>
      </c>
      <c r="G11" s="75" t="n">
        <v>4</v>
      </c>
      <c r="H11" s="75" t="n">
        <v>0</v>
      </c>
      <c r="I11" s="75" t="n">
        <v>87</v>
      </c>
      <c r="J11" s="75" t="n">
        <v>66</v>
      </c>
      <c r="K11" s="75" t="n">
        <v>0</v>
      </c>
      <c r="L11" s="75" t="n">
        <v>21</v>
      </c>
      <c r="M11" s="75" t="n">
        <v>1590</v>
      </c>
      <c r="N11" s="75" t="n">
        <v>821</v>
      </c>
      <c r="O11" s="75" t="n">
        <v>769</v>
      </c>
      <c r="P11" s="75" t="n">
        <v>144</v>
      </c>
      <c r="Q11" s="75" t="n">
        <v>151</v>
      </c>
      <c r="S11" s="75" t="n">
        <v>203</v>
      </c>
      <c r="T11" s="75" t="n">
        <v>174</v>
      </c>
      <c r="U11" s="75" t="n">
        <v>188</v>
      </c>
      <c r="V11" s="75" t="n">
        <v>189</v>
      </c>
      <c r="W11" s="75" t="n">
        <v>192</v>
      </c>
      <c r="X11" s="75" t="n">
        <v>172</v>
      </c>
      <c r="Y11" s="75" t="n">
        <v>177</v>
      </c>
      <c r="Z11" s="75" t="n">
        <v>166</v>
      </c>
      <c r="AA11" s="75" t="n">
        <v>82</v>
      </c>
      <c r="AB11" s="75" t="n">
        <v>84</v>
      </c>
      <c r="AC11" s="103" t="n">
        <v>15</v>
      </c>
      <c r="AD11" s="79"/>
      <c r="AE11" s="79"/>
      <c r="AF11" s="80" t="s">
        <v>65</v>
      </c>
      <c r="AG11" s="79"/>
      <c r="AH11" s="79"/>
    </row>
    <row r="12" customFormat="false" ht="20.1" hidden="false" customHeight="true" outlineLevel="0" collapsed="false">
      <c r="A12" s="79"/>
      <c r="B12" s="79"/>
      <c r="C12" s="80" t="s">
        <v>66</v>
      </c>
      <c r="D12" s="79"/>
      <c r="E12" s="81"/>
      <c r="F12" s="75" t="n">
        <v>3</v>
      </c>
      <c r="G12" s="75" t="n">
        <v>3</v>
      </c>
      <c r="H12" s="75" t="n">
        <v>0</v>
      </c>
      <c r="I12" s="75" t="n">
        <v>36</v>
      </c>
      <c r="J12" s="75" t="n">
        <v>23</v>
      </c>
      <c r="K12" s="75" t="n">
        <v>2</v>
      </c>
      <c r="L12" s="75" t="n">
        <v>11</v>
      </c>
      <c r="M12" s="75" t="n">
        <v>382</v>
      </c>
      <c r="N12" s="75" t="n">
        <v>214</v>
      </c>
      <c r="O12" s="75" t="n">
        <v>168</v>
      </c>
      <c r="P12" s="75" t="n">
        <v>29</v>
      </c>
      <c r="Q12" s="75" t="n">
        <v>35</v>
      </c>
      <c r="S12" s="75" t="n">
        <v>38</v>
      </c>
      <c r="T12" s="75" t="n">
        <v>41</v>
      </c>
      <c r="U12" s="75" t="n">
        <v>47</v>
      </c>
      <c r="V12" s="75" t="n">
        <v>39</v>
      </c>
      <c r="W12" s="75" t="n">
        <v>43</v>
      </c>
      <c r="X12" s="75" t="n">
        <v>52</v>
      </c>
      <c r="Y12" s="75" t="n">
        <v>58</v>
      </c>
      <c r="Z12" s="75" t="n">
        <v>84</v>
      </c>
      <c r="AA12" s="75" t="n">
        <v>41</v>
      </c>
      <c r="AB12" s="75" t="n">
        <v>43</v>
      </c>
      <c r="AC12" s="103" t="n">
        <v>12</v>
      </c>
      <c r="AD12" s="79"/>
      <c r="AE12" s="79"/>
      <c r="AF12" s="80" t="s">
        <v>66</v>
      </c>
      <c r="AG12" s="79"/>
      <c r="AH12" s="79"/>
    </row>
    <row r="13" customFormat="false" ht="21.95" hidden="false" customHeight="true" outlineLevel="0" collapsed="false">
      <c r="A13" s="79"/>
      <c r="B13" s="79"/>
      <c r="C13" s="80"/>
      <c r="D13" s="79"/>
      <c r="E13" s="81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103"/>
      <c r="AD13" s="79"/>
      <c r="AE13" s="79"/>
      <c r="AF13" s="80"/>
      <c r="AG13" s="79"/>
      <c r="AH13" s="79"/>
    </row>
    <row r="14" customFormat="false" ht="20.1" hidden="false" customHeight="true" outlineLevel="0" collapsed="false">
      <c r="A14" s="79"/>
      <c r="B14" s="79"/>
      <c r="C14" s="80" t="s">
        <v>67</v>
      </c>
      <c r="D14" s="79"/>
      <c r="E14" s="81"/>
      <c r="F14" s="75" t="n">
        <v>3</v>
      </c>
      <c r="G14" s="75" t="n">
        <v>3</v>
      </c>
      <c r="H14" s="75" t="n">
        <v>0</v>
      </c>
      <c r="I14" s="75" t="n">
        <v>63</v>
      </c>
      <c r="J14" s="75" t="n">
        <v>43</v>
      </c>
      <c r="K14" s="75" t="n">
        <v>0</v>
      </c>
      <c r="L14" s="75" t="n">
        <v>20</v>
      </c>
      <c r="M14" s="75" t="n">
        <v>1157</v>
      </c>
      <c r="N14" s="75" t="n">
        <v>584</v>
      </c>
      <c r="O14" s="75" t="n">
        <v>573</v>
      </c>
      <c r="P14" s="75" t="n">
        <v>113</v>
      </c>
      <c r="Q14" s="75" t="n">
        <v>114</v>
      </c>
      <c r="S14" s="75" t="n">
        <v>108</v>
      </c>
      <c r="T14" s="75" t="n">
        <v>155</v>
      </c>
      <c r="U14" s="75" t="n">
        <v>134</v>
      </c>
      <c r="V14" s="75" t="n">
        <v>137</v>
      </c>
      <c r="W14" s="75" t="n">
        <v>141</v>
      </c>
      <c r="X14" s="75" t="n">
        <v>136</v>
      </c>
      <c r="Y14" s="75" t="n">
        <v>119</v>
      </c>
      <c r="Z14" s="75" t="n">
        <v>115</v>
      </c>
      <c r="AA14" s="75" t="n">
        <v>52</v>
      </c>
      <c r="AB14" s="75" t="n">
        <v>63</v>
      </c>
      <c r="AC14" s="103" t="n">
        <v>29</v>
      </c>
      <c r="AD14" s="79"/>
      <c r="AE14" s="79"/>
      <c r="AF14" s="80" t="s">
        <v>67</v>
      </c>
      <c r="AG14" s="79"/>
      <c r="AH14" s="79"/>
    </row>
    <row r="15" customFormat="false" ht="20.1" hidden="false" customHeight="true" outlineLevel="0" collapsed="false">
      <c r="A15" s="79"/>
      <c r="B15" s="79"/>
      <c r="C15" s="80" t="s">
        <v>68</v>
      </c>
      <c r="D15" s="79"/>
      <c r="E15" s="81"/>
      <c r="F15" s="75" t="n">
        <v>9</v>
      </c>
      <c r="G15" s="75" t="n">
        <v>9</v>
      </c>
      <c r="H15" s="75" t="n">
        <v>0</v>
      </c>
      <c r="I15" s="75" t="n">
        <v>111</v>
      </c>
      <c r="J15" s="75" t="n">
        <v>83</v>
      </c>
      <c r="K15" s="75" t="n">
        <v>6</v>
      </c>
      <c r="L15" s="75" t="n">
        <v>22</v>
      </c>
      <c r="M15" s="75" t="n">
        <v>1784</v>
      </c>
      <c r="N15" s="75" t="n">
        <v>928</v>
      </c>
      <c r="O15" s="75" t="n">
        <v>856</v>
      </c>
      <c r="P15" s="75" t="n">
        <v>180</v>
      </c>
      <c r="Q15" s="75" t="n">
        <v>185</v>
      </c>
      <c r="S15" s="75" t="n">
        <v>198</v>
      </c>
      <c r="T15" s="75" t="n">
        <v>212</v>
      </c>
      <c r="U15" s="75" t="n">
        <v>209</v>
      </c>
      <c r="V15" s="75" t="n">
        <v>197</v>
      </c>
      <c r="W15" s="75" t="n">
        <v>207</v>
      </c>
      <c r="X15" s="75" t="n">
        <v>207</v>
      </c>
      <c r="Y15" s="75" t="n">
        <v>189</v>
      </c>
      <c r="Z15" s="75" t="n">
        <v>233</v>
      </c>
      <c r="AA15" s="75" t="n">
        <v>106</v>
      </c>
      <c r="AB15" s="75" t="n">
        <v>127</v>
      </c>
      <c r="AC15" s="103" t="n">
        <v>42</v>
      </c>
      <c r="AD15" s="79"/>
      <c r="AE15" s="79"/>
      <c r="AF15" s="80" t="s">
        <v>68</v>
      </c>
      <c r="AG15" s="79"/>
      <c r="AH15" s="79"/>
    </row>
    <row r="16" customFormat="false" ht="20.1" hidden="false" customHeight="true" outlineLevel="0" collapsed="false">
      <c r="A16" s="79"/>
      <c r="B16" s="79"/>
      <c r="C16" s="80" t="s">
        <v>69</v>
      </c>
      <c r="D16" s="79"/>
      <c r="E16" s="81"/>
      <c r="F16" s="75" t="n">
        <v>16</v>
      </c>
      <c r="G16" s="75" t="n">
        <v>16</v>
      </c>
      <c r="H16" s="75" t="n">
        <v>0</v>
      </c>
      <c r="I16" s="75" t="n">
        <v>473</v>
      </c>
      <c r="J16" s="75" t="n">
        <v>345</v>
      </c>
      <c r="K16" s="75" t="n">
        <v>2</v>
      </c>
      <c r="L16" s="75" t="n">
        <v>126</v>
      </c>
      <c r="M16" s="75" t="n">
        <v>10472</v>
      </c>
      <c r="N16" s="75" t="n">
        <v>5319</v>
      </c>
      <c r="O16" s="75" t="n">
        <v>5153</v>
      </c>
      <c r="P16" s="75" t="n">
        <v>1088</v>
      </c>
      <c r="Q16" s="75" t="n">
        <v>1202</v>
      </c>
      <c r="S16" s="75" t="n">
        <v>1245</v>
      </c>
      <c r="T16" s="75" t="n">
        <v>1196</v>
      </c>
      <c r="U16" s="75" t="n">
        <v>1212</v>
      </c>
      <c r="V16" s="75" t="n">
        <v>1248</v>
      </c>
      <c r="W16" s="75" t="n">
        <v>1103</v>
      </c>
      <c r="X16" s="75" t="n">
        <v>1068</v>
      </c>
      <c r="Y16" s="75" t="n">
        <v>1110</v>
      </c>
      <c r="Z16" s="75" t="n">
        <v>786</v>
      </c>
      <c r="AA16" s="75" t="n">
        <v>315</v>
      </c>
      <c r="AB16" s="75" t="n">
        <v>471</v>
      </c>
      <c r="AC16" s="103" t="n">
        <v>42</v>
      </c>
      <c r="AD16" s="79"/>
      <c r="AE16" s="79"/>
      <c r="AF16" s="80" t="s">
        <v>69</v>
      </c>
      <c r="AG16" s="79"/>
      <c r="AH16" s="79"/>
    </row>
    <row r="17" customFormat="false" ht="20.1" hidden="false" customHeight="true" outlineLevel="0" collapsed="false">
      <c r="A17" s="79"/>
      <c r="B17" s="79"/>
      <c r="C17" s="80" t="s">
        <v>70</v>
      </c>
      <c r="D17" s="79"/>
      <c r="E17" s="81"/>
      <c r="F17" s="75" t="n">
        <v>6</v>
      </c>
      <c r="G17" s="75" t="n">
        <v>6</v>
      </c>
      <c r="H17" s="75" t="n">
        <v>0</v>
      </c>
      <c r="I17" s="75" t="n">
        <v>120</v>
      </c>
      <c r="J17" s="75" t="n">
        <v>86</v>
      </c>
      <c r="K17" s="75" t="n">
        <v>3</v>
      </c>
      <c r="L17" s="75" t="n">
        <v>31</v>
      </c>
      <c r="M17" s="75" t="n">
        <v>2431</v>
      </c>
      <c r="N17" s="75" t="n">
        <v>1260</v>
      </c>
      <c r="O17" s="75" t="n">
        <v>1171</v>
      </c>
      <c r="P17" s="75" t="n">
        <v>264</v>
      </c>
      <c r="Q17" s="75" t="n">
        <v>257</v>
      </c>
      <c r="S17" s="75" t="n">
        <v>261</v>
      </c>
      <c r="T17" s="75" t="n">
        <v>272</v>
      </c>
      <c r="U17" s="75" t="n">
        <v>279</v>
      </c>
      <c r="V17" s="75" t="n">
        <v>265</v>
      </c>
      <c r="W17" s="75" t="n">
        <v>271</v>
      </c>
      <c r="X17" s="75" t="n">
        <v>280</v>
      </c>
      <c r="Y17" s="75" t="n">
        <v>282</v>
      </c>
      <c r="Z17" s="75" t="n">
        <v>211</v>
      </c>
      <c r="AA17" s="75" t="n">
        <v>90</v>
      </c>
      <c r="AB17" s="75" t="n">
        <v>121</v>
      </c>
      <c r="AC17" s="103" t="n">
        <v>26</v>
      </c>
      <c r="AD17" s="79"/>
      <c r="AE17" s="79"/>
      <c r="AF17" s="80" t="s">
        <v>70</v>
      </c>
      <c r="AG17" s="79"/>
      <c r="AH17" s="79"/>
    </row>
    <row r="18" customFormat="false" ht="20.1" hidden="false" customHeight="true" outlineLevel="0" collapsed="false">
      <c r="A18" s="79"/>
      <c r="B18" s="79"/>
      <c r="C18" s="80" t="s">
        <v>71</v>
      </c>
      <c r="D18" s="79"/>
      <c r="E18" s="81"/>
      <c r="F18" s="75" t="n">
        <v>4</v>
      </c>
      <c r="G18" s="75" t="n">
        <v>4</v>
      </c>
      <c r="H18" s="75" t="n">
        <v>0</v>
      </c>
      <c r="I18" s="75" t="n">
        <v>55</v>
      </c>
      <c r="J18" s="75" t="n">
        <v>32</v>
      </c>
      <c r="K18" s="75" t="n">
        <v>9</v>
      </c>
      <c r="L18" s="75" t="n">
        <v>14</v>
      </c>
      <c r="M18" s="75" t="n">
        <v>875</v>
      </c>
      <c r="N18" s="75" t="n">
        <v>447</v>
      </c>
      <c r="O18" s="75" t="n">
        <v>428</v>
      </c>
      <c r="P18" s="75" t="n">
        <v>105</v>
      </c>
      <c r="Q18" s="75" t="n">
        <v>91</v>
      </c>
      <c r="S18" s="75" t="n">
        <v>97</v>
      </c>
      <c r="T18" s="75" t="n">
        <v>95</v>
      </c>
      <c r="U18" s="75" t="n">
        <v>83</v>
      </c>
      <c r="V18" s="75" t="n">
        <v>104</v>
      </c>
      <c r="W18" s="75" t="n">
        <v>85</v>
      </c>
      <c r="X18" s="75" t="n">
        <v>94</v>
      </c>
      <c r="Y18" s="75" t="n">
        <v>121</v>
      </c>
      <c r="Z18" s="75" t="n">
        <v>110</v>
      </c>
      <c r="AA18" s="75" t="n">
        <v>46</v>
      </c>
      <c r="AB18" s="75" t="n">
        <v>64</v>
      </c>
      <c r="AC18" s="103" t="n">
        <v>46</v>
      </c>
      <c r="AD18" s="79"/>
      <c r="AE18" s="79"/>
      <c r="AF18" s="80" t="s">
        <v>71</v>
      </c>
      <c r="AG18" s="79"/>
      <c r="AH18" s="79"/>
    </row>
    <row r="19" customFormat="false" ht="21.95" hidden="false" customHeight="true" outlineLevel="0" collapsed="false">
      <c r="A19" s="79"/>
      <c r="B19" s="79"/>
      <c r="C19" s="80"/>
      <c r="D19" s="79"/>
      <c r="E19" s="81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103"/>
      <c r="AD19" s="79"/>
      <c r="AE19" s="79"/>
      <c r="AF19" s="80"/>
      <c r="AG19" s="79"/>
      <c r="AH19" s="79"/>
    </row>
    <row r="20" customFormat="false" ht="20.1" hidden="false" customHeight="true" outlineLevel="0" collapsed="false">
      <c r="A20" s="79"/>
      <c r="B20" s="79"/>
      <c r="C20" s="80" t="s">
        <v>72</v>
      </c>
      <c r="D20" s="79"/>
      <c r="E20" s="81"/>
      <c r="F20" s="75" t="n">
        <v>3</v>
      </c>
      <c r="G20" s="75" t="n">
        <v>3</v>
      </c>
      <c r="H20" s="75" t="n">
        <v>0</v>
      </c>
      <c r="I20" s="75" t="n">
        <v>39</v>
      </c>
      <c r="J20" s="75" t="n">
        <v>29</v>
      </c>
      <c r="K20" s="75" t="n">
        <v>0</v>
      </c>
      <c r="L20" s="75" t="n">
        <v>10</v>
      </c>
      <c r="M20" s="75" t="n">
        <v>770</v>
      </c>
      <c r="N20" s="75" t="n">
        <v>382</v>
      </c>
      <c r="O20" s="75" t="n">
        <v>388</v>
      </c>
      <c r="P20" s="75" t="n">
        <v>68</v>
      </c>
      <c r="Q20" s="75" t="n">
        <v>74</v>
      </c>
      <c r="S20" s="75" t="n">
        <v>68</v>
      </c>
      <c r="T20" s="75" t="n">
        <v>82</v>
      </c>
      <c r="U20" s="75" t="n">
        <v>94</v>
      </c>
      <c r="V20" s="75" t="n">
        <v>91</v>
      </c>
      <c r="W20" s="75" t="n">
        <v>97</v>
      </c>
      <c r="X20" s="75" t="n">
        <v>95</v>
      </c>
      <c r="Y20" s="75" t="n">
        <v>101</v>
      </c>
      <c r="Z20" s="75" t="n">
        <v>91</v>
      </c>
      <c r="AA20" s="75" t="n">
        <v>43</v>
      </c>
      <c r="AB20" s="75" t="n">
        <v>48</v>
      </c>
      <c r="AC20" s="103" t="n">
        <v>6</v>
      </c>
      <c r="AD20" s="79"/>
      <c r="AE20" s="79"/>
      <c r="AF20" s="80" t="s">
        <v>72</v>
      </c>
      <c r="AG20" s="79"/>
      <c r="AH20" s="79"/>
    </row>
    <row r="21" customFormat="false" ht="20.1" hidden="false" customHeight="true" outlineLevel="0" collapsed="false">
      <c r="A21" s="79"/>
      <c r="B21" s="79"/>
      <c r="C21" s="80" t="s">
        <v>73</v>
      </c>
      <c r="D21" s="79"/>
      <c r="E21" s="81"/>
      <c r="F21" s="75" t="n">
        <v>4</v>
      </c>
      <c r="G21" s="75" t="n">
        <v>4</v>
      </c>
      <c r="H21" s="75" t="n">
        <v>0</v>
      </c>
      <c r="I21" s="75" t="n">
        <v>87</v>
      </c>
      <c r="J21" s="75" t="n">
        <v>70</v>
      </c>
      <c r="K21" s="75" t="n">
        <v>0</v>
      </c>
      <c r="L21" s="75" t="n">
        <v>17</v>
      </c>
      <c r="M21" s="75" t="n">
        <v>1797</v>
      </c>
      <c r="N21" s="75" t="n">
        <v>902</v>
      </c>
      <c r="O21" s="75" t="n">
        <v>895</v>
      </c>
      <c r="P21" s="75" t="n">
        <v>167</v>
      </c>
      <c r="Q21" s="75" t="n">
        <v>172</v>
      </c>
      <c r="S21" s="75" t="n">
        <v>188</v>
      </c>
      <c r="T21" s="75" t="n">
        <v>206</v>
      </c>
      <c r="U21" s="75" t="n">
        <v>177</v>
      </c>
      <c r="V21" s="75" t="n">
        <v>195</v>
      </c>
      <c r="W21" s="75" t="n">
        <v>229</v>
      </c>
      <c r="X21" s="75" t="n">
        <v>222</v>
      </c>
      <c r="Y21" s="75" t="n">
        <v>241</v>
      </c>
      <c r="Z21" s="75" t="n">
        <v>164</v>
      </c>
      <c r="AA21" s="75" t="n">
        <v>77</v>
      </c>
      <c r="AB21" s="75" t="n">
        <v>87</v>
      </c>
      <c r="AC21" s="103" t="n">
        <v>13</v>
      </c>
      <c r="AD21" s="79"/>
      <c r="AE21" s="79"/>
      <c r="AF21" s="80" t="s">
        <v>73</v>
      </c>
      <c r="AG21" s="79"/>
      <c r="AH21" s="79"/>
    </row>
    <row r="22" customFormat="false" ht="20.1" hidden="false" customHeight="true" outlineLevel="0" collapsed="false">
      <c r="A22" s="79"/>
      <c r="B22" s="79"/>
      <c r="C22" s="80" t="s">
        <v>74</v>
      </c>
      <c r="D22" s="79"/>
      <c r="E22" s="81"/>
      <c r="F22" s="75" t="n">
        <v>10</v>
      </c>
      <c r="G22" s="75" t="n">
        <v>10</v>
      </c>
      <c r="H22" s="75" t="n">
        <v>0</v>
      </c>
      <c r="I22" s="75" t="n">
        <v>341</v>
      </c>
      <c r="J22" s="75" t="n">
        <v>295</v>
      </c>
      <c r="K22" s="75" t="n">
        <v>2</v>
      </c>
      <c r="L22" s="75" t="n">
        <v>44</v>
      </c>
      <c r="M22" s="75" t="n">
        <v>9496</v>
      </c>
      <c r="N22" s="75" t="n">
        <v>4985</v>
      </c>
      <c r="O22" s="75" t="n">
        <v>4511</v>
      </c>
      <c r="P22" s="75" t="n">
        <v>1041</v>
      </c>
      <c r="Q22" s="75" t="n">
        <v>1005</v>
      </c>
      <c r="S22" s="75" t="n">
        <v>1117</v>
      </c>
      <c r="T22" s="75" t="n">
        <v>1079</v>
      </c>
      <c r="U22" s="75" t="n">
        <v>1089</v>
      </c>
      <c r="V22" s="75" t="n">
        <v>1014</v>
      </c>
      <c r="W22" s="75" t="n">
        <v>1073</v>
      </c>
      <c r="X22" s="75" t="n">
        <v>1065</v>
      </c>
      <c r="Y22" s="75" t="n">
        <v>1013</v>
      </c>
      <c r="Z22" s="75" t="n">
        <v>614</v>
      </c>
      <c r="AA22" s="75" t="n">
        <v>265</v>
      </c>
      <c r="AB22" s="75" t="n">
        <v>349</v>
      </c>
      <c r="AC22" s="103" t="n">
        <v>44</v>
      </c>
      <c r="AD22" s="79"/>
      <c r="AE22" s="79"/>
      <c r="AF22" s="80" t="s">
        <v>74</v>
      </c>
      <c r="AG22" s="79"/>
      <c r="AH22" s="79"/>
    </row>
    <row r="23" customFormat="false" ht="20.1" hidden="false" customHeight="true" outlineLevel="0" collapsed="false">
      <c r="A23" s="79"/>
      <c r="B23" s="79"/>
      <c r="C23" s="80" t="s">
        <v>75</v>
      </c>
      <c r="D23" s="79"/>
      <c r="E23" s="81"/>
      <c r="F23" s="75" t="n">
        <v>5</v>
      </c>
      <c r="G23" s="75" t="n">
        <v>5</v>
      </c>
      <c r="H23" s="75" t="n">
        <v>0</v>
      </c>
      <c r="I23" s="75" t="n">
        <v>119</v>
      </c>
      <c r="J23" s="75" t="n">
        <v>93</v>
      </c>
      <c r="K23" s="75" t="n">
        <v>0</v>
      </c>
      <c r="L23" s="75" t="n">
        <v>26</v>
      </c>
      <c r="M23" s="75" t="n">
        <v>2545</v>
      </c>
      <c r="N23" s="75" t="n">
        <v>1280</v>
      </c>
      <c r="O23" s="75" t="n">
        <v>1265</v>
      </c>
      <c r="P23" s="75" t="n">
        <v>260</v>
      </c>
      <c r="Q23" s="75" t="n">
        <v>280</v>
      </c>
      <c r="S23" s="75" t="n">
        <v>301</v>
      </c>
      <c r="T23" s="75" t="n">
        <v>327</v>
      </c>
      <c r="U23" s="75" t="n">
        <v>296</v>
      </c>
      <c r="V23" s="75" t="n">
        <v>307</v>
      </c>
      <c r="W23" s="75" t="n">
        <v>253</v>
      </c>
      <c r="X23" s="75" t="n">
        <v>253</v>
      </c>
      <c r="Y23" s="75" t="n">
        <v>268</v>
      </c>
      <c r="Z23" s="75" t="n">
        <v>221</v>
      </c>
      <c r="AA23" s="75" t="n">
        <v>96</v>
      </c>
      <c r="AB23" s="75" t="n">
        <v>125</v>
      </c>
      <c r="AC23" s="103" t="n">
        <v>20</v>
      </c>
      <c r="AD23" s="79"/>
      <c r="AE23" s="79"/>
      <c r="AF23" s="80" t="s">
        <v>75</v>
      </c>
      <c r="AG23" s="79"/>
      <c r="AH23" s="79"/>
    </row>
    <row r="24" customFormat="false" ht="20.1" hidden="false" customHeight="true" outlineLevel="0" collapsed="false">
      <c r="A24" s="79"/>
      <c r="B24" s="79"/>
      <c r="C24" s="80" t="s">
        <v>76</v>
      </c>
      <c r="D24" s="79"/>
      <c r="E24" s="81"/>
      <c r="F24" s="75" t="n">
        <v>1</v>
      </c>
      <c r="G24" s="75" t="n">
        <v>1</v>
      </c>
      <c r="H24" s="75" t="n">
        <v>0</v>
      </c>
      <c r="I24" s="75" t="n">
        <v>34</v>
      </c>
      <c r="J24" s="75" t="n">
        <v>27</v>
      </c>
      <c r="K24" s="75" t="n">
        <v>0</v>
      </c>
      <c r="L24" s="75" t="n">
        <v>7</v>
      </c>
      <c r="M24" s="75" t="n">
        <v>783</v>
      </c>
      <c r="N24" s="75" t="n">
        <v>406</v>
      </c>
      <c r="O24" s="75" t="n">
        <v>377</v>
      </c>
      <c r="P24" s="75" t="n">
        <v>88</v>
      </c>
      <c r="Q24" s="75" t="n">
        <v>75</v>
      </c>
      <c r="S24" s="75" t="n">
        <v>82</v>
      </c>
      <c r="T24" s="75" t="n">
        <v>87</v>
      </c>
      <c r="U24" s="75" t="n">
        <v>85</v>
      </c>
      <c r="V24" s="75" t="n">
        <v>101</v>
      </c>
      <c r="W24" s="75" t="n">
        <v>90</v>
      </c>
      <c r="X24" s="75" t="n">
        <v>88</v>
      </c>
      <c r="Y24" s="75" t="n">
        <v>87</v>
      </c>
      <c r="Z24" s="75" t="n">
        <v>57</v>
      </c>
      <c r="AA24" s="75" t="n">
        <v>27</v>
      </c>
      <c r="AB24" s="75" t="n">
        <v>30</v>
      </c>
      <c r="AC24" s="103" t="n">
        <v>6</v>
      </c>
      <c r="AD24" s="79"/>
      <c r="AE24" s="79"/>
      <c r="AF24" s="80" t="s">
        <v>76</v>
      </c>
      <c r="AG24" s="79"/>
      <c r="AH24" s="79"/>
    </row>
    <row r="25" customFormat="false" ht="21.95" hidden="false" customHeight="true" outlineLevel="0" collapsed="false">
      <c r="A25" s="79"/>
      <c r="B25" s="79"/>
      <c r="C25" s="80"/>
      <c r="D25" s="79"/>
      <c r="E25" s="81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103"/>
      <c r="AD25" s="79"/>
      <c r="AE25" s="79"/>
      <c r="AF25" s="80"/>
      <c r="AG25" s="79"/>
      <c r="AH25" s="79"/>
    </row>
    <row r="26" customFormat="false" ht="20.1" hidden="false" customHeight="true" outlineLevel="0" collapsed="false">
      <c r="A26" s="79"/>
      <c r="B26" s="79"/>
      <c r="C26" s="80" t="s">
        <v>77</v>
      </c>
      <c r="D26" s="79"/>
      <c r="E26" s="81"/>
      <c r="F26" s="75" t="n">
        <v>4</v>
      </c>
      <c r="G26" s="75" t="n">
        <v>4</v>
      </c>
      <c r="H26" s="75" t="n">
        <v>0</v>
      </c>
      <c r="I26" s="75" t="n">
        <v>42</v>
      </c>
      <c r="J26" s="75" t="n">
        <v>31</v>
      </c>
      <c r="K26" s="75" t="n">
        <v>2</v>
      </c>
      <c r="L26" s="75" t="n">
        <v>9</v>
      </c>
      <c r="M26" s="75" t="n">
        <v>420</v>
      </c>
      <c r="N26" s="75" t="n">
        <v>218</v>
      </c>
      <c r="O26" s="75" t="n">
        <v>202</v>
      </c>
      <c r="P26" s="75" t="n">
        <v>46</v>
      </c>
      <c r="Q26" s="75" t="n">
        <v>32</v>
      </c>
      <c r="S26" s="75" t="n">
        <v>49</v>
      </c>
      <c r="T26" s="75" t="n">
        <v>49</v>
      </c>
      <c r="U26" s="75" t="n">
        <v>43</v>
      </c>
      <c r="V26" s="75" t="n">
        <v>52</v>
      </c>
      <c r="W26" s="75" t="n">
        <v>44</v>
      </c>
      <c r="X26" s="75" t="n">
        <v>45</v>
      </c>
      <c r="Y26" s="75" t="n">
        <v>60</v>
      </c>
      <c r="Z26" s="75" t="n">
        <v>83</v>
      </c>
      <c r="AA26" s="75" t="n">
        <v>36</v>
      </c>
      <c r="AB26" s="75" t="n">
        <v>47</v>
      </c>
      <c r="AC26" s="103" t="n">
        <v>21</v>
      </c>
      <c r="AD26" s="79"/>
      <c r="AE26" s="79"/>
      <c r="AF26" s="80" t="s">
        <v>77</v>
      </c>
      <c r="AG26" s="79"/>
      <c r="AH26" s="79"/>
    </row>
    <row r="27" customFormat="false" ht="20.1" hidden="false" customHeight="true" outlineLevel="0" collapsed="false">
      <c r="A27" s="79"/>
      <c r="B27" s="79"/>
      <c r="C27" s="80" t="s">
        <v>78</v>
      </c>
      <c r="D27" s="79"/>
      <c r="E27" s="81"/>
      <c r="F27" s="75" t="n">
        <v>3</v>
      </c>
      <c r="G27" s="75" t="n">
        <v>3</v>
      </c>
      <c r="H27" s="75" t="n">
        <v>0</v>
      </c>
      <c r="I27" s="75" t="n">
        <v>21</v>
      </c>
      <c r="J27" s="75" t="n">
        <v>15</v>
      </c>
      <c r="K27" s="75" t="n">
        <v>3</v>
      </c>
      <c r="L27" s="75" t="n">
        <v>3</v>
      </c>
      <c r="M27" s="75" t="n">
        <v>220</v>
      </c>
      <c r="N27" s="75" t="n">
        <v>110</v>
      </c>
      <c r="O27" s="75" t="n">
        <v>110</v>
      </c>
      <c r="P27" s="75" t="n">
        <v>27</v>
      </c>
      <c r="Q27" s="75" t="n">
        <v>13</v>
      </c>
      <c r="S27" s="75" t="n">
        <v>23</v>
      </c>
      <c r="T27" s="75" t="n">
        <v>21</v>
      </c>
      <c r="U27" s="75" t="n">
        <v>30</v>
      </c>
      <c r="V27" s="75" t="n">
        <v>24</v>
      </c>
      <c r="W27" s="75" t="n">
        <v>30</v>
      </c>
      <c r="X27" s="75" t="n">
        <v>30</v>
      </c>
      <c r="Y27" s="75" t="n">
        <v>22</v>
      </c>
      <c r="Z27" s="75" t="n">
        <v>52</v>
      </c>
      <c r="AA27" s="75" t="n">
        <v>23</v>
      </c>
      <c r="AB27" s="75" t="n">
        <v>29</v>
      </c>
      <c r="AC27" s="103" t="n">
        <v>11</v>
      </c>
      <c r="AD27" s="79"/>
      <c r="AE27" s="79"/>
      <c r="AF27" s="80" t="s">
        <v>78</v>
      </c>
      <c r="AG27" s="79"/>
      <c r="AH27" s="79"/>
    </row>
    <row r="28" customFormat="false" ht="20.1" hidden="false" customHeight="true" outlineLevel="0" collapsed="false">
      <c r="A28" s="79"/>
      <c r="B28" s="79"/>
      <c r="C28" s="80" t="s">
        <v>79</v>
      </c>
      <c r="D28" s="79"/>
      <c r="E28" s="81"/>
      <c r="F28" s="75" t="n">
        <v>1</v>
      </c>
      <c r="G28" s="75" t="n">
        <v>1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716</v>
      </c>
      <c r="N28" s="75" t="n">
        <v>358</v>
      </c>
      <c r="O28" s="75" t="n">
        <v>358</v>
      </c>
      <c r="P28" s="75" t="n">
        <v>69</v>
      </c>
      <c r="Q28" s="75" t="n">
        <v>61</v>
      </c>
      <c r="S28" s="75" t="n">
        <v>67</v>
      </c>
      <c r="T28" s="75" t="n">
        <v>67</v>
      </c>
      <c r="U28" s="75" t="n">
        <v>64</v>
      </c>
      <c r="V28" s="75" t="n">
        <v>68</v>
      </c>
      <c r="W28" s="75" t="n">
        <v>108</v>
      </c>
      <c r="X28" s="75" t="n">
        <v>106</v>
      </c>
      <c r="Y28" s="75" t="n">
        <v>106</v>
      </c>
      <c r="Z28" s="75" t="n">
        <v>38</v>
      </c>
      <c r="AA28" s="75" t="n">
        <v>21</v>
      </c>
      <c r="AB28" s="75" t="n">
        <v>17</v>
      </c>
      <c r="AC28" s="103" t="n">
        <v>0</v>
      </c>
      <c r="AD28" s="79"/>
      <c r="AE28" s="79"/>
      <c r="AF28" s="80" t="s">
        <v>79</v>
      </c>
      <c r="AG28" s="79"/>
      <c r="AH28" s="79"/>
    </row>
    <row r="29" customFormat="false" ht="20.1" hidden="false" customHeight="true" outlineLevel="0" collapsed="false">
      <c r="A29" s="79"/>
      <c r="B29" s="79"/>
      <c r="C29" s="80" t="s">
        <v>80</v>
      </c>
      <c r="D29" s="79"/>
      <c r="E29" s="81"/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103" t="n">
        <v>0</v>
      </c>
      <c r="AD29" s="79"/>
      <c r="AE29" s="79"/>
      <c r="AF29" s="80" t="s">
        <v>80</v>
      </c>
      <c r="AG29" s="79"/>
      <c r="AH29" s="79"/>
    </row>
    <row r="30" customFormat="false" ht="20.1" hidden="false" customHeight="true" outlineLevel="0" collapsed="false">
      <c r="A30" s="79"/>
      <c r="B30" s="79"/>
      <c r="C30" s="80" t="s">
        <v>81</v>
      </c>
      <c r="D30" s="79"/>
      <c r="E30" s="81"/>
      <c r="F30" s="75" t="n">
        <v>6</v>
      </c>
      <c r="G30" s="75" t="n">
        <v>6</v>
      </c>
      <c r="H30" s="75" t="n">
        <v>0</v>
      </c>
      <c r="I30" s="75" t="n">
        <v>68</v>
      </c>
      <c r="J30" s="75" t="n">
        <v>52</v>
      </c>
      <c r="K30" s="75" t="n">
        <v>1</v>
      </c>
      <c r="L30" s="75" t="n">
        <v>15</v>
      </c>
      <c r="M30" s="75" t="n">
        <v>924</v>
      </c>
      <c r="N30" s="75" t="n">
        <v>490</v>
      </c>
      <c r="O30" s="75" t="n">
        <v>434</v>
      </c>
      <c r="P30" s="75" t="n">
        <v>86</v>
      </c>
      <c r="Q30" s="75" t="n">
        <v>92</v>
      </c>
      <c r="S30" s="75" t="n">
        <v>95</v>
      </c>
      <c r="T30" s="75" t="n">
        <v>106</v>
      </c>
      <c r="U30" s="75" t="n">
        <v>103</v>
      </c>
      <c r="V30" s="75" t="n">
        <v>108</v>
      </c>
      <c r="W30" s="75" t="n">
        <v>123</v>
      </c>
      <c r="X30" s="75" t="n">
        <v>94</v>
      </c>
      <c r="Y30" s="75" t="n">
        <v>117</v>
      </c>
      <c r="Z30" s="75" t="n">
        <v>149</v>
      </c>
      <c r="AA30" s="75" t="n">
        <v>79</v>
      </c>
      <c r="AB30" s="75" t="n">
        <v>70</v>
      </c>
      <c r="AC30" s="103" t="n">
        <v>21</v>
      </c>
      <c r="AD30" s="79"/>
      <c r="AE30" s="79"/>
      <c r="AF30" s="80" t="s">
        <v>81</v>
      </c>
      <c r="AG30" s="79"/>
      <c r="AH30" s="79"/>
    </row>
    <row r="31" customFormat="false" ht="21.95" hidden="false" customHeight="true" outlineLevel="0" collapsed="false">
      <c r="A31" s="79"/>
      <c r="B31" s="79"/>
      <c r="C31" s="80"/>
      <c r="D31" s="79"/>
      <c r="E31" s="81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103"/>
      <c r="AD31" s="79"/>
      <c r="AE31" s="79"/>
      <c r="AF31" s="80"/>
      <c r="AG31" s="79"/>
      <c r="AH31" s="79"/>
    </row>
    <row r="32" customFormat="false" ht="20.1" hidden="false" customHeight="true" outlineLevel="0" collapsed="false">
      <c r="A32" s="79"/>
      <c r="B32" s="79"/>
      <c r="C32" s="80" t="s">
        <v>82</v>
      </c>
      <c r="D32" s="79"/>
      <c r="E32" s="81"/>
      <c r="F32" s="75" t="n">
        <v>7</v>
      </c>
      <c r="G32" s="75" t="n">
        <v>7</v>
      </c>
      <c r="H32" s="75" t="n">
        <v>0</v>
      </c>
      <c r="I32" s="75" t="n">
        <v>104</v>
      </c>
      <c r="J32" s="75" t="n">
        <v>85</v>
      </c>
      <c r="K32" s="75" t="n">
        <v>3</v>
      </c>
      <c r="L32" s="75" t="n">
        <v>16</v>
      </c>
      <c r="M32" s="75" t="n">
        <v>3039</v>
      </c>
      <c r="N32" s="75" t="n">
        <v>1528</v>
      </c>
      <c r="O32" s="75" t="n">
        <v>1511</v>
      </c>
      <c r="P32" s="75" t="n">
        <v>343</v>
      </c>
      <c r="Q32" s="75" t="n">
        <v>311</v>
      </c>
      <c r="S32" s="75" t="n">
        <v>322</v>
      </c>
      <c r="T32" s="75" t="n">
        <v>347</v>
      </c>
      <c r="U32" s="75" t="n">
        <v>326</v>
      </c>
      <c r="V32" s="75" t="n">
        <v>338</v>
      </c>
      <c r="W32" s="75" t="n">
        <v>352</v>
      </c>
      <c r="X32" s="75" t="n">
        <v>363</v>
      </c>
      <c r="Y32" s="75" t="n">
        <v>337</v>
      </c>
      <c r="Z32" s="75" t="n">
        <v>266</v>
      </c>
      <c r="AA32" s="75" t="n">
        <v>136</v>
      </c>
      <c r="AB32" s="75" t="n">
        <v>130</v>
      </c>
      <c r="AC32" s="103" t="n">
        <v>16</v>
      </c>
      <c r="AD32" s="79"/>
      <c r="AE32" s="79"/>
      <c r="AF32" s="80" t="s">
        <v>82</v>
      </c>
      <c r="AG32" s="79"/>
      <c r="AH32" s="79"/>
    </row>
    <row r="33" customFormat="false" ht="20.1" hidden="false" customHeight="true" outlineLevel="0" collapsed="false">
      <c r="A33" s="79"/>
      <c r="B33" s="79"/>
      <c r="C33" s="80" t="s">
        <v>83</v>
      </c>
      <c r="D33" s="79"/>
      <c r="E33" s="81"/>
      <c r="F33" s="75" t="n">
        <v>3</v>
      </c>
      <c r="G33" s="75" t="n">
        <v>3</v>
      </c>
      <c r="H33" s="75" t="n">
        <v>0</v>
      </c>
      <c r="I33" s="75" t="n">
        <v>34</v>
      </c>
      <c r="J33" s="75" t="n">
        <v>23</v>
      </c>
      <c r="K33" s="75" t="n">
        <v>2</v>
      </c>
      <c r="L33" s="75" t="n">
        <v>9</v>
      </c>
      <c r="M33" s="75" t="n">
        <v>341</v>
      </c>
      <c r="N33" s="75" t="n">
        <v>178</v>
      </c>
      <c r="O33" s="75" t="n">
        <v>163</v>
      </c>
      <c r="P33" s="75" t="n">
        <v>22</v>
      </c>
      <c r="Q33" s="75" t="n">
        <v>39</v>
      </c>
      <c r="S33" s="75" t="n">
        <v>35</v>
      </c>
      <c r="T33" s="75" t="n">
        <v>33</v>
      </c>
      <c r="U33" s="75" t="n">
        <v>37</v>
      </c>
      <c r="V33" s="75" t="n">
        <v>45</v>
      </c>
      <c r="W33" s="75" t="n">
        <v>45</v>
      </c>
      <c r="X33" s="75" t="n">
        <v>49</v>
      </c>
      <c r="Y33" s="75" t="n">
        <v>36</v>
      </c>
      <c r="Z33" s="75" t="n">
        <v>67</v>
      </c>
      <c r="AA33" s="75" t="n">
        <v>34</v>
      </c>
      <c r="AB33" s="75" t="n">
        <v>33</v>
      </c>
      <c r="AC33" s="103" t="n">
        <v>8</v>
      </c>
      <c r="AD33" s="79"/>
      <c r="AE33" s="79"/>
      <c r="AF33" s="80" t="s">
        <v>83</v>
      </c>
      <c r="AG33" s="79"/>
      <c r="AH33" s="79"/>
    </row>
    <row r="34" customFormat="false" ht="20.1" hidden="false" customHeight="true" outlineLevel="0" collapsed="false">
      <c r="A34" s="79"/>
      <c r="B34" s="79"/>
      <c r="C34" s="80" t="s">
        <v>84</v>
      </c>
      <c r="D34" s="79"/>
      <c r="E34" s="81"/>
      <c r="F34" s="75" t="n">
        <v>2</v>
      </c>
      <c r="G34" s="75" t="n">
        <v>2</v>
      </c>
      <c r="H34" s="75" t="n">
        <v>0</v>
      </c>
      <c r="I34" s="75" t="n">
        <v>27</v>
      </c>
      <c r="J34" s="75" t="n">
        <v>17</v>
      </c>
      <c r="K34" s="75" t="n">
        <v>4</v>
      </c>
      <c r="L34" s="75" t="n">
        <v>6</v>
      </c>
      <c r="M34" s="75" t="n">
        <v>422</v>
      </c>
      <c r="N34" s="75" t="n">
        <v>225</v>
      </c>
      <c r="O34" s="75" t="n">
        <v>197</v>
      </c>
      <c r="P34" s="75" t="n">
        <v>38</v>
      </c>
      <c r="Q34" s="75" t="n">
        <v>35</v>
      </c>
      <c r="S34" s="75" t="n">
        <v>57</v>
      </c>
      <c r="T34" s="75" t="n">
        <v>47</v>
      </c>
      <c r="U34" s="75" t="n">
        <v>42</v>
      </c>
      <c r="V34" s="75" t="n">
        <v>46</v>
      </c>
      <c r="W34" s="75" t="n">
        <v>54</v>
      </c>
      <c r="X34" s="75" t="n">
        <v>57</v>
      </c>
      <c r="Y34" s="75" t="n">
        <v>46</v>
      </c>
      <c r="Z34" s="75" t="n">
        <v>57</v>
      </c>
      <c r="AA34" s="75" t="n">
        <v>31</v>
      </c>
      <c r="AB34" s="75" t="n">
        <v>26</v>
      </c>
      <c r="AC34" s="103" t="n">
        <v>6</v>
      </c>
      <c r="AD34" s="79"/>
      <c r="AE34" s="79"/>
      <c r="AF34" s="80" t="s">
        <v>84</v>
      </c>
      <c r="AG34" s="79"/>
      <c r="AH34" s="79"/>
    </row>
    <row r="35" customFormat="false" ht="20.1" hidden="false" customHeight="true" outlineLevel="0" collapsed="false">
      <c r="A35" s="79"/>
      <c r="B35" s="79"/>
      <c r="C35" s="80" t="s">
        <v>85</v>
      </c>
      <c r="D35" s="79"/>
      <c r="E35" s="81"/>
      <c r="F35" s="75" t="n">
        <v>1</v>
      </c>
      <c r="G35" s="75" t="n">
        <v>1</v>
      </c>
      <c r="H35" s="75" t="n">
        <v>0</v>
      </c>
      <c r="I35" s="75" t="n">
        <v>13</v>
      </c>
      <c r="J35" s="75" t="n">
        <v>9</v>
      </c>
      <c r="K35" s="75" t="n">
        <v>0</v>
      </c>
      <c r="L35" s="75" t="n">
        <v>4</v>
      </c>
      <c r="M35" s="75" t="n">
        <v>225</v>
      </c>
      <c r="N35" s="75" t="n">
        <v>116</v>
      </c>
      <c r="O35" s="75" t="n">
        <v>109</v>
      </c>
      <c r="P35" s="75" t="n">
        <v>18</v>
      </c>
      <c r="Q35" s="75" t="n">
        <v>19</v>
      </c>
      <c r="S35" s="75" t="n">
        <v>30</v>
      </c>
      <c r="T35" s="75" t="n">
        <v>27</v>
      </c>
      <c r="U35" s="75" t="n">
        <v>16</v>
      </c>
      <c r="V35" s="75" t="n">
        <v>30</v>
      </c>
      <c r="W35" s="75" t="n">
        <v>22</v>
      </c>
      <c r="X35" s="75" t="n">
        <v>32</v>
      </c>
      <c r="Y35" s="75" t="n">
        <v>31</v>
      </c>
      <c r="Z35" s="75" t="n">
        <v>28</v>
      </c>
      <c r="AA35" s="75" t="n">
        <v>12</v>
      </c>
      <c r="AB35" s="75" t="n">
        <v>16</v>
      </c>
      <c r="AC35" s="103" t="n">
        <v>7</v>
      </c>
      <c r="AD35" s="79"/>
      <c r="AE35" s="79"/>
      <c r="AF35" s="80" t="s">
        <v>85</v>
      </c>
      <c r="AG35" s="79"/>
      <c r="AH35" s="79"/>
    </row>
    <row r="36" customFormat="false" ht="20.1" hidden="false" customHeight="true" outlineLevel="0" collapsed="false">
      <c r="A36" s="79"/>
      <c r="B36" s="79"/>
      <c r="C36" s="80" t="s">
        <v>86</v>
      </c>
      <c r="D36" s="79"/>
      <c r="E36" s="81"/>
      <c r="F36" s="75" t="n">
        <v>2</v>
      </c>
      <c r="G36" s="75" t="n">
        <v>2</v>
      </c>
      <c r="H36" s="75" t="n">
        <v>0</v>
      </c>
      <c r="I36" s="75" t="n">
        <v>28</v>
      </c>
      <c r="J36" s="75" t="n">
        <v>22</v>
      </c>
      <c r="K36" s="75" t="n">
        <v>0</v>
      </c>
      <c r="L36" s="75" t="n">
        <v>6</v>
      </c>
      <c r="M36" s="75" t="n">
        <v>443</v>
      </c>
      <c r="N36" s="75" t="n">
        <v>221</v>
      </c>
      <c r="O36" s="75" t="n">
        <v>222</v>
      </c>
      <c r="P36" s="75" t="n">
        <v>43</v>
      </c>
      <c r="Q36" s="75" t="n">
        <v>49</v>
      </c>
      <c r="S36" s="75" t="n">
        <v>48</v>
      </c>
      <c r="T36" s="75" t="n">
        <v>49</v>
      </c>
      <c r="U36" s="75" t="n">
        <v>58</v>
      </c>
      <c r="V36" s="75" t="n">
        <v>42</v>
      </c>
      <c r="W36" s="75" t="n">
        <v>47</v>
      </c>
      <c r="X36" s="75" t="n">
        <v>64</v>
      </c>
      <c r="Y36" s="75" t="n">
        <v>43</v>
      </c>
      <c r="Z36" s="75" t="n">
        <v>62</v>
      </c>
      <c r="AA36" s="75" t="n">
        <v>29</v>
      </c>
      <c r="AB36" s="75" t="n">
        <v>33</v>
      </c>
      <c r="AC36" s="103" t="n">
        <v>5</v>
      </c>
      <c r="AD36" s="79"/>
      <c r="AE36" s="79"/>
      <c r="AF36" s="80" t="s">
        <v>86</v>
      </c>
      <c r="AG36" s="79"/>
      <c r="AH36" s="79"/>
    </row>
    <row r="37" customFormat="false" ht="21.95" hidden="false" customHeight="true" outlineLevel="0" collapsed="false">
      <c r="A37" s="79"/>
      <c r="B37" s="79"/>
      <c r="C37" s="80"/>
      <c r="D37" s="79"/>
      <c r="E37" s="81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103"/>
      <c r="AD37" s="79"/>
      <c r="AE37" s="79"/>
      <c r="AF37" s="80"/>
      <c r="AG37" s="79"/>
      <c r="AH37" s="79"/>
    </row>
    <row r="38" customFormat="false" ht="20.1" hidden="false" customHeight="true" outlineLevel="0" collapsed="false">
      <c r="A38" s="79"/>
      <c r="B38" s="79"/>
      <c r="C38" s="80" t="s">
        <v>87</v>
      </c>
      <c r="D38" s="79"/>
      <c r="E38" s="81"/>
      <c r="F38" s="75" t="n">
        <v>11</v>
      </c>
      <c r="G38" s="75" t="n">
        <v>11</v>
      </c>
      <c r="H38" s="75" t="n">
        <v>0</v>
      </c>
      <c r="I38" s="75" t="n">
        <v>191</v>
      </c>
      <c r="J38" s="75" t="n">
        <v>156</v>
      </c>
      <c r="K38" s="75" t="n">
        <v>0</v>
      </c>
      <c r="L38" s="75" t="n">
        <v>35</v>
      </c>
      <c r="M38" s="75" t="n">
        <v>4553</v>
      </c>
      <c r="N38" s="75" t="n">
        <v>2378</v>
      </c>
      <c r="O38" s="75" t="n">
        <v>2175</v>
      </c>
      <c r="P38" s="75" t="n">
        <v>455</v>
      </c>
      <c r="Q38" s="75" t="n">
        <v>484</v>
      </c>
      <c r="S38" s="75" t="n">
        <v>521</v>
      </c>
      <c r="T38" s="75" t="n">
        <v>505</v>
      </c>
      <c r="U38" s="75" t="n">
        <v>543</v>
      </c>
      <c r="V38" s="75" t="n">
        <v>530</v>
      </c>
      <c r="W38" s="75" t="n">
        <v>524</v>
      </c>
      <c r="X38" s="75" t="n">
        <v>515</v>
      </c>
      <c r="Y38" s="75" t="n">
        <v>476</v>
      </c>
      <c r="Z38" s="75" t="n">
        <v>460</v>
      </c>
      <c r="AA38" s="75" t="n">
        <v>220</v>
      </c>
      <c r="AB38" s="75" t="n">
        <v>240</v>
      </c>
      <c r="AC38" s="103" t="n">
        <v>59</v>
      </c>
      <c r="AD38" s="79"/>
      <c r="AE38" s="79"/>
      <c r="AF38" s="80" t="s">
        <v>87</v>
      </c>
      <c r="AG38" s="79"/>
      <c r="AH38" s="79"/>
    </row>
    <row r="39" customFormat="false" ht="20.1" hidden="false" customHeight="true" outlineLevel="0" collapsed="false">
      <c r="A39" s="79"/>
      <c r="B39" s="79"/>
      <c r="C39" s="80" t="s">
        <v>88</v>
      </c>
      <c r="D39" s="79"/>
      <c r="E39" s="81"/>
      <c r="F39" s="75" t="n">
        <v>11</v>
      </c>
      <c r="G39" s="75" t="n">
        <v>11</v>
      </c>
      <c r="H39" s="75" t="n">
        <v>0</v>
      </c>
      <c r="I39" s="75" t="n">
        <v>341</v>
      </c>
      <c r="J39" s="75" t="n">
        <v>237</v>
      </c>
      <c r="K39" s="75" t="n">
        <v>0</v>
      </c>
      <c r="L39" s="75" t="n">
        <v>104</v>
      </c>
      <c r="M39" s="75" t="n">
        <v>7096</v>
      </c>
      <c r="N39" s="75" t="n">
        <v>3617</v>
      </c>
      <c r="O39" s="75" t="n">
        <v>3479</v>
      </c>
      <c r="P39" s="75" t="n">
        <v>885</v>
      </c>
      <c r="Q39" s="75" t="n">
        <v>794</v>
      </c>
      <c r="S39" s="75" t="n">
        <v>795</v>
      </c>
      <c r="T39" s="75" t="n">
        <v>786</v>
      </c>
      <c r="U39" s="75" t="n">
        <v>771</v>
      </c>
      <c r="V39" s="75" t="n">
        <v>814</v>
      </c>
      <c r="W39" s="75" t="n">
        <v>746</v>
      </c>
      <c r="X39" s="75" t="n">
        <v>742</v>
      </c>
      <c r="Y39" s="75" t="n">
        <v>763</v>
      </c>
      <c r="Z39" s="75" t="n">
        <v>669</v>
      </c>
      <c r="AA39" s="75" t="n">
        <v>305</v>
      </c>
      <c r="AB39" s="75" t="n">
        <v>364</v>
      </c>
      <c r="AC39" s="103" t="n">
        <v>68</v>
      </c>
      <c r="AD39" s="79"/>
      <c r="AE39" s="79"/>
      <c r="AF39" s="80" t="s">
        <v>88</v>
      </c>
      <c r="AG39" s="79"/>
      <c r="AH39" s="79"/>
    </row>
    <row r="40" customFormat="false" ht="20.1" hidden="false" customHeight="true" outlineLevel="0" collapsed="false">
      <c r="A40" s="79"/>
      <c r="B40" s="79"/>
      <c r="C40" s="80" t="s">
        <v>89</v>
      </c>
      <c r="D40" s="79"/>
      <c r="E40" s="81"/>
      <c r="F40" s="75" t="n">
        <v>9</v>
      </c>
      <c r="G40" s="75" t="n">
        <v>9</v>
      </c>
      <c r="H40" s="75" t="n">
        <v>0</v>
      </c>
      <c r="I40" s="75" t="n">
        <v>198</v>
      </c>
      <c r="J40" s="75" t="n">
        <v>155</v>
      </c>
      <c r="K40" s="75" t="n">
        <v>0</v>
      </c>
      <c r="L40" s="75" t="n">
        <v>43</v>
      </c>
      <c r="M40" s="75" t="n">
        <v>4306</v>
      </c>
      <c r="N40" s="75" t="n">
        <v>2222</v>
      </c>
      <c r="O40" s="75" t="n">
        <v>2084</v>
      </c>
      <c r="P40" s="75" t="n">
        <v>446</v>
      </c>
      <c r="Q40" s="75" t="n">
        <v>478</v>
      </c>
      <c r="S40" s="75" t="n">
        <v>467</v>
      </c>
      <c r="T40" s="75" t="n">
        <v>452</v>
      </c>
      <c r="U40" s="75" t="n">
        <v>501</v>
      </c>
      <c r="V40" s="75" t="n">
        <v>525</v>
      </c>
      <c r="W40" s="75" t="n">
        <v>461</v>
      </c>
      <c r="X40" s="75" t="n">
        <v>450</v>
      </c>
      <c r="Y40" s="75" t="n">
        <v>526</v>
      </c>
      <c r="Z40" s="75" t="n">
        <v>385</v>
      </c>
      <c r="AA40" s="75" t="n">
        <v>159</v>
      </c>
      <c r="AB40" s="75" t="n">
        <v>226</v>
      </c>
      <c r="AC40" s="103" t="n">
        <v>44</v>
      </c>
      <c r="AD40" s="79"/>
      <c r="AE40" s="79"/>
      <c r="AF40" s="80" t="s">
        <v>89</v>
      </c>
      <c r="AG40" s="79"/>
      <c r="AH40" s="79"/>
    </row>
    <row r="41" customFormat="false" ht="20.1" hidden="false" customHeight="true" outlineLevel="0" collapsed="false">
      <c r="A41" s="79"/>
      <c r="B41" s="79"/>
      <c r="C41" s="80" t="s">
        <v>90</v>
      </c>
      <c r="D41" s="79"/>
      <c r="E41" s="81"/>
      <c r="F41" s="75" t="n">
        <v>9</v>
      </c>
      <c r="G41" s="75" t="n">
        <v>9</v>
      </c>
      <c r="H41" s="75" t="n">
        <v>0</v>
      </c>
      <c r="I41" s="75" t="n">
        <v>164</v>
      </c>
      <c r="J41" s="75" t="n">
        <v>123</v>
      </c>
      <c r="K41" s="75" t="n">
        <v>1</v>
      </c>
      <c r="L41" s="75" t="n">
        <v>40</v>
      </c>
      <c r="M41" s="75" t="n">
        <v>2601</v>
      </c>
      <c r="N41" s="75" t="n">
        <v>1398</v>
      </c>
      <c r="O41" s="75" t="n">
        <v>1203</v>
      </c>
      <c r="P41" s="75" t="n">
        <v>299</v>
      </c>
      <c r="Q41" s="75" t="n">
        <v>288</v>
      </c>
      <c r="S41" s="75" t="n">
        <v>324</v>
      </c>
      <c r="T41" s="75" t="n">
        <v>289</v>
      </c>
      <c r="U41" s="75" t="n">
        <v>324</v>
      </c>
      <c r="V41" s="75" t="n">
        <v>310</v>
      </c>
      <c r="W41" s="75" t="n">
        <v>285</v>
      </c>
      <c r="X41" s="75" t="n">
        <v>231</v>
      </c>
      <c r="Y41" s="75" t="n">
        <v>251</v>
      </c>
      <c r="Z41" s="75" t="n">
        <v>284</v>
      </c>
      <c r="AA41" s="75" t="n">
        <v>131</v>
      </c>
      <c r="AB41" s="75" t="n">
        <v>153</v>
      </c>
      <c r="AC41" s="103" t="n">
        <v>70</v>
      </c>
      <c r="AD41" s="79"/>
      <c r="AE41" s="79"/>
      <c r="AF41" s="80" t="s">
        <v>90</v>
      </c>
      <c r="AG41" s="79"/>
      <c r="AH41" s="79"/>
    </row>
    <row r="42" customFormat="false" ht="20.1" hidden="false" customHeight="true" outlineLevel="0" collapsed="false">
      <c r="A42" s="79"/>
      <c r="B42" s="79"/>
      <c r="C42" s="80" t="s">
        <v>91</v>
      </c>
      <c r="D42" s="79"/>
      <c r="E42" s="81"/>
      <c r="F42" s="75" t="n">
        <v>1</v>
      </c>
      <c r="G42" s="75" t="n">
        <v>1</v>
      </c>
      <c r="H42" s="75" t="n">
        <v>0</v>
      </c>
      <c r="I42" s="75" t="n">
        <v>30</v>
      </c>
      <c r="J42" s="75" t="n">
        <v>25</v>
      </c>
      <c r="K42" s="75" t="n">
        <v>0</v>
      </c>
      <c r="L42" s="75" t="n">
        <v>5</v>
      </c>
      <c r="M42" s="75" t="n">
        <v>767</v>
      </c>
      <c r="N42" s="75" t="n">
        <v>379</v>
      </c>
      <c r="O42" s="75" t="n">
        <v>388</v>
      </c>
      <c r="P42" s="75" t="n">
        <v>98</v>
      </c>
      <c r="Q42" s="75" t="n">
        <v>78</v>
      </c>
      <c r="S42" s="75" t="n">
        <v>99</v>
      </c>
      <c r="T42" s="75" t="n">
        <v>90</v>
      </c>
      <c r="U42" s="75" t="n">
        <v>110</v>
      </c>
      <c r="V42" s="75" t="n">
        <v>77</v>
      </c>
      <c r="W42" s="75" t="n">
        <v>77</v>
      </c>
      <c r="X42" s="75" t="n">
        <v>67</v>
      </c>
      <c r="Y42" s="75" t="n">
        <v>71</v>
      </c>
      <c r="Z42" s="75" t="n">
        <v>51</v>
      </c>
      <c r="AA42" s="75" t="n">
        <v>29</v>
      </c>
      <c r="AB42" s="75" t="n">
        <v>22</v>
      </c>
      <c r="AC42" s="103" t="n">
        <v>3</v>
      </c>
      <c r="AD42" s="79"/>
      <c r="AE42" s="79"/>
      <c r="AF42" s="80" t="s">
        <v>91</v>
      </c>
      <c r="AG42" s="79"/>
      <c r="AH42" s="79"/>
    </row>
    <row r="43" customFormat="false" ht="21.95" hidden="false" customHeight="true" outlineLevel="0" collapsed="false">
      <c r="A43" s="79"/>
      <c r="B43" s="79"/>
      <c r="C43" s="80"/>
      <c r="D43" s="79"/>
      <c r="E43" s="81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103"/>
      <c r="AD43" s="79"/>
      <c r="AE43" s="79"/>
      <c r="AF43" s="80"/>
      <c r="AG43" s="79"/>
      <c r="AH43" s="79"/>
    </row>
    <row r="44" customFormat="false" ht="20.1" hidden="false" customHeight="true" outlineLevel="0" collapsed="false">
      <c r="A44" s="79"/>
      <c r="B44" s="79"/>
      <c r="C44" s="80" t="s">
        <v>92</v>
      </c>
      <c r="D44" s="79"/>
      <c r="E44" s="81"/>
      <c r="F44" s="75" t="n">
        <v>6</v>
      </c>
      <c r="G44" s="75" t="n">
        <v>6</v>
      </c>
      <c r="H44" s="75" t="n">
        <v>0</v>
      </c>
      <c r="I44" s="75" t="n">
        <v>72</v>
      </c>
      <c r="J44" s="75" t="n">
        <v>54</v>
      </c>
      <c r="K44" s="75" t="n">
        <v>0</v>
      </c>
      <c r="L44" s="75" t="n">
        <v>18</v>
      </c>
      <c r="M44" s="75" t="n">
        <v>981</v>
      </c>
      <c r="N44" s="75" t="n">
        <v>503</v>
      </c>
      <c r="O44" s="75" t="n">
        <v>478</v>
      </c>
      <c r="P44" s="75" t="n">
        <v>111</v>
      </c>
      <c r="Q44" s="75" t="n">
        <v>100</v>
      </c>
      <c r="S44" s="75" t="n">
        <v>103</v>
      </c>
      <c r="T44" s="75" t="n">
        <v>116</v>
      </c>
      <c r="U44" s="75" t="n">
        <v>105</v>
      </c>
      <c r="V44" s="75" t="n">
        <v>128</v>
      </c>
      <c r="W44" s="75" t="n">
        <v>109</v>
      </c>
      <c r="X44" s="75" t="n">
        <v>88</v>
      </c>
      <c r="Y44" s="75" t="n">
        <v>121</v>
      </c>
      <c r="Z44" s="75" t="n">
        <v>149</v>
      </c>
      <c r="AA44" s="75" t="n">
        <v>72</v>
      </c>
      <c r="AB44" s="75" t="n">
        <v>77</v>
      </c>
      <c r="AC44" s="103" t="n">
        <v>45</v>
      </c>
      <c r="AD44" s="79"/>
      <c r="AE44" s="79"/>
      <c r="AF44" s="80" t="s">
        <v>92</v>
      </c>
      <c r="AG44" s="79"/>
      <c r="AH44" s="79"/>
    </row>
    <row r="45" customFormat="false" ht="20.1" hidden="false" customHeight="true" outlineLevel="0" collapsed="false">
      <c r="A45" s="79"/>
      <c r="B45" s="79"/>
      <c r="C45" s="80" t="s">
        <v>93</v>
      </c>
      <c r="D45" s="79"/>
      <c r="E45" s="81"/>
      <c r="F45" s="75" t="n">
        <v>3</v>
      </c>
      <c r="G45" s="75" t="n">
        <v>3</v>
      </c>
      <c r="H45" s="75" t="n">
        <v>0</v>
      </c>
      <c r="I45" s="75" t="n">
        <v>49</v>
      </c>
      <c r="J45" s="75" t="n">
        <v>35</v>
      </c>
      <c r="K45" s="75" t="n">
        <v>0</v>
      </c>
      <c r="L45" s="75" t="n">
        <v>14</v>
      </c>
      <c r="M45" s="75" t="n">
        <v>1711</v>
      </c>
      <c r="N45" s="75" t="n">
        <v>877</v>
      </c>
      <c r="O45" s="75" t="n">
        <v>834</v>
      </c>
      <c r="P45" s="75" t="n">
        <v>179</v>
      </c>
      <c r="Q45" s="75" t="n">
        <v>162</v>
      </c>
      <c r="S45" s="75" t="n">
        <v>196</v>
      </c>
      <c r="T45" s="75" t="n">
        <v>182</v>
      </c>
      <c r="U45" s="75" t="n">
        <v>174</v>
      </c>
      <c r="V45" s="75" t="n">
        <v>170</v>
      </c>
      <c r="W45" s="75" t="n">
        <v>227</v>
      </c>
      <c r="X45" s="75" t="n">
        <v>207</v>
      </c>
      <c r="Y45" s="75" t="n">
        <v>214</v>
      </c>
      <c r="Z45" s="75" t="n">
        <v>123</v>
      </c>
      <c r="AA45" s="75" t="n">
        <v>62</v>
      </c>
      <c r="AB45" s="75" t="n">
        <v>61</v>
      </c>
      <c r="AC45" s="103" t="n">
        <v>3</v>
      </c>
      <c r="AD45" s="79"/>
      <c r="AE45" s="79"/>
      <c r="AF45" s="80" t="s">
        <v>93</v>
      </c>
      <c r="AG45" s="79"/>
      <c r="AH45" s="79"/>
    </row>
    <row r="46" customFormat="false" ht="20.1" hidden="false" customHeight="true" outlineLevel="0" collapsed="false">
      <c r="A46" s="79"/>
      <c r="B46" s="79"/>
      <c r="C46" s="80" t="s">
        <v>94</v>
      </c>
      <c r="D46" s="79"/>
      <c r="E46" s="81"/>
      <c r="F46" s="75" t="n">
        <v>4</v>
      </c>
      <c r="G46" s="75" t="n">
        <v>4</v>
      </c>
      <c r="H46" s="75" t="n">
        <v>0</v>
      </c>
      <c r="I46" s="75" t="n">
        <v>61</v>
      </c>
      <c r="J46" s="75" t="n">
        <v>44</v>
      </c>
      <c r="K46" s="75" t="n">
        <v>0</v>
      </c>
      <c r="L46" s="75" t="n">
        <v>17</v>
      </c>
      <c r="M46" s="75" t="n">
        <v>974</v>
      </c>
      <c r="N46" s="75" t="n">
        <v>523</v>
      </c>
      <c r="O46" s="75" t="n">
        <v>451</v>
      </c>
      <c r="P46" s="75" t="n">
        <v>92</v>
      </c>
      <c r="Q46" s="75" t="n">
        <v>69</v>
      </c>
      <c r="S46" s="75" t="n">
        <v>104</v>
      </c>
      <c r="T46" s="75" t="n">
        <v>131</v>
      </c>
      <c r="U46" s="75" t="n">
        <v>101</v>
      </c>
      <c r="V46" s="75" t="n">
        <v>101</v>
      </c>
      <c r="W46" s="75" t="n">
        <v>136</v>
      </c>
      <c r="X46" s="75" t="n">
        <v>122</v>
      </c>
      <c r="Y46" s="75" t="n">
        <v>118</v>
      </c>
      <c r="Z46" s="75" t="n">
        <v>131</v>
      </c>
      <c r="AA46" s="75" t="n">
        <v>57</v>
      </c>
      <c r="AB46" s="75" t="n">
        <v>74</v>
      </c>
      <c r="AC46" s="103" t="n">
        <v>32</v>
      </c>
      <c r="AD46" s="79"/>
      <c r="AE46" s="79"/>
      <c r="AF46" s="80" t="s">
        <v>94</v>
      </c>
      <c r="AG46" s="79"/>
      <c r="AH46" s="79"/>
    </row>
    <row r="47" customFormat="false" ht="20.1" hidden="false" customHeight="true" outlineLevel="0" collapsed="false">
      <c r="A47" s="79"/>
      <c r="B47" s="79"/>
      <c r="C47" s="80" t="s">
        <v>95</v>
      </c>
      <c r="D47" s="79"/>
      <c r="E47" s="81"/>
      <c r="F47" s="75" t="n">
        <v>8</v>
      </c>
      <c r="G47" s="75" t="n">
        <v>8</v>
      </c>
      <c r="H47" s="75" t="n">
        <v>0</v>
      </c>
      <c r="I47" s="75" t="n">
        <v>144</v>
      </c>
      <c r="J47" s="75" t="n">
        <v>96</v>
      </c>
      <c r="K47" s="75" t="n">
        <v>0</v>
      </c>
      <c r="L47" s="75" t="n">
        <v>48</v>
      </c>
      <c r="M47" s="75" t="n">
        <v>2462</v>
      </c>
      <c r="N47" s="75" t="n">
        <v>1256</v>
      </c>
      <c r="O47" s="75" t="n">
        <v>1206</v>
      </c>
      <c r="P47" s="75" t="n">
        <v>214</v>
      </c>
      <c r="Q47" s="75" t="n">
        <v>252</v>
      </c>
      <c r="S47" s="75" t="n">
        <v>259</v>
      </c>
      <c r="T47" s="75" t="n">
        <v>277</v>
      </c>
      <c r="U47" s="75" t="n">
        <v>266</v>
      </c>
      <c r="V47" s="75" t="n">
        <v>301</v>
      </c>
      <c r="W47" s="75" t="n">
        <v>283</v>
      </c>
      <c r="X47" s="75" t="n">
        <v>290</v>
      </c>
      <c r="Y47" s="75" t="n">
        <v>320</v>
      </c>
      <c r="Z47" s="75" t="n">
        <v>274</v>
      </c>
      <c r="AA47" s="75" t="n">
        <v>106</v>
      </c>
      <c r="AB47" s="75" t="n">
        <v>168</v>
      </c>
      <c r="AC47" s="103" t="n">
        <v>20</v>
      </c>
      <c r="AD47" s="79"/>
      <c r="AE47" s="79"/>
      <c r="AF47" s="80" t="s">
        <v>95</v>
      </c>
      <c r="AG47" s="79"/>
      <c r="AH47" s="79"/>
    </row>
    <row r="48" customFormat="false" ht="20.1" hidden="false" customHeight="true" outlineLevel="0" collapsed="false">
      <c r="A48" s="79"/>
      <c r="B48" s="79"/>
      <c r="C48" s="80" t="s">
        <v>96</v>
      </c>
      <c r="D48" s="79"/>
      <c r="E48" s="81"/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103" t="n">
        <v>0</v>
      </c>
      <c r="AD48" s="79"/>
      <c r="AE48" s="79"/>
      <c r="AF48" s="80" t="s">
        <v>96</v>
      </c>
      <c r="AG48" s="79"/>
      <c r="AH48" s="79"/>
    </row>
    <row r="49" customFormat="false" ht="21.95" hidden="false" customHeight="true" outlineLevel="0" collapsed="false">
      <c r="A49" s="79"/>
      <c r="B49" s="79"/>
      <c r="C49" s="80"/>
      <c r="D49" s="79"/>
      <c r="E49" s="81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103"/>
      <c r="AD49" s="79"/>
      <c r="AE49" s="79"/>
      <c r="AF49" s="80"/>
      <c r="AG49" s="79"/>
      <c r="AH49" s="79"/>
    </row>
    <row r="50" customFormat="false" ht="20.1" hidden="false" customHeight="true" outlineLevel="0" collapsed="false">
      <c r="A50" s="79"/>
      <c r="B50" s="79"/>
      <c r="C50" s="80" t="s">
        <v>97</v>
      </c>
      <c r="D50" s="79"/>
      <c r="E50" s="81"/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0</v>
      </c>
      <c r="S50" s="75" t="n">
        <v>0</v>
      </c>
      <c r="T50" s="75" t="n">
        <v>0</v>
      </c>
      <c r="U50" s="75" t="n"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75" t="n">
        <v>0</v>
      </c>
      <c r="AB50" s="75" t="n">
        <v>0</v>
      </c>
      <c r="AC50" s="103" t="n">
        <v>0</v>
      </c>
      <c r="AD50" s="79"/>
      <c r="AE50" s="79"/>
      <c r="AF50" s="80" t="s">
        <v>97</v>
      </c>
      <c r="AG50" s="79"/>
      <c r="AH50" s="79"/>
    </row>
    <row r="51" customFormat="false" ht="20.1" hidden="false" customHeight="true" outlineLevel="0" collapsed="false">
      <c r="A51" s="79"/>
      <c r="B51" s="79"/>
      <c r="C51" s="80" t="s">
        <v>98</v>
      </c>
      <c r="D51" s="79"/>
      <c r="E51" s="81"/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S51" s="75" t="n">
        <v>0</v>
      </c>
      <c r="T51" s="75" t="n">
        <v>0</v>
      </c>
      <c r="U51" s="75" t="n"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75" t="n">
        <v>0</v>
      </c>
      <c r="AB51" s="75" t="n">
        <v>0</v>
      </c>
      <c r="AC51" s="103" t="n">
        <v>0</v>
      </c>
      <c r="AD51" s="79"/>
      <c r="AE51" s="79"/>
      <c r="AF51" s="80" t="s">
        <v>98</v>
      </c>
      <c r="AG51" s="79"/>
      <c r="AH51" s="79"/>
    </row>
    <row r="52" customFormat="false" ht="20.1" hidden="false" customHeight="true" outlineLevel="0" collapsed="false">
      <c r="A52" s="79"/>
      <c r="B52" s="79"/>
      <c r="C52" s="80" t="s">
        <v>99</v>
      </c>
      <c r="D52" s="79"/>
      <c r="E52" s="81"/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S52" s="75" t="n">
        <v>0</v>
      </c>
      <c r="T52" s="75" t="n">
        <v>0</v>
      </c>
      <c r="U52" s="75" t="n"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0</v>
      </c>
      <c r="AC52" s="103" t="n">
        <v>0</v>
      </c>
      <c r="AD52" s="79"/>
      <c r="AE52" s="79"/>
      <c r="AF52" s="80" t="s">
        <v>99</v>
      </c>
      <c r="AG52" s="79"/>
      <c r="AH52" s="79"/>
    </row>
    <row r="53" customFormat="false" ht="20.1" hidden="false" customHeight="true" outlineLevel="0" collapsed="false">
      <c r="A53" s="79"/>
      <c r="B53" s="79"/>
      <c r="C53" s="80" t="s">
        <v>100</v>
      </c>
      <c r="D53" s="79"/>
      <c r="E53" s="81"/>
      <c r="F53" s="75" t="n">
        <v>4</v>
      </c>
      <c r="G53" s="75" t="n">
        <v>4</v>
      </c>
      <c r="H53" s="75" t="n">
        <v>0</v>
      </c>
      <c r="I53" s="75" t="n">
        <v>40</v>
      </c>
      <c r="J53" s="75" t="n">
        <v>25</v>
      </c>
      <c r="K53" s="75" t="n">
        <v>5</v>
      </c>
      <c r="L53" s="75" t="n">
        <v>10</v>
      </c>
      <c r="M53" s="75" t="n">
        <v>349</v>
      </c>
      <c r="N53" s="75" t="n">
        <v>184</v>
      </c>
      <c r="O53" s="75" t="n">
        <v>165</v>
      </c>
      <c r="P53" s="75" t="n">
        <v>38</v>
      </c>
      <c r="Q53" s="75" t="n">
        <v>29</v>
      </c>
      <c r="S53" s="75" t="n">
        <v>41</v>
      </c>
      <c r="T53" s="75" t="n">
        <v>37</v>
      </c>
      <c r="U53" s="75" t="n">
        <v>42</v>
      </c>
      <c r="V53" s="75" t="n">
        <v>37</v>
      </c>
      <c r="W53" s="75" t="n">
        <v>39</v>
      </c>
      <c r="X53" s="75" t="n">
        <v>46</v>
      </c>
      <c r="Y53" s="75" t="n">
        <v>40</v>
      </c>
      <c r="Z53" s="75" t="n">
        <v>83</v>
      </c>
      <c r="AA53" s="75" t="n">
        <v>36</v>
      </c>
      <c r="AB53" s="75" t="n">
        <v>47</v>
      </c>
      <c r="AC53" s="103" t="n">
        <v>5</v>
      </c>
      <c r="AD53" s="79"/>
      <c r="AE53" s="79"/>
      <c r="AF53" s="80" t="s">
        <v>100</v>
      </c>
      <c r="AG53" s="79"/>
      <c r="AH53" s="79"/>
    </row>
    <row r="54" customFormat="false" ht="20.1" hidden="false" customHeight="true" outlineLevel="0" collapsed="false">
      <c r="A54" s="79"/>
      <c r="B54" s="79"/>
      <c r="C54" s="80" t="s">
        <v>101</v>
      </c>
      <c r="D54" s="79"/>
      <c r="E54" s="81"/>
      <c r="F54" s="75" t="n">
        <v>8</v>
      </c>
      <c r="G54" s="75" t="n">
        <v>8</v>
      </c>
      <c r="H54" s="75" t="n">
        <v>0</v>
      </c>
      <c r="I54" s="75" t="n">
        <v>172</v>
      </c>
      <c r="J54" s="75" t="n">
        <v>131</v>
      </c>
      <c r="K54" s="75" t="n">
        <v>0</v>
      </c>
      <c r="L54" s="75" t="n">
        <v>41</v>
      </c>
      <c r="M54" s="75" t="n">
        <v>3018</v>
      </c>
      <c r="N54" s="75" t="n">
        <v>1564</v>
      </c>
      <c r="O54" s="75" t="n">
        <v>1454</v>
      </c>
      <c r="P54" s="75" t="n">
        <v>342</v>
      </c>
      <c r="Q54" s="75" t="n">
        <v>310</v>
      </c>
      <c r="S54" s="75" t="n">
        <v>300</v>
      </c>
      <c r="T54" s="75" t="n">
        <v>329</v>
      </c>
      <c r="U54" s="75" t="n">
        <v>347</v>
      </c>
      <c r="V54" s="75" t="n">
        <v>351</v>
      </c>
      <c r="W54" s="75" t="n">
        <v>347</v>
      </c>
      <c r="X54" s="75" t="n">
        <v>337</v>
      </c>
      <c r="Y54" s="75" t="n">
        <v>355</v>
      </c>
      <c r="Z54" s="75" t="n">
        <v>320</v>
      </c>
      <c r="AA54" s="75" t="n">
        <v>139</v>
      </c>
      <c r="AB54" s="75" t="n">
        <v>181</v>
      </c>
      <c r="AC54" s="103" t="n">
        <v>71</v>
      </c>
      <c r="AD54" s="79"/>
      <c r="AE54" s="79"/>
      <c r="AF54" s="80" t="s">
        <v>101</v>
      </c>
      <c r="AG54" s="79"/>
      <c r="AH54" s="79"/>
    </row>
    <row r="55" customFormat="false" ht="21.95" hidden="false" customHeight="true" outlineLevel="0" collapsed="false">
      <c r="A55" s="79"/>
      <c r="B55" s="79"/>
      <c r="C55" s="80"/>
      <c r="D55" s="79"/>
      <c r="E55" s="81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103"/>
      <c r="AD55" s="79"/>
      <c r="AE55" s="79"/>
      <c r="AF55" s="80"/>
      <c r="AG55" s="79"/>
      <c r="AH55" s="79"/>
    </row>
    <row r="56" customFormat="false" ht="20.1" hidden="false" customHeight="true" outlineLevel="0" collapsed="false">
      <c r="A56" s="79"/>
      <c r="B56" s="79"/>
      <c r="C56" s="80" t="s">
        <v>102</v>
      </c>
      <c r="D56" s="79"/>
      <c r="E56" s="81"/>
      <c r="F56" s="75" t="n">
        <v>6</v>
      </c>
      <c r="G56" s="75" t="n">
        <v>6</v>
      </c>
      <c r="H56" s="75" t="n">
        <v>0</v>
      </c>
      <c r="I56" s="75" t="n">
        <v>139</v>
      </c>
      <c r="J56" s="75" t="n">
        <v>80</v>
      </c>
      <c r="K56" s="75" t="n">
        <v>0</v>
      </c>
      <c r="L56" s="75" t="n">
        <v>59</v>
      </c>
      <c r="M56" s="75" t="n">
        <v>2184</v>
      </c>
      <c r="N56" s="75" t="n">
        <v>1098</v>
      </c>
      <c r="O56" s="75" t="n">
        <v>1086</v>
      </c>
      <c r="P56" s="75" t="n">
        <v>207</v>
      </c>
      <c r="Q56" s="75" t="n">
        <v>201</v>
      </c>
      <c r="S56" s="75" t="n">
        <v>235</v>
      </c>
      <c r="T56" s="75" t="n">
        <v>255</v>
      </c>
      <c r="U56" s="75" t="n">
        <v>252</v>
      </c>
      <c r="V56" s="75" t="n">
        <v>260</v>
      </c>
      <c r="W56" s="75" t="n">
        <v>247</v>
      </c>
      <c r="X56" s="75" t="n">
        <v>263</v>
      </c>
      <c r="Y56" s="75" t="n">
        <v>264</v>
      </c>
      <c r="Z56" s="75" t="n">
        <v>241</v>
      </c>
      <c r="AA56" s="75" t="n">
        <v>107</v>
      </c>
      <c r="AB56" s="75" t="n">
        <v>134</v>
      </c>
      <c r="AC56" s="103" t="n">
        <v>45</v>
      </c>
      <c r="AD56" s="79"/>
      <c r="AE56" s="79"/>
      <c r="AF56" s="80" t="s">
        <v>102</v>
      </c>
      <c r="AG56" s="79"/>
      <c r="AH56" s="79"/>
    </row>
    <row r="57" customFormat="false" ht="20.1" hidden="false" customHeight="true" outlineLevel="0" collapsed="false">
      <c r="A57" s="79"/>
      <c r="B57" s="79"/>
      <c r="C57" s="80" t="s">
        <v>103</v>
      </c>
      <c r="D57" s="79"/>
      <c r="E57" s="81"/>
      <c r="F57" s="75" t="n">
        <v>2</v>
      </c>
      <c r="G57" s="75" t="n">
        <v>2</v>
      </c>
      <c r="H57" s="75" t="n">
        <v>0</v>
      </c>
      <c r="I57" s="75" t="n">
        <v>13</v>
      </c>
      <c r="J57" s="75" t="n">
        <v>5</v>
      </c>
      <c r="K57" s="75" t="n">
        <v>6</v>
      </c>
      <c r="L57" s="75" t="n">
        <v>2</v>
      </c>
      <c r="M57" s="75" t="n">
        <v>43</v>
      </c>
      <c r="N57" s="75" t="n">
        <v>23</v>
      </c>
      <c r="O57" s="75" t="n">
        <v>20</v>
      </c>
      <c r="P57" s="75" t="n">
        <v>1</v>
      </c>
      <c r="Q57" s="75" t="n">
        <v>6</v>
      </c>
      <c r="S57" s="75" t="n">
        <v>2</v>
      </c>
      <c r="T57" s="75" t="n">
        <v>3</v>
      </c>
      <c r="U57" s="75" t="n">
        <v>6</v>
      </c>
      <c r="V57" s="75" t="n">
        <v>6</v>
      </c>
      <c r="W57" s="75" t="n">
        <v>9</v>
      </c>
      <c r="X57" s="75" t="n">
        <v>4</v>
      </c>
      <c r="Y57" s="75" t="n">
        <v>6</v>
      </c>
      <c r="Z57" s="75" t="n">
        <v>28</v>
      </c>
      <c r="AA57" s="75" t="n">
        <v>13</v>
      </c>
      <c r="AB57" s="75" t="n">
        <v>15</v>
      </c>
      <c r="AC57" s="103" t="n">
        <v>7</v>
      </c>
      <c r="AD57" s="79"/>
      <c r="AE57" s="79"/>
      <c r="AF57" s="80" t="s">
        <v>103</v>
      </c>
      <c r="AG57" s="79"/>
      <c r="AH57" s="79"/>
    </row>
    <row r="58" customFormat="false" ht="20.1" hidden="false" customHeight="true" outlineLevel="0" collapsed="false">
      <c r="A58" s="79"/>
      <c r="B58" s="79"/>
      <c r="C58" s="80" t="s">
        <v>104</v>
      </c>
      <c r="D58" s="79"/>
      <c r="E58" s="81"/>
      <c r="F58" s="75" t="n">
        <v>4</v>
      </c>
      <c r="G58" s="75" t="n">
        <v>4</v>
      </c>
      <c r="H58" s="75" t="n">
        <v>0</v>
      </c>
      <c r="I58" s="75" t="n">
        <v>47</v>
      </c>
      <c r="J58" s="75" t="n">
        <v>36</v>
      </c>
      <c r="K58" s="75" t="n">
        <v>0</v>
      </c>
      <c r="L58" s="75" t="n">
        <v>11</v>
      </c>
      <c r="M58" s="75" t="n">
        <v>430</v>
      </c>
      <c r="N58" s="75" t="n">
        <v>224</v>
      </c>
      <c r="O58" s="75" t="n">
        <v>206</v>
      </c>
      <c r="P58" s="75" t="n">
        <v>45</v>
      </c>
      <c r="Q58" s="75" t="n">
        <v>44</v>
      </c>
      <c r="S58" s="75" t="n">
        <v>54</v>
      </c>
      <c r="T58" s="75" t="n">
        <v>38</v>
      </c>
      <c r="U58" s="75" t="n">
        <v>44</v>
      </c>
      <c r="V58" s="75" t="n">
        <v>49</v>
      </c>
      <c r="W58" s="75" t="n">
        <v>54</v>
      </c>
      <c r="X58" s="75" t="n">
        <v>60</v>
      </c>
      <c r="Y58" s="75" t="n">
        <v>42</v>
      </c>
      <c r="Z58" s="75" t="n">
        <v>111</v>
      </c>
      <c r="AA58" s="75" t="n">
        <v>48</v>
      </c>
      <c r="AB58" s="75" t="n">
        <v>63</v>
      </c>
      <c r="AC58" s="103" t="n">
        <v>30</v>
      </c>
      <c r="AD58" s="79"/>
      <c r="AE58" s="79"/>
      <c r="AF58" s="80" t="s">
        <v>104</v>
      </c>
      <c r="AG58" s="79"/>
      <c r="AH58" s="79"/>
    </row>
    <row r="59" customFormat="false" ht="20.1" hidden="false" customHeight="true" outlineLevel="0" collapsed="false">
      <c r="A59" s="79"/>
      <c r="B59" s="79"/>
      <c r="C59" s="80" t="s">
        <v>105</v>
      </c>
      <c r="D59" s="79"/>
      <c r="E59" s="81"/>
      <c r="F59" s="75" t="n">
        <v>3</v>
      </c>
      <c r="G59" s="75" t="n">
        <v>3</v>
      </c>
      <c r="H59" s="75" t="n">
        <v>0</v>
      </c>
      <c r="I59" s="75" t="n">
        <v>56</v>
      </c>
      <c r="J59" s="75" t="n">
        <v>42</v>
      </c>
      <c r="K59" s="75" t="n">
        <v>1</v>
      </c>
      <c r="L59" s="75" t="n">
        <v>13</v>
      </c>
      <c r="M59" s="75" t="n">
        <v>1190</v>
      </c>
      <c r="N59" s="75" t="n">
        <v>581</v>
      </c>
      <c r="O59" s="75" t="n">
        <v>609</v>
      </c>
      <c r="P59" s="75" t="n">
        <v>107</v>
      </c>
      <c r="Q59" s="75" t="n">
        <v>115</v>
      </c>
      <c r="S59" s="75" t="n">
        <v>127</v>
      </c>
      <c r="T59" s="75" t="n">
        <v>124</v>
      </c>
      <c r="U59" s="75" t="n">
        <v>138</v>
      </c>
      <c r="V59" s="75" t="n">
        <v>139</v>
      </c>
      <c r="W59" s="75" t="n">
        <v>140</v>
      </c>
      <c r="X59" s="75" t="n">
        <v>138</v>
      </c>
      <c r="Y59" s="75" t="n">
        <v>162</v>
      </c>
      <c r="Z59" s="75" t="n">
        <v>94</v>
      </c>
      <c r="AA59" s="75" t="n">
        <v>34</v>
      </c>
      <c r="AB59" s="75" t="n">
        <v>60</v>
      </c>
      <c r="AC59" s="103" t="n">
        <v>16</v>
      </c>
      <c r="AD59" s="79"/>
      <c r="AE59" s="79"/>
      <c r="AF59" s="80" t="s">
        <v>105</v>
      </c>
      <c r="AG59" s="79"/>
      <c r="AH59" s="79"/>
    </row>
    <row r="60" customFormat="false" ht="20.1" hidden="false" customHeight="true" outlineLevel="0" collapsed="false">
      <c r="A60" s="79"/>
      <c r="B60" s="79"/>
      <c r="C60" s="80" t="s">
        <v>106</v>
      </c>
      <c r="D60" s="79"/>
      <c r="E60" s="81"/>
      <c r="F60" s="75" t="n">
        <v>5</v>
      </c>
      <c r="G60" s="75" t="n">
        <v>5</v>
      </c>
      <c r="H60" s="75" t="n">
        <v>0</v>
      </c>
      <c r="I60" s="75" t="n">
        <v>63</v>
      </c>
      <c r="J60" s="75" t="n">
        <v>46</v>
      </c>
      <c r="K60" s="75" t="n">
        <v>3</v>
      </c>
      <c r="L60" s="75" t="n">
        <v>14</v>
      </c>
      <c r="M60" s="75" t="n">
        <v>735</v>
      </c>
      <c r="N60" s="75" t="n">
        <v>356</v>
      </c>
      <c r="O60" s="75" t="n">
        <v>379</v>
      </c>
      <c r="P60" s="75" t="n">
        <v>61</v>
      </c>
      <c r="Q60" s="75" t="n">
        <v>81</v>
      </c>
      <c r="S60" s="75" t="n">
        <v>92</v>
      </c>
      <c r="T60" s="75" t="n">
        <v>79</v>
      </c>
      <c r="U60" s="75" t="n">
        <v>83</v>
      </c>
      <c r="V60" s="75" t="n">
        <v>92</v>
      </c>
      <c r="W60" s="75" t="n">
        <v>77</v>
      </c>
      <c r="X60" s="75" t="n">
        <v>81</v>
      </c>
      <c r="Y60" s="75" t="n">
        <v>89</v>
      </c>
      <c r="Z60" s="75" t="n">
        <v>119</v>
      </c>
      <c r="AA60" s="75" t="n">
        <v>48</v>
      </c>
      <c r="AB60" s="75" t="n">
        <v>71</v>
      </c>
      <c r="AC60" s="103" t="n">
        <v>20</v>
      </c>
      <c r="AD60" s="79"/>
      <c r="AE60" s="79"/>
      <c r="AF60" s="80" t="s">
        <v>106</v>
      </c>
      <c r="AG60" s="79"/>
      <c r="AH60" s="79"/>
    </row>
    <row r="61" customFormat="false" ht="21.95" hidden="false" customHeight="true" outlineLevel="0" collapsed="false">
      <c r="A61" s="79"/>
      <c r="B61" s="79"/>
      <c r="C61" s="80"/>
      <c r="D61" s="79"/>
      <c r="E61" s="81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103"/>
      <c r="AD61" s="79"/>
      <c r="AE61" s="79"/>
      <c r="AF61" s="80"/>
      <c r="AG61" s="79"/>
      <c r="AH61" s="79"/>
    </row>
    <row r="62" customFormat="false" ht="20.1" hidden="false" customHeight="true" outlineLevel="0" collapsed="false">
      <c r="A62" s="79"/>
      <c r="B62" s="79"/>
      <c r="C62" s="80" t="s">
        <v>107</v>
      </c>
      <c r="D62" s="79"/>
      <c r="E62" s="81"/>
      <c r="F62" s="75" t="n">
        <v>17</v>
      </c>
      <c r="G62" s="75" t="n">
        <v>17</v>
      </c>
      <c r="H62" s="75" t="n">
        <v>0</v>
      </c>
      <c r="I62" s="75" t="n">
        <v>144</v>
      </c>
      <c r="J62" s="75" t="n">
        <v>68</v>
      </c>
      <c r="K62" s="75" t="n">
        <v>40</v>
      </c>
      <c r="L62" s="75" t="n">
        <v>36</v>
      </c>
      <c r="M62" s="75" t="n">
        <v>1434</v>
      </c>
      <c r="N62" s="75" t="n">
        <v>739</v>
      </c>
      <c r="O62" s="75" t="n">
        <v>695</v>
      </c>
      <c r="P62" s="75" t="n">
        <v>117</v>
      </c>
      <c r="Q62" s="75" t="n">
        <v>150</v>
      </c>
      <c r="S62" s="75" t="n">
        <v>148</v>
      </c>
      <c r="T62" s="75" t="n">
        <v>147</v>
      </c>
      <c r="U62" s="75" t="n">
        <v>182</v>
      </c>
      <c r="V62" s="75" t="n">
        <v>150</v>
      </c>
      <c r="W62" s="75" t="n">
        <v>172</v>
      </c>
      <c r="X62" s="75" t="n">
        <v>184</v>
      </c>
      <c r="Y62" s="75" t="n">
        <v>184</v>
      </c>
      <c r="Z62" s="75" t="n">
        <v>291</v>
      </c>
      <c r="AA62" s="75" t="n">
        <v>164</v>
      </c>
      <c r="AB62" s="75" t="n">
        <v>127</v>
      </c>
      <c r="AC62" s="103" t="n">
        <v>53</v>
      </c>
      <c r="AD62" s="79"/>
      <c r="AE62" s="79"/>
      <c r="AF62" s="80" t="s">
        <v>107</v>
      </c>
      <c r="AG62" s="79"/>
      <c r="AH62" s="79"/>
    </row>
    <row r="63" customFormat="false" ht="20.1" hidden="false" customHeight="true" outlineLevel="0" collapsed="false">
      <c r="A63" s="79"/>
      <c r="B63" s="79"/>
      <c r="C63" s="80" t="s">
        <v>108</v>
      </c>
      <c r="D63" s="79"/>
      <c r="E63" s="81"/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S63" s="75" t="n">
        <v>0</v>
      </c>
      <c r="T63" s="75" t="n">
        <v>0</v>
      </c>
      <c r="U63" s="75" t="n">
        <v>0</v>
      </c>
      <c r="V63" s="75" t="n">
        <v>0</v>
      </c>
      <c r="W63" s="75" t="n">
        <v>0</v>
      </c>
      <c r="X63" s="75" t="n">
        <v>0</v>
      </c>
      <c r="Y63" s="75" t="n">
        <v>0</v>
      </c>
      <c r="Z63" s="75" t="n">
        <v>0</v>
      </c>
      <c r="AA63" s="75" t="n">
        <v>0</v>
      </c>
      <c r="AB63" s="75" t="n">
        <v>0</v>
      </c>
      <c r="AC63" s="103" t="n">
        <v>0</v>
      </c>
      <c r="AD63" s="79"/>
      <c r="AE63" s="79"/>
      <c r="AF63" s="80" t="s">
        <v>108</v>
      </c>
      <c r="AG63" s="79"/>
      <c r="AH63" s="79"/>
    </row>
    <row r="64" customFormat="false" ht="7.5" hidden="false" customHeight="true" outlineLevel="0" collapsed="false">
      <c r="A64" s="82"/>
      <c r="B64" s="82"/>
      <c r="C64" s="82"/>
      <c r="D64" s="82"/>
      <c r="E64" s="83"/>
      <c r="F64" s="97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104"/>
      <c r="AD64" s="82"/>
      <c r="AE64" s="82"/>
      <c r="AF64" s="82"/>
      <c r="AG64" s="82"/>
      <c r="AH64" s="82"/>
    </row>
    <row r="65" customFormat="false" ht="6.6" hidden="false" customHeight="true" outlineLevel="0" collapsed="false">
      <c r="F65" s="75"/>
      <c r="G65" s="75"/>
      <c r="H65" s="75"/>
      <c r="I65" s="75"/>
      <c r="J65" s="75"/>
      <c r="K65" s="75"/>
      <c r="L65" s="75"/>
      <c r="S65" s="75"/>
      <c r="T65" s="75"/>
      <c r="U65" s="75"/>
      <c r="V65" s="75"/>
      <c r="W65" s="75"/>
      <c r="X65" s="75"/>
      <c r="Y65" s="75"/>
    </row>
    <row r="66" customFormat="false" ht="13.5" hidden="false" customHeight="false" outlineLevel="0" collapsed="false">
      <c r="C66" s="90" t="s">
        <v>109</v>
      </c>
      <c r="F66" s="75"/>
      <c r="G66" s="75"/>
      <c r="H66" s="75"/>
      <c r="I66" s="75"/>
      <c r="J66" s="75"/>
      <c r="K66" s="75"/>
      <c r="L66" s="75"/>
      <c r="S66" s="75"/>
      <c r="T66" s="75"/>
      <c r="U66" s="75"/>
      <c r="V66" s="75"/>
      <c r="W66" s="75"/>
      <c r="X66" s="75"/>
      <c r="Y66" s="75"/>
    </row>
    <row r="67" customFormat="false" ht="13.5" hidden="false" customHeight="false" outlineLevel="0" collapsed="false">
      <c r="F67" s="75"/>
      <c r="G67" s="75"/>
      <c r="H67" s="75"/>
      <c r="I67" s="75"/>
      <c r="J67" s="75"/>
      <c r="K67" s="75"/>
      <c r="L67" s="75"/>
      <c r="S67" s="75"/>
      <c r="T67" s="75"/>
      <c r="U67" s="75"/>
      <c r="V67" s="75"/>
      <c r="W67" s="75"/>
      <c r="X67" s="75"/>
      <c r="Y67" s="75"/>
    </row>
    <row r="68" customFormat="false" ht="13.5" hidden="false" customHeight="false" outlineLevel="0" collapsed="false">
      <c r="F68" s="75"/>
      <c r="G68" s="75"/>
      <c r="H68" s="75"/>
      <c r="I68" s="75"/>
      <c r="J68" s="75"/>
      <c r="K68" s="75"/>
      <c r="L68" s="75"/>
      <c r="S68" s="75"/>
      <c r="T68" s="75"/>
      <c r="U68" s="75"/>
      <c r="V68" s="75"/>
      <c r="W68" s="75"/>
      <c r="X68" s="75"/>
      <c r="Y68" s="75"/>
    </row>
    <row r="69" customFormat="false" ht="13.5" hidden="false" customHeight="false" outlineLevel="0" collapsed="false">
      <c r="F69" s="75"/>
      <c r="G69" s="75"/>
      <c r="H69" s="75"/>
      <c r="I69" s="75"/>
      <c r="J69" s="75"/>
      <c r="K69" s="75"/>
      <c r="L69" s="75"/>
      <c r="S69" s="75"/>
      <c r="T69" s="75"/>
      <c r="U69" s="75"/>
      <c r="V69" s="75"/>
      <c r="W69" s="75"/>
      <c r="X69" s="75"/>
      <c r="Y69" s="75"/>
    </row>
    <row r="70" customFormat="false" ht="13.5" hidden="false" customHeight="false" outlineLevel="0" collapsed="false">
      <c r="F70" s="75"/>
      <c r="G70" s="75"/>
      <c r="H70" s="75"/>
      <c r="I70" s="75"/>
      <c r="J70" s="75"/>
      <c r="K70" s="75"/>
      <c r="L70" s="75"/>
      <c r="S70" s="75"/>
      <c r="T70" s="75"/>
      <c r="U70" s="75"/>
      <c r="V70" s="75"/>
      <c r="W70" s="75"/>
      <c r="X70" s="75"/>
      <c r="Y70" s="75"/>
    </row>
    <row r="71" customFormat="false" ht="13.5" hidden="false" customHeight="false" outlineLevel="0" collapsed="false">
      <c r="F71" s="75"/>
      <c r="G71" s="75"/>
      <c r="H71" s="75"/>
      <c r="I71" s="75"/>
      <c r="J71" s="75"/>
      <c r="K71" s="75"/>
      <c r="L71" s="75"/>
      <c r="S71" s="75"/>
      <c r="T71" s="75"/>
      <c r="U71" s="75"/>
      <c r="V71" s="75"/>
      <c r="W71" s="75"/>
      <c r="X71" s="75"/>
      <c r="Y71" s="75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S72" s="75"/>
      <c r="T72" s="75"/>
      <c r="U72" s="75"/>
      <c r="V72" s="75"/>
      <c r="W72" s="75"/>
      <c r="X72" s="75"/>
      <c r="Y72" s="75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S73" s="88"/>
      <c r="T73" s="88"/>
      <c r="U73" s="88"/>
      <c r="V73" s="88"/>
      <c r="W73" s="88"/>
      <c r="X73" s="88"/>
      <c r="Y73" s="88"/>
    </row>
    <row r="74" customFormat="false" ht="13.5" hidden="false" customHeight="false" outlineLevel="0" collapsed="false">
      <c r="F74" s="88"/>
      <c r="G74" s="88"/>
      <c r="H74" s="88"/>
      <c r="I74" s="88"/>
      <c r="J74" s="88"/>
      <c r="K74" s="88"/>
      <c r="L74" s="88"/>
    </row>
  </sheetData>
  <mergeCells count="8">
    <mergeCell ref="C3:C4"/>
    <mergeCell ref="F3:H3"/>
    <mergeCell ref="I3:L3"/>
    <mergeCell ref="M3:Q3"/>
    <mergeCell ref="S3:Y3"/>
    <mergeCell ref="Z3:AB3"/>
    <mergeCell ref="AC3:AC4"/>
    <mergeCell ref="AF3:AF4"/>
  </mergeCells>
  <printOptions headings="false" gridLines="false" gridLinesSet="true" horizontalCentered="false" verticalCentered="false"/>
  <pageMargins left="0.629861111111111" right="0.629861111111111" top="0.472222222222222" bottom="0.629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43" width="0.6"/>
    <col collapsed="false" customWidth="true" hidden="false" outlineLevel="0" max="2" min="2" style="43" width="0.79"/>
    <col collapsed="false" customWidth="true" hidden="false" outlineLevel="0" max="3" min="3" style="43" width="7.8"/>
    <col collapsed="false" customWidth="true" hidden="false" outlineLevel="0" max="4" min="4" style="43" width="0.79"/>
    <col collapsed="false" customWidth="true" hidden="false" outlineLevel="0" max="5" min="5" style="43" width="0.6"/>
    <col collapsed="false" customWidth="true" hidden="false" outlineLevel="0" max="15" min="6" style="43" width="8.59"/>
    <col collapsed="false" customWidth="false" hidden="false" outlineLevel="0" max="16" min="16" style="43" width="8.79"/>
    <col collapsed="false" customWidth="true" hidden="false" outlineLevel="0" max="22" min="17" style="43" width="10.19"/>
    <col collapsed="false" customWidth="true" hidden="false" outlineLevel="0" max="23" min="23" style="43" width="0.6"/>
    <col collapsed="false" customWidth="true" hidden="false" outlineLevel="0" max="24" min="24" style="43" width="0.79"/>
    <col collapsed="false" customWidth="true" hidden="false" outlineLevel="0" max="25" min="25" style="43" width="7.8"/>
    <col collapsed="false" customWidth="true" hidden="false" outlineLevel="0" max="26" min="26" style="43" width="0.79"/>
    <col collapsed="false" customWidth="true" hidden="false" outlineLevel="0" max="27" min="27" style="43" width="0.6"/>
    <col collapsed="false" customWidth="false" hidden="false" outlineLevel="0" max="257" min="28" style="43" width="8.79"/>
  </cols>
  <sheetData>
    <row r="1" customFormat="false" ht="27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</row>
    <row r="2" customFormat="false" ht="20.25" hidden="false" customHeight="true" outlineLevel="0" collapsed="false">
      <c r="A2" s="48"/>
      <c r="B2" s="48"/>
      <c r="C2" s="49" t="s">
        <v>145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Q2" s="48"/>
      <c r="R2" s="48"/>
      <c r="S2" s="48"/>
      <c r="T2" s="48"/>
      <c r="U2" s="48"/>
      <c r="V2" s="48"/>
      <c r="W2" s="48"/>
      <c r="X2" s="48"/>
      <c r="Y2" s="51"/>
      <c r="Z2" s="48"/>
      <c r="AA2" s="48"/>
    </row>
    <row r="3" customFormat="false" ht="18.6" hidden="false" customHeight="true" outlineLevel="0" collapsed="false">
      <c r="A3" s="52"/>
      <c r="B3" s="52"/>
      <c r="C3" s="53" t="s">
        <v>44</v>
      </c>
      <c r="D3" s="52"/>
      <c r="E3" s="52"/>
      <c r="F3" s="99" t="s">
        <v>119</v>
      </c>
      <c r="G3" s="99"/>
      <c r="H3" s="99"/>
      <c r="I3" s="99"/>
      <c r="J3" s="105"/>
      <c r="K3" s="105"/>
      <c r="L3" s="105"/>
      <c r="M3" s="105"/>
      <c r="N3" s="105"/>
      <c r="O3" s="105"/>
      <c r="P3" s="100"/>
      <c r="Q3" s="57" t="s">
        <v>48</v>
      </c>
      <c r="R3" s="57"/>
      <c r="S3" s="57"/>
      <c r="T3" s="57"/>
      <c r="U3" s="57"/>
      <c r="V3" s="58" t="s">
        <v>50</v>
      </c>
      <c r="W3" s="59"/>
      <c r="X3" s="59"/>
      <c r="Y3" s="53" t="s">
        <v>44</v>
      </c>
      <c r="Z3" s="52"/>
      <c r="AA3" s="52"/>
    </row>
    <row r="4" customFormat="false" ht="17.45" hidden="false" customHeight="true" outlineLevel="0" collapsed="false">
      <c r="C4" s="53"/>
      <c r="F4" s="99"/>
      <c r="G4" s="99"/>
      <c r="H4" s="99"/>
      <c r="I4" s="99"/>
      <c r="J4" s="55" t="s">
        <v>146</v>
      </c>
      <c r="K4" s="55"/>
      <c r="L4" s="55"/>
      <c r="M4" s="55"/>
      <c r="N4" s="111" t="s">
        <v>136</v>
      </c>
      <c r="O4" s="111"/>
      <c r="Q4" s="57" t="s">
        <v>52</v>
      </c>
      <c r="R4" s="55" t="s">
        <v>55</v>
      </c>
      <c r="S4" s="55" t="s">
        <v>56</v>
      </c>
      <c r="T4" s="55" t="s">
        <v>147</v>
      </c>
      <c r="U4" s="55" t="s">
        <v>148</v>
      </c>
      <c r="V4" s="58"/>
      <c r="Y4" s="53"/>
    </row>
    <row r="5" customFormat="false" ht="22.9" hidden="false" customHeight="true" outlineLevel="0" collapsed="false">
      <c r="A5" s="60"/>
      <c r="B5" s="60"/>
      <c r="C5" s="53"/>
      <c r="D5" s="60"/>
      <c r="E5" s="61"/>
      <c r="F5" s="55" t="s">
        <v>52</v>
      </c>
      <c r="G5" s="55" t="s">
        <v>147</v>
      </c>
      <c r="H5" s="55" t="s">
        <v>148</v>
      </c>
      <c r="I5" s="55" t="s">
        <v>149</v>
      </c>
      <c r="J5" s="55" t="s">
        <v>52</v>
      </c>
      <c r="K5" s="55" t="s">
        <v>147</v>
      </c>
      <c r="L5" s="55" t="s">
        <v>148</v>
      </c>
      <c r="M5" s="55" t="s">
        <v>149</v>
      </c>
      <c r="N5" s="55" t="s">
        <v>137</v>
      </c>
      <c r="O5" s="99" t="s">
        <v>138</v>
      </c>
      <c r="Q5" s="57"/>
      <c r="R5" s="55"/>
      <c r="S5" s="55"/>
      <c r="T5" s="55"/>
      <c r="U5" s="55"/>
      <c r="V5" s="58"/>
      <c r="W5" s="65"/>
      <c r="X5" s="65"/>
      <c r="Y5" s="53"/>
      <c r="Z5" s="60"/>
      <c r="AA5" s="60"/>
    </row>
    <row r="6" customFormat="false" ht="7.5" hidden="false" customHeight="true" outlineLevel="0" collapsed="false">
      <c r="A6" s="66"/>
      <c r="B6" s="66"/>
      <c r="C6" s="66"/>
      <c r="D6" s="66"/>
      <c r="E6" s="67"/>
      <c r="F6" s="68"/>
      <c r="G6" s="68"/>
      <c r="H6" s="68"/>
      <c r="I6" s="68"/>
      <c r="J6" s="68"/>
      <c r="K6" s="68"/>
      <c r="L6" s="68"/>
      <c r="M6" s="68"/>
      <c r="N6" s="68"/>
      <c r="O6" s="68"/>
      <c r="Q6" s="68"/>
      <c r="R6" s="68"/>
      <c r="S6" s="68"/>
      <c r="T6" s="68"/>
      <c r="U6" s="68"/>
      <c r="V6" s="70"/>
      <c r="W6" s="66"/>
      <c r="X6" s="66"/>
      <c r="Y6" s="66"/>
      <c r="Z6" s="66"/>
      <c r="AA6" s="66"/>
    </row>
    <row r="7" customFormat="false" ht="18" hidden="false" customHeight="true" outlineLevel="0" collapsed="false">
      <c r="A7" s="71"/>
      <c r="B7" s="72" t="n">
        <v>29</v>
      </c>
      <c r="C7" s="73" t="s">
        <v>52</v>
      </c>
      <c r="D7" s="72"/>
      <c r="E7" s="74"/>
      <c r="F7" s="75" t="n">
        <v>4774</v>
      </c>
      <c r="G7" s="75" t="n">
        <v>4161</v>
      </c>
      <c r="H7" s="75" t="n">
        <v>174</v>
      </c>
      <c r="I7" s="75" t="n">
        <v>439</v>
      </c>
      <c r="J7" s="75" t="n">
        <v>75</v>
      </c>
      <c r="K7" s="75" t="n">
        <v>58</v>
      </c>
      <c r="L7" s="75" t="n">
        <v>16</v>
      </c>
      <c r="M7" s="75" t="n">
        <v>1</v>
      </c>
      <c r="N7" s="75" t="n">
        <v>540</v>
      </c>
      <c r="O7" s="75" t="n">
        <v>86</v>
      </c>
      <c r="Q7" s="75" t="n">
        <v>223201</v>
      </c>
      <c r="R7" s="75" t="n">
        <v>147746</v>
      </c>
      <c r="S7" s="75" t="n">
        <v>75455</v>
      </c>
      <c r="T7" s="75" t="n">
        <v>211475</v>
      </c>
      <c r="U7" s="75" t="n">
        <v>11726</v>
      </c>
      <c r="V7" s="103" t="n">
        <v>31321</v>
      </c>
      <c r="W7" s="71"/>
      <c r="X7" s="109" t="s">
        <v>52</v>
      </c>
      <c r="Y7" s="109"/>
      <c r="Z7" s="109"/>
      <c r="AA7" s="71"/>
      <c r="AK7" s="91"/>
    </row>
    <row r="8" customFormat="false" ht="20.1" hidden="false" customHeight="true" outlineLevel="0" collapsed="false">
      <c r="A8" s="71"/>
      <c r="B8" s="71"/>
      <c r="C8" s="78"/>
      <c r="D8" s="71"/>
      <c r="E8" s="74"/>
      <c r="F8" s="75"/>
      <c r="G8" s="75"/>
      <c r="H8" s="75"/>
      <c r="I8" s="75"/>
      <c r="J8" s="75"/>
      <c r="K8" s="75"/>
      <c r="L8" s="75"/>
      <c r="M8" s="75"/>
      <c r="N8" s="75"/>
      <c r="O8" s="75"/>
      <c r="Q8" s="75"/>
      <c r="R8" s="75"/>
      <c r="S8" s="75"/>
      <c r="T8" s="75"/>
      <c r="U8" s="75"/>
      <c r="V8" s="103"/>
      <c r="W8" s="71"/>
      <c r="X8" s="71"/>
      <c r="Y8" s="78"/>
      <c r="Z8" s="71"/>
      <c r="AA8" s="71"/>
      <c r="AK8" s="91"/>
    </row>
    <row r="9" customFormat="false" ht="18" hidden="false" customHeight="true" outlineLevel="0" collapsed="false">
      <c r="A9" s="79"/>
      <c r="B9" s="79"/>
      <c r="C9" s="80" t="s">
        <v>62</v>
      </c>
      <c r="D9" s="79"/>
      <c r="E9" s="81"/>
      <c r="F9" s="75" t="n">
        <v>271</v>
      </c>
      <c r="G9" s="75" t="n">
        <v>230</v>
      </c>
      <c r="H9" s="75" t="n">
        <v>9</v>
      </c>
      <c r="I9" s="75" t="n">
        <v>32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11</v>
      </c>
      <c r="O9" s="75" t="n">
        <v>8</v>
      </c>
      <c r="Q9" s="75" t="n">
        <v>9552</v>
      </c>
      <c r="R9" s="75" t="n">
        <v>7265</v>
      </c>
      <c r="S9" s="75" t="n">
        <v>2287</v>
      </c>
      <c r="T9" s="75" t="n">
        <v>8987</v>
      </c>
      <c r="U9" s="75" t="n">
        <v>565</v>
      </c>
      <c r="V9" s="103" t="n">
        <v>1444</v>
      </c>
      <c r="W9" s="79"/>
      <c r="X9" s="79"/>
      <c r="Y9" s="80" t="s">
        <v>62</v>
      </c>
      <c r="Z9" s="79"/>
      <c r="AA9" s="79"/>
      <c r="AK9" s="91"/>
    </row>
    <row r="10" customFormat="false" ht="18" hidden="false" customHeight="true" outlineLevel="0" collapsed="false">
      <c r="A10" s="79"/>
      <c r="B10" s="79"/>
      <c r="C10" s="80" t="s">
        <v>63</v>
      </c>
      <c r="D10" s="79"/>
      <c r="E10" s="81"/>
      <c r="F10" s="75" t="n">
        <v>63</v>
      </c>
      <c r="G10" s="75" t="n">
        <v>57</v>
      </c>
      <c r="H10" s="75" t="n">
        <v>3</v>
      </c>
      <c r="I10" s="75" t="n">
        <v>3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6</v>
      </c>
      <c r="O10" s="75" t="n">
        <v>0</v>
      </c>
      <c r="Q10" s="75" t="n">
        <v>2558</v>
      </c>
      <c r="R10" s="75" t="n">
        <v>1671</v>
      </c>
      <c r="S10" s="75" t="n">
        <v>887</v>
      </c>
      <c r="T10" s="75" t="n">
        <v>2415</v>
      </c>
      <c r="U10" s="75" t="n">
        <v>143</v>
      </c>
      <c r="V10" s="103" t="n">
        <v>478</v>
      </c>
      <c r="W10" s="79"/>
      <c r="X10" s="79"/>
      <c r="Y10" s="80" t="s">
        <v>63</v>
      </c>
      <c r="Z10" s="79"/>
      <c r="AA10" s="79"/>
      <c r="AK10" s="91"/>
    </row>
    <row r="11" customFormat="false" ht="18" hidden="false" customHeight="true" outlineLevel="0" collapsed="false">
      <c r="A11" s="79"/>
      <c r="B11" s="79"/>
      <c r="C11" s="80" t="s">
        <v>64</v>
      </c>
      <c r="D11" s="79"/>
      <c r="E11" s="81"/>
      <c r="F11" s="75" t="n">
        <v>78</v>
      </c>
      <c r="G11" s="75" t="n">
        <v>69</v>
      </c>
      <c r="H11" s="75" t="n">
        <v>3</v>
      </c>
      <c r="I11" s="75" t="n">
        <v>6</v>
      </c>
      <c r="J11" s="75" t="n">
        <v>2</v>
      </c>
      <c r="K11" s="75" t="n">
        <v>0</v>
      </c>
      <c r="L11" s="75" t="n">
        <v>2</v>
      </c>
      <c r="M11" s="75" t="n">
        <v>0</v>
      </c>
      <c r="N11" s="75" t="n">
        <v>3</v>
      </c>
      <c r="O11" s="75" t="n">
        <v>2</v>
      </c>
      <c r="Q11" s="75" t="n">
        <v>2803</v>
      </c>
      <c r="R11" s="75" t="n">
        <v>1863</v>
      </c>
      <c r="S11" s="75" t="n">
        <v>940</v>
      </c>
      <c r="T11" s="75" t="n">
        <v>2681</v>
      </c>
      <c r="U11" s="75" t="n">
        <v>122</v>
      </c>
      <c r="V11" s="103" t="n">
        <v>519</v>
      </c>
      <c r="W11" s="79"/>
      <c r="X11" s="79"/>
      <c r="Y11" s="80" t="s">
        <v>64</v>
      </c>
      <c r="Z11" s="79"/>
      <c r="AA11" s="79"/>
      <c r="AK11" s="91"/>
    </row>
    <row r="12" customFormat="false" ht="18" hidden="false" customHeight="true" outlineLevel="0" collapsed="false">
      <c r="A12" s="79"/>
      <c r="B12" s="79"/>
      <c r="C12" s="80" t="s">
        <v>65</v>
      </c>
      <c r="D12" s="79"/>
      <c r="E12" s="81"/>
      <c r="F12" s="75" t="n">
        <v>96</v>
      </c>
      <c r="G12" s="75" t="n">
        <v>83</v>
      </c>
      <c r="H12" s="75" t="n">
        <v>7</v>
      </c>
      <c r="I12" s="75" t="n">
        <v>6</v>
      </c>
      <c r="J12" s="75" t="n">
        <v>3</v>
      </c>
      <c r="K12" s="75" t="n">
        <v>1</v>
      </c>
      <c r="L12" s="75" t="n">
        <v>2</v>
      </c>
      <c r="M12" s="75" t="n">
        <v>0</v>
      </c>
      <c r="N12" s="75" t="n">
        <v>10</v>
      </c>
      <c r="O12" s="75" t="n">
        <v>1</v>
      </c>
      <c r="Q12" s="75" t="n">
        <v>4416</v>
      </c>
      <c r="R12" s="75" t="n">
        <v>3053</v>
      </c>
      <c r="S12" s="75" t="n">
        <v>1363</v>
      </c>
      <c r="T12" s="75" t="n">
        <v>4128</v>
      </c>
      <c r="U12" s="75" t="n">
        <v>288</v>
      </c>
      <c r="V12" s="103" t="n">
        <v>824</v>
      </c>
      <c r="W12" s="79"/>
      <c r="X12" s="79"/>
      <c r="Y12" s="80" t="s">
        <v>65</v>
      </c>
      <c r="Z12" s="79"/>
      <c r="AA12" s="79"/>
      <c r="AK12" s="91"/>
    </row>
    <row r="13" customFormat="false" ht="18" hidden="false" customHeight="true" outlineLevel="0" collapsed="false">
      <c r="A13" s="79"/>
      <c r="B13" s="79"/>
      <c r="C13" s="80" t="s">
        <v>66</v>
      </c>
      <c r="D13" s="79"/>
      <c r="E13" s="81"/>
      <c r="F13" s="75" t="n">
        <v>50</v>
      </c>
      <c r="G13" s="75" t="n">
        <v>44</v>
      </c>
      <c r="H13" s="75" t="n">
        <v>1</v>
      </c>
      <c r="I13" s="75" t="n">
        <v>5</v>
      </c>
      <c r="J13" s="75" t="n">
        <v>2</v>
      </c>
      <c r="K13" s="75" t="n">
        <v>2</v>
      </c>
      <c r="L13" s="75" t="n">
        <v>0</v>
      </c>
      <c r="M13" s="75" t="n">
        <v>0</v>
      </c>
      <c r="N13" s="75" t="n">
        <v>4</v>
      </c>
      <c r="O13" s="75" t="n">
        <v>1</v>
      </c>
      <c r="Q13" s="75" t="n">
        <v>1926</v>
      </c>
      <c r="R13" s="75" t="n">
        <v>1279</v>
      </c>
      <c r="S13" s="75" t="n">
        <v>647</v>
      </c>
      <c r="T13" s="75" t="n">
        <v>1812</v>
      </c>
      <c r="U13" s="75" t="n">
        <v>114</v>
      </c>
      <c r="V13" s="103" t="n">
        <v>369</v>
      </c>
      <c r="W13" s="79"/>
      <c r="X13" s="79"/>
      <c r="Y13" s="80" t="s">
        <v>66</v>
      </c>
      <c r="Z13" s="79"/>
      <c r="AA13" s="79"/>
      <c r="AK13" s="91"/>
    </row>
    <row r="14" customFormat="false" ht="20.1" hidden="false" customHeight="true" outlineLevel="0" collapsed="false">
      <c r="A14" s="79"/>
      <c r="B14" s="79"/>
      <c r="C14" s="80"/>
      <c r="D14" s="79"/>
      <c r="E14" s="81"/>
      <c r="F14" s="75"/>
      <c r="G14" s="75"/>
      <c r="H14" s="75"/>
      <c r="I14" s="75"/>
      <c r="J14" s="75"/>
      <c r="K14" s="75"/>
      <c r="L14" s="75"/>
      <c r="M14" s="75"/>
      <c r="N14" s="75"/>
      <c r="O14" s="75"/>
      <c r="Q14" s="75"/>
      <c r="R14" s="75"/>
      <c r="S14" s="75"/>
      <c r="T14" s="75"/>
      <c r="U14" s="75"/>
      <c r="V14" s="103"/>
      <c r="W14" s="79"/>
      <c r="X14" s="79"/>
      <c r="Y14" s="80"/>
      <c r="Z14" s="79"/>
      <c r="AA14" s="79"/>
      <c r="AK14" s="91"/>
    </row>
    <row r="15" customFormat="false" ht="18" hidden="false" customHeight="true" outlineLevel="0" collapsed="false">
      <c r="A15" s="79"/>
      <c r="B15" s="79"/>
      <c r="C15" s="80" t="s">
        <v>67</v>
      </c>
      <c r="D15" s="79"/>
      <c r="E15" s="81"/>
      <c r="F15" s="75" t="n">
        <v>59</v>
      </c>
      <c r="G15" s="75" t="n">
        <v>53</v>
      </c>
      <c r="H15" s="75" t="n">
        <v>1</v>
      </c>
      <c r="I15" s="75" t="n">
        <v>5</v>
      </c>
      <c r="J15" s="75" t="n">
        <v>3</v>
      </c>
      <c r="K15" s="75" t="n">
        <v>3</v>
      </c>
      <c r="L15" s="75" t="n">
        <v>0</v>
      </c>
      <c r="M15" s="75" t="n">
        <v>0</v>
      </c>
      <c r="N15" s="75" t="n">
        <v>2</v>
      </c>
      <c r="O15" s="75" t="n">
        <v>2</v>
      </c>
      <c r="Q15" s="75" t="n">
        <v>2364</v>
      </c>
      <c r="R15" s="75" t="n">
        <v>1579</v>
      </c>
      <c r="S15" s="75" t="n">
        <v>785</v>
      </c>
      <c r="T15" s="75" t="n">
        <v>2240</v>
      </c>
      <c r="U15" s="75" t="n">
        <v>124</v>
      </c>
      <c r="V15" s="103" t="n">
        <v>442</v>
      </c>
      <c r="W15" s="79"/>
      <c r="X15" s="79"/>
      <c r="Y15" s="80" t="s">
        <v>67</v>
      </c>
      <c r="Z15" s="79"/>
      <c r="AA15" s="79"/>
      <c r="AK15" s="91"/>
    </row>
    <row r="16" customFormat="false" ht="18" hidden="false" customHeight="true" outlineLevel="0" collapsed="false">
      <c r="A16" s="79"/>
      <c r="B16" s="79"/>
      <c r="C16" s="80" t="s">
        <v>68</v>
      </c>
      <c r="D16" s="79"/>
      <c r="E16" s="81"/>
      <c r="F16" s="75" t="n">
        <v>96</v>
      </c>
      <c r="G16" s="75" t="n">
        <v>90</v>
      </c>
      <c r="H16" s="75" t="n">
        <v>5</v>
      </c>
      <c r="I16" s="75" t="n">
        <v>1</v>
      </c>
      <c r="J16" s="75" t="n">
        <v>1</v>
      </c>
      <c r="K16" s="75" t="n">
        <v>1</v>
      </c>
      <c r="L16" s="75" t="n">
        <v>0</v>
      </c>
      <c r="M16" s="75" t="n">
        <v>0</v>
      </c>
      <c r="N16" s="75" t="n">
        <v>8</v>
      </c>
      <c r="O16" s="75" t="n">
        <v>3</v>
      </c>
      <c r="Q16" s="75" t="n">
        <v>3762</v>
      </c>
      <c r="R16" s="75" t="n">
        <v>2456</v>
      </c>
      <c r="S16" s="75" t="n">
        <v>1306</v>
      </c>
      <c r="T16" s="75" t="n">
        <v>3649</v>
      </c>
      <c r="U16" s="75" t="n">
        <v>113</v>
      </c>
      <c r="V16" s="103" t="n">
        <v>617</v>
      </c>
      <c r="W16" s="79"/>
      <c r="X16" s="79"/>
      <c r="Y16" s="80" t="s">
        <v>68</v>
      </c>
      <c r="Z16" s="79"/>
      <c r="AA16" s="79"/>
      <c r="AK16" s="91"/>
    </row>
    <row r="17" customFormat="false" ht="18" hidden="false" customHeight="true" outlineLevel="0" collapsed="false">
      <c r="A17" s="79"/>
      <c r="B17" s="79"/>
      <c r="C17" s="80" t="s">
        <v>69</v>
      </c>
      <c r="D17" s="79"/>
      <c r="E17" s="81"/>
      <c r="F17" s="75" t="n">
        <v>118</v>
      </c>
      <c r="G17" s="75" t="n">
        <v>105</v>
      </c>
      <c r="H17" s="75" t="n">
        <v>6</v>
      </c>
      <c r="I17" s="75" t="n">
        <v>7</v>
      </c>
      <c r="J17" s="75" t="n">
        <v>1</v>
      </c>
      <c r="K17" s="75" t="n">
        <v>1</v>
      </c>
      <c r="L17" s="75" t="n">
        <v>0</v>
      </c>
      <c r="M17" s="75" t="n">
        <v>0</v>
      </c>
      <c r="N17" s="75" t="n">
        <v>19</v>
      </c>
      <c r="O17" s="75" t="n">
        <v>3</v>
      </c>
      <c r="Q17" s="75" t="n">
        <v>5410</v>
      </c>
      <c r="R17" s="75" t="n">
        <v>3657</v>
      </c>
      <c r="S17" s="75" t="n">
        <v>1753</v>
      </c>
      <c r="T17" s="75" t="n">
        <v>5130</v>
      </c>
      <c r="U17" s="75" t="n">
        <v>280</v>
      </c>
      <c r="V17" s="103" t="n">
        <v>769</v>
      </c>
      <c r="W17" s="79"/>
      <c r="X17" s="79"/>
      <c r="Y17" s="80" t="s">
        <v>69</v>
      </c>
      <c r="Z17" s="79"/>
      <c r="AA17" s="79"/>
      <c r="AK17" s="91"/>
    </row>
    <row r="18" customFormat="false" ht="18" hidden="false" customHeight="true" outlineLevel="0" collapsed="false">
      <c r="A18" s="79"/>
      <c r="B18" s="79"/>
      <c r="C18" s="80" t="s">
        <v>70</v>
      </c>
      <c r="D18" s="79"/>
      <c r="E18" s="81"/>
      <c r="F18" s="75" t="n">
        <v>75</v>
      </c>
      <c r="G18" s="75" t="n">
        <v>67</v>
      </c>
      <c r="H18" s="75" t="n">
        <v>2</v>
      </c>
      <c r="I18" s="75" t="n">
        <v>6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9</v>
      </c>
      <c r="O18" s="75" t="n">
        <v>0</v>
      </c>
      <c r="Q18" s="75" t="n">
        <v>3424</v>
      </c>
      <c r="R18" s="75" t="n">
        <v>2184</v>
      </c>
      <c r="S18" s="75" t="n">
        <v>1240</v>
      </c>
      <c r="T18" s="75" t="n">
        <v>3275</v>
      </c>
      <c r="U18" s="75" t="n">
        <v>149</v>
      </c>
      <c r="V18" s="103" t="n">
        <v>566</v>
      </c>
      <c r="W18" s="79"/>
      <c r="X18" s="79"/>
      <c r="Y18" s="80" t="s">
        <v>70</v>
      </c>
      <c r="Z18" s="79"/>
      <c r="AA18" s="79"/>
      <c r="AK18" s="91"/>
    </row>
    <row r="19" customFormat="false" ht="18" hidden="false" customHeight="true" outlineLevel="0" collapsed="false">
      <c r="A19" s="79"/>
      <c r="B19" s="79"/>
      <c r="C19" s="80" t="s">
        <v>71</v>
      </c>
      <c r="D19" s="79"/>
      <c r="E19" s="81"/>
      <c r="F19" s="75" t="n">
        <v>77</v>
      </c>
      <c r="G19" s="75" t="n">
        <v>63</v>
      </c>
      <c r="H19" s="75" t="n">
        <v>2</v>
      </c>
      <c r="I19" s="75" t="n">
        <v>12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3</v>
      </c>
      <c r="O19" s="75" t="n">
        <v>3</v>
      </c>
      <c r="Q19" s="75" t="n">
        <v>3508</v>
      </c>
      <c r="R19" s="75" t="n">
        <v>2387</v>
      </c>
      <c r="S19" s="75" t="n">
        <v>1121</v>
      </c>
      <c r="T19" s="75" t="n">
        <v>3295</v>
      </c>
      <c r="U19" s="75" t="n">
        <v>213</v>
      </c>
      <c r="V19" s="103" t="n">
        <v>690</v>
      </c>
      <c r="W19" s="79"/>
      <c r="X19" s="79"/>
      <c r="Y19" s="80" t="s">
        <v>71</v>
      </c>
      <c r="Z19" s="79"/>
      <c r="AA19" s="79"/>
      <c r="AK19" s="91"/>
    </row>
    <row r="20" customFormat="false" ht="20.1" hidden="false" customHeight="true" outlineLevel="0" collapsed="false">
      <c r="A20" s="79"/>
      <c r="B20" s="79"/>
      <c r="C20" s="80"/>
      <c r="D20" s="79"/>
      <c r="E20" s="81"/>
      <c r="F20" s="75"/>
      <c r="G20" s="75"/>
      <c r="H20" s="75"/>
      <c r="I20" s="75"/>
      <c r="J20" s="75"/>
      <c r="K20" s="75"/>
      <c r="L20" s="75"/>
      <c r="M20" s="75"/>
      <c r="N20" s="75"/>
      <c r="O20" s="75"/>
      <c r="Q20" s="75"/>
      <c r="R20" s="75"/>
      <c r="S20" s="75"/>
      <c r="T20" s="75"/>
      <c r="U20" s="75"/>
      <c r="V20" s="103"/>
      <c r="W20" s="79"/>
      <c r="X20" s="79"/>
      <c r="Y20" s="80"/>
      <c r="Z20" s="79"/>
      <c r="AA20" s="79"/>
      <c r="AK20" s="91"/>
    </row>
    <row r="21" customFormat="false" ht="18" hidden="false" customHeight="true" outlineLevel="0" collapsed="false">
      <c r="A21" s="79"/>
      <c r="B21" s="79"/>
      <c r="C21" s="80" t="s">
        <v>72</v>
      </c>
      <c r="D21" s="79"/>
      <c r="E21" s="81"/>
      <c r="F21" s="75" t="n">
        <v>191</v>
      </c>
      <c r="G21" s="75" t="n">
        <v>167</v>
      </c>
      <c r="H21" s="75" t="n">
        <v>5</v>
      </c>
      <c r="I21" s="75" t="n">
        <v>19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4</v>
      </c>
      <c r="O21" s="75" t="n">
        <v>0</v>
      </c>
      <c r="Q21" s="75" t="n">
        <v>11036</v>
      </c>
      <c r="R21" s="75" t="n">
        <v>7537</v>
      </c>
      <c r="S21" s="75" t="n">
        <v>3499</v>
      </c>
      <c r="T21" s="75" t="n">
        <v>10468</v>
      </c>
      <c r="U21" s="75" t="n">
        <v>568</v>
      </c>
      <c r="V21" s="103" t="n">
        <v>1443</v>
      </c>
      <c r="W21" s="79"/>
      <c r="X21" s="79"/>
      <c r="Y21" s="80" t="s">
        <v>72</v>
      </c>
      <c r="Z21" s="79"/>
      <c r="AA21" s="79"/>
      <c r="AK21" s="91"/>
    </row>
    <row r="22" customFormat="false" ht="18" hidden="false" customHeight="true" outlineLevel="0" collapsed="false">
      <c r="A22" s="79"/>
      <c r="B22" s="79"/>
      <c r="C22" s="80" t="s">
        <v>73</v>
      </c>
      <c r="D22" s="79"/>
      <c r="E22" s="81"/>
      <c r="F22" s="75" t="n">
        <v>181</v>
      </c>
      <c r="G22" s="75" t="n">
        <v>165</v>
      </c>
      <c r="H22" s="75" t="n">
        <v>2</v>
      </c>
      <c r="I22" s="75" t="n">
        <v>14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11</v>
      </c>
      <c r="O22" s="75" t="n">
        <v>1</v>
      </c>
      <c r="Q22" s="75" t="n">
        <v>9603</v>
      </c>
      <c r="R22" s="75" t="n">
        <v>6492</v>
      </c>
      <c r="S22" s="75" t="n">
        <v>3111</v>
      </c>
      <c r="T22" s="75" t="n">
        <v>9222</v>
      </c>
      <c r="U22" s="75" t="n">
        <v>381</v>
      </c>
      <c r="V22" s="103" t="n">
        <v>1019</v>
      </c>
      <c r="W22" s="79"/>
      <c r="X22" s="79"/>
      <c r="Y22" s="80" t="s">
        <v>73</v>
      </c>
      <c r="Z22" s="79"/>
      <c r="AA22" s="79"/>
      <c r="AK22" s="91"/>
    </row>
    <row r="23" customFormat="false" ht="18" hidden="false" customHeight="true" outlineLevel="0" collapsed="false">
      <c r="A23" s="79"/>
      <c r="B23" s="79"/>
      <c r="C23" s="80" t="s">
        <v>74</v>
      </c>
      <c r="D23" s="79"/>
      <c r="E23" s="81"/>
      <c r="F23" s="75" t="n">
        <v>429</v>
      </c>
      <c r="G23" s="75" t="n">
        <v>357</v>
      </c>
      <c r="H23" s="75" t="n">
        <v>16</v>
      </c>
      <c r="I23" s="75" t="n">
        <v>56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139</v>
      </c>
      <c r="O23" s="75" t="n">
        <v>5</v>
      </c>
      <c r="Q23" s="75" t="n">
        <v>19325</v>
      </c>
      <c r="R23" s="75" t="n">
        <v>12438</v>
      </c>
      <c r="S23" s="75" t="n">
        <v>6887</v>
      </c>
      <c r="T23" s="75" t="n">
        <v>17970</v>
      </c>
      <c r="U23" s="75" t="n">
        <v>1355</v>
      </c>
      <c r="V23" s="103" t="n">
        <v>1242</v>
      </c>
      <c r="W23" s="79"/>
      <c r="X23" s="79"/>
      <c r="Y23" s="80" t="s">
        <v>74</v>
      </c>
      <c r="Z23" s="79"/>
      <c r="AA23" s="79"/>
      <c r="AK23" s="91"/>
    </row>
    <row r="24" customFormat="false" ht="18" hidden="false" customHeight="true" outlineLevel="0" collapsed="false">
      <c r="A24" s="79"/>
      <c r="B24" s="79"/>
      <c r="C24" s="80" t="s">
        <v>75</v>
      </c>
      <c r="D24" s="79"/>
      <c r="E24" s="81"/>
      <c r="F24" s="75" t="n">
        <v>227</v>
      </c>
      <c r="G24" s="75" t="n">
        <v>200</v>
      </c>
      <c r="H24" s="75" t="n">
        <v>3</v>
      </c>
      <c r="I24" s="75" t="n">
        <v>24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33</v>
      </c>
      <c r="O24" s="75" t="n">
        <v>2</v>
      </c>
      <c r="Q24" s="75" t="n">
        <v>12920</v>
      </c>
      <c r="R24" s="75" t="n">
        <v>8596</v>
      </c>
      <c r="S24" s="75" t="n">
        <v>4324</v>
      </c>
      <c r="T24" s="75" t="n">
        <v>12200</v>
      </c>
      <c r="U24" s="75" t="n">
        <v>720</v>
      </c>
      <c r="V24" s="103" t="n">
        <v>1166</v>
      </c>
      <c r="W24" s="79"/>
      <c r="X24" s="79"/>
      <c r="Y24" s="80" t="s">
        <v>75</v>
      </c>
      <c r="Z24" s="79"/>
      <c r="AA24" s="79"/>
      <c r="AK24" s="91"/>
    </row>
    <row r="25" customFormat="false" ht="18" hidden="false" customHeight="true" outlineLevel="0" collapsed="false">
      <c r="A25" s="79"/>
      <c r="B25" s="79"/>
      <c r="C25" s="80" t="s">
        <v>76</v>
      </c>
      <c r="D25" s="79"/>
      <c r="E25" s="81"/>
      <c r="F25" s="75" t="n">
        <v>100</v>
      </c>
      <c r="G25" s="75" t="n">
        <v>90</v>
      </c>
      <c r="H25" s="75" t="n">
        <v>9</v>
      </c>
      <c r="I25" s="75" t="n">
        <v>1</v>
      </c>
      <c r="J25" s="75" t="n">
        <v>2</v>
      </c>
      <c r="K25" s="75" t="n">
        <v>1</v>
      </c>
      <c r="L25" s="75" t="n">
        <v>1</v>
      </c>
      <c r="M25" s="75" t="n">
        <v>0</v>
      </c>
      <c r="N25" s="75" t="n">
        <v>3</v>
      </c>
      <c r="O25" s="75" t="n">
        <v>1</v>
      </c>
      <c r="Q25" s="75" t="n">
        <v>3780</v>
      </c>
      <c r="R25" s="75" t="n">
        <v>2557</v>
      </c>
      <c r="S25" s="75" t="n">
        <v>1223</v>
      </c>
      <c r="T25" s="75" t="n">
        <v>3543</v>
      </c>
      <c r="U25" s="75" t="n">
        <v>237</v>
      </c>
      <c r="V25" s="103" t="n">
        <v>517</v>
      </c>
      <c r="W25" s="79"/>
      <c r="X25" s="79"/>
      <c r="Y25" s="80" t="s">
        <v>76</v>
      </c>
      <c r="Z25" s="79"/>
      <c r="AA25" s="79"/>
      <c r="AK25" s="91"/>
    </row>
    <row r="26" customFormat="false" ht="20.1" hidden="false" customHeight="true" outlineLevel="0" collapsed="false">
      <c r="A26" s="79"/>
      <c r="B26" s="79"/>
      <c r="C26" s="80"/>
      <c r="D26" s="79"/>
      <c r="E26" s="81"/>
      <c r="F26" s="75"/>
      <c r="G26" s="75"/>
      <c r="H26" s="75"/>
      <c r="I26" s="75"/>
      <c r="J26" s="75"/>
      <c r="K26" s="75"/>
      <c r="L26" s="75"/>
      <c r="M26" s="75"/>
      <c r="N26" s="75"/>
      <c r="O26" s="75"/>
      <c r="Q26" s="75"/>
      <c r="R26" s="75"/>
      <c r="S26" s="75"/>
      <c r="T26" s="75"/>
      <c r="U26" s="75"/>
      <c r="V26" s="103"/>
      <c r="W26" s="79"/>
      <c r="X26" s="79"/>
      <c r="Y26" s="80"/>
      <c r="Z26" s="79"/>
      <c r="AA26" s="79"/>
      <c r="AK26" s="91"/>
    </row>
    <row r="27" customFormat="false" ht="18" hidden="false" customHeight="true" outlineLevel="0" collapsed="false">
      <c r="A27" s="79"/>
      <c r="B27" s="79"/>
      <c r="C27" s="80" t="s">
        <v>77</v>
      </c>
      <c r="D27" s="79"/>
      <c r="E27" s="81"/>
      <c r="F27" s="75" t="n">
        <v>49</v>
      </c>
      <c r="G27" s="75" t="n">
        <v>43</v>
      </c>
      <c r="H27" s="75" t="n">
        <v>5</v>
      </c>
      <c r="I27" s="75" t="n">
        <v>1</v>
      </c>
      <c r="J27" s="75" t="n">
        <v>2</v>
      </c>
      <c r="K27" s="75" t="n">
        <v>1</v>
      </c>
      <c r="L27" s="75" t="n">
        <v>1</v>
      </c>
      <c r="M27" s="75" t="n">
        <v>0</v>
      </c>
      <c r="N27" s="75" t="n">
        <v>1</v>
      </c>
      <c r="O27" s="75" t="n">
        <v>0</v>
      </c>
      <c r="Q27" s="75" t="n">
        <v>2115</v>
      </c>
      <c r="R27" s="75" t="n">
        <v>1272</v>
      </c>
      <c r="S27" s="75" t="n">
        <v>843</v>
      </c>
      <c r="T27" s="75" t="n">
        <v>1886</v>
      </c>
      <c r="U27" s="75" t="n">
        <v>229</v>
      </c>
      <c r="V27" s="103" t="n">
        <v>465</v>
      </c>
      <c r="W27" s="79"/>
      <c r="X27" s="79"/>
      <c r="Y27" s="80" t="s">
        <v>77</v>
      </c>
      <c r="Z27" s="79"/>
      <c r="AA27" s="79"/>
      <c r="AK27" s="91"/>
    </row>
    <row r="28" customFormat="false" ht="18" hidden="false" customHeight="true" outlineLevel="0" collapsed="false">
      <c r="A28" s="79"/>
      <c r="B28" s="79"/>
      <c r="C28" s="80" t="s">
        <v>78</v>
      </c>
      <c r="D28" s="79"/>
      <c r="E28" s="81"/>
      <c r="F28" s="75" t="n">
        <v>56</v>
      </c>
      <c r="G28" s="75" t="n">
        <v>50</v>
      </c>
      <c r="H28" s="75" t="n">
        <v>5</v>
      </c>
      <c r="I28" s="75" t="n">
        <v>1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4</v>
      </c>
      <c r="O28" s="75" t="n">
        <v>1</v>
      </c>
      <c r="Q28" s="75" t="n">
        <v>2290</v>
      </c>
      <c r="R28" s="75" t="n">
        <v>1477</v>
      </c>
      <c r="S28" s="75" t="n">
        <v>813</v>
      </c>
      <c r="T28" s="75" t="n">
        <v>2171</v>
      </c>
      <c r="U28" s="75" t="n">
        <v>119</v>
      </c>
      <c r="V28" s="103" t="n">
        <v>452</v>
      </c>
      <c r="W28" s="79"/>
      <c r="X28" s="79"/>
      <c r="Y28" s="80" t="s">
        <v>78</v>
      </c>
      <c r="Z28" s="79"/>
      <c r="AA28" s="79"/>
      <c r="AK28" s="91"/>
    </row>
    <row r="29" customFormat="false" ht="18" hidden="false" customHeight="true" outlineLevel="0" collapsed="false">
      <c r="A29" s="79"/>
      <c r="B29" s="79"/>
      <c r="C29" s="80" t="s">
        <v>79</v>
      </c>
      <c r="D29" s="79"/>
      <c r="E29" s="81"/>
      <c r="F29" s="75" t="n">
        <v>32</v>
      </c>
      <c r="G29" s="75" t="n">
        <v>24</v>
      </c>
      <c r="H29" s="75" t="n">
        <v>2</v>
      </c>
      <c r="I29" s="75" t="n">
        <v>6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3</v>
      </c>
      <c r="O29" s="75" t="n">
        <v>3</v>
      </c>
      <c r="Q29" s="75" t="n">
        <v>1636</v>
      </c>
      <c r="R29" s="75" t="n">
        <v>1092</v>
      </c>
      <c r="S29" s="75" t="n">
        <v>544</v>
      </c>
      <c r="T29" s="75" t="n">
        <v>1514</v>
      </c>
      <c r="U29" s="75" t="n">
        <v>122</v>
      </c>
      <c r="V29" s="103" t="n">
        <v>284</v>
      </c>
      <c r="W29" s="79"/>
      <c r="X29" s="79"/>
      <c r="Y29" s="80" t="s">
        <v>79</v>
      </c>
      <c r="Z29" s="79"/>
      <c r="AA29" s="79"/>
      <c r="AK29" s="91"/>
    </row>
    <row r="30" customFormat="false" ht="18" hidden="false" customHeight="true" outlineLevel="0" collapsed="false">
      <c r="A30" s="79"/>
      <c r="B30" s="79"/>
      <c r="C30" s="80" t="s">
        <v>80</v>
      </c>
      <c r="D30" s="79"/>
      <c r="E30" s="81"/>
      <c r="F30" s="75" t="n">
        <v>40</v>
      </c>
      <c r="G30" s="75" t="n">
        <v>33</v>
      </c>
      <c r="H30" s="75" t="n">
        <v>2</v>
      </c>
      <c r="I30" s="75" t="n">
        <v>5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5</v>
      </c>
      <c r="O30" s="75" t="n">
        <v>1</v>
      </c>
      <c r="Q30" s="75" t="n">
        <v>1722</v>
      </c>
      <c r="R30" s="75" t="n">
        <v>1144</v>
      </c>
      <c r="S30" s="75" t="n">
        <v>578</v>
      </c>
      <c r="T30" s="75" t="n">
        <v>1596</v>
      </c>
      <c r="U30" s="75" t="n">
        <v>126</v>
      </c>
      <c r="V30" s="103" t="n">
        <v>245</v>
      </c>
      <c r="W30" s="79"/>
      <c r="X30" s="79"/>
      <c r="Y30" s="80" t="s">
        <v>80</v>
      </c>
      <c r="Z30" s="79"/>
      <c r="AA30" s="79"/>
      <c r="AK30" s="91"/>
    </row>
    <row r="31" customFormat="false" ht="18" hidden="false" customHeight="true" outlineLevel="0" collapsed="false">
      <c r="A31" s="79"/>
      <c r="B31" s="79"/>
      <c r="C31" s="80" t="s">
        <v>81</v>
      </c>
      <c r="D31" s="79"/>
      <c r="E31" s="81"/>
      <c r="F31" s="75" t="n">
        <v>99</v>
      </c>
      <c r="G31" s="75" t="n">
        <v>81</v>
      </c>
      <c r="H31" s="75" t="n">
        <v>4</v>
      </c>
      <c r="I31" s="75" t="n">
        <v>14</v>
      </c>
      <c r="J31" s="75" t="n">
        <v>3</v>
      </c>
      <c r="K31" s="75" t="n">
        <v>2</v>
      </c>
      <c r="L31" s="75" t="n">
        <v>1</v>
      </c>
      <c r="M31" s="75" t="n">
        <v>0</v>
      </c>
      <c r="N31" s="75" t="n">
        <v>7</v>
      </c>
      <c r="O31" s="75" t="n">
        <v>1</v>
      </c>
      <c r="Q31" s="75" t="n">
        <v>4228</v>
      </c>
      <c r="R31" s="75" t="n">
        <v>2965</v>
      </c>
      <c r="S31" s="75" t="n">
        <v>1263</v>
      </c>
      <c r="T31" s="75" t="n">
        <v>3943</v>
      </c>
      <c r="U31" s="75" t="n">
        <v>285</v>
      </c>
      <c r="V31" s="103" t="n">
        <v>811</v>
      </c>
      <c r="W31" s="79"/>
      <c r="X31" s="79"/>
      <c r="Y31" s="80" t="s">
        <v>81</v>
      </c>
      <c r="Z31" s="79"/>
      <c r="AA31" s="79"/>
      <c r="AK31" s="91"/>
    </row>
    <row r="32" customFormat="false" ht="20.1" hidden="false" customHeight="true" outlineLevel="0" collapsed="false">
      <c r="A32" s="79"/>
      <c r="B32" s="79"/>
      <c r="C32" s="80"/>
      <c r="D32" s="79"/>
      <c r="E32" s="81"/>
      <c r="F32" s="75"/>
      <c r="G32" s="75"/>
      <c r="H32" s="75"/>
      <c r="I32" s="75"/>
      <c r="J32" s="75"/>
      <c r="K32" s="75"/>
      <c r="L32" s="75"/>
      <c r="M32" s="75"/>
      <c r="N32" s="75"/>
      <c r="O32" s="75"/>
      <c r="Q32" s="75"/>
      <c r="R32" s="75"/>
      <c r="S32" s="75"/>
      <c r="T32" s="75"/>
      <c r="U32" s="75"/>
      <c r="V32" s="103"/>
      <c r="W32" s="79"/>
      <c r="X32" s="79"/>
      <c r="Y32" s="80"/>
      <c r="Z32" s="79"/>
      <c r="AA32" s="79"/>
      <c r="AK32" s="91"/>
    </row>
    <row r="33" customFormat="false" ht="18" hidden="false" customHeight="true" outlineLevel="0" collapsed="false">
      <c r="A33" s="79"/>
      <c r="B33" s="79"/>
      <c r="C33" s="80" t="s">
        <v>82</v>
      </c>
      <c r="D33" s="79"/>
      <c r="E33" s="81"/>
      <c r="F33" s="75" t="n">
        <v>82</v>
      </c>
      <c r="G33" s="75" t="n">
        <v>71</v>
      </c>
      <c r="H33" s="75" t="n">
        <v>3</v>
      </c>
      <c r="I33" s="75" t="n">
        <v>8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7</v>
      </c>
      <c r="O33" s="75" t="n">
        <v>4</v>
      </c>
      <c r="Q33" s="75" t="n">
        <v>3968</v>
      </c>
      <c r="R33" s="75" t="n">
        <v>2635</v>
      </c>
      <c r="S33" s="75" t="n">
        <v>1333</v>
      </c>
      <c r="T33" s="75" t="n">
        <v>3770</v>
      </c>
      <c r="U33" s="75" t="n">
        <v>198</v>
      </c>
      <c r="V33" s="103" t="n">
        <v>610</v>
      </c>
      <c r="W33" s="79"/>
      <c r="X33" s="79"/>
      <c r="Y33" s="80" t="s">
        <v>82</v>
      </c>
      <c r="Z33" s="79"/>
      <c r="AA33" s="79"/>
      <c r="AK33" s="91"/>
    </row>
    <row r="34" customFormat="false" ht="18" hidden="false" customHeight="true" outlineLevel="0" collapsed="false">
      <c r="A34" s="79"/>
      <c r="B34" s="79"/>
      <c r="C34" s="80" t="s">
        <v>83</v>
      </c>
      <c r="D34" s="79"/>
      <c r="E34" s="81"/>
      <c r="F34" s="75" t="n">
        <v>136</v>
      </c>
      <c r="G34" s="75" t="n">
        <v>115</v>
      </c>
      <c r="H34" s="75" t="n">
        <v>3</v>
      </c>
      <c r="I34" s="75" t="n">
        <v>18</v>
      </c>
      <c r="J34" s="75" t="n">
        <v>4</v>
      </c>
      <c r="K34" s="75" t="n">
        <v>4</v>
      </c>
      <c r="L34" s="75" t="n">
        <v>0</v>
      </c>
      <c r="M34" s="75" t="n">
        <v>0</v>
      </c>
      <c r="N34" s="75" t="n">
        <v>18</v>
      </c>
      <c r="O34" s="75" t="n">
        <v>3</v>
      </c>
      <c r="Q34" s="75" t="n">
        <v>6300</v>
      </c>
      <c r="R34" s="75" t="n">
        <v>4299</v>
      </c>
      <c r="S34" s="75" t="n">
        <v>2001</v>
      </c>
      <c r="T34" s="75" t="n">
        <v>5963</v>
      </c>
      <c r="U34" s="75" t="n">
        <v>337</v>
      </c>
      <c r="V34" s="103" t="n">
        <v>905</v>
      </c>
      <c r="W34" s="79"/>
      <c r="X34" s="79"/>
      <c r="Y34" s="80" t="s">
        <v>83</v>
      </c>
      <c r="Z34" s="79"/>
      <c r="AA34" s="79"/>
      <c r="AK34" s="91"/>
    </row>
    <row r="35" customFormat="false" ht="18" hidden="false" customHeight="true" outlineLevel="0" collapsed="false">
      <c r="A35" s="79"/>
      <c r="B35" s="79"/>
      <c r="C35" s="80" t="s">
        <v>84</v>
      </c>
      <c r="D35" s="79"/>
      <c r="E35" s="81"/>
      <c r="F35" s="75" t="n">
        <v>221</v>
      </c>
      <c r="G35" s="75" t="n">
        <v>190</v>
      </c>
      <c r="H35" s="75" t="n">
        <v>4</v>
      </c>
      <c r="I35" s="75" t="n">
        <v>27</v>
      </c>
      <c r="J35" s="75" t="n">
        <v>1</v>
      </c>
      <c r="K35" s="75" t="n">
        <v>1</v>
      </c>
      <c r="L35" s="75" t="n">
        <v>0</v>
      </c>
      <c r="M35" s="75" t="n">
        <v>0</v>
      </c>
      <c r="N35" s="75" t="n">
        <v>16</v>
      </c>
      <c r="O35" s="75" t="n">
        <v>5</v>
      </c>
      <c r="Q35" s="75" t="n">
        <v>12308</v>
      </c>
      <c r="R35" s="75" t="n">
        <v>7966</v>
      </c>
      <c r="S35" s="75" t="n">
        <v>4342</v>
      </c>
      <c r="T35" s="75" t="n">
        <v>11832</v>
      </c>
      <c r="U35" s="75" t="n">
        <v>476</v>
      </c>
      <c r="V35" s="103" t="n">
        <v>1340</v>
      </c>
      <c r="W35" s="79"/>
      <c r="X35" s="79"/>
      <c r="Y35" s="80" t="s">
        <v>84</v>
      </c>
      <c r="Z35" s="79"/>
      <c r="AA35" s="79"/>
      <c r="AK35" s="91"/>
    </row>
    <row r="36" customFormat="false" ht="18" hidden="false" customHeight="true" outlineLevel="0" collapsed="false">
      <c r="A36" s="79"/>
      <c r="B36" s="79"/>
      <c r="C36" s="80" t="s">
        <v>85</v>
      </c>
      <c r="D36" s="79"/>
      <c r="E36" s="81"/>
      <c r="F36" s="75" t="n">
        <v>70</v>
      </c>
      <c r="G36" s="75" t="n">
        <v>59</v>
      </c>
      <c r="H36" s="75" t="n">
        <v>3</v>
      </c>
      <c r="I36" s="75" t="n">
        <v>8</v>
      </c>
      <c r="J36" s="75" t="n">
        <v>1</v>
      </c>
      <c r="K36" s="75" t="n">
        <v>1</v>
      </c>
      <c r="L36" s="75" t="n">
        <v>0</v>
      </c>
      <c r="M36" s="75" t="n">
        <v>0</v>
      </c>
      <c r="N36" s="75" t="n">
        <v>9</v>
      </c>
      <c r="O36" s="75" t="n">
        <v>2</v>
      </c>
      <c r="Q36" s="75" t="n">
        <v>3261</v>
      </c>
      <c r="R36" s="75" t="n">
        <v>2116</v>
      </c>
      <c r="S36" s="75" t="n">
        <v>1145</v>
      </c>
      <c r="T36" s="75" t="n">
        <v>3055</v>
      </c>
      <c r="U36" s="75" t="n">
        <v>206</v>
      </c>
      <c r="V36" s="103" t="n">
        <v>515</v>
      </c>
      <c r="W36" s="79"/>
      <c r="X36" s="79"/>
      <c r="Y36" s="80" t="s">
        <v>85</v>
      </c>
      <c r="Z36" s="79"/>
      <c r="AA36" s="79"/>
      <c r="AK36" s="91"/>
    </row>
    <row r="37" customFormat="false" ht="18" hidden="false" customHeight="true" outlineLevel="0" collapsed="false">
      <c r="A37" s="79"/>
      <c r="B37" s="79"/>
      <c r="C37" s="80" t="s">
        <v>86</v>
      </c>
      <c r="D37" s="79"/>
      <c r="E37" s="81"/>
      <c r="F37" s="75" t="n">
        <v>56</v>
      </c>
      <c r="G37" s="75" t="n">
        <v>49</v>
      </c>
      <c r="H37" s="75" t="n">
        <v>2</v>
      </c>
      <c r="I37" s="75" t="n">
        <v>5</v>
      </c>
      <c r="J37" s="75" t="n">
        <v>1</v>
      </c>
      <c r="K37" s="75" t="n">
        <v>0</v>
      </c>
      <c r="L37" s="75" t="n">
        <v>1</v>
      </c>
      <c r="M37" s="75" t="n">
        <v>0</v>
      </c>
      <c r="N37" s="75" t="n">
        <v>4</v>
      </c>
      <c r="O37" s="75" t="n">
        <v>0</v>
      </c>
      <c r="Q37" s="75" t="n">
        <v>2734</v>
      </c>
      <c r="R37" s="75" t="n">
        <v>1808</v>
      </c>
      <c r="S37" s="75" t="n">
        <v>926</v>
      </c>
      <c r="T37" s="75" t="n">
        <v>2624</v>
      </c>
      <c r="U37" s="75" t="n">
        <v>110</v>
      </c>
      <c r="V37" s="103" t="n">
        <v>466</v>
      </c>
      <c r="W37" s="79"/>
      <c r="X37" s="79"/>
      <c r="Y37" s="80" t="s">
        <v>86</v>
      </c>
      <c r="Z37" s="79"/>
      <c r="AA37" s="79"/>
      <c r="AK37" s="91"/>
    </row>
    <row r="38" customFormat="false" ht="20.1" hidden="false" customHeight="true" outlineLevel="0" collapsed="false">
      <c r="A38" s="79"/>
      <c r="B38" s="79"/>
      <c r="C38" s="80"/>
      <c r="D38" s="79"/>
      <c r="E38" s="81"/>
      <c r="F38" s="75"/>
      <c r="G38" s="75"/>
      <c r="H38" s="75"/>
      <c r="I38" s="75"/>
      <c r="J38" s="75"/>
      <c r="K38" s="75"/>
      <c r="L38" s="75"/>
      <c r="M38" s="75"/>
      <c r="N38" s="75"/>
      <c r="O38" s="75"/>
      <c r="Q38" s="75"/>
      <c r="R38" s="75"/>
      <c r="S38" s="75"/>
      <c r="T38" s="75"/>
      <c r="U38" s="75"/>
      <c r="V38" s="103"/>
      <c r="W38" s="79"/>
      <c r="X38" s="79"/>
      <c r="Y38" s="80"/>
      <c r="Z38" s="79"/>
      <c r="AA38" s="79"/>
      <c r="AK38" s="91"/>
    </row>
    <row r="39" customFormat="false" ht="18" hidden="false" customHeight="true" outlineLevel="0" collapsed="false">
      <c r="A39" s="79"/>
      <c r="B39" s="79"/>
      <c r="C39" s="80" t="s">
        <v>87</v>
      </c>
      <c r="D39" s="79"/>
      <c r="E39" s="81"/>
      <c r="F39" s="75" t="n">
        <v>104</v>
      </c>
      <c r="G39" s="75" t="n">
        <v>94</v>
      </c>
      <c r="H39" s="75" t="n">
        <v>6</v>
      </c>
      <c r="I39" s="75" t="n">
        <v>4</v>
      </c>
      <c r="J39" s="75" t="n">
        <v>7</v>
      </c>
      <c r="K39" s="75" t="n">
        <v>3</v>
      </c>
      <c r="L39" s="75" t="n">
        <v>3</v>
      </c>
      <c r="M39" s="75" t="n">
        <v>1</v>
      </c>
      <c r="N39" s="75" t="n">
        <v>17</v>
      </c>
      <c r="O39" s="75" t="n">
        <v>0</v>
      </c>
      <c r="Q39" s="75" t="n">
        <v>5251</v>
      </c>
      <c r="R39" s="75" t="n">
        <v>3460</v>
      </c>
      <c r="S39" s="75" t="n">
        <v>1791</v>
      </c>
      <c r="T39" s="75" t="n">
        <v>4999</v>
      </c>
      <c r="U39" s="75" t="n">
        <v>252</v>
      </c>
      <c r="V39" s="103" t="n">
        <v>635</v>
      </c>
      <c r="W39" s="79"/>
      <c r="X39" s="79"/>
      <c r="Y39" s="80" t="s">
        <v>87</v>
      </c>
      <c r="Z39" s="79"/>
      <c r="AA39" s="79"/>
      <c r="AK39" s="91"/>
    </row>
    <row r="40" customFormat="false" ht="18" hidden="false" customHeight="true" outlineLevel="0" collapsed="false">
      <c r="A40" s="79"/>
      <c r="B40" s="79"/>
      <c r="C40" s="80" t="s">
        <v>88</v>
      </c>
      <c r="D40" s="79"/>
      <c r="E40" s="81"/>
      <c r="F40" s="75" t="n">
        <v>249</v>
      </c>
      <c r="G40" s="75" t="n">
        <v>226</v>
      </c>
      <c r="H40" s="75" t="n">
        <v>5</v>
      </c>
      <c r="I40" s="75" t="n">
        <v>18</v>
      </c>
      <c r="J40" s="75" t="n">
        <v>1</v>
      </c>
      <c r="K40" s="75" t="n">
        <v>1</v>
      </c>
      <c r="L40" s="75" t="n">
        <v>0</v>
      </c>
      <c r="M40" s="75" t="n">
        <v>0</v>
      </c>
      <c r="N40" s="75" t="n">
        <v>14</v>
      </c>
      <c r="O40" s="75" t="n">
        <v>0</v>
      </c>
      <c r="Q40" s="75" t="n">
        <v>13897</v>
      </c>
      <c r="R40" s="75" t="n">
        <v>9084</v>
      </c>
      <c r="S40" s="75" t="n">
        <v>4813</v>
      </c>
      <c r="T40" s="75" t="n">
        <v>13370</v>
      </c>
      <c r="U40" s="75" t="n">
        <v>527</v>
      </c>
      <c r="V40" s="103" t="n">
        <v>1122</v>
      </c>
      <c r="W40" s="79"/>
      <c r="X40" s="79"/>
      <c r="Y40" s="80" t="s">
        <v>88</v>
      </c>
      <c r="Z40" s="79"/>
      <c r="AA40" s="79"/>
      <c r="AK40" s="91"/>
    </row>
    <row r="41" customFormat="false" ht="18" hidden="false" customHeight="true" outlineLevel="0" collapsed="false">
      <c r="A41" s="79"/>
      <c r="B41" s="79"/>
      <c r="C41" s="80" t="s">
        <v>89</v>
      </c>
      <c r="D41" s="79"/>
      <c r="E41" s="81"/>
      <c r="F41" s="75" t="n">
        <v>205</v>
      </c>
      <c r="G41" s="75" t="n">
        <v>182</v>
      </c>
      <c r="H41" s="75" t="n">
        <v>13</v>
      </c>
      <c r="I41" s="75" t="n">
        <v>1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13</v>
      </c>
      <c r="O41" s="75" t="n">
        <v>2</v>
      </c>
      <c r="Q41" s="75" t="n">
        <v>9691</v>
      </c>
      <c r="R41" s="75" t="n">
        <v>6461</v>
      </c>
      <c r="S41" s="75" t="n">
        <v>3230</v>
      </c>
      <c r="T41" s="75" t="n">
        <v>8980</v>
      </c>
      <c r="U41" s="75" t="n">
        <v>711</v>
      </c>
      <c r="V41" s="103" t="n">
        <v>1403</v>
      </c>
      <c r="W41" s="79"/>
      <c r="X41" s="79"/>
      <c r="Y41" s="80" t="s">
        <v>89</v>
      </c>
      <c r="Z41" s="79"/>
      <c r="AA41" s="79"/>
      <c r="AK41" s="91"/>
    </row>
    <row r="42" customFormat="false" ht="18" hidden="false" customHeight="true" outlineLevel="0" collapsed="false">
      <c r="A42" s="79"/>
      <c r="B42" s="79"/>
      <c r="C42" s="80" t="s">
        <v>90</v>
      </c>
      <c r="D42" s="79"/>
      <c r="E42" s="81"/>
      <c r="F42" s="75" t="n">
        <v>49</v>
      </c>
      <c r="G42" s="75" t="n">
        <v>43</v>
      </c>
      <c r="H42" s="75" t="n">
        <v>3</v>
      </c>
      <c r="I42" s="75" t="n">
        <v>3</v>
      </c>
      <c r="J42" s="75" t="n">
        <v>1</v>
      </c>
      <c r="K42" s="75" t="n">
        <v>0</v>
      </c>
      <c r="L42" s="75" t="n">
        <v>1</v>
      </c>
      <c r="M42" s="75" t="n">
        <v>0</v>
      </c>
      <c r="N42" s="75" t="n">
        <v>10</v>
      </c>
      <c r="O42" s="75" t="n">
        <v>1</v>
      </c>
      <c r="Q42" s="75" t="n">
        <v>2394</v>
      </c>
      <c r="R42" s="75" t="n">
        <v>1594</v>
      </c>
      <c r="S42" s="75" t="n">
        <v>800</v>
      </c>
      <c r="T42" s="75" t="n">
        <v>2276</v>
      </c>
      <c r="U42" s="75" t="n">
        <v>118</v>
      </c>
      <c r="V42" s="103" t="n">
        <v>283</v>
      </c>
      <c r="W42" s="79"/>
      <c r="X42" s="79"/>
      <c r="Y42" s="80" t="s">
        <v>90</v>
      </c>
      <c r="Z42" s="79"/>
      <c r="AA42" s="79"/>
      <c r="AK42" s="91"/>
    </row>
    <row r="43" customFormat="false" ht="18" hidden="false" customHeight="true" outlineLevel="0" collapsed="false">
      <c r="A43" s="79"/>
      <c r="B43" s="79"/>
      <c r="C43" s="80" t="s">
        <v>91</v>
      </c>
      <c r="D43" s="79"/>
      <c r="E43" s="81"/>
      <c r="F43" s="75" t="n">
        <v>46</v>
      </c>
      <c r="G43" s="75" t="n">
        <v>38</v>
      </c>
      <c r="H43" s="75" t="n">
        <v>3</v>
      </c>
      <c r="I43" s="75" t="n">
        <v>5</v>
      </c>
      <c r="J43" s="75" t="n">
        <v>4</v>
      </c>
      <c r="K43" s="75" t="n">
        <v>4</v>
      </c>
      <c r="L43" s="75" t="n">
        <v>0</v>
      </c>
      <c r="M43" s="75" t="n">
        <v>0</v>
      </c>
      <c r="N43" s="75" t="n">
        <v>11</v>
      </c>
      <c r="O43" s="75" t="n">
        <v>1</v>
      </c>
      <c r="Q43" s="75" t="n">
        <v>1992</v>
      </c>
      <c r="R43" s="75" t="n">
        <v>1278</v>
      </c>
      <c r="S43" s="75" t="n">
        <v>714</v>
      </c>
      <c r="T43" s="75" t="n">
        <v>1840</v>
      </c>
      <c r="U43" s="75" t="n">
        <v>152</v>
      </c>
      <c r="V43" s="103" t="n">
        <v>487</v>
      </c>
      <c r="W43" s="79"/>
      <c r="X43" s="79"/>
      <c r="Y43" s="80" t="s">
        <v>91</v>
      </c>
      <c r="Z43" s="79"/>
      <c r="AA43" s="79"/>
      <c r="AK43" s="91"/>
    </row>
    <row r="44" customFormat="false" ht="20.1" hidden="false" customHeight="true" outlineLevel="0" collapsed="false">
      <c r="A44" s="79"/>
      <c r="B44" s="79"/>
      <c r="C44" s="80"/>
      <c r="D44" s="79"/>
      <c r="E44" s="81"/>
      <c r="F44" s="75"/>
      <c r="G44" s="75"/>
      <c r="H44" s="75"/>
      <c r="I44" s="75"/>
      <c r="J44" s="75"/>
      <c r="K44" s="75"/>
      <c r="L44" s="75"/>
      <c r="M44" s="75"/>
      <c r="N44" s="75"/>
      <c r="O44" s="75"/>
      <c r="Q44" s="75"/>
      <c r="R44" s="75"/>
      <c r="S44" s="75"/>
      <c r="T44" s="75"/>
      <c r="U44" s="75"/>
      <c r="V44" s="103"/>
      <c r="W44" s="79"/>
      <c r="X44" s="79"/>
      <c r="Y44" s="80"/>
      <c r="Z44" s="79"/>
      <c r="AA44" s="79"/>
      <c r="AK44" s="91"/>
    </row>
    <row r="45" customFormat="false" ht="18" hidden="false" customHeight="true" outlineLevel="0" collapsed="false">
      <c r="A45" s="79"/>
      <c r="B45" s="79"/>
      <c r="C45" s="80" t="s">
        <v>92</v>
      </c>
      <c r="D45" s="79"/>
      <c r="E45" s="81"/>
      <c r="F45" s="75" t="n">
        <v>32</v>
      </c>
      <c r="G45" s="75" t="n">
        <v>28</v>
      </c>
      <c r="H45" s="75" t="n">
        <v>2</v>
      </c>
      <c r="I45" s="75" t="n">
        <v>2</v>
      </c>
      <c r="J45" s="75" t="n">
        <v>0</v>
      </c>
      <c r="K45" s="75" t="n">
        <v>0</v>
      </c>
      <c r="L45" s="75" t="n">
        <v>0</v>
      </c>
      <c r="M45" s="75" t="n">
        <v>0</v>
      </c>
      <c r="N45" s="75" t="n">
        <v>3</v>
      </c>
      <c r="O45" s="75" t="n">
        <v>0</v>
      </c>
      <c r="Q45" s="75" t="n">
        <v>1385</v>
      </c>
      <c r="R45" s="75" t="n">
        <v>921</v>
      </c>
      <c r="S45" s="75" t="n">
        <v>464</v>
      </c>
      <c r="T45" s="75" t="n">
        <v>1306</v>
      </c>
      <c r="U45" s="75" t="n">
        <v>79</v>
      </c>
      <c r="V45" s="103" t="n">
        <v>353</v>
      </c>
      <c r="W45" s="79"/>
      <c r="X45" s="79"/>
      <c r="Y45" s="80" t="s">
        <v>92</v>
      </c>
      <c r="Z45" s="79"/>
      <c r="AA45" s="79"/>
      <c r="AK45" s="91"/>
    </row>
    <row r="46" customFormat="false" ht="18" hidden="false" customHeight="true" outlineLevel="0" collapsed="false">
      <c r="A46" s="79"/>
      <c r="B46" s="79"/>
      <c r="C46" s="80" t="s">
        <v>93</v>
      </c>
      <c r="D46" s="79"/>
      <c r="E46" s="81"/>
      <c r="F46" s="75" t="n">
        <v>47</v>
      </c>
      <c r="G46" s="75" t="n">
        <v>44</v>
      </c>
      <c r="H46" s="75" t="n">
        <v>1</v>
      </c>
      <c r="I46" s="75" t="n">
        <v>2</v>
      </c>
      <c r="J46" s="75" t="n">
        <v>1</v>
      </c>
      <c r="K46" s="75" t="n">
        <v>1</v>
      </c>
      <c r="L46" s="75" t="n">
        <v>0</v>
      </c>
      <c r="M46" s="75" t="n">
        <v>0</v>
      </c>
      <c r="N46" s="75" t="n">
        <v>1</v>
      </c>
      <c r="O46" s="75" t="n">
        <v>2</v>
      </c>
      <c r="Q46" s="75" t="n">
        <v>1715</v>
      </c>
      <c r="R46" s="75" t="n">
        <v>1170</v>
      </c>
      <c r="S46" s="75" t="n">
        <v>545</v>
      </c>
      <c r="T46" s="75" t="n">
        <v>1636</v>
      </c>
      <c r="U46" s="75" t="n">
        <v>79</v>
      </c>
      <c r="V46" s="103" t="n">
        <v>302</v>
      </c>
      <c r="W46" s="79"/>
      <c r="X46" s="79"/>
      <c r="Y46" s="80" t="s">
        <v>93</v>
      </c>
      <c r="Z46" s="79"/>
      <c r="AA46" s="79"/>
      <c r="AK46" s="91"/>
    </row>
    <row r="47" customFormat="false" ht="18" hidden="false" customHeight="true" outlineLevel="0" collapsed="false">
      <c r="A47" s="79"/>
      <c r="B47" s="79"/>
      <c r="C47" s="80" t="s">
        <v>94</v>
      </c>
      <c r="D47" s="79"/>
      <c r="E47" s="81"/>
      <c r="F47" s="75" t="n">
        <v>87</v>
      </c>
      <c r="G47" s="75" t="n">
        <v>75</v>
      </c>
      <c r="H47" s="75" t="n">
        <v>12</v>
      </c>
      <c r="I47" s="75" t="n">
        <v>0</v>
      </c>
      <c r="J47" s="75" t="n">
        <v>1</v>
      </c>
      <c r="K47" s="75" t="n">
        <v>0</v>
      </c>
      <c r="L47" s="75" t="n">
        <v>1</v>
      </c>
      <c r="M47" s="75" t="n">
        <v>0</v>
      </c>
      <c r="N47" s="75" t="n">
        <v>12</v>
      </c>
      <c r="O47" s="75" t="n">
        <v>1</v>
      </c>
      <c r="Q47" s="75" t="n">
        <v>3883</v>
      </c>
      <c r="R47" s="75" t="n">
        <v>2505</v>
      </c>
      <c r="S47" s="75" t="n">
        <v>1378</v>
      </c>
      <c r="T47" s="75" t="n">
        <v>3666</v>
      </c>
      <c r="U47" s="75" t="n">
        <v>217</v>
      </c>
      <c r="V47" s="103" t="n">
        <v>633</v>
      </c>
      <c r="W47" s="79"/>
      <c r="X47" s="79"/>
      <c r="Y47" s="80" t="s">
        <v>94</v>
      </c>
      <c r="Z47" s="79"/>
      <c r="AA47" s="79"/>
      <c r="AK47" s="91"/>
    </row>
    <row r="48" customFormat="false" ht="18" hidden="false" customHeight="true" outlineLevel="0" collapsed="false">
      <c r="A48" s="79"/>
      <c r="B48" s="79"/>
      <c r="C48" s="80" t="s">
        <v>95</v>
      </c>
      <c r="D48" s="79"/>
      <c r="E48" s="81"/>
      <c r="F48" s="75" t="n">
        <v>126</v>
      </c>
      <c r="G48" s="75" t="n">
        <v>110</v>
      </c>
      <c r="H48" s="75" t="n">
        <v>3</v>
      </c>
      <c r="I48" s="75" t="n">
        <v>13</v>
      </c>
      <c r="J48" s="75" t="n">
        <v>1</v>
      </c>
      <c r="K48" s="75" t="n">
        <v>1</v>
      </c>
      <c r="L48" s="75" t="n">
        <v>0</v>
      </c>
      <c r="M48" s="75" t="n">
        <v>0</v>
      </c>
      <c r="N48" s="75" t="n">
        <v>15</v>
      </c>
      <c r="O48" s="75" t="n">
        <v>6</v>
      </c>
      <c r="Q48" s="75" t="n">
        <v>5157</v>
      </c>
      <c r="R48" s="75" t="n">
        <v>3281</v>
      </c>
      <c r="S48" s="75" t="n">
        <v>1876</v>
      </c>
      <c r="T48" s="75" t="n">
        <v>4908</v>
      </c>
      <c r="U48" s="75" t="n">
        <v>249</v>
      </c>
      <c r="V48" s="103" t="n">
        <v>636</v>
      </c>
      <c r="W48" s="79"/>
      <c r="X48" s="79"/>
      <c r="Y48" s="80" t="s">
        <v>95</v>
      </c>
      <c r="Z48" s="79"/>
      <c r="AA48" s="79"/>
      <c r="AK48" s="91"/>
    </row>
    <row r="49" customFormat="false" ht="18" hidden="false" customHeight="true" outlineLevel="0" collapsed="false">
      <c r="A49" s="79"/>
      <c r="B49" s="79"/>
      <c r="C49" s="80" t="s">
        <v>96</v>
      </c>
      <c r="D49" s="79"/>
      <c r="E49" s="81"/>
      <c r="F49" s="75" t="n">
        <v>75</v>
      </c>
      <c r="G49" s="75" t="n">
        <v>64</v>
      </c>
      <c r="H49" s="75" t="n">
        <v>3</v>
      </c>
      <c r="I49" s="75" t="n">
        <v>8</v>
      </c>
      <c r="J49" s="75" t="n">
        <v>7</v>
      </c>
      <c r="K49" s="75" t="n">
        <v>6</v>
      </c>
      <c r="L49" s="75" t="n">
        <v>1</v>
      </c>
      <c r="M49" s="75" t="n">
        <v>0</v>
      </c>
      <c r="N49" s="75" t="n">
        <v>8</v>
      </c>
      <c r="O49" s="75" t="n">
        <v>1</v>
      </c>
      <c r="Q49" s="75" t="n">
        <v>2685</v>
      </c>
      <c r="R49" s="75" t="n">
        <v>1786</v>
      </c>
      <c r="S49" s="75" t="n">
        <v>899</v>
      </c>
      <c r="T49" s="75" t="n">
        <v>2562</v>
      </c>
      <c r="U49" s="75" t="n">
        <v>123</v>
      </c>
      <c r="V49" s="103" t="n">
        <v>474</v>
      </c>
      <c r="W49" s="79"/>
      <c r="X49" s="79"/>
      <c r="Y49" s="80" t="s">
        <v>96</v>
      </c>
      <c r="Z49" s="79"/>
      <c r="AA49" s="79"/>
      <c r="AK49" s="91"/>
    </row>
    <row r="50" customFormat="false" ht="20.1" hidden="false" customHeight="true" outlineLevel="0" collapsed="false">
      <c r="A50" s="79"/>
      <c r="B50" s="79"/>
      <c r="C50" s="80"/>
      <c r="D50" s="79"/>
      <c r="E50" s="81"/>
      <c r="F50" s="75"/>
      <c r="G50" s="75"/>
      <c r="H50" s="75"/>
      <c r="I50" s="75"/>
      <c r="J50" s="75"/>
      <c r="K50" s="75"/>
      <c r="L50" s="75"/>
      <c r="M50" s="75"/>
      <c r="N50" s="75"/>
      <c r="O50" s="75"/>
      <c r="Q50" s="75"/>
      <c r="R50" s="75"/>
      <c r="S50" s="75"/>
      <c r="T50" s="75"/>
      <c r="U50" s="75"/>
      <c r="V50" s="103"/>
      <c r="W50" s="79"/>
      <c r="X50" s="79"/>
      <c r="Y50" s="80"/>
      <c r="Z50" s="79"/>
      <c r="AA50" s="79"/>
      <c r="AK50" s="91"/>
    </row>
    <row r="51" customFormat="false" ht="18" hidden="false" customHeight="true" outlineLevel="0" collapsed="false">
      <c r="A51" s="79"/>
      <c r="B51" s="79"/>
      <c r="C51" s="80" t="s">
        <v>97</v>
      </c>
      <c r="D51" s="79"/>
      <c r="E51" s="81"/>
      <c r="F51" s="75" t="n">
        <v>36</v>
      </c>
      <c r="G51" s="75" t="n">
        <v>30</v>
      </c>
      <c r="H51" s="75" t="n">
        <v>1</v>
      </c>
      <c r="I51" s="75" t="n">
        <v>5</v>
      </c>
      <c r="J51" s="75" t="n">
        <v>5</v>
      </c>
      <c r="K51" s="75" t="n">
        <v>5</v>
      </c>
      <c r="L51" s="75" t="n">
        <v>0</v>
      </c>
      <c r="M51" s="75" t="n">
        <v>0</v>
      </c>
      <c r="N51" s="75" t="n">
        <v>3</v>
      </c>
      <c r="O51" s="75" t="n">
        <v>2</v>
      </c>
      <c r="Q51" s="75" t="n">
        <v>1508</v>
      </c>
      <c r="R51" s="75" t="n">
        <v>830</v>
      </c>
      <c r="S51" s="75" t="n">
        <v>678</v>
      </c>
      <c r="T51" s="75" t="n">
        <v>1410</v>
      </c>
      <c r="U51" s="75" t="n">
        <v>98</v>
      </c>
      <c r="V51" s="103" t="n">
        <v>254</v>
      </c>
      <c r="W51" s="79"/>
      <c r="X51" s="79"/>
      <c r="Y51" s="80" t="s">
        <v>97</v>
      </c>
      <c r="Z51" s="79"/>
      <c r="AA51" s="79"/>
      <c r="AK51" s="91"/>
    </row>
    <row r="52" customFormat="false" ht="18" hidden="false" customHeight="true" outlineLevel="0" collapsed="false">
      <c r="A52" s="79"/>
      <c r="B52" s="79"/>
      <c r="C52" s="80" t="s">
        <v>98</v>
      </c>
      <c r="D52" s="79"/>
      <c r="E52" s="81"/>
      <c r="F52" s="75" t="n">
        <v>40</v>
      </c>
      <c r="G52" s="75" t="n">
        <v>31</v>
      </c>
      <c r="H52" s="75" t="n">
        <v>0</v>
      </c>
      <c r="I52" s="75" t="n">
        <v>9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2</v>
      </c>
      <c r="O52" s="75" t="n">
        <v>0</v>
      </c>
      <c r="Q52" s="75" t="n">
        <v>2001</v>
      </c>
      <c r="R52" s="75" t="n">
        <v>1162</v>
      </c>
      <c r="S52" s="75" t="n">
        <v>839</v>
      </c>
      <c r="T52" s="75" t="n">
        <v>1925</v>
      </c>
      <c r="U52" s="75" t="n">
        <v>76</v>
      </c>
      <c r="V52" s="103" t="n">
        <v>372</v>
      </c>
      <c r="W52" s="79"/>
      <c r="X52" s="79"/>
      <c r="Y52" s="80" t="s">
        <v>98</v>
      </c>
      <c r="Z52" s="79"/>
      <c r="AA52" s="79"/>
      <c r="AK52" s="91"/>
    </row>
    <row r="53" customFormat="false" ht="18" hidden="false" customHeight="true" outlineLevel="0" collapsed="false">
      <c r="A53" s="79"/>
      <c r="B53" s="79"/>
      <c r="C53" s="80" t="s">
        <v>99</v>
      </c>
      <c r="D53" s="79"/>
      <c r="E53" s="81"/>
      <c r="F53" s="75" t="n">
        <v>65</v>
      </c>
      <c r="G53" s="75" t="n">
        <v>55</v>
      </c>
      <c r="H53" s="75" t="n">
        <v>1</v>
      </c>
      <c r="I53" s="75" t="n">
        <v>9</v>
      </c>
      <c r="J53" s="75" t="n">
        <v>10</v>
      </c>
      <c r="K53" s="75" t="n">
        <v>9</v>
      </c>
      <c r="L53" s="75" t="n">
        <v>1</v>
      </c>
      <c r="M53" s="75" t="n">
        <v>0</v>
      </c>
      <c r="N53" s="75" t="n">
        <v>2</v>
      </c>
      <c r="O53" s="75" t="n">
        <v>0</v>
      </c>
      <c r="Q53" s="75" t="n">
        <v>2794</v>
      </c>
      <c r="R53" s="75" t="n">
        <v>1885</v>
      </c>
      <c r="S53" s="75" t="n">
        <v>909</v>
      </c>
      <c r="T53" s="75" t="n">
        <v>2711</v>
      </c>
      <c r="U53" s="75" t="n">
        <v>83</v>
      </c>
      <c r="V53" s="103" t="n">
        <v>363</v>
      </c>
      <c r="W53" s="79"/>
      <c r="X53" s="79"/>
      <c r="Y53" s="80" t="s">
        <v>99</v>
      </c>
      <c r="Z53" s="79"/>
      <c r="AA53" s="79"/>
      <c r="AK53" s="91"/>
    </row>
    <row r="54" customFormat="false" ht="18" hidden="false" customHeight="true" outlineLevel="0" collapsed="false">
      <c r="A54" s="79"/>
      <c r="B54" s="79"/>
      <c r="C54" s="80" t="s">
        <v>100</v>
      </c>
      <c r="D54" s="79"/>
      <c r="E54" s="81"/>
      <c r="F54" s="75" t="n">
        <v>43</v>
      </c>
      <c r="G54" s="75" t="n">
        <v>29</v>
      </c>
      <c r="H54" s="75" t="n">
        <v>3</v>
      </c>
      <c r="I54" s="75" t="n">
        <v>11</v>
      </c>
      <c r="J54" s="75" t="n">
        <v>2</v>
      </c>
      <c r="K54" s="75" t="n">
        <v>2</v>
      </c>
      <c r="L54" s="75" t="n">
        <v>0</v>
      </c>
      <c r="M54" s="75" t="n">
        <v>0</v>
      </c>
      <c r="N54" s="75" t="n">
        <v>4</v>
      </c>
      <c r="O54" s="75" t="n">
        <v>4</v>
      </c>
      <c r="Q54" s="75" t="n">
        <v>1910</v>
      </c>
      <c r="R54" s="75" t="n">
        <v>1144</v>
      </c>
      <c r="S54" s="75" t="n">
        <v>766</v>
      </c>
      <c r="T54" s="75" t="n">
        <v>1676</v>
      </c>
      <c r="U54" s="75" t="n">
        <v>234</v>
      </c>
      <c r="V54" s="103" t="n">
        <v>239</v>
      </c>
      <c r="W54" s="79"/>
      <c r="X54" s="79"/>
      <c r="Y54" s="80" t="s">
        <v>100</v>
      </c>
      <c r="Z54" s="79"/>
      <c r="AA54" s="79"/>
      <c r="AK54" s="91"/>
    </row>
    <row r="55" customFormat="false" ht="18" hidden="false" customHeight="true" outlineLevel="0" collapsed="false">
      <c r="A55" s="79"/>
      <c r="B55" s="79"/>
      <c r="C55" s="80" t="s">
        <v>101</v>
      </c>
      <c r="D55" s="79"/>
      <c r="E55" s="81"/>
      <c r="F55" s="75" t="n">
        <v>163</v>
      </c>
      <c r="G55" s="75" t="n">
        <v>143</v>
      </c>
      <c r="H55" s="75" t="n">
        <v>5</v>
      </c>
      <c r="I55" s="75" t="n">
        <v>15</v>
      </c>
      <c r="J55" s="75" t="n">
        <v>1</v>
      </c>
      <c r="K55" s="75" t="n">
        <v>0</v>
      </c>
      <c r="L55" s="75" t="n">
        <v>1</v>
      </c>
      <c r="M55" s="75" t="n">
        <v>0</v>
      </c>
      <c r="N55" s="75" t="n">
        <v>27</v>
      </c>
      <c r="O55" s="75" t="n">
        <v>0</v>
      </c>
      <c r="Q55" s="75" t="n">
        <v>8391</v>
      </c>
      <c r="R55" s="75" t="n">
        <v>5414</v>
      </c>
      <c r="S55" s="75" t="n">
        <v>2977</v>
      </c>
      <c r="T55" s="75" t="n">
        <v>8015</v>
      </c>
      <c r="U55" s="75" t="n">
        <v>376</v>
      </c>
      <c r="V55" s="103" t="n">
        <v>1271</v>
      </c>
      <c r="W55" s="79"/>
      <c r="X55" s="79"/>
      <c r="Y55" s="80" t="s">
        <v>101</v>
      </c>
      <c r="Z55" s="79"/>
      <c r="AA55" s="79"/>
      <c r="AK55" s="91"/>
    </row>
    <row r="56" customFormat="false" ht="20.1" hidden="false" customHeight="true" outlineLevel="0" collapsed="false">
      <c r="A56" s="79"/>
      <c r="B56" s="79"/>
      <c r="C56" s="80"/>
      <c r="D56" s="79"/>
      <c r="E56" s="81"/>
      <c r="F56" s="75"/>
      <c r="G56" s="75"/>
      <c r="H56" s="75"/>
      <c r="I56" s="75"/>
      <c r="J56" s="75"/>
      <c r="K56" s="75"/>
      <c r="L56" s="75"/>
      <c r="M56" s="75"/>
      <c r="N56" s="75"/>
      <c r="O56" s="75"/>
      <c r="Q56" s="75"/>
      <c r="R56" s="75"/>
      <c r="S56" s="75"/>
      <c r="T56" s="75"/>
      <c r="U56" s="75"/>
      <c r="V56" s="103"/>
      <c r="W56" s="79"/>
      <c r="X56" s="79"/>
      <c r="Y56" s="80"/>
      <c r="Z56" s="79"/>
      <c r="AA56" s="79"/>
      <c r="AK56" s="91"/>
    </row>
    <row r="57" customFormat="false" ht="18" hidden="false" customHeight="true" outlineLevel="0" collapsed="false">
      <c r="A57" s="79"/>
      <c r="B57" s="79"/>
      <c r="C57" s="80" t="s">
        <v>102</v>
      </c>
      <c r="D57" s="79"/>
      <c r="E57" s="81"/>
      <c r="F57" s="75" t="n">
        <v>44</v>
      </c>
      <c r="G57" s="75" t="n">
        <v>38</v>
      </c>
      <c r="H57" s="75" t="n">
        <v>0</v>
      </c>
      <c r="I57" s="75" t="n">
        <v>6</v>
      </c>
      <c r="J57" s="75" t="n">
        <v>3</v>
      </c>
      <c r="K57" s="75" t="n">
        <v>3</v>
      </c>
      <c r="L57" s="75" t="n">
        <v>0</v>
      </c>
      <c r="M57" s="75" t="n">
        <v>0</v>
      </c>
      <c r="N57" s="75" t="n">
        <v>10</v>
      </c>
      <c r="O57" s="75" t="n">
        <v>0</v>
      </c>
      <c r="Q57" s="75" t="n">
        <v>1978</v>
      </c>
      <c r="R57" s="75" t="n">
        <v>1286</v>
      </c>
      <c r="S57" s="75" t="n">
        <v>692</v>
      </c>
      <c r="T57" s="75" t="n">
        <v>1893</v>
      </c>
      <c r="U57" s="75" t="n">
        <v>85</v>
      </c>
      <c r="V57" s="103" t="n">
        <v>379</v>
      </c>
      <c r="W57" s="79"/>
      <c r="X57" s="79"/>
      <c r="Y57" s="80" t="s">
        <v>102</v>
      </c>
      <c r="Z57" s="79"/>
      <c r="AA57" s="79"/>
      <c r="AK57" s="91"/>
    </row>
    <row r="58" customFormat="false" ht="18" hidden="false" customHeight="true" outlineLevel="0" collapsed="false">
      <c r="A58" s="79"/>
      <c r="B58" s="79"/>
      <c r="C58" s="80" t="s">
        <v>103</v>
      </c>
      <c r="D58" s="79"/>
      <c r="E58" s="81"/>
      <c r="F58" s="75" t="n">
        <v>79</v>
      </c>
      <c r="G58" s="75" t="n">
        <v>71</v>
      </c>
      <c r="H58" s="75" t="n">
        <v>2</v>
      </c>
      <c r="I58" s="75" t="n">
        <v>6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10</v>
      </c>
      <c r="O58" s="75" t="n">
        <v>6</v>
      </c>
      <c r="Q58" s="75" t="n">
        <v>3141</v>
      </c>
      <c r="R58" s="75" t="n">
        <v>2084</v>
      </c>
      <c r="S58" s="75" t="n">
        <v>1057</v>
      </c>
      <c r="T58" s="75" t="n">
        <v>2985</v>
      </c>
      <c r="U58" s="75" t="n">
        <v>156</v>
      </c>
      <c r="V58" s="103" t="n">
        <v>439</v>
      </c>
      <c r="W58" s="79"/>
      <c r="X58" s="79"/>
      <c r="Y58" s="80" t="s">
        <v>103</v>
      </c>
      <c r="Z58" s="79"/>
      <c r="AA58" s="79"/>
      <c r="AK58" s="91"/>
    </row>
    <row r="59" customFormat="false" ht="18" hidden="false" customHeight="true" outlineLevel="0" collapsed="false">
      <c r="A59" s="79"/>
      <c r="B59" s="79"/>
      <c r="C59" s="80" t="s">
        <v>104</v>
      </c>
      <c r="D59" s="79"/>
      <c r="E59" s="81"/>
      <c r="F59" s="75" t="n">
        <v>73</v>
      </c>
      <c r="G59" s="75" t="n">
        <v>65</v>
      </c>
      <c r="H59" s="75" t="n">
        <v>0</v>
      </c>
      <c r="I59" s="75" t="n">
        <v>8</v>
      </c>
      <c r="J59" s="75" t="n">
        <v>3</v>
      </c>
      <c r="K59" s="75" t="n">
        <v>3</v>
      </c>
      <c r="L59" s="75" t="n">
        <v>0</v>
      </c>
      <c r="M59" s="75" t="n">
        <v>0</v>
      </c>
      <c r="N59" s="75" t="n">
        <v>8</v>
      </c>
      <c r="O59" s="75" t="n">
        <v>1</v>
      </c>
      <c r="Q59" s="75" t="n">
        <v>3641</v>
      </c>
      <c r="R59" s="75" t="n">
        <v>2400</v>
      </c>
      <c r="S59" s="75" t="n">
        <v>1241</v>
      </c>
      <c r="T59" s="75" t="n">
        <v>3519</v>
      </c>
      <c r="U59" s="75" t="n">
        <v>122</v>
      </c>
      <c r="V59" s="103" t="n">
        <v>581</v>
      </c>
      <c r="W59" s="79"/>
      <c r="X59" s="79"/>
      <c r="Y59" s="80" t="s">
        <v>104</v>
      </c>
      <c r="Z59" s="79"/>
      <c r="AA59" s="79"/>
      <c r="AK59" s="91"/>
    </row>
    <row r="60" customFormat="false" ht="18" hidden="false" customHeight="true" outlineLevel="0" collapsed="false">
      <c r="A60" s="79"/>
      <c r="B60" s="79"/>
      <c r="C60" s="80" t="s">
        <v>105</v>
      </c>
      <c r="D60" s="79"/>
      <c r="E60" s="81"/>
      <c r="F60" s="75" t="n">
        <v>54</v>
      </c>
      <c r="G60" s="75" t="n">
        <v>50</v>
      </c>
      <c r="H60" s="75" t="n">
        <v>1</v>
      </c>
      <c r="I60" s="75" t="n">
        <v>3</v>
      </c>
      <c r="J60" s="75" t="n">
        <v>1</v>
      </c>
      <c r="K60" s="75" t="n">
        <v>1</v>
      </c>
      <c r="L60" s="75" t="n">
        <v>0</v>
      </c>
      <c r="M60" s="75" t="n">
        <v>0</v>
      </c>
      <c r="N60" s="75" t="n">
        <v>5</v>
      </c>
      <c r="O60" s="75" t="n">
        <v>2</v>
      </c>
      <c r="Q60" s="75" t="n">
        <v>2660</v>
      </c>
      <c r="R60" s="75" t="n">
        <v>1811</v>
      </c>
      <c r="S60" s="75" t="n">
        <v>849</v>
      </c>
      <c r="T60" s="75" t="n">
        <v>2558</v>
      </c>
      <c r="U60" s="75" t="n">
        <v>102</v>
      </c>
      <c r="V60" s="103" t="n">
        <v>577</v>
      </c>
      <c r="W60" s="79"/>
      <c r="X60" s="79"/>
      <c r="Y60" s="80" t="s">
        <v>105</v>
      </c>
      <c r="Z60" s="79"/>
      <c r="AA60" s="79"/>
      <c r="AK60" s="91"/>
    </row>
    <row r="61" customFormat="false" ht="18" hidden="false" customHeight="true" outlineLevel="0" collapsed="false">
      <c r="A61" s="79"/>
      <c r="B61" s="79"/>
      <c r="C61" s="80" t="s">
        <v>106</v>
      </c>
      <c r="D61" s="79"/>
      <c r="E61" s="81"/>
      <c r="F61" s="75" t="n">
        <v>51</v>
      </c>
      <c r="G61" s="75" t="n">
        <v>45</v>
      </c>
      <c r="H61" s="75" t="n">
        <v>2</v>
      </c>
      <c r="I61" s="75" t="n">
        <v>4</v>
      </c>
      <c r="J61" s="75" t="n">
        <v>1</v>
      </c>
      <c r="K61" s="75" t="n">
        <v>1</v>
      </c>
      <c r="L61" s="75" t="n">
        <v>0</v>
      </c>
      <c r="M61" s="75" t="n">
        <v>0</v>
      </c>
      <c r="N61" s="75" t="n">
        <v>8</v>
      </c>
      <c r="O61" s="75" t="n">
        <v>1</v>
      </c>
      <c r="Q61" s="75" t="n">
        <v>2571</v>
      </c>
      <c r="R61" s="75" t="n">
        <v>1713</v>
      </c>
      <c r="S61" s="75" t="n">
        <v>858</v>
      </c>
      <c r="T61" s="75" t="n">
        <v>2442</v>
      </c>
      <c r="U61" s="75" t="n">
        <v>129</v>
      </c>
      <c r="V61" s="103" t="n">
        <v>539</v>
      </c>
      <c r="W61" s="79"/>
      <c r="X61" s="79"/>
      <c r="Y61" s="80" t="s">
        <v>106</v>
      </c>
      <c r="Z61" s="79"/>
      <c r="AA61" s="79"/>
      <c r="AK61" s="91"/>
    </row>
    <row r="62" customFormat="false" ht="20.1" hidden="false" customHeight="true" outlineLevel="0" collapsed="false">
      <c r="A62" s="79"/>
      <c r="B62" s="79"/>
      <c r="C62" s="80"/>
      <c r="D62" s="79"/>
      <c r="E62" s="81"/>
      <c r="F62" s="75"/>
      <c r="G62" s="75"/>
      <c r="H62" s="75"/>
      <c r="I62" s="75"/>
      <c r="J62" s="75"/>
      <c r="K62" s="75"/>
      <c r="L62" s="75"/>
      <c r="M62" s="75"/>
      <c r="N62" s="75"/>
      <c r="O62" s="75"/>
      <c r="Q62" s="75"/>
      <c r="R62" s="75"/>
      <c r="S62" s="75"/>
      <c r="T62" s="75"/>
      <c r="U62" s="75"/>
      <c r="V62" s="103"/>
      <c r="W62" s="79"/>
      <c r="X62" s="79"/>
      <c r="Y62" s="80"/>
      <c r="Z62" s="79"/>
      <c r="AA62" s="79"/>
      <c r="AK62" s="91"/>
    </row>
    <row r="63" customFormat="false" ht="18" hidden="false" customHeight="true" outlineLevel="0" collapsed="false">
      <c r="A63" s="79"/>
      <c r="B63" s="79"/>
      <c r="C63" s="80" t="s">
        <v>107</v>
      </c>
      <c r="D63" s="79"/>
      <c r="E63" s="81"/>
      <c r="F63" s="75" t="n">
        <v>89</v>
      </c>
      <c r="G63" s="75" t="n">
        <v>87</v>
      </c>
      <c r="H63" s="75" t="n">
        <v>0</v>
      </c>
      <c r="I63" s="75" t="n">
        <v>2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10</v>
      </c>
      <c r="O63" s="75" t="n">
        <v>2</v>
      </c>
      <c r="Q63" s="75" t="n">
        <v>4118</v>
      </c>
      <c r="R63" s="75" t="n">
        <v>2760</v>
      </c>
      <c r="S63" s="75" t="n">
        <v>1358</v>
      </c>
      <c r="T63" s="75" t="n">
        <v>4091</v>
      </c>
      <c r="U63" s="75" t="n">
        <v>27</v>
      </c>
      <c r="V63" s="103" t="n">
        <v>938</v>
      </c>
      <c r="W63" s="79"/>
      <c r="X63" s="79"/>
      <c r="Y63" s="80" t="s">
        <v>107</v>
      </c>
      <c r="Z63" s="79"/>
      <c r="AA63" s="79"/>
      <c r="AK63" s="91"/>
    </row>
    <row r="64" customFormat="false" ht="18" hidden="false" customHeight="true" outlineLevel="0" collapsed="false">
      <c r="A64" s="79"/>
      <c r="B64" s="79"/>
      <c r="C64" s="80" t="s">
        <v>108</v>
      </c>
      <c r="D64" s="79"/>
      <c r="E64" s="81"/>
      <c r="F64" s="96" t="n">
        <v>65</v>
      </c>
      <c r="G64" s="75" t="n">
        <v>58</v>
      </c>
      <c r="H64" s="75" t="n">
        <v>1</v>
      </c>
      <c r="I64" s="75" t="n">
        <v>6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8</v>
      </c>
      <c r="O64" s="75" t="n">
        <v>2</v>
      </c>
      <c r="Q64" s="75" t="n">
        <v>3489</v>
      </c>
      <c r="R64" s="75" t="n">
        <v>1929</v>
      </c>
      <c r="S64" s="75" t="n">
        <v>1560</v>
      </c>
      <c r="T64" s="75" t="n">
        <v>3338</v>
      </c>
      <c r="U64" s="75" t="n">
        <v>151</v>
      </c>
      <c r="V64" s="103" t="n">
        <v>843</v>
      </c>
      <c r="W64" s="79"/>
      <c r="X64" s="79"/>
      <c r="Y64" s="80" t="s">
        <v>108</v>
      </c>
      <c r="Z64" s="79"/>
      <c r="AA64" s="79"/>
      <c r="AK64" s="91"/>
    </row>
    <row r="65" customFormat="false" ht="7.5" hidden="false" customHeight="true" outlineLevel="0" collapsed="false">
      <c r="A65" s="82"/>
      <c r="B65" s="82"/>
      <c r="C65" s="82"/>
      <c r="D65" s="82"/>
      <c r="E65" s="83"/>
      <c r="F65" s="97"/>
      <c r="G65" s="86"/>
      <c r="H65" s="86"/>
      <c r="I65" s="86"/>
      <c r="J65" s="86"/>
      <c r="K65" s="86"/>
      <c r="L65" s="86"/>
      <c r="M65" s="86"/>
      <c r="N65" s="86"/>
      <c r="O65" s="86"/>
      <c r="Q65" s="86"/>
      <c r="R65" s="86"/>
      <c r="S65" s="86"/>
      <c r="T65" s="86"/>
      <c r="U65" s="84"/>
      <c r="V65" s="104"/>
      <c r="W65" s="82"/>
      <c r="X65" s="82"/>
      <c r="Y65" s="82"/>
      <c r="Z65" s="82"/>
      <c r="AA65" s="82"/>
    </row>
    <row r="66" customFormat="false" ht="6.6" hidden="false" customHeight="true" outlineLevel="0" collapsed="false">
      <c r="F66" s="75"/>
      <c r="G66" s="75"/>
      <c r="H66" s="75"/>
      <c r="I66" s="75"/>
      <c r="J66" s="75"/>
      <c r="K66" s="75"/>
      <c r="L66" s="75"/>
      <c r="M66" s="75"/>
      <c r="N66" s="75"/>
      <c r="O66" s="75"/>
      <c r="Q66" s="75"/>
      <c r="R66" s="75"/>
      <c r="S66" s="75"/>
      <c r="T66" s="75"/>
      <c r="V66" s="75"/>
    </row>
    <row r="67" customFormat="false" ht="13.5" hidden="false" customHeight="false" outlineLevel="0" collapsed="false">
      <c r="C67" s="90" t="s">
        <v>150</v>
      </c>
      <c r="F67" s="75"/>
      <c r="G67" s="75"/>
      <c r="H67" s="75"/>
      <c r="I67" s="75"/>
      <c r="J67" s="75"/>
      <c r="K67" s="75"/>
      <c r="L67" s="75"/>
      <c r="M67" s="75"/>
      <c r="N67" s="75"/>
      <c r="O67" s="75"/>
      <c r="Q67" s="75"/>
      <c r="R67" s="75"/>
      <c r="S67" s="75"/>
      <c r="T67" s="75"/>
      <c r="V67" s="75"/>
      <c r="Y67" s="112" t="s">
        <v>109</v>
      </c>
    </row>
    <row r="68" customFormat="false" ht="13.5" hidden="false" customHeight="false" outlineLevel="0" collapsed="false">
      <c r="F68" s="75"/>
      <c r="G68" s="75"/>
      <c r="H68" s="75"/>
      <c r="I68" s="75"/>
      <c r="J68" s="75"/>
      <c r="K68" s="75"/>
      <c r="L68" s="75"/>
      <c r="M68" s="75"/>
      <c r="N68" s="75"/>
      <c r="O68" s="75"/>
      <c r="Q68" s="75"/>
      <c r="R68" s="75"/>
      <c r="S68" s="75"/>
      <c r="T68" s="75"/>
      <c r="V68" s="75"/>
    </row>
    <row r="69" customFormat="false" ht="13.5" hidden="false" customHeight="false" outlineLevel="0" collapsed="false">
      <c r="F69" s="75"/>
      <c r="G69" s="75"/>
      <c r="H69" s="75"/>
      <c r="I69" s="75"/>
      <c r="J69" s="75"/>
      <c r="K69" s="75"/>
      <c r="L69" s="75"/>
      <c r="M69" s="75"/>
      <c r="N69" s="75"/>
      <c r="O69" s="75"/>
      <c r="Q69" s="75"/>
      <c r="R69" s="75"/>
      <c r="S69" s="75"/>
      <c r="T69" s="75"/>
      <c r="V69" s="75"/>
    </row>
    <row r="70" customFormat="false" ht="13.5" hidden="false" customHeight="false" outlineLevel="0" collapsed="false">
      <c r="F70" s="75"/>
      <c r="G70" s="75"/>
      <c r="H70" s="75"/>
      <c r="I70" s="75"/>
      <c r="J70" s="75"/>
      <c r="K70" s="75"/>
      <c r="L70" s="75"/>
      <c r="M70" s="75"/>
      <c r="N70" s="75"/>
      <c r="O70" s="75"/>
      <c r="Q70" s="75"/>
      <c r="R70" s="75"/>
      <c r="S70" s="75"/>
      <c r="T70" s="75"/>
      <c r="V70" s="75"/>
    </row>
    <row r="71" customFormat="false" ht="13.5" hidden="false" customHeight="false" outlineLevel="0" collapsed="false">
      <c r="F71" s="75"/>
      <c r="G71" s="75"/>
      <c r="H71" s="75"/>
      <c r="I71" s="75"/>
      <c r="J71" s="75"/>
      <c r="K71" s="75"/>
      <c r="L71" s="75"/>
      <c r="M71" s="75"/>
      <c r="N71" s="75"/>
      <c r="O71" s="75"/>
      <c r="Q71" s="75"/>
      <c r="R71" s="75"/>
      <c r="S71" s="75"/>
      <c r="T71" s="75"/>
      <c r="V71" s="75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  <c r="O72" s="75"/>
      <c r="Q72" s="75"/>
      <c r="R72" s="75"/>
      <c r="S72" s="75"/>
      <c r="T72" s="75"/>
      <c r="V72" s="75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N73" s="75"/>
      <c r="O73" s="75"/>
      <c r="Q73" s="75"/>
      <c r="R73" s="75"/>
      <c r="S73" s="75"/>
      <c r="T73" s="75"/>
      <c r="V73" s="75"/>
    </row>
    <row r="74" customFormat="false" ht="13.5" hidden="false" customHeight="false" outlineLevel="0" collapsed="false">
      <c r="F74" s="88"/>
      <c r="G74" s="88"/>
      <c r="H74" s="88"/>
      <c r="I74" s="88"/>
      <c r="J74" s="88"/>
      <c r="K74" s="88"/>
      <c r="L74" s="88"/>
      <c r="M74" s="88"/>
      <c r="N74" s="88"/>
      <c r="O74" s="88"/>
      <c r="Q74" s="88"/>
      <c r="R74" s="88"/>
      <c r="S74" s="88"/>
      <c r="T74" s="88"/>
      <c r="V74" s="75"/>
    </row>
    <row r="75" customFormat="false" ht="13.5" hidden="false" customHeight="false" outlineLevel="0" collapsed="false">
      <c r="V75" s="88"/>
    </row>
  </sheetData>
  <mergeCells count="13">
    <mergeCell ref="C3:C5"/>
    <mergeCell ref="F3:I4"/>
    <mergeCell ref="Q3:U3"/>
    <mergeCell ref="V3:V5"/>
    <mergeCell ref="Y3:Y5"/>
    <mergeCell ref="J4:M4"/>
    <mergeCell ref="N4:O4"/>
    <mergeCell ref="Q4:Q5"/>
    <mergeCell ref="R4:R5"/>
    <mergeCell ref="S4:S5"/>
    <mergeCell ref="T4:T5"/>
    <mergeCell ref="U4:U5"/>
    <mergeCell ref="X7:Z7"/>
  </mergeCells>
  <printOptions headings="false" gridLines="false" gridLinesSet="true" horizontalCentered="false" verticalCentered="false"/>
  <pageMargins left="0.629861111111111" right="0.629861111111111" top="0.472222222222222" bottom="0.6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43" width="0.6"/>
    <col collapsed="false" customWidth="true" hidden="false" outlineLevel="0" max="2" min="2" style="43" width="0.79"/>
    <col collapsed="false" customWidth="true" hidden="false" outlineLevel="0" max="3" min="3" style="43" width="7.8"/>
    <col collapsed="false" customWidth="true" hidden="false" outlineLevel="0" max="4" min="4" style="43" width="0.79"/>
    <col collapsed="false" customWidth="true" hidden="false" outlineLevel="0" max="5" min="5" style="43" width="0.6"/>
    <col collapsed="false" customWidth="true" hidden="false" outlineLevel="0" max="6" min="6" style="43" width="11.89"/>
    <col collapsed="false" customWidth="true" hidden="false" outlineLevel="0" max="7" min="7" style="43" width="10.5"/>
    <col collapsed="false" customWidth="true" hidden="false" outlineLevel="0" max="13" min="8" style="43" width="8.59"/>
    <col collapsed="false" customWidth="false" hidden="false" outlineLevel="0" max="14" min="14" style="43" width="8.79"/>
    <col collapsed="false" customWidth="true" hidden="false" outlineLevel="0" max="22" min="15" style="43" width="8.59"/>
    <col collapsed="false" customWidth="true" hidden="false" outlineLevel="0" max="23" min="23" style="44" width="8.59"/>
    <col collapsed="false" customWidth="true" hidden="false" outlineLevel="0" max="24" min="24" style="43" width="0.6"/>
    <col collapsed="false" customWidth="true" hidden="false" outlineLevel="0" max="25" min="25" style="43" width="0.79"/>
    <col collapsed="false" customWidth="true" hidden="false" outlineLevel="0" max="26" min="26" style="43" width="7.8"/>
    <col collapsed="false" customWidth="true" hidden="false" outlineLevel="0" max="27" min="27" style="43" width="0.79"/>
    <col collapsed="false" customWidth="true" hidden="false" outlineLevel="0" max="28" min="28" style="43" width="0.6"/>
    <col collapsed="false" customWidth="false" hidden="false" outlineLevel="0" max="257" min="29" style="43" width="8.79"/>
  </cols>
  <sheetData>
    <row r="1" customFormat="false" ht="27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O1" s="45"/>
      <c r="P1" s="45"/>
      <c r="Q1" s="45"/>
      <c r="R1" s="45"/>
      <c r="S1" s="45"/>
      <c r="T1" s="45"/>
      <c r="U1" s="45"/>
      <c r="V1" s="45"/>
      <c r="W1" s="46"/>
      <c r="X1" s="45"/>
      <c r="Y1" s="45"/>
      <c r="Z1" s="45"/>
      <c r="AA1" s="45"/>
      <c r="AB1" s="45"/>
    </row>
    <row r="2" customFormat="false" ht="20.25" hidden="false" customHeight="true" outlineLevel="0" collapsed="false">
      <c r="A2" s="48"/>
      <c r="B2" s="48"/>
      <c r="C2" s="49" t="s">
        <v>151</v>
      </c>
      <c r="D2" s="48"/>
      <c r="E2" s="48"/>
      <c r="F2" s="48"/>
      <c r="G2" s="48"/>
      <c r="H2" s="48"/>
      <c r="I2" s="48"/>
      <c r="J2" s="48"/>
      <c r="K2" s="48"/>
      <c r="L2" s="48"/>
      <c r="M2" s="48"/>
      <c r="O2" s="48"/>
      <c r="P2" s="48"/>
      <c r="Q2" s="48"/>
      <c r="R2" s="48"/>
      <c r="S2" s="48"/>
      <c r="T2" s="48"/>
      <c r="U2" s="48"/>
      <c r="V2" s="48"/>
      <c r="W2" s="50"/>
      <c r="X2" s="48"/>
      <c r="Y2" s="48"/>
      <c r="Z2" s="51"/>
      <c r="AA2" s="48"/>
      <c r="AB2" s="48"/>
    </row>
    <row r="3" customFormat="false" ht="18" hidden="false" customHeight="true" outlineLevel="0" collapsed="false">
      <c r="A3" s="52"/>
      <c r="B3" s="52"/>
      <c r="C3" s="53" t="s">
        <v>44</v>
      </c>
      <c r="D3" s="52"/>
      <c r="E3" s="52"/>
      <c r="F3" s="55" t="s">
        <v>52</v>
      </c>
      <c r="G3" s="99" t="s">
        <v>152</v>
      </c>
      <c r="H3" s="99"/>
      <c r="I3" s="99"/>
      <c r="J3" s="99"/>
      <c r="K3" s="99"/>
      <c r="L3" s="99"/>
      <c r="M3" s="99"/>
      <c r="N3" s="100"/>
      <c r="O3" s="57" t="s">
        <v>152</v>
      </c>
      <c r="P3" s="57"/>
      <c r="Q3" s="57"/>
      <c r="R3" s="57"/>
      <c r="S3" s="57"/>
      <c r="T3" s="57"/>
      <c r="U3" s="57"/>
      <c r="V3" s="55" t="s">
        <v>153</v>
      </c>
      <c r="W3" s="58" t="s">
        <v>154</v>
      </c>
      <c r="X3" s="59"/>
      <c r="Y3" s="59"/>
      <c r="Z3" s="53" t="s">
        <v>44</v>
      </c>
      <c r="AA3" s="52"/>
      <c r="AB3" s="52"/>
    </row>
    <row r="4" customFormat="false" ht="18" hidden="false" customHeight="true" outlineLevel="0" collapsed="false">
      <c r="C4" s="53"/>
      <c r="F4" s="55"/>
      <c r="G4" s="55" t="s">
        <v>52</v>
      </c>
      <c r="H4" s="99" t="s">
        <v>155</v>
      </c>
      <c r="I4" s="99"/>
      <c r="J4" s="99"/>
      <c r="K4" s="99"/>
      <c r="L4" s="99"/>
      <c r="M4" s="99"/>
      <c r="O4" s="57" t="s">
        <v>156</v>
      </c>
      <c r="P4" s="57"/>
      <c r="Q4" s="57"/>
      <c r="R4" s="57"/>
      <c r="S4" s="57"/>
      <c r="T4" s="57"/>
      <c r="U4" s="57"/>
      <c r="V4" s="55"/>
      <c r="W4" s="58"/>
      <c r="Z4" s="53"/>
    </row>
    <row r="5" customFormat="false" ht="18" hidden="false" customHeight="true" outlineLevel="0" collapsed="false">
      <c r="A5" s="60"/>
      <c r="B5" s="60"/>
      <c r="C5" s="53"/>
      <c r="D5" s="60"/>
      <c r="E5" s="60"/>
      <c r="F5" s="55"/>
      <c r="G5" s="55"/>
      <c r="H5" s="57" t="s">
        <v>52</v>
      </c>
      <c r="I5" s="55" t="s">
        <v>55</v>
      </c>
      <c r="J5" s="55" t="s">
        <v>56</v>
      </c>
      <c r="K5" s="55" t="s">
        <v>157</v>
      </c>
      <c r="L5" s="55" t="s">
        <v>158</v>
      </c>
      <c r="M5" s="99" t="s">
        <v>159</v>
      </c>
      <c r="O5" s="57" t="s">
        <v>52</v>
      </c>
      <c r="P5" s="55" t="s">
        <v>55</v>
      </c>
      <c r="Q5" s="55" t="s">
        <v>56</v>
      </c>
      <c r="R5" s="55" t="s">
        <v>157</v>
      </c>
      <c r="S5" s="55" t="s">
        <v>158</v>
      </c>
      <c r="T5" s="55" t="s">
        <v>159</v>
      </c>
      <c r="U5" s="55" t="s">
        <v>160</v>
      </c>
      <c r="V5" s="55"/>
      <c r="W5" s="58"/>
      <c r="X5" s="65"/>
      <c r="Y5" s="65"/>
      <c r="Z5" s="53"/>
      <c r="AA5" s="60"/>
      <c r="AB5" s="60"/>
    </row>
    <row r="6" customFormat="false" ht="7.5" hidden="false" customHeight="true" outlineLevel="0" collapsed="false">
      <c r="A6" s="66"/>
      <c r="B6" s="66"/>
      <c r="C6" s="66"/>
      <c r="D6" s="66"/>
      <c r="E6" s="67"/>
      <c r="F6" s="68"/>
      <c r="G6" s="68"/>
      <c r="H6" s="68"/>
      <c r="I6" s="68"/>
      <c r="J6" s="68"/>
      <c r="K6" s="68"/>
      <c r="L6" s="68"/>
      <c r="M6" s="68"/>
      <c r="O6" s="68"/>
      <c r="P6" s="68"/>
      <c r="Q6" s="68"/>
      <c r="R6" s="68"/>
      <c r="S6" s="68"/>
      <c r="T6" s="68"/>
      <c r="U6" s="68"/>
      <c r="V6" s="68"/>
      <c r="W6" s="113"/>
      <c r="X6" s="66"/>
      <c r="Y6" s="66"/>
      <c r="Z6" s="66"/>
      <c r="AA6" s="66"/>
      <c r="AB6" s="66"/>
    </row>
    <row r="7" customFormat="false" ht="17.1" hidden="false" customHeight="true" outlineLevel="0" collapsed="false">
      <c r="A7" s="71"/>
      <c r="B7" s="72" t="n">
        <v>29</v>
      </c>
      <c r="C7" s="73" t="s">
        <v>52</v>
      </c>
      <c r="D7" s="72"/>
      <c r="E7" s="74"/>
      <c r="F7" s="75" t="n">
        <v>2906921</v>
      </c>
      <c r="G7" s="114" t="n">
        <v>2898357</v>
      </c>
      <c r="H7" s="75" t="n">
        <v>2826166</v>
      </c>
      <c r="I7" s="75" t="n">
        <v>1441345</v>
      </c>
      <c r="J7" s="75" t="n">
        <v>1384821</v>
      </c>
      <c r="K7" s="75" t="n">
        <v>960459</v>
      </c>
      <c r="L7" s="75" t="n">
        <v>942886</v>
      </c>
      <c r="M7" s="75" t="n">
        <v>922821</v>
      </c>
      <c r="O7" s="75" t="n">
        <v>72191</v>
      </c>
      <c r="P7" s="75" t="n">
        <v>39094</v>
      </c>
      <c r="Q7" s="75" t="n">
        <v>33097</v>
      </c>
      <c r="R7" s="75" t="n">
        <v>24572</v>
      </c>
      <c r="S7" s="75" t="n">
        <v>20817</v>
      </c>
      <c r="T7" s="75" t="n">
        <v>17856</v>
      </c>
      <c r="U7" s="75" t="n">
        <v>8946</v>
      </c>
      <c r="V7" s="75" t="n">
        <v>8421</v>
      </c>
      <c r="W7" s="115" t="n">
        <v>143</v>
      </c>
      <c r="X7" s="71"/>
      <c r="Y7" s="109" t="s">
        <v>52</v>
      </c>
      <c r="Z7" s="109"/>
      <c r="AA7" s="109"/>
      <c r="AB7" s="71"/>
    </row>
    <row r="8" customFormat="false" ht="18.95" hidden="false" customHeight="true" outlineLevel="0" collapsed="false">
      <c r="A8" s="71"/>
      <c r="B8" s="71"/>
      <c r="C8" s="78"/>
      <c r="D8" s="71"/>
      <c r="E8" s="74"/>
      <c r="F8" s="75"/>
      <c r="G8" s="75"/>
      <c r="H8" s="75"/>
      <c r="I8" s="75"/>
      <c r="J8" s="75"/>
      <c r="K8" s="75"/>
      <c r="L8" s="75"/>
      <c r="M8" s="75"/>
      <c r="O8" s="75"/>
      <c r="P8" s="75"/>
      <c r="Q8" s="75"/>
      <c r="R8" s="75"/>
      <c r="S8" s="75"/>
      <c r="T8" s="75"/>
      <c r="U8" s="75"/>
      <c r="V8" s="75"/>
      <c r="W8" s="115"/>
      <c r="X8" s="71"/>
      <c r="Y8" s="71"/>
      <c r="Z8" s="78"/>
      <c r="AA8" s="71"/>
      <c r="AB8" s="71"/>
    </row>
    <row r="9" customFormat="false" ht="17.1" hidden="false" customHeight="true" outlineLevel="0" collapsed="false">
      <c r="A9" s="79"/>
      <c r="B9" s="79"/>
      <c r="C9" s="80" t="s">
        <v>62</v>
      </c>
      <c r="D9" s="79"/>
      <c r="E9" s="81"/>
      <c r="F9" s="75" t="n">
        <v>107906</v>
      </c>
      <c r="G9" s="75" t="n">
        <v>107688</v>
      </c>
      <c r="H9" s="75" t="n">
        <v>104030</v>
      </c>
      <c r="I9" s="75" t="n">
        <v>53229</v>
      </c>
      <c r="J9" s="75" t="n">
        <v>50801</v>
      </c>
      <c r="K9" s="75" t="n">
        <v>35069</v>
      </c>
      <c r="L9" s="75" t="n">
        <v>34596</v>
      </c>
      <c r="M9" s="75" t="n">
        <v>34365</v>
      </c>
      <c r="O9" s="75" t="n">
        <v>3658</v>
      </c>
      <c r="P9" s="75" t="n">
        <v>1874</v>
      </c>
      <c r="Q9" s="75" t="n">
        <v>1784</v>
      </c>
      <c r="R9" s="75" t="n">
        <v>1218</v>
      </c>
      <c r="S9" s="75" t="n">
        <v>1014</v>
      </c>
      <c r="T9" s="75" t="n">
        <v>855</v>
      </c>
      <c r="U9" s="75" t="n">
        <v>571</v>
      </c>
      <c r="V9" s="75" t="n">
        <v>218</v>
      </c>
      <c r="W9" s="115" t="n">
        <v>0</v>
      </c>
      <c r="X9" s="79"/>
      <c r="Y9" s="79"/>
      <c r="Z9" s="80" t="s">
        <v>62</v>
      </c>
      <c r="AA9" s="79"/>
      <c r="AB9" s="79"/>
    </row>
    <row r="10" customFormat="false" ht="17.1" hidden="false" customHeight="true" outlineLevel="0" collapsed="false">
      <c r="A10" s="79"/>
      <c r="B10" s="79"/>
      <c r="C10" s="80" t="s">
        <v>63</v>
      </c>
      <c r="D10" s="79"/>
      <c r="E10" s="81"/>
      <c r="F10" s="75" t="n">
        <v>27818</v>
      </c>
      <c r="G10" s="75" t="n">
        <v>27580</v>
      </c>
      <c r="H10" s="75" t="n">
        <v>26734</v>
      </c>
      <c r="I10" s="75" t="n">
        <v>13773</v>
      </c>
      <c r="J10" s="75" t="n">
        <v>12961</v>
      </c>
      <c r="K10" s="75" t="n">
        <v>9006</v>
      </c>
      <c r="L10" s="75" t="n">
        <v>8874</v>
      </c>
      <c r="M10" s="75" t="n">
        <v>8854</v>
      </c>
      <c r="O10" s="75" t="n">
        <v>846</v>
      </c>
      <c r="P10" s="75" t="n">
        <v>424</v>
      </c>
      <c r="Q10" s="75" t="n">
        <v>422</v>
      </c>
      <c r="R10" s="75" t="n">
        <v>288</v>
      </c>
      <c r="S10" s="75" t="n">
        <v>240</v>
      </c>
      <c r="T10" s="75" t="n">
        <v>225</v>
      </c>
      <c r="U10" s="75" t="n">
        <v>93</v>
      </c>
      <c r="V10" s="75" t="n">
        <v>238</v>
      </c>
      <c r="W10" s="115" t="n">
        <v>0</v>
      </c>
      <c r="X10" s="79"/>
      <c r="Y10" s="79"/>
      <c r="Z10" s="80" t="s">
        <v>63</v>
      </c>
      <c r="AA10" s="79"/>
      <c r="AB10" s="79"/>
    </row>
    <row r="11" customFormat="false" ht="17.1" hidden="false" customHeight="true" outlineLevel="0" collapsed="false">
      <c r="A11" s="79"/>
      <c r="B11" s="79"/>
      <c r="C11" s="80" t="s">
        <v>64</v>
      </c>
      <c r="D11" s="79"/>
      <c r="E11" s="81"/>
      <c r="F11" s="75" t="n">
        <v>28253</v>
      </c>
      <c r="G11" s="75" t="n">
        <v>28073</v>
      </c>
      <c r="H11" s="75" t="n">
        <v>27742</v>
      </c>
      <c r="I11" s="75" t="n">
        <v>14405</v>
      </c>
      <c r="J11" s="75" t="n">
        <v>13337</v>
      </c>
      <c r="K11" s="75" t="n">
        <v>9327</v>
      </c>
      <c r="L11" s="75" t="n">
        <v>9153</v>
      </c>
      <c r="M11" s="75" t="n">
        <v>9262</v>
      </c>
      <c r="O11" s="75" t="n">
        <v>331</v>
      </c>
      <c r="P11" s="75" t="n">
        <v>163</v>
      </c>
      <c r="Q11" s="75" t="n">
        <v>168</v>
      </c>
      <c r="R11" s="75" t="n">
        <v>103</v>
      </c>
      <c r="S11" s="75" t="n">
        <v>101</v>
      </c>
      <c r="T11" s="75" t="n">
        <v>78</v>
      </c>
      <c r="U11" s="75" t="n">
        <v>49</v>
      </c>
      <c r="V11" s="75" t="n">
        <v>180</v>
      </c>
      <c r="W11" s="115" t="n">
        <v>0</v>
      </c>
      <c r="X11" s="79"/>
      <c r="Y11" s="79"/>
      <c r="Z11" s="80" t="s">
        <v>64</v>
      </c>
      <c r="AA11" s="79"/>
      <c r="AB11" s="79"/>
    </row>
    <row r="12" customFormat="false" ht="17.1" hidden="false" customHeight="true" outlineLevel="0" collapsed="false">
      <c r="A12" s="79"/>
      <c r="B12" s="79"/>
      <c r="C12" s="80" t="s">
        <v>65</v>
      </c>
      <c r="D12" s="79"/>
      <c r="E12" s="81"/>
      <c r="F12" s="75" t="n">
        <v>53221</v>
      </c>
      <c r="G12" s="75" t="n">
        <v>53117</v>
      </c>
      <c r="H12" s="75" t="n">
        <v>51965</v>
      </c>
      <c r="I12" s="75" t="n">
        <v>26600</v>
      </c>
      <c r="J12" s="75" t="n">
        <v>25365</v>
      </c>
      <c r="K12" s="75" t="n">
        <v>17588</v>
      </c>
      <c r="L12" s="75" t="n">
        <v>17463</v>
      </c>
      <c r="M12" s="75" t="n">
        <v>16914</v>
      </c>
      <c r="O12" s="75" t="n">
        <v>1152</v>
      </c>
      <c r="P12" s="75" t="n">
        <v>639</v>
      </c>
      <c r="Q12" s="75" t="n">
        <v>513</v>
      </c>
      <c r="R12" s="75" t="n">
        <v>392</v>
      </c>
      <c r="S12" s="75" t="n">
        <v>344</v>
      </c>
      <c r="T12" s="75" t="n">
        <v>262</v>
      </c>
      <c r="U12" s="75" t="n">
        <v>154</v>
      </c>
      <c r="V12" s="75" t="n">
        <v>104</v>
      </c>
      <c r="W12" s="115" t="n">
        <v>0</v>
      </c>
      <c r="X12" s="79"/>
      <c r="Y12" s="79"/>
      <c r="Z12" s="80" t="s">
        <v>65</v>
      </c>
      <c r="AA12" s="79"/>
      <c r="AB12" s="79"/>
    </row>
    <row r="13" customFormat="false" ht="17.1" hidden="false" customHeight="true" outlineLevel="0" collapsed="false">
      <c r="A13" s="79"/>
      <c r="B13" s="79"/>
      <c r="C13" s="80" t="s">
        <v>66</v>
      </c>
      <c r="D13" s="79"/>
      <c r="E13" s="81"/>
      <c r="F13" s="75" t="n">
        <v>20094</v>
      </c>
      <c r="G13" s="75" t="n">
        <v>20070</v>
      </c>
      <c r="H13" s="75" t="n">
        <v>19364</v>
      </c>
      <c r="I13" s="75" t="n">
        <v>9895</v>
      </c>
      <c r="J13" s="75" t="n">
        <v>9469</v>
      </c>
      <c r="K13" s="75" t="n">
        <v>6423</v>
      </c>
      <c r="L13" s="75" t="n">
        <v>6397</v>
      </c>
      <c r="M13" s="75" t="n">
        <v>6544</v>
      </c>
      <c r="O13" s="75" t="n">
        <v>706</v>
      </c>
      <c r="P13" s="75" t="n">
        <v>340</v>
      </c>
      <c r="Q13" s="75" t="n">
        <v>366</v>
      </c>
      <c r="R13" s="75" t="n">
        <v>238</v>
      </c>
      <c r="S13" s="75" t="n">
        <v>205</v>
      </c>
      <c r="T13" s="75" t="n">
        <v>173</v>
      </c>
      <c r="U13" s="75" t="n">
        <v>90</v>
      </c>
      <c r="V13" s="75" t="n">
        <v>24</v>
      </c>
      <c r="W13" s="115" t="n">
        <v>0</v>
      </c>
      <c r="X13" s="79"/>
      <c r="Y13" s="79"/>
      <c r="Z13" s="80" t="s">
        <v>66</v>
      </c>
      <c r="AA13" s="79"/>
      <c r="AB13" s="79"/>
    </row>
    <row r="14" customFormat="false" ht="18.95" hidden="false" customHeight="true" outlineLevel="0" collapsed="false">
      <c r="A14" s="79"/>
      <c r="B14" s="79"/>
      <c r="C14" s="80"/>
      <c r="D14" s="79"/>
      <c r="E14" s="81"/>
      <c r="F14" s="75"/>
      <c r="G14" s="75"/>
      <c r="H14" s="75"/>
      <c r="I14" s="75"/>
      <c r="J14" s="75"/>
      <c r="K14" s="75"/>
      <c r="L14" s="75"/>
      <c r="M14" s="75"/>
      <c r="O14" s="75"/>
      <c r="P14" s="75"/>
      <c r="Q14" s="75"/>
      <c r="R14" s="75"/>
      <c r="S14" s="75"/>
      <c r="T14" s="75"/>
      <c r="U14" s="75"/>
      <c r="V14" s="75"/>
      <c r="W14" s="115"/>
      <c r="X14" s="79"/>
      <c r="Y14" s="79"/>
      <c r="Z14" s="80"/>
      <c r="AA14" s="79"/>
      <c r="AB14" s="79"/>
    </row>
    <row r="15" customFormat="false" ht="17.1" hidden="false" customHeight="true" outlineLevel="0" collapsed="false">
      <c r="A15" s="79"/>
      <c r="B15" s="79"/>
      <c r="C15" s="80" t="s">
        <v>67</v>
      </c>
      <c r="D15" s="79"/>
      <c r="E15" s="81"/>
      <c r="F15" s="75" t="n">
        <v>25656</v>
      </c>
      <c r="G15" s="75" t="n">
        <v>25536</v>
      </c>
      <c r="H15" s="75" t="n">
        <v>25112</v>
      </c>
      <c r="I15" s="75" t="n">
        <v>13017</v>
      </c>
      <c r="J15" s="75" t="n">
        <v>12095</v>
      </c>
      <c r="K15" s="75" t="n">
        <v>8340</v>
      </c>
      <c r="L15" s="75" t="n">
        <v>8370</v>
      </c>
      <c r="M15" s="75" t="n">
        <v>8402</v>
      </c>
      <c r="O15" s="75" t="n">
        <v>424</v>
      </c>
      <c r="P15" s="75" t="n">
        <v>203</v>
      </c>
      <c r="Q15" s="75" t="n">
        <v>221</v>
      </c>
      <c r="R15" s="75" t="n">
        <v>168</v>
      </c>
      <c r="S15" s="75" t="n">
        <v>114</v>
      </c>
      <c r="T15" s="75" t="n">
        <v>88</v>
      </c>
      <c r="U15" s="75" t="n">
        <v>54</v>
      </c>
      <c r="V15" s="75" t="n">
        <v>120</v>
      </c>
      <c r="W15" s="115" t="n">
        <v>0</v>
      </c>
      <c r="X15" s="79"/>
      <c r="Y15" s="79"/>
      <c r="Z15" s="80" t="s">
        <v>67</v>
      </c>
      <c r="AA15" s="79"/>
      <c r="AB15" s="79"/>
    </row>
    <row r="16" customFormat="false" ht="17.1" hidden="false" customHeight="true" outlineLevel="0" collapsed="false">
      <c r="A16" s="79"/>
      <c r="B16" s="79"/>
      <c r="C16" s="80" t="s">
        <v>68</v>
      </c>
      <c r="D16" s="79"/>
      <c r="E16" s="81"/>
      <c r="F16" s="75" t="n">
        <v>41636</v>
      </c>
      <c r="G16" s="75" t="n">
        <v>41476</v>
      </c>
      <c r="H16" s="75" t="n">
        <v>40798</v>
      </c>
      <c r="I16" s="75" t="n">
        <v>21050</v>
      </c>
      <c r="J16" s="75" t="n">
        <v>19748</v>
      </c>
      <c r="K16" s="75" t="n">
        <v>13665</v>
      </c>
      <c r="L16" s="75" t="n">
        <v>13482</v>
      </c>
      <c r="M16" s="75" t="n">
        <v>13651</v>
      </c>
      <c r="O16" s="75" t="n">
        <v>678</v>
      </c>
      <c r="P16" s="75" t="n">
        <v>312</v>
      </c>
      <c r="Q16" s="75" t="n">
        <v>366</v>
      </c>
      <c r="R16" s="75" t="n">
        <v>261</v>
      </c>
      <c r="S16" s="75" t="n">
        <v>204</v>
      </c>
      <c r="T16" s="75" t="n">
        <v>172</v>
      </c>
      <c r="U16" s="75" t="n">
        <v>41</v>
      </c>
      <c r="V16" s="75" t="n">
        <v>160</v>
      </c>
      <c r="W16" s="115" t="n">
        <v>0</v>
      </c>
      <c r="X16" s="79"/>
      <c r="Y16" s="79"/>
      <c r="Z16" s="80" t="s">
        <v>68</v>
      </c>
      <c r="AA16" s="79"/>
      <c r="AB16" s="79"/>
    </row>
    <row r="17" customFormat="false" ht="17.1" hidden="false" customHeight="true" outlineLevel="0" collapsed="false">
      <c r="A17" s="79"/>
      <c r="B17" s="79"/>
      <c r="C17" s="80" t="s">
        <v>69</v>
      </c>
      <c r="D17" s="79"/>
      <c r="E17" s="81"/>
      <c r="F17" s="75" t="n">
        <v>68148</v>
      </c>
      <c r="G17" s="75" t="n">
        <v>68009</v>
      </c>
      <c r="H17" s="75" t="n">
        <v>66586</v>
      </c>
      <c r="I17" s="75" t="n">
        <v>34493</v>
      </c>
      <c r="J17" s="75" t="n">
        <v>32093</v>
      </c>
      <c r="K17" s="75" t="n">
        <v>22369</v>
      </c>
      <c r="L17" s="75" t="n">
        <v>22138</v>
      </c>
      <c r="M17" s="75" t="n">
        <v>22079</v>
      </c>
      <c r="O17" s="75" t="n">
        <v>1423</v>
      </c>
      <c r="P17" s="75" t="n">
        <v>833</v>
      </c>
      <c r="Q17" s="75" t="n">
        <v>590</v>
      </c>
      <c r="R17" s="75" t="n">
        <v>538</v>
      </c>
      <c r="S17" s="75" t="n">
        <v>456</v>
      </c>
      <c r="T17" s="75" t="n">
        <v>357</v>
      </c>
      <c r="U17" s="75" t="n">
        <v>72</v>
      </c>
      <c r="V17" s="75" t="n">
        <v>139</v>
      </c>
      <c r="W17" s="115" t="n">
        <v>0</v>
      </c>
      <c r="X17" s="79"/>
      <c r="Y17" s="79"/>
      <c r="Z17" s="80" t="s">
        <v>69</v>
      </c>
      <c r="AA17" s="79"/>
      <c r="AB17" s="79"/>
    </row>
    <row r="18" customFormat="false" ht="17.1" hidden="false" customHeight="true" outlineLevel="0" collapsed="false">
      <c r="A18" s="79"/>
      <c r="B18" s="79"/>
      <c r="C18" s="80" t="s">
        <v>70</v>
      </c>
      <c r="D18" s="79"/>
      <c r="E18" s="81"/>
      <c r="F18" s="75" t="n">
        <v>46242</v>
      </c>
      <c r="G18" s="75" t="n">
        <v>46242</v>
      </c>
      <c r="H18" s="75" t="n">
        <v>45290</v>
      </c>
      <c r="I18" s="75" t="n">
        <v>23672</v>
      </c>
      <c r="J18" s="75" t="n">
        <v>21618</v>
      </c>
      <c r="K18" s="75" t="n">
        <v>15193</v>
      </c>
      <c r="L18" s="75" t="n">
        <v>15180</v>
      </c>
      <c r="M18" s="75" t="n">
        <v>14917</v>
      </c>
      <c r="O18" s="75" t="n">
        <v>952</v>
      </c>
      <c r="P18" s="75" t="n">
        <v>552</v>
      </c>
      <c r="Q18" s="75" t="n">
        <v>400</v>
      </c>
      <c r="R18" s="75" t="n">
        <v>320</v>
      </c>
      <c r="S18" s="75" t="n">
        <v>290</v>
      </c>
      <c r="T18" s="75" t="n">
        <v>222</v>
      </c>
      <c r="U18" s="75" t="n">
        <v>120</v>
      </c>
      <c r="V18" s="75" t="n">
        <v>0</v>
      </c>
      <c r="W18" s="115" t="n">
        <v>0</v>
      </c>
      <c r="X18" s="79"/>
      <c r="Y18" s="79"/>
      <c r="Z18" s="80" t="s">
        <v>70</v>
      </c>
      <c r="AA18" s="79"/>
      <c r="AB18" s="79"/>
    </row>
    <row r="19" customFormat="false" ht="17.1" hidden="false" customHeight="true" outlineLevel="0" collapsed="false">
      <c r="A19" s="79"/>
      <c r="B19" s="79"/>
      <c r="C19" s="80" t="s">
        <v>71</v>
      </c>
      <c r="D19" s="79"/>
      <c r="E19" s="81"/>
      <c r="F19" s="75" t="n">
        <v>45198</v>
      </c>
      <c r="G19" s="75" t="n">
        <v>45198</v>
      </c>
      <c r="H19" s="75" t="n">
        <v>43856</v>
      </c>
      <c r="I19" s="75" t="n">
        <v>22610</v>
      </c>
      <c r="J19" s="75" t="n">
        <v>21246</v>
      </c>
      <c r="K19" s="75" t="n">
        <v>14683</v>
      </c>
      <c r="L19" s="75" t="n">
        <v>14579</v>
      </c>
      <c r="M19" s="75" t="n">
        <v>14594</v>
      </c>
      <c r="O19" s="75" t="n">
        <v>1342</v>
      </c>
      <c r="P19" s="75" t="n">
        <v>773</v>
      </c>
      <c r="Q19" s="75" t="n">
        <v>569</v>
      </c>
      <c r="R19" s="75" t="n">
        <v>598</v>
      </c>
      <c r="S19" s="75" t="n">
        <v>323</v>
      </c>
      <c r="T19" s="75" t="n">
        <v>281</v>
      </c>
      <c r="U19" s="75" t="n">
        <v>140</v>
      </c>
      <c r="V19" s="75" t="n">
        <v>0</v>
      </c>
      <c r="W19" s="115" t="n">
        <v>0</v>
      </c>
      <c r="X19" s="79"/>
      <c r="Y19" s="79"/>
      <c r="Z19" s="80" t="s">
        <v>71</v>
      </c>
      <c r="AA19" s="79"/>
      <c r="AB19" s="79"/>
    </row>
    <row r="20" customFormat="false" ht="18.95" hidden="false" customHeight="true" outlineLevel="0" collapsed="false">
      <c r="A20" s="79"/>
      <c r="B20" s="79"/>
      <c r="C20" s="80"/>
      <c r="D20" s="79"/>
      <c r="E20" s="81"/>
      <c r="F20" s="75"/>
      <c r="G20" s="75"/>
      <c r="H20" s="75"/>
      <c r="I20" s="75"/>
      <c r="J20" s="75"/>
      <c r="K20" s="75"/>
      <c r="L20" s="75"/>
      <c r="M20" s="75"/>
      <c r="O20" s="75"/>
      <c r="P20" s="75"/>
      <c r="Q20" s="75"/>
      <c r="R20" s="75"/>
      <c r="S20" s="75"/>
      <c r="T20" s="75"/>
      <c r="U20" s="75"/>
      <c r="V20" s="75"/>
      <c r="W20" s="115"/>
      <c r="X20" s="79"/>
      <c r="Y20" s="79"/>
      <c r="Z20" s="80"/>
      <c r="AA20" s="79"/>
      <c r="AB20" s="79"/>
    </row>
    <row r="21" customFormat="false" ht="17.1" hidden="false" customHeight="true" outlineLevel="0" collapsed="false">
      <c r="A21" s="79"/>
      <c r="B21" s="79"/>
      <c r="C21" s="80" t="s">
        <v>72</v>
      </c>
      <c r="D21" s="79"/>
      <c r="E21" s="81"/>
      <c r="F21" s="75" t="n">
        <v>159512</v>
      </c>
      <c r="G21" s="75" t="n">
        <v>159345</v>
      </c>
      <c r="H21" s="75" t="n">
        <v>155578</v>
      </c>
      <c r="I21" s="75" t="n">
        <v>81348</v>
      </c>
      <c r="J21" s="75" t="n">
        <v>74230</v>
      </c>
      <c r="K21" s="75" t="n">
        <v>52747</v>
      </c>
      <c r="L21" s="75" t="n">
        <v>52114</v>
      </c>
      <c r="M21" s="75" t="n">
        <v>50717</v>
      </c>
      <c r="O21" s="75" t="n">
        <v>3767</v>
      </c>
      <c r="P21" s="75" t="n">
        <v>2003</v>
      </c>
      <c r="Q21" s="75" t="n">
        <v>1764</v>
      </c>
      <c r="R21" s="75" t="n">
        <v>1290</v>
      </c>
      <c r="S21" s="75" t="n">
        <v>1159</v>
      </c>
      <c r="T21" s="75" t="n">
        <v>957</v>
      </c>
      <c r="U21" s="75" t="n">
        <v>361</v>
      </c>
      <c r="V21" s="75" t="n">
        <v>167</v>
      </c>
      <c r="W21" s="115" t="n">
        <v>0</v>
      </c>
      <c r="X21" s="79"/>
      <c r="Y21" s="79"/>
      <c r="Z21" s="80" t="s">
        <v>72</v>
      </c>
      <c r="AA21" s="79"/>
      <c r="AB21" s="79"/>
    </row>
    <row r="22" customFormat="false" ht="17.1" hidden="false" customHeight="true" outlineLevel="0" collapsed="false">
      <c r="A22" s="79"/>
      <c r="B22" s="79"/>
      <c r="C22" s="80" t="s">
        <v>73</v>
      </c>
      <c r="D22" s="79"/>
      <c r="E22" s="81"/>
      <c r="F22" s="75" t="n">
        <v>136704</v>
      </c>
      <c r="G22" s="75" t="n">
        <v>136620</v>
      </c>
      <c r="H22" s="75" t="n">
        <v>134105</v>
      </c>
      <c r="I22" s="75" t="n">
        <v>68701</v>
      </c>
      <c r="J22" s="75" t="n">
        <v>65404</v>
      </c>
      <c r="K22" s="75" t="n">
        <v>45615</v>
      </c>
      <c r="L22" s="75" t="n">
        <v>44518</v>
      </c>
      <c r="M22" s="75" t="n">
        <v>43972</v>
      </c>
      <c r="O22" s="75" t="n">
        <v>2515</v>
      </c>
      <c r="P22" s="75" t="n">
        <v>1366</v>
      </c>
      <c r="Q22" s="75" t="n">
        <v>1149</v>
      </c>
      <c r="R22" s="75" t="n">
        <v>835</v>
      </c>
      <c r="S22" s="75" t="n">
        <v>729</v>
      </c>
      <c r="T22" s="75" t="n">
        <v>645</v>
      </c>
      <c r="U22" s="75" t="n">
        <v>306</v>
      </c>
      <c r="V22" s="75" t="n">
        <v>84</v>
      </c>
      <c r="W22" s="115" t="n">
        <v>0</v>
      </c>
      <c r="X22" s="79"/>
      <c r="Y22" s="79"/>
      <c r="Z22" s="80" t="s">
        <v>73</v>
      </c>
      <c r="AA22" s="79"/>
      <c r="AB22" s="79"/>
    </row>
    <row r="23" customFormat="false" ht="17.1" hidden="false" customHeight="true" outlineLevel="0" collapsed="false">
      <c r="A23" s="79"/>
      <c r="B23" s="79"/>
      <c r="C23" s="80" t="s">
        <v>74</v>
      </c>
      <c r="D23" s="79"/>
      <c r="E23" s="81"/>
      <c r="F23" s="75" t="n">
        <v>302479</v>
      </c>
      <c r="G23" s="75" t="n">
        <v>302411</v>
      </c>
      <c r="H23" s="75" t="n">
        <v>291212</v>
      </c>
      <c r="I23" s="75" t="n">
        <v>145053</v>
      </c>
      <c r="J23" s="75" t="n">
        <v>146159</v>
      </c>
      <c r="K23" s="75" t="n">
        <v>100162</v>
      </c>
      <c r="L23" s="75" t="n">
        <v>97345</v>
      </c>
      <c r="M23" s="75" t="n">
        <v>93705</v>
      </c>
      <c r="O23" s="75" t="n">
        <v>11199</v>
      </c>
      <c r="P23" s="75" t="n">
        <v>6068</v>
      </c>
      <c r="Q23" s="75" t="n">
        <v>5131</v>
      </c>
      <c r="R23" s="75" t="n">
        <v>3660</v>
      </c>
      <c r="S23" s="75" t="n">
        <v>3295</v>
      </c>
      <c r="T23" s="75" t="n">
        <v>2931</v>
      </c>
      <c r="U23" s="75" t="n">
        <v>1313</v>
      </c>
      <c r="V23" s="75" t="n">
        <v>68</v>
      </c>
      <c r="W23" s="115" t="n">
        <v>0</v>
      </c>
      <c r="X23" s="79"/>
      <c r="Y23" s="79"/>
      <c r="Z23" s="80" t="s">
        <v>74</v>
      </c>
      <c r="AA23" s="79"/>
      <c r="AB23" s="79"/>
    </row>
    <row r="24" customFormat="false" ht="17.1" hidden="false" customHeight="true" outlineLevel="0" collapsed="false">
      <c r="A24" s="79"/>
      <c r="B24" s="79"/>
      <c r="C24" s="80" t="s">
        <v>75</v>
      </c>
      <c r="D24" s="79"/>
      <c r="E24" s="81"/>
      <c r="F24" s="75" t="n">
        <v>191460</v>
      </c>
      <c r="G24" s="75" t="n">
        <v>191273</v>
      </c>
      <c r="H24" s="75" t="n">
        <v>186776</v>
      </c>
      <c r="I24" s="75" t="n">
        <v>94888</v>
      </c>
      <c r="J24" s="75" t="n">
        <v>91888</v>
      </c>
      <c r="K24" s="75" t="n">
        <v>63297</v>
      </c>
      <c r="L24" s="75" t="n">
        <v>62506</v>
      </c>
      <c r="M24" s="75" t="n">
        <v>60973</v>
      </c>
      <c r="O24" s="75" t="n">
        <v>4497</v>
      </c>
      <c r="P24" s="75" t="n">
        <v>2348</v>
      </c>
      <c r="Q24" s="75" t="n">
        <v>2149</v>
      </c>
      <c r="R24" s="75" t="n">
        <v>1423</v>
      </c>
      <c r="S24" s="75" t="n">
        <v>1220</v>
      </c>
      <c r="T24" s="75" t="n">
        <v>1151</v>
      </c>
      <c r="U24" s="75" t="n">
        <v>703</v>
      </c>
      <c r="V24" s="75" t="n">
        <v>44</v>
      </c>
      <c r="W24" s="115" t="n">
        <v>143</v>
      </c>
      <c r="X24" s="79"/>
      <c r="Y24" s="79"/>
      <c r="Z24" s="80" t="s">
        <v>75</v>
      </c>
      <c r="AA24" s="79"/>
      <c r="AB24" s="79"/>
    </row>
    <row r="25" customFormat="false" ht="17.1" hidden="false" customHeight="true" outlineLevel="0" collapsed="false">
      <c r="A25" s="79"/>
      <c r="B25" s="79"/>
      <c r="C25" s="80" t="s">
        <v>76</v>
      </c>
      <c r="D25" s="79"/>
      <c r="E25" s="81"/>
      <c r="F25" s="75" t="n">
        <v>48565</v>
      </c>
      <c r="G25" s="75" t="n">
        <v>48505</v>
      </c>
      <c r="H25" s="75" t="n">
        <v>46980</v>
      </c>
      <c r="I25" s="75" t="n">
        <v>24511</v>
      </c>
      <c r="J25" s="75" t="n">
        <v>22469</v>
      </c>
      <c r="K25" s="75" t="n">
        <v>15933</v>
      </c>
      <c r="L25" s="75" t="n">
        <v>15517</v>
      </c>
      <c r="M25" s="75" t="n">
        <v>15530</v>
      </c>
      <c r="O25" s="75" t="n">
        <v>1525</v>
      </c>
      <c r="P25" s="75" t="n">
        <v>886</v>
      </c>
      <c r="Q25" s="75" t="n">
        <v>639</v>
      </c>
      <c r="R25" s="75" t="n">
        <v>507</v>
      </c>
      <c r="S25" s="75" t="n">
        <v>487</v>
      </c>
      <c r="T25" s="75" t="n">
        <v>421</v>
      </c>
      <c r="U25" s="75" t="n">
        <v>110</v>
      </c>
      <c r="V25" s="75" t="n">
        <v>60</v>
      </c>
      <c r="W25" s="115" t="n">
        <v>0</v>
      </c>
      <c r="X25" s="79"/>
      <c r="Y25" s="79"/>
      <c r="Z25" s="80" t="s">
        <v>76</v>
      </c>
      <c r="AA25" s="79"/>
      <c r="AB25" s="79"/>
    </row>
    <row r="26" customFormat="false" ht="18.95" hidden="false" customHeight="true" outlineLevel="0" collapsed="false">
      <c r="A26" s="79"/>
      <c r="B26" s="79"/>
      <c r="C26" s="80"/>
      <c r="D26" s="79"/>
      <c r="E26" s="81"/>
      <c r="F26" s="75"/>
      <c r="G26" s="75"/>
      <c r="H26" s="75"/>
      <c r="I26" s="75"/>
      <c r="J26" s="75"/>
      <c r="K26" s="75"/>
      <c r="L26" s="75"/>
      <c r="M26" s="75"/>
      <c r="O26" s="75"/>
      <c r="P26" s="75"/>
      <c r="Q26" s="75"/>
      <c r="R26" s="75"/>
      <c r="S26" s="75"/>
      <c r="T26" s="75"/>
      <c r="U26" s="75"/>
      <c r="V26" s="75"/>
      <c r="W26" s="115"/>
      <c r="X26" s="79"/>
      <c r="Y26" s="79"/>
      <c r="Z26" s="80"/>
      <c r="AA26" s="79"/>
      <c r="AB26" s="79"/>
    </row>
    <row r="27" customFormat="false" ht="17.1" hidden="false" customHeight="true" outlineLevel="0" collapsed="false">
      <c r="A27" s="79"/>
      <c r="B27" s="79"/>
      <c r="C27" s="80" t="s">
        <v>77</v>
      </c>
      <c r="D27" s="79"/>
      <c r="E27" s="81"/>
      <c r="F27" s="75" t="n">
        <v>24058</v>
      </c>
      <c r="G27" s="75" t="n">
        <v>23850</v>
      </c>
      <c r="H27" s="75" t="n">
        <v>22992</v>
      </c>
      <c r="I27" s="75" t="n">
        <v>11826</v>
      </c>
      <c r="J27" s="75" t="n">
        <v>11166</v>
      </c>
      <c r="K27" s="75" t="n">
        <v>7739</v>
      </c>
      <c r="L27" s="75" t="n">
        <v>7610</v>
      </c>
      <c r="M27" s="75" t="n">
        <v>7643</v>
      </c>
      <c r="O27" s="75" t="n">
        <v>858</v>
      </c>
      <c r="P27" s="75" t="n">
        <v>351</v>
      </c>
      <c r="Q27" s="75" t="n">
        <v>507</v>
      </c>
      <c r="R27" s="75" t="n">
        <v>262</v>
      </c>
      <c r="S27" s="75" t="n">
        <v>265</v>
      </c>
      <c r="T27" s="75" t="n">
        <v>253</v>
      </c>
      <c r="U27" s="75" t="n">
        <v>78</v>
      </c>
      <c r="V27" s="75" t="n">
        <v>208</v>
      </c>
      <c r="W27" s="115" t="n">
        <v>0</v>
      </c>
      <c r="X27" s="79"/>
      <c r="Y27" s="79"/>
      <c r="Z27" s="80" t="s">
        <v>77</v>
      </c>
      <c r="AA27" s="79"/>
      <c r="AB27" s="79"/>
    </row>
    <row r="28" customFormat="false" ht="17.1" hidden="false" customHeight="true" outlineLevel="0" collapsed="false">
      <c r="A28" s="79"/>
      <c r="B28" s="79"/>
      <c r="C28" s="80" t="s">
        <v>78</v>
      </c>
      <c r="D28" s="79"/>
      <c r="E28" s="81"/>
      <c r="F28" s="75" t="n">
        <v>28909</v>
      </c>
      <c r="G28" s="75" t="n">
        <v>28831</v>
      </c>
      <c r="H28" s="75" t="n">
        <v>28093</v>
      </c>
      <c r="I28" s="75" t="n">
        <v>14348</v>
      </c>
      <c r="J28" s="75" t="n">
        <v>13745</v>
      </c>
      <c r="K28" s="75" t="n">
        <v>9490</v>
      </c>
      <c r="L28" s="75" t="n">
        <v>9557</v>
      </c>
      <c r="M28" s="75" t="n">
        <v>9046</v>
      </c>
      <c r="O28" s="75" t="n">
        <v>738</v>
      </c>
      <c r="P28" s="75" t="n">
        <v>411</v>
      </c>
      <c r="Q28" s="75" t="n">
        <v>327</v>
      </c>
      <c r="R28" s="75" t="n">
        <v>290</v>
      </c>
      <c r="S28" s="75" t="n">
        <v>187</v>
      </c>
      <c r="T28" s="75" t="n">
        <v>159</v>
      </c>
      <c r="U28" s="75" t="n">
        <v>102</v>
      </c>
      <c r="V28" s="75" t="n">
        <v>78</v>
      </c>
      <c r="W28" s="115" t="n">
        <v>0</v>
      </c>
      <c r="X28" s="79"/>
      <c r="Y28" s="79"/>
      <c r="Z28" s="80" t="s">
        <v>78</v>
      </c>
      <c r="AA28" s="79"/>
      <c r="AB28" s="79"/>
    </row>
    <row r="29" customFormat="false" ht="17.1" hidden="false" customHeight="true" outlineLevel="0" collapsed="false">
      <c r="A29" s="79"/>
      <c r="B29" s="79"/>
      <c r="C29" s="80" t="s">
        <v>79</v>
      </c>
      <c r="D29" s="79"/>
      <c r="E29" s="81"/>
      <c r="F29" s="75" t="n">
        <v>20181</v>
      </c>
      <c r="G29" s="75" t="n">
        <v>20121</v>
      </c>
      <c r="H29" s="75" t="n">
        <v>19199</v>
      </c>
      <c r="I29" s="75" t="n">
        <v>9705</v>
      </c>
      <c r="J29" s="75" t="n">
        <v>9494</v>
      </c>
      <c r="K29" s="75" t="n">
        <v>6493</v>
      </c>
      <c r="L29" s="75" t="n">
        <v>6420</v>
      </c>
      <c r="M29" s="75" t="n">
        <v>6286</v>
      </c>
      <c r="O29" s="75" t="n">
        <v>922</v>
      </c>
      <c r="P29" s="75" t="n">
        <v>493</v>
      </c>
      <c r="Q29" s="75" t="n">
        <v>429</v>
      </c>
      <c r="R29" s="75" t="n">
        <v>308</v>
      </c>
      <c r="S29" s="75" t="n">
        <v>293</v>
      </c>
      <c r="T29" s="75" t="n">
        <v>268</v>
      </c>
      <c r="U29" s="75" t="n">
        <v>53</v>
      </c>
      <c r="V29" s="75" t="n">
        <v>60</v>
      </c>
      <c r="W29" s="115" t="n">
        <v>0</v>
      </c>
      <c r="X29" s="79"/>
      <c r="Y29" s="79"/>
      <c r="Z29" s="80" t="s">
        <v>79</v>
      </c>
      <c r="AA29" s="79"/>
      <c r="AB29" s="79"/>
    </row>
    <row r="30" customFormat="false" ht="17.1" hidden="false" customHeight="true" outlineLevel="0" collapsed="false">
      <c r="A30" s="79"/>
      <c r="B30" s="79"/>
      <c r="C30" s="80" t="s">
        <v>80</v>
      </c>
      <c r="D30" s="79"/>
      <c r="E30" s="81"/>
      <c r="F30" s="75" t="n">
        <v>21074</v>
      </c>
      <c r="G30" s="75" t="n">
        <v>21007</v>
      </c>
      <c r="H30" s="75" t="n">
        <v>20590</v>
      </c>
      <c r="I30" s="75" t="n">
        <v>10910</v>
      </c>
      <c r="J30" s="75" t="n">
        <v>9680</v>
      </c>
      <c r="K30" s="75" t="n">
        <v>6969</v>
      </c>
      <c r="L30" s="75" t="n">
        <v>6844</v>
      </c>
      <c r="M30" s="75" t="n">
        <v>6777</v>
      </c>
      <c r="O30" s="75" t="n">
        <v>417</v>
      </c>
      <c r="P30" s="75" t="n">
        <v>221</v>
      </c>
      <c r="Q30" s="75" t="n">
        <v>196</v>
      </c>
      <c r="R30" s="75" t="n">
        <v>129</v>
      </c>
      <c r="S30" s="75" t="n">
        <v>110</v>
      </c>
      <c r="T30" s="75" t="n">
        <v>106</v>
      </c>
      <c r="U30" s="75" t="n">
        <v>72</v>
      </c>
      <c r="V30" s="75" t="n">
        <v>67</v>
      </c>
      <c r="W30" s="115" t="n">
        <v>0</v>
      </c>
      <c r="X30" s="79"/>
      <c r="Y30" s="79"/>
      <c r="Z30" s="80" t="s">
        <v>80</v>
      </c>
      <c r="AA30" s="79"/>
      <c r="AB30" s="79"/>
    </row>
    <row r="31" customFormat="false" ht="17.1" hidden="false" customHeight="true" outlineLevel="0" collapsed="false">
      <c r="A31" s="79"/>
      <c r="B31" s="79"/>
      <c r="C31" s="80" t="s">
        <v>81</v>
      </c>
      <c r="D31" s="79"/>
      <c r="E31" s="81"/>
      <c r="F31" s="75" t="n">
        <v>49827</v>
      </c>
      <c r="G31" s="75" t="n">
        <v>49827</v>
      </c>
      <c r="H31" s="75" t="n">
        <v>48269</v>
      </c>
      <c r="I31" s="75" t="n">
        <v>24739</v>
      </c>
      <c r="J31" s="75" t="n">
        <v>23530</v>
      </c>
      <c r="K31" s="75" t="n">
        <v>16072</v>
      </c>
      <c r="L31" s="75" t="n">
        <v>16250</v>
      </c>
      <c r="M31" s="75" t="n">
        <v>15947</v>
      </c>
      <c r="O31" s="75" t="n">
        <v>1558</v>
      </c>
      <c r="P31" s="75" t="n">
        <v>979</v>
      </c>
      <c r="Q31" s="75" t="n">
        <v>579</v>
      </c>
      <c r="R31" s="75" t="n">
        <v>526</v>
      </c>
      <c r="S31" s="75" t="n">
        <v>464</v>
      </c>
      <c r="T31" s="75" t="n">
        <v>388</v>
      </c>
      <c r="U31" s="75" t="n">
        <v>180</v>
      </c>
      <c r="V31" s="75" t="n">
        <v>0</v>
      </c>
      <c r="W31" s="115" t="n">
        <v>0</v>
      </c>
      <c r="X31" s="79"/>
      <c r="Y31" s="79"/>
      <c r="Z31" s="80" t="s">
        <v>81</v>
      </c>
      <c r="AA31" s="79"/>
      <c r="AB31" s="79"/>
    </row>
    <row r="32" customFormat="false" ht="18.95" hidden="false" customHeight="true" outlineLevel="0" collapsed="false">
      <c r="A32" s="79"/>
      <c r="B32" s="79"/>
      <c r="C32" s="80"/>
      <c r="D32" s="79"/>
      <c r="E32" s="81"/>
      <c r="F32" s="75"/>
      <c r="G32" s="75"/>
      <c r="H32" s="75"/>
      <c r="I32" s="75"/>
      <c r="J32" s="75"/>
      <c r="K32" s="75"/>
      <c r="L32" s="75"/>
      <c r="M32" s="75"/>
      <c r="O32" s="75"/>
      <c r="P32" s="75"/>
      <c r="Q32" s="75"/>
      <c r="R32" s="75"/>
      <c r="S32" s="75"/>
      <c r="T32" s="75"/>
      <c r="U32" s="75"/>
      <c r="V32" s="75"/>
      <c r="W32" s="115"/>
      <c r="X32" s="79"/>
      <c r="Y32" s="79"/>
      <c r="Z32" s="80"/>
      <c r="AA32" s="79"/>
      <c r="AB32" s="79"/>
    </row>
    <row r="33" customFormat="false" ht="17.1" hidden="false" customHeight="true" outlineLevel="0" collapsed="false">
      <c r="A33" s="79"/>
      <c r="B33" s="79"/>
      <c r="C33" s="80" t="s">
        <v>82</v>
      </c>
      <c r="D33" s="79"/>
      <c r="E33" s="81"/>
      <c r="F33" s="75" t="n">
        <v>48238</v>
      </c>
      <c r="G33" s="75" t="n">
        <v>48224</v>
      </c>
      <c r="H33" s="75" t="n">
        <v>47087</v>
      </c>
      <c r="I33" s="75" t="n">
        <v>23961</v>
      </c>
      <c r="J33" s="75" t="n">
        <v>23126</v>
      </c>
      <c r="K33" s="75" t="n">
        <v>15971</v>
      </c>
      <c r="L33" s="75" t="n">
        <v>15517</v>
      </c>
      <c r="M33" s="75" t="n">
        <v>15599</v>
      </c>
      <c r="O33" s="75" t="n">
        <v>1137</v>
      </c>
      <c r="P33" s="75" t="n">
        <v>651</v>
      </c>
      <c r="Q33" s="75" t="n">
        <v>486</v>
      </c>
      <c r="R33" s="75" t="n">
        <v>394</v>
      </c>
      <c r="S33" s="75" t="n">
        <v>348</v>
      </c>
      <c r="T33" s="75" t="n">
        <v>258</v>
      </c>
      <c r="U33" s="75" t="n">
        <v>137</v>
      </c>
      <c r="V33" s="75" t="n">
        <v>14</v>
      </c>
      <c r="W33" s="115" t="n">
        <v>0</v>
      </c>
      <c r="X33" s="79"/>
      <c r="Y33" s="79"/>
      <c r="Z33" s="80" t="s">
        <v>82</v>
      </c>
      <c r="AA33" s="79"/>
      <c r="AB33" s="79"/>
    </row>
    <row r="34" customFormat="false" ht="17.1" hidden="false" customHeight="true" outlineLevel="0" collapsed="false">
      <c r="A34" s="79"/>
      <c r="B34" s="79"/>
      <c r="C34" s="80" t="s">
        <v>83</v>
      </c>
      <c r="D34" s="79"/>
      <c r="E34" s="81"/>
      <c r="F34" s="75" t="n">
        <v>88029</v>
      </c>
      <c r="G34" s="75" t="n">
        <v>88004</v>
      </c>
      <c r="H34" s="75" t="n">
        <v>85612</v>
      </c>
      <c r="I34" s="75" t="n">
        <v>44000</v>
      </c>
      <c r="J34" s="75" t="n">
        <v>41612</v>
      </c>
      <c r="K34" s="75" t="n">
        <v>28556</v>
      </c>
      <c r="L34" s="75" t="n">
        <v>28912</v>
      </c>
      <c r="M34" s="75" t="n">
        <v>28144</v>
      </c>
      <c r="O34" s="75" t="n">
        <v>2392</v>
      </c>
      <c r="P34" s="75" t="n">
        <v>1300</v>
      </c>
      <c r="Q34" s="75" t="n">
        <v>1092</v>
      </c>
      <c r="R34" s="75" t="n">
        <v>822</v>
      </c>
      <c r="S34" s="75" t="n">
        <v>674</v>
      </c>
      <c r="T34" s="75" t="n">
        <v>499</v>
      </c>
      <c r="U34" s="75" t="n">
        <v>397</v>
      </c>
      <c r="V34" s="75" t="n">
        <v>25</v>
      </c>
      <c r="W34" s="115" t="n">
        <v>0</v>
      </c>
      <c r="X34" s="79"/>
      <c r="Y34" s="79"/>
      <c r="Z34" s="80" t="s">
        <v>83</v>
      </c>
      <c r="AA34" s="79"/>
      <c r="AB34" s="79"/>
    </row>
    <row r="35" customFormat="false" ht="17.1" hidden="false" customHeight="true" outlineLevel="0" collapsed="false">
      <c r="A35" s="79"/>
      <c r="B35" s="79"/>
      <c r="C35" s="80" t="s">
        <v>84</v>
      </c>
      <c r="D35" s="79"/>
      <c r="E35" s="81"/>
      <c r="F35" s="75" t="n">
        <v>181487</v>
      </c>
      <c r="G35" s="75" t="n">
        <v>181097</v>
      </c>
      <c r="H35" s="75" t="n">
        <v>176476</v>
      </c>
      <c r="I35" s="75" t="n">
        <v>89159</v>
      </c>
      <c r="J35" s="75" t="n">
        <v>87317</v>
      </c>
      <c r="K35" s="75" t="n">
        <v>60162</v>
      </c>
      <c r="L35" s="75" t="n">
        <v>58866</v>
      </c>
      <c r="M35" s="75" t="n">
        <v>57448</v>
      </c>
      <c r="O35" s="75" t="n">
        <v>4621</v>
      </c>
      <c r="P35" s="75" t="n">
        <v>2595</v>
      </c>
      <c r="Q35" s="75" t="n">
        <v>2026</v>
      </c>
      <c r="R35" s="75" t="n">
        <v>1623</v>
      </c>
      <c r="S35" s="75" t="n">
        <v>1288</v>
      </c>
      <c r="T35" s="75" t="n">
        <v>1121</v>
      </c>
      <c r="U35" s="75" t="n">
        <v>589</v>
      </c>
      <c r="V35" s="75" t="n">
        <v>390</v>
      </c>
      <c r="W35" s="115" t="n">
        <v>0</v>
      </c>
      <c r="X35" s="79"/>
      <c r="Y35" s="79"/>
      <c r="Z35" s="80" t="s">
        <v>84</v>
      </c>
      <c r="AA35" s="79"/>
      <c r="AB35" s="79"/>
    </row>
    <row r="36" customFormat="false" ht="17.1" hidden="false" customHeight="true" outlineLevel="0" collapsed="false">
      <c r="A36" s="79"/>
      <c r="B36" s="79"/>
      <c r="C36" s="80" t="s">
        <v>85</v>
      </c>
      <c r="D36" s="79"/>
      <c r="E36" s="81"/>
      <c r="F36" s="75" t="n">
        <v>42173</v>
      </c>
      <c r="G36" s="75" t="n">
        <v>42028</v>
      </c>
      <c r="H36" s="75" t="n">
        <v>40410</v>
      </c>
      <c r="I36" s="75" t="n">
        <v>20353</v>
      </c>
      <c r="J36" s="75" t="n">
        <v>20057</v>
      </c>
      <c r="K36" s="75" t="n">
        <v>13546</v>
      </c>
      <c r="L36" s="75" t="n">
        <v>13441</v>
      </c>
      <c r="M36" s="75" t="n">
        <v>13423</v>
      </c>
      <c r="O36" s="75" t="n">
        <v>1618</v>
      </c>
      <c r="P36" s="75" t="n">
        <v>852</v>
      </c>
      <c r="Q36" s="75" t="n">
        <v>766</v>
      </c>
      <c r="R36" s="75" t="n">
        <v>449</v>
      </c>
      <c r="S36" s="75" t="n">
        <v>356</v>
      </c>
      <c r="T36" s="75" t="n">
        <v>330</v>
      </c>
      <c r="U36" s="75" t="n">
        <v>483</v>
      </c>
      <c r="V36" s="75" t="n">
        <v>145</v>
      </c>
      <c r="W36" s="115" t="n">
        <v>0</v>
      </c>
      <c r="X36" s="79"/>
      <c r="Y36" s="79"/>
      <c r="Z36" s="80" t="s">
        <v>85</v>
      </c>
      <c r="AA36" s="79"/>
      <c r="AB36" s="79"/>
    </row>
    <row r="37" customFormat="false" ht="17.1" hidden="false" customHeight="true" outlineLevel="0" collapsed="false">
      <c r="A37" s="79"/>
      <c r="B37" s="79"/>
      <c r="C37" s="80" t="s">
        <v>86</v>
      </c>
      <c r="D37" s="79"/>
      <c r="E37" s="81"/>
      <c r="F37" s="75" t="n">
        <v>35896</v>
      </c>
      <c r="G37" s="75" t="n">
        <v>35896</v>
      </c>
      <c r="H37" s="75" t="n">
        <v>35147</v>
      </c>
      <c r="I37" s="75" t="n">
        <v>18299</v>
      </c>
      <c r="J37" s="75" t="n">
        <v>16848</v>
      </c>
      <c r="K37" s="75" t="n">
        <v>12098</v>
      </c>
      <c r="L37" s="75" t="n">
        <v>11582</v>
      </c>
      <c r="M37" s="75" t="n">
        <v>11467</v>
      </c>
      <c r="O37" s="75" t="n">
        <v>749</v>
      </c>
      <c r="P37" s="75" t="n">
        <v>359</v>
      </c>
      <c r="Q37" s="75" t="n">
        <v>390</v>
      </c>
      <c r="R37" s="75" t="n">
        <v>246</v>
      </c>
      <c r="S37" s="75" t="n">
        <v>223</v>
      </c>
      <c r="T37" s="75" t="n">
        <v>191</v>
      </c>
      <c r="U37" s="75" t="n">
        <v>89</v>
      </c>
      <c r="V37" s="75" t="n">
        <v>0</v>
      </c>
      <c r="W37" s="115" t="n">
        <v>0</v>
      </c>
      <c r="X37" s="79"/>
      <c r="Y37" s="79"/>
      <c r="Z37" s="80" t="s">
        <v>86</v>
      </c>
      <c r="AA37" s="79"/>
      <c r="AB37" s="79"/>
    </row>
    <row r="38" customFormat="false" ht="18.95" hidden="false" customHeight="true" outlineLevel="0" collapsed="false">
      <c r="A38" s="79"/>
      <c r="B38" s="79"/>
      <c r="C38" s="80"/>
      <c r="D38" s="79"/>
      <c r="E38" s="81"/>
      <c r="F38" s="75"/>
      <c r="G38" s="75"/>
      <c r="H38" s="75"/>
      <c r="I38" s="75"/>
      <c r="J38" s="75"/>
      <c r="K38" s="75"/>
      <c r="L38" s="75"/>
      <c r="M38" s="75"/>
      <c r="O38" s="75"/>
      <c r="P38" s="75"/>
      <c r="Q38" s="75"/>
      <c r="R38" s="75"/>
      <c r="S38" s="75"/>
      <c r="T38" s="75"/>
      <c r="U38" s="75"/>
      <c r="V38" s="75"/>
      <c r="W38" s="115"/>
      <c r="X38" s="79"/>
      <c r="Y38" s="79"/>
      <c r="Z38" s="80"/>
      <c r="AA38" s="79"/>
      <c r="AB38" s="79"/>
    </row>
    <row r="39" customFormat="false" ht="17.1" hidden="false" customHeight="true" outlineLevel="0" collapsed="false">
      <c r="A39" s="79"/>
      <c r="B39" s="79"/>
      <c r="C39" s="80" t="s">
        <v>87</v>
      </c>
      <c r="D39" s="79"/>
      <c r="E39" s="81"/>
      <c r="F39" s="75" t="n">
        <v>64674</v>
      </c>
      <c r="G39" s="75" t="n">
        <v>64551</v>
      </c>
      <c r="H39" s="75" t="n">
        <v>63372</v>
      </c>
      <c r="I39" s="75" t="n">
        <v>31767</v>
      </c>
      <c r="J39" s="75" t="n">
        <v>31605</v>
      </c>
      <c r="K39" s="75" t="n">
        <v>21454</v>
      </c>
      <c r="L39" s="75" t="n">
        <v>21121</v>
      </c>
      <c r="M39" s="75" t="n">
        <v>20797</v>
      </c>
      <c r="O39" s="75" t="n">
        <v>1179</v>
      </c>
      <c r="P39" s="75" t="n">
        <v>622</v>
      </c>
      <c r="Q39" s="75" t="n">
        <v>557</v>
      </c>
      <c r="R39" s="75" t="n">
        <v>381</v>
      </c>
      <c r="S39" s="75" t="n">
        <v>353</v>
      </c>
      <c r="T39" s="75" t="n">
        <v>297</v>
      </c>
      <c r="U39" s="75" t="n">
        <v>148</v>
      </c>
      <c r="V39" s="75" t="n">
        <v>123</v>
      </c>
      <c r="W39" s="115" t="n">
        <v>0</v>
      </c>
      <c r="X39" s="79"/>
      <c r="Y39" s="79"/>
      <c r="Z39" s="80" t="s">
        <v>87</v>
      </c>
      <c r="AA39" s="79"/>
      <c r="AB39" s="79"/>
    </row>
    <row r="40" customFormat="false" ht="17.1" hidden="false" customHeight="true" outlineLevel="0" collapsed="false">
      <c r="A40" s="79"/>
      <c r="B40" s="79"/>
      <c r="C40" s="80" t="s">
        <v>88</v>
      </c>
      <c r="D40" s="79"/>
      <c r="E40" s="81"/>
      <c r="F40" s="75" t="n">
        <v>197660</v>
      </c>
      <c r="G40" s="75" t="n">
        <v>197454</v>
      </c>
      <c r="H40" s="75" t="n">
        <v>194971</v>
      </c>
      <c r="I40" s="75" t="n">
        <v>97905</v>
      </c>
      <c r="J40" s="75" t="n">
        <v>97066</v>
      </c>
      <c r="K40" s="75" t="n">
        <v>66878</v>
      </c>
      <c r="L40" s="75" t="n">
        <v>64890</v>
      </c>
      <c r="M40" s="75" t="n">
        <v>63203</v>
      </c>
      <c r="O40" s="75" t="n">
        <v>2483</v>
      </c>
      <c r="P40" s="75" t="n">
        <v>1345</v>
      </c>
      <c r="Q40" s="75" t="n">
        <v>1138</v>
      </c>
      <c r="R40" s="75" t="n">
        <v>860</v>
      </c>
      <c r="S40" s="75" t="n">
        <v>768</v>
      </c>
      <c r="T40" s="75" t="n">
        <v>566</v>
      </c>
      <c r="U40" s="75" t="n">
        <v>289</v>
      </c>
      <c r="V40" s="75" t="n">
        <v>206</v>
      </c>
      <c r="W40" s="115" t="n">
        <v>0</v>
      </c>
      <c r="X40" s="79"/>
      <c r="Y40" s="79"/>
      <c r="Z40" s="80" t="s">
        <v>88</v>
      </c>
      <c r="AA40" s="79"/>
      <c r="AB40" s="79"/>
    </row>
    <row r="41" customFormat="false" ht="17.1" hidden="false" customHeight="true" outlineLevel="0" collapsed="false">
      <c r="A41" s="79"/>
      <c r="B41" s="79"/>
      <c r="C41" s="80" t="s">
        <v>89</v>
      </c>
      <c r="D41" s="79"/>
      <c r="E41" s="81"/>
      <c r="F41" s="75" t="n">
        <v>123608</v>
      </c>
      <c r="G41" s="75" t="n">
        <v>123458</v>
      </c>
      <c r="H41" s="75" t="n">
        <v>118980</v>
      </c>
      <c r="I41" s="75" t="n">
        <v>59794</v>
      </c>
      <c r="J41" s="75" t="n">
        <v>59186</v>
      </c>
      <c r="K41" s="75" t="n">
        <v>40539</v>
      </c>
      <c r="L41" s="75" t="n">
        <v>39489</v>
      </c>
      <c r="M41" s="75" t="n">
        <v>38952</v>
      </c>
      <c r="O41" s="75" t="n">
        <v>4478</v>
      </c>
      <c r="P41" s="75" t="n">
        <v>2761</v>
      </c>
      <c r="Q41" s="75" t="n">
        <v>1717</v>
      </c>
      <c r="R41" s="75" t="n">
        <v>1533</v>
      </c>
      <c r="S41" s="75" t="n">
        <v>1308</v>
      </c>
      <c r="T41" s="75" t="n">
        <v>1097</v>
      </c>
      <c r="U41" s="75" t="n">
        <v>540</v>
      </c>
      <c r="V41" s="75" t="n">
        <v>150</v>
      </c>
      <c r="W41" s="115" t="n">
        <v>0</v>
      </c>
      <c r="X41" s="79"/>
      <c r="Y41" s="79"/>
      <c r="Z41" s="80" t="s">
        <v>89</v>
      </c>
      <c r="AA41" s="79"/>
      <c r="AB41" s="79"/>
    </row>
    <row r="42" customFormat="false" ht="17.1" hidden="false" customHeight="true" outlineLevel="0" collapsed="false">
      <c r="A42" s="79"/>
      <c r="B42" s="79"/>
      <c r="C42" s="80" t="s">
        <v>90</v>
      </c>
      <c r="D42" s="79"/>
      <c r="E42" s="81"/>
      <c r="F42" s="75" t="n">
        <v>30945</v>
      </c>
      <c r="G42" s="75" t="n">
        <v>30785</v>
      </c>
      <c r="H42" s="75" t="n">
        <v>29934</v>
      </c>
      <c r="I42" s="75" t="n">
        <v>15230</v>
      </c>
      <c r="J42" s="75" t="n">
        <v>14704</v>
      </c>
      <c r="K42" s="75" t="n">
        <v>10105</v>
      </c>
      <c r="L42" s="75" t="n">
        <v>10044</v>
      </c>
      <c r="M42" s="75" t="n">
        <v>9785</v>
      </c>
      <c r="O42" s="75" t="n">
        <v>851</v>
      </c>
      <c r="P42" s="75" t="n">
        <v>473</v>
      </c>
      <c r="Q42" s="75" t="n">
        <v>378</v>
      </c>
      <c r="R42" s="75" t="n">
        <v>277</v>
      </c>
      <c r="S42" s="75" t="n">
        <v>217</v>
      </c>
      <c r="T42" s="75" t="n">
        <v>204</v>
      </c>
      <c r="U42" s="75" t="n">
        <v>153</v>
      </c>
      <c r="V42" s="75" t="n">
        <v>160</v>
      </c>
      <c r="W42" s="115" t="n">
        <v>0</v>
      </c>
      <c r="X42" s="79"/>
      <c r="Y42" s="79"/>
      <c r="Z42" s="80" t="s">
        <v>90</v>
      </c>
      <c r="AA42" s="79"/>
      <c r="AB42" s="79"/>
    </row>
    <row r="43" customFormat="false" ht="17.1" hidden="false" customHeight="true" outlineLevel="0" collapsed="false">
      <c r="A43" s="79"/>
      <c r="B43" s="79"/>
      <c r="C43" s="80" t="s">
        <v>91</v>
      </c>
      <c r="D43" s="79"/>
      <c r="E43" s="81"/>
      <c r="F43" s="75" t="n">
        <v>22210</v>
      </c>
      <c r="G43" s="75" t="n">
        <v>22149</v>
      </c>
      <c r="H43" s="75" t="n">
        <v>21532</v>
      </c>
      <c r="I43" s="75" t="n">
        <v>11032</v>
      </c>
      <c r="J43" s="75" t="n">
        <v>10500</v>
      </c>
      <c r="K43" s="75" t="n">
        <v>7490</v>
      </c>
      <c r="L43" s="75" t="n">
        <v>7108</v>
      </c>
      <c r="M43" s="75" t="n">
        <v>6934</v>
      </c>
      <c r="O43" s="75" t="n">
        <v>617</v>
      </c>
      <c r="P43" s="75" t="n">
        <v>334</v>
      </c>
      <c r="Q43" s="75" t="n">
        <v>283</v>
      </c>
      <c r="R43" s="75" t="n">
        <v>227</v>
      </c>
      <c r="S43" s="75" t="n">
        <v>162</v>
      </c>
      <c r="T43" s="75" t="n">
        <v>157</v>
      </c>
      <c r="U43" s="75" t="n">
        <v>71</v>
      </c>
      <c r="V43" s="75" t="n">
        <v>61</v>
      </c>
      <c r="W43" s="115" t="n">
        <v>0</v>
      </c>
      <c r="X43" s="79"/>
      <c r="Y43" s="79"/>
      <c r="Z43" s="80" t="s">
        <v>91</v>
      </c>
      <c r="AA43" s="79"/>
      <c r="AB43" s="79"/>
    </row>
    <row r="44" customFormat="false" ht="18.95" hidden="false" customHeight="true" outlineLevel="0" collapsed="false">
      <c r="A44" s="79"/>
      <c r="B44" s="79"/>
      <c r="C44" s="80"/>
      <c r="D44" s="79"/>
      <c r="E44" s="81"/>
      <c r="F44" s="75"/>
      <c r="G44" s="75"/>
      <c r="H44" s="75"/>
      <c r="I44" s="75"/>
      <c r="J44" s="75"/>
      <c r="K44" s="75"/>
      <c r="L44" s="75"/>
      <c r="M44" s="75"/>
      <c r="O44" s="75"/>
      <c r="P44" s="75"/>
      <c r="Q44" s="75"/>
      <c r="R44" s="75"/>
      <c r="S44" s="75"/>
      <c r="T44" s="75"/>
      <c r="U44" s="75"/>
      <c r="V44" s="75"/>
      <c r="W44" s="115"/>
      <c r="X44" s="79"/>
      <c r="Y44" s="79"/>
      <c r="Z44" s="80"/>
      <c r="AA44" s="79"/>
      <c r="AB44" s="79"/>
    </row>
    <row r="45" customFormat="false" ht="17.1" hidden="false" customHeight="true" outlineLevel="0" collapsed="false">
      <c r="A45" s="79"/>
      <c r="B45" s="79"/>
      <c r="C45" s="80" t="s">
        <v>92</v>
      </c>
      <c r="D45" s="79"/>
      <c r="E45" s="81"/>
      <c r="F45" s="75" t="n">
        <v>13552</v>
      </c>
      <c r="G45" s="75" t="n">
        <v>13507</v>
      </c>
      <c r="H45" s="75" t="n">
        <v>13101</v>
      </c>
      <c r="I45" s="75" t="n">
        <v>6782</v>
      </c>
      <c r="J45" s="75" t="n">
        <v>6319</v>
      </c>
      <c r="K45" s="75" t="n">
        <v>4327</v>
      </c>
      <c r="L45" s="75" t="n">
        <v>4371</v>
      </c>
      <c r="M45" s="75" t="n">
        <v>4403</v>
      </c>
      <c r="O45" s="75" t="n">
        <v>406</v>
      </c>
      <c r="P45" s="75" t="n">
        <v>208</v>
      </c>
      <c r="Q45" s="75" t="n">
        <v>198</v>
      </c>
      <c r="R45" s="75" t="n">
        <v>239</v>
      </c>
      <c r="S45" s="75" t="n">
        <v>81</v>
      </c>
      <c r="T45" s="75" t="n">
        <v>86</v>
      </c>
      <c r="U45" s="75" t="n">
        <v>0</v>
      </c>
      <c r="V45" s="75" t="n">
        <v>45</v>
      </c>
      <c r="W45" s="115" t="n">
        <v>0</v>
      </c>
      <c r="X45" s="79"/>
      <c r="Y45" s="79"/>
      <c r="Z45" s="80" t="s">
        <v>92</v>
      </c>
      <c r="AA45" s="79"/>
      <c r="AB45" s="79"/>
    </row>
    <row r="46" customFormat="false" ht="17.1" hidden="false" customHeight="true" outlineLevel="0" collapsed="false">
      <c r="A46" s="79"/>
      <c r="B46" s="79"/>
      <c r="C46" s="80" t="s">
        <v>93</v>
      </c>
      <c r="D46" s="79"/>
      <c r="E46" s="81"/>
      <c r="F46" s="75" t="n">
        <v>16668</v>
      </c>
      <c r="G46" s="75" t="n">
        <v>16635</v>
      </c>
      <c r="H46" s="75" t="n">
        <v>16206</v>
      </c>
      <c r="I46" s="75" t="n">
        <v>8546</v>
      </c>
      <c r="J46" s="75" t="n">
        <v>7660</v>
      </c>
      <c r="K46" s="75" t="n">
        <v>5360</v>
      </c>
      <c r="L46" s="75" t="n">
        <v>5467</v>
      </c>
      <c r="M46" s="75" t="n">
        <v>5379</v>
      </c>
      <c r="O46" s="75" t="n">
        <v>429</v>
      </c>
      <c r="P46" s="75" t="n">
        <v>222</v>
      </c>
      <c r="Q46" s="75" t="n">
        <v>207</v>
      </c>
      <c r="R46" s="75" t="n">
        <v>174</v>
      </c>
      <c r="S46" s="75" t="n">
        <v>110</v>
      </c>
      <c r="T46" s="75" t="n">
        <v>85</v>
      </c>
      <c r="U46" s="75" t="n">
        <v>60</v>
      </c>
      <c r="V46" s="75" t="n">
        <v>33</v>
      </c>
      <c r="W46" s="115" t="n">
        <v>0</v>
      </c>
      <c r="X46" s="79"/>
      <c r="Y46" s="79"/>
      <c r="Z46" s="80" t="s">
        <v>93</v>
      </c>
      <c r="AA46" s="79"/>
      <c r="AB46" s="79"/>
    </row>
    <row r="47" customFormat="false" ht="17.1" hidden="false" customHeight="true" outlineLevel="0" collapsed="false">
      <c r="A47" s="79"/>
      <c r="B47" s="79"/>
      <c r="C47" s="80" t="s">
        <v>94</v>
      </c>
      <c r="D47" s="79"/>
      <c r="E47" s="81"/>
      <c r="F47" s="75" t="n">
        <v>47574</v>
      </c>
      <c r="G47" s="75" t="n">
        <v>47284</v>
      </c>
      <c r="H47" s="75" t="n">
        <v>46122</v>
      </c>
      <c r="I47" s="75" t="n">
        <v>23944</v>
      </c>
      <c r="J47" s="75" t="n">
        <v>22178</v>
      </c>
      <c r="K47" s="75" t="n">
        <v>15637</v>
      </c>
      <c r="L47" s="75" t="n">
        <v>15437</v>
      </c>
      <c r="M47" s="75" t="n">
        <v>15048</v>
      </c>
      <c r="O47" s="75" t="n">
        <v>1162</v>
      </c>
      <c r="P47" s="75" t="n">
        <v>609</v>
      </c>
      <c r="Q47" s="75" t="n">
        <v>553</v>
      </c>
      <c r="R47" s="75" t="n">
        <v>418</v>
      </c>
      <c r="S47" s="75" t="n">
        <v>357</v>
      </c>
      <c r="T47" s="75" t="n">
        <v>288</v>
      </c>
      <c r="U47" s="75" t="n">
        <v>99</v>
      </c>
      <c r="V47" s="75" t="n">
        <v>290</v>
      </c>
      <c r="W47" s="115" t="n">
        <v>0</v>
      </c>
      <c r="X47" s="79"/>
      <c r="Y47" s="79"/>
      <c r="Z47" s="80" t="s">
        <v>94</v>
      </c>
      <c r="AA47" s="79"/>
      <c r="AB47" s="79"/>
    </row>
    <row r="48" customFormat="false" ht="17.1" hidden="false" customHeight="true" outlineLevel="0" collapsed="false">
      <c r="A48" s="79"/>
      <c r="B48" s="79"/>
      <c r="C48" s="80" t="s">
        <v>95</v>
      </c>
      <c r="D48" s="79"/>
      <c r="E48" s="81"/>
      <c r="F48" s="75" t="n">
        <v>66610</v>
      </c>
      <c r="G48" s="75" t="n">
        <v>66485</v>
      </c>
      <c r="H48" s="75" t="n">
        <v>64886</v>
      </c>
      <c r="I48" s="75" t="n">
        <v>32901</v>
      </c>
      <c r="J48" s="75" t="n">
        <v>31985</v>
      </c>
      <c r="K48" s="75" t="n">
        <v>22106</v>
      </c>
      <c r="L48" s="75" t="n">
        <v>21680</v>
      </c>
      <c r="M48" s="75" t="n">
        <v>21100</v>
      </c>
      <c r="O48" s="75" t="n">
        <v>1599</v>
      </c>
      <c r="P48" s="75" t="n">
        <v>861</v>
      </c>
      <c r="Q48" s="75" t="n">
        <v>738</v>
      </c>
      <c r="R48" s="75" t="n">
        <v>510</v>
      </c>
      <c r="S48" s="75" t="n">
        <v>430</v>
      </c>
      <c r="T48" s="75" t="n">
        <v>358</v>
      </c>
      <c r="U48" s="75" t="n">
        <v>301</v>
      </c>
      <c r="V48" s="75" t="n">
        <v>125</v>
      </c>
      <c r="W48" s="115" t="n">
        <v>0</v>
      </c>
      <c r="X48" s="79"/>
      <c r="Y48" s="79"/>
      <c r="Z48" s="80" t="s">
        <v>95</v>
      </c>
      <c r="AA48" s="79"/>
      <c r="AB48" s="79"/>
    </row>
    <row r="49" customFormat="false" ht="17.1" hidden="false" customHeight="true" outlineLevel="0" collapsed="false">
      <c r="A49" s="79"/>
      <c r="B49" s="79"/>
      <c r="C49" s="80" t="s">
        <v>96</v>
      </c>
      <c r="D49" s="79"/>
      <c r="E49" s="81"/>
      <c r="F49" s="75" t="n">
        <v>29593</v>
      </c>
      <c r="G49" s="75" t="n">
        <v>29339</v>
      </c>
      <c r="H49" s="75" t="n">
        <v>28655</v>
      </c>
      <c r="I49" s="75" t="n">
        <v>14579</v>
      </c>
      <c r="J49" s="75" t="n">
        <v>14076</v>
      </c>
      <c r="K49" s="75" t="n">
        <v>9721</v>
      </c>
      <c r="L49" s="75" t="n">
        <v>9587</v>
      </c>
      <c r="M49" s="75" t="n">
        <v>9347</v>
      </c>
      <c r="O49" s="75" t="n">
        <v>684</v>
      </c>
      <c r="P49" s="75" t="n">
        <v>355</v>
      </c>
      <c r="Q49" s="75" t="n">
        <v>329</v>
      </c>
      <c r="R49" s="75" t="n">
        <v>226</v>
      </c>
      <c r="S49" s="75" t="n">
        <v>215</v>
      </c>
      <c r="T49" s="75" t="n">
        <v>203</v>
      </c>
      <c r="U49" s="75" t="n">
        <v>40</v>
      </c>
      <c r="V49" s="75" t="n">
        <v>254</v>
      </c>
      <c r="W49" s="115" t="n">
        <v>0</v>
      </c>
      <c r="X49" s="79"/>
      <c r="Y49" s="79"/>
      <c r="Z49" s="80" t="s">
        <v>96</v>
      </c>
      <c r="AA49" s="79"/>
      <c r="AB49" s="79"/>
    </row>
    <row r="50" customFormat="false" ht="18.95" hidden="false" customHeight="true" outlineLevel="0" collapsed="false">
      <c r="A50" s="79"/>
      <c r="B50" s="79"/>
      <c r="C50" s="80"/>
      <c r="D50" s="79"/>
      <c r="E50" s="81"/>
      <c r="F50" s="75"/>
      <c r="G50" s="75"/>
      <c r="H50" s="75"/>
      <c r="I50" s="75"/>
      <c r="J50" s="75"/>
      <c r="K50" s="75"/>
      <c r="L50" s="75"/>
      <c r="M50" s="75"/>
      <c r="O50" s="75"/>
      <c r="P50" s="75"/>
      <c r="Q50" s="75"/>
      <c r="R50" s="75"/>
      <c r="S50" s="75"/>
      <c r="T50" s="75"/>
      <c r="U50" s="75"/>
      <c r="V50" s="75"/>
      <c r="W50" s="115"/>
      <c r="X50" s="79"/>
      <c r="Y50" s="79"/>
      <c r="Z50" s="80"/>
      <c r="AA50" s="79"/>
      <c r="AB50" s="79"/>
    </row>
    <row r="51" customFormat="false" ht="17.1" hidden="false" customHeight="true" outlineLevel="0" collapsed="false">
      <c r="A51" s="79"/>
      <c r="B51" s="79"/>
      <c r="C51" s="80" t="s">
        <v>97</v>
      </c>
      <c r="D51" s="79"/>
      <c r="E51" s="81"/>
      <c r="F51" s="75" t="n">
        <v>15733</v>
      </c>
      <c r="G51" s="75" t="n">
        <v>15662</v>
      </c>
      <c r="H51" s="75" t="n">
        <v>15247</v>
      </c>
      <c r="I51" s="75" t="n">
        <v>7741</v>
      </c>
      <c r="J51" s="75" t="n">
        <v>7506</v>
      </c>
      <c r="K51" s="75" t="n">
        <v>5189</v>
      </c>
      <c r="L51" s="75" t="n">
        <v>4977</v>
      </c>
      <c r="M51" s="75" t="n">
        <v>5081</v>
      </c>
      <c r="O51" s="75" t="n">
        <v>415</v>
      </c>
      <c r="P51" s="75" t="n">
        <v>218</v>
      </c>
      <c r="Q51" s="75" t="n">
        <v>197</v>
      </c>
      <c r="R51" s="75" t="n">
        <v>134</v>
      </c>
      <c r="S51" s="75" t="n">
        <v>125</v>
      </c>
      <c r="T51" s="75" t="n">
        <v>123</v>
      </c>
      <c r="U51" s="75" t="n">
        <v>33</v>
      </c>
      <c r="V51" s="75" t="n">
        <v>71</v>
      </c>
      <c r="W51" s="115" t="n">
        <v>0</v>
      </c>
      <c r="X51" s="79"/>
      <c r="Y51" s="79"/>
      <c r="Z51" s="80" t="s">
        <v>97</v>
      </c>
      <c r="AA51" s="79"/>
      <c r="AB51" s="79"/>
    </row>
    <row r="52" customFormat="false" ht="17.1" hidden="false" customHeight="true" outlineLevel="0" collapsed="false">
      <c r="A52" s="79"/>
      <c r="B52" s="79"/>
      <c r="C52" s="80" t="s">
        <v>98</v>
      </c>
      <c r="D52" s="79"/>
      <c r="E52" s="81"/>
      <c r="F52" s="75" t="n">
        <v>23350</v>
      </c>
      <c r="G52" s="75" t="n">
        <v>23141</v>
      </c>
      <c r="H52" s="75" t="n">
        <v>22873</v>
      </c>
      <c r="I52" s="75" t="n">
        <v>11642</v>
      </c>
      <c r="J52" s="75" t="n">
        <v>11231</v>
      </c>
      <c r="K52" s="75" t="n">
        <v>7728</v>
      </c>
      <c r="L52" s="75" t="n">
        <v>7635</v>
      </c>
      <c r="M52" s="75" t="n">
        <v>7510</v>
      </c>
      <c r="O52" s="75" t="n">
        <v>268</v>
      </c>
      <c r="P52" s="75" t="n">
        <v>153</v>
      </c>
      <c r="Q52" s="75" t="n">
        <v>115</v>
      </c>
      <c r="R52" s="75" t="n">
        <v>75</v>
      </c>
      <c r="S52" s="75" t="n">
        <v>89</v>
      </c>
      <c r="T52" s="75" t="n">
        <v>62</v>
      </c>
      <c r="U52" s="75" t="n">
        <v>42</v>
      </c>
      <c r="V52" s="75" t="n">
        <v>209</v>
      </c>
      <c r="W52" s="115" t="n">
        <v>0</v>
      </c>
      <c r="X52" s="79"/>
      <c r="Y52" s="79"/>
      <c r="Z52" s="80" t="s">
        <v>98</v>
      </c>
      <c r="AA52" s="79"/>
      <c r="AB52" s="79"/>
    </row>
    <row r="53" customFormat="false" ht="17.1" hidden="false" customHeight="true" outlineLevel="0" collapsed="false">
      <c r="A53" s="79"/>
      <c r="B53" s="79"/>
      <c r="C53" s="80" t="s">
        <v>99</v>
      </c>
      <c r="D53" s="79"/>
      <c r="E53" s="81"/>
      <c r="F53" s="75" t="n">
        <v>30444</v>
      </c>
      <c r="G53" s="75" t="n">
        <v>30243</v>
      </c>
      <c r="H53" s="75" t="n">
        <v>29930</v>
      </c>
      <c r="I53" s="75" t="n">
        <v>15386</v>
      </c>
      <c r="J53" s="75" t="n">
        <v>14544</v>
      </c>
      <c r="K53" s="75" t="n">
        <v>10158</v>
      </c>
      <c r="L53" s="75" t="n">
        <v>10066</v>
      </c>
      <c r="M53" s="75" t="n">
        <v>9706</v>
      </c>
      <c r="O53" s="75" t="n">
        <v>313</v>
      </c>
      <c r="P53" s="75" t="n">
        <v>176</v>
      </c>
      <c r="Q53" s="75" t="n">
        <v>137</v>
      </c>
      <c r="R53" s="75" t="n">
        <v>78</v>
      </c>
      <c r="S53" s="75" t="n">
        <v>110</v>
      </c>
      <c r="T53" s="75" t="n">
        <v>81</v>
      </c>
      <c r="U53" s="75" t="n">
        <v>44</v>
      </c>
      <c r="V53" s="75" t="n">
        <v>201</v>
      </c>
      <c r="W53" s="115" t="n">
        <v>0</v>
      </c>
      <c r="X53" s="79"/>
      <c r="Y53" s="79"/>
      <c r="Z53" s="80" t="s">
        <v>99</v>
      </c>
      <c r="AA53" s="79"/>
      <c r="AB53" s="79"/>
    </row>
    <row r="54" customFormat="false" ht="17.1" hidden="false" customHeight="true" outlineLevel="0" collapsed="false">
      <c r="A54" s="79"/>
      <c r="B54" s="79"/>
      <c r="C54" s="80" t="s">
        <v>100</v>
      </c>
      <c r="D54" s="79"/>
      <c r="E54" s="81"/>
      <c r="F54" s="75" t="n">
        <v>16354</v>
      </c>
      <c r="G54" s="75" t="n">
        <v>16158</v>
      </c>
      <c r="H54" s="75" t="n">
        <v>15412</v>
      </c>
      <c r="I54" s="75" t="n">
        <v>7991</v>
      </c>
      <c r="J54" s="75" t="n">
        <v>7421</v>
      </c>
      <c r="K54" s="75" t="n">
        <v>5272</v>
      </c>
      <c r="L54" s="75" t="n">
        <v>4987</v>
      </c>
      <c r="M54" s="75" t="n">
        <v>5153</v>
      </c>
      <c r="O54" s="75" t="n">
        <v>746</v>
      </c>
      <c r="P54" s="75" t="n">
        <v>412</v>
      </c>
      <c r="Q54" s="75" t="n">
        <v>334</v>
      </c>
      <c r="R54" s="75" t="n">
        <v>241</v>
      </c>
      <c r="S54" s="75" t="n">
        <v>202</v>
      </c>
      <c r="T54" s="75" t="n">
        <v>241</v>
      </c>
      <c r="U54" s="75" t="n">
        <v>62</v>
      </c>
      <c r="V54" s="75" t="n">
        <v>196</v>
      </c>
      <c r="W54" s="115" t="n">
        <v>0</v>
      </c>
      <c r="X54" s="79"/>
      <c r="Y54" s="79"/>
      <c r="Z54" s="80" t="s">
        <v>100</v>
      </c>
      <c r="AA54" s="79"/>
      <c r="AB54" s="79"/>
    </row>
    <row r="55" customFormat="false" ht="17.1" hidden="false" customHeight="true" outlineLevel="0" collapsed="false">
      <c r="A55" s="79"/>
      <c r="B55" s="79"/>
      <c r="C55" s="80" t="s">
        <v>101</v>
      </c>
      <c r="D55" s="79"/>
      <c r="E55" s="81"/>
      <c r="F55" s="75" t="n">
        <v>124336</v>
      </c>
      <c r="G55" s="75" t="n">
        <v>123463</v>
      </c>
      <c r="H55" s="75" t="n">
        <v>120037</v>
      </c>
      <c r="I55" s="75" t="n">
        <v>60806</v>
      </c>
      <c r="J55" s="75" t="n">
        <v>59231</v>
      </c>
      <c r="K55" s="75" t="n">
        <v>41163</v>
      </c>
      <c r="L55" s="75" t="n">
        <v>40397</v>
      </c>
      <c r="M55" s="75" t="n">
        <v>38477</v>
      </c>
      <c r="O55" s="75" t="n">
        <v>3426</v>
      </c>
      <c r="P55" s="75" t="n">
        <v>1576</v>
      </c>
      <c r="Q55" s="75" t="n">
        <v>1850</v>
      </c>
      <c r="R55" s="75" t="n">
        <v>1205</v>
      </c>
      <c r="S55" s="75" t="n">
        <v>1056</v>
      </c>
      <c r="T55" s="75" t="n">
        <v>841</v>
      </c>
      <c r="U55" s="75" t="n">
        <v>324</v>
      </c>
      <c r="V55" s="75" t="n">
        <v>873</v>
      </c>
      <c r="W55" s="115" t="n">
        <v>0</v>
      </c>
      <c r="X55" s="79"/>
      <c r="Y55" s="79"/>
      <c r="Z55" s="80" t="s">
        <v>101</v>
      </c>
      <c r="AA55" s="79"/>
      <c r="AB55" s="79"/>
    </row>
    <row r="56" customFormat="false" ht="18.95" hidden="false" customHeight="true" outlineLevel="0" collapsed="false">
      <c r="A56" s="79"/>
      <c r="B56" s="79"/>
      <c r="C56" s="80"/>
      <c r="D56" s="79"/>
      <c r="E56" s="81"/>
      <c r="F56" s="75"/>
      <c r="G56" s="75"/>
      <c r="H56" s="75"/>
      <c r="I56" s="75"/>
      <c r="J56" s="75"/>
      <c r="K56" s="75"/>
      <c r="L56" s="75"/>
      <c r="M56" s="75"/>
      <c r="O56" s="75"/>
      <c r="P56" s="75"/>
      <c r="Q56" s="75"/>
      <c r="R56" s="75"/>
      <c r="S56" s="75"/>
      <c r="T56" s="75"/>
      <c r="U56" s="75"/>
      <c r="V56" s="75"/>
      <c r="W56" s="115"/>
      <c r="X56" s="79"/>
      <c r="Y56" s="79"/>
      <c r="Z56" s="80"/>
      <c r="AA56" s="79"/>
      <c r="AB56" s="79"/>
    </row>
    <row r="57" customFormat="false" ht="17.1" hidden="false" customHeight="true" outlineLevel="0" collapsed="false">
      <c r="A57" s="79"/>
      <c r="B57" s="79"/>
      <c r="C57" s="80" t="s">
        <v>102</v>
      </c>
      <c r="D57" s="79"/>
      <c r="E57" s="81"/>
      <c r="F57" s="75" t="n">
        <v>22130</v>
      </c>
      <c r="G57" s="75" t="n">
        <v>21993</v>
      </c>
      <c r="H57" s="75" t="n">
        <v>21829</v>
      </c>
      <c r="I57" s="75" t="n">
        <v>11607</v>
      </c>
      <c r="J57" s="75" t="n">
        <v>10222</v>
      </c>
      <c r="K57" s="75" t="n">
        <v>7486</v>
      </c>
      <c r="L57" s="75" t="n">
        <v>7274</v>
      </c>
      <c r="M57" s="75" t="n">
        <v>7069</v>
      </c>
      <c r="O57" s="75" t="n">
        <v>164</v>
      </c>
      <c r="P57" s="75" t="n">
        <v>89</v>
      </c>
      <c r="Q57" s="75" t="n">
        <v>75</v>
      </c>
      <c r="R57" s="75" t="n">
        <v>59</v>
      </c>
      <c r="S57" s="75" t="n">
        <v>37</v>
      </c>
      <c r="T57" s="75" t="n">
        <v>32</v>
      </c>
      <c r="U57" s="75" t="n">
        <v>36</v>
      </c>
      <c r="V57" s="75" t="n">
        <v>137</v>
      </c>
      <c r="W57" s="115" t="n">
        <v>0</v>
      </c>
      <c r="X57" s="79"/>
      <c r="Y57" s="79"/>
      <c r="Z57" s="80" t="s">
        <v>102</v>
      </c>
      <c r="AA57" s="79"/>
      <c r="AB57" s="79"/>
    </row>
    <row r="58" customFormat="false" ht="17.1" hidden="false" customHeight="true" outlineLevel="0" collapsed="false">
      <c r="A58" s="79"/>
      <c r="B58" s="79"/>
      <c r="C58" s="80" t="s">
        <v>103</v>
      </c>
      <c r="D58" s="79"/>
      <c r="E58" s="81"/>
      <c r="F58" s="75" t="n">
        <v>33091</v>
      </c>
      <c r="G58" s="75" t="n">
        <v>32824</v>
      </c>
      <c r="H58" s="75" t="n">
        <v>32249</v>
      </c>
      <c r="I58" s="75" t="n">
        <v>16599</v>
      </c>
      <c r="J58" s="75" t="n">
        <v>15650</v>
      </c>
      <c r="K58" s="75" t="n">
        <v>11010</v>
      </c>
      <c r="L58" s="75" t="n">
        <v>10769</v>
      </c>
      <c r="M58" s="75" t="n">
        <v>10470</v>
      </c>
      <c r="O58" s="75" t="n">
        <v>575</v>
      </c>
      <c r="P58" s="75" t="n">
        <v>372</v>
      </c>
      <c r="Q58" s="75" t="n">
        <v>203</v>
      </c>
      <c r="R58" s="75" t="n">
        <v>226</v>
      </c>
      <c r="S58" s="75" t="n">
        <v>162</v>
      </c>
      <c r="T58" s="75" t="n">
        <v>154</v>
      </c>
      <c r="U58" s="75" t="n">
        <v>33</v>
      </c>
      <c r="V58" s="75" t="n">
        <v>267</v>
      </c>
      <c r="W58" s="115" t="n">
        <v>0</v>
      </c>
      <c r="X58" s="79"/>
      <c r="Y58" s="79"/>
      <c r="Z58" s="80" t="s">
        <v>103</v>
      </c>
      <c r="AA58" s="79"/>
      <c r="AB58" s="79"/>
    </row>
    <row r="59" customFormat="false" ht="17.1" hidden="false" customHeight="true" outlineLevel="0" collapsed="false">
      <c r="A59" s="79"/>
      <c r="B59" s="79"/>
      <c r="C59" s="80" t="s">
        <v>104</v>
      </c>
      <c r="D59" s="79"/>
      <c r="E59" s="81"/>
      <c r="F59" s="75" t="n">
        <v>43397</v>
      </c>
      <c r="G59" s="75" t="n">
        <v>42940</v>
      </c>
      <c r="H59" s="75" t="n">
        <v>42574</v>
      </c>
      <c r="I59" s="75" t="n">
        <v>21795</v>
      </c>
      <c r="J59" s="75" t="n">
        <v>20779</v>
      </c>
      <c r="K59" s="75" t="n">
        <v>14709</v>
      </c>
      <c r="L59" s="75" t="n">
        <v>14263</v>
      </c>
      <c r="M59" s="75" t="n">
        <v>13602</v>
      </c>
      <c r="O59" s="75" t="n">
        <v>366</v>
      </c>
      <c r="P59" s="75" t="n">
        <v>242</v>
      </c>
      <c r="Q59" s="75" t="n">
        <v>124</v>
      </c>
      <c r="R59" s="75" t="n">
        <v>114</v>
      </c>
      <c r="S59" s="75" t="n">
        <v>102</v>
      </c>
      <c r="T59" s="75" t="n">
        <v>87</v>
      </c>
      <c r="U59" s="75" t="n">
        <v>63</v>
      </c>
      <c r="V59" s="75" t="n">
        <v>457</v>
      </c>
      <c r="W59" s="115" t="n">
        <v>0</v>
      </c>
      <c r="X59" s="79"/>
      <c r="Y59" s="79"/>
      <c r="Z59" s="80" t="s">
        <v>104</v>
      </c>
      <c r="AA59" s="79"/>
      <c r="AB59" s="79"/>
    </row>
    <row r="60" customFormat="false" ht="17.1" hidden="false" customHeight="true" outlineLevel="0" collapsed="false">
      <c r="A60" s="79"/>
      <c r="B60" s="79"/>
      <c r="C60" s="80" t="s">
        <v>105</v>
      </c>
      <c r="D60" s="79"/>
      <c r="E60" s="81"/>
      <c r="F60" s="75" t="n">
        <v>28615</v>
      </c>
      <c r="G60" s="75" t="n">
        <v>28201</v>
      </c>
      <c r="H60" s="75" t="n">
        <v>27637</v>
      </c>
      <c r="I60" s="75" t="n">
        <v>14195</v>
      </c>
      <c r="J60" s="75" t="n">
        <v>13442</v>
      </c>
      <c r="K60" s="75" t="n">
        <v>9571</v>
      </c>
      <c r="L60" s="75" t="n">
        <v>9088</v>
      </c>
      <c r="M60" s="75" t="n">
        <v>8978</v>
      </c>
      <c r="O60" s="75" t="n">
        <v>564</v>
      </c>
      <c r="P60" s="75" t="n">
        <v>265</v>
      </c>
      <c r="Q60" s="75" t="n">
        <v>299</v>
      </c>
      <c r="R60" s="75" t="n">
        <v>170</v>
      </c>
      <c r="S60" s="75" t="n">
        <v>115</v>
      </c>
      <c r="T60" s="75" t="n">
        <v>203</v>
      </c>
      <c r="U60" s="75" t="n">
        <v>76</v>
      </c>
      <c r="V60" s="75" t="n">
        <v>414</v>
      </c>
      <c r="W60" s="115" t="n">
        <v>0</v>
      </c>
      <c r="X60" s="79"/>
      <c r="Y60" s="79"/>
      <c r="Z60" s="80" t="s">
        <v>105</v>
      </c>
      <c r="AA60" s="79"/>
      <c r="AB60" s="79"/>
    </row>
    <row r="61" customFormat="false" ht="17.1" hidden="false" customHeight="true" outlineLevel="0" collapsed="false">
      <c r="A61" s="79"/>
      <c r="B61" s="79"/>
      <c r="C61" s="80" t="s">
        <v>106</v>
      </c>
      <c r="D61" s="79"/>
      <c r="E61" s="81"/>
      <c r="F61" s="75" t="n">
        <v>28954</v>
      </c>
      <c r="G61" s="75" t="n">
        <v>28553</v>
      </c>
      <c r="H61" s="75" t="n">
        <v>28076</v>
      </c>
      <c r="I61" s="75" t="n">
        <v>14614</v>
      </c>
      <c r="J61" s="75" t="n">
        <v>13462</v>
      </c>
      <c r="K61" s="75" t="n">
        <v>9569</v>
      </c>
      <c r="L61" s="75" t="n">
        <v>9471</v>
      </c>
      <c r="M61" s="75" t="n">
        <v>9036</v>
      </c>
      <c r="O61" s="75" t="n">
        <v>477</v>
      </c>
      <c r="P61" s="75" t="n">
        <v>247</v>
      </c>
      <c r="Q61" s="75" t="n">
        <v>230</v>
      </c>
      <c r="R61" s="75" t="n">
        <v>182</v>
      </c>
      <c r="S61" s="75" t="n">
        <v>149</v>
      </c>
      <c r="T61" s="75" t="n">
        <v>86</v>
      </c>
      <c r="U61" s="75" t="n">
        <v>60</v>
      </c>
      <c r="V61" s="75" t="n">
        <v>401</v>
      </c>
      <c r="W61" s="115" t="n">
        <v>0</v>
      </c>
      <c r="X61" s="79"/>
      <c r="Y61" s="79"/>
      <c r="Z61" s="80" t="s">
        <v>106</v>
      </c>
      <c r="AA61" s="79"/>
      <c r="AB61" s="79"/>
    </row>
    <row r="62" customFormat="false" ht="18.95" hidden="false" customHeight="true" outlineLevel="0" collapsed="false">
      <c r="A62" s="79"/>
      <c r="B62" s="79"/>
      <c r="C62" s="80"/>
      <c r="D62" s="79"/>
      <c r="E62" s="81"/>
      <c r="F62" s="75"/>
      <c r="G62" s="75"/>
      <c r="H62" s="75"/>
      <c r="I62" s="75"/>
      <c r="J62" s="75"/>
      <c r="K62" s="75"/>
      <c r="L62" s="75"/>
      <c r="M62" s="75"/>
      <c r="O62" s="75"/>
      <c r="P62" s="75"/>
      <c r="Q62" s="75"/>
      <c r="R62" s="75"/>
      <c r="S62" s="75"/>
      <c r="T62" s="75"/>
      <c r="U62" s="75"/>
      <c r="V62" s="75"/>
      <c r="W62" s="115"/>
      <c r="X62" s="79"/>
      <c r="Y62" s="79"/>
      <c r="Z62" s="80"/>
      <c r="AA62" s="79"/>
      <c r="AB62" s="79"/>
    </row>
    <row r="63" customFormat="false" ht="17.1" hidden="false" customHeight="true" outlineLevel="0" collapsed="false">
      <c r="A63" s="79"/>
      <c r="B63" s="79"/>
      <c r="C63" s="80" t="s">
        <v>107</v>
      </c>
      <c r="D63" s="79"/>
      <c r="E63" s="81"/>
      <c r="F63" s="75" t="n">
        <v>41900</v>
      </c>
      <c r="G63" s="75" t="n">
        <v>40803</v>
      </c>
      <c r="H63" s="75" t="n">
        <v>40673</v>
      </c>
      <c r="I63" s="75" t="n">
        <v>20930</v>
      </c>
      <c r="J63" s="75" t="n">
        <v>19743</v>
      </c>
      <c r="K63" s="75" t="n">
        <v>14012</v>
      </c>
      <c r="L63" s="75" t="n">
        <v>13549</v>
      </c>
      <c r="M63" s="75" t="n">
        <v>13112</v>
      </c>
      <c r="O63" s="75" t="n">
        <v>130</v>
      </c>
      <c r="P63" s="75" t="n">
        <v>61</v>
      </c>
      <c r="Q63" s="75" t="n">
        <v>69</v>
      </c>
      <c r="R63" s="75" t="n">
        <v>52</v>
      </c>
      <c r="S63" s="75" t="n">
        <v>55</v>
      </c>
      <c r="T63" s="75" t="n">
        <v>22</v>
      </c>
      <c r="U63" s="75" t="n">
        <v>1</v>
      </c>
      <c r="V63" s="75" t="n">
        <v>1097</v>
      </c>
      <c r="W63" s="115" t="n">
        <v>0</v>
      </c>
      <c r="X63" s="79"/>
      <c r="Y63" s="79"/>
      <c r="Z63" s="80" t="s">
        <v>107</v>
      </c>
      <c r="AA63" s="79"/>
      <c r="AB63" s="79"/>
    </row>
    <row r="64" customFormat="false" ht="17.1" hidden="false" customHeight="true" outlineLevel="0" collapsed="false">
      <c r="A64" s="79"/>
      <c r="B64" s="79"/>
      <c r="C64" s="80" t="s">
        <v>108</v>
      </c>
      <c r="D64" s="79"/>
      <c r="E64" s="79"/>
      <c r="F64" s="96" t="n">
        <v>42759</v>
      </c>
      <c r="G64" s="75" t="n">
        <v>42701</v>
      </c>
      <c r="H64" s="75" t="n">
        <v>41867</v>
      </c>
      <c r="I64" s="75" t="n">
        <v>21014</v>
      </c>
      <c r="J64" s="75" t="n">
        <v>20853</v>
      </c>
      <c r="K64" s="75" t="n">
        <v>14462</v>
      </c>
      <c r="L64" s="75" t="n">
        <v>13985</v>
      </c>
      <c r="M64" s="75" t="n">
        <v>13420</v>
      </c>
      <c r="O64" s="75" t="n">
        <v>834</v>
      </c>
      <c r="P64" s="75" t="n">
        <v>497</v>
      </c>
      <c r="Q64" s="75" t="n">
        <v>337</v>
      </c>
      <c r="R64" s="75" t="n">
        <v>303</v>
      </c>
      <c r="S64" s="75" t="n">
        <v>225</v>
      </c>
      <c r="T64" s="75" t="n">
        <v>192</v>
      </c>
      <c r="U64" s="75" t="n">
        <v>114</v>
      </c>
      <c r="V64" s="75" t="n">
        <v>58</v>
      </c>
      <c r="W64" s="115" t="n">
        <v>0</v>
      </c>
      <c r="X64" s="79"/>
      <c r="Y64" s="79"/>
      <c r="Z64" s="80" t="s">
        <v>108</v>
      </c>
      <c r="AA64" s="79"/>
      <c r="AB64" s="79"/>
    </row>
    <row r="65" customFormat="false" ht="7.5" hidden="false" customHeight="true" outlineLevel="0" collapsed="false">
      <c r="A65" s="82"/>
      <c r="B65" s="82"/>
      <c r="C65" s="82"/>
      <c r="D65" s="82"/>
      <c r="E65" s="82"/>
      <c r="F65" s="97"/>
      <c r="G65" s="86"/>
      <c r="H65" s="86"/>
      <c r="I65" s="86"/>
      <c r="J65" s="86"/>
      <c r="K65" s="86"/>
      <c r="L65" s="86"/>
      <c r="M65" s="86"/>
      <c r="O65" s="86"/>
      <c r="P65" s="86"/>
      <c r="Q65" s="86"/>
      <c r="R65" s="86"/>
      <c r="S65" s="86"/>
      <c r="T65" s="86"/>
      <c r="U65" s="86"/>
      <c r="V65" s="86"/>
      <c r="W65" s="116"/>
      <c r="X65" s="82"/>
      <c r="Y65" s="82"/>
      <c r="Z65" s="82"/>
      <c r="AA65" s="82"/>
      <c r="AB65" s="82"/>
    </row>
    <row r="66" customFormat="false" ht="6.6" hidden="false" customHeight="true" outlineLevel="0" collapsed="false">
      <c r="F66" s="75"/>
      <c r="G66" s="75"/>
      <c r="H66" s="75"/>
      <c r="I66" s="75"/>
      <c r="J66" s="75"/>
      <c r="K66" s="75"/>
      <c r="L66" s="75"/>
      <c r="M66" s="75"/>
      <c r="O66" s="75"/>
      <c r="P66" s="75"/>
      <c r="Q66" s="75"/>
      <c r="R66" s="75"/>
      <c r="S66" s="75"/>
      <c r="T66" s="75"/>
      <c r="U66" s="75"/>
      <c r="V66" s="75"/>
      <c r="W66" s="76"/>
    </row>
    <row r="67" customFormat="false" ht="13.5" hidden="false" customHeight="false" outlineLevel="0" collapsed="false">
      <c r="C67" s="90" t="s">
        <v>109</v>
      </c>
      <c r="F67" s="75"/>
      <c r="G67" s="75"/>
      <c r="H67" s="75"/>
      <c r="I67" s="75"/>
      <c r="J67" s="75"/>
      <c r="K67" s="75"/>
      <c r="L67" s="75"/>
      <c r="M67" s="75"/>
      <c r="O67" s="75"/>
      <c r="P67" s="75"/>
      <c r="Q67" s="75"/>
      <c r="R67" s="75"/>
      <c r="S67" s="75"/>
      <c r="T67" s="75"/>
      <c r="U67" s="75"/>
      <c r="V67" s="75"/>
      <c r="W67" s="76"/>
    </row>
    <row r="68" customFormat="false" ht="13.5" hidden="false" customHeight="false" outlineLevel="0" collapsed="false">
      <c r="F68" s="75"/>
      <c r="G68" s="75"/>
      <c r="H68" s="75"/>
      <c r="I68" s="75"/>
      <c r="J68" s="75"/>
      <c r="K68" s="75"/>
      <c r="L68" s="75"/>
      <c r="M68" s="75"/>
      <c r="O68" s="75"/>
      <c r="P68" s="75"/>
      <c r="Q68" s="75"/>
      <c r="R68" s="75"/>
      <c r="S68" s="75"/>
      <c r="T68" s="75"/>
      <c r="U68" s="75"/>
      <c r="V68" s="75"/>
      <c r="W68" s="76"/>
    </row>
    <row r="69" customFormat="false" ht="13.5" hidden="false" customHeight="false" outlineLevel="0" collapsed="false">
      <c r="F69" s="75"/>
      <c r="G69" s="75"/>
      <c r="H69" s="75"/>
      <c r="I69" s="75"/>
      <c r="J69" s="75"/>
      <c r="K69" s="75"/>
      <c r="L69" s="75"/>
      <c r="M69" s="75"/>
      <c r="O69" s="75"/>
      <c r="P69" s="75"/>
      <c r="Q69" s="75"/>
      <c r="R69" s="75"/>
      <c r="S69" s="75"/>
      <c r="T69" s="75"/>
      <c r="U69" s="75"/>
      <c r="V69" s="75"/>
      <c r="W69" s="76"/>
    </row>
    <row r="70" customFormat="false" ht="13.5" hidden="false" customHeight="false" outlineLevel="0" collapsed="false">
      <c r="F70" s="75"/>
      <c r="G70" s="75"/>
      <c r="H70" s="75"/>
      <c r="I70" s="75"/>
      <c r="J70" s="75"/>
      <c r="K70" s="75"/>
      <c r="L70" s="75"/>
      <c r="M70" s="75"/>
      <c r="O70" s="75"/>
      <c r="P70" s="75"/>
      <c r="Q70" s="75"/>
      <c r="R70" s="75"/>
      <c r="S70" s="75"/>
      <c r="T70" s="75"/>
      <c r="U70" s="75"/>
      <c r="V70" s="75"/>
      <c r="W70" s="76"/>
    </row>
    <row r="71" customFormat="false" ht="13.5" hidden="false" customHeight="false" outlineLevel="0" collapsed="false">
      <c r="F71" s="75"/>
      <c r="G71" s="75"/>
      <c r="H71" s="75"/>
      <c r="I71" s="75"/>
      <c r="J71" s="75"/>
      <c r="K71" s="75"/>
      <c r="L71" s="75"/>
      <c r="M71" s="75"/>
      <c r="O71" s="75"/>
      <c r="P71" s="75"/>
      <c r="Q71" s="75"/>
      <c r="R71" s="75"/>
      <c r="S71" s="75"/>
      <c r="T71" s="75"/>
      <c r="U71" s="75"/>
      <c r="V71" s="75"/>
      <c r="W71" s="76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O72" s="75"/>
      <c r="P72" s="75"/>
      <c r="Q72" s="75"/>
      <c r="R72" s="75"/>
      <c r="S72" s="75"/>
      <c r="T72" s="75"/>
      <c r="U72" s="75"/>
      <c r="V72" s="75"/>
      <c r="W72" s="76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O73" s="75"/>
      <c r="P73" s="75"/>
      <c r="Q73" s="75"/>
      <c r="R73" s="75"/>
      <c r="S73" s="75"/>
      <c r="T73" s="75"/>
      <c r="U73" s="75"/>
      <c r="V73" s="75"/>
      <c r="W73" s="76"/>
    </row>
    <row r="74" customFormat="false" ht="13.5" hidden="false" customHeight="false" outlineLevel="0" collapsed="false">
      <c r="F74" s="88"/>
      <c r="G74" s="88"/>
      <c r="H74" s="88"/>
      <c r="I74" s="88"/>
      <c r="J74" s="88"/>
      <c r="K74" s="88"/>
      <c r="L74" s="88"/>
      <c r="M74" s="88"/>
      <c r="O74" s="75"/>
      <c r="P74" s="75"/>
      <c r="Q74" s="75"/>
      <c r="R74" s="75"/>
      <c r="S74" s="75"/>
      <c r="T74" s="75"/>
      <c r="U74" s="75"/>
      <c r="V74" s="88"/>
      <c r="W74" s="92"/>
    </row>
    <row r="75" customFormat="false" ht="13.5" hidden="false" customHeight="false" outlineLevel="0" collapsed="false">
      <c r="O75" s="88"/>
      <c r="P75" s="88"/>
      <c r="Q75" s="88"/>
      <c r="R75" s="88"/>
      <c r="S75" s="88"/>
      <c r="T75" s="88"/>
      <c r="U75" s="88"/>
    </row>
  </sheetData>
  <mergeCells count="11">
    <mergeCell ref="C3:C5"/>
    <mergeCell ref="F3:F5"/>
    <mergeCell ref="G3:M3"/>
    <mergeCell ref="O3:U3"/>
    <mergeCell ref="V3:V5"/>
    <mergeCell ref="W3:W5"/>
    <mergeCell ref="Z3:Z5"/>
    <mergeCell ref="G4:G5"/>
    <mergeCell ref="H4:M4"/>
    <mergeCell ref="O4:U4"/>
    <mergeCell ref="Y7:AA7"/>
  </mergeCells>
  <printOptions headings="false" gridLines="false" gridLinesSet="true" horizontalCentered="false" verticalCentered="false"/>
  <pageMargins left="0.629861111111111" right="0.629861111111111" top="0.472222222222222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43" width="0.6"/>
    <col collapsed="false" customWidth="true" hidden="false" outlineLevel="0" max="2" min="2" style="43" width="0.79"/>
    <col collapsed="false" customWidth="true" hidden="false" outlineLevel="0" max="3" min="3" style="43" width="7.8"/>
    <col collapsed="false" customWidth="true" hidden="false" outlineLevel="0" max="4" min="4" style="43" width="0.79"/>
    <col collapsed="false" customWidth="true" hidden="false" outlineLevel="0" max="5" min="5" style="43" width="0.6"/>
    <col collapsed="false" customWidth="true" hidden="false" outlineLevel="0" max="9" min="6" style="43" width="10.19"/>
    <col collapsed="false" customWidth="false" hidden="false" outlineLevel="0" max="257" min="10" style="43" width="8.79"/>
  </cols>
  <sheetData>
    <row r="1" customFormat="false" ht="21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</row>
    <row r="2" customFormat="false" ht="20.25" hidden="false" customHeight="true" outlineLevel="0" collapsed="false">
      <c r="A2" s="48"/>
      <c r="B2" s="48"/>
      <c r="C2" s="49" t="s">
        <v>161</v>
      </c>
      <c r="D2" s="48"/>
      <c r="E2" s="48"/>
      <c r="F2" s="48"/>
      <c r="G2" s="48"/>
      <c r="H2" s="48"/>
      <c r="I2" s="48"/>
    </row>
    <row r="3" customFormat="false" ht="11.45" hidden="false" customHeight="true" outlineLevel="0" collapsed="false">
      <c r="A3" s="52"/>
      <c r="B3" s="52"/>
      <c r="C3" s="53" t="s">
        <v>44</v>
      </c>
      <c r="D3" s="52"/>
      <c r="E3" s="52"/>
      <c r="F3" s="99" t="s">
        <v>15</v>
      </c>
      <c r="G3" s="105"/>
      <c r="H3" s="58" t="s">
        <v>162</v>
      </c>
      <c r="I3" s="117" t="s">
        <v>163</v>
      </c>
      <c r="J3" s="100"/>
    </row>
    <row r="4" customFormat="false" ht="19.9" hidden="false" customHeight="true" outlineLevel="0" collapsed="false">
      <c r="C4" s="53"/>
      <c r="F4" s="99"/>
      <c r="G4" s="118" t="s">
        <v>164</v>
      </c>
      <c r="H4" s="58"/>
      <c r="I4" s="117"/>
    </row>
    <row r="5" customFormat="false" ht="22.9" hidden="false" customHeight="true" outlineLevel="0" collapsed="false">
      <c r="A5" s="60"/>
      <c r="B5" s="60"/>
      <c r="C5" s="53"/>
      <c r="D5" s="60"/>
      <c r="E5" s="60"/>
      <c r="F5" s="99"/>
      <c r="G5" s="118"/>
      <c r="H5" s="58"/>
      <c r="I5" s="117"/>
    </row>
    <row r="6" customFormat="false" ht="7.5" hidden="false" customHeight="true" outlineLevel="0" collapsed="false">
      <c r="A6" s="66"/>
      <c r="B6" s="66"/>
      <c r="C6" s="66"/>
      <c r="D6" s="66"/>
      <c r="E6" s="67"/>
      <c r="F6" s="68"/>
      <c r="G6" s="68"/>
      <c r="H6" s="68"/>
      <c r="I6" s="68"/>
    </row>
    <row r="7" customFormat="false" ht="18" hidden="false" customHeight="true" outlineLevel="0" collapsed="false">
      <c r="A7" s="71"/>
      <c r="B7" s="72" t="n">
        <v>29</v>
      </c>
      <c r="C7" s="73" t="s">
        <v>52</v>
      </c>
      <c r="D7" s="72"/>
      <c r="E7" s="74"/>
      <c r="F7" s="75" t="n">
        <v>1191</v>
      </c>
      <c r="G7" s="119" t="n">
        <v>1130</v>
      </c>
      <c r="H7" s="75" t="n">
        <v>151428</v>
      </c>
      <c r="I7" s="75" t="n">
        <v>89013</v>
      </c>
      <c r="R7" s="91"/>
    </row>
    <row r="8" customFormat="false" ht="20.1" hidden="false" customHeight="true" outlineLevel="0" collapsed="false">
      <c r="A8" s="71"/>
      <c r="B8" s="71"/>
      <c r="C8" s="78"/>
      <c r="D8" s="71"/>
      <c r="E8" s="74"/>
      <c r="F8" s="75"/>
      <c r="G8" s="75"/>
      <c r="H8" s="75"/>
      <c r="I8" s="75"/>
      <c r="R8" s="91"/>
    </row>
    <row r="9" customFormat="false" ht="18" hidden="false" customHeight="true" outlineLevel="0" collapsed="false">
      <c r="A9" s="79"/>
      <c r="B9" s="79"/>
      <c r="C9" s="80" t="s">
        <v>62</v>
      </c>
      <c r="D9" s="79"/>
      <c r="E9" s="81"/>
      <c r="F9" s="75" t="n">
        <v>73</v>
      </c>
      <c r="G9" s="75" t="n">
        <v>71</v>
      </c>
      <c r="H9" s="75" t="n">
        <v>5828</v>
      </c>
      <c r="I9" s="75" t="n">
        <v>3914</v>
      </c>
      <c r="R9" s="91"/>
    </row>
    <row r="10" customFormat="false" ht="18" hidden="false" customHeight="true" outlineLevel="0" collapsed="false">
      <c r="A10" s="79"/>
      <c r="B10" s="79"/>
      <c r="C10" s="80" t="s">
        <v>63</v>
      </c>
      <c r="D10" s="79"/>
      <c r="E10" s="81"/>
      <c r="F10" s="75" t="n">
        <v>21</v>
      </c>
      <c r="G10" s="75" t="n">
        <v>20</v>
      </c>
      <c r="H10" s="75" t="n">
        <v>1665</v>
      </c>
      <c r="I10" s="75" t="n">
        <v>1098</v>
      </c>
      <c r="R10" s="91"/>
    </row>
    <row r="11" customFormat="false" ht="18" hidden="false" customHeight="true" outlineLevel="0" collapsed="false">
      <c r="A11" s="79"/>
      <c r="B11" s="79"/>
      <c r="C11" s="80" t="s">
        <v>64</v>
      </c>
      <c r="D11" s="79"/>
      <c r="E11" s="81"/>
      <c r="F11" s="75" t="n">
        <v>17</v>
      </c>
      <c r="G11" s="75" t="n">
        <v>15</v>
      </c>
      <c r="H11" s="75" t="n">
        <v>1354</v>
      </c>
      <c r="I11" s="75" t="n">
        <v>1053</v>
      </c>
      <c r="R11" s="91"/>
    </row>
    <row r="12" customFormat="false" ht="18" hidden="false" customHeight="true" outlineLevel="0" collapsed="false">
      <c r="A12" s="79"/>
      <c r="B12" s="79"/>
      <c r="C12" s="80" t="s">
        <v>65</v>
      </c>
      <c r="D12" s="79"/>
      <c r="E12" s="81"/>
      <c r="F12" s="75" t="n">
        <v>30</v>
      </c>
      <c r="G12" s="75" t="n">
        <v>27</v>
      </c>
      <c r="H12" s="75" t="n">
        <v>2590</v>
      </c>
      <c r="I12" s="75" t="n">
        <v>1728</v>
      </c>
      <c r="R12" s="91"/>
    </row>
    <row r="13" customFormat="false" ht="18" hidden="false" customHeight="true" outlineLevel="0" collapsed="false">
      <c r="A13" s="79"/>
      <c r="B13" s="79"/>
      <c r="C13" s="80" t="s">
        <v>66</v>
      </c>
      <c r="D13" s="79"/>
      <c r="E13" s="81"/>
      <c r="F13" s="75" t="n">
        <v>15</v>
      </c>
      <c r="G13" s="75" t="n">
        <v>14</v>
      </c>
      <c r="H13" s="75" t="n">
        <v>1268</v>
      </c>
      <c r="I13" s="75" t="n">
        <v>885</v>
      </c>
      <c r="R13" s="91"/>
    </row>
    <row r="14" customFormat="false" ht="20.1" hidden="false" customHeight="true" outlineLevel="0" collapsed="false">
      <c r="A14" s="79"/>
      <c r="B14" s="79"/>
      <c r="C14" s="80"/>
      <c r="D14" s="79"/>
      <c r="E14" s="81"/>
      <c r="F14" s="75"/>
      <c r="G14" s="75"/>
      <c r="H14" s="75"/>
      <c r="I14" s="75"/>
      <c r="R14" s="91"/>
    </row>
    <row r="15" customFormat="false" ht="18" hidden="false" customHeight="true" outlineLevel="0" collapsed="false">
      <c r="A15" s="79"/>
      <c r="B15" s="79"/>
      <c r="C15" s="80" t="s">
        <v>67</v>
      </c>
      <c r="D15" s="79"/>
      <c r="E15" s="81"/>
      <c r="F15" s="75" t="n">
        <v>19</v>
      </c>
      <c r="G15" s="75" t="n">
        <v>18</v>
      </c>
      <c r="H15" s="75" t="n">
        <v>1161</v>
      </c>
      <c r="I15" s="75" t="n">
        <v>799</v>
      </c>
      <c r="R15" s="91"/>
    </row>
    <row r="16" customFormat="false" ht="18" hidden="false" customHeight="true" outlineLevel="0" collapsed="false">
      <c r="A16" s="79"/>
      <c r="B16" s="79"/>
      <c r="C16" s="80" t="s">
        <v>68</v>
      </c>
      <c r="D16" s="79"/>
      <c r="E16" s="81"/>
      <c r="F16" s="75" t="n">
        <v>26</v>
      </c>
      <c r="G16" s="75" t="n">
        <v>25</v>
      </c>
      <c r="H16" s="75" t="n">
        <v>2387</v>
      </c>
      <c r="I16" s="75" t="n">
        <v>1651</v>
      </c>
      <c r="R16" s="91"/>
    </row>
    <row r="17" customFormat="false" ht="18" hidden="false" customHeight="true" outlineLevel="0" collapsed="false">
      <c r="A17" s="79"/>
      <c r="B17" s="79"/>
      <c r="C17" s="80" t="s">
        <v>69</v>
      </c>
      <c r="D17" s="79"/>
      <c r="E17" s="81"/>
      <c r="F17" s="75" t="n">
        <v>25</v>
      </c>
      <c r="G17" s="75" t="n">
        <v>24</v>
      </c>
      <c r="H17" s="75" t="n">
        <v>4623</v>
      </c>
      <c r="I17" s="75" t="n">
        <v>2449</v>
      </c>
      <c r="R17" s="91"/>
    </row>
    <row r="18" customFormat="false" ht="18" hidden="false" customHeight="true" outlineLevel="0" collapsed="false">
      <c r="A18" s="79"/>
      <c r="B18" s="79"/>
      <c r="C18" s="80" t="s">
        <v>70</v>
      </c>
      <c r="D18" s="79"/>
      <c r="E18" s="81"/>
      <c r="F18" s="75" t="n">
        <v>17</v>
      </c>
      <c r="G18" s="75" t="n">
        <v>16</v>
      </c>
      <c r="H18" s="75" t="n">
        <v>2539</v>
      </c>
      <c r="I18" s="75" t="n">
        <v>1324</v>
      </c>
      <c r="R18" s="91"/>
    </row>
    <row r="19" customFormat="false" ht="18" hidden="false" customHeight="true" outlineLevel="0" collapsed="false">
      <c r="A19" s="79"/>
      <c r="B19" s="79"/>
      <c r="C19" s="80" t="s">
        <v>71</v>
      </c>
      <c r="D19" s="79"/>
      <c r="E19" s="81"/>
      <c r="F19" s="75" t="n">
        <v>28</v>
      </c>
      <c r="G19" s="75" t="n">
        <v>26</v>
      </c>
      <c r="H19" s="75" t="n">
        <v>2257</v>
      </c>
      <c r="I19" s="75" t="n">
        <v>1497</v>
      </c>
      <c r="R19" s="91"/>
    </row>
    <row r="20" customFormat="false" ht="20.1" hidden="false" customHeight="true" outlineLevel="0" collapsed="false">
      <c r="A20" s="79"/>
      <c r="B20" s="79"/>
      <c r="C20" s="80"/>
      <c r="D20" s="79"/>
      <c r="E20" s="81"/>
      <c r="F20" s="75"/>
      <c r="G20" s="75"/>
      <c r="H20" s="75"/>
      <c r="I20" s="75"/>
      <c r="R20" s="91"/>
    </row>
    <row r="21" customFormat="false" ht="18" hidden="false" customHeight="true" outlineLevel="0" collapsed="false">
      <c r="A21" s="79"/>
      <c r="B21" s="79"/>
      <c r="C21" s="80" t="s">
        <v>72</v>
      </c>
      <c r="D21" s="79"/>
      <c r="E21" s="81"/>
      <c r="F21" s="75" t="n">
        <v>59</v>
      </c>
      <c r="G21" s="75" t="n">
        <v>57</v>
      </c>
      <c r="H21" s="75" t="n">
        <v>8963</v>
      </c>
      <c r="I21" s="75" t="n">
        <v>4795</v>
      </c>
      <c r="R21" s="91"/>
    </row>
    <row r="22" customFormat="false" ht="18" hidden="false" customHeight="true" outlineLevel="0" collapsed="false">
      <c r="A22" s="79"/>
      <c r="B22" s="79"/>
      <c r="C22" s="80" t="s">
        <v>73</v>
      </c>
      <c r="D22" s="79"/>
      <c r="E22" s="81"/>
      <c r="F22" s="75" t="n">
        <v>46</v>
      </c>
      <c r="G22" s="75" t="n">
        <v>44</v>
      </c>
      <c r="H22" s="75" t="n">
        <v>7359</v>
      </c>
      <c r="I22" s="75" t="n">
        <v>4021</v>
      </c>
      <c r="R22" s="91"/>
    </row>
    <row r="23" customFormat="false" ht="18" hidden="false" customHeight="true" outlineLevel="0" collapsed="false">
      <c r="A23" s="79"/>
      <c r="B23" s="79"/>
      <c r="C23" s="80" t="s">
        <v>74</v>
      </c>
      <c r="D23" s="79"/>
      <c r="E23" s="81"/>
      <c r="F23" s="75" t="n">
        <v>72</v>
      </c>
      <c r="G23" s="75" t="n">
        <v>64</v>
      </c>
      <c r="H23" s="75" t="n">
        <v>14670</v>
      </c>
      <c r="I23" s="75" t="n">
        <v>6824</v>
      </c>
      <c r="R23" s="91"/>
    </row>
    <row r="24" customFormat="false" ht="18" hidden="false" customHeight="true" outlineLevel="0" collapsed="false">
      <c r="A24" s="79"/>
      <c r="B24" s="79"/>
      <c r="C24" s="80" t="s">
        <v>75</v>
      </c>
      <c r="D24" s="79"/>
      <c r="E24" s="81"/>
      <c r="F24" s="75" t="n">
        <v>53</v>
      </c>
      <c r="G24" s="75" t="n">
        <v>49</v>
      </c>
      <c r="H24" s="75" t="n">
        <v>8266</v>
      </c>
      <c r="I24" s="75" t="n">
        <v>4908</v>
      </c>
      <c r="R24" s="91"/>
    </row>
    <row r="25" customFormat="false" ht="18" hidden="false" customHeight="true" outlineLevel="0" collapsed="false">
      <c r="A25" s="79"/>
      <c r="B25" s="79"/>
      <c r="C25" s="80" t="s">
        <v>76</v>
      </c>
      <c r="D25" s="79"/>
      <c r="E25" s="81"/>
      <c r="F25" s="75" t="n">
        <v>38</v>
      </c>
      <c r="G25" s="75" t="n">
        <v>37</v>
      </c>
      <c r="H25" s="75" t="n">
        <v>2641</v>
      </c>
      <c r="I25" s="75" t="n">
        <v>1699</v>
      </c>
      <c r="R25" s="91"/>
    </row>
    <row r="26" customFormat="false" ht="20.1" hidden="false" customHeight="true" outlineLevel="0" collapsed="false">
      <c r="A26" s="79"/>
      <c r="B26" s="79"/>
      <c r="C26" s="80"/>
      <c r="D26" s="79"/>
      <c r="E26" s="81"/>
      <c r="F26" s="75"/>
      <c r="G26" s="75"/>
      <c r="H26" s="75"/>
      <c r="I26" s="75"/>
      <c r="R26" s="91"/>
    </row>
    <row r="27" customFormat="false" ht="18" hidden="false" customHeight="true" outlineLevel="0" collapsed="false">
      <c r="A27" s="79"/>
      <c r="B27" s="79"/>
      <c r="C27" s="80" t="s">
        <v>77</v>
      </c>
      <c r="D27" s="79"/>
      <c r="E27" s="81"/>
      <c r="F27" s="75" t="n">
        <v>15</v>
      </c>
      <c r="G27" s="75" t="n">
        <v>14</v>
      </c>
      <c r="H27" s="75" t="n">
        <v>1167</v>
      </c>
      <c r="I27" s="75" t="n">
        <v>902</v>
      </c>
      <c r="R27" s="91"/>
    </row>
    <row r="28" customFormat="false" ht="18" hidden="false" customHeight="true" outlineLevel="0" collapsed="false">
      <c r="A28" s="79"/>
      <c r="B28" s="79"/>
      <c r="C28" s="80" t="s">
        <v>78</v>
      </c>
      <c r="D28" s="79"/>
      <c r="E28" s="81"/>
      <c r="F28" s="75" t="n">
        <v>13</v>
      </c>
      <c r="G28" s="75" t="n">
        <v>12</v>
      </c>
      <c r="H28" s="75" t="n">
        <v>1336</v>
      </c>
      <c r="I28" s="75" t="n">
        <v>711</v>
      </c>
      <c r="R28" s="91"/>
    </row>
    <row r="29" customFormat="false" ht="18" hidden="false" customHeight="true" outlineLevel="0" collapsed="false">
      <c r="A29" s="79"/>
      <c r="B29" s="79"/>
      <c r="C29" s="80" t="s">
        <v>79</v>
      </c>
      <c r="D29" s="79"/>
      <c r="E29" s="81"/>
      <c r="F29" s="75" t="n">
        <v>12</v>
      </c>
      <c r="G29" s="75" t="n">
        <v>11</v>
      </c>
      <c r="H29" s="75" t="n">
        <v>956</v>
      </c>
      <c r="I29" s="75" t="n">
        <v>754</v>
      </c>
      <c r="R29" s="91"/>
    </row>
    <row r="30" customFormat="false" ht="18" hidden="false" customHeight="true" outlineLevel="0" collapsed="false">
      <c r="A30" s="79"/>
      <c r="B30" s="79"/>
      <c r="C30" s="80" t="s">
        <v>80</v>
      </c>
      <c r="D30" s="79"/>
      <c r="E30" s="81"/>
      <c r="F30" s="75" t="n">
        <v>14</v>
      </c>
      <c r="G30" s="75" t="n">
        <v>13</v>
      </c>
      <c r="H30" s="75" t="n">
        <v>1038</v>
      </c>
      <c r="I30" s="75" t="n">
        <v>766</v>
      </c>
      <c r="R30" s="91"/>
    </row>
    <row r="31" customFormat="false" ht="18" hidden="false" customHeight="true" outlineLevel="0" collapsed="false">
      <c r="A31" s="79"/>
      <c r="B31" s="79"/>
      <c r="C31" s="80" t="s">
        <v>81</v>
      </c>
      <c r="D31" s="79"/>
      <c r="E31" s="81"/>
      <c r="F31" s="75" t="n">
        <v>20</v>
      </c>
      <c r="G31" s="75" t="n">
        <v>19</v>
      </c>
      <c r="H31" s="75" t="n">
        <v>2721</v>
      </c>
      <c r="I31" s="75" t="n">
        <v>1761</v>
      </c>
      <c r="R31" s="91"/>
    </row>
    <row r="32" customFormat="false" ht="20.1" hidden="false" customHeight="true" outlineLevel="0" collapsed="false">
      <c r="A32" s="79"/>
      <c r="B32" s="79"/>
      <c r="C32" s="80"/>
      <c r="D32" s="79"/>
      <c r="E32" s="81"/>
      <c r="F32" s="75"/>
      <c r="G32" s="75"/>
      <c r="H32" s="75"/>
      <c r="I32" s="75"/>
      <c r="R32" s="91"/>
    </row>
    <row r="33" customFormat="false" ht="18" hidden="false" customHeight="true" outlineLevel="0" collapsed="false">
      <c r="A33" s="79"/>
      <c r="B33" s="79"/>
      <c r="C33" s="80" t="s">
        <v>82</v>
      </c>
      <c r="D33" s="79"/>
      <c r="E33" s="81"/>
      <c r="F33" s="75" t="n">
        <v>23</v>
      </c>
      <c r="G33" s="75" t="n">
        <v>23</v>
      </c>
      <c r="H33" s="75" t="n">
        <v>2696</v>
      </c>
      <c r="I33" s="75" t="n">
        <v>1694</v>
      </c>
      <c r="R33" s="91"/>
    </row>
    <row r="34" customFormat="false" ht="18" hidden="false" customHeight="true" outlineLevel="0" collapsed="false">
      <c r="A34" s="79"/>
      <c r="B34" s="79"/>
      <c r="C34" s="80" t="s">
        <v>83</v>
      </c>
      <c r="D34" s="79"/>
      <c r="E34" s="81"/>
      <c r="F34" s="75" t="n">
        <v>42</v>
      </c>
      <c r="G34" s="75" t="n">
        <v>40</v>
      </c>
      <c r="H34" s="75" t="n">
        <v>4935</v>
      </c>
      <c r="I34" s="75" t="n">
        <v>2858</v>
      </c>
      <c r="R34" s="91"/>
    </row>
    <row r="35" customFormat="false" ht="18" hidden="false" customHeight="true" outlineLevel="0" collapsed="false">
      <c r="A35" s="79"/>
      <c r="B35" s="79"/>
      <c r="C35" s="80" t="s">
        <v>84</v>
      </c>
      <c r="D35" s="79"/>
      <c r="E35" s="81"/>
      <c r="F35" s="75" t="n">
        <v>44</v>
      </c>
      <c r="G35" s="75" t="n">
        <v>43</v>
      </c>
      <c r="H35" s="75" t="n">
        <v>7598</v>
      </c>
      <c r="I35" s="75" t="n">
        <v>4015</v>
      </c>
      <c r="R35" s="91"/>
    </row>
    <row r="36" customFormat="false" ht="18" hidden="false" customHeight="true" outlineLevel="0" collapsed="false">
      <c r="A36" s="79"/>
      <c r="B36" s="79"/>
      <c r="C36" s="80" t="s">
        <v>85</v>
      </c>
      <c r="D36" s="79"/>
      <c r="E36" s="81"/>
      <c r="F36" s="75" t="n">
        <v>21</v>
      </c>
      <c r="G36" s="75" t="n">
        <v>18</v>
      </c>
      <c r="H36" s="75" t="n">
        <v>1829</v>
      </c>
      <c r="I36" s="75" t="n">
        <v>1191</v>
      </c>
      <c r="R36" s="91"/>
    </row>
    <row r="37" customFormat="false" ht="18" hidden="false" customHeight="true" outlineLevel="0" collapsed="false">
      <c r="A37" s="79"/>
      <c r="B37" s="79"/>
      <c r="C37" s="80" t="s">
        <v>86</v>
      </c>
      <c r="D37" s="79"/>
      <c r="E37" s="81"/>
      <c r="F37" s="75" t="n">
        <v>17</v>
      </c>
      <c r="G37" s="75" t="n">
        <v>16</v>
      </c>
      <c r="H37" s="75" t="n">
        <v>2381</v>
      </c>
      <c r="I37" s="75" t="n">
        <v>1364</v>
      </c>
      <c r="R37" s="91"/>
    </row>
    <row r="38" customFormat="false" ht="20.1" hidden="false" customHeight="true" outlineLevel="0" collapsed="false">
      <c r="A38" s="79"/>
      <c r="B38" s="79"/>
      <c r="C38" s="80"/>
      <c r="D38" s="79"/>
      <c r="E38" s="81"/>
      <c r="F38" s="75"/>
      <c r="G38" s="75"/>
      <c r="H38" s="75"/>
      <c r="I38" s="75"/>
      <c r="R38" s="91"/>
    </row>
    <row r="39" customFormat="false" ht="18" hidden="false" customHeight="true" outlineLevel="0" collapsed="false">
      <c r="A39" s="79"/>
      <c r="B39" s="79"/>
      <c r="C39" s="80" t="s">
        <v>87</v>
      </c>
      <c r="D39" s="79"/>
      <c r="E39" s="81"/>
      <c r="F39" s="75" t="n">
        <v>26</v>
      </c>
      <c r="G39" s="75" t="n">
        <v>25</v>
      </c>
      <c r="H39" s="75" t="n">
        <v>3059</v>
      </c>
      <c r="I39" s="75" t="n">
        <v>2097</v>
      </c>
      <c r="R39" s="91"/>
    </row>
    <row r="40" customFormat="false" ht="18" hidden="false" customHeight="true" outlineLevel="0" collapsed="false">
      <c r="A40" s="79"/>
      <c r="B40" s="79"/>
      <c r="C40" s="80" t="s">
        <v>88</v>
      </c>
      <c r="D40" s="79"/>
      <c r="E40" s="81"/>
      <c r="F40" s="75" t="n">
        <v>51</v>
      </c>
      <c r="G40" s="75" t="n">
        <v>50</v>
      </c>
      <c r="H40" s="75" t="n">
        <v>10160</v>
      </c>
      <c r="I40" s="75" t="n">
        <v>5565</v>
      </c>
      <c r="R40" s="91"/>
    </row>
    <row r="41" customFormat="false" ht="18" hidden="false" customHeight="true" outlineLevel="0" collapsed="false">
      <c r="A41" s="79"/>
      <c r="B41" s="79"/>
      <c r="C41" s="80" t="s">
        <v>89</v>
      </c>
      <c r="D41" s="79"/>
      <c r="E41" s="81"/>
      <c r="F41" s="75" t="n">
        <v>49</v>
      </c>
      <c r="G41" s="75" t="n">
        <v>48</v>
      </c>
      <c r="H41" s="75" t="n">
        <v>6450</v>
      </c>
      <c r="I41" s="75" t="n">
        <v>4016</v>
      </c>
      <c r="R41" s="91"/>
    </row>
    <row r="42" customFormat="false" ht="18" hidden="false" customHeight="true" outlineLevel="0" collapsed="false">
      <c r="A42" s="79"/>
      <c r="B42" s="79"/>
      <c r="C42" s="80" t="s">
        <v>90</v>
      </c>
      <c r="D42" s="79"/>
      <c r="E42" s="81"/>
      <c r="F42" s="75" t="n">
        <v>10</v>
      </c>
      <c r="G42" s="75" t="n">
        <v>10</v>
      </c>
      <c r="H42" s="75" t="n">
        <v>1554</v>
      </c>
      <c r="I42" s="75" t="n">
        <v>963</v>
      </c>
      <c r="R42" s="91"/>
    </row>
    <row r="43" customFormat="false" ht="18" hidden="false" customHeight="true" outlineLevel="0" collapsed="false">
      <c r="A43" s="79"/>
      <c r="B43" s="79"/>
      <c r="C43" s="80" t="s">
        <v>91</v>
      </c>
      <c r="D43" s="79"/>
      <c r="E43" s="81"/>
      <c r="F43" s="75" t="n">
        <v>11</v>
      </c>
      <c r="G43" s="75" t="n">
        <v>10</v>
      </c>
      <c r="H43" s="75" t="n">
        <v>1651</v>
      </c>
      <c r="I43" s="75" t="n">
        <v>1020</v>
      </c>
      <c r="R43" s="91"/>
    </row>
    <row r="44" customFormat="false" ht="20.1" hidden="false" customHeight="true" outlineLevel="0" collapsed="false">
      <c r="A44" s="79"/>
      <c r="B44" s="79"/>
      <c r="C44" s="80"/>
      <c r="D44" s="79"/>
      <c r="E44" s="81"/>
      <c r="F44" s="75"/>
      <c r="G44" s="75"/>
      <c r="H44" s="75"/>
      <c r="I44" s="75"/>
      <c r="R44" s="91"/>
    </row>
    <row r="45" customFormat="false" ht="18" hidden="false" customHeight="true" outlineLevel="0" collapsed="false">
      <c r="A45" s="79"/>
      <c r="B45" s="79"/>
      <c r="C45" s="80" t="s">
        <v>92</v>
      </c>
      <c r="D45" s="79"/>
      <c r="E45" s="81"/>
      <c r="F45" s="75" t="n">
        <v>10</v>
      </c>
      <c r="G45" s="75" t="n">
        <v>9</v>
      </c>
      <c r="H45" s="75" t="n">
        <v>746</v>
      </c>
      <c r="I45" s="75" t="n">
        <v>639</v>
      </c>
      <c r="R45" s="91"/>
    </row>
    <row r="46" customFormat="false" ht="18" hidden="false" customHeight="true" outlineLevel="0" collapsed="false">
      <c r="A46" s="79"/>
      <c r="B46" s="79"/>
      <c r="C46" s="80" t="s">
        <v>93</v>
      </c>
      <c r="D46" s="79"/>
      <c r="E46" s="81"/>
      <c r="F46" s="75" t="n">
        <v>12</v>
      </c>
      <c r="G46" s="75" t="n">
        <v>12</v>
      </c>
      <c r="H46" s="75" t="n">
        <v>1058</v>
      </c>
      <c r="I46" s="75" t="n">
        <v>827</v>
      </c>
      <c r="R46" s="91"/>
    </row>
    <row r="47" customFormat="false" ht="18" hidden="false" customHeight="true" outlineLevel="0" collapsed="false">
      <c r="A47" s="79"/>
      <c r="B47" s="79"/>
      <c r="C47" s="80" t="s">
        <v>94</v>
      </c>
      <c r="D47" s="79"/>
      <c r="E47" s="81"/>
      <c r="F47" s="75" t="n">
        <v>16</v>
      </c>
      <c r="G47" s="75" t="n">
        <v>15</v>
      </c>
      <c r="H47" s="75" t="n">
        <v>2274</v>
      </c>
      <c r="I47" s="75" t="n">
        <v>1246</v>
      </c>
      <c r="R47" s="91"/>
    </row>
    <row r="48" customFormat="false" ht="18" hidden="false" customHeight="true" outlineLevel="0" collapsed="false">
      <c r="A48" s="79"/>
      <c r="B48" s="79"/>
      <c r="C48" s="80" t="s">
        <v>95</v>
      </c>
      <c r="D48" s="79"/>
      <c r="E48" s="81"/>
      <c r="F48" s="75" t="n">
        <v>19</v>
      </c>
      <c r="G48" s="75" t="n">
        <v>19</v>
      </c>
      <c r="H48" s="75" t="n">
        <v>2941</v>
      </c>
      <c r="I48" s="75" t="n">
        <v>1681</v>
      </c>
      <c r="R48" s="91"/>
    </row>
    <row r="49" customFormat="false" ht="18" hidden="false" customHeight="true" outlineLevel="0" collapsed="false">
      <c r="A49" s="79"/>
      <c r="B49" s="79"/>
      <c r="C49" s="80" t="s">
        <v>96</v>
      </c>
      <c r="D49" s="79"/>
      <c r="E49" s="81"/>
      <c r="F49" s="75" t="n">
        <v>14</v>
      </c>
      <c r="G49" s="75" t="n">
        <v>13</v>
      </c>
      <c r="H49" s="75" t="n">
        <v>2014</v>
      </c>
      <c r="I49" s="75" t="n">
        <v>1209</v>
      </c>
      <c r="R49" s="91"/>
    </row>
    <row r="50" customFormat="false" ht="20.1" hidden="false" customHeight="true" outlineLevel="0" collapsed="false">
      <c r="A50" s="79"/>
      <c r="B50" s="79"/>
      <c r="C50" s="80"/>
      <c r="D50" s="79"/>
      <c r="E50" s="81"/>
      <c r="F50" s="75"/>
      <c r="G50" s="75"/>
      <c r="H50" s="75"/>
      <c r="I50" s="75"/>
      <c r="R50" s="91"/>
    </row>
    <row r="51" customFormat="false" ht="18" hidden="false" customHeight="true" outlineLevel="0" collapsed="false">
      <c r="A51" s="79"/>
      <c r="B51" s="79"/>
      <c r="C51" s="80" t="s">
        <v>97</v>
      </c>
      <c r="D51" s="79"/>
      <c r="E51" s="81"/>
      <c r="F51" s="75" t="n">
        <v>12</v>
      </c>
      <c r="G51" s="75" t="n">
        <v>11</v>
      </c>
      <c r="H51" s="75" t="n">
        <v>1021</v>
      </c>
      <c r="I51" s="75" t="n">
        <v>719</v>
      </c>
      <c r="R51" s="91"/>
    </row>
    <row r="52" customFormat="false" ht="18" hidden="false" customHeight="true" outlineLevel="0" collapsed="false">
      <c r="A52" s="79"/>
      <c r="B52" s="79"/>
      <c r="C52" s="80" t="s">
        <v>98</v>
      </c>
      <c r="D52" s="79"/>
      <c r="E52" s="81"/>
      <c r="F52" s="75" t="n">
        <v>10</v>
      </c>
      <c r="G52" s="75" t="n">
        <v>9</v>
      </c>
      <c r="H52" s="75" t="n">
        <v>1144</v>
      </c>
      <c r="I52" s="75" t="n">
        <v>727</v>
      </c>
      <c r="R52" s="91"/>
    </row>
    <row r="53" customFormat="false" ht="18" hidden="false" customHeight="true" outlineLevel="0" collapsed="false">
      <c r="A53" s="79"/>
      <c r="B53" s="79"/>
      <c r="C53" s="80" t="s">
        <v>99</v>
      </c>
      <c r="D53" s="79"/>
      <c r="E53" s="81"/>
      <c r="F53" s="75" t="n">
        <v>11</v>
      </c>
      <c r="G53" s="75" t="n">
        <v>10</v>
      </c>
      <c r="H53" s="75" t="n">
        <v>1491</v>
      </c>
      <c r="I53" s="75" t="n">
        <v>904</v>
      </c>
      <c r="R53" s="91"/>
    </row>
    <row r="54" customFormat="false" ht="18" hidden="false" customHeight="true" outlineLevel="0" collapsed="false">
      <c r="A54" s="79"/>
      <c r="B54" s="79"/>
      <c r="C54" s="80" t="s">
        <v>100</v>
      </c>
      <c r="D54" s="79"/>
      <c r="E54" s="81"/>
      <c r="F54" s="75" t="n">
        <v>17</v>
      </c>
      <c r="G54" s="75" t="n">
        <v>15</v>
      </c>
      <c r="H54" s="75" t="n">
        <v>755</v>
      </c>
      <c r="I54" s="75" t="n">
        <v>712</v>
      </c>
      <c r="R54" s="91"/>
    </row>
    <row r="55" customFormat="false" ht="18" hidden="false" customHeight="true" outlineLevel="0" collapsed="false">
      <c r="A55" s="79"/>
      <c r="B55" s="79"/>
      <c r="C55" s="80" t="s">
        <v>101</v>
      </c>
      <c r="D55" s="79"/>
      <c r="E55" s="81"/>
      <c r="F55" s="75" t="n">
        <v>40</v>
      </c>
      <c r="G55" s="75" t="n">
        <v>40</v>
      </c>
      <c r="H55" s="75" t="n">
        <v>7137</v>
      </c>
      <c r="I55" s="75" t="n">
        <v>3713</v>
      </c>
      <c r="R55" s="91"/>
    </row>
    <row r="56" customFormat="false" ht="20.1" hidden="false" customHeight="true" outlineLevel="0" collapsed="false">
      <c r="A56" s="79"/>
      <c r="B56" s="79"/>
      <c r="C56" s="80"/>
      <c r="D56" s="79"/>
      <c r="E56" s="81"/>
      <c r="F56" s="75"/>
      <c r="G56" s="75"/>
      <c r="H56" s="75"/>
      <c r="I56" s="75"/>
      <c r="R56" s="91"/>
    </row>
    <row r="57" customFormat="false" ht="18" hidden="false" customHeight="true" outlineLevel="0" collapsed="false">
      <c r="A57" s="79"/>
      <c r="B57" s="79"/>
      <c r="C57" s="80" t="s">
        <v>102</v>
      </c>
      <c r="D57" s="79"/>
      <c r="E57" s="81"/>
      <c r="F57" s="75" t="n">
        <v>11</v>
      </c>
      <c r="G57" s="75" t="n">
        <v>10</v>
      </c>
      <c r="H57" s="75" t="n">
        <v>1279</v>
      </c>
      <c r="I57" s="75" t="n">
        <v>835</v>
      </c>
      <c r="R57" s="91"/>
    </row>
    <row r="58" customFormat="false" ht="18" hidden="false" customHeight="true" outlineLevel="0" collapsed="false">
      <c r="A58" s="79"/>
      <c r="B58" s="79"/>
      <c r="C58" s="80" t="s">
        <v>103</v>
      </c>
      <c r="D58" s="79"/>
      <c r="E58" s="81"/>
      <c r="F58" s="75" t="n">
        <v>18</v>
      </c>
      <c r="G58" s="75" t="n">
        <v>17</v>
      </c>
      <c r="H58" s="75" t="n">
        <v>1773</v>
      </c>
      <c r="I58" s="75" t="n">
        <v>1123</v>
      </c>
      <c r="R58" s="91"/>
    </row>
    <row r="59" customFormat="false" ht="18" hidden="false" customHeight="true" outlineLevel="0" collapsed="false">
      <c r="A59" s="79"/>
      <c r="B59" s="79"/>
      <c r="C59" s="80" t="s">
        <v>104</v>
      </c>
      <c r="D59" s="79"/>
      <c r="E59" s="81"/>
      <c r="F59" s="75" t="n">
        <v>24</v>
      </c>
      <c r="G59" s="75" t="n">
        <v>23</v>
      </c>
      <c r="H59" s="75" t="n">
        <v>2334</v>
      </c>
      <c r="I59" s="75" t="n">
        <v>1279</v>
      </c>
      <c r="R59" s="91"/>
    </row>
    <row r="60" customFormat="false" ht="18" hidden="false" customHeight="true" outlineLevel="0" collapsed="false">
      <c r="A60" s="79"/>
      <c r="B60" s="79"/>
      <c r="C60" s="80" t="s">
        <v>105</v>
      </c>
      <c r="D60" s="79"/>
      <c r="E60" s="81"/>
      <c r="F60" s="75" t="n">
        <v>19</v>
      </c>
      <c r="G60" s="75" t="n">
        <v>18</v>
      </c>
      <c r="H60" s="75" t="n">
        <v>1608</v>
      </c>
      <c r="I60" s="75" t="n">
        <v>1053</v>
      </c>
      <c r="R60" s="91"/>
    </row>
    <row r="61" customFormat="false" ht="18" hidden="false" customHeight="true" outlineLevel="0" collapsed="false">
      <c r="A61" s="79"/>
      <c r="B61" s="79"/>
      <c r="C61" s="80" t="s">
        <v>106</v>
      </c>
      <c r="D61" s="79"/>
      <c r="E61" s="81"/>
      <c r="F61" s="75" t="n">
        <v>13</v>
      </c>
      <c r="G61" s="75" t="n">
        <v>13</v>
      </c>
      <c r="H61" s="75" t="n">
        <v>1378</v>
      </c>
      <c r="I61" s="75" t="n">
        <v>984</v>
      </c>
      <c r="R61" s="91"/>
    </row>
    <row r="62" customFormat="false" ht="20.1" hidden="false" customHeight="true" outlineLevel="0" collapsed="false">
      <c r="A62" s="79"/>
      <c r="B62" s="79"/>
      <c r="C62" s="80"/>
      <c r="D62" s="79"/>
      <c r="E62" s="81"/>
      <c r="F62" s="75"/>
      <c r="G62" s="75"/>
      <c r="H62" s="75"/>
      <c r="I62" s="75"/>
      <c r="R62" s="91"/>
    </row>
    <row r="63" customFormat="false" ht="18" hidden="false" customHeight="true" outlineLevel="0" collapsed="false">
      <c r="A63" s="79"/>
      <c r="B63" s="79"/>
      <c r="C63" s="80" t="s">
        <v>107</v>
      </c>
      <c r="D63" s="79"/>
      <c r="E63" s="81"/>
      <c r="F63" s="75" t="n">
        <v>16</v>
      </c>
      <c r="G63" s="75" t="n">
        <v>15</v>
      </c>
      <c r="H63" s="75" t="n">
        <v>2784</v>
      </c>
      <c r="I63" s="75" t="n">
        <v>1460</v>
      </c>
      <c r="R63" s="91"/>
    </row>
    <row r="64" customFormat="false" ht="18" hidden="false" customHeight="true" outlineLevel="0" collapsed="false">
      <c r="A64" s="79"/>
      <c r="B64" s="79"/>
      <c r="C64" s="80" t="s">
        <v>108</v>
      </c>
      <c r="D64" s="79"/>
      <c r="E64" s="81"/>
      <c r="F64" s="75" t="n">
        <v>22</v>
      </c>
      <c r="G64" s="75" t="n">
        <v>22</v>
      </c>
      <c r="H64" s="75" t="n">
        <v>2589</v>
      </c>
      <c r="I64" s="75" t="n">
        <v>1580</v>
      </c>
      <c r="R64" s="91"/>
    </row>
    <row r="65" customFormat="false" ht="7.5" hidden="false" customHeight="true" outlineLevel="0" collapsed="false">
      <c r="A65" s="82"/>
      <c r="B65" s="82"/>
      <c r="C65" s="82"/>
      <c r="D65" s="82"/>
      <c r="E65" s="83"/>
      <c r="F65" s="97"/>
      <c r="G65" s="86"/>
      <c r="H65" s="86"/>
      <c r="I65" s="86"/>
    </row>
    <row r="66" customFormat="false" ht="6.6" hidden="false" customHeight="true" outlineLevel="0" collapsed="false">
      <c r="F66" s="75"/>
      <c r="G66" s="75"/>
      <c r="H66" s="75"/>
      <c r="I66" s="75"/>
    </row>
    <row r="67" customFormat="false" ht="13.5" hidden="false" customHeight="false" outlineLevel="0" collapsed="false">
      <c r="C67" s="90" t="s">
        <v>109</v>
      </c>
      <c r="F67" s="75"/>
      <c r="G67" s="75"/>
      <c r="H67" s="75"/>
      <c r="I67" s="75"/>
    </row>
    <row r="68" customFormat="false" ht="13.5" hidden="false" customHeight="false" outlineLevel="0" collapsed="false">
      <c r="F68" s="75"/>
      <c r="G68" s="75"/>
      <c r="H68" s="75"/>
      <c r="I68" s="75"/>
    </row>
    <row r="69" customFormat="false" ht="13.5" hidden="false" customHeight="false" outlineLevel="0" collapsed="false">
      <c r="F69" s="75"/>
      <c r="G69" s="75"/>
      <c r="H69" s="75"/>
      <c r="I69" s="75"/>
    </row>
    <row r="70" customFormat="false" ht="13.5" hidden="false" customHeight="false" outlineLevel="0" collapsed="false">
      <c r="F70" s="75"/>
      <c r="G70" s="75"/>
      <c r="H70" s="75"/>
      <c r="I70" s="75"/>
    </row>
    <row r="71" customFormat="false" ht="13.5" hidden="false" customHeight="false" outlineLevel="0" collapsed="false">
      <c r="F71" s="75"/>
      <c r="G71" s="75"/>
      <c r="H71" s="75"/>
      <c r="I71" s="75"/>
    </row>
    <row r="72" customFormat="false" ht="13.5" hidden="false" customHeight="false" outlineLevel="0" collapsed="false">
      <c r="F72" s="75"/>
      <c r="G72" s="75"/>
      <c r="H72" s="75"/>
      <c r="I72" s="75"/>
    </row>
    <row r="73" customFormat="false" ht="13.5" hidden="false" customHeight="false" outlineLevel="0" collapsed="false">
      <c r="F73" s="75"/>
      <c r="G73" s="75"/>
      <c r="H73" s="75"/>
      <c r="I73" s="75"/>
    </row>
    <row r="74" customFormat="false" ht="13.5" hidden="false" customHeight="false" outlineLevel="0" collapsed="false">
      <c r="F74" s="88"/>
      <c r="G74" s="88"/>
      <c r="H74" s="88"/>
      <c r="I74" s="88"/>
    </row>
  </sheetData>
  <mergeCells count="5">
    <mergeCell ref="C3:C5"/>
    <mergeCell ref="F3:F5"/>
    <mergeCell ref="H3:H5"/>
    <mergeCell ref="I3:I5"/>
    <mergeCell ref="G4:G5"/>
  </mergeCells>
  <printOptions headings="false" gridLines="false" gridLinesSet="true" horizontalCentered="false" verticalCentered="false"/>
  <pageMargins left="0.629861111111111" right="0.629861111111111" top="0.472222222222222" bottom="0.6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5:20:55Z</dcterms:created>
  <dc:creator>佐藤　紀洋</dc:creator>
  <dc:description/>
  <dc:language>en-US</dc:language>
  <cp:lastModifiedBy>野田　和希</cp:lastModifiedBy>
  <cp:lastPrinted>2025-03-26T00:12:44Z</cp:lastPrinted>
  <dcterms:modified xsi:type="dcterms:W3CDTF">2025-03-26T00:13:11Z</dcterms:modified>
  <cp:revision>0</cp:revision>
  <dc:subject/>
  <dc:title/>
</cp:coreProperties>
</file>