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分" sheetId="1" state="visible" r:id="rId2"/>
  </sheets>
  <definedNames>
    <definedName function="false" hidden="false" localSheetId="0" name="_xlnm.Print_Area" vbProcedure="false">７月分!$B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大分市・全国の消費者物価指数の動き</t>
  </si>
  <si>
    <t xml:space="preserve">平成２８年７月の大分市消費者物価指数は、平成２７年を１００としたとき１００．０となり、前月に比べて０．３％下落した。</t>
  </si>
  <si>
    <t xml:space="preserve">１０大費目でみた前月比に寄与した主な上昇項目・・・「諸費用」が身の回り用品の値上がりなどにより０．３％上昇</t>
  </si>
  <si>
    <t xml:space="preserve">１０大費目でみた前月比に寄与した主な下落項目・・・「家具・家事用品」が家庭用耐久財などの値下がりなどにより２．７％下落</t>
  </si>
  <si>
    <t xml:space="preserve">              　　　　　　　　　　　　今月から平成２７年基準に改定</t>
  </si>
  <si>
    <t xml:space="preserve">平成２８年７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平成２５年１月から「食料（酒類を除く）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１００．０</t>
  </si>
  <si>
    <t xml:space="preserve">９９．６</t>
  </si>
  <si>
    <t xml:space="preserve">前 　月 　比</t>
  </si>
  <si>
    <t xml:space="preserve">（－）０．３</t>
  </si>
  <si>
    <t xml:space="preserve">％</t>
  </si>
  <si>
    <t xml:space="preserve">（－）０．２</t>
  </si>
  <si>
    <t xml:space="preserve">（－）０．１</t>
  </si>
  <si>
    <t xml:space="preserve">（－）０．４</t>
  </si>
  <si>
    <t xml:space="preserve">生鮮食品を除く総合</t>
  </si>
  <si>
    <t xml:space="preserve">９９．９</t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</si>
  <si>
    <t xml:space="preserve">（－）０．５</t>
  </si>
  <si>
    <t xml:space="preserve">食料（酒類を除く）及びエネルギーを除く総合
</t>
  </si>
  <si>
    <t xml:space="preserve">１００．２</t>
  </si>
  <si>
    <t xml:space="preserve">１００．３</t>
  </si>
  <si>
    <t xml:space="preserve">（＋）０．２</t>
  </si>
  <si>
    <t xml:space="preserve">（＋）０．３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　</t>
  </si>
  <si>
    <t xml:space="preserve">「食料」</t>
  </si>
  <si>
    <t xml:space="preserve">　野菜・海藻</t>
  </si>
  <si>
    <r>
      <rPr>
        <sz val="11"/>
        <rFont val="ＭＳ Ｐ明朝"/>
        <family val="1"/>
        <charset val="128"/>
      </rPr>
      <t xml:space="preserve">(+)  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</t>
    </r>
  </si>
  <si>
    <t xml:space="preserve">なし</t>
  </si>
  <si>
    <t xml:space="preserve">　肉類</t>
  </si>
  <si>
    <r>
      <rPr>
        <sz val="11"/>
        <rFont val="ＭＳ Ｐ明朝"/>
        <family val="1"/>
        <charset val="128"/>
      </rPr>
      <t xml:space="preserve">(+)  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</t>
    </r>
  </si>
  <si>
    <t xml:space="preserve">「交通・通信」</t>
  </si>
  <si>
    <t xml:space="preserve">　交通</t>
  </si>
  <si>
    <r>
      <rPr>
        <sz val="11"/>
        <rFont val="ＭＳ Ｐ明朝"/>
        <family val="1"/>
        <charset val="128"/>
      </rPr>
      <t xml:space="preserve">(+)  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％</t>
    </r>
  </si>
  <si>
    <t xml:space="preserve">「諸雑費」</t>
  </si>
  <si>
    <t xml:space="preserve">　身の回り用品</t>
  </si>
  <si>
    <r>
      <rPr>
        <sz val="10.5"/>
        <rFont val="ＭＳ Ｐ明朝"/>
        <family val="1"/>
        <charset val="128"/>
      </rPr>
      <t xml:space="preserve">(+)    </t>
    </r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９％</t>
    </r>
  </si>
  <si>
    <t xml:space="preserve">下落</t>
  </si>
  <si>
    <t xml:space="preserve">　「家具・家事用品」</t>
  </si>
  <si>
    <t xml:space="preserve">　「被服及び履物」</t>
  </si>
  <si>
    <t xml:space="preserve">　　家庭用耐久財</t>
  </si>
  <si>
    <r>
      <rPr>
        <sz val="10.5"/>
        <rFont val="ＭＳ Ｐ明朝"/>
        <family val="1"/>
        <charset val="128"/>
      </rPr>
      <t xml:space="preserve"> (-)   </t>
    </r>
    <r>
      <rPr>
        <sz val="10.5"/>
        <rFont val="Noto Sans"/>
        <family val="2"/>
      </rPr>
      <t xml:space="preserve">７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０％</t>
    </r>
  </si>
  <si>
    <t xml:space="preserve">　　衣料</t>
  </si>
  <si>
    <r>
      <rPr>
        <sz val="11"/>
        <rFont val="ＭＳ Ｐ明朝"/>
        <family val="1"/>
        <charset val="128"/>
      </rPr>
      <t xml:space="preserve">(-) </t>
    </r>
    <r>
      <rPr>
        <sz val="11"/>
        <rFont val="Noto Sans"/>
        <family val="2"/>
      </rPr>
      <t xml:space="preserve">３．２％</t>
    </r>
  </si>
  <si>
    <t xml:space="preserve">　「光熱・水道」</t>
  </si>
  <si>
    <t xml:space="preserve">    シャツ・セーター・下着類</t>
  </si>
  <si>
    <r>
      <rPr>
        <sz val="10"/>
        <rFont val="ＭＳ Ｐ明朝"/>
        <family val="1"/>
        <charset val="128"/>
      </rPr>
      <t xml:space="preserve">  (-)  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６％</t>
    </r>
  </si>
  <si>
    <t xml:space="preserve">　　電気代</t>
  </si>
  <si>
    <r>
      <rPr>
        <sz val="11"/>
        <rFont val="Noto Sans"/>
        <family val="2"/>
      </rPr>
      <t xml:space="preserve">　　　　　　　　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１．１％</t>
    </r>
  </si>
  <si>
    <t xml:space="preserve">前年同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年同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「住居」</t>
  </si>
  <si>
    <t xml:space="preserve">　「食料」</t>
  </si>
  <si>
    <t xml:space="preserve">　　 設備修繕・維持</t>
  </si>
  <si>
    <r>
      <rPr>
        <sz val="10.5"/>
        <rFont val="ＭＳ Ｐ明朝"/>
        <family val="1"/>
        <charset val="128"/>
      </rPr>
      <t xml:space="preserve">(+)    </t>
    </r>
    <r>
      <rPr>
        <sz val="10.5"/>
        <rFont val="Noto Sans"/>
        <family val="2"/>
      </rPr>
      <t xml:space="preserve">７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９％</t>
    </r>
  </si>
  <si>
    <t xml:space="preserve">　　 菓子類</t>
  </si>
  <si>
    <r>
      <rPr>
        <sz val="10.5"/>
        <rFont val="ＭＳ Ｐ明朝"/>
        <family val="1"/>
        <charset val="128"/>
      </rPr>
      <t xml:space="preserve">(+)</t>
    </r>
    <r>
      <rPr>
        <sz val="10.5"/>
        <rFont val="Noto Sans"/>
        <family val="2"/>
      </rPr>
      <t xml:space="preserve">　２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５％</t>
    </r>
  </si>
  <si>
    <t xml:space="preserve">     菓子類</t>
  </si>
  <si>
    <r>
      <rPr>
        <sz val="10.5"/>
        <rFont val="ＭＳ Ｐ明朝"/>
        <family val="1"/>
        <charset val="128"/>
      </rPr>
      <t xml:space="preserve">(+)    </t>
    </r>
    <r>
      <rPr>
        <sz val="10.5"/>
        <rFont val="Noto Sans"/>
        <family val="2"/>
      </rPr>
      <t xml:space="preserve">７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４％</t>
    </r>
  </si>
  <si>
    <t xml:space="preserve">　　 衣料</t>
  </si>
  <si>
    <r>
      <rPr>
        <sz val="10.5"/>
        <rFont val="ＭＳ Ｐ明朝"/>
        <family val="1"/>
        <charset val="128"/>
      </rPr>
      <t xml:space="preserve">(+) </t>
    </r>
    <r>
      <rPr>
        <sz val="10.5"/>
        <rFont val="Noto Sans"/>
        <family val="2"/>
      </rPr>
      <t xml:space="preserve">　２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５％</t>
    </r>
  </si>
  <si>
    <t xml:space="preserve">     野菜・海藻</t>
  </si>
  <si>
    <r>
      <rPr>
        <sz val="10.5"/>
        <rFont val="ＭＳ Ｐ明朝"/>
        <family val="1"/>
        <charset val="128"/>
      </rPr>
      <t xml:space="preserve">(+)    </t>
    </r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５％</t>
    </r>
  </si>
  <si>
    <t xml:space="preserve">　　 家庭用耐久財</t>
  </si>
  <si>
    <r>
      <rPr>
        <sz val="10.5"/>
        <rFont val="ＭＳ Ｐ明朝"/>
        <family val="1"/>
        <charset val="128"/>
      </rPr>
      <t xml:space="preserve">(-)     </t>
    </r>
    <r>
      <rPr>
        <sz val="10.5"/>
        <rFont val="Noto Sans"/>
        <family val="2"/>
      </rPr>
      <t xml:space="preserve">８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５％</t>
    </r>
  </si>
  <si>
    <t xml:space="preserve">　　 電気代</t>
  </si>
  <si>
    <r>
      <rPr>
        <sz val="10.5"/>
        <rFont val="ＭＳ Ｐ明朝"/>
        <family val="1"/>
        <charset val="128"/>
      </rPr>
      <t xml:space="preserve">(-)     </t>
    </r>
    <r>
      <rPr>
        <sz val="10.5"/>
        <rFont val="Noto Sans"/>
        <family val="2"/>
      </rPr>
      <t xml:space="preserve">８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２％</t>
    </r>
  </si>
  <si>
    <r>
      <rPr>
        <sz val="10.5"/>
        <rFont val="ＭＳ Ｐ明朝"/>
        <family val="1"/>
        <charset val="128"/>
      </rPr>
      <t xml:space="preserve">(-)     </t>
    </r>
    <r>
      <rPr>
        <sz val="10.5"/>
        <rFont val="Noto Sans"/>
        <family val="2"/>
      </rPr>
      <t xml:space="preserve">５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７％</t>
    </r>
  </si>
  <si>
    <t xml:space="preserve">　「交通・通信」</t>
  </si>
  <si>
    <t xml:space="preserve">　　 自動車等関係費</t>
  </si>
  <si>
    <r>
      <rPr>
        <sz val="10.5"/>
        <rFont val="ＭＳ Ｐ明朝"/>
        <family val="1"/>
        <charset val="128"/>
      </rPr>
      <t xml:space="preserve">(-)     </t>
    </r>
    <r>
      <rPr>
        <sz val="10.5"/>
        <rFont val="Noto Sans"/>
        <family val="2"/>
      </rPr>
      <t xml:space="preserve">３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９％</t>
    </r>
  </si>
  <si>
    <r>
      <rPr>
        <sz val="10.5"/>
        <rFont val="ＭＳ Ｐ明朝"/>
        <family val="1"/>
        <charset val="128"/>
      </rPr>
      <t xml:space="preserve">(-)     </t>
    </r>
    <r>
      <rPr>
        <sz val="10.5"/>
        <rFont val="Noto Sans"/>
        <family val="2"/>
      </rPr>
      <t xml:space="preserve">４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２％</t>
    </r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３年平均</t>
  </si>
  <si>
    <t xml:space="preserve"> 平成２４年平均</t>
  </si>
  <si>
    <t xml:space="preserve"> 平成２５年平均</t>
  </si>
  <si>
    <t xml:space="preserve"> 平成２６年平均</t>
  </si>
  <si>
    <t xml:space="preserve"> 平成２７年平均</t>
  </si>
  <si>
    <t xml:space="preserve">２７年　    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２８年　    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５月</t>
  </si>
  <si>
    <t xml:space="preserve">６月</t>
  </si>
  <si>
    <t xml:space="preserve">７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@"/>
    <numFmt numFmtId="167" formatCode="General"/>
    <numFmt numFmtId="168" formatCode="0.0_);[RED]\(0.0\)"/>
    <numFmt numFmtId="169" formatCode="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14"/>
      <color rgb="FF008000"/>
      <name val="HG丸ｺﾞｼｯｸM-PRO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良い 2" xfId="50"/>
    <cellStyle name="見出し 1 2" xfId="51"/>
    <cellStyle name="見出し 2 2" xfId="52"/>
    <cellStyle name="見出し 3 2" xfId="53"/>
    <cellStyle name="見出し 4 2" xfId="54"/>
    <cellStyle name="計算 2" xfId="55"/>
    <cellStyle name="説明文 2" xfId="56"/>
    <cellStyle name="警告文 2" xfId="57"/>
    <cellStyle name="集計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5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2"/>
      <c r="C3" s="2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/>
    <row r="9" customFormat="false" ht="15.75" hidden="false" customHeight="true" outlineLevel="0" collapsed="false">
      <c r="B9" s="9"/>
      <c r="C9" s="10"/>
      <c r="D9" s="10"/>
      <c r="E9" s="10"/>
      <c r="F9" s="10"/>
      <c r="G9" s="11" t="s">
        <v>4</v>
      </c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7.2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7.95" hidden="false" customHeight="true" outlineLevel="0" collapsed="false">
      <c r="B12" s="13"/>
      <c r="C12" s="13"/>
      <c r="D12" s="13"/>
      <c r="E12" s="13"/>
      <c r="F12" s="14" t="s">
        <v>6</v>
      </c>
      <c r="G12" s="14"/>
      <c r="H12" s="14"/>
      <c r="I12" s="15"/>
      <c r="J12" s="16" t="s">
        <v>7</v>
      </c>
      <c r="K12" s="17"/>
    </row>
    <row r="13" customFormat="false" ht="18" hidden="false" customHeight="true" outlineLevel="0" collapsed="false">
      <c r="B13" s="13"/>
      <c r="C13" s="13"/>
      <c r="D13" s="13"/>
      <c r="E13" s="13"/>
      <c r="F13" s="18" t="s">
        <v>8</v>
      </c>
      <c r="G13" s="19" t="s">
        <v>9</v>
      </c>
      <c r="H13" s="20" t="s">
        <v>10</v>
      </c>
      <c r="I13" s="18" t="s">
        <v>8</v>
      </c>
      <c r="J13" s="19" t="s">
        <v>9</v>
      </c>
      <c r="K13" s="20" t="s">
        <v>10</v>
      </c>
    </row>
    <row r="14" customFormat="false" ht="18" hidden="false" customHeight="true" outlineLevel="0" collapsed="false">
      <c r="B14" s="13"/>
      <c r="C14" s="13"/>
      <c r="D14" s="13"/>
      <c r="E14" s="13"/>
      <c r="F14" s="18"/>
      <c r="G14" s="21" t="s">
        <v>11</v>
      </c>
      <c r="H14" s="21" t="s">
        <v>11</v>
      </c>
      <c r="I14" s="18"/>
      <c r="J14" s="21" t="s">
        <v>11</v>
      </c>
      <c r="K14" s="21" t="s">
        <v>11</v>
      </c>
    </row>
    <row r="15" customFormat="false" ht="40.5" hidden="false" customHeight="true" outlineLevel="0" collapsed="false">
      <c r="B15" s="22"/>
      <c r="C15" s="23" t="s">
        <v>12</v>
      </c>
      <c r="D15" s="23"/>
      <c r="E15" s="24"/>
      <c r="F15" s="25" t="n">
        <v>100</v>
      </c>
      <c r="G15" s="25" t="n">
        <v>-0.3</v>
      </c>
      <c r="H15" s="25" t="n">
        <v>-0.1</v>
      </c>
      <c r="I15" s="25" t="n">
        <v>99.6</v>
      </c>
      <c r="J15" s="25" t="n">
        <v>-0.2</v>
      </c>
      <c r="K15" s="26" t="n">
        <v>-0.4</v>
      </c>
    </row>
    <row r="16" customFormat="false" ht="40.5" hidden="false" customHeight="true" outlineLevel="0" collapsed="false">
      <c r="B16" s="27"/>
      <c r="C16" s="28"/>
      <c r="D16" s="29" t="s">
        <v>13</v>
      </c>
      <c r="E16" s="30"/>
      <c r="F16" s="31" t="n">
        <v>99.9</v>
      </c>
      <c r="G16" s="31" t="n">
        <v>-0.3</v>
      </c>
      <c r="H16" s="31" t="n">
        <v>-0.2</v>
      </c>
      <c r="I16" s="31" t="n">
        <v>99.6</v>
      </c>
      <c r="J16" s="31" t="n">
        <v>-0.2</v>
      </c>
      <c r="K16" s="31" t="n">
        <v>-0.5</v>
      </c>
    </row>
    <row r="17" customFormat="false" ht="40.5" hidden="false" customHeight="true" outlineLevel="0" collapsed="false">
      <c r="B17" s="32"/>
      <c r="C17" s="33"/>
      <c r="D17" s="29" t="s">
        <v>14</v>
      </c>
      <c r="E17" s="34"/>
      <c r="F17" s="35" t="n">
        <v>100</v>
      </c>
      <c r="G17" s="35" t="n">
        <v>-0.3</v>
      </c>
      <c r="H17" s="35" t="n">
        <v>-0.1</v>
      </c>
      <c r="I17" s="35" t="n">
        <v>99.7</v>
      </c>
      <c r="J17" s="35" t="n">
        <v>-0.2</v>
      </c>
      <c r="K17" s="35" t="n">
        <v>-0.4</v>
      </c>
    </row>
    <row r="18" customFormat="false" ht="40.5" hidden="false" customHeight="true" outlineLevel="0" collapsed="false">
      <c r="B18" s="32"/>
      <c r="C18" s="33"/>
      <c r="D18" s="29" t="s">
        <v>15</v>
      </c>
      <c r="E18" s="34"/>
      <c r="F18" s="35" t="n">
        <v>100.2</v>
      </c>
      <c r="G18" s="35" t="n">
        <v>-0.4</v>
      </c>
      <c r="H18" s="35" t="n">
        <v>0.2</v>
      </c>
      <c r="I18" s="35" t="n">
        <v>100.3</v>
      </c>
      <c r="J18" s="35" t="n">
        <v>-0.2</v>
      </c>
      <c r="K18" s="35" t="n">
        <v>0.3</v>
      </c>
    </row>
    <row r="19" customFormat="false" ht="40.5" hidden="false" customHeight="true" outlineLevel="0" collapsed="false">
      <c r="B19" s="36"/>
      <c r="C19" s="37" t="s">
        <v>16</v>
      </c>
      <c r="D19" s="37"/>
      <c r="E19" s="38"/>
      <c r="F19" s="39" t="n">
        <v>101.9</v>
      </c>
      <c r="G19" s="39" t="n">
        <v>0</v>
      </c>
      <c r="H19" s="39" t="n">
        <v>1.6</v>
      </c>
      <c r="I19" s="39" t="n">
        <v>101</v>
      </c>
      <c r="J19" s="39" t="n">
        <v>-0.1</v>
      </c>
      <c r="K19" s="39" t="n">
        <v>1.1</v>
      </c>
    </row>
    <row r="20" customFormat="false" ht="40.5" hidden="false" customHeight="true" outlineLevel="0" collapsed="false">
      <c r="B20" s="32"/>
      <c r="C20" s="40"/>
      <c r="D20" s="41" t="s">
        <v>17</v>
      </c>
      <c r="E20" s="34"/>
      <c r="F20" s="39" t="n">
        <v>102.1</v>
      </c>
      <c r="G20" s="39" t="n">
        <v>-0.2</v>
      </c>
      <c r="H20" s="39" t="n">
        <v>0.3</v>
      </c>
      <c r="I20" s="42" t="n">
        <v>99.9</v>
      </c>
      <c r="J20" s="42" t="n">
        <v>-0.7</v>
      </c>
      <c r="K20" s="42" t="n">
        <v>0.7</v>
      </c>
    </row>
    <row r="21" customFormat="false" ht="40.5" hidden="false" customHeight="true" outlineLevel="0" collapsed="false">
      <c r="B21" s="36"/>
      <c r="C21" s="37" t="s">
        <v>18</v>
      </c>
      <c r="D21" s="37"/>
      <c r="E21" s="38"/>
      <c r="F21" s="39" t="n">
        <v>100.6</v>
      </c>
      <c r="G21" s="39" t="n">
        <v>-0.2</v>
      </c>
      <c r="H21" s="39" t="n">
        <v>0.8</v>
      </c>
      <c r="I21" s="42" t="n">
        <v>99.9</v>
      </c>
      <c r="J21" s="42" t="n">
        <v>0</v>
      </c>
      <c r="K21" s="42" t="n">
        <v>-0.1</v>
      </c>
    </row>
    <row r="22" customFormat="false" ht="40.5" hidden="false" customHeight="true" outlineLevel="0" collapsed="false">
      <c r="B22" s="36"/>
      <c r="C22" s="37" t="s">
        <v>19</v>
      </c>
      <c r="D22" s="37"/>
      <c r="E22" s="38"/>
      <c r="F22" s="39" t="n">
        <v>95.1</v>
      </c>
      <c r="G22" s="39" t="n">
        <v>-0.5</v>
      </c>
      <c r="H22" s="39" t="n">
        <v>-4.8</v>
      </c>
      <c r="I22" s="42" t="n">
        <v>92.1</v>
      </c>
      <c r="J22" s="42" t="n">
        <v>-0.8</v>
      </c>
      <c r="K22" s="42" t="n">
        <v>-7.7</v>
      </c>
    </row>
    <row r="23" customFormat="false" ht="40.5" hidden="false" customHeight="true" outlineLevel="0" collapsed="false">
      <c r="B23" s="36"/>
      <c r="C23" s="37" t="s">
        <v>20</v>
      </c>
      <c r="D23" s="37"/>
      <c r="E23" s="38"/>
      <c r="F23" s="39" t="n">
        <v>100.2</v>
      </c>
      <c r="G23" s="39" t="n">
        <v>-2.7</v>
      </c>
      <c r="H23" s="39" t="n">
        <v>-0.6</v>
      </c>
      <c r="I23" s="42" t="n">
        <v>99.1</v>
      </c>
      <c r="J23" s="42" t="n">
        <v>-0.8</v>
      </c>
      <c r="K23" s="42" t="n">
        <v>-0.8</v>
      </c>
    </row>
    <row r="24" customFormat="false" ht="40.5" hidden="false" customHeight="true" outlineLevel="0" collapsed="false">
      <c r="B24" s="32"/>
      <c r="C24" s="37" t="s">
        <v>21</v>
      </c>
      <c r="D24" s="37"/>
      <c r="E24" s="34"/>
      <c r="F24" s="39" t="n">
        <v>96.4</v>
      </c>
      <c r="G24" s="39" t="n">
        <v>-3.2</v>
      </c>
      <c r="H24" s="39" t="n">
        <v>-0.7</v>
      </c>
      <c r="I24" s="42" t="n">
        <v>100.1</v>
      </c>
      <c r="J24" s="42" t="n">
        <v>-2.6</v>
      </c>
      <c r="K24" s="42" t="n">
        <v>2.4</v>
      </c>
    </row>
    <row r="25" customFormat="false" ht="40.5" hidden="false" customHeight="true" outlineLevel="0" collapsed="false">
      <c r="B25" s="36"/>
      <c r="C25" s="37" t="s">
        <v>22</v>
      </c>
      <c r="D25" s="37"/>
      <c r="E25" s="38"/>
      <c r="F25" s="39" t="n">
        <v>101.3</v>
      </c>
      <c r="G25" s="39" t="n">
        <v>-0.3</v>
      </c>
      <c r="H25" s="39" t="n">
        <v>0.5</v>
      </c>
      <c r="I25" s="42" t="n">
        <v>101.2</v>
      </c>
      <c r="J25" s="42" t="n">
        <v>0</v>
      </c>
      <c r="K25" s="42" t="n">
        <v>0.9</v>
      </c>
    </row>
    <row r="26" customFormat="false" ht="40.5" hidden="false" customHeight="true" outlineLevel="0" collapsed="false">
      <c r="B26" s="36"/>
      <c r="C26" s="37" t="s">
        <v>23</v>
      </c>
      <c r="D26" s="37"/>
      <c r="E26" s="38"/>
      <c r="F26" s="39" t="n">
        <v>97.9</v>
      </c>
      <c r="G26" s="39" t="n">
        <v>-0.1</v>
      </c>
      <c r="H26" s="39" t="n">
        <v>-3</v>
      </c>
      <c r="I26" s="42" t="n">
        <v>98.5</v>
      </c>
      <c r="J26" s="42" t="n">
        <v>0.1</v>
      </c>
      <c r="K26" s="42" t="n">
        <v>-2.6</v>
      </c>
    </row>
    <row r="27" customFormat="false" ht="40.5" hidden="false" customHeight="true" outlineLevel="0" collapsed="false">
      <c r="B27" s="36"/>
      <c r="C27" s="37" t="s">
        <v>24</v>
      </c>
      <c r="D27" s="37"/>
      <c r="E27" s="38"/>
      <c r="F27" s="39" t="n">
        <v>103</v>
      </c>
      <c r="G27" s="39" t="n">
        <v>0</v>
      </c>
      <c r="H27" s="39" t="n">
        <v>2</v>
      </c>
      <c r="I27" s="42" t="n">
        <v>101.8</v>
      </c>
      <c r="J27" s="42" t="n">
        <v>0</v>
      </c>
      <c r="K27" s="42" t="n">
        <v>1.6</v>
      </c>
    </row>
    <row r="28" customFormat="false" ht="40.5" hidden="false" customHeight="true" outlineLevel="0" collapsed="false">
      <c r="B28" s="36"/>
      <c r="C28" s="37" t="s">
        <v>25</v>
      </c>
      <c r="D28" s="37"/>
      <c r="E28" s="38"/>
      <c r="F28" s="39" t="n">
        <v>100.6</v>
      </c>
      <c r="G28" s="39" t="n">
        <v>0</v>
      </c>
      <c r="H28" s="39" t="n">
        <v>0.7</v>
      </c>
      <c r="I28" s="42" t="n">
        <v>100.9</v>
      </c>
      <c r="J28" s="42" t="n">
        <v>-0.1</v>
      </c>
      <c r="K28" s="42" t="n">
        <v>0.8</v>
      </c>
    </row>
    <row r="29" customFormat="false" ht="40.5" hidden="false" customHeight="true" outlineLevel="0" collapsed="false">
      <c r="B29" s="36"/>
      <c r="C29" s="37" t="s">
        <v>26</v>
      </c>
      <c r="D29" s="37"/>
      <c r="E29" s="38"/>
      <c r="F29" s="39" t="n">
        <v>101</v>
      </c>
      <c r="G29" s="39" t="n">
        <v>0.3</v>
      </c>
      <c r="H29" s="39" t="n">
        <v>1</v>
      </c>
      <c r="I29" s="42" t="n">
        <v>100.8</v>
      </c>
      <c r="J29" s="42" t="n">
        <v>-0.1</v>
      </c>
      <c r="K29" s="42" t="n">
        <v>0.7</v>
      </c>
    </row>
    <row r="30" customFormat="false" ht="15.75" hidden="false" customHeight="true" outlineLevel="0" collapsed="false">
      <c r="B30" s="43"/>
      <c r="C30" s="43"/>
      <c r="D30" s="44"/>
      <c r="E30" s="44"/>
      <c r="F30" s="45"/>
      <c r="G30" s="46"/>
      <c r="H30" s="46"/>
      <c r="I30" s="45"/>
      <c r="J30" s="46"/>
      <c r="K30" s="46"/>
    </row>
    <row r="31" customFormat="false" ht="15.75" hidden="false" customHeight="true" outlineLevel="0" collapsed="false">
      <c r="B31" s="43"/>
      <c r="C31" s="43"/>
      <c r="D31" s="47" t="s">
        <v>27</v>
      </c>
      <c r="E31" s="44"/>
      <c r="H31" s="46"/>
      <c r="I31" s="45"/>
      <c r="J31" s="46"/>
      <c r="K31" s="46"/>
    </row>
    <row r="32" customFormat="false" ht="15.75" hidden="false" customHeight="true" outlineLevel="0" collapsed="false">
      <c r="B32" s="43"/>
      <c r="C32" s="43"/>
      <c r="D32" s="48" t="s">
        <v>28</v>
      </c>
      <c r="E32" s="49"/>
      <c r="F32" s="50"/>
      <c r="G32" s="50"/>
      <c r="H32" s="50"/>
      <c r="I32" s="50"/>
      <c r="J32" s="50"/>
      <c r="K32" s="50"/>
    </row>
    <row r="33" customFormat="false" ht="15.75" hidden="false" customHeight="true" outlineLevel="0" collapsed="false">
      <c r="B33" s="51"/>
      <c r="C33" s="51"/>
      <c r="D33" s="52" t="s">
        <v>29</v>
      </c>
      <c r="E33" s="53"/>
      <c r="F33" s="53"/>
      <c r="G33" s="53"/>
      <c r="H33" s="53"/>
      <c r="I33" s="53"/>
      <c r="J33" s="53"/>
      <c r="K33" s="53"/>
    </row>
    <row r="34" customFormat="false" ht="15.75" hidden="false" customHeight="true" outlineLevel="0" collapsed="false">
      <c r="B34" s="51"/>
      <c r="C34" s="51"/>
      <c r="D34" s="47" t="s">
        <v>30</v>
      </c>
      <c r="E34" s="54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B35" s="51"/>
      <c r="C35" s="51"/>
      <c r="D35" s="54"/>
      <c r="E35" s="54"/>
      <c r="F35" s="54"/>
      <c r="G35" s="54"/>
      <c r="H35" s="54"/>
      <c r="I35" s="54"/>
      <c r="J35" s="54"/>
      <c r="K35" s="54"/>
    </row>
    <row r="36" customFormat="false" ht="14.1" hidden="false" customHeight="true" outlineLevel="0" collapsed="false">
      <c r="B36" s="2"/>
      <c r="C36" s="2"/>
      <c r="D36" s="2"/>
      <c r="E36" s="2"/>
      <c r="F36" s="54"/>
      <c r="G36" s="2"/>
      <c r="H36" s="2"/>
      <c r="I36" s="54"/>
      <c r="J36" s="55" t="s">
        <v>31</v>
      </c>
      <c r="K36" s="55"/>
    </row>
    <row r="37" customFormat="false" ht="24.95" hidden="false" customHeight="true" outlineLevel="0" collapsed="false">
      <c r="B37" s="56" t="s">
        <v>32</v>
      </c>
      <c r="C37" s="56"/>
      <c r="D37" s="56"/>
      <c r="E37" s="57"/>
      <c r="F37" s="58" t="s">
        <v>6</v>
      </c>
      <c r="G37" s="58"/>
      <c r="H37" s="59"/>
      <c r="I37" s="60"/>
      <c r="J37" s="61" t="s">
        <v>7</v>
      </c>
      <c r="K37" s="61"/>
      <c r="L37" s="62"/>
    </row>
    <row r="38" customFormat="false" ht="12" hidden="false" customHeight="true" outlineLevel="0" collapsed="false">
      <c r="B38" s="63"/>
      <c r="C38" s="64"/>
      <c r="D38" s="64"/>
      <c r="E38" s="65"/>
      <c r="F38" s="66"/>
      <c r="G38" s="67"/>
      <c r="H38" s="67"/>
      <c r="I38" s="65"/>
      <c r="J38" s="68"/>
      <c r="K38" s="68"/>
      <c r="L38" s="69"/>
    </row>
    <row r="39" customFormat="false" ht="18.75" hidden="false" customHeight="true" outlineLevel="0" collapsed="false">
      <c r="B39" s="70"/>
      <c r="C39" s="71" t="s">
        <v>33</v>
      </c>
      <c r="D39" s="71"/>
      <c r="E39" s="72"/>
      <c r="F39" s="73" t="s">
        <v>34</v>
      </c>
      <c r="G39" s="67"/>
      <c r="H39" s="67"/>
      <c r="I39" s="72"/>
      <c r="J39" s="73" t="s">
        <v>35</v>
      </c>
      <c r="K39" s="67"/>
      <c r="L39" s="74"/>
    </row>
    <row r="40" customFormat="false" ht="12" hidden="false" customHeight="true" outlineLevel="0" collapsed="false">
      <c r="B40" s="70"/>
      <c r="C40" s="75" t="s">
        <v>36</v>
      </c>
      <c r="D40" s="75"/>
      <c r="E40" s="72"/>
      <c r="F40" s="76" t="s">
        <v>37</v>
      </c>
      <c r="G40" s="77" t="s">
        <v>38</v>
      </c>
      <c r="H40" s="67"/>
      <c r="I40" s="72"/>
      <c r="J40" s="76" t="s">
        <v>39</v>
      </c>
      <c r="K40" s="77" t="s">
        <v>38</v>
      </c>
      <c r="L40" s="74"/>
    </row>
    <row r="41" customFormat="false" ht="12" hidden="false" customHeight="true" outlineLevel="0" collapsed="false">
      <c r="B41" s="70"/>
      <c r="C41" s="75" t="s">
        <v>10</v>
      </c>
      <c r="D41" s="75"/>
      <c r="E41" s="72"/>
      <c r="F41" s="76" t="s">
        <v>40</v>
      </c>
      <c r="G41" s="77" t="s">
        <v>38</v>
      </c>
      <c r="H41" s="67"/>
      <c r="I41" s="72"/>
      <c r="J41" s="76" t="s">
        <v>41</v>
      </c>
      <c r="K41" s="77" t="s">
        <v>38</v>
      </c>
      <c r="L41" s="74"/>
    </row>
    <row r="42" customFormat="false" ht="12" hidden="false" customHeight="true" outlineLevel="0" collapsed="false">
      <c r="B42" s="70"/>
      <c r="C42" s="78"/>
      <c r="D42" s="79"/>
      <c r="E42" s="72"/>
      <c r="F42" s="80"/>
      <c r="G42" s="67"/>
      <c r="H42" s="67"/>
      <c r="I42" s="72"/>
      <c r="J42" s="76"/>
      <c r="K42" s="67"/>
      <c r="L42" s="74"/>
    </row>
    <row r="43" customFormat="false" ht="22.5" hidden="false" customHeight="true" outlineLevel="0" collapsed="false">
      <c r="B43" s="70"/>
      <c r="C43" s="81" t="s">
        <v>42</v>
      </c>
      <c r="D43" s="81"/>
      <c r="E43" s="72"/>
      <c r="F43" s="73" t="s">
        <v>43</v>
      </c>
      <c r="G43" s="67"/>
      <c r="H43" s="67"/>
      <c r="I43" s="72"/>
      <c r="J43" s="82" t="s">
        <v>44</v>
      </c>
      <c r="K43" s="67"/>
      <c r="L43" s="74"/>
    </row>
    <row r="44" customFormat="false" ht="12" hidden="false" customHeight="true" outlineLevel="0" collapsed="false">
      <c r="B44" s="70"/>
      <c r="C44" s="75" t="s">
        <v>36</v>
      </c>
      <c r="D44" s="75"/>
      <c r="E44" s="72"/>
      <c r="F44" s="76" t="s">
        <v>37</v>
      </c>
      <c r="G44" s="77" t="s">
        <v>38</v>
      </c>
      <c r="H44" s="67"/>
      <c r="I44" s="72"/>
      <c r="J44" s="76" t="s">
        <v>39</v>
      </c>
      <c r="K44" s="77" t="s">
        <v>38</v>
      </c>
      <c r="L44" s="74"/>
    </row>
    <row r="45" customFormat="false" ht="12" hidden="false" customHeight="true" outlineLevel="0" collapsed="false">
      <c r="B45" s="70"/>
      <c r="C45" s="75" t="s">
        <v>10</v>
      </c>
      <c r="D45" s="75"/>
      <c r="E45" s="72"/>
      <c r="F45" s="76" t="s">
        <v>39</v>
      </c>
      <c r="G45" s="77" t="s">
        <v>38</v>
      </c>
      <c r="H45" s="67"/>
      <c r="I45" s="72"/>
      <c r="J45" s="76" t="s">
        <v>45</v>
      </c>
      <c r="K45" s="77" t="s">
        <v>38</v>
      </c>
      <c r="L45" s="74"/>
    </row>
    <row r="46" customFormat="false" ht="12" hidden="false" customHeight="true" outlineLevel="0" collapsed="false">
      <c r="B46" s="70"/>
      <c r="C46" s="78"/>
      <c r="D46" s="78"/>
      <c r="E46" s="72"/>
      <c r="F46" s="67"/>
      <c r="G46" s="67"/>
      <c r="H46" s="67"/>
      <c r="I46" s="72"/>
      <c r="J46" s="67"/>
      <c r="K46" s="67"/>
      <c r="L46" s="74"/>
    </row>
    <row r="47" customFormat="false" ht="30" hidden="false" customHeight="true" outlineLevel="0" collapsed="false">
      <c r="B47" s="70"/>
      <c r="C47" s="83" t="s">
        <v>46</v>
      </c>
      <c r="D47" s="83"/>
      <c r="E47" s="72"/>
      <c r="F47" s="73" t="s">
        <v>47</v>
      </c>
      <c r="G47" s="67"/>
      <c r="H47" s="67"/>
      <c r="I47" s="72"/>
      <c r="J47" s="73" t="s">
        <v>48</v>
      </c>
      <c r="K47" s="67"/>
      <c r="L47" s="74"/>
    </row>
    <row r="48" customFormat="false" ht="12" hidden="false" customHeight="true" outlineLevel="0" collapsed="false">
      <c r="B48" s="70"/>
      <c r="C48" s="75" t="s">
        <v>36</v>
      </c>
      <c r="D48" s="75"/>
      <c r="E48" s="72"/>
      <c r="F48" s="76" t="s">
        <v>41</v>
      </c>
      <c r="G48" s="77" t="s">
        <v>38</v>
      </c>
      <c r="H48" s="67"/>
      <c r="I48" s="72"/>
      <c r="J48" s="76" t="s">
        <v>39</v>
      </c>
      <c r="K48" s="77" t="s">
        <v>38</v>
      </c>
      <c r="L48" s="74"/>
    </row>
    <row r="49" customFormat="false" ht="12" hidden="false" customHeight="true" outlineLevel="0" collapsed="false">
      <c r="B49" s="70"/>
      <c r="C49" s="75" t="s">
        <v>10</v>
      </c>
      <c r="D49" s="75"/>
      <c r="E49" s="72"/>
      <c r="F49" s="76" t="s">
        <v>49</v>
      </c>
      <c r="G49" s="77" t="s">
        <v>38</v>
      </c>
      <c r="H49" s="67"/>
      <c r="I49" s="72"/>
      <c r="J49" s="76" t="s">
        <v>50</v>
      </c>
      <c r="K49" s="77" t="s">
        <v>38</v>
      </c>
      <c r="L49" s="74"/>
    </row>
    <row r="50" customFormat="false" ht="12" hidden="false" customHeight="true" outlineLevel="0" collapsed="false">
      <c r="B50" s="70"/>
      <c r="C50" s="79"/>
      <c r="D50" s="79"/>
      <c r="E50" s="84"/>
      <c r="F50" s="66"/>
      <c r="G50" s="76"/>
      <c r="H50" s="67"/>
      <c r="I50" s="72"/>
      <c r="J50" s="76"/>
      <c r="K50" s="67"/>
      <c r="L50" s="85"/>
    </row>
    <row r="51" customFormat="false" ht="15" hidden="false" customHeight="true" outlineLevel="0" collapsed="false">
      <c r="B51" s="32"/>
      <c r="C51" s="86" t="s">
        <v>51</v>
      </c>
      <c r="D51" s="86"/>
      <c r="E51" s="87"/>
      <c r="F51" s="88"/>
      <c r="G51" s="88" t="s">
        <v>52</v>
      </c>
      <c r="H51" s="89"/>
      <c r="I51" s="90"/>
      <c r="J51" s="89"/>
      <c r="K51" s="89"/>
      <c r="L51" s="91"/>
    </row>
    <row r="52" customFormat="false" ht="15" hidden="false" customHeight="true" outlineLevel="0" collapsed="false">
      <c r="B52" s="92"/>
      <c r="C52" s="86"/>
      <c r="D52" s="86"/>
      <c r="E52" s="93"/>
      <c r="F52" s="94"/>
      <c r="G52" s="95"/>
      <c r="H52" s="95"/>
      <c r="I52" s="96"/>
      <c r="J52" s="95"/>
      <c r="K52" s="95"/>
      <c r="L52" s="97"/>
    </row>
    <row r="53" customFormat="false" ht="15" hidden="false" customHeight="true" outlineLevel="0" collapsed="false">
      <c r="B53" s="92"/>
      <c r="C53" s="86"/>
      <c r="D53" s="86"/>
      <c r="E53" s="98" t="s">
        <v>53</v>
      </c>
      <c r="F53" s="99" t="s">
        <v>54</v>
      </c>
      <c r="I53" s="98"/>
      <c r="J53" s="100"/>
      <c r="K53" s="101"/>
      <c r="L53" s="97"/>
    </row>
    <row r="54" customFormat="false" ht="15" hidden="false" customHeight="true" outlineLevel="0" collapsed="false">
      <c r="B54" s="92"/>
      <c r="C54" s="86"/>
      <c r="D54" s="86"/>
      <c r="E54" s="102"/>
      <c r="F54" s="103" t="s">
        <v>55</v>
      </c>
      <c r="I54" s="98" t="s">
        <v>53</v>
      </c>
      <c r="J54" s="100"/>
      <c r="K54" s="100"/>
      <c r="L54" s="104"/>
    </row>
    <row r="55" customFormat="false" ht="15" hidden="false" customHeight="true" outlineLevel="0" collapsed="false">
      <c r="B55" s="92"/>
      <c r="C55" s="86"/>
      <c r="D55" s="86"/>
      <c r="E55" s="102"/>
      <c r="F55" s="103" t="s">
        <v>56</v>
      </c>
      <c r="H55" s="1" t="s">
        <v>57</v>
      </c>
      <c r="I55" s="102"/>
      <c r="J55" s="105" t="s">
        <v>58</v>
      </c>
      <c r="K55" s="100"/>
      <c r="L55" s="104"/>
    </row>
    <row r="56" customFormat="false" ht="15" hidden="false" customHeight="true" outlineLevel="0" collapsed="false">
      <c r="B56" s="92"/>
      <c r="C56" s="86"/>
      <c r="D56" s="86"/>
      <c r="E56" s="102"/>
      <c r="F56" s="103" t="s">
        <v>59</v>
      </c>
      <c r="H56" s="1" t="s">
        <v>60</v>
      </c>
      <c r="I56" s="102"/>
      <c r="J56" s="106"/>
      <c r="K56" s="100"/>
      <c r="L56" s="104"/>
    </row>
    <row r="57" customFormat="false" ht="15" hidden="false" customHeight="true" outlineLevel="0" collapsed="false">
      <c r="B57" s="92"/>
      <c r="C57" s="86"/>
      <c r="D57" s="86"/>
      <c r="E57" s="98"/>
      <c r="F57" s="103" t="s">
        <v>61</v>
      </c>
      <c r="I57" s="102"/>
      <c r="J57" s="100"/>
      <c r="K57" s="100"/>
      <c r="L57" s="104"/>
    </row>
    <row r="58" customFormat="false" ht="15" hidden="false" customHeight="true" outlineLevel="0" collapsed="false">
      <c r="B58" s="92"/>
      <c r="C58" s="86"/>
      <c r="D58" s="86"/>
      <c r="E58" s="98"/>
      <c r="F58" s="103" t="s">
        <v>62</v>
      </c>
      <c r="H58" s="1" t="s">
        <v>63</v>
      </c>
      <c r="I58" s="107"/>
      <c r="J58" s="108"/>
      <c r="K58" s="100"/>
      <c r="L58" s="104"/>
    </row>
    <row r="59" customFormat="false" ht="15" hidden="false" customHeight="true" outlineLevel="0" collapsed="false">
      <c r="B59" s="92"/>
      <c r="C59" s="86"/>
      <c r="D59" s="86"/>
      <c r="E59" s="102"/>
      <c r="F59" s="109" t="s">
        <v>64</v>
      </c>
      <c r="I59" s="107"/>
      <c r="L59" s="97"/>
    </row>
    <row r="60" customFormat="false" ht="15" hidden="false" customHeight="true" outlineLevel="0" collapsed="false">
      <c r="B60" s="92"/>
      <c r="C60" s="86"/>
      <c r="D60" s="86"/>
      <c r="E60" s="98"/>
      <c r="F60" s="105" t="s">
        <v>65</v>
      </c>
      <c r="H60" s="104" t="s">
        <v>66</v>
      </c>
      <c r="I60" s="98"/>
      <c r="J60" s="100"/>
      <c r="K60" s="100"/>
      <c r="L60" s="104"/>
    </row>
    <row r="61" customFormat="false" ht="15" hidden="false" customHeight="true" outlineLevel="0" collapsed="false">
      <c r="B61" s="92"/>
      <c r="C61" s="86"/>
      <c r="D61" s="86"/>
      <c r="E61" s="98" t="s">
        <v>67</v>
      </c>
      <c r="F61" s="100"/>
      <c r="G61" s="100"/>
      <c r="H61" s="104"/>
      <c r="I61" s="98" t="s">
        <v>67</v>
      </c>
      <c r="J61" s="100"/>
      <c r="K61" s="110"/>
      <c r="L61" s="104"/>
    </row>
    <row r="62" customFormat="false" ht="15" hidden="false" customHeight="true" outlineLevel="0" collapsed="false">
      <c r="B62" s="92"/>
      <c r="C62" s="86"/>
      <c r="D62" s="86"/>
      <c r="E62" s="107"/>
      <c r="F62" s="105" t="s">
        <v>68</v>
      </c>
      <c r="G62" s="100"/>
      <c r="H62" s="104"/>
      <c r="I62" s="98"/>
      <c r="J62" s="105" t="s">
        <v>69</v>
      </c>
      <c r="K62" s="110"/>
      <c r="L62" s="104"/>
    </row>
    <row r="63" customFormat="false" ht="15" hidden="false" customHeight="true" outlineLevel="0" collapsed="false">
      <c r="B63" s="92"/>
      <c r="C63" s="86"/>
      <c r="D63" s="86"/>
      <c r="E63" s="98"/>
      <c r="F63" s="105" t="s">
        <v>70</v>
      </c>
      <c r="G63" s="110"/>
      <c r="H63" s="104" t="s">
        <v>71</v>
      </c>
      <c r="I63" s="102"/>
      <c r="J63" s="105" t="s">
        <v>72</v>
      </c>
      <c r="K63" s="111"/>
      <c r="L63" s="97" t="s">
        <v>73</v>
      </c>
    </row>
    <row r="64" customFormat="false" ht="15" hidden="false" customHeight="true" outlineLevel="0" collapsed="false">
      <c r="B64" s="92"/>
      <c r="C64" s="86"/>
      <c r="D64" s="86"/>
      <c r="E64" s="102"/>
      <c r="F64" s="103" t="s">
        <v>69</v>
      </c>
      <c r="G64" s="100"/>
      <c r="H64" s="104"/>
      <c r="I64" s="102"/>
      <c r="J64" s="105" t="s">
        <v>74</v>
      </c>
      <c r="K64" s="110"/>
      <c r="L64" s="104"/>
    </row>
    <row r="65" customFormat="false" ht="15" hidden="false" customHeight="true" outlineLevel="0" collapsed="false">
      <c r="B65" s="92"/>
      <c r="C65" s="86"/>
      <c r="D65" s="86"/>
      <c r="E65" s="102"/>
      <c r="F65" s="112" t="s">
        <v>75</v>
      </c>
      <c r="H65" s="113" t="s">
        <v>76</v>
      </c>
      <c r="I65" s="102"/>
      <c r="J65" s="103" t="s">
        <v>77</v>
      </c>
      <c r="K65" s="105" t="s">
        <v>78</v>
      </c>
      <c r="L65" s="104"/>
    </row>
    <row r="66" customFormat="false" ht="15" hidden="false" customHeight="true" outlineLevel="0" collapsed="false">
      <c r="B66" s="92"/>
      <c r="C66" s="86"/>
      <c r="D66" s="86"/>
      <c r="E66" s="102"/>
      <c r="H66" s="114"/>
      <c r="I66" s="100"/>
      <c r="L66" s="97"/>
    </row>
    <row r="67" customFormat="false" ht="15" hidden="false" customHeight="true" outlineLevel="0" collapsed="false">
      <c r="B67" s="92"/>
      <c r="C67" s="86"/>
      <c r="D67" s="86"/>
      <c r="E67" s="102"/>
      <c r="I67" s="102"/>
      <c r="J67" s="100"/>
      <c r="K67" s="100"/>
      <c r="L67" s="104"/>
    </row>
    <row r="68" customFormat="false" ht="15" hidden="false" customHeight="true" outlineLevel="0" collapsed="false">
      <c r="B68" s="115"/>
      <c r="C68" s="116"/>
      <c r="D68" s="116"/>
      <c r="E68" s="117"/>
      <c r="F68" s="100"/>
      <c r="G68" s="110"/>
      <c r="H68" s="104"/>
      <c r="I68" s="118"/>
      <c r="J68" s="119"/>
      <c r="K68" s="120"/>
      <c r="L68" s="121"/>
    </row>
    <row r="69" customFormat="false" ht="15" hidden="false" customHeight="true" outlineLevel="0" collapsed="false">
      <c r="B69" s="92"/>
      <c r="C69" s="122" t="s">
        <v>79</v>
      </c>
      <c r="D69" s="122"/>
      <c r="E69" s="87"/>
      <c r="F69" s="88"/>
      <c r="G69" s="88" t="s">
        <v>80</v>
      </c>
      <c r="H69" s="123"/>
      <c r="I69" s="124"/>
      <c r="J69" s="89"/>
      <c r="K69" s="89"/>
      <c r="L69" s="125"/>
    </row>
    <row r="70" customFormat="false" ht="15" hidden="false" customHeight="true" outlineLevel="0" collapsed="false">
      <c r="B70" s="92"/>
      <c r="C70" s="122"/>
      <c r="D70" s="122"/>
      <c r="E70" s="102"/>
      <c r="F70" s="100"/>
      <c r="G70" s="110"/>
      <c r="H70" s="111"/>
      <c r="I70" s="100"/>
      <c r="J70" s="100"/>
      <c r="K70" s="111"/>
      <c r="L70" s="126"/>
    </row>
    <row r="71" customFormat="false" ht="15" hidden="false" customHeight="true" outlineLevel="0" collapsed="false">
      <c r="B71" s="92"/>
      <c r="C71" s="122"/>
      <c r="D71" s="122"/>
      <c r="E71" s="98" t="s">
        <v>53</v>
      </c>
      <c r="F71" s="94"/>
      <c r="G71" s="100"/>
      <c r="H71" s="104"/>
      <c r="I71" s="98" t="s">
        <v>53</v>
      </c>
      <c r="J71" s="110"/>
      <c r="K71" s="111"/>
      <c r="L71" s="126"/>
    </row>
    <row r="72" customFormat="false" ht="15" hidden="false" customHeight="true" outlineLevel="0" collapsed="false">
      <c r="B72" s="92"/>
      <c r="C72" s="122"/>
      <c r="D72" s="122"/>
      <c r="E72" s="102"/>
      <c r="F72" s="103" t="s">
        <v>81</v>
      </c>
      <c r="G72" s="100"/>
      <c r="H72" s="104"/>
      <c r="I72" s="102"/>
      <c r="J72" s="105" t="s">
        <v>82</v>
      </c>
      <c r="K72" s="110"/>
      <c r="L72" s="104"/>
    </row>
    <row r="73" customFormat="false" ht="15" hidden="false" customHeight="true" outlineLevel="0" collapsed="false">
      <c r="B73" s="92"/>
      <c r="C73" s="122"/>
      <c r="D73" s="122"/>
      <c r="E73" s="102"/>
      <c r="F73" s="105" t="s">
        <v>83</v>
      </c>
      <c r="G73" s="110"/>
      <c r="H73" s="104" t="s">
        <v>84</v>
      </c>
      <c r="I73" s="102"/>
      <c r="J73" s="105" t="s">
        <v>85</v>
      </c>
      <c r="K73" s="100"/>
      <c r="L73" s="104" t="s">
        <v>86</v>
      </c>
    </row>
    <row r="74" customFormat="false" ht="15" hidden="false" customHeight="true" outlineLevel="0" collapsed="false">
      <c r="B74" s="92"/>
      <c r="C74" s="122"/>
      <c r="D74" s="122"/>
      <c r="E74" s="102"/>
      <c r="F74" s="105" t="s">
        <v>82</v>
      </c>
      <c r="H74" s="104"/>
      <c r="I74" s="102"/>
      <c r="J74" s="105" t="s">
        <v>69</v>
      </c>
      <c r="K74" s="100"/>
      <c r="L74" s="104"/>
    </row>
    <row r="75" customFormat="false" ht="15" hidden="false" customHeight="true" outlineLevel="0" collapsed="false">
      <c r="B75" s="92"/>
      <c r="C75" s="122"/>
      <c r="D75" s="122"/>
      <c r="E75" s="102"/>
      <c r="F75" s="105" t="s">
        <v>87</v>
      </c>
      <c r="G75" s="100"/>
      <c r="H75" s="104" t="s">
        <v>88</v>
      </c>
      <c r="I75" s="102"/>
      <c r="J75" s="105" t="s">
        <v>89</v>
      </c>
      <c r="K75" s="100"/>
      <c r="L75" s="104" t="s">
        <v>90</v>
      </c>
    </row>
    <row r="76" customFormat="false" ht="15" hidden="false" customHeight="true" outlineLevel="0" collapsed="false">
      <c r="B76" s="92"/>
      <c r="C76" s="122"/>
      <c r="D76" s="122"/>
      <c r="E76" s="102"/>
      <c r="F76" s="105" t="s">
        <v>91</v>
      </c>
      <c r="G76" s="110"/>
      <c r="H76" s="104" t="s">
        <v>92</v>
      </c>
      <c r="I76" s="102"/>
      <c r="J76" s="100"/>
      <c r="K76" s="100"/>
      <c r="L76" s="104"/>
    </row>
    <row r="77" customFormat="false" ht="15" hidden="false" customHeight="true" outlineLevel="0" collapsed="false">
      <c r="B77" s="92"/>
      <c r="C77" s="122"/>
      <c r="D77" s="122"/>
      <c r="E77" s="98"/>
      <c r="F77" s="100"/>
      <c r="G77" s="100"/>
      <c r="H77" s="104"/>
      <c r="I77" s="98"/>
      <c r="J77" s="100"/>
      <c r="K77" s="110"/>
      <c r="L77" s="104"/>
    </row>
    <row r="78" customFormat="false" ht="15" hidden="false" customHeight="true" outlineLevel="0" collapsed="false">
      <c r="B78" s="92"/>
      <c r="C78" s="122"/>
      <c r="D78" s="122"/>
      <c r="E78" s="98"/>
      <c r="F78" s="100"/>
      <c r="G78" s="110"/>
      <c r="H78" s="104"/>
      <c r="I78" s="98"/>
      <c r="J78" s="100"/>
      <c r="K78" s="95"/>
      <c r="L78" s="126"/>
    </row>
    <row r="79" customFormat="false" ht="15" hidden="false" customHeight="true" outlineLevel="0" collapsed="false">
      <c r="B79" s="92"/>
      <c r="C79" s="122"/>
      <c r="D79" s="122"/>
      <c r="E79" s="98" t="s">
        <v>67</v>
      </c>
      <c r="F79" s="100"/>
      <c r="G79" s="100"/>
      <c r="H79" s="104"/>
      <c r="I79" s="98"/>
      <c r="J79" s="100"/>
      <c r="K79" s="110"/>
      <c r="L79" s="104"/>
    </row>
    <row r="80" customFormat="false" ht="15" hidden="false" customHeight="true" outlineLevel="0" collapsed="false">
      <c r="B80" s="92"/>
      <c r="C80" s="122"/>
      <c r="D80" s="122"/>
      <c r="E80" s="98"/>
      <c r="F80" s="105" t="s">
        <v>68</v>
      </c>
      <c r="G80" s="100"/>
      <c r="H80" s="104"/>
      <c r="I80" s="98" t="s">
        <v>67</v>
      </c>
      <c r="J80" s="100"/>
      <c r="K80" s="100"/>
      <c r="L80" s="104"/>
    </row>
    <row r="81" customFormat="false" ht="15" hidden="false" customHeight="true" outlineLevel="0" collapsed="false">
      <c r="B81" s="92"/>
      <c r="C81" s="122"/>
      <c r="D81" s="122"/>
      <c r="E81" s="102"/>
      <c r="F81" s="105" t="s">
        <v>93</v>
      </c>
      <c r="G81" s="110"/>
      <c r="H81" s="104" t="s">
        <v>94</v>
      </c>
      <c r="I81" s="102"/>
      <c r="J81" s="105" t="s">
        <v>74</v>
      </c>
      <c r="K81" s="110"/>
      <c r="L81" s="104"/>
    </row>
    <row r="82" customFormat="false" ht="15" hidden="false" customHeight="true" outlineLevel="0" collapsed="false">
      <c r="B82" s="92"/>
      <c r="C82" s="122"/>
      <c r="D82" s="122"/>
      <c r="E82" s="98"/>
      <c r="F82" s="103" t="s">
        <v>74</v>
      </c>
      <c r="I82" s="102"/>
      <c r="J82" s="105" t="s">
        <v>95</v>
      </c>
      <c r="K82" s="100"/>
      <c r="L82" s="104" t="s">
        <v>96</v>
      </c>
    </row>
    <row r="83" customFormat="false" ht="15" hidden="false" customHeight="true" outlineLevel="0" collapsed="false">
      <c r="B83" s="92"/>
      <c r="C83" s="122"/>
      <c r="D83" s="122"/>
      <c r="E83" s="102"/>
      <c r="F83" s="105" t="s">
        <v>95</v>
      </c>
      <c r="G83" s="110"/>
      <c r="H83" s="104" t="s">
        <v>97</v>
      </c>
      <c r="I83" s="100"/>
      <c r="J83" s="105" t="s">
        <v>98</v>
      </c>
      <c r="K83" s="110"/>
      <c r="L83" s="104"/>
    </row>
    <row r="84" customFormat="false" ht="15" hidden="false" customHeight="true" outlineLevel="0" collapsed="false">
      <c r="B84" s="92"/>
      <c r="C84" s="122"/>
      <c r="D84" s="122"/>
      <c r="E84" s="102"/>
      <c r="F84" s="105" t="s">
        <v>98</v>
      </c>
      <c r="H84" s="97"/>
      <c r="I84" s="100"/>
      <c r="J84" s="105" t="s">
        <v>99</v>
      </c>
      <c r="K84" s="110"/>
      <c r="L84" s="104" t="s">
        <v>100</v>
      </c>
    </row>
    <row r="85" customFormat="false" ht="15" hidden="false" customHeight="true" outlineLevel="0" collapsed="false">
      <c r="B85" s="92"/>
      <c r="C85" s="122"/>
      <c r="D85" s="122"/>
      <c r="E85" s="102"/>
      <c r="F85" s="105" t="s">
        <v>99</v>
      </c>
      <c r="G85" s="110"/>
      <c r="H85" s="104" t="s">
        <v>101</v>
      </c>
      <c r="I85" s="100"/>
      <c r="J85" s="100"/>
      <c r="K85" s="110"/>
      <c r="L85" s="104"/>
    </row>
    <row r="86" customFormat="false" ht="15" hidden="false" customHeight="true" outlineLevel="0" collapsed="false">
      <c r="B86" s="115"/>
      <c r="C86" s="122"/>
      <c r="D86" s="122"/>
      <c r="E86" s="117"/>
      <c r="F86" s="127"/>
      <c r="G86" s="127"/>
      <c r="H86" s="128"/>
      <c r="I86" s="118"/>
      <c r="J86" s="129"/>
      <c r="K86" s="120"/>
      <c r="L86" s="121"/>
    </row>
    <row r="87" customFormat="false" ht="15" hidden="false" customHeight="true" outlineLevel="0" collapsed="false">
      <c r="B87" s="6"/>
      <c r="C87" s="6"/>
      <c r="D87" s="6"/>
      <c r="E87" s="6"/>
    </row>
    <row r="88" customFormat="false" ht="24.75" hidden="false" customHeight="true" outlineLevel="0" collapsed="false">
      <c r="B88" s="6"/>
      <c r="C88" s="6"/>
      <c r="D88" s="130" t="s">
        <v>102</v>
      </c>
      <c r="E88" s="131"/>
      <c r="F88" s="131"/>
      <c r="G88" s="131"/>
      <c r="H88" s="132"/>
      <c r="I88" s="132"/>
    </row>
    <row r="89" customFormat="false" ht="15" hidden="false" customHeight="true" outlineLevel="0" collapsed="false">
      <c r="B89" s="6"/>
      <c r="C89" s="6"/>
      <c r="D89" s="6"/>
      <c r="E89" s="6"/>
      <c r="F89" s="133"/>
      <c r="G89" s="6"/>
      <c r="H89" s="6"/>
      <c r="J89" s="134" t="s">
        <v>103</v>
      </c>
    </row>
    <row r="90" customFormat="false" ht="19.5" hidden="false" customHeight="true" outlineLevel="0" collapsed="false">
      <c r="B90" s="135"/>
      <c r="C90" s="135"/>
      <c r="D90" s="135"/>
      <c r="E90" s="135"/>
      <c r="F90" s="136"/>
      <c r="G90" s="137"/>
      <c r="H90" s="135"/>
      <c r="I90" s="138"/>
      <c r="J90" s="139"/>
      <c r="K90" s="140" t="s">
        <v>104</v>
      </c>
    </row>
    <row r="91" customFormat="false" ht="19.5" hidden="false" customHeight="true" outlineLevel="0" collapsed="false">
      <c r="B91" s="141"/>
      <c r="C91" s="141"/>
      <c r="D91" s="141"/>
      <c r="E91" s="142" t="s">
        <v>105</v>
      </c>
      <c r="F91" s="143" t="s">
        <v>17</v>
      </c>
      <c r="G91" s="144" t="s">
        <v>106</v>
      </c>
      <c r="H91" s="145" t="s">
        <v>107</v>
      </c>
      <c r="I91" s="146"/>
      <c r="J91" s="142" t="s">
        <v>108</v>
      </c>
      <c r="K91" s="142"/>
    </row>
    <row r="92" customFormat="false" ht="19.5" hidden="false" customHeight="true" outlineLevel="0" collapsed="false">
      <c r="B92" s="141"/>
      <c r="C92" s="141"/>
      <c r="D92" s="141"/>
      <c r="E92" s="142"/>
      <c r="F92" s="147" t="s">
        <v>109</v>
      </c>
      <c r="G92" s="148" t="s">
        <v>110</v>
      </c>
      <c r="H92" s="145"/>
      <c r="I92" s="142" t="s">
        <v>17</v>
      </c>
      <c r="J92" s="142"/>
      <c r="K92" s="142" t="s">
        <v>111</v>
      </c>
    </row>
    <row r="93" customFormat="false" ht="19.5" hidden="false" customHeight="true" outlineLevel="0" collapsed="false">
      <c r="B93" s="141"/>
      <c r="C93" s="145"/>
      <c r="D93" s="145"/>
      <c r="E93" s="142"/>
      <c r="F93" s="147" t="s">
        <v>112</v>
      </c>
      <c r="G93" s="148" t="s">
        <v>113</v>
      </c>
      <c r="H93" s="145"/>
      <c r="I93" s="142"/>
      <c r="J93" s="142"/>
      <c r="K93" s="142"/>
    </row>
    <row r="94" customFormat="false" ht="19.5" hidden="false" customHeight="true" outlineLevel="0" collapsed="false">
      <c r="B94" s="149"/>
      <c r="C94" s="150"/>
      <c r="D94" s="150"/>
      <c r="E94" s="151"/>
      <c r="F94" s="151"/>
      <c r="G94" s="152" t="s">
        <v>114</v>
      </c>
      <c r="H94" s="150"/>
      <c r="I94" s="151"/>
      <c r="J94" s="151"/>
      <c r="K94" s="151"/>
    </row>
    <row r="95" customFormat="false" ht="19.5" hidden="false" customHeight="true" outlineLevel="0" collapsed="false">
      <c r="B95" s="153" t="s">
        <v>115</v>
      </c>
      <c r="C95" s="153"/>
      <c r="D95" s="153"/>
      <c r="E95" s="154" t="n">
        <f aca="false">H95+J95+K95+E118+F118+G118+H118+I118+J118+K118</f>
        <v>10000</v>
      </c>
      <c r="F95" s="154" t="n">
        <v>9617</v>
      </c>
      <c r="G95" s="154" t="n">
        <v>6703</v>
      </c>
      <c r="H95" s="155" t="n">
        <v>2625</v>
      </c>
      <c r="I95" s="154" t="n">
        <v>383</v>
      </c>
      <c r="J95" s="154" t="n">
        <v>1896</v>
      </c>
      <c r="K95" s="154" t="n">
        <v>703</v>
      </c>
    </row>
    <row r="96" customFormat="false" ht="19.5" hidden="false" customHeight="true" outlineLevel="0" collapsed="false">
      <c r="B96" s="156" t="s">
        <v>116</v>
      </c>
      <c r="C96" s="156"/>
      <c r="D96" s="156"/>
      <c r="E96" s="157" t="n">
        <v>95.8</v>
      </c>
      <c r="F96" s="158" t="n">
        <v>96.1</v>
      </c>
      <c r="G96" s="158" t="n">
        <v>97.1</v>
      </c>
      <c r="H96" s="158" t="n">
        <v>93.3</v>
      </c>
      <c r="I96" s="157" t="n">
        <v>89</v>
      </c>
      <c r="J96" s="157" t="n">
        <v>100.5</v>
      </c>
      <c r="K96" s="158" t="n">
        <v>88.8</v>
      </c>
    </row>
    <row r="97" customFormat="false" ht="19.5" hidden="false" customHeight="true" outlineLevel="0" collapsed="false">
      <c r="B97" s="156" t="s">
        <v>117</v>
      </c>
      <c r="C97" s="156"/>
      <c r="D97" s="156"/>
      <c r="E97" s="157" t="n">
        <v>96</v>
      </c>
      <c r="F97" s="158" t="n">
        <v>96.3</v>
      </c>
      <c r="G97" s="158" t="n">
        <v>96.9</v>
      </c>
      <c r="H97" s="158" t="n">
        <v>93.7</v>
      </c>
      <c r="I97" s="157" t="n">
        <v>89.6</v>
      </c>
      <c r="J97" s="157" t="n">
        <v>100.5</v>
      </c>
      <c r="K97" s="158" t="n">
        <v>91.5</v>
      </c>
    </row>
    <row r="98" customFormat="false" ht="19.5" hidden="false" customHeight="true" outlineLevel="0" collapsed="false">
      <c r="B98" s="156" t="s">
        <v>118</v>
      </c>
      <c r="C98" s="156"/>
      <c r="D98" s="156"/>
      <c r="E98" s="157" t="n">
        <v>96.2</v>
      </c>
      <c r="F98" s="158" t="n">
        <v>96.6</v>
      </c>
      <c r="G98" s="158" t="n">
        <v>96.7</v>
      </c>
      <c r="H98" s="158" t="n">
        <v>93.2</v>
      </c>
      <c r="I98" s="157" t="n">
        <v>88.2</v>
      </c>
      <c r="J98" s="157" t="n">
        <v>99.9</v>
      </c>
      <c r="K98" s="158" t="n">
        <v>95.4</v>
      </c>
    </row>
    <row r="99" customFormat="false" ht="19.5" hidden="false" customHeight="true" outlineLevel="0" collapsed="false">
      <c r="B99" s="156" t="s">
        <v>119</v>
      </c>
      <c r="C99" s="156"/>
      <c r="D99" s="156"/>
      <c r="E99" s="157" t="n">
        <v>99</v>
      </c>
      <c r="F99" s="158" t="n">
        <v>99.3</v>
      </c>
      <c r="G99" s="158" t="n">
        <v>98.7</v>
      </c>
      <c r="H99" s="158" t="n">
        <v>96.8</v>
      </c>
      <c r="I99" s="157" t="n">
        <v>93.4</v>
      </c>
      <c r="J99" s="157" t="n">
        <v>99.8</v>
      </c>
      <c r="K99" s="158" t="n">
        <v>100.8</v>
      </c>
    </row>
    <row r="100" customFormat="false" ht="19.5" hidden="false" customHeight="true" outlineLevel="0" collapsed="false">
      <c r="B100" s="156" t="s">
        <v>120</v>
      </c>
      <c r="C100" s="156"/>
      <c r="D100" s="156"/>
      <c r="E100" s="157" t="n">
        <v>100</v>
      </c>
      <c r="F100" s="158" t="n">
        <v>100</v>
      </c>
      <c r="G100" s="158" t="n">
        <v>100</v>
      </c>
      <c r="H100" s="158" t="n">
        <v>100</v>
      </c>
      <c r="I100" s="157" t="n">
        <v>100</v>
      </c>
      <c r="J100" s="157" t="n">
        <v>100</v>
      </c>
      <c r="K100" s="158" t="n">
        <v>100</v>
      </c>
    </row>
    <row r="101" customFormat="false" ht="19.5" hidden="false" customHeight="true" outlineLevel="0" collapsed="false">
      <c r="B101" s="141"/>
      <c r="C101" s="141"/>
      <c r="D101" s="141"/>
      <c r="E101" s="157"/>
      <c r="F101" s="158"/>
      <c r="G101" s="158"/>
      <c r="H101" s="158"/>
      <c r="I101" s="157"/>
      <c r="J101" s="157"/>
      <c r="K101" s="158"/>
      <c r="L101" s="101"/>
    </row>
    <row r="102" customFormat="false" ht="19.5" hidden="false" customHeight="true" outlineLevel="0" collapsed="false">
      <c r="B102" s="159" t="s">
        <v>121</v>
      </c>
      <c r="C102" s="159"/>
      <c r="D102" s="160" t="s">
        <v>122</v>
      </c>
      <c r="E102" s="161" t="n">
        <v>100.2</v>
      </c>
      <c r="F102" s="162" t="n">
        <v>100.1</v>
      </c>
      <c r="G102" s="163" t="n">
        <v>100</v>
      </c>
      <c r="H102" s="164" t="n">
        <v>100.3</v>
      </c>
      <c r="I102" s="165" t="n">
        <v>101.8</v>
      </c>
      <c r="J102" s="165" t="n">
        <v>99.8</v>
      </c>
      <c r="K102" s="162" t="n">
        <v>99.9</v>
      </c>
    </row>
    <row r="103" s="101" customFormat="true" ht="19.5" hidden="false" customHeight="true" outlineLevel="0" collapsed="false">
      <c r="B103" s="159"/>
      <c r="C103" s="159"/>
      <c r="D103" s="160" t="s">
        <v>123</v>
      </c>
      <c r="E103" s="161" t="n">
        <v>100.3</v>
      </c>
      <c r="F103" s="162" t="n">
        <v>100.3</v>
      </c>
      <c r="G103" s="162" t="n">
        <v>100.3</v>
      </c>
      <c r="H103" s="162" t="n">
        <v>100.8</v>
      </c>
      <c r="I103" s="165" t="n">
        <v>102.7</v>
      </c>
      <c r="J103" s="165" t="n">
        <v>99.9</v>
      </c>
      <c r="K103" s="162" t="n">
        <v>99</v>
      </c>
      <c r="L103" s="1"/>
    </row>
    <row r="104" customFormat="false" ht="19.5" hidden="false" customHeight="true" outlineLevel="0" collapsed="false">
      <c r="B104" s="159"/>
      <c r="C104" s="159"/>
      <c r="D104" s="160" t="s">
        <v>124</v>
      </c>
      <c r="E104" s="161" t="n">
        <v>100.4</v>
      </c>
      <c r="F104" s="162" t="n">
        <v>100.1</v>
      </c>
      <c r="G104" s="162" t="n">
        <v>100.4</v>
      </c>
      <c r="H104" s="162" t="n">
        <v>101.4</v>
      </c>
      <c r="I104" s="165" t="n">
        <v>108.6</v>
      </c>
      <c r="J104" s="165" t="n">
        <v>99.9</v>
      </c>
      <c r="K104" s="162" t="n">
        <v>98</v>
      </c>
    </row>
    <row r="105" customFormat="false" ht="19.5" hidden="false" customHeight="true" outlineLevel="0" collapsed="false">
      <c r="B105" s="159"/>
      <c r="C105" s="159"/>
      <c r="D105" s="160" t="s">
        <v>125</v>
      </c>
      <c r="E105" s="161" t="n">
        <v>100.5</v>
      </c>
      <c r="F105" s="162" t="n">
        <v>100.2</v>
      </c>
      <c r="G105" s="162" t="n">
        <v>100.5</v>
      </c>
      <c r="H105" s="162" t="n">
        <v>101.5</v>
      </c>
      <c r="I105" s="165" t="n">
        <v>107</v>
      </c>
      <c r="J105" s="165" t="n">
        <v>100.7</v>
      </c>
      <c r="K105" s="162" t="n">
        <v>97.7</v>
      </c>
    </row>
    <row r="106" customFormat="false" ht="19.5" hidden="false" customHeight="true" outlineLevel="0" collapsed="false">
      <c r="B106" s="159"/>
      <c r="C106" s="159"/>
      <c r="D106" s="160" t="s">
        <v>126</v>
      </c>
      <c r="E106" s="161" t="n">
        <v>100.2</v>
      </c>
      <c r="F106" s="162" t="n">
        <v>100.4</v>
      </c>
      <c r="G106" s="162" t="n">
        <v>100.7</v>
      </c>
      <c r="H106" s="162" t="n">
        <v>100</v>
      </c>
      <c r="I106" s="165" t="n">
        <v>95.4</v>
      </c>
      <c r="J106" s="165" t="n">
        <v>100.7</v>
      </c>
      <c r="K106" s="162" t="n">
        <v>97.8</v>
      </c>
    </row>
    <row r="107" customFormat="false" ht="19.5" hidden="false" customHeight="true" outlineLevel="0" collapsed="false">
      <c r="B107" s="159"/>
      <c r="C107" s="159"/>
      <c r="D107" s="160" t="s">
        <v>127</v>
      </c>
      <c r="E107" s="166" t="n">
        <v>100</v>
      </c>
      <c r="F107" s="162" t="n">
        <v>100.2</v>
      </c>
      <c r="G107" s="162" t="n">
        <v>100.6</v>
      </c>
      <c r="H107" s="162" t="n">
        <v>99.6</v>
      </c>
      <c r="I107" s="165" t="n">
        <v>94.2</v>
      </c>
      <c r="J107" s="165" t="n">
        <v>100.7</v>
      </c>
      <c r="K107" s="162" t="n">
        <v>97.7</v>
      </c>
    </row>
    <row r="108" customFormat="false" ht="19.5" hidden="false" customHeight="true" outlineLevel="0" collapsed="false">
      <c r="B108" s="159"/>
      <c r="C108" s="159"/>
      <c r="D108" s="160" t="s">
        <v>128</v>
      </c>
      <c r="E108" s="165" t="n">
        <v>99.5</v>
      </c>
      <c r="F108" s="162" t="n">
        <v>99.5</v>
      </c>
      <c r="G108" s="163" t="n">
        <v>100</v>
      </c>
      <c r="H108" s="162" t="n">
        <v>100.3</v>
      </c>
      <c r="I108" s="165" t="n">
        <v>99.6</v>
      </c>
      <c r="J108" s="165" t="n">
        <v>100.7</v>
      </c>
      <c r="K108" s="162" t="n">
        <v>97.3</v>
      </c>
    </row>
    <row r="109" customFormat="false" ht="19.5" hidden="false" customHeight="true" outlineLevel="0" collapsed="false">
      <c r="B109" s="159"/>
      <c r="C109" s="159"/>
      <c r="D109" s="160" t="s">
        <v>129</v>
      </c>
      <c r="E109" s="165" t="n">
        <v>99.8</v>
      </c>
      <c r="F109" s="162" t="n">
        <v>99.5</v>
      </c>
      <c r="G109" s="162" t="n">
        <v>100.1</v>
      </c>
      <c r="H109" s="162" t="n">
        <v>101.4</v>
      </c>
      <c r="I109" s="165" t="n">
        <v>106.6</v>
      </c>
      <c r="J109" s="165" t="n">
        <v>100.8</v>
      </c>
      <c r="K109" s="162" t="n">
        <v>96.9</v>
      </c>
    </row>
    <row r="110" customFormat="false" ht="19.5" hidden="false" customHeight="true" outlineLevel="0" collapsed="false">
      <c r="B110" s="159" t="s">
        <v>130</v>
      </c>
      <c r="C110" s="159"/>
      <c r="D110" s="160" t="s">
        <v>131</v>
      </c>
      <c r="E110" s="165" t="n">
        <v>99.7</v>
      </c>
      <c r="F110" s="162" t="n">
        <v>99.5</v>
      </c>
      <c r="G110" s="162" t="n">
        <v>100.2</v>
      </c>
      <c r="H110" s="162" t="n">
        <v>101.3</v>
      </c>
      <c r="I110" s="165" t="n">
        <v>104.3</v>
      </c>
      <c r="J110" s="165" t="n">
        <v>100.8</v>
      </c>
      <c r="K110" s="162" t="n">
        <v>96.4</v>
      </c>
    </row>
    <row r="111" customFormat="false" ht="19.5" hidden="false" customHeight="true" outlineLevel="0" collapsed="false">
      <c r="B111" s="159"/>
      <c r="C111" s="159"/>
      <c r="D111" s="160" t="s">
        <v>132</v>
      </c>
      <c r="E111" s="165" t="n">
        <v>100.1</v>
      </c>
      <c r="F111" s="162" t="n">
        <v>100.1</v>
      </c>
      <c r="G111" s="162" t="n">
        <v>100.7</v>
      </c>
      <c r="H111" s="162" t="n">
        <v>101.1</v>
      </c>
      <c r="I111" s="165" t="n">
        <v>101</v>
      </c>
      <c r="J111" s="165" t="n">
        <v>100.7</v>
      </c>
      <c r="K111" s="162" t="n">
        <v>95.8</v>
      </c>
    </row>
    <row r="112" customFormat="false" ht="19.5" hidden="false" customHeight="true" outlineLevel="0" collapsed="false">
      <c r="B112" s="159"/>
      <c r="C112" s="159"/>
      <c r="D112" s="167" t="s">
        <v>133</v>
      </c>
      <c r="E112" s="165" t="n">
        <v>100.4</v>
      </c>
      <c r="F112" s="162" t="n">
        <v>100.3</v>
      </c>
      <c r="G112" s="162" t="n">
        <v>100.8</v>
      </c>
      <c r="H112" s="162" t="n">
        <v>101.8</v>
      </c>
      <c r="I112" s="165" t="n">
        <v>102</v>
      </c>
      <c r="J112" s="165" t="n">
        <v>100.7</v>
      </c>
      <c r="K112" s="162" t="n">
        <v>96.4</v>
      </c>
    </row>
    <row r="113" customFormat="false" ht="19.5" hidden="false" customHeight="true" outlineLevel="0" collapsed="false">
      <c r="B113" s="159"/>
      <c r="C113" s="159"/>
      <c r="D113" s="168" t="s">
        <v>134</v>
      </c>
      <c r="E113" s="165" t="n">
        <v>100.3</v>
      </c>
      <c r="F113" s="162" t="n">
        <v>100.2</v>
      </c>
      <c r="G113" s="162" t="n">
        <v>100.6</v>
      </c>
      <c r="H113" s="162" t="n">
        <v>101.9</v>
      </c>
      <c r="I113" s="165" t="n">
        <v>102.3</v>
      </c>
      <c r="J113" s="165" t="n">
        <v>100.9</v>
      </c>
      <c r="K113" s="162" t="n">
        <v>95.6</v>
      </c>
    </row>
    <row r="114" customFormat="false" ht="19.5" hidden="false" customHeight="true" outlineLevel="0" collapsed="false">
      <c r="B114" s="159"/>
      <c r="C114" s="159"/>
      <c r="D114" s="167" t="s">
        <v>135</v>
      </c>
      <c r="E114" s="169" t="n">
        <v>100</v>
      </c>
      <c r="F114" s="170" t="n">
        <v>99.9</v>
      </c>
      <c r="G114" s="170" t="n">
        <v>100.2</v>
      </c>
      <c r="H114" s="170" t="n">
        <v>101.9</v>
      </c>
      <c r="I114" s="169" t="n">
        <v>102.1</v>
      </c>
      <c r="J114" s="169" t="n">
        <v>100.6</v>
      </c>
      <c r="K114" s="171" t="n">
        <v>95.1</v>
      </c>
    </row>
    <row r="115" customFormat="false" ht="19.5" hidden="false" customHeight="true" outlineLevel="0" collapsed="false">
      <c r="B115" s="135"/>
      <c r="C115" s="135"/>
      <c r="D115" s="135"/>
      <c r="E115" s="140" t="s">
        <v>136</v>
      </c>
      <c r="F115" s="140" t="s">
        <v>137</v>
      </c>
      <c r="G115" s="140" t="s">
        <v>138</v>
      </c>
      <c r="H115" s="172" t="s">
        <v>139</v>
      </c>
      <c r="I115" s="139"/>
      <c r="J115" s="172" t="s">
        <v>140</v>
      </c>
      <c r="K115" s="139"/>
    </row>
    <row r="116" customFormat="false" ht="19.5" hidden="false" customHeight="true" outlineLevel="0" collapsed="false">
      <c r="B116" s="141"/>
      <c r="C116" s="141"/>
      <c r="D116" s="141"/>
      <c r="E116" s="142"/>
      <c r="F116" s="142" t="s">
        <v>141</v>
      </c>
      <c r="G116" s="142"/>
      <c r="H116" s="145"/>
      <c r="I116" s="142" t="s">
        <v>142</v>
      </c>
      <c r="J116" s="145"/>
      <c r="K116" s="142" t="s">
        <v>26</v>
      </c>
    </row>
    <row r="117" customFormat="false" ht="19.5" hidden="false" customHeight="true" outlineLevel="0" collapsed="false">
      <c r="B117" s="149"/>
      <c r="C117" s="149"/>
      <c r="D117" s="149"/>
      <c r="E117" s="142" t="s">
        <v>143</v>
      </c>
      <c r="F117" s="173" t="s">
        <v>144</v>
      </c>
      <c r="G117" s="173" t="s">
        <v>145</v>
      </c>
      <c r="H117" s="174" t="s">
        <v>146</v>
      </c>
      <c r="I117" s="151"/>
      <c r="J117" s="174" t="s">
        <v>147</v>
      </c>
      <c r="K117" s="151"/>
    </row>
    <row r="118" customFormat="false" ht="19.5" hidden="false" customHeight="true" outlineLevel="0" collapsed="false">
      <c r="B118" s="153" t="s">
        <v>115</v>
      </c>
      <c r="C118" s="153"/>
      <c r="D118" s="153"/>
      <c r="E118" s="154" t="n">
        <v>355</v>
      </c>
      <c r="F118" s="154" t="n">
        <v>412</v>
      </c>
      <c r="G118" s="154" t="n">
        <v>379</v>
      </c>
      <c r="H118" s="155" t="n">
        <v>1772</v>
      </c>
      <c r="I118" s="154" t="n">
        <v>238</v>
      </c>
      <c r="J118" s="155" t="n">
        <v>961</v>
      </c>
      <c r="K118" s="154" t="n">
        <v>659</v>
      </c>
    </row>
    <row r="119" customFormat="false" ht="19.5" hidden="false" customHeight="true" outlineLevel="0" collapsed="false">
      <c r="B119" s="156" t="s">
        <v>116</v>
      </c>
      <c r="C119" s="156"/>
      <c r="D119" s="156"/>
      <c r="E119" s="158" t="n">
        <v>98.6</v>
      </c>
      <c r="F119" s="157" t="n">
        <v>95.9</v>
      </c>
      <c r="G119" s="158" t="n">
        <v>98.6</v>
      </c>
      <c r="H119" s="158" t="n">
        <v>97.6</v>
      </c>
      <c r="I119" s="157" t="n">
        <v>92</v>
      </c>
      <c r="J119" s="158" t="n">
        <v>96.5</v>
      </c>
      <c r="K119" s="158" t="n">
        <v>93.3</v>
      </c>
    </row>
    <row r="120" customFormat="false" ht="19.5" hidden="false" customHeight="true" outlineLevel="0" collapsed="false">
      <c r="B120" s="156" t="s">
        <v>117</v>
      </c>
      <c r="C120" s="156"/>
      <c r="D120" s="156"/>
      <c r="E120" s="158" t="n">
        <v>95.9</v>
      </c>
      <c r="F120" s="157" t="n">
        <v>95.8</v>
      </c>
      <c r="G120" s="158" t="n">
        <v>97.3</v>
      </c>
      <c r="H120" s="158" t="n">
        <v>98.3</v>
      </c>
      <c r="I120" s="157" t="n">
        <v>92.8</v>
      </c>
      <c r="J120" s="158" t="n">
        <v>96.4</v>
      </c>
      <c r="K120" s="158" t="n">
        <v>92.8</v>
      </c>
    </row>
    <row r="121" customFormat="false" ht="19.5" hidden="false" customHeight="true" outlineLevel="0" collapsed="false">
      <c r="B121" s="156" t="s">
        <v>118</v>
      </c>
      <c r="C121" s="156"/>
      <c r="D121" s="156"/>
      <c r="E121" s="158" t="n">
        <v>93.3</v>
      </c>
      <c r="F121" s="157" t="n">
        <v>95.2</v>
      </c>
      <c r="G121" s="158" t="n">
        <v>95.7</v>
      </c>
      <c r="H121" s="158" t="n">
        <v>100.4</v>
      </c>
      <c r="I121" s="157" t="n">
        <v>93</v>
      </c>
      <c r="J121" s="158" t="n">
        <v>95.6</v>
      </c>
      <c r="K121" s="158" t="n">
        <v>94.3</v>
      </c>
    </row>
    <row r="122" customFormat="false" ht="19.5" hidden="false" customHeight="true" outlineLevel="0" collapsed="false">
      <c r="B122" s="156" t="s">
        <v>119</v>
      </c>
      <c r="C122" s="156"/>
      <c r="D122" s="156"/>
      <c r="E122" s="158" t="n">
        <v>97</v>
      </c>
      <c r="F122" s="157" t="n">
        <v>97.2</v>
      </c>
      <c r="G122" s="158" t="n">
        <v>98</v>
      </c>
      <c r="H122" s="158" t="n">
        <v>103.3</v>
      </c>
      <c r="I122" s="157" t="n">
        <v>95.8</v>
      </c>
      <c r="J122" s="158" t="n">
        <v>98.9</v>
      </c>
      <c r="K122" s="158" t="n">
        <v>98.5</v>
      </c>
    </row>
    <row r="123" customFormat="false" ht="19.5" hidden="false" customHeight="true" outlineLevel="0" collapsed="false">
      <c r="B123" s="156" t="s">
        <v>120</v>
      </c>
      <c r="C123" s="156"/>
      <c r="D123" s="156"/>
      <c r="E123" s="158" t="n">
        <v>100</v>
      </c>
      <c r="F123" s="157" t="n">
        <v>100</v>
      </c>
      <c r="G123" s="158" t="n">
        <v>100</v>
      </c>
      <c r="H123" s="158" t="n">
        <v>100</v>
      </c>
      <c r="I123" s="157" t="n">
        <v>100</v>
      </c>
      <c r="J123" s="158" t="n">
        <v>100</v>
      </c>
      <c r="K123" s="158" t="n">
        <v>100</v>
      </c>
    </row>
    <row r="124" customFormat="false" ht="19.5" hidden="false" customHeight="true" outlineLevel="0" collapsed="false">
      <c r="B124" s="141"/>
      <c r="C124" s="141"/>
      <c r="D124" s="141"/>
      <c r="E124" s="158"/>
      <c r="F124" s="157"/>
      <c r="G124" s="158"/>
      <c r="H124" s="158"/>
      <c r="I124" s="157"/>
      <c r="J124" s="158"/>
      <c r="K124" s="158"/>
    </row>
    <row r="125" customFormat="false" ht="19.5" hidden="false" customHeight="true" outlineLevel="0" collapsed="false">
      <c r="B125" s="159" t="s">
        <v>121</v>
      </c>
      <c r="C125" s="159"/>
      <c r="D125" s="160" t="s">
        <v>122</v>
      </c>
      <c r="E125" s="162" t="n">
        <v>100.9</v>
      </c>
      <c r="F125" s="175" t="n">
        <v>97</v>
      </c>
      <c r="G125" s="162" t="n">
        <v>100.8</v>
      </c>
      <c r="H125" s="162" t="n">
        <v>100.9</v>
      </c>
      <c r="I125" s="175" t="n">
        <v>101</v>
      </c>
      <c r="J125" s="162" t="n">
        <v>99.9</v>
      </c>
      <c r="K125" s="163" t="n">
        <v>100</v>
      </c>
    </row>
    <row r="126" customFormat="false" ht="19.5" hidden="false" customHeight="true" outlineLevel="0" collapsed="false">
      <c r="B126" s="159"/>
      <c r="C126" s="159"/>
      <c r="D126" s="160" t="s">
        <v>123</v>
      </c>
      <c r="E126" s="162" t="n">
        <v>100.7</v>
      </c>
      <c r="F126" s="165" t="n">
        <v>98.1</v>
      </c>
      <c r="G126" s="162" t="n">
        <v>100.8</v>
      </c>
      <c r="H126" s="162" t="n">
        <v>100.5</v>
      </c>
      <c r="I126" s="175" t="n">
        <v>101</v>
      </c>
      <c r="J126" s="162" t="n">
        <v>101.4</v>
      </c>
      <c r="K126" s="162" t="n">
        <v>100.2</v>
      </c>
    </row>
    <row r="127" customFormat="false" ht="19.5" hidden="false" customHeight="true" outlineLevel="0" collapsed="false">
      <c r="B127" s="159"/>
      <c r="C127" s="159"/>
      <c r="D127" s="160" t="s">
        <v>124</v>
      </c>
      <c r="E127" s="162" t="n">
        <v>100.1</v>
      </c>
      <c r="F127" s="165" t="n">
        <v>103.5</v>
      </c>
      <c r="G127" s="162" t="n">
        <v>100.6</v>
      </c>
      <c r="H127" s="162" t="n">
        <v>99.9</v>
      </c>
      <c r="I127" s="175" t="n">
        <v>101</v>
      </c>
      <c r="J127" s="162" t="n">
        <v>100.4</v>
      </c>
      <c r="K127" s="162" t="n">
        <v>100.4</v>
      </c>
    </row>
    <row r="128" customFormat="false" ht="19.5" hidden="false" customHeight="true" outlineLevel="0" collapsed="false">
      <c r="B128" s="159"/>
      <c r="C128" s="159"/>
      <c r="D128" s="160" t="s">
        <v>125</v>
      </c>
      <c r="E128" s="162" t="n">
        <v>100.7</v>
      </c>
      <c r="F128" s="165" t="n">
        <v>102.6</v>
      </c>
      <c r="G128" s="162" t="n">
        <v>100.5</v>
      </c>
      <c r="H128" s="162" t="n">
        <v>99.3</v>
      </c>
      <c r="I128" s="175" t="n">
        <v>101</v>
      </c>
      <c r="J128" s="162" t="n">
        <v>100.4</v>
      </c>
      <c r="K128" s="162" t="n">
        <v>100.2</v>
      </c>
    </row>
    <row r="129" customFormat="false" ht="19.5" hidden="false" customHeight="true" outlineLevel="0" collapsed="false">
      <c r="B129" s="159"/>
      <c r="C129" s="159"/>
      <c r="D129" s="160" t="s">
        <v>126</v>
      </c>
      <c r="E129" s="162" t="n">
        <v>101.6</v>
      </c>
      <c r="F129" s="165" t="n">
        <v>103.2</v>
      </c>
      <c r="G129" s="162" t="n">
        <v>100.9</v>
      </c>
      <c r="H129" s="162" t="n">
        <v>99.6</v>
      </c>
      <c r="I129" s="175" t="n">
        <v>101</v>
      </c>
      <c r="J129" s="162" t="n">
        <v>100.3</v>
      </c>
      <c r="K129" s="162" t="n">
        <v>100.3</v>
      </c>
    </row>
    <row r="130" customFormat="false" ht="19.5" hidden="false" customHeight="true" outlineLevel="0" collapsed="false">
      <c r="B130" s="159"/>
      <c r="C130" s="159"/>
      <c r="D130" s="160" t="s">
        <v>127</v>
      </c>
      <c r="E130" s="162" t="n">
        <v>100.8</v>
      </c>
      <c r="F130" s="165" t="n">
        <v>102.2</v>
      </c>
      <c r="G130" s="162" t="n">
        <v>100.5</v>
      </c>
      <c r="H130" s="162" t="n">
        <v>99.2</v>
      </c>
      <c r="I130" s="175" t="n">
        <v>101</v>
      </c>
      <c r="J130" s="162" t="n">
        <v>100.6</v>
      </c>
      <c r="K130" s="162" t="n">
        <v>100.2</v>
      </c>
    </row>
    <row r="131" customFormat="false" ht="19.5" hidden="false" customHeight="true" outlineLevel="0" collapsed="false">
      <c r="B131" s="159"/>
      <c r="C131" s="159"/>
      <c r="D131" s="160" t="s">
        <v>128</v>
      </c>
      <c r="E131" s="162" t="n">
        <v>100.9</v>
      </c>
      <c r="F131" s="165" t="n">
        <v>95.2</v>
      </c>
      <c r="G131" s="162" t="n">
        <v>100.5</v>
      </c>
      <c r="H131" s="162" t="n">
        <v>97.9</v>
      </c>
      <c r="I131" s="175" t="n">
        <v>101</v>
      </c>
      <c r="J131" s="162" t="n">
        <v>99.5</v>
      </c>
      <c r="K131" s="162" t="n">
        <v>100.1</v>
      </c>
    </row>
    <row r="132" customFormat="false" ht="19.5" hidden="false" customHeight="true" outlineLevel="0" collapsed="false">
      <c r="B132" s="159"/>
      <c r="C132" s="159"/>
      <c r="D132" s="160" t="s">
        <v>129</v>
      </c>
      <c r="E132" s="162" t="n">
        <v>100.9</v>
      </c>
      <c r="F132" s="165" t="n">
        <v>96.7</v>
      </c>
      <c r="G132" s="162" t="n">
        <v>100.4</v>
      </c>
      <c r="H132" s="162" t="n">
        <v>97.5</v>
      </c>
      <c r="I132" s="165" t="n">
        <v>100.8</v>
      </c>
      <c r="J132" s="162" t="n">
        <v>99.8</v>
      </c>
      <c r="K132" s="163" t="n">
        <v>100</v>
      </c>
    </row>
    <row r="133" customFormat="false" ht="19.5" hidden="false" customHeight="true" outlineLevel="0" collapsed="false">
      <c r="B133" s="159" t="s">
        <v>130</v>
      </c>
      <c r="C133" s="159"/>
      <c r="D133" s="160" t="s">
        <v>131</v>
      </c>
      <c r="E133" s="162" t="n">
        <v>100.8</v>
      </c>
      <c r="F133" s="165" t="n">
        <v>97.3</v>
      </c>
      <c r="G133" s="162" t="n">
        <v>100.3</v>
      </c>
      <c r="H133" s="162" t="n">
        <v>97.5</v>
      </c>
      <c r="I133" s="165" t="n">
        <v>100.8</v>
      </c>
      <c r="J133" s="163" t="n">
        <v>100</v>
      </c>
      <c r="K133" s="163" t="n">
        <v>100</v>
      </c>
    </row>
    <row r="134" customFormat="false" ht="19.5" hidden="false" customHeight="true" outlineLevel="0" collapsed="false">
      <c r="B134" s="159"/>
      <c r="C134" s="159"/>
      <c r="D134" s="160" t="s">
        <v>132</v>
      </c>
      <c r="E134" s="162" t="n">
        <v>104.7</v>
      </c>
      <c r="F134" s="165" t="n">
        <v>99.9</v>
      </c>
      <c r="G134" s="162" t="n">
        <v>100.6</v>
      </c>
      <c r="H134" s="163" t="n">
        <v>98</v>
      </c>
      <c r="I134" s="175" t="n">
        <v>103</v>
      </c>
      <c r="J134" s="162" t="n">
        <v>100.2</v>
      </c>
      <c r="K134" s="162" t="n">
        <v>100.9</v>
      </c>
    </row>
    <row r="135" customFormat="false" ht="19.5" hidden="false" customHeight="true" outlineLevel="0" collapsed="false">
      <c r="B135" s="159"/>
      <c r="C135" s="159"/>
      <c r="D135" s="167" t="s">
        <v>133</v>
      </c>
      <c r="E135" s="162" t="n">
        <v>104.6</v>
      </c>
      <c r="F135" s="165" t="n">
        <v>100.1</v>
      </c>
      <c r="G135" s="162" t="n">
        <v>101.5</v>
      </c>
      <c r="H135" s="162" t="n">
        <v>97.9</v>
      </c>
      <c r="I135" s="175" t="n">
        <v>103</v>
      </c>
      <c r="J135" s="162" t="n">
        <v>100.7</v>
      </c>
      <c r="K135" s="162" t="n">
        <v>100.9</v>
      </c>
    </row>
    <row r="136" customFormat="false" ht="19.5" hidden="false" customHeight="true" outlineLevel="0" collapsed="false">
      <c r="B136" s="159"/>
      <c r="C136" s="159"/>
      <c r="D136" s="168" t="s">
        <v>134</v>
      </c>
      <c r="E136" s="176" t="n">
        <v>103.1</v>
      </c>
      <c r="F136" s="165" t="n">
        <v>99.6</v>
      </c>
      <c r="G136" s="162" t="n">
        <v>101.6</v>
      </c>
      <c r="H136" s="163" t="n">
        <v>98</v>
      </c>
      <c r="I136" s="175" t="n">
        <v>103</v>
      </c>
      <c r="J136" s="162" t="n">
        <v>100.6</v>
      </c>
      <c r="K136" s="162" t="n">
        <v>100.7</v>
      </c>
    </row>
    <row r="137" customFormat="false" ht="19.5" hidden="false" customHeight="true" outlineLevel="0" collapsed="false">
      <c r="B137" s="177"/>
      <c r="C137" s="177"/>
      <c r="D137" s="178" t="s">
        <v>122</v>
      </c>
      <c r="E137" s="171" t="n">
        <v>100.2</v>
      </c>
      <c r="F137" s="179" t="n">
        <v>96.4</v>
      </c>
      <c r="G137" s="180" t="n">
        <v>101.3</v>
      </c>
      <c r="H137" s="180" t="n">
        <v>97.9</v>
      </c>
      <c r="I137" s="179" t="n">
        <v>103</v>
      </c>
      <c r="J137" s="180" t="n">
        <v>100.6</v>
      </c>
      <c r="K137" s="180" t="n">
        <v>101</v>
      </c>
    </row>
  </sheetData>
  <mergeCells count="80">
    <mergeCell ref="B4:K4"/>
    <mergeCell ref="B5:K5"/>
    <mergeCell ref="B6:L6"/>
    <mergeCell ref="B7:L7"/>
    <mergeCell ref="G9:P9"/>
    <mergeCell ref="B10:K11"/>
    <mergeCell ref="B12:E14"/>
    <mergeCell ref="F12:H12"/>
    <mergeCell ref="F13:F14"/>
    <mergeCell ref="I13:I14"/>
    <mergeCell ref="C15:D15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J36:K36"/>
    <mergeCell ref="B37:D37"/>
    <mergeCell ref="C39:D39"/>
    <mergeCell ref="C40:D40"/>
    <mergeCell ref="C41:D41"/>
    <mergeCell ref="C43:D43"/>
    <mergeCell ref="C44:D44"/>
    <mergeCell ref="C45:D45"/>
    <mergeCell ref="C47:D47"/>
    <mergeCell ref="C48:D48"/>
    <mergeCell ref="C49:D49"/>
    <mergeCell ref="C51:D67"/>
    <mergeCell ref="C69:D86"/>
    <mergeCell ref="B90:D90"/>
    <mergeCell ref="B91:D91"/>
    <mergeCell ref="B92:D92"/>
    <mergeCell ref="B95:D95"/>
    <mergeCell ref="B96:D96"/>
    <mergeCell ref="B97:D97"/>
    <mergeCell ref="B98:D98"/>
    <mergeCell ref="B99:D99"/>
    <mergeCell ref="B100:D100"/>
    <mergeCell ref="B101:D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true" verticalCentered="false"/>
  <pageMargins left="1.18125" right="0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0:22Z</dcterms:created>
  <dc:creator/>
  <dc:description/>
  <dc:language>en-US</dc:language>
  <cp:lastModifiedBy/>
  <dcterms:modified xsi:type="dcterms:W3CDTF">2025-03-03T23:56:18Z</dcterms:modified>
  <cp:revision>0</cp:revision>
  <dc:subject/>
  <dc:title/>
</cp:coreProperties>
</file>