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分" sheetId="1" state="visible" r:id="rId2"/>
  </sheets>
  <definedNames>
    <definedName function="false" hidden="false" localSheetId="0" name="_xlnm.Print_Area" vbProcedure="false">9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大分市・全国の消費者物価指数の動き</t>
  </si>
  <si>
    <t xml:space="preserve">令和元年９月の大分市消費者物価指数は、平成２７年を１００としたとき１０２．７となり、前月に比べ０．３％上昇した。</t>
  </si>
  <si>
    <t xml:space="preserve">１０大費目でみた前月比に寄与した主な上昇項目・・・「被服及び履物」がシャツ・セーター・下着類の値上がりなどにより６．７％上昇。</t>
  </si>
  <si>
    <t xml:space="preserve">１０大費目でみた前月比に寄与した主な下落項目・・・「教養・娯楽」が教養娯楽サービスの値下がりなどにより２．３％下落。</t>
  </si>
  <si>
    <t xml:space="preserve">令和元年９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「前月比に寄与した主な項目」の全国分については平成２９年１月分より総務省統計局の公表資料から削除されました。</t>
  </si>
  <si>
    <t xml:space="preserve">　野菜・海藻</t>
  </si>
  <si>
    <t xml:space="preserve">「被服及び履物」</t>
  </si>
  <si>
    <t xml:space="preserve">　シャツ・セーター・下着類</t>
  </si>
  <si>
    <t xml:space="preserve">　衣料</t>
  </si>
  <si>
    <t xml:space="preserve">下落</t>
  </si>
  <si>
    <t xml:space="preserve">    下落</t>
  </si>
  <si>
    <t xml:space="preserve">「教養娯楽」</t>
  </si>
  <si>
    <t xml:space="preserve">　教養娯楽サービス</t>
  </si>
  <si>
    <t xml:space="preserve">　肉類</t>
  </si>
  <si>
    <t xml:space="preserve">「交通・通信」</t>
  </si>
  <si>
    <t xml:space="preserve">　交通</t>
  </si>
  <si>
    <t xml:space="preserve">前年同月との比較</t>
  </si>
  <si>
    <t xml:space="preserve">　菓子類</t>
  </si>
  <si>
    <t xml:space="preserve">　外食</t>
  </si>
  <si>
    <t xml:space="preserve">　調理食品</t>
  </si>
  <si>
    <t xml:space="preserve">　生鮮果物</t>
  </si>
  <si>
    <t xml:space="preserve">「住居」</t>
  </si>
  <si>
    <t xml:space="preserve">　設備修繕・維持</t>
  </si>
  <si>
    <t xml:space="preserve">「家具・家事用品」</t>
  </si>
  <si>
    <t xml:space="preserve">　家庭用耐久財</t>
  </si>
  <si>
    <t xml:space="preserve">　書籍・他の印刷物</t>
  </si>
  <si>
    <t xml:space="preserve">　通信</t>
  </si>
  <si>
    <t xml:space="preserve">　生鮮野菜</t>
  </si>
  <si>
    <t xml:space="preserve">　自動車関係費</t>
  </si>
  <si>
    <t xml:space="preserve">　自動車等関係費</t>
  </si>
  <si>
    <t xml:space="preserve">　家賃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  <si>
    <t xml:space="preserve">４月</t>
  </si>
  <si>
    <t xml:space="preserve">元年</t>
  </si>
  <si>
    <t xml:space="preserve">５月</t>
  </si>
  <si>
    <t xml:space="preserve">６月</t>
  </si>
  <si>
    <t xml:space="preserve">７月</t>
  </si>
  <si>
    <t xml:space="preserve">８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4" t="s">
        <v>8</v>
      </c>
      <c r="H11" s="15" t="s">
        <v>9</v>
      </c>
      <c r="I11" s="14" t="s">
        <v>7</v>
      </c>
      <c r="J11" s="14" t="s">
        <v>8</v>
      </c>
      <c r="K11" s="16" t="s">
        <v>9</v>
      </c>
      <c r="L11" s="17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8" t="s">
        <v>10</v>
      </c>
      <c r="H12" s="18" t="s">
        <v>10</v>
      </c>
      <c r="I12" s="18"/>
      <c r="J12" s="18" t="s">
        <v>10</v>
      </c>
      <c r="K12" s="19" t="s">
        <v>10</v>
      </c>
      <c r="L12" s="20"/>
    </row>
    <row r="13" customFormat="false" ht="40.5" hidden="false" customHeight="true" outlineLevel="0" collapsed="false">
      <c r="B13" s="21"/>
      <c r="C13" s="22" t="s">
        <v>11</v>
      </c>
      <c r="D13" s="22"/>
      <c r="E13" s="23"/>
      <c r="F13" s="24" t="n">
        <v>102.7</v>
      </c>
      <c r="G13" s="24" t="n">
        <v>0.3</v>
      </c>
      <c r="H13" s="24" t="n">
        <v>0.3</v>
      </c>
      <c r="I13" s="24" t="n">
        <v>101.9</v>
      </c>
      <c r="J13" s="24" t="n">
        <v>0.1</v>
      </c>
      <c r="K13" s="25" t="n">
        <v>0.2</v>
      </c>
      <c r="L13" s="26"/>
    </row>
    <row r="14" customFormat="false" ht="40.5" hidden="false" customHeight="true" outlineLevel="0" collapsed="false">
      <c r="B14" s="27"/>
      <c r="C14" s="28"/>
      <c r="D14" s="29" t="s">
        <v>12</v>
      </c>
      <c r="E14" s="30"/>
      <c r="F14" s="31" t="n">
        <v>102.5</v>
      </c>
      <c r="G14" s="31" t="n">
        <v>0</v>
      </c>
      <c r="H14" s="31" t="n">
        <v>0.4</v>
      </c>
      <c r="I14" s="31" t="n">
        <v>101.6</v>
      </c>
      <c r="J14" s="31" t="n">
        <v>-0.1</v>
      </c>
      <c r="K14" s="32" t="n">
        <v>0.3</v>
      </c>
      <c r="L14" s="33"/>
    </row>
    <row r="15" customFormat="false" ht="40.5" hidden="false" customHeight="true" outlineLevel="0" collapsed="false">
      <c r="B15" s="34"/>
      <c r="C15" s="35"/>
      <c r="D15" s="36" t="s">
        <v>13</v>
      </c>
      <c r="E15" s="37"/>
      <c r="F15" s="38" t="n">
        <v>103.3</v>
      </c>
      <c r="G15" s="38" t="n">
        <v>0.3</v>
      </c>
      <c r="H15" s="38" t="n">
        <v>0.5</v>
      </c>
      <c r="I15" s="38" t="n">
        <v>102.4</v>
      </c>
      <c r="J15" s="38" t="n">
        <v>0.1</v>
      </c>
      <c r="K15" s="39" t="n">
        <v>0.3</v>
      </c>
      <c r="L15" s="33"/>
    </row>
    <row r="16" customFormat="false" ht="40.5" hidden="false" customHeight="true" outlineLevel="0" collapsed="false">
      <c r="B16" s="34"/>
      <c r="C16" s="35"/>
      <c r="D16" s="36" t="s">
        <v>14</v>
      </c>
      <c r="E16" s="37"/>
      <c r="F16" s="38" t="n">
        <v>102.3</v>
      </c>
      <c r="G16" s="38" t="n">
        <v>0</v>
      </c>
      <c r="H16" s="38" t="n">
        <v>0.7</v>
      </c>
      <c r="I16" s="38" t="n">
        <v>101.7</v>
      </c>
      <c r="J16" s="38" t="n">
        <v>-0.1</v>
      </c>
      <c r="K16" s="39" t="n">
        <v>0.5</v>
      </c>
      <c r="L16" s="33"/>
    </row>
    <row r="17" customFormat="false" ht="40.5" hidden="false" customHeight="true" outlineLevel="0" collapsed="false">
      <c r="B17" s="34"/>
      <c r="C17" s="35"/>
      <c r="D17" s="36" t="s">
        <v>15</v>
      </c>
      <c r="E17" s="37"/>
      <c r="F17" s="38" t="n">
        <v>100.9</v>
      </c>
      <c r="G17" s="38" t="n">
        <v>0.1</v>
      </c>
      <c r="H17" s="38" t="n">
        <v>0.3</v>
      </c>
      <c r="I17" s="38" t="n">
        <v>100.8</v>
      </c>
      <c r="J17" s="38" t="n">
        <v>-0.1</v>
      </c>
      <c r="K17" s="39" t="n">
        <v>0.3</v>
      </c>
      <c r="L17" s="33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6.6</v>
      </c>
      <c r="G18" s="43" t="n">
        <v>0.9</v>
      </c>
      <c r="H18" s="43" t="n">
        <v>0.8</v>
      </c>
      <c r="I18" s="38" t="n">
        <v>105.2</v>
      </c>
      <c r="J18" s="38" t="n">
        <v>0.9</v>
      </c>
      <c r="K18" s="39" t="n">
        <v>0.5</v>
      </c>
      <c r="L18" s="33"/>
    </row>
    <row r="19" customFormat="false" ht="40.5" hidden="false" customHeight="true" outlineLevel="0" collapsed="false">
      <c r="B19" s="34"/>
      <c r="C19" s="44"/>
      <c r="D19" s="45" t="s">
        <v>17</v>
      </c>
      <c r="E19" s="37"/>
      <c r="F19" s="43" t="n">
        <v>107.7</v>
      </c>
      <c r="G19" s="43" t="n">
        <v>7.4</v>
      </c>
      <c r="H19" s="43" t="n">
        <v>-2.8</v>
      </c>
      <c r="I19" s="38" t="n">
        <v>109.4</v>
      </c>
      <c r="J19" s="38" t="n">
        <v>4.7</v>
      </c>
      <c r="K19" s="39" t="n">
        <v>-2.2</v>
      </c>
      <c r="L19" s="33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1</v>
      </c>
      <c r="G20" s="43" t="n">
        <v>0</v>
      </c>
      <c r="H20" s="43" t="n">
        <v>-0.4</v>
      </c>
      <c r="I20" s="38" t="n">
        <v>99.8</v>
      </c>
      <c r="J20" s="38" t="n">
        <v>0</v>
      </c>
      <c r="K20" s="39" t="n">
        <v>0.2</v>
      </c>
      <c r="L20" s="33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1.4</v>
      </c>
      <c r="G21" s="43" t="n">
        <v>-0.3</v>
      </c>
      <c r="H21" s="43" t="n">
        <v>0.5</v>
      </c>
      <c r="I21" s="38" t="n">
        <v>100</v>
      </c>
      <c r="J21" s="38" t="n">
        <v>-0.6</v>
      </c>
      <c r="K21" s="39" t="n">
        <v>0.2</v>
      </c>
      <c r="L21" s="33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4.5</v>
      </c>
      <c r="G22" s="43" t="n">
        <v>2.5</v>
      </c>
      <c r="H22" s="43" t="n">
        <v>3.8</v>
      </c>
      <c r="I22" s="38" t="n">
        <v>99.8</v>
      </c>
      <c r="J22" s="38" t="n">
        <v>0.3</v>
      </c>
      <c r="K22" s="39" t="n">
        <v>2.7</v>
      </c>
      <c r="L22" s="33"/>
    </row>
    <row r="23" customFormat="false" ht="40.5" hidden="false" customHeight="true" outlineLevel="0" collapsed="false">
      <c r="B23" s="34"/>
      <c r="C23" s="41" t="s">
        <v>21</v>
      </c>
      <c r="D23" s="41"/>
      <c r="E23" s="37"/>
      <c r="F23" s="43" t="n">
        <v>102.5</v>
      </c>
      <c r="G23" s="43" t="n">
        <v>6.7</v>
      </c>
      <c r="H23" s="43" t="n">
        <v>1.4</v>
      </c>
      <c r="I23" s="38" t="n">
        <v>103.8</v>
      </c>
      <c r="J23" s="38" t="n">
        <v>4.1</v>
      </c>
      <c r="K23" s="39" t="n">
        <v>0</v>
      </c>
      <c r="L23" s="33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9</v>
      </c>
      <c r="G24" s="43" t="n">
        <v>0.2</v>
      </c>
      <c r="H24" s="43" t="n">
        <v>0.1</v>
      </c>
      <c r="I24" s="38" t="n">
        <v>103.8</v>
      </c>
      <c r="J24" s="38" t="n">
        <v>-0.1</v>
      </c>
      <c r="K24" s="39" t="n">
        <v>-0.2</v>
      </c>
      <c r="L24" s="33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99.3</v>
      </c>
      <c r="G25" s="43" t="n">
        <v>-0.5</v>
      </c>
      <c r="H25" s="43" t="n">
        <v>-1.4</v>
      </c>
      <c r="I25" s="38" t="n">
        <v>98.2</v>
      </c>
      <c r="J25" s="38" t="n">
        <v>-0.7</v>
      </c>
      <c r="K25" s="39" t="n">
        <v>-1.6</v>
      </c>
      <c r="L25" s="33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4</v>
      </c>
      <c r="G26" s="43" t="n">
        <v>0</v>
      </c>
      <c r="H26" s="43" t="n">
        <v>0.6</v>
      </c>
      <c r="I26" s="38" t="n">
        <v>103.5</v>
      </c>
      <c r="J26" s="38" t="n">
        <v>0.1</v>
      </c>
      <c r="K26" s="39" t="n">
        <v>0.7</v>
      </c>
      <c r="L26" s="33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3</v>
      </c>
      <c r="G27" s="43" t="n">
        <v>-2.3</v>
      </c>
      <c r="H27" s="43" t="n">
        <v>1.2</v>
      </c>
      <c r="I27" s="38" t="n">
        <v>103.4</v>
      </c>
      <c r="J27" s="38" t="n">
        <v>-1.9</v>
      </c>
      <c r="K27" s="39" t="n">
        <v>1</v>
      </c>
      <c r="L27" s="33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5</v>
      </c>
      <c r="G28" s="43" t="n">
        <v>0</v>
      </c>
      <c r="H28" s="43" t="n">
        <v>0.8</v>
      </c>
      <c r="I28" s="43" t="n">
        <v>102.2</v>
      </c>
      <c r="J28" s="43" t="n">
        <v>0</v>
      </c>
      <c r="K28" s="43" t="n">
        <v>1</v>
      </c>
      <c r="L28" s="33"/>
    </row>
    <row r="29" customFormat="false" ht="15.75" hidden="false" customHeight="true" outlineLevel="0" collapsed="false">
      <c r="B29" s="46"/>
      <c r="C29" s="46"/>
      <c r="D29" s="47"/>
      <c r="E29" s="47"/>
      <c r="F29" s="48"/>
      <c r="G29" s="49"/>
      <c r="H29" s="49"/>
      <c r="I29" s="49"/>
      <c r="J29" s="48"/>
      <c r="K29" s="49"/>
      <c r="L29" s="49"/>
    </row>
    <row r="30" customFormat="false" ht="15.75" hidden="false" customHeight="true" outlineLevel="0" collapsed="false">
      <c r="B30" s="46"/>
      <c r="C30" s="46"/>
      <c r="D30" s="50" t="s">
        <v>27</v>
      </c>
      <c r="E30" s="47"/>
      <c r="I30" s="49"/>
      <c r="J30" s="48"/>
      <c r="K30" s="49"/>
      <c r="L30" s="49"/>
    </row>
    <row r="31" customFormat="false" ht="15.75" hidden="false" customHeight="true" outlineLevel="0" collapsed="false">
      <c r="B31" s="46"/>
      <c r="C31" s="46"/>
      <c r="D31" s="51" t="s">
        <v>28</v>
      </c>
      <c r="E31" s="52"/>
      <c r="F31" s="53"/>
      <c r="G31" s="53"/>
      <c r="H31" s="53"/>
      <c r="I31" s="53"/>
      <c r="J31" s="53"/>
      <c r="K31" s="53"/>
      <c r="L31" s="53"/>
    </row>
    <row r="32" customFormat="false" ht="15.75" hidden="false" customHeight="true" outlineLevel="0" collapsed="false">
      <c r="B32" s="54"/>
      <c r="C32" s="54"/>
      <c r="D32" s="55" t="s">
        <v>29</v>
      </c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B33" s="54"/>
      <c r="C33" s="54"/>
      <c r="D33" s="51" t="s">
        <v>30</v>
      </c>
      <c r="E33" s="56"/>
      <c r="F33" s="56"/>
      <c r="G33" s="56"/>
      <c r="H33" s="56"/>
      <c r="I33" s="57"/>
      <c r="J33" s="57"/>
      <c r="K33" s="57"/>
      <c r="L33" s="57"/>
    </row>
    <row r="34" customFormat="false" ht="15.75" hidden="false" customHeight="true" outlineLevel="0" collapsed="false">
      <c r="B34" s="54"/>
      <c r="C34" s="54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4.1" hidden="false" customHeight="true" outlineLevel="0" collapsed="false">
      <c r="B35" s="58"/>
      <c r="C35" s="58"/>
      <c r="D35" s="58"/>
      <c r="E35" s="58"/>
      <c r="F35" s="57"/>
      <c r="G35" s="58"/>
      <c r="H35" s="58"/>
      <c r="I35" s="58"/>
      <c r="J35" s="57"/>
      <c r="K35" s="59" t="s">
        <v>31</v>
      </c>
      <c r="L35" s="59"/>
    </row>
    <row r="36" customFormat="false" ht="24.95" hidden="false" customHeight="true" outlineLevel="0" collapsed="false">
      <c r="B36" s="60" t="s">
        <v>32</v>
      </c>
      <c r="C36" s="60"/>
      <c r="D36" s="60"/>
      <c r="E36" s="61" t="s">
        <v>5</v>
      </c>
      <c r="F36" s="61"/>
      <c r="G36" s="61"/>
      <c r="H36" s="61"/>
      <c r="I36" s="61" t="s">
        <v>6</v>
      </c>
      <c r="J36" s="61"/>
      <c r="K36" s="61"/>
      <c r="L36" s="61"/>
    </row>
    <row r="37" customFormat="false" ht="12" hidden="false" customHeight="true" outlineLevel="0" collapsed="false">
      <c r="B37" s="62"/>
      <c r="C37" s="63"/>
      <c r="D37" s="63"/>
      <c r="E37" s="64"/>
      <c r="F37" s="65"/>
      <c r="G37" s="66"/>
      <c r="H37" s="67"/>
      <c r="I37" s="68"/>
      <c r="J37" s="69"/>
      <c r="K37" s="69"/>
      <c r="L37" s="70"/>
    </row>
    <row r="38" customFormat="false" ht="18.75" hidden="false" customHeight="true" outlineLevel="0" collapsed="false">
      <c r="B38" s="71"/>
      <c r="C38" s="72" t="s">
        <v>33</v>
      </c>
      <c r="D38" s="72"/>
      <c r="E38" s="73"/>
      <c r="F38" s="74" t="n">
        <f aca="false">F13</f>
        <v>102.7</v>
      </c>
      <c r="G38" s="66"/>
      <c r="H38" s="67"/>
      <c r="I38" s="65"/>
      <c r="J38" s="74" t="n">
        <f aca="false">I13</f>
        <v>101.9</v>
      </c>
      <c r="K38" s="66"/>
      <c r="L38" s="75"/>
    </row>
    <row r="39" customFormat="false" ht="12" hidden="false" customHeight="true" outlineLevel="0" collapsed="false">
      <c r="B39" s="71"/>
      <c r="C39" s="76" t="s">
        <v>34</v>
      </c>
      <c r="D39" s="76"/>
      <c r="E39" s="73"/>
      <c r="F39" s="77" t="n">
        <f aca="false">G13</f>
        <v>0.3</v>
      </c>
      <c r="G39" s="78" t="s">
        <v>35</v>
      </c>
      <c r="H39" s="67"/>
      <c r="I39" s="65"/>
      <c r="J39" s="77" t="n">
        <f aca="false">J13</f>
        <v>0.1</v>
      </c>
      <c r="K39" s="78" t="s">
        <v>35</v>
      </c>
      <c r="L39" s="75"/>
    </row>
    <row r="40" customFormat="false" ht="12" hidden="false" customHeight="true" outlineLevel="0" collapsed="false">
      <c r="B40" s="71"/>
      <c r="C40" s="76" t="s">
        <v>9</v>
      </c>
      <c r="D40" s="76"/>
      <c r="E40" s="73"/>
      <c r="F40" s="77" t="n">
        <f aca="false">H13</f>
        <v>0.3</v>
      </c>
      <c r="G40" s="78" t="s">
        <v>35</v>
      </c>
      <c r="H40" s="67"/>
      <c r="I40" s="65"/>
      <c r="J40" s="77" t="n">
        <f aca="false">K13</f>
        <v>0.2</v>
      </c>
      <c r="K40" s="78" t="s">
        <v>35</v>
      </c>
      <c r="L40" s="75"/>
    </row>
    <row r="41" customFormat="false" ht="12" hidden="false" customHeight="true" outlineLevel="0" collapsed="false">
      <c r="B41" s="71"/>
      <c r="C41" s="79"/>
      <c r="D41" s="80"/>
      <c r="E41" s="73"/>
      <c r="F41" s="81"/>
      <c r="G41" s="66"/>
      <c r="H41" s="67"/>
      <c r="I41" s="65"/>
      <c r="J41" s="81"/>
      <c r="K41" s="66"/>
      <c r="L41" s="75"/>
    </row>
    <row r="42" customFormat="false" ht="22.5" hidden="false" customHeight="true" outlineLevel="0" collapsed="false">
      <c r="B42" s="71"/>
      <c r="C42" s="82" t="s">
        <v>36</v>
      </c>
      <c r="D42" s="82"/>
      <c r="E42" s="73"/>
      <c r="F42" s="74" t="n">
        <f aca="false">F14</f>
        <v>102.5</v>
      </c>
      <c r="G42" s="66"/>
      <c r="H42" s="67"/>
      <c r="I42" s="65"/>
      <c r="J42" s="74" t="n">
        <f aca="false">I14</f>
        <v>101.6</v>
      </c>
      <c r="K42" s="66"/>
      <c r="L42" s="75"/>
    </row>
    <row r="43" customFormat="false" ht="12" hidden="false" customHeight="true" outlineLevel="0" collapsed="false">
      <c r="B43" s="71"/>
      <c r="C43" s="76" t="s">
        <v>34</v>
      </c>
      <c r="D43" s="76"/>
      <c r="E43" s="73"/>
      <c r="F43" s="77" t="n">
        <f aca="false">G14</f>
        <v>0</v>
      </c>
      <c r="G43" s="78" t="s">
        <v>35</v>
      </c>
      <c r="H43" s="67"/>
      <c r="I43" s="65"/>
      <c r="J43" s="77" t="n">
        <f aca="false">J14</f>
        <v>-0.1</v>
      </c>
      <c r="K43" s="78" t="s">
        <v>35</v>
      </c>
      <c r="L43" s="75"/>
    </row>
    <row r="44" customFormat="false" ht="12" hidden="false" customHeight="true" outlineLevel="0" collapsed="false">
      <c r="B44" s="71"/>
      <c r="C44" s="76" t="s">
        <v>9</v>
      </c>
      <c r="D44" s="76"/>
      <c r="E44" s="73"/>
      <c r="F44" s="77" t="n">
        <f aca="false">H14</f>
        <v>0.4</v>
      </c>
      <c r="G44" s="78" t="s">
        <v>35</v>
      </c>
      <c r="H44" s="67"/>
      <c r="I44" s="65"/>
      <c r="J44" s="77" t="n">
        <f aca="false">K14</f>
        <v>0.3</v>
      </c>
      <c r="K44" s="78" t="s">
        <v>35</v>
      </c>
      <c r="L44" s="75"/>
    </row>
    <row r="45" customFormat="false" ht="12" hidden="false" customHeight="true" outlineLevel="0" collapsed="false">
      <c r="B45" s="71"/>
      <c r="C45" s="79"/>
      <c r="D45" s="79"/>
      <c r="E45" s="73"/>
      <c r="F45" s="66"/>
      <c r="G45" s="66"/>
      <c r="H45" s="67"/>
      <c r="I45" s="65"/>
      <c r="J45" s="66"/>
      <c r="K45" s="66"/>
      <c r="L45" s="75"/>
    </row>
    <row r="46" customFormat="false" ht="30" hidden="false" customHeight="true" outlineLevel="0" collapsed="false">
      <c r="B46" s="71"/>
      <c r="C46" s="83" t="s">
        <v>14</v>
      </c>
      <c r="D46" s="83"/>
      <c r="E46" s="73"/>
      <c r="F46" s="74" t="n">
        <f aca="false">F16</f>
        <v>102.3</v>
      </c>
      <c r="G46" s="66"/>
      <c r="H46" s="67"/>
      <c r="I46" s="65"/>
      <c r="J46" s="74" t="n">
        <f aca="false">I16</f>
        <v>101.7</v>
      </c>
      <c r="K46" s="66"/>
      <c r="L46" s="75"/>
    </row>
    <row r="47" customFormat="false" ht="12" hidden="false" customHeight="true" outlineLevel="0" collapsed="false">
      <c r="B47" s="71"/>
      <c r="C47" s="76" t="s">
        <v>34</v>
      </c>
      <c r="D47" s="76"/>
      <c r="E47" s="73"/>
      <c r="F47" s="77" t="n">
        <f aca="false">G16</f>
        <v>0</v>
      </c>
      <c r="G47" s="78" t="s">
        <v>35</v>
      </c>
      <c r="H47" s="67"/>
      <c r="I47" s="65"/>
      <c r="J47" s="77" t="n">
        <f aca="false">J16</f>
        <v>-0.1</v>
      </c>
      <c r="K47" s="78" t="s">
        <v>35</v>
      </c>
      <c r="L47" s="75"/>
    </row>
    <row r="48" customFormat="false" ht="12" hidden="false" customHeight="true" outlineLevel="0" collapsed="false">
      <c r="B48" s="71"/>
      <c r="C48" s="76" t="s">
        <v>9</v>
      </c>
      <c r="D48" s="76"/>
      <c r="E48" s="73"/>
      <c r="F48" s="77" t="n">
        <f aca="false">H16</f>
        <v>0.7</v>
      </c>
      <c r="G48" s="78" t="s">
        <v>35</v>
      </c>
      <c r="H48" s="67"/>
      <c r="I48" s="65"/>
      <c r="J48" s="77" t="n">
        <f aca="false">K16</f>
        <v>0.5</v>
      </c>
      <c r="K48" s="78" t="s">
        <v>35</v>
      </c>
      <c r="L48" s="75"/>
    </row>
    <row r="49" customFormat="false" ht="12" hidden="false" customHeight="true" outlineLevel="0" collapsed="false">
      <c r="B49" s="71"/>
      <c r="C49" s="80"/>
      <c r="D49" s="80"/>
      <c r="E49" s="84"/>
      <c r="F49" s="85"/>
      <c r="G49" s="86"/>
      <c r="H49" s="87"/>
      <c r="I49" s="65"/>
      <c r="J49" s="88"/>
      <c r="K49" s="66"/>
      <c r="L49" s="89"/>
    </row>
    <row r="50" customFormat="false" ht="15" hidden="false" customHeight="true" outlineLevel="0" collapsed="false">
      <c r="B50" s="34"/>
      <c r="C50" s="90" t="s">
        <v>37</v>
      </c>
      <c r="D50" s="90"/>
      <c r="E50" s="91"/>
      <c r="F50" s="92"/>
      <c r="G50" s="92" t="s">
        <v>38</v>
      </c>
      <c r="H50" s="92"/>
      <c r="I50" s="93"/>
      <c r="J50" s="94"/>
      <c r="K50" s="94"/>
      <c r="L50" s="95"/>
    </row>
    <row r="51" customFormat="false" ht="15" hidden="false" customHeight="true" outlineLevel="0" collapsed="false">
      <c r="B51" s="27"/>
      <c r="C51" s="90"/>
      <c r="D51" s="90"/>
      <c r="E51" s="96"/>
      <c r="F51" s="97"/>
      <c r="G51" s="98"/>
      <c r="H51" s="99"/>
      <c r="I51" s="100"/>
      <c r="J51" s="98"/>
      <c r="K51" s="98"/>
      <c r="L51" s="101"/>
    </row>
    <row r="52" customFormat="false" ht="15" hidden="false" customHeight="true" outlineLevel="0" collapsed="false">
      <c r="B52" s="27"/>
      <c r="C52" s="90"/>
      <c r="D52" s="90"/>
      <c r="E52" s="102" t="s">
        <v>39</v>
      </c>
      <c r="F52" s="97"/>
      <c r="G52" s="98"/>
      <c r="H52" s="99"/>
      <c r="I52" s="103" t="s">
        <v>39</v>
      </c>
      <c r="J52" s="104"/>
      <c r="K52" s="105"/>
      <c r="L52" s="101"/>
    </row>
    <row r="53" customFormat="false" ht="15" hidden="false" customHeight="true" outlineLevel="0" collapsed="false">
      <c r="B53" s="27"/>
      <c r="C53" s="90"/>
      <c r="D53" s="90"/>
      <c r="E53" s="96"/>
      <c r="F53" s="106" t="s">
        <v>40</v>
      </c>
      <c r="G53" s="107"/>
      <c r="H53" s="108"/>
      <c r="I53" s="96"/>
      <c r="J53" s="109" t="s">
        <v>41</v>
      </c>
      <c r="K53" s="109"/>
      <c r="L53" s="109"/>
    </row>
    <row r="54" customFormat="false" ht="15" hidden="false" customHeight="true" outlineLevel="0" collapsed="false">
      <c r="B54" s="27"/>
      <c r="C54" s="90"/>
      <c r="D54" s="90"/>
      <c r="E54" s="110"/>
      <c r="F54" s="106" t="s">
        <v>42</v>
      </c>
      <c r="G54" s="107"/>
      <c r="H54" s="111" t="n">
        <v>10</v>
      </c>
      <c r="I54" s="110"/>
      <c r="J54" s="109"/>
      <c r="K54" s="109"/>
      <c r="L54" s="109"/>
    </row>
    <row r="55" customFormat="false" ht="15" hidden="false" customHeight="true" outlineLevel="0" collapsed="false">
      <c r="B55" s="27"/>
      <c r="C55" s="90"/>
      <c r="D55" s="90"/>
      <c r="E55" s="110"/>
      <c r="F55" s="112" t="s">
        <v>43</v>
      </c>
      <c r="G55" s="107"/>
      <c r="H55" s="111"/>
      <c r="I55" s="110"/>
      <c r="J55" s="109"/>
      <c r="K55" s="109"/>
      <c r="L55" s="109"/>
    </row>
    <row r="56" customFormat="false" ht="15" hidden="false" customHeight="true" outlineLevel="0" collapsed="false">
      <c r="B56" s="27"/>
      <c r="C56" s="90"/>
      <c r="D56" s="90"/>
      <c r="E56" s="96"/>
      <c r="F56" s="113" t="s">
        <v>44</v>
      </c>
      <c r="G56" s="104"/>
      <c r="H56" s="108" t="n">
        <v>12.6</v>
      </c>
      <c r="I56" s="110"/>
      <c r="J56" s="109"/>
      <c r="K56" s="109"/>
      <c r="L56" s="109"/>
    </row>
    <row r="57" customFormat="false" ht="15" hidden="false" customHeight="true" outlineLevel="0" collapsed="false">
      <c r="B57" s="27"/>
      <c r="C57" s="90"/>
      <c r="D57" s="90"/>
      <c r="E57" s="96"/>
      <c r="F57" s="114" t="s">
        <v>45</v>
      </c>
      <c r="G57" s="107"/>
      <c r="H57" s="108" t="n">
        <v>5.2</v>
      </c>
      <c r="I57" s="115"/>
      <c r="J57" s="109"/>
      <c r="K57" s="109"/>
      <c r="L57" s="109"/>
    </row>
    <row r="58" customFormat="false" ht="15" hidden="false" customHeight="true" outlineLevel="0" collapsed="false">
      <c r="B58" s="27"/>
      <c r="C58" s="90"/>
      <c r="D58" s="90"/>
      <c r="E58" s="96"/>
      <c r="F58" s="106"/>
      <c r="G58" s="104"/>
      <c r="H58" s="108"/>
      <c r="I58" s="116"/>
      <c r="J58" s="109"/>
      <c r="K58" s="109"/>
      <c r="L58" s="109"/>
    </row>
    <row r="59" customFormat="false" ht="15" hidden="false" customHeight="true" outlineLevel="0" collapsed="false">
      <c r="B59" s="27"/>
      <c r="C59" s="90"/>
      <c r="D59" s="90"/>
      <c r="E59" s="96"/>
      <c r="F59" s="104"/>
      <c r="G59" s="104"/>
      <c r="H59" s="108"/>
      <c r="I59" s="116"/>
      <c r="J59" s="117"/>
      <c r="K59" s="117"/>
      <c r="L59" s="118"/>
    </row>
    <row r="60" customFormat="false" ht="15" hidden="false" customHeight="true" outlineLevel="0" collapsed="false">
      <c r="B60" s="27"/>
      <c r="C60" s="90"/>
      <c r="D60" s="90"/>
      <c r="E60" s="102" t="s">
        <v>46</v>
      </c>
      <c r="F60" s="104"/>
      <c r="G60" s="104"/>
      <c r="H60" s="108"/>
      <c r="I60" s="119" t="s">
        <v>47</v>
      </c>
      <c r="J60" s="104"/>
      <c r="K60" s="104"/>
      <c r="L60" s="120"/>
    </row>
    <row r="61" customFormat="false" ht="15" hidden="false" customHeight="true" outlineLevel="0" collapsed="false">
      <c r="B61" s="27"/>
      <c r="C61" s="90"/>
      <c r="D61" s="90"/>
      <c r="E61" s="96"/>
      <c r="F61" s="121" t="s">
        <v>48</v>
      </c>
      <c r="G61" s="104"/>
      <c r="H61" s="108"/>
      <c r="I61" s="100"/>
      <c r="J61" s="104"/>
      <c r="K61" s="107"/>
      <c r="L61" s="120"/>
    </row>
    <row r="62" customFormat="false" ht="15" hidden="false" customHeight="true" outlineLevel="0" collapsed="false">
      <c r="B62" s="27"/>
      <c r="C62" s="90"/>
      <c r="D62" s="90"/>
      <c r="E62" s="96"/>
      <c r="F62" s="121" t="s">
        <v>49</v>
      </c>
      <c r="G62" s="104"/>
      <c r="H62" s="108" t="n">
        <v>-3.1</v>
      </c>
      <c r="I62" s="122"/>
      <c r="J62" s="104"/>
      <c r="K62" s="107"/>
      <c r="L62" s="120"/>
    </row>
    <row r="63" customFormat="false" ht="15" hidden="false" customHeight="true" outlineLevel="0" collapsed="false">
      <c r="B63" s="27"/>
      <c r="C63" s="90"/>
      <c r="D63" s="90"/>
      <c r="E63" s="96"/>
      <c r="F63" s="121" t="s">
        <v>40</v>
      </c>
      <c r="G63" s="104"/>
      <c r="H63" s="111"/>
      <c r="I63" s="110"/>
      <c r="J63" s="104"/>
      <c r="K63" s="123"/>
      <c r="L63" s="124"/>
    </row>
    <row r="64" customFormat="false" ht="15" hidden="false" customHeight="true" outlineLevel="0" collapsed="false">
      <c r="B64" s="27"/>
      <c r="C64" s="90"/>
      <c r="D64" s="90"/>
      <c r="E64" s="96"/>
      <c r="F64" s="121" t="s">
        <v>50</v>
      </c>
      <c r="G64" s="107"/>
      <c r="H64" s="108" t="n">
        <v>-2.5</v>
      </c>
      <c r="I64" s="97"/>
      <c r="J64" s="104"/>
      <c r="K64" s="107"/>
      <c r="L64" s="120"/>
    </row>
    <row r="65" customFormat="false" ht="15" hidden="false" customHeight="true" outlineLevel="0" collapsed="false">
      <c r="B65" s="27"/>
      <c r="C65" s="90"/>
      <c r="D65" s="90"/>
      <c r="E65" s="96"/>
      <c r="F65" s="121" t="s">
        <v>51</v>
      </c>
      <c r="G65" s="107"/>
      <c r="H65" s="125"/>
      <c r="I65" s="97"/>
      <c r="J65" s="104"/>
      <c r="K65" s="123"/>
      <c r="L65" s="124"/>
    </row>
    <row r="66" customFormat="false" ht="15" hidden="false" customHeight="true" outlineLevel="0" collapsed="false">
      <c r="B66" s="27"/>
      <c r="C66" s="90"/>
      <c r="D66" s="90"/>
      <c r="E66" s="96"/>
      <c r="F66" s="121" t="s">
        <v>52</v>
      </c>
      <c r="G66" s="107"/>
      <c r="H66" s="125" t="n">
        <v>-2.5</v>
      </c>
      <c r="I66" s="97"/>
      <c r="J66" s="105"/>
      <c r="K66" s="105"/>
      <c r="L66" s="101"/>
    </row>
    <row r="67" customFormat="false" ht="15" hidden="false" customHeight="true" outlineLevel="0" collapsed="false">
      <c r="B67" s="27"/>
      <c r="C67" s="90"/>
      <c r="D67" s="90"/>
      <c r="E67" s="96"/>
      <c r="F67" s="106"/>
      <c r="G67" s="107"/>
      <c r="H67" s="108"/>
      <c r="I67" s="97"/>
      <c r="J67" s="104"/>
      <c r="K67" s="104"/>
      <c r="L67" s="120"/>
    </row>
    <row r="68" customFormat="false" ht="15" hidden="false" customHeight="true" outlineLevel="0" collapsed="false">
      <c r="B68" s="126"/>
      <c r="C68" s="127"/>
      <c r="D68" s="127"/>
      <c r="E68" s="110"/>
      <c r="F68" s="128"/>
      <c r="H68" s="108"/>
      <c r="I68" s="129"/>
      <c r="J68" s="98"/>
      <c r="K68" s="130"/>
      <c r="L68" s="131"/>
    </row>
    <row r="69" customFormat="false" ht="15" hidden="false" customHeight="true" outlineLevel="0" collapsed="false">
      <c r="B69" s="27"/>
      <c r="C69" s="132" t="s">
        <v>53</v>
      </c>
      <c r="D69" s="132"/>
      <c r="E69" s="91"/>
      <c r="F69" s="92"/>
      <c r="G69" s="92" t="s">
        <v>38</v>
      </c>
      <c r="H69" s="133"/>
      <c r="I69" s="94"/>
      <c r="J69" s="93"/>
      <c r="K69" s="94"/>
      <c r="L69" s="134"/>
    </row>
    <row r="70" customFormat="false" ht="15" hidden="false" customHeight="true" outlineLevel="0" collapsed="false">
      <c r="B70" s="27"/>
      <c r="C70" s="132"/>
      <c r="D70" s="132"/>
      <c r="E70" s="102" t="s">
        <v>39</v>
      </c>
      <c r="F70" s="97"/>
      <c r="G70" s="104"/>
      <c r="H70" s="120"/>
      <c r="I70" s="103" t="s">
        <v>39</v>
      </c>
      <c r="J70" s="104"/>
      <c r="K70" s="104"/>
      <c r="L70" s="108"/>
      <c r="O70" s="104"/>
      <c r="P70" s="104"/>
      <c r="Q70" s="123"/>
      <c r="R70" s="105"/>
    </row>
    <row r="71" customFormat="false" ht="15" hidden="false" customHeight="true" outlineLevel="0" collapsed="false">
      <c r="B71" s="27"/>
      <c r="C71" s="132"/>
      <c r="D71" s="132"/>
      <c r="E71" s="96"/>
      <c r="F71" s="121" t="s">
        <v>40</v>
      </c>
      <c r="G71" s="104"/>
      <c r="H71" s="108"/>
      <c r="I71" s="100"/>
      <c r="J71" s="121" t="s">
        <v>40</v>
      </c>
      <c r="K71" s="104"/>
      <c r="L71" s="108"/>
    </row>
    <row r="72" customFormat="false" ht="15" hidden="false" customHeight="true" outlineLevel="0" collapsed="false">
      <c r="B72" s="27"/>
      <c r="C72" s="132"/>
      <c r="D72" s="132"/>
      <c r="E72" s="110"/>
      <c r="F72" s="121" t="s">
        <v>54</v>
      </c>
      <c r="G72" s="104"/>
      <c r="H72" s="108" t="n">
        <v>3.9</v>
      </c>
      <c r="I72" s="97"/>
      <c r="J72" s="106" t="s">
        <v>54</v>
      </c>
      <c r="K72" s="135"/>
      <c r="L72" s="108" t="n">
        <v>3</v>
      </c>
    </row>
    <row r="73" customFormat="false" ht="15" hidden="false" customHeight="true" outlineLevel="0" collapsed="false">
      <c r="B73" s="27"/>
      <c r="C73" s="132"/>
      <c r="D73" s="132"/>
      <c r="E73" s="110"/>
      <c r="F73" s="121" t="s">
        <v>55</v>
      </c>
      <c r="G73" s="107"/>
      <c r="H73" s="108" t="n">
        <v>3.8</v>
      </c>
      <c r="I73" s="97"/>
      <c r="J73" s="106" t="s">
        <v>55</v>
      </c>
      <c r="K73" s="135"/>
      <c r="L73" s="108" t="n">
        <v>1</v>
      </c>
    </row>
    <row r="74" customFormat="false" ht="15" hidden="false" customHeight="true" outlineLevel="0" collapsed="false">
      <c r="B74" s="27"/>
      <c r="C74" s="132"/>
      <c r="D74" s="132"/>
      <c r="E74" s="110"/>
      <c r="F74" s="121" t="s">
        <v>56</v>
      </c>
      <c r="G74" s="107"/>
      <c r="H74" s="108" t="n">
        <v>2</v>
      </c>
      <c r="I74" s="97"/>
      <c r="J74" s="106" t="s">
        <v>57</v>
      </c>
      <c r="K74" s="135"/>
      <c r="L74" s="108" t="n">
        <v>5</v>
      </c>
    </row>
    <row r="75" customFormat="false" ht="15" hidden="false" customHeight="true" outlineLevel="0" collapsed="false">
      <c r="B75" s="27"/>
      <c r="C75" s="132"/>
      <c r="D75" s="132"/>
      <c r="E75" s="110"/>
      <c r="F75" s="104"/>
      <c r="G75" s="107"/>
      <c r="H75" s="108"/>
      <c r="I75" s="97"/>
      <c r="J75" s="106" t="s">
        <v>58</v>
      </c>
      <c r="K75" s="104"/>
      <c r="L75" s="108"/>
    </row>
    <row r="76" customFormat="false" ht="15" hidden="false" customHeight="true" outlineLevel="0" collapsed="false">
      <c r="B76" s="27"/>
      <c r="C76" s="132"/>
      <c r="D76" s="132"/>
      <c r="E76" s="110"/>
      <c r="F76" s="104"/>
      <c r="G76" s="107"/>
      <c r="H76" s="108"/>
      <c r="I76" s="97"/>
      <c r="J76" s="106" t="s">
        <v>59</v>
      </c>
      <c r="K76" s="104"/>
      <c r="L76" s="108" t="n">
        <v>1.6</v>
      </c>
    </row>
    <row r="77" customFormat="false" ht="15" hidden="false" customHeight="true" outlineLevel="0" collapsed="false">
      <c r="B77" s="27"/>
      <c r="C77" s="132"/>
      <c r="D77" s="132"/>
      <c r="E77" s="96"/>
      <c r="F77" s="104"/>
      <c r="G77" s="107"/>
      <c r="H77" s="108"/>
      <c r="I77" s="100"/>
      <c r="J77" s="106" t="s">
        <v>60</v>
      </c>
      <c r="K77" s="104"/>
      <c r="L77" s="108"/>
    </row>
    <row r="78" customFormat="false" ht="15" hidden="false" customHeight="true" outlineLevel="0" collapsed="false">
      <c r="B78" s="27"/>
      <c r="C78" s="132"/>
      <c r="D78" s="132"/>
      <c r="E78" s="96"/>
      <c r="F78" s="104"/>
      <c r="G78" s="104"/>
      <c r="H78" s="108"/>
      <c r="J78" s="106" t="s">
        <v>61</v>
      </c>
      <c r="K78" s="107"/>
      <c r="L78" s="108" t="n">
        <v>6</v>
      </c>
    </row>
    <row r="79" customFormat="false" ht="15" hidden="false" customHeight="true" outlineLevel="0" collapsed="false">
      <c r="B79" s="27"/>
      <c r="C79" s="132"/>
      <c r="D79" s="132"/>
      <c r="E79" s="96"/>
      <c r="F79" s="104"/>
      <c r="G79" s="104"/>
      <c r="H79" s="108"/>
      <c r="I79" s="100"/>
      <c r="J79" s="106" t="s">
        <v>48</v>
      </c>
      <c r="K79" s="104"/>
      <c r="L79" s="108"/>
    </row>
    <row r="80" customFormat="false" ht="15" hidden="false" customHeight="true" outlineLevel="0" collapsed="false">
      <c r="B80" s="27"/>
      <c r="C80" s="132"/>
      <c r="D80" s="132"/>
      <c r="E80" s="96"/>
      <c r="F80" s="104"/>
      <c r="G80" s="104"/>
      <c r="H80" s="108"/>
      <c r="I80" s="100"/>
      <c r="J80" s="106" t="s">
        <v>49</v>
      </c>
      <c r="K80" s="107"/>
      <c r="L80" s="108" t="n">
        <v>0.7</v>
      </c>
    </row>
    <row r="81" customFormat="false" ht="15" hidden="false" customHeight="true" outlineLevel="0" collapsed="false">
      <c r="B81" s="27"/>
      <c r="C81" s="132"/>
      <c r="D81" s="132"/>
      <c r="E81" s="110"/>
      <c r="F81" s="104"/>
      <c r="G81" s="107"/>
      <c r="H81" s="108"/>
      <c r="I81" s="97"/>
      <c r="J81" s="121" t="s">
        <v>62</v>
      </c>
      <c r="K81" s="104"/>
      <c r="L81" s="108" t="n">
        <v>3.1</v>
      </c>
    </row>
    <row r="82" customFormat="false" ht="15" hidden="false" customHeight="true" outlineLevel="0" collapsed="false">
      <c r="B82" s="27"/>
      <c r="C82" s="132"/>
      <c r="D82" s="132"/>
      <c r="E82" s="102" t="s">
        <v>46</v>
      </c>
      <c r="F82" s="104"/>
      <c r="G82" s="107"/>
      <c r="H82" s="108"/>
      <c r="I82" s="103" t="s">
        <v>46</v>
      </c>
      <c r="J82" s="106"/>
      <c r="K82" s="104"/>
      <c r="L82" s="108"/>
    </row>
    <row r="83" customFormat="false" ht="15" hidden="false" customHeight="true" outlineLevel="0" collapsed="false">
      <c r="B83" s="27"/>
      <c r="C83" s="132"/>
      <c r="D83" s="132"/>
      <c r="E83" s="110"/>
      <c r="F83" s="121" t="s">
        <v>51</v>
      </c>
      <c r="G83" s="107"/>
      <c r="H83" s="108"/>
      <c r="I83" s="96"/>
      <c r="J83" s="106" t="s">
        <v>40</v>
      </c>
      <c r="K83" s="135"/>
      <c r="L83" s="108"/>
    </row>
    <row r="84" customFormat="false" ht="15" hidden="false" customHeight="true" outlineLevel="0" collapsed="false">
      <c r="B84" s="27"/>
      <c r="C84" s="132"/>
      <c r="D84" s="132"/>
      <c r="E84" s="110"/>
      <c r="F84" s="121" t="s">
        <v>63</v>
      </c>
      <c r="G84" s="107"/>
      <c r="H84" s="108" t="n">
        <v>-3.1</v>
      </c>
      <c r="I84" s="100"/>
      <c r="J84" s="106" t="s">
        <v>64</v>
      </c>
      <c r="K84" s="107"/>
      <c r="L84" s="108" t="n">
        <v>-7.2</v>
      </c>
    </row>
    <row r="85" customFormat="false" ht="15" hidden="false" customHeight="true" outlineLevel="0" collapsed="false">
      <c r="B85" s="27"/>
      <c r="C85" s="132"/>
      <c r="D85" s="132"/>
      <c r="E85" s="110"/>
      <c r="F85" s="121" t="s">
        <v>65</v>
      </c>
      <c r="G85" s="107"/>
      <c r="H85" s="108" t="n">
        <v>-0.9</v>
      </c>
      <c r="I85" s="100"/>
      <c r="J85" s="106" t="s">
        <v>51</v>
      </c>
      <c r="K85" s="107"/>
      <c r="L85" s="108"/>
    </row>
    <row r="86" customFormat="false" ht="15" hidden="false" customHeight="true" outlineLevel="0" collapsed="false">
      <c r="B86" s="27"/>
      <c r="C86" s="132"/>
      <c r="D86" s="132"/>
      <c r="E86" s="110"/>
      <c r="F86" s="121" t="s">
        <v>58</v>
      </c>
      <c r="G86" s="107"/>
      <c r="H86" s="108"/>
      <c r="I86" s="100"/>
      <c r="J86" s="106" t="s">
        <v>66</v>
      </c>
      <c r="K86" s="107"/>
      <c r="L86" s="108" t="n">
        <v>-1.4</v>
      </c>
    </row>
    <row r="87" customFormat="false" ht="15" hidden="false" customHeight="true" outlineLevel="0" collapsed="false">
      <c r="B87" s="27"/>
      <c r="C87" s="132"/>
      <c r="D87" s="132"/>
      <c r="E87" s="110"/>
      <c r="F87" s="136" t="s">
        <v>67</v>
      </c>
      <c r="G87" s="104"/>
      <c r="H87" s="108" t="n">
        <v>-0.7</v>
      </c>
      <c r="I87" s="137"/>
      <c r="J87" s="106" t="s">
        <v>63</v>
      </c>
      <c r="K87" s="107"/>
      <c r="L87" s="108" t="n">
        <v>-2.9</v>
      </c>
    </row>
    <row r="88" customFormat="false" ht="15" hidden="false" customHeight="true" outlineLevel="0" collapsed="false">
      <c r="B88" s="27"/>
      <c r="C88" s="138"/>
      <c r="D88" s="138"/>
      <c r="E88" s="110"/>
      <c r="F88" s="104"/>
      <c r="G88" s="107"/>
      <c r="H88" s="108"/>
      <c r="I88" s="97"/>
      <c r="J88" s="106"/>
      <c r="K88" s="107"/>
      <c r="L88" s="108"/>
    </row>
    <row r="89" customFormat="false" ht="15" hidden="false" customHeight="true" outlineLevel="0" collapsed="false">
      <c r="B89" s="126"/>
      <c r="C89" s="127"/>
      <c r="D89" s="127"/>
      <c r="E89" s="139"/>
      <c r="F89" s="140"/>
      <c r="G89" s="141"/>
      <c r="H89" s="142"/>
      <c r="I89" s="143"/>
      <c r="J89" s="140"/>
      <c r="K89" s="141"/>
      <c r="L89" s="142"/>
    </row>
    <row r="90" customFormat="false" ht="15" hidden="false" customHeight="true" outlineLevel="0" collapsed="false">
      <c r="B90" s="144"/>
      <c r="C90" s="144"/>
      <c r="D90" s="144"/>
      <c r="E90" s="144"/>
    </row>
    <row r="91" customFormat="false" ht="24.75" hidden="false" customHeight="true" outlineLevel="0" collapsed="false">
      <c r="B91" s="144"/>
      <c r="C91" s="144"/>
      <c r="D91" s="145" t="s">
        <v>68</v>
      </c>
      <c r="E91" s="146"/>
      <c r="F91" s="146"/>
      <c r="G91" s="146"/>
      <c r="H91" s="146"/>
      <c r="I91" s="147"/>
      <c r="J91" s="147"/>
    </row>
    <row r="92" customFormat="false" ht="15" hidden="false" customHeight="true" outlineLevel="0" collapsed="false">
      <c r="B92" s="144"/>
      <c r="C92" s="144"/>
      <c r="D92" s="144"/>
      <c r="E92" s="144"/>
      <c r="F92" s="148"/>
      <c r="G92" s="144"/>
      <c r="H92" s="144"/>
      <c r="I92" s="144"/>
      <c r="K92" s="149" t="s">
        <v>69</v>
      </c>
    </row>
    <row r="93" customFormat="false" ht="19.5" hidden="false" customHeight="true" outlineLevel="0" collapsed="false">
      <c r="B93" s="150"/>
      <c r="C93" s="150"/>
      <c r="D93" s="150"/>
      <c r="E93" s="150"/>
      <c r="F93" s="151"/>
      <c r="G93" s="152"/>
      <c r="H93" s="153"/>
      <c r="I93" s="150"/>
      <c r="J93" s="154"/>
      <c r="K93" s="155"/>
      <c r="L93" s="156" t="s">
        <v>70</v>
      </c>
    </row>
    <row r="94" customFormat="false" ht="19.5" hidden="false" customHeight="true" outlineLevel="0" collapsed="false">
      <c r="B94" s="157"/>
      <c r="C94" s="157"/>
      <c r="D94" s="157"/>
      <c r="E94" s="158" t="s">
        <v>71</v>
      </c>
      <c r="F94" s="159" t="s">
        <v>17</v>
      </c>
      <c r="G94" s="160" t="s">
        <v>72</v>
      </c>
      <c r="H94" s="161" t="s">
        <v>73</v>
      </c>
      <c r="I94" s="162" t="s">
        <v>74</v>
      </c>
      <c r="J94" s="163"/>
      <c r="K94" s="158" t="s">
        <v>75</v>
      </c>
      <c r="L94" s="158"/>
    </row>
    <row r="95" customFormat="false" ht="19.5" hidden="false" customHeight="true" outlineLevel="0" collapsed="false">
      <c r="B95" s="157"/>
      <c r="C95" s="157"/>
      <c r="D95" s="157"/>
      <c r="E95" s="158"/>
      <c r="F95" s="164" t="s">
        <v>76</v>
      </c>
      <c r="G95" s="165" t="s">
        <v>77</v>
      </c>
      <c r="H95" s="161"/>
      <c r="I95" s="162"/>
      <c r="J95" s="158" t="s">
        <v>17</v>
      </c>
      <c r="K95" s="158"/>
      <c r="L95" s="158" t="s">
        <v>78</v>
      </c>
    </row>
    <row r="96" customFormat="false" ht="19.5" hidden="false" customHeight="true" outlineLevel="0" collapsed="false">
      <c r="B96" s="157"/>
      <c r="C96" s="162"/>
      <c r="D96" s="162"/>
      <c r="E96" s="158"/>
      <c r="F96" s="164" t="s">
        <v>79</v>
      </c>
      <c r="G96" s="165" t="s">
        <v>80</v>
      </c>
      <c r="H96" s="161"/>
      <c r="I96" s="162"/>
      <c r="J96" s="158"/>
      <c r="K96" s="158"/>
      <c r="L96" s="158"/>
    </row>
    <row r="97" customFormat="false" ht="19.5" hidden="false" customHeight="true" outlineLevel="0" collapsed="false">
      <c r="B97" s="166"/>
      <c r="C97" s="167"/>
      <c r="D97" s="167"/>
      <c r="E97" s="168"/>
      <c r="F97" s="168"/>
      <c r="G97" s="169" t="s">
        <v>81</v>
      </c>
      <c r="H97" s="161"/>
      <c r="I97" s="167"/>
      <c r="J97" s="168"/>
      <c r="K97" s="168"/>
      <c r="L97" s="168"/>
    </row>
    <row r="98" customFormat="false" ht="19.5" hidden="false" customHeight="true" outlineLevel="0" collapsed="false">
      <c r="B98" s="170" t="s">
        <v>82</v>
      </c>
      <c r="C98" s="170"/>
      <c r="D98" s="170"/>
      <c r="E98" s="171" t="n">
        <v>10000</v>
      </c>
      <c r="F98" s="171" t="n">
        <v>9617</v>
      </c>
      <c r="G98" s="171" t="n">
        <v>6703</v>
      </c>
      <c r="H98" s="171" t="n">
        <v>8828</v>
      </c>
      <c r="I98" s="172" t="n">
        <v>2625</v>
      </c>
      <c r="J98" s="171" t="n">
        <v>383</v>
      </c>
      <c r="K98" s="171" t="n">
        <v>1896</v>
      </c>
      <c r="L98" s="171" t="n">
        <v>703</v>
      </c>
    </row>
    <row r="99" customFormat="false" ht="19.5" hidden="false" customHeight="true" outlineLevel="0" collapsed="false">
      <c r="B99" s="156" t="s">
        <v>83</v>
      </c>
      <c r="C99" s="156"/>
      <c r="D99" s="156"/>
      <c r="E99" s="173" t="n">
        <v>99</v>
      </c>
      <c r="F99" s="174" t="n">
        <v>99.3</v>
      </c>
      <c r="G99" s="174" t="n">
        <v>98.7</v>
      </c>
      <c r="H99" s="175" t="s">
        <v>84</v>
      </c>
      <c r="I99" s="174" t="n">
        <v>96.8</v>
      </c>
      <c r="J99" s="173" t="n">
        <v>93.4</v>
      </c>
      <c r="K99" s="173" t="n">
        <v>99.8</v>
      </c>
      <c r="L99" s="174" t="n">
        <v>100.8</v>
      </c>
    </row>
    <row r="100" customFormat="false" ht="19.5" hidden="false" customHeight="true" outlineLevel="0" collapsed="false">
      <c r="B100" s="158" t="s">
        <v>85</v>
      </c>
      <c r="C100" s="158"/>
      <c r="D100" s="158"/>
      <c r="E100" s="173" t="n">
        <v>100</v>
      </c>
      <c r="F100" s="174" t="n">
        <v>100</v>
      </c>
      <c r="G100" s="174" t="n">
        <v>100</v>
      </c>
      <c r="H100" s="175" t="n">
        <v>100.008333333333</v>
      </c>
      <c r="I100" s="174" t="n">
        <v>100</v>
      </c>
      <c r="J100" s="173" t="n">
        <v>100</v>
      </c>
      <c r="K100" s="173" t="n">
        <v>100</v>
      </c>
      <c r="L100" s="174" t="n">
        <v>100</v>
      </c>
    </row>
    <row r="101" customFormat="false" ht="19.5" hidden="false" customHeight="true" outlineLevel="0" collapsed="false">
      <c r="B101" s="158" t="s">
        <v>86</v>
      </c>
      <c r="C101" s="158"/>
      <c r="D101" s="158"/>
      <c r="E101" s="173" t="n">
        <v>100.1</v>
      </c>
      <c r="F101" s="174" t="n">
        <v>99.9166666666667</v>
      </c>
      <c r="G101" s="174" t="n">
        <v>100.391666666667</v>
      </c>
      <c r="H101" s="175" t="n">
        <v>100.608333333333</v>
      </c>
      <c r="I101" s="174" t="n">
        <v>101.8</v>
      </c>
      <c r="J101" s="173" t="n">
        <v>104.708333333333</v>
      </c>
      <c r="K101" s="173" t="n">
        <v>100.641666666667</v>
      </c>
      <c r="L101" s="174" t="n">
        <v>95.4666666666667</v>
      </c>
    </row>
    <row r="102" customFormat="false" ht="19.5" hidden="false" customHeight="true" outlineLevel="0" collapsed="false">
      <c r="B102" s="158" t="s">
        <v>87</v>
      </c>
      <c r="C102" s="158"/>
      <c r="D102" s="158"/>
      <c r="E102" s="173" t="n">
        <v>100.6</v>
      </c>
      <c r="F102" s="174" t="n">
        <v>100.5</v>
      </c>
      <c r="G102" s="174" t="n">
        <v>100.2</v>
      </c>
      <c r="H102" s="174" t="n">
        <v>100.8</v>
      </c>
      <c r="I102" s="174" t="n">
        <v>102.4</v>
      </c>
      <c r="J102" s="173" t="n">
        <v>101.6</v>
      </c>
      <c r="K102" s="173" t="n">
        <v>100.6</v>
      </c>
      <c r="L102" s="174" t="n">
        <v>97.4</v>
      </c>
    </row>
    <row r="103" customFormat="false" ht="19.5" hidden="false" customHeight="true" outlineLevel="0" collapsed="false">
      <c r="B103" s="158" t="s">
        <v>88</v>
      </c>
      <c r="C103" s="158"/>
      <c r="D103" s="158"/>
      <c r="E103" s="173" t="n">
        <v>101.9</v>
      </c>
      <c r="F103" s="174" t="n">
        <v>101.7</v>
      </c>
      <c r="G103" s="174" t="n">
        <v>100.4</v>
      </c>
      <c r="H103" s="174" t="n">
        <v>101.5</v>
      </c>
      <c r="I103" s="174" t="n">
        <v>104.7</v>
      </c>
      <c r="J103" s="173" t="n">
        <v>104.9</v>
      </c>
      <c r="K103" s="173" t="n">
        <v>100.6</v>
      </c>
      <c r="L103" s="174" t="n">
        <v>100.2</v>
      </c>
    </row>
    <row r="104" customFormat="false" ht="19.5" hidden="false" customHeight="true" outlineLevel="0" collapsed="false">
      <c r="B104" s="158"/>
      <c r="C104" s="158"/>
      <c r="D104" s="158"/>
      <c r="E104" s="173"/>
      <c r="F104" s="173"/>
      <c r="G104" s="173"/>
      <c r="H104" s="173"/>
      <c r="I104" s="173"/>
      <c r="J104" s="173"/>
      <c r="K104" s="173"/>
      <c r="L104" s="173"/>
    </row>
    <row r="105" customFormat="false" ht="19.5" hidden="false" customHeight="true" outlineLevel="0" collapsed="false">
      <c r="B105" s="176" t="s">
        <v>89</v>
      </c>
      <c r="C105" s="176"/>
      <c r="D105" s="177" t="s">
        <v>90</v>
      </c>
      <c r="E105" s="178" t="n">
        <v>102.4</v>
      </c>
      <c r="F105" s="179" t="n">
        <v>102</v>
      </c>
      <c r="G105" s="179" t="n">
        <v>100.5</v>
      </c>
      <c r="H105" s="179" t="n">
        <v>101.6</v>
      </c>
      <c r="I105" s="180" t="n">
        <v>105.8</v>
      </c>
      <c r="J105" s="181" t="n">
        <v>110.7</v>
      </c>
      <c r="K105" s="181" t="n">
        <v>100.5</v>
      </c>
      <c r="L105" s="179" t="n">
        <v>100.9</v>
      </c>
    </row>
    <row r="106" s="105" customFormat="true" ht="19.5" hidden="false" customHeight="true" outlineLevel="0" collapsed="false">
      <c r="B106" s="176"/>
      <c r="C106" s="176"/>
      <c r="D106" s="177" t="s">
        <v>91</v>
      </c>
      <c r="E106" s="178" t="n">
        <v>102.8</v>
      </c>
      <c r="F106" s="179" t="n">
        <v>102.3</v>
      </c>
      <c r="G106" s="179" t="n">
        <v>100.8</v>
      </c>
      <c r="H106" s="179" t="n">
        <v>101.8</v>
      </c>
      <c r="I106" s="180" t="n">
        <v>106.2</v>
      </c>
      <c r="J106" s="181" t="n">
        <v>113.3</v>
      </c>
      <c r="K106" s="181" t="n">
        <v>100.5</v>
      </c>
      <c r="L106" s="179" t="n">
        <v>101.3</v>
      </c>
    </row>
    <row r="107" customFormat="false" ht="19.5" hidden="false" customHeight="true" outlineLevel="0" collapsed="false">
      <c r="B107" s="176"/>
      <c r="C107" s="176"/>
      <c r="D107" s="177" t="s">
        <v>92</v>
      </c>
      <c r="E107" s="178" t="n">
        <v>102.3</v>
      </c>
      <c r="F107" s="179" t="n">
        <v>102.3</v>
      </c>
      <c r="G107" s="179" t="n">
        <v>100.6</v>
      </c>
      <c r="H107" s="179" t="n">
        <v>101.8</v>
      </c>
      <c r="I107" s="180" t="n">
        <v>104.8</v>
      </c>
      <c r="J107" s="181" t="n">
        <v>103.2</v>
      </c>
      <c r="K107" s="181" t="n">
        <v>100.6</v>
      </c>
      <c r="L107" s="179" t="n">
        <v>101.9</v>
      </c>
    </row>
    <row r="108" customFormat="false" ht="19.5" hidden="false" customHeight="true" outlineLevel="0" collapsed="false">
      <c r="B108" s="176"/>
      <c r="C108" s="176"/>
      <c r="D108" s="177" t="s">
        <v>93</v>
      </c>
      <c r="E108" s="178" t="n">
        <v>102</v>
      </c>
      <c r="F108" s="179" t="n">
        <v>102.1</v>
      </c>
      <c r="G108" s="179" t="n">
        <v>100.5</v>
      </c>
      <c r="H108" s="179" t="n">
        <v>101.7</v>
      </c>
      <c r="I108" s="180" t="n">
        <v>104.3</v>
      </c>
      <c r="J108" s="181" t="n">
        <v>98.6</v>
      </c>
      <c r="K108" s="181" t="n">
        <v>100.6</v>
      </c>
      <c r="L108" s="179" t="n">
        <v>102.2</v>
      </c>
    </row>
    <row r="109" customFormat="false" ht="19.5" hidden="false" customHeight="true" outlineLevel="0" collapsed="false">
      <c r="B109" s="176" t="s">
        <v>94</v>
      </c>
      <c r="C109" s="176"/>
      <c r="D109" s="177" t="s">
        <v>95</v>
      </c>
      <c r="E109" s="181" t="n">
        <v>102.2</v>
      </c>
      <c r="F109" s="179" t="n">
        <v>102.1</v>
      </c>
      <c r="G109" s="179" t="n">
        <v>100.4</v>
      </c>
      <c r="H109" s="179" t="n">
        <v>101.8</v>
      </c>
      <c r="I109" s="179" t="n">
        <v>105.5</v>
      </c>
      <c r="J109" s="181" t="n">
        <v>103.8</v>
      </c>
      <c r="K109" s="181" t="n">
        <v>100.7</v>
      </c>
      <c r="L109" s="179" t="n">
        <v>102.6</v>
      </c>
    </row>
    <row r="110" customFormat="false" ht="19.5" hidden="false" customHeight="true" outlineLevel="0" collapsed="false">
      <c r="B110" s="176"/>
      <c r="C110" s="176"/>
      <c r="D110" s="177" t="s">
        <v>96</v>
      </c>
      <c r="E110" s="181" t="n">
        <v>101.9</v>
      </c>
      <c r="F110" s="179" t="n">
        <v>101.9</v>
      </c>
      <c r="G110" s="179" t="n">
        <v>100.3</v>
      </c>
      <c r="H110" s="179" t="n">
        <v>101.5</v>
      </c>
      <c r="I110" s="179" t="n">
        <v>104.5</v>
      </c>
      <c r="J110" s="181" t="n">
        <v>100.9</v>
      </c>
      <c r="K110" s="181" t="n">
        <v>100.7</v>
      </c>
      <c r="L110" s="179" t="n">
        <v>103</v>
      </c>
    </row>
    <row r="111" customFormat="false" ht="19.5" hidden="false" customHeight="true" outlineLevel="0" collapsed="false">
      <c r="B111" s="176"/>
      <c r="C111" s="176"/>
      <c r="D111" s="177" t="s">
        <v>97</v>
      </c>
      <c r="E111" s="181" t="n">
        <v>102</v>
      </c>
      <c r="F111" s="179" t="n">
        <v>102.2</v>
      </c>
      <c r="G111" s="179" t="n">
        <v>100.5</v>
      </c>
      <c r="H111" s="179" t="n">
        <v>101.8</v>
      </c>
      <c r="I111" s="179" t="n">
        <v>104.3</v>
      </c>
      <c r="J111" s="181" t="n">
        <v>97.5</v>
      </c>
      <c r="K111" s="181" t="n">
        <v>100.8</v>
      </c>
      <c r="L111" s="179" t="n">
        <v>103.1</v>
      </c>
    </row>
    <row r="112" customFormat="false" ht="19.5" hidden="false" customHeight="true" outlineLevel="0" collapsed="false">
      <c r="B112" s="176"/>
      <c r="C112" s="176"/>
      <c r="D112" s="177" t="s">
        <v>98</v>
      </c>
      <c r="E112" s="181" t="n">
        <v>102</v>
      </c>
      <c r="F112" s="179" t="n">
        <v>102.4</v>
      </c>
      <c r="G112" s="179" t="n">
        <v>100.7</v>
      </c>
      <c r="H112" s="179" t="n">
        <v>102</v>
      </c>
      <c r="I112" s="179" t="n">
        <v>104</v>
      </c>
      <c r="J112" s="181" t="n">
        <v>93.6</v>
      </c>
      <c r="K112" s="181" t="n">
        <v>100.3</v>
      </c>
      <c r="L112" s="179" t="n">
        <v>102.5</v>
      </c>
    </row>
    <row r="113" customFormat="false" ht="19.5" hidden="false" customHeight="true" outlineLevel="0" collapsed="false">
      <c r="B113" s="176" t="s">
        <v>99</v>
      </c>
      <c r="C113" s="176"/>
      <c r="D113" s="177" t="s">
        <v>100</v>
      </c>
      <c r="E113" s="181" t="n">
        <v>102.2</v>
      </c>
      <c r="F113" s="179" t="n">
        <v>102.3</v>
      </c>
      <c r="G113" s="179" t="n">
        <v>100.4</v>
      </c>
      <c r="H113" s="179" t="n">
        <v>101.9</v>
      </c>
      <c r="I113" s="179" t="n">
        <v>105.2</v>
      </c>
      <c r="J113" s="181" t="n">
        <v>99</v>
      </c>
      <c r="K113" s="181" t="n">
        <v>100.2</v>
      </c>
      <c r="L113" s="179" t="n">
        <v>102.4</v>
      </c>
    </row>
    <row r="114" customFormat="false" ht="19.5" hidden="false" customHeight="true" outlineLevel="0" collapsed="false">
      <c r="B114" s="176"/>
      <c r="C114" s="176"/>
      <c r="D114" s="177" t="s">
        <v>101</v>
      </c>
      <c r="E114" s="181" t="n">
        <v>102</v>
      </c>
      <c r="F114" s="179" t="n">
        <v>102.2</v>
      </c>
      <c r="G114" s="179" t="n">
        <v>100.3</v>
      </c>
      <c r="H114" s="179" t="n">
        <v>101.8</v>
      </c>
      <c r="I114" s="179" t="n">
        <v>104.9</v>
      </c>
      <c r="J114" s="181" t="n">
        <v>96.5</v>
      </c>
      <c r="K114" s="181" t="n">
        <v>100.2</v>
      </c>
      <c r="L114" s="179" t="n">
        <v>102.2</v>
      </c>
    </row>
    <row r="115" customFormat="false" ht="19.5" hidden="false" customHeight="true" outlineLevel="0" collapsed="false">
      <c r="B115" s="176"/>
      <c r="C115" s="176"/>
      <c r="D115" s="177" t="s">
        <v>102</v>
      </c>
      <c r="E115" s="182" t="n">
        <v>101.8</v>
      </c>
      <c r="F115" s="183" t="n">
        <v>102.1</v>
      </c>
      <c r="G115" s="183" t="n">
        <v>100.3</v>
      </c>
      <c r="H115" s="183" t="n">
        <v>101.8</v>
      </c>
      <c r="I115" s="183" t="n">
        <v>104.3</v>
      </c>
      <c r="J115" s="183" t="n">
        <v>94.8</v>
      </c>
      <c r="K115" s="183" t="n">
        <v>100.1</v>
      </c>
      <c r="L115" s="183" t="n">
        <v>102</v>
      </c>
    </row>
    <row r="116" customFormat="false" ht="19.5" hidden="false" customHeight="true" outlineLevel="0" collapsed="false">
      <c r="B116" s="176"/>
      <c r="C116" s="176"/>
      <c r="D116" s="184" t="s">
        <v>103</v>
      </c>
      <c r="E116" s="185" t="n">
        <v>102.4</v>
      </c>
      <c r="F116" s="185" t="n">
        <v>102.5</v>
      </c>
      <c r="G116" s="185" t="n">
        <v>100.8</v>
      </c>
      <c r="H116" s="185" t="n">
        <v>102.3</v>
      </c>
      <c r="I116" s="185" t="n">
        <v>105.6</v>
      </c>
      <c r="J116" s="185" t="n">
        <v>100.3</v>
      </c>
      <c r="K116" s="185" t="n">
        <v>100.1</v>
      </c>
      <c r="L116" s="185" t="n">
        <v>101.7</v>
      </c>
    </row>
    <row r="117" customFormat="false" ht="19.5" hidden="false" customHeight="true" outlineLevel="0" collapsed="false">
      <c r="B117" s="176"/>
      <c r="C117" s="176"/>
      <c r="D117" s="186" t="s">
        <v>90</v>
      </c>
      <c r="E117" s="187" t="n">
        <v>102.7</v>
      </c>
      <c r="F117" s="188" t="n">
        <v>102.5</v>
      </c>
      <c r="G117" s="188" t="n">
        <v>100.9</v>
      </c>
      <c r="H117" s="188" t="n">
        <v>102.3</v>
      </c>
      <c r="I117" s="188" t="n">
        <v>106.6</v>
      </c>
      <c r="J117" s="188" t="n">
        <v>107.7</v>
      </c>
      <c r="K117" s="188" t="n">
        <v>100.1</v>
      </c>
      <c r="L117" s="188" t="n">
        <v>101.4</v>
      </c>
    </row>
    <row r="118" customFormat="false" ht="19.5" hidden="false" customHeight="true" outlineLevel="0" collapsed="false">
      <c r="B118" s="150"/>
      <c r="C118" s="150"/>
      <c r="D118" s="150"/>
      <c r="E118" s="158" t="s">
        <v>104</v>
      </c>
      <c r="F118" s="158" t="s">
        <v>105</v>
      </c>
      <c r="G118" s="158" t="s">
        <v>106</v>
      </c>
      <c r="H118" s="162" t="s">
        <v>107</v>
      </c>
      <c r="I118" s="158"/>
      <c r="J118" s="162" t="s">
        <v>108</v>
      </c>
      <c r="K118" s="158"/>
      <c r="L118" s="189"/>
    </row>
    <row r="119" customFormat="false" ht="19.5" hidden="false" customHeight="true" outlineLevel="0" collapsed="false">
      <c r="B119" s="157"/>
      <c r="C119" s="157"/>
      <c r="D119" s="157"/>
      <c r="E119" s="158"/>
      <c r="F119" s="158" t="s">
        <v>109</v>
      </c>
      <c r="G119" s="158"/>
      <c r="H119" s="162"/>
      <c r="I119" s="158" t="s">
        <v>110</v>
      </c>
      <c r="J119" s="162"/>
      <c r="K119" s="158" t="s">
        <v>26</v>
      </c>
      <c r="L119" s="190"/>
    </row>
    <row r="120" customFormat="false" ht="19.5" hidden="false" customHeight="true" outlineLevel="0" collapsed="false">
      <c r="B120" s="166"/>
      <c r="C120" s="166"/>
      <c r="D120" s="166"/>
      <c r="E120" s="158" t="s">
        <v>111</v>
      </c>
      <c r="F120" s="191" t="s">
        <v>112</v>
      </c>
      <c r="G120" s="191" t="s">
        <v>113</v>
      </c>
      <c r="H120" s="192" t="s">
        <v>114</v>
      </c>
      <c r="I120" s="168"/>
      <c r="J120" s="192" t="s">
        <v>115</v>
      </c>
      <c r="K120" s="168"/>
      <c r="L120" s="190"/>
    </row>
    <row r="121" customFormat="false" ht="19.5" hidden="false" customHeight="true" outlineLevel="0" collapsed="false">
      <c r="B121" s="170" t="s">
        <v>82</v>
      </c>
      <c r="C121" s="170"/>
      <c r="D121" s="170"/>
      <c r="E121" s="171" t="n">
        <v>355</v>
      </c>
      <c r="F121" s="171" t="n">
        <v>412</v>
      </c>
      <c r="G121" s="171" t="n">
        <v>379</v>
      </c>
      <c r="H121" s="172" t="n">
        <v>1772</v>
      </c>
      <c r="I121" s="171" t="n">
        <v>238</v>
      </c>
      <c r="J121" s="172" t="n">
        <v>961</v>
      </c>
      <c r="K121" s="171" t="n">
        <v>659</v>
      </c>
      <c r="L121" s="193"/>
    </row>
    <row r="122" customFormat="false" ht="19.5" hidden="false" customHeight="true" outlineLevel="0" collapsed="false">
      <c r="B122" s="156" t="s">
        <v>83</v>
      </c>
      <c r="C122" s="156"/>
      <c r="D122" s="156"/>
      <c r="E122" s="179" t="n">
        <v>93.3</v>
      </c>
      <c r="F122" s="181" t="n">
        <v>95.2</v>
      </c>
      <c r="G122" s="179" t="n">
        <v>95.7</v>
      </c>
      <c r="H122" s="179" t="n">
        <v>100.4</v>
      </c>
      <c r="I122" s="181" t="n">
        <v>93</v>
      </c>
      <c r="J122" s="179" t="n">
        <v>95.6</v>
      </c>
      <c r="K122" s="179" t="n">
        <v>94.3</v>
      </c>
      <c r="L122" s="194"/>
    </row>
    <row r="123" customFormat="false" ht="19.5" hidden="false" customHeight="true" outlineLevel="0" collapsed="false">
      <c r="B123" s="158" t="s">
        <v>85</v>
      </c>
      <c r="C123" s="158"/>
      <c r="D123" s="158"/>
      <c r="E123" s="179" t="n">
        <v>97</v>
      </c>
      <c r="F123" s="181" t="n">
        <v>97.2</v>
      </c>
      <c r="G123" s="179" t="n">
        <v>98</v>
      </c>
      <c r="H123" s="179" t="n">
        <v>103.3</v>
      </c>
      <c r="I123" s="181" t="n">
        <v>95.8</v>
      </c>
      <c r="J123" s="179" t="n">
        <v>98.9</v>
      </c>
      <c r="K123" s="179" t="n">
        <v>98.5</v>
      </c>
      <c r="L123" s="194"/>
    </row>
    <row r="124" customFormat="false" ht="19.5" hidden="false" customHeight="true" outlineLevel="0" collapsed="false">
      <c r="B124" s="158" t="s">
        <v>86</v>
      </c>
      <c r="C124" s="158"/>
      <c r="D124" s="158"/>
      <c r="E124" s="179" t="n">
        <v>100</v>
      </c>
      <c r="F124" s="181" t="n">
        <v>100</v>
      </c>
      <c r="G124" s="179" t="n">
        <v>100</v>
      </c>
      <c r="H124" s="179" t="n">
        <v>100</v>
      </c>
      <c r="I124" s="181" t="n">
        <v>100</v>
      </c>
      <c r="J124" s="179" t="n">
        <v>100</v>
      </c>
      <c r="K124" s="179" t="n">
        <v>100</v>
      </c>
      <c r="L124" s="194"/>
    </row>
    <row r="125" customFormat="false" ht="19.5" hidden="false" customHeight="true" outlineLevel="0" collapsed="false">
      <c r="B125" s="158" t="s">
        <v>87</v>
      </c>
      <c r="C125" s="158"/>
      <c r="D125" s="158"/>
      <c r="E125" s="179" t="n">
        <v>101.5</v>
      </c>
      <c r="F125" s="181" t="n">
        <v>99.2</v>
      </c>
      <c r="G125" s="179" t="n">
        <v>100.9</v>
      </c>
      <c r="H125" s="179" t="n">
        <v>97.8</v>
      </c>
      <c r="I125" s="181" t="n">
        <v>102.5</v>
      </c>
      <c r="J125" s="179" t="n">
        <v>100.6</v>
      </c>
      <c r="K125" s="179" t="n">
        <v>100.6</v>
      </c>
      <c r="L125" s="194"/>
    </row>
    <row r="126" customFormat="false" ht="19.5" hidden="false" customHeight="true" outlineLevel="0" collapsed="false">
      <c r="B126" s="158" t="s">
        <v>88</v>
      </c>
      <c r="C126" s="158"/>
      <c r="D126" s="158"/>
      <c r="E126" s="179" t="n">
        <v>100.6</v>
      </c>
      <c r="F126" s="181" t="n">
        <v>98.5</v>
      </c>
      <c r="G126" s="179" t="n">
        <v>101.7</v>
      </c>
      <c r="H126" s="179" t="n">
        <v>98.5</v>
      </c>
      <c r="I126" s="181" t="n">
        <v>103.4</v>
      </c>
      <c r="J126" s="179" t="n">
        <v>101.3</v>
      </c>
      <c r="K126" s="179" t="n">
        <v>101</v>
      </c>
      <c r="L126" s="194"/>
    </row>
    <row r="127" customFormat="false" ht="19.5" hidden="false" customHeight="true" outlineLevel="0" collapsed="false">
      <c r="B127" s="158"/>
      <c r="C127" s="158"/>
      <c r="D127" s="158"/>
      <c r="E127" s="179"/>
      <c r="F127" s="179"/>
      <c r="G127" s="179"/>
      <c r="H127" s="179"/>
      <c r="I127" s="179"/>
      <c r="J127" s="179"/>
      <c r="K127" s="179"/>
      <c r="L127" s="194"/>
    </row>
    <row r="128" customFormat="false" ht="19.5" hidden="false" customHeight="true" outlineLevel="0" collapsed="false">
      <c r="B128" s="176" t="s">
        <v>89</v>
      </c>
      <c r="C128" s="176"/>
      <c r="D128" s="177" t="s">
        <v>90</v>
      </c>
      <c r="E128" s="179" t="n">
        <v>100.7</v>
      </c>
      <c r="F128" s="181" t="n">
        <v>101</v>
      </c>
      <c r="G128" s="179" t="n">
        <v>103.8</v>
      </c>
      <c r="H128" s="179" t="n">
        <v>100.8</v>
      </c>
      <c r="I128" s="181" t="n">
        <v>103.4</v>
      </c>
      <c r="J128" s="179" t="n">
        <v>101.7</v>
      </c>
      <c r="K128" s="179" t="n">
        <v>101.7</v>
      </c>
      <c r="L128" s="195"/>
    </row>
    <row r="129" customFormat="false" ht="19.5" hidden="false" customHeight="true" outlineLevel="0" collapsed="false">
      <c r="B129" s="176"/>
      <c r="C129" s="176"/>
      <c r="D129" s="177" t="s">
        <v>91</v>
      </c>
      <c r="E129" s="179" t="n">
        <v>100.8</v>
      </c>
      <c r="F129" s="181" t="n">
        <v>101</v>
      </c>
      <c r="G129" s="179" t="n">
        <v>103.2</v>
      </c>
      <c r="H129" s="179" t="n">
        <v>101.3</v>
      </c>
      <c r="I129" s="181" t="n">
        <v>103.4</v>
      </c>
      <c r="J129" s="179" t="n">
        <v>102.9</v>
      </c>
      <c r="K129" s="179" t="n">
        <v>102.5</v>
      </c>
      <c r="L129" s="196"/>
    </row>
    <row r="130" customFormat="false" ht="19.5" hidden="false" customHeight="true" outlineLevel="0" collapsed="false">
      <c r="B130" s="176"/>
      <c r="C130" s="176"/>
      <c r="D130" s="177" t="s">
        <v>92</v>
      </c>
      <c r="E130" s="179" t="n">
        <v>99.9</v>
      </c>
      <c r="F130" s="181" t="n">
        <v>99</v>
      </c>
      <c r="G130" s="179" t="n">
        <v>103.3</v>
      </c>
      <c r="H130" s="179" t="n">
        <v>101.2</v>
      </c>
      <c r="I130" s="181" t="n">
        <v>103.4</v>
      </c>
      <c r="J130" s="179" t="n">
        <v>102.9</v>
      </c>
      <c r="K130" s="179" t="n">
        <v>102.6</v>
      </c>
      <c r="L130" s="196"/>
    </row>
    <row r="131" customFormat="false" ht="19.5" hidden="false" customHeight="true" outlineLevel="0" collapsed="false">
      <c r="B131" s="176"/>
      <c r="C131" s="176"/>
      <c r="D131" s="177" t="s">
        <v>93</v>
      </c>
      <c r="E131" s="179" t="n">
        <v>100.3</v>
      </c>
      <c r="F131" s="181" t="n">
        <v>98</v>
      </c>
      <c r="G131" s="179" t="n">
        <v>103.3</v>
      </c>
      <c r="H131" s="179" t="n">
        <v>100.3</v>
      </c>
      <c r="I131" s="181" t="n">
        <v>103.4</v>
      </c>
      <c r="J131" s="179" t="n">
        <v>102.7</v>
      </c>
      <c r="K131" s="179" t="n">
        <v>102.1</v>
      </c>
      <c r="L131" s="196"/>
      <c r="M131" s="197"/>
    </row>
    <row r="132" customFormat="false" ht="19.5" hidden="false" customHeight="true" outlineLevel="0" collapsed="false">
      <c r="B132" s="176" t="s">
        <v>94</v>
      </c>
      <c r="C132" s="176"/>
      <c r="D132" s="177" t="s">
        <v>95</v>
      </c>
      <c r="E132" s="179" t="n">
        <v>101</v>
      </c>
      <c r="F132" s="181" t="n">
        <v>94</v>
      </c>
      <c r="G132" s="179" t="n">
        <v>103.7</v>
      </c>
      <c r="H132" s="179" t="n">
        <v>100</v>
      </c>
      <c r="I132" s="181" t="n">
        <v>103.4</v>
      </c>
      <c r="J132" s="179" t="n">
        <v>102.4</v>
      </c>
      <c r="K132" s="179" t="n">
        <v>102.7</v>
      </c>
      <c r="L132" s="196"/>
    </row>
    <row r="133" customFormat="false" ht="19.5" hidden="false" customHeight="true" outlineLevel="0" collapsed="false">
      <c r="B133" s="176"/>
      <c r="C133" s="176"/>
      <c r="D133" s="177" t="s">
        <v>96</v>
      </c>
      <c r="E133" s="179" t="n">
        <v>99.7</v>
      </c>
      <c r="F133" s="181" t="n">
        <v>92.8</v>
      </c>
      <c r="G133" s="179" t="n">
        <v>103.5</v>
      </c>
      <c r="H133" s="179" t="n">
        <v>99.9</v>
      </c>
      <c r="I133" s="181" t="n">
        <v>103.4</v>
      </c>
      <c r="J133" s="179" t="n">
        <v>103.4</v>
      </c>
      <c r="K133" s="179" t="n">
        <v>102.5</v>
      </c>
      <c r="L133" s="196"/>
    </row>
    <row r="134" customFormat="false" ht="19.5" hidden="false" customHeight="true" outlineLevel="0" collapsed="false">
      <c r="B134" s="176"/>
      <c r="C134" s="176"/>
      <c r="D134" s="177" t="s">
        <v>97</v>
      </c>
      <c r="E134" s="179" t="n">
        <v>101.3</v>
      </c>
      <c r="F134" s="181" t="n">
        <v>96.1</v>
      </c>
      <c r="G134" s="179" t="n">
        <v>103.5</v>
      </c>
      <c r="H134" s="179" t="n">
        <v>99.9</v>
      </c>
      <c r="I134" s="181" t="n">
        <v>103.5</v>
      </c>
      <c r="J134" s="179" t="n">
        <v>102.8</v>
      </c>
      <c r="K134" s="179" t="n">
        <v>102.5</v>
      </c>
      <c r="L134" s="195"/>
    </row>
    <row r="135" customFormat="false" ht="19.5" hidden="false" customHeight="true" outlineLevel="0" collapsed="false">
      <c r="B135" s="176"/>
      <c r="C135" s="176"/>
      <c r="D135" s="177" t="s">
        <v>98</v>
      </c>
      <c r="E135" s="179" t="n">
        <v>102.7</v>
      </c>
      <c r="F135" s="181" t="n">
        <v>99.2</v>
      </c>
      <c r="G135" s="179" t="n">
        <v>103.5</v>
      </c>
      <c r="H135" s="179" t="n">
        <v>99.7</v>
      </c>
      <c r="I135" s="181" t="n">
        <v>104</v>
      </c>
      <c r="J135" s="179" t="n">
        <v>103.4</v>
      </c>
      <c r="K135" s="179" t="n">
        <v>102.7</v>
      </c>
      <c r="L135" s="195"/>
    </row>
    <row r="136" customFormat="false" ht="19.5" hidden="false" customHeight="true" outlineLevel="0" collapsed="false">
      <c r="B136" s="176" t="s">
        <v>99</v>
      </c>
      <c r="C136" s="176"/>
      <c r="D136" s="177" t="s">
        <v>100</v>
      </c>
      <c r="E136" s="179" t="n">
        <v>102</v>
      </c>
      <c r="F136" s="181" t="n">
        <v>98.3</v>
      </c>
      <c r="G136" s="179" t="n">
        <v>103.3</v>
      </c>
      <c r="H136" s="179" t="n">
        <v>99.7</v>
      </c>
      <c r="I136" s="181" t="n">
        <v>104</v>
      </c>
      <c r="J136" s="179" t="n">
        <v>102.6</v>
      </c>
      <c r="K136" s="179" t="n">
        <v>102.9</v>
      </c>
      <c r="L136" s="195"/>
    </row>
    <row r="137" customFormat="false" ht="19.5" hidden="false" customHeight="true" outlineLevel="0" collapsed="false">
      <c r="B137" s="176"/>
      <c r="C137" s="176"/>
      <c r="D137" s="177" t="s">
        <v>101</v>
      </c>
      <c r="E137" s="179" t="n">
        <v>99.9</v>
      </c>
      <c r="F137" s="181" t="n">
        <v>98.2</v>
      </c>
      <c r="G137" s="179" t="n">
        <v>103.8</v>
      </c>
      <c r="H137" s="179" t="n">
        <v>99.2</v>
      </c>
      <c r="I137" s="181" t="n">
        <v>104</v>
      </c>
      <c r="J137" s="179" t="n">
        <v>102.8</v>
      </c>
      <c r="K137" s="179" t="n">
        <v>102.6</v>
      </c>
      <c r="L137" s="196"/>
    </row>
    <row r="138" customFormat="false" ht="19.5" hidden="false" customHeight="true" outlineLevel="0" collapsed="false">
      <c r="B138" s="176"/>
      <c r="C138" s="176"/>
      <c r="D138" s="177" t="s">
        <v>102</v>
      </c>
      <c r="E138" s="179" t="n">
        <v>101.7</v>
      </c>
      <c r="F138" s="198" t="n">
        <v>95.6</v>
      </c>
      <c r="G138" s="199" t="n">
        <v>103.7</v>
      </c>
      <c r="H138" s="179" t="n">
        <v>99.8</v>
      </c>
      <c r="I138" s="181" t="n">
        <v>104</v>
      </c>
      <c r="J138" s="199" t="n">
        <v>102.7</v>
      </c>
      <c r="K138" s="199" t="n">
        <v>102.3</v>
      </c>
      <c r="L138" s="196"/>
    </row>
    <row r="139" customFormat="false" ht="19.5" hidden="false" customHeight="true" outlineLevel="0" collapsed="false">
      <c r="B139" s="176"/>
      <c r="C139" s="176"/>
      <c r="D139" s="177" t="s">
        <v>103</v>
      </c>
      <c r="E139" s="200" t="n">
        <v>102</v>
      </c>
      <c r="F139" s="181" t="n">
        <v>96</v>
      </c>
      <c r="G139" s="199" t="n">
        <v>103.7</v>
      </c>
      <c r="H139" s="179" t="n">
        <v>99.8</v>
      </c>
      <c r="I139" s="181" t="n">
        <v>104</v>
      </c>
      <c r="J139" s="179" t="n">
        <v>105.4</v>
      </c>
      <c r="K139" s="179" t="n">
        <v>102.5</v>
      </c>
      <c r="L139" s="195"/>
    </row>
    <row r="140" customFormat="false" ht="19.5" hidden="false" customHeight="true" outlineLevel="0" collapsed="false">
      <c r="B140" s="201"/>
      <c r="C140" s="201"/>
      <c r="D140" s="186" t="s">
        <v>90</v>
      </c>
      <c r="E140" s="188" t="n">
        <v>104.5</v>
      </c>
      <c r="F140" s="188" t="n">
        <v>102.5</v>
      </c>
      <c r="G140" s="188" t="n">
        <v>103.9</v>
      </c>
      <c r="H140" s="188" t="n">
        <v>99.3</v>
      </c>
      <c r="I140" s="188" t="n">
        <v>104</v>
      </c>
      <c r="J140" s="188" t="n">
        <v>103</v>
      </c>
      <c r="K140" s="188" t="n">
        <v>102.5</v>
      </c>
      <c r="L140" s="202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51:08Z</dcterms:modified>
  <cp:revision>0</cp:revision>
  <dc:subject/>
  <dc:title/>
</cp:coreProperties>
</file>