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R5/8</t>
  </si>
  <si>
    <t xml:space="preserve">R6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令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#,##0_ "/>
    <numFmt numFmtId="170" formatCode="[=-8000]&quot;&quot;;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3831261363078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844086285686"/>
          <c:y val="0.126906196533512"/>
          <c:w val="0.956267505282296"/>
          <c:h val="0.841776389198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5/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R6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096535</c:v>
                </c:pt>
                <c:pt idx="1">
                  <c:v>1096235</c:v>
                </c:pt>
                <c:pt idx="2">
                  <c:v>1095571</c:v>
                </c:pt>
                <c:pt idx="3">
                  <c:v>1094566</c:v>
                </c:pt>
                <c:pt idx="4">
                  <c:v>1093602</c:v>
                </c:pt>
                <c:pt idx="5">
                  <c:v>1092278</c:v>
                </c:pt>
                <c:pt idx="6">
                  <c:v>1090789</c:v>
                </c:pt>
                <c:pt idx="7">
                  <c:v>1087257</c:v>
                </c:pt>
                <c:pt idx="8">
                  <c:v>1088101</c:v>
                </c:pt>
                <c:pt idx="9">
                  <c:v>1087452</c:v>
                </c:pt>
                <c:pt idx="10">
                  <c:v>1086740</c:v>
                </c:pt>
                <c:pt idx="11">
                  <c:v>1086116</c:v>
                </c:pt>
                <c:pt idx="12">
                  <c:v>1085243</c:v>
                </c:pt>
              </c:numCache>
            </c:numRef>
          </c:val>
        </c:ser>
        <c:gapWidth val="80"/>
        <c:overlap val="0"/>
        <c:axId val="93165073"/>
        <c:axId val="29984876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5/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R6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801</c:v>
                </c:pt>
                <c:pt idx="1">
                  <c:v>-826</c:v>
                </c:pt>
                <c:pt idx="2">
                  <c:v>-843</c:v>
                </c:pt>
                <c:pt idx="3">
                  <c:v>-890</c:v>
                </c:pt>
                <c:pt idx="4">
                  <c:v>-973</c:v>
                </c:pt>
                <c:pt idx="5">
                  <c:v>-1203</c:v>
                </c:pt>
                <c:pt idx="6">
                  <c:v>-1083</c:v>
                </c:pt>
                <c:pt idx="7">
                  <c:v>-997</c:v>
                </c:pt>
                <c:pt idx="8">
                  <c:v>-851</c:v>
                </c:pt>
                <c:pt idx="9">
                  <c:v>-817</c:v>
                </c:pt>
                <c:pt idx="10">
                  <c:v>-687</c:v>
                </c:pt>
                <c:pt idx="11">
                  <c:v>-756</c:v>
                </c:pt>
                <c:pt idx="12">
                  <c:v>-9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5/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R6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-141</c:v>
                </c:pt>
                <c:pt idx="1">
                  <c:v>526</c:v>
                </c:pt>
                <c:pt idx="2">
                  <c:v>179</c:v>
                </c:pt>
                <c:pt idx="3">
                  <c:v>-115</c:v>
                </c:pt>
                <c:pt idx="4">
                  <c:v>9</c:v>
                </c:pt>
                <c:pt idx="5">
                  <c:v>-121</c:v>
                </c:pt>
                <c:pt idx="6">
                  <c:v>-406</c:v>
                </c:pt>
                <c:pt idx="7">
                  <c:v>-2535</c:v>
                </c:pt>
                <c:pt idx="8">
                  <c:v>1695</c:v>
                </c:pt>
                <c:pt idx="9">
                  <c:v>168</c:v>
                </c:pt>
                <c:pt idx="10">
                  <c:v>-25</c:v>
                </c:pt>
                <c:pt idx="11">
                  <c:v>132</c:v>
                </c:pt>
                <c:pt idx="12">
                  <c:v>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496620"/>
        <c:axId val="31297426"/>
      </c:lineChart>
      <c:catAx>
        <c:axId val="931650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3600805857206"/>
              <c:y val="0.9218180465669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29984876"/>
        <c:crossesAt val="1000000"/>
        <c:auto val="1"/>
        <c:lblAlgn val="ctr"/>
        <c:lblOffset val="100"/>
        <c:noMultiLvlLbl val="0"/>
      </c:catAx>
      <c:valAx>
        <c:axId val="29984876"/>
        <c:scaling>
          <c:orientation val="minMax"/>
          <c:max val="1120000"/>
          <c:min val="105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2844086285686"/>
              <c:y val="0.070519973220263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165073"/>
        <c:crossesAt val="1"/>
        <c:crossBetween val="midCat"/>
        <c:majorUnit val="5000"/>
      </c:valAx>
      <c:catAx>
        <c:axId val="86496620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97426"/>
        <c:auto val="1"/>
        <c:lblAlgn val="ctr"/>
        <c:lblOffset val="100"/>
        <c:noMultiLvlLbl val="0"/>
      </c:catAx>
      <c:valAx>
        <c:axId val="31297426"/>
        <c:scaling>
          <c:orientation val="minMax"/>
          <c:max val="4000"/>
          <c:min val="-4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75780059947914"/>
              <c:y val="0.0377891839619133"/>
            </c:manualLayout>
          </c:layout>
          <c:overlay val="0"/>
          <c:spPr>
            <a:noFill/>
            <a:ln w="0">
              <a:noFill/>
            </a:ln>
          </c:spPr>
        </c:title>
        <c:numFmt formatCode="[=-8000]&quot;&quot;;#,##0_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496620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1659377917547"/>
          <c:y val="0.151454288477274"/>
          <c:w val="0.150803400324308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0</xdr:rowOff>
    </xdr:from>
    <xdr:to>
      <xdr:col>11</xdr:col>
      <xdr:colOff>42048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79640" y="0"/>
        <a:ext cx="732600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12"/>
    <col collapsed="false" customWidth="true" hidden="false" outlineLevel="0" max="4" min="3" style="1" width="9.62"/>
    <col collapsed="false" customWidth="true" hidden="false" outlineLevel="0" max="5" min="5" style="1" width="8.62"/>
    <col collapsed="false" customWidth="true" hidden="false" outlineLevel="0" max="11" min="6" style="1" width="8.12"/>
    <col collapsed="false" customWidth="true" hidden="false" outlineLevel="0" max="12" min="12" style="1" width="8.62"/>
    <col collapsed="false" customWidth="false" hidden="false" outlineLevel="0" max="13" min="13" style="1" width="8.9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096535</v>
      </c>
      <c r="D24" s="14" t="n">
        <v>-942</v>
      </c>
      <c r="E24" s="13" t="n">
        <v>579</v>
      </c>
      <c r="F24" s="13" t="n">
        <v>1380</v>
      </c>
      <c r="G24" s="14" t="n">
        <f aca="false">E24-F24</f>
        <v>-801</v>
      </c>
      <c r="H24" s="13" t="n">
        <v>2725</v>
      </c>
      <c r="I24" s="13" t="n">
        <v>2866</v>
      </c>
      <c r="J24" s="14" t="n">
        <f aca="false">H24-I24</f>
        <v>-141</v>
      </c>
      <c r="K24" s="15" t="n">
        <v>495939</v>
      </c>
      <c r="M24" s="16"/>
      <c r="N24" s="16"/>
    </row>
    <row r="25" customFormat="false" ht="19.5" hidden="false" customHeight="true" outlineLevel="0" collapsed="false">
      <c r="A25" s="17"/>
      <c r="B25" s="12" t="n">
        <v>9</v>
      </c>
      <c r="C25" s="13" t="n">
        <v>1096235</v>
      </c>
      <c r="D25" s="14" t="n">
        <v>-300</v>
      </c>
      <c r="E25" s="13" t="n">
        <v>530</v>
      </c>
      <c r="F25" s="13" t="n">
        <v>1356</v>
      </c>
      <c r="G25" s="14" t="n">
        <f aca="false">E25-F25</f>
        <v>-826</v>
      </c>
      <c r="H25" s="13" t="n">
        <v>3150</v>
      </c>
      <c r="I25" s="13" t="n">
        <v>2624</v>
      </c>
      <c r="J25" s="14" t="n">
        <f aca="false">H25-I25</f>
        <v>526</v>
      </c>
      <c r="K25" s="15" t="n">
        <v>496367</v>
      </c>
      <c r="M25" s="16"/>
      <c r="N25" s="16"/>
    </row>
    <row r="26" customFormat="false" ht="19.5" hidden="false" customHeight="true" outlineLevel="0" collapsed="false">
      <c r="B26" s="12" t="n">
        <v>10</v>
      </c>
      <c r="C26" s="13" t="n">
        <v>1095571</v>
      </c>
      <c r="D26" s="14" t="n">
        <v>-664</v>
      </c>
      <c r="E26" s="13" t="n">
        <v>531</v>
      </c>
      <c r="F26" s="13" t="n">
        <v>1374</v>
      </c>
      <c r="G26" s="14" t="n">
        <f aca="false">E26-F26</f>
        <v>-843</v>
      </c>
      <c r="H26" s="13" t="n">
        <v>2609</v>
      </c>
      <c r="I26" s="13" t="n">
        <v>2430</v>
      </c>
      <c r="J26" s="14" t="n">
        <f aca="false">H26-I26</f>
        <v>179</v>
      </c>
      <c r="K26" s="15" t="n">
        <v>496354</v>
      </c>
      <c r="M26" s="16"/>
      <c r="N26" s="16"/>
    </row>
    <row r="27" customFormat="false" ht="19.5" hidden="false" customHeight="true" outlineLevel="0" collapsed="false">
      <c r="B27" s="12" t="n">
        <v>11</v>
      </c>
      <c r="C27" s="13" t="n">
        <v>1094566</v>
      </c>
      <c r="D27" s="14" t="n">
        <v>-1005</v>
      </c>
      <c r="E27" s="13" t="n">
        <v>544</v>
      </c>
      <c r="F27" s="13" t="n">
        <v>1434</v>
      </c>
      <c r="G27" s="14" t="n">
        <f aca="false">E27-F27</f>
        <v>-890</v>
      </c>
      <c r="H27" s="13" t="n">
        <v>2136</v>
      </c>
      <c r="I27" s="13" t="n">
        <v>2251</v>
      </c>
      <c r="J27" s="14" t="n">
        <f aca="false">H27-I27</f>
        <v>-115</v>
      </c>
      <c r="K27" s="15" t="n">
        <v>496204</v>
      </c>
      <c r="M27" s="16"/>
      <c r="N27" s="16"/>
    </row>
    <row r="28" customFormat="false" ht="19.5" hidden="false" customHeight="true" outlineLevel="0" collapsed="false">
      <c r="B28" s="12" t="n">
        <v>12</v>
      </c>
      <c r="C28" s="13" t="n">
        <v>1093602</v>
      </c>
      <c r="D28" s="14" t="n">
        <v>-964</v>
      </c>
      <c r="E28" s="13" t="n">
        <v>487</v>
      </c>
      <c r="F28" s="13" t="n">
        <v>1460</v>
      </c>
      <c r="G28" s="14" t="n">
        <f aca="false">E28-F28</f>
        <v>-973</v>
      </c>
      <c r="H28" s="13" t="n">
        <v>2339</v>
      </c>
      <c r="I28" s="13" t="n">
        <v>2330</v>
      </c>
      <c r="J28" s="14" t="n">
        <f aca="false">H28-I28</f>
        <v>9</v>
      </c>
      <c r="K28" s="15" t="n">
        <v>495934</v>
      </c>
      <c r="M28" s="16"/>
      <c r="N28" s="16"/>
    </row>
    <row r="29" customFormat="false" ht="19.5" hidden="false" customHeight="true" outlineLevel="0" collapsed="false">
      <c r="B29" s="12" t="s">
        <v>15</v>
      </c>
      <c r="C29" s="13" t="n">
        <v>1092278</v>
      </c>
      <c r="D29" s="14" t="n">
        <v>-1324</v>
      </c>
      <c r="E29" s="13" t="n">
        <v>527</v>
      </c>
      <c r="F29" s="13" t="n">
        <v>1730</v>
      </c>
      <c r="G29" s="14" t="n">
        <f aca="false">E29-F29</f>
        <v>-1203</v>
      </c>
      <c r="H29" s="13" t="n">
        <v>2495</v>
      </c>
      <c r="I29" s="13" t="n">
        <v>2616</v>
      </c>
      <c r="J29" s="14" t="n">
        <f aca="false">H29-I29</f>
        <v>-121</v>
      </c>
      <c r="K29" s="15" t="n">
        <v>495574</v>
      </c>
      <c r="M29" s="16"/>
      <c r="N29" s="16"/>
    </row>
    <row r="30" customFormat="false" ht="19.5" hidden="false" customHeight="true" outlineLevel="0" collapsed="false">
      <c r="B30" s="12" t="n">
        <v>2</v>
      </c>
      <c r="C30" s="13" t="n">
        <v>1090789</v>
      </c>
      <c r="D30" s="14" t="n">
        <v>-1489</v>
      </c>
      <c r="E30" s="13" t="n">
        <v>491</v>
      </c>
      <c r="F30" s="13" t="n">
        <v>1574</v>
      </c>
      <c r="G30" s="14" t="n">
        <f aca="false">E30-F30</f>
        <v>-1083</v>
      </c>
      <c r="H30" s="13" t="n">
        <v>2645</v>
      </c>
      <c r="I30" s="13" t="n">
        <v>3051</v>
      </c>
      <c r="J30" s="14" t="n">
        <f aca="false">H30-I30</f>
        <v>-406</v>
      </c>
      <c r="K30" s="15" t="n">
        <v>495119</v>
      </c>
      <c r="M30" s="16"/>
      <c r="N30" s="16"/>
    </row>
    <row r="31" customFormat="false" ht="19.5" hidden="false" customHeight="true" outlineLevel="0" collapsed="false">
      <c r="B31" s="12" t="n">
        <v>3</v>
      </c>
      <c r="C31" s="13" t="n">
        <v>1087257</v>
      </c>
      <c r="D31" s="14" t="n">
        <v>-3532</v>
      </c>
      <c r="E31" s="13" t="n">
        <v>460</v>
      </c>
      <c r="F31" s="13" t="n">
        <v>1457</v>
      </c>
      <c r="G31" s="14" t="n">
        <f aca="false">E31-F31</f>
        <v>-997</v>
      </c>
      <c r="H31" s="13" t="n">
        <v>6568</v>
      </c>
      <c r="I31" s="13" t="n">
        <v>9103</v>
      </c>
      <c r="J31" s="14" t="n">
        <f aca="false">H31-I31</f>
        <v>-2535</v>
      </c>
      <c r="K31" s="15" t="n">
        <v>495331</v>
      </c>
      <c r="M31" s="16"/>
      <c r="N31" s="16"/>
    </row>
    <row r="32" customFormat="false" ht="19.5" hidden="false" customHeight="true" outlineLevel="0" collapsed="false">
      <c r="B32" s="12" t="n">
        <v>4</v>
      </c>
      <c r="C32" s="13" t="n">
        <v>1088101</v>
      </c>
      <c r="D32" s="14" t="n">
        <v>844</v>
      </c>
      <c r="E32" s="13" t="n">
        <v>443</v>
      </c>
      <c r="F32" s="13" t="n">
        <v>1294</v>
      </c>
      <c r="G32" s="14" t="n">
        <f aca="false">E32-F32</f>
        <v>-851</v>
      </c>
      <c r="H32" s="13" t="n">
        <v>6577</v>
      </c>
      <c r="I32" s="13" t="n">
        <v>4882</v>
      </c>
      <c r="J32" s="14" t="n">
        <f aca="false">H32-I32</f>
        <v>1695</v>
      </c>
      <c r="K32" s="15" t="n">
        <v>497461</v>
      </c>
      <c r="M32" s="16"/>
      <c r="N32" s="16"/>
    </row>
    <row r="33" customFormat="false" ht="19.5" hidden="false" customHeight="true" outlineLevel="0" collapsed="false">
      <c r="B33" s="12" t="n">
        <v>5</v>
      </c>
      <c r="C33" s="13" t="n">
        <v>1087452</v>
      </c>
      <c r="D33" s="14" t="n">
        <v>-649</v>
      </c>
      <c r="E33" s="13" t="n">
        <v>487</v>
      </c>
      <c r="F33" s="13" t="n">
        <v>1304</v>
      </c>
      <c r="G33" s="14" t="n">
        <f aca="false">E33-F33</f>
        <v>-817</v>
      </c>
      <c r="H33" s="13" t="n">
        <v>2921</v>
      </c>
      <c r="I33" s="13" t="n">
        <v>2753</v>
      </c>
      <c r="J33" s="14" t="n">
        <f aca="false">H33-I33</f>
        <v>168</v>
      </c>
      <c r="K33" s="15" t="n">
        <v>497735</v>
      </c>
      <c r="M33" s="16"/>
      <c r="N33" s="16"/>
    </row>
    <row r="34" customFormat="false" ht="19.5" hidden="false" customHeight="true" outlineLevel="0" collapsed="false">
      <c r="B34" s="12" t="n">
        <v>6</v>
      </c>
      <c r="C34" s="13" t="n">
        <v>1086740</v>
      </c>
      <c r="D34" s="14" t="n">
        <v>-712</v>
      </c>
      <c r="E34" s="13" t="n">
        <v>452</v>
      </c>
      <c r="F34" s="13" t="n">
        <v>1139</v>
      </c>
      <c r="G34" s="14" t="n">
        <f aca="false">E34-F34</f>
        <v>-687</v>
      </c>
      <c r="H34" s="13" t="n">
        <v>2339</v>
      </c>
      <c r="I34" s="13" t="n">
        <v>2364</v>
      </c>
      <c r="J34" s="14" t="n">
        <f aca="false">H34-I34</f>
        <v>-25</v>
      </c>
      <c r="K34" s="15" t="n">
        <v>497838</v>
      </c>
    </row>
    <row r="35" customFormat="false" ht="19.5" hidden="false" customHeight="true" outlineLevel="0" collapsed="false">
      <c r="B35" s="12" t="n">
        <v>7</v>
      </c>
      <c r="C35" s="13" t="n">
        <v>1086116</v>
      </c>
      <c r="D35" s="14" t="n">
        <v>-624</v>
      </c>
      <c r="E35" s="13" t="n">
        <v>614</v>
      </c>
      <c r="F35" s="13" t="n">
        <v>1370</v>
      </c>
      <c r="G35" s="14" t="n">
        <f aca="false">E35-F35</f>
        <v>-756</v>
      </c>
      <c r="H35" s="13" t="n">
        <v>2992</v>
      </c>
      <c r="I35" s="13" t="n">
        <v>2860</v>
      </c>
      <c r="J35" s="14" t="n">
        <f aca="false">H35-I35</f>
        <v>132</v>
      </c>
      <c r="K35" s="15" t="n">
        <v>497838</v>
      </c>
    </row>
    <row r="36" customFormat="false" ht="19.5" hidden="false" customHeight="true" outlineLevel="0" collapsed="false">
      <c r="B36" s="12" t="n">
        <v>8</v>
      </c>
      <c r="C36" s="13" t="n">
        <v>1085243</v>
      </c>
      <c r="D36" s="14" t="n">
        <v>-873</v>
      </c>
      <c r="E36" s="13" t="n">
        <v>547</v>
      </c>
      <c r="F36" s="13" t="n">
        <v>1484</v>
      </c>
      <c r="G36" s="14" t="n">
        <f aca="false">E36-F36</f>
        <v>-937</v>
      </c>
      <c r="H36" s="13" t="n">
        <v>2589</v>
      </c>
      <c r="I36" s="13" t="n">
        <v>2525</v>
      </c>
      <c r="J36" s="14" t="n">
        <f aca="false">H36-I36</f>
        <v>64</v>
      </c>
      <c r="K36" s="15" t="n">
        <v>497665</v>
      </c>
      <c r="M36" s="16"/>
      <c r="N36" s="16"/>
    </row>
    <row r="37" customFormat="false" ht="19.5" hidden="false" customHeight="true" outlineLevel="0" collapsed="false">
      <c r="B37" s="18" t="s">
        <v>16</v>
      </c>
      <c r="C37" s="18"/>
      <c r="D37" s="19" t="n">
        <f aca="false">C36-C24</f>
        <v>-11292</v>
      </c>
      <c r="E37" s="20" t="n">
        <f aca="false">E25+E26+E27+E28+E29+E30+E31+E32+E33+E34+E35+E36</f>
        <v>6113</v>
      </c>
      <c r="F37" s="20" t="n">
        <f aca="false">F25+F26+F27+F28+F29+F30+F31+F32+F33+F34+F35+F36</f>
        <v>16976</v>
      </c>
      <c r="G37" s="19" t="n">
        <f aca="false">G25+G26+G27+G28+G29+G30+G31+G32+G33+G34+G35+G36</f>
        <v>-10863</v>
      </c>
      <c r="H37" s="20" t="n">
        <f aca="false">H25+H26+H27+H28+H29+H30+H31+H32+H33+H34+H35+H36</f>
        <v>39360</v>
      </c>
      <c r="I37" s="20" t="n">
        <f aca="false">I25+I26+I27+I28+I29+I30+I31+I32+I33+I34+I35+I36</f>
        <v>39789</v>
      </c>
      <c r="J37" s="19" t="n">
        <f aca="false">J25+J26+J27+J28+J29+J30+J31+J32+J33+J34+J35+J36</f>
        <v>-429</v>
      </c>
      <c r="K37" s="21" t="s">
        <v>17</v>
      </c>
      <c r="M37" s="16"/>
      <c r="N37" s="16"/>
    </row>
    <row r="38" customFormat="false" ht="19.5" hidden="false" customHeight="true" outlineLevel="0" collapsed="false">
      <c r="J38" s="22" t="s">
        <v>18</v>
      </c>
    </row>
    <row r="39" customFormat="false" ht="19.5" hidden="false" customHeight="true" outlineLevel="0" collapsed="false">
      <c r="A39" s="23"/>
      <c r="B39" s="24" t="s">
        <v>19</v>
      </c>
      <c r="C39" s="24"/>
      <c r="D39" s="24"/>
      <c r="E39" s="24"/>
      <c r="F39" s="24"/>
      <c r="G39" s="24"/>
      <c r="H39" s="24"/>
      <c r="I39" s="24"/>
      <c r="J39" s="24"/>
      <c r="K39" s="25"/>
      <c r="L39" s="25"/>
    </row>
    <row r="40" s="23" customFormat="true" ht="19.5" hidden="false" customHeight="tru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5"/>
      <c r="L40" s="25"/>
    </row>
    <row r="41" s="23" customFormat="true" ht="19.5" hidden="false" customHeight="true" outlineLevel="0" collapsed="false">
      <c r="A41" s="1"/>
      <c r="B41" s="24"/>
      <c r="C41" s="24"/>
      <c r="D41" s="24"/>
      <c r="E41" s="24"/>
      <c r="F41" s="24"/>
      <c r="G41" s="24"/>
      <c r="H41" s="24"/>
      <c r="I41" s="24"/>
      <c r="J41" s="24"/>
      <c r="K41" s="26"/>
      <c r="L41" s="26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true" verticalCentered="false"/>
  <pageMargins left="0.905555555555556" right="0.433333333333333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安藤　正廣</dc:creator>
  <dc:description/>
  <cp:keywords/>
  <dc:language>en-US</dc:language>
  <cp:lastModifiedBy>oitapref</cp:lastModifiedBy>
  <cp:lastPrinted>2024-09-19T00:30:15Z</cp:lastPrinted>
  <dcterms:modified xsi:type="dcterms:W3CDTF">2024-09-19T00:30:29Z</dcterms:modified>
  <cp:revision>0</cp:revision>
  <dc:subject/>
  <dc:title/>
</cp:coreProperties>
</file>