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2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#,##0_);\(#,##0\)"/>
    <numFmt numFmtId="169" formatCode="#,##0_ ;[RED]\-#,##0\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2</c:v>
                </c:pt>
                <c:pt idx="1">
                  <c:v>R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3602</c:v>
                </c:pt>
                <c:pt idx="1">
                  <c:v>1092278</c:v>
                </c:pt>
                <c:pt idx="2">
                  <c:v>1090789</c:v>
                </c:pt>
                <c:pt idx="3">
                  <c:v>1087257</c:v>
                </c:pt>
                <c:pt idx="4">
                  <c:v>1088101</c:v>
                </c:pt>
                <c:pt idx="5">
                  <c:v>1087452</c:v>
                </c:pt>
                <c:pt idx="6">
                  <c:v>1086740</c:v>
                </c:pt>
                <c:pt idx="7">
                  <c:v>1086116</c:v>
                </c:pt>
                <c:pt idx="8">
                  <c:v>1085243</c:v>
                </c:pt>
                <c:pt idx="9">
                  <c:v>1085198</c:v>
                </c:pt>
                <c:pt idx="10">
                  <c:v>1084710</c:v>
                </c:pt>
                <c:pt idx="11">
                  <c:v>1084087</c:v>
                </c:pt>
                <c:pt idx="12">
                  <c:v>1083079</c:v>
                </c:pt>
              </c:numCache>
            </c:numRef>
          </c:val>
        </c:ser>
        <c:gapWidth val="80"/>
        <c:overlap val="0"/>
        <c:axId val="50549262"/>
        <c:axId val="2471887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2</c:v>
                </c:pt>
                <c:pt idx="1">
                  <c:v>R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73</c:v>
                </c:pt>
                <c:pt idx="1">
                  <c:v>-1203</c:v>
                </c:pt>
                <c:pt idx="2">
                  <c:v>-1083</c:v>
                </c:pt>
                <c:pt idx="3">
                  <c:v>-997</c:v>
                </c:pt>
                <c:pt idx="4">
                  <c:v>-851</c:v>
                </c:pt>
                <c:pt idx="5">
                  <c:v>-817</c:v>
                </c:pt>
                <c:pt idx="6">
                  <c:v>-687</c:v>
                </c:pt>
                <c:pt idx="7">
                  <c:v>-756</c:v>
                </c:pt>
                <c:pt idx="8">
                  <c:v>-937</c:v>
                </c:pt>
                <c:pt idx="9">
                  <c:v>-758</c:v>
                </c:pt>
                <c:pt idx="10">
                  <c:v>-774</c:v>
                </c:pt>
                <c:pt idx="11">
                  <c:v>-858</c:v>
                </c:pt>
                <c:pt idx="12">
                  <c:v>-1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2</c:v>
                </c:pt>
                <c:pt idx="1">
                  <c:v>R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</c:v>
                </c:pt>
                <c:pt idx="1">
                  <c:v>-121</c:v>
                </c:pt>
                <c:pt idx="2">
                  <c:v>-406</c:v>
                </c:pt>
                <c:pt idx="3">
                  <c:v>-2535</c:v>
                </c:pt>
                <c:pt idx="4">
                  <c:v>1695</c:v>
                </c:pt>
                <c:pt idx="5">
                  <c:v>168</c:v>
                </c:pt>
                <c:pt idx="6">
                  <c:v>-25</c:v>
                </c:pt>
                <c:pt idx="7">
                  <c:v>132</c:v>
                </c:pt>
                <c:pt idx="8">
                  <c:v>64</c:v>
                </c:pt>
                <c:pt idx="9">
                  <c:v>713</c:v>
                </c:pt>
                <c:pt idx="10">
                  <c:v>286</c:v>
                </c:pt>
                <c:pt idx="11">
                  <c:v>235</c:v>
                </c:pt>
                <c:pt idx="1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8510"/>
        <c:axId val="5127412"/>
      </c:lineChart>
      <c:catAx>
        <c:axId val="5054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718879"/>
        <c:crossesAt val="1000000"/>
        <c:auto val="1"/>
        <c:lblAlgn val="ctr"/>
        <c:lblOffset val="100"/>
        <c:noMultiLvlLbl val="0"/>
      </c:catAx>
      <c:valAx>
        <c:axId val="2471887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49262"/>
        <c:crossesAt val="1"/>
        <c:crossBetween val="midCat"/>
        <c:majorUnit val="5000"/>
      </c:valAx>
      <c:catAx>
        <c:axId val="9784851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412"/>
        <c:auto val="1"/>
        <c:lblAlgn val="ctr"/>
        <c:lblOffset val="100"/>
        <c:noMultiLvlLbl val="0"/>
      </c:catAx>
      <c:valAx>
        <c:axId val="5127412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4851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6" customFormat="false" ht="19.5" hidden="false" customHeight="true" outlineLevel="0" collapsed="false">
      <c r="O6" s="2"/>
    </row>
    <row r="19" customFormat="false" ht="19.5" hidden="false" customHeight="true" outlineLevel="0" collapsed="false">
      <c r="J19" s="3"/>
      <c r="L19" s="4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 t="s">
        <v>0</v>
      </c>
      <c r="L20" s="7"/>
    </row>
    <row r="21" customFormat="false" ht="19.5" hidden="false" customHeight="true" outlineLevel="0" collapsed="false">
      <c r="B21" s="8" t="s">
        <v>1</v>
      </c>
      <c r="C21" s="9" t="s">
        <v>2</v>
      </c>
      <c r="D21" s="10" t="s">
        <v>3</v>
      </c>
      <c r="E21" s="10"/>
      <c r="F21" s="10"/>
      <c r="G21" s="10"/>
      <c r="H21" s="10"/>
      <c r="I21" s="10"/>
      <c r="J21" s="10"/>
      <c r="K21" s="9" t="s">
        <v>4</v>
      </c>
      <c r="L21" s="11"/>
    </row>
    <row r="22" customFormat="false" ht="19.5" hidden="false" customHeight="true" outlineLevel="0" collapsed="false">
      <c r="B22" s="8"/>
      <c r="C22" s="9"/>
      <c r="D22" s="9" t="s">
        <v>5</v>
      </c>
      <c r="E22" s="12" t="s">
        <v>6</v>
      </c>
      <c r="F22" s="12"/>
      <c r="G22" s="12"/>
      <c r="H22" s="10" t="s">
        <v>7</v>
      </c>
      <c r="I22" s="10"/>
      <c r="J22" s="10"/>
      <c r="K22" s="9"/>
    </row>
    <row r="23" customFormat="false" ht="19.5" hidden="false" customHeight="true" outlineLevel="0" collapsed="false">
      <c r="B23" s="8"/>
      <c r="C23" s="9"/>
      <c r="D23" s="9"/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/>
    </row>
    <row r="24" customFormat="false" ht="19.5" hidden="false" customHeight="true" outlineLevel="0" collapsed="false">
      <c r="B24" s="13" t="s">
        <v>14</v>
      </c>
      <c r="C24" s="14" t="n">
        <v>1093602</v>
      </c>
      <c r="D24" s="15" t="n">
        <v>-964</v>
      </c>
      <c r="E24" s="14" t="n">
        <v>487</v>
      </c>
      <c r="F24" s="14" t="n">
        <v>1460</v>
      </c>
      <c r="G24" s="15" t="n">
        <v>-973</v>
      </c>
      <c r="H24" s="14" t="n">
        <v>2339</v>
      </c>
      <c r="I24" s="14" t="n">
        <v>2330</v>
      </c>
      <c r="J24" s="15" t="n">
        <v>9</v>
      </c>
      <c r="K24" s="16" t="n">
        <v>495934</v>
      </c>
      <c r="M24" s="17"/>
      <c r="N24" s="17"/>
    </row>
    <row r="25" customFormat="false" ht="19.5" hidden="false" customHeight="true" outlineLevel="0" collapsed="false">
      <c r="A25" s="18"/>
      <c r="B25" s="13" t="s">
        <v>15</v>
      </c>
      <c r="C25" s="14" t="n">
        <v>1092278</v>
      </c>
      <c r="D25" s="15" t="n">
        <v>-1324</v>
      </c>
      <c r="E25" s="14" t="n">
        <v>527</v>
      </c>
      <c r="F25" s="14" t="n">
        <v>1730</v>
      </c>
      <c r="G25" s="15" t="n">
        <v>-1203</v>
      </c>
      <c r="H25" s="14" t="n">
        <v>2495</v>
      </c>
      <c r="I25" s="14" t="n">
        <v>2616</v>
      </c>
      <c r="J25" s="15" t="n">
        <v>-121</v>
      </c>
      <c r="K25" s="16" t="n">
        <v>495574</v>
      </c>
      <c r="M25" s="17"/>
      <c r="N25" s="17"/>
    </row>
    <row r="26" customFormat="false" ht="19.5" hidden="false" customHeight="true" outlineLevel="0" collapsed="false">
      <c r="B26" s="13" t="n">
        <v>2</v>
      </c>
      <c r="C26" s="14" t="n">
        <v>1090789</v>
      </c>
      <c r="D26" s="15" t="n">
        <v>-1489</v>
      </c>
      <c r="E26" s="14" t="n">
        <v>491</v>
      </c>
      <c r="F26" s="14" t="n">
        <v>1574</v>
      </c>
      <c r="G26" s="15" t="n">
        <v>-1083</v>
      </c>
      <c r="H26" s="14" t="n">
        <v>2645</v>
      </c>
      <c r="I26" s="14" t="n">
        <v>3051</v>
      </c>
      <c r="J26" s="15" t="n">
        <v>-406</v>
      </c>
      <c r="K26" s="16" t="n">
        <v>495119</v>
      </c>
      <c r="M26" s="17"/>
      <c r="N26" s="17"/>
    </row>
    <row r="27" customFormat="false" ht="19.5" hidden="false" customHeight="true" outlineLevel="0" collapsed="false">
      <c r="B27" s="13" t="n">
        <v>3</v>
      </c>
      <c r="C27" s="14" t="n">
        <v>1087257</v>
      </c>
      <c r="D27" s="15" t="n">
        <v>-3532</v>
      </c>
      <c r="E27" s="14" t="n">
        <v>460</v>
      </c>
      <c r="F27" s="14" t="n">
        <v>1457</v>
      </c>
      <c r="G27" s="15" t="n">
        <v>-997</v>
      </c>
      <c r="H27" s="14" t="n">
        <v>6568</v>
      </c>
      <c r="I27" s="14" t="n">
        <v>9103</v>
      </c>
      <c r="J27" s="15" t="n">
        <v>-2535</v>
      </c>
      <c r="K27" s="16" t="n">
        <v>495331</v>
      </c>
      <c r="M27" s="17"/>
      <c r="N27" s="17"/>
    </row>
    <row r="28" customFormat="false" ht="19.5" hidden="false" customHeight="true" outlineLevel="0" collapsed="false">
      <c r="B28" s="13" t="n">
        <v>4</v>
      </c>
      <c r="C28" s="14" t="n">
        <v>1088101</v>
      </c>
      <c r="D28" s="15" t="n">
        <v>844</v>
      </c>
      <c r="E28" s="14" t="n">
        <v>443</v>
      </c>
      <c r="F28" s="14" t="n">
        <v>1294</v>
      </c>
      <c r="G28" s="15" t="n">
        <v>-851</v>
      </c>
      <c r="H28" s="14" t="n">
        <v>6577</v>
      </c>
      <c r="I28" s="14" t="n">
        <v>4882</v>
      </c>
      <c r="J28" s="15" t="n">
        <v>1695</v>
      </c>
      <c r="K28" s="16" t="n">
        <v>497461</v>
      </c>
      <c r="M28" s="17"/>
      <c r="N28" s="17"/>
    </row>
    <row r="29" customFormat="false" ht="19.5" hidden="false" customHeight="true" outlineLevel="0" collapsed="false">
      <c r="B29" s="13" t="n">
        <v>5</v>
      </c>
      <c r="C29" s="14" t="n">
        <v>1087452</v>
      </c>
      <c r="D29" s="15" t="n">
        <v>-649</v>
      </c>
      <c r="E29" s="14" t="n">
        <v>487</v>
      </c>
      <c r="F29" s="14" t="n">
        <v>1304</v>
      </c>
      <c r="G29" s="15" t="n">
        <v>-817</v>
      </c>
      <c r="H29" s="14" t="n">
        <v>2921</v>
      </c>
      <c r="I29" s="14" t="n">
        <v>2753</v>
      </c>
      <c r="J29" s="15" t="n">
        <v>168</v>
      </c>
      <c r="K29" s="16" t="n">
        <v>497735</v>
      </c>
      <c r="M29" s="17"/>
      <c r="N29" s="17"/>
    </row>
    <row r="30" customFormat="false" ht="19.5" hidden="false" customHeight="true" outlineLevel="0" collapsed="false">
      <c r="B30" s="13" t="n">
        <v>6</v>
      </c>
      <c r="C30" s="14" t="n">
        <v>1086740</v>
      </c>
      <c r="D30" s="15" t="n">
        <v>-712</v>
      </c>
      <c r="E30" s="14" t="n">
        <v>452</v>
      </c>
      <c r="F30" s="14" t="n">
        <v>1139</v>
      </c>
      <c r="G30" s="15" t="n">
        <v>-687</v>
      </c>
      <c r="H30" s="14" t="n">
        <v>2339</v>
      </c>
      <c r="I30" s="14" t="n">
        <v>2364</v>
      </c>
      <c r="J30" s="15" t="n">
        <v>-25</v>
      </c>
      <c r="K30" s="16" t="n">
        <v>497838</v>
      </c>
      <c r="M30" s="17"/>
      <c r="N30" s="17"/>
    </row>
    <row r="31" customFormat="false" ht="19.5" hidden="false" customHeight="true" outlineLevel="0" collapsed="false">
      <c r="B31" s="13" t="n">
        <v>7</v>
      </c>
      <c r="C31" s="14" t="n">
        <v>1086116</v>
      </c>
      <c r="D31" s="15" t="n">
        <v>-624</v>
      </c>
      <c r="E31" s="14" t="n">
        <v>614</v>
      </c>
      <c r="F31" s="14" t="n">
        <v>1370</v>
      </c>
      <c r="G31" s="15" t="n">
        <v>-756</v>
      </c>
      <c r="H31" s="14" t="n">
        <v>2992</v>
      </c>
      <c r="I31" s="14" t="n">
        <v>2860</v>
      </c>
      <c r="J31" s="15" t="n">
        <v>132</v>
      </c>
      <c r="K31" s="16" t="n">
        <v>497838</v>
      </c>
      <c r="M31" s="17"/>
      <c r="N31" s="17"/>
    </row>
    <row r="32" customFormat="false" ht="19.5" hidden="false" customHeight="true" outlineLevel="0" collapsed="false">
      <c r="B32" s="13" t="n">
        <v>8</v>
      </c>
      <c r="C32" s="14" t="n">
        <v>1085243</v>
      </c>
      <c r="D32" s="15" t="n">
        <v>-873</v>
      </c>
      <c r="E32" s="14" t="n">
        <v>547</v>
      </c>
      <c r="F32" s="14" t="n">
        <v>1484</v>
      </c>
      <c r="G32" s="15" t="n">
        <v>-937</v>
      </c>
      <c r="H32" s="14" t="n">
        <v>2589</v>
      </c>
      <c r="I32" s="14" t="n">
        <v>2525</v>
      </c>
      <c r="J32" s="15" t="n">
        <v>64</v>
      </c>
      <c r="K32" s="16" t="n">
        <v>497665</v>
      </c>
      <c r="M32" s="17"/>
      <c r="N32" s="17"/>
    </row>
    <row r="33" customFormat="false" ht="19.5" hidden="false" customHeight="true" outlineLevel="0" collapsed="false">
      <c r="B33" s="13" t="n">
        <v>9</v>
      </c>
      <c r="C33" s="14" t="n">
        <v>1085198</v>
      </c>
      <c r="D33" s="15" t="n">
        <v>-45</v>
      </c>
      <c r="E33" s="14" t="n">
        <v>528</v>
      </c>
      <c r="F33" s="14" t="n">
        <v>1286</v>
      </c>
      <c r="G33" s="15" t="n">
        <v>-758</v>
      </c>
      <c r="H33" s="14" t="n">
        <v>3465</v>
      </c>
      <c r="I33" s="14" t="n">
        <v>2752</v>
      </c>
      <c r="J33" s="15" t="n">
        <v>713</v>
      </c>
      <c r="K33" s="16" t="n">
        <v>498309</v>
      </c>
      <c r="M33" s="17"/>
      <c r="N33" s="17"/>
    </row>
    <row r="34" customFormat="false" ht="19.5" hidden="false" customHeight="true" outlineLevel="0" collapsed="false">
      <c r="B34" s="13" t="n">
        <v>10</v>
      </c>
      <c r="C34" s="14" t="n">
        <v>1084710</v>
      </c>
      <c r="D34" s="15" t="n">
        <v>-488</v>
      </c>
      <c r="E34" s="14" t="n">
        <v>544</v>
      </c>
      <c r="F34" s="14" t="n">
        <v>1318</v>
      </c>
      <c r="G34" s="15" t="n">
        <v>-774</v>
      </c>
      <c r="H34" s="14" t="n">
        <v>2694</v>
      </c>
      <c r="I34" s="14" t="n">
        <v>2408</v>
      </c>
      <c r="J34" s="15" t="n">
        <v>286</v>
      </c>
      <c r="K34" s="16" t="n">
        <v>498463</v>
      </c>
    </row>
    <row r="35" customFormat="false" ht="19.5" hidden="false" customHeight="true" outlineLevel="0" collapsed="false">
      <c r="B35" s="13" t="n">
        <v>11</v>
      </c>
      <c r="C35" s="14" t="n">
        <v>1084087</v>
      </c>
      <c r="D35" s="15" t="n">
        <v>-623</v>
      </c>
      <c r="E35" s="14" t="n">
        <v>448</v>
      </c>
      <c r="F35" s="14" t="n">
        <v>1306</v>
      </c>
      <c r="G35" s="15" t="n">
        <v>-858</v>
      </c>
      <c r="H35" s="14" t="n">
        <v>2259</v>
      </c>
      <c r="I35" s="14" t="n">
        <v>2024</v>
      </c>
      <c r="J35" s="15" t="n">
        <v>235</v>
      </c>
      <c r="K35" s="16" t="n">
        <v>498420</v>
      </c>
    </row>
    <row r="36" customFormat="false" ht="19.5" hidden="false" customHeight="true" outlineLevel="0" collapsed="false">
      <c r="B36" s="13" t="n">
        <v>12</v>
      </c>
      <c r="C36" s="14" t="n">
        <v>1083079</v>
      </c>
      <c r="D36" s="15" t="n">
        <v>-1008</v>
      </c>
      <c r="E36" s="14" t="n">
        <v>491</v>
      </c>
      <c r="F36" s="14" t="n">
        <v>1532</v>
      </c>
      <c r="G36" s="15" t="n">
        <v>-1041</v>
      </c>
      <c r="H36" s="14" t="n">
        <v>2356</v>
      </c>
      <c r="I36" s="14" t="n">
        <v>2323</v>
      </c>
      <c r="J36" s="15" t="n">
        <v>33</v>
      </c>
      <c r="K36" s="16" t="n">
        <v>498150</v>
      </c>
      <c r="M36" s="17"/>
      <c r="N36" s="17"/>
    </row>
    <row r="37" customFormat="false" ht="19.5" hidden="false" customHeight="true" outlineLevel="0" collapsed="false">
      <c r="B37" s="19" t="s">
        <v>16</v>
      </c>
      <c r="C37" s="19"/>
      <c r="D37" s="15" t="n">
        <f aca="false">C36-C24</f>
        <v>-10523</v>
      </c>
      <c r="E37" s="14" t="n">
        <f aca="false">E25+E26+E27+E28+E29+E30+E31+E32+E33+E34+E35+E36</f>
        <v>6032</v>
      </c>
      <c r="F37" s="14" t="n">
        <f aca="false">F25+F26+F27+F28+F29+F30+F31+F32+F33+F34+F35+F36</f>
        <v>16794</v>
      </c>
      <c r="G37" s="15" t="n">
        <f aca="false">G25+G26+G27+G28+G29+G30+G31+G32+G33+G34+G35+G36</f>
        <v>-10762</v>
      </c>
      <c r="H37" s="14" t="n">
        <f aca="false">H25+H26+H27+H28+H29+H30+H31+H32+H33+H34+H35+H36</f>
        <v>39900</v>
      </c>
      <c r="I37" s="14" t="n">
        <f aca="false">I25+I26+I27+I28+I29+I30+I31+I32+I33+I34+I35+I36</f>
        <v>39661</v>
      </c>
      <c r="J37" s="15" t="n">
        <f aca="false">J25+J26+J27+J28+J29+J30+J31+J32+J33+J34+J35+J36</f>
        <v>239</v>
      </c>
      <c r="K37" s="20" t="s">
        <v>17</v>
      </c>
      <c r="M37" s="17"/>
      <c r="N37" s="17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4-11-19T07:04:35Z</cp:lastPrinted>
  <dcterms:modified xsi:type="dcterms:W3CDTF">2025-01-17T07:49:23Z</dcterms:modified>
  <cp:revision>0</cp:revision>
  <dc:subject/>
  <dc:title/>
</cp:coreProperties>
</file>