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８月分" sheetId="1" state="visible" r:id="rId2"/>
  </sheets>
  <definedNames>
    <definedName function="false" hidden="false" localSheetId="0" name="_xlnm.Print_Area" vbProcedure="false">８月分!$B$1:$L$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5">
  <si>
    <t xml:space="preserve">大分市・全国の消費者物価指数の動き</t>
  </si>
  <si>
    <t xml:space="preserve">令和３年８月の大分市消費者物価指数は、令和２年を１００としたとき９９．３となり、前月に比べ０．１％上昇した。</t>
  </si>
  <si>
    <t xml:space="preserve">１０大費目でみた前月比に寄与した主な上昇項目・・・「食料」が野菜・海藻の値上がりなどにより０．９％上昇。</t>
  </si>
  <si>
    <t xml:space="preserve">１０大費目でみた前月比に寄与した主な下落項目・・・「交通・通信」が通信の値下がりなどにより０．８％下落。</t>
  </si>
  <si>
    <t xml:space="preserve">令和３年８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t xml:space="preserve">令和２年＝１００</t>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食料」</t>
  </si>
  <si>
    <t xml:space="preserve">「前月比に寄与した主な項目」の全国分については平成２９年１月分より総務省統計局の公表資料から削除されました。</t>
  </si>
  <si>
    <t xml:space="preserve">　野菜・海藻</t>
  </si>
  <si>
    <t xml:space="preserve">　肉類</t>
  </si>
  <si>
    <t xml:space="preserve">「教養娯楽」</t>
  </si>
  <si>
    <t xml:space="preserve">　 菓子類</t>
  </si>
  <si>
    <t xml:space="preserve">　教養娯楽サービス</t>
  </si>
  <si>
    <t xml:space="preserve">下落</t>
  </si>
  <si>
    <t xml:space="preserve">    下落</t>
  </si>
  <si>
    <t xml:space="preserve">「交通・通信」</t>
  </si>
  <si>
    <t xml:space="preserve">　通信</t>
  </si>
  <si>
    <t xml:space="preserve">　果物</t>
  </si>
  <si>
    <t xml:space="preserve">　油脂・調味料</t>
  </si>
  <si>
    <t xml:space="preserve">「諸雑費」</t>
  </si>
  <si>
    <t xml:space="preserve">　身の回り用品</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住居」</t>
  </si>
  <si>
    <t xml:space="preserve">　自動車等関係費</t>
  </si>
  <si>
    <t xml:space="preserve">　 設備修繕・維持</t>
  </si>
  <si>
    <t xml:space="preserve">「光熱・水道」</t>
  </si>
  <si>
    <t xml:space="preserve">　上下水道料</t>
  </si>
  <si>
    <t xml:space="preserve">「家具・家事用品」</t>
  </si>
  <si>
    <t xml:space="preserve">　他の光熱</t>
  </si>
  <si>
    <t xml:space="preserve">　家庭用耐久財</t>
  </si>
  <si>
    <t xml:space="preserve">　　　下落</t>
  </si>
  <si>
    <t xml:space="preserve">｢交通・通信」</t>
  </si>
  <si>
    <t xml:space="preserve">　　下落</t>
  </si>
  <si>
    <t xml:space="preserve">　家賃</t>
  </si>
  <si>
    <t xml:space="preserve">　生鮮野菜</t>
  </si>
  <si>
    <t xml:space="preserve">大分市消費者物価指数の推移</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８年平均</t>
  </si>
  <si>
    <t xml:space="preserve"> 平成２９年平均</t>
  </si>
  <si>
    <t xml:space="preserve"> 平成３０年平均</t>
  </si>
  <si>
    <t xml:space="preserve"> 令和元年平均</t>
  </si>
  <si>
    <t xml:space="preserve"> 令和２年平均</t>
  </si>
  <si>
    <t xml:space="preserve">２年</t>
  </si>
  <si>
    <t xml:space="preserve">８月</t>
  </si>
  <si>
    <t xml:space="preserve">９月</t>
  </si>
  <si>
    <t xml:space="preserve">１０月</t>
  </si>
  <si>
    <t xml:space="preserve">１１月</t>
  </si>
  <si>
    <t xml:space="preserve">１２月</t>
  </si>
  <si>
    <t xml:space="preserve">３年</t>
  </si>
  <si>
    <t xml:space="preserve">１月</t>
  </si>
  <si>
    <t xml:space="preserve">２月</t>
  </si>
  <si>
    <t xml:space="preserve">３月</t>
  </si>
  <si>
    <t xml:space="preserve">４月</t>
  </si>
  <si>
    <t xml:space="preserve">５月</t>
  </si>
  <si>
    <t xml:space="preserve">６月</t>
  </si>
  <si>
    <t xml:space="preserve">７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0"/>
      <name val="ＭＳ Ｐ明朝"/>
      <family val="1"/>
      <charset val="128"/>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2"/>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G14" activeCellId="0" sqref="G14"/>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6" t="s">
        <v>3</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99.3</v>
      </c>
      <c r="G12" s="25" t="n">
        <v>0.1</v>
      </c>
      <c r="H12" s="25" t="n">
        <v>-1</v>
      </c>
      <c r="I12" s="25" t="n">
        <v>99.7</v>
      </c>
      <c r="J12" s="25" t="n">
        <v>0</v>
      </c>
      <c r="K12" s="26" t="n">
        <v>-0.4</v>
      </c>
      <c r="L12" s="27"/>
    </row>
    <row r="13" customFormat="false" ht="40.5" hidden="false" customHeight="true" outlineLevel="0" collapsed="false">
      <c r="B13" s="28"/>
      <c r="C13" s="29"/>
      <c r="D13" s="30" t="s">
        <v>12</v>
      </c>
      <c r="E13" s="31"/>
      <c r="F13" s="32" t="n">
        <v>99.4</v>
      </c>
      <c r="G13" s="32" t="n">
        <v>0</v>
      </c>
      <c r="H13" s="32" t="n">
        <v>-0.5</v>
      </c>
      <c r="I13" s="32" t="n">
        <v>99.8</v>
      </c>
      <c r="J13" s="32" t="n">
        <v>-0.1</v>
      </c>
      <c r="K13" s="33" t="n">
        <v>0</v>
      </c>
      <c r="L13" s="34"/>
    </row>
    <row r="14" customFormat="false" ht="40.5" hidden="false" customHeight="true" outlineLevel="0" collapsed="false">
      <c r="B14" s="35"/>
      <c r="C14" s="36"/>
      <c r="D14" s="37" t="s">
        <v>13</v>
      </c>
      <c r="E14" s="38"/>
      <c r="F14" s="39" t="n">
        <v>99.4</v>
      </c>
      <c r="G14" s="39" t="n">
        <v>0.2</v>
      </c>
      <c r="H14" s="39" t="n">
        <v>-1</v>
      </c>
      <c r="I14" s="39" t="n">
        <v>99.6</v>
      </c>
      <c r="J14" s="39" t="n">
        <v>0</v>
      </c>
      <c r="K14" s="40" t="n">
        <v>-0.5</v>
      </c>
      <c r="L14" s="34"/>
    </row>
    <row r="15" customFormat="false" ht="40.5" hidden="false" customHeight="true" outlineLevel="0" collapsed="false">
      <c r="B15" s="35"/>
      <c r="C15" s="36"/>
      <c r="D15" s="37" t="s">
        <v>14</v>
      </c>
      <c r="E15" s="38"/>
      <c r="F15" s="39" t="n">
        <v>98.9</v>
      </c>
      <c r="G15" s="39" t="n">
        <v>0</v>
      </c>
      <c r="H15" s="39" t="n">
        <v>-1</v>
      </c>
      <c r="I15" s="39" t="n">
        <v>99.3</v>
      </c>
      <c r="J15" s="39" t="n">
        <v>-0.1</v>
      </c>
      <c r="K15" s="40" t="n">
        <v>-0.5</v>
      </c>
      <c r="L15" s="34"/>
    </row>
    <row r="16" customFormat="false" ht="40.5" hidden="false" customHeight="true" outlineLevel="0" collapsed="false">
      <c r="B16" s="35"/>
      <c r="C16" s="36"/>
      <c r="D16" s="37" t="s">
        <v>15</v>
      </c>
      <c r="E16" s="38"/>
      <c r="F16" s="39" t="n">
        <v>98.3</v>
      </c>
      <c r="G16" s="39" t="n">
        <v>-0.2</v>
      </c>
      <c r="H16" s="39" t="n">
        <v>-1.4</v>
      </c>
      <c r="I16" s="39" t="n">
        <v>99</v>
      </c>
      <c r="J16" s="39" t="n">
        <v>-0.1</v>
      </c>
      <c r="K16" s="40" t="n">
        <v>-0.7</v>
      </c>
      <c r="L16" s="34"/>
    </row>
    <row r="17" customFormat="false" ht="40.5" hidden="false" customHeight="true" outlineLevel="0" collapsed="false">
      <c r="B17" s="41"/>
      <c r="C17" s="42" t="s">
        <v>16</v>
      </c>
      <c r="D17" s="42"/>
      <c r="E17" s="43"/>
      <c r="F17" s="44" t="n">
        <v>100.4</v>
      </c>
      <c r="G17" s="44" t="n">
        <v>0.9</v>
      </c>
      <c r="H17" s="44" t="n">
        <v>-1.8</v>
      </c>
      <c r="I17" s="39" t="n">
        <v>99.9</v>
      </c>
      <c r="J17" s="39" t="n">
        <v>0.3</v>
      </c>
      <c r="K17" s="40" t="n">
        <v>-1.1</v>
      </c>
      <c r="L17" s="34"/>
    </row>
    <row r="18" customFormat="false" ht="40.5" hidden="false" customHeight="true" outlineLevel="0" collapsed="false">
      <c r="B18" s="35"/>
      <c r="C18" s="45"/>
      <c r="D18" s="46" t="s">
        <v>17</v>
      </c>
      <c r="E18" s="38"/>
      <c r="F18" s="44" t="n">
        <v>97.9</v>
      </c>
      <c r="G18" s="44" t="n">
        <v>2.8</v>
      </c>
      <c r="H18" s="44" t="n">
        <v>-13.5</v>
      </c>
      <c r="I18" s="39" t="n">
        <v>98.5</v>
      </c>
      <c r="J18" s="39" t="n">
        <v>1.7</v>
      </c>
      <c r="K18" s="40" t="n">
        <v>-8.8</v>
      </c>
      <c r="L18" s="34"/>
    </row>
    <row r="19" customFormat="false" ht="40.5" hidden="false" customHeight="true" outlineLevel="0" collapsed="false">
      <c r="B19" s="41"/>
      <c r="C19" s="42" t="s">
        <v>18</v>
      </c>
      <c r="D19" s="42"/>
      <c r="E19" s="43"/>
      <c r="F19" s="44" t="n">
        <v>99.5</v>
      </c>
      <c r="G19" s="44" t="n">
        <v>-0.1</v>
      </c>
      <c r="H19" s="44" t="n">
        <v>-0.4</v>
      </c>
      <c r="I19" s="39" t="n">
        <v>100.7</v>
      </c>
      <c r="J19" s="39" t="n">
        <v>0</v>
      </c>
      <c r="K19" s="40" t="n">
        <v>0.7</v>
      </c>
      <c r="L19" s="34"/>
    </row>
    <row r="20" customFormat="false" ht="40.5" hidden="false" customHeight="true" outlineLevel="0" collapsed="false">
      <c r="B20" s="41"/>
      <c r="C20" s="42" t="s">
        <v>19</v>
      </c>
      <c r="D20" s="42"/>
      <c r="E20" s="43"/>
      <c r="F20" s="44" t="n">
        <v>100.7</v>
      </c>
      <c r="G20" s="44" t="n">
        <v>0.1</v>
      </c>
      <c r="H20" s="44" t="n">
        <v>0.7</v>
      </c>
      <c r="I20" s="39" t="n">
        <v>102</v>
      </c>
      <c r="J20" s="39" t="n">
        <v>0</v>
      </c>
      <c r="K20" s="40" t="n">
        <v>2.5</v>
      </c>
      <c r="L20" s="34"/>
    </row>
    <row r="21" customFormat="false" ht="40.5" hidden="false" customHeight="true" outlineLevel="0" collapsed="false">
      <c r="B21" s="41"/>
      <c r="C21" s="42" t="s">
        <v>20</v>
      </c>
      <c r="D21" s="42"/>
      <c r="E21" s="43"/>
      <c r="F21" s="44" t="n">
        <v>104.8</v>
      </c>
      <c r="G21" s="44" t="n">
        <v>-0.2</v>
      </c>
      <c r="H21" s="44" t="n">
        <v>6.8</v>
      </c>
      <c r="I21" s="39" t="n">
        <v>102.3</v>
      </c>
      <c r="J21" s="39" t="n">
        <v>0</v>
      </c>
      <c r="K21" s="40" t="n">
        <v>2.9</v>
      </c>
      <c r="L21" s="34"/>
    </row>
    <row r="22" customFormat="false" ht="40.5" hidden="false" customHeight="true" outlineLevel="0" collapsed="false">
      <c r="B22" s="35"/>
      <c r="C22" s="42" t="s">
        <v>21</v>
      </c>
      <c r="D22" s="42"/>
      <c r="E22" s="38"/>
      <c r="F22" s="44" t="n">
        <v>98.4</v>
      </c>
      <c r="G22" s="44" t="n">
        <v>-0.6</v>
      </c>
      <c r="H22" s="44" t="n">
        <v>0.8</v>
      </c>
      <c r="I22" s="39" t="n">
        <v>98.1</v>
      </c>
      <c r="J22" s="39" t="n">
        <v>-1.1</v>
      </c>
      <c r="K22" s="40" t="n">
        <v>0.8</v>
      </c>
      <c r="L22" s="34"/>
    </row>
    <row r="23" customFormat="false" ht="40.5" hidden="false" customHeight="true" outlineLevel="0" collapsed="false">
      <c r="B23" s="41"/>
      <c r="C23" s="42" t="s">
        <v>22</v>
      </c>
      <c r="D23" s="42"/>
      <c r="E23" s="43"/>
      <c r="F23" s="44" t="n">
        <v>99.9</v>
      </c>
      <c r="G23" s="44" t="n">
        <v>0.4</v>
      </c>
      <c r="H23" s="44" t="n">
        <v>-0.9</v>
      </c>
      <c r="I23" s="47" t="n">
        <v>99.8</v>
      </c>
      <c r="J23" s="39" t="n">
        <v>0.1</v>
      </c>
      <c r="K23" s="40" t="n">
        <v>-0.1</v>
      </c>
      <c r="L23" s="34"/>
    </row>
    <row r="24" customFormat="false" ht="40.5" hidden="false" customHeight="true" outlineLevel="0" collapsed="false">
      <c r="B24" s="41"/>
      <c r="C24" s="42" t="s">
        <v>23</v>
      </c>
      <c r="D24" s="42"/>
      <c r="E24" s="43"/>
      <c r="F24" s="44" t="n">
        <v>92.8</v>
      </c>
      <c r="G24" s="44" t="n">
        <v>-0.8</v>
      </c>
      <c r="H24" s="44" t="n">
        <v>-7.3</v>
      </c>
      <c r="I24" s="39" t="n">
        <v>93.8</v>
      </c>
      <c r="J24" s="39" t="n">
        <v>-0.8</v>
      </c>
      <c r="K24" s="40" t="n">
        <v>-6.6</v>
      </c>
      <c r="L24" s="34"/>
    </row>
    <row r="25" customFormat="false" ht="40.5" hidden="false" customHeight="true" outlineLevel="0" collapsed="false">
      <c r="B25" s="41"/>
      <c r="C25" s="42" t="s">
        <v>24</v>
      </c>
      <c r="D25" s="42"/>
      <c r="E25" s="43"/>
      <c r="F25" s="44" t="n">
        <v>99.8</v>
      </c>
      <c r="G25" s="44" t="n">
        <v>0</v>
      </c>
      <c r="H25" s="44" t="n">
        <v>0.3</v>
      </c>
      <c r="I25" s="39" t="n">
        <v>100.3</v>
      </c>
      <c r="J25" s="39" t="n">
        <v>0</v>
      </c>
      <c r="K25" s="40" t="n">
        <v>1.2</v>
      </c>
      <c r="L25" s="34"/>
    </row>
    <row r="26" customFormat="false" ht="40.5" hidden="false" customHeight="true" outlineLevel="0" collapsed="false">
      <c r="B26" s="41"/>
      <c r="C26" s="42" t="s">
        <v>25</v>
      </c>
      <c r="D26" s="42"/>
      <c r="E26" s="43"/>
      <c r="F26" s="44" t="n">
        <v>102.4</v>
      </c>
      <c r="G26" s="44" t="n">
        <v>0.6</v>
      </c>
      <c r="H26" s="44" t="n">
        <v>3.1</v>
      </c>
      <c r="I26" s="39" t="n">
        <v>103.2</v>
      </c>
      <c r="J26" s="39" t="n">
        <v>0.8</v>
      </c>
      <c r="K26" s="40" t="n">
        <v>3.7</v>
      </c>
      <c r="L26" s="34"/>
    </row>
    <row r="27" customFormat="false" ht="40.5" hidden="false" customHeight="true" outlineLevel="0" collapsed="false">
      <c r="B27" s="41"/>
      <c r="C27" s="42" t="s">
        <v>26</v>
      </c>
      <c r="D27" s="42"/>
      <c r="E27" s="43"/>
      <c r="F27" s="44" t="n">
        <v>101</v>
      </c>
      <c r="G27" s="44" t="n">
        <v>-0.2</v>
      </c>
      <c r="H27" s="44" t="n">
        <v>1.2</v>
      </c>
      <c r="I27" s="44" t="n">
        <v>101.1</v>
      </c>
      <c r="J27" s="44" t="n">
        <v>0.1</v>
      </c>
      <c r="K27" s="44" t="n">
        <v>1.2</v>
      </c>
      <c r="L27" s="34"/>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99.3</v>
      </c>
      <c r="G34" s="68"/>
      <c r="H34" s="69"/>
      <c r="I34" s="70"/>
      <c r="J34" s="67" t="n">
        <f aca="false">I12</f>
        <v>99.7</v>
      </c>
      <c r="K34" s="68"/>
      <c r="L34" s="71"/>
    </row>
    <row r="35" customFormat="false" ht="12" hidden="false" customHeight="true" outlineLevel="0" collapsed="false">
      <c r="B35" s="64"/>
      <c r="C35" s="72" t="s">
        <v>34</v>
      </c>
      <c r="D35" s="72"/>
      <c r="E35" s="66"/>
      <c r="F35" s="73" t="n">
        <f aca="false">G12</f>
        <v>0.1</v>
      </c>
      <c r="G35" s="74" t="s">
        <v>35</v>
      </c>
      <c r="H35" s="69"/>
      <c r="I35" s="70"/>
      <c r="J35" s="73" t="n">
        <f aca="false">J12</f>
        <v>0</v>
      </c>
      <c r="K35" s="74" t="s">
        <v>35</v>
      </c>
      <c r="L35" s="71"/>
    </row>
    <row r="36" customFormat="false" ht="12" hidden="false" customHeight="true" outlineLevel="0" collapsed="false">
      <c r="B36" s="64"/>
      <c r="C36" s="72" t="s">
        <v>9</v>
      </c>
      <c r="D36" s="72"/>
      <c r="E36" s="66"/>
      <c r="F36" s="73" t="n">
        <f aca="false">H12</f>
        <v>-1</v>
      </c>
      <c r="G36" s="74" t="s">
        <v>35</v>
      </c>
      <c r="H36" s="69"/>
      <c r="I36" s="70"/>
      <c r="J36" s="73" t="n">
        <f aca="false">K12</f>
        <v>-0.4</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99.4</v>
      </c>
      <c r="G38" s="68"/>
      <c r="H38" s="69"/>
      <c r="I38" s="70"/>
      <c r="J38" s="67" t="n">
        <f aca="false">I13</f>
        <v>99.8</v>
      </c>
      <c r="K38" s="68"/>
      <c r="L38" s="71"/>
    </row>
    <row r="39" customFormat="false" ht="12" hidden="false" customHeight="true" outlineLevel="0" collapsed="false">
      <c r="B39" s="64"/>
      <c r="C39" s="72" t="s">
        <v>34</v>
      </c>
      <c r="D39" s="72"/>
      <c r="E39" s="66"/>
      <c r="F39" s="73" t="n">
        <f aca="false">G13</f>
        <v>0</v>
      </c>
      <c r="G39" s="74" t="s">
        <v>35</v>
      </c>
      <c r="H39" s="69"/>
      <c r="I39" s="70"/>
      <c r="J39" s="73" t="n">
        <f aca="false">J13</f>
        <v>-0.1</v>
      </c>
      <c r="K39" s="74" t="s">
        <v>35</v>
      </c>
      <c r="L39" s="71"/>
    </row>
    <row r="40" customFormat="false" ht="12" hidden="false" customHeight="true" outlineLevel="0" collapsed="false">
      <c r="B40" s="64"/>
      <c r="C40" s="72" t="s">
        <v>9</v>
      </c>
      <c r="D40" s="72"/>
      <c r="E40" s="66"/>
      <c r="F40" s="73" t="n">
        <f aca="false">H13</f>
        <v>-0.5</v>
      </c>
      <c r="G40" s="74" t="s">
        <v>35</v>
      </c>
      <c r="H40" s="69"/>
      <c r="I40" s="70"/>
      <c r="J40" s="73" t="n">
        <f aca="false">K13</f>
        <v>0</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98.9</v>
      </c>
      <c r="G42" s="68"/>
      <c r="H42" s="69"/>
      <c r="I42" s="70"/>
      <c r="J42" s="67" t="n">
        <f aca="false">I15</f>
        <v>99.3</v>
      </c>
      <c r="K42" s="68"/>
      <c r="L42" s="71"/>
    </row>
    <row r="43" customFormat="false" ht="12" hidden="false" customHeight="true" outlineLevel="0" collapsed="false">
      <c r="B43" s="64"/>
      <c r="C43" s="72" t="s">
        <v>34</v>
      </c>
      <c r="D43" s="72"/>
      <c r="E43" s="66"/>
      <c r="F43" s="73" t="n">
        <f aca="false">G15</f>
        <v>0</v>
      </c>
      <c r="G43" s="74" t="s">
        <v>35</v>
      </c>
      <c r="H43" s="69"/>
      <c r="I43" s="70"/>
      <c r="J43" s="73" t="n">
        <f aca="false">J15</f>
        <v>-0.1</v>
      </c>
      <c r="K43" s="74" t="s">
        <v>35</v>
      </c>
      <c r="L43" s="71"/>
    </row>
    <row r="44" customFormat="false" ht="12" hidden="false" customHeight="true" outlineLevel="0" collapsed="false">
      <c r="B44" s="64"/>
      <c r="C44" s="72" t="s">
        <v>9</v>
      </c>
      <c r="D44" s="72"/>
      <c r="E44" s="66"/>
      <c r="F44" s="73" t="n">
        <f aca="false">H15</f>
        <v>-1</v>
      </c>
      <c r="G44" s="74" t="s">
        <v>35</v>
      </c>
      <c r="H44" s="69"/>
      <c r="I44" s="70"/>
      <c r="J44" s="73" t="n">
        <f aca="false">K15</f>
        <v>-0.5</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35"/>
      <c r="C46" s="86" t="s">
        <v>37</v>
      </c>
      <c r="D46" s="86"/>
      <c r="E46" s="87"/>
      <c r="F46" s="88"/>
      <c r="G46" s="88" t="s">
        <v>38</v>
      </c>
      <c r="H46" s="88"/>
      <c r="I46" s="89"/>
      <c r="J46" s="90"/>
      <c r="K46" s="90"/>
      <c r="L46" s="91"/>
    </row>
    <row r="47" customFormat="false" ht="15" hidden="false" customHeight="true" outlineLevel="0" collapsed="false">
      <c r="B47" s="28"/>
      <c r="C47" s="86"/>
      <c r="D47" s="86"/>
      <c r="E47" s="92" t="s">
        <v>39</v>
      </c>
      <c r="F47" s="93"/>
      <c r="G47" s="94"/>
      <c r="H47" s="95"/>
      <c r="I47" s="96" t="s">
        <v>39</v>
      </c>
      <c r="J47" s="97"/>
      <c r="K47" s="98"/>
      <c r="L47" s="99"/>
    </row>
    <row r="48" customFormat="false" ht="15" hidden="false" customHeight="true" outlineLevel="0" collapsed="false">
      <c r="B48" s="28"/>
      <c r="C48" s="86"/>
      <c r="D48" s="86"/>
      <c r="E48" s="100"/>
      <c r="F48" s="101" t="s">
        <v>40</v>
      </c>
      <c r="G48" s="102"/>
      <c r="H48" s="95"/>
      <c r="I48" s="92"/>
      <c r="J48" s="103" t="s">
        <v>41</v>
      </c>
      <c r="K48" s="103"/>
      <c r="L48" s="103"/>
    </row>
    <row r="49" customFormat="false" ht="15" hidden="false" customHeight="true" outlineLevel="0" collapsed="false">
      <c r="B49" s="28"/>
      <c r="C49" s="86"/>
      <c r="D49" s="86"/>
      <c r="E49" s="92"/>
      <c r="F49" s="101" t="s">
        <v>42</v>
      </c>
      <c r="G49" s="97"/>
      <c r="H49" s="104" t="n">
        <v>6.5</v>
      </c>
      <c r="I49" s="100"/>
      <c r="J49" s="103"/>
      <c r="K49" s="103"/>
      <c r="L49" s="103"/>
    </row>
    <row r="50" customFormat="false" ht="15" hidden="false" customHeight="true" outlineLevel="0" collapsed="false">
      <c r="B50" s="28"/>
      <c r="C50" s="86"/>
      <c r="D50" s="86"/>
      <c r="E50" s="92"/>
      <c r="F50" s="105" t="s">
        <v>43</v>
      </c>
      <c r="G50" s="102"/>
      <c r="H50" s="104" t="n">
        <v>2.7</v>
      </c>
      <c r="I50" s="100"/>
      <c r="J50" s="103"/>
      <c r="K50" s="103"/>
      <c r="L50" s="103"/>
    </row>
    <row r="51" customFormat="false" ht="15" hidden="false" customHeight="true" outlineLevel="0" collapsed="false">
      <c r="B51" s="28"/>
      <c r="C51" s="86"/>
      <c r="D51" s="86"/>
      <c r="E51" s="92"/>
      <c r="F51" s="101" t="s">
        <v>44</v>
      </c>
      <c r="G51" s="97"/>
      <c r="H51" s="104"/>
      <c r="I51" s="100"/>
      <c r="J51" s="103"/>
      <c r="K51" s="103"/>
      <c r="L51" s="103"/>
    </row>
    <row r="52" customFormat="false" ht="15" hidden="true" customHeight="true" outlineLevel="0" collapsed="false">
      <c r="B52" s="28"/>
      <c r="C52" s="86"/>
      <c r="D52" s="86"/>
      <c r="E52" s="92"/>
      <c r="F52" s="105" t="s">
        <v>45</v>
      </c>
      <c r="G52" s="97"/>
      <c r="H52" s="104"/>
      <c r="I52" s="106"/>
      <c r="J52" s="103"/>
      <c r="K52" s="103"/>
      <c r="L52" s="103"/>
    </row>
    <row r="53" customFormat="false" ht="15" hidden="false" customHeight="true" outlineLevel="0" collapsed="false">
      <c r="B53" s="28"/>
      <c r="C53" s="86"/>
      <c r="D53" s="86"/>
      <c r="E53" s="92"/>
      <c r="F53" s="101" t="s">
        <v>46</v>
      </c>
      <c r="G53" s="107"/>
      <c r="H53" s="104" t="n">
        <v>1</v>
      </c>
      <c r="I53" s="108"/>
      <c r="J53" s="103"/>
      <c r="K53" s="103"/>
      <c r="L53" s="103"/>
    </row>
    <row r="54" customFormat="false" ht="15" hidden="false" customHeight="true" outlineLevel="0" collapsed="false">
      <c r="B54" s="28"/>
      <c r="C54" s="86"/>
      <c r="D54" s="86"/>
      <c r="E54" s="92"/>
      <c r="F54" s="97"/>
      <c r="G54" s="97"/>
      <c r="H54" s="104"/>
      <c r="I54" s="108"/>
      <c r="J54" s="109"/>
      <c r="K54" s="109"/>
      <c r="L54" s="110"/>
    </row>
    <row r="55" customFormat="false" ht="15" hidden="false" customHeight="true" outlineLevel="0" collapsed="false">
      <c r="B55" s="28"/>
      <c r="C55" s="86"/>
      <c r="D55" s="86"/>
      <c r="E55" s="92"/>
      <c r="F55" s="93"/>
      <c r="G55" s="97"/>
      <c r="H55" s="104"/>
      <c r="I55" s="108"/>
      <c r="J55" s="109"/>
      <c r="K55" s="109"/>
      <c r="L55" s="110"/>
    </row>
    <row r="56" customFormat="false" ht="15" hidden="false" customHeight="true" outlineLevel="0" collapsed="false">
      <c r="B56" s="28"/>
      <c r="C56" s="86"/>
      <c r="D56" s="86"/>
      <c r="E56" s="92"/>
      <c r="F56" s="93"/>
      <c r="G56" s="97"/>
      <c r="H56" s="104"/>
      <c r="I56" s="108"/>
      <c r="J56" s="109"/>
      <c r="K56" s="109"/>
      <c r="L56" s="110"/>
    </row>
    <row r="57" customFormat="false" ht="15" hidden="false" customHeight="true" outlineLevel="0" collapsed="false">
      <c r="B57" s="28"/>
      <c r="C57" s="86"/>
      <c r="D57" s="86"/>
      <c r="E57" s="92"/>
      <c r="F57" s="93"/>
      <c r="G57" s="97"/>
      <c r="H57" s="104"/>
      <c r="I57" s="108"/>
      <c r="J57" s="109"/>
      <c r="K57" s="109"/>
      <c r="L57" s="110"/>
    </row>
    <row r="58" customFormat="false" ht="15" hidden="false" customHeight="true" outlineLevel="0" collapsed="false">
      <c r="B58" s="28"/>
      <c r="C58" s="86"/>
      <c r="D58" s="86"/>
      <c r="E58" s="92"/>
      <c r="F58" s="93"/>
      <c r="G58" s="97"/>
      <c r="H58" s="104"/>
      <c r="I58" s="108"/>
      <c r="J58" s="109"/>
      <c r="K58" s="109"/>
      <c r="L58" s="110"/>
    </row>
    <row r="59" customFormat="false" ht="15" hidden="false" customHeight="true" outlineLevel="0" collapsed="false">
      <c r="B59" s="28"/>
      <c r="C59" s="86"/>
      <c r="D59" s="86"/>
      <c r="E59" s="92"/>
      <c r="F59" s="93"/>
      <c r="G59" s="97"/>
      <c r="H59" s="104"/>
      <c r="I59" s="108"/>
      <c r="J59" s="109"/>
      <c r="K59" s="109"/>
      <c r="L59" s="110"/>
    </row>
    <row r="60" customFormat="false" ht="15" hidden="false" customHeight="true" outlineLevel="0" collapsed="false">
      <c r="B60" s="28"/>
      <c r="C60" s="86"/>
      <c r="D60" s="86"/>
      <c r="E60" s="92"/>
      <c r="F60" s="97"/>
      <c r="G60" s="97"/>
      <c r="H60" s="104"/>
      <c r="I60" s="108"/>
      <c r="J60" s="109"/>
      <c r="K60" s="109"/>
      <c r="L60" s="110"/>
    </row>
    <row r="61" customFormat="false" ht="15" hidden="false" customHeight="true" outlineLevel="0" collapsed="false">
      <c r="B61" s="28"/>
      <c r="C61" s="86"/>
      <c r="D61" s="86"/>
      <c r="E61" s="92" t="s">
        <v>47</v>
      </c>
      <c r="F61" s="97"/>
      <c r="G61" s="97"/>
      <c r="H61" s="104"/>
      <c r="I61" s="111" t="s">
        <v>48</v>
      </c>
      <c r="J61" s="97"/>
      <c r="K61" s="97"/>
      <c r="L61" s="112"/>
    </row>
    <row r="62" customFormat="false" ht="15" hidden="false" customHeight="true" outlineLevel="0" collapsed="false">
      <c r="B62" s="28"/>
      <c r="C62" s="86"/>
      <c r="D62" s="86"/>
      <c r="E62" s="92"/>
      <c r="F62" s="101" t="s">
        <v>49</v>
      </c>
      <c r="G62" s="97"/>
      <c r="H62" s="104"/>
      <c r="I62" s="96"/>
      <c r="J62" s="97"/>
      <c r="K62" s="102"/>
      <c r="L62" s="112"/>
      <c r="N62" s="97"/>
      <c r="O62" s="97"/>
      <c r="P62" s="95"/>
      <c r="Q62" s="98"/>
      <c r="R62" s="98"/>
      <c r="S62" s="98"/>
      <c r="T62" s="98"/>
      <c r="U62" s="98"/>
    </row>
    <row r="63" customFormat="false" ht="15" hidden="false" customHeight="true" outlineLevel="0" collapsed="false">
      <c r="B63" s="28"/>
      <c r="C63" s="86"/>
      <c r="D63" s="86"/>
      <c r="E63" s="92"/>
      <c r="F63" s="101" t="s">
        <v>50</v>
      </c>
      <c r="G63" s="97"/>
      <c r="H63" s="104" t="n">
        <v>-4.5</v>
      </c>
      <c r="I63" s="113"/>
      <c r="J63" s="97"/>
      <c r="K63" s="102"/>
      <c r="L63" s="112"/>
      <c r="N63" s="97"/>
      <c r="O63" s="97"/>
      <c r="P63" s="95"/>
      <c r="Q63" s="98"/>
      <c r="R63" s="98"/>
      <c r="S63" s="98"/>
      <c r="T63" s="98"/>
      <c r="U63" s="98"/>
    </row>
    <row r="64" customFormat="false" ht="15" hidden="false" customHeight="true" outlineLevel="0" collapsed="false">
      <c r="B64" s="28"/>
      <c r="C64" s="86"/>
      <c r="D64" s="86"/>
      <c r="E64" s="92"/>
      <c r="F64" s="101" t="s">
        <v>40</v>
      </c>
      <c r="G64" s="97"/>
      <c r="H64" s="95"/>
      <c r="I64" s="113"/>
      <c r="J64" s="97"/>
      <c r="K64" s="102"/>
      <c r="L64" s="112"/>
      <c r="N64" s="97"/>
      <c r="O64" s="97"/>
      <c r="P64" s="95"/>
      <c r="Q64" s="98"/>
      <c r="R64" s="98"/>
      <c r="S64" s="98"/>
      <c r="T64" s="98"/>
      <c r="U64" s="98"/>
    </row>
    <row r="65" customFormat="false" ht="15" hidden="false" customHeight="true" outlineLevel="0" collapsed="false">
      <c r="B65" s="28"/>
      <c r="C65" s="86"/>
      <c r="D65" s="86"/>
      <c r="E65" s="92"/>
      <c r="F65" s="101" t="s">
        <v>51</v>
      </c>
      <c r="G65" s="97"/>
      <c r="H65" s="95" t="n">
        <v>-4.5</v>
      </c>
      <c r="I65" s="113"/>
      <c r="J65" s="97"/>
      <c r="K65" s="102"/>
      <c r="L65" s="112"/>
      <c r="N65" s="97"/>
      <c r="O65" s="97"/>
      <c r="P65" s="95"/>
      <c r="Q65" s="98"/>
      <c r="R65" s="98"/>
      <c r="S65" s="98"/>
      <c r="T65" s="98"/>
      <c r="U65" s="98"/>
    </row>
    <row r="66" customFormat="false" ht="15" hidden="false" customHeight="true" outlineLevel="0" collapsed="false">
      <c r="B66" s="28"/>
      <c r="C66" s="86"/>
      <c r="D66" s="86"/>
      <c r="E66" s="92"/>
      <c r="F66" s="101" t="s">
        <v>52</v>
      </c>
      <c r="G66" s="97"/>
      <c r="H66" s="95" t="n">
        <v>-1.2</v>
      </c>
      <c r="I66" s="113"/>
      <c r="J66" s="97"/>
      <c r="K66" s="102"/>
      <c r="L66" s="112"/>
      <c r="N66" s="97"/>
      <c r="O66" s="97"/>
      <c r="P66" s="95"/>
      <c r="Q66" s="98"/>
      <c r="R66" s="98"/>
      <c r="S66" s="98"/>
      <c r="T66" s="98"/>
      <c r="U66" s="98"/>
    </row>
    <row r="67" customFormat="false" ht="15" hidden="false" customHeight="true" outlineLevel="0" collapsed="false">
      <c r="B67" s="28"/>
      <c r="C67" s="86"/>
      <c r="D67" s="86"/>
      <c r="E67" s="92"/>
      <c r="F67" s="101" t="s">
        <v>53</v>
      </c>
      <c r="G67" s="97"/>
      <c r="H67" s="95"/>
      <c r="I67" s="113"/>
      <c r="J67" s="97"/>
      <c r="K67" s="102"/>
      <c r="L67" s="112"/>
      <c r="N67" s="97"/>
      <c r="O67" s="97"/>
      <c r="P67" s="95"/>
      <c r="Q67" s="98"/>
      <c r="R67" s="98"/>
      <c r="S67" s="98"/>
      <c r="T67" s="98"/>
      <c r="U67" s="98"/>
    </row>
    <row r="68" customFormat="false" ht="15" hidden="false" customHeight="true" outlineLevel="0" collapsed="false">
      <c r="B68" s="28"/>
      <c r="C68" s="86"/>
      <c r="D68" s="86"/>
      <c r="E68" s="92"/>
      <c r="F68" s="101" t="s">
        <v>54</v>
      </c>
      <c r="G68" s="97"/>
      <c r="H68" s="95" t="n">
        <v>-2.3</v>
      </c>
      <c r="I68" s="113"/>
      <c r="J68" s="97"/>
      <c r="K68" s="102"/>
      <c r="L68" s="112"/>
      <c r="N68" s="97"/>
      <c r="O68" s="97"/>
      <c r="P68" s="95"/>
      <c r="Q68" s="98"/>
      <c r="R68" s="98"/>
      <c r="S68" s="98"/>
      <c r="T68" s="98"/>
      <c r="U68" s="98"/>
    </row>
    <row r="69" customFormat="false" ht="15" hidden="false" customHeight="true" outlineLevel="0" collapsed="false">
      <c r="B69" s="28"/>
      <c r="C69" s="114"/>
      <c r="D69" s="114"/>
      <c r="E69" s="92"/>
      <c r="F69" s="93"/>
      <c r="G69" s="102"/>
      <c r="H69" s="104"/>
      <c r="I69" s="115"/>
      <c r="J69" s="97"/>
      <c r="K69" s="97"/>
      <c r="L69" s="112"/>
      <c r="O69" s="97"/>
      <c r="P69" s="102"/>
      <c r="Q69" s="95"/>
      <c r="R69" s="98"/>
      <c r="S69" s="98"/>
      <c r="T69" s="98"/>
      <c r="U69" s="98"/>
    </row>
    <row r="70" customFormat="false" ht="15" hidden="false" customHeight="true" outlineLevel="0" collapsed="false">
      <c r="B70" s="28"/>
      <c r="C70" s="114"/>
      <c r="D70" s="114"/>
      <c r="E70" s="92"/>
      <c r="F70" s="93"/>
      <c r="G70" s="102"/>
      <c r="H70" s="104"/>
      <c r="I70" s="115"/>
      <c r="J70" s="97"/>
      <c r="K70" s="97"/>
      <c r="L70" s="112"/>
      <c r="O70" s="97"/>
      <c r="P70" s="102"/>
      <c r="Q70" s="95"/>
      <c r="R70" s="98"/>
      <c r="S70" s="98"/>
      <c r="T70" s="98"/>
      <c r="U70" s="98"/>
    </row>
    <row r="71" customFormat="false" ht="15" hidden="false" customHeight="true" outlineLevel="0" collapsed="false">
      <c r="B71" s="116"/>
      <c r="C71" s="117"/>
      <c r="D71" s="118"/>
      <c r="E71" s="92"/>
      <c r="F71" s="93"/>
      <c r="G71" s="102"/>
      <c r="H71" s="104"/>
      <c r="I71" s="115"/>
      <c r="J71" s="97"/>
      <c r="K71" s="97"/>
      <c r="L71" s="112"/>
      <c r="O71" s="97"/>
      <c r="P71" s="102"/>
      <c r="Q71" s="95"/>
      <c r="R71" s="98"/>
      <c r="S71" s="97"/>
      <c r="T71" s="97"/>
      <c r="U71" s="95"/>
    </row>
    <row r="72" customFormat="false" ht="15" hidden="false" customHeight="true" outlineLevel="0" collapsed="false">
      <c r="B72" s="28"/>
      <c r="C72" s="119" t="s">
        <v>55</v>
      </c>
      <c r="D72" s="119"/>
      <c r="E72" s="87"/>
      <c r="F72" s="88"/>
      <c r="G72" s="88" t="s">
        <v>56</v>
      </c>
      <c r="H72" s="120"/>
      <c r="I72" s="90"/>
      <c r="J72" s="89"/>
      <c r="K72" s="90"/>
      <c r="L72" s="121"/>
      <c r="O72" s="97"/>
      <c r="P72" s="97"/>
      <c r="Q72" s="95"/>
      <c r="R72" s="98"/>
      <c r="S72" s="93"/>
      <c r="T72" s="122"/>
      <c r="U72" s="95"/>
    </row>
    <row r="73" customFormat="false" ht="15" hidden="false" customHeight="true" outlineLevel="0" collapsed="false">
      <c r="B73" s="28"/>
      <c r="C73" s="119"/>
      <c r="D73" s="119"/>
      <c r="E73" s="92" t="s">
        <v>39</v>
      </c>
      <c r="F73" s="115"/>
      <c r="G73" s="97"/>
      <c r="H73" s="112"/>
      <c r="I73" s="96" t="s">
        <v>39</v>
      </c>
      <c r="J73" s="97"/>
      <c r="K73" s="97"/>
      <c r="L73" s="104"/>
      <c r="O73" s="97"/>
      <c r="P73" s="102"/>
      <c r="Q73" s="123"/>
      <c r="R73" s="98"/>
      <c r="S73" s="93"/>
      <c r="T73" s="122"/>
      <c r="U73" s="95"/>
    </row>
    <row r="74" customFormat="false" ht="15" hidden="false" customHeight="true" outlineLevel="0" collapsed="false">
      <c r="B74" s="28"/>
      <c r="C74" s="119"/>
      <c r="D74" s="119"/>
      <c r="E74" s="92"/>
      <c r="F74" s="101" t="s">
        <v>49</v>
      </c>
      <c r="G74" s="102"/>
      <c r="H74" s="104"/>
      <c r="I74" s="96"/>
      <c r="J74" s="105" t="s">
        <v>57</v>
      </c>
      <c r="K74" s="122"/>
      <c r="L74" s="104"/>
      <c r="O74" s="97"/>
      <c r="P74" s="102"/>
      <c r="Q74" s="123"/>
      <c r="R74" s="98"/>
      <c r="S74" s="93"/>
      <c r="T74" s="122"/>
      <c r="U74" s="95"/>
    </row>
    <row r="75" customFormat="false" ht="15" hidden="false" customHeight="true" outlineLevel="0" collapsed="false">
      <c r="B75" s="28"/>
      <c r="C75" s="119"/>
      <c r="D75" s="119"/>
      <c r="E75" s="100"/>
      <c r="F75" s="101" t="s">
        <v>58</v>
      </c>
      <c r="G75" s="102"/>
      <c r="H75" s="104" t="n">
        <v>3.5</v>
      </c>
      <c r="I75" s="115"/>
      <c r="J75" s="105" t="s">
        <v>59</v>
      </c>
      <c r="K75" s="122"/>
      <c r="L75" s="104" t="n">
        <v>3.9</v>
      </c>
      <c r="P75" s="98"/>
      <c r="Q75" s="98"/>
      <c r="R75" s="98"/>
      <c r="S75" s="93"/>
      <c r="T75" s="97"/>
      <c r="U75" s="95"/>
    </row>
    <row r="76" customFormat="false" ht="15" hidden="false" customHeight="true" outlineLevel="0" collapsed="false">
      <c r="B76" s="28"/>
      <c r="C76" s="119"/>
      <c r="D76" s="119"/>
      <c r="E76" s="100"/>
      <c r="F76" s="101" t="s">
        <v>44</v>
      </c>
      <c r="G76" s="102"/>
      <c r="H76" s="104"/>
      <c r="I76" s="115"/>
      <c r="J76" s="105" t="s">
        <v>60</v>
      </c>
      <c r="K76" s="122"/>
      <c r="L76" s="104"/>
      <c r="P76" s="98"/>
      <c r="Q76" s="98"/>
      <c r="R76" s="98"/>
      <c r="S76" s="93"/>
      <c r="T76" s="97"/>
      <c r="U76" s="95"/>
    </row>
    <row r="77" customFormat="false" ht="15" hidden="false" customHeight="true" outlineLevel="0" collapsed="false">
      <c r="B77" s="28"/>
      <c r="C77" s="119"/>
      <c r="D77" s="119"/>
      <c r="E77" s="100"/>
      <c r="F77" s="101" t="s">
        <v>46</v>
      </c>
      <c r="G77" s="102"/>
      <c r="H77" s="104" t="n">
        <v>5.7</v>
      </c>
      <c r="I77" s="115"/>
      <c r="J77" s="101" t="s">
        <v>61</v>
      </c>
      <c r="K77" s="97"/>
      <c r="L77" s="104" t="n">
        <v>5.6</v>
      </c>
      <c r="P77" s="98"/>
      <c r="Q77" s="98"/>
      <c r="R77" s="98"/>
      <c r="S77" s="93"/>
      <c r="T77" s="97"/>
      <c r="U77" s="95"/>
    </row>
    <row r="78" customFormat="false" ht="15" hidden="false" customHeight="true" outlineLevel="0" collapsed="false">
      <c r="B78" s="28"/>
      <c r="C78" s="119"/>
      <c r="D78" s="119"/>
      <c r="E78" s="100"/>
      <c r="F78" s="101" t="s">
        <v>62</v>
      </c>
      <c r="G78" s="102"/>
      <c r="H78" s="104"/>
      <c r="I78" s="115"/>
      <c r="J78" s="101" t="s">
        <v>63</v>
      </c>
      <c r="K78" s="97"/>
      <c r="L78" s="104" t="n">
        <v>20</v>
      </c>
      <c r="P78" s="98"/>
      <c r="Q78" s="98"/>
      <c r="R78" s="98"/>
      <c r="S78" s="93"/>
      <c r="T78" s="98"/>
      <c r="U78" s="98"/>
    </row>
    <row r="79" customFormat="false" ht="15" hidden="false" customHeight="true" outlineLevel="0" collapsed="false">
      <c r="B79" s="28"/>
      <c r="C79" s="119"/>
      <c r="D79" s="119"/>
      <c r="E79" s="100"/>
      <c r="F79" s="101" t="s">
        <v>64</v>
      </c>
      <c r="G79" s="102"/>
      <c r="H79" s="104" t="n">
        <v>14.8</v>
      </c>
      <c r="I79" s="115"/>
      <c r="J79" s="105" t="s">
        <v>62</v>
      </c>
      <c r="K79" s="122"/>
      <c r="L79" s="104"/>
      <c r="O79" s="97"/>
      <c r="P79" s="97"/>
      <c r="Q79" s="95"/>
      <c r="R79" s="98"/>
      <c r="S79" s="98"/>
      <c r="T79" s="98"/>
      <c r="U79" s="98"/>
    </row>
    <row r="80" customFormat="false" ht="15" hidden="false" customHeight="true" outlineLevel="0" collapsed="false">
      <c r="B80" s="28"/>
      <c r="C80" s="119"/>
      <c r="D80" s="119"/>
      <c r="E80" s="100"/>
      <c r="F80" s="97"/>
      <c r="G80" s="97"/>
      <c r="H80" s="104"/>
      <c r="I80" s="115"/>
      <c r="J80" s="105" t="s">
        <v>64</v>
      </c>
      <c r="K80" s="97"/>
      <c r="L80" s="104" t="n">
        <v>5.3</v>
      </c>
      <c r="P80" s="98"/>
      <c r="Q80" s="98"/>
      <c r="R80" s="98"/>
      <c r="S80" s="98"/>
      <c r="T80" s="98"/>
      <c r="U80" s="98"/>
    </row>
    <row r="81" customFormat="false" ht="15" hidden="false" customHeight="true" outlineLevel="0" collapsed="false">
      <c r="B81" s="28"/>
      <c r="C81" s="119"/>
      <c r="D81" s="119"/>
      <c r="E81" s="100"/>
      <c r="F81" s="97"/>
      <c r="G81" s="97"/>
      <c r="H81" s="104"/>
      <c r="I81" s="115"/>
      <c r="J81" s="105" t="s">
        <v>49</v>
      </c>
      <c r="K81" s="122"/>
      <c r="L81" s="104"/>
      <c r="P81" s="98"/>
      <c r="Q81" s="98"/>
      <c r="R81" s="97"/>
      <c r="S81" s="102"/>
      <c r="T81" s="95"/>
      <c r="U81" s="98"/>
    </row>
    <row r="82" customFormat="false" ht="15" hidden="false" customHeight="true" outlineLevel="0" collapsed="false">
      <c r="B82" s="28"/>
      <c r="C82" s="119"/>
      <c r="D82" s="119"/>
      <c r="E82" s="124" t="s">
        <v>65</v>
      </c>
      <c r="F82" s="97"/>
      <c r="G82" s="102"/>
      <c r="H82" s="104"/>
      <c r="I82" s="115"/>
      <c r="J82" s="105" t="s">
        <v>58</v>
      </c>
      <c r="K82" s="122"/>
      <c r="L82" s="104" t="n">
        <v>3.2</v>
      </c>
      <c r="P82" s="98"/>
      <c r="Q82" s="98"/>
      <c r="R82" s="97"/>
      <c r="S82" s="102"/>
      <c r="T82" s="95"/>
      <c r="U82" s="98"/>
    </row>
    <row r="83" customFormat="false" ht="15" hidden="false" customHeight="true" outlineLevel="0" collapsed="false">
      <c r="B83" s="28"/>
      <c r="C83" s="119"/>
      <c r="D83" s="119"/>
      <c r="E83" s="100"/>
      <c r="F83" s="101" t="s">
        <v>66</v>
      </c>
      <c r="G83" s="97"/>
      <c r="H83" s="104"/>
      <c r="I83" s="96"/>
      <c r="J83" s="105" t="s">
        <v>44</v>
      </c>
      <c r="K83" s="97"/>
      <c r="L83" s="104"/>
      <c r="P83" s="98"/>
      <c r="Q83" s="98"/>
      <c r="R83" s="97"/>
      <c r="S83" s="102"/>
      <c r="T83" s="95"/>
      <c r="U83" s="98"/>
    </row>
    <row r="84" customFormat="false" ht="15" hidden="false" customHeight="true" outlineLevel="0" collapsed="false">
      <c r="B84" s="28"/>
      <c r="C84" s="119"/>
      <c r="D84" s="119"/>
      <c r="E84" s="100"/>
      <c r="F84" s="101" t="s">
        <v>50</v>
      </c>
      <c r="G84" s="97"/>
      <c r="H84" s="104" t="n">
        <v>-29.6</v>
      </c>
      <c r="I84" s="92"/>
      <c r="J84" s="101" t="s">
        <v>46</v>
      </c>
      <c r="K84" s="122"/>
      <c r="L84" s="104" t="n">
        <v>7</v>
      </c>
      <c r="P84" s="98"/>
      <c r="Q84" s="98"/>
      <c r="R84" s="97"/>
      <c r="S84" s="102"/>
      <c r="T84" s="95"/>
      <c r="U84" s="98"/>
    </row>
    <row r="85" customFormat="false" ht="15" hidden="false" customHeight="true" outlineLevel="0" collapsed="false">
      <c r="B85" s="28"/>
      <c r="C85" s="119"/>
      <c r="D85" s="119"/>
      <c r="E85" s="100"/>
      <c r="F85" s="101" t="s">
        <v>40</v>
      </c>
      <c r="G85" s="102"/>
      <c r="H85" s="104"/>
      <c r="I85" s="115"/>
      <c r="J85" s="97"/>
      <c r="K85" s="97"/>
      <c r="L85" s="104"/>
      <c r="P85" s="98"/>
      <c r="Q85" s="98"/>
      <c r="R85" s="97"/>
      <c r="S85" s="102"/>
      <c r="T85" s="95"/>
      <c r="U85" s="98"/>
    </row>
    <row r="86" customFormat="false" ht="15" hidden="false" customHeight="true" outlineLevel="0" collapsed="false">
      <c r="B86" s="28"/>
      <c r="C86" s="119"/>
      <c r="D86" s="119"/>
      <c r="E86" s="100"/>
      <c r="F86" s="101" t="s">
        <v>42</v>
      </c>
      <c r="G86" s="97"/>
      <c r="H86" s="104" t="n">
        <v>-13.8</v>
      </c>
      <c r="I86" s="125" t="s">
        <v>67</v>
      </c>
      <c r="J86" s="93"/>
      <c r="K86" s="102"/>
      <c r="L86" s="104"/>
      <c r="N86" s="97"/>
      <c r="O86" s="102"/>
      <c r="P86" s="95"/>
      <c r="Q86" s="98"/>
      <c r="R86" s="97"/>
      <c r="S86" s="102"/>
      <c r="T86" s="95"/>
      <c r="U86" s="98"/>
    </row>
    <row r="87" customFormat="false" ht="15" hidden="false" customHeight="true" outlineLevel="0" collapsed="false">
      <c r="B87" s="28"/>
      <c r="C87" s="119"/>
      <c r="D87" s="119"/>
      <c r="E87" s="100"/>
      <c r="F87" s="101" t="s">
        <v>57</v>
      </c>
      <c r="G87" s="97"/>
      <c r="H87" s="104"/>
      <c r="I87" s="92"/>
      <c r="J87" s="105" t="s">
        <v>40</v>
      </c>
      <c r="K87" s="97"/>
      <c r="L87" s="104"/>
      <c r="N87" s="97"/>
      <c r="O87" s="102"/>
      <c r="P87" s="95"/>
      <c r="Q87" s="98"/>
      <c r="R87" s="97"/>
      <c r="S87" s="102"/>
      <c r="T87" s="95"/>
      <c r="U87" s="98"/>
    </row>
    <row r="88" customFormat="false" ht="15" hidden="false" customHeight="true" outlineLevel="0" collapsed="false">
      <c r="B88" s="28"/>
      <c r="C88" s="119"/>
      <c r="D88" s="119"/>
      <c r="E88" s="92"/>
      <c r="F88" s="101" t="s">
        <v>68</v>
      </c>
      <c r="G88" s="102"/>
      <c r="H88" s="104" t="n">
        <v>-0.8</v>
      </c>
      <c r="I88" s="100"/>
      <c r="J88" s="105" t="s">
        <v>69</v>
      </c>
      <c r="K88" s="102"/>
      <c r="L88" s="104" t="n">
        <v>-18</v>
      </c>
      <c r="P88" s="98"/>
      <c r="Q88" s="98"/>
      <c r="R88" s="97"/>
      <c r="S88" s="102"/>
      <c r="T88" s="95"/>
      <c r="U88" s="98"/>
    </row>
    <row r="89" customFormat="false" ht="15" hidden="false" customHeight="true" outlineLevel="0" collapsed="false">
      <c r="B89" s="28"/>
      <c r="C89" s="119"/>
      <c r="D89" s="119"/>
      <c r="E89" s="100"/>
      <c r="F89" s="97"/>
      <c r="G89" s="102"/>
      <c r="H89" s="95"/>
      <c r="I89" s="92"/>
      <c r="J89" s="105" t="s">
        <v>49</v>
      </c>
      <c r="K89" s="97"/>
      <c r="L89" s="104"/>
      <c r="N89" s="97"/>
      <c r="O89" s="102"/>
      <c r="P89" s="95"/>
      <c r="Q89" s="98"/>
      <c r="R89" s="97"/>
      <c r="S89" s="102"/>
      <c r="T89" s="95"/>
      <c r="U89" s="98"/>
    </row>
    <row r="90" customFormat="false" ht="15" hidden="false" customHeight="true" outlineLevel="0" collapsed="false">
      <c r="B90" s="28"/>
      <c r="C90" s="119"/>
      <c r="D90" s="119"/>
      <c r="E90" s="100"/>
      <c r="F90" s="126"/>
      <c r="G90" s="97"/>
      <c r="H90" s="104"/>
      <c r="I90" s="100"/>
      <c r="J90" s="105" t="s">
        <v>50</v>
      </c>
      <c r="K90" s="102"/>
      <c r="L90" s="104" t="n">
        <v>-28.7</v>
      </c>
      <c r="N90" s="97"/>
      <c r="O90" s="102"/>
      <c r="P90" s="95"/>
      <c r="Q90" s="98"/>
      <c r="R90" s="126"/>
      <c r="S90" s="97"/>
      <c r="T90" s="95"/>
      <c r="U90" s="98"/>
    </row>
    <row r="91" customFormat="false" ht="15" hidden="false" customHeight="true" outlineLevel="0" collapsed="false">
      <c r="B91" s="28"/>
      <c r="C91" s="119"/>
      <c r="D91" s="119"/>
      <c r="E91" s="100"/>
      <c r="F91" s="97"/>
      <c r="G91" s="102"/>
      <c r="H91" s="95"/>
      <c r="I91" s="92"/>
      <c r="J91" s="93"/>
      <c r="K91" s="97"/>
      <c r="L91" s="104"/>
      <c r="P91" s="98"/>
      <c r="Q91" s="98"/>
      <c r="R91" s="98"/>
      <c r="S91" s="98"/>
      <c r="T91" s="98"/>
      <c r="U91" s="98"/>
    </row>
    <row r="92" customFormat="false" ht="15" hidden="false" customHeight="true" outlineLevel="0" collapsed="false">
      <c r="B92" s="116"/>
      <c r="C92" s="117"/>
      <c r="D92" s="117"/>
      <c r="E92" s="127"/>
      <c r="F92" s="128"/>
      <c r="G92" s="129"/>
      <c r="H92" s="130"/>
      <c r="I92" s="127"/>
      <c r="J92" s="131"/>
      <c r="K92" s="132"/>
      <c r="L92" s="130"/>
      <c r="P92" s="98"/>
      <c r="Q92" s="98"/>
      <c r="R92" s="98"/>
      <c r="S92" s="98"/>
      <c r="T92" s="98"/>
      <c r="U92" s="98"/>
    </row>
    <row r="93" customFormat="false" ht="21" hidden="false" customHeight="true" outlineLevel="0" collapsed="false">
      <c r="B93" s="133"/>
      <c r="C93" s="133"/>
      <c r="D93" s="134" t="s">
        <v>70</v>
      </c>
      <c r="E93" s="135"/>
      <c r="F93" s="135"/>
      <c r="G93" s="135"/>
      <c r="H93" s="135"/>
      <c r="I93" s="136"/>
      <c r="J93" s="136"/>
    </row>
    <row r="94" customFormat="false" ht="15" hidden="false" customHeight="true" outlineLevel="0" collapsed="false">
      <c r="B94" s="133"/>
      <c r="C94" s="133"/>
      <c r="D94" s="133"/>
      <c r="E94" s="133"/>
      <c r="F94" s="137"/>
      <c r="G94" s="133"/>
      <c r="H94" s="133"/>
      <c r="I94" s="133"/>
      <c r="K94" s="138" t="s">
        <v>31</v>
      </c>
    </row>
    <row r="95" customFormat="false" ht="16.5" hidden="false" customHeight="true" outlineLevel="0" collapsed="false">
      <c r="B95" s="139"/>
      <c r="C95" s="139"/>
      <c r="D95" s="139"/>
      <c r="E95" s="139"/>
      <c r="F95" s="140"/>
      <c r="G95" s="141"/>
      <c r="H95" s="142"/>
      <c r="I95" s="139"/>
      <c r="J95" s="143"/>
      <c r="K95" s="144"/>
      <c r="L95" s="145" t="s">
        <v>71</v>
      </c>
    </row>
    <row r="96" customFormat="false" ht="14.25" hidden="false" customHeight="true" outlineLevel="0" collapsed="false">
      <c r="B96" s="146"/>
      <c r="C96" s="146"/>
      <c r="D96" s="146"/>
      <c r="E96" s="147" t="s">
        <v>72</v>
      </c>
      <c r="F96" s="148" t="s">
        <v>17</v>
      </c>
      <c r="G96" s="149" t="s">
        <v>73</v>
      </c>
      <c r="H96" s="150" t="s">
        <v>74</v>
      </c>
      <c r="I96" s="151" t="s">
        <v>75</v>
      </c>
      <c r="J96" s="152"/>
      <c r="K96" s="147" t="s">
        <v>76</v>
      </c>
      <c r="L96" s="147"/>
    </row>
    <row r="97" customFormat="false" ht="19.5" hidden="false" customHeight="true" outlineLevel="0" collapsed="false">
      <c r="B97" s="146"/>
      <c r="C97" s="146"/>
      <c r="D97" s="146"/>
      <c r="E97" s="147"/>
      <c r="F97" s="153" t="s">
        <v>77</v>
      </c>
      <c r="G97" s="154" t="s">
        <v>78</v>
      </c>
      <c r="H97" s="150"/>
      <c r="I97" s="151"/>
      <c r="J97" s="147" t="s">
        <v>17</v>
      </c>
      <c r="K97" s="147"/>
      <c r="L97" s="147" t="s">
        <v>79</v>
      </c>
    </row>
    <row r="98" customFormat="false" ht="19.5" hidden="false" customHeight="true" outlineLevel="0" collapsed="false">
      <c r="B98" s="146"/>
      <c r="C98" s="151"/>
      <c r="D98" s="151"/>
      <c r="E98" s="147"/>
      <c r="F98" s="153" t="s">
        <v>80</v>
      </c>
      <c r="G98" s="154" t="s">
        <v>81</v>
      </c>
      <c r="H98" s="150"/>
      <c r="I98" s="151"/>
      <c r="J98" s="147"/>
      <c r="K98" s="147"/>
      <c r="L98" s="147"/>
    </row>
    <row r="99" customFormat="false" ht="14.25" hidden="false" customHeight="true" outlineLevel="0" collapsed="false">
      <c r="B99" s="155"/>
      <c r="C99" s="156"/>
      <c r="D99" s="156"/>
      <c r="E99" s="157"/>
      <c r="F99" s="157"/>
      <c r="G99" s="158" t="s">
        <v>82</v>
      </c>
      <c r="H99" s="150"/>
      <c r="I99" s="156"/>
      <c r="J99" s="157"/>
      <c r="K99" s="157"/>
      <c r="L99" s="157"/>
    </row>
    <row r="100" customFormat="false" ht="12.75" hidden="false" customHeight="true" outlineLevel="0" collapsed="false">
      <c r="B100" s="159" t="s">
        <v>83</v>
      </c>
      <c r="C100" s="159"/>
      <c r="D100" s="159"/>
      <c r="E100" s="160" t="n">
        <v>10000</v>
      </c>
      <c r="F100" s="160" t="n">
        <v>9629</v>
      </c>
      <c r="G100" s="160" t="n">
        <v>6815</v>
      </c>
      <c r="H100" s="160" t="n">
        <v>8894</v>
      </c>
      <c r="I100" s="161" t="n">
        <v>2562</v>
      </c>
      <c r="J100" s="160" t="n">
        <v>371</v>
      </c>
      <c r="K100" s="160" t="n">
        <v>2136</v>
      </c>
      <c r="L100" s="160" t="n">
        <v>677</v>
      </c>
    </row>
    <row r="101" customFormat="false" ht="19.5" hidden="false" customHeight="true" outlineLevel="0" collapsed="false">
      <c r="B101" s="145" t="s">
        <v>84</v>
      </c>
      <c r="C101" s="145"/>
      <c r="D101" s="145"/>
      <c r="E101" s="162" t="n">
        <v>97.6</v>
      </c>
      <c r="F101" s="163" t="n">
        <v>97.5</v>
      </c>
      <c r="G101" s="163" t="n">
        <v>99.8</v>
      </c>
      <c r="H101" s="164" t="n">
        <v>98.2</v>
      </c>
      <c r="I101" s="163" t="n">
        <v>94.7</v>
      </c>
      <c r="J101" s="162" t="n">
        <v>99.7</v>
      </c>
      <c r="K101" s="162" t="n">
        <v>99.4</v>
      </c>
      <c r="L101" s="163" t="n">
        <v>94.1</v>
      </c>
    </row>
    <row r="102" customFormat="false" ht="19.5" hidden="false" customHeight="true" outlineLevel="0" collapsed="false">
      <c r="B102" s="147" t="s">
        <v>85</v>
      </c>
      <c r="C102" s="147"/>
      <c r="D102" s="147"/>
      <c r="E102" s="162" t="n">
        <v>98.1</v>
      </c>
      <c r="F102" s="163" t="n">
        <v>98.1</v>
      </c>
      <c r="G102" s="163" t="n">
        <v>99.6</v>
      </c>
      <c r="H102" s="164" t="n">
        <v>98.4</v>
      </c>
      <c r="I102" s="163" t="n">
        <v>95.3</v>
      </c>
      <c r="J102" s="162" t="n">
        <v>96.8</v>
      </c>
      <c r="K102" s="162" t="n">
        <v>99.3</v>
      </c>
      <c r="L102" s="163" t="n">
        <v>95.9</v>
      </c>
    </row>
    <row r="103" customFormat="false" ht="19.5" hidden="false" customHeight="true" outlineLevel="0" collapsed="false">
      <c r="B103" s="147" t="s">
        <v>86</v>
      </c>
      <c r="C103" s="147"/>
      <c r="D103" s="147"/>
      <c r="E103" s="162" t="n">
        <v>99.3</v>
      </c>
      <c r="F103" s="163" t="n">
        <v>99.3</v>
      </c>
      <c r="G103" s="163" t="n">
        <v>99.8</v>
      </c>
      <c r="H103" s="164" t="n">
        <v>99.1</v>
      </c>
      <c r="I103" s="163" t="n">
        <v>97.4</v>
      </c>
      <c r="J103" s="162" t="n">
        <v>99.8</v>
      </c>
      <c r="K103" s="162" t="n">
        <v>99.3</v>
      </c>
      <c r="L103" s="163" t="n">
        <v>98.7</v>
      </c>
    </row>
    <row r="104" customFormat="false" ht="19.5" hidden="false" customHeight="true" outlineLevel="0" collapsed="false">
      <c r="B104" s="147" t="s">
        <v>87</v>
      </c>
      <c r="C104" s="147"/>
      <c r="D104" s="147"/>
      <c r="E104" s="162" t="n">
        <v>99.7</v>
      </c>
      <c r="F104" s="163" t="n">
        <v>99.9</v>
      </c>
      <c r="G104" s="163" t="n">
        <v>100.1</v>
      </c>
      <c r="H104" s="162" t="n">
        <v>99.6</v>
      </c>
      <c r="I104" s="163" t="n">
        <v>97.9</v>
      </c>
      <c r="J104" s="162" t="n">
        <v>94.8</v>
      </c>
      <c r="K104" s="162" t="n">
        <v>99.3</v>
      </c>
      <c r="L104" s="163" t="n">
        <v>100.8</v>
      </c>
    </row>
    <row r="105" customFormat="false" ht="19.5" hidden="false" customHeight="true" outlineLevel="0" collapsed="false">
      <c r="B105" s="147" t="s">
        <v>88</v>
      </c>
      <c r="C105" s="147"/>
      <c r="D105" s="147"/>
      <c r="E105" s="162" t="n">
        <v>100</v>
      </c>
      <c r="F105" s="162" t="n">
        <v>100</v>
      </c>
      <c r="G105" s="162" t="n">
        <v>100</v>
      </c>
      <c r="H105" s="162" t="n">
        <v>100</v>
      </c>
      <c r="I105" s="162" t="n">
        <v>100</v>
      </c>
      <c r="J105" s="162" t="n">
        <v>100</v>
      </c>
      <c r="K105" s="162" t="n">
        <v>100</v>
      </c>
      <c r="L105" s="162" t="n">
        <v>100</v>
      </c>
    </row>
    <row r="106" customFormat="false" ht="10.5" hidden="false" customHeight="true" outlineLevel="0" collapsed="false">
      <c r="B106" s="147"/>
      <c r="C106" s="147"/>
      <c r="D106" s="147"/>
      <c r="E106" s="162"/>
      <c r="F106" s="162"/>
      <c r="G106" s="162"/>
      <c r="H106" s="162"/>
      <c r="I106" s="162"/>
      <c r="J106" s="162"/>
      <c r="K106" s="162"/>
      <c r="L106" s="162"/>
    </row>
    <row r="107" customFormat="false" ht="14.25" hidden="false" customHeight="true" outlineLevel="0" collapsed="false">
      <c r="B107" s="165" t="s">
        <v>89</v>
      </c>
      <c r="C107" s="166"/>
      <c r="D107" s="167" t="s">
        <v>90</v>
      </c>
      <c r="E107" s="168" t="n">
        <v>100.4</v>
      </c>
      <c r="F107" s="168" t="n">
        <v>99.9</v>
      </c>
      <c r="G107" s="168" t="n">
        <v>99.7</v>
      </c>
      <c r="H107" s="168" t="n">
        <v>99.9</v>
      </c>
      <c r="I107" s="168" t="n">
        <v>102.3</v>
      </c>
      <c r="J107" s="168" t="n">
        <v>113.2</v>
      </c>
      <c r="K107" s="168" t="n">
        <v>99.8</v>
      </c>
      <c r="L107" s="168" t="n">
        <v>100</v>
      </c>
    </row>
    <row r="108" s="98" customFormat="true" ht="19.5" hidden="false" customHeight="true" outlineLevel="0" collapsed="false">
      <c r="B108" s="165"/>
      <c r="C108" s="166"/>
      <c r="D108" s="167" t="s">
        <v>91</v>
      </c>
      <c r="E108" s="168" t="n">
        <v>100.3</v>
      </c>
      <c r="F108" s="168" t="n">
        <v>99.8</v>
      </c>
      <c r="G108" s="168" t="n">
        <v>99.7</v>
      </c>
      <c r="H108" s="168" t="n">
        <v>99.9</v>
      </c>
      <c r="I108" s="168" t="n">
        <v>102</v>
      </c>
      <c r="J108" s="168" t="n">
        <v>110.8</v>
      </c>
      <c r="K108" s="168" t="n">
        <v>99.8</v>
      </c>
      <c r="L108" s="168" t="n">
        <v>99.7</v>
      </c>
    </row>
    <row r="109" customFormat="false" ht="19.5" hidden="false" customHeight="true" outlineLevel="0" collapsed="false">
      <c r="B109" s="165"/>
      <c r="C109" s="166"/>
      <c r="D109" s="167" t="s">
        <v>92</v>
      </c>
      <c r="E109" s="169" t="n">
        <v>100.3</v>
      </c>
      <c r="F109" s="170" t="n">
        <v>100</v>
      </c>
      <c r="G109" s="170" t="n">
        <v>99.9</v>
      </c>
      <c r="H109" s="170" t="n">
        <v>100.1</v>
      </c>
      <c r="I109" s="170" t="n">
        <v>101.9</v>
      </c>
      <c r="J109" s="170" t="n">
        <v>108.4</v>
      </c>
      <c r="K109" s="170" t="n">
        <v>99.9</v>
      </c>
      <c r="L109" s="170" t="n">
        <v>99.2</v>
      </c>
    </row>
    <row r="110" customFormat="false" ht="19.5" hidden="false" customHeight="true" outlineLevel="0" collapsed="false">
      <c r="B110" s="165"/>
      <c r="C110" s="166"/>
      <c r="D110" s="171" t="s">
        <v>93</v>
      </c>
      <c r="E110" s="172" t="n">
        <v>99.7</v>
      </c>
      <c r="F110" s="172" t="n">
        <v>99.9</v>
      </c>
      <c r="G110" s="172" t="n">
        <v>99.9</v>
      </c>
      <c r="H110" s="172" t="n">
        <v>100</v>
      </c>
      <c r="I110" s="172" t="n">
        <v>99.6</v>
      </c>
      <c r="J110" s="172" t="n">
        <v>96.1</v>
      </c>
      <c r="K110" s="172" t="n">
        <v>99.9</v>
      </c>
      <c r="L110" s="172" t="n">
        <v>98.7</v>
      </c>
    </row>
    <row r="111" customFormat="false" ht="19.5" hidden="false" customHeight="true" outlineLevel="0" collapsed="false">
      <c r="B111" s="165"/>
      <c r="C111" s="166"/>
      <c r="D111" s="171" t="s">
        <v>94</v>
      </c>
      <c r="E111" s="170" t="n">
        <v>99.6</v>
      </c>
      <c r="F111" s="173" t="n">
        <v>99.8</v>
      </c>
      <c r="G111" s="173" t="n">
        <v>99.9</v>
      </c>
      <c r="H111" s="173" t="n">
        <v>10</v>
      </c>
      <c r="I111" s="173" t="n">
        <v>99.3</v>
      </c>
      <c r="J111" s="173" t="n">
        <v>93.6</v>
      </c>
      <c r="K111" s="173" t="n">
        <v>99.8</v>
      </c>
      <c r="L111" s="173" t="n">
        <v>98.2</v>
      </c>
    </row>
    <row r="112" customFormat="false" ht="19.5" hidden="false" customHeight="true" outlineLevel="0" collapsed="false">
      <c r="B112" s="165" t="s">
        <v>95</v>
      </c>
      <c r="C112" s="166"/>
      <c r="D112" s="171" t="s">
        <v>96</v>
      </c>
      <c r="E112" s="170" t="n">
        <v>100.2</v>
      </c>
      <c r="F112" s="173" t="n">
        <v>100.1</v>
      </c>
      <c r="G112" s="173" t="n">
        <v>100.2</v>
      </c>
      <c r="H112" s="173" t="n">
        <v>100.3</v>
      </c>
      <c r="I112" s="173" t="n">
        <v>100.8</v>
      </c>
      <c r="J112" s="173" t="n">
        <v>102</v>
      </c>
      <c r="K112" s="173" t="n">
        <v>100</v>
      </c>
      <c r="L112" s="173" t="n">
        <v>97.9</v>
      </c>
    </row>
    <row r="113" customFormat="false" ht="19.5" hidden="false" customHeight="true" outlineLevel="0" collapsed="false">
      <c r="B113" s="165"/>
      <c r="C113" s="166"/>
      <c r="D113" s="171" t="s">
        <v>97</v>
      </c>
      <c r="E113" s="170" t="n">
        <v>99.9</v>
      </c>
      <c r="F113" s="173" t="n">
        <v>100</v>
      </c>
      <c r="G113" s="173" t="n">
        <v>100.1</v>
      </c>
      <c r="H113" s="173" t="n">
        <v>100.1</v>
      </c>
      <c r="I113" s="173" t="n">
        <v>99.8</v>
      </c>
      <c r="J113" s="173" t="n">
        <v>97.5</v>
      </c>
      <c r="K113" s="173" t="n">
        <v>100</v>
      </c>
      <c r="L113" s="173" t="n">
        <v>97.9</v>
      </c>
    </row>
    <row r="114" customFormat="false" ht="19.5" hidden="false" customHeight="true" outlineLevel="0" collapsed="false">
      <c r="B114" s="165"/>
      <c r="C114" s="166"/>
      <c r="D114" s="171" t="s">
        <v>98</v>
      </c>
      <c r="E114" s="170" t="n">
        <v>100</v>
      </c>
      <c r="F114" s="173" t="n">
        <v>100.2</v>
      </c>
      <c r="G114" s="173" t="n">
        <v>100.2</v>
      </c>
      <c r="H114" s="173" t="n">
        <v>100.2</v>
      </c>
      <c r="I114" s="173" t="n">
        <v>99.8</v>
      </c>
      <c r="J114" s="173" t="n">
        <v>97.4</v>
      </c>
      <c r="K114" s="173" t="n">
        <v>100.2</v>
      </c>
      <c r="L114" s="173" t="n">
        <v>98.2</v>
      </c>
    </row>
    <row r="115" customFormat="false" ht="19.5" hidden="false" customHeight="true" outlineLevel="0" collapsed="false">
      <c r="B115" s="165"/>
      <c r="C115" s="166"/>
      <c r="D115" s="171" t="s">
        <v>99</v>
      </c>
      <c r="E115" s="170" t="n">
        <v>98.9</v>
      </c>
      <c r="F115" s="170" t="n">
        <v>99.1</v>
      </c>
      <c r="G115" s="170" t="n">
        <v>98.3</v>
      </c>
      <c r="H115" s="170" t="n">
        <v>98.9</v>
      </c>
      <c r="I115" s="170" t="n">
        <v>100.3</v>
      </c>
      <c r="J115" s="170" t="n">
        <v>95.9</v>
      </c>
      <c r="K115" s="170" t="n">
        <v>100.2</v>
      </c>
      <c r="L115" s="170" t="n">
        <v>98.8</v>
      </c>
    </row>
    <row r="116" customFormat="false" ht="19.5" hidden="false" customHeight="true" outlineLevel="0" collapsed="false">
      <c r="B116" s="165"/>
      <c r="C116" s="166"/>
      <c r="D116" s="171" t="s">
        <v>100</v>
      </c>
      <c r="E116" s="170" t="n">
        <v>99.1</v>
      </c>
      <c r="F116" s="170" t="n">
        <v>99.2</v>
      </c>
      <c r="G116" s="170" t="n">
        <v>98.4</v>
      </c>
      <c r="H116" s="170" t="n">
        <v>99</v>
      </c>
      <c r="I116" s="170" t="n">
        <v>99.9</v>
      </c>
      <c r="J116" s="170" t="n">
        <v>94.8</v>
      </c>
      <c r="K116" s="170" t="n">
        <v>100.1</v>
      </c>
      <c r="L116" s="170" t="n">
        <v>100.1</v>
      </c>
    </row>
    <row r="117" customFormat="false" ht="19.5" hidden="false" customHeight="true" outlineLevel="0" collapsed="false">
      <c r="B117" s="165"/>
      <c r="C117" s="166"/>
      <c r="D117" s="171" t="s">
        <v>101</v>
      </c>
      <c r="E117" s="170" t="n">
        <v>99.2</v>
      </c>
      <c r="F117" s="170" t="n">
        <v>99.1</v>
      </c>
      <c r="G117" s="170" t="n">
        <v>98.2</v>
      </c>
      <c r="H117" s="170" t="n">
        <v>98.7</v>
      </c>
      <c r="I117" s="170" t="n">
        <v>100.6</v>
      </c>
      <c r="J117" s="170" t="n">
        <v>102</v>
      </c>
      <c r="K117" s="170" t="n">
        <v>99.5</v>
      </c>
      <c r="L117" s="170" t="n">
        <v>100.4</v>
      </c>
    </row>
    <row r="118" customFormat="false" ht="19.5" hidden="false" customHeight="true" outlineLevel="0" collapsed="false">
      <c r="B118" s="174"/>
      <c r="C118" s="174"/>
      <c r="D118" s="171" t="s">
        <v>102</v>
      </c>
      <c r="E118" s="170" t="n">
        <v>99.2</v>
      </c>
      <c r="F118" s="170" t="n">
        <v>99.4</v>
      </c>
      <c r="G118" s="170" t="n">
        <v>98.5</v>
      </c>
      <c r="H118" s="170" t="n">
        <v>98.9</v>
      </c>
      <c r="I118" s="170" t="n">
        <v>99.6</v>
      </c>
      <c r="J118" s="170" t="n">
        <v>95.3</v>
      </c>
      <c r="K118" s="170" t="n">
        <v>99.5</v>
      </c>
      <c r="L118" s="170" t="n">
        <v>100.6</v>
      </c>
    </row>
    <row r="119" customFormat="false" ht="19.5" hidden="false" customHeight="true" outlineLevel="0" collapsed="false">
      <c r="B119" s="174"/>
      <c r="C119" s="174"/>
      <c r="D119" s="175" t="s">
        <v>90</v>
      </c>
      <c r="E119" s="176" t="n">
        <v>99.3</v>
      </c>
      <c r="F119" s="176" t="n">
        <v>99.4</v>
      </c>
      <c r="G119" s="176" t="n">
        <v>98.3</v>
      </c>
      <c r="H119" s="176" t="n">
        <v>98.9</v>
      </c>
      <c r="I119" s="176" t="n">
        <v>100.4</v>
      </c>
      <c r="J119" s="176" t="n">
        <v>97.9</v>
      </c>
      <c r="K119" s="176" t="n">
        <v>99.5</v>
      </c>
      <c r="L119" s="176" t="n">
        <v>100.7</v>
      </c>
    </row>
    <row r="120" customFormat="false" ht="14.25" hidden="false" customHeight="true" outlineLevel="0" collapsed="false">
      <c r="B120" s="139"/>
      <c r="C120" s="139"/>
      <c r="D120" s="139"/>
      <c r="E120" s="147" t="s">
        <v>103</v>
      </c>
      <c r="F120" s="147" t="s">
        <v>104</v>
      </c>
      <c r="G120" s="147" t="s">
        <v>105</v>
      </c>
      <c r="H120" s="151" t="s">
        <v>106</v>
      </c>
      <c r="I120" s="147"/>
      <c r="J120" s="151" t="s">
        <v>107</v>
      </c>
      <c r="K120" s="147"/>
      <c r="L120" s="177"/>
    </row>
    <row r="121" customFormat="false" ht="15" hidden="false" customHeight="true" outlineLevel="0" collapsed="false">
      <c r="B121" s="146"/>
      <c r="C121" s="146"/>
      <c r="D121" s="146"/>
      <c r="E121" s="147"/>
      <c r="F121" s="147" t="s">
        <v>108</v>
      </c>
      <c r="G121" s="147"/>
      <c r="H121" s="151"/>
      <c r="I121" s="147" t="s">
        <v>109</v>
      </c>
      <c r="J121" s="151"/>
      <c r="K121" s="147" t="s">
        <v>26</v>
      </c>
      <c r="L121" s="178"/>
    </row>
    <row r="122" customFormat="false" ht="19.5" hidden="false" customHeight="true" outlineLevel="0" collapsed="false">
      <c r="B122" s="155"/>
      <c r="C122" s="155"/>
      <c r="D122" s="155"/>
      <c r="E122" s="147" t="s">
        <v>110</v>
      </c>
      <c r="F122" s="179" t="s">
        <v>111</v>
      </c>
      <c r="G122" s="179" t="s">
        <v>112</v>
      </c>
      <c r="H122" s="180" t="s">
        <v>113</v>
      </c>
      <c r="I122" s="157"/>
      <c r="J122" s="180" t="s">
        <v>114</v>
      </c>
      <c r="K122" s="157"/>
      <c r="L122" s="178"/>
    </row>
    <row r="123" customFormat="false" ht="12.75" hidden="false" customHeight="true" outlineLevel="0" collapsed="false">
      <c r="B123" s="159" t="s">
        <v>83</v>
      </c>
      <c r="C123" s="159"/>
      <c r="D123" s="159"/>
      <c r="E123" s="160" t="n">
        <v>411</v>
      </c>
      <c r="F123" s="160" t="n">
        <v>339</v>
      </c>
      <c r="G123" s="160" t="n">
        <v>503</v>
      </c>
      <c r="H123" s="161" t="n">
        <v>1567</v>
      </c>
      <c r="I123" s="160" t="n">
        <v>204</v>
      </c>
      <c r="J123" s="161" t="n">
        <v>923</v>
      </c>
      <c r="K123" s="160" t="n">
        <v>680</v>
      </c>
      <c r="L123" s="181"/>
    </row>
    <row r="124" customFormat="false" ht="19.5" hidden="false" customHeight="true" outlineLevel="0" collapsed="false">
      <c r="B124" s="145" t="s">
        <v>84</v>
      </c>
      <c r="C124" s="145"/>
      <c r="D124" s="145"/>
      <c r="E124" s="182" t="n">
        <v>96.6</v>
      </c>
      <c r="F124" s="168" t="n">
        <v>97.2</v>
      </c>
      <c r="G124" s="182" t="n">
        <v>96.7</v>
      </c>
      <c r="H124" s="182" t="n">
        <v>98.3</v>
      </c>
      <c r="I124" s="168" t="n">
        <v>112.4</v>
      </c>
      <c r="J124" s="182" t="n">
        <v>97.4</v>
      </c>
      <c r="K124" s="182" t="n">
        <v>103.4</v>
      </c>
      <c r="L124" s="183"/>
    </row>
    <row r="125" customFormat="false" ht="19.5" hidden="false" customHeight="true" outlineLevel="0" collapsed="false">
      <c r="B125" s="147" t="s">
        <v>85</v>
      </c>
      <c r="C125" s="147"/>
      <c r="D125" s="147"/>
      <c r="E125" s="182" t="n">
        <v>95.7</v>
      </c>
      <c r="F125" s="168" t="n">
        <v>96.6</v>
      </c>
      <c r="G125" s="182" t="n">
        <v>97.5</v>
      </c>
      <c r="H125" s="182" t="n">
        <v>99</v>
      </c>
      <c r="I125" s="168" t="n">
        <v>113.4</v>
      </c>
      <c r="J125" s="182" t="n">
        <v>98.1</v>
      </c>
      <c r="K125" s="182" t="n">
        <v>103.9</v>
      </c>
      <c r="L125" s="183"/>
    </row>
    <row r="126" customFormat="false" ht="19.5" hidden="false" customHeight="true" outlineLevel="0" collapsed="false">
      <c r="B126" s="147" t="s">
        <v>86</v>
      </c>
      <c r="C126" s="147"/>
      <c r="D126" s="147"/>
      <c r="E126" s="182" t="n">
        <v>96.1</v>
      </c>
      <c r="F126" s="168" t="n">
        <v>96.9</v>
      </c>
      <c r="G126" s="182" t="n">
        <v>98.4</v>
      </c>
      <c r="H126" s="182" t="n">
        <v>100.7</v>
      </c>
      <c r="I126" s="168" t="n">
        <v>113.5</v>
      </c>
      <c r="J126" s="182" t="n">
        <v>98.7</v>
      </c>
      <c r="K126" s="182" t="n">
        <v>104.5</v>
      </c>
      <c r="L126" s="183"/>
    </row>
    <row r="127" customFormat="false" ht="19.5" hidden="false" customHeight="true" outlineLevel="0" collapsed="false">
      <c r="B127" s="147" t="s">
        <v>87</v>
      </c>
      <c r="C127" s="147"/>
      <c r="D127" s="147"/>
      <c r="E127" s="182" t="n">
        <v>97.4</v>
      </c>
      <c r="F127" s="168" t="n">
        <v>97.1</v>
      </c>
      <c r="G127" s="182" t="n">
        <v>99.6</v>
      </c>
      <c r="H127" s="182" t="n">
        <v>100.5</v>
      </c>
      <c r="I127" s="168" t="n">
        <v>110.8</v>
      </c>
      <c r="J127" s="182" t="n">
        <v>100.4</v>
      </c>
      <c r="K127" s="182" t="n">
        <v>104</v>
      </c>
      <c r="L127" s="183"/>
    </row>
    <row r="128" customFormat="false" ht="19.5" hidden="false" customHeight="true" outlineLevel="0" collapsed="false">
      <c r="B128" s="147" t="s">
        <v>88</v>
      </c>
      <c r="C128" s="147"/>
      <c r="D128" s="147"/>
      <c r="E128" s="168" t="n">
        <v>100</v>
      </c>
      <c r="F128" s="168" t="n">
        <v>100</v>
      </c>
      <c r="G128" s="168" t="n">
        <v>100</v>
      </c>
      <c r="H128" s="168" t="n">
        <v>100</v>
      </c>
      <c r="I128" s="168" t="n">
        <v>100</v>
      </c>
      <c r="J128" s="168" t="n">
        <v>100</v>
      </c>
      <c r="K128" s="168" t="n">
        <v>100</v>
      </c>
      <c r="L128" s="183"/>
    </row>
    <row r="129" customFormat="false" ht="11.25" hidden="false" customHeight="true" outlineLevel="0" collapsed="false">
      <c r="B129" s="147"/>
      <c r="C129" s="147"/>
      <c r="D129" s="147"/>
      <c r="E129" s="182"/>
      <c r="F129" s="182"/>
      <c r="G129" s="182"/>
      <c r="H129" s="182"/>
      <c r="I129" s="182"/>
      <c r="J129" s="182"/>
      <c r="K129" s="182"/>
      <c r="L129" s="183"/>
    </row>
    <row r="130" customFormat="false" ht="14.25" hidden="false" customHeight="true" outlineLevel="0" collapsed="false">
      <c r="B130" s="165" t="s">
        <v>89</v>
      </c>
      <c r="C130" s="166"/>
      <c r="D130" s="167" t="s">
        <v>90</v>
      </c>
      <c r="E130" s="168" t="n">
        <v>98.1</v>
      </c>
      <c r="F130" s="168" t="n">
        <v>97.6</v>
      </c>
      <c r="G130" s="168" t="n">
        <v>100.7</v>
      </c>
      <c r="H130" s="168" t="n">
        <v>100.2</v>
      </c>
      <c r="I130" s="168" t="n">
        <v>99.5</v>
      </c>
      <c r="J130" s="168" t="n">
        <v>99.3</v>
      </c>
      <c r="K130" s="168" t="n">
        <v>99.8</v>
      </c>
      <c r="L130" s="184"/>
    </row>
    <row r="131" customFormat="false" ht="19.5" hidden="false" customHeight="true" outlineLevel="0" collapsed="false">
      <c r="B131" s="165"/>
      <c r="C131" s="166"/>
      <c r="D131" s="167" t="s">
        <v>91</v>
      </c>
      <c r="E131" s="168" t="n">
        <v>99.2</v>
      </c>
      <c r="F131" s="168" t="n">
        <v>101.2</v>
      </c>
      <c r="G131" s="168" t="n">
        <v>100.9</v>
      </c>
      <c r="H131" s="168" t="n">
        <v>99.5</v>
      </c>
      <c r="I131" s="168" t="n">
        <v>99.3</v>
      </c>
      <c r="J131" s="168" t="n">
        <v>98.5</v>
      </c>
      <c r="K131" s="168" t="n">
        <v>99.7</v>
      </c>
      <c r="L131" s="185"/>
    </row>
    <row r="132" customFormat="false" ht="19.5" hidden="false" customHeight="true" outlineLevel="0" collapsed="false">
      <c r="B132" s="165"/>
      <c r="C132" s="166"/>
      <c r="D132" s="167" t="s">
        <v>92</v>
      </c>
      <c r="E132" s="168" t="n">
        <v>101</v>
      </c>
      <c r="F132" s="168" t="n">
        <v>101</v>
      </c>
      <c r="G132" s="186" t="n">
        <v>99.8</v>
      </c>
      <c r="H132" s="168" t="n">
        <v>99.8</v>
      </c>
      <c r="I132" s="168" t="n">
        <v>99.3</v>
      </c>
      <c r="J132" s="186" t="n">
        <v>98.3</v>
      </c>
      <c r="K132" s="168" t="n">
        <v>100.4</v>
      </c>
      <c r="L132" s="185"/>
    </row>
    <row r="133" customFormat="false" ht="19.5" hidden="false" customHeight="true" outlineLevel="0" collapsed="false">
      <c r="B133" s="165"/>
      <c r="C133" s="166"/>
      <c r="D133" s="167" t="s">
        <v>93</v>
      </c>
      <c r="E133" s="187" t="n">
        <v>102.1</v>
      </c>
      <c r="F133" s="168" t="n">
        <v>101.3</v>
      </c>
      <c r="G133" s="168" t="n">
        <v>99.9</v>
      </c>
      <c r="H133" s="168" t="n">
        <v>99.8</v>
      </c>
      <c r="I133" s="168" t="n">
        <v>99.3</v>
      </c>
      <c r="J133" s="168" t="n">
        <v>98.1</v>
      </c>
      <c r="K133" s="168" t="n">
        <v>100.3</v>
      </c>
      <c r="L133" s="185"/>
      <c r="M133" s="188"/>
    </row>
    <row r="134" customFormat="false" ht="19.5" hidden="false" customHeight="true" outlineLevel="0" collapsed="false">
      <c r="B134" s="165"/>
      <c r="C134" s="166"/>
      <c r="D134" s="171" t="s">
        <v>94</v>
      </c>
      <c r="E134" s="173" t="n">
        <v>101.8</v>
      </c>
      <c r="F134" s="173" t="n">
        <v>100.7</v>
      </c>
      <c r="G134" s="173" t="n">
        <v>99.7</v>
      </c>
      <c r="H134" s="173" t="n">
        <v>99.9</v>
      </c>
      <c r="I134" s="173" t="n">
        <v>99.3</v>
      </c>
      <c r="J134" s="173" t="n">
        <v>98.5</v>
      </c>
      <c r="K134" s="173" t="n">
        <v>100.2</v>
      </c>
      <c r="L134" s="185"/>
    </row>
    <row r="135" customFormat="false" ht="19.5" hidden="false" customHeight="true" outlineLevel="0" collapsed="false">
      <c r="B135" s="165" t="s">
        <v>95</v>
      </c>
      <c r="C135" s="166"/>
      <c r="D135" s="171" t="s">
        <v>96</v>
      </c>
      <c r="E135" s="173" t="n">
        <v>101.9</v>
      </c>
      <c r="F135" s="173" t="n">
        <v>98.6</v>
      </c>
      <c r="G135" s="173" t="n">
        <v>99.9</v>
      </c>
      <c r="H135" s="173" t="n">
        <v>99.6</v>
      </c>
      <c r="I135" s="173" t="n">
        <v>99.3</v>
      </c>
      <c r="J135" s="173" t="n">
        <v>101.1</v>
      </c>
      <c r="K135" s="173" t="n">
        <v>100.5</v>
      </c>
      <c r="L135" s="185"/>
    </row>
    <row r="136" customFormat="false" ht="19.5" hidden="false" customHeight="true" outlineLevel="0" collapsed="false">
      <c r="B136" s="165"/>
      <c r="C136" s="166"/>
      <c r="D136" s="171" t="s">
        <v>97</v>
      </c>
      <c r="E136" s="173" t="n">
        <v>101.5</v>
      </c>
      <c r="F136" s="173" t="n">
        <v>97.4</v>
      </c>
      <c r="G136" s="173" t="n">
        <v>99.8</v>
      </c>
      <c r="H136" s="173" t="n">
        <v>100.1</v>
      </c>
      <c r="I136" s="173" t="n">
        <v>99.3</v>
      </c>
      <c r="J136" s="173" t="n">
        <v>100.7</v>
      </c>
      <c r="K136" s="173" t="n">
        <v>100.8</v>
      </c>
      <c r="L136" s="184"/>
    </row>
    <row r="137" customFormat="false" ht="19.5" hidden="false" customHeight="true" outlineLevel="0" collapsed="false">
      <c r="B137" s="165"/>
      <c r="C137" s="166"/>
      <c r="D137" s="171" t="s">
        <v>98</v>
      </c>
      <c r="E137" s="173" t="n">
        <v>102.1</v>
      </c>
      <c r="F137" s="173" t="n">
        <v>98.9</v>
      </c>
      <c r="G137" s="173" t="n">
        <v>100.1</v>
      </c>
      <c r="H137" s="173" t="n">
        <v>99.9</v>
      </c>
      <c r="I137" s="173" t="n">
        <v>99.3</v>
      </c>
      <c r="J137" s="173" t="n">
        <v>100.8</v>
      </c>
      <c r="K137" s="173" t="n">
        <v>101.2</v>
      </c>
      <c r="L137" s="184"/>
    </row>
    <row r="138" customFormat="false" ht="19.5" hidden="false" customHeight="true" outlineLevel="0" collapsed="false">
      <c r="B138" s="165"/>
      <c r="C138" s="166"/>
      <c r="D138" s="171" t="s">
        <v>99</v>
      </c>
      <c r="E138" s="173" t="n">
        <v>99.6</v>
      </c>
      <c r="F138" s="173" t="n">
        <v>101.7</v>
      </c>
      <c r="G138" s="173" t="n">
        <v>99.9</v>
      </c>
      <c r="H138" s="173" t="n">
        <v>92.1</v>
      </c>
      <c r="I138" s="173" t="n">
        <v>99.5</v>
      </c>
      <c r="J138" s="173" t="n">
        <v>100.7</v>
      </c>
      <c r="K138" s="173" t="n">
        <v>101.1</v>
      </c>
      <c r="L138" s="184"/>
    </row>
    <row r="139" customFormat="false" ht="19.5" hidden="false" customHeight="true" outlineLevel="0" collapsed="false">
      <c r="B139" s="165"/>
      <c r="C139" s="166"/>
      <c r="D139" s="171" t="s">
        <v>100</v>
      </c>
      <c r="E139" s="173" t="n">
        <v>101.8</v>
      </c>
      <c r="F139" s="173" t="n">
        <v>101</v>
      </c>
      <c r="G139" s="173" t="n">
        <v>100</v>
      </c>
      <c r="H139" s="173" t="n">
        <v>92.4</v>
      </c>
      <c r="I139" s="173" t="n">
        <v>99.4</v>
      </c>
      <c r="J139" s="173" t="n">
        <v>101.1</v>
      </c>
      <c r="K139" s="173" t="n">
        <v>100.9</v>
      </c>
      <c r="L139" s="185"/>
    </row>
    <row r="140" customFormat="false" ht="19.5" hidden="false" customHeight="true" outlineLevel="0" collapsed="false">
      <c r="B140" s="165"/>
      <c r="C140" s="166"/>
      <c r="D140" s="167" t="s">
        <v>101</v>
      </c>
      <c r="E140" s="189" t="n">
        <v>102.3</v>
      </c>
      <c r="F140" s="173" t="n">
        <v>100.8</v>
      </c>
      <c r="G140" s="173" t="n">
        <v>99.7</v>
      </c>
      <c r="H140" s="173" t="n">
        <v>92.5</v>
      </c>
      <c r="I140" s="173" t="n">
        <v>99.9</v>
      </c>
      <c r="J140" s="173" t="n">
        <v>100.7</v>
      </c>
      <c r="K140" s="190" t="n">
        <v>101.2</v>
      </c>
      <c r="L140" s="185"/>
    </row>
    <row r="141" customFormat="false" ht="19.5" hidden="false" customHeight="true" outlineLevel="0" collapsed="false">
      <c r="B141" s="174"/>
      <c r="C141" s="174"/>
      <c r="D141" s="171" t="s">
        <v>102</v>
      </c>
      <c r="E141" s="173" t="n">
        <v>105</v>
      </c>
      <c r="F141" s="173" t="n">
        <v>98.9</v>
      </c>
      <c r="G141" s="173" t="n">
        <v>99.5</v>
      </c>
      <c r="H141" s="173" t="n">
        <v>93.6</v>
      </c>
      <c r="I141" s="173" t="n">
        <v>99.8</v>
      </c>
      <c r="J141" s="173" t="n">
        <v>101.8</v>
      </c>
      <c r="K141" s="173" t="n">
        <v>101.2</v>
      </c>
      <c r="L141" s="191"/>
    </row>
    <row r="142" customFormat="false" ht="19.5" hidden="false" customHeight="true" outlineLevel="0" collapsed="false">
      <c r="B142" s="192"/>
      <c r="C142" s="192"/>
      <c r="D142" s="175" t="s">
        <v>90</v>
      </c>
      <c r="E142" s="193" t="n">
        <v>104.8</v>
      </c>
      <c r="F142" s="193" t="n">
        <v>98.4</v>
      </c>
      <c r="G142" s="193" t="n">
        <v>99.9</v>
      </c>
      <c r="H142" s="193" t="n">
        <v>92.8</v>
      </c>
      <c r="I142" s="193" t="n">
        <v>99.8</v>
      </c>
      <c r="J142" s="193" t="n">
        <v>102.4</v>
      </c>
      <c r="K142" s="193" t="n">
        <v>101</v>
      </c>
      <c r="L142" s="194"/>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1"/>
    <mergeCell ref="B95:D95"/>
    <mergeCell ref="B96:D96"/>
    <mergeCell ref="H96:H99"/>
    <mergeCell ref="B97:D97"/>
    <mergeCell ref="B100:D100"/>
    <mergeCell ref="B101:D101"/>
    <mergeCell ref="B102:D102"/>
    <mergeCell ref="B103:D103"/>
    <mergeCell ref="B104:D104"/>
    <mergeCell ref="B105:D105"/>
    <mergeCell ref="B106:D106"/>
    <mergeCell ref="B118:C118"/>
    <mergeCell ref="B119:C119"/>
    <mergeCell ref="B120:D120"/>
    <mergeCell ref="B121:D121"/>
    <mergeCell ref="B122:D122"/>
    <mergeCell ref="B123:D123"/>
    <mergeCell ref="B124:D124"/>
    <mergeCell ref="B125:D125"/>
    <mergeCell ref="B126:D126"/>
    <mergeCell ref="B127:D127"/>
    <mergeCell ref="B128:D128"/>
    <mergeCell ref="B129:D129"/>
    <mergeCell ref="B141:C141"/>
    <mergeCell ref="B142:C14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3:12Z</dcterms:created>
  <dc:creator/>
  <dc:description/>
  <dc:language>en-US</dc:language>
  <cp:lastModifiedBy/>
  <dcterms:modified xsi:type="dcterms:W3CDTF">2025-02-14T07:58:09Z</dcterms:modified>
  <cp:revision>0</cp:revision>
  <dc:subject/>
  <dc:title/>
</cp:coreProperties>
</file>