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元表" sheetId="2" state="hidden" r:id="rId3"/>
  </sheets>
  <externalReferences>
    <externalReference r:id="rId4"/>
  </externalReferences>
  <definedNames>
    <definedName function="false" hidden="false" localSheetId="0" name="_xlnm.Print_Area" vbProcedure="false">グラフ!$A$1:$J$216</definedName>
    <definedName function="false" hidden="false" localSheetId="1" name="_xlnm.Print_Area" vbProcedure="false">元表!$A$1:$U$83</definedName>
    <definedName function="false" hidden="false" name="\A" vbProcedure="false">'[1]'!$BX$76</definedName>
    <definedName function="false" hidden="false" name="\B" vbProcedure="false">'[1]'!$BV$74</definedName>
    <definedName function="false" hidden="false" name="\P" vbProcedure="false">'[1]'!$D$74</definedName>
    <definedName function="false" hidden="false" name="_Key1" vbProcedure="false">'[1]'!$T$6</definedName>
    <definedName function="false" hidden="false" name="_Sort" vbProcedure="false">'[1]'!$S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     大分市消費者物価指数の動き</t>
  </si>
  <si>
    <t xml:space="preserve">総合指数と前年同月比</t>
  </si>
  <si>
    <t xml:space="preserve">総合指数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　総合指数は</t>
    </r>
    <r>
      <rPr>
        <sz val="10"/>
        <rFont val="ＭＳ Ｐ明朝"/>
        <family val="1"/>
        <charset val="128"/>
      </rPr>
      <t xml:space="preserve">109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％上昇した。</t>
    </r>
  </si>
  <si>
    <t xml:space="preserve">   食料指数</t>
  </si>
  <si>
    <r>
      <rPr>
        <sz val="10"/>
        <rFont val="Noto Sans"/>
        <family val="2"/>
      </rPr>
      <t xml:space="preserve">　食料指数は</t>
    </r>
    <r>
      <rPr>
        <sz val="10"/>
        <rFont val="ＭＳ Ｐ明朝"/>
        <family val="1"/>
        <charset val="128"/>
      </rPr>
      <t xml:space="preserve">123.1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％上昇した。
 これは、肉類が</t>
    </r>
    <r>
      <rPr>
        <sz val="10"/>
        <rFont val="ＭＳ Ｐ明朝"/>
        <family val="1"/>
        <charset val="128"/>
      </rPr>
      <t xml:space="preserve">3.2</t>
    </r>
    <r>
      <rPr>
        <sz val="10"/>
        <rFont val="Noto Sans"/>
        <family val="2"/>
      </rPr>
      <t xml:space="preserve">％上昇したことなどによる。</t>
    </r>
  </si>
  <si>
    <t xml:space="preserve">   住居指数</t>
  </si>
  <si>
    <r>
      <rPr>
        <sz val="10"/>
        <rFont val="Noto Sans"/>
        <family val="2"/>
      </rPr>
      <t xml:space="preserve">　住居指数は</t>
    </r>
    <r>
      <rPr>
        <sz val="10"/>
        <rFont val="ＭＳ Ｐ明朝"/>
        <family val="1"/>
        <charset val="128"/>
      </rPr>
      <t xml:space="preserve">99.8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下落した。
　これは、家賃が</t>
    </r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％下落したことによる。</t>
    </r>
  </si>
  <si>
    <t xml:space="preserve">   光熱・水道指数</t>
  </si>
  <si>
    <r>
      <rPr>
        <sz val="10"/>
        <rFont val="Noto Sans"/>
        <family val="2"/>
      </rPr>
      <t xml:space="preserve">　光熱・水道指数は</t>
    </r>
    <r>
      <rPr>
        <sz val="10"/>
        <rFont val="ＭＳ Ｐ明朝"/>
        <family val="1"/>
        <charset val="128"/>
      </rPr>
      <t xml:space="preserve">111.9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4.7</t>
    </r>
    <r>
      <rPr>
        <sz val="10"/>
        <rFont val="Noto Sans"/>
        <family val="2"/>
      </rPr>
      <t xml:space="preserve">％上昇した。
　これは、電気代が</t>
    </r>
    <r>
      <rPr>
        <sz val="10"/>
        <rFont val="ＭＳ Ｐ明朝"/>
        <family val="1"/>
        <charset val="128"/>
      </rPr>
      <t xml:space="preserve">8.4</t>
    </r>
    <r>
      <rPr>
        <sz val="10"/>
        <rFont val="Noto Sans"/>
        <family val="2"/>
      </rPr>
      <t xml:space="preserve">％上昇したことなどによる。</t>
    </r>
  </si>
  <si>
    <t xml:space="preserve">   家具・家事用品指数</t>
  </si>
  <si>
    <r>
      <rPr>
        <sz val="10"/>
        <rFont val="Noto Sans"/>
        <family val="2"/>
      </rPr>
      <t xml:space="preserve">　家具・家事用品指数は</t>
    </r>
    <r>
      <rPr>
        <sz val="10"/>
        <rFont val="ＭＳ Ｐ明朝"/>
        <family val="1"/>
        <charset val="128"/>
      </rPr>
      <t xml:space="preserve">121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％下落した。
　これは、家事用消耗品が</t>
    </r>
    <r>
      <rPr>
        <sz val="10"/>
        <rFont val="ＭＳ Ｐ明朝"/>
        <family val="1"/>
        <charset val="128"/>
      </rPr>
      <t xml:space="preserve">4.6</t>
    </r>
    <r>
      <rPr>
        <sz val="10"/>
        <rFont val="Noto Sans"/>
        <family val="2"/>
      </rPr>
      <t xml:space="preserve">％下落したことなどによる。</t>
    </r>
  </si>
  <si>
    <t xml:space="preserve">   被服及び履物指数</t>
  </si>
  <si>
    <t xml:space="preserve"> </t>
  </si>
  <si>
    <r>
      <rPr>
        <sz val="10"/>
        <rFont val="Noto Sans"/>
        <family val="2"/>
      </rPr>
      <t xml:space="preserve">　被服及び履物指数は</t>
    </r>
    <r>
      <rPr>
        <sz val="10"/>
        <rFont val="ＭＳ Ｐ明朝"/>
        <family val="1"/>
        <charset val="128"/>
      </rPr>
      <t xml:space="preserve">110.6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％上昇した。
　これは、衣料が</t>
    </r>
    <r>
      <rPr>
        <sz val="10"/>
        <rFont val="ＭＳ Ｐ明朝"/>
        <family val="1"/>
        <charset val="128"/>
      </rPr>
      <t xml:space="preserve">0.7</t>
    </r>
    <r>
      <rPr>
        <sz val="10"/>
        <rFont val="Noto Sans"/>
        <family val="2"/>
      </rPr>
      <t xml:space="preserve">％上昇したことなどによる。</t>
    </r>
  </si>
  <si>
    <t xml:space="preserve">   保健医療指数</t>
  </si>
  <si>
    <r>
      <rPr>
        <sz val="10"/>
        <rFont val="Noto Sans"/>
        <family val="2"/>
      </rPr>
      <t xml:space="preserve">　保健医療指数は</t>
    </r>
    <r>
      <rPr>
        <sz val="10"/>
        <rFont val="ＭＳ Ｐ明朝"/>
        <family val="1"/>
        <charset val="128"/>
      </rPr>
      <t xml:space="preserve">103.8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
　これは、医薬品・健康保持用摂取品が</t>
    </r>
    <r>
      <rPr>
        <sz val="10"/>
        <rFont val="ＭＳ Ｐ明朝"/>
        <family val="1"/>
        <charset val="128"/>
      </rPr>
      <t xml:space="preserve">1.4</t>
    </r>
    <r>
      <rPr>
        <sz val="10"/>
        <rFont val="Noto Sans"/>
        <family val="2"/>
      </rPr>
      <t xml:space="preserve">％上昇したことによる。</t>
    </r>
  </si>
  <si>
    <t xml:space="preserve">   交通・通信指数</t>
  </si>
  <si>
    <r>
      <rPr>
        <sz val="10"/>
        <rFont val="Noto Sans"/>
        <family val="2"/>
      </rPr>
      <t xml:space="preserve">　交通・通信指数は</t>
    </r>
    <r>
      <rPr>
        <sz val="10"/>
        <rFont val="ＭＳ Ｐ明朝"/>
        <family val="1"/>
        <charset val="128"/>
      </rPr>
      <t xml:space="preserve">96.2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％下落した。
　これは、自動車等関係費が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下落したことによる。</t>
    </r>
  </si>
  <si>
    <t xml:space="preserve">   教育指数</t>
  </si>
  <si>
    <r>
      <rPr>
        <sz val="10"/>
        <rFont val="Noto Sans"/>
        <family val="2"/>
      </rPr>
      <t xml:space="preserve">　教育指数は</t>
    </r>
    <r>
      <rPr>
        <sz val="10"/>
        <rFont val="ＭＳ Ｐ明朝"/>
        <family val="1"/>
        <charset val="128"/>
      </rPr>
      <t xml:space="preserve">102.4</t>
    </r>
    <r>
      <rPr>
        <sz val="10"/>
        <rFont val="Noto Sans"/>
        <family val="2"/>
      </rPr>
      <t xml:space="preserve">となり、前月と同じ水準になった。</t>
    </r>
  </si>
  <si>
    <t xml:space="preserve">   教養娯楽指数</t>
  </si>
  <si>
    <r>
      <rPr>
        <sz val="10"/>
        <rFont val="Noto Sans"/>
        <family val="2"/>
      </rPr>
      <t xml:space="preserve">　教養娯楽指数は</t>
    </r>
    <r>
      <rPr>
        <sz val="10"/>
        <rFont val="ＭＳ Ｐ明朝"/>
        <family val="1"/>
        <charset val="128"/>
      </rPr>
      <t xml:space="preserve">111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
　これは、教養娯楽用品が</t>
    </r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％上昇したことなどによる。</t>
    </r>
  </si>
  <si>
    <t xml:space="preserve">   諸雑費指数</t>
  </si>
  <si>
    <r>
      <rPr>
        <sz val="10"/>
        <rFont val="Noto Sans"/>
        <family val="2"/>
      </rPr>
      <t xml:space="preserve">　諸雑費指数は</t>
    </r>
    <r>
      <rPr>
        <sz val="10"/>
        <rFont val="ＭＳ Ｐ明朝"/>
        <family val="1"/>
        <charset val="128"/>
      </rPr>
      <t xml:space="preserve">105.6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下落した。
　これは、理美容用品が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％下落したことによる。</t>
    </r>
  </si>
  <si>
    <t xml:space="preserve">生鮮食品を除く総合指数</t>
  </si>
  <si>
    <r>
      <rPr>
        <sz val="10"/>
        <rFont val="Noto Sans"/>
        <family val="2"/>
      </rPr>
      <t xml:space="preserve">　生鮮食品を除く総合指数は</t>
    </r>
    <r>
      <rPr>
        <sz val="10"/>
        <rFont val="ＭＳ Ｐ明朝"/>
        <family val="1"/>
        <charset val="128"/>
      </rPr>
      <t xml:space="preserve">108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</t>
    </r>
  </si>
  <si>
    <t xml:space="preserve">  食料（酒類を除く）及び
  エネルギーを除く総合指数</t>
  </si>
  <si>
    <r>
      <rPr>
        <sz val="10"/>
        <rFont val="Noto Sans"/>
        <family val="2"/>
      </rPr>
      <t xml:space="preserve">　食料（酒類を除く）及びエネルギーを除く総合は</t>
    </r>
    <r>
      <rPr>
        <sz val="10"/>
        <rFont val="ＭＳ Ｐ明朝"/>
        <family val="1"/>
        <charset val="128"/>
      </rPr>
      <t xml:space="preserve">102.6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下落した。</t>
    </r>
  </si>
  <si>
    <t xml:space="preserve">　生鮮食品及びエネルギーを
　除く総合指数</t>
  </si>
  <si>
    <r>
      <rPr>
        <sz val="10"/>
        <rFont val="Noto Sans"/>
        <family val="2"/>
      </rPr>
      <t xml:space="preserve">　生鮮食品及びエネルギーを除く総合は</t>
    </r>
    <r>
      <rPr>
        <sz val="10"/>
        <rFont val="ＭＳ Ｐ明朝"/>
        <family val="1"/>
        <charset val="128"/>
      </rPr>
      <t xml:space="preserve">107.1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参考値（誤差あり）</t>
  </si>
  <si>
    <t xml:space="preserve">品目</t>
  </si>
  <si>
    <t xml:space="preserve">当月</t>
  </si>
  <si>
    <t xml:space="preserve">対前月</t>
  </si>
  <si>
    <t xml:space="preserve">対前年同月</t>
  </si>
  <si>
    <t xml:space="preserve">４年</t>
  </si>
  <si>
    <t xml:space="preserve">3/12</t>
  </si>
  <si>
    <t xml:space="preserve">総合</t>
  </si>
  <si>
    <t xml:space="preserve">５年</t>
  </si>
  <si>
    <t xml:space="preserve">4/1</t>
  </si>
  <si>
    <t xml:space="preserve"> 食料</t>
  </si>
  <si>
    <t xml:space="preserve">６年</t>
  </si>
  <si>
    <t xml:space="preserve">4/2</t>
  </si>
  <si>
    <t xml:space="preserve"> 住居</t>
  </si>
  <si>
    <t xml:space="preserve">4/3</t>
  </si>
  <si>
    <t xml:space="preserve"> 光熱・水道</t>
  </si>
  <si>
    <t xml:space="preserve">食料指数</t>
  </si>
  <si>
    <t xml:space="preserve">4/4</t>
  </si>
  <si>
    <t xml:space="preserve"> 家具・家事用品</t>
  </si>
  <si>
    <t xml:space="preserve">4/5</t>
  </si>
  <si>
    <t xml:space="preserve"> 被服及び履物</t>
  </si>
  <si>
    <t xml:space="preserve">4/6</t>
  </si>
  <si>
    <t xml:space="preserve"> 保健医療</t>
  </si>
  <si>
    <t xml:space="preserve">4/7</t>
  </si>
  <si>
    <t xml:space="preserve"> 交通・通信</t>
  </si>
  <si>
    <t xml:space="preserve">4/8</t>
  </si>
  <si>
    <t xml:space="preserve"> 教育</t>
  </si>
  <si>
    <t xml:space="preserve">4/9</t>
  </si>
  <si>
    <t xml:space="preserve"> 教養娯楽</t>
  </si>
  <si>
    <t xml:space="preserve">住居指数</t>
  </si>
  <si>
    <t xml:space="preserve">4/10</t>
  </si>
  <si>
    <t xml:space="preserve"> 諸雑費</t>
  </si>
  <si>
    <t xml:space="preserve">4/11</t>
  </si>
  <si>
    <t xml:space="preserve">生鮮食品を除く総合</t>
  </si>
  <si>
    <t xml:space="preserve">4/12</t>
  </si>
  <si>
    <t xml:space="preserve">食料（酒類を除く）及びエネルギーを除く総合</t>
  </si>
  <si>
    <t xml:space="preserve">5/1</t>
  </si>
  <si>
    <t xml:space="preserve">生鮮食品及びエネルギーを除く総合</t>
  </si>
  <si>
    <t xml:space="preserve">5/2</t>
  </si>
  <si>
    <t xml:space="preserve">5/3</t>
  </si>
  <si>
    <t xml:space="preserve">指数</t>
  </si>
  <si>
    <t xml:space="preserve">変化率</t>
  </si>
  <si>
    <t xml:space="preserve">光熱・水道指数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家具・家事用品指数</t>
  </si>
  <si>
    <t xml:space="preserve">5/10</t>
  </si>
  <si>
    <t xml:space="preserve">5/11</t>
  </si>
  <si>
    <t xml:space="preserve">5/12</t>
  </si>
  <si>
    <t xml:space="preserve">6/1</t>
  </si>
  <si>
    <t xml:space="preserve">6/2</t>
  </si>
  <si>
    <t xml:space="preserve">6/3</t>
  </si>
  <si>
    <t xml:space="preserve">被服及び履物指数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9</t>
  </si>
  <si>
    <t xml:space="preserve">保健医療指数</t>
  </si>
  <si>
    <t xml:space="preserve">6/10</t>
  </si>
  <si>
    <t xml:space="preserve">6/11</t>
  </si>
  <si>
    <t xml:space="preserve">6/12</t>
  </si>
  <si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交通通信指数</t>
  </si>
  <si>
    <t xml:space="preserve">教育指数</t>
  </si>
  <si>
    <t xml:space="preserve">教養娯楽指数</t>
  </si>
  <si>
    <t xml:space="preserve">諸雑費指数</t>
  </si>
  <si>
    <t xml:space="preserve">生鮮を除く総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_ ;_ * \-#,##0.0_ ;_ * \-_ ;_ @_ "/>
    <numFmt numFmtId="166" formatCode="0.0;&quot;△ &quot;0.0"/>
    <numFmt numFmtId="167" formatCode="0;&quot;△ &quot;0"/>
    <numFmt numFmtId="168" formatCode="General"/>
    <numFmt numFmtId="169" formatCode="\…0.0"/>
    <numFmt numFmtId="170" formatCode="&quot;( ＋ &quot;0.0&quot;%)&quot;;&quot;( － &quot;0.0&quot;%)&quot;;&quot;(  &quot;0.0&quot;%)&quot;"/>
    <numFmt numFmtId="171" formatCode="0.0_ "/>
    <numFmt numFmtId="172" formatCode="0.0"/>
    <numFmt numFmtId="173" formatCode="0.0_);[RED]\(0.0\)"/>
    <numFmt numFmtId="174" formatCode="@"/>
    <numFmt numFmtId="175" formatCode="[$-409]#,##0_);[RED]\(#,##0\)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4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4" xfId="117"/>
    <cellStyle name="良い 2" xfId="118"/>
    <cellStyle name="良い 3" xfId="119"/>
    <cellStyle name="良い 4" xfId="120"/>
    <cellStyle name="見出し 1 2" xfId="121"/>
    <cellStyle name="見出し 1 3" xfId="122"/>
    <cellStyle name="見出し 1 4" xfId="123"/>
    <cellStyle name="見出し 2 2" xfId="124"/>
    <cellStyle name="見出し 2 3" xfId="125"/>
    <cellStyle name="見出し 2 4" xfId="126"/>
    <cellStyle name="見出し 3 2" xfId="127"/>
    <cellStyle name="見出し 3 3" xfId="128"/>
    <cellStyle name="見出し 3 4" xfId="129"/>
    <cellStyle name="見出し 4 2" xfId="130"/>
    <cellStyle name="見出し 4 3" xfId="131"/>
    <cellStyle name="見出し 4 4" xfId="132"/>
    <cellStyle name="計算 2" xfId="133"/>
    <cellStyle name="計算 3" xfId="134"/>
    <cellStyle name="計算 4" xfId="135"/>
    <cellStyle name="説明文 2" xfId="136"/>
    <cellStyle name="説明文 3" xfId="137"/>
    <cellStyle name="説明文 4" xfId="138"/>
    <cellStyle name="警告文 2" xfId="139"/>
    <cellStyle name="警告文 3" xfId="140"/>
    <cellStyle name="警告文 4" xfId="141"/>
    <cellStyle name="集計 2" xfId="142"/>
    <cellStyle name="集計 3" xfId="143"/>
    <cellStyle name="集計 4" xfId="14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9581382012807"/>
          <c:y val="0.5999667055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006785816687"/>
          <c:y val="0.026968536707175"/>
          <c:w val="0.989008888464112"/>
          <c:h val="0.930414516397536"/>
        </c:manualLayout>
      </c:layout>
      <c:lineChart>
        <c:grouping val="standard"/>
        <c:varyColors val="0"/>
        <c:ser>
          <c:idx val="0"/>
          <c:order val="0"/>
          <c:tx>
            <c:strRef>
              <c:f>元表!$A$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9:$M$9</c:f>
              <c:numCache>
                <c:formatCode>General</c:formatCode>
                <c:ptCount val="12"/>
                <c:pt idx="0">
                  <c:v>102.1</c:v>
                </c:pt>
                <c:pt idx="1">
                  <c:v>102.3</c:v>
                </c:pt>
                <c:pt idx="2">
                  <c:v>102</c:v>
                </c:pt>
                <c:pt idx="3">
                  <c:v>102.1</c:v>
                </c:pt>
                <c:pt idx="4">
                  <c:v>103.2</c:v>
                </c:pt>
                <c:pt idx="5">
                  <c:v>103.5</c:v>
                </c:pt>
                <c:pt idx="6">
                  <c:v>104</c:v>
                </c:pt>
                <c:pt idx="7">
                  <c:v>105</c:v>
                </c:pt>
                <c:pt idx="8">
                  <c:v>106.2</c:v>
                </c:pt>
                <c:pt idx="9">
                  <c:v>99.7</c:v>
                </c:pt>
                <c:pt idx="10">
                  <c:v>107.8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0:$M$10</c:f>
              <c:numCache>
                <c:formatCode>General</c:formatCode>
                <c:ptCount val="12"/>
                <c:pt idx="0">
                  <c:v>109.4</c:v>
                </c:pt>
                <c:pt idx="1">
                  <c:v>109.8</c:v>
                </c:pt>
                <c:pt idx="2">
                  <c:v>110.5</c:v>
                </c:pt>
                <c:pt idx="3">
                  <c:v>111.6</c:v>
                </c:pt>
                <c:pt idx="4">
                  <c:v>112.6</c:v>
                </c:pt>
                <c:pt idx="5">
                  <c:v>112.4</c:v>
                </c:pt>
                <c:pt idx="6">
                  <c:v>112.5</c:v>
                </c:pt>
                <c:pt idx="7">
                  <c:v>113.4</c:v>
                </c:pt>
                <c:pt idx="8">
                  <c:v>114.2</c:v>
                </c:pt>
                <c:pt idx="9">
                  <c:v>115.4</c:v>
                </c:pt>
                <c:pt idx="10">
                  <c:v>114.4</c:v>
                </c:pt>
                <c:pt idx="11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1:$M$11</c:f>
              <c:numCache>
                <c:formatCode>General</c:formatCode>
                <c:ptCount val="12"/>
                <c:pt idx="0">
                  <c:v>115</c:v>
                </c:pt>
                <c:pt idx="1">
                  <c:v>114.7</c:v>
                </c:pt>
                <c:pt idx="2">
                  <c:v>114.8</c:v>
                </c:pt>
                <c:pt idx="3">
                  <c:v>115</c:v>
                </c:pt>
                <c:pt idx="4">
                  <c:v>116.6</c:v>
                </c:pt>
                <c:pt idx="5">
                  <c:v>115.9</c:v>
                </c:pt>
                <c:pt idx="6">
                  <c:v>116.5</c:v>
                </c:pt>
                <c:pt idx="7">
                  <c:v>118.7</c:v>
                </c:pt>
                <c:pt idx="8">
                  <c:v>119.7</c:v>
                </c:pt>
                <c:pt idx="9">
                  <c:v>121.9</c:v>
                </c:pt>
                <c:pt idx="10">
                  <c:v>122</c:v>
                </c:pt>
                <c:pt idx="11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4148"/>
        <c:axId val="39960547"/>
      </c:lineChart>
      <c:catAx>
        <c:axId val="5329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32189620568"/>
              <c:y val="0.88363575828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0547"/>
        <c:crossesAt val="94"/>
        <c:auto val="1"/>
        <c:lblAlgn val="ctr"/>
        <c:lblOffset val="100"/>
        <c:noMultiLvlLbl val="0"/>
      </c:catAx>
      <c:valAx>
        <c:axId val="39960547"/>
        <c:scaling>
          <c:orientation val="minMax"/>
          <c:max val="12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4148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392717193922"/>
          <c:y val="0.658398535042451"/>
          <c:w val="0.205677148045494"/>
          <c:h val="0.17030131513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45143745143745"/>
          <c:y val="0.089945280437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463092463093"/>
          <c:y val="0.027359781121751"/>
          <c:w val="0.981643356643357"/>
          <c:h val="0.916039671682627"/>
        </c:manualLayout>
      </c:layout>
      <c:lineChart>
        <c:grouping val="standard"/>
        <c:varyColors val="0"/>
        <c:ser>
          <c:idx val="0"/>
          <c:order val="0"/>
          <c:tx>
            <c:strRef>
              <c:f>元表!$A$4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5:$M$45</c:f>
              <c:numCache>
                <c:formatCode>General</c:formatCode>
                <c:ptCount val="12"/>
                <c:pt idx="0">
                  <c:v>91.2</c:v>
                </c:pt>
                <c:pt idx="1">
                  <c:v>91.3</c:v>
                </c:pt>
                <c:pt idx="2">
                  <c:v>91.8</c:v>
                </c:pt>
                <c:pt idx="3">
                  <c:v>91.7</c:v>
                </c:pt>
                <c:pt idx="4">
                  <c:v>91.7</c:v>
                </c:pt>
                <c:pt idx="5">
                  <c:v>91.2</c:v>
                </c:pt>
                <c:pt idx="6">
                  <c:v>93.2</c:v>
                </c:pt>
                <c:pt idx="7">
                  <c:v>93.5</c:v>
                </c:pt>
                <c:pt idx="8">
                  <c:v>93.1</c:v>
                </c:pt>
                <c:pt idx="9">
                  <c:v>98.8</c:v>
                </c:pt>
                <c:pt idx="10">
                  <c:v>93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6:$M$46</c:f>
              <c:numCache>
                <c:formatCode>General</c:formatCode>
                <c:ptCount val="12"/>
                <c:pt idx="0">
                  <c:v>93.1</c:v>
                </c:pt>
                <c:pt idx="1">
                  <c:v>93.1</c:v>
                </c:pt>
                <c:pt idx="2">
                  <c:v>93.6</c:v>
                </c:pt>
                <c:pt idx="3">
                  <c:v>93.1</c:v>
                </c:pt>
                <c:pt idx="4">
                  <c:v>93.5</c:v>
                </c:pt>
                <c:pt idx="5">
                  <c:v>93.4</c:v>
                </c:pt>
                <c:pt idx="6">
                  <c:v>95.1</c:v>
                </c:pt>
                <c:pt idx="7">
                  <c:v>95.7</c:v>
                </c:pt>
                <c:pt idx="8">
                  <c:v>96.1</c:v>
                </c:pt>
                <c:pt idx="9">
                  <c:v>95.8</c:v>
                </c:pt>
                <c:pt idx="10">
                  <c:v>95.4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7:$M$47</c:f>
              <c:numCache>
                <c:formatCode>General</c:formatCode>
                <c:ptCount val="12"/>
                <c:pt idx="0">
                  <c:v>96</c:v>
                </c:pt>
                <c:pt idx="1">
                  <c:v>95.9</c:v>
                </c:pt>
                <c:pt idx="2">
                  <c:v>95.9</c:v>
                </c:pt>
                <c:pt idx="3">
                  <c:v>96</c:v>
                </c:pt>
                <c:pt idx="4">
                  <c:v>95.7</c:v>
                </c:pt>
                <c:pt idx="5">
                  <c:v>95.9</c:v>
                </c:pt>
                <c:pt idx="6">
                  <c:v>96.3</c:v>
                </c:pt>
                <c:pt idx="7">
                  <c:v>96.5</c:v>
                </c:pt>
                <c:pt idx="8">
                  <c:v>96.2</c:v>
                </c:pt>
                <c:pt idx="9">
                  <c:v>96.3</c:v>
                </c:pt>
                <c:pt idx="10">
                  <c:v>96.4</c:v>
                </c:pt>
                <c:pt idx="11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4701"/>
        <c:axId val="979291"/>
      </c:lineChart>
      <c:catAx>
        <c:axId val="3094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1452991453"/>
              <c:y val="0.88064295485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91"/>
        <c:crossesAt val="0"/>
        <c:auto val="1"/>
        <c:lblAlgn val="ctr"/>
        <c:lblOffset val="100"/>
        <c:noMultiLvlLbl val="0"/>
      </c:catAx>
      <c:valAx>
        <c:axId val="979291"/>
        <c:scaling>
          <c:orientation val="minMax"/>
          <c:max val="100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4701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955710955711"/>
          <c:y val="0.162619699042408"/>
          <c:w val="0.198717948717949"/>
          <c:h val="0.156805745554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81298255647698"/>
          <c:y val="0.13148085394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18787532171"/>
          <c:y val="0.0245679430701457"/>
          <c:w val="0.982079877990659"/>
          <c:h val="0.921043713995256"/>
        </c:manualLayout>
      </c:layout>
      <c:lineChart>
        <c:grouping val="standard"/>
        <c:varyColors val="0"/>
        <c:ser>
          <c:idx val="0"/>
          <c:order val="0"/>
          <c:tx>
            <c:strRef>
              <c:f>元表!$A$6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9:$M$69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100.2</c:v>
                </c:pt>
                <c:pt idx="3">
                  <c:v>100.4</c:v>
                </c:pt>
                <c:pt idx="4">
                  <c:v>100.8</c:v>
                </c:pt>
                <c:pt idx="5">
                  <c:v>100.9</c:v>
                </c:pt>
                <c:pt idx="6">
                  <c:v>101.5</c:v>
                </c:pt>
                <c:pt idx="7">
                  <c:v>101.8</c:v>
                </c:pt>
                <c:pt idx="8">
                  <c:v>101.9</c:v>
                </c:pt>
                <c:pt idx="9">
                  <c:v>99.3</c:v>
                </c:pt>
                <c:pt idx="10">
                  <c:v>102.3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0:$M$70</c:f>
              <c:numCache>
                <c:formatCode>General</c:formatCode>
                <c:ptCount val="12"/>
                <c:pt idx="0">
                  <c:v>103</c:v>
                </c:pt>
                <c:pt idx="1">
                  <c:v>102.5</c:v>
                </c:pt>
                <c:pt idx="2">
                  <c:v>103</c:v>
                </c:pt>
                <c:pt idx="3">
                  <c:v>103.5</c:v>
                </c:pt>
                <c:pt idx="4">
                  <c:v>103.8</c:v>
                </c:pt>
                <c:pt idx="5">
                  <c:v>103.5</c:v>
                </c:pt>
                <c:pt idx="6">
                  <c:v>104</c:v>
                </c:pt>
                <c:pt idx="7">
                  <c:v>104.1</c:v>
                </c:pt>
                <c:pt idx="8">
                  <c:v>104.2</c:v>
                </c:pt>
                <c:pt idx="9">
                  <c:v>104.5</c:v>
                </c:pt>
                <c:pt idx="10">
                  <c:v>104.9</c:v>
                </c:pt>
                <c:pt idx="11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1:$M$71</c:f>
              <c:numCache>
                <c:formatCode>General</c:formatCode>
                <c:ptCount val="12"/>
                <c:pt idx="0">
                  <c:v>104.8</c:v>
                </c:pt>
                <c:pt idx="1">
                  <c:v>105</c:v>
                </c:pt>
                <c:pt idx="2">
                  <c:v>105.1</c:v>
                </c:pt>
                <c:pt idx="3">
                  <c:v>105.3</c:v>
                </c:pt>
                <c:pt idx="4">
                  <c:v>106</c:v>
                </c:pt>
                <c:pt idx="5">
                  <c:v>106.4</c:v>
                </c:pt>
                <c:pt idx="6">
                  <c:v>106.8</c:v>
                </c:pt>
                <c:pt idx="7">
                  <c:v>107.4</c:v>
                </c:pt>
                <c:pt idx="8">
                  <c:v>106.8</c:v>
                </c:pt>
                <c:pt idx="9">
                  <c:v>107.3</c:v>
                </c:pt>
                <c:pt idx="10">
                  <c:v>107.7</c:v>
                </c:pt>
                <c:pt idx="1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9559"/>
        <c:axId val="65204491"/>
      </c:lineChart>
      <c:catAx>
        <c:axId val="3619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4491"/>
        <c:crossesAt val="0"/>
        <c:auto val="1"/>
        <c:lblAlgn val="ctr"/>
        <c:lblOffset val="100"/>
        <c:noMultiLvlLbl val="0"/>
      </c:catAx>
      <c:valAx>
        <c:axId val="65204491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9559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083595462778"/>
          <c:y val="0.211962046763809"/>
          <c:w val="0.188351920693928"/>
          <c:h val="0.18536089461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43979413478345"/>
          <c:y val="0.060437058957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24587298505"/>
          <c:y val="0.0286819940814933"/>
          <c:w val="0.888085065061177"/>
          <c:h val="0.834850899157751"/>
        </c:manualLayout>
      </c:layout>
      <c:lineChart>
        <c:grouping val="standard"/>
        <c:varyColors val="0"/>
        <c:ser>
          <c:idx val="0"/>
          <c:order val="0"/>
          <c:tx>
            <c:strRef>
              <c:f>元表!$O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2</c:v>
                </c:pt>
                <c:pt idx="1">
                  <c:v>4/1</c:v>
                </c:pt>
                <c:pt idx="2">
                  <c:v>4/2</c:v>
                </c:pt>
                <c:pt idx="3">
                  <c:v>4/3</c:v>
                </c:pt>
                <c:pt idx="4">
                  <c:v>4/4</c:v>
                </c:pt>
                <c:pt idx="5">
                  <c:v>4/5</c:v>
                </c:pt>
                <c:pt idx="6">
                  <c:v>4/6</c:v>
                </c:pt>
                <c:pt idx="7">
                  <c:v>4/7</c:v>
                </c:pt>
                <c:pt idx="8">
                  <c:v>4/8</c:v>
                </c:pt>
                <c:pt idx="9">
                  <c:v>4/9</c:v>
                </c:pt>
                <c:pt idx="10">
                  <c:v>4/10</c:v>
                </c:pt>
                <c:pt idx="11">
                  <c:v>4/11</c:v>
                </c:pt>
                <c:pt idx="12">
                  <c:v>4/12</c:v>
                </c:pt>
                <c:pt idx="13">
                  <c:v>5/1</c:v>
                </c:pt>
                <c:pt idx="14">
                  <c:v>5/2</c:v>
                </c:pt>
                <c:pt idx="15">
                  <c:v>5/3</c:v>
                </c:pt>
                <c:pt idx="16">
                  <c:v>5/4</c:v>
                </c:pt>
                <c:pt idx="17">
                  <c:v>5/5</c:v>
                </c:pt>
                <c:pt idx="18">
                  <c:v>5/6</c:v>
                </c:pt>
                <c:pt idx="19">
                  <c:v>5/7</c:v>
                </c:pt>
                <c:pt idx="20">
                  <c:v>5/8</c:v>
                </c:pt>
                <c:pt idx="21">
                  <c:v>5/9</c:v>
                </c:pt>
                <c:pt idx="22">
                  <c:v>5/10</c:v>
                </c:pt>
                <c:pt idx="23">
                  <c:v>5/11</c:v>
                </c:pt>
                <c:pt idx="24">
                  <c:v>5/12</c:v>
                </c:pt>
                <c:pt idx="25">
                  <c:v>6/1</c:v>
                </c:pt>
                <c:pt idx="26">
                  <c:v>6/2</c:v>
                </c:pt>
                <c:pt idx="27">
                  <c:v>6/3</c:v>
                </c:pt>
                <c:pt idx="28">
                  <c:v>6/4</c:v>
                </c:pt>
                <c:pt idx="29">
                  <c:v>6/5</c:v>
                </c:pt>
                <c:pt idx="30">
                  <c:v>6/6</c:v>
                </c:pt>
                <c:pt idx="31">
                  <c:v>6/7</c:v>
                </c:pt>
                <c:pt idx="32">
                  <c:v>6/8</c:v>
                </c:pt>
                <c:pt idx="33">
                  <c:v>6/9</c:v>
                </c:pt>
                <c:pt idx="34">
                  <c:v>6/10</c:v>
                </c:pt>
                <c:pt idx="35">
                  <c:v>6/11</c:v>
                </c:pt>
                <c:pt idx="36">
                  <c:v>6/12</c:v>
                </c:pt>
              </c:numCache>
            </c:numRef>
          </c:cat>
          <c:val>
            <c:numRef>
              <c:f>元表!$O$3:$O$39</c:f>
              <c:numCache>
                <c:formatCode>General</c:formatCode>
                <c:ptCount val="37"/>
                <c:pt idx="0">
                  <c:v>99.4</c:v>
                </c:pt>
                <c:pt idx="1">
                  <c:v>99.8</c:v>
                </c:pt>
                <c:pt idx="2">
                  <c:v>100</c:v>
                </c:pt>
                <c:pt idx="3">
                  <c:v>100.2</c:v>
                </c:pt>
                <c:pt idx="4">
                  <c:v>100.4</c:v>
                </c:pt>
                <c:pt idx="5">
                  <c:v>100.9</c:v>
                </c:pt>
                <c:pt idx="6">
                  <c:v>100.9</c:v>
                </c:pt>
                <c:pt idx="7">
                  <c:v>101.4</c:v>
                </c:pt>
                <c:pt idx="8">
                  <c:v>101.8</c:v>
                </c:pt>
                <c:pt idx="9">
                  <c:v>102.1</c:v>
                </c:pt>
                <c:pt idx="10">
                  <c:v>102.5</c:v>
                </c:pt>
                <c:pt idx="11">
                  <c:v>102.4</c:v>
                </c:pt>
                <c:pt idx="12">
                  <c:v>102.2</c:v>
                </c:pt>
                <c:pt idx="13">
                  <c:v>103.3</c:v>
                </c:pt>
                <c:pt idx="14">
                  <c:v>102.7</c:v>
                </c:pt>
                <c:pt idx="15">
                  <c:v>103.2</c:v>
                </c:pt>
                <c:pt idx="16">
                  <c:v>103.6</c:v>
                </c:pt>
                <c:pt idx="17">
                  <c:v>104</c:v>
                </c:pt>
                <c:pt idx="18">
                  <c:v>103.6</c:v>
                </c:pt>
                <c:pt idx="19">
                  <c:v>104.1</c:v>
                </c:pt>
                <c:pt idx="20">
                  <c:v>104.4</c:v>
                </c:pt>
                <c:pt idx="21">
                  <c:v>104.7</c:v>
                </c:pt>
                <c:pt idx="22">
                  <c:v>105.2</c:v>
                </c:pt>
                <c:pt idx="23">
                  <c:v>105.2</c:v>
                </c:pt>
                <c:pt idx="24">
                  <c:v>105.2</c:v>
                </c:pt>
                <c:pt idx="25">
                  <c:v>105.3</c:v>
                </c:pt>
                <c:pt idx="26">
                  <c:v>105.3</c:v>
                </c:pt>
                <c:pt idx="27">
                  <c:v>105.4</c:v>
                </c:pt>
                <c:pt idx="28">
                  <c:v>105.7</c:v>
                </c:pt>
                <c:pt idx="29">
                  <c:v>106.5</c:v>
                </c:pt>
                <c:pt idx="30">
                  <c:v>106.6</c:v>
                </c:pt>
                <c:pt idx="31">
                  <c:v>107.2</c:v>
                </c:pt>
                <c:pt idx="32">
                  <c:v>107.9</c:v>
                </c:pt>
                <c:pt idx="33">
                  <c:v>107.5</c:v>
                </c:pt>
                <c:pt idx="34">
                  <c:v>108.1</c:v>
                </c:pt>
                <c:pt idx="35">
                  <c:v>108.4</c:v>
                </c:pt>
                <c:pt idx="36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267"/>
        <c:axId val="16664590"/>
      </c:lineChart>
      <c:barChart>
        <c:barDir val="col"/>
        <c:grouping val="clustered"/>
        <c:varyColors val="0"/>
        <c:ser>
          <c:idx val="1"/>
          <c:order val="1"/>
          <c:tx>
            <c:strRef>
              <c:f>元表!$P$2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2</c:v>
                </c:pt>
                <c:pt idx="1">
                  <c:v>4/1</c:v>
                </c:pt>
                <c:pt idx="2">
                  <c:v>4/2</c:v>
                </c:pt>
                <c:pt idx="3">
                  <c:v>4/3</c:v>
                </c:pt>
                <c:pt idx="4">
                  <c:v>4/4</c:v>
                </c:pt>
                <c:pt idx="5">
                  <c:v>4/5</c:v>
                </c:pt>
                <c:pt idx="6">
                  <c:v>4/6</c:v>
                </c:pt>
                <c:pt idx="7">
                  <c:v>4/7</c:v>
                </c:pt>
                <c:pt idx="8">
                  <c:v>4/8</c:v>
                </c:pt>
                <c:pt idx="9">
                  <c:v>4/9</c:v>
                </c:pt>
                <c:pt idx="10">
                  <c:v>4/10</c:v>
                </c:pt>
                <c:pt idx="11">
                  <c:v>4/11</c:v>
                </c:pt>
                <c:pt idx="12">
                  <c:v>4/12</c:v>
                </c:pt>
                <c:pt idx="13">
                  <c:v>5/1</c:v>
                </c:pt>
                <c:pt idx="14">
                  <c:v>5/2</c:v>
                </c:pt>
                <c:pt idx="15">
                  <c:v>5/3</c:v>
                </c:pt>
                <c:pt idx="16">
                  <c:v>5/4</c:v>
                </c:pt>
                <c:pt idx="17">
                  <c:v>5/5</c:v>
                </c:pt>
                <c:pt idx="18">
                  <c:v>5/6</c:v>
                </c:pt>
                <c:pt idx="19">
                  <c:v>5/7</c:v>
                </c:pt>
                <c:pt idx="20">
                  <c:v>5/8</c:v>
                </c:pt>
                <c:pt idx="21">
                  <c:v>5/9</c:v>
                </c:pt>
                <c:pt idx="22">
                  <c:v>5/10</c:v>
                </c:pt>
                <c:pt idx="23">
                  <c:v>5/11</c:v>
                </c:pt>
                <c:pt idx="24">
                  <c:v>5/12</c:v>
                </c:pt>
                <c:pt idx="25">
                  <c:v>6/1</c:v>
                </c:pt>
                <c:pt idx="26">
                  <c:v>6/2</c:v>
                </c:pt>
                <c:pt idx="27">
                  <c:v>6/3</c:v>
                </c:pt>
                <c:pt idx="28">
                  <c:v>6/4</c:v>
                </c:pt>
                <c:pt idx="29">
                  <c:v>6/5</c:v>
                </c:pt>
                <c:pt idx="30">
                  <c:v>6/6</c:v>
                </c:pt>
                <c:pt idx="31">
                  <c:v>6/7</c:v>
                </c:pt>
                <c:pt idx="32">
                  <c:v>6/8</c:v>
                </c:pt>
                <c:pt idx="33">
                  <c:v>6/9</c:v>
                </c:pt>
                <c:pt idx="34">
                  <c:v>6/10</c:v>
                </c:pt>
                <c:pt idx="35">
                  <c:v>6/11</c:v>
                </c:pt>
                <c:pt idx="36">
                  <c:v>6/12</c:v>
                </c:pt>
              </c:numCache>
            </c:numRef>
          </c:cat>
          <c:val>
            <c:numRef>
              <c:f>元表!$P$3:$P$39</c:f>
              <c:numCache>
                <c:formatCode>General</c:formatCode>
                <c:ptCount val="37"/>
                <c:pt idx="0">
                  <c:v>-0.2</c:v>
                </c:pt>
                <c:pt idx="1">
                  <c:v>-0.4</c:v>
                </c:pt>
                <c:pt idx="2">
                  <c:v>0.1</c:v>
                </c:pt>
                <c:pt idx="3">
                  <c:v>0.2</c:v>
                </c:pt>
                <c:pt idx="4">
                  <c:v>1.5</c:v>
                </c:pt>
                <c:pt idx="5">
                  <c:v>1.8</c:v>
                </c:pt>
                <c:pt idx="6">
                  <c:v>1.7</c:v>
                </c:pt>
                <c:pt idx="7">
                  <c:v>2.2</c:v>
                </c:pt>
                <c:pt idx="8">
                  <c:v>2.5</c:v>
                </c:pt>
                <c:pt idx="9">
                  <c:v>2.3</c:v>
                </c:pt>
                <c:pt idx="10">
                  <c:v>2.9</c:v>
                </c:pt>
                <c:pt idx="11">
                  <c:v>2.9</c:v>
                </c:pt>
                <c:pt idx="12">
                  <c:v>2.8</c:v>
                </c:pt>
                <c:pt idx="13">
                  <c:v>3.5</c:v>
                </c:pt>
                <c:pt idx="14">
                  <c:v>2.7</c:v>
                </c:pt>
                <c:pt idx="15">
                  <c:v>3</c:v>
                </c:pt>
                <c:pt idx="16">
                  <c:v>3.2</c:v>
                </c:pt>
                <c:pt idx="17">
                  <c:v>3.1</c:v>
                </c:pt>
                <c:pt idx="18">
                  <c:v>2.7</c:v>
                </c:pt>
                <c:pt idx="19">
                  <c:v>2.6</c:v>
                </c:pt>
                <c:pt idx="20">
                  <c:v>2.5</c:v>
                </c:pt>
                <c:pt idx="21">
                  <c:v>2.5</c:v>
                </c:pt>
                <c:pt idx="22">
                  <c:v>2.7</c:v>
                </c:pt>
                <c:pt idx="23">
                  <c:v>2.7</c:v>
                </c:pt>
                <c:pt idx="24">
                  <c:v>3</c:v>
                </c:pt>
                <c:pt idx="25">
                  <c:v>2</c:v>
                </c:pt>
                <c:pt idx="26">
                  <c:v>2.5</c:v>
                </c:pt>
                <c:pt idx="27">
                  <c:v>2.1</c:v>
                </c:pt>
                <c:pt idx="28">
                  <c:v>2</c:v>
                </c:pt>
                <c:pt idx="29">
                  <c:v>2.4</c:v>
                </c:pt>
                <c:pt idx="30">
                  <c:v>2.9</c:v>
                </c:pt>
                <c:pt idx="31">
                  <c:v>2.9</c:v>
                </c:pt>
                <c:pt idx="32">
                  <c:v>3.3</c:v>
                </c:pt>
                <c:pt idx="33">
                  <c:v>2.7</c:v>
                </c:pt>
                <c:pt idx="34">
                  <c:v>2.8</c:v>
                </c:pt>
                <c:pt idx="35">
                  <c:v>3.1</c:v>
                </c:pt>
                <c:pt idx="36">
                  <c:v>3.5</c:v>
                </c:pt>
              </c:numCache>
            </c:numRef>
          </c:val>
        </c:ser>
        <c:gapWidth val="150"/>
        <c:overlap val="0"/>
        <c:axId val="92071048"/>
        <c:axId val="63859291"/>
      </c:barChart>
      <c:dateAx>
        <c:axId val="325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865216546902311"/>
              <c:y val="0.84429774641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4590"/>
        <c:crossesAt val="94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6664590"/>
        <c:scaling>
          <c:orientation val="minMax"/>
          <c:max val="110"/>
          <c:min val="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267"/>
        <c:crossesAt val="1"/>
        <c:crossBetween val="midCat"/>
        <c:majorUnit val="1"/>
        <c:minorUnit val="1"/>
      </c:valAx>
      <c:dateAx>
        <c:axId val="92071048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92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859291"/>
        <c:scaling>
          <c:orientation val="minMax"/>
          <c:max val="8"/>
          <c:min val="-3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1048"/>
        <c:crosses val="max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227228588075"/>
          <c:y val="0.0687457318461188"/>
          <c:w val="0.126772188774519"/>
          <c:h val="0.120418848167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28055240257283"/>
          <c:y val="0.55701754385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6995838062808"/>
          <c:y val="0.0269905533063428"/>
          <c:w val="0.988933030646992"/>
          <c:h val="0.932017543859649"/>
        </c:manualLayout>
      </c:layout>
      <c:lineChart>
        <c:grouping val="standard"/>
        <c:varyColors val="0"/>
        <c:ser>
          <c:idx val="0"/>
          <c:order val="0"/>
          <c:tx>
            <c:strRef>
              <c:f>元表!$A$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:$M$3</c:f>
              <c:numCache>
                <c:formatCode>General</c:formatCode>
                <c:ptCount val="12"/>
                <c:pt idx="0">
                  <c:v>99.8</c:v>
                </c:pt>
                <c:pt idx="1">
                  <c:v>100</c:v>
                </c:pt>
                <c:pt idx="2">
                  <c:v>100.2</c:v>
                </c:pt>
                <c:pt idx="3">
                  <c:v>100.4</c:v>
                </c:pt>
                <c:pt idx="4">
                  <c:v>100.9</c:v>
                </c:pt>
                <c:pt idx="5">
                  <c:v>100.9</c:v>
                </c:pt>
                <c:pt idx="6">
                  <c:v>101.4</c:v>
                </c:pt>
                <c:pt idx="7">
                  <c:v>101.8</c:v>
                </c:pt>
                <c:pt idx="8">
                  <c:v>102.1</c:v>
                </c:pt>
                <c:pt idx="9">
                  <c:v>103.2</c:v>
                </c:pt>
                <c:pt idx="10">
                  <c:v>102.4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:$M$4</c:f>
              <c:numCache>
                <c:formatCode>General</c:formatCode>
                <c:ptCount val="12"/>
                <c:pt idx="0">
                  <c:v>103.3</c:v>
                </c:pt>
                <c:pt idx="1">
                  <c:v>102.7</c:v>
                </c:pt>
                <c:pt idx="2">
                  <c:v>103.2</c:v>
                </c:pt>
                <c:pt idx="3">
                  <c:v>103.6</c:v>
                </c:pt>
                <c:pt idx="4">
                  <c:v>104</c:v>
                </c:pt>
                <c:pt idx="5">
                  <c:v>103.6</c:v>
                </c:pt>
                <c:pt idx="6">
                  <c:v>104.1</c:v>
                </c:pt>
                <c:pt idx="7">
                  <c:v>104.4</c:v>
                </c:pt>
                <c:pt idx="8">
                  <c:v>104.7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:$M$5</c:f>
              <c:numCache>
                <c:formatCode>General</c:formatCode>
                <c:ptCount val="12"/>
                <c:pt idx="0">
                  <c:v>105.3</c:v>
                </c:pt>
                <c:pt idx="1">
                  <c:v>105.3</c:v>
                </c:pt>
                <c:pt idx="2">
                  <c:v>105.4</c:v>
                </c:pt>
                <c:pt idx="3">
                  <c:v>105.7</c:v>
                </c:pt>
                <c:pt idx="4">
                  <c:v>106.5</c:v>
                </c:pt>
                <c:pt idx="5">
                  <c:v>106.6</c:v>
                </c:pt>
                <c:pt idx="6">
                  <c:v>107.2</c:v>
                </c:pt>
                <c:pt idx="7">
                  <c:v>107.9</c:v>
                </c:pt>
                <c:pt idx="8">
                  <c:v>107.5</c:v>
                </c:pt>
                <c:pt idx="9">
                  <c:v>108.1</c:v>
                </c:pt>
                <c:pt idx="10">
                  <c:v>108.4</c:v>
                </c:pt>
                <c:pt idx="11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4873"/>
        <c:axId val="49513678"/>
      </c:lineChart>
      <c:catAx>
        <c:axId val="4596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　（月）</a:t>
                </a:r>
              </a:p>
            </c:rich>
          </c:tx>
          <c:layout>
            <c:manualLayout>
              <c:xMode val="edge"/>
              <c:yMode val="edge"/>
              <c:x val="0.889141127506621"/>
              <c:y val="0.88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3678"/>
        <c:crossesAt val="96"/>
        <c:auto val="1"/>
        <c:lblAlgn val="ctr"/>
        <c:lblOffset val="100"/>
        <c:noMultiLvlLbl val="0"/>
      </c:catAx>
      <c:valAx>
        <c:axId val="49513678"/>
        <c:scaling>
          <c:orientation val="minMax"/>
          <c:max val="110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4873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935300794552"/>
          <c:y val="0.628373819163293"/>
          <c:w val="0.196840711312902"/>
          <c:h val="0.18454790823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556992109516"/>
          <c:y val="0.088155587438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376651773"/>
          <c:y val="0.0336362187151283"/>
          <c:w val="0.959596919859302"/>
          <c:h val="0.920133907221425"/>
        </c:manualLayout>
      </c:layout>
      <c:lineChart>
        <c:grouping val="standard"/>
        <c:varyColors val="0"/>
        <c:ser>
          <c:idx val="0"/>
          <c:order val="0"/>
          <c:tx>
            <c:strRef>
              <c:f>元表!$A$7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5:$M$75</c:f>
              <c:numCache>
                <c:formatCode>General</c:formatCode>
                <c:ptCount val="12"/>
                <c:pt idx="0">
                  <c:v>97.7</c:v>
                </c:pt>
                <c:pt idx="1">
                  <c:v>97.8</c:v>
                </c:pt>
                <c:pt idx="2">
                  <c:v>98</c:v>
                </c:pt>
                <c:pt idx="3">
                  <c:v>98.1</c:v>
                </c:pt>
                <c:pt idx="4">
                  <c:v>98.4</c:v>
                </c:pt>
                <c:pt idx="5">
                  <c:v>98.3</c:v>
                </c:pt>
                <c:pt idx="6">
                  <c:v>98.8</c:v>
                </c:pt>
                <c:pt idx="7">
                  <c:v>98.9</c:v>
                </c:pt>
                <c:pt idx="8">
                  <c:v>98.8</c:v>
                </c:pt>
                <c:pt idx="9">
                  <c:v>98</c:v>
                </c:pt>
                <c:pt idx="10">
                  <c:v>98.6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6:$M$76</c:f>
              <c:numCache>
                <c:formatCode>General</c:formatCode>
                <c:ptCount val="12"/>
                <c:pt idx="0">
                  <c:v>99.1</c:v>
                </c:pt>
                <c:pt idx="1">
                  <c:v>99.6</c:v>
                </c:pt>
                <c:pt idx="2">
                  <c:v>100.1</c:v>
                </c:pt>
                <c:pt idx="3">
                  <c:v>100.2</c:v>
                </c:pt>
                <c:pt idx="4">
                  <c:v>100.8</c:v>
                </c:pt>
                <c:pt idx="5">
                  <c:v>100.4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1.3</c:v>
                </c:pt>
                <c:pt idx="10">
                  <c:v>101.6</c:v>
                </c:pt>
                <c:pt idx="11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7:$M$77</c:f>
              <c:numCache>
                <c:formatCode>General</c:formatCode>
                <c:ptCount val="12"/>
                <c:pt idx="0">
                  <c:v>101.3</c:v>
                </c:pt>
                <c:pt idx="1">
                  <c:v>101.6</c:v>
                </c:pt>
                <c:pt idx="2">
                  <c:v>101.6</c:v>
                </c:pt>
                <c:pt idx="3">
                  <c:v>102</c:v>
                </c:pt>
                <c:pt idx="4">
                  <c:v>102.2</c:v>
                </c:pt>
                <c:pt idx="5">
                  <c:v>102.2</c:v>
                </c:pt>
                <c:pt idx="6">
                  <c:v>102.3</c:v>
                </c:pt>
                <c:pt idx="7">
                  <c:v>102.6</c:v>
                </c:pt>
                <c:pt idx="8">
                  <c:v>102.5</c:v>
                </c:pt>
                <c:pt idx="9">
                  <c:v>102.6</c:v>
                </c:pt>
                <c:pt idx="10">
                  <c:v>102.7</c:v>
                </c:pt>
                <c:pt idx="11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597"/>
        <c:axId val="39287593"/>
      </c:lineChart>
      <c:catAx>
        <c:axId val="529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96568114839814"/>
              <c:y val="0.888251235453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7593"/>
        <c:crossesAt val="0"/>
        <c:auto val="1"/>
        <c:lblAlgn val="ctr"/>
        <c:lblOffset val="100"/>
        <c:noMultiLvlLbl val="0"/>
      </c:catAx>
      <c:valAx>
        <c:axId val="39287593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97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737522578192"/>
          <c:y val="0.147935597003029"/>
          <c:w val="0.187850556136515"/>
          <c:h val="0.1686593336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0611664295875"/>
          <c:y val="0.500169434090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106685633"/>
          <c:y val="0.0245679430701457"/>
          <c:w val="0.961782835467046"/>
          <c:h val="0.926126736699424"/>
        </c:manualLayout>
      </c:layout>
      <c:lineChart>
        <c:grouping val="standard"/>
        <c:varyColors val="0"/>
        <c:ser>
          <c:idx val="0"/>
          <c:order val="0"/>
          <c:tx>
            <c:strRef>
              <c:f>元表!$A$8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1:$M$81</c:f>
              <c:numCache>
                <c:formatCode>General</c:formatCode>
                <c:ptCount val="12"/>
                <c:pt idx="0">
                  <c:v>98.6</c:v>
                </c:pt>
                <c:pt idx="1">
                  <c:v>98.8</c:v>
                </c:pt>
                <c:pt idx="2">
                  <c:v>99</c:v>
                </c:pt>
                <c:pt idx="3">
                  <c:v>99.2</c:v>
                </c:pt>
                <c:pt idx="4">
                  <c:v>99.5</c:v>
                </c:pt>
                <c:pt idx="5">
                  <c:v>99.7</c:v>
                </c:pt>
                <c:pt idx="6">
                  <c:v>100.2</c:v>
                </c:pt>
                <c:pt idx="7">
                  <c:v>100.5</c:v>
                </c:pt>
                <c:pt idx="8">
                  <c:v>100.5</c:v>
                </c:pt>
                <c:pt idx="9">
                  <c:v>98.7</c:v>
                </c:pt>
                <c:pt idx="10">
                  <c:v>100.8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8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2:$M$82</c:f>
              <c:numCache>
                <c:formatCode>General</c:formatCode>
                <c:ptCount val="12"/>
                <c:pt idx="0">
                  <c:v>101.5</c:v>
                </c:pt>
                <c:pt idx="1">
                  <c:v>102.1</c:v>
                </c:pt>
                <c:pt idx="2">
                  <c:v>102.6</c:v>
                </c:pt>
                <c:pt idx="3">
                  <c:v>103.1</c:v>
                </c:pt>
                <c:pt idx="4">
                  <c:v>103.7</c:v>
                </c:pt>
                <c:pt idx="5">
                  <c:v>103.5</c:v>
                </c:pt>
                <c:pt idx="6">
                  <c:v>104</c:v>
                </c:pt>
                <c:pt idx="7">
                  <c:v>104.2</c:v>
                </c:pt>
                <c:pt idx="8">
                  <c:v>104.2</c:v>
                </c:pt>
                <c:pt idx="9">
                  <c:v>104.4</c:v>
                </c:pt>
                <c:pt idx="10">
                  <c:v>104.7</c:v>
                </c:pt>
                <c:pt idx="11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8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3:$M$83</c:f>
              <c:numCache>
                <c:formatCode>General</c:formatCode>
                <c:ptCount val="12"/>
                <c:pt idx="0">
                  <c:v>104.5</c:v>
                </c:pt>
                <c:pt idx="1">
                  <c:v>104.7</c:v>
                </c:pt>
                <c:pt idx="2">
                  <c:v>104.8</c:v>
                </c:pt>
                <c:pt idx="3">
                  <c:v>104.9</c:v>
                </c:pt>
                <c:pt idx="4">
                  <c:v>105.4</c:v>
                </c:pt>
                <c:pt idx="5">
                  <c:v>105.6</c:v>
                </c:pt>
                <c:pt idx="6">
                  <c:v>105.8</c:v>
                </c:pt>
                <c:pt idx="7">
                  <c:v>106.4</c:v>
                </c:pt>
                <c:pt idx="8">
                  <c:v>106.4</c:v>
                </c:pt>
                <c:pt idx="9">
                  <c:v>106.9</c:v>
                </c:pt>
                <c:pt idx="10">
                  <c:v>107.1</c:v>
                </c:pt>
                <c:pt idx="11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9101"/>
        <c:axId val="76344535"/>
      </c:lineChart>
      <c:catAx>
        <c:axId val="80439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706495969653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4535"/>
        <c:crossesAt val="0"/>
        <c:auto val="1"/>
        <c:lblAlgn val="ctr"/>
        <c:lblOffset val="100"/>
        <c:noMultiLvlLbl val="0"/>
      </c:catAx>
      <c:valAx>
        <c:axId val="76344535"/>
        <c:scaling>
          <c:orientation val="minMax"/>
          <c:max val="108"/>
          <c:min val="98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9101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757230915126"/>
          <c:y val="0.55099966113182"/>
          <c:w val="0.187387387387387"/>
          <c:h val="0.173331074212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88533941814033"/>
          <c:y val="0.48330791391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271140484663616"/>
          <c:w val="0.978608100399316"/>
          <c:h val="0.932892730045755"/>
        </c:manualLayout>
      </c:layout>
      <c:lineChart>
        <c:grouping val="standard"/>
        <c:varyColors val="0"/>
        <c:ser>
          <c:idx val="0"/>
          <c:order val="0"/>
          <c:tx>
            <c:strRef>
              <c:f>元表!$A$1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5:$M$15</c:f>
              <c:numCache>
                <c:formatCode>General</c:formatCode>
                <c:ptCount val="12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99.7</c:v>
                </c:pt>
                <c:pt idx="4">
                  <c:v>99.8</c:v>
                </c:pt>
                <c:pt idx="5">
                  <c:v>99.9</c:v>
                </c:pt>
                <c:pt idx="6">
                  <c:v>99.8</c:v>
                </c:pt>
                <c:pt idx="7">
                  <c:v>99.8</c:v>
                </c:pt>
                <c:pt idx="8">
                  <c:v>100</c:v>
                </c:pt>
                <c:pt idx="9">
                  <c:v>93.2</c:v>
                </c:pt>
                <c:pt idx="10">
                  <c:v>99.2</c:v>
                </c:pt>
                <c:pt idx="11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6:$M$16</c:f>
              <c:numCache>
                <c:formatCode>General</c:formatCode>
                <c:ptCount val="12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8</c:v>
                </c:pt>
                <c:pt idx="9">
                  <c:v>99.8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7:$M$17</c:f>
              <c:numCache>
                <c:formatCode>General</c:formatCode>
                <c:ptCount val="12"/>
                <c:pt idx="0">
                  <c:v>99.7</c:v>
                </c:pt>
                <c:pt idx="1">
                  <c:v>99.6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99.6</c:v>
                </c:pt>
                <c:pt idx="9">
                  <c:v>100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7064"/>
        <c:axId val="87562532"/>
      </c:lineChart>
      <c:dateAx>
        <c:axId val="5863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154550076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2532"/>
        <c:crossesAt val="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562532"/>
        <c:scaling>
          <c:orientation val="minMax"/>
          <c:max val="102"/>
          <c:min val="9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7064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1140901312"/>
          <c:y val="0.555160142348754"/>
          <c:w val="0.197851302528998"/>
          <c:h val="0.17929164548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19623502567028"/>
          <c:y val="0.57152166829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330726621049202"/>
          <c:w val="0.986689484692907"/>
          <c:h val="0.922450309547084"/>
        </c:manualLayout>
      </c:layout>
      <c:lineChart>
        <c:grouping val="standard"/>
        <c:varyColors val="0"/>
        <c:ser>
          <c:idx val="0"/>
          <c:order val="0"/>
          <c:tx>
            <c:strRef>
              <c:f>元表!$A$2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1:$M$21</c:f>
              <c:numCache>
                <c:formatCode>General</c:formatCode>
                <c:ptCount val="12"/>
                <c:pt idx="0">
                  <c:v>105.3</c:v>
                </c:pt>
                <c:pt idx="1">
                  <c:v>106.6</c:v>
                </c:pt>
                <c:pt idx="2">
                  <c:v>108</c:v>
                </c:pt>
                <c:pt idx="3">
                  <c:v>108.7</c:v>
                </c:pt>
                <c:pt idx="4">
                  <c:v>109.4</c:v>
                </c:pt>
                <c:pt idx="5">
                  <c:v>109.5</c:v>
                </c:pt>
                <c:pt idx="6">
                  <c:v>110.2</c:v>
                </c:pt>
                <c:pt idx="7">
                  <c:v>110.7</c:v>
                </c:pt>
                <c:pt idx="8">
                  <c:v>111.8</c:v>
                </c:pt>
                <c:pt idx="9">
                  <c:v>100.7</c:v>
                </c:pt>
                <c:pt idx="10">
                  <c:v>109.5</c:v>
                </c:pt>
                <c:pt idx="11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2:$M$22</c:f>
              <c:numCache>
                <c:formatCode>General</c:formatCode>
                <c:ptCount val="12"/>
                <c:pt idx="0">
                  <c:v>115.5</c:v>
                </c:pt>
                <c:pt idx="1">
                  <c:v>101</c:v>
                </c:pt>
                <c:pt idx="2">
                  <c:v>100.5</c:v>
                </c:pt>
                <c:pt idx="3">
                  <c:v>101.7</c:v>
                </c:pt>
                <c:pt idx="4">
                  <c:v>97.2</c:v>
                </c:pt>
                <c:pt idx="5">
                  <c:v>96.3</c:v>
                </c:pt>
                <c:pt idx="6">
                  <c:v>95.5</c:v>
                </c:pt>
                <c:pt idx="7">
                  <c:v>94.5</c:v>
                </c:pt>
                <c:pt idx="8">
                  <c:v>93.9</c:v>
                </c:pt>
                <c:pt idx="9">
                  <c:v>98.1</c:v>
                </c:pt>
                <c:pt idx="10">
                  <c:v>99.5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3:$M$23</c:f>
              <c:numCache>
                <c:formatCode>General</c:formatCode>
                <c:ptCount val="12"/>
                <c:pt idx="0">
                  <c:v>100.5</c:v>
                </c:pt>
                <c:pt idx="1">
                  <c:v>99.1</c:v>
                </c:pt>
                <c:pt idx="2">
                  <c:v>100</c:v>
                </c:pt>
                <c:pt idx="3">
                  <c:v>101</c:v>
                </c:pt>
                <c:pt idx="4">
                  <c:v>105.1</c:v>
                </c:pt>
                <c:pt idx="5">
                  <c:v>108.5</c:v>
                </c:pt>
                <c:pt idx="6">
                  <c:v>112.2</c:v>
                </c:pt>
                <c:pt idx="7">
                  <c:v>112</c:v>
                </c:pt>
                <c:pt idx="8">
                  <c:v>103.6</c:v>
                </c:pt>
                <c:pt idx="9">
                  <c:v>103.8</c:v>
                </c:pt>
                <c:pt idx="10">
                  <c:v>106.9</c:v>
                </c:pt>
                <c:pt idx="11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74861"/>
        <c:axId val="75703770"/>
      </c:lineChart>
      <c:catAx>
        <c:axId val="7327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5956337569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3770"/>
        <c:crossesAt val="90"/>
        <c:auto val="1"/>
        <c:lblAlgn val="ctr"/>
        <c:lblOffset val="100"/>
        <c:noMultiLvlLbl val="0"/>
      </c:catAx>
      <c:valAx>
        <c:axId val="75703770"/>
        <c:scaling>
          <c:orientation val="minMax"/>
          <c:max val="116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4861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02053622362"/>
          <c:y val="0.628543499511241"/>
          <c:w val="0.177790454459023"/>
          <c:h val="0.17823395242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54818871913135"/>
          <c:y val="0.58380843785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330672748004561"/>
          <c:w val="0.986931872777938"/>
          <c:h val="0.92832708910246"/>
        </c:manualLayout>
      </c:layout>
      <c:lineChart>
        <c:grouping val="standard"/>
        <c:varyColors val="0"/>
        <c:ser>
          <c:idx val="0"/>
          <c:order val="0"/>
          <c:tx>
            <c:strRef>
              <c:f>元表!$A$2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7:$M$27</c:f>
              <c:numCache>
                <c:formatCode>General</c:formatCode>
                <c:ptCount val="12"/>
                <c:pt idx="0">
                  <c:v>105.5</c:v>
                </c:pt>
                <c:pt idx="1">
                  <c:v>105.3</c:v>
                </c:pt>
                <c:pt idx="2">
                  <c:v>107.7</c:v>
                </c:pt>
                <c:pt idx="3">
                  <c:v>107.9</c:v>
                </c:pt>
                <c:pt idx="4">
                  <c:v>110.2</c:v>
                </c:pt>
                <c:pt idx="5">
                  <c:v>108.7</c:v>
                </c:pt>
                <c:pt idx="6">
                  <c:v>110.9</c:v>
                </c:pt>
                <c:pt idx="7">
                  <c:v>112</c:v>
                </c:pt>
                <c:pt idx="8">
                  <c:v>109.4</c:v>
                </c:pt>
                <c:pt idx="9">
                  <c:v>101.5</c:v>
                </c:pt>
                <c:pt idx="10">
                  <c:v>113.1</c:v>
                </c:pt>
                <c:pt idx="11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8:$M$28</c:f>
              <c:numCache>
                <c:formatCode>General</c:formatCode>
                <c:ptCount val="12"/>
                <c:pt idx="0">
                  <c:v>112.6</c:v>
                </c:pt>
                <c:pt idx="1">
                  <c:v>116.2</c:v>
                </c:pt>
                <c:pt idx="2">
                  <c:v>118.4</c:v>
                </c:pt>
                <c:pt idx="3">
                  <c:v>118.7</c:v>
                </c:pt>
                <c:pt idx="4">
                  <c:v>123.8</c:v>
                </c:pt>
                <c:pt idx="5">
                  <c:v>119</c:v>
                </c:pt>
                <c:pt idx="6">
                  <c:v>120.7</c:v>
                </c:pt>
                <c:pt idx="7">
                  <c:v>119.9</c:v>
                </c:pt>
                <c:pt idx="8">
                  <c:v>120.3</c:v>
                </c:pt>
                <c:pt idx="9">
                  <c:v>120.2</c:v>
                </c:pt>
                <c:pt idx="10">
                  <c:v>120.8</c:v>
                </c:pt>
                <c:pt idx="11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9:$M$29</c:f>
              <c:numCache>
                <c:formatCode>General</c:formatCode>
                <c:ptCount val="12"/>
                <c:pt idx="0">
                  <c:v>121.6</c:v>
                </c:pt>
                <c:pt idx="1">
                  <c:v>120.3</c:v>
                </c:pt>
                <c:pt idx="2">
                  <c:v>120.3</c:v>
                </c:pt>
                <c:pt idx="3">
                  <c:v>122</c:v>
                </c:pt>
                <c:pt idx="4">
                  <c:v>124.7</c:v>
                </c:pt>
                <c:pt idx="5">
                  <c:v>125.2</c:v>
                </c:pt>
                <c:pt idx="6">
                  <c:v>124.9</c:v>
                </c:pt>
                <c:pt idx="7">
                  <c:v>127.3</c:v>
                </c:pt>
                <c:pt idx="8">
                  <c:v>126</c:v>
                </c:pt>
                <c:pt idx="9">
                  <c:v>123.2</c:v>
                </c:pt>
                <c:pt idx="10">
                  <c:v>123.2</c:v>
                </c:pt>
                <c:pt idx="1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0081"/>
        <c:axId val="51462205"/>
      </c:lineChart>
      <c:catAx>
        <c:axId val="5567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597491448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2205"/>
        <c:crossesAt val="0"/>
        <c:auto val="1"/>
        <c:lblAlgn val="ctr"/>
        <c:lblOffset val="100"/>
        <c:noMultiLvlLbl val="0"/>
      </c:catAx>
      <c:valAx>
        <c:axId val="51462205"/>
        <c:scaling>
          <c:orientation val="minMax"/>
          <c:max val="13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0081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6177572787547"/>
          <c:y val="0.640820980615735"/>
          <c:w val="0.189872201402902"/>
          <c:h val="0.17820491936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9428026692088"/>
          <c:y val="0.54475833900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73307912297"/>
          <c:y val="0"/>
          <c:w val="0.982078169685415"/>
          <c:h val="0.967494894486045"/>
        </c:manualLayout>
      </c:layout>
      <c:lineChart>
        <c:grouping val="standard"/>
        <c:varyColors val="0"/>
        <c:ser>
          <c:idx val="0"/>
          <c:order val="0"/>
          <c:tx>
            <c:strRef>
              <c:f>元表!$A$3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3:$M$33</c:f>
              <c:numCache>
                <c:formatCode>General</c:formatCode>
                <c:ptCount val="12"/>
                <c:pt idx="0">
                  <c:v>98.6</c:v>
                </c:pt>
                <c:pt idx="1">
                  <c:v>100.2</c:v>
                </c:pt>
                <c:pt idx="2">
                  <c:v>99.2</c:v>
                </c:pt>
                <c:pt idx="3">
                  <c:v>101.8</c:v>
                </c:pt>
                <c:pt idx="4">
                  <c:v>101.4</c:v>
                </c:pt>
                <c:pt idx="5">
                  <c:v>101.3</c:v>
                </c:pt>
                <c:pt idx="6">
                  <c:v>99.7</c:v>
                </c:pt>
                <c:pt idx="7">
                  <c:v>97.8</c:v>
                </c:pt>
                <c:pt idx="8">
                  <c:v>103</c:v>
                </c:pt>
                <c:pt idx="9">
                  <c:v>102.1</c:v>
                </c:pt>
                <c:pt idx="10">
                  <c:v>104.4</c:v>
                </c:pt>
                <c:pt idx="11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3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4:$M$34</c:f>
              <c:numCache>
                <c:formatCode>General</c:formatCode>
                <c:ptCount val="12"/>
                <c:pt idx="0">
                  <c:v>103.4</c:v>
                </c:pt>
                <c:pt idx="1">
                  <c:v>103.9</c:v>
                </c:pt>
                <c:pt idx="2">
                  <c:v>106.5</c:v>
                </c:pt>
                <c:pt idx="3">
                  <c:v>107.4</c:v>
                </c:pt>
                <c:pt idx="4">
                  <c:v>106.9</c:v>
                </c:pt>
                <c:pt idx="5">
                  <c:v>105.5</c:v>
                </c:pt>
                <c:pt idx="6">
                  <c:v>104.1</c:v>
                </c:pt>
                <c:pt idx="7">
                  <c:v>103.1</c:v>
                </c:pt>
                <c:pt idx="8">
                  <c:v>106</c:v>
                </c:pt>
                <c:pt idx="9">
                  <c:v>106</c:v>
                </c:pt>
                <c:pt idx="10">
                  <c:v>106.5</c:v>
                </c:pt>
                <c:pt idx="11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3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5:$M$35</c:f>
              <c:numCache>
                <c:formatCode>General</c:formatCode>
                <c:ptCount val="12"/>
                <c:pt idx="0">
                  <c:v>103.1</c:v>
                </c:pt>
                <c:pt idx="1">
                  <c:v>105.3</c:v>
                </c:pt>
                <c:pt idx="2">
                  <c:v>106.4</c:v>
                </c:pt>
                <c:pt idx="3">
                  <c:v>108.8</c:v>
                </c:pt>
                <c:pt idx="4">
                  <c:v>109</c:v>
                </c:pt>
                <c:pt idx="5">
                  <c:v>108.6</c:v>
                </c:pt>
                <c:pt idx="6">
                  <c:v>107.5</c:v>
                </c:pt>
                <c:pt idx="7">
                  <c:v>106.1</c:v>
                </c:pt>
                <c:pt idx="8">
                  <c:v>109.5</c:v>
                </c:pt>
                <c:pt idx="9">
                  <c:v>109.5</c:v>
                </c:pt>
                <c:pt idx="10">
                  <c:v>110.2</c:v>
                </c:pt>
                <c:pt idx="11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7779"/>
        <c:axId val="72713411"/>
      </c:lineChart>
      <c:catAx>
        <c:axId val="7212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82364156339"/>
              <c:y val="0.88104152484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13411"/>
        <c:crossesAt val="89"/>
        <c:auto val="1"/>
        <c:lblAlgn val="ctr"/>
        <c:lblOffset val="100"/>
        <c:noMultiLvlLbl val="0"/>
      </c:catAx>
      <c:valAx>
        <c:axId val="72713411"/>
        <c:scaling>
          <c:orientation val="minMax"/>
          <c:max val="115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7779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210676835081"/>
          <c:y val="0.608236895847515"/>
          <c:w val="0.198379408960915"/>
          <c:h val="0.192137508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21869895262804"/>
          <c:y val="0.084176788124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0641025641025641"/>
          <c:w val="0.988853656192947"/>
          <c:h val="0.935560053981107"/>
        </c:manualLayout>
      </c:layout>
      <c:lineChart>
        <c:grouping val="standard"/>
        <c:varyColors val="0"/>
        <c:ser>
          <c:idx val="0"/>
          <c:order val="0"/>
          <c:tx>
            <c:strRef>
              <c:f>元表!$A$3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9:$M$39</c:f>
              <c:numCache>
                <c:formatCode>General</c:formatCode>
                <c:ptCount val="12"/>
                <c:pt idx="0">
                  <c:v>99.3</c:v>
                </c:pt>
                <c:pt idx="1">
                  <c:v>99</c:v>
                </c:pt>
                <c:pt idx="2">
                  <c:v>99.3</c:v>
                </c:pt>
                <c:pt idx="3">
                  <c:v>98.6</c:v>
                </c:pt>
                <c:pt idx="4">
                  <c:v>98.9</c:v>
                </c:pt>
                <c:pt idx="5">
                  <c:v>99</c:v>
                </c:pt>
                <c:pt idx="6">
                  <c:v>99.1</c:v>
                </c:pt>
                <c:pt idx="7">
                  <c:v>99.2</c:v>
                </c:pt>
                <c:pt idx="8">
                  <c:v>99.3</c:v>
                </c:pt>
                <c:pt idx="9">
                  <c:v>102.1</c:v>
                </c:pt>
                <c:pt idx="10">
                  <c:v>99.9</c:v>
                </c:pt>
                <c:pt idx="1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0:$M$40</c:f>
              <c:numCache>
                <c:formatCode>General</c:formatCode>
                <c:ptCount val="12"/>
                <c:pt idx="0">
                  <c:v>100.2</c:v>
                </c:pt>
                <c:pt idx="1">
                  <c:v>100.6</c:v>
                </c:pt>
                <c:pt idx="2">
                  <c:v>100.9</c:v>
                </c:pt>
                <c:pt idx="3">
                  <c:v>100.6</c:v>
                </c:pt>
                <c:pt idx="4">
                  <c:v>102.9</c:v>
                </c:pt>
                <c:pt idx="5">
                  <c:v>103.1</c:v>
                </c:pt>
                <c:pt idx="6">
                  <c:v>103.4</c:v>
                </c:pt>
                <c:pt idx="7">
                  <c:v>103.1</c:v>
                </c:pt>
                <c:pt idx="8">
                  <c:v>103.8</c:v>
                </c:pt>
                <c:pt idx="9">
                  <c:v>102.7</c:v>
                </c:pt>
                <c:pt idx="10">
                  <c:v>103.6</c:v>
                </c:pt>
                <c:pt idx="11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1:$M$41</c:f>
              <c:numCache>
                <c:formatCode>General</c:formatCode>
                <c:ptCount val="12"/>
                <c:pt idx="0">
                  <c:v>102.9</c:v>
                </c:pt>
                <c:pt idx="1">
                  <c:v>102.7</c:v>
                </c:pt>
                <c:pt idx="2">
                  <c:v>101.4</c:v>
                </c:pt>
                <c:pt idx="3">
                  <c:v>101.4</c:v>
                </c:pt>
                <c:pt idx="4">
                  <c:v>101.5</c:v>
                </c:pt>
                <c:pt idx="5">
                  <c:v>102.2</c:v>
                </c:pt>
                <c:pt idx="6">
                  <c:v>102.4</c:v>
                </c:pt>
                <c:pt idx="7">
                  <c:v>102.2</c:v>
                </c:pt>
                <c:pt idx="8">
                  <c:v>102.8</c:v>
                </c:pt>
                <c:pt idx="9">
                  <c:v>103.1</c:v>
                </c:pt>
                <c:pt idx="10">
                  <c:v>103.7</c:v>
                </c:pt>
                <c:pt idx="11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0927"/>
        <c:axId val="49664437"/>
      </c:lineChart>
      <c:catAx>
        <c:axId val="1483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242240215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4437"/>
        <c:crossesAt val="94"/>
        <c:auto val="1"/>
        <c:lblAlgn val="ctr"/>
        <c:lblOffset val="100"/>
        <c:noMultiLvlLbl val="0"/>
      </c:catAx>
      <c:valAx>
        <c:axId val="49664437"/>
        <c:scaling>
          <c:orientation val="minMax"/>
          <c:max val="106"/>
          <c:min val="96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0927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823003747478"/>
          <c:y val="0.147435897435897"/>
          <c:w val="0.176227539156337"/>
          <c:h val="0.17257085020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674544750097"/>
          <c:y val="0.238830486202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0821287779237845"/>
          <c:w val="0.981693142192949"/>
          <c:h val="0.937089356110381"/>
        </c:manualLayout>
      </c:layout>
      <c:lineChart>
        <c:grouping val="standard"/>
        <c:varyColors val="0"/>
        <c:ser>
          <c:idx val="0"/>
          <c:order val="0"/>
          <c:tx>
            <c:strRef>
              <c:f>元表!$A$5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1:$M$51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9</c:v>
                </c:pt>
                <c:pt idx="3">
                  <c:v>100.6</c:v>
                </c:pt>
                <c:pt idx="4">
                  <c:v>100.5</c:v>
                </c:pt>
                <c:pt idx="5">
                  <c:v>101.1</c:v>
                </c:pt>
                <c:pt idx="6">
                  <c:v>101.1</c:v>
                </c:pt>
                <c:pt idx="7">
                  <c:v>101.1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2:$M$52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1.4</c:v>
                </c:pt>
                <c:pt idx="4">
                  <c:v>101.4</c:v>
                </c:pt>
                <c:pt idx="5">
                  <c:v>101.4</c:v>
                </c:pt>
                <c:pt idx="6">
                  <c:v>101.8</c:v>
                </c:pt>
                <c:pt idx="7">
                  <c:v>101.8</c:v>
                </c:pt>
                <c:pt idx="8">
                  <c:v>101.8</c:v>
                </c:pt>
                <c:pt idx="9">
                  <c:v>101.8</c:v>
                </c:pt>
                <c:pt idx="10">
                  <c:v>101.8</c:v>
                </c:pt>
                <c:pt idx="11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3:$M$53</c:f>
              <c:numCache>
                <c:formatCode>General</c:formatCode>
                <c:ptCount val="12"/>
                <c:pt idx="0">
                  <c:v>101.9</c:v>
                </c:pt>
                <c:pt idx="1">
                  <c:v>101.9</c:v>
                </c:pt>
                <c:pt idx="2">
                  <c:v>101.9</c:v>
                </c:pt>
                <c:pt idx="3">
                  <c:v>102.4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3212"/>
        <c:axId val="71605859"/>
      </c:lineChart>
      <c:dateAx>
        <c:axId val="582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501971090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5859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1605859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212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425029058504"/>
          <c:y val="0.300098554533509"/>
          <c:w val="0.201569159240604"/>
          <c:h val="0.1796977660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62882603642"/>
          <c:y val="0.583977158212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176352032247229"/>
          <c:w val="0.988182874854708"/>
          <c:h val="0.937017131340275"/>
        </c:manualLayout>
      </c:layout>
      <c:lineChart>
        <c:grouping val="standard"/>
        <c:varyColors val="0"/>
        <c:ser>
          <c:idx val="0"/>
          <c:order val="0"/>
          <c:tx>
            <c:strRef>
              <c:f>元表!$A$5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7:$M$57</c:f>
              <c:numCache>
                <c:formatCode>General</c:formatCode>
                <c:ptCount val="12"/>
                <c:pt idx="0">
                  <c:v>101.2</c:v>
                </c:pt>
                <c:pt idx="1">
                  <c:v>101.6</c:v>
                </c:pt>
                <c:pt idx="2">
                  <c:v>101.8</c:v>
                </c:pt>
                <c:pt idx="3">
                  <c:v>101.9</c:v>
                </c:pt>
                <c:pt idx="4">
                  <c:v>102.3</c:v>
                </c:pt>
                <c:pt idx="5">
                  <c:v>102.3</c:v>
                </c:pt>
                <c:pt idx="6">
                  <c:v>102.8</c:v>
                </c:pt>
                <c:pt idx="7">
                  <c:v>103.9</c:v>
                </c:pt>
                <c:pt idx="8">
                  <c:v>102.4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8:$M$58</c:f>
              <c:numCache>
                <c:formatCode>General</c:formatCode>
                <c:ptCount val="12"/>
                <c:pt idx="0">
                  <c:v>102.1</c:v>
                </c:pt>
                <c:pt idx="1">
                  <c:v>102.8</c:v>
                </c:pt>
                <c:pt idx="2">
                  <c:v>103.4</c:v>
                </c:pt>
                <c:pt idx="3">
                  <c:v>104.3</c:v>
                </c:pt>
                <c:pt idx="4">
                  <c:v>105</c:v>
                </c:pt>
                <c:pt idx="5">
                  <c:v>104.2</c:v>
                </c:pt>
                <c:pt idx="6">
                  <c:v>105.9</c:v>
                </c:pt>
                <c:pt idx="7">
                  <c:v>107.3</c:v>
                </c:pt>
                <c:pt idx="8">
                  <c:v>106.2</c:v>
                </c:pt>
                <c:pt idx="9">
                  <c:v>106.4</c:v>
                </c:pt>
                <c:pt idx="10">
                  <c:v>107.8</c:v>
                </c:pt>
                <c:pt idx="11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9:$M$59</c:f>
              <c:numCache>
                <c:formatCode>General</c:formatCode>
                <c:ptCount val="12"/>
                <c:pt idx="0">
                  <c:v>107</c:v>
                </c:pt>
                <c:pt idx="1">
                  <c:v>108.8</c:v>
                </c:pt>
                <c:pt idx="2">
                  <c:v>109.2</c:v>
                </c:pt>
                <c:pt idx="3">
                  <c:v>109.5</c:v>
                </c:pt>
                <c:pt idx="4">
                  <c:v>109.9</c:v>
                </c:pt>
                <c:pt idx="5">
                  <c:v>109.3</c:v>
                </c:pt>
                <c:pt idx="6">
                  <c:v>110.6</c:v>
                </c:pt>
                <c:pt idx="7">
                  <c:v>111.9</c:v>
                </c:pt>
                <c:pt idx="8">
                  <c:v>110.1</c:v>
                </c:pt>
                <c:pt idx="9">
                  <c:v>110.8</c:v>
                </c:pt>
                <c:pt idx="10">
                  <c:v>110.8</c:v>
                </c:pt>
                <c:pt idx="1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0591"/>
        <c:axId val="98509107"/>
      </c:lineChart>
      <c:catAx>
        <c:axId val="35210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2599932818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9107"/>
        <c:crossesAt val="94"/>
        <c:auto val="1"/>
        <c:lblAlgn val="ctr"/>
        <c:lblOffset val="100"/>
        <c:noMultiLvlLbl val="0"/>
      </c:catAx>
      <c:valAx>
        <c:axId val="98509107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0591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77683068578"/>
          <c:y val="0.634699361773598"/>
          <c:w val="0.205056179775281"/>
          <c:h val="0.183742022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1099037270041"/>
          <c:y val="0.1868059008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1422171385"/>
          <c:y val="0.0386209182827781"/>
          <c:w val="0.983033075969879"/>
          <c:h val="0.923421183490801"/>
        </c:manualLayout>
      </c:layout>
      <c:lineChart>
        <c:grouping val="standard"/>
        <c:varyColors val="0"/>
        <c:ser>
          <c:idx val="0"/>
          <c:order val="0"/>
          <c:tx>
            <c:strRef>
              <c:f>元表!$A$6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3:$M$63</c:f>
              <c:numCache>
                <c:formatCode>General</c:formatCode>
                <c:ptCount val="12"/>
                <c:pt idx="0">
                  <c:v>101.8</c:v>
                </c:pt>
                <c:pt idx="1">
                  <c:v>101.9</c:v>
                </c:pt>
                <c:pt idx="2">
                  <c:v>102</c:v>
                </c:pt>
                <c:pt idx="3">
                  <c:v>102.1</c:v>
                </c:pt>
                <c:pt idx="4">
                  <c:v>102.2</c:v>
                </c:pt>
                <c:pt idx="5">
                  <c:v>102.2</c:v>
                </c:pt>
                <c:pt idx="6">
                  <c:v>102.2</c:v>
                </c:pt>
                <c:pt idx="7">
                  <c:v>102.1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6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4:$M$64</c:f>
              <c:numCache>
                <c:formatCode>General</c:formatCode>
                <c:ptCount val="12"/>
                <c:pt idx="0">
                  <c:v>102.6</c:v>
                </c:pt>
                <c:pt idx="1">
                  <c:v>102.7</c:v>
                </c:pt>
                <c:pt idx="2">
                  <c:v>102.7</c:v>
                </c:pt>
                <c:pt idx="3">
                  <c:v>102.8</c:v>
                </c:pt>
                <c:pt idx="4">
                  <c:v>102.8</c:v>
                </c:pt>
                <c:pt idx="5">
                  <c:v>102.9</c:v>
                </c:pt>
                <c:pt idx="6">
                  <c:v>103.8</c:v>
                </c:pt>
                <c:pt idx="7">
                  <c:v>104.1</c:v>
                </c:pt>
                <c:pt idx="8">
                  <c:v>104</c:v>
                </c:pt>
                <c:pt idx="9">
                  <c:v>104.1</c:v>
                </c:pt>
                <c:pt idx="10">
                  <c:v>104.1</c:v>
                </c:pt>
                <c:pt idx="11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6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5:$M$65</c:f>
              <c:numCache>
                <c:formatCode>General</c:formatCode>
                <c:ptCount val="12"/>
                <c:pt idx="0">
                  <c:v>103.9</c:v>
                </c:pt>
                <c:pt idx="1">
                  <c:v>104.2</c:v>
                </c:pt>
                <c:pt idx="2">
                  <c:v>104.3</c:v>
                </c:pt>
                <c:pt idx="3">
                  <c:v>104.4</c:v>
                </c:pt>
                <c:pt idx="4">
                  <c:v>104.3</c:v>
                </c:pt>
                <c:pt idx="5">
                  <c:v>104.9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3</c:v>
                </c:pt>
                <c:pt idx="10">
                  <c:v>105.7</c:v>
                </c:pt>
                <c:pt idx="11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221"/>
        <c:axId val="2706712"/>
      </c:lineChart>
      <c:catAx>
        <c:axId val="293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3971490137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712"/>
        <c:crossesAt val="0"/>
        <c:auto val="1"/>
        <c:lblAlgn val="ctr"/>
        <c:lblOffset val="100"/>
        <c:noMultiLvlLbl val="0"/>
      </c:catAx>
      <c:valAx>
        <c:axId val="2706712"/>
        <c:scaling>
          <c:orientation val="minMax"/>
          <c:max val="11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221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55828805643"/>
          <c:y val="0.252776396485994"/>
          <c:w val="0.205128205128205"/>
          <c:h val="0.15199734791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57240</xdr:rowOff>
    </xdr:from>
    <xdr:to>
      <xdr:col>5</xdr:col>
      <xdr:colOff>34056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539280" y="6772320"/>
        <a:ext cx="3766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19080</xdr:rowOff>
    </xdr:from>
    <xdr:to>
      <xdr:col>5</xdr:col>
      <xdr:colOff>330480</xdr:colOff>
      <xdr:row>60</xdr:row>
      <xdr:rowOff>161640</xdr:rowOff>
    </xdr:to>
    <xdr:graphicFrame>
      <xdr:nvGraphicFramePr>
        <xdr:cNvPr id="1" name="Chart 4"/>
        <xdr:cNvGraphicFramePr/>
      </xdr:nvGraphicFramePr>
      <xdr:xfrm>
        <a:off x="509400" y="9296280"/>
        <a:ext cx="37861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3</xdr:row>
      <xdr:rowOff>76320</xdr:rowOff>
    </xdr:from>
    <xdr:to>
      <xdr:col>5</xdr:col>
      <xdr:colOff>330480</xdr:colOff>
      <xdr:row>75</xdr:row>
      <xdr:rowOff>123480</xdr:rowOff>
    </xdr:to>
    <xdr:graphicFrame>
      <xdr:nvGraphicFramePr>
        <xdr:cNvPr id="2" name="Chart 5"/>
        <xdr:cNvGraphicFramePr/>
      </xdr:nvGraphicFramePr>
      <xdr:xfrm>
        <a:off x="509400" y="11916000"/>
        <a:ext cx="37861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7</xdr:row>
      <xdr:rowOff>19080</xdr:rowOff>
    </xdr:from>
    <xdr:to>
      <xdr:col>5</xdr:col>
      <xdr:colOff>290520</xdr:colOff>
      <xdr:row>89</xdr:row>
      <xdr:rowOff>66600</xdr:rowOff>
    </xdr:to>
    <xdr:graphicFrame>
      <xdr:nvGraphicFramePr>
        <xdr:cNvPr id="3" name="Chart 6"/>
        <xdr:cNvGraphicFramePr/>
      </xdr:nvGraphicFramePr>
      <xdr:xfrm>
        <a:off x="509400" y="14420880"/>
        <a:ext cx="3746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1</xdr:row>
      <xdr:rowOff>28440</xdr:rowOff>
    </xdr:from>
    <xdr:to>
      <xdr:col>5</xdr:col>
      <xdr:colOff>320400</xdr:colOff>
      <xdr:row>102</xdr:row>
      <xdr:rowOff>152640</xdr:rowOff>
    </xdr:to>
    <xdr:graphicFrame>
      <xdr:nvGraphicFramePr>
        <xdr:cNvPr id="4" name="Chart 7"/>
        <xdr:cNvGraphicFramePr/>
      </xdr:nvGraphicFramePr>
      <xdr:xfrm>
        <a:off x="509400" y="16992360"/>
        <a:ext cx="37760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47520</xdr:rowOff>
    </xdr:from>
    <xdr:to>
      <xdr:col>5</xdr:col>
      <xdr:colOff>290520</xdr:colOff>
      <xdr:row>117</xdr:row>
      <xdr:rowOff>19080</xdr:rowOff>
    </xdr:to>
    <xdr:graphicFrame>
      <xdr:nvGraphicFramePr>
        <xdr:cNvPr id="5" name="Chart 8"/>
        <xdr:cNvGraphicFramePr/>
      </xdr:nvGraphicFramePr>
      <xdr:xfrm>
        <a:off x="509400" y="19583280"/>
        <a:ext cx="37461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3</xdr:row>
      <xdr:rowOff>47160</xdr:rowOff>
    </xdr:from>
    <xdr:to>
      <xdr:col>5</xdr:col>
      <xdr:colOff>260640</xdr:colOff>
      <xdr:row>145</xdr:row>
      <xdr:rowOff>76320</xdr:rowOff>
    </xdr:to>
    <xdr:graphicFrame>
      <xdr:nvGraphicFramePr>
        <xdr:cNvPr id="6" name="Chart 10"/>
        <xdr:cNvGraphicFramePr/>
      </xdr:nvGraphicFramePr>
      <xdr:xfrm>
        <a:off x="509400" y="24707520"/>
        <a:ext cx="3716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260640</xdr:colOff>
      <xdr:row>158</xdr:row>
      <xdr:rowOff>162000</xdr:rowOff>
    </xdr:to>
    <xdr:graphicFrame>
      <xdr:nvGraphicFramePr>
        <xdr:cNvPr id="7" name="Chart 11"/>
        <xdr:cNvGraphicFramePr/>
      </xdr:nvGraphicFramePr>
      <xdr:xfrm>
        <a:off x="509400" y="27222480"/>
        <a:ext cx="3716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161</xdr:row>
      <xdr:rowOff>38160</xdr:rowOff>
    </xdr:from>
    <xdr:to>
      <xdr:col>5</xdr:col>
      <xdr:colOff>330480</xdr:colOff>
      <xdr:row>173</xdr:row>
      <xdr:rowOff>47520</xdr:rowOff>
    </xdr:to>
    <xdr:graphicFrame>
      <xdr:nvGraphicFramePr>
        <xdr:cNvPr id="8" name="Chart 12"/>
        <xdr:cNvGraphicFramePr/>
      </xdr:nvGraphicFramePr>
      <xdr:xfrm>
        <a:off x="519120" y="29822760"/>
        <a:ext cx="3776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9</xdr:row>
      <xdr:rowOff>57240</xdr:rowOff>
    </xdr:from>
    <xdr:to>
      <xdr:col>5</xdr:col>
      <xdr:colOff>250560</xdr:colOff>
      <xdr:row>130</xdr:row>
      <xdr:rowOff>180720</xdr:rowOff>
    </xdr:to>
    <xdr:graphicFrame>
      <xdr:nvGraphicFramePr>
        <xdr:cNvPr id="9" name="Chart 15"/>
        <xdr:cNvGraphicFramePr/>
      </xdr:nvGraphicFramePr>
      <xdr:xfrm>
        <a:off x="509400" y="22155120"/>
        <a:ext cx="3706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9680</xdr:colOff>
      <xdr:row>175</xdr:row>
      <xdr:rowOff>47160</xdr:rowOff>
    </xdr:from>
    <xdr:to>
      <xdr:col>5</xdr:col>
      <xdr:colOff>370440</xdr:colOff>
      <xdr:row>186</xdr:row>
      <xdr:rowOff>181080</xdr:rowOff>
    </xdr:to>
    <xdr:graphicFrame>
      <xdr:nvGraphicFramePr>
        <xdr:cNvPr id="10" name="Chart 16"/>
        <xdr:cNvGraphicFramePr/>
      </xdr:nvGraphicFramePr>
      <xdr:xfrm>
        <a:off x="559080" y="32356080"/>
        <a:ext cx="3776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79640</xdr:colOff>
      <xdr:row>2</xdr:row>
      <xdr:rowOff>9360</xdr:rowOff>
    </xdr:from>
    <xdr:to>
      <xdr:col>9</xdr:col>
      <xdr:colOff>711000</xdr:colOff>
      <xdr:row>19</xdr:row>
      <xdr:rowOff>19080</xdr:rowOff>
    </xdr:to>
    <xdr:graphicFrame>
      <xdr:nvGraphicFramePr>
        <xdr:cNvPr id="11" name="Chart 18"/>
        <xdr:cNvGraphicFramePr/>
      </xdr:nvGraphicFramePr>
      <xdr:xfrm>
        <a:off x="179640" y="609480"/>
        <a:ext cx="7414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</xdr:row>
      <xdr:rowOff>162000</xdr:rowOff>
    </xdr:from>
    <xdr:to>
      <xdr:col>5</xdr:col>
      <xdr:colOff>349920</xdr:colOff>
      <xdr:row>33</xdr:row>
      <xdr:rowOff>133560</xdr:rowOff>
    </xdr:to>
    <xdr:graphicFrame>
      <xdr:nvGraphicFramePr>
        <xdr:cNvPr id="12" name="Chart 21"/>
        <xdr:cNvGraphicFramePr/>
      </xdr:nvGraphicFramePr>
      <xdr:xfrm>
        <a:off x="509400" y="4314960"/>
        <a:ext cx="3805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9680</xdr:colOff>
      <xdr:row>189</xdr:row>
      <xdr:rowOff>47160</xdr:rowOff>
    </xdr:from>
    <xdr:to>
      <xdr:col>5</xdr:col>
      <xdr:colOff>380520</xdr:colOff>
      <xdr:row>201</xdr:row>
      <xdr:rowOff>133560</xdr:rowOff>
    </xdr:to>
    <xdr:graphicFrame>
      <xdr:nvGraphicFramePr>
        <xdr:cNvPr id="13" name="Chart 16"/>
        <xdr:cNvGraphicFramePr/>
      </xdr:nvGraphicFramePr>
      <xdr:xfrm>
        <a:off x="559080" y="34889760"/>
        <a:ext cx="378648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9680</xdr:colOff>
      <xdr:row>204</xdr:row>
      <xdr:rowOff>66600</xdr:rowOff>
    </xdr:from>
    <xdr:to>
      <xdr:col>5</xdr:col>
      <xdr:colOff>389880</xdr:colOff>
      <xdr:row>216</xdr:row>
      <xdr:rowOff>19080</xdr:rowOff>
    </xdr:to>
    <xdr:graphicFrame>
      <xdr:nvGraphicFramePr>
        <xdr:cNvPr id="14" name="Chart 16"/>
        <xdr:cNvGraphicFramePr/>
      </xdr:nvGraphicFramePr>
      <xdr:xfrm>
        <a:off x="559080" y="37623600"/>
        <a:ext cx="3795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8040;&#36027;&#32773;&#29289;&#20385;&#25351;&#25968;/&#23492;&#19982;&#24230;/&#9733;&#65298;&#65300;&#24180;/&#26376;&#23492;&#19982;2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寄与（変化率・寄与度は数式による計算値）"/>
      <sheetName val="月寄与（国の値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2.86"/>
    <col collapsed="false" customWidth="true" hidden="false" outlineLevel="0" max="5" min="5" style="1" width="12.36"/>
    <col collapsed="false" customWidth="true" hidden="false" outlineLevel="0" max="6" min="6" style="2" width="8.12"/>
    <col collapsed="false" customWidth="false" hidden="false" outlineLevel="0" max="7" min="7" style="3" width="8.99"/>
    <col collapsed="false" customWidth="true" hidden="false" outlineLevel="0" max="8" min="8" style="3" width="10.37"/>
    <col collapsed="false" customWidth="true" hidden="false" outlineLevel="0" max="10" min="10" style="0" width="10.25"/>
  </cols>
  <sheetData>
    <row r="1" customFormat="false" ht="30" hidden="false" customHeight="true" outlineLevel="0" collapsed="false">
      <c r="C1" s="4" t="s">
        <v>0</v>
      </c>
      <c r="D1" s="5"/>
      <c r="E1" s="6"/>
      <c r="F1" s="5"/>
      <c r="G1" s="5"/>
      <c r="H1" s="2"/>
    </row>
    <row r="2" customFormat="false" ht="17.25" hidden="false" customHeight="true" outlineLevel="0" collapsed="false">
      <c r="A2" s="7"/>
      <c r="E2" s="8" t="s">
        <v>1</v>
      </c>
      <c r="F2" s="9"/>
      <c r="G2" s="9"/>
      <c r="I2" s="10"/>
    </row>
    <row r="3" customFormat="false" ht="21" hidden="false" customHeight="false" outlineLevel="0" collapsed="false">
      <c r="A3" s="7"/>
    </row>
    <row r="4" customFormat="false" ht="13.5" hidden="false" customHeight="true" outlineLevel="0" collapsed="false">
      <c r="A4" s="7"/>
    </row>
    <row r="5" customFormat="false" ht="14.25" hidden="false" customHeight="false" outlineLevel="0" collapsed="false">
      <c r="F5" s="11"/>
    </row>
    <row r="6" customFormat="false" ht="14.25" hidden="false" customHeight="false" outlineLevel="0" collapsed="false">
      <c r="F6" s="11"/>
    </row>
    <row r="7" customFormat="false" ht="14.25" hidden="false" customHeight="false" outlineLevel="0" collapsed="false">
      <c r="F7" s="11"/>
    </row>
    <row r="8" customFormat="false" ht="14.25" hidden="false" customHeight="false" outlineLevel="0" collapsed="false">
      <c r="F8" s="11"/>
    </row>
    <row r="9" customFormat="false" ht="14.25" hidden="false" customHeight="false" outlineLevel="0" collapsed="false">
      <c r="F9" s="11"/>
    </row>
    <row r="10" customFormat="false" ht="14.25" hidden="false" customHeight="false" outlineLevel="0" collapsed="false">
      <c r="F10" s="11"/>
    </row>
    <row r="11" customFormat="false" ht="14.25" hidden="false" customHeight="false" outlineLevel="0" collapsed="false">
      <c r="F11" s="11"/>
    </row>
    <row r="12" customFormat="false" ht="14.25" hidden="false" customHeight="false" outlineLevel="0" collapsed="false">
      <c r="F12" s="11"/>
    </row>
    <row r="13" customFormat="false" ht="14.25" hidden="false" customHeight="false" outlineLevel="0" collapsed="false">
      <c r="F13" s="11"/>
    </row>
    <row r="14" customFormat="false" ht="14.25" hidden="false" customHeight="false" outlineLevel="0" collapsed="false">
      <c r="F14" s="11"/>
    </row>
    <row r="15" customFormat="false" ht="14.25" hidden="false" customHeight="false" outlineLevel="0" collapsed="false">
      <c r="F15" s="11"/>
    </row>
    <row r="16" customFormat="false" ht="14.25" hidden="false" customHeight="false" outlineLevel="0" collapsed="false">
      <c r="F16" s="11"/>
    </row>
    <row r="17" customFormat="false" ht="14.25" hidden="false" customHeight="false" outlineLevel="0" collapsed="false">
      <c r="F17" s="11"/>
    </row>
    <row r="18" customFormat="false" ht="14.25" hidden="false" customHeight="false" outlineLevel="0" collapsed="false">
      <c r="F18" s="11"/>
    </row>
    <row r="19" customFormat="false" ht="14.25" hidden="false" customHeight="false" outlineLevel="0" collapsed="false">
      <c r="F19" s="11"/>
    </row>
    <row r="20" customFormat="false" ht="14.25" hidden="false" customHeight="false" outlineLevel="0" collapsed="false">
      <c r="F20" s="11"/>
    </row>
    <row r="21" customFormat="false" ht="17.25" hidden="false" customHeight="false" outlineLevel="0" collapsed="false">
      <c r="A21" s="12" t="s">
        <v>2</v>
      </c>
      <c r="B21" s="12"/>
      <c r="D21" s="13" t="str">
        <f aca="false">元表!N40</f>
        <v>　令和6年12月</v>
      </c>
      <c r="E21" s="14" t="n">
        <f aca="false">元表!S3</f>
        <v>109</v>
      </c>
      <c r="F21" s="15" t="s">
        <v>3</v>
      </c>
      <c r="G21" s="16" t="n">
        <f aca="false">元表!T3</f>
        <v>0.5</v>
      </c>
      <c r="H21" s="17" t="s">
        <v>4</v>
      </c>
      <c r="I21" s="16" t="n">
        <f aca="false">元表!U3</f>
        <v>3.5</v>
      </c>
    </row>
    <row r="22" customFormat="false" ht="14.25" hidden="false" customHeight="false" outlineLevel="0" collapsed="false">
      <c r="B22" s="1"/>
      <c r="D22" s="1"/>
      <c r="E22" s="10"/>
      <c r="F22" s="3"/>
      <c r="H22" s="0"/>
    </row>
    <row r="23" customFormat="false" ht="14.25" hidden="false" customHeight="false" outlineLevel="0" collapsed="false">
      <c r="D23" s="1"/>
      <c r="E23" s="2"/>
      <c r="F23" s="3"/>
      <c r="H23" s="0"/>
    </row>
    <row r="24" customFormat="false" ht="13.5" hidden="false" customHeight="true" outlineLevel="0" collapsed="false">
      <c r="D24" s="1"/>
      <c r="E24" s="2"/>
      <c r="F24" s="3"/>
      <c r="G24" s="18" t="s">
        <v>5</v>
      </c>
      <c r="H24" s="18"/>
      <c r="I24" s="18"/>
    </row>
    <row r="25" customFormat="false" ht="14.25" hidden="false" customHeight="false" outlineLevel="0" collapsed="false">
      <c r="D25" s="1"/>
      <c r="E25" s="19"/>
      <c r="F25" s="20"/>
      <c r="G25" s="18"/>
      <c r="H25" s="18"/>
      <c r="I25" s="18"/>
    </row>
    <row r="26" customFormat="false" ht="14.25" hidden="false" customHeight="false" outlineLevel="0" collapsed="false">
      <c r="D26" s="1"/>
      <c r="E26" s="19"/>
      <c r="F26" s="20"/>
      <c r="G26" s="18"/>
      <c r="H26" s="18"/>
      <c r="I26" s="18"/>
    </row>
    <row r="27" customFormat="false" ht="14.25" hidden="false" customHeight="false" outlineLevel="0" collapsed="false">
      <c r="D27" s="1"/>
      <c r="E27" s="2"/>
      <c r="F27" s="3"/>
      <c r="G27" s="18"/>
      <c r="H27" s="18"/>
      <c r="I27" s="18"/>
    </row>
    <row r="28" customFormat="false" ht="14.25" hidden="false" customHeight="false" outlineLevel="0" collapsed="false">
      <c r="D28" s="1"/>
      <c r="E28" s="2"/>
      <c r="F28" s="3"/>
      <c r="G28" s="18"/>
      <c r="H28" s="18"/>
      <c r="I28" s="18"/>
    </row>
    <row r="29" customFormat="false" ht="14.25" hidden="false" customHeight="false" outlineLevel="0" collapsed="false">
      <c r="D29" s="1"/>
      <c r="E29" s="2"/>
      <c r="F29" s="3"/>
      <c r="G29" s="18"/>
      <c r="H29" s="18"/>
      <c r="I29" s="18"/>
    </row>
    <row r="30" customFormat="false" ht="14.25" hidden="false" customHeight="false" outlineLevel="0" collapsed="false">
      <c r="D30" s="1"/>
      <c r="E30" s="2"/>
      <c r="F30" s="3"/>
      <c r="G30" s="21"/>
      <c r="H30" s="21"/>
      <c r="I30" s="21"/>
    </row>
    <row r="31" customFormat="false" ht="14.25" hidden="false" customHeight="false" outlineLevel="0" collapsed="false">
      <c r="D31" s="1"/>
      <c r="E31" s="2"/>
      <c r="F31" s="3"/>
      <c r="G31" s="19"/>
      <c r="H31" s="20"/>
      <c r="I31" s="20"/>
    </row>
    <row r="32" customFormat="false" ht="14.25" hidden="false" customHeight="false" outlineLevel="0" collapsed="false">
      <c r="D32" s="1"/>
      <c r="E32" s="2"/>
      <c r="F32" s="3"/>
      <c r="G32" s="22"/>
      <c r="H32" s="0"/>
    </row>
    <row r="33" customFormat="false" ht="14.25" hidden="false" customHeight="false" outlineLevel="0" collapsed="false">
      <c r="D33" s="1"/>
      <c r="E33" s="2"/>
      <c r="F33" s="3"/>
      <c r="G33" s="22"/>
      <c r="H33" s="0"/>
    </row>
    <row r="34" customFormat="false" ht="14.25" hidden="false" customHeight="false" outlineLevel="0" collapsed="false">
      <c r="D34" s="1"/>
      <c r="E34" s="2"/>
      <c r="F34" s="3"/>
      <c r="G34" s="22"/>
      <c r="H34" s="0"/>
    </row>
    <row r="35" customFormat="false" ht="17.25" hidden="false" customHeight="false" outlineLevel="0" collapsed="false">
      <c r="A35" s="23" t="s">
        <v>6</v>
      </c>
      <c r="B35" s="23"/>
      <c r="D35" s="13" t="str">
        <f aca="false">元表!N40</f>
        <v>　令和6年12月</v>
      </c>
      <c r="E35" s="14" t="n">
        <f aca="false">元表!S4</f>
        <v>123.1</v>
      </c>
      <c r="F35" s="15" t="s">
        <v>3</v>
      </c>
      <c r="G35" s="16" t="n">
        <f aca="false">元表!T4</f>
        <v>1</v>
      </c>
      <c r="H35" s="17" t="s">
        <v>4</v>
      </c>
      <c r="I35" s="16" t="n">
        <f aca="false">元表!U4</f>
        <v>7.6</v>
      </c>
    </row>
    <row r="36" customFormat="false" ht="14.25" hidden="false" customHeight="false" outlineLevel="0" collapsed="false">
      <c r="D36" s="1"/>
      <c r="E36" s="2"/>
      <c r="F36" s="3"/>
      <c r="H36" s="0"/>
    </row>
    <row r="37" customFormat="false" ht="14.25" hidden="false" customHeight="false" outlineLevel="0" collapsed="false">
      <c r="D37" s="1"/>
      <c r="E37" s="2"/>
      <c r="F37" s="3"/>
      <c r="H37" s="0"/>
    </row>
    <row r="38" customFormat="false" ht="13.5" hidden="false" customHeight="true" outlineLevel="0" collapsed="false">
      <c r="D38" s="1"/>
      <c r="E38" s="2"/>
      <c r="F38" s="3"/>
      <c r="G38" s="18" t="s">
        <v>7</v>
      </c>
      <c r="H38" s="18"/>
      <c r="I38" s="18"/>
    </row>
    <row r="39" customFormat="false" ht="14.25" hidden="false" customHeight="false" outlineLevel="0" collapsed="false">
      <c r="D39" s="1"/>
      <c r="E39" s="2"/>
      <c r="F39" s="3"/>
      <c r="G39" s="18"/>
      <c r="H39" s="18"/>
      <c r="I39" s="18"/>
    </row>
    <row r="40" customFormat="false" ht="14.25" hidden="false" customHeight="false" outlineLevel="0" collapsed="false">
      <c r="D40" s="1"/>
      <c r="E40" s="2"/>
      <c r="F40" s="3"/>
      <c r="G40" s="18"/>
      <c r="H40" s="18"/>
      <c r="I40" s="18"/>
    </row>
    <row r="41" customFormat="false" ht="14.25" hidden="false" customHeight="false" outlineLevel="0" collapsed="false">
      <c r="D41" s="1"/>
      <c r="E41" s="2"/>
      <c r="F41" s="3"/>
      <c r="G41" s="18"/>
      <c r="H41" s="18"/>
      <c r="I41" s="18"/>
    </row>
    <row r="42" customFormat="false" ht="14.25" hidden="false" customHeight="false" outlineLevel="0" collapsed="false">
      <c r="D42" s="1"/>
      <c r="E42" s="2"/>
      <c r="F42" s="3"/>
      <c r="G42" s="18"/>
      <c r="H42" s="18"/>
      <c r="I42" s="18"/>
    </row>
    <row r="43" customFormat="false" ht="14.25" hidden="false" customHeight="false" outlineLevel="0" collapsed="false">
      <c r="D43" s="1"/>
      <c r="E43" s="2"/>
      <c r="F43" s="3"/>
      <c r="G43" s="18"/>
      <c r="H43" s="18"/>
      <c r="I43" s="18"/>
    </row>
    <row r="44" customFormat="false" ht="14.25" hidden="false" customHeight="false" outlineLevel="0" collapsed="false">
      <c r="D44" s="1"/>
      <c r="E44" s="2"/>
      <c r="F44" s="3"/>
      <c r="G44" s="24"/>
      <c r="H44" s="25"/>
      <c r="I44" s="26"/>
    </row>
    <row r="45" customFormat="false" ht="14.25" hidden="false" customHeight="false" outlineLevel="0" collapsed="false">
      <c r="D45" s="1"/>
      <c r="E45" s="2"/>
      <c r="F45" s="3"/>
      <c r="G45" s="19"/>
      <c r="H45" s="20"/>
      <c r="I45" s="20"/>
    </row>
    <row r="46" customFormat="false" ht="14.25" hidden="false" customHeight="false" outlineLevel="0" collapsed="false">
      <c r="D46" s="1"/>
      <c r="E46" s="2"/>
      <c r="F46" s="3"/>
      <c r="H46" s="0"/>
    </row>
    <row r="47" customFormat="false" ht="14.25" hidden="false" customHeight="false" outlineLevel="0" collapsed="false">
      <c r="D47" s="1"/>
      <c r="E47" s="2"/>
      <c r="F47" s="3"/>
      <c r="H47" s="0"/>
    </row>
    <row r="48" customFormat="false" ht="14.25" hidden="false" customHeight="false" outlineLevel="0" collapsed="false">
      <c r="D48" s="1"/>
      <c r="E48" s="2"/>
      <c r="F48" s="3"/>
      <c r="H48" s="0"/>
    </row>
    <row r="49" customFormat="false" ht="17.25" hidden="false" customHeight="false" outlineLevel="0" collapsed="false">
      <c r="A49" s="23" t="s">
        <v>8</v>
      </c>
      <c r="B49" s="23"/>
      <c r="D49" s="13" t="str">
        <f aca="false">元表!N40</f>
        <v>　令和6年12月</v>
      </c>
      <c r="E49" s="14" t="n">
        <f aca="false">元表!S5</f>
        <v>99.8</v>
      </c>
      <c r="F49" s="15" t="s">
        <v>3</v>
      </c>
      <c r="G49" s="16" t="n">
        <f aca="false">元表!T5</f>
        <v>-0.1</v>
      </c>
      <c r="H49" s="17" t="s">
        <v>4</v>
      </c>
      <c r="I49" s="16" t="n">
        <f aca="false">元表!U5</f>
        <v>0.1</v>
      </c>
    </row>
    <row r="50" customFormat="false" ht="14.25" hidden="false" customHeight="false" outlineLevel="0" collapsed="false">
      <c r="D50" s="1"/>
      <c r="E50" s="2"/>
      <c r="F50" s="3"/>
      <c r="H50" s="0"/>
    </row>
    <row r="51" customFormat="false" ht="14.25" hidden="false" customHeight="false" outlineLevel="0" collapsed="false">
      <c r="D51" s="1"/>
      <c r="E51" s="2"/>
      <c r="F51" s="3"/>
      <c r="H51" s="0"/>
    </row>
    <row r="52" customFormat="false" ht="13.5" hidden="false" customHeight="true" outlineLevel="0" collapsed="false">
      <c r="D52" s="1"/>
      <c r="E52" s="2"/>
      <c r="F52" s="3"/>
      <c r="G52" s="18" t="s">
        <v>9</v>
      </c>
      <c r="H52" s="18"/>
      <c r="I52" s="18"/>
      <c r="K52" s="18"/>
      <c r="L52" s="18"/>
      <c r="M52" s="18"/>
    </row>
    <row r="53" customFormat="false" ht="14.25" hidden="false" customHeight="false" outlineLevel="0" collapsed="false">
      <c r="D53" s="1"/>
      <c r="E53" s="2"/>
      <c r="F53" s="3"/>
      <c r="G53" s="18"/>
      <c r="H53" s="18"/>
      <c r="I53" s="18"/>
      <c r="K53" s="18"/>
      <c r="L53" s="18"/>
      <c r="M53" s="18"/>
    </row>
    <row r="54" customFormat="false" ht="14.25" hidden="false" customHeight="false" outlineLevel="0" collapsed="false">
      <c r="D54" s="1"/>
      <c r="E54" s="2"/>
      <c r="F54" s="3"/>
      <c r="G54" s="18"/>
      <c r="H54" s="18"/>
      <c r="I54" s="18"/>
      <c r="K54" s="18"/>
      <c r="L54" s="18"/>
      <c r="M54" s="18"/>
    </row>
    <row r="55" customFormat="false" ht="14.25" hidden="false" customHeight="false" outlineLevel="0" collapsed="false">
      <c r="D55" s="1"/>
      <c r="E55" s="2"/>
      <c r="F55" s="3"/>
      <c r="G55" s="18"/>
      <c r="H55" s="18"/>
      <c r="I55" s="18"/>
      <c r="K55" s="18"/>
      <c r="L55" s="18"/>
      <c r="M55" s="18"/>
    </row>
    <row r="56" customFormat="false" ht="14.25" hidden="false" customHeight="false" outlineLevel="0" collapsed="false">
      <c r="D56" s="1"/>
      <c r="E56" s="2"/>
      <c r="F56" s="3"/>
      <c r="G56" s="18"/>
      <c r="H56" s="18"/>
      <c r="I56" s="18"/>
      <c r="K56" s="18"/>
      <c r="L56" s="18"/>
      <c r="M56" s="18"/>
    </row>
    <row r="57" customFormat="false" ht="14.25" hidden="false" customHeight="false" outlineLevel="0" collapsed="false">
      <c r="D57" s="1"/>
      <c r="E57" s="2"/>
      <c r="F57" s="3"/>
      <c r="G57" s="18"/>
      <c r="H57" s="18"/>
      <c r="I57" s="18"/>
      <c r="K57" s="18"/>
      <c r="L57" s="18"/>
      <c r="M57" s="18"/>
    </row>
    <row r="58" customFormat="false" ht="14.25" hidden="false" customHeight="false" outlineLevel="0" collapsed="false">
      <c r="D58" s="1"/>
      <c r="E58" s="2"/>
      <c r="F58" s="3"/>
      <c r="G58" s="24"/>
      <c r="H58" s="25"/>
      <c r="I58" s="26"/>
    </row>
    <row r="59" customFormat="false" ht="14.25" hidden="false" customHeight="false" outlineLevel="0" collapsed="false">
      <c r="D59" s="1"/>
      <c r="E59" s="2"/>
      <c r="F59" s="3"/>
      <c r="G59" s="19"/>
      <c r="H59" s="20"/>
      <c r="I59" s="20"/>
    </row>
    <row r="60" customFormat="false" ht="14.25" hidden="false" customHeight="false" outlineLevel="0" collapsed="false">
      <c r="D60" s="1"/>
      <c r="E60" s="2"/>
      <c r="F60" s="3"/>
      <c r="H60" s="0"/>
    </row>
    <row r="61" customFormat="false" ht="14.25" hidden="false" customHeight="false" outlineLevel="0" collapsed="false">
      <c r="D61" s="1"/>
      <c r="E61" s="2"/>
      <c r="F61" s="3"/>
      <c r="H61" s="0"/>
    </row>
    <row r="62" customFormat="false" ht="14.25" hidden="false" customHeight="false" outlineLevel="0" collapsed="false">
      <c r="D62" s="1"/>
      <c r="E62" s="2"/>
      <c r="F62" s="3"/>
      <c r="H62" s="0"/>
    </row>
    <row r="63" customFormat="false" ht="17.25" hidden="false" customHeight="false" outlineLevel="0" collapsed="false">
      <c r="A63" s="23" t="s">
        <v>10</v>
      </c>
      <c r="B63" s="23"/>
      <c r="C63" s="23"/>
      <c r="D63" s="13" t="str">
        <f aca="false">元表!N40</f>
        <v>　令和6年12月</v>
      </c>
      <c r="E63" s="14" t="n">
        <f aca="false">元表!S6</f>
        <v>111.9</v>
      </c>
      <c r="F63" s="15" t="s">
        <v>3</v>
      </c>
      <c r="G63" s="16" t="n">
        <f aca="false">元表!T6</f>
        <v>4.7</v>
      </c>
      <c r="H63" s="17" t="s">
        <v>4</v>
      </c>
      <c r="I63" s="27" t="n">
        <f aca="false">元表!U6</f>
        <v>12.5</v>
      </c>
      <c r="J63" s="27"/>
    </row>
    <row r="64" customFormat="false" ht="14.25" hidden="false" customHeight="false" outlineLevel="0" collapsed="false">
      <c r="D64" s="1"/>
      <c r="E64" s="2"/>
      <c r="F64" s="3"/>
      <c r="H64" s="0"/>
    </row>
    <row r="65" customFormat="false" ht="14.25" hidden="false" customHeight="false" outlineLevel="0" collapsed="false">
      <c r="D65" s="1"/>
      <c r="E65" s="2"/>
      <c r="F65" s="3"/>
      <c r="H65" s="0"/>
    </row>
    <row r="66" customFormat="false" ht="13.5" hidden="false" customHeight="true" outlineLevel="0" collapsed="false">
      <c r="D66" s="1"/>
      <c r="E66" s="2"/>
      <c r="F66" s="3"/>
      <c r="G66" s="18" t="s">
        <v>11</v>
      </c>
      <c r="H66" s="18"/>
      <c r="I66" s="18"/>
    </row>
    <row r="67" customFormat="false" ht="14.25" hidden="false" customHeight="false" outlineLevel="0" collapsed="false">
      <c r="D67" s="1"/>
      <c r="E67" s="2"/>
      <c r="F67" s="3"/>
      <c r="G67" s="18"/>
      <c r="H67" s="18"/>
      <c r="I67" s="18"/>
    </row>
    <row r="68" customFormat="false" ht="14.25" hidden="false" customHeight="false" outlineLevel="0" collapsed="false">
      <c r="D68" s="1"/>
      <c r="E68" s="2"/>
      <c r="F68" s="3"/>
      <c r="G68" s="18"/>
      <c r="H68" s="18"/>
      <c r="I68" s="18"/>
    </row>
    <row r="69" customFormat="false" ht="14.25" hidden="false" customHeight="false" outlineLevel="0" collapsed="false">
      <c r="D69" s="1"/>
      <c r="E69" s="2"/>
      <c r="F69" s="3"/>
      <c r="G69" s="18"/>
      <c r="H69" s="18"/>
      <c r="I69" s="18"/>
    </row>
    <row r="70" customFormat="false" ht="14.25" hidden="false" customHeight="false" outlineLevel="0" collapsed="false">
      <c r="D70" s="1"/>
      <c r="E70" s="2"/>
      <c r="F70" s="3"/>
      <c r="G70" s="18"/>
      <c r="H70" s="18"/>
      <c r="I70" s="18"/>
    </row>
    <row r="71" customFormat="false" ht="14.25" hidden="false" customHeight="false" outlineLevel="0" collapsed="false">
      <c r="D71" s="1"/>
      <c r="E71" s="2"/>
      <c r="F71" s="3"/>
      <c r="G71" s="18"/>
      <c r="H71" s="18"/>
      <c r="I71" s="18"/>
    </row>
    <row r="72" customFormat="false" ht="14.25" hidden="false" customHeight="false" outlineLevel="0" collapsed="false">
      <c r="D72" s="1"/>
      <c r="E72" s="2"/>
      <c r="F72" s="3"/>
      <c r="G72" s="24"/>
      <c r="H72" s="25"/>
      <c r="I72" s="26"/>
    </row>
    <row r="73" customFormat="false" ht="14.25" hidden="false" customHeight="false" outlineLevel="0" collapsed="false">
      <c r="D73" s="1"/>
      <c r="E73" s="2"/>
      <c r="F73" s="3"/>
      <c r="G73" s="19"/>
      <c r="H73" s="20"/>
      <c r="I73" s="20"/>
    </row>
    <row r="74" customFormat="false" ht="14.25" hidden="false" customHeight="false" outlineLevel="0" collapsed="false">
      <c r="D74" s="1"/>
      <c r="E74" s="2"/>
      <c r="F74" s="3"/>
      <c r="H74" s="0"/>
      <c r="J74" s="10"/>
    </row>
    <row r="75" customFormat="false" ht="14.25" hidden="false" customHeight="false" outlineLevel="0" collapsed="false">
      <c r="D75" s="1"/>
      <c r="E75" s="2"/>
      <c r="F75" s="3"/>
      <c r="H75" s="0"/>
    </row>
    <row r="76" customFormat="false" ht="14.25" hidden="false" customHeight="false" outlineLevel="0" collapsed="false">
      <c r="D76" s="1"/>
      <c r="E76" s="2"/>
      <c r="F76" s="3"/>
      <c r="H76" s="0"/>
    </row>
    <row r="77" customFormat="false" ht="17.25" hidden="false" customHeight="false" outlineLevel="0" collapsed="false">
      <c r="A77" s="23" t="s">
        <v>12</v>
      </c>
      <c r="B77" s="23"/>
      <c r="C77" s="23"/>
      <c r="D77" s="13" t="str">
        <f aca="false">元表!N40</f>
        <v>　令和6年12月</v>
      </c>
      <c r="E77" s="14" t="n">
        <f aca="false">元表!S7</f>
        <v>121</v>
      </c>
      <c r="F77" s="15" t="s">
        <v>3</v>
      </c>
      <c r="G77" s="16" t="n">
        <f aca="false">元表!T7</f>
        <v>-1.8</v>
      </c>
      <c r="H77" s="17" t="s">
        <v>4</v>
      </c>
      <c r="I77" s="16" t="n">
        <f aca="false">元表!U7</f>
        <v>-0.5</v>
      </c>
    </row>
    <row r="78" customFormat="false" ht="14.25" hidden="false" customHeight="false" outlineLevel="0" collapsed="false">
      <c r="D78" s="1"/>
      <c r="E78" s="2"/>
      <c r="F78" s="3"/>
      <c r="H78" s="0"/>
    </row>
    <row r="79" customFormat="false" ht="14.25" hidden="false" customHeight="false" outlineLevel="0" collapsed="false">
      <c r="D79" s="1"/>
      <c r="E79" s="2"/>
      <c r="F79" s="3"/>
      <c r="H79" s="0"/>
    </row>
    <row r="80" customFormat="false" ht="13.5" hidden="false" customHeight="true" outlineLevel="0" collapsed="false">
      <c r="D80" s="1"/>
      <c r="E80" s="2"/>
      <c r="F80" s="3"/>
      <c r="G80" s="28" t="s">
        <v>13</v>
      </c>
      <c r="H80" s="28"/>
      <c r="I80" s="28"/>
    </row>
    <row r="81" customFormat="false" ht="14.25" hidden="false" customHeight="false" outlineLevel="0" collapsed="false">
      <c r="D81" s="1"/>
      <c r="E81" s="2"/>
      <c r="F81" s="3"/>
      <c r="G81" s="28"/>
      <c r="H81" s="28"/>
      <c r="I81" s="28"/>
    </row>
    <row r="82" customFormat="false" ht="14.25" hidden="false" customHeight="false" outlineLevel="0" collapsed="false">
      <c r="D82" s="1"/>
      <c r="E82" s="2"/>
      <c r="F82" s="3"/>
      <c r="G82" s="28"/>
      <c r="H82" s="28"/>
      <c r="I82" s="28"/>
    </row>
    <row r="83" customFormat="false" ht="14.25" hidden="false" customHeight="false" outlineLevel="0" collapsed="false">
      <c r="D83" s="1"/>
      <c r="E83" s="2"/>
      <c r="F83" s="3"/>
      <c r="G83" s="28"/>
      <c r="H83" s="28"/>
      <c r="I83" s="28"/>
    </row>
    <row r="84" customFormat="false" ht="14.25" hidden="false" customHeight="false" outlineLevel="0" collapsed="false">
      <c r="D84" s="1"/>
      <c r="E84" s="2"/>
      <c r="F84" s="3"/>
      <c r="G84" s="28"/>
      <c r="H84" s="28"/>
      <c r="I84" s="28"/>
    </row>
    <row r="85" customFormat="false" ht="14.25" hidden="false" customHeight="false" outlineLevel="0" collapsed="false">
      <c r="D85" s="1"/>
      <c r="E85" s="2"/>
      <c r="F85" s="3"/>
      <c r="G85" s="28"/>
      <c r="H85" s="28"/>
      <c r="I85" s="28"/>
    </row>
    <row r="86" customFormat="false" ht="14.25" hidden="false" customHeight="false" outlineLevel="0" collapsed="false">
      <c r="D86" s="1"/>
      <c r="E86" s="2"/>
      <c r="F86" s="3"/>
      <c r="G86" s="24"/>
      <c r="H86" s="25"/>
      <c r="I86" s="26"/>
    </row>
    <row r="87" customFormat="false" ht="14.25" hidden="false" customHeight="false" outlineLevel="0" collapsed="false">
      <c r="D87" s="1"/>
      <c r="E87" s="2"/>
      <c r="F87" s="3"/>
      <c r="G87" s="19"/>
      <c r="H87" s="20"/>
      <c r="I87" s="20"/>
    </row>
    <row r="88" customFormat="false" ht="14.25" hidden="false" customHeight="false" outlineLevel="0" collapsed="false">
      <c r="D88" s="1"/>
      <c r="E88" s="2"/>
      <c r="F88" s="3"/>
      <c r="H88" s="0"/>
    </row>
    <row r="89" customFormat="false" ht="14.25" hidden="false" customHeight="false" outlineLevel="0" collapsed="false">
      <c r="D89" s="1"/>
      <c r="E89" s="2"/>
      <c r="F89" s="3"/>
      <c r="H89" s="0"/>
    </row>
    <row r="90" customFormat="false" ht="14.25" hidden="false" customHeight="false" outlineLevel="0" collapsed="false">
      <c r="D90" s="1"/>
      <c r="E90" s="2"/>
      <c r="F90" s="3"/>
      <c r="H90" s="0"/>
    </row>
    <row r="91" customFormat="false" ht="17.25" hidden="false" customHeight="false" outlineLevel="0" collapsed="false">
      <c r="A91" s="29" t="s">
        <v>14</v>
      </c>
      <c r="B91" s="29"/>
      <c r="C91" s="29"/>
      <c r="D91" s="30" t="str">
        <f aca="false">元表!N40</f>
        <v>　令和6年12月</v>
      </c>
      <c r="E91" s="31" t="n">
        <f aca="false">元表!S8</f>
        <v>110.6</v>
      </c>
      <c r="F91" s="32" t="s">
        <v>3</v>
      </c>
      <c r="G91" s="16" t="n">
        <f aca="false">元表!T8</f>
        <v>0.4</v>
      </c>
      <c r="H91" s="33" t="s">
        <v>4</v>
      </c>
      <c r="I91" s="16" t="n">
        <f aca="false">元表!U8</f>
        <v>4.4</v>
      </c>
      <c r="J91" s="34"/>
      <c r="K91" s="34"/>
    </row>
    <row r="92" customFormat="false" ht="14.25" hidden="false" customHeight="false" outlineLevel="0" collapsed="false">
      <c r="D92" s="1"/>
      <c r="E92" s="2"/>
      <c r="F92" s="3"/>
      <c r="G92" s="3" t="s">
        <v>15</v>
      </c>
      <c r="H92" s="0"/>
    </row>
    <row r="93" customFormat="false" ht="14.25" hidden="false" customHeight="false" outlineLevel="0" collapsed="false">
      <c r="D93" s="1"/>
      <c r="E93" s="2"/>
      <c r="F93" s="3"/>
      <c r="H93" s="0"/>
    </row>
    <row r="94" customFormat="false" ht="14.25" hidden="false" customHeight="true" outlineLevel="0" collapsed="false">
      <c r="D94" s="1"/>
      <c r="E94" s="2"/>
      <c r="F94" s="3"/>
      <c r="G94" s="18" t="s">
        <v>16</v>
      </c>
      <c r="H94" s="18"/>
      <c r="I94" s="18"/>
    </row>
    <row r="95" customFormat="false" ht="14.25" hidden="false" customHeight="false" outlineLevel="0" collapsed="false">
      <c r="D95" s="1"/>
      <c r="E95" s="2"/>
      <c r="F95" s="3"/>
      <c r="G95" s="18"/>
      <c r="H95" s="18"/>
      <c r="I95" s="18"/>
    </row>
    <row r="96" customFormat="false" ht="14.25" hidden="false" customHeight="false" outlineLevel="0" collapsed="false">
      <c r="D96" s="1"/>
      <c r="E96" s="2"/>
      <c r="F96" s="3"/>
      <c r="G96" s="18"/>
      <c r="H96" s="18"/>
      <c r="I96" s="18"/>
    </row>
    <row r="97" customFormat="false" ht="14.25" hidden="false" customHeight="false" outlineLevel="0" collapsed="false">
      <c r="D97" s="1"/>
      <c r="E97" s="2"/>
      <c r="F97" s="3"/>
      <c r="G97" s="18"/>
      <c r="H97" s="18"/>
      <c r="I97" s="18"/>
    </row>
    <row r="98" customFormat="false" ht="14.25" hidden="false" customHeight="false" outlineLevel="0" collapsed="false">
      <c r="D98" s="1"/>
      <c r="E98" s="2"/>
      <c r="F98" s="3"/>
      <c r="G98" s="18"/>
      <c r="H98" s="18"/>
      <c r="I98" s="18"/>
    </row>
    <row r="99" customFormat="false" ht="14.25" hidden="false" customHeight="false" outlineLevel="0" collapsed="false">
      <c r="D99" s="1"/>
      <c r="E99" s="2"/>
      <c r="F99" s="3"/>
      <c r="G99" s="18"/>
      <c r="H99" s="18"/>
      <c r="I99" s="18"/>
    </row>
    <row r="100" customFormat="false" ht="14.25" hidden="false" customHeight="false" outlineLevel="0" collapsed="false">
      <c r="D100" s="1"/>
      <c r="E100" s="2"/>
      <c r="F100" s="3"/>
      <c r="G100" s="19"/>
      <c r="H100" s="20"/>
      <c r="I100" s="20"/>
    </row>
    <row r="101" customFormat="false" ht="14.25" hidden="false" customHeight="false" outlineLevel="0" collapsed="false">
      <c r="D101" s="1"/>
      <c r="E101" s="2"/>
      <c r="F101" s="3"/>
      <c r="H101" s="0"/>
    </row>
    <row r="102" customFormat="false" ht="14.25" hidden="false" customHeight="false" outlineLevel="0" collapsed="false">
      <c r="D102" s="1"/>
      <c r="E102" s="2"/>
      <c r="F102" s="3"/>
      <c r="H102" s="0"/>
    </row>
    <row r="103" customFormat="false" ht="14.25" hidden="false" customHeight="false" outlineLevel="0" collapsed="false">
      <c r="D103" s="1"/>
      <c r="E103" s="2"/>
      <c r="F103" s="3"/>
      <c r="H103" s="0"/>
    </row>
    <row r="104" customFormat="false" ht="14.25" hidden="false" customHeight="false" outlineLevel="0" collapsed="false">
      <c r="D104" s="1"/>
      <c r="E104" s="2"/>
      <c r="F104" s="3"/>
      <c r="H104" s="0"/>
    </row>
    <row r="105" customFormat="false" ht="17.25" hidden="false" customHeight="false" outlineLevel="0" collapsed="false">
      <c r="A105" s="23" t="s">
        <v>17</v>
      </c>
      <c r="B105" s="23"/>
      <c r="C105" s="23"/>
      <c r="D105" s="13" t="str">
        <f aca="false">元表!N40</f>
        <v>　令和6年12月</v>
      </c>
      <c r="E105" s="14" t="n">
        <f aca="false">元表!S9</f>
        <v>103.8</v>
      </c>
      <c r="F105" s="15" t="s">
        <v>3</v>
      </c>
      <c r="G105" s="16" t="n">
        <f aca="false">元表!T9</f>
        <v>0.1</v>
      </c>
      <c r="H105" s="17" t="s">
        <v>4</v>
      </c>
      <c r="I105" s="16" t="n">
        <f aca="false">元表!U9</f>
        <v>0.8</v>
      </c>
    </row>
    <row r="106" customFormat="false" ht="14.25" hidden="false" customHeight="false" outlineLevel="0" collapsed="false">
      <c r="D106" s="1"/>
      <c r="E106" s="2"/>
      <c r="F106" s="3"/>
      <c r="H106" s="0"/>
    </row>
    <row r="107" customFormat="false" ht="14.25" hidden="false" customHeight="false" outlineLevel="0" collapsed="false">
      <c r="D107" s="1"/>
      <c r="E107" s="2"/>
      <c r="F107" s="3"/>
      <c r="H107" s="0"/>
    </row>
    <row r="108" customFormat="false" ht="13.5" hidden="false" customHeight="true" outlineLevel="0" collapsed="false">
      <c r="D108" s="1"/>
      <c r="E108" s="2"/>
      <c r="F108" s="3"/>
      <c r="G108" s="28" t="s">
        <v>18</v>
      </c>
      <c r="H108" s="28"/>
      <c r="I108" s="28"/>
    </row>
    <row r="109" customFormat="false" ht="14.25" hidden="false" customHeight="false" outlineLevel="0" collapsed="false">
      <c r="D109" s="1"/>
      <c r="E109" s="2"/>
      <c r="F109" s="3"/>
      <c r="G109" s="28"/>
      <c r="H109" s="28"/>
      <c r="I109" s="28"/>
    </row>
    <row r="110" customFormat="false" ht="14.25" hidden="false" customHeight="false" outlineLevel="0" collapsed="false">
      <c r="D110" s="1"/>
      <c r="E110" s="2"/>
      <c r="F110" s="3"/>
      <c r="G110" s="28"/>
      <c r="H110" s="28"/>
      <c r="I110" s="28"/>
    </row>
    <row r="111" customFormat="false" ht="14.25" hidden="false" customHeight="false" outlineLevel="0" collapsed="false">
      <c r="D111" s="1"/>
      <c r="E111" s="2"/>
      <c r="F111" s="3"/>
      <c r="G111" s="28"/>
      <c r="H111" s="28"/>
      <c r="I111" s="28"/>
    </row>
    <row r="112" customFormat="false" ht="14.25" hidden="false" customHeight="false" outlineLevel="0" collapsed="false">
      <c r="D112" s="1"/>
      <c r="E112" s="2"/>
      <c r="F112" s="3"/>
      <c r="G112" s="28"/>
      <c r="H112" s="28"/>
      <c r="I112" s="28"/>
    </row>
    <row r="113" customFormat="false" ht="14.25" hidden="false" customHeight="false" outlineLevel="0" collapsed="false">
      <c r="D113" s="1"/>
      <c r="E113" s="2"/>
      <c r="F113" s="3"/>
      <c r="G113" s="28"/>
      <c r="H113" s="28"/>
      <c r="I113" s="28"/>
    </row>
    <row r="114" customFormat="false" ht="14.25" hidden="false" customHeight="false" outlineLevel="0" collapsed="false">
      <c r="D114" s="1"/>
      <c r="E114" s="2"/>
      <c r="F114" s="3"/>
      <c r="G114" s="24"/>
      <c r="H114" s="25"/>
      <c r="I114" s="26"/>
    </row>
    <row r="115" customFormat="false" ht="14.25" hidden="false" customHeight="false" outlineLevel="0" collapsed="false">
      <c r="D115" s="1"/>
      <c r="E115" s="2"/>
      <c r="F115" s="3"/>
      <c r="G115" s="19"/>
      <c r="H115" s="20"/>
      <c r="I115" s="20"/>
    </row>
    <row r="116" customFormat="false" ht="14.25" hidden="false" customHeight="false" outlineLevel="0" collapsed="false">
      <c r="D116" s="1"/>
      <c r="E116" s="2"/>
      <c r="F116" s="3"/>
      <c r="H116" s="0"/>
    </row>
    <row r="117" customFormat="false" ht="14.25" hidden="false" customHeight="false" outlineLevel="0" collapsed="false">
      <c r="D117" s="1"/>
      <c r="E117" s="2"/>
      <c r="F117" s="3"/>
      <c r="H117" s="0"/>
    </row>
    <row r="118" customFormat="false" ht="14.25" hidden="false" customHeight="false" outlineLevel="0" collapsed="false">
      <c r="D118" s="1"/>
      <c r="E118" s="2"/>
      <c r="F118" s="3"/>
      <c r="H118" s="0"/>
    </row>
    <row r="119" customFormat="false" ht="17.25" hidden="false" customHeight="false" outlineLevel="0" collapsed="false">
      <c r="A119" s="23" t="s">
        <v>19</v>
      </c>
      <c r="B119" s="23"/>
      <c r="C119" s="23"/>
      <c r="D119" s="13" t="str">
        <f aca="false">元表!N40</f>
        <v>　令和6年12月</v>
      </c>
      <c r="E119" s="14" t="n">
        <f aca="false">元表!S10</f>
        <v>96.2</v>
      </c>
      <c r="F119" s="15" t="s">
        <v>3</v>
      </c>
      <c r="G119" s="16" t="n">
        <f aca="false">元表!T10</f>
        <v>-0.2</v>
      </c>
      <c r="H119" s="17" t="s">
        <v>4</v>
      </c>
      <c r="I119" s="16" t="n">
        <f aca="false">元表!U10</f>
        <v>0.4</v>
      </c>
    </row>
    <row r="120" customFormat="false" ht="14.25" hidden="false" customHeight="false" outlineLevel="0" collapsed="false">
      <c r="D120" s="1"/>
      <c r="E120" s="2"/>
      <c r="F120" s="3"/>
      <c r="H120" s="0"/>
    </row>
    <row r="121" customFormat="false" ht="14.25" hidden="false" customHeight="false" outlineLevel="0" collapsed="false">
      <c r="D121" s="1"/>
      <c r="E121" s="2"/>
      <c r="F121" s="3"/>
      <c r="H121" s="0"/>
    </row>
    <row r="122" customFormat="false" ht="13.5" hidden="false" customHeight="true" outlineLevel="0" collapsed="false">
      <c r="D122" s="1"/>
      <c r="E122" s="2"/>
      <c r="F122" s="3"/>
      <c r="G122" s="18" t="s">
        <v>20</v>
      </c>
      <c r="H122" s="18"/>
      <c r="I122" s="18"/>
    </row>
    <row r="123" customFormat="false" ht="14.25" hidden="false" customHeight="false" outlineLevel="0" collapsed="false">
      <c r="D123" s="1"/>
      <c r="E123" s="2"/>
      <c r="F123" s="3"/>
      <c r="G123" s="18"/>
      <c r="H123" s="18"/>
      <c r="I123" s="18"/>
    </row>
    <row r="124" customFormat="false" ht="14.25" hidden="false" customHeight="false" outlineLevel="0" collapsed="false">
      <c r="D124" s="1"/>
      <c r="E124" s="2"/>
      <c r="F124" s="3"/>
      <c r="G124" s="18"/>
      <c r="H124" s="18"/>
      <c r="I124" s="18"/>
    </row>
    <row r="125" customFormat="false" ht="14.25" hidden="false" customHeight="false" outlineLevel="0" collapsed="false">
      <c r="D125" s="1"/>
      <c r="E125" s="2"/>
      <c r="F125" s="3"/>
      <c r="G125" s="18"/>
      <c r="H125" s="18"/>
      <c r="I125" s="18"/>
    </row>
    <row r="126" customFormat="false" ht="14.25" hidden="false" customHeight="false" outlineLevel="0" collapsed="false">
      <c r="D126" s="1"/>
      <c r="E126" s="2"/>
      <c r="F126" s="3"/>
      <c r="G126" s="18"/>
      <c r="H126" s="18"/>
      <c r="I126" s="18"/>
    </row>
    <row r="127" customFormat="false" ht="14.25" hidden="false" customHeight="false" outlineLevel="0" collapsed="false">
      <c r="D127" s="1"/>
      <c r="E127" s="2"/>
      <c r="F127" s="3"/>
      <c r="G127" s="18"/>
      <c r="H127" s="18"/>
      <c r="I127" s="18"/>
    </row>
    <row r="128" customFormat="false" ht="14.25" hidden="false" customHeight="false" outlineLevel="0" collapsed="false">
      <c r="D128" s="1"/>
      <c r="E128" s="2"/>
      <c r="F128" s="3"/>
      <c r="H128" s="0"/>
    </row>
    <row r="129" customFormat="false" ht="14.25" hidden="false" customHeight="false" outlineLevel="0" collapsed="false">
      <c r="D129" s="1"/>
      <c r="E129" s="2"/>
      <c r="F129" s="3"/>
      <c r="G129" s="24"/>
      <c r="H129" s="25"/>
      <c r="I129" s="26"/>
    </row>
    <row r="130" customFormat="false" ht="14.25" hidden="false" customHeight="false" outlineLevel="0" collapsed="false">
      <c r="D130" s="1"/>
      <c r="E130" s="2"/>
      <c r="F130" s="3"/>
      <c r="G130" s="19"/>
      <c r="H130" s="20"/>
      <c r="I130" s="20"/>
    </row>
    <row r="131" customFormat="false" ht="14.25" hidden="false" customHeight="false" outlineLevel="0" collapsed="false">
      <c r="D131" s="1"/>
      <c r="E131" s="2"/>
      <c r="F131" s="3"/>
      <c r="H131" s="0"/>
    </row>
    <row r="132" customFormat="false" ht="14.25" hidden="false" customHeight="false" outlineLevel="0" collapsed="false">
      <c r="D132" s="1"/>
      <c r="E132" s="2"/>
      <c r="F132" s="3"/>
      <c r="H132" s="0"/>
    </row>
    <row r="133" customFormat="false" ht="17.25" hidden="false" customHeight="false" outlineLevel="0" collapsed="false">
      <c r="A133" s="35" t="s">
        <v>21</v>
      </c>
      <c r="B133" s="36"/>
      <c r="C133" s="37"/>
      <c r="D133" s="13" t="str">
        <f aca="false">元表!N40</f>
        <v>　令和6年12月</v>
      </c>
      <c r="E133" s="14" t="n">
        <f aca="false">元表!S11</f>
        <v>102.4</v>
      </c>
      <c r="F133" s="15" t="s">
        <v>3</v>
      </c>
      <c r="G133" s="16" t="n">
        <f aca="false">元表!T11</f>
        <v>0</v>
      </c>
      <c r="H133" s="17" t="s">
        <v>4</v>
      </c>
      <c r="I133" s="16" t="n">
        <f aca="false">元表!U11</f>
        <v>0.6</v>
      </c>
    </row>
    <row r="134" customFormat="false" ht="14.25" hidden="false" customHeight="false" outlineLevel="0" collapsed="false">
      <c r="D134" s="1"/>
      <c r="E134" s="2"/>
      <c r="F134" s="3"/>
      <c r="H134" s="0"/>
    </row>
    <row r="135" customFormat="false" ht="14.25" hidden="false" customHeight="false" outlineLevel="0" collapsed="false">
      <c r="D135" s="1"/>
      <c r="E135" s="2"/>
      <c r="F135" s="3"/>
      <c r="H135" s="0"/>
    </row>
    <row r="136" customFormat="false" ht="13.5" hidden="false" customHeight="true" outlineLevel="0" collapsed="false">
      <c r="D136" s="1"/>
      <c r="E136" s="2"/>
      <c r="F136" s="3"/>
      <c r="G136" s="18" t="s">
        <v>22</v>
      </c>
      <c r="H136" s="18"/>
      <c r="I136" s="18"/>
    </row>
    <row r="137" customFormat="false" ht="14.25" hidden="false" customHeight="false" outlineLevel="0" collapsed="false">
      <c r="D137" s="1"/>
      <c r="E137" s="2"/>
      <c r="F137" s="3"/>
      <c r="G137" s="18"/>
      <c r="H137" s="18"/>
      <c r="I137" s="18"/>
    </row>
    <row r="138" customFormat="false" ht="14.25" hidden="false" customHeight="false" outlineLevel="0" collapsed="false">
      <c r="D138" s="1"/>
      <c r="E138" s="2"/>
      <c r="F138" s="3"/>
      <c r="G138" s="18"/>
      <c r="H138" s="18"/>
      <c r="I138" s="18"/>
    </row>
    <row r="139" customFormat="false" ht="14.25" hidden="false" customHeight="false" outlineLevel="0" collapsed="false">
      <c r="D139" s="1"/>
      <c r="E139" s="2"/>
      <c r="F139" s="3"/>
      <c r="G139" s="18"/>
      <c r="H139" s="18"/>
      <c r="I139" s="18"/>
    </row>
    <row r="140" customFormat="false" ht="14.25" hidden="false" customHeight="false" outlineLevel="0" collapsed="false">
      <c r="D140" s="1"/>
      <c r="E140" s="2"/>
      <c r="F140" s="3"/>
      <c r="G140" s="18"/>
      <c r="H140" s="18"/>
      <c r="I140" s="18"/>
    </row>
    <row r="141" customFormat="false" ht="14.25" hidden="false" customHeight="false" outlineLevel="0" collapsed="false">
      <c r="D141" s="1"/>
      <c r="E141" s="2"/>
      <c r="F141" s="3"/>
      <c r="G141" s="18"/>
      <c r="H141" s="18"/>
      <c r="I141" s="18"/>
      <c r="J141" s="10"/>
    </row>
    <row r="142" customFormat="false" ht="14.25" hidden="false" customHeight="false" outlineLevel="0" collapsed="false">
      <c r="D142" s="1"/>
      <c r="E142" s="2"/>
      <c r="F142" s="3"/>
      <c r="H142" s="0"/>
    </row>
    <row r="143" customFormat="false" ht="14.25" hidden="false" customHeight="false" outlineLevel="0" collapsed="false">
      <c r="D143" s="1"/>
      <c r="E143" s="2"/>
      <c r="F143" s="3"/>
      <c r="G143" s="24"/>
      <c r="H143" s="25"/>
      <c r="I143" s="26"/>
    </row>
    <row r="144" customFormat="false" ht="14.25" hidden="false" customHeight="false" outlineLevel="0" collapsed="false">
      <c r="D144" s="1"/>
      <c r="E144" s="2"/>
      <c r="F144" s="3"/>
      <c r="G144" s="19"/>
      <c r="H144" s="20"/>
      <c r="I144" s="20"/>
    </row>
    <row r="145" customFormat="false" ht="14.25" hidden="false" customHeight="false" outlineLevel="0" collapsed="false">
      <c r="D145" s="1"/>
      <c r="E145" s="2"/>
      <c r="F145" s="3"/>
      <c r="H145" s="0"/>
    </row>
    <row r="146" customFormat="false" ht="14.25" hidden="false" customHeight="false" outlineLevel="0" collapsed="false">
      <c r="D146" s="1"/>
      <c r="E146" s="2"/>
      <c r="F146" s="3"/>
      <c r="H146" s="0"/>
    </row>
    <row r="147" customFormat="false" ht="17.25" hidden="false" customHeight="false" outlineLevel="0" collapsed="false">
      <c r="A147" s="23" t="s">
        <v>23</v>
      </c>
      <c r="B147" s="23"/>
      <c r="C147" s="23"/>
      <c r="D147" s="13" t="str">
        <f aca="false">元表!N40</f>
        <v>　令和6年12月</v>
      </c>
      <c r="E147" s="14" t="n">
        <f aca="false">元表!S12</f>
        <v>111</v>
      </c>
      <c r="F147" s="15" t="s">
        <v>3</v>
      </c>
      <c r="G147" s="16" t="n">
        <f aca="false">元表!T12</f>
        <v>0.1</v>
      </c>
      <c r="H147" s="17" t="s">
        <v>4</v>
      </c>
      <c r="I147" s="16" t="n">
        <f aca="false">元表!U12</f>
        <v>2.9</v>
      </c>
    </row>
    <row r="148" customFormat="false" ht="14.25" hidden="false" customHeight="false" outlineLevel="0" collapsed="false">
      <c r="D148" s="1"/>
      <c r="E148" s="2"/>
      <c r="F148" s="3"/>
      <c r="H148" s="0"/>
    </row>
    <row r="149" customFormat="false" ht="14.25" hidden="false" customHeight="false" outlineLevel="0" collapsed="false">
      <c r="D149" s="1"/>
      <c r="E149" s="2"/>
      <c r="F149" s="3"/>
      <c r="H149" s="0"/>
      <c r="I149" s="38"/>
    </row>
    <row r="150" customFormat="false" ht="13.5" hidden="false" customHeight="true" outlineLevel="0" collapsed="false">
      <c r="D150" s="1"/>
      <c r="E150" s="2"/>
      <c r="F150" s="3"/>
      <c r="G150" s="28" t="s">
        <v>24</v>
      </c>
      <c r="H150" s="28"/>
      <c r="I150" s="28"/>
    </row>
    <row r="151" customFormat="false" ht="14.25" hidden="false" customHeight="false" outlineLevel="0" collapsed="false">
      <c r="D151" s="1"/>
      <c r="E151" s="2"/>
      <c r="F151" s="3"/>
      <c r="G151" s="28"/>
      <c r="H151" s="28"/>
      <c r="I151" s="28"/>
    </row>
    <row r="152" customFormat="false" ht="14.25" hidden="false" customHeight="false" outlineLevel="0" collapsed="false">
      <c r="D152" s="1"/>
      <c r="E152" s="2"/>
      <c r="F152" s="3"/>
      <c r="G152" s="28"/>
      <c r="H152" s="28"/>
      <c r="I152" s="28"/>
    </row>
    <row r="153" customFormat="false" ht="14.25" hidden="false" customHeight="false" outlineLevel="0" collapsed="false">
      <c r="D153" s="1"/>
      <c r="E153" s="2"/>
      <c r="F153" s="3"/>
      <c r="G153" s="28"/>
      <c r="H153" s="28"/>
      <c r="I153" s="28"/>
    </row>
    <row r="154" customFormat="false" ht="14.25" hidden="false" customHeight="false" outlineLevel="0" collapsed="false">
      <c r="D154" s="1"/>
      <c r="E154" s="2"/>
      <c r="F154" s="3"/>
      <c r="G154" s="28"/>
      <c r="H154" s="28"/>
      <c r="I154" s="28"/>
    </row>
    <row r="155" customFormat="false" ht="14.25" hidden="false" customHeight="false" outlineLevel="0" collapsed="false">
      <c r="D155" s="1"/>
      <c r="E155" s="2"/>
      <c r="F155" s="3"/>
      <c r="G155" s="28"/>
      <c r="H155" s="28"/>
      <c r="I155" s="28"/>
    </row>
    <row r="156" customFormat="false" ht="14.25" hidden="false" customHeight="false" outlineLevel="0" collapsed="false">
      <c r="D156" s="1"/>
      <c r="E156" s="2"/>
      <c r="F156" s="3"/>
      <c r="G156" s="39"/>
      <c r="H156" s="25"/>
      <c r="I156" s="26"/>
    </row>
    <row r="157" customFormat="false" ht="14.25" hidden="false" customHeight="false" outlineLevel="0" collapsed="false">
      <c r="D157" s="1"/>
      <c r="E157" s="2"/>
      <c r="F157" s="3"/>
      <c r="G157" s="19"/>
      <c r="H157" s="20"/>
      <c r="I157" s="20"/>
    </row>
    <row r="158" customFormat="false" ht="14.25" hidden="false" customHeight="false" outlineLevel="0" collapsed="false">
      <c r="D158" s="1"/>
      <c r="E158" s="2"/>
      <c r="F158" s="3"/>
      <c r="H158" s="0"/>
    </row>
    <row r="159" customFormat="false" ht="14.25" hidden="false" customHeight="false" outlineLevel="0" collapsed="false">
      <c r="D159" s="1"/>
      <c r="E159" s="2"/>
      <c r="F159" s="3"/>
      <c r="H159" s="0"/>
    </row>
    <row r="160" customFormat="false" ht="14.25" hidden="false" customHeight="false" outlineLevel="0" collapsed="false">
      <c r="D160" s="1"/>
      <c r="E160" s="2"/>
      <c r="F160" s="3"/>
      <c r="H160" s="0"/>
    </row>
    <row r="161" customFormat="false" ht="17.25" hidden="false" customHeight="false" outlineLevel="0" collapsed="false">
      <c r="A161" s="23" t="s">
        <v>25</v>
      </c>
      <c r="B161" s="23"/>
      <c r="C161" s="23"/>
      <c r="D161" s="13" t="str">
        <f aca="false">元表!N40</f>
        <v>　令和6年12月</v>
      </c>
      <c r="E161" s="14" t="n">
        <f aca="false">元表!S13</f>
        <v>105.6</v>
      </c>
      <c r="F161" s="15" t="s">
        <v>3</v>
      </c>
      <c r="G161" s="16" t="n">
        <f aca="false">元表!T13</f>
        <v>-0.1</v>
      </c>
      <c r="H161" s="17" t="s">
        <v>4</v>
      </c>
      <c r="I161" s="16" t="n">
        <f aca="false">元表!U13</f>
        <v>1.3</v>
      </c>
    </row>
    <row r="162" customFormat="false" ht="14.25" hidden="false" customHeight="false" outlineLevel="0" collapsed="false">
      <c r="D162" s="1"/>
      <c r="E162" s="2"/>
      <c r="F162" s="3"/>
      <c r="H162" s="0"/>
    </row>
    <row r="163" customFormat="false" ht="14.25" hidden="false" customHeight="false" outlineLevel="0" collapsed="false">
      <c r="D163" s="1"/>
      <c r="E163" s="2"/>
      <c r="F163" s="3"/>
      <c r="H163" s="0"/>
    </row>
    <row r="164" customFormat="false" ht="13.5" hidden="false" customHeight="true" outlineLevel="0" collapsed="false">
      <c r="D164" s="1"/>
      <c r="E164" s="2"/>
      <c r="F164" s="3"/>
      <c r="G164" s="18" t="s">
        <v>26</v>
      </c>
      <c r="H164" s="18"/>
      <c r="I164" s="18"/>
    </row>
    <row r="165" customFormat="false" ht="14.25" hidden="false" customHeight="false" outlineLevel="0" collapsed="false">
      <c r="D165" s="1"/>
      <c r="E165" s="2"/>
      <c r="F165" s="3"/>
      <c r="G165" s="18"/>
      <c r="H165" s="18"/>
      <c r="I165" s="18"/>
    </row>
    <row r="166" customFormat="false" ht="14.25" hidden="false" customHeight="false" outlineLevel="0" collapsed="false">
      <c r="D166" s="1"/>
      <c r="E166" s="2"/>
      <c r="F166" s="3"/>
      <c r="G166" s="18"/>
      <c r="H166" s="18"/>
      <c r="I166" s="18"/>
    </row>
    <row r="167" customFormat="false" ht="14.25" hidden="false" customHeight="false" outlineLevel="0" collapsed="false">
      <c r="D167" s="1"/>
      <c r="E167" s="2"/>
      <c r="F167" s="3"/>
      <c r="G167" s="18"/>
      <c r="H167" s="18"/>
      <c r="I167" s="18"/>
    </row>
    <row r="168" customFormat="false" ht="14.25" hidden="false" customHeight="false" outlineLevel="0" collapsed="false">
      <c r="D168" s="1"/>
      <c r="E168" s="2"/>
      <c r="F168" s="3"/>
      <c r="G168" s="18"/>
      <c r="H168" s="18"/>
      <c r="I168" s="18"/>
    </row>
    <row r="169" customFormat="false" ht="14.25" hidden="false" customHeight="false" outlineLevel="0" collapsed="false">
      <c r="D169" s="1"/>
      <c r="E169" s="2"/>
      <c r="F169" s="3"/>
      <c r="G169" s="18"/>
      <c r="H169" s="18"/>
      <c r="I169" s="18"/>
    </row>
    <row r="170" customFormat="false" ht="14.25" hidden="false" customHeight="false" outlineLevel="0" collapsed="false">
      <c r="D170" s="1"/>
      <c r="E170" s="2"/>
      <c r="F170" s="3"/>
      <c r="G170" s="39"/>
      <c r="H170" s="0"/>
    </row>
    <row r="171" customFormat="false" ht="14.25" hidden="false" customHeight="false" outlineLevel="0" collapsed="false">
      <c r="D171" s="1"/>
      <c r="E171" s="2"/>
      <c r="F171" s="3"/>
      <c r="H171" s="0"/>
    </row>
    <row r="172" customFormat="false" ht="14.25" hidden="false" customHeight="false" outlineLevel="0" collapsed="false">
      <c r="D172" s="1"/>
      <c r="E172" s="2"/>
      <c r="F172" s="3"/>
      <c r="H172" s="0"/>
    </row>
    <row r="173" customFormat="false" ht="14.25" hidden="false" customHeight="false" outlineLevel="0" collapsed="false">
      <c r="D173" s="1"/>
      <c r="E173" s="2"/>
      <c r="F173" s="3"/>
      <c r="H173" s="0"/>
    </row>
    <row r="174" customFormat="false" ht="14.25" hidden="false" customHeight="false" outlineLevel="0" collapsed="false">
      <c r="D174" s="1"/>
      <c r="E174" s="2"/>
      <c r="F174" s="3"/>
      <c r="H174" s="0"/>
    </row>
    <row r="175" customFormat="false" ht="14.25" hidden="false" customHeight="false" outlineLevel="0" collapsed="false">
      <c r="A175" s="40" t="s">
        <v>27</v>
      </c>
      <c r="B175" s="40"/>
      <c r="C175" s="40"/>
      <c r="D175" s="13" t="str">
        <f aca="false">元表!N40</f>
        <v>　令和6年12月</v>
      </c>
      <c r="E175" s="14" t="n">
        <f aca="false">元表!S14</f>
        <v>108</v>
      </c>
      <c r="F175" s="15" t="s">
        <v>3</v>
      </c>
      <c r="G175" s="16" t="n">
        <f aca="false">元表!T14</f>
        <v>0.3</v>
      </c>
      <c r="H175" s="17" t="s">
        <v>4</v>
      </c>
      <c r="I175" s="16" t="n">
        <f aca="false">元表!U14</f>
        <v>2.9</v>
      </c>
    </row>
    <row r="176" customFormat="false" ht="14.25" hidden="false" customHeight="false" outlineLevel="0" collapsed="false">
      <c r="B176" s="0" t="n">
        <v>3</v>
      </c>
      <c r="D176" s="1"/>
      <c r="E176" s="2"/>
      <c r="F176" s="3"/>
      <c r="H176" s="0"/>
    </row>
    <row r="177" customFormat="false" ht="14.25" hidden="false" customHeight="false" outlineLevel="0" collapsed="false">
      <c r="D177" s="1"/>
      <c r="E177" s="2"/>
      <c r="F177" s="3"/>
      <c r="G177" s="41"/>
      <c r="H177" s="0"/>
    </row>
    <row r="178" customFormat="false" ht="14.25" hidden="false" customHeight="true" outlineLevel="0" collapsed="false">
      <c r="D178" s="1"/>
      <c r="E178" s="2"/>
      <c r="F178" s="3"/>
      <c r="G178" s="18" t="s">
        <v>28</v>
      </c>
      <c r="H178" s="18"/>
      <c r="I178" s="18"/>
    </row>
    <row r="179" customFormat="false" ht="14.25" hidden="false" customHeight="false" outlineLevel="0" collapsed="false">
      <c r="D179" s="1"/>
      <c r="E179" s="2"/>
      <c r="F179" s="3"/>
      <c r="G179" s="18"/>
      <c r="H179" s="18"/>
      <c r="I179" s="18"/>
    </row>
    <row r="180" customFormat="false" ht="14.25" hidden="false" customHeight="false" outlineLevel="0" collapsed="false">
      <c r="D180" s="1"/>
      <c r="E180" s="2"/>
      <c r="F180" s="3"/>
      <c r="G180" s="18"/>
      <c r="H180" s="18"/>
      <c r="I180" s="18"/>
    </row>
    <row r="181" customFormat="false" ht="14.25" hidden="false" customHeight="false" outlineLevel="0" collapsed="false">
      <c r="D181" s="1"/>
      <c r="E181" s="2"/>
      <c r="F181" s="3"/>
      <c r="G181" s="18"/>
      <c r="H181" s="18"/>
      <c r="I181" s="18"/>
    </row>
    <row r="182" customFormat="false" ht="14.25" hidden="false" customHeight="false" outlineLevel="0" collapsed="false">
      <c r="D182" s="1"/>
      <c r="E182" s="2"/>
      <c r="F182" s="3"/>
      <c r="G182" s="18"/>
      <c r="H182" s="18"/>
      <c r="I182" s="18"/>
    </row>
    <row r="183" customFormat="false" ht="14.25" hidden="false" customHeight="false" outlineLevel="0" collapsed="false">
      <c r="D183" s="1"/>
      <c r="E183" s="2"/>
      <c r="F183" s="3"/>
      <c r="G183" s="39"/>
      <c r="H183" s="0"/>
    </row>
    <row r="184" customFormat="false" ht="14.25" hidden="false" customHeight="false" outlineLevel="0" collapsed="false">
      <c r="D184" s="1"/>
      <c r="E184" s="2"/>
      <c r="F184" s="3"/>
      <c r="H184" s="0"/>
    </row>
    <row r="185" customFormat="false" ht="14.25" hidden="false" customHeight="false" outlineLevel="0" collapsed="false">
      <c r="D185" s="1"/>
      <c r="E185" s="2"/>
      <c r="F185" s="3"/>
      <c r="H185" s="0"/>
    </row>
    <row r="186" customFormat="false" ht="14.25" hidden="false" customHeight="false" outlineLevel="0" collapsed="false">
      <c r="D186" s="1"/>
      <c r="E186" s="2"/>
      <c r="F186" s="3"/>
      <c r="H186" s="0"/>
    </row>
    <row r="187" customFormat="false" ht="14.25" hidden="false" customHeight="false" outlineLevel="0" collapsed="false">
      <c r="D187" s="1"/>
      <c r="E187" s="2"/>
      <c r="F187" s="3"/>
      <c r="H187" s="0"/>
    </row>
    <row r="188" customFormat="false" ht="14.25" hidden="false" customHeight="true" outlineLevel="0" collapsed="false">
      <c r="A188" s="42" t="s">
        <v>29</v>
      </c>
      <c r="B188" s="42"/>
      <c r="C188" s="42"/>
      <c r="D188" s="1"/>
      <c r="E188" s="2"/>
      <c r="F188" s="3"/>
      <c r="H188" s="0"/>
    </row>
    <row r="189" customFormat="false" ht="14.25" hidden="false" customHeight="false" outlineLevel="0" collapsed="false">
      <c r="A189" s="42"/>
      <c r="B189" s="42"/>
      <c r="C189" s="42"/>
      <c r="D189" s="13" t="str">
        <f aca="false">元表!N40</f>
        <v>　令和6年12月</v>
      </c>
      <c r="E189" s="14" t="n">
        <f aca="false">元表!S15</f>
        <v>102.6</v>
      </c>
      <c r="F189" s="15" t="s">
        <v>3</v>
      </c>
      <c r="G189" s="16" t="n">
        <f aca="false">元表!T15</f>
        <v>-0.1</v>
      </c>
      <c r="H189" s="17" t="s">
        <v>4</v>
      </c>
      <c r="I189" s="16" t="n">
        <f aca="false">元表!U15</f>
        <v>1</v>
      </c>
    </row>
    <row r="190" customFormat="false" ht="14.25" hidden="false" customHeight="false" outlineLevel="0" collapsed="false">
      <c r="B190" s="0" t="n">
        <v>3</v>
      </c>
      <c r="D190" s="1"/>
      <c r="E190" s="2"/>
      <c r="F190" s="3"/>
      <c r="H190" s="0"/>
    </row>
    <row r="191" customFormat="false" ht="14.25" hidden="false" customHeight="false" outlineLevel="0" collapsed="false">
      <c r="D191" s="1"/>
      <c r="E191" s="2"/>
      <c r="F191" s="3"/>
      <c r="G191" s="41"/>
      <c r="H191" s="0"/>
    </row>
    <row r="192" customFormat="false" ht="14.25" hidden="false" customHeight="true" outlineLevel="0" collapsed="false">
      <c r="D192" s="1"/>
      <c r="E192" s="2"/>
      <c r="F192" s="3"/>
      <c r="G192" s="18" t="s">
        <v>30</v>
      </c>
      <c r="H192" s="18"/>
      <c r="I192" s="18"/>
    </row>
    <row r="193" customFormat="false" ht="14.25" hidden="false" customHeight="false" outlineLevel="0" collapsed="false">
      <c r="D193" s="1"/>
      <c r="E193" s="2"/>
      <c r="F193" s="3"/>
      <c r="G193" s="18"/>
      <c r="H193" s="18"/>
      <c r="I193" s="18"/>
    </row>
    <row r="194" customFormat="false" ht="14.25" hidden="false" customHeight="false" outlineLevel="0" collapsed="false">
      <c r="D194" s="1"/>
      <c r="E194" s="2"/>
      <c r="F194" s="3"/>
      <c r="G194" s="18"/>
      <c r="H194" s="18"/>
      <c r="I194" s="18"/>
    </row>
    <row r="195" customFormat="false" ht="14.25" hidden="false" customHeight="false" outlineLevel="0" collapsed="false">
      <c r="D195" s="1"/>
      <c r="E195" s="2"/>
      <c r="F195" s="3"/>
      <c r="G195" s="18"/>
      <c r="H195" s="18"/>
      <c r="I195" s="18"/>
    </row>
    <row r="196" customFormat="false" ht="14.25" hidden="false" customHeight="false" outlineLevel="0" collapsed="false">
      <c r="D196" s="1"/>
      <c r="E196" s="2"/>
      <c r="F196" s="3"/>
      <c r="G196" s="18"/>
      <c r="H196" s="18"/>
      <c r="I196" s="18"/>
    </row>
    <row r="197" customFormat="false" ht="14.25" hidden="false" customHeight="false" outlineLevel="0" collapsed="false">
      <c r="D197" s="1"/>
      <c r="E197" s="2"/>
      <c r="F197" s="3"/>
      <c r="G197" s="39"/>
      <c r="H197" s="0"/>
    </row>
    <row r="198" customFormat="false" ht="14.25" hidden="false" customHeight="false" outlineLevel="0" collapsed="false">
      <c r="D198" s="1"/>
      <c r="E198" s="2"/>
      <c r="F198" s="3"/>
      <c r="H198" s="0"/>
    </row>
    <row r="199" customFormat="false" ht="14.25" hidden="false" customHeight="false" outlineLevel="0" collapsed="false">
      <c r="D199" s="1"/>
      <c r="E199" s="2"/>
      <c r="F199" s="3"/>
      <c r="H199" s="0"/>
    </row>
    <row r="200" customFormat="false" ht="14.25" hidden="false" customHeight="false" outlineLevel="0" collapsed="false">
      <c r="D200" s="1"/>
      <c r="E200" s="2"/>
      <c r="F200" s="3"/>
      <c r="H200" s="0"/>
    </row>
    <row r="201" customFormat="false" ht="14.25" hidden="false" customHeight="false" outlineLevel="0" collapsed="false">
      <c r="D201" s="1"/>
      <c r="E201" s="2"/>
      <c r="F201" s="3"/>
      <c r="H201" s="0"/>
      <c r="K201" s="3"/>
    </row>
    <row r="202" customFormat="false" ht="14.25" hidden="false" customHeight="true" outlineLevel="0" collapsed="false">
      <c r="D202" s="1"/>
      <c r="E202" s="2"/>
      <c r="F202" s="3"/>
      <c r="H202" s="0"/>
    </row>
    <row r="203" customFormat="false" ht="14.25" hidden="false" customHeight="true" outlineLevel="0" collapsed="false">
      <c r="A203" s="43" t="s">
        <v>31</v>
      </c>
      <c r="B203" s="43"/>
      <c r="C203" s="43"/>
      <c r="D203" s="1"/>
      <c r="E203" s="2"/>
      <c r="F203" s="3"/>
      <c r="H203" s="0"/>
    </row>
    <row r="204" customFormat="false" ht="14.25" hidden="false" customHeight="false" outlineLevel="0" collapsed="false">
      <c r="A204" s="43"/>
      <c r="B204" s="43"/>
      <c r="C204" s="43"/>
      <c r="D204" s="13" t="str">
        <f aca="false">元表!N40</f>
        <v>　令和6年12月</v>
      </c>
      <c r="E204" s="14" t="n">
        <f aca="false">元表!S16</f>
        <v>107.1</v>
      </c>
      <c r="F204" s="15" t="s">
        <v>3</v>
      </c>
      <c r="G204" s="16" t="n">
        <f aca="false">元表!T16</f>
        <v>0.1</v>
      </c>
      <c r="H204" s="17" t="s">
        <v>4</v>
      </c>
      <c r="I204" s="16" t="n">
        <f aca="false">元表!U16</f>
        <v>2.3</v>
      </c>
    </row>
    <row r="205" customFormat="false" ht="14.25" hidden="false" customHeight="false" outlineLevel="0" collapsed="false">
      <c r="D205" s="1"/>
      <c r="E205" s="2"/>
      <c r="F205" s="3"/>
      <c r="H205" s="0"/>
    </row>
    <row r="206" customFormat="false" ht="14.25" hidden="false" customHeight="false" outlineLevel="0" collapsed="false">
      <c r="D206" s="1"/>
      <c r="E206" s="2"/>
      <c r="F206" s="3"/>
      <c r="H206" s="0"/>
    </row>
    <row r="207" customFormat="false" ht="14.25" hidden="false" customHeight="true" outlineLevel="0" collapsed="false">
      <c r="D207" s="1"/>
      <c r="E207" s="2"/>
      <c r="F207" s="3"/>
      <c r="G207" s="18" t="s">
        <v>32</v>
      </c>
      <c r="H207" s="18"/>
      <c r="I207" s="18"/>
    </row>
    <row r="208" customFormat="false" ht="14.25" hidden="false" customHeight="false" outlineLevel="0" collapsed="false">
      <c r="D208" s="1"/>
      <c r="E208" s="2"/>
      <c r="F208" s="3"/>
      <c r="G208" s="18"/>
      <c r="H208" s="18"/>
      <c r="I208" s="18"/>
    </row>
    <row r="209" customFormat="false" ht="14.25" hidden="false" customHeight="false" outlineLevel="0" collapsed="false">
      <c r="D209" s="1"/>
      <c r="E209" s="2"/>
      <c r="F209" s="3"/>
      <c r="G209" s="18"/>
      <c r="H209" s="18"/>
      <c r="I209" s="18"/>
    </row>
    <row r="210" customFormat="false" ht="14.25" hidden="false" customHeight="false" outlineLevel="0" collapsed="false">
      <c r="D210" s="1"/>
      <c r="E210" s="2"/>
      <c r="F210" s="3"/>
      <c r="G210" s="18"/>
      <c r="H210" s="18"/>
      <c r="I210" s="18"/>
    </row>
    <row r="211" customFormat="false" ht="14.25" hidden="false" customHeight="false" outlineLevel="0" collapsed="false">
      <c r="D211" s="1"/>
      <c r="E211" s="2"/>
      <c r="F211" s="3"/>
      <c r="G211" s="18"/>
      <c r="H211" s="18"/>
      <c r="I211" s="18"/>
    </row>
    <row r="212" customFormat="false" ht="14.25" hidden="false" customHeight="false" outlineLevel="0" collapsed="false">
      <c r="D212" s="1"/>
      <c r="E212" s="2"/>
      <c r="F212" s="3"/>
      <c r="H212" s="0"/>
    </row>
    <row r="213" customFormat="false" ht="14.25" hidden="false" customHeight="false" outlineLevel="0" collapsed="false">
      <c r="D213" s="1"/>
      <c r="E213" s="2"/>
      <c r="F213" s="3"/>
      <c r="H213" s="0"/>
    </row>
    <row r="214" customFormat="false" ht="14.25" hidden="false" customHeight="false" outlineLevel="0" collapsed="false">
      <c r="D214" s="1"/>
      <c r="E214" s="2"/>
      <c r="F214" s="3"/>
      <c r="H214" s="0"/>
    </row>
    <row r="215" customFormat="false" ht="14.25" hidden="false" customHeight="false" outlineLevel="0" collapsed="false">
      <c r="D215" s="1"/>
      <c r="E215" s="2"/>
      <c r="F215" s="3"/>
      <c r="H215" s="0"/>
    </row>
  </sheetData>
  <mergeCells count="29">
    <mergeCell ref="A21:B21"/>
    <mergeCell ref="G24:I29"/>
    <mergeCell ref="A35:B35"/>
    <mergeCell ref="G38:I43"/>
    <mergeCell ref="A49:B49"/>
    <mergeCell ref="G52:I57"/>
    <mergeCell ref="K52:M57"/>
    <mergeCell ref="A63:C63"/>
    <mergeCell ref="I63:J63"/>
    <mergeCell ref="G66:I71"/>
    <mergeCell ref="A77:C77"/>
    <mergeCell ref="G80:I85"/>
    <mergeCell ref="A91:C91"/>
    <mergeCell ref="G94:I99"/>
    <mergeCell ref="A105:C105"/>
    <mergeCell ref="G108:I113"/>
    <mergeCell ref="A119:C119"/>
    <mergeCell ref="G122:I127"/>
    <mergeCell ref="G136:I141"/>
    <mergeCell ref="A147:C147"/>
    <mergeCell ref="G150:I155"/>
    <mergeCell ref="A161:C161"/>
    <mergeCell ref="G164:I169"/>
    <mergeCell ref="A175:C175"/>
    <mergeCell ref="G178:I182"/>
    <mergeCell ref="A188:C189"/>
    <mergeCell ref="G192:I196"/>
    <mergeCell ref="A203:C204"/>
    <mergeCell ref="G207:I2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4" activeCellId="0" sqref="U14"/>
    </sheetView>
  </sheetViews>
  <sheetFormatPr defaultColWidth="8.96875" defaultRowHeight="13.5" zeroHeight="false" outlineLevelRow="0" outlineLevelCol="0"/>
  <cols>
    <col collapsed="false" customWidth="false" hidden="false" outlineLevel="0" max="6" min="6" style="34" width="8.99"/>
    <col collapsed="false" customWidth="true" hidden="false" outlineLevel="0" max="16" min="16" style="34" width="10.37"/>
    <col collapsed="false" customWidth="true" hidden="false" outlineLevel="0" max="17" min="17" style="0" width="14.74"/>
    <col collapsed="false" customWidth="true" hidden="false" outlineLevel="0" max="18" min="18" style="0" width="35.37"/>
    <col collapsed="false" customWidth="true" hidden="false" outlineLevel="0" max="19" min="19" style="0" width="8.25"/>
    <col collapsed="false" customWidth="true" hidden="false" outlineLevel="0" max="20" min="20" style="0" width="10.37"/>
    <col collapsed="false" customWidth="true" hidden="false" outlineLevel="0" max="21" min="21" style="0" width="11.37"/>
    <col collapsed="false" customWidth="true" hidden="false" outlineLevel="0" max="22" min="22" style="0" width="10.37"/>
  </cols>
  <sheetData>
    <row r="1" customFormat="false" ht="13.5" hidden="false" customHeight="true" outlineLevel="0" collapsed="false">
      <c r="A1" s="44" t="s">
        <v>2</v>
      </c>
      <c r="D1" s="34"/>
      <c r="E1" s="34"/>
    </row>
    <row r="2" customFormat="false" ht="13.5" hidden="false" customHeight="false" outlineLevel="0" collapsed="false">
      <c r="A2" s="45"/>
      <c r="B2" s="45" t="s">
        <v>33</v>
      </c>
      <c r="C2" s="45" t="s">
        <v>34</v>
      </c>
      <c r="D2" s="45" t="s">
        <v>35</v>
      </c>
      <c r="E2" s="45" t="s">
        <v>36</v>
      </c>
      <c r="F2" s="45" t="s">
        <v>37</v>
      </c>
      <c r="G2" s="45" t="s">
        <v>38</v>
      </c>
      <c r="H2" s="45" t="s">
        <v>39</v>
      </c>
      <c r="I2" s="45" t="s">
        <v>40</v>
      </c>
      <c r="J2" s="46" t="s">
        <v>41</v>
      </c>
      <c r="K2" s="45" t="s">
        <v>42</v>
      </c>
      <c r="L2" s="45" t="s">
        <v>43</v>
      </c>
      <c r="M2" s="45" t="s">
        <v>44</v>
      </c>
      <c r="N2" s="47"/>
      <c r="O2" s="48" t="s">
        <v>2</v>
      </c>
      <c r="P2" s="49" t="s">
        <v>4</v>
      </c>
      <c r="Q2" s="50" t="s">
        <v>45</v>
      </c>
      <c r="R2" s="51" t="s">
        <v>46</v>
      </c>
      <c r="S2" s="52" t="s">
        <v>47</v>
      </c>
      <c r="T2" s="52" t="s">
        <v>48</v>
      </c>
      <c r="U2" s="52" t="s">
        <v>49</v>
      </c>
    </row>
    <row r="3" customFormat="false" ht="14.25" hidden="false" customHeight="false" outlineLevel="0" collapsed="false">
      <c r="A3" s="53" t="s">
        <v>50</v>
      </c>
      <c r="B3" s="54" t="n">
        <v>99.8</v>
      </c>
      <c r="C3" s="55" t="n">
        <v>100</v>
      </c>
      <c r="D3" s="54" t="n">
        <v>100.2</v>
      </c>
      <c r="E3" s="54" t="n">
        <v>100.4</v>
      </c>
      <c r="F3" s="56" t="n">
        <v>100.9</v>
      </c>
      <c r="G3" s="54" t="n">
        <v>100.9</v>
      </c>
      <c r="H3" s="57" t="n">
        <v>101.4</v>
      </c>
      <c r="I3" s="57" t="n">
        <v>101.8</v>
      </c>
      <c r="J3" s="57" t="n">
        <v>102.1</v>
      </c>
      <c r="K3" s="57" t="n">
        <v>103.2</v>
      </c>
      <c r="L3" s="58" t="n">
        <v>102.4</v>
      </c>
      <c r="M3" s="58" t="n">
        <v>102.2</v>
      </c>
      <c r="N3" s="59" t="s">
        <v>51</v>
      </c>
      <c r="O3" s="60" t="n">
        <v>99.4</v>
      </c>
      <c r="P3" s="60" t="n">
        <v>-0.2</v>
      </c>
      <c r="Q3" s="61" t="n">
        <v>-0.200803212851397</v>
      </c>
      <c r="R3" s="62" t="s">
        <v>52</v>
      </c>
      <c r="S3" s="63" t="n">
        <v>109</v>
      </c>
      <c r="T3" s="63" t="n">
        <v>0.5</v>
      </c>
      <c r="U3" s="63" t="n">
        <v>3.5</v>
      </c>
      <c r="W3" s="64"/>
    </row>
    <row r="4" customFormat="false" ht="14.25" hidden="false" customHeight="false" outlineLevel="0" collapsed="false">
      <c r="A4" s="53" t="s">
        <v>53</v>
      </c>
      <c r="B4" s="54" t="n">
        <v>103.3</v>
      </c>
      <c r="C4" s="55" t="n">
        <v>102.7</v>
      </c>
      <c r="D4" s="54" t="n">
        <v>103.2</v>
      </c>
      <c r="E4" s="54" t="n">
        <v>103.6</v>
      </c>
      <c r="F4" s="56" t="n">
        <v>104</v>
      </c>
      <c r="G4" s="54" t="n">
        <v>103.6</v>
      </c>
      <c r="H4" s="57" t="n">
        <v>104.1</v>
      </c>
      <c r="I4" s="57" t="n">
        <v>104.4</v>
      </c>
      <c r="J4" s="57" t="n">
        <v>104.7</v>
      </c>
      <c r="K4" s="57" t="n">
        <v>105.2</v>
      </c>
      <c r="L4" s="58" t="n">
        <v>105.2</v>
      </c>
      <c r="M4" s="58" t="n">
        <v>105.2</v>
      </c>
      <c r="N4" s="59" t="s">
        <v>54</v>
      </c>
      <c r="O4" s="60" t="n">
        <v>99.8</v>
      </c>
      <c r="P4" s="60" t="n">
        <v>-0.4</v>
      </c>
      <c r="Q4" s="61" t="n">
        <v>-0.399201596806398</v>
      </c>
      <c r="R4" s="44" t="s">
        <v>55</v>
      </c>
      <c r="S4" s="65" t="n">
        <v>123.1</v>
      </c>
      <c r="T4" s="65" t="n">
        <v>1</v>
      </c>
      <c r="U4" s="65" t="n">
        <v>7.6</v>
      </c>
    </row>
    <row r="5" customFormat="false" ht="14.25" hidden="false" customHeight="false" outlineLevel="0" collapsed="false">
      <c r="A5" s="53" t="s">
        <v>56</v>
      </c>
      <c r="B5" s="54" t="n">
        <v>105.3</v>
      </c>
      <c r="C5" s="55" t="n">
        <v>105.3</v>
      </c>
      <c r="D5" s="54" t="n">
        <v>105.4</v>
      </c>
      <c r="E5" s="54" t="n">
        <v>105.7</v>
      </c>
      <c r="F5" s="56" t="n">
        <v>106.5</v>
      </c>
      <c r="G5" s="54" t="n">
        <v>106.6</v>
      </c>
      <c r="H5" s="57" t="n">
        <v>107.2</v>
      </c>
      <c r="I5" s="57" t="n">
        <v>107.9</v>
      </c>
      <c r="J5" s="57" t="n">
        <v>107.5</v>
      </c>
      <c r="K5" s="57" t="n">
        <v>108.1</v>
      </c>
      <c r="L5" s="58" t="n">
        <v>108.4</v>
      </c>
      <c r="M5" s="58" t="n">
        <v>109</v>
      </c>
      <c r="N5" s="59" t="s">
        <v>57</v>
      </c>
      <c r="O5" s="60" t="n">
        <v>100</v>
      </c>
      <c r="P5" s="60" t="n">
        <v>0.1</v>
      </c>
      <c r="Q5" s="61" t="n">
        <v>0.100100100100087</v>
      </c>
      <c r="R5" s="66" t="s">
        <v>58</v>
      </c>
      <c r="S5" s="63" t="n">
        <v>99.8</v>
      </c>
      <c r="T5" s="63" t="n">
        <v>-0.1</v>
      </c>
      <c r="U5" s="63" t="n">
        <v>0.1</v>
      </c>
    </row>
    <row r="6" customFormat="false" ht="14.25" hidden="false" customHeight="false" outlineLevel="0" collapsed="false">
      <c r="A6" s="34"/>
      <c r="B6" s="34"/>
      <c r="C6" s="67"/>
      <c r="D6" s="34"/>
      <c r="E6" s="34"/>
      <c r="F6" s="68"/>
      <c r="G6" s="34"/>
      <c r="H6" s="34"/>
      <c r="I6" s="69"/>
      <c r="J6" s="69"/>
      <c r="K6" s="69"/>
      <c r="L6" s="70"/>
      <c r="M6" s="70"/>
      <c r="N6" s="59" t="s">
        <v>59</v>
      </c>
      <c r="O6" s="60" t="n">
        <v>100.2</v>
      </c>
      <c r="P6" s="60" t="n">
        <v>0.2</v>
      </c>
      <c r="Q6" s="61" t="n">
        <v>0.2</v>
      </c>
      <c r="R6" s="44" t="s">
        <v>60</v>
      </c>
      <c r="S6" s="65" t="n">
        <v>111.9</v>
      </c>
      <c r="T6" s="65" t="n">
        <v>4.7</v>
      </c>
      <c r="U6" s="65" t="n">
        <v>12.5</v>
      </c>
    </row>
    <row r="7" customFormat="false" ht="14.25" hidden="false" customHeight="false" outlineLevel="0" collapsed="false">
      <c r="A7" s="71" t="s">
        <v>61</v>
      </c>
      <c r="B7" s="34"/>
      <c r="C7" s="67"/>
      <c r="D7" s="34"/>
      <c r="E7" s="34"/>
      <c r="F7" s="68"/>
      <c r="G7" s="34"/>
      <c r="H7" s="34"/>
      <c r="I7" s="69"/>
      <c r="J7" s="69"/>
      <c r="K7" s="69"/>
      <c r="L7" s="70"/>
      <c r="M7" s="70"/>
      <c r="N7" s="59" t="s">
        <v>62</v>
      </c>
      <c r="O7" s="60" t="n">
        <v>100.4</v>
      </c>
      <c r="P7" s="60" t="n">
        <v>1.5</v>
      </c>
      <c r="Q7" s="61" t="n">
        <v>1.51668351870575</v>
      </c>
      <c r="R7" s="66" t="s">
        <v>63</v>
      </c>
      <c r="S7" s="63" t="n">
        <v>121</v>
      </c>
      <c r="T7" s="63" t="n">
        <v>-1.8</v>
      </c>
      <c r="U7" s="63" t="n">
        <v>-0.5</v>
      </c>
    </row>
    <row r="8" customFormat="false" ht="14.25" hidden="false" customHeight="false" outlineLevel="0" collapsed="false">
      <c r="A8" s="45"/>
      <c r="B8" s="45" t="s">
        <v>33</v>
      </c>
      <c r="C8" s="45" t="s">
        <v>34</v>
      </c>
      <c r="D8" s="45" t="s">
        <v>35</v>
      </c>
      <c r="E8" s="45" t="s">
        <v>36</v>
      </c>
      <c r="F8" s="45" t="s">
        <v>37</v>
      </c>
      <c r="G8" s="45" t="s">
        <v>38</v>
      </c>
      <c r="H8" s="45" t="s">
        <v>39</v>
      </c>
      <c r="I8" s="72" t="s">
        <v>40</v>
      </c>
      <c r="J8" s="72" t="s">
        <v>41</v>
      </c>
      <c r="K8" s="72" t="s">
        <v>42</v>
      </c>
      <c r="L8" s="73" t="s">
        <v>43</v>
      </c>
      <c r="M8" s="73" t="s">
        <v>44</v>
      </c>
      <c r="N8" s="59" t="s">
        <v>64</v>
      </c>
      <c r="O8" s="60" t="n">
        <v>100.9</v>
      </c>
      <c r="P8" s="60" t="n">
        <v>1.8</v>
      </c>
      <c r="Q8" s="61" t="n">
        <v>1.81634712411707</v>
      </c>
      <c r="R8" s="44" t="s">
        <v>65</v>
      </c>
      <c r="S8" s="65" t="n">
        <v>110.6</v>
      </c>
      <c r="T8" s="65" t="n">
        <v>0.4</v>
      </c>
      <c r="U8" s="65" t="n">
        <v>4.4</v>
      </c>
    </row>
    <row r="9" customFormat="false" ht="14.25" hidden="false" customHeight="false" outlineLevel="0" collapsed="false">
      <c r="A9" s="53" t="s">
        <v>50</v>
      </c>
      <c r="B9" s="54" t="n">
        <v>102.1</v>
      </c>
      <c r="C9" s="55" t="n">
        <v>102.3</v>
      </c>
      <c r="D9" s="54" t="n">
        <v>102</v>
      </c>
      <c r="E9" s="54" t="n">
        <v>102.1</v>
      </c>
      <c r="F9" s="56" t="n">
        <v>103.2</v>
      </c>
      <c r="G9" s="54" t="n">
        <v>103.5</v>
      </c>
      <c r="H9" s="57" t="n">
        <v>104</v>
      </c>
      <c r="I9" s="57" t="n">
        <v>105</v>
      </c>
      <c r="J9" s="57" t="n">
        <v>106.2</v>
      </c>
      <c r="K9" s="57" t="n">
        <v>99.7</v>
      </c>
      <c r="L9" s="58" t="n">
        <v>107.8</v>
      </c>
      <c r="M9" s="58" t="n">
        <v>107.1</v>
      </c>
      <c r="N9" s="59" t="s">
        <v>66</v>
      </c>
      <c r="O9" s="60" t="n">
        <v>100.9</v>
      </c>
      <c r="P9" s="60" t="n">
        <v>1.7</v>
      </c>
      <c r="Q9" s="61" t="n">
        <v>1.71370967741935</v>
      </c>
      <c r="R9" s="62" t="s">
        <v>67</v>
      </c>
      <c r="S9" s="63" t="n">
        <v>103.8</v>
      </c>
      <c r="T9" s="63" t="n">
        <v>0.1</v>
      </c>
      <c r="U9" s="63" t="n">
        <v>0.8</v>
      </c>
    </row>
    <row r="10" customFormat="false" ht="14.25" hidden="false" customHeight="false" outlineLevel="0" collapsed="false">
      <c r="A10" s="53" t="s">
        <v>53</v>
      </c>
      <c r="B10" s="54" t="n">
        <v>109.4</v>
      </c>
      <c r="C10" s="55" t="n">
        <v>109.8</v>
      </c>
      <c r="D10" s="54" t="n">
        <v>110.5</v>
      </c>
      <c r="E10" s="54" t="n">
        <v>111.6</v>
      </c>
      <c r="F10" s="56" t="n">
        <v>112.6</v>
      </c>
      <c r="G10" s="54" t="n">
        <v>112.4</v>
      </c>
      <c r="H10" s="57" t="n">
        <v>112.5</v>
      </c>
      <c r="I10" s="57" t="n">
        <v>113.4</v>
      </c>
      <c r="J10" s="57" t="n">
        <v>114.2</v>
      </c>
      <c r="K10" s="57" t="n">
        <v>115.4</v>
      </c>
      <c r="L10" s="58" t="n">
        <v>114.4</v>
      </c>
      <c r="M10" s="58" t="n">
        <v>114.5</v>
      </c>
      <c r="N10" s="59" t="s">
        <v>68</v>
      </c>
      <c r="O10" s="60" t="n">
        <v>101.4</v>
      </c>
      <c r="P10" s="60" t="n">
        <v>2.2</v>
      </c>
      <c r="Q10" s="61" t="n">
        <v>2.21774193548387</v>
      </c>
      <c r="R10" s="74" t="s">
        <v>69</v>
      </c>
      <c r="S10" s="65" t="n">
        <v>96.2</v>
      </c>
      <c r="T10" s="65" t="n">
        <v>-0.2</v>
      </c>
      <c r="U10" s="65" t="n">
        <v>0.4</v>
      </c>
    </row>
    <row r="11" customFormat="false" ht="14.25" hidden="false" customHeight="false" outlineLevel="0" collapsed="false">
      <c r="A11" s="53" t="s">
        <v>56</v>
      </c>
      <c r="B11" s="54" t="n">
        <v>115</v>
      </c>
      <c r="C11" s="55" t="n">
        <v>114.7</v>
      </c>
      <c r="D11" s="54" t="n">
        <v>114.8</v>
      </c>
      <c r="E11" s="54" t="n">
        <v>115</v>
      </c>
      <c r="F11" s="56" t="n">
        <v>116.6</v>
      </c>
      <c r="G11" s="54" t="n">
        <v>115.9</v>
      </c>
      <c r="H11" s="57" t="n">
        <v>116.5</v>
      </c>
      <c r="I11" s="57" t="n">
        <v>118.7</v>
      </c>
      <c r="J11" s="57" t="n">
        <v>119.7</v>
      </c>
      <c r="K11" s="57" t="n">
        <v>121.9</v>
      </c>
      <c r="L11" s="58" t="n">
        <v>122</v>
      </c>
      <c r="M11" s="58" t="n">
        <v>123.1</v>
      </c>
      <c r="N11" s="59" t="s">
        <v>70</v>
      </c>
      <c r="O11" s="60" t="n">
        <v>101.8</v>
      </c>
      <c r="P11" s="60" t="n">
        <v>2.5</v>
      </c>
      <c r="Q11" s="61" t="n">
        <v>2.51762336354482</v>
      </c>
      <c r="R11" s="66" t="s">
        <v>71</v>
      </c>
      <c r="S11" s="63" t="n">
        <v>102.4</v>
      </c>
      <c r="T11" s="63" t="n">
        <v>0</v>
      </c>
      <c r="U11" s="63" t="n">
        <v>0.6</v>
      </c>
    </row>
    <row r="12" customFormat="false" ht="14.25" hidden="false" customHeight="false" outlineLevel="0" collapsed="false">
      <c r="A12" s="34"/>
      <c r="B12" s="34"/>
      <c r="C12" s="67"/>
      <c r="D12" s="34"/>
      <c r="E12" s="34"/>
      <c r="F12" s="68"/>
      <c r="G12" s="34"/>
      <c r="H12" s="34"/>
      <c r="I12" s="69"/>
      <c r="J12" s="69"/>
      <c r="K12" s="69"/>
      <c r="L12" s="70"/>
      <c r="M12" s="70"/>
      <c r="N12" s="59" t="s">
        <v>72</v>
      </c>
      <c r="O12" s="60" t="n">
        <v>102.1</v>
      </c>
      <c r="P12" s="60" t="n">
        <v>2.3</v>
      </c>
      <c r="Q12" s="61" t="n">
        <v>2.30460921843687</v>
      </c>
      <c r="R12" s="44" t="s">
        <v>73</v>
      </c>
      <c r="S12" s="65" t="n">
        <v>111</v>
      </c>
      <c r="T12" s="65" t="n">
        <v>0.1</v>
      </c>
      <c r="U12" s="65" t="n">
        <v>2.9</v>
      </c>
    </row>
    <row r="13" customFormat="false" ht="14.25" hidden="false" customHeight="false" outlineLevel="0" collapsed="false">
      <c r="A13" s="71" t="s">
        <v>74</v>
      </c>
      <c r="B13" s="34"/>
      <c r="C13" s="67"/>
      <c r="D13" s="34"/>
      <c r="E13" s="34"/>
      <c r="F13" s="68"/>
      <c r="G13" s="34"/>
      <c r="H13" s="34"/>
      <c r="I13" s="69"/>
      <c r="J13" s="69"/>
      <c r="K13" s="69"/>
      <c r="L13" s="70"/>
      <c r="M13" s="70"/>
      <c r="N13" s="59" t="s">
        <v>75</v>
      </c>
      <c r="O13" s="60" t="n">
        <v>102.5</v>
      </c>
      <c r="P13" s="60" t="n">
        <v>2.9</v>
      </c>
      <c r="Q13" s="61" t="n">
        <v>2.9116465863454</v>
      </c>
      <c r="R13" s="66" t="s">
        <v>76</v>
      </c>
      <c r="S13" s="63" t="n">
        <v>105.6</v>
      </c>
      <c r="T13" s="63" t="n">
        <v>-0.1</v>
      </c>
      <c r="U13" s="63" t="n">
        <v>1.3</v>
      </c>
    </row>
    <row r="14" customFormat="false" ht="14.25" hidden="false" customHeight="false" outlineLevel="0" collapsed="false">
      <c r="A14" s="45"/>
      <c r="B14" s="45" t="s">
        <v>33</v>
      </c>
      <c r="C14" s="45" t="s">
        <v>34</v>
      </c>
      <c r="D14" s="45" t="s">
        <v>35</v>
      </c>
      <c r="E14" s="45" t="s">
        <v>36</v>
      </c>
      <c r="F14" s="45" t="s">
        <v>37</v>
      </c>
      <c r="G14" s="45" t="s">
        <v>38</v>
      </c>
      <c r="H14" s="45" t="s">
        <v>39</v>
      </c>
      <c r="I14" s="72" t="s">
        <v>40</v>
      </c>
      <c r="J14" s="72" t="s">
        <v>41</v>
      </c>
      <c r="K14" s="72" t="s">
        <v>42</v>
      </c>
      <c r="L14" s="73" t="s">
        <v>43</v>
      </c>
      <c r="M14" s="73" t="s">
        <v>44</v>
      </c>
      <c r="N14" s="59" t="s">
        <v>77</v>
      </c>
      <c r="O14" s="60" t="n">
        <v>102.4</v>
      </c>
      <c r="P14" s="60" t="n">
        <v>2.9</v>
      </c>
      <c r="Q14" s="61" t="n">
        <v>3.01810865191148</v>
      </c>
      <c r="R14" s="44" t="s">
        <v>78</v>
      </c>
      <c r="S14" s="75" t="n">
        <v>108</v>
      </c>
      <c r="T14" s="65" t="n">
        <v>0.3</v>
      </c>
      <c r="U14" s="65" t="n">
        <v>2.9</v>
      </c>
    </row>
    <row r="15" customFormat="false" ht="14.25" hidden="false" customHeight="false" outlineLevel="0" collapsed="false">
      <c r="A15" s="53" t="s">
        <v>50</v>
      </c>
      <c r="B15" s="54" t="n">
        <v>99.5</v>
      </c>
      <c r="C15" s="55" t="n">
        <v>99.5</v>
      </c>
      <c r="D15" s="54" t="n">
        <v>99.5</v>
      </c>
      <c r="E15" s="54" t="n">
        <v>99.7</v>
      </c>
      <c r="F15" s="56" t="n">
        <v>99.8</v>
      </c>
      <c r="G15" s="54" t="n">
        <v>99.9</v>
      </c>
      <c r="H15" s="57" t="n">
        <v>99.8</v>
      </c>
      <c r="I15" s="57" t="n">
        <v>99.8</v>
      </c>
      <c r="J15" s="57" t="n">
        <v>100</v>
      </c>
      <c r="K15" s="57" t="n">
        <v>93.2</v>
      </c>
      <c r="L15" s="58" t="n">
        <v>99.2</v>
      </c>
      <c r="M15" s="58" t="n">
        <v>99.2</v>
      </c>
      <c r="N15" s="59" t="s">
        <v>79</v>
      </c>
      <c r="O15" s="60" t="n">
        <v>102.2</v>
      </c>
      <c r="P15" s="60" t="n">
        <v>2.8</v>
      </c>
      <c r="Q15" s="61" t="n">
        <v>2.8169014084507</v>
      </c>
      <c r="R15" s="66" t="s">
        <v>80</v>
      </c>
      <c r="S15" s="63" t="n">
        <v>102.6</v>
      </c>
      <c r="T15" s="63" t="n">
        <v>-0.1</v>
      </c>
      <c r="U15" s="63" t="n">
        <v>1</v>
      </c>
    </row>
    <row r="16" customFormat="false" ht="14.25" hidden="false" customHeight="false" outlineLevel="0" collapsed="false">
      <c r="A16" s="53" t="s">
        <v>53</v>
      </c>
      <c r="B16" s="54" t="n">
        <v>99.4</v>
      </c>
      <c r="C16" s="55" t="n">
        <v>99.7</v>
      </c>
      <c r="D16" s="54" t="n">
        <v>99.6</v>
      </c>
      <c r="E16" s="54" t="n">
        <v>99.8</v>
      </c>
      <c r="F16" s="56" t="n">
        <v>99.9</v>
      </c>
      <c r="G16" s="54" t="n">
        <v>99.8</v>
      </c>
      <c r="H16" s="57" t="n">
        <v>99.8</v>
      </c>
      <c r="I16" s="57" t="n">
        <v>99.7</v>
      </c>
      <c r="J16" s="57" t="n">
        <v>99.8</v>
      </c>
      <c r="K16" s="57" t="n">
        <v>99.8</v>
      </c>
      <c r="L16" s="58" t="n">
        <v>99.8</v>
      </c>
      <c r="M16" s="58" t="n">
        <v>99.7</v>
      </c>
      <c r="N16" s="59" t="s">
        <v>81</v>
      </c>
      <c r="O16" s="60" t="n">
        <v>103.3</v>
      </c>
      <c r="P16" s="60" t="n">
        <v>3.5</v>
      </c>
      <c r="Q16" s="61" t="n">
        <v>3.50701402805611</v>
      </c>
      <c r="R16" s="44" t="s">
        <v>82</v>
      </c>
      <c r="S16" s="75" t="n">
        <v>107.1</v>
      </c>
      <c r="T16" s="65" t="n">
        <v>0.1</v>
      </c>
      <c r="U16" s="65" t="n">
        <v>2.3</v>
      </c>
    </row>
    <row r="17" customFormat="false" ht="13.5" hidden="false" customHeight="false" outlineLevel="0" collapsed="false">
      <c r="A17" s="53" t="s">
        <v>56</v>
      </c>
      <c r="B17" s="54" t="n">
        <v>99.7</v>
      </c>
      <c r="C17" s="55" t="n">
        <v>99.6</v>
      </c>
      <c r="D17" s="54" t="n">
        <v>99.6</v>
      </c>
      <c r="E17" s="54" t="n">
        <v>99.8</v>
      </c>
      <c r="F17" s="56" t="n">
        <v>99.9</v>
      </c>
      <c r="G17" s="54" t="n">
        <v>99.8</v>
      </c>
      <c r="H17" s="57" t="n">
        <v>99.6</v>
      </c>
      <c r="I17" s="57" t="n">
        <v>99.6</v>
      </c>
      <c r="J17" s="57" t="n">
        <v>99.6</v>
      </c>
      <c r="K17" s="57" t="n">
        <v>100</v>
      </c>
      <c r="L17" s="58" t="n">
        <v>99.9</v>
      </c>
      <c r="M17" s="58" t="n">
        <v>99.8</v>
      </c>
      <c r="N17" s="59" t="s">
        <v>83</v>
      </c>
      <c r="O17" s="60" t="n">
        <v>102.7</v>
      </c>
      <c r="P17" s="60" t="n">
        <v>2.7</v>
      </c>
      <c r="Q17" s="61" t="n">
        <v>2.70000000000001</v>
      </c>
    </row>
    <row r="18" customFormat="false" ht="13.5" hidden="false" customHeight="false" outlineLevel="0" collapsed="false">
      <c r="A18" s="34"/>
      <c r="B18" s="34"/>
      <c r="C18" s="67"/>
      <c r="D18" s="34"/>
      <c r="E18" s="34"/>
      <c r="F18" s="68"/>
      <c r="G18" s="34"/>
      <c r="H18" s="34"/>
      <c r="I18" s="69"/>
      <c r="J18" s="69"/>
      <c r="K18" s="69"/>
      <c r="L18" s="70"/>
      <c r="M18" s="70"/>
      <c r="N18" s="59" t="s">
        <v>84</v>
      </c>
      <c r="O18" s="60" t="n">
        <v>103.2</v>
      </c>
      <c r="P18" s="60" t="n">
        <v>3</v>
      </c>
      <c r="Q18" s="61" t="n">
        <v>2.99401197604789</v>
      </c>
      <c r="S18" s="44" t="s">
        <v>85</v>
      </c>
      <c r="T18" s="44" t="s">
        <v>86</v>
      </c>
      <c r="U18" s="44" t="s">
        <v>86</v>
      </c>
    </row>
    <row r="19" customFormat="false" ht="13.5" hidden="false" customHeight="false" outlineLevel="0" collapsed="false">
      <c r="A19" s="71" t="s">
        <v>87</v>
      </c>
      <c r="B19" s="34"/>
      <c r="C19" s="67"/>
      <c r="D19" s="34"/>
      <c r="E19" s="34"/>
      <c r="F19" s="68"/>
      <c r="G19" s="34"/>
      <c r="H19" s="34"/>
      <c r="I19" s="69"/>
      <c r="J19" s="69"/>
      <c r="K19" s="69"/>
      <c r="L19" s="70"/>
      <c r="M19" s="70"/>
      <c r="N19" s="59" t="s">
        <v>88</v>
      </c>
      <c r="O19" s="60" t="n">
        <v>103.6</v>
      </c>
      <c r="P19" s="60" t="n">
        <v>3.2</v>
      </c>
      <c r="Q19" s="61" t="n">
        <v>3.18725099601593</v>
      </c>
    </row>
    <row r="20" customFormat="false" ht="13.5" hidden="false" customHeight="false" outlineLevel="0" collapsed="false">
      <c r="A20" s="45"/>
      <c r="B20" s="45" t="s">
        <v>33</v>
      </c>
      <c r="C20" s="45" t="s">
        <v>34</v>
      </c>
      <c r="D20" s="45" t="s">
        <v>35</v>
      </c>
      <c r="E20" s="45" t="s">
        <v>36</v>
      </c>
      <c r="F20" s="45" t="s">
        <v>37</v>
      </c>
      <c r="G20" s="45" t="s">
        <v>38</v>
      </c>
      <c r="H20" s="45" t="s">
        <v>39</v>
      </c>
      <c r="I20" s="72" t="s">
        <v>40</v>
      </c>
      <c r="J20" s="72" t="s">
        <v>41</v>
      </c>
      <c r="K20" s="72" t="s">
        <v>42</v>
      </c>
      <c r="L20" s="73" t="s">
        <v>43</v>
      </c>
      <c r="M20" s="73" t="s">
        <v>44</v>
      </c>
      <c r="N20" s="59" t="s">
        <v>89</v>
      </c>
      <c r="O20" s="60" t="n">
        <v>104</v>
      </c>
      <c r="P20" s="60" t="n">
        <v>3.1</v>
      </c>
      <c r="Q20" s="61" t="n">
        <v>3.07234886025767</v>
      </c>
    </row>
    <row r="21" customFormat="false" ht="13.5" hidden="false" customHeight="false" outlineLevel="0" collapsed="false">
      <c r="A21" s="53" t="s">
        <v>50</v>
      </c>
      <c r="B21" s="54" t="n">
        <v>105.3</v>
      </c>
      <c r="C21" s="55" t="n">
        <v>106.6</v>
      </c>
      <c r="D21" s="54" t="n">
        <v>108</v>
      </c>
      <c r="E21" s="54" t="n">
        <v>108.7</v>
      </c>
      <c r="F21" s="56" t="n">
        <v>109.4</v>
      </c>
      <c r="G21" s="54" t="n">
        <v>109.5</v>
      </c>
      <c r="H21" s="57" t="n">
        <v>110.2</v>
      </c>
      <c r="I21" s="57" t="n">
        <v>110.7</v>
      </c>
      <c r="J21" s="57" t="n">
        <v>111.8</v>
      </c>
      <c r="K21" s="57" t="n">
        <v>100.7</v>
      </c>
      <c r="L21" s="58" t="n">
        <v>109.5</v>
      </c>
      <c r="M21" s="58" t="n">
        <v>110.6</v>
      </c>
      <c r="N21" s="59" t="s">
        <v>90</v>
      </c>
      <c r="O21" s="60" t="n">
        <v>103.6</v>
      </c>
      <c r="P21" s="60" t="n">
        <v>2.7</v>
      </c>
      <c r="Q21" s="61" t="n">
        <v>2.67591674925667</v>
      </c>
    </row>
    <row r="22" customFormat="false" ht="13.5" hidden="false" customHeight="false" outlineLevel="0" collapsed="false">
      <c r="A22" s="53" t="s">
        <v>53</v>
      </c>
      <c r="B22" s="54" t="n">
        <v>115.5</v>
      </c>
      <c r="C22" s="55" t="n">
        <v>101</v>
      </c>
      <c r="D22" s="54" t="n">
        <v>100.5</v>
      </c>
      <c r="E22" s="54" t="n">
        <v>101.7</v>
      </c>
      <c r="F22" s="56" t="n">
        <v>97.2</v>
      </c>
      <c r="G22" s="54" t="n">
        <v>96.3</v>
      </c>
      <c r="H22" s="57" t="n">
        <v>95.5</v>
      </c>
      <c r="I22" s="57" t="n">
        <v>94.5</v>
      </c>
      <c r="J22" s="57" t="n">
        <v>93.9</v>
      </c>
      <c r="K22" s="57" t="n">
        <v>98.1</v>
      </c>
      <c r="L22" s="58" t="n">
        <v>99.5</v>
      </c>
      <c r="M22" s="58" t="n">
        <v>99.5</v>
      </c>
      <c r="N22" s="59" t="s">
        <v>91</v>
      </c>
      <c r="O22" s="60" t="n">
        <v>104.1</v>
      </c>
      <c r="P22" s="60" t="n">
        <v>2.6</v>
      </c>
      <c r="Q22" s="61" t="n">
        <v>2.25933202357564</v>
      </c>
    </row>
    <row r="23" customFormat="false" ht="13.5" hidden="false" customHeight="false" outlineLevel="0" collapsed="false">
      <c r="A23" s="53" t="s">
        <v>56</v>
      </c>
      <c r="B23" s="54" t="n">
        <v>100.5</v>
      </c>
      <c r="C23" s="55" t="n">
        <v>99.1</v>
      </c>
      <c r="D23" s="54" t="n">
        <v>100</v>
      </c>
      <c r="E23" s="54" t="n">
        <v>101</v>
      </c>
      <c r="F23" s="56" t="n">
        <v>105.1</v>
      </c>
      <c r="G23" s="54" t="n">
        <v>108.5</v>
      </c>
      <c r="H23" s="57" t="n">
        <v>112.2</v>
      </c>
      <c r="I23" s="57" t="n">
        <v>112</v>
      </c>
      <c r="J23" s="57" t="n">
        <v>103.6</v>
      </c>
      <c r="K23" s="57" t="n">
        <v>103.8</v>
      </c>
      <c r="L23" s="58" t="n">
        <v>106.9</v>
      </c>
      <c r="M23" s="58" t="n">
        <v>111.9</v>
      </c>
      <c r="N23" s="59" t="s">
        <v>92</v>
      </c>
      <c r="O23" s="60" t="n">
        <v>104.4</v>
      </c>
      <c r="P23" s="60" t="n">
        <v>2.5</v>
      </c>
      <c r="Q23" s="61" t="n">
        <v>2.5540275049116</v>
      </c>
    </row>
    <row r="24" customFormat="false" ht="13.5" hidden="false" customHeight="false" outlineLevel="0" collapsed="false">
      <c r="A24" s="34"/>
      <c r="B24" s="34"/>
      <c r="C24" s="67"/>
      <c r="D24" s="34"/>
      <c r="E24" s="34"/>
      <c r="F24" s="68"/>
      <c r="G24" s="34"/>
      <c r="H24" s="60"/>
      <c r="I24" s="69"/>
      <c r="J24" s="69"/>
      <c r="K24" s="69"/>
      <c r="L24" s="70"/>
      <c r="M24" s="70"/>
      <c r="N24" s="59" t="s">
        <v>93</v>
      </c>
      <c r="O24" s="60" t="n">
        <v>104.7</v>
      </c>
      <c r="P24" s="60" t="n">
        <v>2.5</v>
      </c>
      <c r="Q24" s="61" t="n">
        <v>2.54652301665035</v>
      </c>
    </row>
    <row r="25" customFormat="false" ht="13.5" hidden="false" customHeight="false" outlineLevel="0" collapsed="false">
      <c r="A25" s="71" t="s">
        <v>94</v>
      </c>
      <c r="B25" s="34"/>
      <c r="C25" s="67"/>
      <c r="D25" s="34"/>
      <c r="E25" s="34"/>
      <c r="F25" s="68"/>
      <c r="G25" s="34"/>
      <c r="H25" s="34"/>
      <c r="I25" s="69"/>
      <c r="J25" s="69"/>
      <c r="K25" s="69"/>
      <c r="L25" s="70"/>
      <c r="M25" s="70"/>
      <c r="N25" s="59" t="s">
        <v>95</v>
      </c>
      <c r="O25" s="60" t="n">
        <v>105.2</v>
      </c>
      <c r="P25" s="60" t="n">
        <v>2.7</v>
      </c>
      <c r="Q25" s="61" t="n">
        <v>2.63414634146342</v>
      </c>
    </row>
    <row r="26" customFormat="false" ht="13.5" hidden="false" customHeight="false" outlineLevel="0" collapsed="false">
      <c r="A26" s="45"/>
      <c r="B26" s="45" t="s">
        <v>33</v>
      </c>
      <c r="C26" s="45" t="s">
        <v>34</v>
      </c>
      <c r="D26" s="45" t="s">
        <v>35</v>
      </c>
      <c r="E26" s="45" t="s">
        <v>36</v>
      </c>
      <c r="F26" s="45" t="s">
        <v>37</v>
      </c>
      <c r="G26" s="45" t="s">
        <v>38</v>
      </c>
      <c r="H26" s="45" t="s">
        <v>39</v>
      </c>
      <c r="I26" s="72" t="s">
        <v>40</v>
      </c>
      <c r="J26" s="72" t="s">
        <v>41</v>
      </c>
      <c r="K26" s="72" t="s">
        <v>42</v>
      </c>
      <c r="L26" s="73" t="s">
        <v>43</v>
      </c>
      <c r="M26" s="73" t="s">
        <v>44</v>
      </c>
      <c r="N26" s="76" t="s">
        <v>96</v>
      </c>
      <c r="O26" s="60" t="n">
        <v>105.2</v>
      </c>
      <c r="P26" s="60" t="n">
        <v>2.7</v>
      </c>
      <c r="Q26" s="61" t="n">
        <v>2.734375</v>
      </c>
    </row>
    <row r="27" customFormat="false" ht="13.5" hidden="false" customHeight="false" outlineLevel="0" collapsed="false">
      <c r="A27" s="53" t="s">
        <v>50</v>
      </c>
      <c r="B27" s="54" t="n">
        <v>105.5</v>
      </c>
      <c r="C27" s="55" t="n">
        <v>105.3</v>
      </c>
      <c r="D27" s="54" t="n">
        <v>107.7</v>
      </c>
      <c r="E27" s="54" t="n">
        <v>107.9</v>
      </c>
      <c r="F27" s="56" t="n">
        <v>110.2</v>
      </c>
      <c r="G27" s="54" t="n">
        <v>108.7</v>
      </c>
      <c r="H27" s="54" t="n">
        <v>110.9</v>
      </c>
      <c r="I27" s="54" t="n">
        <v>112</v>
      </c>
      <c r="J27" s="54" t="n">
        <v>109.4</v>
      </c>
      <c r="K27" s="54" t="n">
        <v>101.5</v>
      </c>
      <c r="L27" s="54" t="n">
        <v>113.1</v>
      </c>
      <c r="M27" s="54" t="n">
        <v>111.4</v>
      </c>
      <c r="N27" s="77" t="s">
        <v>97</v>
      </c>
      <c r="O27" s="78" t="n">
        <v>105.2</v>
      </c>
      <c r="P27" s="78" t="n">
        <v>3</v>
      </c>
      <c r="Q27" s="79" t="n">
        <v>2.93542074363993</v>
      </c>
    </row>
    <row r="28" customFormat="false" ht="13.5" hidden="false" customHeight="false" outlineLevel="0" collapsed="false">
      <c r="A28" s="53" t="s">
        <v>53</v>
      </c>
      <c r="B28" s="54" t="n">
        <v>112.6</v>
      </c>
      <c r="C28" s="55" t="n">
        <v>116.2</v>
      </c>
      <c r="D28" s="54" t="n">
        <v>118.4</v>
      </c>
      <c r="E28" s="54" t="n">
        <v>118.7</v>
      </c>
      <c r="F28" s="56" t="n">
        <v>123.8</v>
      </c>
      <c r="G28" s="54" t="n">
        <v>119</v>
      </c>
      <c r="H28" s="57" t="n">
        <v>120.7</v>
      </c>
      <c r="I28" s="57" t="n">
        <v>119.9</v>
      </c>
      <c r="J28" s="57" t="n">
        <v>120.3</v>
      </c>
      <c r="K28" s="57" t="n">
        <v>120.2</v>
      </c>
      <c r="L28" s="58" t="n">
        <v>120.8</v>
      </c>
      <c r="M28" s="58" t="n">
        <v>121.6</v>
      </c>
      <c r="N28" s="77" t="s">
        <v>98</v>
      </c>
      <c r="O28" s="78" t="n">
        <v>105.3</v>
      </c>
      <c r="P28" s="78" t="n">
        <v>2</v>
      </c>
      <c r="Q28" s="79" t="n">
        <v>1.93610842207164</v>
      </c>
    </row>
    <row r="29" customFormat="false" ht="13.5" hidden="false" customHeight="false" outlineLevel="0" collapsed="false">
      <c r="A29" s="53" t="s">
        <v>56</v>
      </c>
      <c r="B29" s="54" t="n">
        <v>121.6</v>
      </c>
      <c r="C29" s="55" t="n">
        <v>120.3</v>
      </c>
      <c r="D29" s="54" t="n">
        <v>120.3</v>
      </c>
      <c r="E29" s="54" t="n">
        <v>122</v>
      </c>
      <c r="F29" s="56" t="n">
        <v>124.7</v>
      </c>
      <c r="G29" s="54" t="n">
        <v>125.2</v>
      </c>
      <c r="H29" s="57" t="n">
        <v>124.9</v>
      </c>
      <c r="I29" s="57" t="n">
        <v>127.3</v>
      </c>
      <c r="J29" s="57" t="n">
        <v>126</v>
      </c>
      <c r="K29" s="57" t="n">
        <v>123.2</v>
      </c>
      <c r="L29" s="58" t="n">
        <v>123.2</v>
      </c>
      <c r="M29" s="58" t="n">
        <v>121</v>
      </c>
      <c r="N29" s="77" t="s">
        <v>99</v>
      </c>
      <c r="O29" s="78" t="n">
        <v>105.3</v>
      </c>
      <c r="P29" s="78" t="n">
        <v>2.5</v>
      </c>
      <c r="Q29" s="79" t="n">
        <v>2.53164556962024</v>
      </c>
    </row>
    <row r="30" customFormat="false" ht="13.5" hidden="false" customHeight="false" outlineLevel="0" collapsed="false">
      <c r="A30" s="34"/>
      <c r="B30" s="34"/>
      <c r="C30" s="67"/>
      <c r="D30" s="34"/>
      <c r="E30" s="34"/>
      <c r="F30" s="68"/>
      <c r="G30" s="34"/>
      <c r="H30" s="34"/>
      <c r="I30" s="69"/>
      <c r="J30" s="69"/>
      <c r="K30" s="69"/>
      <c r="L30" s="70"/>
      <c r="M30" s="70"/>
      <c r="N30" s="77" t="s">
        <v>100</v>
      </c>
      <c r="O30" s="78" t="n">
        <v>105.4</v>
      </c>
      <c r="P30" s="78" t="n">
        <v>2.1</v>
      </c>
      <c r="Q30" s="79" t="n">
        <v>2.13178294573644</v>
      </c>
    </row>
    <row r="31" customFormat="false" ht="13.5" hidden="false" customHeight="false" outlineLevel="0" collapsed="false">
      <c r="A31" s="71" t="s">
        <v>101</v>
      </c>
      <c r="B31" s="34"/>
      <c r="C31" s="67"/>
      <c r="D31" s="34"/>
      <c r="E31" s="34"/>
      <c r="F31" s="68"/>
      <c r="G31" s="34"/>
      <c r="H31" s="34"/>
      <c r="I31" s="69"/>
      <c r="J31" s="69"/>
      <c r="K31" s="69"/>
      <c r="L31" s="70"/>
      <c r="M31" s="70"/>
      <c r="N31" s="77" t="s">
        <v>102</v>
      </c>
      <c r="O31" s="78" t="n">
        <v>105.7</v>
      </c>
      <c r="P31" s="78" t="n">
        <v>2</v>
      </c>
      <c r="Q31" s="79" t="n">
        <v>2.02702702702704</v>
      </c>
    </row>
    <row r="32" customFormat="false" ht="13.5" hidden="false" customHeight="false" outlineLevel="0" collapsed="false">
      <c r="A32" s="45"/>
      <c r="B32" s="45" t="s">
        <v>33</v>
      </c>
      <c r="C32" s="45" t="s">
        <v>34</v>
      </c>
      <c r="D32" s="45" t="s">
        <v>35</v>
      </c>
      <c r="E32" s="45" t="s">
        <v>36</v>
      </c>
      <c r="F32" s="45" t="s">
        <v>37</v>
      </c>
      <c r="G32" s="45" t="s">
        <v>38</v>
      </c>
      <c r="H32" s="45" t="s">
        <v>39</v>
      </c>
      <c r="I32" s="72" t="s">
        <v>40</v>
      </c>
      <c r="J32" s="72" t="s">
        <v>41</v>
      </c>
      <c r="K32" s="72" t="s">
        <v>42</v>
      </c>
      <c r="L32" s="73" t="s">
        <v>43</v>
      </c>
      <c r="M32" s="73" t="s">
        <v>44</v>
      </c>
      <c r="N32" s="77" t="s">
        <v>103</v>
      </c>
      <c r="O32" s="78" t="n">
        <v>106.5</v>
      </c>
      <c r="P32" s="78" t="n">
        <v>2.4</v>
      </c>
      <c r="Q32" s="79" t="n">
        <v>2.40384615384615</v>
      </c>
    </row>
    <row r="33" customFormat="false" ht="13.5" hidden="false" customHeight="false" outlineLevel="0" collapsed="false">
      <c r="A33" s="53" t="s">
        <v>50</v>
      </c>
      <c r="B33" s="54" t="n">
        <v>98.6</v>
      </c>
      <c r="C33" s="55" t="n">
        <v>100.2</v>
      </c>
      <c r="D33" s="54" t="n">
        <v>99.2</v>
      </c>
      <c r="E33" s="54" t="n">
        <v>101.8</v>
      </c>
      <c r="F33" s="56" t="n">
        <v>101.4</v>
      </c>
      <c r="G33" s="54" t="n">
        <v>101.3</v>
      </c>
      <c r="H33" s="54" t="n">
        <v>99.7</v>
      </c>
      <c r="I33" s="54" t="n">
        <v>97.8</v>
      </c>
      <c r="J33" s="54" t="n">
        <v>103</v>
      </c>
      <c r="K33" s="54" t="n">
        <v>102.1</v>
      </c>
      <c r="L33" s="54" t="n">
        <v>104.4</v>
      </c>
      <c r="M33" s="54" t="n">
        <v>103.9</v>
      </c>
      <c r="N33" s="77" t="s">
        <v>104</v>
      </c>
      <c r="O33" s="78" t="n">
        <v>106.6</v>
      </c>
      <c r="P33" s="78" t="n">
        <v>2.9</v>
      </c>
      <c r="Q33" s="79" t="n">
        <v>2.8957528957529</v>
      </c>
    </row>
    <row r="34" customFormat="false" ht="13.5" hidden="false" customHeight="false" outlineLevel="0" collapsed="false">
      <c r="A34" s="53" t="s">
        <v>53</v>
      </c>
      <c r="B34" s="54" t="n">
        <v>103.4</v>
      </c>
      <c r="C34" s="55" t="n">
        <v>103.9</v>
      </c>
      <c r="D34" s="54" t="n">
        <v>106.5</v>
      </c>
      <c r="E34" s="54" t="n">
        <v>107.4</v>
      </c>
      <c r="F34" s="56" t="n">
        <v>106.9</v>
      </c>
      <c r="G34" s="54" t="n">
        <v>105.5</v>
      </c>
      <c r="H34" s="57" t="n">
        <v>104.1</v>
      </c>
      <c r="I34" s="57" t="n">
        <v>103.1</v>
      </c>
      <c r="J34" s="57" t="n">
        <v>106</v>
      </c>
      <c r="K34" s="57" t="n">
        <v>106</v>
      </c>
      <c r="L34" s="58" t="n">
        <v>106.5</v>
      </c>
      <c r="M34" s="58" t="n">
        <v>106</v>
      </c>
      <c r="N34" s="77" t="s">
        <v>105</v>
      </c>
      <c r="O34" s="78" t="n">
        <v>107.2</v>
      </c>
      <c r="P34" s="78" t="n">
        <v>2.9</v>
      </c>
      <c r="Q34" s="79" t="n">
        <v>2.97790585975024</v>
      </c>
    </row>
    <row r="35" customFormat="false" ht="13.5" hidden="false" customHeight="false" outlineLevel="0" collapsed="false">
      <c r="A35" s="53" t="s">
        <v>56</v>
      </c>
      <c r="B35" s="54" t="n">
        <v>103.1</v>
      </c>
      <c r="C35" s="55" t="n">
        <v>105.3</v>
      </c>
      <c r="D35" s="54" t="n">
        <v>106.4</v>
      </c>
      <c r="E35" s="54" t="n">
        <v>108.8</v>
      </c>
      <c r="F35" s="56" t="n">
        <v>109</v>
      </c>
      <c r="G35" s="54" t="n">
        <v>108.6</v>
      </c>
      <c r="H35" s="57" t="n">
        <v>107.5</v>
      </c>
      <c r="I35" s="57" t="n">
        <v>106.1</v>
      </c>
      <c r="J35" s="57" t="n">
        <v>109.5</v>
      </c>
      <c r="K35" s="57" t="n">
        <v>109.5</v>
      </c>
      <c r="L35" s="58" t="n">
        <v>110.2</v>
      </c>
      <c r="M35" s="58" t="n">
        <v>110.6</v>
      </c>
      <c r="N35" s="77" t="s">
        <v>106</v>
      </c>
      <c r="O35" s="78" t="n">
        <v>107.9</v>
      </c>
      <c r="P35" s="78" t="n">
        <v>3.3</v>
      </c>
      <c r="Q35" s="79" t="n">
        <v>3.35249042145593</v>
      </c>
    </row>
    <row r="36" customFormat="false" ht="13.5" hidden="false" customHeight="false" outlineLevel="0" collapsed="false">
      <c r="A36" s="34"/>
      <c r="B36" s="34"/>
      <c r="C36" s="67"/>
      <c r="D36" s="34"/>
      <c r="E36" s="34"/>
      <c r="F36" s="68"/>
      <c r="G36" s="34"/>
      <c r="H36" s="34"/>
      <c r="I36" s="69"/>
      <c r="J36" s="69"/>
      <c r="K36" s="69"/>
      <c r="L36" s="70"/>
      <c r="M36" s="70"/>
      <c r="N36" s="77" t="s">
        <v>107</v>
      </c>
      <c r="O36" s="80" t="n">
        <v>107.5</v>
      </c>
      <c r="P36" s="34" t="n">
        <v>2.7</v>
      </c>
      <c r="Q36" s="79" t="n">
        <v>2.6743075453677</v>
      </c>
    </row>
    <row r="37" customFormat="false" ht="13.5" hidden="false" customHeight="false" outlineLevel="0" collapsed="false">
      <c r="A37" s="71" t="s">
        <v>108</v>
      </c>
      <c r="B37" s="34"/>
      <c r="C37" s="67"/>
      <c r="D37" s="34"/>
      <c r="E37" s="34"/>
      <c r="F37" s="68"/>
      <c r="G37" s="34"/>
      <c r="H37" s="34"/>
      <c r="I37" s="69"/>
      <c r="J37" s="69"/>
      <c r="K37" s="69"/>
      <c r="L37" s="70"/>
      <c r="M37" s="70"/>
      <c r="N37" s="77" t="s">
        <v>109</v>
      </c>
      <c r="O37" s="80" t="n">
        <v>108.1</v>
      </c>
      <c r="P37" s="34" t="n">
        <v>2.8</v>
      </c>
      <c r="Q37" s="79" t="n">
        <v>2.75665399239542</v>
      </c>
    </row>
    <row r="38" customFormat="false" ht="13.5" hidden="false" customHeight="false" outlineLevel="0" collapsed="false">
      <c r="A38" s="45"/>
      <c r="B38" s="45" t="s">
        <v>33</v>
      </c>
      <c r="C38" s="45" t="s">
        <v>34</v>
      </c>
      <c r="D38" s="45" t="s">
        <v>35</v>
      </c>
      <c r="E38" s="45" t="s">
        <v>36</v>
      </c>
      <c r="F38" s="45" t="s">
        <v>37</v>
      </c>
      <c r="G38" s="45" t="s">
        <v>38</v>
      </c>
      <c r="H38" s="45" t="s">
        <v>39</v>
      </c>
      <c r="I38" s="72" t="s">
        <v>40</v>
      </c>
      <c r="J38" s="72" t="s">
        <v>41</v>
      </c>
      <c r="K38" s="72" t="s">
        <v>42</v>
      </c>
      <c r="L38" s="73" t="s">
        <v>43</v>
      </c>
      <c r="M38" s="73" t="s">
        <v>44</v>
      </c>
      <c r="N38" s="77" t="s">
        <v>110</v>
      </c>
      <c r="O38" s="80" t="n">
        <v>108.4</v>
      </c>
      <c r="P38" s="78" t="n">
        <v>3.1</v>
      </c>
      <c r="Q38" s="79" t="n">
        <v>3.04182509505704</v>
      </c>
    </row>
    <row r="39" customFormat="false" ht="13.5" hidden="false" customHeight="false" outlineLevel="0" collapsed="false">
      <c r="A39" s="53" t="s">
        <v>50</v>
      </c>
      <c r="B39" s="54" t="n">
        <v>99.3</v>
      </c>
      <c r="C39" s="55" t="n">
        <v>99</v>
      </c>
      <c r="D39" s="54" t="n">
        <v>99.3</v>
      </c>
      <c r="E39" s="54" t="n">
        <v>98.6</v>
      </c>
      <c r="F39" s="56" t="n">
        <v>98.9</v>
      </c>
      <c r="G39" s="54" t="n">
        <v>99</v>
      </c>
      <c r="H39" s="54" t="n">
        <v>99.1</v>
      </c>
      <c r="I39" s="54" t="n">
        <v>99.2</v>
      </c>
      <c r="J39" s="54" t="n">
        <v>99.3</v>
      </c>
      <c r="K39" s="54" t="n">
        <v>102.1</v>
      </c>
      <c r="L39" s="54" t="n">
        <v>99.9</v>
      </c>
      <c r="M39" s="54" t="n">
        <v>99.9</v>
      </c>
      <c r="N39" s="77" t="s">
        <v>111</v>
      </c>
      <c r="O39" s="80" t="n">
        <v>109</v>
      </c>
      <c r="P39" s="78" t="n">
        <v>3.5</v>
      </c>
      <c r="Q39" s="79" t="n">
        <f aca="false">((O39/O27)-1)*100</f>
        <v>3.61216730038023</v>
      </c>
    </row>
    <row r="40" customFormat="false" ht="14.25" hidden="false" customHeight="false" outlineLevel="0" collapsed="false">
      <c r="A40" s="53" t="s">
        <v>53</v>
      </c>
      <c r="B40" s="54" t="n">
        <v>100.2</v>
      </c>
      <c r="C40" s="55" t="n">
        <v>100.6</v>
      </c>
      <c r="D40" s="54" t="n">
        <v>100.9</v>
      </c>
      <c r="E40" s="54" t="n">
        <v>100.6</v>
      </c>
      <c r="F40" s="56" t="n">
        <v>102.9</v>
      </c>
      <c r="G40" s="54" t="n">
        <v>103.1</v>
      </c>
      <c r="H40" s="57" t="n">
        <v>103.4</v>
      </c>
      <c r="I40" s="57" t="n">
        <v>103.1</v>
      </c>
      <c r="J40" s="57" t="n">
        <v>103.8</v>
      </c>
      <c r="K40" s="57" t="n">
        <v>102.7</v>
      </c>
      <c r="L40" s="58" t="n">
        <v>103.6</v>
      </c>
      <c r="M40" s="58" t="n">
        <v>102.9</v>
      </c>
      <c r="N40" s="81" t="s">
        <v>112</v>
      </c>
      <c r="R40" s="59"/>
      <c r="S40" s="60"/>
      <c r="T40" s="80"/>
    </row>
    <row r="41" customFormat="false" ht="13.5" hidden="false" customHeight="false" outlineLevel="0" collapsed="false">
      <c r="A41" s="53" t="s">
        <v>56</v>
      </c>
      <c r="B41" s="54" t="n">
        <v>102.9</v>
      </c>
      <c r="C41" s="55" t="n">
        <v>102.7</v>
      </c>
      <c r="D41" s="54" t="n">
        <v>101.4</v>
      </c>
      <c r="E41" s="54" t="n">
        <v>101.4</v>
      </c>
      <c r="F41" s="56" t="n">
        <v>101.5</v>
      </c>
      <c r="G41" s="54" t="n">
        <v>102.2</v>
      </c>
      <c r="H41" s="57" t="n">
        <v>102.4</v>
      </c>
      <c r="I41" s="57" t="n">
        <v>102.2</v>
      </c>
      <c r="J41" s="57" t="n">
        <v>102.8</v>
      </c>
      <c r="K41" s="57" t="n">
        <v>103.1</v>
      </c>
      <c r="L41" s="58" t="n">
        <v>103.7</v>
      </c>
      <c r="M41" s="58" t="n">
        <v>103.8</v>
      </c>
      <c r="R41" s="59"/>
      <c r="S41" s="60"/>
      <c r="T41" s="80"/>
    </row>
    <row r="42" customFormat="false" ht="13.5" hidden="false" customHeight="false" outlineLevel="0" collapsed="false">
      <c r="A42" s="34"/>
      <c r="B42" s="34"/>
      <c r="C42" s="82"/>
      <c r="D42" s="34"/>
      <c r="E42" s="34"/>
      <c r="F42" s="68"/>
      <c r="G42" s="34"/>
      <c r="H42" s="34"/>
      <c r="I42" s="69"/>
      <c r="J42" s="69"/>
      <c r="K42" s="69"/>
      <c r="L42" s="70"/>
      <c r="M42" s="70"/>
      <c r="R42" s="59"/>
      <c r="S42" s="60"/>
      <c r="T42" s="80"/>
    </row>
    <row r="43" customFormat="false" ht="13.5" hidden="false" customHeight="false" outlineLevel="0" collapsed="false">
      <c r="A43" s="71" t="s">
        <v>113</v>
      </c>
      <c r="B43" s="34"/>
      <c r="C43" s="82"/>
      <c r="D43" s="34"/>
      <c r="E43" s="34"/>
      <c r="F43" s="68"/>
      <c r="G43" s="34"/>
      <c r="H43" s="34"/>
      <c r="I43" s="69"/>
      <c r="J43" s="69"/>
      <c r="K43" s="69"/>
      <c r="L43" s="70"/>
      <c r="M43" s="70"/>
      <c r="R43" s="59"/>
      <c r="S43" s="60"/>
      <c r="T43" s="80"/>
    </row>
    <row r="44" customFormat="false" ht="13.5" hidden="false" customHeight="false" outlineLevel="0" collapsed="false">
      <c r="A44" s="45"/>
      <c r="B44" s="45" t="s">
        <v>33</v>
      </c>
      <c r="C44" s="45" t="s">
        <v>34</v>
      </c>
      <c r="D44" s="45" t="s">
        <v>35</v>
      </c>
      <c r="E44" s="45" t="s">
        <v>36</v>
      </c>
      <c r="F44" s="45" t="s">
        <v>37</v>
      </c>
      <c r="G44" s="45" t="s">
        <v>38</v>
      </c>
      <c r="H44" s="45" t="s">
        <v>39</v>
      </c>
      <c r="I44" s="72" t="s">
        <v>40</v>
      </c>
      <c r="J44" s="72" t="s">
        <v>41</v>
      </c>
      <c r="K44" s="72" t="s">
        <v>42</v>
      </c>
      <c r="L44" s="73" t="s">
        <v>43</v>
      </c>
      <c r="M44" s="73" t="s">
        <v>44</v>
      </c>
      <c r="R44" s="83"/>
    </row>
    <row r="45" customFormat="false" ht="13.5" hidden="false" customHeight="false" outlineLevel="0" collapsed="false">
      <c r="A45" s="53" t="s">
        <v>50</v>
      </c>
      <c r="B45" s="54" t="n">
        <v>91.2</v>
      </c>
      <c r="C45" s="55" t="n">
        <v>91.3</v>
      </c>
      <c r="D45" s="54" t="n">
        <v>91.8</v>
      </c>
      <c r="E45" s="54" t="n">
        <v>91.7</v>
      </c>
      <c r="F45" s="56" t="n">
        <v>91.7</v>
      </c>
      <c r="G45" s="54" t="n">
        <v>91.2</v>
      </c>
      <c r="H45" s="54" t="n">
        <v>93.2</v>
      </c>
      <c r="I45" s="54" t="n">
        <v>93.5</v>
      </c>
      <c r="J45" s="54" t="n">
        <v>93.1</v>
      </c>
      <c r="K45" s="54" t="n">
        <v>98.8</v>
      </c>
      <c r="L45" s="54" t="n">
        <v>93.3</v>
      </c>
      <c r="M45" s="54" t="n">
        <v>93.3</v>
      </c>
      <c r="R45" s="83"/>
    </row>
    <row r="46" customFormat="false" ht="13.5" hidden="false" customHeight="false" outlineLevel="0" collapsed="false">
      <c r="A46" s="53" t="s">
        <v>53</v>
      </c>
      <c r="B46" s="54" t="n">
        <v>93.1</v>
      </c>
      <c r="C46" s="55" t="n">
        <v>93.1</v>
      </c>
      <c r="D46" s="54" t="n">
        <v>93.6</v>
      </c>
      <c r="E46" s="54" t="n">
        <v>93.1</v>
      </c>
      <c r="F46" s="56" t="n">
        <v>93.5</v>
      </c>
      <c r="G46" s="54" t="n">
        <v>93.4</v>
      </c>
      <c r="H46" s="57" t="n">
        <v>95.1</v>
      </c>
      <c r="I46" s="57" t="n">
        <v>95.7</v>
      </c>
      <c r="J46" s="57" t="n">
        <v>96.1</v>
      </c>
      <c r="K46" s="57" t="n">
        <v>95.8</v>
      </c>
      <c r="L46" s="58" t="n">
        <v>95.4</v>
      </c>
      <c r="M46" s="58" t="n">
        <v>95.8</v>
      </c>
      <c r="R46" s="83"/>
    </row>
    <row r="47" customFormat="false" ht="13.5" hidden="false" customHeight="false" outlineLevel="0" collapsed="false">
      <c r="A47" s="53" t="s">
        <v>56</v>
      </c>
      <c r="B47" s="54" t="n">
        <v>96</v>
      </c>
      <c r="C47" s="55" t="n">
        <v>95.9</v>
      </c>
      <c r="D47" s="54" t="n">
        <v>95.9</v>
      </c>
      <c r="E47" s="54" t="n">
        <v>96</v>
      </c>
      <c r="F47" s="56" t="n">
        <v>95.7</v>
      </c>
      <c r="G47" s="54" t="n">
        <v>95.9</v>
      </c>
      <c r="H47" s="57" t="n">
        <v>96.3</v>
      </c>
      <c r="I47" s="57" t="n">
        <v>96.5</v>
      </c>
      <c r="J47" s="57" t="n">
        <v>96.2</v>
      </c>
      <c r="K47" s="57" t="n">
        <v>96.3</v>
      </c>
      <c r="L47" s="58" t="n">
        <v>96.4</v>
      </c>
      <c r="M47" s="58" t="n">
        <v>96.2</v>
      </c>
      <c r="R47" s="83"/>
    </row>
    <row r="48" customFormat="false" ht="13.5" hidden="false" customHeight="false" outlineLevel="0" collapsed="false">
      <c r="A48" s="34"/>
      <c r="B48" s="34"/>
      <c r="C48" s="82"/>
      <c r="D48" s="34"/>
      <c r="E48" s="34"/>
      <c r="F48" s="68"/>
      <c r="G48" s="34"/>
      <c r="H48" s="34"/>
      <c r="I48" s="69"/>
      <c r="J48" s="69"/>
      <c r="K48" s="69"/>
      <c r="L48" s="70"/>
      <c r="M48" s="70"/>
      <c r="R48" s="83"/>
    </row>
    <row r="49" customFormat="false" ht="13.5" hidden="false" customHeight="false" outlineLevel="0" collapsed="false">
      <c r="A49" s="71" t="s">
        <v>114</v>
      </c>
      <c r="B49" s="34"/>
      <c r="C49" s="82"/>
      <c r="D49" s="34"/>
      <c r="E49" s="34"/>
      <c r="F49" s="68"/>
      <c r="G49" s="34"/>
      <c r="H49" s="34"/>
      <c r="I49" s="69"/>
      <c r="J49" s="69"/>
      <c r="K49" s="69"/>
      <c r="L49" s="70"/>
      <c r="M49" s="70"/>
      <c r="R49" s="83"/>
    </row>
    <row r="50" customFormat="false" ht="13.5" hidden="false" customHeight="false" outlineLevel="0" collapsed="false">
      <c r="A50" s="45"/>
      <c r="B50" s="45" t="s">
        <v>33</v>
      </c>
      <c r="C50" s="45" t="s">
        <v>34</v>
      </c>
      <c r="D50" s="45" t="s">
        <v>35</v>
      </c>
      <c r="E50" s="45" t="s">
        <v>36</v>
      </c>
      <c r="F50" s="45" t="s">
        <v>37</v>
      </c>
      <c r="G50" s="45" t="s">
        <v>38</v>
      </c>
      <c r="H50" s="45" t="s">
        <v>39</v>
      </c>
      <c r="I50" s="72" t="s">
        <v>40</v>
      </c>
      <c r="J50" s="72" t="s">
        <v>41</v>
      </c>
      <c r="K50" s="72" t="s">
        <v>42</v>
      </c>
      <c r="L50" s="73" t="s">
        <v>43</v>
      </c>
      <c r="M50" s="73" t="s">
        <v>44</v>
      </c>
    </row>
    <row r="51" customFormat="false" ht="13.5" hidden="false" customHeight="false" outlineLevel="0" collapsed="false">
      <c r="A51" s="53" t="s">
        <v>50</v>
      </c>
      <c r="B51" s="54" t="n">
        <v>99.8</v>
      </c>
      <c r="C51" s="55" t="n">
        <v>99.8</v>
      </c>
      <c r="D51" s="54" t="n">
        <v>99.9</v>
      </c>
      <c r="E51" s="54" t="n">
        <v>100.6</v>
      </c>
      <c r="F51" s="56" t="n">
        <v>100.5</v>
      </c>
      <c r="G51" s="54" t="n">
        <v>101.1</v>
      </c>
      <c r="H51" s="57" t="n">
        <v>101.1</v>
      </c>
      <c r="I51" s="57" t="n">
        <v>101.1</v>
      </c>
      <c r="J51" s="57" t="n">
        <v>100.7</v>
      </c>
      <c r="K51" s="57" t="n">
        <v>100.7</v>
      </c>
      <c r="L51" s="57" t="n">
        <v>100.7</v>
      </c>
      <c r="M51" s="57" t="n">
        <v>100.7</v>
      </c>
    </row>
    <row r="52" customFormat="false" ht="13.5" hidden="false" customHeight="false" outlineLevel="0" collapsed="false">
      <c r="A52" s="53" t="s">
        <v>53</v>
      </c>
      <c r="B52" s="54" t="n">
        <v>100.7</v>
      </c>
      <c r="C52" s="55" t="n">
        <v>100.7</v>
      </c>
      <c r="D52" s="54" t="n">
        <v>100.7</v>
      </c>
      <c r="E52" s="54" t="n">
        <v>101.4</v>
      </c>
      <c r="F52" s="56" t="n">
        <v>101.4</v>
      </c>
      <c r="G52" s="54" t="n">
        <v>101.4</v>
      </c>
      <c r="H52" s="57" t="n">
        <v>101.8</v>
      </c>
      <c r="I52" s="57" t="n">
        <v>101.8</v>
      </c>
      <c r="J52" s="57" t="n">
        <v>101.8</v>
      </c>
      <c r="K52" s="57" t="n">
        <v>101.8</v>
      </c>
      <c r="L52" s="58" t="n">
        <v>101.8</v>
      </c>
      <c r="M52" s="58" t="n">
        <v>101.8</v>
      </c>
    </row>
    <row r="53" customFormat="false" ht="13.5" hidden="false" customHeight="false" outlineLevel="0" collapsed="false">
      <c r="A53" s="53" t="s">
        <v>56</v>
      </c>
      <c r="B53" s="54" t="n">
        <v>101.9</v>
      </c>
      <c r="C53" s="55" t="n">
        <v>101.9</v>
      </c>
      <c r="D53" s="54" t="n">
        <v>101.9</v>
      </c>
      <c r="E53" s="54" t="n">
        <v>102.4</v>
      </c>
      <c r="F53" s="56" t="n">
        <v>102.4</v>
      </c>
      <c r="G53" s="54" t="n">
        <v>102.4</v>
      </c>
      <c r="H53" s="57" t="n">
        <v>102.4</v>
      </c>
      <c r="I53" s="57" t="n">
        <v>102.4</v>
      </c>
      <c r="J53" s="57" t="n">
        <v>102.4</v>
      </c>
      <c r="K53" s="57" t="n">
        <v>102.4</v>
      </c>
      <c r="L53" s="58" t="n">
        <v>102.4</v>
      </c>
      <c r="M53" s="58" t="n">
        <v>102.4</v>
      </c>
    </row>
    <row r="54" customFormat="false" ht="13.5" hidden="false" customHeight="false" outlineLevel="0" collapsed="false">
      <c r="A54" s="34"/>
      <c r="B54" s="34"/>
      <c r="C54" s="82"/>
      <c r="D54" s="34"/>
      <c r="E54" s="34"/>
      <c r="F54" s="68"/>
      <c r="G54" s="34"/>
      <c r="H54" s="34"/>
      <c r="I54" s="69"/>
      <c r="J54" s="69"/>
      <c r="K54" s="69"/>
      <c r="L54" s="70"/>
      <c r="M54" s="70"/>
    </row>
    <row r="55" customFormat="false" ht="13.5" hidden="false" customHeight="false" outlineLevel="0" collapsed="false">
      <c r="A55" s="71" t="s">
        <v>115</v>
      </c>
      <c r="B55" s="34"/>
      <c r="C55" s="82"/>
      <c r="D55" s="34"/>
      <c r="E55" s="34"/>
      <c r="F55" s="68"/>
      <c r="G55" s="34"/>
      <c r="H55" s="34"/>
      <c r="I55" s="69"/>
      <c r="J55" s="69"/>
      <c r="K55" s="69"/>
      <c r="L55" s="70"/>
      <c r="M55" s="70"/>
    </row>
    <row r="56" customFormat="false" ht="13.5" hidden="false" customHeight="false" outlineLevel="0" collapsed="false">
      <c r="A56" s="45"/>
      <c r="B56" s="45" t="s">
        <v>33</v>
      </c>
      <c r="C56" s="45" t="s">
        <v>34</v>
      </c>
      <c r="D56" s="45" t="s">
        <v>35</v>
      </c>
      <c r="E56" s="45" t="s">
        <v>36</v>
      </c>
      <c r="F56" s="45" t="s">
        <v>37</v>
      </c>
      <c r="G56" s="45" t="s">
        <v>38</v>
      </c>
      <c r="H56" s="45" t="s">
        <v>39</v>
      </c>
      <c r="I56" s="72" t="s">
        <v>40</v>
      </c>
      <c r="J56" s="72" t="s">
        <v>41</v>
      </c>
      <c r="K56" s="84" t="n">
        <v>10</v>
      </c>
      <c r="L56" s="73" t="s">
        <v>43</v>
      </c>
      <c r="M56" s="73" t="s">
        <v>44</v>
      </c>
    </row>
    <row r="57" customFormat="false" ht="13.5" hidden="false" customHeight="false" outlineLevel="0" collapsed="false">
      <c r="A57" s="53" t="s">
        <v>50</v>
      </c>
      <c r="B57" s="54" t="n">
        <v>101.2</v>
      </c>
      <c r="C57" s="55" t="n">
        <v>101.6</v>
      </c>
      <c r="D57" s="54" t="n">
        <v>101.8</v>
      </c>
      <c r="E57" s="54" t="n">
        <v>101.9</v>
      </c>
      <c r="F57" s="56" t="n">
        <v>102.3</v>
      </c>
      <c r="G57" s="54" t="n">
        <v>102.3</v>
      </c>
      <c r="H57" s="57" t="n">
        <v>102.8</v>
      </c>
      <c r="I57" s="57" t="n">
        <v>103.9</v>
      </c>
      <c r="J57" s="57" t="n">
        <v>102.4</v>
      </c>
      <c r="K57" s="57" t="n">
        <v>101.5</v>
      </c>
      <c r="L57" s="57" t="n">
        <v>101</v>
      </c>
      <c r="M57" s="57" t="n">
        <v>101.3</v>
      </c>
    </row>
    <row r="58" customFormat="false" ht="13.5" hidden="false" customHeight="false" outlineLevel="0" collapsed="false">
      <c r="A58" s="53" t="s">
        <v>53</v>
      </c>
      <c r="B58" s="54" t="n">
        <v>102.1</v>
      </c>
      <c r="C58" s="55" t="n">
        <v>102.8</v>
      </c>
      <c r="D58" s="54" t="n">
        <v>103.4</v>
      </c>
      <c r="E58" s="54" t="n">
        <v>104.3</v>
      </c>
      <c r="F58" s="56" t="n">
        <v>105</v>
      </c>
      <c r="G58" s="54" t="n">
        <v>104.2</v>
      </c>
      <c r="H58" s="57" t="n">
        <v>105.9</v>
      </c>
      <c r="I58" s="57" t="n">
        <v>107.3</v>
      </c>
      <c r="J58" s="57" t="n">
        <v>106.2</v>
      </c>
      <c r="K58" s="57" t="n">
        <v>106.4</v>
      </c>
      <c r="L58" s="58" t="n">
        <v>107.8</v>
      </c>
      <c r="M58" s="58" t="n">
        <v>107.9</v>
      </c>
    </row>
    <row r="59" customFormat="false" ht="13.5" hidden="false" customHeight="false" outlineLevel="0" collapsed="false">
      <c r="A59" s="53" t="s">
        <v>56</v>
      </c>
      <c r="B59" s="54" t="n">
        <v>107</v>
      </c>
      <c r="C59" s="55" t="n">
        <v>108.8</v>
      </c>
      <c r="D59" s="54" t="n">
        <v>109.2</v>
      </c>
      <c r="E59" s="54" t="n">
        <v>109.5</v>
      </c>
      <c r="F59" s="56" t="n">
        <v>109.9</v>
      </c>
      <c r="G59" s="54" t="n">
        <v>109.3</v>
      </c>
      <c r="H59" s="57" t="n">
        <v>110.6</v>
      </c>
      <c r="I59" s="57" t="n">
        <v>111.9</v>
      </c>
      <c r="J59" s="57" t="n">
        <v>110.1</v>
      </c>
      <c r="K59" s="57" t="n">
        <v>110.8</v>
      </c>
      <c r="L59" s="58" t="n">
        <v>110.8</v>
      </c>
      <c r="M59" s="58" t="n">
        <v>111</v>
      </c>
    </row>
    <row r="60" customFormat="false" ht="13.5" hidden="false" customHeight="false" outlineLevel="0" collapsed="false">
      <c r="A60" s="34"/>
      <c r="B60" s="34"/>
      <c r="C60" s="82"/>
      <c r="D60" s="34"/>
      <c r="E60" s="34"/>
      <c r="F60" s="68"/>
      <c r="G60" s="34"/>
      <c r="H60" s="34"/>
      <c r="I60" s="69"/>
      <c r="J60" s="69"/>
      <c r="K60" s="69"/>
      <c r="L60" s="70"/>
      <c r="M60" s="70"/>
    </row>
    <row r="61" customFormat="false" ht="13.5" hidden="false" customHeight="false" outlineLevel="0" collapsed="false">
      <c r="A61" s="71" t="s">
        <v>116</v>
      </c>
      <c r="B61" s="34"/>
      <c r="C61" s="82"/>
      <c r="D61" s="34"/>
      <c r="E61" s="34"/>
      <c r="F61" s="68"/>
      <c r="G61" s="34"/>
      <c r="H61" s="34"/>
      <c r="I61" s="69"/>
      <c r="J61" s="69"/>
      <c r="K61" s="69"/>
      <c r="L61" s="70"/>
      <c r="M61" s="70"/>
    </row>
    <row r="62" customFormat="false" ht="13.5" hidden="false" customHeight="false" outlineLevel="0" collapsed="false">
      <c r="A62" s="45"/>
      <c r="B62" s="45" t="s">
        <v>33</v>
      </c>
      <c r="C62" s="45" t="s">
        <v>34</v>
      </c>
      <c r="D62" s="45" t="s">
        <v>35</v>
      </c>
      <c r="E62" s="45" t="s">
        <v>36</v>
      </c>
      <c r="F62" s="45" t="s">
        <v>37</v>
      </c>
      <c r="G62" s="45" t="s">
        <v>38</v>
      </c>
      <c r="H62" s="45" t="s">
        <v>39</v>
      </c>
      <c r="I62" s="72" t="s">
        <v>40</v>
      </c>
      <c r="J62" s="72" t="s">
        <v>41</v>
      </c>
      <c r="K62" s="84" t="n">
        <v>10</v>
      </c>
      <c r="L62" s="73" t="s">
        <v>43</v>
      </c>
      <c r="M62" s="73" t="s">
        <v>44</v>
      </c>
    </row>
    <row r="63" customFormat="false" ht="13.5" hidden="false" customHeight="false" outlineLevel="0" collapsed="false">
      <c r="A63" s="53" t="s">
        <v>50</v>
      </c>
      <c r="B63" s="54" t="n">
        <v>101.8</v>
      </c>
      <c r="C63" s="55" t="n">
        <v>101.9</v>
      </c>
      <c r="D63" s="54" t="n">
        <v>102</v>
      </c>
      <c r="E63" s="54" t="n">
        <v>102.1</v>
      </c>
      <c r="F63" s="56" t="n">
        <v>102.2</v>
      </c>
      <c r="G63" s="54" t="n">
        <v>102.2</v>
      </c>
      <c r="H63" s="54" t="n">
        <v>102.2</v>
      </c>
      <c r="I63" s="54" t="n">
        <v>102.1</v>
      </c>
      <c r="J63" s="54" t="n">
        <v>102</v>
      </c>
      <c r="K63" s="54" t="n">
        <v>102</v>
      </c>
      <c r="L63" s="54" t="n">
        <v>102</v>
      </c>
      <c r="M63" s="54" t="n">
        <v>102.3</v>
      </c>
    </row>
    <row r="64" customFormat="false" ht="13.5" hidden="false" customHeight="false" outlineLevel="0" collapsed="false">
      <c r="A64" s="53" t="s">
        <v>53</v>
      </c>
      <c r="B64" s="54" t="n">
        <v>102.6</v>
      </c>
      <c r="C64" s="55" t="n">
        <v>102.7</v>
      </c>
      <c r="D64" s="54" t="n">
        <v>102.7</v>
      </c>
      <c r="E64" s="54" t="n">
        <v>102.8</v>
      </c>
      <c r="F64" s="56" t="n">
        <v>102.8</v>
      </c>
      <c r="G64" s="54" t="n">
        <v>102.9</v>
      </c>
      <c r="H64" s="57" t="n">
        <v>103.8</v>
      </c>
      <c r="I64" s="57" t="n">
        <v>104.1</v>
      </c>
      <c r="J64" s="57" t="n">
        <v>104</v>
      </c>
      <c r="K64" s="57" t="n">
        <v>104.1</v>
      </c>
      <c r="L64" s="58" t="n">
        <v>104.1</v>
      </c>
      <c r="M64" s="58" t="n">
        <v>104.2</v>
      </c>
    </row>
    <row r="65" customFormat="false" ht="13.5" hidden="false" customHeight="false" outlineLevel="0" collapsed="false">
      <c r="A65" s="53" t="s">
        <v>56</v>
      </c>
      <c r="B65" s="54" t="n">
        <v>103.9</v>
      </c>
      <c r="C65" s="55" t="n">
        <v>104.2</v>
      </c>
      <c r="D65" s="54" t="n">
        <v>104.3</v>
      </c>
      <c r="E65" s="54" t="n">
        <v>104.4</v>
      </c>
      <c r="F65" s="56" t="n">
        <v>104.3</v>
      </c>
      <c r="G65" s="54" t="n">
        <v>104.9</v>
      </c>
      <c r="H65" s="57" t="n">
        <v>105.1</v>
      </c>
      <c r="I65" s="57" t="n">
        <v>105.1</v>
      </c>
      <c r="J65" s="57" t="n">
        <v>105.1</v>
      </c>
      <c r="K65" s="57" t="n">
        <v>105.3</v>
      </c>
      <c r="L65" s="58" t="n">
        <v>105.7</v>
      </c>
      <c r="M65" s="58" t="n">
        <v>105.6</v>
      </c>
    </row>
    <row r="66" customFormat="false" ht="13.5" hidden="false" customHeight="false" outlineLevel="0" collapsed="false">
      <c r="A66" s="34"/>
      <c r="B66" s="34"/>
      <c r="C66" s="82"/>
      <c r="D66" s="34"/>
      <c r="E66" s="60"/>
      <c r="F66" s="68"/>
      <c r="G66" s="34"/>
      <c r="H66" s="34"/>
      <c r="I66" s="69"/>
      <c r="J66" s="69"/>
      <c r="K66" s="69"/>
      <c r="L66" s="70"/>
      <c r="M66" s="70"/>
    </row>
    <row r="67" customFormat="false" ht="13.5" hidden="false" customHeight="false" outlineLevel="0" collapsed="false">
      <c r="A67" s="71" t="s">
        <v>117</v>
      </c>
      <c r="B67" s="34"/>
      <c r="C67" s="82"/>
      <c r="D67" s="34"/>
      <c r="E67" s="34"/>
      <c r="F67" s="68"/>
      <c r="G67" s="34"/>
      <c r="H67" s="34"/>
      <c r="I67" s="69"/>
      <c r="J67" s="69"/>
      <c r="K67" s="69"/>
      <c r="L67" s="70"/>
      <c r="M67" s="70"/>
    </row>
    <row r="68" customFormat="false" ht="13.5" hidden="false" customHeight="false" outlineLevel="0" collapsed="false">
      <c r="A68" s="45"/>
      <c r="B68" s="45" t="s">
        <v>33</v>
      </c>
      <c r="C68" s="45" t="s">
        <v>34</v>
      </c>
      <c r="D68" s="45" t="s">
        <v>35</v>
      </c>
      <c r="E68" s="45" t="s">
        <v>36</v>
      </c>
      <c r="F68" s="45" t="s">
        <v>37</v>
      </c>
      <c r="G68" s="45" t="s">
        <v>38</v>
      </c>
      <c r="H68" s="45" t="s">
        <v>39</v>
      </c>
      <c r="I68" s="72" t="s">
        <v>40</v>
      </c>
      <c r="J68" s="72" t="s">
        <v>41</v>
      </c>
      <c r="K68" s="84" t="n">
        <v>10</v>
      </c>
      <c r="L68" s="73" t="s">
        <v>43</v>
      </c>
      <c r="M68" s="73" t="s">
        <v>44</v>
      </c>
    </row>
    <row r="69" customFormat="false" ht="13.5" hidden="false" customHeight="false" outlineLevel="0" collapsed="false">
      <c r="A69" s="53" t="s">
        <v>50</v>
      </c>
      <c r="B69" s="54" t="n">
        <v>99.6</v>
      </c>
      <c r="C69" s="55" t="n">
        <v>99.8</v>
      </c>
      <c r="D69" s="54" t="n">
        <v>100.2</v>
      </c>
      <c r="E69" s="54" t="n">
        <v>100.4</v>
      </c>
      <c r="F69" s="56" t="n">
        <v>100.8</v>
      </c>
      <c r="G69" s="54" t="n">
        <v>100.9</v>
      </c>
      <c r="H69" s="57" t="n">
        <v>101.5</v>
      </c>
      <c r="I69" s="57" t="n">
        <v>101.8</v>
      </c>
      <c r="J69" s="57" t="n">
        <v>101.9</v>
      </c>
      <c r="K69" s="57" t="n">
        <v>99.3</v>
      </c>
      <c r="L69" s="57" t="n">
        <v>102.3</v>
      </c>
      <c r="M69" s="57" t="n">
        <v>102.2</v>
      </c>
    </row>
    <row r="70" customFormat="false" ht="13.5" hidden="false" customHeight="false" outlineLevel="0" collapsed="false">
      <c r="A70" s="53" t="s">
        <v>53</v>
      </c>
      <c r="B70" s="54" t="n">
        <v>103</v>
      </c>
      <c r="C70" s="55" t="n">
        <v>102.5</v>
      </c>
      <c r="D70" s="54" t="n">
        <v>103</v>
      </c>
      <c r="E70" s="54" t="n">
        <v>103.5</v>
      </c>
      <c r="F70" s="56" t="n">
        <v>103.8</v>
      </c>
      <c r="G70" s="54" t="n">
        <v>103.5</v>
      </c>
      <c r="H70" s="57" t="n">
        <v>104</v>
      </c>
      <c r="I70" s="57" t="n">
        <v>104.1</v>
      </c>
      <c r="J70" s="57" t="n">
        <v>104.2</v>
      </c>
      <c r="K70" s="57" t="n">
        <v>104.5</v>
      </c>
      <c r="L70" s="58" t="n">
        <v>104.9</v>
      </c>
      <c r="M70" s="58" t="n">
        <v>105</v>
      </c>
    </row>
    <row r="71" customFormat="false" ht="13.5" hidden="false" customHeight="false" outlineLevel="0" collapsed="false">
      <c r="A71" s="53" t="s">
        <v>56</v>
      </c>
      <c r="B71" s="54" t="n">
        <v>104.8</v>
      </c>
      <c r="C71" s="55" t="n">
        <v>105</v>
      </c>
      <c r="D71" s="54" t="n">
        <v>105.1</v>
      </c>
      <c r="E71" s="54" t="n">
        <v>105.3</v>
      </c>
      <c r="F71" s="56" t="n">
        <v>106</v>
      </c>
      <c r="G71" s="54" t="n">
        <v>106.4</v>
      </c>
      <c r="H71" s="57" t="n">
        <v>106.8</v>
      </c>
      <c r="I71" s="57" t="n">
        <v>107.4</v>
      </c>
      <c r="J71" s="57" t="n">
        <v>106.8</v>
      </c>
      <c r="K71" s="57" t="n">
        <v>107.3</v>
      </c>
      <c r="L71" s="58" t="n">
        <v>107.7</v>
      </c>
      <c r="M71" s="58" t="n">
        <v>108</v>
      </c>
    </row>
    <row r="72" customFormat="false" ht="13.5" hidden="false" customHeight="false" outlineLevel="0" collapsed="false">
      <c r="A72" s="34"/>
      <c r="B72" s="34"/>
      <c r="C72" s="82"/>
      <c r="D72" s="34"/>
      <c r="E72" s="34"/>
      <c r="F72" s="68"/>
      <c r="G72" s="34"/>
      <c r="H72" s="34"/>
      <c r="I72" s="69"/>
      <c r="J72" s="69"/>
      <c r="K72" s="69"/>
      <c r="L72" s="70"/>
      <c r="M72" s="70"/>
    </row>
    <row r="73" customFormat="false" ht="13.5" hidden="false" customHeight="false" outlineLevel="0" collapsed="false">
      <c r="A73" s="71" t="s">
        <v>80</v>
      </c>
      <c r="B73" s="34"/>
      <c r="C73" s="82"/>
      <c r="D73" s="34"/>
      <c r="E73" s="34"/>
      <c r="F73" s="68"/>
      <c r="G73" s="34"/>
      <c r="H73" s="34"/>
      <c r="I73" s="69"/>
      <c r="J73" s="69"/>
      <c r="K73" s="69"/>
      <c r="L73" s="70"/>
      <c r="M73" s="70"/>
    </row>
    <row r="74" customFormat="false" ht="13.5" hidden="false" customHeight="false" outlineLevel="0" collapsed="false">
      <c r="A74" s="45"/>
      <c r="B74" s="45" t="s">
        <v>33</v>
      </c>
      <c r="C74" s="45" t="s">
        <v>34</v>
      </c>
      <c r="D74" s="45" t="s">
        <v>35</v>
      </c>
      <c r="E74" s="45" t="s">
        <v>36</v>
      </c>
      <c r="F74" s="45" t="s">
        <v>37</v>
      </c>
      <c r="G74" s="45" t="s">
        <v>38</v>
      </c>
      <c r="H74" s="45" t="s">
        <v>39</v>
      </c>
      <c r="I74" s="72" t="s">
        <v>40</v>
      </c>
      <c r="J74" s="72" t="s">
        <v>41</v>
      </c>
      <c r="K74" s="84" t="n">
        <v>10</v>
      </c>
      <c r="L74" s="73" t="s">
        <v>43</v>
      </c>
      <c r="M74" s="73" t="s">
        <v>44</v>
      </c>
    </row>
    <row r="75" customFormat="false" ht="13.5" hidden="false" customHeight="false" outlineLevel="0" collapsed="false">
      <c r="A75" s="53" t="s">
        <v>50</v>
      </c>
      <c r="B75" s="85" t="n">
        <v>97.7</v>
      </c>
      <c r="C75" s="55" t="n">
        <v>97.8</v>
      </c>
      <c r="D75" s="85" t="n">
        <v>98</v>
      </c>
      <c r="E75" s="85" t="n">
        <v>98.1</v>
      </c>
      <c r="F75" s="56" t="n">
        <v>98.4</v>
      </c>
      <c r="G75" s="85" t="n">
        <v>98.3</v>
      </c>
      <c r="H75" s="85" t="n">
        <v>98.8</v>
      </c>
      <c r="I75" s="57" t="n">
        <v>98.9</v>
      </c>
      <c r="J75" s="57" t="n">
        <v>98.8</v>
      </c>
      <c r="K75" s="57" t="n">
        <v>98</v>
      </c>
      <c r="L75" s="57" t="n">
        <v>98.6</v>
      </c>
      <c r="M75" s="57" t="n">
        <v>98.5</v>
      </c>
    </row>
    <row r="76" customFormat="false" ht="13.5" hidden="false" customHeight="false" outlineLevel="0" collapsed="false">
      <c r="A76" s="53" t="s">
        <v>53</v>
      </c>
      <c r="B76" s="54" t="n">
        <v>99.1</v>
      </c>
      <c r="C76" s="55" t="n">
        <v>99.6</v>
      </c>
      <c r="D76" s="54" t="n">
        <v>100.1</v>
      </c>
      <c r="E76" s="54" t="n">
        <v>100.2</v>
      </c>
      <c r="F76" s="56" t="n">
        <v>100.8</v>
      </c>
      <c r="G76" s="54" t="n">
        <v>100.4</v>
      </c>
      <c r="H76" s="57" t="n">
        <v>101.1</v>
      </c>
      <c r="I76" s="57" t="n">
        <v>101.2</v>
      </c>
      <c r="J76" s="57" t="n">
        <v>101.2</v>
      </c>
      <c r="K76" s="57" t="n">
        <v>101.3</v>
      </c>
      <c r="L76" s="58" t="n">
        <v>101.6</v>
      </c>
      <c r="M76" s="58" t="n">
        <v>101.6</v>
      </c>
    </row>
    <row r="77" customFormat="false" ht="13.5" hidden="false" customHeight="false" outlineLevel="0" collapsed="false">
      <c r="A77" s="53" t="s">
        <v>56</v>
      </c>
      <c r="B77" s="54" t="n">
        <v>101.3</v>
      </c>
      <c r="C77" s="55" t="n">
        <v>101.6</v>
      </c>
      <c r="D77" s="54" t="n">
        <v>101.6</v>
      </c>
      <c r="E77" s="54" t="n">
        <v>102</v>
      </c>
      <c r="F77" s="56" t="n">
        <v>102.2</v>
      </c>
      <c r="G77" s="54" t="n">
        <v>102.2</v>
      </c>
      <c r="H77" s="57" t="n">
        <v>102.3</v>
      </c>
      <c r="I77" s="57" t="n">
        <v>102.6</v>
      </c>
      <c r="J77" s="57" t="n">
        <v>102.5</v>
      </c>
      <c r="K77" s="57" t="n">
        <v>102.6</v>
      </c>
      <c r="L77" s="58" t="n">
        <v>102.7</v>
      </c>
      <c r="M77" s="58" t="n">
        <v>102.6</v>
      </c>
    </row>
    <row r="78" customFormat="false" ht="13.5" hidden="false" customHeight="false" outlineLevel="0" collapsed="false">
      <c r="A78" s="34"/>
      <c r="B78" s="34"/>
      <c r="C78" s="82"/>
      <c r="D78" s="34"/>
      <c r="E78" s="34"/>
      <c r="F78" s="68"/>
      <c r="G78" s="34"/>
      <c r="H78" s="34"/>
      <c r="I78" s="69"/>
      <c r="J78" s="69"/>
      <c r="K78" s="69"/>
      <c r="L78" s="70"/>
      <c r="M78" s="70"/>
    </row>
    <row r="79" customFormat="false" ht="13.5" hidden="false" customHeight="false" outlineLevel="0" collapsed="false">
      <c r="A79" s="71" t="s">
        <v>82</v>
      </c>
      <c r="B79" s="34"/>
      <c r="C79" s="82"/>
      <c r="D79" s="34"/>
      <c r="E79" s="34"/>
      <c r="F79" s="68"/>
      <c r="G79" s="34"/>
      <c r="H79" s="34"/>
      <c r="I79" s="69"/>
      <c r="J79" s="69"/>
      <c r="K79" s="69"/>
      <c r="L79" s="70"/>
      <c r="M79" s="70"/>
    </row>
    <row r="80" customFormat="false" ht="13.5" hidden="false" customHeight="false" outlineLevel="0" collapsed="false">
      <c r="A80" s="45"/>
      <c r="B80" s="45" t="s">
        <v>33</v>
      </c>
      <c r="C80" s="45" t="s">
        <v>34</v>
      </c>
      <c r="D80" s="45" t="s">
        <v>35</v>
      </c>
      <c r="E80" s="45" t="s">
        <v>36</v>
      </c>
      <c r="F80" s="45" t="s">
        <v>37</v>
      </c>
      <c r="G80" s="45" t="s">
        <v>38</v>
      </c>
      <c r="H80" s="45" t="s">
        <v>39</v>
      </c>
      <c r="I80" s="72" t="s">
        <v>40</v>
      </c>
      <c r="J80" s="72" t="s">
        <v>41</v>
      </c>
      <c r="K80" s="84" t="n">
        <v>10</v>
      </c>
      <c r="L80" s="73" t="s">
        <v>43</v>
      </c>
      <c r="M80" s="73" t="s">
        <v>44</v>
      </c>
    </row>
    <row r="81" customFormat="false" ht="13.5" hidden="false" customHeight="false" outlineLevel="0" collapsed="false">
      <c r="A81" s="53" t="s">
        <v>50</v>
      </c>
      <c r="B81" s="85" t="n">
        <v>98.6</v>
      </c>
      <c r="C81" s="55" t="n">
        <v>98.8</v>
      </c>
      <c r="D81" s="85" t="n">
        <v>99</v>
      </c>
      <c r="E81" s="85" t="n">
        <v>99.2</v>
      </c>
      <c r="F81" s="56" t="n">
        <v>99.5</v>
      </c>
      <c r="G81" s="85" t="n">
        <v>99.7</v>
      </c>
      <c r="H81" s="85" t="n">
        <v>100.2</v>
      </c>
      <c r="I81" s="57" t="n">
        <v>100.5</v>
      </c>
      <c r="J81" s="57" t="n">
        <v>100.5</v>
      </c>
      <c r="K81" s="57" t="n">
        <v>98.7</v>
      </c>
      <c r="L81" s="57" t="n">
        <v>100.8</v>
      </c>
      <c r="M81" s="57" t="n">
        <v>100.7</v>
      </c>
    </row>
    <row r="82" customFormat="false" ht="13.5" hidden="false" customHeight="false" outlineLevel="0" collapsed="false">
      <c r="A82" s="53" t="s">
        <v>53</v>
      </c>
      <c r="B82" s="54" t="n">
        <v>101.5</v>
      </c>
      <c r="C82" s="55" t="n">
        <v>102.1</v>
      </c>
      <c r="D82" s="54" t="n">
        <v>102.6</v>
      </c>
      <c r="E82" s="54" t="n">
        <v>103.1</v>
      </c>
      <c r="F82" s="56" t="n">
        <v>103.7</v>
      </c>
      <c r="G82" s="54" t="n">
        <v>103.5</v>
      </c>
      <c r="H82" s="57" t="n">
        <v>104</v>
      </c>
      <c r="I82" s="57" t="n">
        <v>104.2</v>
      </c>
      <c r="J82" s="57" t="n">
        <v>104.2</v>
      </c>
      <c r="K82" s="57" t="n">
        <v>104.4</v>
      </c>
      <c r="L82" s="58" t="n">
        <v>104.7</v>
      </c>
      <c r="M82" s="58" t="n">
        <v>104.7</v>
      </c>
    </row>
    <row r="83" customFormat="false" ht="13.5" hidden="false" customHeight="false" outlineLevel="0" collapsed="false">
      <c r="A83" s="53" t="s">
        <v>56</v>
      </c>
      <c r="B83" s="54" t="n">
        <v>104.5</v>
      </c>
      <c r="C83" s="55" t="n">
        <v>104.7</v>
      </c>
      <c r="D83" s="54" t="n">
        <v>104.8</v>
      </c>
      <c r="E83" s="54" t="n">
        <v>104.9</v>
      </c>
      <c r="F83" s="56" t="n">
        <v>105.4</v>
      </c>
      <c r="G83" s="54" t="n">
        <v>105.6</v>
      </c>
      <c r="H83" s="57" t="n">
        <v>105.8</v>
      </c>
      <c r="I83" s="57" t="n">
        <v>106.4</v>
      </c>
      <c r="J83" s="57" t="n">
        <v>106.4</v>
      </c>
      <c r="K83" s="57" t="n">
        <v>106.9</v>
      </c>
      <c r="L83" s="58" t="n">
        <v>107.1</v>
      </c>
      <c r="M83" s="58" t="n">
        <v>107.1</v>
      </c>
    </row>
  </sheetData>
  <conditionalFormatting sqref="R3:U1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23:50:37Z</dcterms:created>
  <dc:creator/>
  <dc:description/>
  <dc:language>en-US</dc:language>
  <cp:lastModifiedBy/>
  <dcterms:modified xsi:type="dcterms:W3CDTF">2025-01-24T05:05:57Z</dcterms:modified>
  <cp:revision>0</cp:revision>
  <dc:subject/>
  <dc:title/>
</cp:coreProperties>
</file>