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貸出" sheetId="3" state="visible" r:id="rId4"/>
    <sheet name="訓練" sheetId="4" state="visible" r:id="rId5"/>
    <sheet name="展示" sheetId="5" state="visible" r:id="rId6"/>
    <sheet name="競りあっせん" sheetId="6" state="visible" r:id="rId7"/>
    <sheet name="譲受飼養" sheetId="7" state="visible" r:id="rId8"/>
    <sheet name="保管（施設無）" sheetId="8" state="visible" r:id="rId9"/>
  </sheets>
  <definedNames>
    <definedName function="false" hidden="false" localSheetId="1" name="_xlnm.Print_Area" vbProcedure="false">保管!$A$1:$J$33</definedName>
    <definedName function="false" hidden="false" localSheetId="7" name="_xlnm.Print_Area" vbProcedure="false">'保管（施設無）'!$A$1:$J$6</definedName>
    <definedName function="false" hidden="false" localSheetId="4" name="_xlnm.Print_Area" vbProcedure="false">展示!$A$1:$J$11</definedName>
    <definedName function="false" hidden="false" localSheetId="5" name="_xlnm.Print_Area" vbProcedure="false">競りあっせん!$A$1:$J$5</definedName>
    <definedName function="false" hidden="false" localSheetId="3" name="_xlnm.Print_Area" vbProcedure="false">訓練!$A$1:$J$5</definedName>
    <definedName function="false" hidden="false" localSheetId="6" name="_xlnm.Print_Area" vbProcedure="false">譲受飼養!$A$1:$J$5</definedName>
    <definedName function="false" hidden="false" localSheetId="0" name="_xlnm.Print_Area" vbProcedure="false">販売!$A$1:$K$20</definedName>
    <definedName function="false" hidden="false" localSheetId="2" name="_xlnm.Print_Area" vbProcedure="false">貸出!$A$1:$J$7</definedName>
    <definedName function="false" hidden="false" name="syoty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8</xdr:rowOff>
              </xdr:from>
              <xdr:to>
                <xdr:col>3</xdr:col>
                <xdr:colOff>23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</xdr:row>
                <xdr:rowOff>58</xdr:rowOff>
              </xdr:from>
              <xdr:to>
                <xdr:col>4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8</xdr:row>
                <xdr:rowOff>0</xdr:rowOff>
              </xdr:from>
              <xdr:to>
                <xdr:col>4</xdr:col>
                <xdr:colOff>37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08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辛島　守</t>
  </si>
  <si>
    <t xml:space="preserve">辛島</t>
  </si>
  <si>
    <r>
      <rPr>
        <sz val="10"/>
        <rFont val="Noto Sans"/>
        <family val="2"/>
      </rPr>
      <t xml:space="preserve">大分県中津市大字万田</t>
    </r>
    <r>
      <rPr>
        <sz val="10"/>
        <rFont val="ＭＳ Ｐゴシック"/>
        <family val="3"/>
        <charset val="128"/>
      </rPr>
      <t xml:space="preserve">485-15</t>
    </r>
  </si>
  <si>
    <t xml:space="preserve">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頭</t>
    </r>
  </si>
  <si>
    <t xml:space="preserve">植山英典</t>
  </si>
  <si>
    <t xml:space="preserve">三保初柴荘</t>
  </si>
  <si>
    <r>
      <rPr>
        <sz val="10"/>
        <rFont val="Noto Sans"/>
        <family val="2"/>
      </rPr>
      <t xml:space="preserve">大分県中津市大字福島</t>
    </r>
    <r>
      <rPr>
        <sz val="10"/>
        <rFont val="ＭＳ Ｐゴシック"/>
        <family val="3"/>
        <charset val="128"/>
      </rPr>
      <t xml:space="preserve">2211-56</t>
    </r>
  </si>
  <si>
    <t xml:space="preserve">９頭</t>
  </si>
  <si>
    <t xml:space="preserve">奥　慶司</t>
  </si>
  <si>
    <t xml:space="preserve">奥双葉荘</t>
  </si>
  <si>
    <t xml:space="preserve">大分県宇佐市大字下高家　１０５２－１</t>
  </si>
  <si>
    <t xml:space="preserve">尾崎　聖子</t>
  </si>
  <si>
    <t xml:space="preserve">オザキペット</t>
  </si>
  <si>
    <t xml:space="preserve">大分県宇佐市大字石田６０番地の１</t>
  </si>
  <si>
    <t xml:space="preserve">犬・猫・ハムスター類
インコ・文鳥等
カ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４・１０
１０
１０</t>
    </r>
  </si>
  <si>
    <t xml:space="preserve">久保　香</t>
  </si>
  <si>
    <r>
      <rPr>
        <sz val="10"/>
        <rFont val="ＭＳ Ｐゴシック"/>
        <family val="3"/>
        <charset val="128"/>
      </rPr>
      <t xml:space="preserve">TIK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O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USE</t>
    </r>
  </si>
  <si>
    <t xml:space="preserve">大分県宇佐市大字下高家１０７８番地</t>
  </si>
  <si>
    <t xml:space="preserve">松垣義広</t>
  </si>
  <si>
    <t xml:space="preserve">中津菊花荘</t>
  </si>
  <si>
    <t xml:space="preserve">大分県中津市大字万田５１６番地</t>
  </si>
  <si>
    <t xml:space="preserve">１０頭</t>
  </si>
  <si>
    <t xml:space="preserve">株式会社コーワペッツコーポレーション　
代表取締役　服部章平</t>
  </si>
  <si>
    <r>
      <rPr>
        <sz val="10"/>
        <rFont val="ＭＳ Ｐゴシック"/>
        <family val="3"/>
        <charset val="128"/>
      </rPr>
      <t xml:space="preserve">PET DESIGN
</t>
    </r>
    <r>
      <rPr>
        <sz val="10"/>
        <rFont val="Noto Sans"/>
        <family val="2"/>
      </rPr>
      <t xml:space="preserve">イオンモール三光店</t>
    </r>
  </si>
  <si>
    <r>
      <rPr>
        <sz val="10"/>
        <rFont val="Noto Sans"/>
        <family val="2"/>
      </rPr>
      <t xml:space="preserve">大分県中津市三光佐知</t>
    </r>
    <r>
      <rPr>
        <sz val="10"/>
        <rFont val="ＭＳ Ｐゴシック"/>
        <family val="3"/>
        <charset val="128"/>
      </rPr>
      <t xml:space="preserve">1032</t>
    </r>
    <r>
      <rPr>
        <sz val="10"/>
        <rFont val="Noto Sans"/>
        <family val="2"/>
      </rPr>
      <t xml:space="preserve">番地
イオンモール三光店内</t>
    </r>
  </si>
  <si>
    <t xml:space="preserve">久保田　智子</t>
  </si>
  <si>
    <t xml:space="preserve">犬・猫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匹</t>
    </r>
  </si>
  <si>
    <t xml:space="preserve">九州アフリカ・ライオン・サフアリ株式会社
　代表取締役　小泉　和久</t>
  </si>
  <si>
    <t xml:space="preserve">九州アフリカ・ライオン・サファリ株式会社
　　　</t>
  </si>
  <si>
    <t xml:space="preserve">大分県宇佐市安心院町南畑２の１７５５番地の１</t>
  </si>
  <si>
    <t xml:space="preserve">堀江　潤三</t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種（犬猫を含む）</t>
    </r>
  </si>
  <si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頭</t>
    </r>
  </si>
  <si>
    <t xml:space="preserve">岩田　諭</t>
  </si>
  <si>
    <t xml:space="preserve">ドッグハウス　イワタ</t>
  </si>
  <si>
    <t xml:space="preserve">大分県中津市上池永６０６－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匹</t>
    </r>
  </si>
  <si>
    <t xml:space="preserve">秋山　貴士</t>
  </si>
  <si>
    <t xml:space="preserve">秋山犬舎</t>
  </si>
  <si>
    <r>
      <rPr>
        <sz val="10"/>
        <rFont val="Noto Sans"/>
        <family val="2"/>
      </rPr>
      <t xml:space="preserve">大分県宇佐市大字下高</t>
    </r>
    <r>
      <rPr>
        <sz val="10"/>
        <rFont val="ＭＳ Ｐゴシック"/>
        <family val="3"/>
        <charset val="128"/>
      </rPr>
      <t xml:space="preserve">770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頭</t>
    </r>
  </si>
  <si>
    <t xml:space="preserve">石川　理香</t>
  </si>
  <si>
    <t xml:space="preserve">柴犬朝霧荘</t>
  </si>
  <si>
    <r>
      <rPr>
        <sz val="10"/>
        <rFont val="Noto Sans"/>
        <family val="2"/>
      </rPr>
      <t xml:space="preserve">大分県宇佐市安心院町折敷田</t>
    </r>
    <r>
      <rPr>
        <sz val="10"/>
        <rFont val="ＭＳ Ｐゴシック"/>
        <family val="3"/>
        <charset val="128"/>
      </rPr>
      <t xml:space="preserve">154-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頭</t>
    </r>
  </si>
  <si>
    <t xml:space="preserve">山本　拓司</t>
  </si>
  <si>
    <t xml:space="preserve">LOOP ONE KENNEL</t>
  </si>
  <si>
    <t xml:space="preserve">大分県宇佐市大字辛島４９－２</t>
  </si>
  <si>
    <t xml:space="preserve">２５頭</t>
  </si>
  <si>
    <t xml:space="preserve">梅田　尋平</t>
  </si>
  <si>
    <t xml:space="preserve">レオパの尋屋</t>
  </si>
  <si>
    <r>
      <rPr>
        <sz val="10"/>
        <rFont val="Noto Sans"/>
        <family val="2"/>
      </rPr>
      <t xml:space="preserve">大分県中津市三光臼木</t>
    </r>
    <r>
      <rPr>
        <sz val="10"/>
        <rFont val="ＭＳ Ｐゴシック"/>
        <family val="3"/>
        <charset val="128"/>
      </rPr>
      <t xml:space="preserve">442-1</t>
    </r>
  </si>
  <si>
    <t xml:space="preserve">爬虫類（ヤモリ等）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匹</t>
    </r>
  </si>
  <si>
    <t xml:space="preserve">小野　裕二</t>
  </si>
  <si>
    <r>
      <rPr>
        <sz val="10"/>
        <rFont val="Noto Sans"/>
        <family val="2"/>
      </rPr>
      <t xml:space="preserve">ことり屋 </t>
    </r>
    <r>
      <rPr>
        <sz val="10"/>
        <rFont val="ＭＳ Ｐゴシック"/>
        <family val="3"/>
        <charset val="128"/>
      </rPr>
      <t xml:space="preserve">Momo</t>
    </r>
  </si>
  <si>
    <r>
      <rPr>
        <sz val="10"/>
        <rFont val="Noto Sans"/>
        <family val="2"/>
      </rPr>
      <t xml:space="preserve">大分県宇佐市大字四日市</t>
    </r>
    <r>
      <rPr>
        <sz val="10"/>
        <rFont val="ＭＳ Ｐゴシック"/>
        <family val="3"/>
        <charset val="128"/>
      </rPr>
      <t xml:space="preserve">93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小野　奈穂美</t>
  </si>
  <si>
    <r>
      <rPr>
        <sz val="8"/>
        <rFont val="Noto Sans"/>
        <family val="2"/>
      </rPr>
      <t xml:space="preserve">オカメインコ</t>
    </r>
    <r>
      <rPr>
        <sz val="8"/>
        <rFont val="ＭＳ Ｐゴシック"/>
        <family val="3"/>
        <charset val="128"/>
      </rPr>
      <t xml:space="preserve">(12)</t>
    </r>
    <r>
      <rPr>
        <sz val="8"/>
        <rFont val="Noto Sans"/>
        <family val="2"/>
      </rPr>
      <t xml:space="preserve">、サザナミ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セキセイ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シロハラインコ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マメルリハ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オキナインコ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、ヒメウスラ</t>
    </r>
    <r>
      <rPr>
        <sz val="8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左欄</t>
    </r>
    <r>
      <rPr>
        <sz val="10"/>
        <rFont val="ＭＳ Ｐゴシック"/>
        <family val="3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北﨑　玲奈</t>
  </si>
  <si>
    <t xml:space="preserve">Pecomo</t>
  </si>
  <si>
    <r>
      <rPr>
        <sz val="10"/>
        <rFont val="Noto Sans"/>
        <family val="2"/>
      </rPr>
      <t xml:space="preserve">大分県中津市大字鍋島</t>
    </r>
    <r>
      <rPr>
        <sz val="10"/>
        <rFont val="ＭＳ Ｐゴシック"/>
        <family val="3"/>
        <charset val="128"/>
      </rPr>
      <t xml:space="preserve">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４頭</t>
  </si>
  <si>
    <t xml:space="preserve">動物取扱者登録簿（保管業）</t>
  </si>
  <si>
    <t xml:space="preserve">柾木愛子</t>
  </si>
  <si>
    <t xml:space="preserve">わんちゃんの美容室ＡＩＣＯ</t>
  </si>
  <si>
    <r>
      <rPr>
        <sz val="10"/>
        <rFont val="Noto Sans"/>
        <family val="2"/>
      </rPr>
      <t xml:space="preserve">大分県中津市上宮永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番地（上宮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）</t>
    </r>
  </si>
  <si>
    <t xml:space="preserve">有限会社ハートフル動物病院　
代表取締役　時松聖潤</t>
  </si>
  <si>
    <t xml:space="preserve">有限会社ハートフル動物病院</t>
  </si>
  <si>
    <r>
      <rPr>
        <sz val="10"/>
        <rFont val="Noto Sans"/>
        <family val="2"/>
      </rPr>
      <t xml:space="preserve">大分県中津市大字相原</t>
    </r>
    <r>
      <rPr>
        <sz val="10"/>
        <rFont val="ＭＳ Ｐゴシック"/>
        <family val="3"/>
        <charset val="128"/>
      </rPr>
      <t xml:space="preserve">37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中井久美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</si>
  <si>
    <t xml:space="preserve">松浦　月美</t>
  </si>
  <si>
    <t xml:space="preserve">愛犬美容室ねこ・わんちゃん</t>
  </si>
  <si>
    <t xml:space="preserve">大分県中津市大字大貞３７１－２４４</t>
  </si>
  <si>
    <t xml:space="preserve">前田　勉</t>
  </si>
  <si>
    <t xml:space="preserve">まめたろうペットホテル＆トリミング</t>
  </si>
  <si>
    <t xml:space="preserve">大分県中津市大字永添１５－１</t>
  </si>
  <si>
    <t xml:space="preserve">犬、猫、兎</t>
  </si>
  <si>
    <t xml:space="preserve">濱田　涼子</t>
  </si>
  <si>
    <r>
      <rPr>
        <sz val="10"/>
        <rFont val="Noto Sans"/>
        <family val="2"/>
      </rPr>
      <t xml:space="preserve">ドッグハウス　</t>
    </r>
    <r>
      <rPr>
        <sz val="10"/>
        <rFont val="ＭＳ Ｐゴシック"/>
        <family val="3"/>
        <charset val="128"/>
      </rPr>
      <t xml:space="preserve">NANA</t>
    </r>
  </si>
  <si>
    <t xml:space="preserve">大分県宇佐市辛島６７－３</t>
  </si>
  <si>
    <t xml:space="preserve">徳本　順一</t>
  </si>
  <si>
    <r>
      <rPr>
        <sz val="10"/>
        <rFont val="ＭＳ Ｐゴシック"/>
        <family val="3"/>
        <charset val="128"/>
      </rPr>
      <t xml:space="preserve">SORA caf</t>
    </r>
    <r>
      <rPr>
        <sz val="10"/>
        <rFont val="Noto Sans"/>
        <family val="2"/>
      </rPr>
      <t xml:space="preserve">ｅ</t>
    </r>
  </si>
  <si>
    <t xml:space="preserve">大分県宇佐市大字別府５６１－１</t>
  </si>
  <si>
    <t xml:space="preserve">犬・猫・ウサギ（ハムスター等の小動物含む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t xml:space="preserve">鳥羽　真弓</t>
  </si>
  <si>
    <t xml:space="preserve">ほっぷ・すてっぷ・じゃんぷ（犬ちゃんサロン）</t>
  </si>
  <si>
    <t xml:space="preserve">大分県宇佐市大字江須賀１５４－１</t>
  </si>
  <si>
    <t xml:space="preserve">田中　鈴子</t>
  </si>
  <si>
    <t xml:space="preserve">いぬ日和</t>
  </si>
  <si>
    <r>
      <rPr>
        <sz val="10"/>
        <rFont val="Noto Sans"/>
        <family val="2"/>
      </rPr>
      <t xml:space="preserve">大分県中津市三光諫山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t xml:space="preserve">田中　誓子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ママコナ</t>
    </r>
  </si>
  <si>
    <r>
      <rPr>
        <sz val="10"/>
        <rFont val="Noto Sans"/>
        <family val="2"/>
      </rPr>
      <t xml:space="preserve">大分県宇佐市大字江須賀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荒川　佳恵</t>
  </si>
  <si>
    <t xml:space="preserve">Dog Salon Yun</t>
  </si>
  <si>
    <t xml:space="preserve">大分県宇佐市大字四日市３０６９</t>
  </si>
  <si>
    <t xml:space="preserve">加藤　桂子</t>
  </si>
  <si>
    <t xml:space="preserve">ドッグサロン　フェリーチェ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265-12</t>
    </r>
  </si>
  <si>
    <t xml:space="preserve">加藤　啓介</t>
  </si>
  <si>
    <t xml:space="preserve">犬、猫</t>
  </si>
  <si>
    <t xml:space="preserve">北　麻由美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ミント</t>
    </r>
  </si>
  <si>
    <r>
      <rPr>
        <sz val="10"/>
        <rFont val="Noto Sans"/>
        <family val="2"/>
      </rPr>
      <t xml:space="preserve">大分県宇佐市大字山下</t>
    </r>
    <r>
      <rPr>
        <sz val="10"/>
        <rFont val="ＭＳ Ｐゴシック"/>
        <family val="3"/>
        <charset val="128"/>
      </rPr>
      <t xml:space="preserve">426</t>
    </r>
    <r>
      <rPr>
        <sz val="10"/>
        <rFont val="Noto Sans"/>
        <family val="2"/>
      </rPr>
      <t xml:space="preserve">番地</t>
    </r>
  </si>
  <si>
    <t xml:space="preserve">柿坂　芙美奈</t>
  </si>
  <si>
    <t xml:space="preserve">Dog salon OHANA</t>
  </si>
  <si>
    <r>
      <rPr>
        <sz val="10"/>
        <rFont val="Noto Sans"/>
        <family val="2"/>
      </rPr>
      <t xml:space="preserve">大分県中津市耶馬溪町大字柿坂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立岩　誠</t>
  </si>
  <si>
    <t xml:space="preserve">ドッグサロン風凛</t>
  </si>
  <si>
    <r>
      <rPr>
        <sz val="10"/>
        <rFont val="Noto Sans"/>
        <family val="2"/>
      </rPr>
      <t xml:space="preserve">大分県中津市大字中殿</t>
    </r>
    <r>
      <rPr>
        <sz val="10"/>
        <rFont val="ＭＳ Ｐゴシック"/>
        <family val="3"/>
        <charset val="128"/>
      </rPr>
      <t xml:space="preserve">558-2 </t>
    </r>
    <r>
      <rPr>
        <sz val="10"/>
        <rFont val="Noto Sans"/>
        <family val="2"/>
      </rPr>
      <t xml:space="preserve">ハーブタウンⅢ</t>
    </r>
    <r>
      <rPr>
        <sz val="10"/>
        <rFont val="ＭＳ Ｐゴシック"/>
        <family val="3"/>
        <charset val="128"/>
      </rPr>
      <t xml:space="preserve">1-B</t>
    </r>
  </si>
  <si>
    <t xml:space="preserve">犬　</t>
  </si>
  <si>
    <t xml:space="preserve">阿部　みず紀</t>
  </si>
  <si>
    <t xml:space="preserve">Honey</t>
  </si>
  <si>
    <r>
      <rPr>
        <sz val="10"/>
        <rFont val="Noto Sans"/>
        <family val="2"/>
      </rPr>
      <t xml:space="preserve">大分県中津市三光上秣</t>
    </r>
    <r>
      <rPr>
        <sz val="10"/>
        <rFont val="ＭＳ Ｐゴシック"/>
        <family val="3"/>
        <charset val="128"/>
      </rPr>
      <t xml:space="preserve">8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匹</t>
    </r>
  </si>
  <si>
    <t xml:space="preserve">荒尾　朋美</t>
  </si>
  <si>
    <t xml:space="preserve">ペットサロンＴＯＭＯ</t>
  </si>
  <si>
    <t xml:space="preserve">大分県中津市沖代町２－６－３０</t>
  </si>
  <si>
    <t xml:space="preserve">犬・猫・ウサギ</t>
  </si>
  <si>
    <t xml:space="preserve">犬５頭
猫２頭
ウサギ１頭</t>
  </si>
  <si>
    <t xml:space="preserve">大谷　浩二</t>
  </si>
  <si>
    <t xml:space="preserve">ＢＶ動物病院</t>
  </si>
  <si>
    <t xml:space="preserve">大分県中津市中殿町３－２１－１６</t>
  </si>
  <si>
    <t xml:space="preserve">金生　昇子</t>
  </si>
  <si>
    <t xml:space="preserve">大宮司　綾</t>
  </si>
  <si>
    <t xml:space="preserve">DOG LIFE STYLE BLUE</t>
  </si>
  <si>
    <r>
      <rPr>
        <sz val="10"/>
        <rFont val="Noto Sans"/>
        <family val="2"/>
      </rPr>
      <t xml:space="preserve">大分県中津市三光森山</t>
    </r>
    <r>
      <rPr>
        <sz val="10"/>
        <rFont val="ＭＳ Ｐゴシック"/>
        <family val="3"/>
        <charset val="128"/>
      </rPr>
      <t xml:space="preserve">1188-47</t>
    </r>
  </si>
  <si>
    <t xml:space="preserve">６頭</t>
  </si>
  <si>
    <t xml:space="preserve">板垣　弥生</t>
  </si>
  <si>
    <t xml:space="preserve">ナツ・ラブドックハウス</t>
  </si>
  <si>
    <r>
      <rPr>
        <sz val="10"/>
        <rFont val="Noto Sans"/>
        <family val="2"/>
      </rPr>
      <t xml:space="preserve">大分県宇佐市大字別府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犬・猫（飼養保管は犬のみ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頭</t>
    </r>
  </si>
  <si>
    <t xml:space="preserve">宮本　希美</t>
  </si>
  <si>
    <t xml:space="preserve">Trimming salon umfi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354-3</t>
    </r>
    <r>
      <rPr>
        <sz val="10"/>
        <rFont val="Noto Sans"/>
        <family val="2"/>
      </rPr>
      <t xml:space="preserve">ﾊｲｽｺｱ宇佐ﾋﾞﾙ</t>
    </r>
    <r>
      <rPr>
        <sz val="10"/>
        <rFont val="ＭＳ Ｐゴシック"/>
        <family val="3"/>
        <charset val="128"/>
      </rPr>
      <t xml:space="preserve">101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梢　瑠夏</t>
  </si>
  <si>
    <t xml:space="preserve">Trimming House SORU</t>
  </si>
  <si>
    <r>
      <rPr>
        <sz val="10"/>
        <rFont val="Noto Sans"/>
        <family val="2"/>
      </rPr>
      <t xml:space="preserve">大分県宇佐市閤</t>
    </r>
    <r>
      <rPr>
        <sz val="10"/>
        <rFont val="ＭＳ Ｐゴシック"/>
        <family val="3"/>
        <charset val="128"/>
      </rPr>
      <t xml:space="preserve">2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田中　宗一郎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頭</t>
    </r>
  </si>
  <si>
    <t xml:space="preserve">脇坂　結紀</t>
  </si>
  <si>
    <t xml:space="preserve">こくりこ</t>
  </si>
  <si>
    <r>
      <rPr>
        <sz val="10"/>
        <rFont val="Noto Sans"/>
        <family val="2"/>
      </rPr>
      <t xml:space="preserve">大分県中津市中央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86</t>
    </r>
    <r>
      <rPr>
        <sz val="10"/>
        <rFont val="Noto Sans"/>
        <family val="2"/>
      </rPr>
      <t xml:space="preserve">　　　グリーンハイム</t>
    </r>
    <r>
      <rPr>
        <sz val="10"/>
        <rFont val="ＭＳ Ｐゴシック"/>
        <family val="3"/>
        <charset val="128"/>
      </rPr>
      <t xml:space="preserve">201</t>
    </r>
  </si>
  <si>
    <t xml:space="preserve">秋山　春野</t>
  </si>
  <si>
    <t xml:space="preserve">かみかぜ動物病院</t>
  </si>
  <si>
    <r>
      <rPr>
        <sz val="10"/>
        <rFont val="Noto Sans"/>
        <family val="2"/>
      </rPr>
      <t xml:space="preserve">大分県宇佐市岩崎</t>
    </r>
    <r>
      <rPr>
        <sz val="10"/>
        <rFont val="ＭＳ Ｐゴシック"/>
        <family val="3"/>
        <charset val="128"/>
      </rPr>
      <t xml:space="preserve">1218-1</t>
    </r>
  </si>
  <si>
    <t xml:space="preserve">原　忠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是木　弥生</t>
  </si>
  <si>
    <r>
      <rPr>
        <sz val="10"/>
        <rFont val="Noto Sans"/>
        <family val="2"/>
      </rPr>
      <t xml:space="preserve">ドッグサロン　</t>
    </r>
    <r>
      <rPr>
        <sz val="10"/>
        <rFont val="ＭＳ Ｐゴシック"/>
        <family val="3"/>
        <charset val="128"/>
      </rPr>
      <t xml:space="preserve">a-wakka</t>
    </r>
    <r>
      <rPr>
        <sz val="10"/>
        <rFont val="Noto Sans"/>
        <family val="2"/>
      </rPr>
      <t xml:space="preserve">　（エー･ワッカ）</t>
    </r>
  </si>
  <si>
    <r>
      <rPr>
        <sz val="10"/>
        <rFont val="Noto Sans"/>
        <family val="2"/>
      </rPr>
      <t xml:space="preserve">大分県中津市大字大悟法</t>
    </r>
    <r>
      <rPr>
        <sz val="10"/>
        <rFont val="ＭＳ Ｐゴシック"/>
        <family val="3"/>
        <charset val="128"/>
      </rPr>
      <t xml:space="preserve">8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動物取扱者登録簿（貸出業）</t>
  </si>
  <si>
    <t xml:space="preserve">伊藤　眞由美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犬舎</t>
    </r>
  </si>
  <si>
    <t xml:space="preserve">中津市福島７４５－５</t>
  </si>
  <si>
    <t xml:space="preserve">１頭</t>
  </si>
  <si>
    <t xml:space="preserve">動物取扱者登録簿（訓練業）</t>
  </si>
  <si>
    <t xml:space="preserve">動物取扱者登録簿（展示業）</t>
  </si>
  <si>
    <t xml:space="preserve">株式会社花みち園　代表取締役　岡田宏明</t>
  </si>
  <si>
    <t xml:space="preserve">わんわん花みち園</t>
  </si>
  <si>
    <t xml:space="preserve">中津市三光森山６３番地</t>
  </si>
  <si>
    <t xml:space="preserve">岡田　宏明</t>
  </si>
  <si>
    <t xml:space="preserve">犬、猫、孔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髙野　真実</t>
  </si>
  <si>
    <t xml:space="preserve">オフィスえんた</t>
  </si>
  <si>
    <r>
      <rPr>
        <sz val="10"/>
        <rFont val="Noto Sans"/>
        <family val="2"/>
      </rPr>
      <t xml:space="preserve">大分県宇佐市南宇佐</t>
    </r>
    <r>
      <rPr>
        <sz val="10"/>
        <rFont val="ＭＳ Ｐゴシック"/>
        <family val="3"/>
        <charset val="128"/>
      </rPr>
      <t xml:space="preserve">2859</t>
    </r>
    <r>
      <rPr>
        <sz val="10"/>
        <rFont val="Noto Sans"/>
        <family val="2"/>
      </rPr>
      <t xml:space="preserve">、大分県内一円（大分市内を除く）</t>
    </r>
  </si>
  <si>
    <t xml:space="preserve">ニホンザル</t>
  </si>
  <si>
    <t xml:space="preserve">進　雅之</t>
  </si>
  <si>
    <r>
      <rPr>
        <sz val="10"/>
        <rFont val="Noto Sans"/>
        <family val="2"/>
      </rPr>
      <t xml:space="preserve">猫カフェ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</si>
  <si>
    <t xml:space="preserve">大分県中津市新博多町１７０９</t>
  </si>
  <si>
    <t xml:space="preserve">吉﨑　祐治</t>
  </si>
  <si>
    <t xml:space="preserve">猫</t>
  </si>
  <si>
    <t xml:space="preserve">２０頭</t>
  </si>
  <si>
    <t xml:space="preserve">築山　順子</t>
  </si>
  <si>
    <t xml:space="preserve">WAMA FARM</t>
  </si>
  <si>
    <r>
      <rPr>
        <sz val="10"/>
        <rFont val="Noto Sans"/>
        <family val="2"/>
      </rPr>
      <t xml:space="preserve">大分県宇佐市大字松崎字下新田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, 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馬</t>
  </si>
  <si>
    <t xml:space="preserve">ヒョウモントカゲモドキ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匹</t>
    </r>
  </si>
  <si>
    <t xml:space="preserve">動物取扱者登録簿（保管業　飼養施設を有さずに営むもの）</t>
  </si>
  <si>
    <t xml:space="preserve">岡田　富美</t>
  </si>
  <si>
    <t xml:space="preserve">STARRY DOGS Ⅱ</t>
  </si>
  <si>
    <r>
      <rPr>
        <sz val="10"/>
        <rFont val="Noto Sans"/>
        <family val="2"/>
      </rPr>
      <t xml:space="preserve">宇佐市両戒</t>
    </r>
    <r>
      <rPr>
        <sz val="10"/>
        <rFont val="ＭＳ Ｐゴシック"/>
        <family val="3"/>
        <charset val="128"/>
      </rPr>
      <t xml:space="preserve">20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25"/>
    <col collapsed="false" customWidth="true" hidden="false" outlineLevel="0" max="5" min="5" style="1" width="19.37"/>
    <col collapsed="false" customWidth="true" hidden="false" outlineLevel="0" max="6" min="6" style="1" width="17.12"/>
    <col collapsed="false" customWidth="true" hidden="false" outlineLevel="0" max="7" min="7" style="1" width="26.62"/>
    <col collapsed="false" customWidth="true" hidden="false" outlineLevel="0" max="8" min="8" style="1" width="14.25"/>
    <col collapsed="false" customWidth="true" hidden="false" outlineLevel="0" max="9" min="9" style="1" width="16.86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3" t="n">
        <v>190003</v>
      </c>
      <c r="B5" s="14" t="n">
        <v>38916</v>
      </c>
      <c r="C5" s="14" t="n">
        <v>44395</v>
      </c>
      <c r="D5" s="15" t="n">
        <f aca="false">IF(B5="","",IF(C5="",DATE(YEAR(B5)+5,MONTH(B5),DAY(B5)-1),DATE(YEAR(C5)+5,MONTH(C5),DAY(C5)-1)))</f>
        <v>46220</v>
      </c>
      <c r="E5" s="16" t="s">
        <v>14</v>
      </c>
      <c r="F5" s="17" t="s">
        <v>15</v>
      </c>
      <c r="G5" s="17" t="s">
        <v>16</v>
      </c>
      <c r="H5" s="16" t="s">
        <v>14</v>
      </c>
      <c r="I5" s="16" t="s">
        <v>17</v>
      </c>
      <c r="J5" s="18" t="s">
        <v>18</v>
      </c>
    </row>
    <row r="6" customFormat="false" ht="30" hidden="false" customHeight="true" outlineLevel="0" collapsed="false">
      <c r="A6" s="19" t="n">
        <v>190007</v>
      </c>
      <c r="B6" s="14" t="n">
        <v>38931</v>
      </c>
      <c r="C6" s="14" t="n">
        <v>44410</v>
      </c>
      <c r="D6" s="15" t="n">
        <f aca="false">IF(B6="","",IF(C6="",DATE(YEAR(B6)+5,MONTH(B6),DAY(B6)-1),DATE(YEAR(C6)+5,MONTH(C6),DAY(C6)-1)))</f>
        <v>46235</v>
      </c>
      <c r="E6" s="16" t="s">
        <v>19</v>
      </c>
      <c r="F6" s="17" t="s">
        <v>20</v>
      </c>
      <c r="G6" s="17" t="s">
        <v>21</v>
      </c>
      <c r="H6" s="16" t="s">
        <v>19</v>
      </c>
      <c r="I6" s="16" t="s">
        <v>17</v>
      </c>
      <c r="J6" s="20" t="s">
        <v>22</v>
      </c>
    </row>
    <row r="7" s="25" customFormat="true" ht="30" hidden="false" customHeight="true" outlineLevel="0" collapsed="false">
      <c r="A7" s="21" t="n">
        <v>150012</v>
      </c>
      <c r="B7" s="22" t="n">
        <v>39147</v>
      </c>
      <c r="C7" s="22" t="n">
        <v>44626</v>
      </c>
      <c r="D7" s="22" t="n">
        <f aca="false">IF(B7="","",IF(C7="",DATE(YEAR(B7)+5,MONTH(B7),DAY(B7)-1),DATE(YEAR(C7)+5,MONTH(C7),DAY(C7)-1)))</f>
        <v>46451</v>
      </c>
      <c r="E7" s="23" t="s">
        <v>23</v>
      </c>
      <c r="F7" s="23" t="s">
        <v>24</v>
      </c>
      <c r="G7" s="24" t="s">
        <v>25</v>
      </c>
      <c r="H7" s="23" t="s">
        <v>23</v>
      </c>
      <c r="I7" s="23" t="s">
        <v>17</v>
      </c>
      <c r="J7" s="21" t="s">
        <v>18</v>
      </c>
    </row>
    <row r="8" s="25" customFormat="true" ht="30" hidden="false" customHeight="true" outlineLevel="0" collapsed="false">
      <c r="A8" s="23" t="n">
        <v>150013</v>
      </c>
      <c r="B8" s="22" t="n">
        <v>39156</v>
      </c>
      <c r="C8" s="22" t="n">
        <v>44635</v>
      </c>
      <c r="D8" s="22" t="n">
        <f aca="false">IF(B8="","",IF(C8="",DATE(YEAR(B8)+5,MONTH(B8),DAY(B8)-1),DATE(YEAR(C8)+5,MONTH(C8),DAY(C8)-1)))</f>
        <v>46460</v>
      </c>
      <c r="E8" s="23" t="s">
        <v>26</v>
      </c>
      <c r="F8" s="23" t="s">
        <v>27</v>
      </c>
      <c r="G8" s="24" t="s">
        <v>28</v>
      </c>
      <c r="H8" s="23" t="s">
        <v>26</v>
      </c>
      <c r="I8" s="24" t="s">
        <v>29</v>
      </c>
      <c r="J8" s="26" t="s">
        <v>30</v>
      </c>
    </row>
    <row r="9" s="25" customFormat="true" ht="30" hidden="false" customHeight="true" outlineLevel="0" collapsed="false">
      <c r="A9" s="23" t="n">
        <v>150016</v>
      </c>
      <c r="B9" s="22" t="n">
        <v>39234</v>
      </c>
      <c r="C9" s="27" t="n">
        <v>44713</v>
      </c>
      <c r="D9" s="22" t="n">
        <f aca="false">IF(B9="","",IF(C9="",DATE(YEAR(B9)+5,MONTH(B9),DAY(B9)-1),DATE(YEAR(C9)+5,MONTH(C9),DAY(C9)-1)))</f>
        <v>46538</v>
      </c>
      <c r="E9" s="23" t="s">
        <v>31</v>
      </c>
      <c r="F9" s="21" t="s">
        <v>32</v>
      </c>
      <c r="G9" s="24" t="s">
        <v>33</v>
      </c>
      <c r="H9" s="23" t="s">
        <v>31</v>
      </c>
      <c r="I9" s="23" t="s">
        <v>17</v>
      </c>
      <c r="J9" s="21" t="s">
        <v>18</v>
      </c>
    </row>
    <row r="10" customFormat="false" ht="30" hidden="false" customHeight="true" outlineLevel="0" collapsed="false">
      <c r="A10" s="16" t="n">
        <v>190028</v>
      </c>
      <c r="B10" s="14" t="n">
        <v>40389</v>
      </c>
      <c r="C10" s="14" t="n">
        <v>44042</v>
      </c>
      <c r="D10" s="14" t="n">
        <f aca="false">IF(B10="","",IF(C10="",DATE(YEAR(B10)+5,MONTH(B10),DAY(B10)-1),DATE(YEAR(C10)+5,MONTH(C10),DAY(C10)-1)))</f>
        <v>45867</v>
      </c>
      <c r="E10" s="16" t="s">
        <v>34</v>
      </c>
      <c r="F10" s="16" t="s">
        <v>35</v>
      </c>
      <c r="G10" s="17" t="s">
        <v>36</v>
      </c>
      <c r="H10" s="16" t="s">
        <v>34</v>
      </c>
      <c r="I10" s="16" t="s">
        <v>17</v>
      </c>
      <c r="J10" s="16" t="s">
        <v>37</v>
      </c>
    </row>
    <row r="11" customFormat="false" ht="30" hidden="false" customHeight="true" outlineLevel="0" collapsed="false">
      <c r="A11" s="28" t="n">
        <v>190042</v>
      </c>
      <c r="B11" s="29" t="n">
        <v>42704</v>
      </c>
      <c r="C11" s="30" t="n">
        <v>44530</v>
      </c>
      <c r="D11" s="14" t="n">
        <f aca="false">IF(B11="","",IF(C11="",DATE(YEAR(B11)+5,MONTH(B11),DAY(B11)-1),DATE(YEAR(C11)+5,MONTH(C11),DAY(C11)-1)))</f>
        <v>46355</v>
      </c>
      <c r="E11" s="24" t="s">
        <v>38</v>
      </c>
      <c r="F11" s="31" t="s">
        <v>39</v>
      </c>
      <c r="G11" s="32" t="s">
        <v>40</v>
      </c>
      <c r="H11" s="33" t="s">
        <v>41</v>
      </c>
      <c r="I11" s="33" t="s">
        <v>42</v>
      </c>
      <c r="J11" s="34" t="s">
        <v>43</v>
      </c>
    </row>
    <row r="12" customFormat="false" ht="30" hidden="false" customHeight="true" outlineLevel="0" collapsed="false">
      <c r="A12" s="19" t="n">
        <v>190044</v>
      </c>
      <c r="B12" s="14" t="n">
        <v>42895</v>
      </c>
      <c r="C12" s="14" t="n">
        <v>44480</v>
      </c>
      <c r="D12" s="14" t="n">
        <f aca="false">IF(B12="","",IF(C12="",DATE(YEAR(B12)+5,MONTH(B12),DAY(B12)-1),DATE(YEAR(C12)+5,MONTH(C12),DAY(C12)-1)))</f>
        <v>46305</v>
      </c>
      <c r="E12" s="17" t="s">
        <v>44</v>
      </c>
      <c r="F12" s="17" t="s">
        <v>45</v>
      </c>
      <c r="G12" s="17" t="s">
        <v>46</v>
      </c>
      <c r="H12" s="16" t="s">
        <v>47</v>
      </c>
      <c r="I12" s="31" t="s">
        <v>48</v>
      </c>
      <c r="J12" s="18" t="s">
        <v>49</v>
      </c>
    </row>
    <row r="13" customFormat="false" ht="30" hidden="false" customHeight="true" outlineLevel="0" collapsed="false">
      <c r="A13" s="19" t="n">
        <v>190045</v>
      </c>
      <c r="B13" s="14" t="n">
        <v>42926</v>
      </c>
      <c r="C13" s="27" t="n">
        <v>44752</v>
      </c>
      <c r="D13" s="14" t="n">
        <f aca="false">IF(B13="","",IF(C13="",DATE(YEAR(B13)+5,MONTH(B13),DAY(B13)-1),DATE(YEAR(C13)+5,MONTH(C13),DAY(C13)-1)))</f>
        <v>46577</v>
      </c>
      <c r="E13" s="17" t="s">
        <v>50</v>
      </c>
      <c r="F13" s="17" t="s">
        <v>51</v>
      </c>
      <c r="G13" s="17" t="s">
        <v>52</v>
      </c>
      <c r="H13" s="17" t="s">
        <v>50</v>
      </c>
      <c r="I13" s="17" t="s">
        <v>17</v>
      </c>
      <c r="J13" s="34" t="s">
        <v>53</v>
      </c>
    </row>
    <row r="14" customFormat="false" ht="30" hidden="false" customHeight="true" outlineLevel="0" collapsed="false">
      <c r="A14" s="16" t="n">
        <v>190052</v>
      </c>
      <c r="B14" s="14" t="n">
        <v>43909</v>
      </c>
      <c r="C14" s="16"/>
      <c r="D14" s="14" t="n">
        <f aca="false">IF(B14="","",IF(C14="",DATE(YEAR(B14)+5,MONTH(B14),DAY(B14)-1),DATE(YEAR(C14)+5,MONTH(C14),DAY(C14)-1)))</f>
        <v>45734</v>
      </c>
      <c r="E14" s="17" t="s">
        <v>54</v>
      </c>
      <c r="F14" s="17" t="s">
        <v>55</v>
      </c>
      <c r="G14" s="17" t="s">
        <v>56</v>
      </c>
      <c r="H14" s="16" t="s">
        <v>54</v>
      </c>
      <c r="I14" s="32" t="s">
        <v>17</v>
      </c>
      <c r="J14" s="35" t="s">
        <v>57</v>
      </c>
    </row>
    <row r="15" customFormat="false" ht="30" hidden="false" customHeight="true" outlineLevel="0" collapsed="false">
      <c r="A15" s="16" t="n">
        <v>190053</v>
      </c>
      <c r="B15" s="14" t="n">
        <v>43914</v>
      </c>
      <c r="C15" s="14"/>
      <c r="D15" s="14" t="n">
        <f aca="false">IF(B15="","",IF(C15="",DATE(YEAR(B15)+5,MONTH(B15),DAY(B15)-1),DATE(YEAR(C15)+5,MONTH(C15),DAY(C15)-1)))</f>
        <v>45739</v>
      </c>
      <c r="E15" s="16" t="s">
        <v>58</v>
      </c>
      <c r="F15" s="16" t="s">
        <v>59</v>
      </c>
      <c r="G15" s="36" t="s">
        <v>60</v>
      </c>
      <c r="H15" s="16" t="s">
        <v>58</v>
      </c>
      <c r="I15" s="16" t="s">
        <v>17</v>
      </c>
      <c r="J15" s="37" t="s">
        <v>61</v>
      </c>
    </row>
    <row r="16" customFormat="false" ht="30" hidden="false" customHeight="true" outlineLevel="0" collapsed="false">
      <c r="A16" s="16" t="n">
        <v>190053</v>
      </c>
      <c r="B16" s="14" t="n">
        <v>44286</v>
      </c>
      <c r="C16" s="14"/>
      <c r="D16" s="14" t="n">
        <f aca="false">IF(B16="","",IF(C16="",DATE(YEAR(B16)+5,MONTH(B16),DAY(B16)-1),DATE(YEAR(C16)+5,MONTH(C16),DAY(C16)-1)))</f>
        <v>46111</v>
      </c>
      <c r="E16" s="32" t="s">
        <v>62</v>
      </c>
      <c r="F16" s="35" t="s">
        <v>63</v>
      </c>
      <c r="G16" s="36" t="s">
        <v>64</v>
      </c>
      <c r="H16" s="33" t="s">
        <v>62</v>
      </c>
      <c r="I16" s="32" t="s">
        <v>17</v>
      </c>
      <c r="J16" s="32" t="s">
        <v>65</v>
      </c>
    </row>
    <row r="17" customFormat="false" ht="30" hidden="false" customHeight="true" outlineLevel="0" collapsed="false">
      <c r="A17" s="33" t="n">
        <v>190054</v>
      </c>
      <c r="B17" s="14" t="n">
        <v>44488</v>
      </c>
      <c r="C17" s="14"/>
      <c r="D17" s="14" t="n">
        <f aca="false">IF(B17="","",IF(C17="",DATE(YEAR(B17)+5,MONTH(B17),DAY(B17)-1),DATE(YEAR(C17)+5,MONTH(C17),DAY(C17)-1)))</f>
        <v>46313</v>
      </c>
      <c r="E17" s="32" t="s">
        <v>66</v>
      </c>
      <c r="F17" s="32" t="s">
        <v>67</v>
      </c>
      <c r="G17" s="36" t="s">
        <v>68</v>
      </c>
      <c r="H17" s="33" t="s">
        <v>66</v>
      </c>
      <c r="I17" s="32" t="s">
        <v>69</v>
      </c>
      <c r="J17" s="32" t="s">
        <v>70</v>
      </c>
    </row>
    <row r="18" customFormat="false" ht="30" hidden="false" customHeight="true" outlineLevel="0" collapsed="false">
      <c r="A18" s="33" t="n">
        <v>190055</v>
      </c>
      <c r="B18" s="14" t="n">
        <v>44512</v>
      </c>
      <c r="C18" s="14"/>
      <c r="D18" s="14" t="n">
        <f aca="false">IF(B18="","",IF(C18="",DATE(YEAR(B18)+5,MONTH(B18),DAY(B18)-1),DATE(YEAR(C18)+5,MONTH(C18),DAY(C18)-1)))</f>
        <v>46337</v>
      </c>
      <c r="E18" s="32" t="s">
        <v>71</v>
      </c>
      <c r="F18" s="32" t="s">
        <v>72</v>
      </c>
      <c r="G18" s="38" t="s">
        <v>73</v>
      </c>
      <c r="H18" s="33" t="s">
        <v>74</v>
      </c>
      <c r="I18" s="39" t="s">
        <v>75</v>
      </c>
      <c r="J18" s="32" t="s">
        <v>76</v>
      </c>
    </row>
    <row r="19" customFormat="false" ht="30" hidden="false" customHeight="true" outlineLevel="0" collapsed="false">
      <c r="A19" s="33" t="n">
        <v>190057</v>
      </c>
      <c r="B19" s="14" t="n">
        <v>45349</v>
      </c>
      <c r="C19" s="14"/>
      <c r="D19" s="14" t="n">
        <f aca="false">IF(B19="","",IF(C19="",DATE(YEAR(B19)+5,MONTH(B19),DAY(B19)-1),DATE(YEAR(C19)+5,MONTH(C19),DAY(C19)-1)))</f>
        <v>47175</v>
      </c>
      <c r="E19" s="16" t="s">
        <v>77</v>
      </c>
      <c r="F19" s="31" t="s">
        <v>78</v>
      </c>
      <c r="G19" s="16" t="s">
        <v>79</v>
      </c>
      <c r="H19" s="16" t="s">
        <v>77</v>
      </c>
      <c r="I19" s="33" t="s">
        <v>17</v>
      </c>
      <c r="J19" s="40" t="s">
        <v>80</v>
      </c>
      <c r="K19" s="41"/>
    </row>
    <row r="20" customFormat="false" ht="30" hidden="false" customHeight="true" outlineLevel="0" collapsed="false">
      <c r="A20" s="42"/>
      <c r="B20" s="43"/>
      <c r="C20" s="43"/>
      <c r="D20" s="43"/>
      <c r="E20" s="44"/>
      <c r="F20" s="44"/>
      <c r="G20" s="45"/>
      <c r="H20" s="42"/>
      <c r="I20" s="46"/>
      <c r="J20" s="44"/>
    </row>
    <row r="21" customFormat="false" ht="30" hidden="false" customHeight="true" outlineLevel="0" collapsed="false">
      <c r="B21" s="47"/>
      <c r="C21" s="47"/>
      <c r="D21" s="47" t="str">
        <f aca="false">IF(B21="","",IF(C21="",DATE(YEAR(B21)+5,MONTH(B21),DAY(B21)-1),DATE(YEAR(C21)+5,MONTH(C21),DAY(C21)-1)))</f>
        <v/>
      </c>
    </row>
    <row r="22" customFormat="false" ht="30" hidden="false" customHeight="true" outlineLevel="0" collapsed="false">
      <c r="B22" s="47"/>
      <c r="C22" s="47"/>
      <c r="D22" s="47" t="str">
        <f aca="false">IF(B22="","",IF(C22="",DATE(YEAR(B22)+5,MONTH(B22),DAY(B22)-1),DATE(YEAR(C22)+5,MONTH(C22),DAY(C22)-1)))</f>
        <v/>
      </c>
    </row>
    <row r="23" customFormat="false" ht="30" hidden="false" customHeight="true" outlineLevel="0" collapsed="false">
      <c r="B23" s="47"/>
      <c r="C23" s="47"/>
      <c r="D23" s="47" t="str">
        <f aca="false">IF(B23="","",IF(C23="",DATE(YEAR(B23)+5,MONTH(B23),DAY(B23)-1),DATE(YEAR(C23)+5,MONTH(C23),DAY(C23)-1)))</f>
        <v/>
      </c>
    </row>
    <row r="24" customFormat="false" ht="30" hidden="false" customHeight="true" outlineLevel="0" collapsed="false">
      <c r="B24" s="47"/>
      <c r="C24" s="47"/>
      <c r="D24" s="47" t="str">
        <f aca="false">IF(B24="","",IF(C24="",DATE(YEAR(B24)+5,MONTH(B24),DAY(B24)-1),DATE(YEAR(C24)+5,MONTH(C24),DAY(C24)-1)))</f>
        <v/>
      </c>
    </row>
    <row r="25" customFormat="false" ht="30" hidden="false" customHeight="true" outlineLevel="0" collapsed="false">
      <c r="B25" s="47"/>
      <c r="C25" s="47"/>
      <c r="D25" s="47" t="str">
        <f aca="false">IF(B25="","",IF(C25="",DATE(YEAR(B25)+5,MONTH(B25),DAY(B25)-1),DATE(YEAR(C25)+5,MONTH(C25),DAY(C25)-1)))</f>
        <v/>
      </c>
    </row>
    <row r="26" customFormat="false" ht="30" hidden="false" customHeight="true" outlineLevel="0" collapsed="false">
      <c r="B26" s="47"/>
      <c r="C26" s="47"/>
      <c r="D26" s="47" t="str">
        <f aca="false">IF(B26="","",IF(C26="",DATE(YEAR(B26)+5,MONTH(B26),DAY(B26)-1),DATE(YEAR(C26)+5,MONTH(C26),DAY(C26)-1)))</f>
        <v/>
      </c>
    </row>
    <row r="27" customFormat="false" ht="30" hidden="false" customHeight="true" outlineLevel="0" collapsed="false">
      <c r="B27" s="47"/>
      <c r="C27" s="47"/>
      <c r="D27" s="47" t="str">
        <f aca="false">IF(B27="","",IF(C27="",DATE(YEAR(B27)+5,MONTH(B27),DAY(B27)-1),DATE(YEAR(C27)+5,MONTH(C27),DAY(C27)-1)))</f>
        <v/>
      </c>
    </row>
    <row r="28" customFormat="false" ht="30" hidden="false" customHeight="true" outlineLevel="0" collapsed="false">
      <c r="B28" s="47"/>
      <c r="C28" s="47"/>
      <c r="D28" s="47" t="str">
        <f aca="false">IF(B28="","",IF(C28="",DATE(YEAR(B28)+5,MONTH(B28),DAY(B28)-1),DATE(YEAR(C28)+5,MONTH(C28),DAY(C28)-1)))</f>
        <v/>
      </c>
    </row>
    <row r="29" customFormat="false" ht="30" hidden="false" customHeight="true" outlineLevel="0" collapsed="false">
      <c r="B29" s="47"/>
      <c r="C29" s="47"/>
      <c r="D29" s="47" t="str">
        <f aca="false">IF(B29="","",IF(C29="",DATE(YEAR(B29)+5,MONTH(B29),DAY(B29)-1),DATE(YEAR(C29)+5,MONTH(C29),DAY(C29)-1)))</f>
        <v/>
      </c>
    </row>
    <row r="30" customFormat="false" ht="30" hidden="false" customHeight="true" outlineLevel="0" collapsed="false">
      <c r="B30" s="47"/>
      <c r="C30" s="47"/>
      <c r="D30" s="47" t="str">
        <f aca="false">IF(B30="","",IF(C30="",DATE(YEAR(B30)+5,MONTH(B30),DAY(B30)-1),DATE(YEAR(C30)+5,MONTH(C30),DAY(C30)-1)))</f>
        <v/>
      </c>
    </row>
    <row r="31" customFormat="false" ht="30" hidden="false" customHeight="true" outlineLevel="0" collapsed="false">
      <c r="B31" s="47"/>
      <c r="C31" s="47"/>
      <c r="D31" s="47" t="str">
        <f aca="false">IF(B31="","",IF(C31="",DATE(YEAR(B31)+5,MONTH(B31),DAY(B31)-1),DATE(YEAR(C31)+5,MONTH(C31),DAY(C31)-1)))</f>
        <v/>
      </c>
    </row>
    <row r="32" customFormat="false" ht="30" hidden="false" customHeight="true" outlineLevel="0" collapsed="false">
      <c r="B32" s="47"/>
      <c r="C32" s="47"/>
      <c r="D32" s="47" t="str">
        <f aca="false">IF(B32="","",IF(C32="",DATE(YEAR(B32)+5,MONTH(B32),DAY(B32)-1),DATE(YEAR(C32)+5,MONTH(C32),DAY(C32)-1)))</f>
        <v/>
      </c>
    </row>
    <row r="33" customFormat="false" ht="30" hidden="false" customHeight="true" outlineLevel="0" collapsed="false">
      <c r="B33" s="47"/>
      <c r="C33" s="47"/>
      <c r="D33" s="47" t="str">
        <f aca="false">IF(B33="","",IF(C33="",DATE(YEAR(B33)+5,MONTH(B33),DAY(B33)-1),DATE(YEAR(C33)+5,MONTH(C33),DAY(C33)-1)))</f>
        <v/>
      </c>
    </row>
    <row r="34" customFormat="false" ht="30" hidden="false" customHeight="true" outlineLevel="0" collapsed="false">
      <c r="B34" s="47"/>
      <c r="C34" s="47"/>
      <c r="D34" s="47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47"/>
      <c r="C35" s="47"/>
      <c r="D35" s="47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47"/>
      <c r="C36" s="47"/>
      <c r="D36" s="47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47"/>
      <c r="C37" s="47"/>
      <c r="D37" s="47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47"/>
      <c r="C38" s="47"/>
      <c r="D38" s="47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47"/>
      <c r="C39" s="47"/>
      <c r="D39" s="47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47"/>
      <c r="C40" s="47"/>
      <c r="D40" s="47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47"/>
      <c r="C41" s="47"/>
      <c r="D41" s="47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47"/>
      <c r="C42" s="47"/>
      <c r="D42" s="47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47"/>
      <c r="C43" s="47"/>
      <c r="D43" s="47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47"/>
      <c r="C44" s="47"/>
      <c r="D44" s="47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47"/>
      <c r="C45" s="47"/>
      <c r="D45" s="47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47"/>
      <c r="C46" s="47"/>
      <c r="D46" s="47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47"/>
      <c r="C47" s="47"/>
      <c r="D47" s="47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47"/>
      <c r="C48" s="47"/>
      <c r="D48" s="47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47"/>
      <c r="C49" s="47"/>
      <c r="D49" s="47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47"/>
      <c r="C50" s="47"/>
      <c r="D50" s="47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47"/>
      <c r="C51" s="47"/>
      <c r="D51" s="47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47"/>
      <c r="C52" s="47"/>
      <c r="D52" s="47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47"/>
      <c r="C53" s="47"/>
      <c r="D53" s="47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47"/>
      <c r="C54" s="47"/>
      <c r="D54" s="47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47"/>
      <c r="C55" s="47"/>
      <c r="D55" s="47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47"/>
      <c r="C56" s="47"/>
      <c r="D56" s="47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47"/>
      <c r="C57" s="47"/>
      <c r="D57" s="47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47"/>
      <c r="C58" s="47"/>
      <c r="D58" s="47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47"/>
      <c r="C59" s="47"/>
      <c r="D59" s="47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47"/>
      <c r="C60" s="47"/>
      <c r="D60" s="47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47"/>
      <c r="C61" s="47"/>
      <c r="D61" s="47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47"/>
      <c r="C62" s="47"/>
      <c r="D62" s="47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47"/>
      <c r="C63" s="47"/>
      <c r="D63" s="47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47"/>
      <c r="C64" s="47"/>
      <c r="D64" s="47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47"/>
      <c r="C65" s="47"/>
      <c r="D65" s="47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47"/>
      <c r="C66" s="47"/>
      <c r="D66" s="47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47"/>
      <c r="C67" s="47"/>
      <c r="D67" s="47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47"/>
      <c r="C68" s="47"/>
      <c r="D68" s="47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47"/>
      <c r="C69" s="47"/>
      <c r="D69" s="47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47"/>
      <c r="C70" s="47"/>
      <c r="D70" s="47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47"/>
      <c r="C71" s="47"/>
      <c r="D71" s="47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47"/>
      <c r="C72" s="47"/>
      <c r="D72" s="47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47"/>
      <c r="C73" s="47"/>
      <c r="D73" s="47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47"/>
      <c r="C74" s="47"/>
      <c r="D74" s="47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47"/>
      <c r="C75" s="47"/>
      <c r="D75" s="47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47"/>
      <c r="C76" s="47"/>
      <c r="D76" s="47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47"/>
      <c r="C77" s="47"/>
      <c r="D77" s="47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47"/>
      <c r="C78" s="47"/>
      <c r="D78" s="47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47"/>
      <c r="C79" s="47"/>
      <c r="D79" s="47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47"/>
      <c r="C80" s="47"/>
      <c r="D80" s="47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47"/>
      <c r="C81" s="47"/>
      <c r="D81" s="47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47"/>
      <c r="C82" s="47"/>
      <c r="D82" s="47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47"/>
      <c r="C83" s="47"/>
      <c r="D83" s="47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47"/>
      <c r="C84" s="47"/>
      <c r="D84" s="47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47"/>
      <c r="C85" s="47"/>
      <c r="D85" s="47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47"/>
      <c r="C86" s="47"/>
      <c r="D86" s="47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47"/>
      <c r="C87" s="47"/>
      <c r="D87" s="47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47"/>
      <c r="C88" s="47"/>
      <c r="D88" s="47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47"/>
      <c r="C89" s="47"/>
      <c r="D89" s="47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47"/>
      <c r="C90" s="47"/>
      <c r="D90" s="47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47"/>
      <c r="C91" s="47"/>
      <c r="D91" s="47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47"/>
      <c r="C92" s="47"/>
      <c r="D92" s="47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47"/>
      <c r="C93" s="47"/>
      <c r="D93" s="47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47"/>
      <c r="C94" s="47"/>
      <c r="D94" s="47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47"/>
      <c r="C95" s="47"/>
      <c r="D95" s="47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47"/>
      <c r="C96" s="47"/>
      <c r="D96" s="47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47"/>
      <c r="C97" s="47"/>
      <c r="D97" s="47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47"/>
      <c r="C98" s="47"/>
      <c r="D98" s="47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47"/>
      <c r="C99" s="47"/>
      <c r="D99" s="47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47"/>
      <c r="C100" s="47"/>
      <c r="D100" s="47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47"/>
      <c r="C101" s="47"/>
      <c r="D101" s="47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47"/>
      <c r="C102" s="47"/>
      <c r="D102" s="47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47"/>
      <c r="C103" s="47"/>
      <c r="D103" s="47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47"/>
      <c r="C104" s="47"/>
      <c r="D104" s="47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47"/>
      <c r="C105" s="47"/>
      <c r="D105" s="47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47"/>
      <c r="C106" s="47"/>
      <c r="D106" s="47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47"/>
      <c r="C107" s="47"/>
      <c r="D107" s="47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47"/>
      <c r="C108" s="47"/>
      <c r="D108" s="47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47"/>
      <c r="C109" s="47"/>
      <c r="D109" s="47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47"/>
      <c r="C110" s="47"/>
      <c r="D110" s="47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47"/>
      <c r="C111" s="47"/>
      <c r="D111" s="47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47"/>
      <c r="C112" s="47"/>
      <c r="D112" s="47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>
      <c r="B113" s="47"/>
      <c r="C113" s="47"/>
      <c r="D113" s="47" t="str">
        <f aca="false">IF(B113="","",IF(C113="",DATE(YEAR(B113)+5,MONTH(B113),DAY(B113)-1),DATE(YEAR(C113)+5,MONTH(C113),DAY(C113)-1)))</f>
        <v/>
      </c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433333333333333" top="1.33888888888889" bottom="0.551388888888889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4.25"/>
    <col collapsed="false" customWidth="true" hidden="false" outlineLevel="0" max="8" min="8" style="1" width="14.25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48"/>
      <c r="J2" s="48"/>
    </row>
    <row r="3" s="9" customFormat="true" ht="27" hidden="false" customHeight="true" outlineLevel="0" collapsed="false">
      <c r="A3" s="49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s="9" customFormat="true" ht="51" hidden="false" customHeight="true" outlineLevel="0" collapsed="false">
      <c r="A4" s="49"/>
      <c r="B4" s="6"/>
      <c r="C4" s="6"/>
      <c r="D4" s="6"/>
      <c r="E4" s="50" t="s">
        <v>9</v>
      </c>
      <c r="F4" s="51" t="s">
        <v>10</v>
      </c>
      <c r="G4" s="51" t="s">
        <v>11</v>
      </c>
      <c r="H4" s="6"/>
      <c r="I4" s="50" t="s">
        <v>12</v>
      </c>
      <c r="J4" s="52" t="s">
        <v>13</v>
      </c>
    </row>
    <row r="5" s="9" customFormat="true" ht="30" hidden="false" customHeight="true" outlineLevel="0" collapsed="false">
      <c r="A5" s="19" t="n">
        <v>390001</v>
      </c>
      <c r="B5" s="14" t="n">
        <v>38944</v>
      </c>
      <c r="C5" s="14" t="n">
        <v>44423</v>
      </c>
      <c r="D5" s="14" t="n">
        <f aca="false">IF(B5="","",IF(C5="",DATE(YEAR(B5)+5,MONTH(B5),DAY(B5)-1),DATE(YEAR(C5)+5,MONTH(C5),DAY(C5)-1)))</f>
        <v>46248</v>
      </c>
      <c r="E5" s="17" t="s">
        <v>82</v>
      </c>
      <c r="F5" s="17" t="s">
        <v>83</v>
      </c>
      <c r="G5" s="17" t="s">
        <v>84</v>
      </c>
      <c r="H5" s="16" t="s">
        <v>82</v>
      </c>
      <c r="I5" s="17" t="s">
        <v>17</v>
      </c>
      <c r="J5" s="53" t="n">
        <v>4</v>
      </c>
    </row>
    <row r="6" s="9" customFormat="true" ht="30" hidden="false" customHeight="true" outlineLevel="0" collapsed="false">
      <c r="A6" s="19" t="n">
        <v>390002</v>
      </c>
      <c r="B6" s="14" t="n">
        <v>40889</v>
      </c>
      <c r="C6" s="14" t="n">
        <v>44542</v>
      </c>
      <c r="D6" s="14" t="n">
        <f aca="false">IF(B6="","",IF(C6="",DATE(YEAR(B6)+5,MONTH(B6),DAY(B6)-1),DATE(YEAR(C6)+5,MONTH(C6),DAY(C6)-1)))</f>
        <v>46367</v>
      </c>
      <c r="E6" s="17" t="s">
        <v>85</v>
      </c>
      <c r="F6" s="17" t="s">
        <v>86</v>
      </c>
      <c r="G6" s="17" t="s">
        <v>87</v>
      </c>
      <c r="H6" s="23" t="s">
        <v>88</v>
      </c>
      <c r="I6" s="16" t="s">
        <v>42</v>
      </c>
      <c r="J6" s="54" t="s">
        <v>89</v>
      </c>
    </row>
    <row r="7" s="57" customFormat="true" ht="30" hidden="false" customHeight="true" outlineLevel="0" collapsed="false">
      <c r="A7" s="55" t="n">
        <v>390006</v>
      </c>
      <c r="B7" s="22" t="n">
        <v>39224</v>
      </c>
      <c r="C7" s="22" t="n">
        <v>44703</v>
      </c>
      <c r="D7" s="22" t="n">
        <f aca="false">IF(B7="","",IF(C7="",DATE(YEAR(B7)+5,MONTH(B7),DAY(B7)-1),DATE(YEAR(C7)+5,MONTH(C7),DAY(C7)-1)))</f>
        <v>46528</v>
      </c>
      <c r="E7" s="23" t="s">
        <v>90</v>
      </c>
      <c r="F7" s="24" t="s">
        <v>91</v>
      </c>
      <c r="G7" s="24" t="s">
        <v>92</v>
      </c>
      <c r="H7" s="23" t="s">
        <v>90</v>
      </c>
      <c r="I7" s="23" t="s">
        <v>17</v>
      </c>
      <c r="J7" s="56" t="n">
        <v>8</v>
      </c>
    </row>
    <row r="8" s="57" customFormat="true" ht="30" hidden="false" customHeight="true" outlineLevel="0" collapsed="false">
      <c r="A8" s="55" t="n">
        <v>390008</v>
      </c>
      <c r="B8" s="22" t="n">
        <v>39233</v>
      </c>
      <c r="C8" s="22" t="n">
        <v>44712</v>
      </c>
      <c r="D8" s="22" t="n">
        <f aca="false">IF(B8="","",IF(C8="",DATE(YEAR(B8)+5,MONTH(B8),DAY(B8)-1),DATE(YEAR(C8)+5,MONTH(C8),DAY(C8)-1)))</f>
        <v>46537</v>
      </c>
      <c r="E8" s="23" t="s">
        <v>93</v>
      </c>
      <c r="F8" s="24" t="s">
        <v>94</v>
      </c>
      <c r="G8" s="24" t="s">
        <v>95</v>
      </c>
      <c r="H8" s="23" t="s">
        <v>93</v>
      </c>
      <c r="I8" s="23" t="s">
        <v>96</v>
      </c>
      <c r="J8" s="56" t="n">
        <v>30</v>
      </c>
    </row>
    <row r="9" s="57" customFormat="true" ht="30" hidden="false" customHeight="true" outlineLevel="0" collapsed="false">
      <c r="A9" s="55" t="n">
        <v>350003</v>
      </c>
      <c r="B9" s="22" t="n">
        <v>39156</v>
      </c>
      <c r="C9" s="22" t="n">
        <v>44635</v>
      </c>
      <c r="D9" s="22" t="n">
        <f aca="false">IF(B9="","",IF(C9="",DATE(YEAR(B9)+5,MONTH(B9),DAY(B9)-1),DATE(YEAR(C9)+5,MONTH(C9),DAY(C9)-1)))</f>
        <v>46460</v>
      </c>
      <c r="E9" s="23" t="s">
        <v>26</v>
      </c>
      <c r="F9" s="24" t="s">
        <v>27</v>
      </c>
      <c r="G9" s="24" t="s">
        <v>28</v>
      </c>
      <c r="H9" s="23" t="s">
        <v>26</v>
      </c>
      <c r="I9" s="23" t="s">
        <v>42</v>
      </c>
      <c r="J9" s="56" t="n">
        <v>10</v>
      </c>
    </row>
    <row r="10" s="57" customFormat="true" ht="30" hidden="false" customHeight="true" outlineLevel="0" collapsed="false">
      <c r="A10" s="58" t="n">
        <v>350005</v>
      </c>
      <c r="B10" s="59" t="n">
        <v>39479</v>
      </c>
      <c r="C10" s="59" t="n">
        <v>44958</v>
      </c>
      <c r="D10" s="59" t="n">
        <f aca="false">IF(B10="","",IF(C10="",DATE(YEAR(B10)+5,MONTH(B10),DAY(B10)-1),DATE(YEAR(C10)+5,MONTH(C10),DAY(C10)-1)))</f>
        <v>46783</v>
      </c>
      <c r="E10" s="60" t="s">
        <v>97</v>
      </c>
      <c r="F10" s="61" t="s">
        <v>98</v>
      </c>
      <c r="G10" s="61" t="s">
        <v>99</v>
      </c>
      <c r="H10" s="60" t="s">
        <v>97</v>
      </c>
      <c r="I10" s="60" t="s">
        <v>42</v>
      </c>
      <c r="J10" s="62" t="n">
        <v>10</v>
      </c>
    </row>
    <row r="11" s="25" customFormat="true" ht="30" hidden="false" customHeight="true" outlineLevel="0" collapsed="false">
      <c r="A11" s="55" t="n">
        <v>390013</v>
      </c>
      <c r="B11" s="22" t="n">
        <v>40575</v>
      </c>
      <c r="C11" s="22" t="n">
        <v>44228</v>
      </c>
      <c r="D11" s="22" t="n">
        <f aca="false">IF(B11="","",IF(C11="",DATE(YEAR(B11)+5,MONTH(B11),DAY(B11)-1),DATE(YEAR(C11)+5,MONTH(C11),DAY(C11)-1)))</f>
        <v>46053</v>
      </c>
      <c r="E11" s="23" t="s">
        <v>100</v>
      </c>
      <c r="F11" s="26" t="s">
        <v>101</v>
      </c>
      <c r="G11" s="24" t="s">
        <v>102</v>
      </c>
      <c r="H11" s="23" t="s">
        <v>100</v>
      </c>
      <c r="I11" s="23" t="s">
        <v>103</v>
      </c>
      <c r="J11" s="63" t="s">
        <v>104</v>
      </c>
    </row>
    <row r="12" s="25" customFormat="true" ht="30" hidden="false" customHeight="true" outlineLevel="0" collapsed="false">
      <c r="A12" s="55" t="n">
        <v>390014</v>
      </c>
      <c r="B12" s="22" t="n">
        <v>40938</v>
      </c>
      <c r="C12" s="22" t="n">
        <v>44591</v>
      </c>
      <c r="D12" s="22" t="n">
        <f aca="false">IF(B12="","",IF(C12="",DATE(YEAR(B12)+5,MONTH(B12),DAY(B12)-1),DATE(YEAR(C12)+5,MONTH(C12),DAY(C12)-1)))</f>
        <v>46416</v>
      </c>
      <c r="E12" s="23" t="s">
        <v>105</v>
      </c>
      <c r="F12" s="24" t="s">
        <v>106</v>
      </c>
      <c r="G12" s="24" t="s">
        <v>107</v>
      </c>
      <c r="H12" s="23" t="s">
        <v>105</v>
      </c>
      <c r="I12" s="23" t="s">
        <v>17</v>
      </c>
      <c r="J12" s="56" t="n">
        <v>10</v>
      </c>
    </row>
    <row r="13" s="25" customFormat="true" ht="30" hidden="false" customHeight="true" outlineLevel="0" collapsed="false">
      <c r="A13" s="55" t="n">
        <v>390015</v>
      </c>
      <c r="B13" s="22" t="n">
        <v>41054</v>
      </c>
      <c r="C13" s="22" t="n">
        <v>44706</v>
      </c>
      <c r="D13" s="22" t="n">
        <f aca="false">IF(B13="","",IF(C13="",DATE(YEAR(B13)+5,MONTH(B13),DAY(B13)-1),DATE(YEAR(C13)+5,MONTH(C13),DAY(C13)-1)))</f>
        <v>46531</v>
      </c>
      <c r="E13" s="23" t="s">
        <v>108</v>
      </c>
      <c r="F13" s="24" t="s">
        <v>109</v>
      </c>
      <c r="G13" s="24" t="s">
        <v>110</v>
      </c>
      <c r="H13" s="23" t="s">
        <v>108</v>
      </c>
      <c r="I13" s="23" t="s">
        <v>17</v>
      </c>
      <c r="J13" s="56" t="n">
        <v>4</v>
      </c>
    </row>
    <row r="14" s="25" customFormat="true" ht="30" hidden="false" customHeight="true" outlineLevel="0" collapsed="false">
      <c r="A14" s="55" t="n">
        <v>390017</v>
      </c>
      <c r="B14" s="22" t="n">
        <v>41184</v>
      </c>
      <c r="C14" s="22" t="n">
        <v>44836</v>
      </c>
      <c r="D14" s="22" t="n">
        <f aca="false">IF(B14="","",IF(C14="",DATE(YEAR(B14)+5,MONTH(B14),DAY(B14)-1),DATE(YEAR(C14)+5,MONTH(C14),DAY(C14)-1)))</f>
        <v>46661</v>
      </c>
      <c r="E14" s="23" t="s">
        <v>111</v>
      </c>
      <c r="F14" s="26" t="s">
        <v>112</v>
      </c>
      <c r="G14" s="24" t="s">
        <v>113</v>
      </c>
      <c r="H14" s="23" t="s">
        <v>111</v>
      </c>
      <c r="I14" s="23" t="s">
        <v>42</v>
      </c>
      <c r="J14" s="56" t="n">
        <v>3</v>
      </c>
    </row>
    <row r="15" customFormat="false" ht="30" hidden="false" customHeight="true" outlineLevel="0" collapsed="false">
      <c r="A15" s="19" t="n">
        <v>390018</v>
      </c>
      <c r="B15" s="22" t="n">
        <v>41340</v>
      </c>
      <c r="C15" s="14" t="n">
        <v>44992</v>
      </c>
      <c r="D15" s="14" t="n">
        <f aca="false">IF(B15="","",IF(C15="",DATE(YEAR(B15)+5,MONTH(B15),DAY(B15)-1),DATE(YEAR(C15)+5,MONTH(C15),DAY(C15)-1)))</f>
        <v>46818</v>
      </c>
      <c r="E15" s="16" t="s">
        <v>114</v>
      </c>
      <c r="F15" s="31" t="s">
        <v>115</v>
      </c>
      <c r="G15" s="17" t="s">
        <v>116</v>
      </c>
      <c r="H15" s="16" t="s">
        <v>114</v>
      </c>
      <c r="I15" s="16" t="s">
        <v>17</v>
      </c>
      <c r="J15" s="20" t="n">
        <v>3</v>
      </c>
    </row>
    <row r="16" customFormat="false" ht="30" hidden="false" customHeight="true" outlineLevel="0" collapsed="false">
      <c r="A16" s="19" t="n">
        <v>390019</v>
      </c>
      <c r="B16" s="14" t="n">
        <v>41367</v>
      </c>
      <c r="C16" s="14" t="n">
        <v>45019</v>
      </c>
      <c r="D16" s="14" t="n">
        <f aca="false">IF(B16="","",IF(C16="",DATE(YEAR(B16)+5,MONTH(B16),DAY(B16)-1),DATE(YEAR(C16)+5,MONTH(C16),DAY(C16)-1)))</f>
        <v>46845</v>
      </c>
      <c r="E16" s="16" t="s">
        <v>117</v>
      </c>
      <c r="F16" s="17" t="s">
        <v>118</v>
      </c>
      <c r="G16" s="17" t="s">
        <v>119</v>
      </c>
      <c r="H16" s="16" t="s">
        <v>120</v>
      </c>
      <c r="I16" s="16" t="s">
        <v>121</v>
      </c>
      <c r="J16" s="20" t="n">
        <v>8</v>
      </c>
    </row>
    <row r="17" customFormat="false" ht="30" hidden="false" customHeight="true" outlineLevel="0" collapsed="false">
      <c r="A17" s="64" t="n">
        <v>390023</v>
      </c>
      <c r="B17" s="29" t="n">
        <v>41803</v>
      </c>
      <c r="C17" s="29" t="n">
        <v>45456</v>
      </c>
      <c r="D17" s="29" t="n">
        <f aca="false">IF(B17="","",IF(C17="",DATE(YEAR(B17)+5,MONTH(B17),DAY(B17)-1),DATE(YEAR(C17)+5,MONTH(C17),DAY(C17)-1)))</f>
        <v>47281</v>
      </c>
      <c r="E17" s="65" t="s">
        <v>122</v>
      </c>
      <c r="F17" s="66" t="s">
        <v>123</v>
      </c>
      <c r="G17" s="67" t="s">
        <v>124</v>
      </c>
      <c r="H17" s="65" t="s">
        <v>122</v>
      </c>
      <c r="I17" s="65" t="s">
        <v>121</v>
      </c>
      <c r="J17" s="68" t="n">
        <v>3</v>
      </c>
    </row>
    <row r="18" customFormat="false" ht="30" hidden="false" customHeight="true" outlineLevel="0" collapsed="false">
      <c r="A18" s="64" t="n">
        <v>390026</v>
      </c>
      <c r="B18" s="29" t="n">
        <v>42250</v>
      </c>
      <c r="C18" s="30" t="n">
        <v>44077</v>
      </c>
      <c r="D18" s="29" t="n">
        <f aca="false">IF(B18="","",IF(C18="",DATE(YEAR(B18)+5,MONTH(B18),DAY(B18)-1),DATE(YEAR(C18)+5,MONTH(C18),DAY(C18)-1)))</f>
        <v>45902</v>
      </c>
      <c r="E18" s="67" t="s">
        <v>125</v>
      </c>
      <c r="F18" s="69" t="s">
        <v>126</v>
      </c>
      <c r="G18" s="67" t="s">
        <v>127</v>
      </c>
      <c r="H18" s="65" t="s">
        <v>125</v>
      </c>
      <c r="I18" s="65" t="s">
        <v>17</v>
      </c>
      <c r="J18" s="68" t="n">
        <v>2</v>
      </c>
    </row>
    <row r="19" customFormat="false" ht="30" hidden="false" customHeight="true" outlineLevel="0" collapsed="false">
      <c r="A19" s="64" t="n">
        <v>390027</v>
      </c>
      <c r="B19" s="29" t="n">
        <v>42284</v>
      </c>
      <c r="C19" s="30" t="n">
        <v>44111</v>
      </c>
      <c r="D19" s="29" t="n">
        <f aca="false">IF(B19="","",IF(C19="",DATE(YEAR(B19)+5,MONTH(B19),DAY(B19)-1),DATE(YEAR(C19)+5,MONTH(C19),DAY(C19)-1)))</f>
        <v>45936</v>
      </c>
      <c r="E19" s="65" t="s">
        <v>128</v>
      </c>
      <c r="F19" s="65" t="s">
        <v>129</v>
      </c>
      <c r="G19" s="67" t="s">
        <v>130</v>
      </c>
      <c r="H19" s="65" t="s">
        <v>128</v>
      </c>
      <c r="I19" s="65" t="s">
        <v>131</v>
      </c>
      <c r="J19" s="68" t="n">
        <v>4</v>
      </c>
    </row>
    <row r="20" customFormat="false" ht="30" hidden="false" customHeight="true" outlineLevel="0" collapsed="false">
      <c r="A20" s="65" t="n">
        <v>390028</v>
      </c>
      <c r="B20" s="29" t="n">
        <v>42349</v>
      </c>
      <c r="C20" s="30" t="n">
        <v>44176</v>
      </c>
      <c r="D20" s="29" t="n">
        <f aca="false">IF(B20="","",IF(C20="",DATE(YEAR(B20)+5,MONTH(B20),DAY(B20)-1),DATE(YEAR(C20)+5,MONTH(C20),DAY(C20)-1)))</f>
        <v>46001</v>
      </c>
      <c r="E20" s="65" t="s">
        <v>132</v>
      </c>
      <c r="F20" s="69" t="s">
        <v>133</v>
      </c>
      <c r="G20" s="67" t="s">
        <v>134</v>
      </c>
      <c r="H20" s="65" t="s">
        <v>132</v>
      </c>
      <c r="I20" s="65" t="s">
        <v>17</v>
      </c>
      <c r="J20" s="65" t="n">
        <v>3</v>
      </c>
    </row>
    <row r="21" customFormat="false" ht="30" hidden="false" customHeight="true" outlineLevel="0" collapsed="false">
      <c r="A21" s="16" t="n">
        <v>390032</v>
      </c>
      <c r="B21" s="29" t="n">
        <v>42704</v>
      </c>
      <c r="C21" s="70" t="n">
        <v>44530</v>
      </c>
      <c r="D21" s="29" t="n">
        <f aca="false">IF(B21="","",IF(C21="",DATE(YEAR(B21)+5,MONTH(B21),DAY(B21)-1),DATE(YEAR(C21)+5,MONTH(C21),DAY(C21)-1)))</f>
        <v>46355</v>
      </c>
      <c r="E21" s="71" t="s">
        <v>38</v>
      </c>
      <c r="F21" s="31" t="s">
        <v>39</v>
      </c>
      <c r="G21" s="32" t="s">
        <v>40</v>
      </c>
      <c r="H21" s="33" t="s">
        <v>41</v>
      </c>
      <c r="I21" s="33" t="s">
        <v>42</v>
      </c>
      <c r="J21" s="34" t="s">
        <v>135</v>
      </c>
    </row>
    <row r="22" customFormat="false" ht="30" hidden="false" customHeight="true" outlineLevel="0" collapsed="false">
      <c r="A22" s="16" t="n">
        <v>390033</v>
      </c>
      <c r="B22" s="29" t="n">
        <v>42825</v>
      </c>
      <c r="C22" s="22" t="n">
        <v>44651</v>
      </c>
      <c r="D22" s="29" t="n">
        <f aca="false">IF(B22="","",IF(C22="",DATE(YEAR(B22)+5,MONTH(B22),DAY(B22)-1),DATE(YEAR(C22)+5,MONTH(C22),DAY(C22)-1)))</f>
        <v>46476</v>
      </c>
      <c r="E22" s="24" t="s">
        <v>136</v>
      </c>
      <c r="F22" s="17" t="s">
        <v>137</v>
      </c>
      <c r="G22" s="32" t="s">
        <v>138</v>
      </c>
      <c r="H22" s="24" t="s">
        <v>136</v>
      </c>
      <c r="I22" s="33" t="s">
        <v>139</v>
      </c>
      <c r="J22" s="39" t="s">
        <v>140</v>
      </c>
    </row>
    <row r="23" customFormat="false" ht="30" hidden="false" customHeight="true" outlineLevel="0" collapsed="false">
      <c r="A23" s="33" t="n">
        <v>390035</v>
      </c>
      <c r="B23" s="22" t="n">
        <v>43159</v>
      </c>
      <c r="C23" s="14" t="n">
        <v>44985</v>
      </c>
      <c r="D23" s="22" t="n">
        <f aca="false">IF(B23="","",IF(C23="",DATE(YEAR(B23)+5,MONTH(B23),DAY(B23)-1),DATE(YEAR(C23)+5,MONTH(C23),DAY(C23)-1)))</f>
        <v>46810</v>
      </c>
      <c r="E23" s="23" t="s">
        <v>141</v>
      </c>
      <c r="F23" s="24" t="s">
        <v>142</v>
      </c>
      <c r="G23" s="24" t="s">
        <v>143</v>
      </c>
      <c r="H23" s="23" t="s">
        <v>144</v>
      </c>
      <c r="I23" s="23" t="s">
        <v>121</v>
      </c>
      <c r="J23" s="63" t="n">
        <v>15</v>
      </c>
    </row>
    <row r="24" customFormat="false" ht="30" hidden="false" customHeight="true" outlineLevel="0" collapsed="false">
      <c r="A24" s="33" t="n">
        <v>390039</v>
      </c>
      <c r="B24" s="22" t="n">
        <v>43564</v>
      </c>
      <c r="C24" s="22" t="n">
        <v>45391</v>
      </c>
      <c r="D24" s="22" t="n">
        <f aca="false">IF(B24="","",IF(C24="",DATE(YEAR(B24)+5,MONTH(B24),DAY(B24)-1),DATE(YEAR(C24)+5,MONTH(C24),DAY(C24)-1)))</f>
        <v>47216</v>
      </c>
      <c r="E24" s="16" t="s">
        <v>145</v>
      </c>
      <c r="F24" s="31" t="s">
        <v>146</v>
      </c>
      <c r="G24" s="17" t="s">
        <v>147</v>
      </c>
      <c r="H24" s="16" t="s">
        <v>145</v>
      </c>
      <c r="I24" s="23" t="s">
        <v>17</v>
      </c>
      <c r="J24" s="72" t="s">
        <v>148</v>
      </c>
    </row>
    <row r="25" customFormat="false" ht="30" hidden="false" customHeight="true" outlineLevel="0" collapsed="false">
      <c r="A25" s="33" t="n">
        <v>390043</v>
      </c>
      <c r="B25" s="22" t="n">
        <v>43909</v>
      </c>
      <c r="C25" s="22"/>
      <c r="D25" s="22" t="n">
        <f aca="false">IF(B25="","",IF(C25="",DATE(YEAR(B25)+5,MONTH(B25),DAY(B25)-1),DATE(YEAR(C25)+5,MONTH(C25),DAY(C25)-1)))</f>
        <v>45734</v>
      </c>
      <c r="E25" s="17" t="s">
        <v>54</v>
      </c>
      <c r="F25" s="17" t="s">
        <v>55</v>
      </c>
      <c r="G25" s="17" t="s">
        <v>56</v>
      </c>
      <c r="H25" s="16" t="s">
        <v>54</v>
      </c>
      <c r="I25" s="23" t="s">
        <v>17</v>
      </c>
      <c r="J25" s="73" t="s">
        <v>57</v>
      </c>
    </row>
    <row r="26" customFormat="false" ht="30" hidden="false" customHeight="true" outlineLevel="0" collapsed="false">
      <c r="A26" s="33" t="n">
        <v>390045</v>
      </c>
      <c r="B26" s="14" t="n">
        <v>44286</v>
      </c>
      <c r="C26" s="14"/>
      <c r="D26" s="14" t="n">
        <f aca="false">IF(B26="","",IF(C26="",DATE(YEAR(B26)+5,MONTH(B26),DAY(B26)-1),DATE(YEAR(C26)+5,MONTH(C26),DAY(C26)-1)))</f>
        <v>46111</v>
      </c>
      <c r="E26" s="32" t="s">
        <v>62</v>
      </c>
      <c r="F26" s="35" t="s">
        <v>63</v>
      </c>
      <c r="G26" s="36" t="s">
        <v>64</v>
      </c>
      <c r="H26" s="33" t="s">
        <v>62</v>
      </c>
      <c r="I26" s="32" t="s">
        <v>17</v>
      </c>
      <c r="J26" s="32" t="s">
        <v>65</v>
      </c>
    </row>
    <row r="27" customFormat="false" ht="30" hidden="false" customHeight="true" outlineLevel="0" collapsed="false">
      <c r="A27" s="33" t="n">
        <v>390046</v>
      </c>
      <c r="B27" s="14" t="n">
        <v>44480</v>
      </c>
      <c r="C27" s="14"/>
      <c r="D27" s="14" t="n">
        <f aca="false">IF(B27="","",IF(C27="",DATE(YEAR(B27)+5,MONTH(B27),DAY(B27)-1),DATE(YEAR(C27)+5,MONTH(C27),DAY(C27)-1)))</f>
        <v>46305</v>
      </c>
      <c r="E27" s="32" t="s">
        <v>149</v>
      </c>
      <c r="F27" s="32" t="s">
        <v>150</v>
      </c>
      <c r="G27" s="32" t="s">
        <v>151</v>
      </c>
      <c r="H27" s="33" t="s">
        <v>149</v>
      </c>
      <c r="I27" s="74" t="s">
        <v>152</v>
      </c>
      <c r="J27" s="70" t="s">
        <v>153</v>
      </c>
    </row>
    <row r="28" customFormat="false" ht="30" hidden="false" customHeight="true" outlineLevel="0" collapsed="false">
      <c r="A28" s="33" t="n">
        <v>390047</v>
      </c>
      <c r="B28" s="14" t="n">
        <v>44774</v>
      </c>
      <c r="C28" s="14"/>
      <c r="D28" s="14" t="n">
        <f aca="false">IF(B28="","",IF(C28="",DATE(YEAR(B28)+5,MONTH(B28),DAY(B28)-1),DATE(YEAR(C28)+5,MONTH(C28),DAY(C28)-1)))</f>
        <v>46599</v>
      </c>
      <c r="E28" s="32" t="s">
        <v>154</v>
      </c>
      <c r="F28" s="35" t="s">
        <v>155</v>
      </c>
      <c r="G28" s="32" t="s">
        <v>156</v>
      </c>
      <c r="H28" s="32" t="s">
        <v>154</v>
      </c>
      <c r="I28" s="74" t="s">
        <v>17</v>
      </c>
      <c r="J28" s="70" t="s">
        <v>157</v>
      </c>
    </row>
    <row r="29" customFormat="false" ht="30" hidden="false" customHeight="true" outlineLevel="0" collapsed="false">
      <c r="A29" s="16" t="n">
        <v>390048</v>
      </c>
      <c r="B29" s="14" t="n">
        <v>45259</v>
      </c>
      <c r="C29" s="14"/>
      <c r="D29" s="14" t="n">
        <f aca="false">IF(B29="","",IF(C29="",DATE(YEAR(B29)+5,MONTH(B29),DAY(B29)-1),DATE(YEAR(C29)+5,MONTH(C29),DAY(C29)-1)))</f>
        <v>47085</v>
      </c>
      <c r="E29" s="16" t="s">
        <v>158</v>
      </c>
      <c r="F29" s="31" t="s">
        <v>159</v>
      </c>
      <c r="G29" s="16" t="s">
        <v>160</v>
      </c>
      <c r="H29" s="16" t="s">
        <v>161</v>
      </c>
      <c r="I29" s="23" t="s">
        <v>42</v>
      </c>
      <c r="J29" s="75" t="s">
        <v>162</v>
      </c>
      <c r="K29" s="76"/>
    </row>
    <row r="30" customFormat="false" ht="30" hidden="false" customHeight="true" outlineLevel="0" collapsed="false">
      <c r="A30" s="77" t="n">
        <v>390049</v>
      </c>
      <c r="B30" s="14" t="n">
        <v>45287</v>
      </c>
      <c r="C30" s="14"/>
      <c r="D30" s="14" t="n">
        <f aca="false">IF(B30="","",IF(C30="",DATE(YEAR(B30)+5,MONTH(B30),DAY(B30)-1),DATE(YEAR(C30)+5,MONTH(C30),DAY(C30)-1)))</f>
        <v>47113</v>
      </c>
      <c r="E30" s="17" t="s">
        <v>163</v>
      </c>
      <c r="F30" s="24" t="s">
        <v>164</v>
      </c>
      <c r="G30" s="24" t="s">
        <v>165</v>
      </c>
      <c r="H30" s="23" t="s">
        <v>163</v>
      </c>
      <c r="I30" s="23" t="s">
        <v>121</v>
      </c>
      <c r="J30" s="78" t="s">
        <v>148</v>
      </c>
      <c r="K30" s="79"/>
    </row>
    <row r="31" customFormat="false" ht="30" hidden="false" customHeight="true" outlineLevel="0" collapsed="false">
      <c r="A31" s="16" t="n">
        <v>390050</v>
      </c>
      <c r="B31" s="14" t="n">
        <v>45349</v>
      </c>
      <c r="C31" s="14"/>
      <c r="D31" s="14" t="n">
        <f aca="false">IF(B31="","",IF(C31="",DATE(YEAR(B31)+5,MONTH(B31),DAY(B31)-1),DATE(YEAR(C31)+5,MONTH(C31),DAY(C31)-1)))</f>
        <v>47175</v>
      </c>
      <c r="E31" s="16" t="s">
        <v>77</v>
      </c>
      <c r="F31" s="37" t="s">
        <v>78</v>
      </c>
      <c r="G31" s="17" t="s">
        <v>79</v>
      </c>
      <c r="H31" s="16" t="s">
        <v>77</v>
      </c>
      <c r="I31" s="33" t="s">
        <v>17</v>
      </c>
      <c r="J31" s="78" t="s">
        <v>80</v>
      </c>
      <c r="K31" s="79"/>
    </row>
    <row r="32" customFormat="false" ht="30" hidden="false" customHeight="true" outlineLevel="0" collapsed="false">
      <c r="A32" s="77" t="n">
        <v>390051</v>
      </c>
      <c r="B32" s="14" t="n">
        <v>45414</v>
      </c>
      <c r="C32" s="14"/>
      <c r="D32" s="14" t="n">
        <v>47239</v>
      </c>
      <c r="E32" s="17" t="s">
        <v>166</v>
      </c>
      <c r="F32" s="24" t="s">
        <v>167</v>
      </c>
      <c r="G32" s="24" t="s">
        <v>168</v>
      </c>
      <c r="H32" s="23" t="s">
        <v>169</v>
      </c>
      <c r="I32" s="23" t="s">
        <v>121</v>
      </c>
      <c r="J32" s="80" t="s">
        <v>170</v>
      </c>
    </row>
    <row r="33" customFormat="false" ht="30" hidden="false" customHeight="true" outlineLevel="0" collapsed="false">
      <c r="A33" s="16" t="n">
        <v>390052</v>
      </c>
      <c r="B33" s="14" t="n">
        <v>45609</v>
      </c>
      <c r="C33" s="14"/>
      <c r="D33" s="14" t="n">
        <v>47434</v>
      </c>
      <c r="E33" s="16" t="s">
        <v>171</v>
      </c>
      <c r="F33" s="16" t="s">
        <v>172</v>
      </c>
      <c r="G33" s="17" t="s">
        <v>173</v>
      </c>
      <c r="H33" s="16" t="s">
        <v>171</v>
      </c>
      <c r="I33" s="33" t="s">
        <v>17</v>
      </c>
      <c r="J33" s="80" t="s">
        <v>162</v>
      </c>
    </row>
    <row r="34" customFormat="false" ht="30" hidden="false" customHeight="true" outlineLevel="0" collapsed="false">
      <c r="B34" s="47"/>
      <c r="C34" s="47"/>
      <c r="D34" s="47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47"/>
      <c r="C35" s="47"/>
      <c r="D35" s="47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47"/>
      <c r="C36" s="47"/>
      <c r="D36" s="47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47"/>
      <c r="C37" s="47"/>
      <c r="D37" s="47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47"/>
      <c r="C38" s="47"/>
      <c r="D38" s="47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47"/>
      <c r="C39" s="47"/>
      <c r="D39" s="47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47"/>
      <c r="C40" s="47"/>
      <c r="D40" s="47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47"/>
      <c r="C41" s="47"/>
      <c r="D41" s="47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47"/>
      <c r="C42" s="47"/>
      <c r="D42" s="47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47"/>
      <c r="C43" s="47"/>
      <c r="D43" s="47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47"/>
      <c r="C44" s="47"/>
      <c r="D44" s="47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47"/>
      <c r="C45" s="47"/>
      <c r="D45" s="47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47"/>
      <c r="C46" s="47"/>
      <c r="D46" s="47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47"/>
      <c r="C47" s="47"/>
      <c r="D47" s="47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47"/>
      <c r="C48" s="47"/>
      <c r="D48" s="47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47"/>
      <c r="C49" s="47"/>
      <c r="D49" s="47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47"/>
      <c r="C50" s="47"/>
      <c r="D50" s="47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47"/>
      <c r="C51" s="47"/>
      <c r="D51" s="47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47"/>
      <c r="C52" s="47"/>
      <c r="D52" s="47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47"/>
      <c r="C53" s="47"/>
      <c r="D53" s="47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47"/>
      <c r="C54" s="47"/>
      <c r="D54" s="47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47"/>
      <c r="C55" s="47"/>
      <c r="D55" s="47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47"/>
      <c r="C56" s="47"/>
      <c r="D56" s="47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47"/>
      <c r="C57" s="47"/>
      <c r="D57" s="47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47"/>
      <c r="C58" s="47"/>
      <c r="D58" s="47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47"/>
      <c r="C59" s="47"/>
      <c r="D59" s="47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47"/>
      <c r="C60" s="47"/>
      <c r="D60" s="47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47"/>
      <c r="C61" s="47"/>
      <c r="D61" s="47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47"/>
      <c r="C62" s="47"/>
      <c r="D62" s="47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47"/>
      <c r="C63" s="47"/>
      <c r="D63" s="47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47"/>
      <c r="C64" s="47"/>
      <c r="D64" s="47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47"/>
      <c r="C65" s="47"/>
      <c r="D65" s="47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47"/>
      <c r="C66" s="47"/>
      <c r="D66" s="47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47"/>
      <c r="C67" s="47"/>
      <c r="D67" s="47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47"/>
      <c r="C68" s="47"/>
      <c r="D68" s="47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47"/>
      <c r="C69" s="47"/>
      <c r="D69" s="47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47"/>
      <c r="C70" s="47"/>
      <c r="D70" s="47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47"/>
      <c r="C71" s="47"/>
      <c r="D71" s="47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47"/>
      <c r="C72" s="47"/>
      <c r="D72" s="47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47"/>
      <c r="C73" s="47"/>
      <c r="D73" s="47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47"/>
      <c r="C74" s="47"/>
      <c r="D74" s="47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47"/>
      <c r="C75" s="47"/>
      <c r="D75" s="47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47"/>
      <c r="C76" s="47"/>
      <c r="D76" s="47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47"/>
      <c r="C77" s="47"/>
      <c r="D77" s="47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47"/>
      <c r="C78" s="47"/>
      <c r="D78" s="47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47"/>
      <c r="C79" s="47"/>
      <c r="D79" s="47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47"/>
      <c r="C80" s="47"/>
      <c r="D80" s="47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47"/>
      <c r="C81" s="47"/>
      <c r="D81" s="47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47"/>
      <c r="C82" s="47"/>
      <c r="D82" s="47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47"/>
      <c r="C83" s="47"/>
      <c r="D83" s="47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47"/>
      <c r="C84" s="47"/>
      <c r="D84" s="47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47"/>
      <c r="C85" s="47"/>
      <c r="D85" s="47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47"/>
      <c r="C86" s="47"/>
      <c r="D86" s="47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47"/>
      <c r="C87" s="47"/>
      <c r="D87" s="47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47"/>
      <c r="C88" s="47"/>
      <c r="D88" s="47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47"/>
      <c r="C89" s="47"/>
      <c r="D89" s="47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47"/>
      <c r="C90" s="47"/>
      <c r="D90" s="47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47"/>
      <c r="C91" s="47"/>
      <c r="D91" s="47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47"/>
      <c r="C92" s="47"/>
      <c r="D92" s="47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47"/>
      <c r="C93" s="47"/>
      <c r="D93" s="47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47"/>
      <c r="C94" s="47"/>
      <c r="D94" s="47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47"/>
      <c r="C95" s="47"/>
      <c r="D95" s="47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47"/>
      <c r="C96" s="47"/>
      <c r="D96" s="47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47"/>
      <c r="C97" s="47"/>
      <c r="D97" s="47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47"/>
      <c r="C98" s="47"/>
      <c r="D98" s="47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47"/>
      <c r="C99" s="47"/>
      <c r="D99" s="47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47"/>
      <c r="C100" s="47"/>
      <c r="D100" s="47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47"/>
      <c r="C101" s="47"/>
      <c r="D101" s="47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47"/>
      <c r="C102" s="47"/>
      <c r="D102" s="47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47"/>
      <c r="C103" s="47"/>
      <c r="D103" s="47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47"/>
      <c r="C104" s="47"/>
      <c r="D104" s="47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47"/>
      <c r="C105" s="47"/>
      <c r="D105" s="47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47"/>
      <c r="C106" s="47"/>
      <c r="D106" s="47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47"/>
      <c r="C107" s="47"/>
      <c r="D107" s="47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47"/>
      <c r="C108" s="47"/>
      <c r="D108" s="47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47"/>
      <c r="C109" s="47"/>
      <c r="D109" s="47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47"/>
      <c r="C110" s="47"/>
      <c r="D110" s="47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47"/>
      <c r="C111" s="47"/>
      <c r="D111" s="47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47"/>
      <c r="C112" s="47"/>
      <c r="D112" s="47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>
      <c r="B113" s="47"/>
      <c r="C113" s="47"/>
      <c r="D113" s="47" t="str">
        <f aca="false">IF(B113="","",IF(C113="",DATE(YEAR(B113)+5,MONTH(B113),DAY(B113)-1),DATE(YEAR(C113)+5,MONTH(C113),DAY(C113)-1)))</f>
        <v/>
      </c>
    </row>
    <row r="114" customFormat="false" ht="30" hidden="false" customHeight="true" outlineLevel="0" collapsed="false">
      <c r="B114" s="47"/>
      <c r="C114" s="47"/>
      <c r="D114" s="47" t="str">
        <f aca="false">IF(B114="","",IF(C114="",DATE(YEAR(B114)+5,MONTH(B114),DAY(B114)-1),DATE(YEAR(C114)+5,MONTH(C114),DAY(C114)-1)))</f>
        <v/>
      </c>
    </row>
    <row r="115" customFormat="false" ht="30" hidden="false" customHeight="true" outlineLevel="0" collapsed="false">
      <c r="B115" s="47"/>
      <c r="C115" s="47"/>
      <c r="D115" s="47" t="str">
        <f aca="false">IF(B115="","",IF(C115="",DATE(YEAR(B115)+5,MONTH(B115),DAY(B115)-1),DATE(YEAR(C115)+5,MONTH(C115),DAY(C115)-1)))</f>
        <v/>
      </c>
    </row>
    <row r="116" customFormat="false" ht="30" hidden="false" customHeight="true" outlineLevel="0" collapsed="false">
      <c r="B116" s="47"/>
      <c r="C116" s="47"/>
      <c r="D116" s="47" t="str">
        <f aca="false">IF(B116="","",IF(C116="",DATE(YEAR(B116)+5,MONTH(B116),DAY(B116)-1),DATE(YEAR(C116)+5,MONTH(C116),DAY(C116)-1)))</f>
        <v/>
      </c>
    </row>
    <row r="117" customFormat="false" ht="30" hidden="false" customHeight="true" outlineLevel="0" collapsed="false">
      <c r="B117" s="47"/>
      <c r="C117" s="47"/>
      <c r="D117" s="47" t="str">
        <f aca="false">IF(B117="","",IF(C117="",DATE(YEAR(B117)+5,MONTH(B117),DAY(B117)-1),DATE(YEAR(C117)+5,MONTH(C117),DAY(C117)-1)))</f>
        <v/>
      </c>
    </row>
    <row r="118" customFormat="false" ht="30" hidden="false" customHeight="true" outlineLevel="0" collapsed="false">
      <c r="B118" s="47"/>
      <c r="C118" s="47"/>
      <c r="D118" s="47" t="str">
        <f aca="false">IF(B118="","",IF(C118="",DATE(YEAR(B118)+5,MONTH(B118),DAY(B118)-1),DATE(YEAR(C118)+5,MONTH(C118),DAY(C118)-1)))</f>
        <v/>
      </c>
    </row>
    <row r="119" customFormat="false" ht="30" hidden="false" customHeight="true" outlineLevel="0" collapsed="false">
      <c r="B119" s="47"/>
      <c r="C119" s="47"/>
      <c r="D119" s="47" t="str">
        <f aca="false">IF(B119="","",IF(C119="",DATE(YEAR(B119)+5,MONTH(B119),DAY(B119)-1),DATE(YEAR(C119)+5,MONTH(C119),DAY(C119)-1)))</f>
        <v/>
      </c>
    </row>
    <row r="120" customFormat="false" ht="30" hidden="false" customHeight="true" outlineLevel="0" collapsed="false">
      <c r="B120" s="47"/>
      <c r="C120" s="47"/>
      <c r="D120" s="47" t="str">
        <f aca="false">IF(B120="","",IF(C120="",DATE(YEAR(B120)+5,MONTH(B120),DAY(B120)-1),DATE(YEAR(C120)+5,MONTH(C120),DAY(C120)-1)))</f>
        <v/>
      </c>
    </row>
    <row r="121" customFormat="false" ht="30" hidden="false" customHeight="true" outlineLevel="0" collapsed="false">
      <c r="B121" s="47"/>
      <c r="C121" s="47"/>
      <c r="D121" s="47" t="str">
        <f aca="false">IF(B121="","",IF(C121="",DATE(YEAR(B121)+5,MONTH(B121),DAY(B121)-1),DATE(YEAR(C121)+5,MONTH(C121),DAY(C121)-1)))</f>
        <v/>
      </c>
    </row>
    <row r="122" customFormat="false" ht="30" hidden="false" customHeight="true" outlineLevel="0" collapsed="false">
      <c r="B122" s="47"/>
      <c r="C122" s="47"/>
      <c r="D122" s="47" t="str">
        <f aca="false">IF(B122="","",IF(C122="",DATE(YEAR(B122)+5,MONTH(B122),DAY(B122)-1),DATE(YEAR(C122)+5,MONTH(C122),DAY(C122)-1)))</f>
        <v/>
      </c>
    </row>
    <row r="123" customFormat="false" ht="30" hidden="false" customHeight="true" outlineLevel="0" collapsed="false">
      <c r="B123" s="47"/>
      <c r="C123" s="47"/>
      <c r="D123" s="47" t="str">
        <f aca="false">IF(B123="","",IF(C123="",DATE(YEAR(B123)+5,MONTH(B123),DAY(B123)-1),DATE(YEAR(C123)+5,MONTH(C123),DAY(C123)-1)))</f>
        <v/>
      </c>
    </row>
    <row r="124" customFormat="false" ht="30" hidden="false" customHeight="true" outlineLevel="0" collapsed="false">
      <c r="B124" s="47"/>
      <c r="C124" s="47"/>
      <c r="D124" s="47" t="str">
        <f aca="false">IF(B124="","",IF(C124="",DATE(YEAR(B124)+5,MONTH(B124),DAY(B124)-1),DATE(YEAR(C124)+5,MONTH(C124),DAY(C124)-1)))</f>
        <v/>
      </c>
    </row>
    <row r="125" customFormat="false" ht="30" hidden="false" customHeight="true" outlineLevel="0" collapsed="false">
      <c r="B125" s="47"/>
      <c r="C125" s="47"/>
      <c r="D125" s="47" t="str">
        <f aca="false">IF(B125="","",IF(C125="",DATE(YEAR(B125)+5,MONTH(B125),DAY(B125)-1),DATE(YEAR(C125)+5,MONTH(C125),DAY(C125)-1)))</f>
        <v/>
      </c>
    </row>
    <row r="126" customFormat="false" ht="30" hidden="false" customHeight="true" outlineLevel="0" collapsed="false">
      <c r="B126" s="47"/>
      <c r="C126" s="47"/>
      <c r="D126" s="47" t="str">
        <f aca="false">IF(B126="","",IF(C126="",DATE(YEAR(B126)+5,MONTH(B126),DAY(B126)-1),DATE(YEAR(C126)+5,MONTH(C126),DAY(C126)-1)))</f>
        <v/>
      </c>
    </row>
    <row r="127" customFormat="false" ht="30" hidden="false" customHeight="true" outlineLevel="0" collapsed="false">
      <c r="B127" s="47"/>
      <c r="C127" s="47"/>
      <c r="D127" s="47" t="str">
        <f aca="false">IF(B127="","",IF(C127="",DATE(YEAR(B127)+5,MONTH(B127),DAY(B127)-1),DATE(YEAR(C127)+5,MONTH(C127),DAY(C127)-1)))</f>
        <v/>
      </c>
    </row>
    <row r="128" customFormat="false" ht="30" hidden="false" customHeight="true" outlineLevel="0" collapsed="false">
      <c r="B128" s="47"/>
      <c r="C128" s="47"/>
      <c r="D128" s="47" t="str">
        <f aca="false">IF(B128="","",IF(C128="",DATE(YEAR(B128)+5,MONTH(B128),DAY(B128)-1),DATE(YEAR(C128)+5,MONTH(C128),DAY(C128)-1)))</f>
        <v/>
      </c>
    </row>
    <row r="129" customFormat="false" ht="30" hidden="false" customHeight="true" outlineLevel="0" collapsed="false">
      <c r="B129" s="47"/>
      <c r="C129" s="47"/>
      <c r="D129" s="47" t="str">
        <f aca="false">IF(B129="","",IF(C129="",DATE(YEAR(B129)+5,MONTH(B129),DAY(B129)-1),DATE(YEAR(C129)+5,MONTH(C129),DAY(C129)-1)))</f>
        <v/>
      </c>
    </row>
    <row r="130" customFormat="false" ht="30" hidden="false" customHeight="true" outlineLevel="0" collapsed="false">
      <c r="B130" s="47"/>
      <c r="C130" s="47"/>
      <c r="D130" s="47" t="str">
        <f aca="false">IF(B130="","",IF(C130="",DATE(YEAR(B130)+5,MONTH(B130),DAY(B130)-1),DATE(YEAR(C130)+5,MONTH(C130),DAY(C130)-1)))</f>
        <v/>
      </c>
    </row>
    <row r="131" customFormat="false" ht="30" hidden="false" customHeight="true" outlineLevel="0" collapsed="false">
      <c r="B131" s="47"/>
      <c r="C131" s="47"/>
      <c r="D131" s="47" t="str">
        <f aca="false">IF(B131="","",IF(C131="",DATE(YEAR(B131)+5,MONTH(B131),DAY(B131)-1),DATE(YEAR(C131)+5,MONTH(C131),DAY(C131)-1)))</f>
        <v/>
      </c>
    </row>
    <row r="132" customFormat="false" ht="30" hidden="false" customHeight="true" outlineLevel="0" collapsed="false">
      <c r="B132" s="47"/>
      <c r="C132" s="47"/>
      <c r="D132" s="47" t="str">
        <f aca="false">IF(B132="","",IF(C132="",DATE(YEAR(B132)+5,MONTH(B132),DAY(B132)-1),DATE(YEAR(C132)+5,MONTH(C132),DAY(C132)-1)))</f>
        <v/>
      </c>
    </row>
    <row r="133" customFormat="false" ht="30" hidden="false" customHeight="true" outlineLevel="0" collapsed="false">
      <c r="B133" s="47"/>
      <c r="C133" s="47"/>
      <c r="D133" s="47" t="str">
        <f aca="false">IF(B133="","",IF(C133="",DATE(YEAR(B133)+5,MONTH(B133),DAY(B133)-1),DATE(YEAR(C133)+5,MONTH(C133),DAY(C133)-1)))</f>
        <v/>
      </c>
    </row>
    <row r="134" customFormat="false" ht="30" hidden="false" customHeight="true" outlineLevel="0" collapsed="false">
      <c r="B134" s="47"/>
      <c r="C134" s="47"/>
      <c r="D134" s="47" t="str">
        <f aca="false">IF(B134="","",IF(C134="",DATE(YEAR(B134)+5,MONTH(B134),DAY(B134)-1),DATE(YEAR(C134)+5,MONTH(C134),DAY(C134)-1)))</f>
        <v/>
      </c>
    </row>
    <row r="135" customFormat="false" ht="30" hidden="false" customHeight="true" outlineLevel="0" collapsed="false">
      <c r="B135" s="47"/>
      <c r="C135" s="47"/>
      <c r="D135" s="47" t="str">
        <f aca="false">IF(B135="","",IF(C135="",DATE(YEAR(B135)+5,MONTH(B135),DAY(B135)-1),DATE(YEAR(C135)+5,MONTH(C135),DAY(C135)-1)))</f>
        <v/>
      </c>
    </row>
    <row r="136" customFormat="false" ht="30" hidden="false" customHeight="true" outlineLevel="0" collapsed="false">
      <c r="B136" s="47"/>
      <c r="C136" s="47"/>
      <c r="D136" s="47" t="str">
        <f aca="false">IF(B136="","",IF(C136="",DATE(YEAR(B136)+5,MONTH(B136),DAY(B136)-1),DATE(YEAR(C136)+5,MONTH(C136),DAY(C136)-1)))</f>
        <v/>
      </c>
    </row>
    <row r="137" customFormat="false" ht="30" hidden="false" customHeight="true" outlineLevel="0" collapsed="false">
      <c r="B137" s="47"/>
      <c r="C137" s="47"/>
      <c r="D137" s="47" t="str">
        <f aca="false">IF(B137="","",IF(C137="",DATE(YEAR(B137)+5,MONTH(B137),DAY(B137)-1),DATE(YEAR(C137)+5,MONTH(C137),DAY(C137)-1)))</f>
        <v/>
      </c>
    </row>
    <row r="138" customFormat="false" ht="30" hidden="false" customHeight="true" outlineLevel="0" collapsed="false">
      <c r="B138" s="47"/>
      <c r="C138" s="47"/>
      <c r="D138" s="47" t="str">
        <f aca="false">IF(B138="","",IF(C138="",DATE(YEAR(B138)+5,MONTH(B138),DAY(B138)-1),DATE(YEAR(C138)+5,MONTH(C138),DAY(C138)-1)))</f>
        <v/>
      </c>
    </row>
    <row r="139" customFormat="false" ht="30" hidden="false" customHeight="true" outlineLevel="0" collapsed="false">
      <c r="B139" s="47"/>
      <c r="C139" s="47"/>
      <c r="D139" s="47" t="str">
        <f aca="false">IF(B139="","",IF(C139="",DATE(YEAR(B139)+5,MONTH(B139),DAY(B139)-1),DATE(YEAR(C139)+5,MONTH(C139),DAY(C139)-1)))</f>
        <v/>
      </c>
    </row>
    <row r="140" customFormat="false" ht="30" hidden="false" customHeight="true" outlineLevel="0" collapsed="false">
      <c r="B140" s="47"/>
      <c r="C140" s="47"/>
      <c r="D140" s="47" t="str">
        <f aca="false">IF(B140="","",IF(C140="",DATE(YEAR(B140)+5,MONTH(B140),DAY(B140)-1),DATE(YEAR(C140)+5,MONTH(C140),DAY(C140)-1)))</f>
        <v/>
      </c>
    </row>
    <row r="141" customFormat="false" ht="30" hidden="false" customHeight="true" outlineLevel="0" collapsed="false">
      <c r="B141" s="47"/>
      <c r="C141" s="47"/>
      <c r="D141" s="47" t="str">
        <f aca="false">IF(B141="","",IF(C141="",DATE(YEAR(B141)+5,MONTH(B141),DAY(B141)-1),DATE(YEAR(C141)+5,MONTH(C141),DAY(C141)-1)))</f>
        <v/>
      </c>
    </row>
    <row r="142" customFormat="false" ht="30" hidden="false" customHeight="true" outlineLevel="0" collapsed="false">
      <c r="B142" s="47"/>
      <c r="C142" s="47"/>
      <c r="D142" s="47" t="str">
        <f aca="false">IF(B142="","",IF(C142="",DATE(YEAR(B142)+5,MONTH(B142),DAY(B142)-1),DATE(YEAR(C142)+5,MONTH(C142),DAY(C142)-1)))</f>
        <v/>
      </c>
    </row>
    <row r="143" customFormat="false" ht="30" hidden="false" customHeight="true" outlineLevel="0" collapsed="false">
      <c r="B143" s="47"/>
      <c r="C143" s="47"/>
      <c r="D143" s="47" t="str">
        <f aca="false">IF(B143="","",IF(C143="",DATE(YEAR(B143)+5,MONTH(B143),DAY(B143)-1),DATE(YEAR(C143)+5,MONTH(C143),DAY(C143)-1)))</f>
        <v/>
      </c>
    </row>
    <row r="144" customFormat="false" ht="30" hidden="false" customHeight="true" outlineLevel="0" collapsed="false">
      <c r="B144" s="47"/>
      <c r="C144" s="47"/>
      <c r="D144" s="47" t="str">
        <f aca="false">IF(B144="","",IF(C144="",DATE(YEAR(B144)+5,MONTH(B144),DAY(B144)-1),DATE(YEAR(C144)+5,MONTH(C144),DAY(C144)-1)))</f>
        <v/>
      </c>
    </row>
    <row r="145" customFormat="false" ht="30" hidden="false" customHeight="true" outlineLevel="0" collapsed="false">
      <c r="B145" s="47"/>
      <c r="C145" s="47"/>
      <c r="D145" s="47" t="str">
        <f aca="false">IF(B145="","",IF(C145="",DATE(YEAR(B145)+5,MONTH(B145),DAY(B145)-1),DATE(YEAR(C145)+5,MONTH(C145),DAY(C145)-1)))</f>
        <v/>
      </c>
    </row>
    <row r="146" customFormat="false" ht="30" hidden="false" customHeight="true" outlineLevel="0" collapsed="false">
      <c r="B146" s="47"/>
      <c r="C146" s="47"/>
      <c r="D146" s="47" t="str">
        <f aca="false">IF(B146="","",IF(C146="",DATE(YEAR(B146)+5,MONTH(B146),DAY(B146)-1),DATE(YEAR(C146)+5,MONTH(C146),DAY(C146)-1)))</f>
        <v/>
      </c>
    </row>
    <row r="147" customFormat="false" ht="30" hidden="false" customHeight="true" outlineLevel="0" collapsed="false">
      <c r="B147" s="47"/>
      <c r="C147" s="47"/>
      <c r="D147" s="47" t="str">
        <f aca="false">IF(B147="","",IF(C147="",DATE(YEAR(B147)+5,MONTH(B147),DAY(B147)-1),DATE(YEAR(C147)+5,MONTH(C147),DAY(C147)-1)))</f>
        <v/>
      </c>
    </row>
    <row r="148" customFormat="false" ht="30" hidden="false" customHeight="true" outlineLevel="0" collapsed="false">
      <c r="B148" s="47"/>
      <c r="C148" s="47"/>
      <c r="D148" s="47" t="str">
        <f aca="false">IF(B148="","",IF(C148="",DATE(YEAR(B148)+5,MONTH(B148),DAY(B148)-1),DATE(YEAR(C148)+5,MONTH(C148),DAY(C148)-1)))</f>
        <v/>
      </c>
    </row>
    <row r="149" customFormat="false" ht="30" hidden="false" customHeight="true" outlineLevel="0" collapsed="false">
      <c r="B149" s="47"/>
      <c r="C149" s="47"/>
      <c r="D149" s="47" t="str">
        <f aca="false">IF(B149="","",IF(C149="",DATE(YEAR(B149)+5,MONTH(B149),DAY(B149)-1),DATE(YEAR(C149)+5,MONTH(C149),DAY(C149)-1)))</f>
        <v/>
      </c>
    </row>
    <row r="150" customFormat="false" ht="30" hidden="false" customHeight="true" outlineLevel="0" collapsed="false">
      <c r="B150" s="47"/>
      <c r="C150" s="47"/>
      <c r="D150" s="47" t="str">
        <f aca="false">IF(B150="","",IF(C150="",DATE(YEAR(B150)+5,MONTH(B150),DAY(B150)-1),DATE(YEAR(C150)+5,MONTH(C150),DAY(C150)-1)))</f>
        <v/>
      </c>
    </row>
    <row r="151" customFormat="false" ht="30" hidden="false" customHeight="true" outlineLevel="0" collapsed="false">
      <c r="B151" s="47"/>
      <c r="C151" s="47"/>
      <c r="D151" s="47" t="str">
        <f aca="false">IF(B151="","",IF(C151="",DATE(YEAR(B151)+5,MONTH(B151),DAY(B151)-1),DATE(YEAR(C151)+5,MONTH(C151),DAY(C151)-1)))</f>
        <v/>
      </c>
    </row>
    <row r="152" customFormat="false" ht="30" hidden="false" customHeight="true" outlineLevel="0" collapsed="false">
      <c r="B152" s="47"/>
      <c r="C152" s="47"/>
      <c r="D152" s="47" t="str">
        <f aca="false">IF(B152="","",IF(C152="",DATE(YEAR(B152)+5,MONTH(B152),DAY(B152)-1),DATE(YEAR(C152)+5,MONTH(C152),DAY(C152)-1)))</f>
        <v/>
      </c>
    </row>
    <row r="153" customFormat="false" ht="30" hidden="false" customHeight="true" outlineLevel="0" collapsed="false">
      <c r="B153" s="47"/>
      <c r="C153" s="47"/>
      <c r="D153" s="47" t="str">
        <f aca="false">IF(B153="","",IF(C153="",DATE(YEAR(B153)+5,MONTH(B153),DAY(B153)-1),DATE(YEAR(C153)+5,MONTH(C153),DAY(C153)-1)))</f>
        <v/>
      </c>
    </row>
    <row r="154" customFormat="false" ht="30" hidden="false" customHeight="true" outlineLevel="0" collapsed="false">
      <c r="B154" s="47"/>
      <c r="C154" s="47"/>
      <c r="D154" s="47" t="str">
        <f aca="false">IF(B154="","",IF(C154="",DATE(YEAR(B154)+5,MONTH(B154),DAY(B154)-1),DATE(YEAR(C154)+5,MONTH(C154),DAY(C154)-1)))</f>
        <v/>
      </c>
    </row>
    <row r="155" customFormat="false" ht="30" hidden="false" customHeight="true" outlineLevel="0" collapsed="false">
      <c r="B155" s="47"/>
      <c r="C155" s="47"/>
      <c r="D155" s="47" t="str">
        <f aca="false">IF(B155="","",IF(C155="",DATE(YEAR(B155)+5,MONTH(B155),DAY(B155)-1),DATE(YEAR(C155)+5,MONTH(C155),DAY(C155)-1)))</f>
        <v/>
      </c>
    </row>
    <row r="156" customFormat="false" ht="30" hidden="false" customHeight="true" outlineLevel="0" collapsed="false">
      <c r="B156" s="47"/>
      <c r="C156" s="47"/>
      <c r="D156" s="47" t="str">
        <f aca="false">IF(B156="","",IF(C156="",DATE(YEAR(B156)+5,MONTH(B156),DAY(B156)-1),DATE(YEAR(C156)+5,MONTH(C156),DAY(C156)-1)))</f>
        <v/>
      </c>
    </row>
    <row r="157" customFormat="false" ht="30" hidden="false" customHeight="true" outlineLevel="0" collapsed="false">
      <c r="B157" s="47"/>
      <c r="C157" s="47"/>
      <c r="D157" s="47" t="str">
        <f aca="false">IF(B157="","",IF(C157="",DATE(YEAR(B157)+5,MONTH(B157),DAY(B157)-1),DATE(YEAR(C157)+5,MONTH(C157),DAY(C157)-1)))</f>
        <v/>
      </c>
    </row>
    <row r="158" customFormat="false" ht="30" hidden="false" customHeight="true" outlineLevel="0" collapsed="false">
      <c r="B158" s="47"/>
      <c r="C158" s="47"/>
      <c r="D158" s="47" t="str">
        <f aca="false">IF(B158="","",IF(C158="",DATE(YEAR(B158)+5,MONTH(B158),DAY(B158)-1),DATE(YEAR(C158)+5,MONTH(C158),DAY(C158)-1)))</f>
        <v/>
      </c>
    </row>
    <row r="159" customFormat="false" ht="30" hidden="false" customHeight="true" outlineLevel="0" collapsed="false">
      <c r="B159" s="47"/>
      <c r="C159" s="47"/>
      <c r="D159" s="47" t="str">
        <f aca="false">IF(B159="","",IF(C159="",DATE(YEAR(B159)+5,MONTH(B159),DAY(B159)-1),DATE(YEAR(C159)+5,MONTH(C159),DAY(C159)-1)))</f>
        <v/>
      </c>
    </row>
    <row r="160" customFormat="false" ht="30" hidden="false" customHeight="true" outlineLevel="0" collapsed="false">
      <c r="B160" s="47"/>
      <c r="C160" s="47"/>
      <c r="D160" s="47" t="str">
        <f aca="false">IF(B160="","",IF(C160="",DATE(YEAR(B160)+5,MONTH(B160),DAY(B160)-1),DATE(YEAR(C160)+5,MONTH(C160),DAY(C160)-1)))</f>
        <v/>
      </c>
    </row>
    <row r="161" customFormat="false" ht="30" hidden="false" customHeight="true" outlineLevel="0" collapsed="false">
      <c r="B161" s="47"/>
      <c r="C161" s="47"/>
      <c r="D161" s="47" t="str">
        <f aca="false">IF(B161="","",IF(C161="",DATE(YEAR(B161)+5,MONTH(B161),DAY(B161)-1),DATE(YEAR(C161)+5,MONTH(C161),DAY(C161)-1)))</f>
        <v/>
      </c>
    </row>
    <row r="162" customFormat="false" ht="30" hidden="false" customHeight="true" outlineLevel="0" collapsed="false">
      <c r="B162" s="47"/>
      <c r="C162" s="47"/>
      <c r="D162" s="47" t="str">
        <f aca="false">IF(B162="","",IF(C162="",DATE(YEAR(B162)+5,MONTH(B162),DAY(B162)-1),DATE(YEAR(C162)+5,MONTH(C162),DAY(C162)-1)))</f>
        <v/>
      </c>
    </row>
    <row r="163" customFormat="false" ht="30" hidden="false" customHeight="true" outlineLevel="0" collapsed="false">
      <c r="B163" s="47"/>
      <c r="C163" s="47"/>
      <c r="D163" s="47" t="str">
        <f aca="false">IF(B163="","",IF(C163="",DATE(YEAR(B163)+5,MONTH(B163),DAY(B163)-1),DATE(YEAR(C163)+5,MONTH(C163),DAY(C163)-1)))</f>
        <v/>
      </c>
    </row>
    <row r="164" customFormat="false" ht="30" hidden="false" customHeight="true" outlineLevel="0" collapsed="false">
      <c r="B164" s="47"/>
      <c r="C164" s="47"/>
      <c r="D164" s="47" t="str">
        <f aca="false">IF(B164="","",IF(C164="",DATE(YEAR(B164)+5,MONTH(B164),DAY(B164)-1),DATE(YEAR(C164)+5,MONTH(C164),DAY(C164)-1)))</f>
        <v/>
      </c>
    </row>
    <row r="165" customFormat="false" ht="30" hidden="false" customHeight="true" outlineLevel="0" collapsed="false">
      <c r="B165" s="47"/>
      <c r="C165" s="47"/>
      <c r="D165" s="47" t="str">
        <f aca="false">IF(B165="","",IF(C165="",DATE(YEAR(B165)+5,MONTH(B165),DAY(B165)-1),DATE(YEAR(C165)+5,MONTH(C165),DAY(C165)-1)))</f>
        <v/>
      </c>
    </row>
    <row r="166" customFormat="false" ht="30" hidden="false" customHeight="true" outlineLevel="0" collapsed="false">
      <c r="B166" s="47"/>
      <c r="C166" s="47"/>
      <c r="D166" s="47" t="str">
        <f aca="false">IF(B166="","",IF(C166="",DATE(YEAR(B166)+5,MONTH(B166),DAY(B166)-1),DATE(YEAR(C166)+5,MONTH(C166),DAY(C166)-1)))</f>
        <v/>
      </c>
    </row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.75" hidden="false" customHeight="false" outlineLevel="0" collapsed="false">
      <c r="A5" s="13" t="n">
        <v>590001</v>
      </c>
      <c r="B5" s="14" t="n">
        <v>42895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82" t="s">
        <v>44</v>
      </c>
      <c r="F5" s="83" t="s">
        <v>45</v>
      </c>
      <c r="G5" s="83" t="s">
        <v>46</v>
      </c>
      <c r="H5" s="84" t="s">
        <v>47</v>
      </c>
      <c r="I5" s="85" t="s">
        <v>48</v>
      </c>
      <c r="J5" s="86" t="s">
        <v>49</v>
      </c>
    </row>
    <row r="6" s="9" customFormat="true" ht="30" hidden="false" customHeight="true" outlineLevel="0" collapsed="false">
      <c r="A6" s="13" t="n">
        <v>590002</v>
      </c>
      <c r="B6" s="14" t="n">
        <v>43987</v>
      </c>
      <c r="C6" s="14"/>
      <c r="D6" s="15" t="n">
        <f aca="false">IF(B6="","",IF(C6="",DATE(YEAR(B6)+5,MONTH(B6),DAY(B6)-1),DATE(YEAR(C6)+5,MONTH(C6),DAY(C6)-1)))</f>
        <v>45812</v>
      </c>
      <c r="E6" s="16" t="s">
        <v>175</v>
      </c>
      <c r="F6" s="31" t="s">
        <v>176</v>
      </c>
      <c r="G6" s="83" t="s">
        <v>177</v>
      </c>
      <c r="H6" s="16" t="s">
        <v>175</v>
      </c>
      <c r="I6" s="16" t="s">
        <v>17</v>
      </c>
      <c r="J6" s="20" t="s">
        <v>178</v>
      </c>
    </row>
    <row r="7" s="9" customFormat="true" ht="30" hidden="false" customHeight="true" outlineLevel="0" collapsed="false">
      <c r="A7" s="13" t="n">
        <v>590004</v>
      </c>
      <c r="B7" s="14" t="n">
        <v>44286</v>
      </c>
      <c r="C7" s="14"/>
      <c r="D7" s="14" t="n">
        <f aca="false">IF(B7="","",IF(C7="",DATE(YEAR(B7)+5,MONTH(B7),DAY(B7)-1),DATE(YEAR(C7)+5,MONTH(C7),DAY(C7)-1)))</f>
        <v>46111</v>
      </c>
      <c r="E7" s="32" t="s">
        <v>62</v>
      </c>
      <c r="F7" s="35" t="s">
        <v>63</v>
      </c>
      <c r="G7" s="87" t="s">
        <v>64</v>
      </c>
      <c r="H7" s="33" t="s">
        <v>62</v>
      </c>
      <c r="I7" s="32" t="s">
        <v>17</v>
      </c>
      <c r="J7" s="32" t="s">
        <v>65</v>
      </c>
    </row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9" t="n">
        <v>690004</v>
      </c>
      <c r="B5" s="14" t="n">
        <v>44286</v>
      </c>
      <c r="C5" s="14"/>
      <c r="D5" s="14" t="n">
        <f aca="false">IF(B5="","",IF(C5="",DATE(YEAR(B5)+5,MONTH(B5),DAY(B5)-1),DATE(YEAR(C5)+5,MONTH(C5),DAY(C5)-1)))</f>
        <v>46111</v>
      </c>
      <c r="E5" s="32" t="s">
        <v>62</v>
      </c>
      <c r="F5" s="35" t="s">
        <v>63</v>
      </c>
      <c r="G5" s="87" t="s">
        <v>64</v>
      </c>
      <c r="H5" s="33" t="s">
        <v>62</v>
      </c>
      <c r="I5" s="32" t="s">
        <v>17</v>
      </c>
      <c r="J5" s="32" t="s">
        <v>65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" hidden="false" customHeight="true" outlineLevel="0" collapsed="false">
      <c r="A5" s="19" t="n">
        <v>890003</v>
      </c>
      <c r="B5" s="14" t="n">
        <v>40827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83" t="s">
        <v>44</v>
      </c>
      <c r="F5" s="17" t="s">
        <v>45</v>
      </c>
      <c r="G5" s="17" t="s">
        <v>46</v>
      </c>
      <c r="H5" s="16" t="s">
        <v>47</v>
      </c>
      <c r="I5" s="31" t="s">
        <v>48</v>
      </c>
      <c r="J5" s="18" t="s">
        <v>49</v>
      </c>
    </row>
    <row r="6" s="57" customFormat="true" ht="30" hidden="false" customHeight="true" outlineLevel="0" collapsed="false">
      <c r="A6" s="55" t="n">
        <v>890004</v>
      </c>
      <c r="B6" s="22" t="n">
        <v>41148</v>
      </c>
      <c r="C6" s="22" t="n">
        <v>44800</v>
      </c>
      <c r="D6" s="88" t="n">
        <f aca="false">IF(B6="","",IF(C6="",DATE(YEAR(B6)+5,MONTH(B6),DAY(B6)-1),DATE(YEAR(C6)+5,MONTH(C6),DAY(C6)-1)))</f>
        <v>46625</v>
      </c>
      <c r="E6" s="23" t="s">
        <v>181</v>
      </c>
      <c r="F6" s="24" t="s">
        <v>182</v>
      </c>
      <c r="G6" s="24" t="s">
        <v>183</v>
      </c>
      <c r="H6" s="23" t="s">
        <v>184</v>
      </c>
      <c r="I6" s="23" t="s">
        <v>185</v>
      </c>
      <c r="J6" s="56" t="s">
        <v>186</v>
      </c>
    </row>
    <row r="7" s="9" customFormat="true" ht="30" hidden="false" customHeight="true" outlineLevel="0" collapsed="false">
      <c r="A7" s="19" t="n">
        <v>890008</v>
      </c>
      <c r="B7" s="14" t="n">
        <v>42732</v>
      </c>
      <c r="C7" s="14" t="n">
        <v>44558</v>
      </c>
      <c r="D7" s="15" t="n">
        <f aca="false">IF(B7="","",IF(C7="",DATE(YEAR(B7)+5,MONTH(B7),DAY(B7)-1),DATE(YEAR(C7)+5,MONTH(C7),DAY(C7)-1)))</f>
        <v>46383</v>
      </c>
      <c r="E7" s="16" t="s">
        <v>187</v>
      </c>
      <c r="F7" s="17" t="s">
        <v>188</v>
      </c>
      <c r="G7" s="17" t="s">
        <v>189</v>
      </c>
      <c r="H7" s="16" t="s">
        <v>187</v>
      </c>
      <c r="I7" s="16" t="s">
        <v>190</v>
      </c>
      <c r="J7" s="89" t="n">
        <v>2</v>
      </c>
    </row>
    <row r="8" s="90" customFormat="true" ht="30" hidden="false" customHeight="true" outlineLevel="0" collapsed="false">
      <c r="A8" s="19" t="n">
        <v>890009</v>
      </c>
      <c r="B8" s="14" t="n">
        <v>43118</v>
      </c>
      <c r="C8" s="14" t="n">
        <v>44944</v>
      </c>
      <c r="D8" s="15" t="n">
        <f aca="false">IF(B8="","",IF(C8="",DATE(YEAR(B8)+5,MONTH(B8),DAY(B8)-1),DATE(YEAR(C8)+5,MONTH(C8),DAY(C8)-1)))</f>
        <v>46769</v>
      </c>
      <c r="E8" s="16" t="s">
        <v>191</v>
      </c>
      <c r="F8" s="16" t="s">
        <v>192</v>
      </c>
      <c r="G8" s="17" t="s">
        <v>193</v>
      </c>
      <c r="H8" s="16" t="s">
        <v>194</v>
      </c>
      <c r="I8" s="16" t="s">
        <v>195</v>
      </c>
      <c r="J8" s="20" t="s">
        <v>196</v>
      </c>
    </row>
    <row r="9" s="9" customFormat="true" ht="30" hidden="false" customHeight="true" outlineLevel="0" collapsed="false">
      <c r="A9" s="19" t="n">
        <v>890013</v>
      </c>
      <c r="B9" s="14" t="n">
        <v>44286</v>
      </c>
      <c r="C9" s="14"/>
      <c r="D9" s="15" t="n">
        <f aca="false">IF(B9="","",IF(C9="",DATE(YEAR(B9)+5,MONTH(B9),DAY(B9)-1),DATE(YEAR(C9)+5,MONTH(C9),DAY(C9)-1)))</f>
        <v>46111</v>
      </c>
      <c r="E9" s="32" t="s">
        <v>62</v>
      </c>
      <c r="F9" s="35" t="s">
        <v>63</v>
      </c>
      <c r="G9" s="36" t="s">
        <v>64</v>
      </c>
      <c r="H9" s="33" t="s">
        <v>62</v>
      </c>
      <c r="I9" s="32" t="s">
        <v>17</v>
      </c>
      <c r="J9" s="32" t="s">
        <v>65</v>
      </c>
    </row>
    <row r="10" s="9" customFormat="true" ht="30" hidden="false" customHeight="true" outlineLevel="0" collapsed="false">
      <c r="A10" s="19" t="n">
        <v>890014</v>
      </c>
      <c r="B10" s="14" t="n">
        <v>44517</v>
      </c>
      <c r="C10" s="14"/>
      <c r="D10" s="15" t="n">
        <f aca="false">IF(B10="","",IF(C10="",DATE(YEAR(B10)+5,MONTH(B10),DAY(B10)-1),DATE(YEAR(C10)+5,MONTH(C10),DAY(C10)-1)))</f>
        <v>46342</v>
      </c>
      <c r="E10" s="32" t="s">
        <v>197</v>
      </c>
      <c r="F10" s="35" t="s">
        <v>198</v>
      </c>
      <c r="G10" s="87" t="s">
        <v>199</v>
      </c>
      <c r="H10" s="33" t="s">
        <v>197</v>
      </c>
      <c r="I10" s="32" t="s">
        <v>200</v>
      </c>
      <c r="J10" s="35" t="s">
        <v>162</v>
      </c>
    </row>
    <row r="11" s="9" customFormat="true" ht="30" hidden="false" customHeight="true" outlineLevel="0" collapsed="false">
      <c r="A11" s="16" t="n">
        <v>890015</v>
      </c>
      <c r="B11" s="14" t="n">
        <v>44636</v>
      </c>
      <c r="C11" s="14"/>
      <c r="D11" s="15" t="n">
        <f aca="false">IF(B11="","",IF(C11="",DATE(YEAR(B11)+5,MONTH(B11),DAY(B11)-1),DATE(YEAR(C11)+5,MONTH(C11),DAY(C11)-1)))</f>
        <v>46461</v>
      </c>
      <c r="E11" s="16" t="s">
        <v>66</v>
      </c>
      <c r="F11" s="16" t="s">
        <v>67</v>
      </c>
      <c r="G11" s="16" t="s">
        <v>68</v>
      </c>
      <c r="H11" s="16" t="s">
        <v>66</v>
      </c>
      <c r="I11" s="16" t="s">
        <v>201</v>
      </c>
      <c r="J11" s="37" t="s">
        <v>202</v>
      </c>
    </row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1" customFormat="true" ht="36" hidden="false" customHeight="true" outlineLevel="0" collapsed="false">
      <c r="A5" s="19" t="n">
        <v>990001</v>
      </c>
      <c r="B5" s="14" t="n">
        <v>44286</v>
      </c>
      <c r="C5" s="14"/>
      <c r="D5" s="15" t="n">
        <v>46111</v>
      </c>
      <c r="E5" s="83" t="s">
        <v>62</v>
      </c>
      <c r="F5" s="31" t="s">
        <v>63</v>
      </c>
      <c r="G5" s="17" t="s">
        <v>64</v>
      </c>
      <c r="H5" s="17" t="s">
        <v>62</v>
      </c>
      <c r="I5" s="20" t="s">
        <v>17</v>
      </c>
      <c r="J5" s="91" t="s">
        <v>65</v>
      </c>
    </row>
    <row r="6" s="91" customFormat="true" ht="30" hidden="false" customHeight="true" outlineLevel="0" collapsed="false"/>
    <row r="7" s="91" customFormat="true" ht="30" hidden="false" customHeight="true" outlineLevel="0" collapsed="false"/>
    <row r="8" s="91" customFormat="true" ht="30" hidden="false" customHeight="true" outlineLevel="0" collapsed="false"/>
    <row r="9" s="91" customFormat="true" ht="30" hidden="false" customHeight="true" outlineLevel="0" collapsed="false"/>
    <row r="10" s="91" customFormat="true" ht="30" hidden="false" customHeight="true" outlineLevel="0" collapsed="false"/>
    <row r="11" s="91" customFormat="true" ht="30" hidden="false" customHeight="true" outlineLevel="0" collapsed="false"/>
    <row r="12" s="91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1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1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1" customFormat="true" ht="36" hidden="false" customHeight="true" outlineLevel="0" collapsed="false">
      <c r="A5" s="19" t="n">
        <v>1090001</v>
      </c>
      <c r="B5" s="14" t="n">
        <v>44286</v>
      </c>
      <c r="C5" s="14"/>
      <c r="D5" s="15" t="n">
        <v>46111</v>
      </c>
      <c r="E5" s="83" t="s">
        <v>62</v>
      </c>
      <c r="F5" s="31" t="s">
        <v>63</v>
      </c>
      <c r="G5" s="17" t="s">
        <v>64</v>
      </c>
      <c r="H5" s="17" t="s">
        <v>62</v>
      </c>
      <c r="I5" s="20" t="s">
        <v>17</v>
      </c>
      <c r="J5" s="91" t="s">
        <v>65</v>
      </c>
    </row>
    <row r="6" s="91" customFormat="true" ht="30" hidden="false" customHeight="true" outlineLevel="0" collapsed="false"/>
    <row r="7" s="91" customFormat="true" ht="30" hidden="false" customHeight="true" outlineLevel="0" collapsed="false"/>
    <row r="8" s="91" customFormat="true" ht="30" hidden="false" customHeight="true" outlineLevel="0" collapsed="false"/>
    <row r="9" s="91" customFormat="true" ht="30" hidden="false" customHeight="true" outlineLevel="0" collapsed="false"/>
    <row r="10" s="91" customFormat="true" ht="30" hidden="false" customHeight="true" outlineLevel="0" collapsed="false"/>
    <row r="11" s="91" customFormat="true" ht="30" hidden="false" customHeight="true" outlineLevel="0" collapsed="false"/>
    <row r="12" s="91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81"/>
      <c r="J2" s="81"/>
    </row>
    <row r="3" s="91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1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0" customFormat="true" ht="30" hidden="false" customHeight="true" outlineLevel="0" collapsed="false">
      <c r="A5" s="13" t="n">
        <v>490002</v>
      </c>
      <c r="B5" s="14" t="n">
        <v>43900</v>
      </c>
      <c r="C5" s="14"/>
      <c r="D5" s="15" t="n">
        <f aca="false">IF(B5="","",IF(C5="",DATE(YEAR(B5)+5,MONTH(B5),DAY(B5)-1),DATE(YEAR(C5)+5,MONTH(C5),DAY(C5)-1)))</f>
        <v>45725</v>
      </c>
      <c r="E5" s="92" t="s">
        <v>204</v>
      </c>
      <c r="F5" s="93" t="s">
        <v>205</v>
      </c>
      <c r="G5" s="94" t="s">
        <v>206</v>
      </c>
      <c r="H5" s="92" t="s">
        <v>204</v>
      </c>
      <c r="I5" s="92" t="s">
        <v>42</v>
      </c>
      <c r="J5" s="95" t="s">
        <v>207</v>
      </c>
    </row>
    <row r="6" s="91" customFormat="true" ht="30" hidden="false" customHeight="true" outlineLevel="0" collapsed="false">
      <c r="A6" s="13" t="n">
        <v>490003</v>
      </c>
      <c r="B6" s="14" t="n">
        <v>45422</v>
      </c>
      <c r="C6" s="14"/>
      <c r="D6" s="15" t="n">
        <v>47247</v>
      </c>
      <c r="E6" s="92" t="s">
        <v>191</v>
      </c>
      <c r="F6" s="92" t="s">
        <v>192</v>
      </c>
      <c r="G6" s="94" t="s">
        <v>193</v>
      </c>
      <c r="H6" s="92" t="s">
        <v>194</v>
      </c>
      <c r="I6" s="16" t="s">
        <v>195</v>
      </c>
      <c r="J6" s="95" t="s">
        <v>207</v>
      </c>
    </row>
    <row r="7" s="91" customFormat="true" ht="30" hidden="false" customHeight="true" outlineLevel="0" collapsed="false"/>
    <row r="8" s="91" customFormat="true" ht="30" hidden="false" customHeight="true" outlineLevel="0" collapsed="false"/>
    <row r="9" s="91" customFormat="true" ht="30" hidden="false" customHeight="true" outlineLevel="0" collapsed="false"/>
    <row r="10" s="91" customFormat="true" ht="30" hidden="false" customHeight="true" outlineLevel="0" collapsed="false"/>
    <row r="11" s="91" customFormat="true" ht="30" hidden="false" customHeight="true" outlineLevel="0" collapsed="false"/>
    <row r="12" s="91" customFormat="true" ht="30" hidden="false" customHeight="true" outlineLevel="0" collapsed="false"/>
    <row r="13" s="91" customFormat="true" ht="30" hidden="false" customHeight="true" outlineLevel="0" collapsed="false"/>
    <row r="14" s="91" customFormat="true" ht="30" hidden="false" customHeight="true" outlineLevel="0" collapsed="false"/>
    <row r="15" s="91" customFormat="true" ht="30" hidden="false" customHeight="true" outlineLevel="0" collapsed="false"/>
    <row r="16" s="91" customFormat="true" ht="30" hidden="false" customHeight="true" outlineLevel="0" collapsed="false"/>
    <row r="17" s="91" customFormat="true" ht="30" hidden="false" customHeight="true" outlineLevel="0" collapsed="false"/>
    <row r="18" s="91" customFormat="true" ht="30" hidden="false" customHeight="true" outlineLevel="0" collapsed="false"/>
    <row r="19" s="91" customFormat="true" ht="30" hidden="false" customHeight="true" outlineLevel="0" collapsed="false"/>
    <row r="20" s="91" customFormat="tru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oitapref</cp:lastModifiedBy>
  <cp:lastPrinted>2020-03-24T00:23:07Z</cp:lastPrinted>
  <dcterms:modified xsi:type="dcterms:W3CDTF">2024-11-19T04:38:11Z</dcterms:modified>
  <cp:revision>0</cp:revision>
  <dc:subject/>
  <dc:title/>
</cp:coreProperties>
</file>