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販売" sheetId="1" state="visible" r:id="rId2"/>
    <sheet name="保管" sheetId="2" state="visible" r:id="rId3"/>
    <sheet name="貸出" sheetId="3" state="visible" r:id="rId4"/>
    <sheet name="訓練" sheetId="4" state="visible" r:id="rId5"/>
    <sheet name="訓練（施設無）" sheetId="5" state="visible" r:id="rId6"/>
    <sheet name="展示" sheetId="6" state="visible" r:id="rId7"/>
    <sheet name="データ" sheetId="7" state="hidden" r:id="rId8"/>
  </sheets>
  <definedNames>
    <definedName function="false" hidden="false" localSheetId="1" name="_xlnm.Print_Area" vbProcedure="false">保管!$A$1:$J$15</definedName>
    <definedName function="false" hidden="false" localSheetId="5" name="_xlnm.Print_Area" vbProcedure="false">展示!$A$1:$J$6</definedName>
    <definedName function="false" hidden="false" localSheetId="3" name="_xlnm.Print_Area" vbProcedure="false">訓練!$A$1:$J$7</definedName>
    <definedName function="false" hidden="false" localSheetId="4" name="_xlnm.Print_Area" vbProcedure="false">'訓練（施設無）'!$A$1:$J$5</definedName>
    <definedName function="false" hidden="false" localSheetId="0" name="_xlnm.Print_Area" vbProcedure="false">販売!$A$1:$J$15</definedName>
    <definedName function="false" hidden="false" localSheetId="2" name="_xlnm.Print_Area" vbProcedure="false">貸出!$A$1:$J$5</definedName>
    <definedName function="false" hidden="false" name="syotyou" vbProcedure="false">デー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20</xdr:rowOff>
              </xdr:from>
              <xdr:to>
                <xdr:col>2</xdr:col>
                <xdr:colOff>53</xdr:colOff>
                <xdr:row>12</xdr:row>
                <xdr:rowOff>5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8</xdr:rowOff>
              </xdr:from>
              <xdr:to>
                <xdr:col>4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58</xdr:rowOff>
              </xdr:from>
              <xdr:to>
                <xdr:col>3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8</xdr:rowOff>
              </xdr:from>
              <xdr:to>
                <xdr:col>4</xdr:col>
                <xdr:colOff>7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7">
  <si>
    <t xml:space="preserve">動物取扱業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金森真理子</t>
  </si>
  <si>
    <t xml:space="preserve">マリペット美容室</t>
  </si>
  <si>
    <t xml:space="preserve">大分県津久見市大字津久見４８４２－４</t>
  </si>
  <si>
    <t xml:space="preserve">犬</t>
  </si>
  <si>
    <t xml:space="preserve">小野潤一郎</t>
  </si>
  <si>
    <t xml:space="preserve">大分県臼杵市家野１組</t>
  </si>
  <si>
    <t xml:space="preserve">佐世敏彦</t>
  </si>
  <si>
    <t xml:space="preserve">臼杵望月荘</t>
  </si>
  <si>
    <t xml:space="preserve">大分県臼杵市大字望月９０７－３</t>
  </si>
  <si>
    <t xml:space="preserve">横山美千留</t>
  </si>
  <si>
    <t xml:space="preserve">SUNNY FAITH</t>
  </si>
  <si>
    <r>
      <rPr>
        <sz val="9"/>
        <rFont val="Noto Sans"/>
        <family val="2"/>
      </rPr>
      <t xml:space="preserve">大分県臼杵市野津町大字岩屋</t>
    </r>
    <r>
      <rPr>
        <sz val="9"/>
        <rFont val="ＭＳ Ｐゴシック"/>
        <family val="3"/>
      </rPr>
      <t xml:space="preserve">109</t>
    </r>
  </si>
  <si>
    <t xml:space="preserve">吉田茶奈</t>
  </si>
  <si>
    <r>
      <rPr>
        <sz val="9"/>
        <rFont val="ＭＳ Ｐゴシック"/>
        <family val="3"/>
      </rPr>
      <t xml:space="preserve">Energy &amp; Cure of  Heart
</t>
    </r>
    <r>
      <rPr>
        <sz val="9"/>
        <rFont val="Noto Sans"/>
        <family val="2"/>
      </rPr>
      <t xml:space="preserve">　「エナジー アンド キュアー オブ ハート」</t>
    </r>
  </si>
  <si>
    <r>
      <rPr>
        <sz val="9"/>
        <rFont val="Noto Sans"/>
        <family val="2"/>
      </rPr>
      <t xml:space="preserve">大分県臼杵市大字戸室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番地</t>
    </r>
  </si>
  <si>
    <t xml:space="preserve">亀井麻理</t>
  </si>
  <si>
    <t xml:space="preserve">ペットサロン スマイル</t>
  </si>
  <si>
    <r>
      <rPr>
        <sz val="9"/>
        <rFont val="Noto Sans"/>
        <family val="2"/>
      </rPr>
      <t xml:space="preserve">大分県臼杵市大字諏訪</t>
    </r>
    <r>
      <rPr>
        <sz val="9"/>
        <rFont val="ＭＳ Ｐゴシック"/>
        <family val="3"/>
      </rPr>
      <t xml:space="preserve">478-48</t>
    </r>
  </si>
  <si>
    <t xml:space="preserve">安東　達也</t>
  </si>
  <si>
    <t xml:space="preserve">臼杵豆柴犬舎</t>
  </si>
  <si>
    <t xml:space="preserve">大分県臼杵市稲田１９６２番地</t>
  </si>
  <si>
    <t xml:space="preserve">阿南　良生</t>
  </si>
  <si>
    <t xml:space="preserve">新生豆柴犬舎</t>
  </si>
  <si>
    <t xml:space="preserve">大分県臼杵市大字久木小野４８３番地</t>
  </si>
  <si>
    <t xml:space="preserve">フォレストヒル株式会社
代表取締役　森岡 秀一</t>
  </si>
  <si>
    <t xml:space="preserve">リトルモンスター</t>
  </si>
  <si>
    <r>
      <rPr>
        <sz val="9"/>
        <rFont val="Noto Sans"/>
        <family val="2"/>
      </rPr>
      <t xml:space="preserve">大分県臼杵市野田字持田</t>
    </r>
    <r>
      <rPr>
        <sz val="9"/>
        <rFont val="ＭＳ Ｐゴシック"/>
        <family val="3"/>
      </rPr>
      <t xml:space="preserve">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</rPr>
      <t xml:space="preserve">3</t>
    </r>
  </si>
  <si>
    <t xml:space="preserve">小野 萌香</t>
  </si>
  <si>
    <t xml:space="preserve">その他哺乳類
（スカンク、フェネック、
ミーアキャット）
鳥類（フクロウ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2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30</t>
    </r>
  </si>
  <si>
    <t xml:space="preserve">有限会社 林産業            代表取締役 林　光男</t>
  </si>
  <si>
    <t xml:space="preserve">有限会社 林産業</t>
  </si>
  <si>
    <r>
      <rPr>
        <sz val="10"/>
        <color rgb="FF000000"/>
        <rFont val="Noto Sans"/>
        <family val="2"/>
      </rPr>
      <t xml:space="preserve">大分県臼杵市野津町大字野津市</t>
    </r>
    <r>
      <rPr>
        <sz val="10"/>
        <color rgb="FF000000"/>
        <rFont val="ＭＳ Ｐゴシック"/>
        <family val="3"/>
      </rPr>
      <t xml:space="preserve">689</t>
    </r>
    <r>
      <rPr>
        <sz val="10"/>
        <color rgb="FF000000"/>
        <rFont val="Noto Sans"/>
        <family val="2"/>
      </rPr>
      <t xml:space="preserve">番地</t>
    </r>
  </si>
  <si>
    <t xml:space="preserve">林　香代子</t>
  </si>
  <si>
    <t xml:space="preserve">犬（ｼｪﾊﾟｰﾄﾞ）</t>
  </si>
  <si>
    <t xml:space="preserve">田中　真智</t>
  </si>
  <si>
    <r>
      <rPr>
        <sz val="10"/>
        <color rgb="FF000000"/>
        <rFont val="Noto Sans"/>
        <family val="2"/>
      </rPr>
      <t xml:space="preserve">大分県臼杵市大字末広</t>
    </r>
    <r>
      <rPr>
        <sz val="10"/>
        <color rgb="FF000000"/>
        <rFont val="ＭＳ Ｐゴシック"/>
        <family val="3"/>
      </rPr>
      <t xml:space="preserve">5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</rPr>
      <t xml:space="preserve">72</t>
    </r>
  </si>
  <si>
    <r>
      <rPr>
        <sz val="10"/>
        <color rgb="FF000000"/>
        <rFont val="ＭＳ Ｐゴシック"/>
        <family val="3"/>
      </rPr>
      <t xml:space="preserve">L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</rPr>
      <t xml:space="preserve">Lien</t>
    </r>
  </si>
  <si>
    <t xml:space="preserve">動物取扱業者登録簿（保管業）</t>
  </si>
  <si>
    <t xml:space="preserve">山口洋子</t>
  </si>
  <si>
    <t xml:space="preserve">大分県津久見市大字津久見２１７０－９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うすき動物病院
取締役　村岡隆一</t>
    </r>
  </si>
  <si>
    <t xml:space="preserve">アニマルケアセンター
うすき動物病院</t>
  </si>
  <si>
    <t xml:space="preserve">大分県臼杵市大字市浜字中山田１１９８番地の２</t>
  </si>
  <si>
    <t xml:space="preserve">村岡かおり</t>
  </si>
  <si>
    <t xml:space="preserve">犬：３３　　ネコ：５</t>
  </si>
  <si>
    <t xml:space="preserve">河野貴志子</t>
  </si>
  <si>
    <t xml:space="preserve">大分県臼杵市大字乙見６４５番地</t>
  </si>
  <si>
    <t xml:space="preserve">犬：５　　ネコ：３</t>
  </si>
  <si>
    <t xml:space="preserve">柴北恵里子</t>
  </si>
  <si>
    <r>
      <rPr>
        <sz val="9"/>
        <rFont val="ＭＳ Ｐゴシック"/>
        <family val="3"/>
      </rPr>
      <t xml:space="preserve">atelier-B
(</t>
    </r>
    <r>
      <rPr>
        <sz val="9"/>
        <rFont val="Noto Sans"/>
        <family val="2"/>
      </rPr>
      <t xml:space="preserve">アトリエ・ビー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臼杵市大字稲田</t>
    </r>
    <r>
      <rPr>
        <sz val="9"/>
        <rFont val="ＭＳ Ｐゴシック"/>
        <family val="3"/>
      </rPr>
      <t xml:space="preserve">2522</t>
    </r>
    <r>
      <rPr>
        <sz val="9"/>
        <rFont val="Noto Sans"/>
        <family val="2"/>
      </rPr>
      <t xml:space="preserve">番地</t>
    </r>
  </si>
  <si>
    <t xml:space="preserve">株式会社コーワペッツコーポレーション
代表取締役　服部章平</t>
  </si>
  <si>
    <t xml:space="preserve">Ｂｉ・Ｂｉ 臼杵店</t>
  </si>
  <si>
    <r>
      <rPr>
        <sz val="9"/>
        <rFont val="Noto Sans"/>
        <family val="2"/>
      </rPr>
      <t xml:space="preserve">大分県臼杵市野田</t>
    </r>
    <r>
      <rPr>
        <sz val="9"/>
        <rFont val="ＭＳ Ｐゴシック"/>
        <family val="3"/>
      </rPr>
      <t xml:space="preserve">176-1 HI</t>
    </r>
    <r>
      <rPr>
        <sz val="9"/>
        <rFont val="Noto Sans"/>
        <family val="2"/>
      </rPr>
      <t xml:space="preserve">ﾋﾛｾｽｰﾊﾟｰｺﾝﾎﾞ臼杵店内</t>
    </r>
  </si>
  <si>
    <t xml:space="preserve">谷山　芽未</t>
  </si>
  <si>
    <t xml:space="preserve">犬：８　猫：１</t>
  </si>
  <si>
    <t xml:space="preserve">佐々木　夏希</t>
  </si>
  <si>
    <r>
      <rPr>
        <sz val="9"/>
        <rFont val="ＭＳ Ｐゴシック"/>
        <family val="3"/>
      </rPr>
      <t xml:space="preserve">dog salon</t>
    </r>
    <r>
      <rPr>
        <sz val="9"/>
        <rFont val="Noto Sans"/>
        <family val="2"/>
      </rPr>
      <t xml:space="preserve">　いぬまる</t>
    </r>
  </si>
  <si>
    <t xml:space="preserve">大分県津久見市徳浦本町１３－４６</t>
  </si>
  <si>
    <r>
      <rPr>
        <sz val="10"/>
        <rFont val="Noto Sans"/>
        <family val="2"/>
      </rPr>
      <t xml:space="preserve">大分県臼杵市野田字持田</t>
    </r>
    <r>
      <rPr>
        <sz val="10"/>
        <rFont val="ＭＳ Ｐゴシック"/>
        <family val="3"/>
      </rPr>
      <t xml:space="preserve">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</si>
  <si>
    <t xml:space="preserve">その他哺乳類
（ハリネズミ、モモンガ、ショウガラゴ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</t>
    </r>
  </si>
  <si>
    <r>
      <rPr>
        <sz val="10"/>
        <rFont val="Noto Sans"/>
        <family val="2"/>
      </rPr>
      <t xml:space="preserve">大分県臼杵市大字諏訪</t>
    </r>
    <r>
      <rPr>
        <sz val="10"/>
        <rFont val="ＭＳ Ｐゴシック"/>
        <family val="3"/>
      </rPr>
      <t xml:space="preserve">478-48</t>
    </r>
  </si>
  <si>
    <t xml:space="preserve">岡田　加代</t>
  </si>
  <si>
    <t xml:space="preserve">Doggo Base Oka</t>
  </si>
  <si>
    <r>
      <rPr>
        <sz val="10"/>
        <color rgb="FF000000"/>
        <rFont val="Noto Sans"/>
        <family val="2"/>
      </rPr>
      <t xml:space="preserve">大分県臼杵市大野ワタ内山</t>
    </r>
    <r>
      <rPr>
        <sz val="10"/>
        <color rgb="FF000000"/>
        <rFont val="ＭＳ Ｐゴシック"/>
        <family val="3"/>
      </rPr>
      <t xml:space="preserve">2111-13</t>
    </r>
  </si>
  <si>
    <t xml:space="preserve">動物取扱業者登録簿（貸出業）</t>
  </si>
  <si>
    <t xml:space="preserve">その他哺乳類
（スカンク、フェネック、ミーアキャット）
鳥類（フクロウ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5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2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10</t>
    </r>
  </si>
  <si>
    <t xml:space="preserve">動物取扱業者登録簿（訓練業）</t>
  </si>
  <si>
    <t xml:space="preserve">多田麻理</t>
  </si>
  <si>
    <t xml:space="preserve">Ｌｉｅｂｅドッグスクール</t>
  </si>
  <si>
    <r>
      <rPr>
        <sz val="9"/>
        <rFont val="Noto Sans"/>
        <family val="2"/>
      </rPr>
      <t xml:space="preserve">大分県臼杵市大字家野</t>
    </r>
    <r>
      <rPr>
        <sz val="9"/>
        <rFont val="ＭＳ Ｐゴシック"/>
        <family val="3"/>
      </rPr>
      <t xml:space="preserve">1874-1 </t>
    </r>
    <r>
      <rPr>
        <sz val="9"/>
        <rFont val="Noto Sans"/>
        <family val="2"/>
      </rPr>
      <t xml:space="preserve">他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筆</t>
    </r>
  </si>
  <si>
    <t xml:space="preserve">有限会社 林産業  代表取締役 林　光男</t>
  </si>
  <si>
    <t xml:space="preserve">動物取扱業者登録簿（訓練業　飼養施設を有さずに営むもの）</t>
  </si>
  <si>
    <t xml:space="preserve">村岡　美幸</t>
  </si>
  <si>
    <t xml:space="preserve">Living a Happy Tail</t>
  </si>
  <si>
    <t xml:space="preserve">大分県臼杵市大字臼杵２の１０７番地の７２９</t>
  </si>
  <si>
    <t xml:space="preserve">動物取扱業者登録簿（展示業）</t>
  </si>
  <si>
    <t xml:space="preserve">株式会社　マリーンパレス
代表取締役社長　橋本　均</t>
  </si>
  <si>
    <t xml:space="preserve">うみたま体験パーク　つくみイルカ島</t>
  </si>
  <si>
    <r>
      <rPr>
        <sz val="9"/>
        <rFont val="Noto Sans"/>
        <family val="2"/>
      </rPr>
      <t xml:space="preserve">大分県津久見市大字四浦</t>
    </r>
    <r>
      <rPr>
        <sz val="9"/>
        <rFont val="ＭＳ Ｐゴシック"/>
        <family val="3"/>
      </rPr>
      <t xml:space="preserve">221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</rPr>
      <t xml:space="preserve">10</t>
    </r>
  </si>
  <si>
    <t xml:space="preserve">十万 仁志</t>
  </si>
  <si>
    <t xml:space="preserve">ほ乳類・・バンドウイルカ、ハイイロアザラシ、ゴマフアザラシ、 コツメカワウソ、トカラヤギ、 鳥類・・マゼランペンギン、キバタン　　</t>
  </si>
  <si>
    <t xml:space="preserve">ほ乳類・・バンドウイルカ（１６）　ハイイロアザラシ（２）　ゴマフアザラシ（２）  コツメカワウソ（８）　トカラヤギ（４）  鳥類・・マゼランペンギン（８）　キバタン（１）　　</t>
  </si>
  <si>
    <t xml:space="preserve">その他哺乳類
（スカンク、フェネック、
ミーアキャット、コアリクイ）
鳥類（フクロウ）
爬虫類（ヘビ、トカゲ）</t>
  </si>
  <si>
    <t xml:space="preserve">大分県東部保健所長</t>
  </si>
  <si>
    <t xml:space="preserve">大分県中部保健所長</t>
  </si>
  <si>
    <t xml:space="preserve">大分県南部保健所長</t>
  </si>
  <si>
    <t xml:space="preserve">大分県豊肥保健所長</t>
  </si>
  <si>
    <t xml:space="preserve">大分県西部保健所長</t>
  </si>
  <si>
    <t xml:space="preserve">大分県北部保健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9"/>
  <sheetViews>
    <sheetView showFormulas="false" showGridLines="true" showRowColHeaders="true" showZeros="false" rightToLeft="false" tabSelected="false" showOutlineSymbols="true" defaultGridColor="true" view="normal" topLeftCell="A16" colorId="64" zoomScale="95" zoomScaleNormal="95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8.25"/>
    <col collapsed="false" customWidth="true" hidden="false" outlineLevel="0" max="7" min="7" style="1" width="27.37"/>
    <col collapsed="false" customWidth="true" hidden="false" outlineLevel="0" max="8" min="8" style="1" width="12.75"/>
    <col collapsed="false" customWidth="true" hidden="false" outlineLevel="0" max="9" min="9" style="1" width="19.24"/>
    <col collapsed="false" customWidth="true" hidden="false" outlineLevel="0" max="10" min="10" style="1" width="18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3" t="n">
        <v>170001</v>
      </c>
      <c r="B5" s="14" t="n">
        <v>42746</v>
      </c>
      <c r="C5" s="14" t="n">
        <v>44572</v>
      </c>
      <c r="D5" s="15" t="n">
        <f aca="false">IF(B5="","",IF(C5="",DATE(YEAR(B5)+5,MONTH(B5),DAY(B5)-1),DATE(YEAR(C5)+5,MONTH(C5),DAY(C5)-1)))</f>
        <v>46397</v>
      </c>
      <c r="E5" s="16" t="s">
        <v>14</v>
      </c>
      <c r="F5" s="16" t="s">
        <v>15</v>
      </c>
      <c r="G5" s="16" t="s">
        <v>16</v>
      </c>
      <c r="H5" s="16" t="s">
        <v>14</v>
      </c>
      <c r="I5" s="17" t="s">
        <v>17</v>
      </c>
      <c r="J5" s="18" t="n">
        <v>13</v>
      </c>
    </row>
    <row r="6" s="9" customFormat="true" ht="30" hidden="false" customHeight="true" outlineLevel="0" collapsed="false">
      <c r="A6" s="19" t="n">
        <v>170002</v>
      </c>
      <c r="B6" s="20" t="n">
        <v>39104</v>
      </c>
      <c r="C6" s="20" t="n">
        <v>44583</v>
      </c>
      <c r="D6" s="21" t="n">
        <f aca="false">IF(B6="","",IF(C6="",DATE(YEAR(B6)+5,MONTH(B6),DAY(B6)-1),DATE(YEAR(C6)+5,MONTH(C6),DAY(C6)-1)))</f>
        <v>46408</v>
      </c>
      <c r="E6" s="22" t="s">
        <v>18</v>
      </c>
      <c r="F6" s="22" t="s">
        <v>18</v>
      </c>
      <c r="G6" s="23" t="s">
        <v>19</v>
      </c>
      <c r="H6" s="22" t="s">
        <v>18</v>
      </c>
      <c r="I6" s="24" t="s">
        <v>17</v>
      </c>
      <c r="J6" s="25" t="n">
        <v>10</v>
      </c>
    </row>
    <row r="7" s="9" customFormat="true" ht="30" hidden="false" customHeight="true" outlineLevel="0" collapsed="false">
      <c r="A7" s="19" t="n">
        <v>170003</v>
      </c>
      <c r="B7" s="20" t="n">
        <v>39132</v>
      </c>
      <c r="C7" s="20" t="n">
        <v>44611</v>
      </c>
      <c r="D7" s="21" t="n">
        <f aca="false">IF(B7="","",IF(C7="",DATE(YEAR(B7)+5,MONTH(B7),DAY(B7)-1),DATE(YEAR(C7)+5,MONTH(C7),DAY(C7)-1)))</f>
        <v>46436</v>
      </c>
      <c r="E7" s="22" t="s">
        <v>20</v>
      </c>
      <c r="F7" s="22" t="s">
        <v>21</v>
      </c>
      <c r="G7" s="22" t="s">
        <v>22</v>
      </c>
      <c r="H7" s="22" t="s">
        <v>20</v>
      </c>
      <c r="I7" s="24" t="s">
        <v>17</v>
      </c>
      <c r="J7" s="25" t="n">
        <v>12</v>
      </c>
    </row>
    <row r="8" s="9" customFormat="true" ht="30" hidden="false" customHeight="true" outlineLevel="0" collapsed="false">
      <c r="A8" s="26" t="n">
        <v>170006</v>
      </c>
      <c r="B8" s="20" t="n">
        <v>40374</v>
      </c>
      <c r="C8" s="20" t="n">
        <v>44027</v>
      </c>
      <c r="D8" s="21" t="n">
        <f aca="false">IF(B8="","",IF(C8="",DATE(YEAR(B8)+5,MONTH(B8),DAY(B8)-1),DATE(YEAR(C8)+5,MONTH(C8),DAY(C8)-1)))</f>
        <v>45852</v>
      </c>
      <c r="E8" s="22" t="s">
        <v>23</v>
      </c>
      <c r="F8" s="27" t="s">
        <v>24</v>
      </c>
      <c r="G8" s="22" t="s">
        <v>25</v>
      </c>
      <c r="H8" s="22" t="s">
        <v>23</v>
      </c>
      <c r="I8" s="24" t="s">
        <v>17</v>
      </c>
      <c r="J8" s="25" t="n">
        <v>45</v>
      </c>
    </row>
    <row r="9" s="9" customFormat="true" ht="30" hidden="false" customHeight="true" outlineLevel="0" collapsed="false">
      <c r="A9" s="26" t="n">
        <v>170007</v>
      </c>
      <c r="B9" s="20" t="n">
        <v>40476</v>
      </c>
      <c r="C9" s="20" t="n">
        <v>44129</v>
      </c>
      <c r="D9" s="21" t="n">
        <f aca="false">IF(B9="","",IF(C9="",DATE(YEAR(B9)+5,MONTH(B9),DAY(B9)-1),DATE(YEAR(C9)+5,MONTH(C9),DAY(C9)-1)))</f>
        <v>45954</v>
      </c>
      <c r="E9" s="22" t="s">
        <v>26</v>
      </c>
      <c r="F9" s="27" t="s">
        <v>27</v>
      </c>
      <c r="G9" s="22" t="s">
        <v>28</v>
      </c>
      <c r="H9" s="22" t="s">
        <v>26</v>
      </c>
      <c r="I9" s="24" t="s">
        <v>17</v>
      </c>
      <c r="J9" s="25" t="n">
        <v>40</v>
      </c>
    </row>
    <row r="10" s="9" customFormat="true" ht="30" hidden="false" customHeight="true" outlineLevel="0" collapsed="false">
      <c r="A10" s="26" t="n">
        <v>170008</v>
      </c>
      <c r="B10" s="20" t="n">
        <v>42587</v>
      </c>
      <c r="C10" s="20" t="n">
        <v>44778</v>
      </c>
      <c r="D10" s="21" t="n">
        <f aca="false">IF(B10="","",IF(C10="",DATE(YEAR(B10)+5,MONTH(B10),DAY(B10)-1),DATE(YEAR(C10)+5,MONTH(C10),DAY(C10)-1)))</f>
        <v>46603</v>
      </c>
      <c r="E10" s="22" t="s">
        <v>29</v>
      </c>
      <c r="F10" s="28" t="s">
        <v>30</v>
      </c>
      <c r="G10" s="22" t="s">
        <v>31</v>
      </c>
      <c r="H10" s="22" t="s">
        <v>29</v>
      </c>
      <c r="I10" s="22" t="s">
        <v>17</v>
      </c>
      <c r="J10" s="25" t="n">
        <v>2</v>
      </c>
    </row>
    <row r="11" s="9" customFormat="true" ht="30" hidden="false" customHeight="true" outlineLevel="0" collapsed="false">
      <c r="A11" s="26" t="n">
        <v>170009</v>
      </c>
      <c r="B11" s="20" t="n">
        <v>43328</v>
      </c>
      <c r="C11" s="29" t="n">
        <v>45154</v>
      </c>
      <c r="D11" s="30" t="n">
        <v>46980</v>
      </c>
      <c r="E11" s="22" t="s">
        <v>32</v>
      </c>
      <c r="F11" s="22" t="s">
        <v>33</v>
      </c>
      <c r="G11" s="22" t="s">
        <v>34</v>
      </c>
      <c r="H11" s="22" t="s">
        <v>32</v>
      </c>
      <c r="I11" s="22" t="s">
        <v>17</v>
      </c>
      <c r="J11" s="25" t="n">
        <v>5</v>
      </c>
    </row>
    <row r="12" s="9" customFormat="true" ht="30" hidden="false" customHeight="true" outlineLevel="0" collapsed="false">
      <c r="A12" s="31" t="n">
        <v>170010</v>
      </c>
      <c r="B12" s="32" t="n">
        <v>43531</v>
      </c>
      <c r="C12" s="33" t="n">
        <v>45358</v>
      </c>
      <c r="D12" s="34" t="n">
        <f aca="false">IF(B12="","",IF(C12="",DATE(YEAR(B12)+5,MONTH(B12),DAY(B12)-1),DATE(YEAR(C12)+5,MONTH(C12),DAY(C12)-1)))</f>
        <v>47183</v>
      </c>
      <c r="E12" s="35" t="s">
        <v>35</v>
      </c>
      <c r="F12" s="35" t="s">
        <v>36</v>
      </c>
      <c r="G12" s="35" t="s">
        <v>37</v>
      </c>
      <c r="H12" s="35" t="s">
        <v>35</v>
      </c>
      <c r="I12" s="35" t="s">
        <v>17</v>
      </c>
      <c r="J12" s="36" t="n">
        <v>10</v>
      </c>
    </row>
    <row r="13" s="9" customFormat="true" ht="78" hidden="false" customHeight="true" outlineLevel="0" collapsed="false">
      <c r="A13" s="31" t="n">
        <v>170011</v>
      </c>
      <c r="B13" s="32" t="n">
        <v>44610</v>
      </c>
      <c r="C13" s="32"/>
      <c r="D13" s="32" t="n">
        <f aca="false">IF(B13="","",IF(C13="",DATE(YEAR(B13)+5,MONTH(B13),DAY(B13)-1),DATE(YEAR(C13)+5,MONTH(C13),DAY(C13)-1)))</f>
        <v>46435</v>
      </c>
      <c r="E13" s="37" t="s">
        <v>38</v>
      </c>
      <c r="F13" s="37" t="s">
        <v>39</v>
      </c>
      <c r="G13" s="37" t="s">
        <v>40</v>
      </c>
      <c r="H13" s="38" t="s">
        <v>41</v>
      </c>
      <c r="I13" s="39" t="s">
        <v>42</v>
      </c>
      <c r="J13" s="40" t="s">
        <v>43</v>
      </c>
      <c r="K13" s="41"/>
    </row>
    <row r="14" s="9" customFormat="true" ht="30" hidden="false" customHeight="true" outlineLevel="0" collapsed="false">
      <c r="A14" s="42" t="n">
        <v>170012</v>
      </c>
      <c r="B14" s="29" t="n">
        <v>45498</v>
      </c>
      <c r="C14" s="29"/>
      <c r="D14" s="29" t="n">
        <f aca="false">IF(B14="","",IF(C14="",DATE(YEAR(B14)+5,MONTH(B14),DAY(B14)-1),DATE(YEAR(C14)+5,MONTH(C14),DAY(C14)-1)))</f>
        <v>47323</v>
      </c>
      <c r="E14" s="43" t="s">
        <v>44</v>
      </c>
      <c r="F14" s="44" t="s">
        <v>45</v>
      </c>
      <c r="G14" s="43" t="s">
        <v>46</v>
      </c>
      <c r="H14" s="44" t="s">
        <v>47</v>
      </c>
      <c r="I14" s="44" t="s">
        <v>48</v>
      </c>
      <c r="J14" s="45" t="n">
        <v>4</v>
      </c>
      <c r="K14" s="41"/>
    </row>
    <row r="15" s="9" customFormat="true" ht="30" hidden="false" customHeight="true" outlineLevel="0" collapsed="false">
      <c r="A15" s="46" t="n">
        <v>170013</v>
      </c>
      <c r="B15" s="47" t="n">
        <v>45607</v>
      </c>
      <c r="C15" s="47"/>
      <c r="D15" s="47" t="n">
        <f aca="false">IF(B15="","",IF(C15="",DATE(YEAR(B15)+5,MONTH(B15),DAY(B15)-1),DATE(YEAR(C15)+5,MONTH(C15),DAY(C15)-1)))</f>
        <v>47432</v>
      </c>
      <c r="E15" s="48" t="s">
        <v>49</v>
      </c>
      <c r="F15" s="49" t="s">
        <v>50</v>
      </c>
      <c r="G15" s="50" t="s">
        <v>51</v>
      </c>
      <c r="H15" s="48" t="s">
        <v>49</v>
      </c>
      <c r="I15" s="51" t="s">
        <v>17</v>
      </c>
      <c r="J15" s="52" t="n">
        <v>10</v>
      </c>
    </row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00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00" zoomScalePageLayoutView="98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26.87"/>
    <col collapsed="false" customWidth="true" hidden="false" outlineLevel="0" max="6" min="6" style="1" width="15.37"/>
    <col collapsed="false" customWidth="true" hidden="false" outlineLevel="0" max="7" min="7" style="1" width="36.25"/>
    <col collapsed="false" customWidth="true" hidden="false" outlineLevel="0" max="8" min="8" style="1" width="14.25"/>
    <col collapsed="false" customWidth="true" hidden="false" outlineLevel="0" max="9" min="9" style="1" width="15.75"/>
  </cols>
  <sheetData>
    <row r="1" customFormat="fals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53" t="n">
        <v>370001</v>
      </c>
      <c r="B5" s="54" t="n">
        <v>42746</v>
      </c>
      <c r="C5" s="54" t="n">
        <v>44572</v>
      </c>
      <c r="D5" s="55" t="n">
        <f aca="false">IF(B5="","",IF(C5="",DATE(YEAR(B5)+5,MONTH(B5),DAY(B5)-1),DATE(YEAR(C5)+5,MONTH(C5),DAY(C5)-1)))</f>
        <v>46397</v>
      </c>
      <c r="E5" s="56" t="s">
        <v>14</v>
      </c>
      <c r="F5" s="56" t="s">
        <v>15</v>
      </c>
      <c r="G5" s="56" t="s">
        <v>16</v>
      </c>
      <c r="H5" s="56" t="s">
        <v>14</v>
      </c>
      <c r="I5" s="56" t="s">
        <v>17</v>
      </c>
      <c r="J5" s="57" t="n">
        <v>2</v>
      </c>
    </row>
    <row r="6" s="9" customFormat="true" ht="30" hidden="false" customHeight="true" outlineLevel="0" collapsed="false">
      <c r="A6" s="58" t="n">
        <v>370003</v>
      </c>
      <c r="B6" s="59" t="n">
        <v>39233</v>
      </c>
      <c r="C6" s="59" t="n">
        <v>44712</v>
      </c>
      <c r="D6" s="60" t="n">
        <f aca="false">IF(B6="","",IF(C6="",DATE(YEAR(B6)+5,MONTH(B6),DAY(B6)-1),DATE(YEAR(C6)+5,MONTH(C6),DAY(C6)-1)))</f>
        <v>46537</v>
      </c>
      <c r="E6" s="61" t="s">
        <v>53</v>
      </c>
      <c r="F6" s="61" t="s">
        <v>53</v>
      </c>
      <c r="G6" s="61" t="s">
        <v>54</v>
      </c>
      <c r="H6" s="61" t="s">
        <v>53</v>
      </c>
      <c r="I6" s="61" t="s">
        <v>17</v>
      </c>
      <c r="J6" s="62" t="n">
        <v>3</v>
      </c>
    </row>
    <row r="7" s="9" customFormat="true" ht="30" hidden="false" customHeight="true" outlineLevel="0" collapsed="false">
      <c r="A7" s="58" t="n">
        <v>370004</v>
      </c>
      <c r="B7" s="59" t="n">
        <v>39412</v>
      </c>
      <c r="C7" s="60" t="n">
        <v>44891</v>
      </c>
      <c r="D7" s="60" t="n">
        <f aca="false">IF(B7="","",IF(C7="",DATE(YEAR(B7)+5,MONTH(B7),DAY(B7)-1),DATE(YEAR(C7)+5,MONTH(C7),DAY(C7)-1)))</f>
        <v>46716</v>
      </c>
      <c r="E7" s="63" t="s">
        <v>55</v>
      </c>
      <c r="F7" s="61" t="s">
        <v>56</v>
      </c>
      <c r="G7" s="61" t="s">
        <v>57</v>
      </c>
      <c r="H7" s="61" t="s">
        <v>58</v>
      </c>
      <c r="I7" s="61" t="s">
        <v>59</v>
      </c>
      <c r="J7" s="62" t="n">
        <v>38</v>
      </c>
    </row>
    <row r="8" s="9" customFormat="true" ht="30" hidden="false" customHeight="true" outlineLevel="0" collapsed="false">
      <c r="A8" s="64" t="n">
        <v>370005</v>
      </c>
      <c r="B8" s="59" t="n">
        <v>39425</v>
      </c>
      <c r="C8" s="59" t="n">
        <v>44904</v>
      </c>
      <c r="D8" s="60" t="n">
        <f aca="false">IF(B8="","",IF(C8="",DATE(YEAR(B8)+5,MONTH(B8),DAY(B8)-1),DATE(YEAR(C8)+5,MONTH(C8),DAY(C8)-1)))</f>
        <v>46729</v>
      </c>
      <c r="E8" s="61" t="s">
        <v>60</v>
      </c>
      <c r="F8" s="61" t="s">
        <v>60</v>
      </c>
      <c r="G8" s="61" t="s">
        <v>61</v>
      </c>
      <c r="H8" s="61" t="s">
        <v>60</v>
      </c>
      <c r="I8" s="61" t="s">
        <v>62</v>
      </c>
      <c r="J8" s="62" t="n">
        <v>8</v>
      </c>
    </row>
    <row r="9" s="9" customFormat="true" ht="30" hidden="false" customHeight="true" outlineLevel="0" collapsed="false">
      <c r="A9" s="26" t="n">
        <v>370007</v>
      </c>
      <c r="B9" s="20" t="n">
        <v>40374</v>
      </c>
      <c r="C9" s="20" t="n">
        <v>44027</v>
      </c>
      <c r="D9" s="21" t="n">
        <f aca="false">IF(B9="","",IF(C9="",DATE(YEAR(B9)+5,MONTH(B9),DAY(B9)-1),DATE(YEAR(C9)+5,MONTH(C9),DAY(C9)-1)))</f>
        <v>45852</v>
      </c>
      <c r="E9" s="22" t="s">
        <v>23</v>
      </c>
      <c r="F9" s="27" t="s">
        <v>24</v>
      </c>
      <c r="G9" s="22" t="s">
        <v>25</v>
      </c>
      <c r="H9" s="22" t="s">
        <v>23</v>
      </c>
      <c r="I9" s="22" t="s">
        <v>17</v>
      </c>
      <c r="J9" s="25" t="n">
        <v>45</v>
      </c>
    </row>
    <row r="10" s="9" customFormat="true" ht="30" hidden="false" customHeight="true" outlineLevel="0" collapsed="false">
      <c r="A10" s="26" t="n">
        <v>370009</v>
      </c>
      <c r="B10" s="20" t="n">
        <v>40919</v>
      </c>
      <c r="C10" s="20" t="n">
        <v>44572</v>
      </c>
      <c r="D10" s="21" t="n">
        <f aca="false">IF(B10="","",IF(C10="",DATE(YEAR(B10)+5,MONTH(B10),DAY(B10)-1),DATE(YEAR(C10)+5,MONTH(C10),DAY(C10)-1)))</f>
        <v>46397</v>
      </c>
      <c r="E10" s="22" t="s">
        <v>63</v>
      </c>
      <c r="F10" s="27" t="s">
        <v>64</v>
      </c>
      <c r="G10" s="22" t="s">
        <v>65</v>
      </c>
      <c r="H10" s="22" t="s">
        <v>63</v>
      </c>
      <c r="I10" s="22" t="s">
        <v>17</v>
      </c>
      <c r="J10" s="25" t="n">
        <v>2</v>
      </c>
    </row>
    <row r="11" s="9" customFormat="true" ht="42" hidden="false" customHeight="true" outlineLevel="0" collapsed="false">
      <c r="A11" s="26" t="n">
        <v>370010</v>
      </c>
      <c r="B11" s="20" t="n">
        <v>42457</v>
      </c>
      <c r="C11" s="20" t="n">
        <v>44283</v>
      </c>
      <c r="D11" s="21" t="n">
        <v>46108</v>
      </c>
      <c r="E11" s="24" t="s">
        <v>66</v>
      </c>
      <c r="F11" s="22" t="s">
        <v>67</v>
      </c>
      <c r="G11" s="22" t="s">
        <v>68</v>
      </c>
      <c r="H11" s="44" t="s">
        <v>69</v>
      </c>
      <c r="I11" s="22" t="s">
        <v>70</v>
      </c>
      <c r="J11" s="25" t="n">
        <v>9</v>
      </c>
    </row>
    <row r="12" s="9" customFormat="true" ht="36" hidden="false" customHeight="true" outlineLevel="0" collapsed="false">
      <c r="A12" s="26" t="n">
        <v>370011</v>
      </c>
      <c r="B12" s="20" t="n">
        <v>43763</v>
      </c>
      <c r="C12" s="29" t="n">
        <v>45590</v>
      </c>
      <c r="D12" s="65" t="n">
        <f aca="false">IF(B12="","",IF(C12="",DATE(YEAR(B12)+5,MONTH(B12),DAY(B12)-1),DATE(YEAR(C12)+5,MONTH(C12),DAY(C12)-1)))</f>
        <v>47415</v>
      </c>
      <c r="E12" s="22" t="s">
        <v>71</v>
      </c>
      <c r="F12" s="27" t="s">
        <v>72</v>
      </c>
      <c r="G12" s="22" t="s">
        <v>73</v>
      </c>
      <c r="H12" s="22" t="s">
        <v>71</v>
      </c>
      <c r="I12" s="22" t="s">
        <v>17</v>
      </c>
      <c r="J12" s="25" t="n">
        <v>3</v>
      </c>
    </row>
    <row r="13" s="9" customFormat="true" ht="36" hidden="false" customHeight="true" outlineLevel="0" collapsed="false">
      <c r="A13" s="31" t="n">
        <v>370012</v>
      </c>
      <c r="B13" s="66" t="n">
        <v>44610</v>
      </c>
      <c r="C13" s="66"/>
      <c r="D13" s="66" t="n">
        <f aca="false">IF(B13="","",IF(C13="",DATE(YEAR(B13)+5,MONTH(B13),DAY(B13)-1),DATE(YEAR(C13)+5,MONTH(C13),DAY(C13)-1)))</f>
        <v>46435</v>
      </c>
      <c r="E13" s="67" t="s">
        <v>38</v>
      </c>
      <c r="F13" s="67" t="s">
        <v>39</v>
      </c>
      <c r="G13" s="67" t="s">
        <v>74</v>
      </c>
      <c r="H13" s="68" t="s">
        <v>41</v>
      </c>
      <c r="I13" s="67" t="s">
        <v>75</v>
      </c>
      <c r="J13" s="69" t="s">
        <v>76</v>
      </c>
    </row>
    <row r="14" s="9" customFormat="true" ht="48" hidden="false" customHeight="true" outlineLevel="0" collapsed="false">
      <c r="A14" s="70" t="n">
        <v>370013</v>
      </c>
      <c r="B14" s="71" t="n">
        <v>44775</v>
      </c>
      <c r="C14" s="71"/>
      <c r="D14" s="71" t="n">
        <f aca="false">IF(B14="","",IF(C14="",DATE(YEAR(B14)+5,MONTH(B14),DAY(B14)-1),DATE(YEAR(C14)+5,MONTH(C14),DAY(C14)-1)))</f>
        <v>46600</v>
      </c>
      <c r="E14" s="72" t="s">
        <v>29</v>
      </c>
      <c r="F14" s="73" t="s">
        <v>30</v>
      </c>
      <c r="G14" s="73" t="s">
        <v>77</v>
      </c>
      <c r="H14" s="72" t="s">
        <v>29</v>
      </c>
      <c r="I14" s="72" t="s">
        <v>17</v>
      </c>
      <c r="J14" s="74" t="n">
        <v>2</v>
      </c>
    </row>
    <row r="15" s="9" customFormat="true" ht="48" hidden="false" customHeight="true" outlineLevel="0" collapsed="false">
      <c r="A15" s="75" t="n">
        <v>370014</v>
      </c>
      <c r="B15" s="47" t="n">
        <v>45307</v>
      </c>
      <c r="C15" s="76"/>
      <c r="D15" s="76" t="n">
        <f aca="false">IF(B15="","",IF(C15="",DATE(YEAR(B15)+5,MONTH(B15),DAY(B15)-1),DATE(YEAR(C15)+5,MONTH(C15),DAY(C15)-1)))</f>
        <v>47133</v>
      </c>
      <c r="E15" s="48" t="s">
        <v>78</v>
      </c>
      <c r="F15" s="50" t="s">
        <v>79</v>
      </c>
      <c r="G15" s="49" t="s">
        <v>80</v>
      </c>
      <c r="H15" s="48" t="s">
        <v>78</v>
      </c>
      <c r="I15" s="48" t="s">
        <v>17</v>
      </c>
      <c r="J15" s="52" t="n">
        <v>2</v>
      </c>
    </row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5.87"/>
    <col collapsed="false" customWidth="true" hidden="false" outlineLevel="0" max="8" min="8" style="1" width="17.99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78" hidden="false" customHeight="true" outlineLevel="0" collapsed="false">
      <c r="A5" s="26" t="n">
        <v>570001</v>
      </c>
      <c r="B5" s="20" t="n">
        <v>44610</v>
      </c>
      <c r="C5" s="20"/>
      <c r="D5" s="21" t="n">
        <f aca="false">IF(B5="","",IF(C5="",DATE(YEAR(B5)+5,MONTH(B5),DAY(B5)-1),DATE(YEAR(C5)+5,MONTH(C5),DAY(C5)-1)))</f>
        <v>46435</v>
      </c>
      <c r="E5" s="77" t="s">
        <v>38</v>
      </c>
      <c r="F5" s="77" t="s">
        <v>39</v>
      </c>
      <c r="G5" s="77" t="s">
        <v>74</v>
      </c>
      <c r="H5" s="78" t="s">
        <v>41</v>
      </c>
      <c r="I5" s="79" t="s">
        <v>82</v>
      </c>
      <c r="J5" s="80" t="s">
        <v>83</v>
      </c>
      <c r="K5" s="81"/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5.87"/>
    <col collapsed="false" customWidth="true" hidden="false" outlineLevel="0" max="8" min="8" style="1" width="17.99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3" hidden="false" customHeight="true" outlineLevel="0" collapsed="false">
      <c r="A5" s="82" t="n">
        <v>670003</v>
      </c>
      <c r="B5" s="32" t="n">
        <v>43873</v>
      </c>
      <c r="C5" s="32"/>
      <c r="D5" s="66" t="n">
        <f aca="false">IF(B5="","",IF(C5="",DATE(YEAR(B5)+5,MONTH(B5),DAY(B5)-1),DATE(YEAR(C5)+5,MONTH(C5),DAY(C5)-1)))</f>
        <v>45699</v>
      </c>
      <c r="E5" s="35" t="s">
        <v>85</v>
      </c>
      <c r="F5" s="35" t="s">
        <v>86</v>
      </c>
      <c r="G5" s="83" t="s">
        <v>87</v>
      </c>
      <c r="H5" s="35" t="s">
        <v>85</v>
      </c>
      <c r="I5" s="35" t="s">
        <v>17</v>
      </c>
      <c r="J5" s="36" t="n">
        <v>4</v>
      </c>
    </row>
    <row r="6" s="9" customFormat="true" ht="30" hidden="false" customHeight="true" outlineLevel="0" collapsed="false">
      <c r="A6" s="46" t="n">
        <v>670004</v>
      </c>
      <c r="B6" s="47" t="n">
        <v>45498</v>
      </c>
      <c r="C6" s="47"/>
      <c r="D6" s="47" t="n">
        <f aca="false">IF(B6="","",IF(C6="",DATE(YEAR(B6)+5,MONTH(B6),DAY(B6)-1),DATE(YEAR(C6)+5,MONTH(C6),DAY(C6)-1)))</f>
        <v>47323</v>
      </c>
      <c r="E6" s="48" t="s">
        <v>88</v>
      </c>
      <c r="F6" s="48" t="s">
        <v>45</v>
      </c>
      <c r="G6" s="49" t="s">
        <v>46</v>
      </c>
      <c r="H6" s="48" t="s">
        <v>47</v>
      </c>
      <c r="I6" s="48" t="s">
        <v>48</v>
      </c>
      <c r="J6" s="52" t="n">
        <v>4</v>
      </c>
    </row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18.74"/>
    <col collapsed="false" customWidth="true" hidden="false" outlineLevel="0" max="8" min="8" style="1" width="14.25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84" t="n">
        <v>770001</v>
      </c>
      <c r="B5" s="85" t="n">
        <v>43542</v>
      </c>
      <c r="C5" s="86" t="n">
        <v>45369</v>
      </c>
      <c r="D5" s="86" t="n">
        <f aca="false">IF(B5="","",IF(C5="",DATE(YEAR(B5)+5,MONTH(B5),DAY(B5)-1),DATE(YEAR(C5)+5,MONTH(C5),DAY(C5)-1)))</f>
        <v>47194</v>
      </c>
      <c r="E5" s="87" t="s">
        <v>90</v>
      </c>
      <c r="F5" s="88" t="s">
        <v>91</v>
      </c>
      <c r="G5" s="87" t="s">
        <v>92</v>
      </c>
      <c r="H5" s="87" t="s">
        <v>90</v>
      </c>
      <c r="I5" s="89" t="s">
        <v>17</v>
      </c>
      <c r="J5" s="90" t="n">
        <v>5</v>
      </c>
    </row>
    <row r="6" s="9" customFormat="true" ht="30" hidden="false" customHeight="true" outlineLevel="0" collapsed="false">
      <c r="E6" s="91"/>
      <c r="F6" s="91"/>
      <c r="G6" s="91"/>
      <c r="H6" s="91"/>
      <c r="I6" s="91"/>
      <c r="J6" s="91"/>
    </row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3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6.62"/>
    <col collapsed="false" customWidth="true" hidden="false" outlineLevel="0" max="8" min="8" style="1" width="17.99"/>
    <col collapsed="false" customWidth="true" hidden="false" outlineLevel="0" max="10" min="9" style="1" width="36.36"/>
  </cols>
  <sheetData>
    <row r="1" customFormat="false" ht="18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9.75" hidden="false" customHeight="true" outlineLevel="0" collapsed="false">
      <c r="A5" s="19" t="n">
        <v>870001</v>
      </c>
      <c r="B5" s="20" t="n">
        <v>40604</v>
      </c>
      <c r="C5" s="30" t="n">
        <v>44257</v>
      </c>
      <c r="D5" s="30" t="n">
        <f aca="false">IF(B5="","",IF(C5="",DATE(YEAR(B5)+5,MONTH(B5),DAY(B5)-1),DATE(YEAR(C5)+5,MONTH(C5),DAY(C5)-1)))</f>
        <v>46082</v>
      </c>
      <c r="E5" s="23" t="s">
        <v>94</v>
      </c>
      <c r="F5" s="23" t="s">
        <v>95</v>
      </c>
      <c r="G5" s="23" t="s">
        <v>96</v>
      </c>
      <c r="H5" s="92" t="s">
        <v>97</v>
      </c>
      <c r="I5" s="23" t="s">
        <v>98</v>
      </c>
      <c r="J5" s="93" t="s">
        <v>99</v>
      </c>
    </row>
    <row r="6" s="9" customFormat="true" ht="66" hidden="false" customHeight="true" outlineLevel="0" collapsed="false">
      <c r="A6" s="94" t="n">
        <v>870003</v>
      </c>
      <c r="B6" s="85" t="n">
        <v>44610</v>
      </c>
      <c r="C6" s="85"/>
      <c r="D6" s="95" t="n">
        <f aca="false">IF(B6="","",IF(C6="",DATE(YEAR(B6)+5,MONTH(B6),DAY(B6)-1),DATE(YEAR(C6)+5,MONTH(C6),DAY(C6)-1)))</f>
        <v>46435</v>
      </c>
      <c r="E6" s="96" t="s">
        <v>38</v>
      </c>
      <c r="F6" s="96" t="s">
        <v>39</v>
      </c>
      <c r="G6" s="96" t="s">
        <v>74</v>
      </c>
      <c r="H6" s="97" t="s">
        <v>41</v>
      </c>
      <c r="I6" s="98" t="s">
        <v>100</v>
      </c>
      <c r="J6" s="99" t="s">
        <v>8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2.99"/>
  </cols>
  <sheetData>
    <row r="1" customFormat="false" ht="13.5" hidden="false" customHeight="false" outlineLevel="0" collapsed="false">
      <c r="A1" s="100" t="s">
        <v>101</v>
      </c>
    </row>
    <row r="2" customFormat="false" ht="13.5" hidden="false" customHeight="false" outlineLevel="0" collapsed="false">
      <c r="A2" s="100" t="s">
        <v>102</v>
      </c>
    </row>
    <row r="3" customFormat="false" ht="13.5" hidden="false" customHeight="false" outlineLevel="0" collapsed="false">
      <c r="A3" s="100" t="s">
        <v>103</v>
      </c>
    </row>
    <row r="4" customFormat="false" ht="13.5" hidden="false" customHeight="false" outlineLevel="0" collapsed="false">
      <c r="A4" s="101" t="s">
        <v>104</v>
      </c>
    </row>
    <row r="5" customFormat="false" ht="13.5" hidden="false" customHeight="false" outlineLevel="0" collapsed="false">
      <c r="A5" s="100" t="s">
        <v>105</v>
      </c>
    </row>
    <row r="6" customFormat="false" ht="13.5" hidden="false" customHeight="false" outlineLevel="0" collapsed="false">
      <c r="A6" s="101" t="s">
        <v>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-</dc:creator>
  <dc:description/>
  <dc:language>en-US</dc:language>
  <cp:lastModifiedBy>阿部　次男</cp:lastModifiedBy>
  <cp:lastPrinted>2021-02-09T01:50:38Z</cp:lastPrinted>
  <dcterms:modified xsi:type="dcterms:W3CDTF">2024-11-18T06:58:38Z</dcterms:modified>
  <cp:revision>0</cp:revision>
  <dc:subject/>
  <dc:title/>
</cp:coreProperties>
</file>