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sheetId="1" state="visible" r:id="rId2"/>
    <sheet name="8-2" sheetId="2" state="visible" r:id="rId3"/>
    <sheet name="8-3" sheetId="3" state="visible" r:id="rId4"/>
    <sheet name="8-4" sheetId="4" state="visible" r:id="rId5"/>
    <sheet name="8-5" sheetId="5" state="visible" r:id="rId6"/>
    <sheet name="8-6" sheetId="6" state="visible" r:id="rId7"/>
    <sheet name="8-7" sheetId="7" state="visible" r:id="rId8"/>
    <sheet name="8-8" sheetId="8" state="visible" r:id="rId9"/>
  </sheets>
  <definedNames>
    <definedName function="false" hidden="false" localSheetId="0" name="_xlnm.Print_Area" vbProcedure="false">'8-1'!$A$1:$M$54</definedName>
    <definedName function="false" hidden="false" localSheetId="1" name="_xlnm.Print_Area" vbProcedure="false">'8-2'!$A$1:$Y$57</definedName>
    <definedName function="false" hidden="false" localSheetId="2" name="_xlnm.Print_Area" vbProcedure="false">'8-3'!$A$1:$W$56</definedName>
    <definedName function="false" hidden="false" localSheetId="3" name="_xlnm.Print_Area" vbProcedure="false">'8-4'!$A$1:$AA$54</definedName>
    <definedName function="false" hidden="false" localSheetId="4" name="_xlnm.Print_Area" vbProcedure="false">'8-5'!$A$1:$AA$54</definedName>
    <definedName function="false" hidden="false" localSheetId="5" name="_xlnm.Print_Area" vbProcedure="false">'8-6'!$A$1:$AI$57</definedName>
    <definedName function="false" hidden="false" localSheetId="6" name="_xlnm.Print_Area" vbProcedure="false">'8-7'!$A$1:$AA$55</definedName>
    <definedName function="false" hidden="false" localSheetId="7" name="_xlnm.Print_Area" vbProcedure="false">'8-8'!$B$1:$X$8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 authorId="0">
      <text>
        <r>
          <rPr>
            <b val="true"/>
            <sz val="9"/>
            <color rgb="FF000000"/>
            <rFont val="Noto Sans"/>
            <family val="2"/>
          </rPr>
          <t xml:space="preserve">疫学情報センター</t>
        </r>
        <r>
          <rPr>
            <b val="true"/>
            <sz val="9"/>
            <color rgb="FF000000"/>
            <rFont val="MS P ゴシック"/>
            <family val="3"/>
            <charset val="128"/>
          </rPr>
          <t xml:space="preserve">HP
</t>
        </r>
        <r>
          <rPr>
            <b val="true"/>
            <sz val="9"/>
            <color rgb="FF000000"/>
            <rFont val="Noto Sans"/>
            <family val="2"/>
          </rPr>
          <t xml:space="preserve">年報</t>
        </r>
        <r>
          <rPr>
            <b val="true"/>
            <sz val="9"/>
            <color rgb="FF000000"/>
            <rFont val="MS P ゴシック"/>
            <family val="3"/>
            <charset val="128"/>
          </rPr>
          <t xml:space="preserve">CSV</t>
        </r>
        <r>
          <rPr>
            <b val="true"/>
            <sz val="9"/>
            <color rgb="FF000000"/>
            <rFont val="Noto Sans"/>
            <family val="2"/>
          </rPr>
          <t xml:space="preserve">データ
</t>
        </r>
        <r>
          <rPr>
            <b val="true"/>
            <sz val="9"/>
            <color rgb="FF000000"/>
            <rFont val="MS P ゴシック"/>
            <family val="3"/>
            <charset val="128"/>
          </rPr>
          <t xml:space="preserve">TB23</t>
        </r>
        <r>
          <rPr>
            <b val="true"/>
            <sz val="9"/>
            <color rgb="FF000000"/>
            <rFont val="Noto Sans"/>
            <family val="2"/>
          </rPr>
          <t xml:space="preserve">年末時登録者数</t>
        </r>
      </text>
      <mc:AlternateContent>
        <mc:Choice Requires="v2">
          <commentPr autoFill="true" autoScale="false" colHidden="false" locked="false" rowHidden="false" textHAlign="justify" textVAlign="top">
            <anchor moveWithCells="false" sizeWithCells="false">
              <xdr:from>
                <xdr:col>26</xdr:col>
                <xdr:colOff>26</xdr:colOff>
                <xdr:row>0</xdr:row>
                <xdr:rowOff>8</xdr:rowOff>
              </xdr:from>
              <xdr:to>
                <xdr:col>28</xdr:col>
                <xdr:colOff>11</xdr:colOff>
                <xdr:row>2</xdr:row>
                <xdr:rowOff>13</xdr:rowOff>
              </xdr:to>
            </anchor>
          </commentPr>
        </mc:Choice>
        <mc:Fallback/>
      </mc:AlternateContent>
    </comment>
    <comment ref="AB4" authorId="0">
      <text>
        <r>
          <rPr>
            <b val="true"/>
            <sz val="9"/>
            <color rgb="FF000000"/>
            <rFont val="Noto Sans"/>
            <family val="2"/>
          </rPr>
          <t xml:space="preserve">疫学情報センター</t>
        </r>
        <r>
          <rPr>
            <b val="true"/>
            <sz val="9"/>
            <color rgb="FF000000"/>
            <rFont val="MS P ゴシック"/>
            <family val="3"/>
            <charset val="128"/>
          </rPr>
          <t xml:space="preserve">HP
</t>
        </r>
        <r>
          <rPr>
            <b val="true"/>
            <sz val="9"/>
            <color rgb="FF000000"/>
            <rFont val="Noto Sans"/>
            <family val="2"/>
          </rPr>
          <t xml:space="preserve">年報の追加資料
都道府県・市別結核罹患数（○</t>
        </r>
        <r>
          <rPr>
            <b val="true"/>
            <sz val="9"/>
            <color rgb="FF000000"/>
            <rFont val="MS P ゴシック"/>
            <family val="3"/>
            <charset val="128"/>
          </rPr>
          <t xml:space="preserve">-○</t>
        </r>
        <r>
          <rPr>
            <b val="true"/>
            <sz val="9"/>
            <color rgb="FF000000"/>
            <rFont val="Noto Sans"/>
            <family val="2"/>
          </rPr>
          <t xml:space="preserve">）罹患率（○</t>
        </r>
        <r>
          <rPr>
            <b val="true"/>
            <sz val="9"/>
            <color rgb="FF000000"/>
            <rFont val="MS P ゴシック"/>
            <family val="3"/>
            <charset val="128"/>
          </rPr>
          <t xml:space="preserve">-○</t>
        </r>
        <r>
          <rPr>
            <b val="true"/>
            <sz val="9"/>
            <color rgb="FF000000"/>
            <rFont val="Noto Sans"/>
            <family val="2"/>
          </rPr>
          <t xml:space="preserve">）
罹患数と罹患率から人口を算出</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1</xdr:col>
                <xdr:colOff>2</xdr:colOff>
                <xdr:row>3</xdr:row>
                <xdr:rowOff>16</xdr:rowOff>
              </xdr:to>
            </anchor>
          </commentPr>
        </mc:Choice>
        <mc:Fallback/>
      </mc:AlternateContent>
    </comment>
  </commentList>
</comments>
</file>

<file path=xl/sharedStrings.xml><?xml version="1.0" encoding="utf-8"?>
<sst xmlns="http://schemas.openxmlformats.org/spreadsheetml/2006/main" count="1106" uniqueCount="255">
  <si>
    <t xml:space="preserve">指　　標</t>
  </si>
  <si>
    <t xml:space="preserve">第１表　都道府県別諸指標にみる大分県の位置</t>
  </si>
  <si>
    <t xml:space="preserve">１表（８－１）</t>
  </si>
  <si>
    <r>
      <rPr>
        <sz val="11"/>
        <rFont val="Noto Sans"/>
        <family val="2"/>
      </rPr>
      <t xml:space="preserve">令和</t>
    </r>
    <r>
      <rPr>
        <sz val="11"/>
        <rFont val="ＭＳ 明朝"/>
        <family val="1"/>
        <charset val="128"/>
      </rPr>
      <t xml:space="preserve">2</t>
    </r>
    <r>
      <rPr>
        <sz val="11"/>
        <rFont val="Noto Sans"/>
        <family val="2"/>
      </rPr>
      <t xml:space="preserve">年</t>
    </r>
  </si>
  <si>
    <t xml:space="preserve">都道府県</t>
  </si>
  <si>
    <t xml:space="preserve">人口の自然
増　加　率</t>
  </si>
  <si>
    <t xml:space="preserve">出　生　率</t>
  </si>
  <si>
    <t xml:space="preserve">合計特殊</t>
  </si>
  <si>
    <t xml:space="preserve">死　亡　率</t>
  </si>
  <si>
    <t xml:space="preserve">出 生 率</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乳児死亡率</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新生児死亡率</t>
    </r>
  </si>
  <si>
    <t xml:space="preserve">順位</t>
  </si>
  <si>
    <t xml:space="preserve">人口千対</t>
  </si>
  <si>
    <t xml:space="preserve">－</t>
  </si>
  <si>
    <t xml:space="preserve">出生千対</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１表（８－２）</t>
  </si>
  <si>
    <t xml:space="preserve">                      第１表　都道府県別諸指</t>
  </si>
  <si>
    <t xml:space="preserve"> 標にみる大分県の位置</t>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si>
  <si>
    <t xml:space="preserve">死　産　率</t>
  </si>
  <si>
    <t xml:space="preserve">人工妊娠中絶率</t>
  </si>
  <si>
    <t xml:space="preserve">周産期死亡率</t>
  </si>
  <si>
    <t xml:space="preserve">婚姻率</t>
  </si>
  <si>
    <t xml:space="preserve">平均初婚年齢</t>
  </si>
  <si>
    <t xml:space="preserve">離婚率</t>
  </si>
  <si>
    <t xml:space="preserve">自然死産率</t>
  </si>
  <si>
    <t xml:space="preserve">人工死産率</t>
  </si>
  <si>
    <r>
      <rPr>
        <sz val="9"/>
        <color rgb="FF000000"/>
        <rFont val="Noto Sans"/>
        <family val="2"/>
      </rPr>
      <t xml:space="preserve">妊娠満</t>
    </r>
    <r>
      <rPr>
        <sz val="9"/>
        <color rgb="FF000000"/>
        <rFont val="ＭＳ 明朝"/>
        <family val="1"/>
        <charset val="128"/>
      </rPr>
      <t xml:space="preserve">22</t>
    </r>
    <r>
      <rPr>
        <sz val="9"/>
        <color rgb="FF000000"/>
        <rFont val="Noto Sans"/>
        <family val="2"/>
      </rPr>
      <t xml:space="preserve">週
以後の死産率</t>
    </r>
  </si>
  <si>
    <t xml:space="preserve">早期新生児
死　亡　率</t>
  </si>
  <si>
    <t xml:space="preserve">夫</t>
  </si>
  <si>
    <t xml:space="preserve">妻</t>
  </si>
  <si>
    <t xml:space="preserve">出産千対</t>
  </si>
  <si>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歳女
子人口千対</t>
    </r>
  </si>
  <si>
    <t xml:space="preserve">歳</t>
  </si>
  <si>
    <t xml:space="preserve">全</t>
  </si>
  <si>
    <t xml:space="preserve">北</t>
  </si>
  <si>
    <t xml:space="preserve">青</t>
  </si>
  <si>
    <t xml:space="preserve">岩</t>
  </si>
  <si>
    <t xml:space="preserve">宮</t>
  </si>
  <si>
    <t xml:space="preserve">秋</t>
  </si>
  <si>
    <t xml:space="preserve">山</t>
  </si>
  <si>
    <t xml:space="preserve">福</t>
  </si>
  <si>
    <t xml:space="preserve">茨</t>
  </si>
  <si>
    <t xml:space="preserve">栃</t>
  </si>
  <si>
    <t xml:space="preserve">群</t>
  </si>
  <si>
    <t xml:space="preserve">埼</t>
  </si>
  <si>
    <t xml:space="preserve">千</t>
  </si>
  <si>
    <t xml:space="preserve">東</t>
  </si>
  <si>
    <t xml:space="preserve">神</t>
  </si>
  <si>
    <t xml:space="preserve">新</t>
  </si>
  <si>
    <t xml:space="preserve">富</t>
  </si>
  <si>
    <t xml:space="preserve">石</t>
  </si>
  <si>
    <t xml:space="preserve">長</t>
  </si>
  <si>
    <t xml:space="preserve">岐</t>
  </si>
  <si>
    <t xml:space="preserve">静</t>
  </si>
  <si>
    <t xml:space="preserve">愛</t>
  </si>
  <si>
    <t xml:space="preserve">三</t>
  </si>
  <si>
    <t xml:space="preserve">滋</t>
  </si>
  <si>
    <t xml:space="preserve">京</t>
  </si>
  <si>
    <t xml:space="preserve">大</t>
  </si>
  <si>
    <t xml:space="preserve">兵</t>
  </si>
  <si>
    <t xml:space="preserve">奈</t>
  </si>
  <si>
    <t xml:space="preserve">和</t>
  </si>
  <si>
    <t xml:space="preserve">鳥</t>
  </si>
  <si>
    <t xml:space="preserve">島</t>
  </si>
  <si>
    <t xml:space="preserve">岡</t>
  </si>
  <si>
    <t xml:space="preserve">広</t>
  </si>
  <si>
    <t xml:space="preserve">徳</t>
  </si>
  <si>
    <t xml:space="preserve">香</t>
  </si>
  <si>
    <t xml:space="preserve">高</t>
  </si>
  <si>
    <t xml:space="preserve">佐</t>
  </si>
  <si>
    <t xml:space="preserve">熊</t>
  </si>
  <si>
    <t xml:space="preserve">鹿</t>
  </si>
  <si>
    <t xml:space="preserve">沖</t>
  </si>
  <si>
    <t xml:space="preserve">注）</t>
  </si>
  <si>
    <t xml:space="preserve">全国には住所が外国・不詳を含む。</t>
  </si>
  <si>
    <t xml:space="preserve">死産率、自然死産率、人工死産率は出産（出生＋死産）千対。</t>
  </si>
  <si>
    <r>
      <rPr>
        <sz val="11"/>
        <color rgb="FF000000"/>
        <rFont val="Noto Sans"/>
        <family val="2"/>
      </rPr>
      <t xml:space="preserve">周産期死亡率、妊娠</t>
    </r>
    <r>
      <rPr>
        <sz val="11"/>
        <color rgb="FF000000"/>
        <rFont val="ＭＳ 明朝"/>
        <family val="1"/>
        <charset val="128"/>
      </rPr>
      <t xml:space="preserve">22</t>
    </r>
    <r>
      <rPr>
        <sz val="11"/>
        <color rgb="FF000000"/>
        <rFont val="Noto Sans"/>
        <family val="2"/>
      </rPr>
      <t xml:space="preserve">週以後の死産率は出産（出生＋妊娠満</t>
    </r>
    <r>
      <rPr>
        <sz val="11"/>
        <color rgb="FF000000"/>
        <rFont val="ＭＳ 明朝"/>
        <family val="1"/>
        <charset val="128"/>
      </rPr>
      <t xml:space="preserve">22</t>
    </r>
    <r>
      <rPr>
        <sz val="11"/>
        <color rgb="FF000000"/>
        <rFont val="Noto Sans"/>
        <family val="2"/>
      </rPr>
      <t xml:space="preserve">週以後の死産）千対。</t>
    </r>
  </si>
  <si>
    <t xml:space="preserve">１表（８－３）</t>
  </si>
  <si>
    <t xml:space="preserve">          　              第１表　都道府県別諸指</t>
  </si>
  <si>
    <t xml:space="preserve">悪性新生物
死　亡　率</t>
  </si>
  <si>
    <t xml:space="preserve">脳血管疾患
死　亡　率</t>
  </si>
  <si>
    <t xml:space="preserve">（再）胃の悪性
　　　新 生 物</t>
  </si>
  <si>
    <t xml:space="preserve">（再）大　腸　の
　　　悪性新生物</t>
  </si>
  <si>
    <t xml:space="preserve">（再）肝及び肝内胆
　　　管悪性新生物</t>
  </si>
  <si>
    <t xml:space="preserve">（再）膵の悪性
　　　新 生 物</t>
  </si>
  <si>
    <t xml:space="preserve">（再）気管・気管
　　　支及び肺の
　　　悪性新生物</t>
  </si>
  <si>
    <t xml:space="preserve">（再）乳房の悪性
      新  生  物</t>
  </si>
  <si>
    <t xml:space="preserve">（再）子宮の悪性
　　　新　生　物</t>
  </si>
  <si>
    <t xml:space="preserve">（再）胆のう及びそ
　　　の他の胆道の
　　　悪性新生物</t>
  </si>
  <si>
    <r>
      <rPr>
        <sz val="9"/>
        <color rgb="FF000000"/>
        <rFont val="Noto Sans"/>
        <family val="2"/>
      </rPr>
      <t xml:space="preserve">人口</t>
    </r>
    <r>
      <rPr>
        <sz val="9"/>
        <color rgb="FF000000"/>
        <rFont val="ＭＳ 明朝"/>
        <family val="1"/>
        <charset val="128"/>
      </rPr>
      <t xml:space="preserve">10</t>
    </r>
    <r>
      <rPr>
        <sz val="9"/>
        <color rgb="FF000000"/>
        <rFont val="Noto Sans"/>
        <family val="2"/>
      </rPr>
      <t xml:space="preserve">万対</t>
    </r>
  </si>
  <si>
    <t xml:space="preserve">　　　　　</t>
  </si>
  <si>
    <t xml:space="preserve">注：</t>
  </si>
  <si>
    <r>
      <rPr>
        <sz val="11"/>
        <color rgb="FF000000"/>
        <rFont val="Noto Sans"/>
        <family val="2"/>
      </rPr>
      <t xml:space="preserve">「（再）子宮の悪性新生物」の死亡率は女子人口</t>
    </r>
    <r>
      <rPr>
        <sz val="11"/>
        <color rgb="FF000000"/>
        <rFont val="ＭＳ 明朝"/>
        <family val="1"/>
        <charset val="128"/>
      </rPr>
      <t xml:space="preserve">10</t>
    </r>
    <r>
      <rPr>
        <sz val="11"/>
        <color rgb="FF000000"/>
        <rFont val="Noto Sans"/>
        <family val="2"/>
      </rPr>
      <t xml:space="preserve">万対の率である。</t>
    </r>
  </si>
  <si>
    <t xml:space="preserve">１表（８－４）</t>
  </si>
  <si>
    <t xml:space="preserve">       　           　　    第１表　都道府県別諸指</t>
  </si>
  <si>
    <t xml:space="preserve">心疾患死亡率</t>
  </si>
  <si>
    <t xml:space="preserve">高血圧性
疾患死亡率</t>
  </si>
  <si>
    <t xml:space="preserve">結核死亡率</t>
  </si>
  <si>
    <t xml:space="preserve">糖尿病死亡率</t>
  </si>
  <si>
    <t xml:space="preserve">肺炎死亡率</t>
  </si>
  <si>
    <t xml:space="preserve">慢性閉塞性
肺疾患死亡率</t>
  </si>
  <si>
    <t xml:space="preserve">肝疾患死亡率</t>
  </si>
  <si>
    <t xml:space="preserve">腎不全死亡率</t>
  </si>
  <si>
    <t xml:space="preserve">老衰死亡率</t>
  </si>
  <si>
    <t xml:space="preserve">不慮の事故
死 亡 率</t>
  </si>
  <si>
    <t xml:space="preserve">自殺死亡率</t>
  </si>
  <si>
    <t xml:space="preserve">（再）交通事故
　　  死 亡 率</t>
  </si>
  <si>
    <t xml:space="preserve">１表（８－５）</t>
  </si>
  <si>
    <t xml:space="preserve">第１表　都道府県別諸指　</t>
  </si>
  <si>
    <t xml:space="preserve">病　院　数</t>
  </si>
  <si>
    <t xml:space="preserve">一般診療所数</t>
  </si>
  <si>
    <t xml:space="preserve">歯科診療所数</t>
  </si>
  <si>
    <t xml:space="preserve">病院病床数</t>
  </si>
  <si>
    <t xml:space="preserve">一般診療所
病　床　数</t>
  </si>
  <si>
    <t xml:space="preserve">病院の１日平均
在 院 患 者 数</t>
  </si>
  <si>
    <t xml:space="preserve">（再）精神科病院数</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一般病院数</t>
    </r>
  </si>
  <si>
    <t xml:space="preserve">（再）精神病床数</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結核病床数</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療養病床</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一般病床</t>
    </r>
  </si>
  <si>
    <t xml:space="preserve">１表（８－６）</t>
  </si>
  <si>
    <t xml:space="preserve">　標にみる大分県の位置</t>
  </si>
  <si>
    <r>
      <rPr>
        <sz val="9"/>
        <color rgb="FF000000"/>
        <rFont val="Noto Sans"/>
        <family val="2"/>
      </rPr>
      <t xml:space="preserve">病院の</t>
    </r>
    <r>
      <rPr>
        <sz val="9"/>
        <color rgb="FF000000"/>
        <rFont val="ＭＳ 明朝"/>
        <family val="1"/>
        <charset val="128"/>
      </rPr>
      <t xml:space="preserve">1</t>
    </r>
    <r>
      <rPr>
        <sz val="9"/>
        <color rgb="FF000000"/>
        <rFont val="Noto Sans"/>
        <family val="2"/>
      </rPr>
      <t xml:space="preserve">日平均
外</t>
    </r>
    <r>
      <rPr>
        <sz val="6"/>
        <color rgb="FF000000"/>
        <rFont val="Noto Sans"/>
        <family val="2"/>
      </rPr>
      <t xml:space="preserve"> </t>
    </r>
    <r>
      <rPr>
        <sz val="9"/>
        <color rgb="FF000000"/>
        <rFont val="Noto Sans"/>
        <family val="2"/>
      </rPr>
      <t xml:space="preserve">来</t>
    </r>
    <r>
      <rPr>
        <sz val="6"/>
        <color rgb="FF000000"/>
        <rFont val="Noto Sans"/>
        <family val="2"/>
      </rPr>
      <t xml:space="preserve"> </t>
    </r>
    <r>
      <rPr>
        <sz val="9"/>
        <color rgb="FF000000"/>
        <rFont val="Noto Sans"/>
        <family val="2"/>
      </rPr>
      <t xml:space="preserve">患</t>
    </r>
    <r>
      <rPr>
        <sz val="6"/>
        <color rgb="FF000000"/>
        <rFont val="Noto Sans"/>
        <family val="2"/>
      </rPr>
      <t xml:space="preserve"> </t>
    </r>
    <r>
      <rPr>
        <sz val="9"/>
        <color rgb="FF000000"/>
        <rFont val="Noto Sans"/>
        <family val="2"/>
      </rPr>
      <t xml:space="preserve">者</t>
    </r>
    <r>
      <rPr>
        <sz val="6"/>
        <color rgb="FF000000"/>
        <rFont val="Noto Sans"/>
        <family val="2"/>
      </rPr>
      <t xml:space="preserve"> </t>
    </r>
    <r>
      <rPr>
        <sz val="9"/>
        <color rgb="FF000000"/>
        <rFont val="Noto Sans"/>
        <family val="2"/>
      </rPr>
      <t xml:space="preserve">数</t>
    </r>
  </si>
  <si>
    <t xml:space="preserve">病　　　床　　　利　　　用　　　率</t>
  </si>
  <si>
    <t xml:space="preserve">病　床　利　用　率</t>
  </si>
  <si>
    <t xml:space="preserve">薬局数</t>
  </si>
  <si>
    <r>
      <rPr>
        <sz val="9"/>
        <color rgb="FF000000"/>
        <rFont val="Noto Sans"/>
        <family val="2"/>
      </rPr>
      <t xml:space="preserve">医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歯科医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病　院
</t>
    </r>
    <r>
      <rPr>
        <sz val="9"/>
        <color rgb="FF000000"/>
        <rFont val="ＭＳ 明朝"/>
        <family val="1"/>
        <charset val="128"/>
      </rPr>
      <t xml:space="preserve">(</t>
    </r>
    <r>
      <rPr>
        <sz val="9"/>
        <color rgb="FF000000"/>
        <rFont val="Noto Sans"/>
        <family val="2"/>
      </rPr>
      <t xml:space="preserve">総数</t>
    </r>
    <r>
      <rPr>
        <sz val="9"/>
        <color rgb="FF000000"/>
        <rFont val="ＭＳ 明朝"/>
        <family val="1"/>
        <charset val="128"/>
      </rPr>
      <t xml:space="preserve">)</t>
    </r>
  </si>
  <si>
    <t xml:space="preserve">精神科病院</t>
  </si>
  <si>
    <t xml:space="preserve">一　　般　　病　　院</t>
  </si>
  <si>
    <t xml:space="preserve">一　般　病　院</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医療施設
  従事医師数</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医療施設
　　従事歯科
　　医師数　</t>
    </r>
  </si>
  <si>
    <t xml:space="preserve">総　　数</t>
  </si>
  <si>
    <t xml:space="preserve">療養病床及び
一般病床のみ
の病院</t>
  </si>
  <si>
    <t xml:space="preserve">その他の一般病院</t>
  </si>
  <si>
    <t xml:space="preserve">（再）精神病床</t>
  </si>
  <si>
    <t xml:space="preserve">（再）感染症
　　　病　床</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結核病床</t>
    </r>
  </si>
  <si>
    <r>
      <rPr>
        <sz val="9"/>
        <color rgb="FF000000"/>
        <rFont val="Noto Sans"/>
        <family val="2"/>
      </rPr>
      <t xml:space="preserve">許可病床
</t>
    </r>
    <r>
      <rPr>
        <sz val="9"/>
        <color rgb="FF000000"/>
        <rFont val="ＭＳ 明朝"/>
        <family val="1"/>
        <charset val="128"/>
      </rPr>
      <t xml:space="preserve">100</t>
    </r>
    <r>
      <rPr>
        <sz val="9"/>
        <color rgb="FF000000"/>
        <rFont val="Noto Sans"/>
        <family val="2"/>
      </rPr>
      <t xml:space="preserve">対</t>
    </r>
  </si>
  <si>
    <t xml:space="preserve">-</t>
  </si>
  <si>
    <t xml:space="preserve">･</t>
  </si>
  <si>
    <r>
      <rPr>
        <sz val="11"/>
        <color rgb="FF000000"/>
        <rFont val="Noto Sans"/>
        <family val="2"/>
      </rPr>
      <t xml:space="preserve">結核療養所は平成</t>
    </r>
    <r>
      <rPr>
        <sz val="11"/>
        <color rgb="FF000000"/>
        <rFont val="ＭＳ 明朝"/>
        <family val="1"/>
        <charset val="128"/>
      </rPr>
      <t xml:space="preserve">26</t>
    </r>
    <r>
      <rPr>
        <sz val="11"/>
        <color rgb="FF000000"/>
        <rFont val="Noto Sans"/>
        <family val="2"/>
      </rPr>
      <t xml:space="preserve">年度以降、該当がない。</t>
    </r>
  </si>
  <si>
    <t xml:space="preserve">１表（８－７）</t>
  </si>
  <si>
    <t xml:space="preserve">         　          　   第１表　都道府県別諸指</t>
  </si>
  <si>
    <r>
      <rPr>
        <sz val="9"/>
        <color rgb="FF000000"/>
        <rFont val="Noto Sans"/>
        <family val="2"/>
      </rPr>
      <t xml:space="preserve">薬剤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保健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助産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看護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准看護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歯科
衛生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歯科
技工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8"/>
        <color rgb="FF000000"/>
        <rFont val="Noto Sans"/>
        <family val="2"/>
      </rPr>
      <t xml:space="preserve">就業あん摩
マッサージ
指圧士数
</t>
    </r>
    <r>
      <rPr>
        <sz val="8"/>
        <color rgb="FF000000"/>
        <rFont val="ＭＳ 明朝"/>
        <family val="1"/>
        <charset val="128"/>
      </rPr>
      <t xml:space="preserve">(</t>
    </r>
    <r>
      <rPr>
        <sz val="8"/>
        <color rgb="FF000000"/>
        <rFont val="Noto Sans"/>
        <family val="2"/>
      </rPr>
      <t xml:space="preserve">令和</t>
    </r>
    <r>
      <rPr>
        <sz val="8"/>
        <color rgb="FF000000"/>
        <rFont val="ＭＳ 明朝"/>
        <family val="1"/>
        <charset val="128"/>
      </rPr>
      <t xml:space="preserve">2</t>
    </r>
    <r>
      <rPr>
        <sz val="8"/>
        <color rgb="FF000000"/>
        <rFont val="Noto Sans"/>
        <family val="2"/>
      </rPr>
      <t xml:space="preserve">年</t>
    </r>
    <r>
      <rPr>
        <sz val="8"/>
        <color rgb="FF000000"/>
        <rFont val="ＭＳ 明朝"/>
        <family val="1"/>
        <charset val="128"/>
      </rPr>
      <t xml:space="preserve">)</t>
    </r>
  </si>
  <si>
    <r>
      <rPr>
        <sz val="9"/>
        <color rgb="FF000000"/>
        <rFont val="Noto Sans"/>
        <family val="2"/>
      </rPr>
      <t xml:space="preserve">就業はり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きゅう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柔道
整復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t xml:space="preserve">（再）薬局・医療
　施設の従事者数</t>
  </si>
  <si>
    <t xml:space="preserve">１表（８－８）</t>
  </si>
  <si>
    <t xml:space="preserve">　　　第１表　都道府県別諸指</t>
  </si>
  <si>
    <r>
      <rPr>
        <sz val="10"/>
        <color rgb="FF000000"/>
        <rFont val="Noto Sans"/>
        <family val="2"/>
      </rPr>
      <t xml:space="preserve">年末結核登録率
（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結核り患率</t>
  </si>
  <si>
    <r>
      <rPr>
        <sz val="10"/>
        <color rgb="FF000000"/>
        <rFont val="Noto Sans"/>
        <family val="2"/>
      </rPr>
      <t xml:space="preserve">年末結核有病率
（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食中毒り患率</t>
  </si>
  <si>
    <r>
      <rPr>
        <sz val="10"/>
        <color rgb="FF000000"/>
        <rFont val="Noto Sans"/>
        <family val="2"/>
      </rPr>
      <t xml:space="preserve">水道普及率
（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平均寿命</t>
  </si>
  <si>
    <r>
      <rPr>
        <sz val="10"/>
        <color rgb="FF000000"/>
        <rFont val="Noto Sans"/>
        <family val="2"/>
      </rPr>
      <t xml:space="preserve">温泉（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t xml:space="preserve">男</t>
  </si>
  <si>
    <t xml:space="preserve">女</t>
  </si>
  <si>
    <t xml:space="preserve">源泉総数</t>
  </si>
  <si>
    <t xml:space="preserve">ゆう出量</t>
  </si>
  <si>
    <r>
      <rPr>
        <sz val="10"/>
        <color rgb="FF000000"/>
        <rFont val="Noto Sans"/>
        <family val="2"/>
      </rPr>
      <t xml:space="preserve">人口</t>
    </r>
    <r>
      <rPr>
        <sz val="10"/>
        <color rgb="FF000000"/>
        <rFont val="ＭＳ 明朝"/>
        <family val="1"/>
        <charset val="128"/>
      </rPr>
      <t xml:space="preserve">10</t>
    </r>
    <r>
      <rPr>
        <sz val="10"/>
        <color rgb="FF000000"/>
        <rFont val="Noto Sans"/>
        <family val="2"/>
      </rPr>
      <t xml:space="preserve">万対</t>
    </r>
  </si>
  <si>
    <t xml:space="preserve">％</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t xml:space="preserve">源泉数</t>
  </si>
  <si>
    <t xml:space="preserve">Ｌ／ｍ</t>
  </si>
  <si>
    <t xml:space="preserve">(81.56)</t>
  </si>
  <si>
    <t xml:space="preserve">(87.71)</t>
  </si>
  <si>
    <t xml:space="preserve">注）平均寿命の全国値は、都道府県生命表による全国値である。下段の括弧内は、完全生命表による全国値である。</t>
  </si>
  <si>
    <t xml:space="preserve">（別掲）</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注）結核登録率及び結核り患率は､潜在性結核感染治療対象者を除いたものである。</t>
  </si>
  <si>
    <r>
      <rPr>
        <sz val="10"/>
        <color rgb="FF000000"/>
        <rFont val="Noto Sans"/>
        <family val="2"/>
      </rPr>
      <t xml:space="preserve">注）結核登録率は､</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時点で保健所に登録されている結核患者の総数を総人口</t>
    </r>
    <r>
      <rPr>
        <sz val="10"/>
        <color rgb="FF000000"/>
        <rFont val="ＭＳ 明朝"/>
        <family val="1"/>
        <charset val="128"/>
      </rPr>
      <t xml:space="preserve">10</t>
    </r>
    <r>
      <rPr>
        <sz val="10"/>
        <color rgb="FF000000"/>
        <rFont val="Noto Sans"/>
        <family val="2"/>
      </rPr>
      <t xml:space="preserve">万あたりの率で表したものである。</t>
    </r>
  </si>
  <si>
    <r>
      <rPr>
        <sz val="10"/>
        <color rgb="FF000000"/>
        <rFont val="Noto Sans"/>
        <family val="2"/>
      </rPr>
      <t xml:space="preserve">注）結核り患率は､</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t>
    </r>
    <r>
      <rPr>
        <sz val="10"/>
        <color rgb="FF000000"/>
        <rFont val="ＭＳ 明朝"/>
        <family val="1"/>
        <charset val="128"/>
      </rPr>
      <t xml:space="preserve">1</t>
    </r>
    <r>
      <rPr>
        <sz val="10"/>
        <color rgb="FF000000"/>
        <rFont val="Noto Sans"/>
        <family val="2"/>
      </rPr>
      <t xml:space="preserve">年間で、新たに保健所に登録された結核患者の数を総人口</t>
    </r>
    <r>
      <rPr>
        <sz val="10"/>
        <color rgb="FF000000"/>
        <rFont val="ＭＳ 明朝"/>
        <family val="1"/>
        <charset val="128"/>
      </rPr>
      <t xml:space="preserve">10</t>
    </r>
    <r>
      <rPr>
        <sz val="10"/>
        <color rgb="FF000000"/>
        <rFont val="Noto Sans"/>
        <family val="2"/>
      </rPr>
      <t xml:space="preserve">万あたりの率で表したものである。</t>
    </r>
  </si>
  <si>
    <r>
      <rPr>
        <sz val="10"/>
        <color rgb="FF000000"/>
        <rFont val="Noto Sans"/>
        <family val="2"/>
      </rPr>
      <t xml:space="preserve">注）結核有病率は､</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時点で保健所に登録されている活動性結核患者の総数を総人口</t>
    </r>
    <r>
      <rPr>
        <sz val="10"/>
        <color rgb="FF000000"/>
        <rFont val="ＭＳ 明朝"/>
        <family val="1"/>
        <charset val="128"/>
      </rPr>
      <t xml:space="preserve">10</t>
    </r>
    <r>
      <rPr>
        <sz val="10"/>
        <color rgb="FF000000"/>
        <rFont val="Noto Sans"/>
        <family val="2"/>
      </rPr>
      <t xml:space="preserve">万あたりの率で表したものである。</t>
    </r>
  </si>
</sst>
</file>

<file path=xl/styles.xml><?xml version="1.0" encoding="utf-8"?>
<styleSheet xmlns="http://schemas.openxmlformats.org/spreadsheetml/2006/main">
  <numFmts count="20">
    <numFmt numFmtId="164" formatCode="General"/>
    <numFmt numFmtId="165" formatCode="[$-409]#,##0_);[RED]\(#,##0\)"/>
    <numFmt numFmtId="166" formatCode="0.0;&quot;△ &quot;0.0"/>
    <numFmt numFmtId="167" formatCode="[$-409]m/d/yyyy"/>
    <numFmt numFmtId="168" formatCode="0.00;&quot;△ &quot;0.00"/>
    <numFmt numFmtId="169" formatCode="[$-409]#,##0.00_);[RED]\(#,##0.00\)"/>
    <numFmt numFmtId="170" formatCode="#,##0.0;[RED]\-#,##0.0"/>
    <numFmt numFmtId="171" formatCode="#\ ##0"/>
    <numFmt numFmtId="172" formatCode="#\ ##0;\△#\ ##0;\-;@"/>
    <numFmt numFmtId="173" formatCode="#\ ##0.0;\△#\ ##0.0;\-;@"/>
    <numFmt numFmtId="174" formatCode="#,##0.0"/>
    <numFmt numFmtId="175" formatCode="0.0"/>
    <numFmt numFmtId="176" formatCode="0.00"/>
    <numFmt numFmtId="177" formatCode="#\ ##0.0"/>
    <numFmt numFmtId="178" formatCode="#####\ ##0.0;\△#####\ ##0.0;\-;@"/>
    <numFmt numFmtId="179" formatCode="#\ ##0.0;\△#\ ##0.0;@"/>
    <numFmt numFmtId="180" formatCode="#\ ##0.00;\△#\ ##0.00;\-;@"/>
    <numFmt numFmtId="181" formatCode="#,##0_ ;[RED]\-#,##0\ "/>
    <numFmt numFmtId="182" formatCode="#,##0_ "/>
    <numFmt numFmtId="183" formatCode="#,##0_);[RED]\(#,##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b val="true"/>
      <sz val="14"/>
      <name val="ＭＳ 明朝"/>
      <family val="1"/>
      <charset val="128"/>
    </font>
    <font>
      <b val="true"/>
      <sz val="14"/>
      <name val="Noto Sans"/>
      <family val="2"/>
    </font>
    <font>
      <sz val="10.5"/>
      <name val="ＭＳ 明朝"/>
      <family val="1"/>
      <charset val="128"/>
    </font>
    <font>
      <sz val="11"/>
      <name val="Noto Sans"/>
      <family val="2"/>
    </font>
    <font>
      <sz val="9"/>
      <name val="Noto Sans"/>
      <family val="2"/>
    </font>
    <font>
      <sz val="9"/>
      <color rgb="FF000000"/>
      <name val="Noto Sans"/>
      <family val="2"/>
    </font>
    <font>
      <sz val="9"/>
      <color rgb="FF000000"/>
      <name val="ＭＳ 明朝"/>
      <family val="1"/>
      <charset val="128"/>
    </font>
    <font>
      <b val="true"/>
      <sz val="9"/>
      <name val="Noto Sans"/>
      <family val="2"/>
    </font>
    <font>
      <b val="true"/>
      <sz val="9"/>
      <color rgb="FF000000"/>
      <name val="ＭＳ 明朝"/>
      <family val="1"/>
      <charset val="128"/>
    </font>
    <font>
      <b val="true"/>
      <sz val="11"/>
      <name val="ＭＳ 明朝"/>
      <family val="1"/>
      <charset val="128"/>
    </font>
    <font>
      <sz val="9"/>
      <name val="ＭＳ 明朝"/>
      <family val="1"/>
      <charset val="128"/>
    </font>
    <font>
      <sz val="10"/>
      <color rgb="FF000000"/>
      <name val="Noto Sans"/>
      <family val="2"/>
    </font>
    <font>
      <b val="true"/>
      <sz val="14"/>
      <color rgb="FF000000"/>
      <name val="ＭＳ 明朝"/>
      <family val="1"/>
      <charset val="128"/>
    </font>
    <font>
      <b val="true"/>
      <sz val="16"/>
      <color rgb="FF000000"/>
      <name val="ＭＳ 明朝"/>
      <family val="1"/>
      <charset val="128"/>
    </font>
    <font>
      <sz val="16"/>
      <color rgb="FF000000"/>
      <name val="ＭＳ Ｐゴシック"/>
      <family val="3"/>
      <charset val="128"/>
    </font>
    <font>
      <sz val="11"/>
      <color rgb="FF000000"/>
      <name val="ＭＳ 明朝"/>
      <family val="1"/>
      <charset val="128"/>
    </font>
    <font>
      <b val="true"/>
      <sz val="16"/>
      <color rgb="FF000000"/>
      <name val="Noto Sans"/>
      <family val="2"/>
    </font>
    <font>
      <sz val="12"/>
      <color rgb="FF000000"/>
      <name val="ＭＳ 明朝"/>
      <family val="1"/>
      <charset val="128"/>
    </font>
    <font>
      <sz val="10.5"/>
      <color rgb="FF000000"/>
      <name val="ＭＳ 明朝"/>
      <family val="1"/>
      <charset val="128"/>
    </font>
    <font>
      <sz val="11"/>
      <color rgb="FF000000"/>
      <name val="Noto Sans"/>
      <family val="2"/>
    </font>
    <font>
      <b val="true"/>
      <sz val="9"/>
      <color rgb="FF000000"/>
      <name val="Noto Sans"/>
      <family val="2"/>
    </font>
    <font>
      <sz val="12"/>
      <color rgb="FF000000"/>
      <name val="Noto Sans"/>
      <family val="2"/>
    </font>
    <font>
      <sz val="6"/>
      <color rgb="FF000000"/>
      <name val="Noto Sans"/>
      <family val="2"/>
    </font>
    <font>
      <sz val="8"/>
      <color rgb="FF000000"/>
      <name val="Noto Sans"/>
      <family val="2"/>
    </font>
    <font>
      <sz val="8"/>
      <color rgb="FF000000"/>
      <name val="ＭＳ 明朝"/>
      <family val="1"/>
      <charset val="128"/>
    </font>
    <font>
      <b val="true"/>
      <sz val="11"/>
      <color rgb="FF000000"/>
      <name val="ＭＳ 明朝"/>
      <family val="1"/>
      <charset val="128"/>
    </font>
    <font>
      <sz val="10"/>
      <color rgb="FF000000"/>
      <name val="ＭＳ 明朝"/>
      <family val="1"/>
      <charset val="128"/>
    </font>
    <font>
      <b val="true"/>
      <sz val="10"/>
      <color rgb="FF000000"/>
      <name val="Noto Sans"/>
      <family val="2"/>
    </font>
    <font>
      <b val="true"/>
      <sz val="10"/>
      <color rgb="FF000000"/>
      <name val="ＭＳ 明朝"/>
      <family val="1"/>
      <charset val="128"/>
    </font>
    <font>
      <sz val="10.5"/>
      <color rgb="FF000000"/>
      <name val="Noto Sans"/>
      <family val="2"/>
    </font>
    <font>
      <b val="true"/>
      <sz val="9"/>
      <color rgb="FF000000"/>
      <name val="MS P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thin"/>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6"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center" vertical="center" textRotation="0" wrapText="false" indent="0" shrinkToFit="false"/>
      <protection locked="true" hidden="false"/>
    </xf>
    <xf numFmtId="166" fontId="14" fillId="0" borderId="0" xfId="96" applyFont="false" applyBorder="false" applyAlignment="true" applyProtection="false">
      <alignment horizontal="center" vertical="center" textRotation="0" wrapText="false" indent="0" shrinkToFit="false"/>
      <protection locked="true" hidden="false"/>
    </xf>
    <xf numFmtId="164" fontId="23" fillId="0" borderId="0" xfId="96" applyFont="true" applyBorder="false" applyAlignment="true" applyProtection="false">
      <alignment horizontal="left" vertical="center" textRotation="0" wrapText="false" indent="0" shrinkToFit="false"/>
      <protection locked="true" hidden="false"/>
    </xf>
    <xf numFmtId="166" fontId="24" fillId="0" borderId="0" xfId="96" applyFont="true" applyBorder="false" applyAlignment="true" applyProtection="false">
      <alignment horizontal="center" vertical="center" textRotation="0" wrapText="false" indent="0" shrinkToFit="false"/>
      <protection locked="true" hidden="false"/>
    </xf>
    <xf numFmtId="164" fontId="25" fillId="0" borderId="0" xfId="96" applyFont="true" applyBorder="false" applyAlignment="true" applyProtection="false">
      <alignment horizontal="left" vertical="center" textRotation="0" wrapText="false" indent="0" shrinkToFit="false"/>
      <protection locked="true" hidden="false"/>
    </xf>
    <xf numFmtId="164" fontId="24" fillId="0" borderId="0" xfId="96" applyFont="true" applyBorder="false" applyAlignment="true" applyProtection="false">
      <alignment horizontal="center" vertical="center" textRotation="0" wrapText="false" indent="0" shrinkToFit="false"/>
      <protection locked="true" hidden="false"/>
    </xf>
    <xf numFmtId="164" fontId="14" fillId="0" borderId="10" xfId="96" applyFont="false" applyBorder="true" applyAlignment="true" applyProtection="false">
      <alignment horizontal="general" vertical="center" textRotation="0" wrapText="false" indent="0" shrinkToFit="false"/>
      <protection locked="true" hidden="false"/>
    </xf>
    <xf numFmtId="164" fontId="14" fillId="0" borderId="10" xfId="96" applyFont="true" applyBorder="true" applyAlignment="true" applyProtection="false">
      <alignment horizontal="general" vertical="center" textRotation="0" wrapText="false" indent="0" shrinkToFit="false"/>
      <protection locked="true" hidden="false"/>
    </xf>
    <xf numFmtId="166" fontId="14" fillId="0" borderId="10" xfId="96" applyFont="false" applyBorder="true" applyAlignment="true" applyProtection="false">
      <alignment horizontal="general" vertical="center" textRotation="0" wrapText="false" indent="0" shrinkToFit="false"/>
      <protection locked="true" hidden="false"/>
    </xf>
    <xf numFmtId="164" fontId="26" fillId="0" borderId="10" xfId="96" applyFont="true" applyBorder="true" applyAlignment="true" applyProtection="false">
      <alignment horizontal="right" vertical="center" textRotation="0" wrapText="false" indent="0" shrinkToFit="false"/>
      <protection locked="true" hidden="false"/>
    </xf>
    <xf numFmtId="166" fontId="26" fillId="0" borderId="10" xfId="96" applyFont="true" applyBorder="true" applyAlignment="true" applyProtection="false">
      <alignment horizontal="right" vertical="center" textRotation="0" wrapText="false" indent="0" shrinkToFit="false"/>
      <protection locked="true" hidden="false"/>
    </xf>
    <xf numFmtId="167" fontId="27" fillId="0" borderId="10" xfId="96" applyFont="true" applyBorder="true" applyAlignment="true" applyProtection="false">
      <alignment horizontal="right" vertical="center" textRotation="0" wrapText="false" indent="0" shrinkToFit="false"/>
      <protection locked="true" hidden="false"/>
    </xf>
    <xf numFmtId="164" fontId="28" fillId="0" borderId="11" xfId="96" applyFont="true" applyBorder="true" applyAlignment="true" applyProtection="false">
      <alignment horizontal="center" vertical="center" textRotation="255" wrapText="false" indent="0" shrinkToFit="false"/>
      <protection locked="true" hidden="false"/>
    </xf>
    <xf numFmtId="166" fontId="29" fillId="0" borderId="12" xfId="96" applyFont="true" applyBorder="true" applyAlignment="true" applyProtection="false">
      <alignment horizontal="center" vertical="center" textRotation="0" wrapText="true" indent="0" shrinkToFit="false"/>
      <protection locked="true" hidden="false"/>
    </xf>
    <xf numFmtId="166" fontId="29" fillId="0" borderId="12" xfId="96" applyFont="true" applyBorder="true" applyAlignment="true" applyProtection="false">
      <alignment horizontal="center" vertical="center" textRotation="0" wrapText="false" indent="0" shrinkToFit="false"/>
      <protection locked="true" hidden="false"/>
    </xf>
    <xf numFmtId="168" fontId="29" fillId="0" borderId="13" xfId="96" applyFont="true" applyBorder="true" applyAlignment="true" applyProtection="false">
      <alignment horizontal="center" vertical="center" textRotation="0" wrapText="true" indent="0" shrinkToFit="false"/>
      <protection locked="true" hidden="false"/>
    </xf>
    <xf numFmtId="166" fontId="29" fillId="0" borderId="14" xfId="96" applyFont="true" applyBorder="true" applyAlignment="true" applyProtection="false">
      <alignment horizontal="center" vertical="center" textRotation="0" wrapText="true" indent="0" shrinkToFit="false"/>
      <protection locked="true" hidden="false"/>
    </xf>
    <xf numFmtId="164" fontId="30" fillId="0" borderId="15" xfId="96" applyFont="true" applyBorder="true" applyAlignment="true" applyProtection="false">
      <alignment horizontal="center" vertical="center" textRotation="0" wrapText="true" indent="0" shrinkToFit="false"/>
      <protection locked="true" hidden="false"/>
    </xf>
    <xf numFmtId="166" fontId="30" fillId="0" borderId="15" xfId="96" applyFont="true" applyBorder="true" applyAlignment="true" applyProtection="false">
      <alignment horizontal="center" vertical="center" textRotation="0" wrapText="true" indent="0" shrinkToFit="false"/>
      <protection locked="true" hidden="false"/>
    </xf>
    <xf numFmtId="164" fontId="14" fillId="0" borderId="0" xfId="96" applyFont="false" applyBorder="true" applyAlignment="true" applyProtection="false">
      <alignment horizontal="general" vertical="center" textRotation="0" wrapText="false" indent="0" shrinkToFit="false"/>
      <protection locked="true" hidden="false"/>
    </xf>
    <xf numFmtId="168" fontId="29" fillId="0" borderId="16" xfId="0" applyFont="true" applyBorder="true" applyAlignment="true" applyProtection="false">
      <alignment horizontal="center" vertical="center" textRotation="0" wrapText="false" indent="0" shrinkToFit="false"/>
      <protection locked="true" hidden="false"/>
    </xf>
    <xf numFmtId="166" fontId="30" fillId="0" borderId="17" xfId="96" applyFont="true" applyBorder="true" applyAlignment="true" applyProtection="false">
      <alignment horizontal="center" vertical="center" textRotation="0" wrapText="true" indent="0" shrinkToFit="false"/>
      <protection locked="true" hidden="false"/>
    </xf>
    <xf numFmtId="166" fontId="30" fillId="0" borderId="17" xfId="96" applyFont="true" applyBorder="true" applyAlignment="true" applyProtection="false">
      <alignment horizontal="center" vertical="center" textRotation="0" wrapText="false" indent="0" shrinkToFit="true"/>
      <protection locked="true" hidden="false"/>
    </xf>
    <xf numFmtId="164" fontId="29" fillId="0" borderId="16" xfId="96" applyFont="true" applyBorder="true" applyAlignment="true" applyProtection="false">
      <alignment horizontal="center" vertical="center" textRotation="255" wrapText="false" indent="0" shrinkToFit="false"/>
      <protection locked="true" hidden="false"/>
    </xf>
    <xf numFmtId="166" fontId="29" fillId="0" borderId="16" xfId="96" applyFont="true" applyBorder="true" applyAlignment="true" applyProtection="false">
      <alignment horizontal="center" vertical="center" textRotation="0" wrapText="false" indent="0" shrinkToFit="false"/>
      <protection locked="true" hidden="false"/>
    </xf>
    <xf numFmtId="166" fontId="29" fillId="0" borderId="18" xfId="96" applyFont="true" applyBorder="true" applyAlignment="true" applyProtection="false">
      <alignment horizontal="center" vertical="center" textRotation="0" wrapText="false" indent="0" shrinkToFit="false"/>
      <protection locked="true" hidden="false"/>
    </xf>
    <xf numFmtId="164" fontId="31" fillId="0" borderId="19" xfId="96" applyFont="true" applyBorder="true" applyAlignment="true" applyProtection="false">
      <alignment horizontal="distributed" vertical="center" textRotation="0" wrapText="false" indent="0" shrinkToFit="false"/>
      <protection locked="true" hidden="false"/>
    </xf>
    <xf numFmtId="164" fontId="32" fillId="0" borderId="20" xfId="96" applyFont="true" applyBorder="true" applyAlignment="true" applyProtection="false">
      <alignment horizontal="right" vertical="center" textRotation="0" wrapText="false" indent="0" shrinkToFit="false"/>
      <protection locked="true" hidden="false"/>
    </xf>
    <xf numFmtId="166" fontId="32" fillId="0" borderId="21" xfId="96" applyFont="true" applyBorder="true" applyAlignment="true" applyProtection="false">
      <alignment horizontal="right" vertical="center" textRotation="0" wrapText="false" indent="0" shrinkToFit="false"/>
      <protection locked="true" hidden="false"/>
    </xf>
    <xf numFmtId="164" fontId="32" fillId="0" borderId="22" xfId="96" applyFont="true" applyBorder="true" applyAlignment="true" applyProtection="false">
      <alignment horizontal="right" vertical="center" textRotation="0" wrapText="false" indent="0" shrinkToFit="false"/>
      <protection locked="true" hidden="false"/>
    </xf>
    <xf numFmtId="166" fontId="32" fillId="0" borderId="21" xfId="0" applyFont="true" applyBorder="true" applyAlignment="false" applyProtection="false">
      <alignment horizontal="general" vertical="bottom" textRotation="0" wrapText="false" indent="0" shrinkToFit="false"/>
      <protection locked="true" hidden="false"/>
    </xf>
    <xf numFmtId="169" fontId="30" fillId="0" borderId="21" xfId="16" applyFont="true" applyBorder="true" applyAlignment="true" applyProtection="true">
      <alignment horizontal="general" vertical="center" textRotation="0" wrapText="false" indent="0" shrinkToFit="false"/>
      <protection locked="true" hidden="false"/>
    </xf>
    <xf numFmtId="170" fontId="30" fillId="0" borderId="20" xfId="16" applyFont="true" applyBorder="true" applyAlignment="true" applyProtection="true">
      <alignment horizontal="general" vertical="center" textRotation="0" wrapText="false" indent="0" shrinkToFit="false"/>
      <protection locked="true" hidden="false"/>
    </xf>
    <xf numFmtId="164" fontId="33" fillId="0" borderId="0" xfId="96" applyFont="true" applyBorder="false" applyAlignment="true" applyProtection="false">
      <alignment horizontal="general" vertical="center" textRotation="0" wrapText="false" indent="0" shrinkToFit="false"/>
      <protection locked="true" hidden="false"/>
    </xf>
    <xf numFmtId="164" fontId="28" fillId="0" borderId="23" xfId="96" applyFont="true" applyBorder="true" applyAlignment="true" applyProtection="false">
      <alignment horizontal="distributed" vertical="bottom" textRotation="0" wrapText="false" indent="0" shrinkToFit="false"/>
      <protection locked="true" hidden="false"/>
    </xf>
    <xf numFmtId="164" fontId="30" fillId="0" borderId="24" xfId="96" applyFont="true" applyBorder="true" applyAlignment="true" applyProtection="false">
      <alignment horizontal="right" vertical="bottom" textRotation="0" wrapText="false" indent="0" shrinkToFit="false"/>
      <protection locked="true" hidden="false"/>
    </xf>
    <xf numFmtId="166" fontId="30" fillId="0" borderId="25" xfId="96" applyFont="true" applyBorder="true" applyAlignment="true" applyProtection="false">
      <alignment horizontal="right" vertical="bottom" textRotation="0" wrapText="false" indent="0" shrinkToFit="false"/>
      <protection locked="true" hidden="false"/>
    </xf>
    <xf numFmtId="164" fontId="30" fillId="0" borderId="26" xfId="96" applyFont="true" applyBorder="true" applyAlignment="true" applyProtection="false">
      <alignment horizontal="right" vertical="bottom" textRotation="0" wrapText="false" indent="0" shrinkToFit="false"/>
      <protection locked="true" hidden="false"/>
    </xf>
    <xf numFmtId="166" fontId="30" fillId="0" borderId="25" xfId="0" applyFont="true" applyBorder="true" applyAlignment="true" applyProtection="false">
      <alignment horizontal="general" vertical="bottom" textRotation="0" wrapText="false" indent="0" shrinkToFit="false"/>
      <protection locked="true" hidden="false"/>
    </xf>
    <xf numFmtId="165" fontId="30" fillId="0" borderId="26" xfId="16" applyFont="true" applyBorder="true" applyAlignment="true" applyProtection="true">
      <alignment horizontal="general" vertical="bottom" textRotation="0" wrapText="false" indent="0" shrinkToFit="false"/>
      <protection locked="true" hidden="false"/>
    </xf>
    <xf numFmtId="169" fontId="30" fillId="0" borderId="25" xfId="16" applyFont="true" applyBorder="true" applyAlignment="true" applyProtection="true">
      <alignment horizontal="general" vertical="bottom" textRotation="0" wrapText="false" indent="0" shrinkToFit="false"/>
      <protection locked="true" hidden="false"/>
    </xf>
    <xf numFmtId="170" fontId="30" fillId="0" borderId="27" xfId="16" applyFont="true" applyBorder="true" applyAlignment="true" applyProtection="true">
      <alignment horizontal="general" vertical="bottom" textRotation="0" wrapText="false" indent="0" shrinkToFit="false"/>
      <protection locked="true" hidden="false"/>
    </xf>
    <xf numFmtId="165" fontId="30" fillId="0" borderId="27" xfId="16" applyFont="true" applyBorder="true" applyAlignment="true" applyProtection="true">
      <alignment horizontal="general" vertical="bottom" textRotation="0" wrapText="false" indent="0" shrinkToFit="false"/>
      <protection locked="true" hidden="false"/>
    </xf>
    <xf numFmtId="164" fontId="14" fillId="0" borderId="0" xfId="96" applyFont="false" applyBorder="false" applyAlignment="true" applyProtection="false">
      <alignment horizontal="general" vertical="bottom" textRotation="0" wrapText="false" indent="0" shrinkToFit="false"/>
      <protection locked="true" hidden="false"/>
    </xf>
    <xf numFmtId="164" fontId="28" fillId="0" borderId="23" xfId="96" applyFont="true" applyBorder="true" applyAlignment="true" applyProtection="false">
      <alignment horizontal="distributed" vertical="center" textRotation="0" wrapText="false" indent="0" shrinkToFit="false"/>
      <protection locked="true" hidden="false"/>
    </xf>
    <xf numFmtId="164" fontId="30" fillId="0" borderId="28" xfId="96" applyFont="true" applyBorder="true" applyAlignment="true" applyProtection="false">
      <alignment horizontal="right" vertical="center" textRotation="0" wrapText="false" indent="0" shrinkToFit="false"/>
      <protection locked="true" hidden="false"/>
    </xf>
    <xf numFmtId="166" fontId="30" fillId="0" borderId="29" xfId="96" applyFont="true" applyBorder="true" applyAlignment="true" applyProtection="false">
      <alignment horizontal="right" vertical="center" textRotation="0" wrapText="false" indent="0" shrinkToFit="false"/>
      <protection locked="true" hidden="false"/>
    </xf>
    <xf numFmtId="164" fontId="30" fillId="0" borderId="30" xfId="96" applyFont="true" applyBorder="true" applyAlignment="true" applyProtection="false">
      <alignment horizontal="right" vertical="center" textRotation="0" wrapText="false" indent="0" shrinkToFit="false"/>
      <protection locked="true" hidden="false"/>
    </xf>
    <xf numFmtId="166" fontId="30" fillId="0" borderId="29" xfId="0" applyFont="true" applyBorder="true" applyAlignment="false" applyProtection="false">
      <alignment horizontal="general" vertical="bottom" textRotation="0" wrapText="false" indent="0" shrinkToFit="false"/>
      <protection locked="true" hidden="false"/>
    </xf>
    <xf numFmtId="165" fontId="30" fillId="0" borderId="30" xfId="16" applyFont="true" applyBorder="true" applyAlignment="true" applyProtection="true">
      <alignment horizontal="general" vertical="center" textRotation="0" wrapText="false" indent="0" shrinkToFit="false"/>
      <protection locked="true" hidden="false"/>
    </xf>
    <xf numFmtId="169" fontId="30" fillId="0" borderId="29" xfId="16" applyFont="true" applyBorder="true" applyAlignment="true" applyProtection="true">
      <alignment horizontal="general" vertical="center" textRotation="0" wrapText="false" indent="0" shrinkToFit="false"/>
      <protection locked="true" hidden="false"/>
    </xf>
    <xf numFmtId="170" fontId="30"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6" fontId="30" fillId="0" borderId="29" xfId="96" applyFont="true" applyBorder="true" applyAlignment="true" applyProtection="false">
      <alignment horizontal="right" vertical="bottom" textRotation="0" wrapText="false" indent="0" shrinkToFit="false"/>
      <protection locked="true" hidden="false"/>
    </xf>
    <xf numFmtId="164" fontId="28" fillId="0" borderId="31" xfId="96" applyFont="true" applyBorder="true" applyAlignment="true" applyProtection="false">
      <alignment horizontal="distributed" vertical="center" textRotation="0" wrapText="false" indent="0" shrinkToFit="false"/>
      <protection locked="true" hidden="false"/>
    </xf>
    <xf numFmtId="164" fontId="30" fillId="0" borderId="32" xfId="96" applyFont="true" applyBorder="true" applyAlignment="true" applyProtection="false">
      <alignment horizontal="right" vertical="center" textRotation="0" wrapText="false" indent="0" shrinkToFit="false"/>
      <protection locked="true" hidden="false"/>
    </xf>
    <xf numFmtId="166" fontId="30" fillId="0" borderId="33" xfId="96" applyFont="true" applyBorder="true" applyAlignment="true" applyProtection="false">
      <alignment horizontal="right" vertical="center" textRotation="0" wrapText="false" indent="0" shrinkToFit="false"/>
      <protection locked="true" hidden="false"/>
    </xf>
    <xf numFmtId="164" fontId="30" fillId="0" borderId="34" xfId="96" applyFont="true" applyBorder="true" applyAlignment="true" applyProtection="false">
      <alignment horizontal="right" vertical="center" textRotation="0" wrapText="false" indent="0" shrinkToFit="false"/>
      <protection locked="true" hidden="false"/>
    </xf>
    <xf numFmtId="166" fontId="30" fillId="0" borderId="33" xfId="0" applyFont="true" applyBorder="true" applyAlignment="false" applyProtection="false">
      <alignment horizontal="general" vertical="bottom" textRotation="0" wrapText="false" indent="0" shrinkToFit="false"/>
      <protection locked="true" hidden="false"/>
    </xf>
    <xf numFmtId="165" fontId="30" fillId="0" borderId="34" xfId="16" applyFont="true" applyBorder="true" applyAlignment="true" applyProtection="true">
      <alignment horizontal="general" vertical="center" textRotation="0" wrapText="false" indent="0" shrinkToFit="false"/>
      <protection locked="true" hidden="false"/>
    </xf>
    <xf numFmtId="169" fontId="30" fillId="0" borderId="33" xfId="16" applyFont="true" applyBorder="true" applyAlignment="true" applyProtection="true">
      <alignment horizontal="general" vertical="center" textRotation="0" wrapText="false" indent="0" shrinkToFit="false"/>
      <protection locked="true" hidden="false"/>
    </xf>
    <xf numFmtId="170" fontId="30" fillId="0" borderId="35" xfId="16" applyFont="true" applyBorder="true" applyAlignment="true" applyProtection="true">
      <alignment horizontal="general" vertical="center" textRotation="0" wrapText="false" indent="0" shrinkToFit="false"/>
      <protection locked="true" hidden="false"/>
    </xf>
    <xf numFmtId="165" fontId="30" fillId="0" borderId="35" xfId="16" applyFont="true" applyBorder="true" applyAlignment="true" applyProtection="true">
      <alignment horizontal="general" vertical="center" textRotation="0" wrapText="false" indent="0" shrinkToFit="false"/>
      <protection locked="true" hidden="false"/>
    </xf>
    <xf numFmtId="164" fontId="30" fillId="0" borderId="32" xfId="96" applyFont="true" applyBorder="true" applyAlignment="true" applyProtection="false">
      <alignment horizontal="right" vertical="bottom" textRotation="0" wrapText="false" indent="0" shrinkToFit="false"/>
      <protection locked="true" hidden="false"/>
    </xf>
    <xf numFmtId="164" fontId="30" fillId="0" borderId="34" xfId="96" applyFont="true" applyBorder="true" applyAlignment="true" applyProtection="false">
      <alignment horizontal="right" vertical="bottom" textRotation="0" wrapText="false" indent="0" shrinkToFit="false"/>
      <protection locked="true" hidden="false"/>
    </xf>
    <xf numFmtId="164" fontId="30" fillId="0" borderId="28" xfId="96" applyFont="true" applyBorder="true" applyAlignment="true" applyProtection="false">
      <alignment horizontal="right" vertical="bottom" textRotation="0" wrapText="false" indent="0" shrinkToFit="false"/>
      <protection locked="true" hidden="false"/>
    </xf>
    <xf numFmtId="164" fontId="30" fillId="0" borderId="30" xfId="96" applyFont="true" applyBorder="true" applyAlignment="true" applyProtection="false">
      <alignment horizontal="right" vertical="bottom" textRotation="0" wrapText="false" indent="0" shrinkToFit="false"/>
      <protection locked="true" hidden="false"/>
    </xf>
    <xf numFmtId="166" fontId="30" fillId="0" borderId="33" xfId="96" applyFont="true" applyBorder="true" applyAlignment="true" applyProtection="false">
      <alignment horizontal="right" vertical="bottom" textRotation="0" wrapText="false" indent="0" shrinkToFit="false"/>
      <protection locked="true" hidden="false"/>
    </xf>
    <xf numFmtId="166" fontId="30" fillId="0" borderId="33" xfId="96" applyFont="true" applyBorder="true" applyAlignment="true" applyProtection="false">
      <alignment horizontal="general" vertical="center" textRotation="0" wrapText="false" indent="0" shrinkToFit="false"/>
      <protection locked="true" hidden="false"/>
    </xf>
    <xf numFmtId="164" fontId="30" fillId="0" borderId="24" xfId="96" applyFont="true" applyBorder="true" applyAlignment="true" applyProtection="false">
      <alignment horizontal="general" vertical="bottom" textRotation="0" wrapText="false" indent="0" shrinkToFit="false"/>
      <protection locked="true" hidden="false"/>
    </xf>
    <xf numFmtId="164" fontId="30" fillId="0" borderId="26" xfId="96" applyFont="true" applyBorder="true" applyAlignment="true" applyProtection="false">
      <alignment horizontal="general" vertical="bottom" textRotation="0" wrapText="false" indent="0" shrinkToFit="false"/>
      <protection locked="true" hidden="false"/>
    </xf>
    <xf numFmtId="166" fontId="30" fillId="0" borderId="25" xfId="96" applyFont="true" applyBorder="true" applyAlignment="true" applyProtection="false">
      <alignment horizontal="general" vertical="bottom" textRotation="0" wrapText="false" indent="0" shrinkToFit="false"/>
      <protection locked="true" hidden="false"/>
    </xf>
    <xf numFmtId="164" fontId="30" fillId="0" borderId="28" xfId="96" applyFont="true" applyBorder="true" applyAlignment="true" applyProtection="false">
      <alignment horizontal="general" vertical="center" textRotation="0" wrapText="false" indent="0" shrinkToFit="false"/>
      <protection locked="true" hidden="false"/>
    </xf>
    <xf numFmtId="164" fontId="30" fillId="0" borderId="30" xfId="96" applyFont="true" applyBorder="true" applyAlignment="true" applyProtection="false">
      <alignment horizontal="general" vertical="center" textRotation="0" wrapText="false" indent="0" shrinkToFit="false"/>
      <protection locked="true" hidden="false"/>
    </xf>
    <xf numFmtId="166" fontId="30" fillId="0" borderId="29" xfId="96" applyFont="true" applyBorder="true" applyAlignment="true" applyProtection="false">
      <alignment horizontal="general" vertical="center" textRotation="0" wrapText="false" indent="0" shrinkToFit="false"/>
      <protection locked="true" hidden="false"/>
    </xf>
    <xf numFmtId="164" fontId="31" fillId="0" borderId="23" xfId="96" applyFont="true" applyBorder="true" applyAlignment="true" applyProtection="false">
      <alignment horizontal="distributed" vertical="center" textRotation="0" wrapText="false" indent="0" shrinkToFit="false"/>
      <protection locked="true" hidden="false"/>
    </xf>
    <xf numFmtId="164" fontId="32" fillId="0" borderId="28" xfId="96" applyFont="true" applyBorder="true" applyAlignment="true" applyProtection="false">
      <alignment horizontal="general" vertical="center" textRotation="0" wrapText="false" indent="0" shrinkToFit="false"/>
      <protection locked="true" hidden="false"/>
    </xf>
    <xf numFmtId="166" fontId="32" fillId="0" borderId="29" xfId="96" applyFont="true" applyBorder="true" applyAlignment="true" applyProtection="false">
      <alignment horizontal="right" vertical="center" textRotation="0" wrapText="false" indent="0" shrinkToFit="false"/>
      <protection locked="true" hidden="false"/>
    </xf>
    <xf numFmtId="164" fontId="32" fillId="0" borderId="30" xfId="96" applyFont="true" applyBorder="true" applyAlignment="true" applyProtection="false">
      <alignment horizontal="general" vertical="center" textRotation="0" wrapText="false" indent="0" shrinkToFit="false"/>
      <protection locked="true" hidden="false"/>
    </xf>
    <xf numFmtId="166" fontId="32" fillId="0" borderId="29" xfId="96" applyFont="true" applyBorder="true" applyAlignment="true" applyProtection="false">
      <alignment horizontal="general" vertical="center" textRotation="0" wrapText="false" indent="0" shrinkToFit="false"/>
      <protection locked="true" hidden="false"/>
    </xf>
    <xf numFmtId="165" fontId="32" fillId="0" borderId="30" xfId="16" applyFont="true" applyBorder="true" applyAlignment="true" applyProtection="true">
      <alignment horizontal="general" vertical="center" textRotation="0" wrapText="false" indent="0" shrinkToFit="false"/>
      <protection locked="true" hidden="false"/>
    </xf>
    <xf numFmtId="169" fontId="32" fillId="0" borderId="29" xfId="16" applyFont="true" applyBorder="true" applyAlignment="true" applyProtection="true">
      <alignment horizontal="general" vertical="center" textRotation="0" wrapText="false" indent="0" shrinkToFit="false"/>
      <protection locked="true" hidden="false"/>
    </xf>
    <xf numFmtId="170"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0" fillId="0" borderId="32" xfId="96" applyFont="true" applyBorder="true" applyAlignment="true" applyProtection="false">
      <alignment horizontal="general" vertical="center" textRotation="0" wrapText="false" indent="0" shrinkToFit="false"/>
      <protection locked="true" hidden="false"/>
    </xf>
    <xf numFmtId="164" fontId="30" fillId="0" borderId="34" xfId="96" applyFont="true" applyBorder="true" applyAlignment="true" applyProtection="false">
      <alignment horizontal="general" vertical="center" textRotation="0" wrapText="false" indent="0" shrinkToFit="false"/>
      <protection locked="true" hidden="false"/>
    </xf>
    <xf numFmtId="164" fontId="28" fillId="0" borderId="36" xfId="96" applyFont="true" applyBorder="true" applyAlignment="true" applyProtection="false">
      <alignment horizontal="distributed" vertical="bottom" textRotation="0" wrapText="false" indent="0" shrinkToFit="false"/>
      <protection locked="true" hidden="false"/>
    </xf>
    <xf numFmtId="164" fontId="28" fillId="0" borderId="37" xfId="96" applyFont="true" applyBorder="true" applyAlignment="true" applyProtection="false">
      <alignment horizontal="distributed" vertical="center" textRotation="0" wrapText="false" indent="0" shrinkToFit="false"/>
      <protection locked="true" hidden="false"/>
    </xf>
    <xf numFmtId="164" fontId="30" fillId="0" borderId="18" xfId="96" applyFont="true" applyBorder="true" applyAlignment="true" applyProtection="false">
      <alignment horizontal="general" vertical="center" textRotation="0" wrapText="false" indent="0" shrinkToFit="false"/>
      <protection locked="true" hidden="false"/>
    </xf>
    <xf numFmtId="166" fontId="30" fillId="0" borderId="38" xfId="96" applyFont="true" applyBorder="true" applyAlignment="true" applyProtection="false">
      <alignment horizontal="right" vertical="center" textRotation="0" wrapText="false" indent="0" shrinkToFit="false"/>
      <protection locked="true" hidden="false"/>
    </xf>
    <xf numFmtId="164" fontId="30" fillId="0" borderId="39" xfId="96" applyFont="true" applyBorder="true" applyAlignment="true" applyProtection="false">
      <alignment horizontal="general" vertical="center" textRotation="0" wrapText="false" indent="0" shrinkToFit="false"/>
      <protection locked="true" hidden="false"/>
    </xf>
    <xf numFmtId="166" fontId="30" fillId="0" borderId="38" xfId="96" applyFont="true" applyBorder="true" applyAlignment="true" applyProtection="false">
      <alignment horizontal="general" vertical="center" textRotation="0" wrapText="false" indent="0" shrinkToFit="false"/>
      <protection locked="true" hidden="false"/>
    </xf>
    <xf numFmtId="165" fontId="30" fillId="0" borderId="39" xfId="16" applyFont="true" applyBorder="true" applyAlignment="true" applyProtection="true">
      <alignment horizontal="general" vertical="center" textRotation="0" wrapText="false" indent="0" shrinkToFit="false"/>
      <protection locked="true" hidden="false"/>
    </xf>
    <xf numFmtId="169" fontId="30" fillId="0" borderId="38" xfId="16" applyFont="true" applyBorder="true" applyAlignment="true" applyProtection="true">
      <alignment horizontal="general" vertical="center" textRotation="0" wrapText="false" indent="0" shrinkToFit="false"/>
      <protection locked="true" hidden="false"/>
    </xf>
    <xf numFmtId="170" fontId="30" fillId="0" borderId="40" xfId="16" applyFont="true" applyBorder="true" applyAlignment="true" applyProtection="true">
      <alignment horizontal="general" vertical="center" textRotation="0" wrapText="false" indent="0" shrinkToFit="false"/>
      <protection locked="true" hidden="false"/>
    </xf>
    <xf numFmtId="165" fontId="30" fillId="0" borderId="40" xfId="16" applyFont="true" applyBorder="true" applyAlignment="true" applyProtection="true">
      <alignment horizontal="general" vertical="center" textRotation="0" wrapText="false" indent="0" shrinkToFit="false"/>
      <protection locked="true" hidden="false"/>
    </xf>
    <xf numFmtId="166" fontId="14" fillId="0" borderId="0" xfId="96" applyFont="false" applyBorder="false" applyAlignment="true" applyProtection="false">
      <alignment horizontal="right" vertical="center" textRotation="0" wrapText="false" indent="0" shrinkToFit="false"/>
      <protection locked="true" hidden="false"/>
    </xf>
    <xf numFmtId="166" fontId="14" fillId="0" borderId="0" xfId="96" applyFont="true" applyBorder="false" applyAlignment="true" applyProtection="false">
      <alignment horizontal="general" vertical="center" textRotation="0" wrapText="false" indent="0" shrinkToFit="false"/>
      <protection locked="true" hidden="false"/>
    </xf>
    <xf numFmtId="166" fontId="34" fillId="0" borderId="0" xfId="96" applyFont="true" applyBorder="false" applyAlignment="true" applyProtection="false">
      <alignment horizontal="center" vertical="center" textRotation="0" wrapText="false" indent="0" shrinkToFit="false"/>
      <protection locked="true" hidden="false"/>
    </xf>
    <xf numFmtId="164" fontId="34" fillId="0" borderId="0" xfId="96" applyFont="true" applyBorder="false" applyAlignment="true" applyProtection="false">
      <alignment horizontal="center" vertical="center" textRotation="0" wrapText="false" indent="0" shrinkToFit="false"/>
      <protection locked="true" hidden="false"/>
    </xf>
    <xf numFmtId="164" fontId="14" fillId="0" borderId="0" xfId="96" applyFont="false" applyBorder="false" applyAlignment="true" applyProtection="false">
      <alignment horizontal="general" vertical="center" textRotation="0" wrapText="false" indent="0" shrinkToFit="false"/>
      <protection locked="true" hidden="false"/>
    </xf>
    <xf numFmtId="164" fontId="14" fillId="24" borderId="0" xfId="96" applyFont="true" applyBorder="false" applyAlignment="true" applyProtection="false">
      <alignment horizontal="general" vertical="center" textRotation="0" wrapText="false" indent="0" shrinkToFit="false"/>
      <protection locked="true" hidden="false"/>
    </xf>
    <xf numFmtId="164" fontId="14" fillId="24" borderId="0" xfId="96" applyFont="false" applyBorder="false" applyAlignment="true" applyProtection="false">
      <alignment horizontal="general" vertical="center" textRotation="0" wrapText="false" indent="0" shrinkToFit="false"/>
      <protection locked="true" hidden="false"/>
    </xf>
    <xf numFmtId="164" fontId="14" fillId="24" borderId="0" xfId="96" applyFont="true" applyBorder="false" applyAlignment="true" applyProtection="false">
      <alignment horizontal="center" vertical="center" textRotation="0" wrapText="false" indent="0" shrinkToFit="false"/>
      <protection locked="true" hidden="false"/>
    </xf>
    <xf numFmtId="164" fontId="14" fillId="24" borderId="0" xfId="96"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5" fillId="0" borderId="0" xfId="96" applyFont="true" applyBorder="false" applyAlignment="true" applyProtection="false">
      <alignment horizontal="left" vertical="center" textRotation="0" wrapText="false" indent="0" shrinkToFit="false"/>
      <protection locked="true" hidden="false"/>
    </xf>
    <xf numFmtId="164" fontId="36" fillId="0" borderId="0" xfId="96" applyFont="true" applyBorder="false" applyAlignment="true" applyProtection="false">
      <alignment horizontal="center" vertical="center" textRotation="0" wrapText="false" indent="0" shrinkToFit="false"/>
      <protection locked="true" hidden="false"/>
    </xf>
    <xf numFmtId="164" fontId="37" fillId="0" borderId="0" xfId="96"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1" fontId="39" fillId="0" borderId="0" xfId="96" applyFont="true" applyBorder="false" applyAlignment="true" applyProtection="false">
      <alignment horizontal="general" vertical="center" textRotation="0" wrapText="false" indent="0" shrinkToFit="false"/>
      <protection locked="true" hidden="false"/>
    </xf>
    <xf numFmtId="164" fontId="39" fillId="0" borderId="0" xfId="96" applyFont="true" applyBorder="false" applyAlignment="true" applyProtection="false">
      <alignment horizontal="general" vertical="center" textRotation="0" wrapText="false" indent="0" shrinkToFit="false"/>
      <protection locked="true" hidden="false"/>
    </xf>
    <xf numFmtId="164" fontId="40" fillId="0" borderId="0" xfId="96" applyFont="true" applyBorder="false" applyAlignment="true" applyProtection="false">
      <alignment horizontal="left" vertical="center" textRotation="0" wrapText="false" indent="0" shrinkToFit="false"/>
      <protection locked="true" hidden="false"/>
    </xf>
    <xf numFmtId="164" fontId="39" fillId="0" borderId="0" xfId="96" applyFont="true" applyBorder="false" applyAlignment="true" applyProtection="false">
      <alignment horizontal="center" vertical="center" textRotation="0" wrapText="false" indent="0" shrinkToFit="false"/>
      <protection locked="true" hidden="false"/>
    </xf>
    <xf numFmtId="164" fontId="41" fillId="0" borderId="0" xfId="96" applyFont="true" applyBorder="false" applyAlignment="true" applyProtection="false">
      <alignment horizontal="left" vertical="center" textRotation="0" wrapText="false" indent="0" shrinkToFit="false"/>
      <protection locked="true" hidden="false"/>
    </xf>
    <xf numFmtId="164" fontId="39" fillId="0" borderId="10" xfId="96" applyFont="true" applyBorder="true" applyAlignment="true" applyProtection="false">
      <alignment horizontal="general" vertical="center" textRotation="0" wrapText="false" indent="0" shrinkToFit="false"/>
      <protection locked="true" hidden="false"/>
    </xf>
    <xf numFmtId="167" fontId="42" fillId="0" borderId="10" xfId="96" applyFont="true" applyBorder="true" applyAlignment="true" applyProtection="false">
      <alignment horizontal="right" vertical="center" textRotation="0" wrapText="false" indent="0" shrinkToFit="false"/>
      <protection locked="true" hidden="false"/>
    </xf>
    <xf numFmtId="164" fontId="39" fillId="0" borderId="0" xfId="96" applyFont="true" applyBorder="true" applyAlignment="true" applyProtection="false">
      <alignment horizontal="general" vertical="center" textRotation="0" wrapText="false" indent="0" shrinkToFit="false"/>
      <protection locked="true" hidden="false"/>
    </xf>
    <xf numFmtId="167" fontId="43" fillId="0" borderId="10" xfId="96" applyFont="true" applyBorder="true" applyAlignment="true" applyProtection="false">
      <alignment horizontal="right" vertical="center" textRotation="0" wrapText="false" indent="0" shrinkToFit="false"/>
      <protection locked="true" hidden="false"/>
    </xf>
    <xf numFmtId="164" fontId="29" fillId="0" borderId="11" xfId="96" applyFont="true" applyBorder="true" applyAlignment="true" applyProtection="false">
      <alignment horizontal="center" vertical="center" textRotation="255" wrapText="false" indent="0" shrinkToFit="false"/>
      <protection locked="true" hidden="false"/>
    </xf>
    <xf numFmtId="164" fontId="29" fillId="0" borderId="15" xfId="96" applyFont="true" applyBorder="true" applyAlignment="true" applyProtection="false">
      <alignment horizontal="center" vertical="center" textRotation="0" wrapText="true" indent="0" shrinkToFit="false"/>
      <protection locked="true" hidden="false"/>
    </xf>
    <xf numFmtId="164" fontId="30" fillId="0" borderId="11" xfId="96" applyFont="true" applyBorder="true" applyAlignment="true" applyProtection="false">
      <alignment horizontal="center" vertical="center" textRotation="0" wrapText="true" indent="0" shrinkToFit="false"/>
      <protection locked="true" hidden="false"/>
    </xf>
    <xf numFmtId="164" fontId="29" fillId="0" borderId="14" xfId="96" applyFont="true" applyBorder="true" applyAlignment="true" applyProtection="false">
      <alignment horizontal="center" vertical="center" textRotation="0" wrapText="true" indent="0" shrinkToFit="false"/>
      <protection locked="true" hidden="false"/>
    </xf>
    <xf numFmtId="164" fontId="30" fillId="0" borderId="0" xfId="96" applyFont="true" applyBorder="true" applyAlignment="true" applyProtection="false">
      <alignment horizontal="center" vertical="center" textRotation="0" wrapText="true" indent="0" shrinkToFit="false"/>
      <protection locked="true" hidden="false"/>
    </xf>
    <xf numFmtId="164" fontId="29" fillId="0" borderId="14" xfId="96" applyFont="true" applyBorder="true" applyAlignment="true" applyProtection="false">
      <alignment horizontal="center" vertical="center" textRotation="255" wrapText="false" indent="0" shrinkToFit="false"/>
      <protection locked="true" hidden="false"/>
    </xf>
    <xf numFmtId="164" fontId="29" fillId="0" borderId="16" xfId="96" applyFont="true" applyBorder="true" applyAlignment="true" applyProtection="false">
      <alignment horizontal="center" vertical="center" textRotation="0" wrapText="false" indent="0" shrinkToFit="false"/>
      <protection locked="true" hidden="false"/>
    </xf>
    <xf numFmtId="164" fontId="29" fillId="0" borderId="41" xfId="96" applyFont="true" applyBorder="true" applyAlignment="true" applyProtection="false">
      <alignment horizontal="center" vertical="center" textRotation="0" wrapText="false" indent="0" shrinkToFit="false"/>
      <protection locked="true" hidden="false"/>
    </xf>
    <xf numFmtId="164" fontId="29" fillId="0" borderId="42" xfId="96" applyFont="true" applyBorder="true" applyAlignment="true" applyProtection="false">
      <alignment horizontal="center" vertical="center" textRotation="0" wrapText="true" indent="0" shrinkToFit="false"/>
      <protection locked="true" hidden="false"/>
    </xf>
    <xf numFmtId="164" fontId="29" fillId="0" borderId="41" xfId="96" applyFont="true" applyBorder="true" applyAlignment="true" applyProtection="false">
      <alignment horizontal="center" vertical="center" textRotation="0" wrapText="true" indent="0" shrinkToFit="false"/>
      <protection locked="true" hidden="false"/>
    </xf>
    <xf numFmtId="164" fontId="29" fillId="0" borderId="17" xfId="96" applyFont="true" applyBorder="true" applyAlignment="true" applyProtection="false">
      <alignment horizontal="center" vertical="center" textRotation="0" wrapText="true" indent="0" shrinkToFit="false"/>
      <protection locked="true" hidden="false"/>
    </xf>
    <xf numFmtId="164" fontId="29" fillId="0" borderId="37" xfId="96" applyFont="true" applyBorder="true" applyAlignment="true" applyProtection="false">
      <alignment horizontal="center" vertical="center" textRotation="255" wrapText="false" indent="0" shrinkToFit="false"/>
      <protection locked="true" hidden="false"/>
    </xf>
    <xf numFmtId="164" fontId="29" fillId="0" borderId="16" xfId="96" applyFont="true" applyBorder="true" applyAlignment="true" applyProtection="false">
      <alignment horizontal="center" vertical="center" textRotation="255" wrapText="false" indent="0" shrinkToFit="false"/>
      <protection locked="true" hidden="false"/>
    </xf>
    <xf numFmtId="164" fontId="30" fillId="0" borderId="16" xfId="96" applyFont="true" applyBorder="true" applyAlignment="true" applyProtection="false">
      <alignment horizontal="center" vertical="center" textRotation="0" wrapText="true" indent="0" shrinkToFit="false"/>
      <protection locked="true" hidden="false"/>
    </xf>
    <xf numFmtId="164" fontId="29" fillId="0" borderId="17" xfId="96" applyFont="true" applyBorder="true" applyAlignment="true" applyProtection="false">
      <alignment horizontal="center" vertical="center" textRotation="0" wrapText="false" indent="0" shrinkToFit="false"/>
      <protection locked="true" hidden="false"/>
    </xf>
    <xf numFmtId="164" fontId="30" fillId="0" borderId="0" xfId="96" applyFont="true" applyBorder="true" applyAlignment="true" applyProtection="false">
      <alignment horizontal="center" vertical="center" textRotation="0" wrapText="false" indent="0" shrinkToFit="false"/>
      <protection locked="true" hidden="false"/>
    </xf>
    <xf numFmtId="164" fontId="29" fillId="0" borderId="16" xfId="96" applyFont="true" applyBorder="true" applyAlignment="true" applyProtection="false">
      <alignment horizontal="center" vertical="center" textRotation="0" wrapText="true" indent="0" shrinkToFit="false"/>
      <protection locked="true" hidden="false"/>
    </xf>
    <xf numFmtId="164" fontId="29" fillId="0" borderId="18" xfId="96" applyFont="true" applyBorder="true" applyAlignment="true" applyProtection="false">
      <alignment horizontal="center" vertical="center" textRotation="0" wrapText="false" indent="0" shrinkToFit="false"/>
      <protection locked="true" hidden="false"/>
    </xf>
    <xf numFmtId="164" fontId="44" fillId="0" borderId="31" xfId="96" applyFont="true" applyBorder="true" applyAlignment="true" applyProtection="false">
      <alignment horizontal="distributed" vertical="center" textRotation="0" wrapText="false" indent="0" shrinkToFit="false"/>
      <protection locked="true" hidden="false"/>
    </xf>
    <xf numFmtId="172" fontId="32" fillId="0" borderId="20" xfId="96" applyFont="true" applyBorder="true" applyAlignment="true" applyProtection="false">
      <alignment horizontal="right" vertical="center" textRotation="0" wrapText="false" indent="0" shrinkToFit="false"/>
      <protection locked="tru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72" fontId="32" fillId="0" borderId="22" xfId="96" applyFont="true" applyBorder="true" applyAlignment="true" applyProtection="false">
      <alignment horizontal="right" vertical="center" textRotation="0" wrapText="false" indent="0" shrinkToFit="false"/>
      <protection locked="true" hidden="false"/>
    </xf>
    <xf numFmtId="170" fontId="32" fillId="0" borderId="20" xfId="16" applyFont="true" applyBorder="true" applyAlignment="true" applyProtection="true">
      <alignment horizontal="general" vertical="bottom" textRotation="0" wrapText="false" indent="0" shrinkToFit="false"/>
      <protection locked="true" hidden="false"/>
    </xf>
    <xf numFmtId="170" fontId="32" fillId="0" borderId="21" xfId="16" applyFont="true" applyBorder="true" applyAlignment="true" applyProtection="true">
      <alignment horizontal="general" vertical="bottom" textRotation="0" wrapText="false" indent="0" shrinkToFit="false"/>
      <protection locked="true" hidden="false"/>
    </xf>
    <xf numFmtId="170" fontId="32" fillId="0" borderId="20" xfId="16" applyFont="true" applyBorder="true" applyAlignment="true" applyProtection="true">
      <alignment horizontal="general" vertical="center" textRotation="0" wrapText="false" indent="0" shrinkToFit="false"/>
      <protection locked="true" hidden="false"/>
    </xf>
    <xf numFmtId="173" fontId="32" fillId="0" borderId="0" xfId="96" applyFont="true" applyBorder="true" applyAlignment="true" applyProtection="false">
      <alignment horizontal="right" vertical="center" textRotation="0" wrapText="false" indent="0" shrinkToFit="false"/>
      <protection locked="true" hidden="false"/>
    </xf>
    <xf numFmtId="172" fontId="32" fillId="0" borderId="35" xfId="96" applyFont="true" applyBorder="true" applyAlignment="true" applyProtection="false">
      <alignment horizontal="right" vertical="center" textRotation="0" wrapText="false" indent="0" shrinkToFit="false"/>
      <protection locked="true" hidden="false"/>
    </xf>
    <xf numFmtId="170" fontId="32" fillId="0" borderId="35" xfId="16" applyFont="true" applyBorder="true" applyAlignment="true" applyProtection="true">
      <alignment horizontal="general" vertical="center" textRotation="0" wrapText="false" indent="0" shrinkToFit="false"/>
      <protection locked="true" hidden="false"/>
    </xf>
    <xf numFmtId="170" fontId="32" fillId="0" borderId="33" xfId="16" applyFont="true" applyBorder="true" applyAlignment="true" applyProtection="true">
      <alignment horizontal="general" vertical="center" textRotation="0" wrapText="false" indent="0" shrinkToFit="false"/>
      <protection locked="true" hidden="false"/>
    </xf>
    <xf numFmtId="172" fontId="32" fillId="0" borderId="34" xfId="96" applyFont="true" applyBorder="true" applyAlignment="true" applyProtection="false">
      <alignment horizontal="right" vertical="center" textRotation="0" wrapText="false" indent="0" shrinkToFit="false"/>
      <protection locked="true" hidden="false"/>
    </xf>
    <xf numFmtId="174" fontId="32" fillId="0" borderId="33" xfId="16" applyFont="true" applyBorder="true" applyAlignment="true" applyProtection="true">
      <alignment horizontal="general" vertical="bottom" textRotation="0" wrapText="false" indent="0" shrinkToFit="false"/>
      <protection locked="true" hidden="false"/>
    </xf>
    <xf numFmtId="174" fontId="32" fillId="0" borderId="43" xfId="0" applyFont="true" applyBorder="true" applyAlignment="false" applyProtection="false">
      <alignment horizontal="general" vertical="bottom" textRotation="0" wrapText="false" indent="0" shrinkToFit="false"/>
      <protection locked="true" hidden="false"/>
    </xf>
    <xf numFmtId="166" fontId="32" fillId="0" borderId="33" xfId="96" applyFont="true" applyBorder="true" applyAlignment="true" applyProtection="false">
      <alignment horizontal="right" vertical="bottom" textRotation="0" wrapText="false" indent="0" shrinkToFit="false"/>
      <protection locked="true" hidden="false"/>
    </xf>
    <xf numFmtId="172" fontId="32" fillId="0" borderId="44" xfId="96" applyFont="true" applyBorder="true" applyAlignment="true" applyProtection="false">
      <alignment horizontal="right" vertical="center" textRotation="0" wrapText="false" indent="0" shrinkToFit="false"/>
      <protection locked="true" hidden="false"/>
    </xf>
    <xf numFmtId="169" fontId="32" fillId="0" borderId="19" xfId="16" applyFont="true" applyBorder="true" applyAlignment="true" applyProtection="true">
      <alignment horizontal="right" vertical="bottom" textRotation="0" wrapText="false" indent="0" shrinkToFit="false"/>
      <protection locked="true" hidden="false"/>
    </xf>
    <xf numFmtId="164" fontId="44" fillId="0" borderId="32" xfId="96" applyFont="true" applyBorder="true" applyAlignment="true" applyProtection="false">
      <alignment horizontal="distributed" vertical="center" textRotation="0" wrapText="false" indent="0" shrinkToFit="false"/>
      <protection locked="true" hidden="false"/>
    </xf>
    <xf numFmtId="164" fontId="29" fillId="0" borderId="23" xfId="96" applyFont="true" applyBorder="true" applyAlignment="true" applyProtection="false">
      <alignment horizontal="distributed" vertical="bottom" textRotation="0" wrapText="false" indent="0" shrinkToFit="false"/>
      <protection locked="true" hidden="false"/>
    </xf>
    <xf numFmtId="172" fontId="30" fillId="0" borderId="27" xfId="96" applyFont="true" applyBorder="true" applyAlignment="true" applyProtection="false">
      <alignment horizontal="right" vertical="bottom" textRotation="0" wrapText="false" indent="0" shrinkToFit="false"/>
      <protection locked="true" hidden="false"/>
    </xf>
    <xf numFmtId="172" fontId="30" fillId="0" borderId="26" xfId="96" applyFont="true" applyBorder="true" applyAlignment="true" applyProtection="false">
      <alignment horizontal="right" vertical="bottom" textRotation="0" wrapText="false" indent="0" shrinkToFit="false"/>
      <protection locked="true" hidden="false"/>
    </xf>
    <xf numFmtId="170" fontId="30" fillId="0" borderId="25" xfId="16" applyFont="true" applyBorder="true" applyAlignment="true" applyProtection="true">
      <alignment horizontal="general" vertical="bottom" textRotation="0" wrapText="false" indent="0" shrinkToFit="false"/>
      <protection locked="true" hidden="false"/>
    </xf>
    <xf numFmtId="170" fontId="30" fillId="0" borderId="25" xfId="16" applyFont="true" applyBorder="true" applyAlignment="true" applyProtection="true">
      <alignment horizontal="right" vertical="bottom" textRotation="0" wrapText="false" indent="0" shrinkToFit="false"/>
      <protection locked="true" hidden="false"/>
    </xf>
    <xf numFmtId="173" fontId="30" fillId="0" borderId="0" xfId="96" applyFont="true" applyBorder="true" applyAlignment="true" applyProtection="false">
      <alignment horizontal="right" vertical="bottom" textRotation="0" wrapText="false" indent="0" shrinkToFit="false"/>
      <protection locked="true" hidden="false"/>
    </xf>
    <xf numFmtId="174" fontId="30" fillId="0" borderId="25" xfId="16" applyFont="true" applyBorder="true" applyAlignment="true" applyProtection="true">
      <alignment horizontal="general" vertical="bottom" textRotation="0" wrapText="false" indent="0" shrinkToFit="false"/>
      <protection locked="true" hidden="false"/>
    </xf>
    <xf numFmtId="174" fontId="30" fillId="0" borderId="25" xfId="0" applyFont="true" applyBorder="true" applyAlignment="false" applyProtection="false">
      <alignment horizontal="general" vertical="bottom" textRotation="0" wrapText="false" indent="0" shrinkToFit="false"/>
      <protection locked="true" hidden="false"/>
    </xf>
    <xf numFmtId="169" fontId="30" fillId="0" borderId="36" xfId="16" applyFont="true" applyBorder="true" applyAlignment="true" applyProtection="true">
      <alignment horizontal="right" vertical="bottom" textRotation="0" wrapText="false" indent="0" shrinkToFit="false"/>
      <protection locked="true" hidden="false"/>
    </xf>
    <xf numFmtId="164" fontId="29" fillId="0" borderId="28" xfId="96"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23" xfId="96" applyFont="true" applyBorder="true" applyAlignment="true" applyProtection="false">
      <alignment horizontal="distributed" vertical="center" textRotation="0" wrapText="false" indent="0" shrinkToFit="false"/>
      <protection locked="true" hidden="false"/>
    </xf>
    <xf numFmtId="172" fontId="30" fillId="0" borderId="0" xfId="96" applyFont="true" applyBorder="true" applyAlignment="true" applyProtection="false">
      <alignment horizontal="right" vertical="bottom" textRotation="0" wrapText="false" indent="0" shrinkToFit="false"/>
      <protection locked="true" hidden="false"/>
    </xf>
    <xf numFmtId="170" fontId="30" fillId="0" borderId="0" xfId="16" applyFont="true" applyBorder="true" applyAlignment="true" applyProtection="true">
      <alignment horizontal="general" vertical="bottom" textRotation="0" wrapText="false" indent="0" shrinkToFit="false"/>
      <protection locked="true" hidden="false"/>
    </xf>
    <xf numFmtId="172" fontId="30" fillId="0" borderId="30" xfId="96" applyFont="true" applyBorder="true" applyAlignment="true" applyProtection="false">
      <alignment horizontal="right" vertical="bottom" textRotation="0" wrapText="false" indent="0" shrinkToFit="false"/>
      <protection locked="true" hidden="false"/>
    </xf>
    <xf numFmtId="170" fontId="30" fillId="0" borderId="0" xfId="16" applyFont="true" applyBorder="true" applyAlignment="true" applyProtection="true">
      <alignment horizontal="right" vertical="bottom" textRotation="0" wrapText="false" indent="0" shrinkToFit="false"/>
      <protection locked="true" hidden="false"/>
    </xf>
    <xf numFmtId="170" fontId="30" fillId="0" borderId="29" xfId="16" applyFont="true" applyBorder="true" applyAlignment="true" applyProtection="true">
      <alignment horizontal="right" vertical="bottom" textRotation="0" wrapText="false" indent="0" shrinkToFit="false"/>
      <protection locked="true" hidden="false"/>
    </xf>
    <xf numFmtId="170" fontId="30" fillId="0" borderId="29" xfId="16" applyFont="true" applyBorder="true" applyAlignment="true" applyProtection="true">
      <alignment horizontal="general" vertical="bottom" textRotation="0" wrapText="false" indent="0" shrinkToFit="false"/>
      <protection locked="true" hidden="false"/>
    </xf>
    <xf numFmtId="173" fontId="30" fillId="0" borderId="0" xfId="96" applyFont="true" applyBorder="true" applyAlignment="true" applyProtection="false">
      <alignment horizontal="right" vertical="center" textRotation="0" wrapText="false" indent="0" shrinkToFit="false"/>
      <protection locked="true" hidden="false"/>
    </xf>
    <xf numFmtId="170" fontId="30" fillId="0" borderId="29" xfId="16" applyFont="true" applyBorder="true" applyAlignment="true" applyProtection="true">
      <alignment horizontal="general" vertical="center" textRotation="0" wrapText="false" indent="0" shrinkToFit="false"/>
      <protection locked="true" hidden="false"/>
    </xf>
    <xf numFmtId="174" fontId="30" fillId="0" borderId="29" xfId="16" applyFont="true" applyBorder="true" applyAlignment="true" applyProtection="true">
      <alignment horizontal="right" vertical="bottom" textRotation="0" wrapText="false" indent="0" shrinkToFit="false"/>
      <protection locked="true" hidden="false"/>
    </xf>
    <xf numFmtId="174" fontId="30" fillId="0" borderId="29" xfId="0" applyFont="true" applyBorder="true" applyAlignment="false" applyProtection="false">
      <alignment horizontal="general" vertical="bottom" textRotation="0" wrapText="false" indent="0" shrinkToFit="false"/>
      <protection locked="true" hidden="false"/>
    </xf>
    <xf numFmtId="169" fontId="30" fillId="0" borderId="23" xfId="16" applyFont="true" applyBorder="true" applyAlignment="true" applyProtection="true">
      <alignment horizontal="right" vertical="bottom" textRotation="0" wrapText="false" indent="0" shrinkToFit="false"/>
      <protection locked="true" hidden="false"/>
    </xf>
    <xf numFmtId="164" fontId="29" fillId="0" borderId="28" xfId="96" applyFont="true" applyBorder="true" applyAlignment="true" applyProtection="false">
      <alignment horizontal="distributed" vertical="center" textRotation="0" wrapText="false" indent="0" shrinkToFit="false"/>
      <protection locked="true" hidden="false"/>
    </xf>
    <xf numFmtId="174" fontId="30" fillId="0" borderId="29" xfId="16" applyFont="true" applyBorder="true" applyAlignment="true" applyProtection="tru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29" fillId="0" borderId="31" xfId="96" applyFont="true" applyBorder="true" applyAlignment="true" applyProtection="false">
      <alignment horizontal="distributed" vertical="center" textRotation="0" wrapText="false" indent="0" shrinkToFit="false"/>
      <protection locked="true" hidden="false"/>
    </xf>
    <xf numFmtId="172" fontId="30" fillId="0" borderId="35" xfId="96" applyFont="true" applyBorder="true" applyAlignment="true" applyProtection="false">
      <alignment horizontal="right" vertical="bottom" textRotation="0" wrapText="false" indent="0" shrinkToFit="false"/>
      <protection locked="true" hidden="false"/>
    </xf>
    <xf numFmtId="170" fontId="30" fillId="0" borderId="35" xfId="16" applyFont="true" applyBorder="true" applyAlignment="true" applyProtection="true">
      <alignment horizontal="general" vertical="bottom" textRotation="0" wrapText="false" indent="0" shrinkToFit="false"/>
      <protection locked="true" hidden="false"/>
    </xf>
    <xf numFmtId="172" fontId="30" fillId="0" borderId="34" xfId="96" applyFont="true" applyBorder="true" applyAlignment="true" applyProtection="false">
      <alignment horizontal="right" vertical="bottom" textRotation="0" wrapText="false" indent="0" shrinkToFit="false"/>
      <protection locked="true" hidden="false"/>
    </xf>
    <xf numFmtId="170" fontId="30" fillId="0" borderId="33" xfId="16" applyFont="true" applyBorder="true" applyAlignment="true" applyProtection="true">
      <alignment horizontal="general" vertical="bottom" textRotation="0" wrapText="false" indent="0" shrinkToFit="false"/>
      <protection locked="true" hidden="false"/>
    </xf>
    <xf numFmtId="170" fontId="30" fillId="0" borderId="33" xfId="16" applyFont="true" applyBorder="true" applyAlignment="true" applyProtection="true">
      <alignment horizontal="general" vertical="center" textRotation="0" wrapText="false" indent="0" shrinkToFit="false"/>
      <protection locked="true" hidden="false"/>
    </xf>
    <xf numFmtId="174" fontId="30" fillId="0" borderId="33" xfId="16" applyFont="true" applyBorder="true" applyAlignment="true" applyProtection="true">
      <alignment horizontal="general" vertical="bottom" textRotation="0" wrapText="false" indent="0" shrinkToFit="false"/>
      <protection locked="true" hidden="false"/>
    </xf>
    <xf numFmtId="174" fontId="30" fillId="0" borderId="35" xfId="0" applyFont="true" applyBorder="true" applyAlignment="false" applyProtection="false">
      <alignment horizontal="general" vertical="bottom" textRotation="0" wrapText="false" indent="0" shrinkToFit="false"/>
      <protection locked="true" hidden="false"/>
    </xf>
    <xf numFmtId="169" fontId="30" fillId="0" borderId="31" xfId="16" applyFont="true" applyBorder="true" applyAlignment="true" applyProtection="true">
      <alignment horizontal="right" vertical="bottom" textRotation="0" wrapText="false" indent="0" shrinkToFit="false"/>
      <protection locked="true" hidden="false"/>
    </xf>
    <xf numFmtId="164" fontId="29" fillId="0" borderId="32" xfId="96" applyFont="true" applyBorder="true" applyAlignment="true" applyProtection="false">
      <alignment horizontal="distributed" vertical="center"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70" fontId="30" fillId="0" borderId="35" xfId="16" applyFont="true" applyBorder="true" applyAlignment="true" applyProtection="true">
      <alignment horizontal="right" vertical="bottom" textRotation="0" wrapText="false" indent="0" shrinkToFit="false"/>
      <protection locked="true" hidden="false"/>
    </xf>
    <xf numFmtId="170" fontId="30" fillId="0" borderId="27" xfId="16" applyFont="true" applyBorder="true" applyAlignment="true" applyProtection="true">
      <alignment horizontal="right" vertical="bottom" textRotation="0" wrapText="false" indent="0" shrinkToFit="false"/>
      <protection locked="true" hidden="false"/>
    </xf>
    <xf numFmtId="175" fontId="30" fillId="0" borderId="35" xfId="96" applyFont="true" applyBorder="true" applyAlignment="true" applyProtection="false">
      <alignment horizontal="general" vertical="center" textRotation="0" wrapText="false" indent="0" shrinkToFit="false"/>
      <protection locked="true" hidden="false"/>
    </xf>
    <xf numFmtId="175" fontId="30" fillId="0" borderId="33" xfId="96" applyFont="true" applyBorder="true" applyAlignment="true" applyProtection="false">
      <alignment horizontal="general" vertical="center" textRotation="0" wrapText="false" indent="0" shrinkToFit="false"/>
      <protection locked="true" hidden="false"/>
    </xf>
    <xf numFmtId="176" fontId="30" fillId="0" borderId="31" xfId="96" applyFont="true" applyBorder="true" applyAlignment="true" applyProtection="false">
      <alignment horizontal="right" vertical="center" textRotation="0" wrapText="false" indent="0" shrinkToFit="false"/>
      <protection locked="true" hidden="false"/>
    </xf>
    <xf numFmtId="164" fontId="29" fillId="0" borderId="36" xfId="96" applyFont="true" applyBorder="true" applyAlignment="true" applyProtection="false">
      <alignment horizontal="distributed" vertical="bottom" textRotation="0" wrapText="false" indent="0" shrinkToFit="false"/>
      <protection locked="true" hidden="false"/>
    </xf>
    <xf numFmtId="175" fontId="30" fillId="0" borderId="27" xfId="96" applyFont="true" applyBorder="true" applyAlignment="true" applyProtection="false">
      <alignment horizontal="general" vertical="bottom" textRotation="0" wrapText="false" indent="0" shrinkToFit="false"/>
      <protection locked="true" hidden="false"/>
    </xf>
    <xf numFmtId="175" fontId="30" fillId="0" borderId="25" xfId="96" applyFont="true" applyBorder="true" applyAlignment="true" applyProtection="false">
      <alignment horizontal="general" vertical="bottom" textRotation="0" wrapText="false" indent="0" shrinkToFit="false"/>
      <protection locked="true" hidden="false"/>
    </xf>
    <xf numFmtId="176" fontId="30" fillId="0" borderId="36" xfId="96" applyFont="true" applyBorder="true" applyAlignment="true" applyProtection="false">
      <alignment horizontal="right" vertical="bottom" textRotation="0" wrapText="false" indent="0" shrinkToFit="false"/>
      <protection locked="true" hidden="false"/>
    </xf>
    <xf numFmtId="175" fontId="30" fillId="0" borderId="0" xfId="96" applyFont="true" applyBorder="true" applyAlignment="true" applyProtection="false">
      <alignment horizontal="general" vertical="center" textRotation="0" wrapText="false" indent="0" shrinkToFit="false"/>
      <protection locked="true" hidden="false"/>
    </xf>
    <xf numFmtId="175" fontId="30" fillId="0" borderId="29" xfId="96" applyFont="true" applyBorder="true" applyAlignment="true" applyProtection="false">
      <alignment horizontal="general" vertical="center" textRotation="0" wrapText="false" indent="0" shrinkToFit="false"/>
      <protection locked="true" hidden="false"/>
    </xf>
    <xf numFmtId="176" fontId="30" fillId="0" borderId="23" xfId="96" applyFont="true" applyBorder="true" applyAlignment="true" applyProtection="false">
      <alignment horizontal="right" vertical="center" textRotation="0" wrapText="false" indent="0" shrinkToFit="false"/>
      <protection locked="true" hidden="false"/>
    </xf>
    <xf numFmtId="164" fontId="44" fillId="0" borderId="23" xfId="96" applyFont="true" applyBorder="true" applyAlignment="true" applyProtection="false">
      <alignment horizontal="distributed" vertical="center" textRotation="0" wrapText="false" indent="0" shrinkToFit="false"/>
      <protection locked="true" hidden="false"/>
    </xf>
    <xf numFmtId="172" fontId="32" fillId="0" borderId="0" xfId="96" applyFont="true" applyBorder="true" applyAlignment="true" applyProtection="false">
      <alignment horizontal="right" vertical="bottom" textRotation="0" wrapText="false" indent="0" shrinkToFit="false"/>
      <protection locked="true" hidden="false"/>
    </xf>
    <xf numFmtId="175" fontId="32" fillId="0" borderId="0" xfId="96" applyFont="true" applyBorder="true" applyAlignment="true" applyProtection="false">
      <alignment horizontal="general" vertical="center" textRotation="0" wrapText="false" indent="0" shrinkToFit="false"/>
      <protection locked="true" hidden="false"/>
    </xf>
    <xf numFmtId="172" fontId="32" fillId="0" borderId="30" xfId="96" applyFont="true" applyBorder="true" applyAlignment="true" applyProtection="false">
      <alignment horizontal="right" vertical="bottom" textRotation="0" wrapText="false" indent="0" shrinkToFit="false"/>
      <protection locked="true" hidden="false"/>
    </xf>
    <xf numFmtId="170" fontId="32" fillId="0" borderId="29" xfId="16" applyFont="true" applyBorder="true" applyAlignment="true" applyProtection="true">
      <alignment horizontal="general" vertical="center" textRotation="0" wrapText="false" indent="0" shrinkToFit="false"/>
      <protection locked="true" hidden="false"/>
    </xf>
    <xf numFmtId="170" fontId="32" fillId="0" borderId="29" xfId="16" applyFont="true" applyBorder="true" applyAlignment="true" applyProtection="true">
      <alignment horizontal="general" vertical="bottom" textRotation="0" wrapText="false" indent="0" shrinkToFit="false"/>
      <protection locked="true" hidden="false"/>
    </xf>
    <xf numFmtId="175" fontId="32" fillId="0" borderId="29" xfId="96"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6" fontId="32" fillId="0" borderId="29" xfId="96" applyFont="true" applyBorder="true" applyAlignment="true" applyProtection="false">
      <alignment horizontal="right" vertical="bottom" textRotation="0" wrapText="false" indent="0" shrinkToFit="false"/>
      <protection locked="true" hidden="false"/>
    </xf>
    <xf numFmtId="176" fontId="32" fillId="0" borderId="23" xfId="96" applyFont="true" applyBorder="true" applyAlignment="true" applyProtection="false">
      <alignment horizontal="right" vertical="center" textRotation="0" wrapText="false" indent="0" shrinkToFit="false"/>
      <protection locked="true" hidden="false"/>
    </xf>
    <xf numFmtId="164" fontId="44" fillId="0" borderId="28" xfId="96"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30" fillId="0" borderId="33" xfId="16" applyFont="true" applyBorder="true" applyAlignment="true" applyProtection="true">
      <alignment horizontal="right" vertical="bottom" textRotation="0" wrapText="false" indent="0" shrinkToFit="false"/>
      <protection locked="true" hidden="false"/>
    </xf>
    <xf numFmtId="174" fontId="30" fillId="0" borderId="27" xfId="0" applyFont="true" applyBorder="true" applyAlignment="true" applyProtection="false">
      <alignment horizontal="general" vertical="bottom" textRotation="0" wrapText="false" indent="0" shrinkToFit="false"/>
      <protection locked="true" hidden="false"/>
    </xf>
    <xf numFmtId="164" fontId="29" fillId="0" borderId="24" xfId="96" applyFont="true" applyBorder="true" applyAlignment="true" applyProtection="false">
      <alignment horizontal="distributed" vertical="bottom" textRotation="0" wrapText="false" indent="0" shrinkToFit="false"/>
      <protection locked="true" hidden="false"/>
    </xf>
    <xf numFmtId="164" fontId="29" fillId="0" borderId="37" xfId="96" applyFont="true" applyBorder="true" applyAlignment="true" applyProtection="false">
      <alignment horizontal="distributed" vertical="center" textRotation="0" wrapText="false" indent="0" shrinkToFit="false"/>
      <protection locked="true" hidden="false"/>
    </xf>
    <xf numFmtId="172" fontId="30" fillId="0" borderId="40" xfId="96" applyFont="true" applyBorder="true" applyAlignment="true" applyProtection="false">
      <alignment horizontal="right" vertical="bottom" textRotation="0" wrapText="false" indent="0" shrinkToFit="false"/>
      <protection locked="true" hidden="false"/>
    </xf>
    <xf numFmtId="175" fontId="30" fillId="0" borderId="40" xfId="96" applyFont="true" applyBorder="true" applyAlignment="true" applyProtection="false">
      <alignment horizontal="general" vertical="center" textRotation="0" wrapText="false" indent="0" shrinkToFit="false"/>
      <protection locked="true" hidden="false"/>
    </xf>
    <xf numFmtId="172" fontId="30" fillId="0" borderId="39" xfId="96" applyFont="true" applyBorder="true" applyAlignment="true" applyProtection="false">
      <alignment horizontal="right" vertical="bottom" textRotation="0" wrapText="false" indent="0" shrinkToFit="false"/>
      <protection locked="true" hidden="false"/>
    </xf>
    <xf numFmtId="170" fontId="30" fillId="0" borderId="38" xfId="16" applyFont="true" applyBorder="true" applyAlignment="true" applyProtection="true">
      <alignment horizontal="general" vertical="center" textRotation="0" wrapText="false" indent="0" shrinkToFit="false"/>
      <protection locked="true" hidden="false"/>
    </xf>
    <xf numFmtId="170" fontId="30" fillId="0" borderId="38" xfId="16" applyFont="true" applyBorder="true" applyAlignment="true" applyProtection="true">
      <alignment horizontal="general" vertical="bottom" textRotation="0" wrapText="false" indent="0" shrinkToFit="false"/>
      <protection locked="true" hidden="false"/>
    </xf>
    <xf numFmtId="170" fontId="30" fillId="0" borderId="40" xfId="16" applyFont="true" applyBorder="true" applyAlignment="true" applyProtection="true">
      <alignment horizontal="general" vertical="bottom" textRotation="0" wrapText="false" indent="0" shrinkToFit="false"/>
      <protection locked="true" hidden="false"/>
    </xf>
    <xf numFmtId="175" fontId="30" fillId="0" borderId="38" xfId="96" applyFont="true" applyBorder="true" applyAlignment="true" applyProtection="false">
      <alignment horizontal="general" vertical="center" textRotation="0" wrapText="false" indent="0" shrinkToFit="false"/>
      <protection locked="true" hidden="false"/>
    </xf>
    <xf numFmtId="174" fontId="30" fillId="0" borderId="40" xfId="0" applyFont="true" applyBorder="true" applyAlignment="false" applyProtection="false">
      <alignment horizontal="general" vertical="bottom" textRotation="0" wrapText="false" indent="0" shrinkToFit="false"/>
      <protection locked="true" hidden="false"/>
    </xf>
    <xf numFmtId="166" fontId="30" fillId="0" borderId="38" xfId="96" applyFont="true" applyBorder="true" applyAlignment="true" applyProtection="false">
      <alignment horizontal="right" vertical="bottom" textRotation="0" wrapText="false" indent="0" shrinkToFit="false"/>
      <protection locked="true" hidden="false"/>
    </xf>
    <xf numFmtId="176" fontId="30" fillId="0" borderId="37" xfId="96" applyFont="true" applyBorder="true" applyAlignment="true" applyProtection="false">
      <alignment horizontal="right" vertical="center" textRotation="0" wrapText="false" indent="0" shrinkToFit="false"/>
      <protection locked="true" hidden="false"/>
    </xf>
    <xf numFmtId="164" fontId="29" fillId="0" borderId="18" xfId="96" applyFont="true" applyBorder="true" applyAlignment="true" applyProtection="false">
      <alignment horizontal="distributed" vertical="center" textRotation="0" wrapText="false" indent="0" shrinkToFit="false"/>
      <protection locked="true" hidden="false"/>
    </xf>
    <xf numFmtId="164" fontId="43" fillId="0" borderId="0" xfId="96" applyFont="true" applyBorder="false" applyAlignment="true" applyProtection="false">
      <alignment horizontal="right" vertical="center" textRotation="0" wrapText="false" indent="0" shrinkToFit="false"/>
      <protection locked="true" hidden="false"/>
    </xf>
    <xf numFmtId="164" fontId="43" fillId="0" borderId="0" xfId="9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96" applyFont="true" applyBorder="false" applyAlignment="true" applyProtection="false">
      <alignment horizontal="left" vertical="center"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14" fillId="0" borderId="0" xfId="96" applyFont="false" applyBorder="tru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4" fontId="30" fillId="0" borderId="15" xfId="96" applyFont="true" applyBorder="true" applyAlignment="true" applyProtection="false">
      <alignment horizontal="center" vertical="center" textRotation="0" wrapText="false" indent="0" shrinkToFit="false"/>
      <protection locked="true" hidden="false"/>
    </xf>
    <xf numFmtId="164" fontId="30" fillId="0" borderId="11" xfId="96" applyFont="true" applyBorder="true" applyAlignment="true" applyProtection="false">
      <alignment horizontal="center" vertical="center" textRotation="0" wrapText="false" indent="0" shrinkToFit="false"/>
      <protection locked="true" hidden="false"/>
    </xf>
    <xf numFmtId="164" fontId="29" fillId="0" borderId="18" xfId="96" applyFont="true" applyBorder="true" applyAlignment="true" applyProtection="false">
      <alignment horizontal="center" vertical="center" textRotation="0" wrapText="true" indent="0" shrinkToFit="false"/>
      <protection locked="true" hidden="false"/>
    </xf>
    <xf numFmtId="164" fontId="29" fillId="0" borderId="37" xfId="96" applyFont="true" applyBorder="true" applyAlignment="true" applyProtection="false">
      <alignment horizontal="center" vertical="center" textRotation="0" wrapText="true" indent="0" shrinkToFit="false"/>
      <protection locked="true" hidden="false"/>
    </xf>
    <xf numFmtId="164" fontId="44" fillId="0" borderId="35" xfId="96" applyFont="true" applyBorder="true" applyAlignment="true" applyProtection="false">
      <alignment horizontal="distributed" vertical="center" textRotation="0" wrapText="false" indent="0" shrinkToFit="false"/>
      <protection locked="true" hidden="false"/>
    </xf>
    <xf numFmtId="172" fontId="32" fillId="0" borderId="45" xfId="96" applyFont="true" applyBorder="true" applyAlignment="true" applyProtection="false">
      <alignment horizontal="right" vertical="center" textRotation="0" wrapText="false" indent="0" shrinkToFit="false"/>
      <protection locked="true" hidden="false"/>
    </xf>
    <xf numFmtId="173" fontId="32" fillId="0" borderId="43" xfId="96" applyFont="true" applyBorder="true" applyAlignment="true" applyProtection="false">
      <alignment horizontal="right" vertical="center" textRotation="0" wrapText="false" indent="0" shrinkToFit="false"/>
      <protection locked="true" hidden="false"/>
    </xf>
    <xf numFmtId="172" fontId="32" fillId="0" borderId="46" xfId="96" applyFont="true" applyBorder="true" applyAlignment="true" applyProtection="false">
      <alignment horizontal="right" vertical="center" textRotation="0" wrapText="false" indent="0" shrinkToFit="false"/>
      <protection locked="true" hidden="false"/>
    </xf>
    <xf numFmtId="173" fontId="32" fillId="0" borderId="46" xfId="96" applyFont="true" applyBorder="true" applyAlignment="true" applyProtection="false">
      <alignment horizontal="right" vertical="center" textRotation="0" wrapText="false" indent="0" shrinkToFit="false"/>
      <protection locked="true" hidden="false"/>
    </xf>
    <xf numFmtId="172" fontId="44" fillId="0" borderId="46" xfId="96" applyFont="true" applyBorder="true" applyAlignment="true" applyProtection="false">
      <alignment horizontal="right" vertical="center" textRotation="0" wrapText="false" indent="0" shrinkToFit="false"/>
      <protection locked="true" hidden="false"/>
    </xf>
    <xf numFmtId="177" fontId="32" fillId="0" borderId="0" xfId="96" applyFont="true" applyBorder="true" applyAlignment="true" applyProtection="false">
      <alignment horizontal="right" vertical="center" textRotation="0" wrapText="false" indent="0" shrinkToFit="false"/>
      <protection locked="true" hidden="false"/>
    </xf>
    <xf numFmtId="164" fontId="44" fillId="0" borderId="45" xfId="96" applyFont="true" applyBorder="true" applyAlignment="true" applyProtection="false">
      <alignment horizontal="distributed" vertical="center" textRotation="0" wrapText="false" indent="0" shrinkToFit="false"/>
      <protection locked="true" hidden="false"/>
    </xf>
    <xf numFmtId="164" fontId="29" fillId="0" borderId="0" xfId="96" applyFont="true" applyBorder="false" applyAlignment="true" applyProtection="false">
      <alignment horizontal="distributed" vertical="bottom" textRotation="0" wrapText="false" indent="0" shrinkToFit="false"/>
      <protection locked="true" hidden="false"/>
    </xf>
    <xf numFmtId="172" fontId="30" fillId="0" borderId="28" xfId="96" applyFont="true" applyBorder="true" applyAlignment="true" applyProtection="false">
      <alignment horizontal="right" vertical="bottom" textRotation="0" wrapText="false" indent="0" shrinkToFit="false"/>
      <protection locked="true" hidden="false"/>
    </xf>
    <xf numFmtId="173" fontId="30" fillId="0" borderId="29" xfId="96" applyFont="true" applyBorder="true" applyAlignment="true" applyProtection="false">
      <alignment horizontal="right" vertical="bottom" textRotation="0" wrapText="false" indent="0" shrinkToFit="false"/>
      <protection locked="true" hidden="false"/>
    </xf>
    <xf numFmtId="177" fontId="30" fillId="0" borderId="0" xfId="96" applyFont="true" applyBorder="true" applyAlignment="true" applyProtection="false">
      <alignment horizontal="right" vertical="bottom" textRotation="0" wrapText="false" indent="0" shrinkToFit="false"/>
      <protection locked="true" hidden="false"/>
    </xf>
    <xf numFmtId="164" fontId="29" fillId="0" borderId="0" xfId="96" applyFont="true" applyBorder="false" applyAlignment="true" applyProtection="false">
      <alignment horizontal="distributed" vertical="center" textRotation="0" wrapText="false" indent="0" shrinkToFit="false"/>
      <protection locked="true" hidden="false"/>
    </xf>
    <xf numFmtId="172" fontId="30" fillId="0" borderId="28" xfId="96" applyFont="true" applyBorder="true" applyAlignment="true" applyProtection="false">
      <alignment horizontal="right" vertical="center" textRotation="0" wrapText="false" indent="0" shrinkToFit="false"/>
      <protection locked="true" hidden="false"/>
    </xf>
    <xf numFmtId="173" fontId="30" fillId="0" borderId="29" xfId="96" applyFont="true" applyBorder="true" applyAlignment="true" applyProtection="false">
      <alignment horizontal="right" vertical="center" textRotation="0" wrapText="false" indent="0" shrinkToFit="false"/>
      <protection locked="true" hidden="false"/>
    </xf>
    <xf numFmtId="177" fontId="30" fillId="0" borderId="0" xfId="96" applyFont="true" applyBorder="true" applyAlignment="true" applyProtection="false">
      <alignment horizontal="right" vertical="center" textRotation="0" wrapText="false" indent="0" shrinkToFit="false"/>
      <protection locked="true" hidden="false"/>
    </xf>
    <xf numFmtId="164" fontId="29" fillId="0" borderId="35" xfId="96" applyFont="true" applyBorder="true" applyAlignment="true" applyProtection="false">
      <alignment horizontal="distributed" vertical="center" textRotation="0" wrapText="false" indent="0" shrinkToFit="false"/>
      <protection locked="true" hidden="false"/>
    </xf>
    <xf numFmtId="172" fontId="30" fillId="0" borderId="32" xfId="96" applyFont="true" applyBorder="true" applyAlignment="true" applyProtection="false">
      <alignment horizontal="right" vertical="center" textRotation="0" wrapText="false" indent="0" shrinkToFit="false"/>
      <protection locked="true" hidden="false"/>
    </xf>
    <xf numFmtId="173" fontId="30" fillId="0" borderId="33" xfId="96" applyFont="true" applyBorder="true" applyAlignment="true" applyProtection="false">
      <alignment horizontal="right" vertical="center" textRotation="0" wrapText="false" indent="0" shrinkToFit="false"/>
      <protection locked="true" hidden="false"/>
    </xf>
    <xf numFmtId="173" fontId="30" fillId="0" borderId="35" xfId="96" applyFont="true" applyBorder="true" applyAlignment="true" applyProtection="false">
      <alignment horizontal="right" vertical="center" textRotation="0" wrapText="false" indent="0" shrinkToFit="false"/>
      <protection locked="true" hidden="false"/>
    </xf>
    <xf numFmtId="178" fontId="30" fillId="0" borderId="0" xfId="96" applyFont="true" applyBorder="true" applyAlignment="true" applyProtection="false">
      <alignment horizontal="right" vertical="center" textRotation="0" wrapText="false" indent="0" shrinkToFit="false"/>
      <protection locked="true" hidden="false"/>
    </xf>
    <xf numFmtId="164" fontId="44" fillId="0" borderId="0" xfId="96" applyFont="true" applyBorder="false" applyAlignment="true" applyProtection="false">
      <alignment horizontal="distributed" vertical="center" textRotation="0" wrapText="false" indent="0" shrinkToFit="false"/>
      <protection locked="true" hidden="false"/>
    </xf>
    <xf numFmtId="172" fontId="32" fillId="0" borderId="28" xfId="96" applyFont="true" applyBorder="true" applyAlignment="true" applyProtection="false">
      <alignment horizontal="right" vertical="center" textRotation="0" wrapText="false" indent="0" shrinkToFit="false"/>
      <protection locked="true" hidden="false"/>
    </xf>
    <xf numFmtId="173" fontId="32" fillId="0" borderId="29" xfId="96" applyFont="true" applyBorder="true" applyAlignment="true" applyProtection="false">
      <alignment horizontal="right" vertical="center" textRotation="0" wrapText="false" indent="0" shrinkToFit="false"/>
      <protection locked="true" hidden="false"/>
    </xf>
    <xf numFmtId="164" fontId="29" fillId="0" borderId="40" xfId="96" applyFont="true" applyBorder="true" applyAlignment="true" applyProtection="false">
      <alignment horizontal="distributed" vertical="center" textRotation="0" wrapText="false" indent="0" shrinkToFit="false"/>
      <protection locked="true" hidden="false"/>
    </xf>
    <xf numFmtId="172" fontId="30" fillId="0" borderId="18" xfId="96" applyFont="true" applyBorder="true" applyAlignment="true" applyProtection="false">
      <alignment horizontal="right" vertical="center" textRotation="0" wrapText="false" indent="0" shrinkToFit="false"/>
      <protection locked="true" hidden="false"/>
    </xf>
    <xf numFmtId="173" fontId="30" fillId="0" borderId="38" xfId="96" applyFont="true" applyBorder="true" applyAlignment="true" applyProtection="false">
      <alignment horizontal="right" vertical="center" textRotation="0" wrapText="false" indent="0" shrinkToFit="false"/>
      <protection locked="true" hidden="false"/>
    </xf>
    <xf numFmtId="173" fontId="30" fillId="0" borderId="40" xfId="96"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general" vertical="center" textRotation="0" wrapText="false" indent="0" shrinkToFit="false"/>
      <protection locked="true" hidden="false"/>
    </xf>
    <xf numFmtId="164" fontId="29" fillId="0" borderId="12" xfId="96" applyFont="true" applyBorder="true" applyAlignment="true" applyProtection="false">
      <alignment horizontal="center" vertical="center" textRotation="0" wrapText="true" indent="0" shrinkToFit="false"/>
      <protection locked="true" hidden="false"/>
    </xf>
    <xf numFmtId="164" fontId="29" fillId="0" borderId="12" xfId="96" applyFont="true" applyBorder="true" applyAlignment="true" applyProtection="false">
      <alignment horizontal="center" vertical="center" textRotation="0" wrapText="false" indent="0" shrinkToFit="false"/>
      <protection locked="true" hidden="false"/>
    </xf>
    <xf numFmtId="164" fontId="29" fillId="0" borderId="11" xfId="96" applyFont="true" applyBorder="true" applyAlignment="true" applyProtection="false">
      <alignment horizontal="center" vertical="center" textRotation="0" wrapText="false" indent="0" shrinkToFit="false"/>
      <protection locked="true" hidden="false"/>
    </xf>
    <xf numFmtId="164" fontId="14" fillId="24" borderId="0" xfId="0" applyFont="true" applyBorder="false" applyAlignment="true" applyProtection="false">
      <alignment horizontal="general" vertical="center" textRotation="0" wrapText="false" indent="0" shrinkToFit="false"/>
      <protection locked="true" hidden="false"/>
    </xf>
    <xf numFmtId="172" fontId="44" fillId="0" borderId="45" xfId="96" applyFont="true" applyBorder="true" applyAlignment="true" applyProtection="false">
      <alignment horizontal="right" vertical="center" textRotation="0" wrapText="false" indent="0" shrinkToFit="false"/>
      <protection locked="true" hidden="false"/>
    </xf>
    <xf numFmtId="172" fontId="44" fillId="0" borderId="44" xfId="96" applyFont="true" applyBorder="true" applyAlignment="true" applyProtection="false">
      <alignment horizontal="right" vertical="center" textRotation="0" wrapText="false" indent="0" shrinkToFit="false"/>
      <protection locked="true" hidden="false"/>
    </xf>
    <xf numFmtId="172" fontId="30" fillId="0" borderId="32" xfId="96" applyFont="true" applyBorder="true" applyAlignment="true" applyProtection="false">
      <alignment horizontal="right" vertical="bottom" textRotation="0" wrapText="false" indent="0" shrinkToFit="false"/>
      <protection locked="true" hidden="false"/>
    </xf>
    <xf numFmtId="164" fontId="29" fillId="0" borderId="0" xfId="96" applyFont="true" applyBorder="true" applyAlignment="true" applyProtection="false">
      <alignment horizontal="distributed" vertical="center" textRotation="0" wrapText="false" indent="0" shrinkToFit="false"/>
      <protection locked="true" hidden="false"/>
    </xf>
    <xf numFmtId="172" fontId="32" fillId="0" borderId="28" xfId="96" applyFont="true" applyBorder="true" applyAlignment="true" applyProtection="false">
      <alignment horizontal="right" vertical="bottom" textRotation="0" wrapText="false" indent="0" shrinkToFit="false"/>
      <protection locked="true" hidden="false"/>
    </xf>
    <xf numFmtId="172" fontId="30" fillId="0" borderId="18" xfId="96" applyFont="true" applyBorder="true" applyAlignment="true" applyProtection="false">
      <alignment horizontal="right" vertical="bottom" textRotation="0" wrapText="false" indent="0" shrinkToFit="false"/>
      <protection locked="true" hidden="false"/>
    </xf>
    <xf numFmtId="164" fontId="14" fillId="24" borderId="30" xfId="96" applyFont="true" applyBorder="true" applyAlignment="true" applyProtection="false">
      <alignment horizontal="center" vertical="center" textRotation="0" wrapText="false" indent="0" shrinkToFit="false"/>
      <protection locked="true" hidden="false"/>
    </xf>
    <xf numFmtId="164" fontId="14" fillId="24" borderId="29" xfId="96" applyFont="false" applyBorder="true" applyAlignment="true" applyProtection="false">
      <alignment horizontal="center" vertical="center" textRotation="0" wrapText="false" indent="0" shrinkToFit="false"/>
      <protection locked="true" hidden="false"/>
    </xf>
    <xf numFmtId="164" fontId="40" fillId="0" borderId="0" xfId="96" applyFont="true" applyBorder="false" applyAlignment="true" applyProtection="false">
      <alignment horizontal="right" vertical="center" textRotation="0" wrapText="false" indent="0" shrinkToFit="false"/>
      <protection locked="true" hidden="false"/>
    </xf>
    <xf numFmtId="164" fontId="29" fillId="0" borderId="11" xfId="96" applyFont="true" applyBorder="true" applyAlignment="true" applyProtection="false">
      <alignment horizontal="center" vertical="center" textRotation="0" wrapText="true" indent="0" shrinkToFit="false"/>
      <protection locked="true" hidden="false"/>
    </xf>
    <xf numFmtId="164" fontId="30" fillId="0" borderId="41" xfId="96" applyFont="true" applyBorder="true" applyAlignment="true" applyProtection="false">
      <alignment horizontal="center" vertical="center" textRotation="0" wrapText="false" indent="0" shrinkToFit="false"/>
      <protection locked="true" hidden="false"/>
    </xf>
    <xf numFmtId="164" fontId="29" fillId="0" borderId="42" xfId="96" applyFont="true" applyBorder="true" applyAlignment="true" applyProtection="false">
      <alignment horizontal="center" vertical="center" textRotation="0" wrapText="false" indent="0" shrinkToFit="false"/>
      <protection locked="true" hidden="false"/>
    </xf>
    <xf numFmtId="164" fontId="29" fillId="0" borderId="0" xfId="96" applyFont="true" applyBorder="true" applyAlignment="true" applyProtection="false">
      <alignment horizontal="distributed" vertical="bottom" textRotation="0" wrapText="false" indent="0" shrinkToFit="false"/>
      <protection locked="true" hidden="false"/>
    </xf>
    <xf numFmtId="172" fontId="30" fillId="0" borderId="0" xfId="96" applyFont="true" applyBorder="true" applyAlignment="true" applyProtection="false">
      <alignment horizontal="right" vertical="center" textRotation="0" wrapText="false" indent="0" shrinkToFit="false"/>
      <protection locked="true" hidden="false"/>
    </xf>
    <xf numFmtId="172" fontId="30" fillId="0" borderId="30" xfId="96" applyFont="true" applyBorder="true" applyAlignment="true" applyProtection="false">
      <alignment horizontal="right" vertical="center" textRotation="0" wrapText="false" indent="0" shrinkToFit="false"/>
      <protection locked="true" hidden="false"/>
    </xf>
    <xf numFmtId="172" fontId="30" fillId="0" borderId="35" xfId="96" applyFont="true" applyBorder="true" applyAlignment="true" applyProtection="false">
      <alignment horizontal="right" vertical="center" textRotation="0" wrapText="false" indent="0" shrinkToFit="false"/>
      <protection locked="true" hidden="false"/>
    </xf>
    <xf numFmtId="172" fontId="30" fillId="0" borderId="34" xfId="96" applyFont="true" applyBorder="true" applyAlignment="true" applyProtection="false">
      <alignment horizontal="right" vertical="center" textRotation="0" wrapText="false" indent="0" shrinkToFit="false"/>
      <protection locked="true" hidden="false"/>
    </xf>
    <xf numFmtId="164" fontId="44" fillId="0" borderId="0" xfId="96" applyFont="true" applyBorder="true" applyAlignment="true" applyProtection="false">
      <alignment horizontal="distributed" vertical="center" textRotation="0" wrapText="false" indent="0" shrinkToFit="false"/>
      <protection locked="true" hidden="false"/>
    </xf>
    <xf numFmtId="172" fontId="32" fillId="0" borderId="0" xfId="96" applyFont="true" applyBorder="true" applyAlignment="true" applyProtection="false">
      <alignment horizontal="right" vertical="center" textRotation="0" wrapText="false" indent="0" shrinkToFit="false"/>
      <protection locked="true" hidden="false"/>
    </xf>
    <xf numFmtId="172" fontId="32" fillId="0" borderId="30" xfId="96" applyFont="true" applyBorder="true" applyAlignment="true" applyProtection="false">
      <alignment horizontal="right" vertical="center" textRotation="0" wrapText="false" indent="0" shrinkToFit="false"/>
      <protection locked="true" hidden="false"/>
    </xf>
    <xf numFmtId="172" fontId="30" fillId="0" borderId="40" xfId="96" applyFont="true" applyBorder="true" applyAlignment="true" applyProtection="false">
      <alignment horizontal="right" vertical="center" textRotation="0" wrapText="false" indent="0" shrinkToFit="false"/>
      <protection locked="true" hidden="false"/>
    </xf>
    <xf numFmtId="172" fontId="30" fillId="0" borderId="39" xfId="96" applyFont="true" applyBorder="true" applyAlignment="true" applyProtection="false">
      <alignment horizontal="right" vertical="center" textRotation="0" wrapText="false" indent="0" shrinkToFit="false"/>
      <protection locked="true" hidden="false"/>
    </xf>
    <xf numFmtId="164" fontId="45" fillId="0" borderId="0" xfId="96"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9" fillId="0" borderId="14" xfId="96"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30" fillId="0" borderId="41" xfId="96" applyFont="true" applyBorder="true" applyAlignment="true" applyProtection="false">
      <alignment horizontal="center" vertical="center" textRotation="0" wrapText="true" indent="0" shrinkToFit="false"/>
      <protection locked="true" hidden="false"/>
    </xf>
    <xf numFmtId="164" fontId="29" fillId="0" borderId="42" xfId="96" applyFont="true" applyBorder="true" applyAlignment="true" applyProtection="false">
      <alignment horizontal="center" vertical="center" textRotation="0" wrapText="false" indent="0" shrinkToFit="true"/>
      <protection locked="true" hidden="false"/>
    </xf>
    <xf numFmtId="164" fontId="30" fillId="0" borderId="17" xfId="96" applyFont="true" applyBorder="true" applyAlignment="true" applyProtection="false">
      <alignment horizontal="center" vertical="center" textRotation="0" wrapText="true" indent="0" shrinkToFit="false"/>
      <protection locked="true" hidden="false"/>
    </xf>
    <xf numFmtId="164" fontId="30" fillId="0" borderId="17" xfId="96" applyFont="true" applyBorder="true" applyAlignment="true" applyProtection="false">
      <alignment horizontal="center" vertical="center" textRotation="0" wrapText="false" indent="0" shrinkToFit="false"/>
      <protection locked="true" hidden="false"/>
    </xf>
    <xf numFmtId="164" fontId="29" fillId="0" borderId="41" xfId="96" applyFont="true" applyBorder="true" applyAlignment="true" applyProtection="false">
      <alignment horizontal="center" vertical="center" textRotation="255" wrapText="false" indent="0" shrinkToFit="false"/>
      <protection locked="true" hidden="false"/>
    </xf>
    <xf numFmtId="179" fontId="30" fillId="0" borderId="0" xfId="96" applyFont="true" applyBorder="true" applyAlignment="true" applyProtection="false">
      <alignment horizontal="right" vertical="bottom" textRotation="0" wrapText="false" indent="0" shrinkToFit="false"/>
      <protection locked="true" hidden="false"/>
    </xf>
    <xf numFmtId="179" fontId="30" fillId="0" borderId="0" xfId="96" applyFont="true" applyBorder="true" applyAlignment="true" applyProtection="false">
      <alignment horizontal="right" vertical="center" textRotation="0" wrapText="false" indent="0" shrinkToFit="false"/>
      <protection locked="true" hidden="false"/>
    </xf>
    <xf numFmtId="179" fontId="30" fillId="0" borderId="35" xfId="96" applyFont="true" applyBorder="true" applyAlignment="true" applyProtection="false">
      <alignment horizontal="right" vertical="center" textRotation="0" wrapText="false" indent="0" shrinkToFit="false"/>
      <protection locked="true" hidden="false"/>
    </xf>
    <xf numFmtId="173" fontId="29" fillId="0" borderId="0" xfId="96" applyFont="true" applyBorder="true" applyAlignment="true" applyProtection="false">
      <alignment horizontal="right" vertical="bottom" textRotation="0" wrapText="false" indent="0" shrinkToFit="false"/>
      <protection locked="true" hidden="false"/>
    </xf>
    <xf numFmtId="179" fontId="32" fillId="0" borderId="0" xfId="96" applyFont="true" applyBorder="true" applyAlignment="true" applyProtection="false">
      <alignment horizontal="right" vertical="center" textRotation="0" wrapText="false" indent="0" shrinkToFit="false"/>
      <protection locked="true" hidden="false"/>
    </xf>
    <xf numFmtId="172" fontId="32" fillId="0" borderId="0" xfId="96" applyFont="true" applyBorder="true" applyAlignment="true" applyProtection="false">
      <alignment horizontal="right" vertical="center" textRotation="0" wrapText="false" indent="0" shrinkToFit="true"/>
      <protection locked="true" hidden="false"/>
    </xf>
    <xf numFmtId="179" fontId="30" fillId="0" borderId="40" xfId="96" applyFont="true" applyBorder="true" applyAlignment="true" applyProtection="false">
      <alignment horizontal="right" vertical="center" textRotation="0" wrapText="false" indent="0" shrinkToFit="false"/>
      <protection locked="true" hidden="false"/>
    </xf>
    <xf numFmtId="164"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15" xfId="96" applyFont="true" applyBorder="true" applyAlignment="true" applyProtection="false">
      <alignment horizontal="center" vertical="center" textRotation="0" wrapText="true" indent="0" shrinkToFit="false"/>
      <protection locked="true" hidden="false"/>
    </xf>
    <xf numFmtId="164" fontId="47" fillId="0" borderId="14" xfId="96" applyFont="true" applyBorder="true" applyAlignment="true" applyProtection="false">
      <alignment horizontal="center" vertical="center" textRotation="0" wrapText="true" indent="0" shrinkToFit="false"/>
      <protection locked="true" hidden="false"/>
    </xf>
    <xf numFmtId="164" fontId="29" fillId="0" borderId="42" xfId="96" applyFont="true" applyBorder="true" applyAlignment="true" applyProtection="false">
      <alignment horizontal="center" vertical="center" textRotation="255" wrapText="false" indent="0" shrinkToFit="false"/>
      <protection locked="true" hidden="false"/>
    </xf>
    <xf numFmtId="173" fontId="32" fillId="0" borderId="19" xfId="96" applyFont="true" applyBorder="true" applyAlignment="true" applyProtection="false">
      <alignment horizontal="right" vertical="center" textRotation="0" wrapText="false" indent="0" shrinkToFit="false"/>
      <protection locked="true" hidden="false"/>
    </xf>
    <xf numFmtId="173" fontId="30" fillId="0" borderId="23" xfId="96"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30" fillId="0" borderId="23" xfId="96" applyFont="true" applyBorder="true" applyAlignment="true" applyProtection="false">
      <alignment horizontal="right" vertical="center" textRotation="0" wrapText="false" indent="0" shrinkToFit="false"/>
      <protection locked="true" hidden="false"/>
    </xf>
    <xf numFmtId="173" fontId="30" fillId="0" borderId="31" xfId="96" applyFont="true" applyBorder="true" applyAlignment="true" applyProtection="false">
      <alignment horizontal="right" vertical="center" textRotation="0" wrapText="false" indent="0" shrinkToFit="false"/>
      <protection locked="true" hidden="false"/>
    </xf>
    <xf numFmtId="173" fontId="32" fillId="0" borderId="23" xfId="96" applyFont="true" applyBorder="true" applyAlignment="true" applyProtection="false">
      <alignment horizontal="right" vertical="center" textRotation="0" wrapText="false" indent="0" shrinkToFit="false"/>
      <protection locked="true" hidden="false"/>
    </xf>
    <xf numFmtId="173" fontId="30" fillId="0" borderId="37" xfId="96" applyFont="true" applyBorder="true" applyAlignment="true" applyProtection="false">
      <alignment horizontal="right" vertical="center" textRotation="0" wrapText="false" indent="0" shrinkToFit="false"/>
      <protection locked="true" hidden="false"/>
    </xf>
    <xf numFmtId="164" fontId="49" fillId="0" borderId="0" xfId="96"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42" fillId="0" borderId="0" xfId="96" applyFont="true" applyBorder="true" applyAlignment="true" applyProtection="false">
      <alignment horizontal="right" vertical="center" textRotation="0" wrapText="false" indent="0" shrinkToFit="false"/>
      <protection locked="true" hidden="false"/>
    </xf>
    <xf numFmtId="164" fontId="35" fillId="0" borderId="11" xfId="96" applyFont="true" applyBorder="true" applyAlignment="true" applyProtection="false">
      <alignment horizontal="center" vertical="center" textRotation="255" wrapText="false" indent="0" shrinkToFit="false"/>
      <protection locked="true" hidden="false"/>
    </xf>
    <xf numFmtId="164" fontId="35" fillId="0" borderId="14" xfId="96" applyFont="true" applyBorder="true" applyAlignment="true" applyProtection="false">
      <alignment horizontal="center" vertical="center" textRotation="0" wrapText="true" indent="0" shrinkToFit="false"/>
      <protection locked="true" hidden="false"/>
    </xf>
    <xf numFmtId="164" fontId="50" fillId="0" borderId="0" xfId="96" applyFont="true" applyBorder="true" applyAlignment="true" applyProtection="false">
      <alignment horizontal="center" vertical="center" textRotation="0" wrapText="false" indent="0" shrinkToFit="false"/>
      <protection locked="true" hidden="false"/>
    </xf>
    <xf numFmtId="164" fontId="35" fillId="0" borderId="11" xfId="96" applyFont="true" applyBorder="true" applyAlignment="true" applyProtection="false">
      <alignment horizontal="center" vertical="center" textRotation="0" wrapText="false" indent="0" shrinkToFit="false"/>
      <protection locked="true" hidden="false"/>
    </xf>
    <xf numFmtId="164" fontId="35" fillId="0" borderId="12" xfId="96" applyFont="true" applyBorder="true" applyAlignment="true" applyProtection="false">
      <alignment horizontal="center" vertical="center" textRotation="0" wrapText="false" indent="0" shrinkToFit="false"/>
      <protection locked="true" hidden="false"/>
    </xf>
    <xf numFmtId="164" fontId="35" fillId="0" borderId="14" xfId="96" applyFont="true" applyBorder="true" applyAlignment="true" applyProtection="false">
      <alignment horizontal="center" vertical="center" textRotation="255" wrapText="false" indent="0" shrinkToFit="false"/>
      <protection locked="true" hidden="false"/>
    </xf>
    <xf numFmtId="164" fontId="35" fillId="0" borderId="37" xfId="96" applyFont="true" applyBorder="true" applyAlignment="true" applyProtection="false">
      <alignment horizontal="center" vertical="center" textRotation="0" wrapText="true" indent="0" shrinkToFit="false"/>
      <protection locked="true" hidden="false"/>
    </xf>
    <xf numFmtId="164" fontId="35" fillId="0" borderId="16" xfId="96" applyFont="true" applyBorder="true" applyAlignment="true" applyProtection="false">
      <alignment horizontal="center" vertical="center" textRotation="0" wrapText="true" indent="0" shrinkToFit="false"/>
      <protection locked="true" hidden="false"/>
    </xf>
    <xf numFmtId="164" fontId="35" fillId="0" borderId="16" xfId="96" applyFont="true" applyBorder="true" applyAlignment="true" applyProtection="false">
      <alignment horizontal="center" vertical="center" textRotation="255" wrapText="false" indent="0" shrinkToFit="false"/>
      <protection locked="true" hidden="false"/>
    </xf>
    <xf numFmtId="164" fontId="35" fillId="0" borderId="16" xfId="96" applyFont="true" applyBorder="true" applyAlignment="true" applyProtection="false">
      <alignment horizontal="center" vertical="center" textRotation="0" wrapText="false" indent="0" shrinkToFit="false"/>
      <protection locked="true" hidden="false"/>
    </xf>
    <xf numFmtId="164" fontId="35" fillId="0" borderId="41" xfId="96" applyFont="true" applyBorder="true" applyAlignment="true" applyProtection="false">
      <alignment horizontal="center" vertical="center" textRotation="255" wrapText="false" indent="0" shrinkToFit="false"/>
      <protection locked="true" hidden="false"/>
    </xf>
    <xf numFmtId="164" fontId="35" fillId="0" borderId="47" xfId="96" applyFont="true" applyBorder="true" applyAlignment="true" applyProtection="false">
      <alignment horizontal="center" vertical="center" textRotation="0" wrapText="false" indent="0" shrinkToFit="false"/>
      <protection locked="true" hidden="false"/>
    </xf>
    <xf numFmtId="164" fontId="35" fillId="0" borderId="37" xfId="96" applyFont="true" applyBorder="true" applyAlignment="true" applyProtection="false">
      <alignment horizontal="center" vertical="center" textRotation="255" wrapText="false" indent="0" shrinkToFit="false"/>
      <protection locked="true" hidden="false"/>
    </xf>
    <xf numFmtId="164" fontId="35" fillId="0" borderId="18" xfId="96" applyFont="true" applyBorder="true" applyAlignment="true" applyProtection="false">
      <alignment horizontal="center" vertical="center" textRotation="0" wrapText="false" indent="0" shrinkToFit="false"/>
      <protection locked="true" hidden="false"/>
    </xf>
    <xf numFmtId="164" fontId="51" fillId="0" borderId="0" xfId="96" applyFont="true" applyBorder="true" applyAlignment="true" applyProtection="false">
      <alignment horizontal="distributed" vertical="center" textRotation="0" wrapText="false" indent="0" shrinkToFit="false"/>
      <protection locked="true" hidden="false"/>
    </xf>
    <xf numFmtId="172" fontId="52" fillId="0" borderId="48" xfId="96" applyFont="true" applyBorder="true" applyAlignment="true" applyProtection="false">
      <alignment horizontal="right" vertical="center" textRotation="0" wrapText="false" indent="0" shrinkToFit="false"/>
      <protection locked="true" hidden="false"/>
    </xf>
    <xf numFmtId="173" fontId="52" fillId="0" borderId="21" xfId="96" applyFont="true" applyBorder="true" applyAlignment="true" applyProtection="false">
      <alignment horizontal="right" vertical="center" textRotation="0" wrapText="false" indent="0" shrinkToFit="false"/>
      <protection locked="true" hidden="false"/>
    </xf>
    <xf numFmtId="172" fontId="52" fillId="0" borderId="20" xfId="96" applyFont="true" applyBorder="true" applyAlignment="true" applyProtection="false">
      <alignment horizontal="right" vertical="center" textRotation="0" wrapText="false" indent="0" shrinkToFit="false"/>
      <protection locked="true" hidden="false"/>
    </xf>
    <xf numFmtId="173" fontId="52" fillId="0" borderId="20" xfId="96" applyFont="true" applyBorder="true" applyAlignment="true" applyProtection="false">
      <alignment horizontal="right" vertical="center" textRotation="0" wrapText="false" indent="0" shrinkToFit="false"/>
      <protection locked="true" hidden="false"/>
    </xf>
    <xf numFmtId="172" fontId="52" fillId="0" borderId="22" xfId="96" applyFont="true" applyBorder="true" applyAlignment="true" applyProtection="false">
      <alignment horizontal="right" vertical="center" textRotation="0" wrapText="false" indent="0" shrinkToFit="false"/>
      <protection locked="true" hidden="false"/>
    </xf>
    <xf numFmtId="177" fontId="52" fillId="0" borderId="0" xfId="96" applyFont="true" applyBorder="true" applyAlignment="true" applyProtection="false">
      <alignment horizontal="right" vertical="center" textRotation="0" wrapText="false" indent="0" shrinkToFit="false"/>
      <protection locked="true" hidden="false"/>
    </xf>
    <xf numFmtId="180" fontId="52" fillId="0" borderId="20" xfId="96" applyFont="true" applyBorder="true" applyAlignment="true" applyProtection="false">
      <alignment horizontal="right" vertical="center" textRotation="0" wrapText="false" indent="0" shrinkToFit="false"/>
      <protection locked="true" hidden="false"/>
    </xf>
    <xf numFmtId="180" fontId="52" fillId="0" borderId="21" xfId="96" applyFont="true" applyBorder="true" applyAlignment="true" applyProtection="false">
      <alignment horizontal="right" vertical="center" textRotation="0" wrapText="false" indent="0" shrinkToFit="false"/>
      <protection locked="true" hidden="false"/>
    </xf>
    <xf numFmtId="181" fontId="52" fillId="0" borderId="20" xfId="16" applyFont="true" applyBorder="true" applyAlignment="true" applyProtection="true">
      <alignment horizontal="right" vertical="center" textRotation="0" wrapText="false" indent="0" shrinkToFit="false"/>
      <protection locked="true" hidden="false"/>
    </xf>
    <xf numFmtId="182" fontId="52" fillId="0" borderId="20" xfId="96" applyFont="true" applyBorder="true" applyAlignment="true" applyProtection="false">
      <alignment horizontal="right" vertical="center" textRotation="0" wrapText="true" indent="0" shrinkToFit="false"/>
      <protection locked="true" hidden="false"/>
    </xf>
    <xf numFmtId="164" fontId="51" fillId="0" borderId="48" xfId="96" applyFont="true" applyBorder="true" applyAlignment="true" applyProtection="false">
      <alignment horizontal="distributed" vertical="center" textRotation="0" wrapText="false" indent="0" shrinkToFit="false"/>
      <protection locked="true" hidden="false"/>
    </xf>
    <xf numFmtId="164" fontId="52" fillId="0" borderId="35" xfId="96" applyFont="true" applyBorder="true" applyAlignment="true" applyProtection="false">
      <alignment horizontal="distributed" vertical="center" textRotation="0" wrapText="false" indent="0" shrinkToFit="false"/>
      <protection locked="true" hidden="false"/>
    </xf>
    <xf numFmtId="172" fontId="52" fillId="0" borderId="32" xfId="96" applyFont="true" applyBorder="true" applyAlignment="true" applyProtection="false">
      <alignment horizontal="right" vertical="center" textRotation="0" wrapText="false" indent="0" shrinkToFit="false"/>
      <protection locked="true" hidden="false"/>
    </xf>
    <xf numFmtId="173" fontId="52" fillId="0" borderId="33" xfId="96" applyFont="true" applyBorder="true" applyAlignment="true" applyProtection="false">
      <alignment horizontal="right" vertical="center" textRotation="0" wrapText="false" indent="0" shrinkToFit="false"/>
      <protection locked="true" hidden="false"/>
    </xf>
    <xf numFmtId="172" fontId="52" fillId="0" borderId="35" xfId="96" applyFont="true" applyBorder="true" applyAlignment="true" applyProtection="false">
      <alignment horizontal="right" vertical="center" textRotation="0" wrapText="false" indent="0" shrinkToFit="false"/>
      <protection locked="true" hidden="false"/>
    </xf>
    <xf numFmtId="173" fontId="52" fillId="0" borderId="35" xfId="96" applyFont="true" applyBorder="true" applyAlignment="true" applyProtection="false">
      <alignment horizontal="right" vertical="center" textRotation="0" wrapText="false" indent="0" shrinkToFit="false"/>
      <protection locked="true" hidden="false"/>
    </xf>
    <xf numFmtId="172" fontId="52" fillId="0" borderId="34" xfId="96" applyFont="true" applyBorder="true" applyAlignment="true" applyProtection="false">
      <alignment horizontal="right" vertical="center" textRotation="0" wrapText="false" indent="0" shrinkToFit="false"/>
      <protection locked="true" hidden="false"/>
    </xf>
    <xf numFmtId="180" fontId="52" fillId="0" borderId="35" xfId="96" applyFont="true" applyBorder="true" applyAlignment="true" applyProtection="false">
      <alignment horizontal="right" vertical="center" textRotation="0" wrapText="false" indent="0" shrinkToFit="false"/>
      <protection locked="true" hidden="false"/>
    </xf>
    <xf numFmtId="180" fontId="52" fillId="0" borderId="33" xfId="96" applyFont="true" applyBorder="true" applyAlignment="true" applyProtection="false">
      <alignment horizontal="right" vertical="center" textRotation="0" wrapText="false" indent="0" shrinkToFit="false"/>
      <protection locked="true" hidden="false"/>
    </xf>
    <xf numFmtId="181" fontId="52" fillId="0" borderId="35" xfId="16" applyFont="true" applyBorder="true" applyAlignment="true" applyProtection="true">
      <alignment horizontal="right" vertical="center" textRotation="0" wrapText="false" indent="0" shrinkToFit="false"/>
      <protection locked="true" hidden="false"/>
    </xf>
    <xf numFmtId="182" fontId="52" fillId="0" borderId="35" xfId="96" applyFont="true" applyBorder="true" applyAlignment="true" applyProtection="false">
      <alignment horizontal="right" vertical="center" textRotation="0" wrapText="true" indent="0" shrinkToFit="false"/>
      <protection locked="true" hidden="false"/>
    </xf>
    <xf numFmtId="164" fontId="52" fillId="0" borderId="32" xfId="96" applyFont="true" applyBorder="true" applyAlignment="true" applyProtection="false">
      <alignment horizontal="distributed" vertical="center" textRotation="0" wrapText="false" indent="0" shrinkToFit="false"/>
      <protection locked="true" hidden="false"/>
    </xf>
    <xf numFmtId="164" fontId="35" fillId="0" borderId="0" xfId="96" applyFont="true" applyBorder="false" applyAlignment="true" applyProtection="false">
      <alignment horizontal="distributed" vertical="bottom" textRotation="0" wrapText="false" indent="0" shrinkToFit="false"/>
      <protection locked="true" hidden="false"/>
    </xf>
    <xf numFmtId="172" fontId="50" fillId="0" borderId="28" xfId="96" applyFont="true" applyBorder="true" applyAlignment="true" applyProtection="false">
      <alignment horizontal="right" vertical="bottom" textRotation="0" wrapText="false" indent="0" shrinkToFit="false"/>
      <protection locked="true" hidden="false"/>
    </xf>
    <xf numFmtId="173" fontId="50" fillId="0" borderId="29" xfId="96" applyFont="true" applyBorder="true" applyAlignment="true" applyProtection="false">
      <alignment horizontal="right" vertical="bottom" textRotation="0" wrapText="false" indent="0" shrinkToFit="false"/>
      <protection locked="true" hidden="false"/>
    </xf>
    <xf numFmtId="172" fontId="50" fillId="0" borderId="0" xfId="96" applyFont="true" applyBorder="true" applyAlignment="true" applyProtection="false">
      <alignment horizontal="right" vertical="bottom" textRotation="0" wrapText="false" indent="0" shrinkToFit="false"/>
      <protection locked="true" hidden="false"/>
    </xf>
    <xf numFmtId="173" fontId="50" fillId="0" borderId="0" xfId="96" applyFont="true" applyBorder="true" applyAlignment="true" applyProtection="false">
      <alignment horizontal="right" vertical="bottom" textRotation="0" wrapText="false" indent="0" shrinkToFit="false"/>
      <protection locked="true" hidden="false"/>
    </xf>
    <xf numFmtId="172" fontId="50" fillId="0" borderId="30" xfId="96" applyFont="true" applyBorder="true" applyAlignment="true" applyProtection="false">
      <alignment horizontal="right" vertical="bottom" textRotation="0" wrapText="false" indent="0" shrinkToFit="false"/>
      <protection locked="true" hidden="false"/>
    </xf>
    <xf numFmtId="177" fontId="50" fillId="0" borderId="0" xfId="96" applyFont="true" applyBorder="true" applyAlignment="true" applyProtection="false">
      <alignment horizontal="right" vertical="bottom" textRotation="0" wrapText="false" indent="0" shrinkToFit="false"/>
      <protection locked="true" hidden="false"/>
    </xf>
    <xf numFmtId="180" fontId="50" fillId="0" borderId="0" xfId="96" applyFont="true" applyBorder="true" applyAlignment="true" applyProtection="false">
      <alignment horizontal="right" vertical="bottom" textRotation="0" wrapText="false" indent="0" shrinkToFit="false"/>
      <protection locked="true" hidden="false"/>
    </xf>
    <xf numFmtId="180" fontId="50" fillId="0" borderId="29" xfId="96" applyFont="true" applyBorder="true" applyAlignment="true" applyProtection="false">
      <alignment horizontal="right" vertical="bottom" textRotation="0" wrapText="false" indent="0" shrinkToFit="false"/>
      <protection locked="true" hidden="false"/>
    </xf>
    <xf numFmtId="183" fontId="50" fillId="0" borderId="0" xfId="96" applyFont="true" applyBorder="true" applyAlignment="true" applyProtection="false">
      <alignment horizontal="right" vertical="bottom" textRotation="0" wrapText="false" indent="0" shrinkToFit="false"/>
      <protection locked="true" hidden="false"/>
    </xf>
    <xf numFmtId="164" fontId="35" fillId="0" borderId="28" xfId="96"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96" applyFont="true" applyBorder="false" applyAlignment="true" applyProtection="false">
      <alignment horizontal="distributed" vertical="center" textRotation="0" wrapText="false" indent="0" shrinkToFit="false"/>
      <protection locked="true" hidden="false"/>
    </xf>
    <xf numFmtId="172" fontId="50" fillId="0" borderId="28" xfId="96" applyFont="true" applyBorder="true" applyAlignment="true" applyProtection="false">
      <alignment horizontal="right" vertical="center" textRotation="0" wrapText="false" indent="0" shrinkToFit="false"/>
      <protection locked="true" hidden="false"/>
    </xf>
    <xf numFmtId="173" fontId="50" fillId="0" borderId="29" xfId="96" applyFont="true" applyBorder="true" applyAlignment="true" applyProtection="false">
      <alignment horizontal="right" vertical="center" textRotation="0" wrapText="false" indent="0" shrinkToFit="false"/>
      <protection locked="true" hidden="false"/>
    </xf>
    <xf numFmtId="172" fontId="50" fillId="0" borderId="0" xfId="96" applyFont="true" applyBorder="true" applyAlignment="true" applyProtection="false">
      <alignment horizontal="right" vertical="center" textRotation="0" wrapText="false" indent="0" shrinkToFit="false"/>
      <protection locked="true" hidden="false"/>
    </xf>
    <xf numFmtId="173" fontId="50" fillId="0" borderId="0" xfId="96" applyFont="true" applyBorder="true" applyAlignment="true" applyProtection="false">
      <alignment horizontal="right" vertical="center" textRotation="0" wrapText="false" indent="0" shrinkToFit="false"/>
      <protection locked="true" hidden="false"/>
    </xf>
    <xf numFmtId="177" fontId="50" fillId="0" borderId="0" xfId="96" applyFont="true" applyBorder="true" applyAlignment="true" applyProtection="false">
      <alignment horizontal="right" vertical="center" textRotation="0" wrapText="false" indent="0" shrinkToFit="false"/>
      <protection locked="true" hidden="false"/>
    </xf>
    <xf numFmtId="180" fontId="50" fillId="0" borderId="0" xfId="96" applyFont="true" applyBorder="true" applyAlignment="true" applyProtection="false">
      <alignment horizontal="right" vertical="center" textRotation="0" wrapText="false" indent="0" shrinkToFit="false"/>
      <protection locked="true" hidden="false"/>
    </xf>
    <xf numFmtId="180" fontId="50" fillId="0" borderId="29" xfId="96" applyFont="true" applyBorder="true" applyAlignment="true" applyProtection="false">
      <alignment horizontal="right" vertical="center" textRotation="0" wrapText="false" indent="0" shrinkToFit="false"/>
      <protection locked="true" hidden="false"/>
    </xf>
    <xf numFmtId="183" fontId="50" fillId="0" borderId="0" xfId="96" applyFont="true" applyBorder="true" applyAlignment="true" applyProtection="false">
      <alignment horizontal="right" vertical="center" textRotation="0" wrapText="false" indent="0" shrinkToFit="false"/>
      <protection locked="true" hidden="false"/>
    </xf>
    <xf numFmtId="164" fontId="35" fillId="0" borderId="28" xfId="96" applyFont="true" applyBorder="true" applyAlignment="true" applyProtection="false">
      <alignment horizontal="distributed" vertical="center" textRotation="0" wrapText="false" indent="0" shrinkToFit="false"/>
      <protection locked="true" hidden="false"/>
    </xf>
    <xf numFmtId="164" fontId="35" fillId="0" borderId="35" xfId="96" applyFont="true" applyBorder="true" applyAlignment="true" applyProtection="false">
      <alignment horizontal="distributed" vertical="center" textRotation="0" wrapText="false" indent="0" shrinkToFit="false"/>
      <protection locked="true" hidden="false"/>
    </xf>
    <xf numFmtId="172" fontId="50" fillId="0" borderId="32" xfId="96" applyFont="true" applyBorder="true" applyAlignment="true" applyProtection="false">
      <alignment horizontal="right" vertical="center" textRotation="0" wrapText="false" indent="0" shrinkToFit="false"/>
      <protection locked="true" hidden="false"/>
    </xf>
    <xf numFmtId="173" fontId="50" fillId="0" borderId="33" xfId="96" applyFont="true" applyBorder="true" applyAlignment="true" applyProtection="false">
      <alignment horizontal="right" vertical="center" textRotation="0" wrapText="false" indent="0" shrinkToFit="false"/>
      <protection locked="true" hidden="false"/>
    </xf>
    <xf numFmtId="172" fontId="50" fillId="0" borderId="35" xfId="96" applyFont="true" applyBorder="true" applyAlignment="true" applyProtection="false">
      <alignment horizontal="right" vertical="center" textRotation="0" wrapText="false" indent="0" shrinkToFit="false"/>
      <protection locked="true" hidden="false"/>
    </xf>
    <xf numFmtId="172" fontId="50" fillId="0" borderId="35" xfId="96" applyFont="true" applyBorder="true" applyAlignment="true" applyProtection="false">
      <alignment horizontal="right" vertical="bottom" textRotation="0" wrapText="false" indent="0" shrinkToFit="false"/>
      <protection locked="true" hidden="false"/>
    </xf>
    <xf numFmtId="173" fontId="50" fillId="0" borderId="35" xfId="96" applyFont="true" applyBorder="true" applyAlignment="true" applyProtection="false">
      <alignment horizontal="right" vertical="center" textRotation="0" wrapText="false" indent="0" shrinkToFit="false"/>
      <protection locked="true" hidden="false"/>
    </xf>
    <xf numFmtId="172" fontId="50" fillId="0" borderId="34" xfId="96" applyFont="true" applyBorder="true" applyAlignment="true" applyProtection="false">
      <alignment horizontal="right" vertical="bottom" textRotation="0" wrapText="false" indent="0" shrinkToFit="false"/>
      <protection locked="true" hidden="false"/>
    </xf>
    <xf numFmtId="180" fontId="50" fillId="0" borderId="35" xfId="96" applyFont="true" applyBorder="true" applyAlignment="true" applyProtection="false">
      <alignment horizontal="right" vertical="center" textRotation="0" wrapText="false" indent="0" shrinkToFit="false"/>
      <protection locked="true" hidden="false"/>
    </xf>
    <xf numFmtId="180" fontId="50" fillId="0" borderId="33" xfId="96" applyFont="true" applyBorder="true" applyAlignment="true" applyProtection="false">
      <alignment horizontal="right" vertical="center" textRotation="0" wrapText="false" indent="0" shrinkToFit="false"/>
      <protection locked="true" hidden="false"/>
    </xf>
    <xf numFmtId="183" fontId="50" fillId="0" borderId="35" xfId="96" applyFont="true" applyBorder="true" applyAlignment="true" applyProtection="false">
      <alignment horizontal="right" vertical="center" textRotation="0" wrapText="false" indent="0" shrinkToFit="false"/>
      <protection locked="true" hidden="false"/>
    </xf>
    <xf numFmtId="164" fontId="35" fillId="0" borderId="32" xfId="96" applyFont="true" applyBorder="true" applyAlignment="true" applyProtection="false">
      <alignment horizontal="distributed" vertical="center" textRotation="0" wrapText="false" indent="0" shrinkToFit="false"/>
      <protection locked="true" hidden="false"/>
    </xf>
    <xf numFmtId="164" fontId="51" fillId="0" borderId="0" xfId="96" applyFont="true" applyBorder="false" applyAlignment="true" applyProtection="false">
      <alignment horizontal="distributed" vertical="center" textRotation="0" wrapText="false" indent="0" shrinkToFit="false"/>
      <protection locked="true" hidden="false"/>
    </xf>
    <xf numFmtId="172" fontId="52" fillId="0" borderId="28" xfId="96" applyFont="true" applyBorder="true" applyAlignment="true" applyProtection="false">
      <alignment horizontal="right" vertical="center" textRotation="0" wrapText="false" indent="0" shrinkToFit="false"/>
      <protection locked="true" hidden="false"/>
    </xf>
    <xf numFmtId="173" fontId="52" fillId="0" borderId="29" xfId="96" applyFont="true" applyBorder="true" applyAlignment="true" applyProtection="false">
      <alignment horizontal="right" vertical="center" textRotation="0" wrapText="false" indent="0" shrinkToFit="false"/>
      <protection locked="true" hidden="false"/>
    </xf>
    <xf numFmtId="172" fontId="52" fillId="0" borderId="0" xfId="96" applyFont="true" applyBorder="true" applyAlignment="true" applyProtection="false">
      <alignment horizontal="right" vertical="center" textRotation="0" wrapText="false" indent="0" shrinkToFit="false"/>
      <protection locked="true" hidden="false"/>
    </xf>
    <xf numFmtId="173" fontId="52" fillId="0" borderId="0" xfId="96" applyFont="true" applyBorder="true" applyAlignment="true" applyProtection="false">
      <alignment horizontal="right" vertical="center" textRotation="0" wrapText="false" indent="0" shrinkToFit="false"/>
      <protection locked="true" hidden="false"/>
    </xf>
    <xf numFmtId="172" fontId="52" fillId="0" borderId="30" xfId="96" applyFont="true" applyBorder="true" applyAlignment="true" applyProtection="false">
      <alignment horizontal="right" vertical="bottom" textRotation="0" wrapText="false" indent="0" shrinkToFit="false"/>
      <protection locked="true" hidden="false"/>
    </xf>
    <xf numFmtId="172" fontId="52" fillId="0" borderId="0" xfId="96" applyFont="true" applyBorder="true" applyAlignment="true" applyProtection="false">
      <alignment horizontal="right" vertical="bottom" textRotation="0" wrapText="false" indent="0" shrinkToFit="false"/>
      <protection locked="true" hidden="false"/>
    </xf>
    <xf numFmtId="180" fontId="52" fillId="0" borderId="0" xfId="96" applyFont="true" applyBorder="true" applyAlignment="true" applyProtection="false">
      <alignment horizontal="right" vertical="center" textRotation="0" wrapText="false" indent="0" shrinkToFit="false"/>
      <protection locked="true" hidden="false"/>
    </xf>
    <xf numFmtId="180" fontId="52" fillId="0" borderId="29" xfId="96" applyFont="true" applyBorder="true" applyAlignment="true" applyProtection="false">
      <alignment horizontal="right" vertical="center" textRotation="0" wrapText="false" indent="0" shrinkToFit="false"/>
      <protection locked="true" hidden="false"/>
    </xf>
    <xf numFmtId="183" fontId="52" fillId="0" borderId="0" xfId="96" applyFont="true" applyBorder="true" applyAlignment="true" applyProtection="false">
      <alignment horizontal="right" vertical="center" textRotation="0" wrapText="false" indent="0" shrinkToFit="false"/>
      <protection locked="true" hidden="false"/>
    </xf>
    <xf numFmtId="164" fontId="51" fillId="0" borderId="28" xfId="96" applyFont="true" applyBorder="true" applyAlignment="true" applyProtection="false">
      <alignment horizontal="distributed" vertical="center" textRotation="0" wrapText="false" indent="0" shrinkToFit="false"/>
      <protection locked="true" hidden="false"/>
    </xf>
    <xf numFmtId="164" fontId="35" fillId="0" borderId="0" xfId="96" applyFont="true" applyBorder="true" applyAlignment="true" applyProtection="false">
      <alignment horizontal="distributed" vertical="center" textRotation="0" wrapText="false" indent="0" shrinkToFit="false"/>
      <protection locked="true" hidden="false"/>
    </xf>
    <xf numFmtId="172" fontId="50" fillId="0" borderId="40" xfId="96" applyFont="true" applyBorder="true" applyAlignment="true" applyProtection="false">
      <alignment horizontal="right" vertical="center" textRotation="0" wrapText="false" indent="0" shrinkToFit="false"/>
      <protection locked="true" hidden="false"/>
    </xf>
    <xf numFmtId="173" fontId="50" fillId="0" borderId="40" xfId="96" applyFont="true" applyBorder="true" applyAlignment="true" applyProtection="false">
      <alignment horizontal="right" vertical="center" textRotation="0" wrapText="false" indent="0" shrinkToFit="false"/>
      <protection locked="true" hidden="false"/>
    </xf>
    <xf numFmtId="172" fontId="50" fillId="0" borderId="39" xfId="96" applyFont="true" applyBorder="true" applyAlignment="true" applyProtection="false">
      <alignment horizontal="right" vertical="bottom" textRotation="0" wrapText="false" indent="0" shrinkToFit="false"/>
      <protection locked="true" hidden="false"/>
    </xf>
    <xf numFmtId="172" fontId="50" fillId="0" borderId="40" xfId="96" applyFont="true" applyBorder="true" applyAlignment="true" applyProtection="false">
      <alignment horizontal="right" vertical="bottom" textRotation="0" wrapText="false" indent="0" shrinkToFit="false"/>
      <protection locked="true" hidden="false"/>
    </xf>
    <xf numFmtId="180" fontId="50" fillId="0" borderId="40" xfId="96" applyFont="true" applyBorder="true" applyAlignment="true" applyProtection="false">
      <alignment horizontal="right" vertical="center" textRotation="0" wrapText="false" indent="0" shrinkToFit="false"/>
      <protection locked="true" hidden="false"/>
    </xf>
    <xf numFmtId="180" fontId="50" fillId="0" borderId="38" xfId="96" applyFont="true" applyBorder="true" applyAlignment="true" applyProtection="false">
      <alignment horizontal="right" vertical="center" textRotation="0" wrapText="false" indent="0" shrinkToFit="false"/>
      <protection locked="true" hidden="false"/>
    </xf>
    <xf numFmtId="183" fontId="50" fillId="0" borderId="40" xfId="96" applyFont="true" applyBorder="true" applyAlignment="true" applyProtection="false">
      <alignment horizontal="right" vertical="center" textRotation="0" wrapText="false" indent="0" shrinkToFit="false"/>
      <protection locked="true" hidden="false"/>
    </xf>
    <xf numFmtId="164" fontId="35" fillId="0" borderId="18" xfId="96" applyFont="true" applyBorder="true" applyAlignment="true" applyProtection="false">
      <alignment horizontal="distributed" vertical="center" textRotation="0" wrapText="false" indent="0" shrinkToFit="false"/>
      <protection locked="true" hidden="false"/>
    </xf>
    <xf numFmtId="164" fontId="30" fillId="0" borderId="36" xfId="96" applyFont="true" applyBorder="true" applyAlignment="true" applyProtection="false">
      <alignment horizontal="distributed" vertical="center" textRotation="0" wrapText="false" indent="0" shrinkToFit="false"/>
      <protection locked="true" hidden="false"/>
    </xf>
    <xf numFmtId="172" fontId="30" fillId="0" borderId="27" xfId="96" applyFont="true" applyBorder="true" applyAlignment="true" applyProtection="false">
      <alignment horizontal="right" vertical="center" textRotation="0" wrapText="false" indent="0" shrinkToFit="false"/>
      <protection locked="true" hidden="false"/>
    </xf>
    <xf numFmtId="173" fontId="30" fillId="0" borderId="27" xfId="96" applyFont="true" applyBorder="true" applyAlignment="true" applyProtection="false">
      <alignment horizontal="right" vertical="center" textRotation="0" wrapText="false" indent="0" shrinkToFit="false"/>
      <protection locked="true" hidden="false"/>
    </xf>
    <xf numFmtId="172" fontId="30" fillId="0" borderId="26" xfId="96" applyFont="true" applyBorder="true" applyAlignment="true" applyProtection="false">
      <alignment horizontal="right" vertical="center" textRotation="0" wrapText="false" indent="0" shrinkToFit="false"/>
      <protection locked="true" hidden="false"/>
    </xf>
    <xf numFmtId="173" fontId="30" fillId="0" borderId="25" xfId="96" applyFont="true" applyBorder="true" applyAlignment="true" applyProtection="false">
      <alignment horizontal="right" vertical="center" textRotation="0" wrapText="false" indent="0" shrinkToFit="false"/>
      <protection locked="true" hidden="false"/>
    </xf>
    <xf numFmtId="172" fontId="30" fillId="0" borderId="20" xfId="96" applyFont="true" applyBorder="true" applyAlignment="true" applyProtection="false">
      <alignment horizontal="right" vertical="center" textRotation="0" wrapText="false" indent="0" shrinkToFit="false"/>
      <protection locked="true" hidden="false"/>
    </xf>
    <xf numFmtId="164" fontId="53" fillId="0" borderId="0" xfId="96" applyFont="true" applyBorder="false" applyAlignment="true" applyProtection="false">
      <alignment horizontal="left" vertical="center" textRotation="0" wrapText="false" indent="0" shrinkToFit="false"/>
      <protection locked="true" hidden="false"/>
    </xf>
    <xf numFmtId="180" fontId="30" fillId="0" borderId="0" xfId="96" applyFont="true" applyBorder="true" applyAlignment="true" applyProtection="false">
      <alignment horizontal="right" vertical="center" textRotation="0" wrapText="false" indent="0" shrinkToFit="false"/>
      <protection locked="true" hidden="false"/>
    </xf>
    <xf numFmtId="183" fontId="30" fillId="0" borderId="0" xfId="96" applyFont="true" applyBorder="true" applyAlignment="true" applyProtection="false">
      <alignment horizontal="right" vertical="center" textRotation="0" wrapText="false" indent="0" shrinkToFit="false"/>
      <protection locked="true" hidden="false"/>
    </xf>
    <xf numFmtId="164" fontId="35" fillId="0" borderId="23" xfId="96" applyFont="true" applyBorder="true" applyAlignment="true" applyProtection="false">
      <alignment horizontal="distributed" vertical="center" textRotation="0" wrapText="false" indent="0" shrinkToFit="false"/>
      <protection locked="true" hidden="false"/>
    </xf>
    <xf numFmtId="172" fontId="50" fillId="0" borderId="30" xfId="96" applyFont="true" applyBorder="true" applyAlignment="true" applyProtection="false">
      <alignment horizontal="right" vertical="center" textRotation="0" wrapText="false" indent="0" shrinkToFit="false"/>
      <protection locked="true" hidden="false"/>
    </xf>
    <xf numFmtId="164" fontId="50" fillId="0" borderId="29" xfId="96" applyFont="true" applyBorder="true" applyAlignment="true" applyProtection="false">
      <alignment horizontal="general" vertical="center" textRotation="0" wrapText="false" indent="0" shrinkToFit="false"/>
      <protection locked="true" hidden="false"/>
    </xf>
    <xf numFmtId="164" fontId="35" fillId="0" borderId="31" xfId="96" applyFont="true" applyBorder="true" applyAlignment="true" applyProtection="false">
      <alignment horizontal="distributed" vertical="center" textRotation="0" wrapText="false" indent="0" shrinkToFit="false"/>
      <protection locked="true" hidden="false"/>
    </xf>
    <xf numFmtId="173" fontId="50" fillId="0" borderId="35" xfId="96" applyFont="true" applyBorder="true" applyAlignment="true" applyProtection="false">
      <alignment horizontal="right" vertical="bottom" textRotation="0" wrapText="false" indent="0" shrinkToFit="false"/>
      <protection locked="true" hidden="false"/>
    </xf>
    <xf numFmtId="173" fontId="50" fillId="0" borderId="33" xfId="96" applyFont="true" applyBorder="true" applyAlignment="true" applyProtection="false">
      <alignment horizontal="right" vertical="bottom" textRotation="0" wrapText="false" indent="0" shrinkToFit="false"/>
      <protection locked="true" hidden="false"/>
    </xf>
    <xf numFmtId="164" fontId="35" fillId="0" borderId="23" xfId="96" applyFont="true" applyBorder="true" applyAlignment="true" applyProtection="false">
      <alignment horizontal="distributed" vertical="bottom" textRotation="0" wrapText="false" indent="0" shrinkToFit="false"/>
      <protection locked="true" hidden="false"/>
    </xf>
    <xf numFmtId="180" fontId="30" fillId="0" borderId="0" xfId="96" applyFont="true" applyBorder="true" applyAlignment="true" applyProtection="false">
      <alignment horizontal="right" vertical="bottom" textRotation="0" wrapText="false" indent="0" shrinkToFit="false"/>
      <protection locked="true" hidden="false"/>
    </xf>
    <xf numFmtId="183" fontId="30" fillId="0" borderId="0" xfId="96" applyFont="true" applyBorder="true" applyAlignment="true" applyProtection="false">
      <alignment horizontal="right" vertical="bottom" textRotation="0" wrapText="false" indent="0" shrinkToFit="false"/>
      <protection locked="true" hidden="false"/>
    </xf>
    <xf numFmtId="164" fontId="35" fillId="0" borderId="37" xfId="96" applyFont="true" applyBorder="true" applyAlignment="true" applyProtection="false">
      <alignment horizontal="distributed" vertical="center" textRotation="0" wrapText="false" indent="0" shrinkToFit="false"/>
      <protection locked="true" hidden="false"/>
    </xf>
    <xf numFmtId="173" fontId="50" fillId="0" borderId="40" xfId="96" applyFont="true" applyBorder="true" applyAlignment="true" applyProtection="false">
      <alignment horizontal="right" vertical="bottom" textRotation="0" wrapText="false" indent="0" shrinkToFit="false"/>
      <protection locked="true" hidden="false"/>
    </xf>
    <xf numFmtId="173" fontId="50" fillId="0" borderId="38" xfId="96" applyFont="true" applyBorder="true" applyAlignment="true" applyProtection="false">
      <alignment horizontal="right" vertical="bottom" textRotation="0" wrapText="false" indent="0" shrinkToFit="false"/>
      <protection locked="true" hidden="false"/>
    </xf>
    <xf numFmtId="164" fontId="35" fillId="0" borderId="0" xfId="96"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ハイパーリンク 2" xfId="74"/>
    <cellStyle name="メモ 2" xfId="75"/>
    <cellStyle name="メモ 3" xfId="76"/>
    <cellStyle name="メモ 4" xfId="77"/>
    <cellStyle name="リンク セル 2" xfId="78"/>
    <cellStyle name="リンク セル 3" xfId="79"/>
    <cellStyle name="入力 2" xfId="80"/>
    <cellStyle name="入力 3" xfId="81"/>
    <cellStyle name="出力 2" xfId="82"/>
    <cellStyle name="出力 3" xfId="83"/>
    <cellStyle name="悪い 2" xfId="84"/>
    <cellStyle name="悪い 3" xfId="85"/>
    <cellStyle name="桁区切り 2" xfId="86"/>
    <cellStyle name="桁区切り 2 2" xfId="87"/>
    <cellStyle name="桁区切り 3" xfId="88"/>
    <cellStyle name="桁区切り 3 2" xfId="89"/>
    <cellStyle name="標準 2" xfId="90"/>
    <cellStyle name="標準 2 2" xfId="91"/>
    <cellStyle name="標準 3" xfId="92"/>
    <cellStyle name="標準 3 2" xfId="93"/>
    <cellStyle name="標準 4" xfId="94"/>
    <cellStyle name="標準 5" xfId="95"/>
    <cellStyle name="標準_s1102" xfId="96"/>
    <cellStyle name="良い 2" xfId="97"/>
    <cellStyle name="良い 3" xfId="98"/>
    <cellStyle name="見出し 1 2" xfId="99"/>
    <cellStyle name="見出し 1 3" xfId="100"/>
    <cellStyle name="見出し 2 2" xfId="101"/>
    <cellStyle name="見出し 2 3" xfId="102"/>
    <cellStyle name="見出し 3 2" xfId="103"/>
    <cellStyle name="見出し 3 3" xfId="104"/>
    <cellStyle name="見出し 4 2" xfId="105"/>
    <cellStyle name="見出し 4 3" xfId="106"/>
    <cellStyle name="計算 2" xfId="107"/>
    <cellStyle name="計算 3" xfId="108"/>
    <cellStyle name="説明文 2" xfId="109"/>
    <cellStyle name="説明文 3" xfId="110"/>
    <cellStyle name="警告文 2" xfId="111"/>
    <cellStyle name="警告文 3" xfId="112"/>
    <cellStyle name="集計 2" xfId="113"/>
    <cellStyle name="集計 3"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true" showOutlineSymbols="true" defaultGridColor="true" view="pageBreakPreview" topLeftCell="A1" colorId="64" zoomScale="190" zoomScaleNormal="100" zoomScalePageLayoutView="19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7.12"/>
    <col collapsed="false" customWidth="true" hidden="false" outlineLevel="0" max="3" min="3" style="3" width="8.62"/>
    <col collapsed="false" customWidth="true" hidden="false" outlineLevel="0" max="4" min="4" style="2" width="5.12"/>
    <col collapsed="false" customWidth="true" hidden="false" outlineLevel="0" max="5" min="5" style="3" width="8.62"/>
    <col collapsed="false" customWidth="true" hidden="false" outlineLevel="0" max="6" min="6" style="2" width="5.12"/>
    <col collapsed="false" customWidth="true" hidden="false" outlineLevel="0" max="7" min="7" style="3" width="8.62"/>
    <col collapsed="false" customWidth="true" hidden="false" outlineLevel="0" max="8" min="8" style="4" width="5.12"/>
    <col collapsed="false" customWidth="true" hidden="false" outlineLevel="0" max="9" min="9" style="5" width="8.62"/>
    <col collapsed="false" customWidth="true" hidden="false" outlineLevel="0" max="10" min="10" style="4" width="5.12"/>
    <col collapsed="false" customWidth="true" hidden="false" outlineLevel="0" max="11" min="11" style="5" width="8.62"/>
    <col collapsed="false" customWidth="true" hidden="false" outlineLevel="0" max="12" min="12" style="4" width="5.12"/>
    <col collapsed="false" customWidth="true" hidden="false" outlineLevel="0" max="13" min="13" style="5" width="8.62"/>
    <col collapsed="false" customWidth="false" hidden="false" outlineLevel="0" max="257" min="14" style="1" width="8.99"/>
  </cols>
  <sheetData>
    <row r="1" customFormat="false" ht="17.25" hidden="false" customHeight="false" outlineLevel="0" collapsed="false">
      <c r="A1" s="6" t="s">
        <v>0</v>
      </c>
      <c r="C1" s="7"/>
      <c r="D1" s="8" t="s">
        <v>1</v>
      </c>
      <c r="F1" s="9"/>
      <c r="G1" s="7"/>
      <c r="H1" s="9"/>
      <c r="I1" s="7"/>
      <c r="J1" s="9"/>
      <c r="K1" s="7"/>
      <c r="L1" s="9"/>
      <c r="M1" s="7"/>
    </row>
    <row r="2" customFormat="false" ht="13.5" hidden="false" customHeight="false" outlineLevel="0" collapsed="false">
      <c r="A2" s="6" t="s">
        <v>2</v>
      </c>
    </row>
    <row r="3" customFormat="false" ht="14.25" hidden="false" customHeight="false" outlineLevel="0" collapsed="false">
      <c r="A3" s="10"/>
      <c r="B3" s="11"/>
      <c r="C3" s="12"/>
      <c r="D3" s="11"/>
      <c r="E3" s="12"/>
      <c r="F3" s="11"/>
      <c r="G3" s="12"/>
      <c r="H3" s="13"/>
      <c r="I3" s="14"/>
      <c r="J3" s="13"/>
      <c r="K3" s="14"/>
      <c r="L3" s="13"/>
      <c r="M3" s="15" t="s">
        <v>3</v>
      </c>
    </row>
    <row r="4" customFormat="false" ht="15.95" hidden="false" customHeight="true" outlineLevel="0" collapsed="false">
      <c r="A4" s="16" t="s">
        <v>4</v>
      </c>
      <c r="B4" s="17" t="s">
        <v>5</v>
      </c>
      <c r="C4" s="17"/>
      <c r="D4" s="18" t="s">
        <v>6</v>
      </c>
      <c r="E4" s="18"/>
      <c r="F4" s="19" t="s">
        <v>7</v>
      </c>
      <c r="G4" s="19"/>
      <c r="H4" s="20" t="s">
        <v>8</v>
      </c>
      <c r="I4" s="20"/>
      <c r="J4" s="21"/>
      <c r="K4" s="22"/>
      <c r="L4" s="21"/>
      <c r="M4" s="22"/>
      <c r="N4" s="23"/>
    </row>
    <row r="5" customFormat="false" ht="15.95" hidden="false" customHeight="true" outlineLevel="0" collapsed="false">
      <c r="A5" s="16"/>
      <c r="B5" s="17"/>
      <c r="C5" s="17"/>
      <c r="D5" s="18"/>
      <c r="E5" s="18"/>
      <c r="F5" s="24" t="s">
        <v>9</v>
      </c>
      <c r="G5" s="24"/>
      <c r="H5" s="20"/>
      <c r="I5" s="20"/>
      <c r="J5" s="25" t="s">
        <v>10</v>
      </c>
      <c r="K5" s="25"/>
      <c r="L5" s="26" t="s">
        <v>11</v>
      </c>
      <c r="M5" s="26"/>
      <c r="N5" s="23"/>
    </row>
    <row r="6" customFormat="false" ht="33" hidden="false" customHeight="true" outlineLevel="0" collapsed="false">
      <c r="A6" s="16"/>
      <c r="B6" s="27" t="s">
        <v>12</v>
      </c>
      <c r="C6" s="28" t="s">
        <v>13</v>
      </c>
      <c r="D6" s="27" t="s">
        <v>12</v>
      </c>
      <c r="E6" s="28" t="s">
        <v>13</v>
      </c>
      <c r="F6" s="27" t="s">
        <v>12</v>
      </c>
      <c r="G6" s="28" t="s">
        <v>14</v>
      </c>
      <c r="H6" s="27" t="s">
        <v>12</v>
      </c>
      <c r="I6" s="28" t="s">
        <v>13</v>
      </c>
      <c r="J6" s="27" t="s">
        <v>12</v>
      </c>
      <c r="K6" s="28" t="s">
        <v>15</v>
      </c>
      <c r="L6" s="27" t="s">
        <v>12</v>
      </c>
      <c r="M6" s="29" t="s">
        <v>15</v>
      </c>
      <c r="N6" s="23"/>
    </row>
    <row r="7" s="37" customFormat="true" ht="12" hidden="false" customHeight="true" outlineLevel="0" collapsed="false">
      <c r="A7" s="30" t="s">
        <v>16</v>
      </c>
      <c r="B7" s="31"/>
      <c r="C7" s="32" t="n">
        <v>-4.3105711051281</v>
      </c>
      <c r="D7" s="33"/>
      <c r="E7" s="34" t="n">
        <v>6.81395520976911</v>
      </c>
      <c r="F7" s="33"/>
      <c r="G7" s="35" t="n">
        <v>1.33</v>
      </c>
      <c r="H7" s="33"/>
      <c r="I7" s="36" t="n">
        <v>11.1245263148972</v>
      </c>
      <c r="J7" s="31"/>
      <c r="K7" s="36" t="n">
        <v>1.79821249115463</v>
      </c>
      <c r="L7" s="31"/>
      <c r="M7" s="36" t="n">
        <v>0.837262958844482</v>
      </c>
    </row>
    <row r="8" s="47" customFormat="true" ht="24" hidden="false" customHeight="true" outlineLevel="0" collapsed="false">
      <c r="A8" s="38" t="s">
        <v>17</v>
      </c>
      <c r="B8" s="39" t="n">
        <v>35</v>
      </c>
      <c r="C8" s="40" t="n">
        <v>-6.85273283439091</v>
      </c>
      <c r="D8" s="41" t="n">
        <v>44</v>
      </c>
      <c r="E8" s="42" t="n">
        <v>5.69014854365695</v>
      </c>
      <c r="F8" s="43" t="n">
        <v>45</v>
      </c>
      <c r="G8" s="44" t="n">
        <v>1.20537093312794</v>
      </c>
      <c r="H8" s="43" t="n">
        <v>21</v>
      </c>
      <c r="I8" s="45" t="n">
        <v>12.5428813780479</v>
      </c>
      <c r="J8" s="46" t="n">
        <v>20</v>
      </c>
      <c r="K8" s="45" t="n">
        <v>1.99844189276158</v>
      </c>
      <c r="L8" s="46" t="n">
        <v>25</v>
      </c>
      <c r="M8" s="45" t="n">
        <v>0.846797412187108</v>
      </c>
    </row>
    <row r="9" customFormat="false" ht="12" hidden="false" customHeight="true" outlineLevel="0" collapsed="false">
      <c r="A9" s="48" t="s">
        <v>18</v>
      </c>
      <c r="B9" s="49" t="n">
        <v>46</v>
      </c>
      <c r="C9" s="50" t="n">
        <v>-8.98211125060561</v>
      </c>
      <c r="D9" s="51" t="n">
        <v>46</v>
      </c>
      <c r="E9" s="52" t="n">
        <v>5.54849065959438</v>
      </c>
      <c r="F9" s="53" t="n">
        <v>34</v>
      </c>
      <c r="G9" s="54" t="n">
        <v>1.33461978702618</v>
      </c>
      <c r="H9" s="53" t="n">
        <v>3</v>
      </c>
      <c r="I9" s="55" t="n">
        <v>14.5306019102</v>
      </c>
      <c r="J9" s="56" t="n">
        <v>5</v>
      </c>
      <c r="K9" s="55" t="n">
        <v>2.63273365511189</v>
      </c>
      <c r="L9" s="56" t="n">
        <v>2</v>
      </c>
      <c r="M9" s="55" t="n">
        <v>2.19394471259324</v>
      </c>
    </row>
    <row r="10" customFormat="false" ht="12" hidden="false" customHeight="true" outlineLevel="0" collapsed="false">
      <c r="A10" s="48" t="s">
        <v>19</v>
      </c>
      <c r="B10" s="49" t="n">
        <v>45</v>
      </c>
      <c r="C10" s="50" t="n">
        <v>-8.71507135537395</v>
      </c>
      <c r="D10" s="51" t="n">
        <v>45</v>
      </c>
      <c r="E10" s="52" t="n">
        <v>5.58343022748447</v>
      </c>
      <c r="F10" s="53" t="n">
        <v>37</v>
      </c>
      <c r="G10" s="54" t="n">
        <v>1.32304379956292</v>
      </c>
      <c r="H10" s="53" t="n">
        <v>6</v>
      </c>
      <c r="I10" s="55" t="n">
        <v>14.2985015828584</v>
      </c>
      <c r="J10" s="56" t="n">
        <v>46</v>
      </c>
      <c r="K10" s="55" t="n">
        <v>1.19083060434653</v>
      </c>
      <c r="L10" s="56" t="n">
        <v>44</v>
      </c>
      <c r="M10" s="55" t="n">
        <v>0.446561476629949</v>
      </c>
    </row>
    <row r="11" customFormat="false" ht="12" hidden="false" customHeight="true" outlineLevel="0" collapsed="false">
      <c r="A11" s="48" t="s">
        <v>20</v>
      </c>
      <c r="B11" s="49" t="n">
        <v>14</v>
      </c>
      <c r="C11" s="57" t="n">
        <v>-4.45223517379812</v>
      </c>
      <c r="D11" s="51" t="n">
        <v>29</v>
      </c>
      <c r="E11" s="52" t="n">
        <v>6.35031179241497</v>
      </c>
      <c r="F11" s="53" t="n">
        <v>46</v>
      </c>
      <c r="G11" s="54" t="n">
        <v>1.20143291413035</v>
      </c>
      <c r="H11" s="53" t="n">
        <v>37</v>
      </c>
      <c r="I11" s="55" t="n">
        <v>10.8025469662131</v>
      </c>
      <c r="J11" s="56" t="n">
        <v>21</v>
      </c>
      <c r="K11" s="55" t="n">
        <v>1.8646408839779</v>
      </c>
      <c r="L11" s="56" t="n">
        <v>13</v>
      </c>
      <c r="M11" s="55" t="n">
        <v>1.03591160220994</v>
      </c>
    </row>
    <row r="12" customFormat="false" ht="12" hidden="false" customHeight="true" outlineLevel="0" collapsed="false">
      <c r="A12" s="58" t="s">
        <v>21</v>
      </c>
      <c r="B12" s="59" t="n">
        <v>47</v>
      </c>
      <c r="C12" s="60" t="n">
        <v>-11.3848140393174</v>
      </c>
      <c r="D12" s="61" t="n">
        <v>47</v>
      </c>
      <c r="E12" s="62" t="n">
        <v>4.70774617305964</v>
      </c>
      <c r="F12" s="63" t="n">
        <v>44</v>
      </c>
      <c r="G12" s="64" t="n">
        <v>1.23932896461146</v>
      </c>
      <c r="H12" s="63" t="n">
        <v>1</v>
      </c>
      <c r="I12" s="65" t="n">
        <v>16.092560212377</v>
      </c>
      <c r="J12" s="66" t="n">
        <v>19</v>
      </c>
      <c r="K12" s="65" t="n">
        <v>2.00044454323183</v>
      </c>
      <c r="L12" s="66" t="n">
        <v>21</v>
      </c>
      <c r="M12" s="65" t="n">
        <v>0.889086463658591</v>
      </c>
    </row>
    <row r="13" s="47" customFormat="true" ht="24" hidden="false" customHeight="true" outlineLevel="0" collapsed="false">
      <c r="A13" s="38" t="s">
        <v>22</v>
      </c>
      <c r="B13" s="39" t="n">
        <v>43</v>
      </c>
      <c r="C13" s="40" t="n">
        <v>-8.60939141191756</v>
      </c>
      <c r="D13" s="41" t="n">
        <v>43</v>
      </c>
      <c r="E13" s="42" t="n">
        <v>5.86185372991912</v>
      </c>
      <c r="F13" s="43" t="n">
        <v>32</v>
      </c>
      <c r="G13" s="44" t="n">
        <v>1.36665217093014</v>
      </c>
      <c r="H13" s="43" t="n">
        <v>5</v>
      </c>
      <c r="I13" s="45" t="n">
        <v>14.4712451418367</v>
      </c>
      <c r="J13" s="46" t="n">
        <v>11</v>
      </c>
      <c r="K13" s="45" t="n">
        <v>2.25188997908959</v>
      </c>
      <c r="L13" s="46" t="n">
        <v>5</v>
      </c>
      <c r="M13" s="45" t="n">
        <v>1.44764355798617</v>
      </c>
    </row>
    <row r="14" customFormat="false" ht="12" hidden="false" customHeight="true" outlineLevel="0" collapsed="false">
      <c r="A14" s="48" t="s">
        <v>23</v>
      </c>
      <c r="B14" s="49" t="n">
        <v>36</v>
      </c>
      <c r="C14" s="50" t="n">
        <v>-7.3113680779073</v>
      </c>
      <c r="D14" s="51" t="n">
        <v>37</v>
      </c>
      <c r="E14" s="52" t="n">
        <v>6.16518744313762</v>
      </c>
      <c r="F14" s="53" t="n">
        <v>29</v>
      </c>
      <c r="G14" s="54" t="n">
        <v>1.38879818582024</v>
      </c>
      <c r="H14" s="53" t="n">
        <v>14</v>
      </c>
      <c r="I14" s="55" t="n">
        <v>13.4765555210449</v>
      </c>
      <c r="J14" s="56" t="n">
        <v>8</v>
      </c>
      <c r="K14" s="55" t="n">
        <v>2.49665626393223</v>
      </c>
      <c r="L14" s="56" t="n">
        <v>16</v>
      </c>
      <c r="M14" s="55" t="n">
        <v>0.980829246544806</v>
      </c>
    </row>
    <row r="15" customFormat="false" ht="12" hidden="false" customHeight="true" outlineLevel="0" collapsed="false">
      <c r="A15" s="48" t="s">
        <v>24</v>
      </c>
      <c r="B15" s="49" t="n">
        <v>22</v>
      </c>
      <c r="C15" s="57" t="n">
        <v>-5.54746505618138</v>
      </c>
      <c r="D15" s="51" t="n">
        <v>34</v>
      </c>
      <c r="E15" s="52" t="n">
        <v>6.20672177724476</v>
      </c>
      <c r="F15" s="53" t="n">
        <v>33</v>
      </c>
      <c r="G15" s="54" t="n">
        <v>1.34349677147473</v>
      </c>
      <c r="H15" s="53" t="n">
        <v>30</v>
      </c>
      <c r="I15" s="55" t="n">
        <v>11.7541868334261</v>
      </c>
      <c r="J15" s="56" t="n">
        <v>7</v>
      </c>
      <c r="K15" s="55" t="n">
        <v>2.58784288918282</v>
      </c>
      <c r="L15" s="56" t="n">
        <v>30</v>
      </c>
      <c r="M15" s="55" t="n">
        <v>0.805106676634654</v>
      </c>
    </row>
    <row r="16" customFormat="false" ht="12" hidden="false" customHeight="true" outlineLevel="0" collapsed="false">
      <c r="A16" s="48" t="s">
        <v>25</v>
      </c>
      <c r="B16" s="49" t="n">
        <v>19</v>
      </c>
      <c r="C16" s="50" t="n">
        <v>-5.23105684901523</v>
      </c>
      <c r="D16" s="51" t="n">
        <v>33</v>
      </c>
      <c r="E16" s="52" t="n">
        <v>6.24300781010428</v>
      </c>
      <c r="F16" s="53" t="n">
        <v>36</v>
      </c>
      <c r="G16" s="54" t="n">
        <v>1.32422556039693</v>
      </c>
      <c r="H16" s="53" t="n">
        <v>32</v>
      </c>
      <c r="I16" s="55" t="n">
        <v>11.4740646591195</v>
      </c>
      <c r="J16" s="56" t="n">
        <v>14</v>
      </c>
      <c r="K16" s="55" t="n">
        <v>2.11720867208672</v>
      </c>
      <c r="L16" s="56" t="n">
        <v>11</v>
      </c>
      <c r="M16" s="55" t="n">
        <v>1.10094850948509</v>
      </c>
    </row>
    <row r="17" customFormat="false" ht="12" hidden="false" customHeight="true" outlineLevel="0" collapsed="false">
      <c r="A17" s="58" t="s">
        <v>26</v>
      </c>
      <c r="B17" s="67" t="n">
        <v>29</v>
      </c>
      <c r="C17" s="60" t="n">
        <v>-6.18463469906693</v>
      </c>
      <c r="D17" s="68" t="n">
        <v>35</v>
      </c>
      <c r="E17" s="62" t="n">
        <v>6.20272153716845</v>
      </c>
      <c r="F17" s="63" t="n">
        <v>31</v>
      </c>
      <c r="G17" s="64" t="n">
        <v>1.38585684774387</v>
      </c>
      <c r="H17" s="63" t="n">
        <v>22</v>
      </c>
      <c r="I17" s="65" t="n">
        <v>12.3873562362354</v>
      </c>
      <c r="J17" s="66" t="n">
        <v>36</v>
      </c>
      <c r="K17" s="65" t="n">
        <v>1.54373927958834</v>
      </c>
      <c r="L17" s="66" t="n">
        <v>23</v>
      </c>
      <c r="M17" s="65" t="n">
        <v>0.857632933104631</v>
      </c>
    </row>
    <row r="18" s="47" customFormat="true" ht="24" hidden="false" customHeight="true" outlineLevel="0" collapsed="false">
      <c r="A18" s="38" t="s">
        <v>27</v>
      </c>
      <c r="B18" s="39" t="n">
        <v>7</v>
      </c>
      <c r="C18" s="40" t="n">
        <v>-3.27276369179478</v>
      </c>
      <c r="D18" s="41" t="n">
        <v>21</v>
      </c>
      <c r="E18" s="42" t="n">
        <v>6.61089884785588</v>
      </c>
      <c r="F18" s="43" t="n">
        <v>40</v>
      </c>
      <c r="G18" s="44" t="n">
        <v>1.26902013937841</v>
      </c>
      <c r="H18" s="43" t="n">
        <v>42</v>
      </c>
      <c r="I18" s="45" t="n">
        <v>9.88366253965066</v>
      </c>
      <c r="J18" s="46" t="n">
        <v>34</v>
      </c>
      <c r="K18" s="45" t="n">
        <v>1.58468559837728</v>
      </c>
      <c r="L18" s="46" t="n">
        <v>36</v>
      </c>
      <c r="M18" s="45" t="n">
        <v>0.676132521974307</v>
      </c>
    </row>
    <row r="19" customFormat="false" ht="12" hidden="false" customHeight="true" outlineLevel="0" collapsed="false">
      <c r="A19" s="48" t="s">
        <v>28</v>
      </c>
      <c r="B19" s="49" t="n">
        <v>9</v>
      </c>
      <c r="C19" s="57" t="n">
        <v>-3.58530954125189</v>
      </c>
      <c r="D19" s="51" t="n">
        <v>23</v>
      </c>
      <c r="E19" s="52" t="n">
        <v>6.56103479056974</v>
      </c>
      <c r="F19" s="53" t="n">
        <v>41</v>
      </c>
      <c r="G19" s="54" t="n">
        <v>1.2684857311579</v>
      </c>
      <c r="H19" s="53" t="n">
        <v>41</v>
      </c>
      <c r="I19" s="55" t="n">
        <v>10.1463443318216</v>
      </c>
      <c r="J19" s="56" t="n">
        <v>15</v>
      </c>
      <c r="K19" s="55" t="n">
        <v>2.09121688906592</v>
      </c>
      <c r="L19" s="56" t="n">
        <v>15</v>
      </c>
      <c r="M19" s="55" t="n">
        <v>0.995817566221868</v>
      </c>
    </row>
    <row r="20" customFormat="false" ht="12" hidden="false" customHeight="true" outlineLevel="0" collapsed="false">
      <c r="A20" s="48" t="s">
        <v>29</v>
      </c>
      <c r="B20" s="49" t="n">
        <v>2</v>
      </c>
      <c r="C20" s="50" t="n">
        <v>-1.59878042377248</v>
      </c>
      <c r="D20" s="51" t="n">
        <v>7</v>
      </c>
      <c r="E20" s="52" t="n">
        <v>7.39104071869326</v>
      </c>
      <c r="F20" s="53" t="n">
        <v>47</v>
      </c>
      <c r="G20" s="54" t="n">
        <v>1.11789679811613</v>
      </c>
      <c r="H20" s="53" t="n">
        <v>46</v>
      </c>
      <c r="I20" s="55" t="n">
        <v>8.98982114246574</v>
      </c>
      <c r="J20" s="56" t="n">
        <v>43</v>
      </c>
      <c r="K20" s="55" t="n">
        <v>1.35459206710749</v>
      </c>
      <c r="L20" s="56" t="n">
        <v>39</v>
      </c>
      <c r="M20" s="55" t="n">
        <v>0.612074934026349</v>
      </c>
    </row>
    <row r="21" customFormat="false" ht="12" hidden="false" customHeight="true" outlineLevel="0" collapsed="false">
      <c r="A21" s="48" t="s">
        <v>30</v>
      </c>
      <c r="B21" s="69" t="n">
        <v>5</v>
      </c>
      <c r="C21" s="50" t="n">
        <v>-2.63539836528913</v>
      </c>
      <c r="D21" s="70" t="n">
        <v>19</v>
      </c>
      <c r="E21" s="52" t="n">
        <v>6.7578160390682</v>
      </c>
      <c r="F21" s="53" t="n">
        <v>43</v>
      </c>
      <c r="G21" s="54" t="n">
        <v>1.26040492660103</v>
      </c>
      <c r="H21" s="53" t="n">
        <v>45</v>
      </c>
      <c r="I21" s="55" t="n">
        <v>9.39321440435733</v>
      </c>
      <c r="J21" s="56" t="n">
        <v>35</v>
      </c>
      <c r="K21" s="55" t="n">
        <v>1.57726115172924</v>
      </c>
      <c r="L21" s="56" t="n">
        <v>26</v>
      </c>
      <c r="M21" s="55" t="n">
        <v>0.837919986856157</v>
      </c>
    </row>
    <row r="22" customFormat="false" ht="12" hidden="false" customHeight="true" outlineLevel="0" collapsed="false">
      <c r="A22" s="58" t="s">
        <v>31</v>
      </c>
      <c r="B22" s="59" t="n">
        <v>40</v>
      </c>
      <c r="C22" s="60" t="n">
        <v>-7.53899809214016</v>
      </c>
      <c r="D22" s="61" t="n">
        <v>42</v>
      </c>
      <c r="E22" s="62" t="n">
        <v>5.94049619000069</v>
      </c>
      <c r="F22" s="63" t="n">
        <v>35</v>
      </c>
      <c r="G22" s="64" t="n">
        <v>1.33366131278578</v>
      </c>
      <c r="H22" s="63" t="n">
        <v>13</v>
      </c>
      <c r="I22" s="65" t="n">
        <v>13.4794942821408</v>
      </c>
      <c r="J22" s="66" t="n">
        <v>37</v>
      </c>
      <c r="K22" s="65" t="n">
        <v>1.54071335028118</v>
      </c>
      <c r="L22" s="66" t="n">
        <v>24</v>
      </c>
      <c r="M22" s="65" t="n">
        <v>0.847392342654649</v>
      </c>
    </row>
    <row r="23" s="47" customFormat="true" ht="24" hidden="false" customHeight="true" outlineLevel="0" collapsed="false">
      <c r="A23" s="38" t="s">
        <v>32</v>
      </c>
      <c r="B23" s="39" t="n">
        <v>34</v>
      </c>
      <c r="C23" s="40" t="n">
        <v>-6.61049953751078</v>
      </c>
      <c r="D23" s="41" t="n">
        <v>38</v>
      </c>
      <c r="E23" s="42" t="n">
        <v>6.14948477422564</v>
      </c>
      <c r="F23" s="43" t="n">
        <v>21</v>
      </c>
      <c r="G23" s="44" t="n">
        <v>1.43505925847938</v>
      </c>
      <c r="H23" s="43" t="n">
        <v>19</v>
      </c>
      <c r="I23" s="45" t="n">
        <v>12.7599843117364</v>
      </c>
      <c r="J23" s="46" t="n">
        <v>27</v>
      </c>
      <c r="K23" s="45" t="n">
        <v>1.75831202046036</v>
      </c>
      <c r="L23" s="46" t="n">
        <v>31</v>
      </c>
      <c r="M23" s="45" t="n">
        <v>0.79923273657289</v>
      </c>
    </row>
    <row r="24" customFormat="false" ht="12" hidden="false" customHeight="true" outlineLevel="0" collapsed="false">
      <c r="A24" s="48" t="s">
        <v>33</v>
      </c>
      <c r="B24" s="49" t="n">
        <v>15</v>
      </c>
      <c r="C24" s="50" t="n">
        <v>-4.48287218847215</v>
      </c>
      <c r="D24" s="51" t="n">
        <v>15</v>
      </c>
      <c r="E24" s="52" t="n">
        <v>6.90195853813082</v>
      </c>
      <c r="F24" s="53" t="n">
        <v>18</v>
      </c>
      <c r="G24" s="54" t="n">
        <v>1.46519331262913</v>
      </c>
      <c r="H24" s="53" t="n">
        <v>33</v>
      </c>
      <c r="I24" s="55" t="n">
        <v>11.384830726603</v>
      </c>
      <c r="J24" s="56" t="n">
        <v>31</v>
      </c>
      <c r="K24" s="55" t="n">
        <v>1.6856846473029</v>
      </c>
      <c r="L24" s="56" t="n">
        <v>32</v>
      </c>
      <c r="M24" s="55" t="n">
        <v>0.778008298755187</v>
      </c>
    </row>
    <row r="25" customFormat="false" ht="12" hidden="false" customHeight="true" outlineLevel="0" collapsed="false">
      <c r="A25" s="48" t="s">
        <v>34</v>
      </c>
      <c r="B25" s="69" t="n">
        <v>20</v>
      </c>
      <c r="C25" s="50" t="n">
        <v>-5.28311822323402</v>
      </c>
      <c r="D25" s="70" t="n">
        <v>13</v>
      </c>
      <c r="E25" s="52" t="n">
        <v>7.06499046565375</v>
      </c>
      <c r="F25" s="53" t="n">
        <v>8</v>
      </c>
      <c r="G25" s="54" t="n">
        <v>1.55787784192133</v>
      </c>
      <c r="H25" s="53" t="n">
        <v>24</v>
      </c>
      <c r="I25" s="55" t="n">
        <v>12.3481086888878</v>
      </c>
      <c r="J25" s="56" t="n">
        <v>1</v>
      </c>
      <c r="K25" s="55" t="n">
        <v>4.51722190852626</v>
      </c>
      <c r="L25" s="56" t="n">
        <v>1</v>
      </c>
      <c r="M25" s="55" t="n">
        <v>2.63504611330698</v>
      </c>
    </row>
    <row r="26" customFormat="false" ht="12" hidden="false" customHeight="true" outlineLevel="0" collapsed="false">
      <c r="A26" s="48" t="s">
        <v>35</v>
      </c>
      <c r="B26" s="49" t="n">
        <v>25</v>
      </c>
      <c r="C26" s="50" t="n">
        <v>-5.8059464372487</v>
      </c>
      <c r="D26" s="51" t="n">
        <v>24</v>
      </c>
      <c r="E26" s="52" t="n">
        <v>6.52602478983028</v>
      </c>
      <c r="F26" s="53" t="n">
        <v>12</v>
      </c>
      <c r="G26" s="54" t="n">
        <v>1.48258986886307</v>
      </c>
      <c r="H26" s="53" t="n">
        <v>25</v>
      </c>
      <c r="I26" s="55" t="n">
        <v>12.331971227079</v>
      </c>
      <c r="J26" s="56" t="n">
        <v>13</v>
      </c>
      <c r="K26" s="55" t="n">
        <v>2.12191358024691</v>
      </c>
      <c r="L26" s="56" t="n">
        <v>6</v>
      </c>
      <c r="M26" s="55" t="n">
        <v>1.35030864197531</v>
      </c>
    </row>
    <row r="27" customFormat="false" ht="12" hidden="false" customHeight="true" outlineLevel="0" collapsed="false">
      <c r="A27" s="58" t="s">
        <v>36</v>
      </c>
      <c r="B27" s="59" t="n">
        <v>30</v>
      </c>
      <c r="C27" s="71" t="n">
        <v>-6.23975994505197</v>
      </c>
      <c r="D27" s="61" t="n">
        <v>27</v>
      </c>
      <c r="E27" s="62" t="n">
        <v>6.3887513477514</v>
      </c>
      <c r="F27" s="63" t="n">
        <v>19</v>
      </c>
      <c r="G27" s="64" t="n">
        <v>1.45945525552493</v>
      </c>
      <c r="H27" s="63" t="n">
        <v>20</v>
      </c>
      <c r="I27" s="65" t="n">
        <v>12.6285112928034</v>
      </c>
      <c r="J27" s="66" t="n">
        <v>18</v>
      </c>
      <c r="K27" s="65" t="n">
        <v>2.02114427860697</v>
      </c>
      <c r="L27" s="66" t="n">
        <v>10</v>
      </c>
      <c r="M27" s="65" t="n">
        <v>1.1660447761194</v>
      </c>
    </row>
    <row r="28" s="47" customFormat="true" ht="24" hidden="false" customHeight="true" outlineLevel="0" collapsed="false">
      <c r="A28" s="38" t="s">
        <v>37</v>
      </c>
      <c r="B28" s="39" t="n">
        <v>21</v>
      </c>
      <c r="C28" s="40" t="n">
        <v>-5.52195402770641</v>
      </c>
      <c r="D28" s="41" t="n">
        <v>31</v>
      </c>
      <c r="E28" s="42" t="n">
        <v>6.28259955805663</v>
      </c>
      <c r="F28" s="43" t="n">
        <v>24</v>
      </c>
      <c r="G28" s="44" t="n">
        <v>1.41924689792605</v>
      </c>
      <c r="H28" s="43" t="n">
        <v>29</v>
      </c>
      <c r="I28" s="45" t="n">
        <v>11.804553585763</v>
      </c>
      <c r="J28" s="46" t="n">
        <v>25</v>
      </c>
      <c r="K28" s="45" t="n">
        <v>1.81938471716838</v>
      </c>
      <c r="L28" s="46" t="n">
        <v>27</v>
      </c>
      <c r="M28" s="45" t="n">
        <v>0.826993053258353</v>
      </c>
    </row>
    <row r="29" customFormat="false" ht="12" hidden="false" customHeight="true" outlineLevel="0" collapsed="false">
      <c r="A29" s="48" t="s">
        <v>38</v>
      </c>
      <c r="B29" s="69" t="n">
        <v>23</v>
      </c>
      <c r="C29" s="50" t="n">
        <v>-5.56180939831129</v>
      </c>
      <c r="D29" s="70" t="n">
        <v>28</v>
      </c>
      <c r="E29" s="52" t="n">
        <v>6.35340845099062</v>
      </c>
      <c r="F29" s="53" t="n">
        <v>30</v>
      </c>
      <c r="G29" s="54" t="n">
        <v>1.38769415151588</v>
      </c>
      <c r="H29" s="53" t="n">
        <v>28</v>
      </c>
      <c r="I29" s="55" t="n">
        <v>11.9152178493019</v>
      </c>
      <c r="J29" s="56" t="n">
        <v>17</v>
      </c>
      <c r="K29" s="55" t="n">
        <v>2.04471707338756</v>
      </c>
      <c r="L29" s="56" t="n">
        <v>18</v>
      </c>
      <c r="M29" s="55" t="n">
        <v>0.977908165533182</v>
      </c>
    </row>
    <row r="30" customFormat="false" ht="12" hidden="false" customHeight="true" outlineLevel="0" collapsed="false">
      <c r="A30" s="48" t="s">
        <v>39</v>
      </c>
      <c r="B30" s="49" t="n">
        <v>4</v>
      </c>
      <c r="C30" s="50" t="n">
        <v>-2.04647369447198</v>
      </c>
      <c r="D30" s="51" t="n">
        <v>3</v>
      </c>
      <c r="E30" s="52" t="n">
        <v>7.63572905539552</v>
      </c>
      <c r="F30" s="53" t="n">
        <v>20</v>
      </c>
      <c r="G30" s="54" t="n">
        <v>1.43882923527849</v>
      </c>
      <c r="H30" s="53" t="n">
        <v>43</v>
      </c>
      <c r="I30" s="55" t="n">
        <v>9.6822027498675</v>
      </c>
      <c r="J30" s="56" t="n">
        <v>29</v>
      </c>
      <c r="K30" s="55" t="n">
        <v>1.7082336863683</v>
      </c>
      <c r="L30" s="56" t="n">
        <v>22</v>
      </c>
      <c r="M30" s="55" t="n">
        <v>0.863107546796612</v>
      </c>
    </row>
    <row r="31" customFormat="false" ht="12" hidden="false" customHeight="true" outlineLevel="0" collapsed="false">
      <c r="A31" s="48" t="s">
        <v>40</v>
      </c>
      <c r="B31" s="49" t="n">
        <v>24</v>
      </c>
      <c r="C31" s="50" t="n">
        <v>-5.57104522699609</v>
      </c>
      <c r="D31" s="51" t="n">
        <v>26</v>
      </c>
      <c r="E31" s="52" t="n">
        <v>6.4821947649048</v>
      </c>
      <c r="F31" s="53" t="n">
        <v>25</v>
      </c>
      <c r="G31" s="54" t="n">
        <v>1.41711620176035</v>
      </c>
      <c r="H31" s="53" t="n">
        <v>27</v>
      </c>
      <c r="I31" s="55" t="n">
        <v>12.0532399919009</v>
      </c>
      <c r="J31" s="56" t="n">
        <v>9</v>
      </c>
      <c r="K31" s="55" t="n">
        <v>2.42348083654968</v>
      </c>
      <c r="L31" s="56" t="n">
        <v>8</v>
      </c>
      <c r="M31" s="55" t="n">
        <v>1.25661969302576</v>
      </c>
    </row>
    <row r="32" customFormat="false" ht="12" hidden="false" customHeight="true" outlineLevel="0" collapsed="false">
      <c r="A32" s="58" t="s">
        <v>41</v>
      </c>
      <c r="B32" s="59" t="n">
        <v>3</v>
      </c>
      <c r="C32" s="60" t="n">
        <v>-1.88484345368225</v>
      </c>
      <c r="D32" s="61" t="n">
        <v>4</v>
      </c>
      <c r="E32" s="62" t="n">
        <v>7.56038090933193</v>
      </c>
      <c r="F32" s="63" t="n">
        <v>11</v>
      </c>
      <c r="G32" s="64" t="n">
        <v>1.49554088348843</v>
      </c>
      <c r="H32" s="63" t="n">
        <v>44</v>
      </c>
      <c r="I32" s="65" t="n">
        <v>9.44522436301419</v>
      </c>
      <c r="J32" s="66" t="n">
        <v>24</v>
      </c>
      <c r="K32" s="65" t="n">
        <v>1.82044648845454</v>
      </c>
      <c r="L32" s="66" t="n">
        <v>12</v>
      </c>
      <c r="M32" s="65" t="n">
        <v>1.0539427038421</v>
      </c>
    </row>
    <row r="33" s="47" customFormat="true" ht="24" hidden="false" customHeight="true" outlineLevel="0" collapsed="false">
      <c r="A33" s="38" t="s">
        <v>42</v>
      </c>
      <c r="B33" s="39" t="n">
        <v>12</v>
      </c>
      <c r="C33" s="40" t="n">
        <v>-4.13490094491614</v>
      </c>
      <c r="D33" s="41" t="n">
        <v>25</v>
      </c>
      <c r="E33" s="42" t="n">
        <v>6.52377845819782</v>
      </c>
      <c r="F33" s="43" t="n">
        <v>42</v>
      </c>
      <c r="G33" s="44" t="n">
        <v>1.26343662761431</v>
      </c>
      <c r="H33" s="43" t="n">
        <v>39</v>
      </c>
      <c r="I33" s="45" t="n">
        <v>10.658679403114</v>
      </c>
      <c r="J33" s="46" t="n">
        <v>45</v>
      </c>
      <c r="K33" s="45" t="n">
        <v>1.27737226277372</v>
      </c>
      <c r="L33" s="46" t="n">
        <v>46</v>
      </c>
      <c r="M33" s="45" t="n">
        <v>0.364963503649635</v>
      </c>
    </row>
    <row r="34" customFormat="false" ht="12" hidden="false" customHeight="true" outlineLevel="0" collapsed="false">
      <c r="A34" s="48" t="s">
        <v>43</v>
      </c>
      <c r="B34" s="49" t="n">
        <v>8</v>
      </c>
      <c r="C34" s="50" t="n">
        <v>-3.46298166141449</v>
      </c>
      <c r="D34" s="51" t="n">
        <v>11</v>
      </c>
      <c r="E34" s="52" t="n">
        <v>7.19889737435348</v>
      </c>
      <c r="F34" s="53" t="n">
        <v>38</v>
      </c>
      <c r="G34" s="54" t="n">
        <v>1.30915482818087</v>
      </c>
      <c r="H34" s="53" t="n">
        <v>38</v>
      </c>
      <c r="I34" s="55" t="n">
        <v>10.661879035768</v>
      </c>
      <c r="J34" s="56" t="n">
        <v>26</v>
      </c>
      <c r="K34" s="55" t="n">
        <v>1.81001325188274</v>
      </c>
      <c r="L34" s="56" t="n">
        <v>34</v>
      </c>
      <c r="M34" s="55" t="n">
        <v>0.74339829988041</v>
      </c>
    </row>
    <row r="35" customFormat="false" ht="12" hidden="false" customHeight="true" outlineLevel="0" collapsed="false">
      <c r="A35" s="48" t="s">
        <v>44</v>
      </c>
      <c r="B35" s="49" t="n">
        <v>11</v>
      </c>
      <c r="C35" s="50" t="n">
        <v>-4.05122755872703</v>
      </c>
      <c r="D35" s="51" t="n">
        <v>16</v>
      </c>
      <c r="E35" s="52" t="n">
        <v>6.89853057359752</v>
      </c>
      <c r="F35" s="53" t="n">
        <v>28</v>
      </c>
      <c r="G35" s="54" t="n">
        <v>1.3937002017631</v>
      </c>
      <c r="H35" s="53" t="n">
        <v>36</v>
      </c>
      <c r="I35" s="55" t="n">
        <v>10.9497581323245</v>
      </c>
      <c r="J35" s="56" t="n">
        <v>32</v>
      </c>
      <c r="K35" s="55" t="n">
        <v>1.67780694395584</v>
      </c>
      <c r="L35" s="56" t="n">
        <v>35</v>
      </c>
      <c r="M35" s="55" t="n">
        <v>0.676535058046708</v>
      </c>
    </row>
    <row r="36" customFormat="false" ht="12" hidden="false" customHeight="true" outlineLevel="0" collapsed="false">
      <c r="A36" s="48" t="s">
        <v>45</v>
      </c>
      <c r="B36" s="49" t="n">
        <v>18</v>
      </c>
      <c r="C36" s="57" t="n">
        <v>-5.21982420162686</v>
      </c>
      <c r="D36" s="51" t="n">
        <v>40</v>
      </c>
      <c r="E36" s="52" t="n">
        <v>5.96997857790856</v>
      </c>
      <c r="F36" s="53" t="n">
        <v>39</v>
      </c>
      <c r="G36" s="54" t="n">
        <v>1.28462658334224</v>
      </c>
      <c r="H36" s="53" t="n">
        <v>34</v>
      </c>
      <c r="I36" s="55" t="n">
        <v>11.1898027795354</v>
      </c>
      <c r="J36" s="56" t="n">
        <v>33</v>
      </c>
      <c r="K36" s="55" t="n">
        <v>1.66006895671051</v>
      </c>
      <c r="L36" s="56" t="n">
        <v>33</v>
      </c>
      <c r="M36" s="55" t="n">
        <v>0.766185672327927</v>
      </c>
    </row>
    <row r="37" customFormat="false" ht="12" hidden="false" customHeight="true" outlineLevel="0" collapsed="false">
      <c r="A37" s="58" t="s">
        <v>46</v>
      </c>
      <c r="B37" s="59" t="n">
        <v>37</v>
      </c>
      <c r="C37" s="60" t="n">
        <v>-7.50726659310026</v>
      </c>
      <c r="D37" s="61" t="n">
        <v>32</v>
      </c>
      <c r="E37" s="62" t="n">
        <v>6.25641932417137</v>
      </c>
      <c r="F37" s="63" t="n">
        <v>22</v>
      </c>
      <c r="G37" s="64" t="n">
        <v>1.43353443433447</v>
      </c>
      <c r="H37" s="63" t="n">
        <v>9</v>
      </c>
      <c r="I37" s="65" t="n">
        <v>13.7636859172716</v>
      </c>
      <c r="J37" s="66" t="n">
        <v>42</v>
      </c>
      <c r="K37" s="65" t="n">
        <v>1.39567341242149</v>
      </c>
      <c r="L37" s="66" t="n">
        <v>47</v>
      </c>
      <c r="M37" s="65" t="n">
        <v>0.348918353105373</v>
      </c>
    </row>
    <row r="38" s="47" customFormat="true" ht="24" hidden="false" customHeight="true" outlineLevel="0" collapsed="false">
      <c r="A38" s="38" t="s">
        <v>47</v>
      </c>
      <c r="B38" s="39" t="n">
        <v>26</v>
      </c>
      <c r="C38" s="40" t="n">
        <v>-6.03718160381656</v>
      </c>
      <c r="D38" s="41" t="n">
        <v>17</v>
      </c>
      <c r="E38" s="42" t="n">
        <v>6.89364865899126</v>
      </c>
      <c r="F38" s="43" t="n">
        <v>10</v>
      </c>
      <c r="G38" s="44" t="n">
        <v>1.52222994009268</v>
      </c>
      <c r="H38" s="43" t="n">
        <v>18</v>
      </c>
      <c r="I38" s="45" t="n">
        <v>12.9308302628078</v>
      </c>
      <c r="J38" s="46" t="n">
        <v>44</v>
      </c>
      <c r="K38" s="45" t="n">
        <v>1.32170235263019</v>
      </c>
      <c r="L38" s="46" t="n">
        <v>42</v>
      </c>
      <c r="M38" s="45" t="n">
        <v>0.528680941052075</v>
      </c>
    </row>
    <row r="39" customFormat="false" ht="12" hidden="false" customHeight="true" outlineLevel="0" collapsed="false">
      <c r="A39" s="48" t="s">
        <v>48</v>
      </c>
      <c r="B39" s="49" t="n">
        <v>41</v>
      </c>
      <c r="C39" s="50" t="n">
        <v>-7.72071316916246</v>
      </c>
      <c r="D39" s="51" t="n">
        <v>20</v>
      </c>
      <c r="E39" s="52" t="n">
        <v>6.75562402301715</v>
      </c>
      <c r="F39" s="53" t="n">
        <v>6</v>
      </c>
      <c r="G39" s="54" t="n">
        <v>1.59567774579626</v>
      </c>
      <c r="H39" s="53" t="n">
        <v>4</v>
      </c>
      <c r="I39" s="55" t="n">
        <v>14.4763371921796</v>
      </c>
      <c r="J39" s="56" t="n">
        <v>4</v>
      </c>
      <c r="K39" s="55" t="n">
        <v>2.68276324614353</v>
      </c>
      <c r="L39" s="56" t="n">
        <v>4</v>
      </c>
      <c r="M39" s="55" t="n">
        <v>1.78850883076235</v>
      </c>
    </row>
    <row r="40" customFormat="false" ht="12" hidden="false" customHeight="true" outlineLevel="0" collapsed="false">
      <c r="A40" s="48" t="s">
        <v>49</v>
      </c>
      <c r="B40" s="49" t="n">
        <v>13</v>
      </c>
      <c r="C40" s="57" t="n">
        <v>-4.44698581827336</v>
      </c>
      <c r="D40" s="51" t="n">
        <v>9</v>
      </c>
      <c r="E40" s="52" t="n">
        <v>7.27321824711191</v>
      </c>
      <c r="F40" s="53" t="n">
        <v>15</v>
      </c>
      <c r="G40" s="54" t="n">
        <v>1.47649616103449</v>
      </c>
      <c r="H40" s="53" t="n">
        <v>31</v>
      </c>
      <c r="I40" s="55" t="n">
        <v>11.7202040653853</v>
      </c>
      <c r="J40" s="56" t="n">
        <v>39</v>
      </c>
      <c r="K40" s="55" t="n">
        <v>1.47918053398417</v>
      </c>
      <c r="L40" s="56" t="n">
        <v>41</v>
      </c>
      <c r="M40" s="55" t="n">
        <v>0.591672213593669</v>
      </c>
    </row>
    <row r="41" customFormat="false" ht="12" hidden="false" customHeight="true" outlineLevel="0" collapsed="false">
      <c r="A41" s="48" t="s">
        <v>50</v>
      </c>
      <c r="B41" s="49" t="n">
        <v>10</v>
      </c>
      <c r="C41" s="50" t="n">
        <v>-3.8728547395507</v>
      </c>
      <c r="D41" s="51" t="n">
        <v>12</v>
      </c>
      <c r="E41" s="52" t="n">
        <v>7.13773171870944</v>
      </c>
      <c r="F41" s="53" t="n">
        <v>16</v>
      </c>
      <c r="G41" s="54" t="n">
        <v>1.47525328821434</v>
      </c>
      <c r="H41" s="53" t="n">
        <v>35</v>
      </c>
      <c r="I41" s="55" t="n">
        <v>11.0105864582601</v>
      </c>
      <c r="J41" s="56" t="n">
        <v>38</v>
      </c>
      <c r="K41" s="55" t="n">
        <v>1.53014383352035</v>
      </c>
      <c r="L41" s="56" t="n">
        <v>37</v>
      </c>
      <c r="M41" s="55" t="n">
        <v>0.663062327858819</v>
      </c>
    </row>
    <row r="42" customFormat="false" ht="12" hidden="false" customHeight="true" outlineLevel="0" collapsed="false">
      <c r="A42" s="58" t="s">
        <v>51</v>
      </c>
      <c r="B42" s="67" t="n">
        <v>42</v>
      </c>
      <c r="C42" s="60" t="n">
        <v>-7.74786337999597</v>
      </c>
      <c r="D42" s="68" t="n">
        <v>36</v>
      </c>
      <c r="E42" s="62" t="n">
        <v>6.18607390559733</v>
      </c>
      <c r="F42" s="63" t="n">
        <v>13</v>
      </c>
      <c r="G42" s="64" t="n">
        <v>1.48165907977948</v>
      </c>
      <c r="H42" s="63" t="n">
        <v>7</v>
      </c>
      <c r="I42" s="65" t="n">
        <v>13.9339372855933</v>
      </c>
      <c r="J42" s="66" t="n">
        <v>40</v>
      </c>
      <c r="K42" s="65" t="n">
        <v>1.46287943435329</v>
      </c>
      <c r="L42" s="66" t="n">
        <v>43</v>
      </c>
      <c r="M42" s="65" t="n">
        <v>0.487626478117762</v>
      </c>
    </row>
    <row r="43" s="47" customFormat="true" ht="24" hidden="false" customHeight="true" outlineLevel="0" collapsed="false">
      <c r="A43" s="38" t="s">
        <v>52</v>
      </c>
      <c r="B43" s="39" t="n">
        <v>39</v>
      </c>
      <c r="C43" s="40" t="n">
        <v>-7.51699555565519</v>
      </c>
      <c r="D43" s="41" t="n">
        <v>30</v>
      </c>
      <c r="E43" s="42" t="n">
        <v>6.3344523592017</v>
      </c>
      <c r="F43" s="43" t="n">
        <v>14</v>
      </c>
      <c r="G43" s="44" t="n">
        <v>1.47838040782219</v>
      </c>
      <c r="H43" s="43" t="n">
        <v>8</v>
      </c>
      <c r="I43" s="45" t="n">
        <v>13.8514479148569</v>
      </c>
      <c r="J43" s="46" t="n">
        <v>2</v>
      </c>
      <c r="K43" s="45" t="n">
        <v>3.5390400353904</v>
      </c>
      <c r="L43" s="46" t="n">
        <v>3</v>
      </c>
      <c r="M43" s="45" t="n">
        <v>1.9907100199071</v>
      </c>
    </row>
    <row r="44" customFormat="false" ht="12" hidden="false" customHeight="true" outlineLevel="0" collapsed="false">
      <c r="A44" s="48" t="s">
        <v>53</v>
      </c>
      <c r="B44" s="49" t="n">
        <v>32</v>
      </c>
      <c r="C44" s="57" t="n">
        <v>-6.40534618100971</v>
      </c>
      <c r="D44" s="51" t="n">
        <v>22</v>
      </c>
      <c r="E44" s="52" t="n">
        <v>6.59204431253481</v>
      </c>
      <c r="F44" s="53" t="n">
        <v>17</v>
      </c>
      <c r="G44" s="54" t="n">
        <v>1.46561143646151</v>
      </c>
      <c r="H44" s="53" t="n">
        <v>16</v>
      </c>
      <c r="I44" s="55" t="n">
        <v>12.9973904935445</v>
      </c>
      <c r="J44" s="56" t="n">
        <v>41</v>
      </c>
      <c r="K44" s="55" t="n">
        <v>1.45654636672601</v>
      </c>
      <c r="L44" s="56" t="n">
        <v>29</v>
      </c>
      <c r="M44" s="55" t="n">
        <v>0.809192425958893</v>
      </c>
    </row>
    <row r="45" customFormat="false" ht="12" hidden="false" customHeight="true" outlineLevel="0" collapsed="false">
      <c r="A45" s="48" t="s">
        <v>54</v>
      </c>
      <c r="B45" s="49" t="n">
        <v>38</v>
      </c>
      <c r="C45" s="50" t="n">
        <v>-7.51291163518136</v>
      </c>
      <c r="D45" s="51" t="n">
        <v>39</v>
      </c>
      <c r="E45" s="52" t="n">
        <v>6.12740185909396</v>
      </c>
      <c r="F45" s="53" t="n">
        <v>27</v>
      </c>
      <c r="G45" s="54" t="n">
        <v>1.40367645339289</v>
      </c>
      <c r="H45" s="53" t="n">
        <v>10</v>
      </c>
      <c r="I45" s="55" t="n">
        <v>13.6403134942753</v>
      </c>
      <c r="J45" s="56" t="n">
        <v>47</v>
      </c>
      <c r="K45" s="55" t="n">
        <v>0.863984201431745</v>
      </c>
      <c r="L45" s="56" t="n">
        <v>45</v>
      </c>
      <c r="M45" s="55" t="n">
        <v>0.370278943470748</v>
      </c>
    </row>
    <row r="46" customFormat="false" ht="12" hidden="false" customHeight="true" outlineLevel="0" collapsed="false">
      <c r="A46" s="48" t="s">
        <v>55</v>
      </c>
      <c r="B46" s="69" t="n">
        <v>44</v>
      </c>
      <c r="C46" s="50" t="n">
        <v>-8.6115793426902</v>
      </c>
      <c r="D46" s="70" t="n">
        <v>41</v>
      </c>
      <c r="E46" s="52" t="n">
        <v>5.94193152076765</v>
      </c>
      <c r="F46" s="53" t="n">
        <v>23</v>
      </c>
      <c r="G46" s="54" t="n">
        <v>1.4271674060879</v>
      </c>
      <c r="H46" s="53" t="n">
        <v>2</v>
      </c>
      <c r="I46" s="55" t="n">
        <v>14.5535108634578</v>
      </c>
      <c r="J46" s="56" t="n">
        <v>3</v>
      </c>
      <c r="K46" s="55" t="n">
        <v>2.69475747182754</v>
      </c>
      <c r="L46" s="56" t="n">
        <v>17</v>
      </c>
      <c r="M46" s="55" t="n">
        <v>0.979911807937286</v>
      </c>
    </row>
    <row r="47" customFormat="false" ht="12" hidden="false" customHeight="true" outlineLevel="0" collapsed="false">
      <c r="A47" s="58" t="s">
        <v>56</v>
      </c>
      <c r="B47" s="59" t="n">
        <v>6</v>
      </c>
      <c r="C47" s="60" t="n">
        <v>-2.83001177341866</v>
      </c>
      <c r="D47" s="61" t="n">
        <v>2</v>
      </c>
      <c r="E47" s="72" t="n">
        <v>7.70771222220112</v>
      </c>
      <c r="F47" s="63" t="n">
        <v>26</v>
      </c>
      <c r="G47" s="64" t="n">
        <v>1.40512147232582</v>
      </c>
      <c r="H47" s="63" t="n">
        <v>40</v>
      </c>
      <c r="I47" s="65" t="n">
        <v>10.5377239956198</v>
      </c>
      <c r="J47" s="66" t="n">
        <v>23</v>
      </c>
      <c r="K47" s="65" t="n">
        <v>1.8221013190987</v>
      </c>
      <c r="L47" s="66" t="n">
        <v>28</v>
      </c>
      <c r="M47" s="65" t="n">
        <v>0.821228763537443</v>
      </c>
    </row>
    <row r="48" s="47" customFormat="true" ht="24" hidden="false" customHeight="true" outlineLevel="0" collapsed="false">
      <c r="A48" s="38" t="s">
        <v>57</v>
      </c>
      <c r="B48" s="73" t="n">
        <v>17</v>
      </c>
      <c r="C48" s="40" t="n">
        <v>-4.91875787386411</v>
      </c>
      <c r="D48" s="74" t="n">
        <v>6</v>
      </c>
      <c r="E48" s="75" t="n">
        <v>7.45951560360701</v>
      </c>
      <c r="F48" s="43" t="n">
        <v>7</v>
      </c>
      <c r="G48" s="44" t="n">
        <v>1.58585618099584</v>
      </c>
      <c r="H48" s="43" t="n">
        <v>23</v>
      </c>
      <c r="I48" s="45" t="n">
        <v>12.3782734774711</v>
      </c>
      <c r="J48" s="46" t="n">
        <v>22</v>
      </c>
      <c r="K48" s="45" t="n">
        <v>1.83211192538308</v>
      </c>
      <c r="L48" s="46" t="n">
        <v>14</v>
      </c>
      <c r="M48" s="45" t="n">
        <v>0.999333777481679</v>
      </c>
    </row>
    <row r="49" customFormat="false" ht="12" hidden="false" customHeight="true" outlineLevel="0" collapsed="false">
      <c r="A49" s="48" t="s">
        <v>58</v>
      </c>
      <c r="B49" s="76" t="n">
        <v>33</v>
      </c>
      <c r="C49" s="50" t="n">
        <v>-6.49544497711937</v>
      </c>
      <c r="D49" s="77" t="n">
        <v>14</v>
      </c>
      <c r="E49" s="78" t="n">
        <v>7.04645271501772</v>
      </c>
      <c r="F49" s="53" t="n">
        <v>3</v>
      </c>
      <c r="G49" s="54" t="n">
        <v>1.61247575003753</v>
      </c>
      <c r="H49" s="53" t="n">
        <v>12</v>
      </c>
      <c r="I49" s="55" t="n">
        <v>13.5418976921371</v>
      </c>
      <c r="J49" s="56" t="n">
        <v>10</v>
      </c>
      <c r="K49" s="55" t="n">
        <v>2.39599215857112</v>
      </c>
      <c r="L49" s="56" t="n">
        <v>9</v>
      </c>
      <c r="M49" s="55" t="n">
        <v>1.19799607928556</v>
      </c>
    </row>
    <row r="50" customFormat="false" ht="12" hidden="false" customHeight="true" outlineLevel="0" collapsed="false">
      <c r="A50" s="48" t="s">
        <v>59</v>
      </c>
      <c r="B50" s="76" t="n">
        <v>16</v>
      </c>
      <c r="C50" s="50" t="n">
        <v>-4.72995142290528</v>
      </c>
      <c r="D50" s="77" t="n">
        <v>5</v>
      </c>
      <c r="E50" s="78" t="n">
        <v>7.55572719010688</v>
      </c>
      <c r="F50" s="53" t="n">
        <v>5</v>
      </c>
      <c r="G50" s="54" t="n">
        <v>1.60245756518643</v>
      </c>
      <c r="H50" s="53" t="n">
        <v>26</v>
      </c>
      <c r="I50" s="55" t="n">
        <v>12.2856786130122</v>
      </c>
      <c r="J50" s="56" t="n">
        <v>30</v>
      </c>
      <c r="K50" s="55" t="n">
        <v>1.69087695027285</v>
      </c>
      <c r="L50" s="56" t="n">
        <v>38</v>
      </c>
      <c r="M50" s="55" t="n">
        <v>0.614864345553762</v>
      </c>
    </row>
    <row r="51" s="37" customFormat="true" ht="12" hidden="false" customHeight="true" outlineLevel="0" collapsed="false">
      <c r="A51" s="79" t="s">
        <v>60</v>
      </c>
      <c r="B51" s="80" t="n">
        <v>28</v>
      </c>
      <c r="C51" s="81" t="n">
        <v>-6.17312827008471</v>
      </c>
      <c r="D51" s="82" t="n">
        <v>18</v>
      </c>
      <c r="E51" s="83" t="n">
        <v>6.82084793701286</v>
      </c>
      <c r="F51" s="84" t="n">
        <v>9</v>
      </c>
      <c r="G51" s="85" t="n">
        <v>1.54874166928302</v>
      </c>
      <c r="H51" s="84" t="n">
        <v>17</v>
      </c>
      <c r="I51" s="86" t="n">
        <v>12.9939762070976</v>
      </c>
      <c r="J51" s="87" t="n">
        <v>28</v>
      </c>
      <c r="K51" s="86" t="n">
        <v>1.71458718016355</v>
      </c>
      <c r="L51" s="87" t="n">
        <v>19</v>
      </c>
      <c r="M51" s="86" t="n">
        <v>0.923239250857294</v>
      </c>
    </row>
    <row r="52" customFormat="false" ht="12" hidden="false" customHeight="true" outlineLevel="0" collapsed="false">
      <c r="A52" s="58" t="s">
        <v>61</v>
      </c>
      <c r="B52" s="88" t="n">
        <v>27</v>
      </c>
      <c r="C52" s="60" t="n">
        <v>-6.04193782450712</v>
      </c>
      <c r="D52" s="89" t="n">
        <v>10</v>
      </c>
      <c r="E52" s="72" t="n">
        <v>7.26538317837927</v>
      </c>
      <c r="F52" s="63" t="n">
        <v>2</v>
      </c>
      <c r="G52" s="64" t="n">
        <v>1.64894128184507</v>
      </c>
      <c r="H52" s="63" t="n">
        <v>15</v>
      </c>
      <c r="I52" s="65" t="n">
        <v>13.3073210028864</v>
      </c>
      <c r="J52" s="66" t="n">
        <v>12</v>
      </c>
      <c r="K52" s="65" t="n">
        <v>2.2020725388601</v>
      </c>
      <c r="L52" s="66" t="n">
        <v>20</v>
      </c>
      <c r="M52" s="65" t="n">
        <v>0.906735751295337</v>
      </c>
    </row>
    <row r="53" s="47" customFormat="true" ht="24" hidden="false" customHeight="true" outlineLevel="0" collapsed="false">
      <c r="A53" s="90" t="s">
        <v>62</v>
      </c>
      <c r="B53" s="73" t="n">
        <v>31</v>
      </c>
      <c r="C53" s="40" t="n">
        <v>-6.25419302964702</v>
      </c>
      <c r="D53" s="74" t="n">
        <v>8</v>
      </c>
      <c r="E53" s="75" t="n">
        <v>7.3797321787521</v>
      </c>
      <c r="F53" s="43" t="n">
        <v>4</v>
      </c>
      <c r="G53" s="44" t="n">
        <v>1.60803448396288</v>
      </c>
      <c r="H53" s="43" t="n">
        <v>11</v>
      </c>
      <c r="I53" s="45" t="n">
        <v>13.6339252083991</v>
      </c>
      <c r="J53" s="46" t="n">
        <v>16</v>
      </c>
      <c r="K53" s="45" t="n">
        <v>2.06221000171851</v>
      </c>
      <c r="L53" s="46" t="n">
        <v>40</v>
      </c>
      <c r="M53" s="45" t="n">
        <v>0.601477917167898</v>
      </c>
    </row>
    <row r="54" customFormat="false" ht="12" hidden="false" customHeight="true" outlineLevel="0" collapsed="false">
      <c r="A54" s="91" t="s">
        <v>63</v>
      </c>
      <c r="B54" s="92" t="n">
        <v>1</v>
      </c>
      <c r="C54" s="93" t="n">
        <v>1.76404133370646</v>
      </c>
      <c r="D54" s="94" t="n">
        <v>1</v>
      </c>
      <c r="E54" s="95" t="n">
        <v>10.3251349978753</v>
      </c>
      <c r="F54" s="96" t="n">
        <v>1</v>
      </c>
      <c r="G54" s="97" t="n">
        <v>1.83335788841279</v>
      </c>
      <c r="H54" s="96" t="n">
        <v>47</v>
      </c>
      <c r="I54" s="98" t="n">
        <v>8.56109366416882</v>
      </c>
      <c r="J54" s="99" t="n">
        <v>6</v>
      </c>
      <c r="K54" s="98" t="n">
        <v>2.6099176872114</v>
      </c>
      <c r="L54" s="99" t="n">
        <v>7</v>
      </c>
      <c r="M54" s="98" t="n">
        <v>1.27149836043632</v>
      </c>
    </row>
    <row r="55" customFormat="false" ht="13.5" hidden="false" customHeight="false" outlineLevel="0" collapsed="false">
      <c r="C55" s="100"/>
      <c r="E55" s="101"/>
      <c r="I55" s="102"/>
      <c r="J55" s="103"/>
      <c r="K55" s="102"/>
      <c r="L55" s="103"/>
    </row>
    <row r="56" customFormat="false" ht="13.5" hidden="false" customHeight="false" outlineLevel="0" collapsed="false">
      <c r="C56" s="100"/>
      <c r="E56" s="101"/>
      <c r="I56" s="102"/>
      <c r="J56" s="103"/>
      <c r="K56" s="102"/>
    </row>
    <row r="57" customFormat="false" ht="13.5" hidden="false" customHeight="false" outlineLevel="0" collapsed="false">
      <c r="C57" s="100"/>
      <c r="E57" s="101"/>
      <c r="I57" s="102"/>
      <c r="J57" s="103"/>
      <c r="K57" s="102"/>
    </row>
    <row r="58" customFormat="false" ht="13.5" hidden="false" customHeight="false" outlineLevel="0" collapsed="false">
      <c r="C58" s="100"/>
      <c r="E58" s="101"/>
      <c r="I58" s="102"/>
      <c r="J58" s="103"/>
      <c r="K58" s="102"/>
    </row>
    <row r="59" customFormat="false" ht="13.5" hidden="false" customHeight="false" outlineLevel="0" collapsed="false">
      <c r="C59" s="100"/>
      <c r="E59" s="101"/>
      <c r="I59" s="102"/>
      <c r="J59" s="103"/>
      <c r="K59" s="102"/>
    </row>
    <row r="60" customFormat="false" ht="13.5" hidden="false" customHeight="false" outlineLevel="0" collapsed="false">
      <c r="C60" s="100"/>
      <c r="E60" s="101"/>
      <c r="I60" s="102"/>
      <c r="J60" s="103"/>
      <c r="K60" s="102"/>
    </row>
    <row r="61" customFormat="false" ht="13.5" hidden="false" customHeight="false" outlineLevel="0" collapsed="false">
      <c r="C61" s="100"/>
      <c r="I61" s="102"/>
      <c r="J61" s="103"/>
      <c r="K61" s="102"/>
    </row>
    <row r="62" customFormat="false" ht="13.5" hidden="false" customHeight="false" outlineLevel="0" collapsed="false">
      <c r="C62" s="100"/>
      <c r="I62" s="102"/>
      <c r="J62" s="103"/>
      <c r="K62" s="102"/>
    </row>
    <row r="63" customFormat="false" ht="13.5" hidden="false" customHeight="false" outlineLevel="0" collapsed="false">
      <c r="C63" s="100"/>
      <c r="I63" s="102"/>
      <c r="J63" s="103"/>
      <c r="K63" s="102"/>
    </row>
    <row r="64" customFormat="false" ht="13.5" hidden="false" customHeight="false" outlineLevel="0" collapsed="false">
      <c r="I64" s="102"/>
      <c r="J64" s="103"/>
      <c r="K64" s="102"/>
    </row>
  </sheetData>
  <mergeCells count="8">
    <mergeCell ref="A4:A6"/>
    <mergeCell ref="B4:C5"/>
    <mergeCell ref="D4:E5"/>
    <mergeCell ref="F4:G4"/>
    <mergeCell ref="H4:I5"/>
    <mergeCell ref="F5:G5"/>
    <mergeCell ref="J5:K5"/>
    <mergeCell ref="L5:M5"/>
  </mergeCells>
  <printOptions headings="false" gridLines="false" gridLinesSet="true" horizontalCentered="false" verticalCentered="true"/>
  <pageMargins left="0.708333333333333" right="0.4722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true" showOutlineSymbols="true" defaultGridColor="true" view="pageBreakPreview" topLeftCell="A1" colorId="64" zoomScale="145" zoomScaleNormal="70" zoomScalePageLayoutView="14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1" activeCellId="0" sqref="C21"/>
    </sheetView>
  </sheetViews>
  <sheetFormatPr defaultColWidth="8.9921875" defaultRowHeight="13.5" zeroHeight="false" outlineLevelRow="0" outlineLevelCol="0"/>
  <cols>
    <col collapsed="false" customWidth="true" hidden="false" outlineLevel="0" max="1" min="1" style="104" width="10.62"/>
    <col collapsed="false" customWidth="true" hidden="false" outlineLevel="0" max="2" min="2" style="105" width="6.12"/>
    <col collapsed="false" customWidth="true" hidden="false" outlineLevel="0" max="3" min="3" style="106" width="10.62"/>
    <col collapsed="false" customWidth="true" hidden="false" outlineLevel="0" max="4" min="4" style="105" width="6.12"/>
    <col collapsed="false" customWidth="true" hidden="false" outlineLevel="0" max="5" min="5" style="106" width="10.62"/>
    <col collapsed="false" customWidth="true" hidden="false" outlineLevel="0" max="6" min="6" style="105" width="6.12"/>
    <col collapsed="false" customWidth="true" hidden="false" outlineLevel="0" max="7" min="7" style="106" width="10.62"/>
    <col collapsed="false" customWidth="true" hidden="false" outlineLevel="0" max="8" min="8" style="107" width="6.12"/>
    <col collapsed="false" customWidth="true" hidden="false" outlineLevel="0" max="9" min="9" style="108" width="10.62"/>
    <col collapsed="false" customWidth="true" hidden="false" outlineLevel="0" max="10" min="10" style="105" width="6.12"/>
    <col collapsed="false" customWidth="true" hidden="false" outlineLevel="0" max="11" min="11" style="106" width="10.62"/>
    <col collapsed="false" customWidth="true" hidden="false" outlineLevel="0" max="12" min="12" style="104" width="2.62"/>
    <col collapsed="false" customWidth="true" hidden="false" outlineLevel="0" max="13" min="13" style="105" width="6.12"/>
    <col collapsed="false" customWidth="true" hidden="false" outlineLevel="0" max="14" min="14" style="106" width="10.62"/>
    <col collapsed="false" customWidth="true" hidden="false" outlineLevel="0" max="15" min="15" style="105" width="6.12"/>
    <col collapsed="false" customWidth="true" hidden="false" outlineLevel="0" max="16" min="16" style="106" width="10.62"/>
    <col collapsed="false" customWidth="true" hidden="false" outlineLevel="0" max="17" min="17" style="107" width="6.12"/>
    <col collapsed="false" customWidth="true" hidden="false" outlineLevel="0" max="18" min="18" style="108" width="10.62"/>
    <col collapsed="false" customWidth="true" hidden="false" outlineLevel="0" max="19" min="19" style="107" width="6.12"/>
    <col collapsed="false" customWidth="true" hidden="false" outlineLevel="0" max="20" min="20" style="108" width="7.62"/>
    <col collapsed="false" customWidth="true" hidden="false" outlineLevel="0" max="21" min="21" style="107" width="6.12"/>
    <col collapsed="false" customWidth="true" hidden="false" outlineLevel="0" max="22" min="22" style="108" width="7.62"/>
    <col collapsed="false" customWidth="true" hidden="false" outlineLevel="0" max="23" min="23" style="107" width="6.12"/>
    <col collapsed="false" customWidth="true" hidden="false" outlineLevel="0" max="24" min="24" style="108" width="10.62"/>
    <col collapsed="false" customWidth="true" hidden="false" outlineLevel="0" max="25" min="25" style="104" width="4.12"/>
    <col collapsed="false" customWidth="false" hidden="false" outlineLevel="0" max="257" min="26" style="109" width="8.99"/>
  </cols>
  <sheetData>
    <row r="1" customFormat="false" ht="18.75" hidden="false" customHeight="false" outlineLevel="0" collapsed="false">
      <c r="A1" s="110" t="s">
        <v>0</v>
      </c>
      <c r="B1" s="111"/>
      <c r="C1" s="111"/>
      <c r="D1" s="112"/>
      <c r="E1" s="113"/>
      <c r="F1" s="113"/>
      <c r="G1" s="113"/>
      <c r="H1" s="113"/>
      <c r="I1" s="113"/>
      <c r="J1" s="113"/>
      <c r="K1" s="113"/>
      <c r="L1" s="113"/>
      <c r="M1" s="113"/>
      <c r="N1" s="113"/>
      <c r="O1" s="113"/>
      <c r="P1" s="113"/>
      <c r="Q1" s="113"/>
      <c r="R1" s="113"/>
      <c r="S1" s="113"/>
      <c r="T1" s="113"/>
      <c r="U1" s="113"/>
      <c r="V1" s="113"/>
      <c r="W1" s="113"/>
      <c r="X1" s="111"/>
      <c r="Y1" s="111"/>
    </row>
    <row r="2" customFormat="false" ht="18.75" hidden="false" customHeight="false" outlineLevel="0" collapsed="false">
      <c r="A2" s="110" t="s">
        <v>64</v>
      </c>
      <c r="B2" s="114"/>
      <c r="C2" s="115"/>
      <c r="D2" s="116" t="s">
        <v>65</v>
      </c>
      <c r="E2" s="113"/>
      <c r="F2" s="113"/>
      <c r="G2" s="113"/>
      <c r="H2" s="113"/>
      <c r="I2" s="113"/>
      <c r="J2" s="113"/>
      <c r="K2" s="113"/>
      <c r="L2" s="113"/>
      <c r="M2" s="116" t="s">
        <v>66</v>
      </c>
      <c r="N2" s="113"/>
      <c r="O2" s="113"/>
      <c r="P2" s="113"/>
      <c r="Q2" s="113"/>
      <c r="R2" s="113"/>
      <c r="S2" s="113"/>
      <c r="T2" s="113"/>
      <c r="U2" s="113"/>
      <c r="V2" s="113"/>
      <c r="W2" s="113"/>
      <c r="X2" s="117"/>
      <c r="Y2" s="118"/>
    </row>
    <row r="3" customFormat="false" ht="14.25" hidden="false" customHeight="false" outlineLevel="0" collapsed="false">
      <c r="A3" s="119"/>
      <c r="B3" s="119"/>
      <c r="C3" s="119"/>
      <c r="D3" s="119"/>
      <c r="E3" s="119"/>
      <c r="F3" s="119"/>
      <c r="G3" s="119"/>
      <c r="H3" s="120"/>
      <c r="I3" s="120"/>
      <c r="J3" s="119"/>
      <c r="K3" s="119"/>
      <c r="L3" s="121"/>
      <c r="M3" s="119"/>
      <c r="N3" s="119"/>
      <c r="O3" s="119"/>
      <c r="P3" s="119"/>
      <c r="Q3" s="120"/>
      <c r="R3" s="120"/>
      <c r="S3" s="120"/>
      <c r="T3" s="120"/>
      <c r="U3" s="120"/>
      <c r="V3" s="120"/>
      <c r="W3" s="120"/>
      <c r="X3" s="120"/>
      <c r="Y3" s="122" t="s">
        <v>67</v>
      </c>
    </row>
    <row r="4" customFormat="false" ht="15.95" hidden="false" customHeight="true" outlineLevel="0" collapsed="false">
      <c r="A4" s="123" t="s">
        <v>4</v>
      </c>
      <c r="B4" s="124" t="s">
        <v>68</v>
      </c>
      <c r="C4" s="124"/>
      <c r="D4" s="125"/>
      <c r="E4" s="125"/>
      <c r="F4" s="125"/>
      <c r="G4" s="125"/>
      <c r="H4" s="126" t="s">
        <v>69</v>
      </c>
      <c r="I4" s="126"/>
      <c r="J4" s="126" t="s">
        <v>70</v>
      </c>
      <c r="K4" s="126"/>
      <c r="L4" s="127"/>
      <c r="M4" s="125"/>
      <c r="N4" s="125"/>
      <c r="O4" s="125"/>
      <c r="P4" s="125"/>
      <c r="Q4" s="126" t="s">
        <v>71</v>
      </c>
      <c r="R4" s="126"/>
      <c r="S4" s="126" t="s">
        <v>72</v>
      </c>
      <c r="T4" s="126"/>
      <c r="U4" s="126"/>
      <c r="V4" s="126"/>
      <c r="W4" s="126" t="s">
        <v>73</v>
      </c>
      <c r="X4" s="126"/>
      <c r="Y4" s="128" t="s">
        <v>4</v>
      </c>
    </row>
    <row r="5" customFormat="false" ht="27.95" hidden="false" customHeight="true" outlineLevel="0" collapsed="false">
      <c r="A5" s="123"/>
      <c r="B5" s="124"/>
      <c r="C5" s="124"/>
      <c r="D5" s="129" t="s">
        <v>74</v>
      </c>
      <c r="E5" s="129"/>
      <c r="F5" s="130" t="s">
        <v>75</v>
      </c>
      <c r="G5" s="130"/>
      <c r="H5" s="126"/>
      <c r="I5" s="126"/>
      <c r="J5" s="126"/>
      <c r="K5" s="126"/>
      <c r="L5" s="127"/>
      <c r="M5" s="131" t="s">
        <v>76</v>
      </c>
      <c r="N5" s="131"/>
      <c r="O5" s="132" t="s">
        <v>77</v>
      </c>
      <c r="P5" s="132"/>
      <c r="Q5" s="126"/>
      <c r="R5" s="126"/>
      <c r="S5" s="133" t="s">
        <v>78</v>
      </c>
      <c r="T5" s="133"/>
      <c r="U5" s="133" t="s">
        <v>79</v>
      </c>
      <c r="V5" s="133"/>
      <c r="W5" s="126"/>
      <c r="X5" s="126"/>
      <c r="Y5" s="128"/>
    </row>
    <row r="6" customFormat="false" ht="27.95" hidden="false" customHeight="true" outlineLevel="0" collapsed="false">
      <c r="A6" s="123"/>
      <c r="B6" s="134" t="s">
        <v>12</v>
      </c>
      <c r="C6" s="129" t="s">
        <v>80</v>
      </c>
      <c r="D6" s="135" t="s">
        <v>12</v>
      </c>
      <c r="E6" s="129" t="s">
        <v>80</v>
      </c>
      <c r="F6" s="135" t="s">
        <v>12</v>
      </c>
      <c r="G6" s="129" t="s">
        <v>80</v>
      </c>
      <c r="H6" s="135" t="s">
        <v>12</v>
      </c>
      <c r="I6" s="136" t="s">
        <v>81</v>
      </c>
      <c r="J6" s="135" t="s">
        <v>12</v>
      </c>
      <c r="K6" s="137" t="s">
        <v>80</v>
      </c>
      <c r="L6" s="138"/>
      <c r="M6" s="134" t="s">
        <v>12</v>
      </c>
      <c r="N6" s="129" t="s">
        <v>80</v>
      </c>
      <c r="O6" s="135" t="s">
        <v>12</v>
      </c>
      <c r="P6" s="129" t="s">
        <v>15</v>
      </c>
      <c r="Q6" s="135" t="s">
        <v>12</v>
      </c>
      <c r="R6" s="139" t="s">
        <v>13</v>
      </c>
      <c r="S6" s="135" t="s">
        <v>12</v>
      </c>
      <c r="T6" s="129" t="s">
        <v>82</v>
      </c>
      <c r="U6" s="135" t="s">
        <v>12</v>
      </c>
      <c r="V6" s="140" t="s">
        <v>82</v>
      </c>
      <c r="W6" s="135" t="s">
        <v>12</v>
      </c>
      <c r="X6" s="139" t="s">
        <v>13</v>
      </c>
      <c r="Y6" s="128"/>
    </row>
    <row r="7" customFormat="false" ht="12" hidden="false" customHeight="true" outlineLevel="0" collapsed="false">
      <c r="A7" s="141" t="s">
        <v>16</v>
      </c>
      <c r="B7" s="142"/>
      <c r="C7" s="143" t="n">
        <v>20.1348773413292</v>
      </c>
      <c r="D7" s="144"/>
      <c r="E7" s="145" t="n">
        <v>9.54186686368812</v>
      </c>
      <c r="F7" s="142"/>
      <c r="G7" s="146" t="n">
        <v>10.5930104776411</v>
      </c>
      <c r="H7" s="144"/>
      <c r="I7" s="146" t="n">
        <v>5.8</v>
      </c>
      <c r="J7" s="144"/>
      <c r="K7" s="147" t="n">
        <v>3.1603410416076</v>
      </c>
      <c r="L7" s="148"/>
      <c r="M7" s="149"/>
      <c r="N7" s="150" t="n">
        <v>2.50549560055377</v>
      </c>
      <c r="O7" s="149"/>
      <c r="P7" s="151" t="n">
        <v>0.656490274548514</v>
      </c>
      <c r="Q7" s="152"/>
      <c r="R7" s="153" t="n">
        <v>4.25860146214196</v>
      </c>
      <c r="S7" s="152"/>
      <c r="T7" s="154" t="n">
        <v>31</v>
      </c>
      <c r="U7" s="149"/>
      <c r="V7" s="155" t="n">
        <v>29.4</v>
      </c>
      <c r="W7" s="156"/>
      <c r="X7" s="157" t="n">
        <v>1.56608286542961</v>
      </c>
      <c r="Y7" s="158" t="s">
        <v>83</v>
      </c>
    </row>
    <row r="8" s="169" customFormat="true" ht="24" hidden="false" customHeight="true" outlineLevel="0" collapsed="false">
      <c r="A8" s="159" t="s">
        <v>17</v>
      </c>
      <c r="B8" s="160" t="n">
        <v>2</v>
      </c>
      <c r="C8" s="45" t="n">
        <v>24.0653201547056</v>
      </c>
      <c r="D8" s="161" t="n">
        <v>18</v>
      </c>
      <c r="E8" s="45" t="n">
        <v>10.0492545700969</v>
      </c>
      <c r="F8" s="160" t="n">
        <v>1</v>
      </c>
      <c r="G8" s="162" t="n">
        <v>14.0160655846088</v>
      </c>
      <c r="H8" s="161" t="n">
        <v>20</v>
      </c>
      <c r="I8" s="163" t="n">
        <v>6</v>
      </c>
      <c r="J8" s="160" t="n">
        <v>32</v>
      </c>
      <c r="K8" s="45" t="n">
        <v>3.10831812960335</v>
      </c>
      <c r="L8" s="164"/>
      <c r="M8" s="160" t="n">
        <v>28</v>
      </c>
      <c r="N8" s="45" t="n">
        <v>2.53395499695925</v>
      </c>
      <c r="O8" s="160" t="n">
        <v>30</v>
      </c>
      <c r="P8" s="162" t="n">
        <v>0.575822240287234</v>
      </c>
      <c r="Q8" s="160" t="n">
        <v>15</v>
      </c>
      <c r="R8" s="165" t="n">
        <v>4.02895590409528</v>
      </c>
      <c r="S8" s="160" t="n">
        <v>20</v>
      </c>
      <c r="T8" s="166" t="n">
        <v>30.7</v>
      </c>
      <c r="U8" s="160" t="n">
        <v>11</v>
      </c>
      <c r="V8" s="40" t="n">
        <v>29.4</v>
      </c>
      <c r="W8" s="160" t="n">
        <v>4</v>
      </c>
      <c r="X8" s="167" t="n">
        <v>1.74811663079526</v>
      </c>
      <c r="Y8" s="168" t="s">
        <v>84</v>
      </c>
    </row>
    <row r="9" customFormat="false" ht="12" hidden="false" customHeight="true" outlineLevel="0" collapsed="false">
      <c r="A9" s="170" t="s">
        <v>18</v>
      </c>
      <c r="B9" s="171" t="n">
        <v>16</v>
      </c>
      <c r="C9" s="172" t="n">
        <v>20.7676883414494</v>
      </c>
      <c r="D9" s="173" t="n">
        <v>7</v>
      </c>
      <c r="E9" s="174" t="n">
        <v>12.4606130048697</v>
      </c>
      <c r="F9" s="171" t="n">
        <v>41</v>
      </c>
      <c r="G9" s="175" t="n">
        <v>8.30707533657978</v>
      </c>
      <c r="H9" s="173" t="n">
        <v>16</v>
      </c>
      <c r="I9" s="176" t="n">
        <v>6.3</v>
      </c>
      <c r="J9" s="171" t="n">
        <v>3</v>
      </c>
      <c r="K9" s="172" t="n">
        <v>4.66880653632915</v>
      </c>
      <c r="L9" s="177"/>
      <c r="M9" s="171" t="n">
        <v>30</v>
      </c>
      <c r="N9" s="55" t="n">
        <v>2.48030347242486</v>
      </c>
      <c r="O9" s="171" t="n">
        <v>1</v>
      </c>
      <c r="P9" s="178" t="n">
        <v>2.19394471259324</v>
      </c>
      <c r="Q9" s="171" t="n">
        <v>45</v>
      </c>
      <c r="R9" s="179" t="n">
        <v>3.27212437318773</v>
      </c>
      <c r="S9" s="173" t="n">
        <v>20</v>
      </c>
      <c r="T9" s="180" t="n">
        <v>30.7</v>
      </c>
      <c r="U9" s="171" t="n">
        <v>23</v>
      </c>
      <c r="V9" s="57" t="n">
        <v>29.1</v>
      </c>
      <c r="W9" s="173" t="n">
        <v>21</v>
      </c>
      <c r="X9" s="181" t="n">
        <v>1.55409676950757</v>
      </c>
      <c r="Y9" s="182" t="s">
        <v>85</v>
      </c>
    </row>
    <row r="10" customFormat="false" ht="12" hidden="false" customHeight="true" outlineLevel="0" collapsed="false">
      <c r="A10" s="170" t="s">
        <v>19</v>
      </c>
      <c r="B10" s="171" t="n">
        <v>8</v>
      </c>
      <c r="C10" s="172" t="n">
        <v>21.8404193360513</v>
      </c>
      <c r="D10" s="173" t="n">
        <v>4</v>
      </c>
      <c r="E10" s="172" t="n">
        <v>13.1042516016308</v>
      </c>
      <c r="F10" s="171" t="n">
        <v>34</v>
      </c>
      <c r="G10" s="176" t="n">
        <v>8.7361677344205</v>
      </c>
      <c r="H10" s="173" t="n">
        <v>16</v>
      </c>
      <c r="I10" s="175" t="n">
        <v>6.3</v>
      </c>
      <c r="J10" s="171" t="n">
        <v>31</v>
      </c>
      <c r="K10" s="172" t="n">
        <v>3.11711444263025</v>
      </c>
      <c r="L10" s="177"/>
      <c r="M10" s="171" t="n">
        <v>17</v>
      </c>
      <c r="N10" s="55" t="n">
        <v>2.82024640047499</v>
      </c>
      <c r="O10" s="171" t="n">
        <v>46</v>
      </c>
      <c r="P10" s="178" t="n">
        <v>0.297707651086633</v>
      </c>
      <c r="Q10" s="171" t="n">
        <v>46</v>
      </c>
      <c r="R10" s="183" t="n">
        <v>3.25630837024176</v>
      </c>
      <c r="S10" s="173" t="n">
        <v>26</v>
      </c>
      <c r="T10" s="184" t="n">
        <v>30.5</v>
      </c>
      <c r="U10" s="173" t="n">
        <v>23</v>
      </c>
      <c r="V10" s="57" t="n">
        <v>29.1</v>
      </c>
      <c r="W10" s="173" t="n">
        <v>41</v>
      </c>
      <c r="X10" s="181" t="n">
        <v>1.39544199939661</v>
      </c>
      <c r="Y10" s="182" t="s">
        <v>86</v>
      </c>
    </row>
    <row r="11" customFormat="false" ht="12" hidden="false" customHeight="true" outlineLevel="0" collapsed="false">
      <c r="A11" s="170" t="s">
        <v>20</v>
      </c>
      <c r="B11" s="171" t="n">
        <v>14</v>
      </c>
      <c r="C11" s="172" t="n">
        <v>21.0262997768914</v>
      </c>
      <c r="D11" s="173" t="n">
        <v>25</v>
      </c>
      <c r="E11" s="172" t="n">
        <v>9.53282401460348</v>
      </c>
      <c r="F11" s="171" t="n">
        <v>9</v>
      </c>
      <c r="G11" s="176" t="n">
        <v>11.4934757622879</v>
      </c>
      <c r="H11" s="173" t="n">
        <v>15</v>
      </c>
      <c r="I11" s="176" t="n">
        <v>6.4</v>
      </c>
      <c r="J11" s="171" t="n">
        <v>12</v>
      </c>
      <c r="K11" s="172" t="n">
        <v>3.85648371324289</v>
      </c>
      <c r="L11" s="177"/>
      <c r="M11" s="171" t="n">
        <v>16</v>
      </c>
      <c r="N11" s="55" t="n">
        <v>2.82349700433854</v>
      </c>
      <c r="O11" s="171" t="n">
        <v>8</v>
      </c>
      <c r="P11" s="178" t="n">
        <v>1.03591160220994</v>
      </c>
      <c r="Q11" s="171" t="n">
        <v>21</v>
      </c>
      <c r="R11" s="183" t="n">
        <v>3.912370959954</v>
      </c>
      <c r="S11" s="173" t="n">
        <v>11</v>
      </c>
      <c r="T11" s="184" t="n">
        <v>30.9</v>
      </c>
      <c r="U11" s="173" t="n">
        <v>4</v>
      </c>
      <c r="V11" s="57" t="n">
        <v>29.6</v>
      </c>
      <c r="W11" s="173" t="n">
        <v>20</v>
      </c>
      <c r="X11" s="181" t="n">
        <v>1.5581945993405</v>
      </c>
      <c r="Y11" s="182" t="s">
        <v>87</v>
      </c>
    </row>
    <row r="12" customFormat="false" ht="12" hidden="false" customHeight="true" outlineLevel="0" collapsed="false">
      <c r="A12" s="185" t="s">
        <v>21</v>
      </c>
      <c r="B12" s="186" t="n">
        <v>11</v>
      </c>
      <c r="C12" s="187" t="n">
        <v>21.3182510332826</v>
      </c>
      <c r="D12" s="188" t="n">
        <v>1</v>
      </c>
      <c r="E12" s="187" t="n">
        <v>13.7045899499674</v>
      </c>
      <c r="F12" s="186" t="n">
        <v>44</v>
      </c>
      <c r="G12" s="189" t="n">
        <v>7.61366108331521</v>
      </c>
      <c r="H12" s="188" t="n">
        <v>27</v>
      </c>
      <c r="I12" s="189" t="n">
        <v>5.5</v>
      </c>
      <c r="J12" s="186" t="n">
        <v>8</v>
      </c>
      <c r="K12" s="187" t="n">
        <v>3.98759415152858</v>
      </c>
      <c r="L12" s="177"/>
      <c r="M12" s="186" t="n">
        <v>3</v>
      </c>
      <c r="N12" s="65" t="n">
        <v>3.32299512627381</v>
      </c>
      <c r="O12" s="186" t="n">
        <v>24</v>
      </c>
      <c r="P12" s="190" t="n">
        <v>0.666814847743943</v>
      </c>
      <c r="Q12" s="186" t="n">
        <v>47</v>
      </c>
      <c r="R12" s="191" t="n">
        <v>2.81062596595648</v>
      </c>
      <c r="S12" s="188" t="n">
        <v>23</v>
      </c>
      <c r="T12" s="192" t="n">
        <v>30.6</v>
      </c>
      <c r="U12" s="188" t="n">
        <v>32</v>
      </c>
      <c r="V12" s="71" t="n">
        <v>29</v>
      </c>
      <c r="W12" s="188" t="n">
        <v>45</v>
      </c>
      <c r="X12" s="193" t="n">
        <v>1.26928119758198</v>
      </c>
      <c r="Y12" s="194" t="s">
        <v>88</v>
      </c>
    </row>
    <row r="13" s="169" customFormat="true" ht="24" hidden="false" customHeight="true" outlineLevel="0" collapsed="false">
      <c r="A13" s="159" t="s">
        <v>22</v>
      </c>
      <c r="B13" s="160" t="n">
        <v>34</v>
      </c>
      <c r="C13" s="45" t="n">
        <v>18.7815656565657</v>
      </c>
      <c r="D13" s="161" t="n">
        <v>12</v>
      </c>
      <c r="E13" s="45" t="n">
        <v>10.4166666666667</v>
      </c>
      <c r="F13" s="160" t="n">
        <v>40</v>
      </c>
      <c r="G13" s="162" t="n">
        <v>8.36489898989899</v>
      </c>
      <c r="H13" s="161" t="n">
        <v>37</v>
      </c>
      <c r="I13" s="162" t="n">
        <v>4.9</v>
      </c>
      <c r="J13" s="160" t="n">
        <v>17</v>
      </c>
      <c r="K13" s="45" t="n">
        <v>3.52960051339644</v>
      </c>
      <c r="L13" s="164"/>
      <c r="M13" s="160" t="n">
        <v>25</v>
      </c>
      <c r="N13" s="45" t="n">
        <v>2.56698219156105</v>
      </c>
      <c r="O13" s="160" t="n">
        <v>9</v>
      </c>
      <c r="P13" s="162" t="n">
        <v>0.965095705324111</v>
      </c>
      <c r="Q13" s="160" t="n">
        <v>44</v>
      </c>
      <c r="R13" s="165" t="n">
        <v>3.32834866762337</v>
      </c>
      <c r="S13" s="161" t="n">
        <v>11</v>
      </c>
      <c r="T13" s="195" t="n">
        <v>30.9</v>
      </c>
      <c r="U13" s="161" t="n">
        <v>15</v>
      </c>
      <c r="V13" s="40" t="n">
        <v>29.2</v>
      </c>
      <c r="W13" s="161" t="n">
        <v>44</v>
      </c>
      <c r="X13" s="167" t="n">
        <v>1.28419571821616</v>
      </c>
      <c r="Y13" s="168" t="s">
        <v>89</v>
      </c>
    </row>
    <row r="14" customFormat="false" ht="12" hidden="false" customHeight="true" outlineLevel="0" collapsed="false">
      <c r="A14" s="170" t="s">
        <v>23</v>
      </c>
      <c r="B14" s="171" t="n">
        <v>6</v>
      </c>
      <c r="C14" s="172" t="n">
        <v>22.7431160683165</v>
      </c>
      <c r="D14" s="173" t="n">
        <v>31</v>
      </c>
      <c r="E14" s="172" t="n">
        <v>9.23666782851168</v>
      </c>
      <c r="F14" s="171" t="n">
        <v>2</v>
      </c>
      <c r="G14" s="176" t="n">
        <v>13.5064482398048</v>
      </c>
      <c r="H14" s="173" t="n">
        <v>8</v>
      </c>
      <c r="I14" s="176" t="n">
        <v>6.9</v>
      </c>
      <c r="J14" s="171" t="n">
        <v>10</v>
      </c>
      <c r="K14" s="172" t="n">
        <v>3.91041592605759</v>
      </c>
      <c r="L14" s="177"/>
      <c r="M14" s="171" t="n">
        <v>5</v>
      </c>
      <c r="N14" s="55" t="n">
        <v>3.28830430145752</v>
      </c>
      <c r="O14" s="171" t="n">
        <v>26</v>
      </c>
      <c r="P14" s="178" t="n">
        <v>0.624164065983058</v>
      </c>
      <c r="Q14" s="171" t="n">
        <v>35</v>
      </c>
      <c r="R14" s="183" t="n">
        <v>3.66887748510927</v>
      </c>
      <c r="S14" s="173" t="n">
        <v>33</v>
      </c>
      <c r="T14" s="184" t="n">
        <v>30.3</v>
      </c>
      <c r="U14" s="173" t="n">
        <v>42</v>
      </c>
      <c r="V14" s="57" t="n">
        <v>28.8</v>
      </c>
      <c r="W14" s="173" t="n">
        <v>9</v>
      </c>
      <c r="X14" s="181" t="n">
        <v>1.6321392348351</v>
      </c>
      <c r="Y14" s="182" t="s">
        <v>90</v>
      </c>
    </row>
    <row r="15" customFormat="false" ht="12" hidden="false" customHeight="true" outlineLevel="0" collapsed="false">
      <c r="A15" s="170" t="s">
        <v>24</v>
      </c>
      <c r="B15" s="171" t="n">
        <v>31</v>
      </c>
      <c r="C15" s="172" t="n">
        <v>19.1776185910091</v>
      </c>
      <c r="D15" s="173" t="n">
        <v>34</v>
      </c>
      <c r="E15" s="172" t="n">
        <v>8.85554740820125</v>
      </c>
      <c r="F15" s="171" t="n">
        <v>23</v>
      </c>
      <c r="G15" s="176" t="n">
        <v>10.3220711828078</v>
      </c>
      <c r="H15" s="173" t="n">
        <v>47</v>
      </c>
      <c r="I15" s="176" t="n">
        <v>3.1</v>
      </c>
      <c r="J15" s="171" t="n">
        <v>42</v>
      </c>
      <c r="K15" s="172" t="n">
        <v>2.46814372632304</v>
      </c>
      <c r="L15" s="177"/>
      <c r="M15" s="171" t="n">
        <v>43</v>
      </c>
      <c r="N15" s="55" t="n">
        <v>1.89415681322466</v>
      </c>
      <c r="O15" s="171" t="n">
        <v>31</v>
      </c>
      <c r="P15" s="178" t="n">
        <v>0.575076197596181</v>
      </c>
      <c r="Q15" s="171" t="n">
        <v>30</v>
      </c>
      <c r="R15" s="183" t="n">
        <v>3.79135078025728</v>
      </c>
      <c r="S15" s="173" t="n">
        <v>14</v>
      </c>
      <c r="T15" s="184" t="n">
        <v>30.8</v>
      </c>
      <c r="U15" s="173" t="n">
        <v>15</v>
      </c>
      <c r="V15" s="57" t="n">
        <v>29.2</v>
      </c>
      <c r="W15" s="173" t="n">
        <v>18</v>
      </c>
      <c r="X15" s="181" t="n">
        <v>1.5715795034337</v>
      </c>
      <c r="Y15" s="182" t="s">
        <v>91</v>
      </c>
    </row>
    <row r="16" customFormat="false" ht="12" hidden="false" customHeight="true" outlineLevel="0" collapsed="false">
      <c r="A16" s="170" t="s">
        <v>25</v>
      </c>
      <c r="B16" s="171" t="n">
        <v>10</v>
      </c>
      <c r="C16" s="172" t="n">
        <v>21.7067108533554</v>
      </c>
      <c r="D16" s="173" t="n">
        <v>15</v>
      </c>
      <c r="E16" s="172" t="n">
        <v>10.2734051367026</v>
      </c>
      <c r="F16" s="171" t="n">
        <v>10</v>
      </c>
      <c r="G16" s="176" t="n">
        <v>11.4333057166529</v>
      </c>
      <c r="H16" s="173" t="n">
        <v>20</v>
      </c>
      <c r="I16" s="176" t="n">
        <v>6</v>
      </c>
      <c r="J16" s="171" t="n">
        <v>16</v>
      </c>
      <c r="K16" s="172" t="n">
        <v>3.71590237311038</v>
      </c>
      <c r="L16" s="177"/>
      <c r="M16" s="171" t="n">
        <v>18</v>
      </c>
      <c r="N16" s="55" t="n">
        <v>2.78692677983278</v>
      </c>
      <c r="O16" s="171" t="n">
        <v>11</v>
      </c>
      <c r="P16" s="178" t="n">
        <v>0.931571815718157</v>
      </c>
      <c r="Q16" s="171" t="n">
        <v>22</v>
      </c>
      <c r="R16" s="183" t="n">
        <v>3.91033924149147</v>
      </c>
      <c r="S16" s="173" t="n">
        <v>11</v>
      </c>
      <c r="T16" s="184" t="n">
        <v>30.9</v>
      </c>
      <c r="U16" s="173" t="n">
        <v>15</v>
      </c>
      <c r="V16" s="57" t="n">
        <v>29.2</v>
      </c>
      <c r="W16" s="173" t="n">
        <v>14</v>
      </c>
      <c r="X16" s="181" t="n">
        <v>1.60569230346263</v>
      </c>
      <c r="Y16" s="182" t="s">
        <v>92</v>
      </c>
    </row>
    <row r="17" customFormat="false" ht="12" hidden="false" customHeight="true" outlineLevel="0" collapsed="false">
      <c r="A17" s="185" t="s">
        <v>26</v>
      </c>
      <c r="B17" s="186" t="n">
        <v>5</v>
      </c>
      <c r="C17" s="187" t="n">
        <v>23.1233243967828</v>
      </c>
      <c r="D17" s="188" t="n">
        <v>11</v>
      </c>
      <c r="E17" s="187" t="n">
        <v>11.058981233244</v>
      </c>
      <c r="F17" s="186" t="n">
        <v>6</v>
      </c>
      <c r="G17" s="189" t="n">
        <v>12.0643431635389</v>
      </c>
      <c r="H17" s="188" t="n">
        <v>23</v>
      </c>
      <c r="I17" s="189" t="n">
        <v>5.8</v>
      </c>
      <c r="J17" s="186" t="n">
        <v>14</v>
      </c>
      <c r="K17" s="187" t="n">
        <v>3.76229157759726</v>
      </c>
      <c r="L17" s="177"/>
      <c r="M17" s="186" t="n">
        <v>11</v>
      </c>
      <c r="N17" s="65" t="n">
        <v>2.9927319367251</v>
      </c>
      <c r="O17" s="186" t="n">
        <v>19</v>
      </c>
      <c r="P17" s="190" t="n">
        <v>0.771869639794168</v>
      </c>
      <c r="Q17" s="186" t="n">
        <v>33</v>
      </c>
      <c r="R17" s="191" t="n">
        <v>3.74716728197381</v>
      </c>
      <c r="S17" s="188" t="n">
        <v>7</v>
      </c>
      <c r="T17" s="192" t="n">
        <v>31</v>
      </c>
      <c r="U17" s="188" t="n">
        <v>15</v>
      </c>
      <c r="V17" s="71" t="n">
        <v>29.2</v>
      </c>
      <c r="W17" s="188" t="n">
        <v>26</v>
      </c>
      <c r="X17" s="193" t="n">
        <v>1.51982636635423</v>
      </c>
      <c r="Y17" s="194" t="s">
        <v>93</v>
      </c>
    </row>
    <row r="18" s="169" customFormat="true" ht="24" hidden="false" customHeight="true" outlineLevel="0" collapsed="false">
      <c r="A18" s="159" t="s">
        <v>27</v>
      </c>
      <c r="B18" s="160" t="n">
        <v>15</v>
      </c>
      <c r="C18" s="45" t="n">
        <v>20.9350434422838</v>
      </c>
      <c r="D18" s="161" t="n">
        <v>30</v>
      </c>
      <c r="E18" s="45" t="n">
        <v>9.24700041373604</v>
      </c>
      <c r="F18" s="160" t="n">
        <v>7</v>
      </c>
      <c r="G18" s="162" t="n">
        <v>11.6880430285478</v>
      </c>
      <c r="H18" s="161" t="n">
        <v>45</v>
      </c>
      <c r="I18" s="162" t="n">
        <v>3.5</v>
      </c>
      <c r="J18" s="160" t="n">
        <v>38</v>
      </c>
      <c r="K18" s="45" t="n">
        <v>2.80383682934542</v>
      </c>
      <c r="L18" s="164"/>
      <c r="M18" s="160" t="n">
        <v>35</v>
      </c>
      <c r="N18" s="45" t="n">
        <v>2.25571835142827</v>
      </c>
      <c r="O18" s="160" t="n">
        <v>33</v>
      </c>
      <c r="P18" s="162" t="n">
        <v>0.549357674104124</v>
      </c>
      <c r="Q18" s="160" t="n">
        <v>11</v>
      </c>
      <c r="R18" s="165" t="n">
        <v>4.08711334280475</v>
      </c>
      <c r="S18" s="161" t="n">
        <v>3</v>
      </c>
      <c r="T18" s="195" t="n">
        <v>31.4</v>
      </c>
      <c r="U18" s="161" t="n">
        <v>4</v>
      </c>
      <c r="V18" s="40" t="n">
        <v>29.6</v>
      </c>
      <c r="W18" s="161" t="n">
        <v>33</v>
      </c>
      <c r="X18" s="167" t="n">
        <v>1.4888770034503</v>
      </c>
      <c r="Y18" s="168" t="s">
        <v>94</v>
      </c>
    </row>
    <row r="19" customFormat="false" ht="12" hidden="false" customHeight="true" outlineLevel="0" collapsed="false">
      <c r="A19" s="170" t="s">
        <v>28</v>
      </c>
      <c r="B19" s="171" t="n">
        <v>21</v>
      </c>
      <c r="C19" s="172" t="n">
        <v>20.3165776444477</v>
      </c>
      <c r="D19" s="173" t="n">
        <v>21</v>
      </c>
      <c r="E19" s="172" t="n">
        <v>9.97536645447672</v>
      </c>
      <c r="F19" s="171" t="n">
        <v>22</v>
      </c>
      <c r="G19" s="176" t="n">
        <v>10.341211189971</v>
      </c>
      <c r="H19" s="173" t="n">
        <v>42</v>
      </c>
      <c r="I19" s="176" t="n">
        <v>4.3</v>
      </c>
      <c r="J19" s="171" t="n">
        <v>9</v>
      </c>
      <c r="K19" s="172" t="n">
        <v>3.97061743101052</v>
      </c>
      <c r="L19" s="177"/>
      <c r="M19" s="171" t="n">
        <v>8</v>
      </c>
      <c r="N19" s="55" t="n">
        <v>3.17649394480842</v>
      </c>
      <c r="O19" s="171" t="n">
        <v>17</v>
      </c>
      <c r="P19" s="178" t="n">
        <v>0.796654052977495</v>
      </c>
      <c r="Q19" s="171" t="n">
        <v>12</v>
      </c>
      <c r="R19" s="183" t="n">
        <v>4.08284270128165</v>
      </c>
      <c r="S19" s="173" t="n">
        <v>5</v>
      </c>
      <c r="T19" s="184" t="n">
        <v>31.3</v>
      </c>
      <c r="U19" s="173" t="n">
        <v>4</v>
      </c>
      <c r="V19" s="57" t="n">
        <v>29.6</v>
      </c>
      <c r="W19" s="173" t="n">
        <v>30</v>
      </c>
      <c r="X19" s="181" t="n">
        <v>1.50060313236816</v>
      </c>
      <c r="Y19" s="182" t="s">
        <v>95</v>
      </c>
    </row>
    <row r="20" customFormat="false" ht="12" hidden="false" customHeight="true" outlineLevel="0" collapsed="false">
      <c r="A20" s="170" t="s">
        <v>29</v>
      </c>
      <c r="B20" s="171" t="n">
        <v>20</v>
      </c>
      <c r="C20" s="172" t="n">
        <v>20.4055555009485</v>
      </c>
      <c r="D20" s="173" t="n">
        <v>27</v>
      </c>
      <c r="E20" s="172" t="n">
        <v>9.38694870106254</v>
      </c>
      <c r="F20" s="171" t="n">
        <v>16</v>
      </c>
      <c r="G20" s="176" t="n">
        <v>11.018606799886</v>
      </c>
      <c r="H20" s="173" t="n">
        <v>4</v>
      </c>
      <c r="I20" s="175" t="n">
        <v>7.6</v>
      </c>
      <c r="J20" s="171" t="n">
        <v>34</v>
      </c>
      <c r="K20" s="172" t="n">
        <v>2.96257744237487</v>
      </c>
      <c r="L20" s="177"/>
      <c r="M20" s="171" t="n">
        <v>29</v>
      </c>
      <c r="N20" s="55" t="n">
        <v>2.52219430904887</v>
      </c>
      <c r="O20" s="171" t="n">
        <v>40</v>
      </c>
      <c r="P20" s="178" t="n">
        <v>0.441496673723924</v>
      </c>
      <c r="Q20" s="171" t="n">
        <v>1</v>
      </c>
      <c r="R20" s="183" t="n">
        <v>5.4828571996439</v>
      </c>
      <c r="S20" s="173" t="n">
        <v>1</v>
      </c>
      <c r="T20" s="184" t="n">
        <v>32.1</v>
      </c>
      <c r="U20" s="173" t="n">
        <v>1</v>
      </c>
      <c r="V20" s="57" t="n">
        <v>30.4</v>
      </c>
      <c r="W20" s="173" t="n">
        <v>23</v>
      </c>
      <c r="X20" s="181" t="n">
        <v>1.5413050165722</v>
      </c>
      <c r="Y20" s="182" t="s">
        <v>96</v>
      </c>
    </row>
    <row r="21" customFormat="false" ht="12" hidden="false" customHeight="true" outlineLevel="0" collapsed="false">
      <c r="A21" s="170" t="s">
        <v>30</v>
      </c>
      <c r="B21" s="171" t="n">
        <v>9</v>
      </c>
      <c r="C21" s="172" t="n">
        <v>21.8090064607374</v>
      </c>
      <c r="D21" s="173" t="n">
        <v>32</v>
      </c>
      <c r="E21" s="172" t="n">
        <v>9.22503294654624</v>
      </c>
      <c r="F21" s="171" t="n">
        <v>4</v>
      </c>
      <c r="G21" s="176" t="n">
        <v>12.5839735141911</v>
      </c>
      <c r="H21" s="173" t="n">
        <v>27</v>
      </c>
      <c r="I21" s="176" t="n">
        <v>5.5</v>
      </c>
      <c r="J21" s="171" t="n">
        <v>26</v>
      </c>
      <c r="K21" s="172" t="n">
        <v>3.27750647307528</v>
      </c>
      <c r="L21" s="177"/>
      <c r="M21" s="171" t="n">
        <v>24</v>
      </c>
      <c r="N21" s="55" t="n">
        <v>2.5728425813641</v>
      </c>
      <c r="O21" s="171" t="n">
        <v>23</v>
      </c>
      <c r="P21" s="178" t="n">
        <v>0.706481557545387</v>
      </c>
      <c r="Q21" s="171" t="n">
        <v>6</v>
      </c>
      <c r="R21" s="183" t="n">
        <v>4.4013240056634</v>
      </c>
      <c r="S21" s="173" t="n">
        <v>2</v>
      </c>
      <c r="T21" s="184" t="n">
        <v>31.7</v>
      </c>
      <c r="U21" s="173" t="n">
        <v>2</v>
      </c>
      <c r="V21" s="57" t="n">
        <v>29.9</v>
      </c>
      <c r="W21" s="173" t="n">
        <v>31</v>
      </c>
      <c r="X21" s="181" t="n">
        <v>1.49989874101327</v>
      </c>
      <c r="Y21" s="182" t="s">
        <v>97</v>
      </c>
    </row>
    <row r="22" customFormat="false" ht="12" hidden="false" customHeight="true" outlineLevel="0" collapsed="false">
      <c r="A22" s="185" t="s">
        <v>31</v>
      </c>
      <c r="B22" s="186" t="n">
        <v>39</v>
      </c>
      <c r="C22" s="196" t="n">
        <v>18.0786686838124</v>
      </c>
      <c r="D22" s="188" t="n">
        <v>39</v>
      </c>
      <c r="E22" s="187" t="n">
        <v>8.6232980332829</v>
      </c>
      <c r="F22" s="186" t="n">
        <v>28</v>
      </c>
      <c r="G22" s="189" t="n">
        <v>9.4553706505295</v>
      </c>
      <c r="H22" s="188" t="n">
        <v>31</v>
      </c>
      <c r="I22" s="189" t="n">
        <v>5.4</v>
      </c>
      <c r="J22" s="186" t="n">
        <v>30</v>
      </c>
      <c r="K22" s="187" t="n">
        <v>3.15045335792224</v>
      </c>
      <c r="L22" s="177"/>
      <c r="M22" s="186" t="n">
        <v>27</v>
      </c>
      <c r="N22" s="65" t="n">
        <v>2.53573075149839</v>
      </c>
      <c r="O22" s="186" t="n">
        <v>27</v>
      </c>
      <c r="P22" s="190" t="n">
        <v>0.616285340112472</v>
      </c>
      <c r="Q22" s="186" t="n">
        <v>43</v>
      </c>
      <c r="R22" s="191" t="n">
        <v>3.46425977646601</v>
      </c>
      <c r="S22" s="188" t="n">
        <v>7</v>
      </c>
      <c r="T22" s="192" t="n">
        <v>31</v>
      </c>
      <c r="U22" s="188" t="n">
        <v>15</v>
      </c>
      <c r="V22" s="71" t="n">
        <v>29.2</v>
      </c>
      <c r="W22" s="188" t="n">
        <v>47</v>
      </c>
      <c r="X22" s="193" t="n">
        <v>1.20677054564608</v>
      </c>
      <c r="Y22" s="194" t="s">
        <v>98</v>
      </c>
    </row>
    <row r="23" s="169" customFormat="true" ht="24" hidden="false" customHeight="true" outlineLevel="0" collapsed="false">
      <c r="A23" s="159" t="s">
        <v>32</v>
      </c>
      <c r="B23" s="160" t="n">
        <v>38</v>
      </c>
      <c r="C23" s="45" t="n">
        <v>18.2046453232894</v>
      </c>
      <c r="D23" s="161" t="n">
        <v>41</v>
      </c>
      <c r="E23" s="45" t="n">
        <v>8.31763967357188</v>
      </c>
      <c r="F23" s="160" t="n">
        <v>25</v>
      </c>
      <c r="G23" s="162" t="n">
        <v>9.88700564971752</v>
      </c>
      <c r="H23" s="161" t="n">
        <v>40</v>
      </c>
      <c r="I23" s="162" t="n">
        <v>4.7</v>
      </c>
      <c r="J23" s="160" t="n">
        <v>18</v>
      </c>
      <c r="K23" s="45" t="n">
        <v>3.50709389446836</v>
      </c>
      <c r="L23" s="164"/>
      <c r="M23" s="160" t="n">
        <v>20</v>
      </c>
      <c r="N23" s="45" t="n">
        <v>2.710027100271</v>
      </c>
      <c r="O23" s="160" t="n">
        <v>16</v>
      </c>
      <c r="P23" s="162" t="n">
        <v>0.79923273657289</v>
      </c>
      <c r="Q23" s="160" t="n">
        <v>36</v>
      </c>
      <c r="R23" s="165" t="n">
        <v>3.65666294119555</v>
      </c>
      <c r="S23" s="161" t="n">
        <v>20</v>
      </c>
      <c r="T23" s="195" t="n">
        <v>30.7</v>
      </c>
      <c r="U23" s="161" t="n">
        <v>23</v>
      </c>
      <c r="V23" s="40" t="n">
        <v>29.1</v>
      </c>
      <c r="W23" s="161" t="n">
        <v>46</v>
      </c>
      <c r="X23" s="167" t="n">
        <v>1.21790467315626</v>
      </c>
      <c r="Y23" s="168" t="s">
        <v>99</v>
      </c>
    </row>
    <row r="24" customFormat="false" ht="12" hidden="false" customHeight="true" outlineLevel="0" collapsed="false">
      <c r="A24" s="170" t="s">
        <v>33</v>
      </c>
      <c r="B24" s="171" t="n">
        <v>47</v>
      </c>
      <c r="C24" s="172" t="n">
        <v>16.7027922988652</v>
      </c>
      <c r="D24" s="173" t="n">
        <v>42</v>
      </c>
      <c r="E24" s="172" t="n">
        <v>8.28764503378809</v>
      </c>
      <c r="F24" s="171" t="n">
        <v>39</v>
      </c>
      <c r="G24" s="176" t="n">
        <v>8.41514726507714</v>
      </c>
      <c r="H24" s="173" t="n">
        <v>31</v>
      </c>
      <c r="I24" s="176" t="n">
        <v>5.4</v>
      </c>
      <c r="J24" s="171" t="n">
        <v>15</v>
      </c>
      <c r="K24" s="172" t="n">
        <v>3.74822282538452</v>
      </c>
      <c r="L24" s="177"/>
      <c r="M24" s="171" t="n">
        <v>7</v>
      </c>
      <c r="N24" s="55" t="n">
        <v>3.23122657360734</v>
      </c>
      <c r="O24" s="171" t="n">
        <v>36</v>
      </c>
      <c r="P24" s="178" t="n">
        <v>0.518672199170125</v>
      </c>
      <c r="Q24" s="171" t="n">
        <v>26</v>
      </c>
      <c r="R24" s="183" t="n">
        <v>3.88056175069181</v>
      </c>
      <c r="S24" s="173" t="n">
        <v>26</v>
      </c>
      <c r="T24" s="184" t="n">
        <v>30.5</v>
      </c>
      <c r="U24" s="173" t="n">
        <v>32</v>
      </c>
      <c r="V24" s="57" t="n">
        <v>29</v>
      </c>
      <c r="W24" s="173" t="n">
        <v>43</v>
      </c>
      <c r="X24" s="181" t="n">
        <v>1.3191762039944</v>
      </c>
      <c r="Y24" s="182" t="s">
        <v>100</v>
      </c>
    </row>
    <row r="25" customFormat="false" ht="12" hidden="false" customHeight="true" outlineLevel="0" collapsed="false">
      <c r="A25" s="170" t="s">
        <v>34</v>
      </c>
      <c r="B25" s="171" t="n">
        <v>44</v>
      </c>
      <c r="C25" s="172" t="n">
        <v>17.2031076581576</v>
      </c>
      <c r="D25" s="173" t="n">
        <v>29</v>
      </c>
      <c r="E25" s="172" t="n">
        <v>9.24898261191269</v>
      </c>
      <c r="F25" s="171" t="n">
        <v>43</v>
      </c>
      <c r="G25" s="176" t="n">
        <v>7.95412504624491</v>
      </c>
      <c r="H25" s="173" t="n">
        <v>27</v>
      </c>
      <c r="I25" s="176" t="n">
        <v>5.5</v>
      </c>
      <c r="J25" s="171" t="n">
        <v>7</v>
      </c>
      <c r="K25" s="172" t="n">
        <v>4.13223140495868</v>
      </c>
      <c r="L25" s="177"/>
      <c r="M25" s="171" t="n">
        <v>39</v>
      </c>
      <c r="N25" s="55" t="n">
        <v>2.06611570247934</v>
      </c>
      <c r="O25" s="171" t="n">
        <v>2</v>
      </c>
      <c r="P25" s="178" t="n">
        <v>2.0703933747412</v>
      </c>
      <c r="Q25" s="171" t="n">
        <v>16</v>
      </c>
      <c r="R25" s="183" t="n">
        <v>4.02782912111146</v>
      </c>
      <c r="S25" s="173" t="n">
        <v>26</v>
      </c>
      <c r="T25" s="184" t="n">
        <v>30.5</v>
      </c>
      <c r="U25" s="173" t="n">
        <v>32</v>
      </c>
      <c r="V25" s="57" t="n">
        <v>29</v>
      </c>
      <c r="W25" s="173" t="n">
        <v>39</v>
      </c>
      <c r="X25" s="181" t="n">
        <v>1.39890268583997</v>
      </c>
      <c r="Y25" s="182" t="s">
        <v>90</v>
      </c>
    </row>
    <row r="26" customFormat="false" ht="12" hidden="false" customHeight="true" outlineLevel="0" collapsed="false">
      <c r="A26" s="170" t="s">
        <v>35</v>
      </c>
      <c r="B26" s="171" t="n">
        <v>28</v>
      </c>
      <c r="C26" s="172" t="n">
        <v>19.481747682996</v>
      </c>
      <c r="D26" s="173" t="n">
        <v>6</v>
      </c>
      <c r="E26" s="172" t="n">
        <v>12.4834499716285</v>
      </c>
      <c r="F26" s="171" t="n">
        <v>46</v>
      </c>
      <c r="G26" s="176" t="n">
        <v>6.99829771136751</v>
      </c>
      <c r="H26" s="173" t="n">
        <v>27</v>
      </c>
      <c r="I26" s="176" t="n">
        <v>5.5</v>
      </c>
      <c r="J26" s="171" t="n">
        <v>4</v>
      </c>
      <c r="K26" s="172" t="n">
        <v>4.6144972120746</v>
      </c>
      <c r="L26" s="177"/>
      <c r="M26" s="171" t="n">
        <v>6</v>
      </c>
      <c r="N26" s="55" t="n">
        <v>3.26860219188618</v>
      </c>
      <c r="O26" s="171" t="n">
        <v>4</v>
      </c>
      <c r="P26" s="178" t="n">
        <v>1.35030864197531</v>
      </c>
      <c r="Q26" s="171" t="n">
        <v>17</v>
      </c>
      <c r="R26" s="183" t="n">
        <v>4.00575055579474</v>
      </c>
      <c r="S26" s="173" t="n">
        <v>3</v>
      </c>
      <c r="T26" s="184" t="n">
        <v>31.4</v>
      </c>
      <c r="U26" s="173" t="n">
        <v>8</v>
      </c>
      <c r="V26" s="57" t="n">
        <v>29.5</v>
      </c>
      <c r="W26" s="173" t="n">
        <v>10</v>
      </c>
      <c r="X26" s="181" t="n">
        <v>1.63150619745757</v>
      </c>
      <c r="Y26" s="182" t="s">
        <v>89</v>
      </c>
    </row>
    <row r="27" customFormat="false" ht="12" hidden="false" customHeight="true" outlineLevel="0" collapsed="false">
      <c r="A27" s="185" t="s">
        <v>36</v>
      </c>
      <c r="B27" s="186" t="n">
        <v>27</v>
      </c>
      <c r="C27" s="187" t="n">
        <v>19.6616369455876</v>
      </c>
      <c r="D27" s="188" t="n">
        <v>17</v>
      </c>
      <c r="E27" s="187" t="n">
        <v>10.1356500533455</v>
      </c>
      <c r="F27" s="186" t="n">
        <v>27</v>
      </c>
      <c r="G27" s="189" t="n">
        <v>9.52598689224204</v>
      </c>
      <c r="H27" s="188" t="n">
        <v>23</v>
      </c>
      <c r="I27" s="189" t="n">
        <v>5.8</v>
      </c>
      <c r="J27" s="186" t="n">
        <v>13</v>
      </c>
      <c r="K27" s="187" t="n">
        <v>3.79815518176886</v>
      </c>
      <c r="L27" s="177"/>
      <c r="M27" s="186" t="n">
        <v>14</v>
      </c>
      <c r="N27" s="65" t="n">
        <v>2.86799472909077</v>
      </c>
      <c r="O27" s="186" t="n">
        <v>10</v>
      </c>
      <c r="P27" s="190" t="n">
        <v>0.932835820895522</v>
      </c>
      <c r="Q27" s="186" t="n">
        <v>28</v>
      </c>
      <c r="R27" s="191" t="n">
        <v>3.82460930729427</v>
      </c>
      <c r="S27" s="188" t="n">
        <v>7</v>
      </c>
      <c r="T27" s="192" t="n">
        <v>31</v>
      </c>
      <c r="U27" s="188" t="n">
        <v>15</v>
      </c>
      <c r="V27" s="71" t="n">
        <v>29.2</v>
      </c>
      <c r="W27" s="188" t="n">
        <v>38</v>
      </c>
      <c r="X27" s="193" t="n">
        <v>1.44521660618443</v>
      </c>
      <c r="Y27" s="194" t="s">
        <v>101</v>
      </c>
    </row>
    <row r="28" s="169" customFormat="true" ht="24" hidden="false" customHeight="true" outlineLevel="0" collapsed="false">
      <c r="A28" s="159" t="s">
        <v>37</v>
      </c>
      <c r="B28" s="160" t="n">
        <v>46</v>
      </c>
      <c r="C28" s="45" t="n">
        <v>16.7506911692958</v>
      </c>
      <c r="D28" s="161" t="n">
        <v>43</v>
      </c>
      <c r="E28" s="45" t="n">
        <v>8.2127175150431</v>
      </c>
      <c r="F28" s="160" t="n">
        <v>37</v>
      </c>
      <c r="G28" s="162" t="n">
        <v>8.53797365425272</v>
      </c>
      <c r="H28" s="161" t="n">
        <v>41</v>
      </c>
      <c r="I28" s="162" t="n">
        <v>4.5</v>
      </c>
      <c r="J28" s="160" t="n">
        <v>47</v>
      </c>
      <c r="K28" s="45" t="n">
        <v>2.14680868631822</v>
      </c>
      <c r="L28" s="164"/>
      <c r="M28" s="160" t="n">
        <v>47</v>
      </c>
      <c r="N28" s="45" t="n">
        <v>1.56882173230947</v>
      </c>
      <c r="O28" s="160" t="n">
        <v>29</v>
      </c>
      <c r="P28" s="162" t="n">
        <v>0.578895137280847</v>
      </c>
      <c r="Q28" s="160" t="n">
        <v>38</v>
      </c>
      <c r="R28" s="165" t="n">
        <v>3.63852503349906</v>
      </c>
      <c r="S28" s="161" t="n">
        <v>26</v>
      </c>
      <c r="T28" s="195" t="n">
        <v>30.5</v>
      </c>
      <c r="U28" s="161" t="n">
        <v>39</v>
      </c>
      <c r="V28" s="40" t="n">
        <v>28.9</v>
      </c>
      <c r="W28" s="161" t="n">
        <v>37</v>
      </c>
      <c r="X28" s="167" t="n">
        <v>1.47245179850583</v>
      </c>
      <c r="Y28" s="168" t="s">
        <v>102</v>
      </c>
    </row>
    <row r="29" customFormat="false" ht="12" hidden="false" customHeight="true" outlineLevel="0" collapsed="false">
      <c r="A29" s="170" t="s">
        <v>38</v>
      </c>
      <c r="B29" s="171" t="n">
        <v>45</v>
      </c>
      <c r="C29" s="172" t="n">
        <v>17.1690694626474</v>
      </c>
      <c r="D29" s="173" t="n">
        <v>40</v>
      </c>
      <c r="E29" s="172" t="n">
        <v>8.47531673219747</v>
      </c>
      <c r="F29" s="171" t="n">
        <v>35</v>
      </c>
      <c r="G29" s="176" t="n">
        <v>8.69375273044998</v>
      </c>
      <c r="H29" s="173" t="n">
        <v>38</v>
      </c>
      <c r="I29" s="176" t="n">
        <v>4.8</v>
      </c>
      <c r="J29" s="171" t="n">
        <v>19</v>
      </c>
      <c r="K29" s="172" t="n">
        <v>3.50208351804238</v>
      </c>
      <c r="L29" s="177"/>
      <c r="M29" s="171" t="n">
        <v>21</v>
      </c>
      <c r="N29" s="55" t="n">
        <v>2.70414043798209</v>
      </c>
      <c r="O29" s="171" t="n">
        <v>15</v>
      </c>
      <c r="P29" s="178" t="n">
        <v>0.800106680890785</v>
      </c>
      <c r="Q29" s="171" t="n">
        <v>23</v>
      </c>
      <c r="R29" s="183" t="n">
        <v>3.91026774291755</v>
      </c>
      <c r="S29" s="173" t="n">
        <v>14</v>
      </c>
      <c r="T29" s="184" t="n">
        <v>30.8</v>
      </c>
      <c r="U29" s="173" t="n">
        <v>23</v>
      </c>
      <c r="V29" s="57" t="n">
        <v>29.1</v>
      </c>
      <c r="W29" s="173" t="n">
        <v>22</v>
      </c>
      <c r="X29" s="181" t="n">
        <v>1.5459198053395</v>
      </c>
      <c r="Y29" s="182" t="s">
        <v>103</v>
      </c>
    </row>
    <row r="30" customFormat="false" ht="12" hidden="false" customHeight="true" outlineLevel="0" collapsed="false">
      <c r="A30" s="170" t="s">
        <v>39</v>
      </c>
      <c r="B30" s="171" t="n">
        <v>40</v>
      </c>
      <c r="C30" s="172" t="n">
        <v>17.8719646799117</v>
      </c>
      <c r="D30" s="173" t="n">
        <v>26</v>
      </c>
      <c r="E30" s="172" t="n">
        <v>9.41280353200883</v>
      </c>
      <c r="F30" s="171" t="n">
        <v>38</v>
      </c>
      <c r="G30" s="176" t="n">
        <v>8.45916114790287</v>
      </c>
      <c r="H30" s="173" t="n">
        <v>31</v>
      </c>
      <c r="I30" s="176" t="n">
        <v>5.4</v>
      </c>
      <c r="J30" s="171" t="n">
        <v>33</v>
      </c>
      <c r="K30" s="172" t="n">
        <v>3.01372320387479</v>
      </c>
      <c r="L30" s="177"/>
      <c r="M30" s="171" t="n">
        <v>32</v>
      </c>
      <c r="N30" s="55" t="n">
        <v>2.36792537447305</v>
      </c>
      <c r="O30" s="171" t="n">
        <v>25</v>
      </c>
      <c r="P30" s="178" t="n">
        <v>0.647330660097459</v>
      </c>
      <c r="Q30" s="171" t="n">
        <v>3</v>
      </c>
      <c r="R30" s="183" t="n">
        <v>4.85908782605591</v>
      </c>
      <c r="S30" s="173" t="n">
        <v>14</v>
      </c>
      <c r="T30" s="184" t="n">
        <v>30.8</v>
      </c>
      <c r="U30" s="173" t="n">
        <v>32</v>
      </c>
      <c r="V30" s="57" t="n">
        <v>29</v>
      </c>
      <c r="W30" s="173" t="n">
        <v>12</v>
      </c>
      <c r="X30" s="181" t="n">
        <v>1.60820841216708</v>
      </c>
      <c r="Y30" s="182" t="s">
        <v>104</v>
      </c>
    </row>
    <row r="31" customFormat="false" ht="12" hidden="false" customHeight="true" outlineLevel="0" collapsed="false">
      <c r="A31" s="170" t="s">
        <v>40</v>
      </c>
      <c r="B31" s="171" t="n">
        <v>36</v>
      </c>
      <c r="C31" s="172" t="n">
        <v>18.5870331219168</v>
      </c>
      <c r="D31" s="173" t="n">
        <v>45</v>
      </c>
      <c r="E31" s="172" t="n">
        <v>8.10429880197322</v>
      </c>
      <c r="F31" s="171" t="n">
        <v>20</v>
      </c>
      <c r="G31" s="176" t="n">
        <v>10.4827343199436</v>
      </c>
      <c r="H31" s="173" t="n">
        <v>34</v>
      </c>
      <c r="I31" s="176" t="n">
        <v>5.2</v>
      </c>
      <c r="J31" s="171" t="n">
        <v>36</v>
      </c>
      <c r="K31" s="172" t="n">
        <v>2.86635614475099</v>
      </c>
      <c r="L31" s="177"/>
      <c r="M31" s="171" t="n">
        <v>40</v>
      </c>
      <c r="N31" s="55" t="n">
        <v>2.06019347903977</v>
      </c>
      <c r="O31" s="171" t="n">
        <v>14</v>
      </c>
      <c r="P31" s="178" t="n">
        <v>0.80782694551656</v>
      </c>
      <c r="Q31" s="171" t="n">
        <v>18</v>
      </c>
      <c r="R31" s="183" t="n">
        <v>3.98846109984942</v>
      </c>
      <c r="S31" s="173" t="n">
        <v>23</v>
      </c>
      <c r="T31" s="184" t="n">
        <v>30.6</v>
      </c>
      <c r="U31" s="173" t="n">
        <v>32</v>
      </c>
      <c r="V31" s="57" t="n">
        <v>29</v>
      </c>
      <c r="W31" s="173" t="n">
        <v>15</v>
      </c>
      <c r="X31" s="181" t="n">
        <v>1.60527559073444</v>
      </c>
      <c r="Y31" s="182" t="s">
        <v>105</v>
      </c>
    </row>
    <row r="32" customFormat="false" ht="12" hidden="false" customHeight="true" outlineLevel="0" collapsed="false">
      <c r="A32" s="185" t="s">
        <v>41</v>
      </c>
      <c r="B32" s="171" t="n">
        <v>43</v>
      </c>
      <c r="C32" s="172" t="n">
        <v>17.3241690989549</v>
      </c>
      <c r="D32" s="173" t="n">
        <v>37</v>
      </c>
      <c r="E32" s="172" t="n">
        <v>8.75623764240655</v>
      </c>
      <c r="F32" s="171" t="n">
        <v>36</v>
      </c>
      <c r="G32" s="176" t="n">
        <v>8.56793145654835</v>
      </c>
      <c r="H32" s="173" t="n">
        <v>44</v>
      </c>
      <c r="I32" s="176" t="n">
        <v>4</v>
      </c>
      <c r="J32" s="171" t="n">
        <v>40</v>
      </c>
      <c r="K32" s="172" t="n">
        <v>2.67763220809027</v>
      </c>
      <c r="L32" s="177"/>
      <c r="M32" s="171" t="n">
        <v>42</v>
      </c>
      <c r="N32" s="65" t="n">
        <v>1.9125944343502</v>
      </c>
      <c r="O32" s="171" t="n">
        <v>20</v>
      </c>
      <c r="P32" s="190" t="n">
        <v>0.766503784612437</v>
      </c>
      <c r="Q32" s="171" t="n">
        <v>8</v>
      </c>
      <c r="R32" s="191" t="n">
        <v>4.25792076123916</v>
      </c>
      <c r="S32" s="188" t="n">
        <v>26</v>
      </c>
      <c r="T32" s="192" t="n">
        <v>30.5</v>
      </c>
      <c r="U32" s="188" t="n">
        <v>23</v>
      </c>
      <c r="V32" s="71" t="n">
        <v>29.1</v>
      </c>
      <c r="W32" s="188" t="n">
        <v>34</v>
      </c>
      <c r="X32" s="193" t="n">
        <v>1.48498427365435</v>
      </c>
      <c r="Y32" s="194" t="s">
        <v>106</v>
      </c>
    </row>
    <row r="33" s="169" customFormat="true" ht="24" hidden="false" customHeight="true" outlineLevel="0" collapsed="false">
      <c r="A33" s="159" t="s">
        <v>42</v>
      </c>
      <c r="B33" s="160" t="n">
        <v>41</v>
      </c>
      <c r="C33" s="197" t="n">
        <v>17.7451156121169</v>
      </c>
      <c r="D33" s="161" t="n">
        <v>35</v>
      </c>
      <c r="E33" s="45" t="n">
        <v>8.8426838740515</v>
      </c>
      <c r="F33" s="160" t="n">
        <v>32</v>
      </c>
      <c r="G33" s="162" t="n">
        <v>8.90243173806537</v>
      </c>
      <c r="H33" s="161" t="n">
        <v>35</v>
      </c>
      <c r="I33" s="162" t="n">
        <v>5.1</v>
      </c>
      <c r="J33" s="160" t="n">
        <v>28</v>
      </c>
      <c r="K33" s="45" t="n">
        <v>3.21465396979438</v>
      </c>
      <c r="L33" s="164"/>
      <c r="M33" s="160" t="n">
        <v>15</v>
      </c>
      <c r="N33" s="45" t="n">
        <v>2.85073087887427</v>
      </c>
      <c r="O33" s="160" t="n">
        <v>44</v>
      </c>
      <c r="P33" s="162" t="n">
        <v>0.364963503649635</v>
      </c>
      <c r="Q33" s="160" t="n">
        <v>13</v>
      </c>
      <c r="R33" s="165" t="n">
        <v>4.04640930281284</v>
      </c>
      <c r="S33" s="161" t="n">
        <v>6</v>
      </c>
      <c r="T33" s="195" t="n">
        <v>31.2</v>
      </c>
      <c r="U33" s="161" t="n">
        <v>3</v>
      </c>
      <c r="V33" s="40" t="n">
        <v>29.7</v>
      </c>
      <c r="W33" s="161" t="n">
        <v>35</v>
      </c>
      <c r="X33" s="167" t="n">
        <v>1.48491356390366</v>
      </c>
      <c r="Y33" s="168" t="s">
        <v>107</v>
      </c>
    </row>
    <row r="34" customFormat="false" ht="12" hidden="false" customHeight="true" outlineLevel="0" collapsed="false">
      <c r="A34" s="170" t="s">
        <v>43</v>
      </c>
      <c r="B34" s="171" t="n">
        <v>25</v>
      </c>
      <c r="C34" s="174" t="n">
        <v>19.7544554455446</v>
      </c>
      <c r="D34" s="173" t="n">
        <v>44</v>
      </c>
      <c r="E34" s="174" t="n">
        <v>8.14257425742574</v>
      </c>
      <c r="F34" s="171" t="n">
        <v>8</v>
      </c>
      <c r="G34" s="175" t="n">
        <v>11.6118811881188</v>
      </c>
      <c r="H34" s="173" t="n">
        <v>12</v>
      </c>
      <c r="I34" s="176" t="n">
        <v>6.6</v>
      </c>
      <c r="J34" s="171" t="n">
        <v>45</v>
      </c>
      <c r="K34" s="172" t="n">
        <v>2.41954996370675</v>
      </c>
      <c r="L34" s="177"/>
      <c r="M34" s="171" t="n">
        <v>44</v>
      </c>
      <c r="N34" s="55" t="n">
        <v>1.88724897169127</v>
      </c>
      <c r="O34" s="171" t="n">
        <v>34</v>
      </c>
      <c r="P34" s="178" t="n">
        <v>0.533307476001164</v>
      </c>
      <c r="Q34" s="171" t="n">
        <v>4</v>
      </c>
      <c r="R34" s="179" t="n">
        <v>4.76866745010141</v>
      </c>
      <c r="S34" s="173" t="n">
        <v>14</v>
      </c>
      <c r="T34" s="184" t="n">
        <v>30.8</v>
      </c>
      <c r="U34" s="173" t="n">
        <v>8</v>
      </c>
      <c r="V34" s="57" t="n">
        <v>29.5</v>
      </c>
      <c r="W34" s="173" t="n">
        <v>5</v>
      </c>
      <c r="X34" s="181" t="n">
        <v>1.72555748176106</v>
      </c>
      <c r="Y34" s="182" t="s">
        <v>108</v>
      </c>
    </row>
    <row r="35" customFormat="false" ht="12" hidden="false" customHeight="true" outlineLevel="0" collapsed="false">
      <c r="A35" s="170" t="s">
        <v>44</v>
      </c>
      <c r="B35" s="171" t="n">
        <v>35</v>
      </c>
      <c r="C35" s="172" t="n">
        <v>18.7471786292785</v>
      </c>
      <c r="D35" s="173" t="n">
        <v>23</v>
      </c>
      <c r="E35" s="172" t="n">
        <v>9.63913008842508</v>
      </c>
      <c r="F35" s="171" t="n">
        <v>31</v>
      </c>
      <c r="G35" s="176" t="n">
        <v>9.10804854085345</v>
      </c>
      <c r="H35" s="173" t="n">
        <v>43</v>
      </c>
      <c r="I35" s="176" t="n">
        <v>4.2</v>
      </c>
      <c r="J35" s="171" t="n">
        <v>27</v>
      </c>
      <c r="K35" s="172" t="n">
        <v>3.23851675932423</v>
      </c>
      <c r="L35" s="177"/>
      <c r="M35" s="171" t="n">
        <v>19</v>
      </c>
      <c r="N35" s="55" t="n">
        <v>2.72575160576456</v>
      </c>
      <c r="O35" s="171" t="n">
        <v>37</v>
      </c>
      <c r="P35" s="178" t="n">
        <v>0.514166644115498</v>
      </c>
      <c r="Q35" s="171" t="n">
        <v>10</v>
      </c>
      <c r="R35" s="183" t="n">
        <v>4.10032542739415</v>
      </c>
      <c r="S35" s="173" t="n">
        <v>14</v>
      </c>
      <c r="T35" s="184" t="n">
        <v>30.8</v>
      </c>
      <c r="U35" s="173" t="n">
        <v>8</v>
      </c>
      <c r="V35" s="57" t="n">
        <v>29.5</v>
      </c>
      <c r="W35" s="173" t="n">
        <v>19</v>
      </c>
      <c r="X35" s="181" t="n">
        <v>1.56254433742893</v>
      </c>
      <c r="Y35" s="182" t="s">
        <v>109</v>
      </c>
    </row>
    <row r="36" customFormat="false" ht="12" hidden="false" customHeight="true" outlineLevel="0" collapsed="false">
      <c r="A36" s="170" t="s">
        <v>45</v>
      </c>
      <c r="B36" s="171" t="n">
        <v>24</v>
      </c>
      <c r="C36" s="172" t="n">
        <v>19.7771936412567</v>
      </c>
      <c r="D36" s="173" t="n">
        <v>33</v>
      </c>
      <c r="E36" s="172" t="n">
        <v>9.13756415070722</v>
      </c>
      <c r="F36" s="171" t="n">
        <v>18</v>
      </c>
      <c r="G36" s="176" t="n">
        <v>10.6396294905495</v>
      </c>
      <c r="H36" s="173" t="n">
        <v>46</v>
      </c>
      <c r="I36" s="176" t="n">
        <v>3.2</v>
      </c>
      <c r="J36" s="171" t="n">
        <v>25</v>
      </c>
      <c r="K36" s="172" t="n">
        <v>3.31168004075914</v>
      </c>
      <c r="L36" s="177"/>
      <c r="M36" s="171" t="n">
        <v>26</v>
      </c>
      <c r="N36" s="55" t="n">
        <v>2.54744618519934</v>
      </c>
      <c r="O36" s="171" t="n">
        <v>21</v>
      </c>
      <c r="P36" s="178" t="n">
        <v>0.766185672327927</v>
      </c>
      <c r="Q36" s="171" t="n">
        <v>42</v>
      </c>
      <c r="R36" s="183" t="n">
        <v>3.48699808649646</v>
      </c>
      <c r="S36" s="173" t="n">
        <v>14</v>
      </c>
      <c r="T36" s="184" t="n">
        <v>30.8</v>
      </c>
      <c r="U36" s="173" t="n">
        <v>11</v>
      </c>
      <c r="V36" s="57" t="n">
        <v>29.4</v>
      </c>
      <c r="W36" s="173" t="n">
        <v>40</v>
      </c>
      <c r="X36" s="181" t="n">
        <v>1.39586652741037</v>
      </c>
      <c r="Y36" s="182" t="s">
        <v>110</v>
      </c>
    </row>
    <row r="37" customFormat="false" ht="12" hidden="false" customHeight="true" outlineLevel="0" collapsed="false">
      <c r="A37" s="185" t="s">
        <v>46</v>
      </c>
      <c r="B37" s="186" t="n">
        <v>32</v>
      </c>
      <c r="C37" s="187" t="n">
        <v>18.9970905356837</v>
      </c>
      <c r="D37" s="188" t="n">
        <v>47</v>
      </c>
      <c r="E37" s="187" t="n">
        <v>7.70152319014205</v>
      </c>
      <c r="F37" s="186" t="n">
        <v>11</v>
      </c>
      <c r="G37" s="189" t="n">
        <v>11.2955673455417</v>
      </c>
      <c r="H37" s="188" t="n">
        <v>35</v>
      </c>
      <c r="I37" s="189" t="n">
        <v>5.1</v>
      </c>
      <c r="J37" s="186" t="n">
        <v>20</v>
      </c>
      <c r="K37" s="187" t="n">
        <v>3.47826086956522</v>
      </c>
      <c r="L37" s="177"/>
      <c r="M37" s="186" t="n">
        <v>9</v>
      </c>
      <c r="N37" s="65" t="n">
        <v>3.1304347826087</v>
      </c>
      <c r="O37" s="186" t="n">
        <v>45</v>
      </c>
      <c r="P37" s="190" t="n">
        <v>0.348918353105373</v>
      </c>
      <c r="Q37" s="186" t="n">
        <v>27</v>
      </c>
      <c r="R37" s="191" t="n">
        <v>3.84968439573489</v>
      </c>
      <c r="S37" s="188" t="n">
        <v>43</v>
      </c>
      <c r="T37" s="192" t="n">
        <v>30.1</v>
      </c>
      <c r="U37" s="188" t="n">
        <v>42</v>
      </c>
      <c r="V37" s="71" t="n">
        <v>28.8</v>
      </c>
      <c r="W37" s="188" t="n">
        <v>8</v>
      </c>
      <c r="X37" s="193" t="n">
        <v>1.66888784833531</v>
      </c>
      <c r="Y37" s="194" t="s">
        <v>111</v>
      </c>
    </row>
    <row r="38" s="169" customFormat="true" ht="24" hidden="false" customHeight="true" outlineLevel="0" collapsed="false">
      <c r="A38" s="159" t="s">
        <v>47</v>
      </c>
      <c r="B38" s="160" t="n">
        <v>7</v>
      </c>
      <c r="C38" s="197" t="n">
        <v>22.7331438904676</v>
      </c>
      <c r="D38" s="161" t="n">
        <v>2</v>
      </c>
      <c r="E38" s="45" t="n">
        <v>13.4332213898218</v>
      </c>
      <c r="F38" s="160" t="n">
        <v>30</v>
      </c>
      <c r="G38" s="162" t="n">
        <v>9.29992250064583</v>
      </c>
      <c r="H38" s="161" t="n">
        <v>5</v>
      </c>
      <c r="I38" s="162" t="n">
        <v>7.5</v>
      </c>
      <c r="J38" s="160" t="n">
        <v>22</v>
      </c>
      <c r="K38" s="45" t="n">
        <v>3.42646283605693</v>
      </c>
      <c r="L38" s="164"/>
      <c r="M38" s="160" t="n">
        <v>13</v>
      </c>
      <c r="N38" s="45" t="n">
        <v>2.89931470743279</v>
      </c>
      <c r="O38" s="160" t="n">
        <v>35</v>
      </c>
      <c r="P38" s="162" t="n">
        <v>0.528680941052075</v>
      </c>
      <c r="Q38" s="160" t="n">
        <v>29</v>
      </c>
      <c r="R38" s="165" t="n">
        <v>3.82312315267345</v>
      </c>
      <c r="S38" s="161" t="n">
        <v>33</v>
      </c>
      <c r="T38" s="195" t="n">
        <v>30.3</v>
      </c>
      <c r="U38" s="161" t="n">
        <v>45</v>
      </c>
      <c r="V38" s="40" t="n">
        <v>28.7</v>
      </c>
      <c r="W38" s="161" t="n">
        <v>36</v>
      </c>
      <c r="X38" s="167" t="n">
        <v>1.48332804874938</v>
      </c>
      <c r="Y38" s="168" t="s">
        <v>112</v>
      </c>
    </row>
    <row r="39" customFormat="false" ht="12" hidden="false" customHeight="true" outlineLevel="0" collapsed="false">
      <c r="A39" s="170" t="s">
        <v>48</v>
      </c>
      <c r="B39" s="171" t="n">
        <v>23</v>
      </c>
      <c r="C39" s="172" t="n">
        <v>19.9386503067485</v>
      </c>
      <c r="D39" s="173" t="n">
        <v>3</v>
      </c>
      <c r="E39" s="172" t="n">
        <v>13.1463628396144</v>
      </c>
      <c r="F39" s="171" t="n">
        <v>47</v>
      </c>
      <c r="G39" s="176" t="n">
        <v>6.79228746713409</v>
      </c>
      <c r="H39" s="173" t="n">
        <v>38</v>
      </c>
      <c r="I39" s="176" t="n">
        <v>4.8</v>
      </c>
      <c r="J39" s="171" t="n">
        <v>1</v>
      </c>
      <c r="K39" s="172" t="n">
        <v>5.34402137608551</v>
      </c>
      <c r="L39" s="177"/>
      <c r="M39" s="171" t="n">
        <v>1</v>
      </c>
      <c r="N39" s="55" t="n">
        <v>4.00801603206413</v>
      </c>
      <c r="O39" s="171" t="n">
        <v>5</v>
      </c>
      <c r="P39" s="178" t="n">
        <v>1.34138162307176</v>
      </c>
      <c r="Q39" s="171" t="n">
        <v>40</v>
      </c>
      <c r="R39" s="183" t="n">
        <v>3.62172734343732</v>
      </c>
      <c r="S39" s="173" t="n">
        <v>33</v>
      </c>
      <c r="T39" s="184" t="n">
        <v>30.3</v>
      </c>
      <c r="U39" s="173" t="n">
        <v>39</v>
      </c>
      <c r="V39" s="57" t="n">
        <v>28.9</v>
      </c>
      <c r="W39" s="173" t="n">
        <v>42</v>
      </c>
      <c r="X39" s="181" t="n">
        <v>1.32454331951398</v>
      </c>
      <c r="Y39" s="182" t="s">
        <v>113</v>
      </c>
    </row>
    <row r="40" customFormat="false" ht="12" hidden="false" customHeight="true" outlineLevel="0" collapsed="false">
      <c r="A40" s="170" t="s">
        <v>49</v>
      </c>
      <c r="B40" s="171" t="n">
        <v>30</v>
      </c>
      <c r="C40" s="172" t="n">
        <v>19.3646649260226</v>
      </c>
      <c r="D40" s="173" t="n">
        <v>36</v>
      </c>
      <c r="E40" s="172" t="n">
        <v>8.77574702639977</v>
      </c>
      <c r="F40" s="171" t="n">
        <v>19</v>
      </c>
      <c r="G40" s="176" t="n">
        <v>10.5889178996229</v>
      </c>
      <c r="H40" s="173" t="n">
        <v>20</v>
      </c>
      <c r="I40" s="175" t="n">
        <v>6</v>
      </c>
      <c r="J40" s="171" t="n">
        <v>44</v>
      </c>
      <c r="K40" s="172" t="n">
        <v>2.43578387953942</v>
      </c>
      <c r="L40" s="177"/>
      <c r="M40" s="171" t="n">
        <v>41</v>
      </c>
      <c r="N40" s="55" t="n">
        <v>1.99291408325952</v>
      </c>
      <c r="O40" s="171" t="n">
        <v>39</v>
      </c>
      <c r="P40" s="178" t="n">
        <v>0.443754160195252</v>
      </c>
      <c r="Q40" s="171" t="n">
        <v>9</v>
      </c>
      <c r="R40" s="183" t="n">
        <v>4.22374895912452</v>
      </c>
      <c r="S40" s="173" t="n">
        <v>43</v>
      </c>
      <c r="T40" s="184" t="n">
        <v>30.1</v>
      </c>
      <c r="U40" s="173" t="n">
        <v>45</v>
      </c>
      <c r="V40" s="57" t="n">
        <v>28.7</v>
      </c>
      <c r="W40" s="173" t="n">
        <v>13</v>
      </c>
      <c r="X40" s="181" t="n">
        <v>1.60622954558658</v>
      </c>
      <c r="Y40" s="182" t="s">
        <v>114</v>
      </c>
    </row>
    <row r="41" customFormat="false" ht="12" hidden="false" customHeight="true" outlineLevel="0" collapsed="false">
      <c r="A41" s="170" t="s">
        <v>50</v>
      </c>
      <c r="B41" s="171" t="n">
        <v>29</v>
      </c>
      <c r="C41" s="172" t="n">
        <v>19.405821746524</v>
      </c>
      <c r="D41" s="173" t="n">
        <v>20</v>
      </c>
      <c r="E41" s="174" t="n">
        <v>10.0030009002701</v>
      </c>
      <c r="F41" s="171" t="n">
        <v>29</v>
      </c>
      <c r="G41" s="175" t="n">
        <v>9.40282084625388</v>
      </c>
      <c r="H41" s="173" t="n">
        <v>11</v>
      </c>
      <c r="I41" s="176" t="n">
        <v>6.8</v>
      </c>
      <c r="J41" s="171" t="n">
        <v>29</v>
      </c>
      <c r="K41" s="172" t="n">
        <v>3.15393224132669</v>
      </c>
      <c r="L41" s="177"/>
      <c r="M41" s="171" t="n">
        <v>23</v>
      </c>
      <c r="N41" s="55" t="n">
        <v>2.64523349272561</v>
      </c>
      <c r="O41" s="171" t="n">
        <v>38</v>
      </c>
      <c r="P41" s="178" t="n">
        <v>0.510047944506784</v>
      </c>
      <c r="Q41" s="171" t="n">
        <v>7</v>
      </c>
      <c r="R41" s="179" t="n">
        <v>4.28314871318049</v>
      </c>
      <c r="S41" s="173" t="n">
        <v>33</v>
      </c>
      <c r="T41" s="184" t="n">
        <v>30.3</v>
      </c>
      <c r="U41" s="173" t="n">
        <v>32</v>
      </c>
      <c r="V41" s="57" t="n">
        <v>29</v>
      </c>
      <c r="W41" s="173" t="n">
        <v>24</v>
      </c>
      <c r="X41" s="181" t="n">
        <v>1.541059796251</v>
      </c>
      <c r="Y41" s="182" t="s">
        <v>115</v>
      </c>
    </row>
    <row r="42" customFormat="false" ht="12" hidden="false" customHeight="true" outlineLevel="0" collapsed="false">
      <c r="A42" s="185" t="s">
        <v>51</v>
      </c>
      <c r="B42" s="186" t="n">
        <v>42</v>
      </c>
      <c r="C42" s="187" t="n">
        <v>17.7224284516824</v>
      </c>
      <c r="D42" s="188" t="n">
        <v>24</v>
      </c>
      <c r="E42" s="187" t="n">
        <v>9.57969105496348</v>
      </c>
      <c r="F42" s="186" t="n">
        <v>42</v>
      </c>
      <c r="G42" s="189" t="n">
        <v>8.14273739671896</v>
      </c>
      <c r="H42" s="188" t="n">
        <v>23</v>
      </c>
      <c r="I42" s="189" t="n">
        <v>5.8</v>
      </c>
      <c r="J42" s="186" t="n">
        <v>46</v>
      </c>
      <c r="K42" s="187" t="n">
        <v>2.19031394499878</v>
      </c>
      <c r="L42" s="177"/>
      <c r="M42" s="186" t="n">
        <v>45</v>
      </c>
      <c r="N42" s="65" t="n">
        <v>1.82526162083232</v>
      </c>
      <c r="O42" s="186" t="n">
        <v>43</v>
      </c>
      <c r="P42" s="190" t="n">
        <v>0.365719858588321</v>
      </c>
      <c r="Q42" s="186" t="n">
        <v>39</v>
      </c>
      <c r="R42" s="191" t="n">
        <v>3.62733335193504</v>
      </c>
      <c r="S42" s="188" t="n">
        <v>46</v>
      </c>
      <c r="T42" s="192" t="n">
        <v>30</v>
      </c>
      <c r="U42" s="188" t="n">
        <v>45</v>
      </c>
      <c r="V42" s="71" t="n">
        <v>28.7</v>
      </c>
      <c r="W42" s="188" t="n">
        <v>32</v>
      </c>
      <c r="X42" s="193" t="n">
        <v>1.49919723568542</v>
      </c>
      <c r="Y42" s="194" t="s">
        <v>89</v>
      </c>
    </row>
    <row r="43" s="169" customFormat="true" ht="24" hidden="false" customHeight="true" outlineLevel="0" collapsed="false">
      <c r="A43" s="159" t="s">
        <v>52</v>
      </c>
      <c r="B43" s="160" t="n">
        <v>22</v>
      </c>
      <c r="C43" s="45" t="n">
        <v>20.1560468140442</v>
      </c>
      <c r="D43" s="161" t="n">
        <v>13</v>
      </c>
      <c r="E43" s="45" t="n">
        <v>10.4031209362809</v>
      </c>
      <c r="F43" s="160" t="n">
        <v>26</v>
      </c>
      <c r="G43" s="162" t="n">
        <v>9.75292587776333</v>
      </c>
      <c r="H43" s="161" t="n">
        <v>18</v>
      </c>
      <c r="I43" s="162" t="n">
        <v>6.1</v>
      </c>
      <c r="J43" s="160" t="n">
        <v>5</v>
      </c>
      <c r="K43" s="45" t="n">
        <v>4.41306266548985</v>
      </c>
      <c r="L43" s="164"/>
      <c r="M43" s="160" t="n">
        <v>31</v>
      </c>
      <c r="N43" s="45" t="n">
        <v>2.42718446601942</v>
      </c>
      <c r="O43" s="160" t="n">
        <v>3</v>
      </c>
      <c r="P43" s="162" t="n">
        <v>1.9907100199071</v>
      </c>
      <c r="Q43" s="160" t="n">
        <v>37</v>
      </c>
      <c r="R43" s="165" t="n">
        <v>3.65551563927389</v>
      </c>
      <c r="S43" s="161" t="n">
        <v>33</v>
      </c>
      <c r="T43" s="195" t="n">
        <v>30.3</v>
      </c>
      <c r="U43" s="161" t="n">
        <v>23</v>
      </c>
      <c r="V43" s="40" t="n">
        <v>29.1</v>
      </c>
      <c r="W43" s="161" t="n">
        <v>28</v>
      </c>
      <c r="X43" s="167" t="n">
        <v>1.51460805138178</v>
      </c>
      <c r="Y43" s="168" t="s">
        <v>116</v>
      </c>
    </row>
    <row r="44" customFormat="false" ht="12" hidden="false" customHeight="true" outlineLevel="0" collapsed="false">
      <c r="A44" s="170" t="s">
        <v>53</v>
      </c>
      <c r="B44" s="171" t="n">
        <v>26</v>
      </c>
      <c r="C44" s="172" t="n">
        <v>19.6731715056322</v>
      </c>
      <c r="D44" s="173" t="n">
        <v>38</v>
      </c>
      <c r="E44" s="174" t="n">
        <v>8.7260034904014</v>
      </c>
      <c r="F44" s="171" t="n">
        <v>17</v>
      </c>
      <c r="G44" s="175" t="n">
        <v>10.9471680152308</v>
      </c>
      <c r="H44" s="173" t="n">
        <v>26</v>
      </c>
      <c r="I44" s="176" t="n">
        <v>5.6</v>
      </c>
      <c r="J44" s="171" t="n">
        <v>11</v>
      </c>
      <c r="K44" s="172" t="n">
        <v>3.87221684414327</v>
      </c>
      <c r="L44" s="177"/>
      <c r="M44" s="171" t="n">
        <v>10</v>
      </c>
      <c r="N44" s="55" t="n">
        <v>3.06550500161342</v>
      </c>
      <c r="O44" s="171" t="n">
        <v>13</v>
      </c>
      <c r="P44" s="178" t="n">
        <v>0.809192425958893</v>
      </c>
      <c r="Q44" s="171" t="n">
        <v>14</v>
      </c>
      <c r="R44" s="179" t="n">
        <v>4.0390807197373</v>
      </c>
      <c r="S44" s="173" t="n">
        <v>33</v>
      </c>
      <c r="T44" s="184" t="n">
        <v>30.3</v>
      </c>
      <c r="U44" s="173" t="n">
        <v>39</v>
      </c>
      <c r="V44" s="57" t="n">
        <v>28.9</v>
      </c>
      <c r="W44" s="173" t="n">
        <v>17</v>
      </c>
      <c r="X44" s="181" t="n">
        <v>1.59813600585485</v>
      </c>
      <c r="Y44" s="182" t="s">
        <v>117</v>
      </c>
    </row>
    <row r="45" customFormat="false" ht="12" hidden="false" customHeight="true" outlineLevel="0" collapsed="false">
      <c r="A45" s="170" t="s">
        <v>54</v>
      </c>
      <c r="B45" s="171" t="n">
        <v>4</v>
      </c>
      <c r="C45" s="172" t="n">
        <v>23.2670283303195</v>
      </c>
      <c r="D45" s="173" t="n">
        <v>8</v>
      </c>
      <c r="E45" s="172" t="n">
        <v>12.1760096443641</v>
      </c>
      <c r="F45" s="171" t="n">
        <v>15</v>
      </c>
      <c r="G45" s="176" t="n">
        <v>11.0910186859554</v>
      </c>
      <c r="H45" s="173" t="n">
        <v>18</v>
      </c>
      <c r="I45" s="176" t="n">
        <v>6.1</v>
      </c>
      <c r="J45" s="171" t="n">
        <v>24</v>
      </c>
      <c r="K45" s="172" t="n">
        <v>3.32266797932562</v>
      </c>
      <c r="L45" s="177"/>
      <c r="M45" s="171" t="n">
        <v>12</v>
      </c>
      <c r="N45" s="55" t="n">
        <v>2.95348264828944</v>
      </c>
      <c r="O45" s="171" t="n">
        <v>42</v>
      </c>
      <c r="P45" s="178" t="n">
        <v>0.370278943470748</v>
      </c>
      <c r="Q45" s="171" t="n">
        <v>34</v>
      </c>
      <c r="R45" s="183" t="n">
        <v>3.70805372934309</v>
      </c>
      <c r="S45" s="173" t="n">
        <v>43</v>
      </c>
      <c r="T45" s="184" t="n">
        <v>30.1</v>
      </c>
      <c r="U45" s="173" t="n">
        <v>42</v>
      </c>
      <c r="V45" s="57" t="n">
        <v>28.8</v>
      </c>
      <c r="W45" s="173" t="n">
        <v>29</v>
      </c>
      <c r="X45" s="181" t="n">
        <v>1.51332154036621</v>
      </c>
      <c r="Y45" s="182" t="s">
        <v>104</v>
      </c>
    </row>
    <row r="46" customFormat="false" ht="12" hidden="false" customHeight="true" outlineLevel="0" collapsed="false">
      <c r="A46" s="170" t="s">
        <v>55</v>
      </c>
      <c r="B46" s="171" t="n">
        <v>37</v>
      </c>
      <c r="C46" s="172" t="n">
        <v>18.2780182780183</v>
      </c>
      <c r="D46" s="173" t="n">
        <v>46</v>
      </c>
      <c r="E46" s="172" t="n">
        <v>7.93650793650794</v>
      </c>
      <c r="F46" s="171" t="n">
        <v>21</v>
      </c>
      <c r="G46" s="176" t="n">
        <v>10.3415103415103</v>
      </c>
      <c r="H46" s="173" t="n">
        <v>14</v>
      </c>
      <c r="I46" s="176" t="n">
        <v>6.5</v>
      </c>
      <c r="J46" s="171" t="n">
        <v>23</v>
      </c>
      <c r="K46" s="172" t="n">
        <v>3.4204739799658</v>
      </c>
      <c r="L46" s="177"/>
      <c r="M46" s="171" t="n">
        <v>22</v>
      </c>
      <c r="N46" s="55" t="n">
        <v>2.68751526997312</v>
      </c>
      <c r="O46" s="171" t="n">
        <v>22</v>
      </c>
      <c r="P46" s="178" t="n">
        <v>0.734933855952964</v>
      </c>
      <c r="Q46" s="171" t="n">
        <v>41</v>
      </c>
      <c r="R46" s="183" t="n">
        <v>3.55176700408453</v>
      </c>
      <c r="S46" s="173" t="n">
        <v>7</v>
      </c>
      <c r="T46" s="184" t="n">
        <v>31</v>
      </c>
      <c r="U46" s="173" t="n">
        <v>4</v>
      </c>
      <c r="V46" s="57" t="n">
        <v>29.6</v>
      </c>
      <c r="W46" s="173" t="n">
        <v>7</v>
      </c>
      <c r="X46" s="181" t="n">
        <v>1.67253290479227</v>
      </c>
      <c r="Y46" s="182" t="s">
        <v>118</v>
      </c>
    </row>
    <row r="47" customFormat="false" ht="12" hidden="false" customHeight="true" outlineLevel="0" collapsed="false">
      <c r="A47" s="185" t="s">
        <v>56</v>
      </c>
      <c r="B47" s="186" t="n">
        <v>17</v>
      </c>
      <c r="C47" s="198" t="n">
        <v>20.6102649173076</v>
      </c>
      <c r="D47" s="188" t="n">
        <v>28</v>
      </c>
      <c r="E47" s="65" t="n">
        <v>9.37515709043382</v>
      </c>
      <c r="F47" s="186" t="n">
        <v>13</v>
      </c>
      <c r="G47" s="190" t="n">
        <v>11.2351078268738</v>
      </c>
      <c r="H47" s="188" t="n">
        <v>3</v>
      </c>
      <c r="I47" s="189" t="n">
        <v>7.7</v>
      </c>
      <c r="J47" s="186" t="n">
        <v>39</v>
      </c>
      <c r="K47" s="187" t="n">
        <v>2.79107879036182</v>
      </c>
      <c r="L47" s="177"/>
      <c r="M47" s="186" t="n">
        <v>36</v>
      </c>
      <c r="N47" s="65" t="n">
        <v>2.22774178680255</v>
      </c>
      <c r="O47" s="186" t="n">
        <v>32</v>
      </c>
      <c r="P47" s="190" t="n">
        <v>0.564594774931992</v>
      </c>
      <c r="Q47" s="186" t="n">
        <v>5</v>
      </c>
      <c r="R47" s="199" t="n">
        <v>4.49909958666439</v>
      </c>
      <c r="S47" s="188" t="n">
        <v>23</v>
      </c>
      <c r="T47" s="192" t="n">
        <v>30.6</v>
      </c>
      <c r="U47" s="188" t="n">
        <v>11</v>
      </c>
      <c r="V47" s="71" t="n">
        <v>29.4</v>
      </c>
      <c r="W47" s="188" t="n">
        <v>3</v>
      </c>
      <c r="X47" s="200" t="n">
        <v>1.77135356335808</v>
      </c>
      <c r="Y47" s="194" t="s">
        <v>90</v>
      </c>
    </row>
    <row r="48" s="169" customFormat="true" ht="24" hidden="false" customHeight="true" outlineLevel="0" collapsed="false">
      <c r="A48" s="201" t="s">
        <v>57</v>
      </c>
      <c r="B48" s="160" t="n">
        <v>33</v>
      </c>
      <c r="C48" s="202" t="n">
        <v>18.9542483660131</v>
      </c>
      <c r="D48" s="161" t="n">
        <v>9</v>
      </c>
      <c r="E48" s="45" t="n">
        <v>11.7647058823529</v>
      </c>
      <c r="F48" s="160" t="n">
        <v>45</v>
      </c>
      <c r="G48" s="162" t="n">
        <v>7.18954248366013</v>
      </c>
      <c r="H48" s="161" t="n">
        <v>8</v>
      </c>
      <c r="I48" s="163" t="n">
        <v>6.9</v>
      </c>
      <c r="J48" s="160" t="n">
        <v>6</v>
      </c>
      <c r="K48" s="45" t="n">
        <v>4.15006640106242</v>
      </c>
      <c r="L48" s="164"/>
      <c r="M48" s="160" t="n">
        <v>4</v>
      </c>
      <c r="N48" s="45" t="n">
        <v>3.32005312084993</v>
      </c>
      <c r="O48" s="160" t="n">
        <v>12</v>
      </c>
      <c r="P48" s="162" t="n">
        <v>0.832778147901399</v>
      </c>
      <c r="Q48" s="160" t="n">
        <v>31</v>
      </c>
      <c r="R48" s="203" t="n">
        <v>3.76578810701746</v>
      </c>
      <c r="S48" s="161" t="n">
        <v>40</v>
      </c>
      <c r="T48" s="195" t="n">
        <v>30.2</v>
      </c>
      <c r="U48" s="161" t="n">
        <v>23</v>
      </c>
      <c r="V48" s="40" t="n">
        <v>29.1</v>
      </c>
      <c r="W48" s="161" t="n">
        <v>25</v>
      </c>
      <c r="X48" s="204" t="n">
        <v>1.53439403238752</v>
      </c>
      <c r="Y48" s="168" t="s">
        <v>119</v>
      </c>
    </row>
    <row r="49" customFormat="false" ht="12" hidden="false" customHeight="true" outlineLevel="0" collapsed="false">
      <c r="A49" s="170" t="s">
        <v>58</v>
      </c>
      <c r="B49" s="171" t="n">
        <v>19</v>
      </c>
      <c r="C49" s="205" t="n">
        <v>20.4821847663751</v>
      </c>
      <c r="D49" s="173" t="n">
        <v>16</v>
      </c>
      <c r="E49" s="55" t="n">
        <v>10.2410923831875</v>
      </c>
      <c r="F49" s="171" t="n">
        <v>24</v>
      </c>
      <c r="G49" s="178" t="n">
        <v>10.2410923831875</v>
      </c>
      <c r="H49" s="173" t="n">
        <v>7</v>
      </c>
      <c r="I49" s="176" t="n">
        <v>7</v>
      </c>
      <c r="J49" s="171" t="n">
        <v>37</v>
      </c>
      <c r="K49" s="172" t="n">
        <v>2.82670145683844</v>
      </c>
      <c r="L49" s="177"/>
      <c r="M49" s="171" t="n">
        <v>46</v>
      </c>
      <c r="N49" s="55" t="n">
        <v>1.73950858882366</v>
      </c>
      <c r="O49" s="171" t="n">
        <v>7</v>
      </c>
      <c r="P49" s="178" t="n">
        <v>1.08908734480505</v>
      </c>
      <c r="Q49" s="171" t="n">
        <v>32</v>
      </c>
      <c r="R49" s="206" t="n">
        <v>3.76035921406958</v>
      </c>
      <c r="S49" s="173" t="n">
        <v>33</v>
      </c>
      <c r="T49" s="184" t="n">
        <v>30.3</v>
      </c>
      <c r="U49" s="173" t="n">
        <v>15</v>
      </c>
      <c r="V49" s="57" t="n">
        <v>29.2</v>
      </c>
      <c r="W49" s="173" t="n">
        <v>27</v>
      </c>
      <c r="X49" s="207" t="n">
        <v>1.51642240959214</v>
      </c>
      <c r="Y49" s="182" t="s">
        <v>101</v>
      </c>
    </row>
    <row r="50" customFormat="false" ht="12" hidden="false" customHeight="true" outlineLevel="0" collapsed="false">
      <c r="A50" s="170" t="s">
        <v>59</v>
      </c>
      <c r="B50" s="171" t="n">
        <v>12</v>
      </c>
      <c r="C50" s="205" t="n">
        <v>21.2141728729406</v>
      </c>
      <c r="D50" s="173" t="n">
        <v>22</v>
      </c>
      <c r="E50" s="55" t="n">
        <v>9.93003836605733</v>
      </c>
      <c r="F50" s="171" t="n">
        <v>12</v>
      </c>
      <c r="G50" s="178" t="n">
        <v>11.2841345068833</v>
      </c>
      <c r="H50" s="173" t="n">
        <v>5</v>
      </c>
      <c r="I50" s="176" t="n">
        <v>7.5</v>
      </c>
      <c r="J50" s="171" t="n">
        <v>41</v>
      </c>
      <c r="K50" s="172" t="n">
        <v>2.53086893166654</v>
      </c>
      <c r="L50" s="177"/>
      <c r="M50" s="171" t="n">
        <v>38</v>
      </c>
      <c r="N50" s="55" t="n">
        <v>2.14740394202009</v>
      </c>
      <c r="O50" s="171" t="n">
        <v>41</v>
      </c>
      <c r="P50" s="178" t="n">
        <v>0.384290215971101</v>
      </c>
      <c r="Q50" s="171" t="n">
        <v>20</v>
      </c>
      <c r="R50" s="183" t="n">
        <v>3.94482013699147</v>
      </c>
      <c r="S50" s="173" t="n">
        <v>40</v>
      </c>
      <c r="T50" s="184" t="n">
        <v>30.2</v>
      </c>
      <c r="U50" s="173" t="n">
        <v>23</v>
      </c>
      <c r="V50" s="57" t="n">
        <v>29.1</v>
      </c>
      <c r="W50" s="173" t="n">
        <v>11</v>
      </c>
      <c r="X50" s="207" t="n">
        <v>1.62426938365452</v>
      </c>
      <c r="Y50" s="182" t="s">
        <v>120</v>
      </c>
    </row>
    <row r="51" s="219" customFormat="true" ht="12" hidden="false" customHeight="true" outlineLevel="0" collapsed="false">
      <c r="A51" s="208" t="s">
        <v>60</v>
      </c>
      <c r="B51" s="209" t="n">
        <v>18</v>
      </c>
      <c r="C51" s="210" t="n">
        <v>20.5399819144813</v>
      </c>
      <c r="D51" s="211" t="n">
        <v>10</v>
      </c>
      <c r="E51" s="86" t="n">
        <v>11.7555871334453</v>
      </c>
      <c r="F51" s="209" t="n">
        <v>33</v>
      </c>
      <c r="G51" s="212" t="n">
        <v>8.78439478103604</v>
      </c>
      <c r="H51" s="211" t="n">
        <v>8</v>
      </c>
      <c r="I51" s="213" t="n">
        <v>6.9</v>
      </c>
      <c r="J51" s="209" t="n">
        <v>2</v>
      </c>
      <c r="K51" s="143" t="n">
        <v>4.7293746715712</v>
      </c>
      <c r="L51" s="148"/>
      <c r="M51" s="209" t="n">
        <v>2</v>
      </c>
      <c r="N51" s="86" t="n">
        <v>3.94114555964267</v>
      </c>
      <c r="O51" s="209" t="n">
        <v>18</v>
      </c>
      <c r="P51" s="212" t="n">
        <v>0.791347929306252</v>
      </c>
      <c r="Q51" s="209" t="n">
        <v>19</v>
      </c>
      <c r="R51" s="214" t="n">
        <v>3.9636845173409</v>
      </c>
      <c r="S51" s="211" t="n">
        <v>32</v>
      </c>
      <c r="T51" s="215" t="n">
        <v>30.4</v>
      </c>
      <c r="U51" s="211" t="n">
        <v>15</v>
      </c>
      <c r="V51" s="216" t="n">
        <v>29.2</v>
      </c>
      <c r="W51" s="211" t="n">
        <v>6</v>
      </c>
      <c r="X51" s="217" t="n">
        <v>1.69936451503789</v>
      </c>
      <c r="Y51" s="218" t="s">
        <v>108</v>
      </c>
    </row>
    <row r="52" customFormat="false" ht="12" hidden="false" customHeight="true" outlineLevel="0" collapsed="false">
      <c r="A52" s="185" t="s">
        <v>61</v>
      </c>
      <c r="B52" s="186" t="n">
        <v>1</v>
      </c>
      <c r="C52" s="198" t="n">
        <v>24.6367656348705</v>
      </c>
      <c r="D52" s="188" t="n">
        <v>5</v>
      </c>
      <c r="E52" s="65" t="n">
        <v>12.5078963992419</v>
      </c>
      <c r="F52" s="186" t="n">
        <v>5</v>
      </c>
      <c r="G52" s="190" t="n">
        <v>12.1288692356286</v>
      </c>
      <c r="H52" s="188" t="n">
        <v>1</v>
      </c>
      <c r="I52" s="220" t="n">
        <v>8.2</v>
      </c>
      <c r="J52" s="186" t="n">
        <v>43</v>
      </c>
      <c r="K52" s="187" t="n">
        <v>2.45573219594158</v>
      </c>
      <c r="L52" s="177"/>
      <c r="M52" s="186" t="n">
        <v>37</v>
      </c>
      <c r="N52" s="65" t="n">
        <v>2.19723407005299</v>
      </c>
      <c r="O52" s="186" t="n">
        <v>47</v>
      </c>
      <c r="P52" s="190" t="n">
        <v>0.259067357512953</v>
      </c>
      <c r="Q52" s="186" t="n">
        <v>24</v>
      </c>
      <c r="R52" s="199" t="n">
        <v>3.90373179066285</v>
      </c>
      <c r="S52" s="188" t="n">
        <v>40</v>
      </c>
      <c r="T52" s="192" t="n">
        <v>30.2</v>
      </c>
      <c r="U52" s="188" t="n">
        <v>23</v>
      </c>
      <c r="V52" s="71" t="n">
        <v>29.1</v>
      </c>
      <c r="W52" s="188" t="n">
        <v>2</v>
      </c>
      <c r="X52" s="200" t="n">
        <v>1.79281799932805</v>
      </c>
      <c r="Y52" s="194" t="s">
        <v>87</v>
      </c>
    </row>
    <row r="53" s="169" customFormat="true" ht="24" hidden="false" customHeight="true" outlineLevel="0" collapsed="false">
      <c r="A53" s="201" t="s">
        <v>62</v>
      </c>
      <c r="B53" s="160" t="n">
        <v>3</v>
      </c>
      <c r="C53" s="202" t="n">
        <v>23.3299765021819</v>
      </c>
      <c r="D53" s="161" t="n">
        <v>14</v>
      </c>
      <c r="E53" s="45" t="n">
        <v>10.3222557905337</v>
      </c>
      <c r="F53" s="160" t="n">
        <v>3</v>
      </c>
      <c r="G53" s="162" t="n">
        <v>13.0077207116482</v>
      </c>
      <c r="H53" s="161" t="n">
        <v>2</v>
      </c>
      <c r="I53" s="162" t="n">
        <v>7.8</v>
      </c>
      <c r="J53" s="160" t="n">
        <v>35</v>
      </c>
      <c r="K53" s="45" t="n">
        <v>2.91470210030004</v>
      </c>
      <c r="L53" s="164"/>
      <c r="M53" s="160" t="n">
        <v>34</v>
      </c>
      <c r="N53" s="45" t="n">
        <v>2.31461637376768</v>
      </c>
      <c r="O53" s="160" t="n">
        <v>28</v>
      </c>
      <c r="P53" s="162" t="n">
        <v>0.601477917167898</v>
      </c>
      <c r="Q53" s="160" t="n">
        <v>25</v>
      </c>
      <c r="R53" s="203" t="n">
        <v>3.8877073369934</v>
      </c>
      <c r="S53" s="161" t="n">
        <v>26</v>
      </c>
      <c r="T53" s="221" t="n">
        <v>30.5</v>
      </c>
      <c r="U53" s="161" t="n">
        <v>14</v>
      </c>
      <c r="V53" s="40" t="n">
        <v>29.3</v>
      </c>
      <c r="W53" s="161" t="n">
        <v>16</v>
      </c>
      <c r="X53" s="204" t="n">
        <v>1.59858264501066</v>
      </c>
      <c r="Y53" s="222" t="s">
        <v>121</v>
      </c>
    </row>
    <row r="54" customFormat="false" ht="12" hidden="false" customHeight="true" outlineLevel="0" collapsed="false">
      <c r="A54" s="223" t="s">
        <v>63</v>
      </c>
      <c r="B54" s="224" t="n">
        <v>13</v>
      </c>
      <c r="C54" s="225" t="n">
        <v>21.1581291759465</v>
      </c>
      <c r="D54" s="226" t="n">
        <v>19</v>
      </c>
      <c r="E54" s="98" t="n">
        <v>10.0222717149221</v>
      </c>
      <c r="F54" s="224" t="n">
        <v>14</v>
      </c>
      <c r="G54" s="227" t="n">
        <v>11.1358574610245</v>
      </c>
      <c r="H54" s="226" t="n">
        <v>12</v>
      </c>
      <c r="I54" s="228" t="n">
        <v>6.6</v>
      </c>
      <c r="J54" s="224" t="n">
        <v>21</v>
      </c>
      <c r="K54" s="229" t="n">
        <v>3.47175857924957</v>
      </c>
      <c r="L54" s="177"/>
      <c r="M54" s="224" t="n">
        <v>33</v>
      </c>
      <c r="N54" s="98" t="n">
        <v>2.33676058218721</v>
      </c>
      <c r="O54" s="224" t="n">
        <v>6</v>
      </c>
      <c r="P54" s="227" t="n">
        <v>1.13765642775882</v>
      </c>
      <c r="Q54" s="224" t="n">
        <v>2</v>
      </c>
      <c r="R54" s="230" t="n">
        <v>5.09658005382641</v>
      </c>
      <c r="S54" s="226" t="n">
        <v>46</v>
      </c>
      <c r="T54" s="231" t="n">
        <v>30</v>
      </c>
      <c r="U54" s="226" t="n">
        <v>32</v>
      </c>
      <c r="V54" s="232" t="n">
        <v>29</v>
      </c>
      <c r="W54" s="226" t="n">
        <v>1</v>
      </c>
      <c r="X54" s="233" t="n">
        <v>2.35620091967842</v>
      </c>
      <c r="Y54" s="234" t="s">
        <v>122</v>
      </c>
    </row>
    <row r="55" customFormat="false" ht="13.5" hidden="false" customHeight="false" outlineLevel="0" collapsed="false">
      <c r="A55" s="235" t="s">
        <v>123</v>
      </c>
      <c r="B55" s="236" t="s">
        <v>124</v>
      </c>
      <c r="C55" s="115"/>
      <c r="D55" s="115"/>
      <c r="E55" s="115"/>
      <c r="F55" s="115"/>
      <c r="G55" s="115"/>
      <c r="H55" s="117"/>
      <c r="I55" s="117"/>
      <c r="J55" s="115"/>
      <c r="K55" s="115"/>
      <c r="L55" s="121"/>
      <c r="M55" s="115"/>
      <c r="N55" s="115"/>
      <c r="O55" s="115"/>
      <c r="P55" s="115"/>
      <c r="Q55" s="117"/>
      <c r="R55" s="117"/>
      <c r="S55" s="117"/>
      <c r="T55" s="237"/>
      <c r="U55" s="117"/>
      <c r="V55" s="237"/>
      <c r="W55" s="117"/>
      <c r="X55" s="117"/>
      <c r="Y55" s="115"/>
    </row>
    <row r="56" customFormat="false" ht="13.5" hidden="false" customHeight="false" outlineLevel="0" collapsed="false">
      <c r="A56" s="115"/>
      <c r="B56" s="238" t="s">
        <v>125</v>
      </c>
      <c r="C56" s="115"/>
      <c r="D56" s="115"/>
      <c r="E56" s="115"/>
      <c r="F56" s="115"/>
      <c r="G56" s="115"/>
      <c r="H56" s="117"/>
      <c r="I56" s="117"/>
      <c r="J56" s="115"/>
      <c r="K56" s="115"/>
      <c r="L56" s="115"/>
      <c r="M56" s="115"/>
      <c r="N56" s="115"/>
      <c r="O56" s="115"/>
      <c r="P56" s="115"/>
      <c r="Q56" s="117"/>
      <c r="R56" s="117"/>
      <c r="S56" s="117"/>
      <c r="T56" s="237"/>
      <c r="U56" s="117"/>
      <c r="V56" s="237"/>
      <c r="W56" s="117"/>
      <c r="X56" s="117"/>
      <c r="Y56" s="115"/>
    </row>
    <row r="57" customFormat="false" ht="13.5" hidden="false" customHeight="false" outlineLevel="0" collapsed="false">
      <c r="A57" s="115"/>
      <c r="B57" s="238" t="s">
        <v>126</v>
      </c>
      <c r="C57" s="115"/>
      <c r="D57" s="115"/>
      <c r="E57" s="115"/>
      <c r="F57" s="115"/>
      <c r="G57" s="115"/>
      <c r="H57" s="117"/>
      <c r="I57" s="117"/>
      <c r="J57" s="115"/>
      <c r="K57" s="115"/>
      <c r="L57" s="115"/>
      <c r="M57" s="115"/>
      <c r="N57" s="115"/>
      <c r="O57" s="115"/>
      <c r="P57" s="115"/>
      <c r="Q57" s="117"/>
      <c r="R57" s="117"/>
      <c r="S57" s="117"/>
      <c r="T57" s="237"/>
      <c r="U57" s="117"/>
      <c r="V57" s="237"/>
      <c r="W57" s="117"/>
      <c r="X57" s="117"/>
      <c r="Y57" s="115"/>
    </row>
    <row r="58" customFormat="false" ht="13.5" hidden="false" customHeight="false" outlineLevel="0" collapsed="false">
      <c r="T58" s="239"/>
      <c r="V58" s="239"/>
    </row>
    <row r="59" customFormat="false" ht="13.5" hidden="false" customHeight="false" outlineLevel="0" collapsed="false">
      <c r="T59" s="239"/>
      <c r="V59" s="239"/>
    </row>
    <row r="60" customFormat="false" ht="13.5" hidden="false" customHeight="false" outlineLevel="0" collapsed="false">
      <c r="T60" s="239"/>
      <c r="V60" s="239"/>
    </row>
    <row r="61" customFormat="false" ht="13.5" hidden="false" customHeight="false" outlineLevel="0" collapsed="false">
      <c r="T61" s="239"/>
      <c r="V61" s="239"/>
    </row>
    <row r="62" customFormat="false" ht="13.5" hidden="false" customHeight="false" outlineLevel="0" collapsed="false">
      <c r="T62" s="239"/>
      <c r="V62" s="239"/>
    </row>
    <row r="63" customFormat="false" ht="13.5" hidden="false" customHeight="false" outlineLevel="0" collapsed="false">
      <c r="T63" s="239"/>
      <c r="V63" s="239"/>
    </row>
    <row r="64" customFormat="false" ht="13.5" hidden="false" customHeight="false" outlineLevel="0" collapsed="false">
      <c r="T64" s="239"/>
      <c r="V64" s="239"/>
    </row>
    <row r="65" customFormat="false" ht="13.5" hidden="false" customHeight="false" outlineLevel="0" collapsed="false">
      <c r="T65" s="239"/>
      <c r="V65" s="239"/>
    </row>
    <row r="66" customFormat="false" ht="13.5" hidden="false" customHeight="false" outlineLevel="0" collapsed="false">
      <c r="T66" s="239"/>
      <c r="V66" s="239"/>
    </row>
    <row r="67" customFormat="false" ht="13.5" hidden="false" customHeight="false" outlineLevel="0" collapsed="false">
      <c r="T67" s="239"/>
      <c r="V67" s="239"/>
    </row>
    <row r="68" customFormat="false" ht="13.5" hidden="false" customHeight="false" outlineLevel="0" collapsed="false">
      <c r="T68" s="239"/>
      <c r="V68" s="239"/>
    </row>
    <row r="69" customFormat="false" ht="13.5" hidden="false" customHeight="false" outlineLevel="0" collapsed="false">
      <c r="T69" s="239"/>
      <c r="V69" s="239"/>
    </row>
  </sheetData>
  <mergeCells count="16">
    <mergeCell ref="A4:A6"/>
    <mergeCell ref="B4:C5"/>
    <mergeCell ref="D4:G4"/>
    <mergeCell ref="H4:I5"/>
    <mergeCell ref="J4:K5"/>
    <mergeCell ref="M4:P4"/>
    <mergeCell ref="Q4:R5"/>
    <mergeCell ref="S4:V4"/>
    <mergeCell ref="W4:X5"/>
    <mergeCell ref="Y4:Y6"/>
    <mergeCell ref="D5:E5"/>
    <mergeCell ref="F5:G5"/>
    <mergeCell ref="M5:N5"/>
    <mergeCell ref="O5:P5"/>
    <mergeCell ref="S5:T5"/>
    <mergeCell ref="U5:V5"/>
  </mergeCells>
  <printOptions headings="false" gridLines="false" gridLinesSet="true" horizontalCentered="true" verticalCentered="true"/>
  <pageMargins left="0.590277777777778" right="0.39375" top="0"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04" width="8.62"/>
    <col collapsed="false" customWidth="true" hidden="false" outlineLevel="0" max="2" min="2" style="105" width="6.62"/>
    <col collapsed="false" customWidth="true" hidden="false" outlineLevel="0" max="3" min="3" style="106" width="11.62"/>
    <col collapsed="false" customWidth="true" hidden="false" outlineLevel="0" max="4" min="4" style="105" width="6.62"/>
    <col collapsed="false" customWidth="true" hidden="false" outlineLevel="0" max="5" min="5" style="106" width="11.62"/>
    <col collapsed="false" customWidth="true" hidden="false" outlineLevel="0" max="6" min="6" style="105" width="6.62"/>
    <col collapsed="false" customWidth="true" hidden="false" outlineLevel="0" max="7" min="7" style="106" width="11.62"/>
    <col collapsed="false" customWidth="true" hidden="false" outlineLevel="0" max="8" min="8" style="107" width="6.62"/>
    <col collapsed="false" customWidth="true" hidden="false" outlineLevel="0" max="9" min="9" style="108" width="11.62"/>
    <col collapsed="false" customWidth="true" hidden="false" outlineLevel="0" max="10" min="10" style="105" width="6.62"/>
    <col collapsed="false" customWidth="true" hidden="false" outlineLevel="0" max="11" min="11" style="106" width="11.62"/>
    <col collapsed="false" customWidth="true" hidden="false" outlineLevel="0" max="12" min="12" style="240" width="3.62"/>
    <col collapsed="false" customWidth="true" hidden="false" outlineLevel="0" max="13" min="13" style="105" width="6.62"/>
    <col collapsed="false" customWidth="true" hidden="false" outlineLevel="0" max="14" min="14" style="106" width="11.62"/>
    <col collapsed="false" customWidth="true" hidden="false" outlineLevel="0" max="15" min="15" style="105" width="6.62"/>
    <col collapsed="false" customWidth="true" hidden="false" outlineLevel="0" max="16" min="16" style="106" width="11.62"/>
    <col collapsed="false" customWidth="true" hidden="false" outlineLevel="0" max="17" min="17" style="107" width="6.62"/>
    <col collapsed="false" customWidth="true" hidden="false" outlineLevel="0" max="18" min="18" style="108" width="11.62"/>
    <col collapsed="false" customWidth="true" hidden="false" outlineLevel="0" max="19" min="19" style="107" width="6.62"/>
    <col collapsed="false" customWidth="true" hidden="false" outlineLevel="0" max="20" min="20" style="108" width="11.62"/>
    <col collapsed="false" customWidth="true" hidden="false" outlineLevel="0" max="21" min="21" style="107" width="6.62"/>
    <col collapsed="false" customWidth="true" hidden="false" outlineLevel="0" max="22" min="22" style="108" width="11.62"/>
    <col collapsed="false" customWidth="true" hidden="false" outlineLevel="0" max="23" min="23" style="241" width="5.62"/>
    <col collapsed="false" customWidth="false" hidden="false" outlineLevel="0" max="257" min="24" style="109" width="8.99"/>
  </cols>
  <sheetData>
    <row r="1" customFormat="false" ht="18.75" hidden="false" customHeight="false" outlineLevel="0" collapsed="false">
      <c r="A1" s="110" t="s">
        <v>0</v>
      </c>
      <c r="B1" s="111"/>
      <c r="C1" s="111"/>
      <c r="D1" s="112"/>
      <c r="E1" s="113"/>
      <c r="F1" s="113"/>
      <c r="G1" s="113"/>
      <c r="H1" s="113"/>
      <c r="I1" s="113"/>
      <c r="J1" s="113"/>
      <c r="K1" s="113"/>
      <c r="L1" s="113"/>
      <c r="M1" s="113"/>
      <c r="N1" s="113"/>
      <c r="O1" s="113"/>
      <c r="P1" s="113"/>
      <c r="Q1" s="113"/>
      <c r="R1" s="113"/>
      <c r="S1" s="113"/>
      <c r="T1" s="113"/>
      <c r="U1" s="113"/>
      <c r="V1" s="113"/>
      <c r="W1" s="113"/>
    </row>
    <row r="2" customFormat="false" ht="18.75" hidden="false" customHeight="false" outlineLevel="0" collapsed="false">
      <c r="A2" s="110" t="s">
        <v>127</v>
      </c>
      <c r="B2" s="114"/>
      <c r="C2" s="115"/>
      <c r="D2" s="116" t="s">
        <v>128</v>
      </c>
      <c r="E2" s="113"/>
      <c r="F2" s="113"/>
      <c r="G2" s="113"/>
      <c r="H2" s="113"/>
      <c r="I2" s="113"/>
      <c r="J2" s="113"/>
      <c r="K2" s="113"/>
      <c r="L2" s="113"/>
      <c r="M2" s="116" t="s">
        <v>66</v>
      </c>
      <c r="N2" s="113"/>
      <c r="O2" s="113"/>
      <c r="P2" s="113"/>
      <c r="Q2" s="113"/>
      <c r="R2" s="113"/>
      <c r="S2" s="113"/>
      <c r="T2" s="113"/>
      <c r="U2" s="113"/>
      <c r="V2" s="113"/>
      <c r="W2" s="113"/>
    </row>
    <row r="3" customFormat="false" ht="14.25" hidden="false" customHeight="false" outlineLevel="0" collapsed="false">
      <c r="A3" s="119"/>
      <c r="B3" s="119"/>
      <c r="C3" s="119"/>
      <c r="D3" s="119"/>
      <c r="E3" s="119"/>
      <c r="F3" s="119"/>
      <c r="G3" s="119"/>
      <c r="H3" s="120"/>
      <c r="I3" s="120"/>
      <c r="J3" s="119"/>
      <c r="K3" s="119"/>
      <c r="L3" s="121"/>
      <c r="M3" s="119"/>
      <c r="N3" s="119"/>
      <c r="O3" s="119"/>
      <c r="P3" s="119"/>
      <c r="Q3" s="120"/>
      <c r="R3" s="120"/>
      <c r="S3" s="120"/>
      <c r="T3" s="120"/>
      <c r="U3" s="120"/>
      <c r="V3" s="120"/>
      <c r="W3" s="122" t="s">
        <v>67</v>
      </c>
    </row>
    <row r="4" customFormat="false" ht="11.1" hidden="false" customHeight="true" outlineLevel="0" collapsed="false">
      <c r="A4" s="123" t="s">
        <v>4</v>
      </c>
      <c r="B4" s="126" t="s">
        <v>129</v>
      </c>
      <c r="C4" s="126"/>
      <c r="D4" s="242"/>
      <c r="E4" s="242"/>
      <c r="F4" s="242"/>
      <c r="G4" s="242"/>
      <c r="H4" s="242"/>
      <c r="I4" s="242"/>
      <c r="J4" s="242"/>
      <c r="K4" s="242"/>
      <c r="L4" s="138"/>
      <c r="M4" s="242"/>
      <c r="N4" s="242"/>
      <c r="O4" s="242"/>
      <c r="P4" s="242"/>
      <c r="Q4" s="242"/>
      <c r="R4" s="242"/>
      <c r="S4" s="243"/>
      <c r="T4" s="243"/>
      <c r="U4" s="126" t="s">
        <v>130</v>
      </c>
      <c r="V4" s="126"/>
      <c r="W4" s="128" t="s">
        <v>4</v>
      </c>
    </row>
    <row r="5" customFormat="false" ht="33" hidden="false" customHeight="true" outlineLevel="0" collapsed="false">
      <c r="A5" s="123"/>
      <c r="B5" s="126"/>
      <c r="C5" s="126"/>
      <c r="D5" s="139" t="s">
        <v>131</v>
      </c>
      <c r="E5" s="139"/>
      <c r="F5" s="139" t="s">
        <v>132</v>
      </c>
      <c r="G5" s="139"/>
      <c r="H5" s="139" t="s">
        <v>133</v>
      </c>
      <c r="I5" s="139"/>
      <c r="J5" s="244" t="s">
        <v>134</v>
      </c>
      <c r="K5" s="244"/>
      <c r="L5" s="138"/>
      <c r="M5" s="245" t="s">
        <v>135</v>
      </c>
      <c r="N5" s="245"/>
      <c r="O5" s="139" t="s">
        <v>136</v>
      </c>
      <c r="P5" s="139"/>
      <c r="Q5" s="139" t="s">
        <v>137</v>
      </c>
      <c r="R5" s="139"/>
      <c r="S5" s="139" t="s">
        <v>138</v>
      </c>
      <c r="T5" s="139"/>
      <c r="U5" s="126"/>
      <c r="V5" s="126"/>
      <c r="W5" s="128"/>
    </row>
    <row r="6" customFormat="false" ht="27.95" hidden="false" customHeight="true" outlineLevel="0" collapsed="false">
      <c r="A6" s="123"/>
      <c r="B6" s="135" t="s">
        <v>12</v>
      </c>
      <c r="C6" s="129" t="s">
        <v>139</v>
      </c>
      <c r="D6" s="135" t="s">
        <v>12</v>
      </c>
      <c r="E6" s="129" t="s">
        <v>139</v>
      </c>
      <c r="F6" s="135" t="s">
        <v>12</v>
      </c>
      <c r="G6" s="129" t="s">
        <v>139</v>
      </c>
      <c r="H6" s="135" t="s">
        <v>12</v>
      </c>
      <c r="I6" s="129" t="s">
        <v>139</v>
      </c>
      <c r="J6" s="135" t="s">
        <v>12</v>
      </c>
      <c r="K6" s="140" t="s">
        <v>139</v>
      </c>
      <c r="L6" s="138"/>
      <c r="M6" s="134" t="s">
        <v>12</v>
      </c>
      <c r="N6" s="129" t="s">
        <v>139</v>
      </c>
      <c r="O6" s="135" t="s">
        <v>12</v>
      </c>
      <c r="P6" s="129" t="s">
        <v>139</v>
      </c>
      <c r="Q6" s="135" t="s">
        <v>12</v>
      </c>
      <c r="R6" s="129" t="s">
        <v>139</v>
      </c>
      <c r="S6" s="135" t="s">
        <v>12</v>
      </c>
      <c r="T6" s="129" t="s">
        <v>139</v>
      </c>
      <c r="U6" s="135" t="s">
        <v>12</v>
      </c>
      <c r="V6" s="129" t="s">
        <v>139</v>
      </c>
      <c r="W6" s="128"/>
    </row>
    <row r="7" customFormat="false" ht="12" hidden="false" customHeight="true" outlineLevel="0" collapsed="false">
      <c r="A7" s="246" t="s">
        <v>16</v>
      </c>
      <c r="B7" s="247"/>
      <c r="C7" s="248" t="n">
        <v>306.6</v>
      </c>
      <c r="D7" s="249"/>
      <c r="E7" s="250" t="n">
        <v>34.3</v>
      </c>
      <c r="F7" s="251" t="s">
        <v>140</v>
      </c>
      <c r="G7" s="250" t="n">
        <v>42</v>
      </c>
      <c r="H7" s="251" t="s">
        <v>140</v>
      </c>
      <c r="I7" s="250" t="n">
        <v>20.1</v>
      </c>
      <c r="J7" s="251" t="s">
        <v>140</v>
      </c>
      <c r="K7" s="250" t="n">
        <v>30.5</v>
      </c>
      <c r="L7" s="252"/>
      <c r="M7" s="251" t="s">
        <v>140</v>
      </c>
      <c r="N7" s="250" t="n">
        <v>61.3</v>
      </c>
      <c r="O7" s="251" t="s">
        <v>140</v>
      </c>
      <c r="P7" s="250" t="n">
        <v>23.1</v>
      </c>
      <c r="Q7" s="251" t="s">
        <v>140</v>
      </c>
      <c r="R7" s="250" t="n">
        <v>10.7</v>
      </c>
      <c r="S7" s="251" t="s">
        <v>140</v>
      </c>
      <c r="T7" s="248" t="n">
        <v>14.4</v>
      </c>
      <c r="U7" s="251" t="s">
        <v>140</v>
      </c>
      <c r="V7" s="250" t="n">
        <v>83.5</v>
      </c>
      <c r="W7" s="253" t="s">
        <v>83</v>
      </c>
    </row>
    <row r="8" s="169" customFormat="true" ht="24" hidden="false" customHeight="true" outlineLevel="0" collapsed="false">
      <c r="A8" s="254" t="s">
        <v>17</v>
      </c>
      <c r="B8" s="255" t="n">
        <v>3</v>
      </c>
      <c r="C8" s="256" t="n">
        <v>381.3</v>
      </c>
      <c r="D8" s="171" t="n">
        <v>23</v>
      </c>
      <c r="E8" s="164" t="n">
        <v>37</v>
      </c>
      <c r="F8" s="171" t="n">
        <v>6</v>
      </c>
      <c r="G8" s="164" t="n">
        <v>51.6</v>
      </c>
      <c r="H8" s="171" t="n">
        <v>19</v>
      </c>
      <c r="I8" s="164" t="n">
        <v>23.1</v>
      </c>
      <c r="J8" s="171" t="n">
        <v>2</v>
      </c>
      <c r="K8" s="164" t="n">
        <v>40.9</v>
      </c>
      <c r="L8" s="257"/>
      <c r="M8" s="171" t="n">
        <v>1</v>
      </c>
      <c r="N8" s="164" t="n">
        <v>83.4</v>
      </c>
      <c r="O8" s="171" t="n">
        <v>2</v>
      </c>
      <c r="P8" s="164" t="n">
        <v>29.4</v>
      </c>
      <c r="Q8" s="171" t="n">
        <v>14</v>
      </c>
      <c r="R8" s="164" t="n">
        <v>11.9</v>
      </c>
      <c r="S8" s="171" t="n">
        <v>12</v>
      </c>
      <c r="T8" s="256" t="n">
        <v>18.8</v>
      </c>
      <c r="U8" s="171" t="n">
        <v>27</v>
      </c>
      <c r="V8" s="164" t="n">
        <v>89.9</v>
      </c>
      <c r="W8" s="168" t="s">
        <v>84</v>
      </c>
    </row>
    <row r="9" customFormat="false" ht="12" hidden="false" customHeight="true" outlineLevel="0" collapsed="false">
      <c r="A9" s="258" t="s">
        <v>18</v>
      </c>
      <c r="B9" s="259" t="n">
        <v>2</v>
      </c>
      <c r="C9" s="260" t="n">
        <v>404.8</v>
      </c>
      <c r="D9" s="171" t="n">
        <v>3</v>
      </c>
      <c r="E9" s="177" t="n">
        <v>49.7</v>
      </c>
      <c r="F9" s="171" t="n">
        <v>3</v>
      </c>
      <c r="G9" s="177" t="n">
        <v>62.2</v>
      </c>
      <c r="H9" s="171" t="n">
        <v>11</v>
      </c>
      <c r="I9" s="177" t="n">
        <v>26.2</v>
      </c>
      <c r="J9" s="171" t="n">
        <v>6</v>
      </c>
      <c r="K9" s="177" t="n">
        <v>38</v>
      </c>
      <c r="L9" s="261"/>
      <c r="M9" s="171" t="n">
        <v>3</v>
      </c>
      <c r="N9" s="177" t="n">
        <v>77.8</v>
      </c>
      <c r="O9" s="171" t="n">
        <v>1</v>
      </c>
      <c r="P9" s="177" t="n">
        <v>31.8</v>
      </c>
      <c r="Q9" s="171" t="n">
        <v>11</v>
      </c>
      <c r="R9" s="177" t="n">
        <v>12.6</v>
      </c>
      <c r="S9" s="171" t="n">
        <v>2</v>
      </c>
      <c r="T9" s="260" t="n">
        <v>23.5</v>
      </c>
      <c r="U9" s="171" t="n">
        <v>7</v>
      </c>
      <c r="V9" s="177" t="n">
        <v>118.1</v>
      </c>
      <c r="W9" s="182" t="s">
        <v>85</v>
      </c>
    </row>
    <row r="10" customFormat="false" ht="12" hidden="false" customHeight="true" outlineLevel="0" collapsed="false">
      <c r="A10" s="258" t="s">
        <v>19</v>
      </c>
      <c r="B10" s="259" t="n">
        <v>4</v>
      </c>
      <c r="C10" s="260" t="n">
        <v>380.7</v>
      </c>
      <c r="D10" s="171" t="n">
        <v>6</v>
      </c>
      <c r="E10" s="177" t="n">
        <v>43.1</v>
      </c>
      <c r="F10" s="171" t="n">
        <v>1</v>
      </c>
      <c r="G10" s="177" t="n">
        <v>65.6</v>
      </c>
      <c r="H10" s="171" t="n">
        <v>28</v>
      </c>
      <c r="I10" s="177" t="n">
        <v>20.5</v>
      </c>
      <c r="J10" s="171" t="n">
        <v>15</v>
      </c>
      <c r="K10" s="177" t="n">
        <v>34.6</v>
      </c>
      <c r="L10" s="261"/>
      <c r="M10" s="171" t="n">
        <v>8</v>
      </c>
      <c r="N10" s="177" t="n">
        <v>70.3</v>
      </c>
      <c r="O10" s="171" t="n">
        <v>3</v>
      </c>
      <c r="P10" s="177" t="n">
        <v>29.2</v>
      </c>
      <c r="Q10" s="171" t="n">
        <v>4</v>
      </c>
      <c r="R10" s="177" t="n">
        <v>13.3</v>
      </c>
      <c r="S10" s="171" t="n">
        <v>3</v>
      </c>
      <c r="T10" s="260" t="n">
        <v>22.8</v>
      </c>
      <c r="U10" s="171" t="n">
        <v>1</v>
      </c>
      <c r="V10" s="177" t="n">
        <v>155.9</v>
      </c>
      <c r="W10" s="182" t="s">
        <v>86</v>
      </c>
    </row>
    <row r="11" customFormat="false" ht="12" hidden="false" customHeight="true" outlineLevel="0" collapsed="false">
      <c r="A11" s="258" t="s">
        <v>20</v>
      </c>
      <c r="B11" s="259" t="n">
        <v>39</v>
      </c>
      <c r="C11" s="260" t="n">
        <v>300.2</v>
      </c>
      <c r="D11" s="171" t="n">
        <v>40</v>
      </c>
      <c r="E11" s="177" t="n">
        <v>32</v>
      </c>
      <c r="F11" s="171" t="n">
        <v>34</v>
      </c>
      <c r="G11" s="177" t="n">
        <v>40</v>
      </c>
      <c r="H11" s="171" t="n">
        <v>38</v>
      </c>
      <c r="I11" s="177" t="n">
        <v>17.8</v>
      </c>
      <c r="J11" s="171" t="n">
        <v>30</v>
      </c>
      <c r="K11" s="177" t="n">
        <v>31</v>
      </c>
      <c r="L11" s="261"/>
      <c r="M11" s="171" t="n">
        <v>35</v>
      </c>
      <c r="N11" s="177" t="n">
        <v>60.5</v>
      </c>
      <c r="O11" s="171" t="n">
        <v>36</v>
      </c>
      <c r="P11" s="177" t="n">
        <v>20.7</v>
      </c>
      <c r="Q11" s="171" t="n">
        <v>34</v>
      </c>
      <c r="R11" s="177" t="n">
        <v>9.8</v>
      </c>
      <c r="S11" s="171" t="n">
        <v>26</v>
      </c>
      <c r="T11" s="260" t="n">
        <v>15.3</v>
      </c>
      <c r="U11" s="171" t="n">
        <v>21</v>
      </c>
      <c r="V11" s="177" t="n">
        <v>99.8</v>
      </c>
      <c r="W11" s="182" t="s">
        <v>87</v>
      </c>
    </row>
    <row r="12" customFormat="false" ht="12" hidden="false" customHeight="true" outlineLevel="0" collapsed="false">
      <c r="A12" s="262" t="s">
        <v>21</v>
      </c>
      <c r="B12" s="263" t="n">
        <v>1</v>
      </c>
      <c r="C12" s="264" t="n">
        <v>432.9</v>
      </c>
      <c r="D12" s="186" t="n">
        <v>1</v>
      </c>
      <c r="E12" s="265" t="n">
        <v>62.2</v>
      </c>
      <c r="F12" s="186" t="n">
        <v>2</v>
      </c>
      <c r="G12" s="265" t="n">
        <v>63.6</v>
      </c>
      <c r="H12" s="186" t="n">
        <v>29</v>
      </c>
      <c r="I12" s="265" t="n">
        <v>20.5</v>
      </c>
      <c r="J12" s="186" t="n">
        <v>1</v>
      </c>
      <c r="K12" s="265" t="n">
        <v>43.6</v>
      </c>
      <c r="L12" s="261"/>
      <c r="M12" s="186" t="n">
        <v>5</v>
      </c>
      <c r="N12" s="265" t="n">
        <v>73</v>
      </c>
      <c r="O12" s="186" t="n">
        <v>24</v>
      </c>
      <c r="P12" s="265" t="n">
        <v>22.8</v>
      </c>
      <c r="Q12" s="186" t="n">
        <v>2</v>
      </c>
      <c r="R12" s="265" t="n">
        <v>14.3</v>
      </c>
      <c r="S12" s="186" t="n">
        <v>1</v>
      </c>
      <c r="T12" s="264" t="n">
        <v>29.3</v>
      </c>
      <c r="U12" s="186" t="n">
        <v>2</v>
      </c>
      <c r="V12" s="265" t="n">
        <v>153.5</v>
      </c>
      <c r="W12" s="194" t="s">
        <v>88</v>
      </c>
    </row>
    <row r="13" s="169" customFormat="true" ht="24" hidden="false" customHeight="true" outlineLevel="0" collapsed="false">
      <c r="A13" s="254" t="s">
        <v>22</v>
      </c>
      <c r="B13" s="255" t="n">
        <v>7</v>
      </c>
      <c r="C13" s="256" t="n">
        <v>366.8</v>
      </c>
      <c r="D13" s="171" t="n">
        <v>2</v>
      </c>
      <c r="E13" s="164" t="n">
        <v>55.6</v>
      </c>
      <c r="F13" s="171" t="n">
        <v>7</v>
      </c>
      <c r="G13" s="164" t="n">
        <v>49.6</v>
      </c>
      <c r="H13" s="171" t="n">
        <v>39</v>
      </c>
      <c r="I13" s="164" t="n">
        <v>17.6</v>
      </c>
      <c r="J13" s="171" t="n">
        <v>8</v>
      </c>
      <c r="K13" s="164" t="n">
        <v>36.7</v>
      </c>
      <c r="L13" s="257"/>
      <c r="M13" s="171" t="n">
        <v>21</v>
      </c>
      <c r="N13" s="164" t="n">
        <v>65.2</v>
      </c>
      <c r="O13" s="171" t="n">
        <v>5</v>
      </c>
      <c r="P13" s="164" t="n">
        <v>26.2</v>
      </c>
      <c r="Q13" s="171" t="n">
        <v>7</v>
      </c>
      <c r="R13" s="164" t="n">
        <v>13.2</v>
      </c>
      <c r="S13" s="171" t="n">
        <v>7</v>
      </c>
      <c r="T13" s="256" t="n">
        <v>20.3</v>
      </c>
      <c r="U13" s="171" t="n">
        <v>3</v>
      </c>
      <c r="V13" s="164" t="n">
        <v>135.7</v>
      </c>
      <c r="W13" s="168" t="s">
        <v>89</v>
      </c>
    </row>
    <row r="14" customFormat="false" ht="12" hidden="false" customHeight="true" outlineLevel="0" collapsed="false">
      <c r="A14" s="258" t="s">
        <v>23</v>
      </c>
      <c r="B14" s="259" t="n">
        <v>13</v>
      </c>
      <c r="C14" s="260" t="n">
        <v>344.1</v>
      </c>
      <c r="D14" s="171" t="n">
        <v>11</v>
      </c>
      <c r="E14" s="177" t="n">
        <v>40.5</v>
      </c>
      <c r="F14" s="171" t="n">
        <v>5</v>
      </c>
      <c r="G14" s="177" t="n">
        <v>51.7</v>
      </c>
      <c r="H14" s="171" t="n">
        <v>26</v>
      </c>
      <c r="I14" s="177" t="n">
        <v>20.7</v>
      </c>
      <c r="J14" s="171" t="n">
        <v>24</v>
      </c>
      <c r="K14" s="177" t="n">
        <v>31.9</v>
      </c>
      <c r="L14" s="261"/>
      <c r="M14" s="171" t="n">
        <v>23</v>
      </c>
      <c r="N14" s="177" t="n">
        <v>64.8</v>
      </c>
      <c r="O14" s="171" t="n">
        <v>22</v>
      </c>
      <c r="P14" s="177" t="n">
        <v>23</v>
      </c>
      <c r="Q14" s="171" t="n">
        <v>40</v>
      </c>
      <c r="R14" s="177" t="n">
        <v>8.9</v>
      </c>
      <c r="S14" s="171" t="n">
        <v>6</v>
      </c>
      <c r="T14" s="260" t="n">
        <v>20.6</v>
      </c>
      <c r="U14" s="171" t="n">
        <v>6</v>
      </c>
      <c r="V14" s="177" t="n">
        <v>119</v>
      </c>
      <c r="W14" s="182" t="s">
        <v>90</v>
      </c>
    </row>
    <row r="15" customFormat="false" ht="12" hidden="false" customHeight="true" outlineLevel="0" collapsed="false">
      <c r="A15" s="258" t="s">
        <v>24</v>
      </c>
      <c r="B15" s="259" t="n">
        <v>24</v>
      </c>
      <c r="C15" s="260" t="n">
        <v>318.9</v>
      </c>
      <c r="D15" s="171" t="n">
        <v>15</v>
      </c>
      <c r="E15" s="177" t="n">
        <v>39.5</v>
      </c>
      <c r="F15" s="171" t="n">
        <v>13</v>
      </c>
      <c r="G15" s="177" t="n">
        <v>46.3</v>
      </c>
      <c r="H15" s="171" t="n">
        <v>34</v>
      </c>
      <c r="I15" s="177" t="n">
        <v>19</v>
      </c>
      <c r="J15" s="171" t="n">
        <v>33</v>
      </c>
      <c r="K15" s="177" t="n">
        <v>30.1</v>
      </c>
      <c r="L15" s="261"/>
      <c r="M15" s="171" t="n">
        <v>30</v>
      </c>
      <c r="N15" s="177" t="n">
        <v>62.2</v>
      </c>
      <c r="O15" s="171" t="n">
        <v>17</v>
      </c>
      <c r="P15" s="177" t="n">
        <v>23.6</v>
      </c>
      <c r="Q15" s="171" t="n">
        <v>19</v>
      </c>
      <c r="R15" s="177" t="n">
        <v>11.5</v>
      </c>
      <c r="S15" s="171" t="n">
        <v>30</v>
      </c>
      <c r="T15" s="260" t="n">
        <v>14.6</v>
      </c>
      <c r="U15" s="171" t="n">
        <v>17</v>
      </c>
      <c r="V15" s="177" t="n">
        <v>105</v>
      </c>
      <c r="W15" s="182" t="s">
        <v>91</v>
      </c>
    </row>
    <row r="16" customFormat="false" ht="12" hidden="false" customHeight="true" outlineLevel="0" collapsed="false">
      <c r="A16" s="258" t="s">
        <v>25</v>
      </c>
      <c r="B16" s="259" t="n">
        <v>36</v>
      </c>
      <c r="C16" s="260" t="n">
        <v>306.1</v>
      </c>
      <c r="D16" s="171" t="n">
        <v>18</v>
      </c>
      <c r="E16" s="177" t="n">
        <v>38.6</v>
      </c>
      <c r="F16" s="171" t="n">
        <v>31</v>
      </c>
      <c r="G16" s="177" t="n">
        <v>42</v>
      </c>
      <c r="H16" s="171" t="n">
        <v>25</v>
      </c>
      <c r="I16" s="177" t="n">
        <v>20.9</v>
      </c>
      <c r="J16" s="171" t="n">
        <v>40</v>
      </c>
      <c r="K16" s="177" t="n">
        <v>28.4</v>
      </c>
      <c r="L16" s="261"/>
      <c r="M16" s="171" t="n">
        <v>42</v>
      </c>
      <c r="N16" s="177" t="n">
        <v>57.4</v>
      </c>
      <c r="O16" s="171" t="n">
        <v>27</v>
      </c>
      <c r="P16" s="177" t="n">
        <v>22.7</v>
      </c>
      <c r="Q16" s="171" t="n">
        <v>24</v>
      </c>
      <c r="R16" s="177" t="n">
        <v>10.8</v>
      </c>
      <c r="S16" s="171" t="n">
        <v>18</v>
      </c>
      <c r="T16" s="260" t="n">
        <v>17.3</v>
      </c>
      <c r="U16" s="171" t="n">
        <v>16</v>
      </c>
      <c r="V16" s="177" t="n">
        <v>105.8</v>
      </c>
      <c r="W16" s="182" t="s">
        <v>92</v>
      </c>
    </row>
    <row r="17" customFormat="false" ht="12" hidden="false" customHeight="true" outlineLevel="0" collapsed="false">
      <c r="A17" s="262" t="s">
        <v>26</v>
      </c>
      <c r="B17" s="263" t="n">
        <v>26</v>
      </c>
      <c r="C17" s="264" t="n">
        <v>316.5</v>
      </c>
      <c r="D17" s="186" t="n">
        <v>13</v>
      </c>
      <c r="E17" s="265" t="n">
        <v>39.7</v>
      </c>
      <c r="F17" s="186" t="n">
        <v>10</v>
      </c>
      <c r="G17" s="265" t="n">
        <v>48.8</v>
      </c>
      <c r="H17" s="186" t="n">
        <v>23</v>
      </c>
      <c r="I17" s="265" t="n">
        <v>21.2</v>
      </c>
      <c r="J17" s="186" t="n">
        <v>43</v>
      </c>
      <c r="K17" s="265" t="n">
        <v>27.6</v>
      </c>
      <c r="L17" s="261"/>
      <c r="M17" s="186" t="n">
        <v>34</v>
      </c>
      <c r="N17" s="265" t="n">
        <v>61.3</v>
      </c>
      <c r="O17" s="186" t="n">
        <v>29</v>
      </c>
      <c r="P17" s="265" t="n">
        <v>22.3</v>
      </c>
      <c r="Q17" s="186" t="n">
        <v>6</v>
      </c>
      <c r="R17" s="265" t="n">
        <v>13.2</v>
      </c>
      <c r="S17" s="186" t="n">
        <v>24</v>
      </c>
      <c r="T17" s="264" t="n">
        <v>16.3</v>
      </c>
      <c r="U17" s="186" t="n">
        <v>24</v>
      </c>
      <c r="V17" s="265" t="n">
        <v>95.3</v>
      </c>
      <c r="W17" s="194" t="s">
        <v>93</v>
      </c>
    </row>
    <row r="18" s="169" customFormat="true" ht="24" hidden="false" customHeight="true" outlineLevel="0" collapsed="false">
      <c r="A18" s="254" t="s">
        <v>27</v>
      </c>
      <c r="B18" s="255" t="n">
        <v>42</v>
      </c>
      <c r="C18" s="256" t="n">
        <v>285.8</v>
      </c>
      <c r="D18" s="171" t="n">
        <v>39</v>
      </c>
      <c r="E18" s="164" t="n">
        <v>32</v>
      </c>
      <c r="F18" s="171" t="n">
        <v>32</v>
      </c>
      <c r="G18" s="164" t="n">
        <v>41.1</v>
      </c>
      <c r="H18" s="171" t="n">
        <v>42</v>
      </c>
      <c r="I18" s="164" t="n">
        <v>16.5</v>
      </c>
      <c r="J18" s="171" t="n">
        <v>44</v>
      </c>
      <c r="K18" s="164" t="n">
        <v>27.1</v>
      </c>
      <c r="L18" s="257"/>
      <c r="M18" s="171" t="n">
        <v>40</v>
      </c>
      <c r="N18" s="164" t="n">
        <v>57.8</v>
      </c>
      <c r="O18" s="171" t="n">
        <v>19</v>
      </c>
      <c r="P18" s="164" t="n">
        <v>23.4</v>
      </c>
      <c r="Q18" s="171" t="n">
        <v>21</v>
      </c>
      <c r="R18" s="164" t="n">
        <v>11.2</v>
      </c>
      <c r="S18" s="171" t="n">
        <v>39</v>
      </c>
      <c r="T18" s="256" t="n">
        <v>12.9</v>
      </c>
      <c r="U18" s="171" t="n">
        <v>41</v>
      </c>
      <c r="V18" s="164" t="n">
        <v>68.8</v>
      </c>
      <c r="W18" s="168" t="s">
        <v>94</v>
      </c>
    </row>
    <row r="19" customFormat="false" ht="12" hidden="false" customHeight="true" outlineLevel="0" collapsed="false">
      <c r="A19" s="258" t="s">
        <v>28</v>
      </c>
      <c r="B19" s="259" t="n">
        <v>41</v>
      </c>
      <c r="C19" s="260" t="n">
        <v>289.3</v>
      </c>
      <c r="D19" s="171" t="n">
        <v>35</v>
      </c>
      <c r="E19" s="177" t="n">
        <v>32.8</v>
      </c>
      <c r="F19" s="171" t="n">
        <v>42</v>
      </c>
      <c r="G19" s="177" t="n">
        <v>37.6</v>
      </c>
      <c r="H19" s="171" t="n">
        <v>40</v>
      </c>
      <c r="I19" s="177" t="n">
        <v>17.4</v>
      </c>
      <c r="J19" s="171" t="n">
        <v>38</v>
      </c>
      <c r="K19" s="177" t="n">
        <v>29.1</v>
      </c>
      <c r="L19" s="261"/>
      <c r="M19" s="171" t="n">
        <v>37</v>
      </c>
      <c r="N19" s="177" t="n">
        <v>59.1</v>
      </c>
      <c r="O19" s="171" t="n">
        <v>21</v>
      </c>
      <c r="P19" s="177" t="n">
        <v>23.1</v>
      </c>
      <c r="Q19" s="171" t="n">
        <v>17</v>
      </c>
      <c r="R19" s="177" t="n">
        <v>11.7</v>
      </c>
      <c r="S19" s="171" t="n">
        <v>40</v>
      </c>
      <c r="T19" s="260" t="n">
        <v>12.5</v>
      </c>
      <c r="U19" s="171" t="n">
        <v>37</v>
      </c>
      <c r="V19" s="266" t="n">
        <v>74.4</v>
      </c>
      <c r="W19" s="182" t="s">
        <v>95</v>
      </c>
    </row>
    <row r="20" customFormat="false" ht="12" hidden="false" customHeight="true" outlineLevel="0" collapsed="false">
      <c r="A20" s="258" t="s">
        <v>29</v>
      </c>
      <c r="B20" s="259" t="n">
        <v>46</v>
      </c>
      <c r="C20" s="260" t="n">
        <v>253.8</v>
      </c>
      <c r="D20" s="171" t="n">
        <v>45</v>
      </c>
      <c r="E20" s="177" t="n">
        <v>26.4</v>
      </c>
      <c r="F20" s="171" t="n">
        <v>47</v>
      </c>
      <c r="G20" s="177" t="n">
        <v>34.7</v>
      </c>
      <c r="H20" s="171" t="n">
        <v>46</v>
      </c>
      <c r="I20" s="177" t="n">
        <v>15.1</v>
      </c>
      <c r="J20" s="171" t="n">
        <v>46</v>
      </c>
      <c r="K20" s="177" t="n">
        <v>26.4</v>
      </c>
      <c r="L20" s="261"/>
      <c r="M20" s="171" t="n">
        <v>46</v>
      </c>
      <c r="N20" s="177" t="n">
        <v>48.6</v>
      </c>
      <c r="O20" s="171" t="n">
        <v>18</v>
      </c>
      <c r="P20" s="177" t="n">
        <v>23.5</v>
      </c>
      <c r="Q20" s="171" t="n">
        <v>27</v>
      </c>
      <c r="R20" s="177" t="n">
        <v>10.3</v>
      </c>
      <c r="S20" s="171" t="n">
        <v>47</v>
      </c>
      <c r="T20" s="260" t="n">
        <v>10.2</v>
      </c>
      <c r="U20" s="171" t="n">
        <v>44</v>
      </c>
      <c r="V20" s="177" t="n">
        <v>65</v>
      </c>
      <c r="W20" s="182" t="s">
        <v>96</v>
      </c>
    </row>
    <row r="21" customFormat="false" ht="12" hidden="false" customHeight="true" outlineLevel="0" collapsed="false">
      <c r="A21" s="258" t="s">
        <v>30</v>
      </c>
      <c r="B21" s="259" t="n">
        <v>43</v>
      </c>
      <c r="C21" s="260" t="n">
        <v>272.4</v>
      </c>
      <c r="D21" s="171" t="n">
        <v>43</v>
      </c>
      <c r="E21" s="177" t="n">
        <v>29.7</v>
      </c>
      <c r="F21" s="171" t="n">
        <v>41</v>
      </c>
      <c r="G21" s="177" t="n">
        <v>38.2</v>
      </c>
      <c r="H21" s="171" t="n">
        <v>43</v>
      </c>
      <c r="I21" s="177" t="n">
        <v>16.4</v>
      </c>
      <c r="J21" s="171" t="n">
        <v>41</v>
      </c>
      <c r="K21" s="177" t="n">
        <v>28.4</v>
      </c>
      <c r="L21" s="261"/>
      <c r="M21" s="171" t="n">
        <v>45</v>
      </c>
      <c r="N21" s="177" t="n">
        <v>52.2</v>
      </c>
      <c r="O21" s="171" t="n">
        <v>12</v>
      </c>
      <c r="P21" s="177" t="n">
        <v>24.4</v>
      </c>
      <c r="Q21" s="171" t="n">
        <v>31</v>
      </c>
      <c r="R21" s="177" t="n">
        <v>10</v>
      </c>
      <c r="S21" s="171" t="n">
        <v>45</v>
      </c>
      <c r="T21" s="260" t="n">
        <v>11</v>
      </c>
      <c r="U21" s="171" t="n">
        <v>45</v>
      </c>
      <c r="V21" s="177" t="n">
        <v>64.8</v>
      </c>
      <c r="W21" s="182" t="s">
        <v>97</v>
      </c>
    </row>
    <row r="22" customFormat="false" ht="12" hidden="false" customHeight="true" outlineLevel="0" collapsed="false">
      <c r="A22" s="262" t="s">
        <v>31</v>
      </c>
      <c r="B22" s="263" t="n">
        <v>11</v>
      </c>
      <c r="C22" s="264" t="n">
        <v>356</v>
      </c>
      <c r="D22" s="186" t="n">
        <v>4</v>
      </c>
      <c r="E22" s="265" t="n">
        <v>46.6</v>
      </c>
      <c r="F22" s="186" t="n">
        <v>8</v>
      </c>
      <c r="G22" s="265" t="n">
        <v>49.1</v>
      </c>
      <c r="H22" s="186" t="n">
        <v>41</v>
      </c>
      <c r="I22" s="265" t="n">
        <v>16.9</v>
      </c>
      <c r="J22" s="186" t="n">
        <v>10</v>
      </c>
      <c r="K22" s="265" t="n">
        <v>36.3</v>
      </c>
      <c r="L22" s="261"/>
      <c r="M22" s="186" t="n">
        <v>10</v>
      </c>
      <c r="N22" s="265" t="n">
        <v>69</v>
      </c>
      <c r="O22" s="186" t="n">
        <v>26</v>
      </c>
      <c r="P22" s="265" t="n">
        <v>22.7</v>
      </c>
      <c r="Q22" s="186" t="n">
        <v>32</v>
      </c>
      <c r="R22" s="265" t="n">
        <v>10</v>
      </c>
      <c r="S22" s="186" t="n">
        <v>5</v>
      </c>
      <c r="T22" s="264" t="n">
        <v>21.6</v>
      </c>
      <c r="U22" s="186" t="n">
        <v>4</v>
      </c>
      <c r="V22" s="265" t="n">
        <v>124.1</v>
      </c>
      <c r="W22" s="194" t="s">
        <v>98</v>
      </c>
    </row>
    <row r="23" s="169" customFormat="true" ht="24" hidden="false" customHeight="true" outlineLevel="0" collapsed="false">
      <c r="A23" s="254" t="s">
        <v>32</v>
      </c>
      <c r="B23" s="255" t="n">
        <v>12</v>
      </c>
      <c r="C23" s="256" t="n">
        <v>349.4</v>
      </c>
      <c r="D23" s="171" t="n">
        <v>5</v>
      </c>
      <c r="E23" s="164" t="n">
        <v>45.4</v>
      </c>
      <c r="F23" s="171" t="n">
        <v>12</v>
      </c>
      <c r="G23" s="164" t="n">
        <v>46.6</v>
      </c>
      <c r="H23" s="171" t="n">
        <v>24</v>
      </c>
      <c r="I23" s="164" t="n">
        <v>21</v>
      </c>
      <c r="J23" s="171" t="n">
        <v>4</v>
      </c>
      <c r="K23" s="164" t="n">
        <v>38.7</v>
      </c>
      <c r="L23" s="257"/>
      <c r="M23" s="171" t="n">
        <v>26</v>
      </c>
      <c r="N23" s="164" t="n">
        <v>63.8</v>
      </c>
      <c r="O23" s="171" t="n">
        <v>9</v>
      </c>
      <c r="P23" s="164" t="n">
        <v>25.2</v>
      </c>
      <c r="Q23" s="171" t="n">
        <v>39</v>
      </c>
      <c r="R23" s="164" t="n">
        <v>9.2</v>
      </c>
      <c r="S23" s="171" t="n">
        <v>23</v>
      </c>
      <c r="T23" s="256" t="n">
        <v>16.6</v>
      </c>
      <c r="U23" s="171" t="n">
        <v>15</v>
      </c>
      <c r="V23" s="164" t="n">
        <v>106.9</v>
      </c>
      <c r="W23" s="168" t="s">
        <v>99</v>
      </c>
    </row>
    <row r="24" customFormat="false" ht="12" hidden="false" customHeight="true" outlineLevel="0" collapsed="false">
      <c r="A24" s="258" t="s">
        <v>33</v>
      </c>
      <c r="B24" s="259" t="n">
        <v>22</v>
      </c>
      <c r="C24" s="260" t="n">
        <v>324.4</v>
      </c>
      <c r="D24" s="171" t="n">
        <v>22</v>
      </c>
      <c r="E24" s="177" t="n">
        <v>37.2</v>
      </c>
      <c r="F24" s="171" t="n">
        <v>17</v>
      </c>
      <c r="G24" s="177" t="n">
        <v>44.8</v>
      </c>
      <c r="H24" s="171" t="n">
        <v>32</v>
      </c>
      <c r="I24" s="177" t="n">
        <v>19.2</v>
      </c>
      <c r="J24" s="171" t="n">
        <v>9</v>
      </c>
      <c r="K24" s="177" t="n">
        <v>36.4</v>
      </c>
      <c r="L24" s="261"/>
      <c r="M24" s="171" t="n">
        <v>20</v>
      </c>
      <c r="N24" s="177" t="n">
        <v>65.2</v>
      </c>
      <c r="O24" s="171" t="n">
        <v>38</v>
      </c>
      <c r="P24" s="177" t="n">
        <v>20.3</v>
      </c>
      <c r="Q24" s="171" t="n">
        <v>37</v>
      </c>
      <c r="R24" s="177" t="n">
        <v>9.6</v>
      </c>
      <c r="S24" s="171" t="n">
        <v>10</v>
      </c>
      <c r="T24" s="260" t="n">
        <v>19.3</v>
      </c>
      <c r="U24" s="171" t="n">
        <v>26</v>
      </c>
      <c r="V24" s="177" t="n">
        <v>90.7</v>
      </c>
      <c r="W24" s="182" t="s">
        <v>100</v>
      </c>
    </row>
    <row r="25" customFormat="false" ht="12" hidden="false" customHeight="true" outlineLevel="0" collapsed="false">
      <c r="A25" s="258" t="s">
        <v>34</v>
      </c>
      <c r="B25" s="259" t="n">
        <v>29</v>
      </c>
      <c r="C25" s="260" t="n">
        <v>310.6</v>
      </c>
      <c r="D25" s="171" t="n">
        <v>34</v>
      </c>
      <c r="E25" s="177" t="n">
        <v>33.6</v>
      </c>
      <c r="F25" s="171" t="n">
        <v>18</v>
      </c>
      <c r="G25" s="177" t="n">
        <v>44.7</v>
      </c>
      <c r="H25" s="171" t="n">
        <v>35</v>
      </c>
      <c r="I25" s="177" t="n">
        <v>18.4</v>
      </c>
      <c r="J25" s="171" t="n">
        <v>20</v>
      </c>
      <c r="K25" s="177" t="n">
        <v>33.2</v>
      </c>
      <c r="L25" s="261"/>
      <c r="M25" s="171" t="n">
        <v>15</v>
      </c>
      <c r="N25" s="177" t="n">
        <v>67</v>
      </c>
      <c r="O25" s="171" t="n">
        <v>43</v>
      </c>
      <c r="P25" s="177" t="n">
        <v>18.2</v>
      </c>
      <c r="Q25" s="171" t="n">
        <v>46</v>
      </c>
      <c r="R25" s="177" t="n">
        <v>6.8</v>
      </c>
      <c r="S25" s="171" t="n">
        <v>11</v>
      </c>
      <c r="T25" s="260" t="n">
        <v>19</v>
      </c>
      <c r="U25" s="171" t="n">
        <v>22</v>
      </c>
      <c r="V25" s="177" t="n">
        <v>98.4</v>
      </c>
      <c r="W25" s="182" t="s">
        <v>90</v>
      </c>
    </row>
    <row r="26" customFormat="false" ht="12" hidden="false" customHeight="true" outlineLevel="0" collapsed="false">
      <c r="A26" s="258" t="s">
        <v>35</v>
      </c>
      <c r="B26" s="259" t="n">
        <v>35</v>
      </c>
      <c r="C26" s="260" t="n">
        <v>306.3</v>
      </c>
      <c r="D26" s="171" t="n">
        <v>25</v>
      </c>
      <c r="E26" s="177" t="n">
        <v>36.1</v>
      </c>
      <c r="F26" s="171" t="n">
        <v>26</v>
      </c>
      <c r="G26" s="177" t="n">
        <v>43.2</v>
      </c>
      <c r="H26" s="171" t="n">
        <v>14</v>
      </c>
      <c r="I26" s="177" t="n">
        <v>25.1</v>
      </c>
      <c r="J26" s="171" t="n">
        <v>25</v>
      </c>
      <c r="K26" s="177" t="n">
        <v>31.3</v>
      </c>
      <c r="L26" s="261"/>
      <c r="M26" s="171" t="n">
        <v>39</v>
      </c>
      <c r="N26" s="177" t="n">
        <v>58.3</v>
      </c>
      <c r="O26" s="171" t="n">
        <v>13</v>
      </c>
      <c r="P26" s="177" t="n">
        <v>24.2</v>
      </c>
      <c r="Q26" s="171" t="n">
        <v>41</v>
      </c>
      <c r="R26" s="177" t="n">
        <v>8.7</v>
      </c>
      <c r="S26" s="171" t="n">
        <v>31</v>
      </c>
      <c r="T26" s="260" t="n">
        <v>14.5</v>
      </c>
      <c r="U26" s="171" t="n">
        <v>20</v>
      </c>
      <c r="V26" s="177" t="n">
        <v>100</v>
      </c>
      <c r="W26" s="182" t="s">
        <v>89</v>
      </c>
    </row>
    <row r="27" customFormat="false" ht="12" hidden="false" customHeight="true" outlineLevel="0" collapsed="false">
      <c r="A27" s="262" t="s">
        <v>36</v>
      </c>
      <c r="B27" s="263" t="n">
        <v>25</v>
      </c>
      <c r="C27" s="264" t="n">
        <v>316.9</v>
      </c>
      <c r="D27" s="186" t="n">
        <v>26</v>
      </c>
      <c r="E27" s="265" t="n">
        <v>35.7</v>
      </c>
      <c r="F27" s="186" t="n">
        <v>29</v>
      </c>
      <c r="G27" s="265" t="n">
        <v>42.8</v>
      </c>
      <c r="H27" s="186" t="n">
        <v>37</v>
      </c>
      <c r="I27" s="265" t="n">
        <v>18</v>
      </c>
      <c r="J27" s="186" t="n">
        <v>12</v>
      </c>
      <c r="K27" s="265" t="n">
        <v>35.6</v>
      </c>
      <c r="L27" s="261"/>
      <c r="M27" s="186" t="n">
        <v>44</v>
      </c>
      <c r="N27" s="265" t="n">
        <v>54</v>
      </c>
      <c r="O27" s="186" t="n">
        <v>37</v>
      </c>
      <c r="P27" s="265" t="n">
        <v>20.6</v>
      </c>
      <c r="Q27" s="186" t="n">
        <v>5</v>
      </c>
      <c r="R27" s="265" t="n">
        <v>13.3</v>
      </c>
      <c r="S27" s="186" t="n">
        <v>14</v>
      </c>
      <c r="T27" s="264" t="n">
        <v>18.6</v>
      </c>
      <c r="U27" s="186" t="n">
        <v>8</v>
      </c>
      <c r="V27" s="265" t="n">
        <v>114.6</v>
      </c>
      <c r="W27" s="194" t="s">
        <v>101</v>
      </c>
    </row>
    <row r="28" s="169" customFormat="true" ht="24" hidden="false" customHeight="true" outlineLevel="0" collapsed="false">
      <c r="A28" s="254" t="s">
        <v>37</v>
      </c>
      <c r="B28" s="255" t="n">
        <v>27</v>
      </c>
      <c r="C28" s="256" t="n">
        <v>314</v>
      </c>
      <c r="D28" s="171" t="n">
        <v>12</v>
      </c>
      <c r="E28" s="164" t="n">
        <v>40.3</v>
      </c>
      <c r="F28" s="171" t="n">
        <v>19</v>
      </c>
      <c r="G28" s="164" t="n">
        <v>44.6</v>
      </c>
      <c r="H28" s="171" t="n">
        <v>36</v>
      </c>
      <c r="I28" s="164" t="n">
        <v>18.3</v>
      </c>
      <c r="J28" s="171" t="n">
        <v>22</v>
      </c>
      <c r="K28" s="164" t="n">
        <v>32.3</v>
      </c>
      <c r="L28" s="257"/>
      <c r="M28" s="171" t="n">
        <v>33</v>
      </c>
      <c r="N28" s="164" t="n">
        <v>61.5</v>
      </c>
      <c r="O28" s="171" t="n">
        <v>11</v>
      </c>
      <c r="P28" s="164" t="n">
        <v>24.5</v>
      </c>
      <c r="Q28" s="171" t="n">
        <v>28</v>
      </c>
      <c r="R28" s="164" t="n">
        <v>10.2</v>
      </c>
      <c r="S28" s="171" t="n">
        <v>28</v>
      </c>
      <c r="T28" s="256" t="n">
        <v>15.1</v>
      </c>
      <c r="U28" s="171" t="n">
        <v>32</v>
      </c>
      <c r="V28" s="164" t="n">
        <v>87.2</v>
      </c>
      <c r="W28" s="168" t="s">
        <v>102</v>
      </c>
    </row>
    <row r="29" customFormat="false" ht="12" hidden="false" customHeight="true" outlineLevel="0" collapsed="false">
      <c r="A29" s="258" t="s">
        <v>38</v>
      </c>
      <c r="B29" s="259" t="n">
        <v>33</v>
      </c>
      <c r="C29" s="260" t="n">
        <v>309.5</v>
      </c>
      <c r="D29" s="171" t="n">
        <v>37</v>
      </c>
      <c r="E29" s="177" t="n">
        <v>32.4</v>
      </c>
      <c r="F29" s="171" t="n">
        <v>24</v>
      </c>
      <c r="G29" s="177" t="n">
        <v>43.4</v>
      </c>
      <c r="H29" s="171" t="n">
        <v>30</v>
      </c>
      <c r="I29" s="177" t="n">
        <v>20.4</v>
      </c>
      <c r="J29" s="171" t="n">
        <v>23</v>
      </c>
      <c r="K29" s="177" t="n">
        <v>32.3</v>
      </c>
      <c r="L29" s="261"/>
      <c r="M29" s="171" t="n">
        <v>38</v>
      </c>
      <c r="N29" s="177" t="n">
        <v>58.4</v>
      </c>
      <c r="O29" s="171" t="n">
        <v>25</v>
      </c>
      <c r="P29" s="177" t="n">
        <v>22.7</v>
      </c>
      <c r="Q29" s="171" t="n">
        <v>10</v>
      </c>
      <c r="R29" s="177" t="n">
        <v>12.7</v>
      </c>
      <c r="S29" s="171" t="n">
        <v>25</v>
      </c>
      <c r="T29" s="260" t="n">
        <v>16</v>
      </c>
      <c r="U29" s="171" t="n">
        <v>19</v>
      </c>
      <c r="V29" s="177" t="n">
        <v>103.9</v>
      </c>
      <c r="W29" s="182" t="s">
        <v>103</v>
      </c>
    </row>
    <row r="30" customFormat="false" ht="12" hidden="false" customHeight="true" outlineLevel="0" collapsed="false">
      <c r="A30" s="258" t="s">
        <v>39</v>
      </c>
      <c r="B30" s="259" t="n">
        <v>44</v>
      </c>
      <c r="C30" s="260" t="n">
        <v>272.2</v>
      </c>
      <c r="D30" s="171" t="n">
        <v>38</v>
      </c>
      <c r="E30" s="177" t="n">
        <v>32.1</v>
      </c>
      <c r="F30" s="171" t="n">
        <v>38</v>
      </c>
      <c r="G30" s="177" t="n">
        <v>39.2</v>
      </c>
      <c r="H30" s="171" t="n">
        <v>44</v>
      </c>
      <c r="I30" s="177" t="n">
        <v>16.2</v>
      </c>
      <c r="J30" s="171" t="n">
        <v>45</v>
      </c>
      <c r="K30" s="177" t="n">
        <v>26.6</v>
      </c>
      <c r="L30" s="261"/>
      <c r="M30" s="171" t="n">
        <v>43</v>
      </c>
      <c r="N30" s="177" t="n">
        <v>55.5</v>
      </c>
      <c r="O30" s="171" t="n">
        <v>34</v>
      </c>
      <c r="P30" s="177" t="n">
        <v>21.3</v>
      </c>
      <c r="Q30" s="171" t="n">
        <v>26</v>
      </c>
      <c r="R30" s="177" t="n">
        <v>10.4</v>
      </c>
      <c r="S30" s="171" t="n">
        <v>44</v>
      </c>
      <c r="T30" s="260" t="n">
        <v>11.1</v>
      </c>
      <c r="U30" s="171" t="n">
        <v>43</v>
      </c>
      <c r="V30" s="177" t="n">
        <v>66.3</v>
      </c>
      <c r="W30" s="182" t="s">
        <v>104</v>
      </c>
    </row>
    <row r="31" customFormat="false" ht="12" hidden="false" customHeight="true" outlineLevel="0" collapsed="false">
      <c r="A31" s="258" t="s">
        <v>40</v>
      </c>
      <c r="B31" s="259" t="n">
        <v>38</v>
      </c>
      <c r="C31" s="260" t="n">
        <v>304.4</v>
      </c>
      <c r="D31" s="171" t="n">
        <v>21</v>
      </c>
      <c r="E31" s="177" t="n">
        <v>37.4</v>
      </c>
      <c r="F31" s="171" t="n">
        <v>27</v>
      </c>
      <c r="G31" s="177" t="n">
        <v>43.1</v>
      </c>
      <c r="H31" s="171" t="n">
        <v>33</v>
      </c>
      <c r="I31" s="177" t="n">
        <v>19.1</v>
      </c>
      <c r="J31" s="171" t="n">
        <v>35</v>
      </c>
      <c r="K31" s="177" t="n">
        <v>29.6</v>
      </c>
      <c r="L31" s="261"/>
      <c r="M31" s="171" t="n">
        <v>32</v>
      </c>
      <c r="N31" s="177" t="n">
        <v>61.6</v>
      </c>
      <c r="O31" s="171" t="n">
        <v>30</v>
      </c>
      <c r="P31" s="177" t="n">
        <v>22.1</v>
      </c>
      <c r="Q31" s="171" t="n">
        <v>42</v>
      </c>
      <c r="R31" s="177" t="n">
        <v>8.4</v>
      </c>
      <c r="S31" s="171" t="n">
        <v>32</v>
      </c>
      <c r="T31" s="260" t="n">
        <v>14.3</v>
      </c>
      <c r="U31" s="171" t="n">
        <v>30</v>
      </c>
      <c r="V31" s="177" t="n">
        <v>88</v>
      </c>
      <c r="W31" s="182" t="s">
        <v>105</v>
      </c>
    </row>
    <row r="32" customFormat="false" ht="12" hidden="false" customHeight="true" outlineLevel="0" collapsed="false">
      <c r="A32" s="262" t="s">
        <v>41</v>
      </c>
      <c r="B32" s="263" t="n">
        <v>45</v>
      </c>
      <c r="C32" s="264" t="n">
        <v>267.9</v>
      </c>
      <c r="D32" s="186" t="n">
        <v>42</v>
      </c>
      <c r="E32" s="265" t="n">
        <v>30.6</v>
      </c>
      <c r="F32" s="186" t="n">
        <v>46</v>
      </c>
      <c r="G32" s="265" t="n">
        <v>35.1</v>
      </c>
      <c r="H32" s="186" t="n">
        <v>45</v>
      </c>
      <c r="I32" s="265" t="n">
        <v>15.1</v>
      </c>
      <c r="J32" s="186" t="n">
        <v>34</v>
      </c>
      <c r="K32" s="265" t="n">
        <v>29.6</v>
      </c>
      <c r="L32" s="261"/>
      <c r="M32" s="186" t="n">
        <v>36</v>
      </c>
      <c r="N32" s="265" t="n">
        <v>59.4</v>
      </c>
      <c r="O32" s="186" t="n">
        <v>47</v>
      </c>
      <c r="P32" s="265" t="n">
        <v>15.7</v>
      </c>
      <c r="Q32" s="186" t="n">
        <v>47</v>
      </c>
      <c r="R32" s="265" t="n">
        <v>6.3</v>
      </c>
      <c r="S32" s="186" t="n">
        <v>36</v>
      </c>
      <c r="T32" s="264" t="n">
        <v>13.7</v>
      </c>
      <c r="U32" s="186" t="n">
        <v>47</v>
      </c>
      <c r="V32" s="265" t="n">
        <v>63.2</v>
      </c>
      <c r="W32" s="194" t="s">
        <v>106</v>
      </c>
    </row>
    <row r="33" s="169" customFormat="true" ht="24" hidden="false" customHeight="true" outlineLevel="0" collapsed="false">
      <c r="A33" s="254" t="s">
        <v>42</v>
      </c>
      <c r="B33" s="255" t="n">
        <v>34</v>
      </c>
      <c r="C33" s="256" t="n">
        <v>306.4</v>
      </c>
      <c r="D33" s="171" t="n">
        <v>29</v>
      </c>
      <c r="E33" s="164" t="n">
        <v>34.8</v>
      </c>
      <c r="F33" s="171" t="n">
        <v>25</v>
      </c>
      <c r="G33" s="164" t="n">
        <v>43.3</v>
      </c>
      <c r="H33" s="171" t="n">
        <v>31</v>
      </c>
      <c r="I33" s="164" t="n">
        <v>19.8</v>
      </c>
      <c r="J33" s="171" t="n">
        <v>28</v>
      </c>
      <c r="K33" s="164" t="n">
        <v>31.2</v>
      </c>
      <c r="L33" s="257"/>
      <c r="M33" s="171" t="n">
        <v>22</v>
      </c>
      <c r="N33" s="164" t="n">
        <v>65</v>
      </c>
      <c r="O33" s="171" t="n">
        <v>32</v>
      </c>
      <c r="P33" s="164" t="n">
        <v>21.8</v>
      </c>
      <c r="Q33" s="171" t="n">
        <v>25</v>
      </c>
      <c r="R33" s="164" t="n">
        <v>10.6</v>
      </c>
      <c r="S33" s="171" t="n">
        <v>37</v>
      </c>
      <c r="T33" s="256" t="n">
        <v>13.5</v>
      </c>
      <c r="U33" s="171" t="n">
        <v>39</v>
      </c>
      <c r="V33" s="164" t="n">
        <v>73.4</v>
      </c>
      <c r="W33" s="168" t="s">
        <v>107</v>
      </c>
    </row>
    <row r="34" customFormat="false" ht="12" hidden="false" customHeight="true" outlineLevel="0" collapsed="false">
      <c r="A34" s="258" t="s">
        <v>43</v>
      </c>
      <c r="B34" s="259" t="n">
        <v>28</v>
      </c>
      <c r="C34" s="260" t="n">
        <v>311</v>
      </c>
      <c r="D34" s="171" t="n">
        <v>27</v>
      </c>
      <c r="E34" s="177" t="n">
        <v>35.6</v>
      </c>
      <c r="F34" s="171" t="n">
        <v>33</v>
      </c>
      <c r="G34" s="177" t="n">
        <v>40</v>
      </c>
      <c r="H34" s="171" t="n">
        <v>20</v>
      </c>
      <c r="I34" s="177" t="n">
        <v>23.1</v>
      </c>
      <c r="J34" s="171" t="n">
        <v>39</v>
      </c>
      <c r="K34" s="177" t="n">
        <v>28.6</v>
      </c>
      <c r="L34" s="261"/>
      <c r="M34" s="171" t="n">
        <v>11</v>
      </c>
      <c r="N34" s="177" t="n">
        <v>68</v>
      </c>
      <c r="O34" s="171" t="n">
        <v>23</v>
      </c>
      <c r="P34" s="177" t="n">
        <v>23</v>
      </c>
      <c r="Q34" s="171" t="n">
        <v>36</v>
      </c>
      <c r="R34" s="177" t="n">
        <v>9.6</v>
      </c>
      <c r="S34" s="171" t="n">
        <v>41</v>
      </c>
      <c r="T34" s="260" t="n">
        <v>12.4</v>
      </c>
      <c r="U34" s="171" t="n">
        <v>46</v>
      </c>
      <c r="V34" s="177" t="n">
        <v>63.3</v>
      </c>
      <c r="W34" s="182" t="s">
        <v>108</v>
      </c>
    </row>
    <row r="35" customFormat="false" ht="12" hidden="false" customHeight="true" outlineLevel="0" collapsed="false">
      <c r="A35" s="258" t="s">
        <v>44</v>
      </c>
      <c r="B35" s="259" t="n">
        <v>31</v>
      </c>
      <c r="C35" s="260" t="n">
        <v>310.5</v>
      </c>
      <c r="D35" s="171" t="n">
        <v>24</v>
      </c>
      <c r="E35" s="177" t="n">
        <v>36.9</v>
      </c>
      <c r="F35" s="171" t="n">
        <v>39</v>
      </c>
      <c r="G35" s="177" t="n">
        <v>38.8</v>
      </c>
      <c r="H35" s="171" t="n">
        <v>22</v>
      </c>
      <c r="I35" s="177" t="n">
        <v>22.1</v>
      </c>
      <c r="J35" s="171" t="n">
        <v>31</v>
      </c>
      <c r="K35" s="177" t="n">
        <v>30.4</v>
      </c>
      <c r="L35" s="261"/>
      <c r="M35" s="171" t="n">
        <v>24</v>
      </c>
      <c r="N35" s="177" t="n">
        <v>64.7</v>
      </c>
      <c r="O35" s="171" t="n">
        <v>31</v>
      </c>
      <c r="P35" s="177" t="n">
        <v>22</v>
      </c>
      <c r="Q35" s="171" t="n">
        <v>35</v>
      </c>
      <c r="R35" s="177" t="n">
        <v>9.7</v>
      </c>
      <c r="S35" s="171" t="n">
        <v>38</v>
      </c>
      <c r="T35" s="260" t="n">
        <v>13.4</v>
      </c>
      <c r="U35" s="171" t="n">
        <v>36</v>
      </c>
      <c r="V35" s="177" t="n">
        <v>77.6</v>
      </c>
      <c r="W35" s="182" t="s">
        <v>109</v>
      </c>
    </row>
    <row r="36" customFormat="false" ht="12" hidden="false" customHeight="true" outlineLevel="0" collapsed="false">
      <c r="A36" s="258" t="s">
        <v>45</v>
      </c>
      <c r="B36" s="259" t="n">
        <v>21</v>
      </c>
      <c r="C36" s="260" t="n">
        <v>324.9</v>
      </c>
      <c r="D36" s="171" t="n">
        <v>9</v>
      </c>
      <c r="E36" s="177" t="n">
        <v>40.8</v>
      </c>
      <c r="F36" s="171" t="n">
        <v>36</v>
      </c>
      <c r="G36" s="177" t="n">
        <v>39.6</v>
      </c>
      <c r="H36" s="171" t="n">
        <v>21</v>
      </c>
      <c r="I36" s="177" t="n">
        <v>22.6</v>
      </c>
      <c r="J36" s="171" t="n">
        <v>17</v>
      </c>
      <c r="K36" s="177" t="n">
        <v>34</v>
      </c>
      <c r="L36" s="261"/>
      <c r="M36" s="171" t="n">
        <v>9</v>
      </c>
      <c r="N36" s="177" t="n">
        <v>70.2</v>
      </c>
      <c r="O36" s="171" t="n">
        <v>15</v>
      </c>
      <c r="P36" s="177" t="n">
        <v>23.9</v>
      </c>
      <c r="Q36" s="171" t="n">
        <v>15</v>
      </c>
      <c r="R36" s="177" t="n">
        <v>11.8</v>
      </c>
      <c r="S36" s="171" t="n">
        <v>43</v>
      </c>
      <c r="T36" s="260" t="n">
        <v>12.2</v>
      </c>
      <c r="U36" s="171" t="n">
        <v>38</v>
      </c>
      <c r="V36" s="177" t="n">
        <v>73.9</v>
      </c>
      <c r="W36" s="182" t="s">
        <v>110</v>
      </c>
    </row>
    <row r="37" customFormat="false" ht="12" hidden="false" customHeight="true" outlineLevel="0" collapsed="false">
      <c r="A37" s="262" t="s">
        <v>46</v>
      </c>
      <c r="B37" s="263" t="n">
        <v>9</v>
      </c>
      <c r="C37" s="264" t="n">
        <v>359.8</v>
      </c>
      <c r="D37" s="186" t="n">
        <v>17</v>
      </c>
      <c r="E37" s="265" t="n">
        <v>38.9</v>
      </c>
      <c r="F37" s="186" t="n">
        <v>11</v>
      </c>
      <c r="G37" s="265" t="n">
        <v>47.2</v>
      </c>
      <c r="H37" s="186" t="n">
        <v>8</v>
      </c>
      <c r="I37" s="265" t="n">
        <v>27.1</v>
      </c>
      <c r="J37" s="186" t="n">
        <v>11</v>
      </c>
      <c r="K37" s="265" t="n">
        <v>35.9</v>
      </c>
      <c r="L37" s="261"/>
      <c r="M37" s="186" t="n">
        <v>2</v>
      </c>
      <c r="N37" s="265" t="n">
        <v>79</v>
      </c>
      <c r="O37" s="186" t="n">
        <v>10</v>
      </c>
      <c r="P37" s="265" t="n">
        <v>24.6</v>
      </c>
      <c r="Q37" s="186" t="n">
        <v>13</v>
      </c>
      <c r="R37" s="265" t="n">
        <v>12.2</v>
      </c>
      <c r="S37" s="186" t="n">
        <v>21</v>
      </c>
      <c r="T37" s="264" t="n">
        <v>16.7</v>
      </c>
      <c r="U37" s="186" t="n">
        <v>29</v>
      </c>
      <c r="V37" s="265" t="n">
        <v>88.2</v>
      </c>
      <c r="W37" s="194" t="s">
        <v>111</v>
      </c>
    </row>
    <row r="38" s="169" customFormat="true" ht="24" hidden="false" customHeight="true" outlineLevel="0" collapsed="false">
      <c r="A38" s="254" t="s">
        <v>47</v>
      </c>
      <c r="B38" s="255" t="n">
        <v>16</v>
      </c>
      <c r="C38" s="256" t="n">
        <v>342.4</v>
      </c>
      <c r="D38" s="171" t="n">
        <v>20</v>
      </c>
      <c r="E38" s="164" t="n">
        <v>37.7</v>
      </c>
      <c r="F38" s="171" t="n">
        <v>22</v>
      </c>
      <c r="G38" s="164" t="n">
        <v>44.1</v>
      </c>
      <c r="H38" s="171" t="n">
        <v>3</v>
      </c>
      <c r="I38" s="164" t="n">
        <v>28.8</v>
      </c>
      <c r="J38" s="171" t="n">
        <v>5</v>
      </c>
      <c r="K38" s="164" t="n">
        <v>38.3</v>
      </c>
      <c r="L38" s="257"/>
      <c r="M38" s="171" t="n">
        <v>12</v>
      </c>
      <c r="N38" s="164" t="n">
        <v>68</v>
      </c>
      <c r="O38" s="171" t="n">
        <v>41</v>
      </c>
      <c r="P38" s="164" t="n">
        <v>19.2</v>
      </c>
      <c r="Q38" s="171" t="n">
        <v>44</v>
      </c>
      <c r="R38" s="164" t="n">
        <v>8</v>
      </c>
      <c r="S38" s="171" t="n">
        <v>15</v>
      </c>
      <c r="T38" s="256" t="n">
        <v>18.6</v>
      </c>
      <c r="U38" s="171" t="n">
        <v>13</v>
      </c>
      <c r="V38" s="164" t="n">
        <v>107.9</v>
      </c>
      <c r="W38" s="168" t="s">
        <v>112</v>
      </c>
    </row>
    <row r="39" customFormat="false" ht="12" hidden="false" customHeight="true" outlineLevel="0" collapsed="false">
      <c r="A39" s="258" t="s">
        <v>48</v>
      </c>
      <c r="B39" s="259" t="n">
        <v>8</v>
      </c>
      <c r="C39" s="260" t="n">
        <v>364.4</v>
      </c>
      <c r="D39" s="171" t="n">
        <v>8</v>
      </c>
      <c r="E39" s="177" t="n">
        <v>41.5</v>
      </c>
      <c r="F39" s="171" t="n">
        <v>14</v>
      </c>
      <c r="G39" s="177" t="n">
        <v>46.2</v>
      </c>
      <c r="H39" s="171" t="n">
        <v>1</v>
      </c>
      <c r="I39" s="177" t="n">
        <v>31.3</v>
      </c>
      <c r="J39" s="171" t="n">
        <v>13</v>
      </c>
      <c r="K39" s="177" t="n">
        <v>34.9</v>
      </c>
      <c r="L39" s="261"/>
      <c r="M39" s="171" t="n">
        <v>17</v>
      </c>
      <c r="N39" s="177" t="n">
        <v>66.8</v>
      </c>
      <c r="O39" s="171" t="n">
        <v>45</v>
      </c>
      <c r="P39" s="177" t="n">
        <v>17.2</v>
      </c>
      <c r="Q39" s="171" t="n">
        <v>45</v>
      </c>
      <c r="R39" s="177" t="n">
        <v>7.9</v>
      </c>
      <c r="S39" s="171" t="n">
        <v>16</v>
      </c>
      <c r="T39" s="260" t="n">
        <v>18.1</v>
      </c>
      <c r="U39" s="171" t="n">
        <v>5</v>
      </c>
      <c r="V39" s="177" t="n">
        <v>120.1</v>
      </c>
      <c r="W39" s="182" t="s">
        <v>113</v>
      </c>
    </row>
    <row r="40" customFormat="false" ht="12" hidden="false" customHeight="true" outlineLevel="0" collapsed="false">
      <c r="A40" s="258" t="s">
        <v>49</v>
      </c>
      <c r="B40" s="259" t="n">
        <v>37</v>
      </c>
      <c r="C40" s="260" t="n">
        <v>304.7</v>
      </c>
      <c r="D40" s="171" t="n">
        <v>33</v>
      </c>
      <c r="E40" s="177" t="n">
        <v>34</v>
      </c>
      <c r="F40" s="171" t="n">
        <v>40</v>
      </c>
      <c r="G40" s="177" t="n">
        <v>38.6</v>
      </c>
      <c r="H40" s="171" t="n">
        <v>18</v>
      </c>
      <c r="I40" s="177" t="n">
        <v>23.2</v>
      </c>
      <c r="J40" s="171" t="n">
        <v>18</v>
      </c>
      <c r="K40" s="177" t="n">
        <v>33.8</v>
      </c>
      <c r="L40" s="261"/>
      <c r="M40" s="171" t="n">
        <v>28</v>
      </c>
      <c r="N40" s="177" t="n">
        <v>63.2</v>
      </c>
      <c r="O40" s="171" t="n">
        <v>39</v>
      </c>
      <c r="P40" s="177" t="n">
        <v>20.2</v>
      </c>
      <c r="Q40" s="171" t="n">
        <v>43</v>
      </c>
      <c r="R40" s="177" t="n">
        <v>8.3</v>
      </c>
      <c r="S40" s="171" t="n">
        <v>29</v>
      </c>
      <c r="T40" s="260" t="n">
        <v>14.7</v>
      </c>
      <c r="U40" s="171" t="n">
        <v>33</v>
      </c>
      <c r="V40" s="177" t="n">
        <v>86</v>
      </c>
      <c r="W40" s="182" t="s">
        <v>114</v>
      </c>
    </row>
    <row r="41" customFormat="false" ht="12" hidden="false" customHeight="true" outlineLevel="0" collapsed="false">
      <c r="A41" s="258" t="s">
        <v>50</v>
      </c>
      <c r="B41" s="259" t="n">
        <v>40</v>
      </c>
      <c r="C41" s="260" t="n">
        <v>295.3</v>
      </c>
      <c r="D41" s="171" t="n">
        <v>36</v>
      </c>
      <c r="E41" s="177" t="n">
        <v>32.5</v>
      </c>
      <c r="F41" s="171" t="n">
        <v>35</v>
      </c>
      <c r="G41" s="177" t="n">
        <v>39.6</v>
      </c>
      <c r="H41" s="171" t="n">
        <v>17</v>
      </c>
      <c r="I41" s="177" t="n">
        <v>24.1</v>
      </c>
      <c r="J41" s="171" t="n">
        <v>29</v>
      </c>
      <c r="K41" s="177" t="n">
        <v>31.1</v>
      </c>
      <c r="L41" s="261"/>
      <c r="M41" s="171" t="n">
        <v>41</v>
      </c>
      <c r="N41" s="177" t="n">
        <v>57.7</v>
      </c>
      <c r="O41" s="171" t="n">
        <v>35</v>
      </c>
      <c r="P41" s="177" t="n">
        <v>21.1</v>
      </c>
      <c r="Q41" s="171" t="n">
        <v>38</v>
      </c>
      <c r="R41" s="177" t="n">
        <v>9.2</v>
      </c>
      <c r="S41" s="171" t="n">
        <v>46</v>
      </c>
      <c r="T41" s="260" t="n">
        <v>10.8</v>
      </c>
      <c r="U41" s="171" t="n">
        <v>35</v>
      </c>
      <c r="V41" s="177" t="n">
        <v>77.8</v>
      </c>
      <c r="W41" s="182" t="s">
        <v>115</v>
      </c>
    </row>
    <row r="42" customFormat="false" ht="12" hidden="false" customHeight="true" outlineLevel="0" collapsed="false">
      <c r="A42" s="262" t="s">
        <v>51</v>
      </c>
      <c r="B42" s="263" t="n">
        <v>10</v>
      </c>
      <c r="C42" s="264" t="n">
        <v>356.4</v>
      </c>
      <c r="D42" s="186" t="n">
        <v>7</v>
      </c>
      <c r="E42" s="265" t="n">
        <v>41.9</v>
      </c>
      <c r="F42" s="186" t="n">
        <v>9</v>
      </c>
      <c r="G42" s="265" t="n">
        <v>48.8</v>
      </c>
      <c r="H42" s="186" t="n">
        <v>7</v>
      </c>
      <c r="I42" s="265" t="n">
        <v>27.8</v>
      </c>
      <c r="J42" s="186" t="n">
        <v>37</v>
      </c>
      <c r="K42" s="265" t="n">
        <v>29.3</v>
      </c>
      <c r="L42" s="261"/>
      <c r="M42" s="186" t="n">
        <v>13</v>
      </c>
      <c r="N42" s="265" t="n">
        <v>67.9</v>
      </c>
      <c r="O42" s="186" t="n">
        <v>4</v>
      </c>
      <c r="P42" s="265" t="n">
        <v>27.4</v>
      </c>
      <c r="Q42" s="186" t="n">
        <v>20</v>
      </c>
      <c r="R42" s="265" t="n">
        <v>11.3</v>
      </c>
      <c r="S42" s="186" t="n">
        <v>17</v>
      </c>
      <c r="T42" s="264" t="n">
        <v>17.9</v>
      </c>
      <c r="U42" s="186" t="n">
        <v>14</v>
      </c>
      <c r="V42" s="265" t="n">
        <v>107.3</v>
      </c>
      <c r="W42" s="194" t="s">
        <v>89</v>
      </c>
    </row>
    <row r="43" s="169" customFormat="true" ht="24" hidden="false" customHeight="true" outlineLevel="0" collapsed="false">
      <c r="A43" s="254" t="s">
        <v>52</v>
      </c>
      <c r="B43" s="255" t="n">
        <v>15</v>
      </c>
      <c r="C43" s="256" t="n">
        <v>342.7</v>
      </c>
      <c r="D43" s="171" t="n">
        <v>19</v>
      </c>
      <c r="E43" s="164" t="n">
        <v>38.4</v>
      </c>
      <c r="F43" s="171" t="n">
        <v>30</v>
      </c>
      <c r="G43" s="164" t="n">
        <v>42.2</v>
      </c>
      <c r="H43" s="171" t="n">
        <v>6</v>
      </c>
      <c r="I43" s="164" t="n">
        <v>27.9</v>
      </c>
      <c r="J43" s="171" t="n">
        <v>27</v>
      </c>
      <c r="K43" s="164" t="n">
        <v>31.2</v>
      </c>
      <c r="L43" s="257"/>
      <c r="M43" s="171" t="n">
        <v>7</v>
      </c>
      <c r="N43" s="164" t="n">
        <v>70.8</v>
      </c>
      <c r="O43" s="171" t="n">
        <v>7</v>
      </c>
      <c r="P43" s="164" t="n">
        <v>25.8</v>
      </c>
      <c r="Q43" s="171" t="n">
        <v>9</v>
      </c>
      <c r="R43" s="164" t="n">
        <v>12.9</v>
      </c>
      <c r="S43" s="171" t="n">
        <v>35</v>
      </c>
      <c r="T43" s="256" t="n">
        <v>13.7</v>
      </c>
      <c r="U43" s="171" t="n">
        <v>23</v>
      </c>
      <c r="V43" s="164" t="n">
        <v>96.3</v>
      </c>
      <c r="W43" s="168" t="s">
        <v>116</v>
      </c>
    </row>
    <row r="44" customFormat="false" ht="12" hidden="false" customHeight="true" outlineLevel="0" collapsed="false">
      <c r="A44" s="258" t="s">
        <v>53</v>
      </c>
      <c r="B44" s="259" t="n">
        <v>23</v>
      </c>
      <c r="C44" s="260" t="n">
        <v>320.2</v>
      </c>
      <c r="D44" s="171" t="n">
        <v>16</v>
      </c>
      <c r="E44" s="177" t="n">
        <v>39.5</v>
      </c>
      <c r="F44" s="171" t="n">
        <v>37</v>
      </c>
      <c r="G44" s="177" t="n">
        <v>39.6</v>
      </c>
      <c r="H44" s="171" t="n">
        <v>27</v>
      </c>
      <c r="I44" s="177" t="n">
        <v>20.6</v>
      </c>
      <c r="J44" s="171" t="n">
        <v>32</v>
      </c>
      <c r="K44" s="177" t="n">
        <v>30.3</v>
      </c>
      <c r="L44" s="261"/>
      <c r="M44" s="171" t="n">
        <v>16</v>
      </c>
      <c r="N44" s="177" t="n">
        <v>67</v>
      </c>
      <c r="O44" s="171" t="n">
        <v>33</v>
      </c>
      <c r="P44" s="177" t="n">
        <v>21.4</v>
      </c>
      <c r="Q44" s="171" t="n">
        <v>33</v>
      </c>
      <c r="R44" s="177" t="n">
        <v>9.9</v>
      </c>
      <c r="S44" s="171" t="n">
        <v>34</v>
      </c>
      <c r="T44" s="260" t="n">
        <v>14.1</v>
      </c>
      <c r="U44" s="171" t="n">
        <v>31</v>
      </c>
      <c r="V44" s="177" t="n">
        <v>87.9</v>
      </c>
      <c r="W44" s="182" t="s">
        <v>117</v>
      </c>
    </row>
    <row r="45" customFormat="false" ht="12" hidden="false" customHeight="true" outlineLevel="0" collapsed="false">
      <c r="A45" s="258" t="s">
        <v>54</v>
      </c>
      <c r="B45" s="259" t="n">
        <v>14</v>
      </c>
      <c r="C45" s="260" t="n">
        <v>344</v>
      </c>
      <c r="D45" s="171" t="n">
        <v>10</v>
      </c>
      <c r="E45" s="177" t="n">
        <v>40.5</v>
      </c>
      <c r="F45" s="171" t="n">
        <v>15</v>
      </c>
      <c r="G45" s="177" t="n">
        <v>46.1</v>
      </c>
      <c r="H45" s="171" t="n">
        <v>9</v>
      </c>
      <c r="I45" s="177" t="n">
        <v>26.6</v>
      </c>
      <c r="J45" s="171" t="n">
        <v>16</v>
      </c>
      <c r="K45" s="177" t="n">
        <v>34.6</v>
      </c>
      <c r="L45" s="261"/>
      <c r="M45" s="171" t="n">
        <v>27</v>
      </c>
      <c r="N45" s="177" t="n">
        <v>63.6</v>
      </c>
      <c r="O45" s="171" t="n">
        <v>8</v>
      </c>
      <c r="P45" s="177" t="n">
        <v>25.4</v>
      </c>
      <c r="Q45" s="171" t="n">
        <v>1</v>
      </c>
      <c r="R45" s="177" t="n">
        <v>15</v>
      </c>
      <c r="S45" s="171" t="n">
        <v>22</v>
      </c>
      <c r="T45" s="260" t="n">
        <v>16.6</v>
      </c>
      <c r="U45" s="171" t="n">
        <v>18</v>
      </c>
      <c r="V45" s="177" t="n">
        <v>104.1</v>
      </c>
      <c r="W45" s="182" t="s">
        <v>104</v>
      </c>
    </row>
    <row r="46" customFormat="false" ht="12" hidden="false" customHeight="true" outlineLevel="0" collapsed="false">
      <c r="A46" s="258" t="s">
        <v>55</v>
      </c>
      <c r="B46" s="259" t="n">
        <v>5</v>
      </c>
      <c r="C46" s="260" t="n">
        <v>371.2</v>
      </c>
      <c r="D46" s="171" t="n">
        <v>14</v>
      </c>
      <c r="E46" s="177" t="n">
        <v>39.6</v>
      </c>
      <c r="F46" s="171" t="n">
        <v>21</v>
      </c>
      <c r="G46" s="177" t="n">
        <v>44.1</v>
      </c>
      <c r="H46" s="171" t="n">
        <v>4</v>
      </c>
      <c r="I46" s="177" t="n">
        <v>28.7</v>
      </c>
      <c r="J46" s="171" t="n">
        <v>3</v>
      </c>
      <c r="K46" s="177" t="n">
        <v>39</v>
      </c>
      <c r="L46" s="261"/>
      <c r="M46" s="171" t="n">
        <v>4</v>
      </c>
      <c r="N46" s="177" t="n">
        <v>73.4</v>
      </c>
      <c r="O46" s="171" t="n">
        <v>14</v>
      </c>
      <c r="P46" s="177" t="n">
        <v>24</v>
      </c>
      <c r="Q46" s="171" t="n">
        <v>29</v>
      </c>
      <c r="R46" s="177" t="n">
        <v>10.2</v>
      </c>
      <c r="S46" s="171" t="n">
        <v>13</v>
      </c>
      <c r="T46" s="260" t="n">
        <v>18.6</v>
      </c>
      <c r="U46" s="171" t="n">
        <v>9</v>
      </c>
      <c r="V46" s="177" t="n">
        <v>110.9</v>
      </c>
      <c r="W46" s="182" t="s">
        <v>118</v>
      </c>
    </row>
    <row r="47" customFormat="false" ht="12" hidden="false" customHeight="true" outlineLevel="0" collapsed="false">
      <c r="A47" s="262" t="s">
        <v>56</v>
      </c>
      <c r="B47" s="263" t="n">
        <v>32</v>
      </c>
      <c r="C47" s="264" t="n">
        <v>310.1</v>
      </c>
      <c r="D47" s="186" t="n">
        <v>41</v>
      </c>
      <c r="E47" s="265" t="n">
        <v>31.4</v>
      </c>
      <c r="F47" s="186" t="n">
        <v>28</v>
      </c>
      <c r="G47" s="265" t="n">
        <v>42.9</v>
      </c>
      <c r="H47" s="186" t="n">
        <v>10</v>
      </c>
      <c r="I47" s="265" t="n">
        <v>26.2</v>
      </c>
      <c r="J47" s="186" t="n">
        <v>42</v>
      </c>
      <c r="K47" s="265" t="n">
        <v>28.2</v>
      </c>
      <c r="L47" s="261"/>
      <c r="M47" s="186" t="n">
        <v>25</v>
      </c>
      <c r="N47" s="265" t="n">
        <v>64.1</v>
      </c>
      <c r="O47" s="186" t="n">
        <v>20</v>
      </c>
      <c r="P47" s="265" t="n">
        <v>23.1</v>
      </c>
      <c r="Q47" s="186" t="n">
        <v>23</v>
      </c>
      <c r="R47" s="265" t="n">
        <v>11</v>
      </c>
      <c r="S47" s="186" t="n">
        <v>33</v>
      </c>
      <c r="T47" s="264" t="n">
        <v>14.2</v>
      </c>
      <c r="U47" s="186" t="n">
        <v>40</v>
      </c>
      <c r="V47" s="265" t="n">
        <v>70.7</v>
      </c>
      <c r="W47" s="194" t="s">
        <v>90</v>
      </c>
    </row>
    <row r="48" s="169" customFormat="true" ht="24" hidden="false" customHeight="true" outlineLevel="0" collapsed="false">
      <c r="A48" s="254" t="s">
        <v>57</v>
      </c>
      <c r="B48" s="255" t="n">
        <v>19</v>
      </c>
      <c r="C48" s="256" t="n">
        <v>334.1</v>
      </c>
      <c r="D48" s="171" t="n">
        <v>30</v>
      </c>
      <c r="E48" s="164" t="n">
        <v>34.8</v>
      </c>
      <c r="F48" s="171" t="n">
        <v>20</v>
      </c>
      <c r="G48" s="164" t="n">
        <v>44.4</v>
      </c>
      <c r="H48" s="171" t="n">
        <v>2</v>
      </c>
      <c r="I48" s="164" t="n">
        <v>30.1</v>
      </c>
      <c r="J48" s="171" t="n">
        <v>36</v>
      </c>
      <c r="K48" s="164" t="n">
        <v>29.4</v>
      </c>
      <c r="L48" s="257"/>
      <c r="M48" s="171" t="n">
        <v>14</v>
      </c>
      <c r="N48" s="164" t="n">
        <v>67.3</v>
      </c>
      <c r="O48" s="171" t="n">
        <v>28</v>
      </c>
      <c r="P48" s="164" t="n">
        <v>22.4</v>
      </c>
      <c r="Q48" s="171" t="n">
        <v>30</v>
      </c>
      <c r="R48" s="164" t="n">
        <v>10.2</v>
      </c>
      <c r="S48" s="171" t="n">
        <v>20</v>
      </c>
      <c r="T48" s="256" t="n">
        <v>17.3</v>
      </c>
      <c r="U48" s="171" t="n">
        <v>34</v>
      </c>
      <c r="V48" s="164" t="n">
        <v>85.4</v>
      </c>
      <c r="W48" s="168" t="s">
        <v>119</v>
      </c>
    </row>
    <row r="49" customFormat="false" ht="12" hidden="false" customHeight="true" outlineLevel="0" collapsed="false">
      <c r="A49" s="258" t="s">
        <v>58</v>
      </c>
      <c r="B49" s="259" t="n">
        <v>6</v>
      </c>
      <c r="C49" s="260" t="n">
        <v>368.7</v>
      </c>
      <c r="D49" s="171" t="n">
        <v>31</v>
      </c>
      <c r="E49" s="177" t="n">
        <v>34.5</v>
      </c>
      <c r="F49" s="171" t="n">
        <v>4</v>
      </c>
      <c r="G49" s="177" t="n">
        <v>52.3</v>
      </c>
      <c r="H49" s="171" t="n">
        <v>12</v>
      </c>
      <c r="I49" s="177" t="n">
        <v>25.9</v>
      </c>
      <c r="J49" s="171" t="n">
        <v>14</v>
      </c>
      <c r="K49" s="177" t="n">
        <v>34.8</v>
      </c>
      <c r="L49" s="261"/>
      <c r="M49" s="171" t="n">
        <v>6</v>
      </c>
      <c r="N49" s="177" t="n">
        <v>72.8</v>
      </c>
      <c r="O49" s="171" t="n">
        <v>6</v>
      </c>
      <c r="P49" s="177" t="n">
        <v>25.8</v>
      </c>
      <c r="Q49" s="171" t="n">
        <v>3</v>
      </c>
      <c r="R49" s="177" t="n">
        <v>14.2</v>
      </c>
      <c r="S49" s="171" t="n">
        <v>8</v>
      </c>
      <c r="T49" s="260" t="n">
        <v>20.1</v>
      </c>
      <c r="U49" s="171" t="n">
        <v>25</v>
      </c>
      <c r="V49" s="177" t="n">
        <v>93.6</v>
      </c>
      <c r="W49" s="182" t="s">
        <v>101</v>
      </c>
    </row>
    <row r="50" customFormat="false" ht="12" hidden="false" customHeight="true" outlineLevel="0" collapsed="false">
      <c r="A50" s="258" t="s">
        <v>59</v>
      </c>
      <c r="B50" s="259" t="n">
        <v>30</v>
      </c>
      <c r="C50" s="260" t="n">
        <v>310.6</v>
      </c>
      <c r="D50" s="171" t="n">
        <v>46</v>
      </c>
      <c r="E50" s="177" t="n">
        <v>24.7</v>
      </c>
      <c r="F50" s="171" t="n">
        <v>44</v>
      </c>
      <c r="G50" s="177" t="n">
        <v>36.9</v>
      </c>
      <c r="H50" s="171" t="n">
        <v>13</v>
      </c>
      <c r="I50" s="177" t="n">
        <v>25.8</v>
      </c>
      <c r="J50" s="171" t="n">
        <v>21</v>
      </c>
      <c r="K50" s="177" t="n">
        <v>32.5</v>
      </c>
      <c r="L50" s="261"/>
      <c r="M50" s="171" t="n">
        <v>31</v>
      </c>
      <c r="N50" s="177" t="n">
        <v>61.7</v>
      </c>
      <c r="O50" s="171" t="n">
        <v>16</v>
      </c>
      <c r="P50" s="177" t="n">
        <v>23.7</v>
      </c>
      <c r="Q50" s="171" t="n">
        <v>22</v>
      </c>
      <c r="R50" s="177" t="n">
        <v>11</v>
      </c>
      <c r="S50" s="171" t="n">
        <v>27</v>
      </c>
      <c r="T50" s="260" t="n">
        <v>15.2</v>
      </c>
      <c r="U50" s="171" t="n">
        <v>28</v>
      </c>
      <c r="V50" s="177" t="n">
        <v>89.8</v>
      </c>
      <c r="W50" s="182" t="s">
        <v>120</v>
      </c>
    </row>
    <row r="51" customFormat="false" ht="12" hidden="false" customHeight="true" outlineLevel="0" collapsed="false">
      <c r="A51" s="267" t="s">
        <v>60</v>
      </c>
      <c r="B51" s="268" t="n">
        <v>20</v>
      </c>
      <c r="C51" s="269" t="n">
        <v>326.4</v>
      </c>
      <c r="D51" s="209" t="n">
        <v>28</v>
      </c>
      <c r="E51" s="148" t="n">
        <v>35.4</v>
      </c>
      <c r="F51" s="209" t="n">
        <v>45</v>
      </c>
      <c r="G51" s="148" t="n">
        <v>36.1</v>
      </c>
      <c r="H51" s="209" t="n">
        <v>15</v>
      </c>
      <c r="I51" s="148" t="n">
        <v>24.6</v>
      </c>
      <c r="J51" s="209" t="n">
        <v>7</v>
      </c>
      <c r="K51" s="148" t="n">
        <v>37.6</v>
      </c>
      <c r="L51" s="252"/>
      <c r="M51" s="209" t="n">
        <v>19</v>
      </c>
      <c r="N51" s="148" t="n">
        <v>66.1</v>
      </c>
      <c r="O51" s="209" t="n">
        <v>46</v>
      </c>
      <c r="P51" s="148" t="n">
        <v>17.1</v>
      </c>
      <c r="Q51" s="209" t="n">
        <v>18</v>
      </c>
      <c r="R51" s="148" t="n">
        <v>11.6</v>
      </c>
      <c r="S51" s="209" t="n">
        <v>19</v>
      </c>
      <c r="T51" s="269" t="n">
        <v>17.3</v>
      </c>
      <c r="U51" s="209" t="n">
        <v>12</v>
      </c>
      <c r="V51" s="148" t="n">
        <v>108</v>
      </c>
      <c r="W51" s="218" t="s">
        <v>108</v>
      </c>
    </row>
    <row r="52" customFormat="false" ht="12" hidden="false" customHeight="true" outlineLevel="0" collapsed="false">
      <c r="A52" s="262" t="s">
        <v>61</v>
      </c>
      <c r="B52" s="263" t="n">
        <v>18</v>
      </c>
      <c r="C52" s="264" t="n">
        <v>335.4</v>
      </c>
      <c r="D52" s="186" t="n">
        <v>32</v>
      </c>
      <c r="E52" s="265" t="n">
        <v>34.3</v>
      </c>
      <c r="F52" s="186" t="n">
        <v>16</v>
      </c>
      <c r="G52" s="265" t="n">
        <v>45.8</v>
      </c>
      <c r="H52" s="186" t="n">
        <v>16</v>
      </c>
      <c r="I52" s="265" t="n">
        <v>24.2</v>
      </c>
      <c r="J52" s="186" t="n">
        <v>26</v>
      </c>
      <c r="K52" s="265" t="n">
        <v>31.3</v>
      </c>
      <c r="L52" s="261"/>
      <c r="M52" s="186" t="n">
        <v>29</v>
      </c>
      <c r="N52" s="265" t="n">
        <v>62.2</v>
      </c>
      <c r="O52" s="186" t="n">
        <v>42</v>
      </c>
      <c r="P52" s="265" t="n">
        <v>18.9</v>
      </c>
      <c r="Q52" s="186" t="n">
        <v>12</v>
      </c>
      <c r="R52" s="265" t="n">
        <v>12.3</v>
      </c>
      <c r="S52" s="186" t="n">
        <v>4</v>
      </c>
      <c r="T52" s="264" t="n">
        <v>21.6</v>
      </c>
      <c r="U52" s="186" t="n">
        <v>11</v>
      </c>
      <c r="V52" s="265" t="n">
        <v>109.3</v>
      </c>
      <c r="W52" s="194" t="s">
        <v>87</v>
      </c>
    </row>
    <row r="53" s="169" customFormat="true" ht="24" hidden="false" customHeight="true" outlineLevel="0" collapsed="false">
      <c r="A53" s="254" t="s">
        <v>62</v>
      </c>
      <c r="B53" s="255" t="n">
        <v>17</v>
      </c>
      <c r="C53" s="256" t="n">
        <v>339.8</v>
      </c>
      <c r="D53" s="171" t="n">
        <v>44</v>
      </c>
      <c r="E53" s="164" t="n">
        <v>29.2</v>
      </c>
      <c r="F53" s="171" t="n">
        <v>23</v>
      </c>
      <c r="G53" s="164" t="n">
        <v>43.7</v>
      </c>
      <c r="H53" s="171" t="n">
        <v>5</v>
      </c>
      <c r="I53" s="164" t="n">
        <v>28.6</v>
      </c>
      <c r="J53" s="171" t="n">
        <v>19</v>
      </c>
      <c r="K53" s="164" t="n">
        <v>33.5</v>
      </c>
      <c r="L53" s="257"/>
      <c r="M53" s="171" t="n">
        <v>18</v>
      </c>
      <c r="N53" s="164" t="n">
        <v>66.3</v>
      </c>
      <c r="O53" s="171" t="n">
        <v>40</v>
      </c>
      <c r="P53" s="164" t="n">
        <v>20.2</v>
      </c>
      <c r="Q53" s="171" t="n">
        <v>16</v>
      </c>
      <c r="R53" s="164" t="n">
        <v>11.8</v>
      </c>
      <c r="S53" s="171" t="n">
        <v>9</v>
      </c>
      <c r="T53" s="256" t="n">
        <v>19.4</v>
      </c>
      <c r="U53" s="171" t="n">
        <v>10</v>
      </c>
      <c r="V53" s="164" t="n">
        <v>109.4</v>
      </c>
      <c r="W53" s="168" t="s">
        <v>121</v>
      </c>
    </row>
    <row r="54" customFormat="false" ht="12" hidden="false" customHeight="true" outlineLevel="0" collapsed="false">
      <c r="A54" s="270" t="s">
        <v>63</v>
      </c>
      <c r="B54" s="271" t="n">
        <v>47</v>
      </c>
      <c r="C54" s="272" t="n">
        <v>226.2</v>
      </c>
      <c r="D54" s="224" t="n">
        <v>47</v>
      </c>
      <c r="E54" s="273" t="n">
        <v>16.2</v>
      </c>
      <c r="F54" s="224" t="n">
        <v>43</v>
      </c>
      <c r="G54" s="273" t="n">
        <v>37.4</v>
      </c>
      <c r="H54" s="224" t="n">
        <v>47</v>
      </c>
      <c r="I54" s="273" t="n">
        <v>14.6</v>
      </c>
      <c r="J54" s="224" t="n">
        <v>47</v>
      </c>
      <c r="K54" s="273" t="n">
        <v>17.8</v>
      </c>
      <c r="L54" s="261"/>
      <c r="M54" s="224" t="n">
        <v>47</v>
      </c>
      <c r="N54" s="273" t="n">
        <v>40.8</v>
      </c>
      <c r="O54" s="224" t="n">
        <v>44</v>
      </c>
      <c r="P54" s="273" t="n">
        <v>17.4</v>
      </c>
      <c r="Q54" s="224" t="n">
        <v>8</v>
      </c>
      <c r="R54" s="273" t="n">
        <v>13</v>
      </c>
      <c r="S54" s="224" t="n">
        <v>42</v>
      </c>
      <c r="T54" s="272" t="n">
        <v>12.4</v>
      </c>
      <c r="U54" s="224" t="n">
        <v>42</v>
      </c>
      <c r="V54" s="273" t="n">
        <v>67.6</v>
      </c>
      <c r="W54" s="234" t="s">
        <v>122</v>
      </c>
    </row>
    <row r="55" customFormat="false" ht="13.5" hidden="false" customHeight="false" outlineLevel="0" collapsed="false">
      <c r="A55" s="235" t="s">
        <v>141</v>
      </c>
      <c r="B55" s="236" t="s">
        <v>124</v>
      </c>
      <c r="C55" s="115"/>
      <c r="D55" s="115"/>
      <c r="E55" s="115"/>
      <c r="F55" s="115"/>
      <c r="G55" s="115"/>
      <c r="H55" s="117"/>
      <c r="I55" s="117"/>
      <c r="J55" s="115"/>
      <c r="K55" s="115"/>
      <c r="L55" s="121"/>
      <c r="M55" s="121"/>
      <c r="N55" s="115"/>
      <c r="O55" s="115"/>
      <c r="P55" s="115"/>
      <c r="Q55" s="117"/>
      <c r="R55" s="117"/>
      <c r="S55" s="117"/>
      <c r="T55" s="117"/>
      <c r="U55" s="117"/>
      <c r="V55" s="117"/>
      <c r="W55" s="115"/>
    </row>
    <row r="56" customFormat="false" ht="13.5" hidden="false" customHeight="false" outlineLevel="0" collapsed="false">
      <c r="A56" s="115"/>
      <c r="B56" s="238" t="s">
        <v>142</v>
      </c>
      <c r="C56" s="115"/>
      <c r="D56" s="115"/>
      <c r="E56" s="115"/>
      <c r="F56" s="115"/>
      <c r="G56" s="115"/>
      <c r="H56" s="117"/>
      <c r="I56" s="117"/>
      <c r="J56" s="115"/>
      <c r="K56" s="115"/>
      <c r="L56" s="121"/>
      <c r="M56" s="115"/>
      <c r="N56" s="115"/>
      <c r="O56" s="115"/>
      <c r="P56" s="115"/>
      <c r="Q56" s="117"/>
      <c r="R56" s="117"/>
      <c r="S56" s="117"/>
      <c r="T56" s="117"/>
      <c r="U56" s="117"/>
      <c r="V56" s="117"/>
      <c r="W56" s="115"/>
    </row>
    <row r="58" customFormat="false" ht="13.5" hidden="false" customHeight="false" outlineLevel="0" collapsed="false">
      <c r="A58" s="0"/>
    </row>
    <row r="59" customFormat="false" ht="13.5" hidden="false" customHeight="false" outlineLevel="0" collapsed="false">
      <c r="A59" s="0"/>
    </row>
    <row r="60" customFormat="false" ht="13.5" hidden="false" customHeight="false" outlineLevel="0" collapsed="false">
      <c r="A60" s="0"/>
    </row>
    <row r="61" customFormat="false" ht="13.5" hidden="false" customHeight="false" outlineLevel="0" collapsed="false">
      <c r="A61" s="0"/>
    </row>
  </sheetData>
  <mergeCells count="20">
    <mergeCell ref="A4:A6"/>
    <mergeCell ref="B4:C5"/>
    <mergeCell ref="D4:E4"/>
    <mergeCell ref="F4:G4"/>
    <mergeCell ref="H4:I4"/>
    <mergeCell ref="J4:K4"/>
    <mergeCell ref="M4:N4"/>
    <mergeCell ref="O4:P4"/>
    <mergeCell ref="Q4:R4"/>
    <mergeCell ref="S4:T4"/>
    <mergeCell ref="U4:V5"/>
    <mergeCell ref="W4:W6"/>
    <mergeCell ref="D5:E5"/>
    <mergeCell ref="F5:G5"/>
    <mergeCell ref="H5:I5"/>
    <mergeCell ref="J5:K5"/>
    <mergeCell ref="M5:N5"/>
    <mergeCell ref="O5:P5"/>
    <mergeCell ref="Q5:R5"/>
    <mergeCell ref="S5:T5"/>
  </mergeCells>
  <printOptions headings="false" gridLines="false" gridLinesSet="true" horizontalCentered="true" verticalCentered="true"/>
  <pageMargins left="0.590277777777778" right="0.39375"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true" showOutlineSymbols="true" defaultGridColor="true" view="pageBreakPreview" topLeftCell="A1" colorId="64" zoomScale="175" zoomScaleNormal="100" zoomScalePageLayoutView="175"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04" width="8.62"/>
    <col collapsed="false" customWidth="true" hidden="false" outlineLevel="0" max="2" min="2" style="105" width="5.62"/>
    <col collapsed="false" customWidth="true" hidden="false" outlineLevel="0" max="3" min="3" style="106" width="9.62"/>
    <col collapsed="false" customWidth="true" hidden="false" outlineLevel="0" max="4" min="4" style="105" width="5.62"/>
    <col collapsed="false" customWidth="true" hidden="false" outlineLevel="0" max="5" min="5" style="106" width="9.62"/>
    <col collapsed="false" customWidth="true" hidden="false" outlineLevel="0" max="6" min="6" style="105" width="5.62"/>
    <col collapsed="false" customWidth="true" hidden="false" outlineLevel="0" max="7" min="7" style="105" width="9.62"/>
    <col collapsed="false" customWidth="true" hidden="false" outlineLevel="0" max="8" min="8" style="107" width="5.62"/>
    <col collapsed="false" customWidth="true" hidden="false" outlineLevel="0" max="9" min="9" style="108" width="9.62"/>
    <col collapsed="false" customWidth="true" hidden="false" outlineLevel="0" max="10" min="10" style="105" width="5.62"/>
    <col collapsed="false" customWidth="true" hidden="false" outlineLevel="0" max="11" min="11" style="106" width="9.62"/>
    <col collapsed="false" customWidth="true" hidden="false" outlineLevel="0" max="12" min="12" style="105" width="5.62"/>
    <col collapsed="false" customWidth="true" hidden="false" outlineLevel="0" max="13" min="13" style="105" width="9.62"/>
    <col collapsed="false" customWidth="true" hidden="false" outlineLevel="0" max="14" min="14" style="240" width="3.62"/>
    <col collapsed="false" customWidth="true" hidden="false" outlineLevel="0" max="15" min="15" style="105" width="5.62"/>
    <col collapsed="false" customWidth="true" hidden="false" outlineLevel="0" max="16" min="16" style="106" width="9.62"/>
    <col collapsed="false" customWidth="true" hidden="false" outlineLevel="0" max="17" min="17" style="107" width="5.62"/>
    <col collapsed="false" customWidth="true" hidden="false" outlineLevel="0" max="18" min="18" style="108" width="9.62"/>
    <col collapsed="false" customWidth="true" hidden="false" outlineLevel="0" max="19" min="19" style="107" width="5.62"/>
    <col collapsed="false" customWidth="true" hidden="false" outlineLevel="0" max="20" min="20" style="108" width="9.62"/>
    <col collapsed="false" customWidth="true" hidden="false" outlineLevel="0" max="21" min="21" style="107" width="5.62"/>
    <col collapsed="false" customWidth="true" hidden="false" outlineLevel="0" max="22" min="22" style="108" width="9.62"/>
    <col collapsed="false" customWidth="true" hidden="false" outlineLevel="0" max="23" min="23" style="107" width="5.62"/>
    <col collapsed="false" customWidth="true" hidden="false" outlineLevel="0" max="24" min="24" style="107" width="9.62"/>
    <col collapsed="false" customWidth="true" hidden="false" outlineLevel="0" max="25" min="25" style="107" width="5.62"/>
    <col collapsed="false" customWidth="true" hidden="false" outlineLevel="0" max="26" min="26" style="108" width="9.62"/>
    <col collapsed="false" customWidth="true" hidden="false" outlineLevel="0" max="27" min="27" style="104" width="5.62"/>
    <col collapsed="false" customWidth="false" hidden="false" outlineLevel="0" max="257" min="28" style="109" width="8.99"/>
  </cols>
  <sheetData>
    <row r="1" customFormat="false" ht="18.75" hidden="false" customHeight="false" outlineLevel="0" collapsed="false">
      <c r="A1" s="110" t="s">
        <v>0</v>
      </c>
      <c r="B1" s="111"/>
      <c r="C1" s="111"/>
      <c r="D1" s="112"/>
      <c r="E1" s="113"/>
      <c r="F1" s="113"/>
      <c r="G1" s="113"/>
      <c r="H1" s="113"/>
      <c r="I1" s="113"/>
      <c r="J1" s="113"/>
      <c r="K1" s="113"/>
      <c r="L1" s="113"/>
      <c r="M1" s="113"/>
      <c r="N1" s="113"/>
      <c r="O1" s="113"/>
      <c r="P1" s="113"/>
      <c r="Q1" s="113"/>
      <c r="R1" s="113"/>
      <c r="S1" s="113"/>
      <c r="T1" s="113"/>
      <c r="U1" s="113"/>
      <c r="V1" s="113"/>
      <c r="W1" s="113"/>
      <c r="X1" s="111"/>
      <c r="Y1" s="111"/>
      <c r="Z1" s="274"/>
      <c r="AA1" s="275"/>
    </row>
    <row r="2" customFormat="false" ht="18.75" hidden="false" customHeight="false" outlineLevel="0" collapsed="false">
      <c r="A2" s="110" t="s">
        <v>143</v>
      </c>
      <c r="B2" s="114"/>
      <c r="C2" s="115"/>
      <c r="D2" s="116" t="s">
        <v>144</v>
      </c>
      <c r="E2" s="113"/>
      <c r="F2" s="113"/>
      <c r="G2" s="113"/>
      <c r="H2" s="113"/>
      <c r="I2" s="113"/>
      <c r="J2" s="113"/>
      <c r="K2" s="113"/>
      <c r="L2" s="113"/>
      <c r="M2" s="274"/>
      <c r="N2" s="113"/>
      <c r="O2" s="116" t="s">
        <v>66</v>
      </c>
      <c r="P2" s="113"/>
      <c r="Q2" s="113"/>
      <c r="R2" s="113"/>
      <c r="S2" s="113"/>
      <c r="T2" s="113"/>
      <c r="U2" s="113"/>
      <c r="V2" s="113"/>
      <c r="W2" s="113"/>
      <c r="X2" s="117"/>
      <c r="Y2" s="118"/>
      <c r="Z2" s="274"/>
      <c r="AA2" s="275"/>
    </row>
    <row r="3" customFormat="false" ht="14.25" hidden="false" customHeight="false" outlineLevel="0" collapsed="false">
      <c r="A3" s="119"/>
      <c r="B3" s="119"/>
      <c r="C3" s="119"/>
      <c r="D3" s="119"/>
      <c r="E3" s="119"/>
      <c r="F3" s="119"/>
      <c r="G3" s="119"/>
      <c r="H3" s="120"/>
      <c r="I3" s="120"/>
      <c r="J3" s="119"/>
      <c r="K3" s="119"/>
      <c r="L3" s="121"/>
      <c r="M3" s="119"/>
      <c r="N3" s="121"/>
      <c r="O3" s="119"/>
      <c r="P3" s="119"/>
      <c r="Q3" s="120"/>
      <c r="R3" s="120"/>
      <c r="S3" s="120"/>
      <c r="T3" s="120"/>
      <c r="U3" s="120"/>
      <c r="V3" s="120"/>
      <c r="W3" s="120"/>
      <c r="X3" s="120"/>
      <c r="Y3" s="122"/>
      <c r="Z3" s="274"/>
      <c r="AA3" s="122" t="s">
        <v>67</v>
      </c>
    </row>
    <row r="4" s="279" customFormat="true" ht="11.1" hidden="false" customHeight="true" outlineLevel="0" collapsed="false">
      <c r="A4" s="123" t="s">
        <v>4</v>
      </c>
      <c r="B4" s="126" t="s">
        <v>145</v>
      </c>
      <c r="C4" s="126"/>
      <c r="D4" s="276" t="s">
        <v>146</v>
      </c>
      <c r="E4" s="276"/>
      <c r="F4" s="277" t="s">
        <v>147</v>
      </c>
      <c r="G4" s="277"/>
      <c r="H4" s="277" t="s">
        <v>148</v>
      </c>
      <c r="I4" s="277"/>
      <c r="J4" s="277" t="s">
        <v>149</v>
      </c>
      <c r="K4" s="277"/>
      <c r="L4" s="126" t="s">
        <v>150</v>
      </c>
      <c r="M4" s="126"/>
      <c r="N4" s="138"/>
      <c r="O4" s="278" t="s">
        <v>151</v>
      </c>
      <c r="P4" s="278"/>
      <c r="Q4" s="277" t="s">
        <v>152</v>
      </c>
      <c r="R4" s="277"/>
      <c r="S4" s="277" t="s">
        <v>153</v>
      </c>
      <c r="T4" s="277"/>
      <c r="U4" s="126" t="s">
        <v>154</v>
      </c>
      <c r="V4" s="126"/>
      <c r="W4" s="243"/>
      <c r="X4" s="243"/>
      <c r="Y4" s="277" t="s">
        <v>155</v>
      </c>
      <c r="Z4" s="277"/>
      <c r="AA4" s="128" t="s">
        <v>4</v>
      </c>
    </row>
    <row r="5" s="279" customFormat="true" ht="33" hidden="false" customHeight="true" outlineLevel="0" collapsed="false">
      <c r="A5" s="123"/>
      <c r="B5" s="126"/>
      <c r="C5" s="126"/>
      <c r="D5" s="276"/>
      <c r="E5" s="276"/>
      <c r="F5" s="277"/>
      <c r="G5" s="277"/>
      <c r="H5" s="277"/>
      <c r="I5" s="277"/>
      <c r="J5" s="277"/>
      <c r="K5" s="277"/>
      <c r="L5" s="126"/>
      <c r="M5" s="126"/>
      <c r="N5" s="138"/>
      <c r="O5" s="278"/>
      <c r="P5" s="278"/>
      <c r="Q5" s="277"/>
      <c r="R5" s="277"/>
      <c r="S5" s="277"/>
      <c r="T5" s="277"/>
      <c r="U5" s="126"/>
      <c r="V5" s="126"/>
      <c r="W5" s="139" t="s">
        <v>156</v>
      </c>
      <c r="X5" s="139"/>
      <c r="Y5" s="277"/>
      <c r="Z5" s="277"/>
      <c r="AA5" s="128"/>
    </row>
    <row r="6" s="279" customFormat="true" ht="27.95" hidden="false" customHeight="true" outlineLevel="0" collapsed="false">
      <c r="A6" s="123"/>
      <c r="B6" s="135" t="s">
        <v>12</v>
      </c>
      <c r="C6" s="129" t="s">
        <v>139</v>
      </c>
      <c r="D6" s="135" t="s">
        <v>12</v>
      </c>
      <c r="E6" s="129" t="s">
        <v>139</v>
      </c>
      <c r="F6" s="135" t="s">
        <v>12</v>
      </c>
      <c r="G6" s="129" t="s">
        <v>139</v>
      </c>
      <c r="H6" s="135" t="s">
        <v>12</v>
      </c>
      <c r="I6" s="129" t="s">
        <v>139</v>
      </c>
      <c r="J6" s="135" t="s">
        <v>12</v>
      </c>
      <c r="K6" s="129" t="s">
        <v>139</v>
      </c>
      <c r="L6" s="135" t="s">
        <v>12</v>
      </c>
      <c r="M6" s="140" t="s">
        <v>139</v>
      </c>
      <c r="N6" s="138"/>
      <c r="O6" s="134" t="s">
        <v>12</v>
      </c>
      <c r="P6" s="129" t="s">
        <v>139</v>
      </c>
      <c r="Q6" s="135" t="s">
        <v>12</v>
      </c>
      <c r="R6" s="129" t="s">
        <v>139</v>
      </c>
      <c r="S6" s="135" t="s">
        <v>12</v>
      </c>
      <c r="T6" s="129" t="s">
        <v>139</v>
      </c>
      <c r="U6" s="135" t="s">
        <v>12</v>
      </c>
      <c r="V6" s="129" t="s">
        <v>139</v>
      </c>
      <c r="W6" s="135" t="s">
        <v>12</v>
      </c>
      <c r="X6" s="129" t="s">
        <v>139</v>
      </c>
      <c r="Y6" s="135" t="s">
        <v>12</v>
      </c>
      <c r="Z6" s="129" t="s">
        <v>139</v>
      </c>
      <c r="AA6" s="128"/>
    </row>
    <row r="7" customFormat="false" ht="12" hidden="false" customHeight="true" outlineLevel="0" collapsed="false">
      <c r="A7" s="246" t="s">
        <v>16</v>
      </c>
      <c r="B7" s="280" t="s">
        <v>140</v>
      </c>
      <c r="C7" s="250" t="n">
        <v>166.6</v>
      </c>
      <c r="D7" s="156"/>
      <c r="E7" s="248" t="n">
        <v>8.1</v>
      </c>
      <c r="F7" s="251" t="s">
        <v>140</v>
      </c>
      <c r="G7" s="250" t="n">
        <v>1.5</v>
      </c>
      <c r="H7" s="156"/>
      <c r="I7" s="248" t="n">
        <v>11.3</v>
      </c>
      <c r="J7" s="281" t="s">
        <v>140</v>
      </c>
      <c r="K7" s="248" t="n">
        <v>63.6</v>
      </c>
      <c r="L7" s="251" t="s">
        <v>140</v>
      </c>
      <c r="M7" s="250" t="n">
        <v>13.1</v>
      </c>
      <c r="N7" s="252"/>
      <c r="O7" s="251" t="s">
        <v>140</v>
      </c>
      <c r="P7" s="250" t="n">
        <v>14.3</v>
      </c>
      <c r="Q7" s="281" t="s">
        <v>140</v>
      </c>
      <c r="R7" s="248" t="n">
        <v>21.8</v>
      </c>
      <c r="S7" s="281" t="s">
        <v>140</v>
      </c>
      <c r="T7" s="248" t="n">
        <v>107.3</v>
      </c>
      <c r="U7" s="251" t="s">
        <v>140</v>
      </c>
      <c r="V7" s="250" t="n">
        <v>30.9</v>
      </c>
      <c r="W7" s="251" t="s">
        <v>140</v>
      </c>
      <c r="X7" s="250" t="n">
        <v>3</v>
      </c>
      <c r="Y7" s="281" t="s">
        <v>140</v>
      </c>
      <c r="Z7" s="250" t="n">
        <v>16.4</v>
      </c>
      <c r="AA7" s="253" t="s">
        <v>83</v>
      </c>
    </row>
    <row r="8" s="169" customFormat="true" ht="24" hidden="false" customHeight="true" outlineLevel="0" collapsed="false">
      <c r="A8" s="254" t="s">
        <v>17</v>
      </c>
      <c r="B8" s="255" t="n">
        <v>27</v>
      </c>
      <c r="C8" s="164" t="n">
        <v>180.7</v>
      </c>
      <c r="D8" s="173" t="n">
        <v>20</v>
      </c>
      <c r="E8" s="256" t="n">
        <v>9.4</v>
      </c>
      <c r="F8" s="171" t="n">
        <v>46</v>
      </c>
      <c r="G8" s="164" t="n">
        <v>0.8</v>
      </c>
      <c r="H8" s="173" t="n">
        <v>11</v>
      </c>
      <c r="I8" s="256" t="n">
        <v>14.6</v>
      </c>
      <c r="J8" s="173" t="n">
        <v>23</v>
      </c>
      <c r="K8" s="256" t="n">
        <v>70.5</v>
      </c>
      <c r="L8" s="171" t="n">
        <v>25</v>
      </c>
      <c r="M8" s="164" t="n">
        <v>14.5</v>
      </c>
      <c r="N8" s="257"/>
      <c r="O8" s="171" t="n">
        <v>15</v>
      </c>
      <c r="P8" s="164" t="n">
        <v>15.1</v>
      </c>
      <c r="Q8" s="173" t="n">
        <v>4</v>
      </c>
      <c r="R8" s="256" t="n">
        <v>32.1</v>
      </c>
      <c r="S8" s="173" t="n">
        <v>41</v>
      </c>
      <c r="T8" s="256" t="n">
        <v>93.5</v>
      </c>
      <c r="U8" s="171" t="n">
        <v>33</v>
      </c>
      <c r="V8" s="164" t="n">
        <v>32.1</v>
      </c>
      <c r="W8" s="171" t="n">
        <v>26</v>
      </c>
      <c r="X8" s="164" t="n">
        <v>3.5</v>
      </c>
      <c r="Y8" s="173" t="n">
        <v>18</v>
      </c>
      <c r="Z8" s="164" t="n">
        <v>17</v>
      </c>
      <c r="AA8" s="168" t="s">
        <v>84</v>
      </c>
      <c r="AE8" s="109"/>
    </row>
    <row r="9" customFormat="false" ht="12" hidden="false" customHeight="true" outlineLevel="0" collapsed="false">
      <c r="A9" s="258" t="s">
        <v>18</v>
      </c>
      <c r="B9" s="255" t="n">
        <v>7</v>
      </c>
      <c r="C9" s="177" t="n">
        <v>220.3</v>
      </c>
      <c r="D9" s="173" t="n">
        <v>17</v>
      </c>
      <c r="E9" s="260" t="n">
        <v>10</v>
      </c>
      <c r="F9" s="171" t="n">
        <v>6</v>
      </c>
      <c r="G9" s="177" t="n">
        <v>2.2</v>
      </c>
      <c r="H9" s="173" t="n">
        <v>3</v>
      </c>
      <c r="I9" s="260" t="n">
        <v>17</v>
      </c>
      <c r="J9" s="173" t="n">
        <v>5</v>
      </c>
      <c r="K9" s="260" t="n">
        <v>94.1</v>
      </c>
      <c r="L9" s="171" t="n">
        <v>13</v>
      </c>
      <c r="M9" s="177" t="n">
        <v>16.2</v>
      </c>
      <c r="N9" s="261"/>
      <c r="O9" s="171" t="n">
        <v>8</v>
      </c>
      <c r="P9" s="177" t="n">
        <v>16.3</v>
      </c>
      <c r="Q9" s="173" t="n">
        <v>3</v>
      </c>
      <c r="R9" s="260" t="n">
        <v>32.3</v>
      </c>
      <c r="S9" s="173" t="n">
        <v>18</v>
      </c>
      <c r="T9" s="260" t="n">
        <v>130.3</v>
      </c>
      <c r="U9" s="171" t="n">
        <v>6</v>
      </c>
      <c r="V9" s="177" t="n">
        <v>43.3</v>
      </c>
      <c r="W9" s="171" t="n">
        <v>27</v>
      </c>
      <c r="X9" s="177" t="n">
        <v>3.4</v>
      </c>
      <c r="Y9" s="173" t="n">
        <v>4</v>
      </c>
      <c r="Z9" s="177" t="n">
        <v>19.3</v>
      </c>
      <c r="AA9" s="182" t="s">
        <v>85</v>
      </c>
    </row>
    <row r="10" customFormat="false" ht="12" hidden="false" customHeight="true" outlineLevel="0" collapsed="false">
      <c r="A10" s="258" t="s">
        <v>19</v>
      </c>
      <c r="B10" s="255" t="n">
        <v>5</v>
      </c>
      <c r="C10" s="177" t="n">
        <v>227</v>
      </c>
      <c r="D10" s="173" t="n">
        <v>11</v>
      </c>
      <c r="E10" s="260" t="n">
        <v>10.6</v>
      </c>
      <c r="F10" s="171" t="n">
        <v>45</v>
      </c>
      <c r="G10" s="177" t="n">
        <v>0.9</v>
      </c>
      <c r="H10" s="173" t="n">
        <v>9</v>
      </c>
      <c r="I10" s="260" t="n">
        <v>15.2</v>
      </c>
      <c r="J10" s="173" t="n">
        <v>20</v>
      </c>
      <c r="K10" s="260" t="n">
        <v>72.1</v>
      </c>
      <c r="L10" s="171" t="n">
        <v>16</v>
      </c>
      <c r="M10" s="177" t="n">
        <v>15.7</v>
      </c>
      <c r="N10" s="261"/>
      <c r="O10" s="171" t="n">
        <v>30</v>
      </c>
      <c r="P10" s="177" t="n">
        <v>13.6</v>
      </c>
      <c r="Q10" s="173" t="n">
        <v>13</v>
      </c>
      <c r="R10" s="260" t="n">
        <v>28.6</v>
      </c>
      <c r="S10" s="173" t="n">
        <v>12</v>
      </c>
      <c r="T10" s="260" t="n">
        <v>144.6</v>
      </c>
      <c r="U10" s="171" t="n">
        <v>15</v>
      </c>
      <c r="V10" s="177" t="n">
        <v>40.5</v>
      </c>
      <c r="W10" s="171" t="n">
        <v>9</v>
      </c>
      <c r="X10" s="177" t="n">
        <v>4.6</v>
      </c>
      <c r="Y10" s="173" t="n">
        <v>1</v>
      </c>
      <c r="Z10" s="177" t="n">
        <v>21.3</v>
      </c>
      <c r="AA10" s="182" t="s">
        <v>86</v>
      </c>
    </row>
    <row r="11" customFormat="false" ht="12" hidden="false" customHeight="true" outlineLevel="0" collapsed="false">
      <c r="A11" s="258" t="s">
        <v>20</v>
      </c>
      <c r="B11" s="255" t="n">
        <v>36</v>
      </c>
      <c r="C11" s="177" t="n">
        <v>167.7</v>
      </c>
      <c r="D11" s="173" t="n">
        <v>29</v>
      </c>
      <c r="E11" s="260" t="n">
        <v>7.9</v>
      </c>
      <c r="F11" s="171" t="n">
        <v>44</v>
      </c>
      <c r="G11" s="177" t="n">
        <v>0.9</v>
      </c>
      <c r="H11" s="173" t="n">
        <v>39</v>
      </c>
      <c r="I11" s="260" t="n">
        <v>10.2</v>
      </c>
      <c r="J11" s="173" t="n">
        <v>44</v>
      </c>
      <c r="K11" s="260" t="n">
        <v>46.4</v>
      </c>
      <c r="L11" s="171" t="n">
        <v>46</v>
      </c>
      <c r="M11" s="177" t="n">
        <v>10</v>
      </c>
      <c r="N11" s="261"/>
      <c r="O11" s="171" t="n">
        <v>38</v>
      </c>
      <c r="P11" s="177" t="n">
        <v>12.1</v>
      </c>
      <c r="Q11" s="173" t="n">
        <v>40</v>
      </c>
      <c r="R11" s="260" t="n">
        <v>19.5</v>
      </c>
      <c r="S11" s="173" t="n">
        <v>24</v>
      </c>
      <c r="T11" s="260" t="n">
        <v>115.6</v>
      </c>
      <c r="U11" s="171" t="n">
        <v>38</v>
      </c>
      <c r="V11" s="177" t="n">
        <v>28.9</v>
      </c>
      <c r="W11" s="171" t="n">
        <v>41</v>
      </c>
      <c r="X11" s="177" t="n">
        <v>2.5</v>
      </c>
      <c r="Y11" s="173" t="n">
        <v>9</v>
      </c>
      <c r="Z11" s="177" t="n">
        <v>18</v>
      </c>
      <c r="AA11" s="182" t="s">
        <v>87</v>
      </c>
    </row>
    <row r="12" customFormat="false" ht="12" hidden="false" customHeight="true" outlineLevel="0" collapsed="false">
      <c r="A12" s="262" t="s">
        <v>21</v>
      </c>
      <c r="B12" s="282" t="n">
        <v>9</v>
      </c>
      <c r="C12" s="265" t="n">
        <v>216.4</v>
      </c>
      <c r="D12" s="188" t="n">
        <v>7</v>
      </c>
      <c r="E12" s="264" t="n">
        <v>11.5</v>
      </c>
      <c r="F12" s="186" t="n">
        <v>23</v>
      </c>
      <c r="G12" s="265" t="n">
        <v>1.6</v>
      </c>
      <c r="H12" s="188" t="n">
        <v>1</v>
      </c>
      <c r="I12" s="264" t="n">
        <v>18.2</v>
      </c>
      <c r="J12" s="188" t="n">
        <v>6</v>
      </c>
      <c r="K12" s="264" t="n">
        <v>93.7</v>
      </c>
      <c r="L12" s="186" t="n">
        <v>24</v>
      </c>
      <c r="M12" s="265" t="n">
        <v>14.5</v>
      </c>
      <c r="N12" s="261"/>
      <c r="O12" s="186" t="n">
        <v>5</v>
      </c>
      <c r="P12" s="265" t="n">
        <v>17.4</v>
      </c>
      <c r="Q12" s="188" t="n">
        <v>6</v>
      </c>
      <c r="R12" s="264" t="n">
        <v>31.6</v>
      </c>
      <c r="S12" s="188" t="n">
        <v>10</v>
      </c>
      <c r="T12" s="264" t="n">
        <v>156.5</v>
      </c>
      <c r="U12" s="186" t="n">
        <v>3</v>
      </c>
      <c r="V12" s="265" t="n">
        <v>45.9</v>
      </c>
      <c r="W12" s="186" t="n">
        <v>13</v>
      </c>
      <c r="X12" s="265" t="n">
        <v>4.2</v>
      </c>
      <c r="Y12" s="188" t="n">
        <v>10</v>
      </c>
      <c r="Z12" s="265" t="n">
        <v>18</v>
      </c>
      <c r="AA12" s="194" t="s">
        <v>88</v>
      </c>
    </row>
    <row r="13" s="169" customFormat="true" ht="24" hidden="false" customHeight="true" outlineLevel="0" collapsed="false">
      <c r="A13" s="254" t="s">
        <v>22</v>
      </c>
      <c r="B13" s="255" t="n">
        <v>6</v>
      </c>
      <c r="C13" s="164" t="n">
        <v>224.3</v>
      </c>
      <c r="D13" s="173" t="n">
        <v>34</v>
      </c>
      <c r="E13" s="256" t="n">
        <v>7</v>
      </c>
      <c r="F13" s="171" t="n">
        <v>42</v>
      </c>
      <c r="G13" s="164" t="n">
        <v>0.9</v>
      </c>
      <c r="H13" s="173" t="n">
        <v>36</v>
      </c>
      <c r="I13" s="256" t="n">
        <v>10.9</v>
      </c>
      <c r="J13" s="173" t="n">
        <v>18</v>
      </c>
      <c r="K13" s="256" t="n">
        <v>74.7</v>
      </c>
      <c r="L13" s="171" t="n">
        <v>7</v>
      </c>
      <c r="M13" s="164" t="n">
        <v>17</v>
      </c>
      <c r="N13" s="257"/>
      <c r="O13" s="171" t="n">
        <v>34</v>
      </c>
      <c r="P13" s="164" t="n">
        <v>13.2</v>
      </c>
      <c r="Q13" s="173" t="n">
        <v>10</v>
      </c>
      <c r="R13" s="256" t="n">
        <v>29</v>
      </c>
      <c r="S13" s="173" t="n">
        <v>1</v>
      </c>
      <c r="T13" s="256" t="n">
        <v>179.5</v>
      </c>
      <c r="U13" s="171" t="n">
        <v>14</v>
      </c>
      <c r="V13" s="164" t="n">
        <v>40.6</v>
      </c>
      <c r="W13" s="171" t="n">
        <v>21</v>
      </c>
      <c r="X13" s="164" t="n">
        <v>3.7</v>
      </c>
      <c r="Y13" s="173" t="n">
        <v>19</v>
      </c>
      <c r="Z13" s="164" t="n">
        <v>17</v>
      </c>
      <c r="AA13" s="168" t="s">
        <v>89</v>
      </c>
      <c r="AE13" s="109"/>
    </row>
    <row r="14" customFormat="false" ht="12" hidden="false" customHeight="true" outlineLevel="0" collapsed="false">
      <c r="A14" s="258" t="s">
        <v>23</v>
      </c>
      <c r="B14" s="255" t="n">
        <v>11</v>
      </c>
      <c r="C14" s="177" t="n">
        <v>211</v>
      </c>
      <c r="D14" s="173" t="n">
        <v>19</v>
      </c>
      <c r="E14" s="260" t="n">
        <v>9.6</v>
      </c>
      <c r="F14" s="171" t="n">
        <v>47</v>
      </c>
      <c r="G14" s="177" t="n">
        <v>0.8</v>
      </c>
      <c r="H14" s="173" t="n">
        <v>3</v>
      </c>
      <c r="I14" s="260" t="n">
        <v>17</v>
      </c>
      <c r="J14" s="173" t="n">
        <v>17</v>
      </c>
      <c r="K14" s="260" t="n">
        <v>74.8</v>
      </c>
      <c r="L14" s="171" t="n">
        <v>19</v>
      </c>
      <c r="M14" s="177" t="n">
        <v>15.6</v>
      </c>
      <c r="N14" s="261"/>
      <c r="O14" s="171" t="n">
        <v>18</v>
      </c>
      <c r="P14" s="177" t="n">
        <v>14.9</v>
      </c>
      <c r="Q14" s="173" t="n">
        <v>21</v>
      </c>
      <c r="R14" s="260" t="n">
        <v>25.1</v>
      </c>
      <c r="S14" s="173" t="n">
        <v>13</v>
      </c>
      <c r="T14" s="260" t="n">
        <v>140.9</v>
      </c>
      <c r="U14" s="171" t="n">
        <v>8</v>
      </c>
      <c r="V14" s="177" t="n">
        <v>41.8</v>
      </c>
      <c r="W14" s="171" t="n">
        <v>16</v>
      </c>
      <c r="X14" s="177" t="n">
        <v>3.9</v>
      </c>
      <c r="Y14" s="173" t="n">
        <v>3</v>
      </c>
      <c r="Z14" s="177" t="n">
        <v>19.6</v>
      </c>
      <c r="AA14" s="182" t="s">
        <v>90</v>
      </c>
    </row>
    <row r="15" customFormat="false" ht="12" hidden="false" customHeight="true" outlineLevel="0" collapsed="false">
      <c r="A15" s="258" t="s">
        <v>24</v>
      </c>
      <c r="B15" s="255" t="n">
        <v>31</v>
      </c>
      <c r="C15" s="177" t="n">
        <v>173.8</v>
      </c>
      <c r="D15" s="173" t="n">
        <v>31</v>
      </c>
      <c r="E15" s="260" t="n">
        <v>7.5</v>
      </c>
      <c r="F15" s="171" t="n">
        <v>20</v>
      </c>
      <c r="G15" s="177" t="n">
        <v>1.6</v>
      </c>
      <c r="H15" s="173" t="n">
        <v>19</v>
      </c>
      <c r="I15" s="260" t="n">
        <v>13.1</v>
      </c>
      <c r="J15" s="173" t="n">
        <v>11</v>
      </c>
      <c r="K15" s="260" t="n">
        <v>81.2</v>
      </c>
      <c r="L15" s="171" t="n">
        <v>20</v>
      </c>
      <c r="M15" s="177" t="n">
        <v>15.5</v>
      </c>
      <c r="N15" s="261"/>
      <c r="O15" s="171" t="n">
        <v>16</v>
      </c>
      <c r="P15" s="177" t="n">
        <v>15.1</v>
      </c>
      <c r="Q15" s="173" t="n">
        <v>37</v>
      </c>
      <c r="R15" s="260" t="n">
        <v>19.8</v>
      </c>
      <c r="S15" s="173" t="n">
        <v>29</v>
      </c>
      <c r="T15" s="260" t="n">
        <v>109.1</v>
      </c>
      <c r="U15" s="171" t="n">
        <v>32</v>
      </c>
      <c r="V15" s="177" t="n">
        <v>32.4</v>
      </c>
      <c r="W15" s="171" t="n">
        <v>19</v>
      </c>
      <c r="X15" s="177" t="n">
        <v>3.8</v>
      </c>
      <c r="Y15" s="173" t="n">
        <v>13</v>
      </c>
      <c r="Z15" s="177" t="n">
        <v>17.4</v>
      </c>
      <c r="AA15" s="182" t="s">
        <v>91</v>
      </c>
    </row>
    <row r="16" customFormat="false" ht="12" hidden="false" customHeight="true" outlineLevel="0" collapsed="false">
      <c r="A16" s="258" t="s">
        <v>25</v>
      </c>
      <c r="B16" s="255" t="n">
        <v>28</v>
      </c>
      <c r="C16" s="177" t="n">
        <v>178.5</v>
      </c>
      <c r="D16" s="173" t="n">
        <v>31</v>
      </c>
      <c r="E16" s="260" t="n">
        <v>7.5</v>
      </c>
      <c r="F16" s="171" t="n">
        <v>11</v>
      </c>
      <c r="G16" s="177" t="n">
        <v>1.9</v>
      </c>
      <c r="H16" s="173" t="n">
        <v>14</v>
      </c>
      <c r="I16" s="260" t="n">
        <v>13.7</v>
      </c>
      <c r="J16" s="173" t="n">
        <v>30</v>
      </c>
      <c r="K16" s="260" t="n">
        <v>64.3</v>
      </c>
      <c r="L16" s="171" t="n">
        <v>35</v>
      </c>
      <c r="M16" s="177" t="n">
        <v>12.8</v>
      </c>
      <c r="N16" s="261"/>
      <c r="O16" s="171" t="n">
        <v>14</v>
      </c>
      <c r="P16" s="177" t="n">
        <v>15.4</v>
      </c>
      <c r="Q16" s="173" t="n">
        <v>38</v>
      </c>
      <c r="R16" s="260" t="n">
        <v>19.6</v>
      </c>
      <c r="S16" s="173" t="n">
        <v>25</v>
      </c>
      <c r="T16" s="260" t="n">
        <v>115</v>
      </c>
      <c r="U16" s="171" t="n">
        <v>39</v>
      </c>
      <c r="V16" s="177" t="n">
        <v>28.7</v>
      </c>
      <c r="W16" s="171" t="n">
        <v>14</v>
      </c>
      <c r="X16" s="177" t="n">
        <v>4.2</v>
      </c>
      <c r="Y16" s="173" t="n">
        <v>14</v>
      </c>
      <c r="Z16" s="177" t="n">
        <v>17.3</v>
      </c>
      <c r="AA16" s="182" t="s">
        <v>92</v>
      </c>
    </row>
    <row r="17" customFormat="false" ht="12" hidden="false" customHeight="true" outlineLevel="0" collapsed="false">
      <c r="A17" s="262" t="s">
        <v>26</v>
      </c>
      <c r="B17" s="282" t="n">
        <v>18</v>
      </c>
      <c r="C17" s="265" t="n">
        <v>192.3</v>
      </c>
      <c r="D17" s="188" t="n">
        <v>1</v>
      </c>
      <c r="E17" s="264" t="n">
        <v>21.8</v>
      </c>
      <c r="F17" s="186" t="n">
        <v>41</v>
      </c>
      <c r="G17" s="265" t="n">
        <v>1</v>
      </c>
      <c r="H17" s="188" t="n">
        <v>12</v>
      </c>
      <c r="I17" s="264" t="n">
        <v>14.3</v>
      </c>
      <c r="J17" s="188" t="n">
        <v>14</v>
      </c>
      <c r="K17" s="264" t="n">
        <v>78.7</v>
      </c>
      <c r="L17" s="186" t="n">
        <v>10</v>
      </c>
      <c r="M17" s="265" t="n">
        <v>16.8</v>
      </c>
      <c r="N17" s="261"/>
      <c r="O17" s="186" t="n">
        <v>31</v>
      </c>
      <c r="P17" s="265" t="n">
        <v>13.6</v>
      </c>
      <c r="Q17" s="188" t="n">
        <v>20</v>
      </c>
      <c r="R17" s="264" t="n">
        <v>25.3</v>
      </c>
      <c r="S17" s="188" t="n">
        <v>33</v>
      </c>
      <c r="T17" s="264" t="n">
        <v>106.7</v>
      </c>
      <c r="U17" s="186" t="n">
        <v>27</v>
      </c>
      <c r="V17" s="265" t="n">
        <v>34.3</v>
      </c>
      <c r="W17" s="186" t="n">
        <v>40</v>
      </c>
      <c r="X17" s="265" t="n">
        <v>2.6</v>
      </c>
      <c r="Y17" s="188" t="n">
        <v>5</v>
      </c>
      <c r="Z17" s="265" t="n">
        <v>19.3</v>
      </c>
      <c r="AA17" s="194" t="s">
        <v>93</v>
      </c>
    </row>
    <row r="18" s="169" customFormat="true" ht="24" hidden="false" customHeight="true" outlineLevel="0" collapsed="false">
      <c r="A18" s="254" t="s">
        <v>27</v>
      </c>
      <c r="B18" s="255" t="n">
        <v>41</v>
      </c>
      <c r="C18" s="164" t="n">
        <v>151.7</v>
      </c>
      <c r="D18" s="173" t="n">
        <v>40</v>
      </c>
      <c r="E18" s="256" t="n">
        <v>6</v>
      </c>
      <c r="F18" s="171" t="n">
        <v>38</v>
      </c>
      <c r="G18" s="164" t="n">
        <v>1.2</v>
      </c>
      <c r="H18" s="173" t="n">
        <v>40</v>
      </c>
      <c r="I18" s="256" t="n">
        <v>9.8</v>
      </c>
      <c r="J18" s="173" t="n">
        <v>29</v>
      </c>
      <c r="K18" s="256" t="n">
        <v>64.4</v>
      </c>
      <c r="L18" s="171" t="n">
        <v>42</v>
      </c>
      <c r="M18" s="164" t="n">
        <v>11</v>
      </c>
      <c r="N18" s="257"/>
      <c r="O18" s="171" t="n">
        <v>37</v>
      </c>
      <c r="P18" s="164" t="n">
        <v>12.3</v>
      </c>
      <c r="Q18" s="173" t="n">
        <v>39</v>
      </c>
      <c r="R18" s="256" t="n">
        <v>19.5</v>
      </c>
      <c r="S18" s="173" t="n">
        <v>44</v>
      </c>
      <c r="T18" s="256" t="n">
        <v>81.6</v>
      </c>
      <c r="U18" s="171" t="n">
        <v>45</v>
      </c>
      <c r="V18" s="164" t="n">
        <v>21.3</v>
      </c>
      <c r="W18" s="171" t="n">
        <v>44</v>
      </c>
      <c r="X18" s="164" t="n">
        <v>2.3</v>
      </c>
      <c r="Y18" s="173" t="n">
        <v>29</v>
      </c>
      <c r="Z18" s="164" t="n">
        <v>16.2</v>
      </c>
      <c r="AA18" s="168" t="s">
        <v>94</v>
      </c>
      <c r="AE18" s="109"/>
    </row>
    <row r="19" customFormat="false" ht="12" hidden="false" customHeight="true" outlineLevel="0" collapsed="false">
      <c r="A19" s="258" t="s">
        <v>28</v>
      </c>
      <c r="B19" s="255" t="n">
        <v>40</v>
      </c>
      <c r="C19" s="177" t="n">
        <v>157.8</v>
      </c>
      <c r="D19" s="173" t="n">
        <v>2</v>
      </c>
      <c r="E19" s="260" t="n">
        <v>15.3</v>
      </c>
      <c r="F19" s="171" t="n">
        <v>36</v>
      </c>
      <c r="G19" s="177" t="n">
        <v>1.3</v>
      </c>
      <c r="H19" s="173" t="n">
        <v>24</v>
      </c>
      <c r="I19" s="260" t="n">
        <v>12.2</v>
      </c>
      <c r="J19" s="173" t="n">
        <v>27</v>
      </c>
      <c r="K19" s="260" t="n">
        <v>64.6</v>
      </c>
      <c r="L19" s="171" t="n">
        <v>43</v>
      </c>
      <c r="M19" s="177" t="n">
        <v>11</v>
      </c>
      <c r="N19" s="261"/>
      <c r="O19" s="171" t="n">
        <v>41</v>
      </c>
      <c r="P19" s="177" t="n">
        <v>12</v>
      </c>
      <c r="Q19" s="173" t="n">
        <v>44</v>
      </c>
      <c r="R19" s="260" t="n">
        <v>17.4</v>
      </c>
      <c r="S19" s="173" t="n">
        <v>40</v>
      </c>
      <c r="T19" s="260" t="n">
        <v>94.1</v>
      </c>
      <c r="U19" s="171" t="n">
        <v>43</v>
      </c>
      <c r="V19" s="177" t="n">
        <v>23.3</v>
      </c>
      <c r="W19" s="171" t="n">
        <v>39</v>
      </c>
      <c r="X19" s="177" t="n">
        <v>2.7</v>
      </c>
      <c r="Y19" s="173" t="n">
        <v>16</v>
      </c>
      <c r="Z19" s="177" t="n">
        <v>17.2</v>
      </c>
      <c r="AA19" s="182" t="s">
        <v>95</v>
      </c>
    </row>
    <row r="20" customFormat="false" ht="12" hidden="false" customHeight="true" outlineLevel="0" collapsed="false">
      <c r="A20" s="258" t="s">
        <v>29</v>
      </c>
      <c r="B20" s="255" t="n">
        <v>44</v>
      </c>
      <c r="C20" s="177" t="n">
        <v>135.8</v>
      </c>
      <c r="D20" s="173" t="n">
        <v>45</v>
      </c>
      <c r="E20" s="260" t="n">
        <v>4.6</v>
      </c>
      <c r="F20" s="171" t="n">
        <v>26</v>
      </c>
      <c r="G20" s="177" t="n">
        <v>1.5</v>
      </c>
      <c r="H20" s="173" t="n">
        <v>43</v>
      </c>
      <c r="I20" s="260" t="n">
        <v>8.8</v>
      </c>
      <c r="J20" s="173" t="n">
        <v>43</v>
      </c>
      <c r="K20" s="260" t="n">
        <v>48.3</v>
      </c>
      <c r="L20" s="171" t="n">
        <v>45</v>
      </c>
      <c r="M20" s="177" t="n">
        <v>10.1</v>
      </c>
      <c r="N20" s="261"/>
      <c r="O20" s="171" t="n">
        <v>21</v>
      </c>
      <c r="P20" s="177" t="n">
        <v>14.4</v>
      </c>
      <c r="Q20" s="173" t="n">
        <v>47</v>
      </c>
      <c r="R20" s="260" t="n">
        <v>15.4</v>
      </c>
      <c r="S20" s="173" t="n">
        <v>43</v>
      </c>
      <c r="T20" s="260" t="n">
        <v>86.4</v>
      </c>
      <c r="U20" s="171" t="n">
        <v>44</v>
      </c>
      <c r="V20" s="177" t="n">
        <v>23.1</v>
      </c>
      <c r="W20" s="171" t="n">
        <v>47</v>
      </c>
      <c r="X20" s="177" t="n">
        <v>1.5</v>
      </c>
      <c r="Y20" s="173" t="n">
        <v>40</v>
      </c>
      <c r="Z20" s="177" t="n">
        <v>14.9</v>
      </c>
      <c r="AA20" s="182" t="s">
        <v>96</v>
      </c>
    </row>
    <row r="21" customFormat="false" ht="12" hidden="false" customHeight="true" outlineLevel="0" collapsed="false">
      <c r="A21" s="258" t="s">
        <v>30</v>
      </c>
      <c r="B21" s="255" t="n">
        <v>43</v>
      </c>
      <c r="C21" s="177" t="n">
        <v>139.3</v>
      </c>
      <c r="D21" s="173" t="n">
        <v>46</v>
      </c>
      <c r="E21" s="260" t="n">
        <v>3.8</v>
      </c>
      <c r="F21" s="171" t="n">
        <v>33</v>
      </c>
      <c r="G21" s="177" t="n">
        <v>1.4</v>
      </c>
      <c r="H21" s="173" t="n">
        <v>46</v>
      </c>
      <c r="I21" s="260" t="n">
        <v>7.7</v>
      </c>
      <c r="J21" s="173" t="n">
        <v>45</v>
      </c>
      <c r="K21" s="260" t="n">
        <v>45.5</v>
      </c>
      <c r="L21" s="171" t="n">
        <v>44</v>
      </c>
      <c r="M21" s="177" t="n">
        <v>10.6</v>
      </c>
      <c r="N21" s="261"/>
      <c r="O21" s="171" t="n">
        <v>12</v>
      </c>
      <c r="P21" s="177" t="n">
        <v>15.6</v>
      </c>
      <c r="Q21" s="173" t="n">
        <v>46</v>
      </c>
      <c r="R21" s="260" t="n">
        <v>15.6</v>
      </c>
      <c r="S21" s="173" t="n">
        <v>32</v>
      </c>
      <c r="T21" s="260" t="n">
        <v>107</v>
      </c>
      <c r="U21" s="171" t="n">
        <v>37</v>
      </c>
      <c r="V21" s="177" t="n">
        <v>29.4</v>
      </c>
      <c r="W21" s="171" t="n">
        <v>45</v>
      </c>
      <c r="X21" s="177" t="n">
        <v>2</v>
      </c>
      <c r="Y21" s="173" t="n">
        <v>34</v>
      </c>
      <c r="Z21" s="177" t="n">
        <v>15.6</v>
      </c>
      <c r="AA21" s="182" t="s">
        <v>97</v>
      </c>
    </row>
    <row r="22" customFormat="false" ht="12" hidden="false" customHeight="true" outlineLevel="0" collapsed="false">
      <c r="A22" s="262" t="s">
        <v>31</v>
      </c>
      <c r="B22" s="282" t="n">
        <v>24</v>
      </c>
      <c r="C22" s="265" t="n">
        <v>182.2</v>
      </c>
      <c r="D22" s="188" t="n">
        <v>14</v>
      </c>
      <c r="E22" s="264" t="n">
        <v>10.5</v>
      </c>
      <c r="F22" s="186" t="n">
        <v>24</v>
      </c>
      <c r="G22" s="265" t="n">
        <v>1.6</v>
      </c>
      <c r="H22" s="188" t="n">
        <v>23</v>
      </c>
      <c r="I22" s="264" t="n">
        <v>12.6</v>
      </c>
      <c r="J22" s="188" t="n">
        <v>34</v>
      </c>
      <c r="K22" s="264" t="n">
        <v>59.5</v>
      </c>
      <c r="L22" s="186" t="n">
        <v>31</v>
      </c>
      <c r="M22" s="265" t="n">
        <v>13.6</v>
      </c>
      <c r="N22" s="261"/>
      <c r="O22" s="186" t="n">
        <v>46</v>
      </c>
      <c r="P22" s="265" t="n">
        <v>11.5</v>
      </c>
      <c r="Q22" s="188" t="n">
        <v>25</v>
      </c>
      <c r="R22" s="264" t="n">
        <v>23.7</v>
      </c>
      <c r="S22" s="188" t="n">
        <v>7</v>
      </c>
      <c r="T22" s="264" t="n">
        <v>158.7</v>
      </c>
      <c r="U22" s="186" t="n">
        <v>20</v>
      </c>
      <c r="V22" s="265" t="n">
        <v>38.9</v>
      </c>
      <c r="W22" s="186" t="n">
        <v>28</v>
      </c>
      <c r="X22" s="265" t="n">
        <v>3.4</v>
      </c>
      <c r="Y22" s="188" t="n">
        <v>7</v>
      </c>
      <c r="Z22" s="265" t="n">
        <v>18.9</v>
      </c>
      <c r="AA22" s="194" t="s">
        <v>98</v>
      </c>
    </row>
    <row r="23" s="169" customFormat="true" ht="24" hidden="false" customHeight="true" outlineLevel="0" collapsed="false">
      <c r="A23" s="254" t="s">
        <v>32</v>
      </c>
      <c r="B23" s="255" t="n">
        <v>38</v>
      </c>
      <c r="C23" s="164" t="n">
        <v>163.5</v>
      </c>
      <c r="D23" s="173" t="n">
        <v>20</v>
      </c>
      <c r="E23" s="256" t="n">
        <v>9.4</v>
      </c>
      <c r="F23" s="171" t="n">
        <v>9</v>
      </c>
      <c r="G23" s="164" t="n">
        <v>1.9</v>
      </c>
      <c r="H23" s="173" t="n">
        <v>25</v>
      </c>
      <c r="I23" s="256" t="n">
        <v>12.1</v>
      </c>
      <c r="J23" s="173" t="n">
        <v>22</v>
      </c>
      <c r="K23" s="256" t="n">
        <v>72</v>
      </c>
      <c r="L23" s="171" t="n">
        <v>37</v>
      </c>
      <c r="M23" s="164" t="n">
        <v>12.7</v>
      </c>
      <c r="N23" s="257"/>
      <c r="O23" s="171" t="n">
        <v>23</v>
      </c>
      <c r="P23" s="164" t="n">
        <v>14.2</v>
      </c>
      <c r="Q23" s="173" t="n">
        <v>31</v>
      </c>
      <c r="R23" s="256" t="n">
        <v>22.4</v>
      </c>
      <c r="S23" s="173" t="n">
        <v>14</v>
      </c>
      <c r="T23" s="256" t="n">
        <v>139.5</v>
      </c>
      <c r="U23" s="171" t="n">
        <v>2</v>
      </c>
      <c r="V23" s="164" t="n">
        <v>46.4</v>
      </c>
      <c r="W23" s="171" t="n">
        <v>23</v>
      </c>
      <c r="X23" s="164" t="n">
        <v>3.6</v>
      </c>
      <c r="Y23" s="173" t="n">
        <v>6</v>
      </c>
      <c r="Z23" s="164" t="n">
        <v>19</v>
      </c>
      <c r="AA23" s="168" t="s">
        <v>99</v>
      </c>
      <c r="AE23" s="109"/>
    </row>
    <row r="24" customFormat="false" ht="12" hidden="false" customHeight="true" outlineLevel="0" collapsed="false">
      <c r="A24" s="258" t="s">
        <v>33</v>
      </c>
      <c r="B24" s="255" t="n">
        <v>34</v>
      </c>
      <c r="C24" s="177" t="n">
        <v>169.5</v>
      </c>
      <c r="D24" s="173" t="n">
        <v>30</v>
      </c>
      <c r="E24" s="260" t="n">
        <v>7.7</v>
      </c>
      <c r="F24" s="171" t="n">
        <v>35</v>
      </c>
      <c r="G24" s="177" t="n">
        <v>1.3</v>
      </c>
      <c r="H24" s="173" t="n">
        <v>35</v>
      </c>
      <c r="I24" s="260" t="n">
        <v>11.2</v>
      </c>
      <c r="J24" s="173" t="n">
        <v>33</v>
      </c>
      <c r="K24" s="260" t="n">
        <v>61.8</v>
      </c>
      <c r="L24" s="171" t="n">
        <v>40</v>
      </c>
      <c r="M24" s="177" t="n">
        <v>11.7</v>
      </c>
      <c r="N24" s="261"/>
      <c r="O24" s="171" t="n">
        <v>40</v>
      </c>
      <c r="P24" s="177" t="n">
        <v>12</v>
      </c>
      <c r="Q24" s="173" t="n">
        <v>41</v>
      </c>
      <c r="R24" s="260" t="n">
        <v>19.2</v>
      </c>
      <c r="S24" s="173" t="n">
        <v>38</v>
      </c>
      <c r="T24" s="260" t="n">
        <v>101.1</v>
      </c>
      <c r="U24" s="171" t="n">
        <v>30</v>
      </c>
      <c r="V24" s="177" t="n">
        <v>33</v>
      </c>
      <c r="W24" s="171" t="n">
        <v>17</v>
      </c>
      <c r="X24" s="177" t="n">
        <v>3.8</v>
      </c>
      <c r="Y24" s="173" t="n">
        <v>39</v>
      </c>
      <c r="Z24" s="177" t="n">
        <v>15</v>
      </c>
      <c r="AA24" s="182" t="s">
        <v>100</v>
      </c>
    </row>
    <row r="25" customFormat="false" ht="12" hidden="false" customHeight="true" outlineLevel="0" collapsed="false">
      <c r="A25" s="258" t="s">
        <v>34</v>
      </c>
      <c r="B25" s="255" t="n">
        <v>15</v>
      </c>
      <c r="C25" s="177" t="n">
        <v>208.9</v>
      </c>
      <c r="D25" s="173" t="n">
        <v>25</v>
      </c>
      <c r="E25" s="260" t="n">
        <v>8.6</v>
      </c>
      <c r="F25" s="171" t="n">
        <v>18</v>
      </c>
      <c r="G25" s="177" t="n">
        <v>1.7</v>
      </c>
      <c r="H25" s="173" t="n">
        <v>22</v>
      </c>
      <c r="I25" s="260" t="n">
        <v>12.9</v>
      </c>
      <c r="J25" s="173" t="n">
        <v>12</v>
      </c>
      <c r="K25" s="260" t="n">
        <v>79.5</v>
      </c>
      <c r="L25" s="171" t="n">
        <v>33</v>
      </c>
      <c r="M25" s="177" t="n">
        <v>13</v>
      </c>
      <c r="N25" s="261"/>
      <c r="O25" s="171" t="n">
        <v>47</v>
      </c>
      <c r="P25" s="177" t="n">
        <v>10.9</v>
      </c>
      <c r="Q25" s="173" t="n">
        <v>17</v>
      </c>
      <c r="R25" s="260" t="n">
        <v>26.5</v>
      </c>
      <c r="S25" s="173" t="n">
        <v>30</v>
      </c>
      <c r="T25" s="260" t="n">
        <v>109</v>
      </c>
      <c r="U25" s="171" t="n">
        <v>7</v>
      </c>
      <c r="V25" s="177" t="n">
        <v>42.7</v>
      </c>
      <c r="W25" s="171" t="n">
        <v>4</v>
      </c>
      <c r="X25" s="177" t="n">
        <v>5.2</v>
      </c>
      <c r="Y25" s="173" t="n">
        <v>28</v>
      </c>
      <c r="Z25" s="177" t="n">
        <v>16.2</v>
      </c>
      <c r="AA25" s="182" t="s">
        <v>90</v>
      </c>
    </row>
    <row r="26" customFormat="false" ht="12" hidden="false" customHeight="true" outlineLevel="0" collapsed="false">
      <c r="A26" s="258" t="s">
        <v>35</v>
      </c>
      <c r="B26" s="255" t="n">
        <v>30</v>
      </c>
      <c r="C26" s="177" t="n">
        <v>175.5</v>
      </c>
      <c r="D26" s="173" t="n">
        <v>28</v>
      </c>
      <c r="E26" s="260" t="n">
        <v>8.3</v>
      </c>
      <c r="F26" s="171" t="n">
        <v>27</v>
      </c>
      <c r="G26" s="177" t="n">
        <v>1.5</v>
      </c>
      <c r="H26" s="173" t="n">
        <v>16</v>
      </c>
      <c r="I26" s="260" t="n">
        <v>13.5</v>
      </c>
      <c r="J26" s="173" t="n">
        <v>26</v>
      </c>
      <c r="K26" s="260" t="n">
        <v>64.7</v>
      </c>
      <c r="L26" s="171" t="n">
        <v>11</v>
      </c>
      <c r="M26" s="177" t="n">
        <v>16.6</v>
      </c>
      <c r="N26" s="261"/>
      <c r="O26" s="171" t="n">
        <v>27</v>
      </c>
      <c r="P26" s="177" t="n">
        <v>13.7</v>
      </c>
      <c r="Q26" s="173" t="n">
        <v>19</v>
      </c>
      <c r="R26" s="260" t="n">
        <v>25.8</v>
      </c>
      <c r="S26" s="173" t="n">
        <v>16</v>
      </c>
      <c r="T26" s="260" t="n">
        <v>134.7</v>
      </c>
      <c r="U26" s="171" t="n">
        <v>4</v>
      </c>
      <c r="V26" s="177" t="n">
        <v>44.1</v>
      </c>
      <c r="W26" s="171" t="n">
        <v>11</v>
      </c>
      <c r="X26" s="177" t="n">
        <v>4.3</v>
      </c>
      <c r="Y26" s="173" t="n">
        <v>27</v>
      </c>
      <c r="Z26" s="177" t="n">
        <v>16.2</v>
      </c>
      <c r="AA26" s="182" t="s">
        <v>89</v>
      </c>
    </row>
    <row r="27" customFormat="false" ht="12" hidden="false" customHeight="true" outlineLevel="0" collapsed="false">
      <c r="A27" s="262" t="s">
        <v>36</v>
      </c>
      <c r="B27" s="282" t="n">
        <v>23</v>
      </c>
      <c r="C27" s="265" t="n">
        <v>182.7</v>
      </c>
      <c r="D27" s="188" t="n">
        <v>16</v>
      </c>
      <c r="E27" s="264" t="n">
        <v>10.1</v>
      </c>
      <c r="F27" s="186" t="n">
        <v>25</v>
      </c>
      <c r="G27" s="265" t="n">
        <v>1.5</v>
      </c>
      <c r="H27" s="188" t="n">
        <v>27</v>
      </c>
      <c r="I27" s="264" t="n">
        <v>11.8</v>
      </c>
      <c r="J27" s="188" t="n">
        <v>35</v>
      </c>
      <c r="K27" s="264" t="n">
        <v>58.7</v>
      </c>
      <c r="L27" s="186" t="n">
        <v>26</v>
      </c>
      <c r="M27" s="265" t="n">
        <v>14.4</v>
      </c>
      <c r="N27" s="261"/>
      <c r="O27" s="186" t="n">
        <v>45</v>
      </c>
      <c r="P27" s="265" t="n">
        <v>11.6</v>
      </c>
      <c r="Q27" s="188" t="n">
        <v>43</v>
      </c>
      <c r="R27" s="264" t="n">
        <v>18.6</v>
      </c>
      <c r="S27" s="188" t="n">
        <v>6</v>
      </c>
      <c r="T27" s="264" t="n">
        <v>158.9</v>
      </c>
      <c r="U27" s="186" t="n">
        <v>21</v>
      </c>
      <c r="V27" s="265" t="n">
        <v>38.8</v>
      </c>
      <c r="W27" s="186" t="n">
        <v>36</v>
      </c>
      <c r="X27" s="265" t="n">
        <v>2.8</v>
      </c>
      <c r="Y27" s="188" t="n">
        <v>12</v>
      </c>
      <c r="Z27" s="265" t="n">
        <v>17.5</v>
      </c>
      <c r="AA27" s="194" t="s">
        <v>101</v>
      </c>
    </row>
    <row r="28" s="169" customFormat="true" ht="24" hidden="false" customHeight="true" outlineLevel="0" collapsed="false">
      <c r="A28" s="254" t="s">
        <v>37</v>
      </c>
      <c r="B28" s="255" t="n">
        <v>33</v>
      </c>
      <c r="C28" s="164" t="n">
        <v>170.5</v>
      </c>
      <c r="D28" s="173" t="n">
        <v>41</v>
      </c>
      <c r="E28" s="256" t="n">
        <v>5.2</v>
      </c>
      <c r="F28" s="171" t="n">
        <v>8</v>
      </c>
      <c r="G28" s="164" t="n">
        <v>1.9</v>
      </c>
      <c r="H28" s="173" t="n">
        <v>45</v>
      </c>
      <c r="I28" s="256" t="n">
        <v>8.6</v>
      </c>
      <c r="J28" s="173" t="n">
        <v>32</v>
      </c>
      <c r="K28" s="256" t="n">
        <v>64</v>
      </c>
      <c r="L28" s="171" t="n">
        <v>30</v>
      </c>
      <c r="M28" s="164" t="n">
        <v>13.6</v>
      </c>
      <c r="N28" s="257"/>
      <c r="O28" s="171" t="n">
        <v>39</v>
      </c>
      <c r="P28" s="164" t="n">
        <v>12.1</v>
      </c>
      <c r="Q28" s="173" t="n">
        <v>29</v>
      </c>
      <c r="R28" s="256" t="n">
        <v>23.1</v>
      </c>
      <c r="S28" s="173" t="n">
        <v>17</v>
      </c>
      <c r="T28" s="256" t="n">
        <v>133.1</v>
      </c>
      <c r="U28" s="171" t="n">
        <v>10</v>
      </c>
      <c r="V28" s="164" t="n">
        <v>40.9</v>
      </c>
      <c r="W28" s="171" t="n">
        <v>37</v>
      </c>
      <c r="X28" s="164" t="n">
        <v>2.8</v>
      </c>
      <c r="Y28" s="173" t="n">
        <v>38</v>
      </c>
      <c r="Z28" s="164" t="n">
        <v>15.1</v>
      </c>
      <c r="AA28" s="168" t="s">
        <v>102</v>
      </c>
      <c r="AE28" s="109"/>
    </row>
    <row r="29" customFormat="false" ht="12" hidden="false" customHeight="true" outlineLevel="0" collapsed="false">
      <c r="A29" s="258" t="s">
        <v>38</v>
      </c>
      <c r="B29" s="255" t="n">
        <v>37</v>
      </c>
      <c r="C29" s="177" t="n">
        <v>165.9</v>
      </c>
      <c r="D29" s="173" t="n">
        <v>35</v>
      </c>
      <c r="E29" s="260" t="n">
        <v>6.9</v>
      </c>
      <c r="F29" s="171" t="n">
        <v>29</v>
      </c>
      <c r="G29" s="177" t="n">
        <v>1.5</v>
      </c>
      <c r="H29" s="173" t="n">
        <v>19</v>
      </c>
      <c r="I29" s="260" t="n">
        <v>13.1</v>
      </c>
      <c r="J29" s="173" t="n">
        <v>39</v>
      </c>
      <c r="K29" s="260" t="n">
        <v>56.3</v>
      </c>
      <c r="L29" s="171" t="n">
        <v>27</v>
      </c>
      <c r="M29" s="177" t="n">
        <v>14.3</v>
      </c>
      <c r="N29" s="261"/>
      <c r="O29" s="171" t="n">
        <v>35</v>
      </c>
      <c r="P29" s="177" t="n">
        <v>13.2</v>
      </c>
      <c r="Q29" s="173" t="n">
        <v>28</v>
      </c>
      <c r="R29" s="260" t="n">
        <v>23.1</v>
      </c>
      <c r="S29" s="173" t="n">
        <v>4</v>
      </c>
      <c r="T29" s="260" t="n">
        <v>163.3</v>
      </c>
      <c r="U29" s="171" t="n">
        <v>28</v>
      </c>
      <c r="V29" s="177" t="n">
        <v>34.3</v>
      </c>
      <c r="W29" s="171" t="n">
        <v>25</v>
      </c>
      <c r="X29" s="177" t="n">
        <v>3.6</v>
      </c>
      <c r="Y29" s="173" t="n">
        <v>23</v>
      </c>
      <c r="Z29" s="177" t="n">
        <v>16.5</v>
      </c>
      <c r="AA29" s="182" t="s">
        <v>103</v>
      </c>
    </row>
    <row r="30" customFormat="false" ht="12" hidden="false" customHeight="true" outlineLevel="0" collapsed="false">
      <c r="A30" s="258" t="s">
        <v>39</v>
      </c>
      <c r="B30" s="255" t="n">
        <v>46</v>
      </c>
      <c r="C30" s="177" t="n">
        <v>116.9</v>
      </c>
      <c r="D30" s="173" t="n">
        <v>47</v>
      </c>
      <c r="E30" s="260" t="n">
        <v>3.5</v>
      </c>
      <c r="F30" s="171" t="n">
        <v>21</v>
      </c>
      <c r="G30" s="177" t="n">
        <v>1.6</v>
      </c>
      <c r="H30" s="173" t="n">
        <v>47</v>
      </c>
      <c r="I30" s="260" t="n">
        <v>7.2</v>
      </c>
      <c r="J30" s="173" t="n">
        <v>42</v>
      </c>
      <c r="K30" s="260" t="n">
        <v>49.8</v>
      </c>
      <c r="L30" s="171" t="n">
        <v>47</v>
      </c>
      <c r="M30" s="177" t="n">
        <v>9.1</v>
      </c>
      <c r="N30" s="261"/>
      <c r="O30" s="171" t="n">
        <v>42</v>
      </c>
      <c r="P30" s="177" t="n">
        <v>11.8</v>
      </c>
      <c r="Q30" s="173" t="n">
        <v>45</v>
      </c>
      <c r="R30" s="260" t="n">
        <v>16.8</v>
      </c>
      <c r="S30" s="173" t="n">
        <v>31</v>
      </c>
      <c r="T30" s="260" t="n">
        <v>108.7</v>
      </c>
      <c r="U30" s="171" t="n">
        <v>41</v>
      </c>
      <c r="V30" s="177" t="n">
        <v>27.5</v>
      </c>
      <c r="W30" s="171" t="n">
        <v>35</v>
      </c>
      <c r="X30" s="177" t="n">
        <v>2.9</v>
      </c>
      <c r="Y30" s="173" t="n">
        <v>37</v>
      </c>
      <c r="Z30" s="177" t="n">
        <v>15.3</v>
      </c>
      <c r="AA30" s="182" t="s">
        <v>104</v>
      </c>
    </row>
    <row r="31" customFormat="false" ht="12" hidden="false" customHeight="true" outlineLevel="0" collapsed="false">
      <c r="A31" s="258" t="s">
        <v>40</v>
      </c>
      <c r="B31" s="255" t="n">
        <v>26</v>
      </c>
      <c r="C31" s="177" t="n">
        <v>180.8</v>
      </c>
      <c r="D31" s="173" t="n">
        <v>22</v>
      </c>
      <c r="E31" s="260" t="n">
        <v>9.3</v>
      </c>
      <c r="F31" s="171" t="n">
        <v>31</v>
      </c>
      <c r="G31" s="177" t="n">
        <v>1.5</v>
      </c>
      <c r="H31" s="173" t="n">
        <v>21</v>
      </c>
      <c r="I31" s="260" t="n">
        <v>13</v>
      </c>
      <c r="J31" s="173" t="n">
        <v>31</v>
      </c>
      <c r="K31" s="260" t="n">
        <v>64.1</v>
      </c>
      <c r="L31" s="171" t="n">
        <v>18</v>
      </c>
      <c r="M31" s="177" t="n">
        <v>15.6</v>
      </c>
      <c r="N31" s="261"/>
      <c r="O31" s="171" t="n">
        <v>43</v>
      </c>
      <c r="P31" s="177" t="n">
        <v>11.8</v>
      </c>
      <c r="Q31" s="173" t="n">
        <v>18</v>
      </c>
      <c r="R31" s="260" t="n">
        <v>26.4</v>
      </c>
      <c r="S31" s="173" t="n">
        <v>8</v>
      </c>
      <c r="T31" s="260" t="n">
        <v>157.9</v>
      </c>
      <c r="U31" s="171" t="n">
        <v>29</v>
      </c>
      <c r="V31" s="177" t="n">
        <v>33.8</v>
      </c>
      <c r="W31" s="171" t="n">
        <v>7</v>
      </c>
      <c r="X31" s="177" t="n">
        <v>4.8</v>
      </c>
      <c r="Y31" s="173" t="n">
        <v>33</v>
      </c>
      <c r="Z31" s="177" t="n">
        <v>15.7</v>
      </c>
      <c r="AA31" s="182" t="s">
        <v>105</v>
      </c>
    </row>
    <row r="32" customFormat="false" ht="12" hidden="false" customHeight="true" outlineLevel="0" collapsed="false">
      <c r="A32" s="262" t="s">
        <v>41</v>
      </c>
      <c r="B32" s="282" t="n">
        <v>42</v>
      </c>
      <c r="C32" s="265" t="n">
        <v>145.7</v>
      </c>
      <c r="D32" s="188" t="n">
        <v>44</v>
      </c>
      <c r="E32" s="264" t="n">
        <v>4.9</v>
      </c>
      <c r="F32" s="186" t="n">
        <v>43</v>
      </c>
      <c r="G32" s="265" t="n">
        <v>0.9</v>
      </c>
      <c r="H32" s="188" t="n">
        <v>44</v>
      </c>
      <c r="I32" s="264" t="n">
        <v>8.7</v>
      </c>
      <c r="J32" s="188" t="n">
        <v>46</v>
      </c>
      <c r="K32" s="264" t="n">
        <v>43.2</v>
      </c>
      <c r="L32" s="186" t="n">
        <v>38</v>
      </c>
      <c r="M32" s="265" t="n">
        <v>12.3</v>
      </c>
      <c r="N32" s="261"/>
      <c r="O32" s="186" t="n">
        <v>44</v>
      </c>
      <c r="P32" s="265" t="n">
        <v>11.6</v>
      </c>
      <c r="Q32" s="188" t="n">
        <v>35</v>
      </c>
      <c r="R32" s="264" t="n">
        <v>20.3</v>
      </c>
      <c r="S32" s="188" t="n">
        <v>42</v>
      </c>
      <c r="T32" s="264" t="n">
        <v>90.7</v>
      </c>
      <c r="U32" s="186" t="n">
        <v>35</v>
      </c>
      <c r="V32" s="265" t="n">
        <v>31.1</v>
      </c>
      <c r="W32" s="186" t="n">
        <v>18</v>
      </c>
      <c r="X32" s="265" t="n">
        <v>3.8</v>
      </c>
      <c r="Y32" s="188" t="n">
        <v>26</v>
      </c>
      <c r="Z32" s="265" t="n">
        <v>16.3</v>
      </c>
      <c r="AA32" s="194" t="s">
        <v>106</v>
      </c>
    </row>
    <row r="33" s="169" customFormat="true" ht="24" hidden="false" customHeight="true" outlineLevel="0" collapsed="false">
      <c r="A33" s="254" t="s">
        <v>42</v>
      </c>
      <c r="B33" s="255" t="n">
        <v>29</v>
      </c>
      <c r="C33" s="164" t="n">
        <v>177.1</v>
      </c>
      <c r="D33" s="173" t="n">
        <v>41</v>
      </c>
      <c r="E33" s="256" t="n">
        <v>5.2</v>
      </c>
      <c r="F33" s="171" t="n">
        <v>19</v>
      </c>
      <c r="G33" s="164" t="n">
        <v>1.7</v>
      </c>
      <c r="H33" s="173" t="n">
        <v>42</v>
      </c>
      <c r="I33" s="256" t="n">
        <v>9.3</v>
      </c>
      <c r="J33" s="173" t="n">
        <v>41</v>
      </c>
      <c r="K33" s="256" t="n">
        <v>51.7</v>
      </c>
      <c r="L33" s="171" t="n">
        <v>34</v>
      </c>
      <c r="M33" s="164" t="n">
        <v>12.9</v>
      </c>
      <c r="N33" s="257"/>
      <c r="O33" s="171" t="n">
        <v>28</v>
      </c>
      <c r="P33" s="164" t="n">
        <v>13.7</v>
      </c>
      <c r="Q33" s="173" t="n">
        <v>32</v>
      </c>
      <c r="R33" s="256" t="n">
        <v>21.4</v>
      </c>
      <c r="S33" s="173" t="n">
        <v>39</v>
      </c>
      <c r="T33" s="256" t="n">
        <v>96.7</v>
      </c>
      <c r="U33" s="171" t="n">
        <v>46</v>
      </c>
      <c r="V33" s="164" t="n">
        <v>21</v>
      </c>
      <c r="W33" s="171" t="n">
        <v>30</v>
      </c>
      <c r="X33" s="164" t="n">
        <v>3.2</v>
      </c>
      <c r="Y33" s="173" t="n">
        <v>45</v>
      </c>
      <c r="Z33" s="164" t="n">
        <v>13.8</v>
      </c>
      <c r="AA33" s="168" t="s">
        <v>107</v>
      </c>
      <c r="AE33" s="109"/>
    </row>
    <row r="34" customFormat="false" ht="12" hidden="false" customHeight="true" outlineLevel="0" collapsed="false">
      <c r="A34" s="258" t="s">
        <v>43</v>
      </c>
      <c r="B34" s="255" t="n">
        <v>32</v>
      </c>
      <c r="C34" s="177" t="n">
        <v>171.6</v>
      </c>
      <c r="D34" s="173" t="n">
        <v>6</v>
      </c>
      <c r="E34" s="260" t="n">
        <v>11.7</v>
      </c>
      <c r="F34" s="171" t="n">
        <v>5</v>
      </c>
      <c r="G34" s="177" t="n">
        <v>2.3</v>
      </c>
      <c r="H34" s="173" t="n">
        <v>38</v>
      </c>
      <c r="I34" s="260" t="n">
        <v>10.4</v>
      </c>
      <c r="J34" s="173" t="n">
        <v>19</v>
      </c>
      <c r="K34" s="260" t="n">
        <v>73.4</v>
      </c>
      <c r="L34" s="171" t="n">
        <v>28</v>
      </c>
      <c r="M34" s="177" t="n">
        <v>14</v>
      </c>
      <c r="N34" s="261"/>
      <c r="O34" s="171" t="n">
        <v>2</v>
      </c>
      <c r="P34" s="177" t="n">
        <v>18</v>
      </c>
      <c r="Q34" s="173" t="n">
        <v>26</v>
      </c>
      <c r="R34" s="260" t="n">
        <v>23.5</v>
      </c>
      <c r="S34" s="173" t="n">
        <v>46</v>
      </c>
      <c r="T34" s="260" t="n">
        <v>72.6</v>
      </c>
      <c r="U34" s="171" t="n">
        <v>42</v>
      </c>
      <c r="V34" s="177" t="n">
        <v>27.2</v>
      </c>
      <c r="W34" s="171" t="n">
        <v>42</v>
      </c>
      <c r="X34" s="177" t="n">
        <v>2.4</v>
      </c>
      <c r="Y34" s="173" t="n">
        <v>11</v>
      </c>
      <c r="Z34" s="177" t="n">
        <v>17.6</v>
      </c>
      <c r="AA34" s="182" t="s">
        <v>108</v>
      </c>
    </row>
    <row r="35" customFormat="false" ht="12" hidden="false" customHeight="true" outlineLevel="0" collapsed="false">
      <c r="A35" s="258" t="s">
        <v>44</v>
      </c>
      <c r="B35" s="255" t="n">
        <v>35</v>
      </c>
      <c r="C35" s="177" t="n">
        <v>168.9</v>
      </c>
      <c r="D35" s="173" t="n">
        <v>36</v>
      </c>
      <c r="E35" s="260" t="n">
        <v>6.8</v>
      </c>
      <c r="F35" s="171" t="n">
        <v>12</v>
      </c>
      <c r="G35" s="177" t="n">
        <v>1.8</v>
      </c>
      <c r="H35" s="173" t="n">
        <v>33</v>
      </c>
      <c r="I35" s="260" t="n">
        <v>11.6</v>
      </c>
      <c r="J35" s="173" t="n">
        <v>36</v>
      </c>
      <c r="K35" s="260" t="n">
        <v>58</v>
      </c>
      <c r="L35" s="171" t="n">
        <v>22</v>
      </c>
      <c r="M35" s="177" t="n">
        <v>14.9</v>
      </c>
      <c r="N35" s="261"/>
      <c r="O35" s="171" t="n">
        <v>13</v>
      </c>
      <c r="P35" s="177" t="n">
        <v>15.6</v>
      </c>
      <c r="Q35" s="173" t="n">
        <v>27</v>
      </c>
      <c r="R35" s="260" t="n">
        <v>23.2</v>
      </c>
      <c r="S35" s="173" t="n">
        <v>37</v>
      </c>
      <c r="T35" s="260" t="n">
        <v>101.2</v>
      </c>
      <c r="U35" s="171" t="n">
        <v>34</v>
      </c>
      <c r="V35" s="177" t="n">
        <v>31.4</v>
      </c>
      <c r="W35" s="171" t="n">
        <v>32</v>
      </c>
      <c r="X35" s="177" t="n">
        <v>3</v>
      </c>
      <c r="Y35" s="173" t="n">
        <v>31</v>
      </c>
      <c r="Z35" s="177" t="n">
        <v>15.8</v>
      </c>
      <c r="AA35" s="182" t="s">
        <v>109</v>
      </c>
    </row>
    <row r="36" customFormat="false" ht="12" hidden="false" customHeight="true" outlineLevel="0" collapsed="false">
      <c r="A36" s="258" t="s">
        <v>45</v>
      </c>
      <c r="B36" s="255" t="n">
        <v>25</v>
      </c>
      <c r="C36" s="177" t="n">
        <v>182</v>
      </c>
      <c r="D36" s="173" t="n">
        <v>4</v>
      </c>
      <c r="E36" s="260" t="n">
        <v>13.8</v>
      </c>
      <c r="F36" s="171" t="n">
        <v>39</v>
      </c>
      <c r="G36" s="177" t="n">
        <v>1.1</v>
      </c>
      <c r="H36" s="173" t="n">
        <v>31</v>
      </c>
      <c r="I36" s="260" t="n">
        <v>11.7</v>
      </c>
      <c r="J36" s="173" t="n">
        <v>24</v>
      </c>
      <c r="K36" s="260" t="n">
        <v>65.9</v>
      </c>
      <c r="L36" s="171" t="n">
        <v>36</v>
      </c>
      <c r="M36" s="177" t="n">
        <v>12.8</v>
      </c>
      <c r="N36" s="261"/>
      <c r="O36" s="171" t="n">
        <v>33</v>
      </c>
      <c r="P36" s="177" t="n">
        <v>13.3</v>
      </c>
      <c r="Q36" s="173" t="n">
        <v>34</v>
      </c>
      <c r="R36" s="260" t="n">
        <v>21.1</v>
      </c>
      <c r="S36" s="173" t="n">
        <v>35</v>
      </c>
      <c r="T36" s="260" t="n">
        <v>104.8</v>
      </c>
      <c r="U36" s="171" t="n">
        <v>40</v>
      </c>
      <c r="V36" s="177" t="n">
        <v>27.7</v>
      </c>
      <c r="W36" s="171" t="n">
        <v>33</v>
      </c>
      <c r="X36" s="177" t="n">
        <v>3</v>
      </c>
      <c r="Y36" s="173" t="n">
        <v>36</v>
      </c>
      <c r="Z36" s="177" t="n">
        <v>15.3</v>
      </c>
      <c r="AA36" s="182" t="s">
        <v>110</v>
      </c>
    </row>
    <row r="37" customFormat="false" ht="12" hidden="false" customHeight="true" outlineLevel="0" collapsed="false">
      <c r="A37" s="262" t="s">
        <v>46</v>
      </c>
      <c r="B37" s="282" t="n">
        <v>4</v>
      </c>
      <c r="C37" s="265" t="n">
        <v>228.6</v>
      </c>
      <c r="D37" s="188" t="n">
        <v>39</v>
      </c>
      <c r="E37" s="264" t="n">
        <v>6.3</v>
      </c>
      <c r="F37" s="186" t="n">
        <v>10</v>
      </c>
      <c r="G37" s="265" t="n">
        <v>1.9</v>
      </c>
      <c r="H37" s="188" t="n">
        <v>41</v>
      </c>
      <c r="I37" s="264" t="n">
        <v>9.7</v>
      </c>
      <c r="J37" s="188" t="n">
        <v>9</v>
      </c>
      <c r="K37" s="264" t="n">
        <v>88.6</v>
      </c>
      <c r="L37" s="186" t="n">
        <v>6</v>
      </c>
      <c r="M37" s="265" t="n">
        <v>17.9</v>
      </c>
      <c r="N37" s="261"/>
      <c r="O37" s="186" t="n">
        <v>3</v>
      </c>
      <c r="P37" s="265" t="n">
        <v>17.7</v>
      </c>
      <c r="Q37" s="188" t="n">
        <v>7</v>
      </c>
      <c r="R37" s="264" t="n">
        <v>31.4</v>
      </c>
      <c r="S37" s="188" t="n">
        <v>5</v>
      </c>
      <c r="T37" s="264" t="n">
        <v>161.1</v>
      </c>
      <c r="U37" s="186" t="n">
        <v>19</v>
      </c>
      <c r="V37" s="265" t="n">
        <v>39</v>
      </c>
      <c r="W37" s="186" t="n">
        <v>29</v>
      </c>
      <c r="X37" s="265" t="n">
        <v>3.4</v>
      </c>
      <c r="Y37" s="188" t="n">
        <v>22</v>
      </c>
      <c r="Z37" s="265" t="n">
        <v>16.5</v>
      </c>
      <c r="AA37" s="194" t="s">
        <v>111</v>
      </c>
    </row>
    <row r="38" s="169" customFormat="true" ht="24" hidden="false" customHeight="true" outlineLevel="0" collapsed="false">
      <c r="A38" s="254" t="s">
        <v>47</v>
      </c>
      <c r="B38" s="255" t="n">
        <v>39</v>
      </c>
      <c r="C38" s="164" t="n">
        <v>161.8</v>
      </c>
      <c r="D38" s="173" t="n">
        <v>38</v>
      </c>
      <c r="E38" s="256" t="n">
        <v>6.7</v>
      </c>
      <c r="F38" s="171" t="n">
        <v>13</v>
      </c>
      <c r="G38" s="164" t="n">
        <v>1.8</v>
      </c>
      <c r="H38" s="173" t="n">
        <v>14</v>
      </c>
      <c r="I38" s="256" t="n">
        <v>13.7</v>
      </c>
      <c r="J38" s="173" t="n">
        <v>28</v>
      </c>
      <c r="K38" s="256" t="n">
        <v>64.5</v>
      </c>
      <c r="L38" s="171" t="n">
        <v>39</v>
      </c>
      <c r="M38" s="164" t="n">
        <v>11.8</v>
      </c>
      <c r="N38" s="257"/>
      <c r="O38" s="171" t="n">
        <v>25</v>
      </c>
      <c r="P38" s="164" t="n">
        <v>13.8</v>
      </c>
      <c r="Q38" s="173" t="n">
        <v>33</v>
      </c>
      <c r="R38" s="256" t="n">
        <v>21.3</v>
      </c>
      <c r="S38" s="173" t="n">
        <v>2</v>
      </c>
      <c r="T38" s="256" t="n">
        <v>170</v>
      </c>
      <c r="U38" s="171" t="n">
        <v>18</v>
      </c>
      <c r="V38" s="164" t="n">
        <v>39.2</v>
      </c>
      <c r="W38" s="171" t="n">
        <v>34</v>
      </c>
      <c r="X38" s="164" t="n">
        <v>2.9</v>
      </c>
      <c r="Y38" s="173" t="n">
        <v>42</v>
      </c>
      <c r="Z38" s="164" t="n">
        <v>14.6</v>
      </c>
      <c r="AA38" s="168" t="s">
        <v>112</v>
      </c>
      <c r="AE38" s="109"/>
    </row>
    <row r="39" customFormat="false" ht="12" hidden="false" customHeight="true" outlineLevel="0" collapsed="false">
      <c r="A39" s="258" t="s">
        <v>48</v>
      </c>
      <c r="B39" s="255" t="n">
        <v>10</v>
      </c>
      <c r="C39" s="177" t="n">
        <v>211.6</v>
      </c>
      <c r="D39" s="173" t="n">
        <v>17</v>
      </c>
      <c r="E39" s="260" t="n">
        <v>10</v>
      </c>
      <c r="F39" s="171" t="n">
        <v>3</v>
      </c>
      <c r="G39" s="177" t="n">
        <v>2.4</v>
      </c>
      <c r="H39" s="173" t="n">
        <v>12</v>
      </c>
      <c r="I39" s="260" t="n">
        <v>14.3</v>
      </c>
      <c r="J39" s="173" t="n">
        <v>38</v>
      </c>
      <c r="K39" s="260" t="n">
        <v>56.3</v>
      </c>
      <c r="L39" s="171" t="n">
        <v>21</v>
      </c>
      <c r="M39" s="177" t="n">
        <v>15.1</v>
      </c>
      <c r="N39" s="261"/>
      <c r="O39" s="171" t="n">
        <v>9</v>
      </c>
      <c r="P39" s="177" t="n">
        <v>16.3</v>
      </c>
      <c r="Q39" s="173" t="n">
        <v>15</v>
      </c>
      <c r="R39" s="260" t="n">
        <v>27.6</v>
      </c>
      <c r="S39" s="173" t="n">
        <v>3</v>
      </c>
      <c r="T39" s="260" t="n">
        <v>169.8</v>
      </c>
      <c r="U39" s="171" t="n">
        <v>25</v>
      </c>
      <c r="V39" s="177" t="n">
        <v>35.3</v>
      </c>
      <c r="W39" s="171" t="n">
        <v>43</v>
      </c>
      <c r="X39" s="177" t="n">
        <v>2.4</v>
      </c>
      <c r="Y39" s="173" t="n">
        <v>8</v>
      </c>
      <c r="Z39" s="177" t="n">
        <v>18.7</v>
      </c>
      <c r="AA39" s="182" t="s">
        <v>113</v>
      </c>
    </row>
    <row r="40" customFormat="false" ht="12" hidden="false" customHeight="true" outlineLevel="0" collapsed="false">
      <c r="A40" s="258" t="s">
        <v>49</v>
      </c>
      <c r="B40" s="255" t="n">
        <v>20</v>
      </c>
      <c r="C40" s="177" t="n">
        <v>185.9</v>
      </c>
      <c r="D40" s="173" t="n">
        <v>43</v>
      </c>
      <c r="E40" s="260" t="n">
        <v>5.1</v>
      </c>
      <c r="F40" s="171" t="n">
        <v>40</v>
      </c>
      <c r="G40" s="177" t="n">
        <v>1</v>
      </c>
      <c r="H40" s="173" t="n">
        <v>27</v>
      </c>
      <c r="I40" s="260" t="n">
        <v>11.8</v>
      </c>
      <c r="J40" s="173" t="n">
        <v>16</v>
      </c>
      <c r="K40" s="260" t="n">
        <v>77</v>
      </c>
      <c r="L40" s="171" t="n">
        <v>23</v>
      </c>
      <c r="M40" s="177" t="n">
        <v>14.6</v>
      </c>
      <c r="N40" s="261"/>
      <c r="O40" s="171" t="n">
        <v>19</v>
      </c>
      <c r="P40" s="177" t="n">
        <v>14.8</v>
      </c>
      <c r="Q40" s="173" t="n">
        <v>30</v>
      </c>
      <c r="R40" s="260" t="n">
        <v>22.8</v>
      </c>
      <c r="S40" s="173" t="n">
        <v>26</v>
      </c>
      <c r="T40" s="260" t="n">
        <v>110.6</v>
      </c>
      <c r="U40" s="171" t="n">
        <v>26</v>
      </c>
      <c r="V40" s="177" t="n">
        <v>34.4</v>
      </c>
      <c r="W40" s="171" t="n">
        <v>15</v>
      </c>
      <c r="X40" s="177" t="n">
        <v>4</v>
      </c>
      <c r="Y40" s="173" t="n">
        <v>46</v>
      </c>
      <c r="Z40" s="177" t="n">
        <v>13.8</v>
      </c>
      <c r="AA40" s="182" t="s">
        <v>114</v>
      </c>
    </row>
    <row r="41" customFormat="false" ht="12" hidden="false" customHeight="true" outlineLevel="0" collapsed="false">
      <c r="A41" s="283" t="s">
        <v>50</v>
      </c>
      <c r="B41" s="255" t="n">
        <v>22</v>
      </c>
      <c r="C41" s="177" t="n">
        <v>183.3</v>
      </c>
      <c r="D41" s="173" t="n">
        <v>33</v>
      </c>
      <c r="E41" s="260" t="n">
        <v>7.3</v>
      </c>
      <c r="F41" s="171" t="n">
        <v>16</v>
      </c>
      <c r="G41" s="177" t="n">
        <v>1.7</v>
      </c>
      <c r="H41" s="173" t="n">
        <v>37</v>
      </c>
      <c r="I41" s="260" t="n">
        <v>10.7</v>
      </c>
      <c r="J41" s="173" t="n">
        <v>37</v>
      </c>
      <c r="K41" s="260" t="n">
        <v>57.1</v>
      </c>
      <c r="L41" s="171" t="n">
        <v>32</v>
      </c>
      <c r="M41" s="177" t="n">
        <v>13.5</v>
      </c>
      <c r="N41" s="261"/>
      <c r="O41" s="171" t="n">
        <v>20</v>
      </c>
      <c r="P41" s="177" t="n">
        <v>14.5</v>
      </c>
      <c r="Q41" s="173" t="n">
        <v>24</v>
      </c>
      <c r="R41" s="260" t="n">
        <v>24.2</v>
      </c>
      <c r="S41" s="173" t="n">
        <v>34</v>
      </c>
      <c r="T41" s="260" t="n">
        <v>105.5</v>
      </c>
      <c r="U41" s="171" t="n">
        <v>36</v>
      </c>
      <c r="V41" s="177" t="n">
        <v>30</v>
      </c>
      <c r="W41" s="171" t="n">
        <v>22</v>
      </c>
      <c r="X41" s="177" t="n">
        <v>3.6</v>
      </c>
      <c r="Y41" s="173" t="n">
        <v>41</v>
      </c>
      <c r="Z41" s="177" t="n">
        <v>14.6</v>
      </c>
      <c r="AA41" s="182" t="s">
        <v>115</v>
      </c>
    </row>
    <row r="42" customFormat="false" ht="12" hidden="false" customHeight="true" outlineLevel="0" collapsed="false">
      <c r="A42" s="262" t="s">
        <v>51</v>
      </c>
      <c r="B42" s="282" t="n">
        <v>3</v>
      </c>
      <c r="C42" s="265" t="n">
        <v>236.2</v>
      </c>
      <c r="D42" s="188" t="n">
        <v>5</v>
      </c>
      <c r="E42" s="264" t="n">
        <v>12.4</v>
      </c>
      <c r="F42" s="186" t="n">
        <v>14</v>
      </c>
      <c r="G42" s="265" t="n">
        <v>1.8</v>
      </c>
      <c r="H42" s="188" t="n">
        <v>7</v>
      </c>
      <c r="I42" s="264" t="n">
        <v>15.8</v>
      </c>
      <c r="J42" s="188" t="n">
        <v>2</v>
      </c>
      <c r="K42" s="264" t="n">
        <v>105.9</v>
      </c>
      <c r="L42" s="186" t="n">
        <v>14</v>
      </c>
      <c r="M42" s="265" t="n">
        <v>15.8</v>
      </c>
      <c r="N42" s="261"/>
      <c r="O42" s="186" t="n">
        <v>11</v>
      </c>
      <c r="P42" s="265" t="n">
        <v>15.8</v>
      </c>
      <c r="Q42" s="188" t="n">
        <v>5</v>
      </c>
      <c r="R42" s="264" t="n">
        <v>32</v>
      </c>
      <c r="S42" s="188" t="n">
        <v>22</v>
      </c>
      <c r="T42" s="264" t="n">
        <v>120.3</v>
      </c>
      <c r="U42" s="186" t="n">
        <v>24</v>
      </c>
      <c r="V42" s="265" t="n">
        <v>35.8</v>
      </c>
      <c r="W42" s="186" t="n">
        <v>12</v>
      </c>
      <c r="X42" s="265" t="n">
        <v>4.2</v>
      </c>
      <c r="Y42" s="188" t="n">
        <v>20</v>
      </c>
      <c r="Z42" s="265" t="n">
        <v>17</v>
      </c>
      <c r="AA42" s="194" t="s">
        <v>89</v>
      </c>
    </row>
    <row r="43" s="169" customFormat="true" ht="24" hidden="false" customHeight="true" outlineLevel="0" collapsed="false">
      <c r="A43" s="254" t="s">
        <v>52</v>
      </c>
      <c r="B43" s="255" t="n">
        <v>17</v>
      </c>
      <c r="C43" s="164" t="n">
        <v>198.3</v>
      </c>
      <c r="D43" s="173" t="n">
        <v>9</v>
      </c>
      <c r="E43" s="256" t="n">
        <v>10.8</v>
      </c>
      <c r="F43" s="171" t="n">
        <v>1</v>
      </c>
      <c r="G43" s="164" t="n">
        <v>2.7</v>
      </c>
      <c r="H43" s="173" t="n">
        <v>5</v>
      </c>
      <c r="I43" s="256" t="n">
        <v>16.7</v>
      </c>
      <c r="J43" s="173" t="n">
        <v>1</v>
      </c>
      <c r="K43" s="256" t="n">
        <v>108.9</v>
      </c>
      <c r="L43" s="171" t="n">
        <v>1</v>
      </c>
      <c r="M43" s="164" t="n">
        <v>19.9</v>
      </c>
      <c r="N43" s="257"/>
      <c r="O43" s="171" t="n">
        <v>6</v>
      </c>
      <c r="P43" s="164" t="n">
        <v>17.1</v>
      </c>
      <c r="Q43" s="173" t="n">
        <v>2</v>
      </c>
      <c r="R43" s="256" t="n">
        <v>32.6</v>
      </c>
      <c r="S43" s="173" t="n">
        <v>15</v>
      </c>
      <c r="T43" s="256" t="n">
        <v>138.6</v>
      </c>
      <c r="U43" s="171" t="n">
        <v>12</v>
      </c>
      <c r="V43" s="164" t="n">
        <v>40.8</v>
      </c>
      <c r="W43" s="171" t="n">
        <v>8</v>
      </c>
      <c r="X43" s="164" t="n">
        <v>4.8</v>
      </c>
      <c r="Y43" s="173" t="n">
        <v>35</v>
      </c>
      <c r="Z43" s="164" t="n">
        <v>15.4</v>
      </c>
      <c r="AA43" s="168" t="s">
        <v>116</v>
      </c>
      <c r="AE43" s="109"/>
    </row>
    <row r="44" customFormat="false" ht="12" hidden="false" customHeight="true" outlineLevel="0" collapsed="false">
      <c r="A44" s="258" t="s">
        <v>53</v>
      </c>
      <c r="B44" s="255" t="n">
        <v>12</v>
      </c>
      <c r="C44" s="177" t="n">
        <v>210.8</v>
      </c>
      <c r="D44" s="173" t="n">
        <v>3</v>
      </c>
      <c r="E44" s="260" t="n">
        <v>14.2</v>
      </c>
      <c r="F44" s="171" t="n">
        <v>37</v>
      </c>
      <c r="G44" s="177" t="n">
        <v>1.3</v>
      </c>
      <c r="H44" s="173" t="n">
        <v>2</v>
      </c>
      <c r="I44" s="260" t="n">
        <v>17.7</v>
      </c>
      <c r="J44" s="173" t="n">
        <v>40</v>
      </c>
      <c r="K44" s="260" t="n">
        <v>53.7</v>
      </c>
      <c r="L44" s="171" t="n">
        <v>2</v>
      </c>
      <c r="M44" s="177" t="n">
        <v>19.7</v>
      </c>
      <c r="N44" s="261"/>
      <c r="O44" s="171" t="n">
        <v>24</v>
      </c>
      <c r="P44" s="177" t="n">
        <v>14.1</v>
      </c>
      <c r="Q44" s="173" t="n">
        <v>16</v>
      </c>
      <c r="R44" s="260" t="n">
        <v>26.9</v>
      </c>
      <c r="S44" s="173" t="n">
        <v>9</v>
      </c>
      <c r="T44" s="260" t="n">
        <v>157.6</v>
      </c>
      <c r="U44" s="171" t="n">
        <v>23</v>
      </c>
      <c r="V44" s="177" t="n">
        <v>36.9</v>
      </c>
      <c r="W44" s="171" t="n">
        <v>1</v>
      </c>
      <c r="X44" s="177" t="n">
        <v>6.8</v>
      </c>
      <c r="Y44" s="173" t="n">
        <v>30</v>
      </c>
      <c r="Z44" s="177" t="n">
        <v>15.9</v>
      </c>
      <c r="AA44" s="182" t="s">
        <v>117</v>
      </c>
    </row>
    <row r="45" customFormat="false" ht="12" hidden="false" customHeight="true" outlineLevel="0" collapsed="false">
      <c r="A45" s="258" t="s">
        <v>54</v>
      </c>
      <c r="B45" s="255" t="n">
        <v>2</v>
      </c>
      <c r="C45" s="177" t="n">
        <v>242.3</v>
      </c>
      <c r="D45" s="173" t="n">
        <v>9</v>
      </c>
      <c r="E45" s="260" t="n">
        <v>10.8</v>
      </c>
      <c r="F45" s="171" t="n">
        <v>34</v>
      </c>
      <c r="G45" s="177" t="n">
        <v>1.4</v>
      </c>
      <c r="H45" s="173" t="n">
        <v>6</v>
      </c>
      <c r="I45" s="260" t="n">
        <v>16</v>
      </c>
      <c r="J45" s="173" t="n">
        <v>15</v>
      </c>
      <c r="K45" s="260" t="n">
        <v>77.8</v>
      </c>
      <c r="L45" s="171" t="n">
        <v>12</v>
      </c>
      <c r="M45" s="177" t="n">
        <v>16.6</v>
      </c>
      <c r="N45" s="261"/>
      <c r="O45" s="171" t="n">
        <v>4</v>
      </c>
      <c r="P45" s="177" t="n">
        <v>17.5</v>
      </c>
      <c r="Q45" s="173" t="n">
        <v>22</v>
      </c>
      <c r="R45" s="260" t="n">
        <v>25.1</v>
      </c>
      <c r="S45" s="173" t="n">
        <v>11</v>
      </c>
      <c r="T45" s="260" t="n">
        <v>147.7</v>
      </c>
      <c r="U45" s="171" t="n">
        <v>5</v>
      </c>
      <c r="V45" s="177" t="n">
        <v>43.5</v>
      </c>
      <c r="W45" s="171" t="n">
        <v>10</v>
      </c>
      <c r="X45" s="177" t="n">
        <v>4.5</v>
      </c>
      <c r="Y45" s="173" t="n">
        <v>21</v>
      </c>
      <c r="Z45" s="177" t="n">
        <v>16.7</v>
      </c>
      <c r="AA45" s="182" t="s">
        <v>104</v>
      </c>
    </row>
    <row r="46" customFormat="false" ht="12" hidden="false" customHeight="true" outlineLevel="0" collapsed="false">
      <c r="A46" s="258" t="s">
        <v>55</v>
      </c>
      <c r="B46" s="255" t="n">
        <v>1</v>
      </c>
      <c r="C46" s="177" t="n">
        <v>243.4</v>
      </c>
      <c r="D46" s="173" t="n">
        <v>24</v>
      </c>
      <c r="E46" s="260" t="n">
        <v>8.7</v>
      </c>
      <c r="F46" s="171" t="n">
        <v>30</v>
      </c>
      <c r="G46" s="177" t="n">
        <v>1.5</v>
      </c>
      <c r="H46" s="173" t="n">
        <v>18</v>
      </c>
      <c r="I46" s="260" t="n">
        <v>13.2</v>
      </c>
      <c r="J46" s="173" t="n">
        <v>4</v>
      </c>
      <c r="K46" s="260" t="n">
        <v>100.7</v>
      </c>
      <c r="L46" s="171" t="n">
        <v>3</v>
      </c>
      <c r="M46" s="177" t="n">
        <v>19.4</v>
      </c>
      <c r="N46" s="261"/>
      <c r="O46" s="171" t="n">
        <v>10</v>
      </c>
      <c r="P46" s="177" t="n">
        <v>16.2</v>
      </c>
      <c r="Q46" s="173" t="n">
        <v>1</v>
      </c>
      <c r="R46" s="260" t="n">
        <v>37</v>
      </c>
      <c r="S46" s="173" t="n">
        <v>19</v>
      </c>
      <c r="T46" s="260" t="n">
        <v>124.6</v>
      </c>
      <c r="U46" s="171" t="n">
        <v>1</v>
      </c>
      <c r="V46" s="177" t="n">
        <v>49.6</v>
      </c>
      <c r="W46" s="171" t="n">
        <v>2</v>
      </c>
      <c r="X46" s="177" t="n">
        <v>6.4</v>
      </c>
      <c r="Y46" s="173" t="n">
        <v>15</v>
      </c>
      <c r="Z46" s="177" t="n">
        <v>17.3</v>
      </c>
      <c r="AA46" s="182" t="s">
        <v>118</v>
      </c>
    </row>
    <row r="47" customFormat="false" ht="12" hidden="false" customHeight="true" outlineLevel="0" collapsed="false">
      <c r="A47" s="262" t="s">
        <v>56</v>
      </c>
      <c r="B47" s="282" t="n">
        <v>45</v>
      </c>
      <c r="C47" s="265" t="n">
        <v>127.7</v>
      </c>
      <c r="D47" s="188" t="n">
        <v>11</v>
      </c>
      <c r="E47" s="264" t="n">
        <v>10.6</v>
      </c>
      <c r="F47" s="186" t="n">
        <v>28</v>
      </c>
      <c r="G47" s="265" t="n">
        <v>1.5</v>
      </c>
      <c r="H47" s="188" t="n">
        <v>27</v>
      </c>
      <c r="I47" s="264" t="n">
        <v>11.8</v>
      </c>
      <c r="J47" s="188" t="n">
        <v>25</v>
      </c>
      <c r="K47" s="264" t="n">
        <v>65.1</v>
      </c>
      <c r="L47" s="186" t="n">
        <v>41</v>
      </c>
      <c r="M47" s="265" t="n">
        <v>11.5</v>
      </c>
      <c r="N47" s="261"/>
      <c r="O47" s="186" t="n">
        <v>26</v>
      </c>
      <c r="P47" s="265" t="n">
        <v>13.8</v>
      </c>
      <c r="Q47" s="188" t="n">
        <v>36</v>
      </c>
      <c r="R47" s="264" t="n">
        <v>20.3</v>
      </c>
      <c r="S47" s="188" t="n">
        <v>47</v>
      </c>
      <c r="T47" s="264" t="n">
        <v>71.2</v>
      </c>
      <c r="U47" s="186" t="n">
        <v>31</v>
      </c>
      <c r="V47" s="265" t="n">
        <v>32.6</v>
      </c>
      <c r="W47" s="186" t="n">
        <v>38</v>
      </c>
      <c r="X47" s="265" t="n">
        <v>2.7</v>
      </c>
      <c r="Y47" s="188" t="n">
        <v>25</v>
      </c>
      <c r="Z47" s="265" t="n">
        <v>16.3</v>
      </c>
      <c r="AA47" s="194" t="s">
        <v>90</v>
      </c>
    </row>
    <row r="48" s="169" customFormat="true" ht="24" hidden="false" customHeight="true" outlineLevel="0" collapsed="false">
      <c r="A48" s="254" t="s">
        <v>57</v>
      </c>
      <c r="B48" s="255" t="n">
        <v>21</v>
      </c>
      <c r="C48" s="164" t="n">
        <v>184.9</v>
      </c>
      <c r="D48" s="173" t="n">
        <v>11</v>
      </c>
      <c r="E48" s="256" t="n">
        <v>10.6</v>
      </c>
      <c r="F48" s="171" t="n">
        <v>17</v>
      </c>
      <c r="G48" s="164" t="n">
        <v>1.7</v>
      </c>
      <c r="H48" s="173" t="n">
        <v>27</v>
      </c>
      <c r="I48" s="256" t="n">
        <v>11.8</v>
      </c>
      <c r="J48" s="173" t="n">
        <v>10</v>
      </c>
      <c r="K48" s="256" t="n">
        <v>88.3</v>
      </c>
      <c r="L48" s="171" t="n">
        <v>9</v>
      </c>
      <c r="M48" s="164" t="n">
        <v>16.8</v>
      </c>
      <c r="N48" s="257"/>
      <c r="O48" s="171" t="n">
        <v>36</v>
      </c>
      <c r="P48" s="164" t="n">
        <v>12.7</v>
      </c>
      <c r="Q48" s="173" t="n">
        <v>23</v>
      </c>
      <c r="R48" s="256" t="n">
        <v>24.6</v>
      </c>
      <c r="S48" s="173" t="n">
        <v>28</v>
      </c>
      <c r="T48" s="256" t="n">
        <v>109.5</v>
      </c>
      <c r="U48" s="171" t="n">
        <v>22</v>
      </c>
      <c r="V48" s="164" t="n">
        <v>37.4</v>
      </c>
      <c r="W48" s="171" t="n">
        <v>5</v>
      </c>
      <c r="X48" s="164" t="n">
        <v>5</v>
      </c>
      <c r="Y48" s="173" t="n">
        <v>47</v>
      </c>
      <c r="Z48" s="164" t="n">
        <v>13.4</v>
      </c>
      <c r="AA48" s="168" t="s">
        <v>119</v>
      </c>
      <c r="AE48" s="109"/>
    </row>
    <row r="49" customFormat="false" ht="12" hidden="false" customHeight="true" outlineLevel="0" collapsed="false">
      <c r="A49" s="258" t="s">
        <v>58</v>
      </c>
      <c r="B49" s="255" t="n">
        <v>13</v>
      </c>
      <c r="C49" s="177" t="n">
        <v>209.8</v>
      </c>
      <c r="D49" s="173" t="n">
        <v>23</v>
      </c>
      <c r="E49" s="260" t="n">
        <v>9.1</v>
      </c>
      <c r="F49" s="171" t="n">
        <v>4</v>
      </c>
      <c r="G49" s="177" t="n">
        <v>2.4</v>
      </c>
      <c r="H49" s="173" t="n">
        <v>34</v>
      </c>
      <c r="I49" s="260" t="n">
        <v>11.3</v>
      </c>
      <c r="J49" s="173" t="n">
        <v>8</v>
      </c>
      <c r="K49" s="260" t="n">
        <v>92.6</v>
      </c>
      <c r="L49" s="171" t="n">
        <v>8</v>
      </c>
      <c r="M49" s="177" t="n">
        <v>17</v>
      </c>
      <c r="N49" s="261"/>
      <c r="O49" s="171" t="n">
        <v>17</v>
      </c>
      <c r="P49" s="177" t="n">
        <v>15</v>
      </c>
      <c r="Q49" s="173" t="n">
        <v>11</v>
      </c>
      <c r="R49" s="260" t="n">
        <v>28.9</v>
      </c>
      <c r="S49" s="173" t="n">
        <v>36</v>
      </c>
      <c r="T49" s="260" t="n">
        <v>101.4</v>
      </c>
      <c r="U49" s="171" t="n">
        <v>11</v>
      </c>
      <c r="V49" s="177" t="n">
        <v>40.8</v>
      </c>
      <c r="W49" s="171" t="n">
        <v>20</v>
      </c>
      <c r="X49" s="177" t="n">
        <v>3.8</v>
      </c>
      <c r="Y49" s="173" t="n">
        <v>44</v>
      </c>
      <c r="Z49" s="177" t="n">
        <v>14</v>
      </c>
      <c r="AA49" s="182" t="s">
        <v>101</v>
      </c>
    </row>
    <row r="50" customFormat="false" ht="12" hidden="false" customHeight="true" outlineLevel="0" collapsed="false">
      <c r="A50" s="258" t="s">
        <v>59</v>
      </c>
      <c r="B50" s="255" t="n">
        <v>19</v>
      </c>
      <c r="C50" s="177" t="n">
        <v>188.3</v>
      </c>
      <c r="D50" s="173" t="n">
        <v>36</v>
      </c>
      <c r="E50" s="260" t="n">
        <v>6.8</v>
      </c>
      <c r="F50" s="171" t="n">
        <v>7</v>
      </c>
      <c r="G50" s="177" t="n">
        <v>2</v>
      </c>
      <c r="H50" s="173" t="n">
        <v>31</v>
      </c>
      <c r="I50" s="260" t="n">
        <v>11.7</v>
      </c>
      <c r="J50" s="173" t="n">
        <v>21</v>
      </c>
      <c r="K50" s="260" t="n">
        <v>72.1</v>
      </c>
      <c r="L50" s="171" t="n">
        <v>17</v>
      </c>
      <c r="M50" s="177" t="n">
        <v>15.7</v>
      </c>
      <c r="N50" s="261"/>
      <c r="O50" s="171" t="n">
        <v>22</v>
      </c>
      <c r="P50" s="177" t="n">
        <v>14.4</v>
      </c>
      <c r="Q50" s="173" t="n">
        <v>14</v>
      </c>
      <c r="R50" s="260" t="n">
        <v>27.6</v>
      </c>
      <c r="S50" s="173" t="n">
        <v>23</v>
      </c>
      <c r="T50" s="260" t="n">
        <v>115.7</v>
      </c>
      <c r="U50" s="171" t="n">
        <v>13</v>
      </c>
      <c r="V50" s="177" t="n">
        <v>40.8</v>
      </c>
      <c r="W50" s="171" t="n">
        <v>24</v>
      </c>
      <c r="X50" s="177" t="n">
        <v>3.6</v>
      </c>
      <c r="Y50" s="173" t="n">
        <v>24</v>
      </c>
      <c r="Z50" s="177" t="n">
        <v>16.4</v>
      </c>
      <c r="AA50" s="182" t="s">
        <v>120</v>
      </c>
    </row>
    <row r="51" customFormat="false" ht="12" hidden="false" customHeight="true" outlineLevel="0" collapsed="false">
      <c r="A51" s="267" t="s">
        <v>60</v>
      </c>
      <c r="B51" s="284" t="n">
        <v>16</v>
      </c>
      <c r="C51" s="148" t="n">
        <v>198.5</v>
      </c>
      <c r="D51" s="211" t="n">
        <v>27</v>
      </c>
      <c r="E51" s="269" t="n">
        <v>8.5</v>
      </c>
      <c r="F51" s="209" t="n">
        <v>22</v>
      </c>
      <c r="G51" s="148" t="n">
        <v>1.6</v>
      </c>
      <c r="H51" s="211" t="n">
        <v>26</v>
      </c>
      <c r="I51" s="269" t="n">
        <v>11.9</v>
      </c>
      <c r="J51" s="211" t="n">
        <v>13</v>
      </c>
      <c r="K51" s="269" t="n">
        <v>78.8</v>
      </c>
      <c r="L51" s="209" t="n">
        <v>15</v>
      </c>
      <c r="M51" s="148" t="n">
        <v>15.7</v>
      </c>
      <c r="N51" s="252"/>
      <c r="O51" s="209" t="n">
        <v>32</v>
      </c>
      <c r="P51" s="148" t="n">
        <v>13.4</v>
      </c>
      <c r="Q51" s="211" t="n">
        <v>8</v>
      </c>
      <c r="R51" s="269" t="n">
        <v>30.4</v>
      </c>
      <c r="S51" s="211" t="n">
        <v>21</v>
      </c>
      <c r="T51" s="269" t="n">
        <v>122.7</v>
      </c>
      <c r="U51" s="209" t="n">
        <v>9</v>
      </c>
      <c r="V51" s="148" t="n">
        <v>41.5</v>
      </c>
      <c r="W51" s="209" t="n">
        <v>3</v>
      </c>
      <c r="X51" s="148" t="n">
        <v>5.9</v>
      </c>
      <c r="Y51" s="211" t="n">
        <v>32</v>
      </c>
      <c r="Z51" s="148" t="n">
        <v>15.7</v>
      </c>
      <c r="AA51" s="218" t="s">
        <v>108</v>
      </c>
    </row>
    <row r="52" customFormat="false" ht="12" hidden="false" customHeight="true" outlineLevel="0" collapsed="false">
      <c r="A52" s="262" t="s">
        <v>61</v>
      </c>
      <c r="B52" s="282" t="n">
        <v>8</v>
      </c>
      <c r="C52" s="265" t="n">
        <v>218.8</v>
      </c>
      <c r="D52" s="188" t="n">
        <v>8</v>
      </c>
      <c r="E52" s="264" t="n">
        <v>10.9</v>
      </c>
      <c r="F52" s="186" t="n">
        <v>2</v>
      </c>
      <c r="G52" s="265" t="n">
        <v>2.4</v>
      </c>
      <c r="H52" s="188" t="n">
        <v>10</v>
      </c>
      <c r="I52" s="264" t="n">
        <v>14.7</v>
      </c>
      <c r="J52" s="188" t="n">
        <v>7</v>
      </c>
      <c r="K52" s="264" t="n">
        <v>93.4</v>
      </c>
      <c r="L52" s="186" t="n">
        <v>5</v>
      </c>
      <c r="M52" s="265" t="n">
        <v>18.4</v>
      </c>
      <c r="N52" s="261"/>
      <c r="O52" s="186" t="n">
        <v>7</v>
      </c>
      <c r="P52" s="265" t="n">
        <v>16.6</v>
      </c>
      <c r="Q52" s="188" t="n">
        <v>12</v>
      </c>
      <c r="R52" s="264" t="n">
        <v>28.7</v>
      </c>
      <c r="S52" s="188" t="n">
        <v>27</v>
      </c>
      <c r="T52" s="264" t="n">
        <v>110.4</v>
      </c>
      <c r="U52" s="186" t="n">
        <v>16</v>
      </c>
      <c r="V52" s="265" t="n">
        <v>40.1</v>
      </c>
      <c r="W52" s="186" t="n">
        <v>6</v>
      </c>
      <c r="X52" s="265" t="n">
        <v>4.8</v>
      </c>
      <c r="Y52" s="188" t="n">
        <v>2</v>
      </c>
      <c r="Z52" s="265" t="n">
        <v>20.4</v>
      </c>
      <c r="AA52" s="194" t="s">
        <v>87</v>
      </c>
    </row>
    <row r="53" s="169" customFormat="true" ht="24" hidden="false" customHeight="true" outlineLevel="0" collapsed="false">
      <c r="A53" s="254" t="s">
        <v>62</v>
      </c>
      <c r="B53" s="255" t="n">
        <v>14</v>
      </c>
      <c r="C53" s="164" t="n">
        <v>208.9</v>
      </c>
      <c r="D53" s="173" t="n">
        <v>25</v>
      </c>
      <c r="E53" s="256" t="n">
        <v>8.6</v>
      </c>
      <c r="F53" s="171" t="n">
        <v>15</v>
      </c>
      <c r="G53" s="164" t="n">
        <v>1.8</v>
      </c>
      <c r="H53" s="173" t="n">
        <v>8</v>
      </c>
      <c r="I53" s="256" t="n">
        <v>15.5</v>
      </c>
      <c r="J53" s="173" t="n">
        <v>3</v>
      </c>
      <c r="K53" s="256" t="n">
        <v>102.7</v>
      </c>
      <c r="L53" s="171" t="n">
        <v>4</v>
      </c>
      <c r="M53" s="164" t="n">
        <v>19</v>
      </c>
      <c r="N53" s="257"/>
      <c r="O53" s="171" t="n">
        <v>29</v>
      </c>
      <c r="P53" s="164" t="n">
        <v>13.6</v>
      </c>
      <c r="Q53" s="173" t="n">
        <v>9</v>
      </c>
      <c r="R53" s="256" t="n">
        <v>29.9</v>
      </c>
      <c r="S53" s="173" t="n">
        <v>20</v>
      </c>
      <c r="T53" s="256" t="n">
        <v>124</v>
      </c>
      <c r="U53" s="171" t="n">
        <v>17</v>
      </c>
      <c r="V53" s="164" t="n">
        <v>39.4</v>
      </c>
      <c r="W53" s="171" t="n">
        <v>31</v>
      </c>
      <c r="X53" s="164" t="n">
        <v>3.2</v>
      </c>
      <c r="Y53" s="173" t="n">
        <v>17</v>
      </c>
      <c r="Z53" s="164" t="n">
        <v>17.1</v>
      </c>
      <c r="AA53" s="168" t="s">
        <v>121</v>
      </c>
      <c r="AE53" s="109"/>
    </row>
    <row r="54" customFormat="false" ht="12" hidden="false" customHeight="true" outlineLevel="0" collapsed="false">
      <c r="A54" s="270" t="s">
        <v>63</v>
      </c>
      <c r="B54" s="285" t="n">
        <v>47</v>
      </c>
      <c r="C54" s="273" t="n">
        <v>115.3</v>
      </c>
      <c r="D54" s="226" t="n">
        <v>15</v>
      </c>
      <c r="E54" s="272" t="n">
        <v>10.2</v>
      </c>
      <c r="F54" s="224" t="n">
        <v>32</v>
      </c>
      <c r="G54" s="273" t="n">
        <v>1.5</v>
      </c>
      <c r="H54" s="226" t="n">
        <v>17</v>
      </c>
      <c r="I54" s="272" t="n">
        <v>13.3</v>
      </c>
      <c r="J54" s="226" t="n">
        <v>47</v>
      </c>
      <c r="K54" s="272" t="n">
        <v>31.8</v>
      </c>
      <c r="L54" s="224" t="n">
        <v>29</v>
      </c>
      <c r="M54" s="273" t="n">
        <v>13.8</v>
      </c>
      <c r="N54" s="261"/>
      <c r="O54" s="224" t="n">
        <v>1</v>
      </c>
      <c r="P54" s="273" t="n">
        <v>23.8</v>
      </c>
      <c r="Q54" s="226" t="n">
        <v>42</v>
      </c>
      <c r="R54" s="272" t="n">
        <v>18.8</v>
      </c>
      <c r="S54" s="226" t="n">
        <v>45</v>
      </c>
      <c r="T54" s="272" t="n">
        <v>73</v>
      </c>
      <c r="U54" s="224" t="n">
        <v>47</v>
      </c>
      <c r="V54" s="273" t="n">
        <v>16.4</v>
      </c>
      <c r="W54" s="224" t="n">
        <v>46</v>
      </c>
      <c r="X54" s="273" t="n">
        <v>1.7</v>
      </c>
      <c r="Y54" s="226" t="n">
        <v>43</v>
      </c>
      <c r="Z54" s="273" t="n">
        <v>14.2</v>
      </c>
      <c r="AA54" s="234" t="s">
        <v>122</v>
      </c>
    </row>
    <row r="55" customFormat="false" ht="13.5" hidden="false" customHeight="false" outlineLevel="0" collapsed="false">
      <c r="S55" s="286"/>
      <c r="T55" s="287"/>
    </row>
  </sheetData>
  <mergeCells count="15">
    <mergeCell ref="A4:A6"/>
    <mergeCell ref="B4:C5"/>
    <mergeCell ref="D4:E5"/>
    <mergeCell ref="F4:G5"/>
    <mergeCell ref="H4:I5"/>
    <mergeCell ref="J4:K5"/>
    <mergeCell ref="L4:M5"/>
    <mergeCell ref="O4:P5"/>
    <mergeCell ref="Q4:R5"/>
    <mergeCell ref="S4:T5"/>
    <mergeCell ref="U4:V5"/>
    <mergeCell ref="W4:X4"/>
    <mergeCell ref="Y4:Z5"/>
    <mergeCell ref="AA4:AA6"/>
    <mergeCell ref="W5:X5"/>
  </mergeCells>
  <printOptions headings="false" gridLines="false" gridLinesSet="true" horizontalCentered="true" verticalCentered="true"/>
  <pageMargins left="0.590277777777778" right="0.39375"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true" showOutlineSymbols="true" defaultGridColor="true" view="pageBreakPreview" topLeftCell="A1" colorId="64" zoomScale="205" zoomScaleNormal="100" zoomScalePageLayoutView="205"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04" width="8.12"/>
    <col collapsed="false" customWidth="true" hidden="false" outlineLevel="0" max="2" min="2" style="105" width="4.99"/>
    <col collapsed="false" customWidth="true" hidden="false" outlineLevel="0" max="3" min="3" style="106" width="10.12"/>
    <col collapsed="false" customWidth="true" hidden="false" outlineLevel="0" max="4" min="4" style="105" width="4.99"/>
    <col collapsed="false" customWidth="true" hidden="false" outlineLevel="0" max="5" min="5" style="106" width="10.12"/>
    <col collapsed="false" customWidth="true" hidden="false" outlineLevel="0" max="6" min="6" style="105" width="4.99"/>
    <col collapsed="false" customWidth="true" hidden="false" outlineLevel="0" max="7" min="7" style="106" width="10.12"/>
    <col collapsed="false" customWidth="true" hidden="false" outlineLevel="0" max="8" min="8" style="107" width="4.99"/>
    <col collapsed="false" customWidth="true" hidden="false" outlineLevel="0" max="9" min="9" style="108" width="10.12"/>
    <col collapsed="false" customWidth="true" hidden="false" outlineLevel="0" max="10" min="10" style="105" width="4.99"/>
    <col collapsed="false" customWidth="true" hidden="false" outlineLevel="0" max="11" min="11" style="106" width="10.12"/>
    <col collapsed="false" customWidth="true" hidden="false" outlineLevel="0" max="12" min="12" style="105" width="4.99"/>
    <col collapsed="false" customWidth="true" hidden="false" outlineLevel="0" max="13" min="13" style="105" width="10.12"/>
    <col collapsed="false" customWidth="true" hidden="false" outlineLevel="0" max="14" min="14" style="240" width="1.25"/>
    <col collapsed="false" customWidth="true" hidden="false" outlineLevel="0" max="15" min="15" style="105" width="4.99"/>
    <col collapsed="false" customWidth="true" hidden="false" outlineLevel="0" max="16" min="16" style="106" width="10.25"/>
    <col collapsed="false" customWidth="true" hidden="false" outlineLevel="0" max="17" min="17" style="107" width="4.99"/>
    <col collapsed="false" customWidth="true" hidden="false" outlineLevel="0" max="18" min="18" style="108" width="10.12"/>
    <col collapsed="false" customWidth="true" hidden="false" outlineLevel="0" max="19" min="19" style="107" width="4.99"/>
    <col collapsed="false" customWidth="true" hidden="false" outlineLevel="0" max="20" min="20" style="108" width="10.12"/>
    <col collapsed="false" customWidth="true" hidden="false" outlineLevel="0" max="21" min="21" style="107" width="4.99"/>
    <col collapsed="false" customWidth="true" hidden="false" outlineLevel="0" max="22" min="22" style="108" width="10.12"/>
    <col collapsed="false" customWidth="true" hidden="false" outlineLevel="0" max="23" min="23" style="107" width="4.99"/>
    <col collapsed="false" customWidth="true" hidden="false" outlineLevel="0" max="24" min="24" style="108" width="10.12"/>
    <col collapsed="false" customWidth="true" hidden="false" outlineLevel="0" max="25" min="25" style="107" width="4.99"/>
    <col collapsed="false" customWidth="true" hidden="false" outlineLevel="0" max="26" min="26" style="108" width="10.12"/>
    <col collapsed="false" customWidth="true" hidden="false" outlineLevel="0" max="27" min="27" style="104" width="5.62"/>
    <col collapsed="false" customWidth="false" hidden="false" outlineLevel="0" max="257" min="28" style="109" width="8.99"/>
  </cols>
  <sheetData>
    <row r="1" customFormat="false" ht="18.75" hidden="false" customHeight="false" outlineLevel="0" collapsed="false">
      <c r="A1" s="110" t="s">
        <v>0</v>
      </c>
      <c r="B1" s="111"/>
      <c r="C1" s="111"/>
      <c r="D1" s="112"/>
      <c r="E1" s="113"/>
      <c r="F1" s="113"/>
      <c r="G1" s="113"/>
      <c r="H1" s="113"/>
      <c r="I1" s="113"/>
      <c r="J1" s="113"/>
      <c r="K1" s="113"/>
      <c r="L1" s="113"/>
      <c r="M1" s="113"/>
      <c r="N1" s="113"/>
      <c r="O1" s="113"/>
      <c r="P1" s="113"/>
      <c r="Q1" s="113"/>
      <c r="R1" s="113"/>
      <c r="S1" s="113"/>
      <c r="T1" s="113"/>
      <c r="U1" s="113"/>
      <c r="V1" s="113"/>
      <c r="W1" s="113"/>
      <c r="X1" s="113"/>
      <c r="Y1" s="113"/>
      <c r="Z1" s="111"/>
      <c r="AA1" s="111"/>
    </row>
    <row r="2" customFormat="false" ht="18.75" hidden="false" customHeight="false" outlineLevel="0" collapsed="false">
      <c r="A2" s="110" t="s">
        <v>157</v>
      </c>
      <c r="B2" s="114"/>
      <c r="C2" s="115"/>
      <c r="D2" s="115"/>
      <c r="E2" s="113"/>
      <c r="F2" s="113"/>
      <c r="G2" s="113"/>
      <c r="H2" s="113"/>
      <c r="I2" s="113"/>
      <c r="J2" s="113"/>
      <c r="K2" s="113"/>
      <c r="L2" s="113"/>
      <c r="M2" s="288" t="s">
        <v>158</v>
      </c>
      <c r="N2" s="113"/>
      <c r="O2" s="116" t="s">
        <v>66</v>
      </c>
      <c r="P2" s="113"/>
      <c r="Q2" s="113"/>
      <c r="R2" s="113"/>
      <c r="S2" s="113"/>
      <c r="T2" s="113"/>
      <c r="U2" s="113"/>
      <c r="V2" s="113"/>
      <c r="W2" s="113"/>
      <c r="X2" s="113"/>
      <c r="Y2" s="113"/>
      <c r="Z2" s="117"/>
      <c r="AA2" s="118"/>
    </row>
    <row r="3" customFormat="false" ht="17.25" hidden="false" customHeight="true" outlineLevel="0" collapsed="false">
      <c r="A3" s="119"/>
      <c r="B3" s="119"/>
      <c r="C3" s="119"/>
      <c r="D3" s="119"/>
      <c r="E3" s="119"/>
      <c r="F3" s="119"/>
      <c r="G3" s="119"/>
      <c r="H3" s="120"/>
      <c r="I3" s="120"/>
      <c r="J3" s="119"/>
      <c r="K3" s="119"/>
      <c r="L3" s="121"/>
      <c r="M3" s="119"/>
      <c r="N3" s="121"/>
      <c r="O3" s="119"/>
      <c r="P3" s="119"/>
      <c r="Q3" s="120"/>
      <c r="R3" s="120"/>
      <c r="S3" s="120"/>
      <c r="T3" s="120"/>
      <c r="U3" s="120"/>
      <c r="V3" s="120"/>
      <c r="W3" s="120"/>
      <c r="X3" s="120"/>
      <c r="Y3" s="120"/>
      <c r="Z3" s="120"/>
      <c r="AA3" s="122" t="s">
        <v>67</v>
      </c>
    </row>
    <row r="4" s="279" customFormat="true" ht="11.1" hidden="false" customHeight="true" outlineLevel="0" collapsed="false">
      <c r="A4" s="123" t="s">
        <v>4</v>
      </c>
      <c r="B4" s="126" t="s">
        <v>159</v>
      </c>
      <c r="C4" s="126"/>
      <c r="D4" s="125"/>
      <c r="E4" s="125"/>
      <c r="F4" s="125"/>
      <c r="G4" s="125"/>
      <c r="H4" s="277" t="s">
        <v>160</v>
      </c>
      <c r="I4" s="277"/>
      <c r="J4" s="277" t="s">
        <v>161</v>
      </c>
      <c r="K4" s="277"/>
      <c r="L4" s="126" t="s">
        <v>162</v>
      </c>
      <c r="M4" s="126"/>
      <c r="N4" s="138"/>
      <c r="O4" s="243"/>
      <c r="P4" s="243"/>
      <c r="Q4" s="243"/>
      <c r="R4" s="243"/>
      <c r="S4" s="243"/>
      <c r="T4" s="243"/>
      <c r="U4" s="243"/>
      <c r="V4" s="243"/>
      <c r="W4" s="276" t="s">
        <v>163</v>
      </c>
      <c r="X4" s="276"/>
      <c r="Y4" s="289" t="s">
        <v>164</v>
      </c>
      <c r="Z4" s="289"/>
      <c r="AA4" s="128" t="s">
        <v>4</v>
      </c>
    </row>
    <row r="5" s="279" customFormat="true" ht="33" hidden="false" customHeight="true" outlineLevel="0" collapsed="false">
      <c r="A5" s="123"/>
      <c r="B5" s="126"/>
      <c r="C5" s="126"/>
      <c r="D5" s="130" t="s">
        <v>165</v>
      </c>
      <c r="E5" s="130"/>
      <c r="F5" s="290" t="s">
        <v>166</v>
      </c>
      <c r="G5" s="290"/>
      <c r="H5" s="277"/>
      <c r="I5" s="277"/>
      <c r="J5" s="277"/>
      <c r="K5" s="277"/>
      <c r="L5" s="126"/>
      <c r="M5" s="126"/>
      <c r="N5" s="138"/>
      <c r="O5" s="291" t="s">
        <v>167</v>
      </c>
      <c r="P5" s="291"/>
      <c r="Q5" s="290" t="s">
        <v>168</v>
      </c>
      <c r="R5" s="290"/>
      <c r="S5" s="290" t="s">
        <v>169</v>
      </c>
      <c r="T5" s="290"/>
      <c r="U5" s="290" t="s">
        <v>170</v>
      </c>
      <c r="V5" s="290"/>
      <c r="W5" s="276"/>
      <c r="X5" s="276"/>
      <c r="Y5" s="289"/>
      <c r="Z5" s="289"/>
      <c r="AA5" s="128"/>
    </row>
    <row r="6" s="279" customFormat="true" ht="27.95" hidden="false" customHeight="true" outlineLevel="0" collapsed="false">
      <c r="A6" s="123"/>
      <c r="B6" s="135" t="s">
        <v>12</v>
      </c>
      <c r="C6" s="129" t="s">
        <v>139</v>
      </c>
      <c r="D6" s="135" t="s">
        <v>12</v>
      </c>
      <c r="E6" s="129" t="s">
        <v>139</v>
      </c>
      <c r="F6" s="135" t="s">
        <v>12</v>
      </c>
      <c r="G6" s="129" t="s">
        <v>139</v>
      </c>
      <c r="H6" s="135" t="s">
        <v>12</v>
      </c>
      <c r="I6" s="129" t="s">
        <v>139</v>
      </c>
      <c r="J6" s="135" t="s">
        <v>12</v>
      </c>
      <c r="K6" s="129" t="s">
        <v>139</v>
      </c>
      <c r="L6" s="135" t="s">
        <v>12</v>
      </c>
      <c r="M6" s="140" t="s">
        <v>139</v>
      </c>
      <c r="N6" s="138"/>
      <c r="O6" s="134" t="s">
        <v>12</v>
      </c>
      <c r="P6" s="129" t="s">
        <v>139</v>
      </c>
      <c r="Q6" s="135" t="s">
        <v>12</v>
      </c>
      <c r="R6" s="129" t="s">
        <v>139</v>
      </c>
      <c r="S6" s="135" t="s">
        <v>12</v>
      </c>
      <c r="T6" s="129" t="s">
        <v>139</v>
      </c>
      <c r="U6" s="135" t="s">
        <v>12</v>
      </c>
      <c r="V6" s="129" t="s">
        <v>139</v>
      </c>
      <c r="W6" s="135" t="s">
        <v>12</v>
      </c>
      <c r="X6" s="129" t="s">
        <v>139</v>
      </c>
      <c r="Y6" s="135" t="s">
        <v>12</v>
      </c>
      <c r="Z6" s="129" t="s">
        <v>139</v>
      </c>
      <c r="AA6" s="128"/>
    </row>
    <row r="7" customFormat="false" ht="12" hidden="false" customHeight="true" outlineLevel="0" collapsed="false">
      <c r="A7" s="246" t="s">
        <v>16</v>
      </c>
      <c r="B7" s="247"/>
      <c r="C7" s="250" t="n">
        <v>6.5</v>
      </c>
      <c r="D7" s="249"/>
      <c r="E7" s="250" t="n">
        <v>0.8</v>
      </c>
      <c r="F7" s="249"/>
      <c r="G7" s="250" t="n">
        <v>5.7</v>
      </c>
      <c r="H7" s="156"/>
      <c r="I7" s="248" t="n">
        <v>81.3</v>
      </c>
      <c r="J7" s="156"/>
      <c r="K7" s="248" t="n">
        <v>53.8</v>
      </c>
      <c r="L7" s="249"/>
      <c r="M7" s="250" t="n">
        <v>1195.1</v>
      </c>
      <c r="N7" s="252"/>
      <c r="O7" s="249"/>
      <c r="P7" s="250" t="n">
        <v>257.2</v>
      </c>
      <c r="Q7" s="249"/>
      <c r="R7" s="250" t="n">
        <v>3.3</v>
      </c>
      <c r="S7" s="249"/>
      <c r="T7" s="250" t="n">
        <v>229.2</v>
      </c>
      <c r="U7" s="249"/>
      <c r="V7" s="250" t="n">
        <v>703.9</v>
      </c>
      <c r="W7" s="156"/>
      <c r="X7" s="248" t="n">
        <v>68.2</v>
      </c>
      <c r="Y7" s="249"/>
      <c r="Z7" s="250" t="n">
        <v>923.8</v>
      </c>
      <c r="AA7" s="253" t="s">
        <v>83</v>
      </c>
    </row>
    <row r="8" s="169" customFormat="true" ht="24" hidden="false" customHeight="true" outlineLevel="0" collapsed="false">
      <c r="A8" s="292" t="s">
        <v>17</v>
      </c>
      <c r="B8" s="255" t="n">
        <v>10</v>
      </c>
      <c r="C8" s="164" t="n">
        <v>10.5</v>
      </c>
      <c r="D8" s="171" t="n">
        <v>13</v>
      </c>
      <c r="E8" s="164" t="n">
        <v>1.3</v>
      </c>
      <c r="F8" s="171" t="n">
        <v>8</v>
      </c>
      <c r="G8" s="164" t="n">
        <v>9.2</v>
      </c>
      <c r="H8" s="173" t="n">
        <v>43</v>
      </c>
      <c r="I8" s="256" t="n">
        <v>64.1</v>
      </c>
      <c r="J8" s="173" t="n">
        <v>8</v>
      </c>
      <c r="K8" s="256" t="n">
        <v>54.4</v>
      </c>
      <c r="L8" s="171" t="n">
        <v>8</v>
      </c>
      <c r="M8" s="164" t="n">
        <v>1761.2</v>
      </c>
      <c r="N8" s="257"/>
      <c r="O8" s="171" t="n">
        <v>12</v>
      </c>
      <c r="P8" s="164" t="n">
        <v>373.9</v>
      </c>
      <c r="Q8" s="171" t="n">
        <v>23</v>
      </c>
      <c r="R8" s="164" t="n">
        <v>3.6</v>
      </c>
      <c r="S8" s="171" t="n">
        <v>8</v>
      </c>
      <c r="T8" s="164" t="n">
        <v>381.3</v>
      </c>
      <c r="U8" s="171" t="n">
        <v>3</v>
      </c>
      <c r="V8" s="164" t="n">
        <v>1000.5</v>
      </c>
      <c r="W8" s="173" t="n">
        <v>16</v>
      </c>
      <c r="X8" s="256" t="n">
        <v>102.9</v>
      </c>
      <c r="Y8" s="171" t="n">
        <v>9</v>
      </c>
      <c r="Z8" s="164" t="n">
        <v>1345.9</v>
      </c>
      <c r="AA8" s="168" t="s">
        <v>84</v>
      </c>
    </row>
    <row r="9" customFormat="false" ht="12" hidden="false" customHeight="true" outlineLevel="0" collapsed="false">
      <c r="A9" s="283" t="s">
        <v>18</v>
      </c>
      <c r="B9" s="259" t="n">
        <v>21</v>
      </c>
      <c r="C9" s="177" t="n">
        <v>7.6</v>
      </c>
      <c r="D9" s="293" t="n">
        <v>12</v>
      </c>
      <c r="E9" s="177" t="n">
        <v>1.4</v>
      </c>
      <c r="F9" s="293" t="n">
        <v>23</v>
      </c>
      <c r="G9" s="177" t="n">
        <v>6.2</v>
      </c>
      <c r="H9" s="294" t="n">
        <v>42</v>
      </c>
      <c r="I9" s="260" t="n">
        <v>69.6</v>
      </c>
      <c r="J9" s="294" t="n">
        <v>44</v>
      </c>
      <c r="K9" s="260" t="n">
        <v>41.3</v>
      </c>
      <c r="L9" s="293" t="n">
        <v>21</v>
      </c>
      <c r="M9" s="177" t="n">
        <v>1371.9</v>
      </c>
      <c r="N9" s="261"/>
      <c r="O9" s="293" t="n">
        <v>14</v>
      </c>
      <c r="P9" s="177" t="n">
        <v>348.7</v>
      </c>
      <c r="Q9" s="293" t="n">
        <v>33</v>
      </c>
      <c r="R9" s="177" t="n">
        <v>2.7</v>
      </c>
      <c r="S9" s="293" t="n">
        <v>27</v>
      </c>
      <c r="T9" s="177" t="n">
        <v>210.5</v>
      </c>
      <c r="U9" s="293" t="n">
        <v>23</v>
      </c>
      <c r="V9" s="177" t="n">
        <v>807.7</v>
      </c>
      <c r="W9" s="294" t="n">
        <v>11</v>
      </c>
      <c r="X9" s="260" t="n">
        <v>145</v>
      </c>
      <c r="Y9" s="293" t="n">
        <v>24</v>
      </c>
      <c r="Z9" s="177" t="n">
        <v>1023.4</v>
      </c>
      <c r="AA9" s="182" t="s">
        <v>85</v>
      </c>
    </row>
    <row r="10" customFormat="false" ht="12" hidden="false" customHeight="true" outlineLevel="0" collapsed="false">
      <c r="A10" s="283" t="s">
        <v>19</v>
      </c>
      <c r="B10" s="259" t="n">
        <v>21</v>
      </c>
      <c r="C10" s="177" t="n">
        <v>7.6</v>
      </c>
      <c r="D10" s="293" t="n">
        <v>18</v>
      </c>
      <c r="E10" s="177" t="n">
        <v>1.2</v>
      </c>
      <c r="F10" s="293" t="n">
        <v>21</v>
      </c>
      <c r="G10" s="177" t="n">
        <v>6.4</v>
      </c>
      <c r="H10" s="294" t="n">
        <v>39</v>
      </c>
      <c r="I10" s="260" t="n">
        <v>72.4</v>
      </c>
      <c r="J10" s="294" t="n">
        <v>33</v>
      </c>
      <c r="K10" s="260" t="n">
        <v>46.8</v>
      </c>
      <c r="L10" s="293" t="n">
        <v>22</v>
      </c>
      <c r="M10" s="177" t="n">
        <v>1357.7</v>
      </c>
      <c r="N10" s="261"/>
      <c r="O10" s="293" t="n">
        <v>17</v>
      </c>
      <c r="P10" s="177" t="n">
        <v>339.6</v>
      </c>
      <c r="Q10" s="293" t="n">
        <v>2</v>
      </c>
      <c r="R10" s="177" t="n">
        <v>7.5</v>
      </c>
      <c r="S10" s="293" t="n">
        <v>35</v>
      </c>
      <c r="T10" s="177" t="n">
        <v>185.4</v>
      </c>
      <c r="U10" s="293" t="n">
        <v>21</v>
      </c>
      <c r="V10" s="177" t="n">
        <v>822.1</v>
      </c>
      <c r="W10" s="294" t="n">
        <v>17</v>
      </c>
      <c r="X10" s="260" t="n">
        <v>98.1</v>
      </c>
      <c r="Y10" s="293" t="n">
        <v>26</v>
      </c>
      <c r="Z10" s="177" t="n">
        <v>987.7</v>
      </c>
      <c r="AA10" s="182" t="s">
        <v>86</v>
      </c>
    </row>
    <row r="11" customFormat="false" ht="12" hidden="false" customHeight="true" outlineLevel="0" collapsed="false">
      <c r="A11" s="283" t="s">
        <v>20</v>
      </c>
      <c r="B11" s="259" t="n">
        <v>34</v>
      </c>
      <c r="C11" s="177" t="n">
        <v>5.9</v>
      </c>
      <c r="D11" s="293" t="n">
        <v>18</v>
      </c>
      <c r="E11" s="177" t="n">
        <v>1.2</v>
      </c>
      <c r="F11" s="293" t="n">
        <v>37</v>
      </c>
      <c r="G11" s="177" t="n">
        <v>4.7</v>
      </c>
      <c r="H11" s="294" t="n">
        <v>38</v>
      </c>
      <c r="I11" s="260" t="n">
        <v>73.2</v>
      </c>
      <c r="J11" s="294" t="n">
        <v>37</v>
      </c>
      <c r="K11" s="260" t="n">
        <v>45.7</v>
      </c>
      <c r="L11" s="293" t="n">
        <v>37</v>
      </c>
      <c r="M11" s="177" t="n">
        <v>1079.9</v>
      </c>
      <c r="N11" s="261"/>
      <c r="O11" s="293" t="n">
        <v>29</v>
      </c>
      <c r="P11" s="177" t="n">
        <v>266.7</v>
      </c>
      <c r="Q11" s="293" t="n">
        <v>46</v>
      </c>
      <c r="R11" s="177" t="n">
        <v>1.4</v>
      </c>
      <c r="S11" s="293" t="n">
        <v>47</v>
      </c>
      <c r="T11" s="177" t="n">
        <v>137.5</v>
      </c>
      <c r="U11" s="293" t="n">
        <v>35</v>
      </c>
      <c r="V11" s="177" t="n">
        <v>673.1</v>
      </c>
      <c r="W11" s="294" t="n">
        <v>26</v>
      </c>
      <c r="X11" s="260" t="n">
        <v>62.3</v>
      </c>
      <c r="Y11" s="293" t="n">
        <v>38</v>
      </c>
      <c r="Z11" s="177" t="n">
        <v>801.7</v>
      </c>
      <c r="AA11" s="182" t="s">
        <v>87</v>
      </c>
    </row>
    <row r="12" customFormat="false" ht="12" hidden="false" customHeight="true" outlineLevel="0" collapsed="false">
      <c r="A12" s="262" t="s">
        <v>21</v>
      </c>
      <c r="B12" s="263" t="n">
        <v>25</v>
      </c>
      <c r="C12" s="265" t="n">
        <v>6.9</v>
      </c>
      <c r="D12" s="295" t="n">
        <v>8</v>
      </c>
      <c r="E12" s="265" t="n">
        <v>1.7</v>
      </c>
      <c r="F12" s="295" t="n">
        <v>33</v>
      </c>
      <c r="G12" s="265" t="n">
        <v>5.2</v>
      </c>
      <c r="H12" s="296" t="n">
        <v>23</v>
      </c>
      <c r="I12" s="264" t="n">
        <v>83.9</v>
      </c>
      <c r="J12" s="296" t="n">
        <v>40</v>
      </c>
      <c r="K12" s="264" t="n">
        <v>44.4</v>
      </c>
      <c r="L12" s="295" t="n">
        <v>14</v>
      </c>
      <c r="M12" s="265" t="n">
        <v>1496.8</v>
      </c>
      <c r="N12" s="261"/>
      <c r="O12" s="295" t="n">
        <v>11</v>
      </c>
      <c r="P12" s="265" t="n">
        <v>404.6</v>
      </c>
      <c r="Q12" s="295" t="n">
        <v>14</v>
      </c>
      <c r="R12" s="265" t="n">
        <v>4.6</v>
      </c>
      <c r="S12" s="295" t="n">
        <v>32</v>
      </c>
      <c r="T12" s="265" t="n">
        <v>198.2</v>
      </c>
      <c r="U12" s="295" t="n">
        <v>10</v>
      </c>
      <c r="V12" s="265" t="n">
        <v>886.1</v>
      </c>
      <c r="W12" s="296" t="n">
        <v>24</v>
      </c>
      <c r="X12" s="264" t="n">
        <v>71.5</v>
      </c>
      <c r="Y12" s="295" t="n">
        <v>17</v>
      </c>
      <c r="Z12" s="265" t="n">
        <v>1146.3</v>
      </c>
      <c r="AA12" s="194" t="s">
        <v>88</v>
      </c>
    </row>
    <row r="13" s="169" customFormat="true" ht="24" hidden="false" customHeight="true" outlineLevel="0" collapsed="false">
      <c r="A13" s="292" t="s">
        <v>22</v>
      </c>
      <c r="B13" s="255" t="n">
        <v>28</v>
      </c>
      <c r="C13" s="164" t="n">
        <v>6.3</v>
      </c>
      <c r="D13" s="171" t="n">
        <v>13</v>
      </c>
      <c r="E13" s="164" t="n">
        <v>1.3</v>
      </c>
      <c r="F13" s="171" t="n">
        <v>35</v>
      </c>
      <c r="G13" s="164" t="n">
        <v>5</v>
      </c>
      <c r="H13" s="173" t="n">
        <v>19</v>
      </c>
      <c r="I13" s="256" t="n">
        <v>85.2</v>
      </c>
      <c r="J13" s="173" t="n">
        <v>39</v>
      </c>
      <c r="K13" s="256" t="n">
        <v>44.6</v>
      </c>
      <c r="L13" s="171" t="n">
        <v>25</v>
      </c>
      <c r="M13" s="164" t="n">
        <v>1330.4</v>
      </c>
      <c r="N13" s="257"/>
      <c r="O13" s="171" t="n">
        <v>20</v>
      </c>
      <c r="P13" s="164" t="n">
        <v>326.9</v>
      </c>
      <c r="Q13" s="171" t="n">
        <v>31</v>
      </c>
      <c r="R13" s="164" t="n">
        <v>2.8</v>
      </c>
      <c r="S13" s="171" t="n">
        <v>33</v>
      </c>
      <c r="T13" s="164" t="n">
        <v>193.6</v>
      </c>
      <c r="U13" s="171" t="n">
        <v>24</v>
      </c>
      <c r="V13" s="164" t="n">
        <v>805.4</v>
      </c>
      <c r="W13" s="173" t="n">
        <v>31</v>
      </c>
      <c r="X13" s="256" t="n">
        <v>55.7</v>
      </c>
      <c r="Y13" s="171" t="n">
        <v>25</v>
      </c>
      <c r="Z13" s="164" t="n">
        <v>1005.4</v>
      </c>
      <c r="AA13" s="168" t="s">
        <v>89</v>
      </c>
    </row>
    <row r="14" customFormat="false" ht="12" hidden="false" customHeight="true" outlineLevel="0" collapsed="false">
      <c r="A14" s="283" t="s">
        <v>23</v>
      </c>
      <c r="B14" s="259" t="n">
        <v>26</v>
      </c>
      <c r="C14" s="177" t="n">
        <v>6.8</v>
      </c>
      <c r="D14" s="293" t="n">
        <v>13</v>
      </c>
      <c r="E14" s="177" t="n">
        <v>1.3</v>
      </c>
      <c r="F14" s="293" t="n">
        <v>28</v>
      </c>
      <c r="G14" s="177" t="n">
        <v>5.6</v>
      </c>
      <c r="H14" s="294" t="n">
        <v>41</v>
      </c>
      <c r="I14" s="260" t="n">
        <v>72.3</v>
      </c>
      <c r="J14" s="294" t="n">
        <v>35</v>
      </c>
      <c r="K14" s="260" t="n">
        <v>46.2</v>
      </c>
      <c r="L14" s="293" t="n">
        <v>26</v>
      </c>
      <c r="M14" s="177" t="n">
        <v>1327.1</v>
      </c>
      <c r="N14" s="261"/>
      <c r="O14" s="293" t="n">
        <v>16</v>
      </c>
      <c r="P14" s="177" t="n">
        <v>339.8</v>
      </c>
      <c r="Q14" s="293" t="n">
        <v>21</v>
      </c>
      <c r="R14" s="177" t="n">
        <v>3.7</v>
      </c>
      <c r="S14" s="293" t="n">
        <v>40</v>
      </c>
      <c r="T14" s="177" t="n">
        <v>166.9</v>
      </c>
      <c r="U14" s="293" t="n">
        <v>22</v>
      </c>
      <c r="V14" s="177" t="n">
        <v>815</v>
      </c>
      <c r="W14" s="294" t="n">
        <v>27</v>
      </c>
      <c r="X14" s="260" t="n">
        <v>60.7</v>
      </c>
      <c r="Y14" s="293" t="n">
        <v>33</v>
      </c>
      <c r="Z14" s="177" t="n">
        <v>910.3</v>
      </c>
      <c r="AA14" s="182" t="s">
        <v>90</v>
      </c>
    </row>
    <row r="15" customFormat="false" ht="12" hidden="false" customHeight="true" outlineLevel="0" collapsed="false">
      <c r="A15" s="283" t="s">
        <v>24</v>
      </c>
      <c r="B15" s="259" t="n">
        <v>33</v>
      </c>
      <c r="C15" s="177" t="n">
        <v>6</v>
      </c>
      <c r="D15" s="293" t="n">
        <v>32</v>
      </c>
      <c r="E15" s="177" t="n">
        <v>0.7</v>
      </c>
      <c r="F15" s="293" t="n">
        <v>32</v>
      </c>
      <c r="G15" s="177" t="n">
        <v>5.3</v>
      </c>
      <c r="H15" s="294" t="n">
        <v>44</v>
      </c>
      <c r="I15" s="260" t="n">
        <v>60.8</v>
      </c>
      <c r="J15" s="294" t="n">
        <v>31</v>
      </c>
      <c r="K15" s="260" t="n">
        <v>48</v>
      </c>
      <c r="L15" s="293" t="n">
        <v>38</v>
      </c>
      <c r="M15" s="177" t="n">
        <v>1070.8</v>
      </c>
      <c r="N15" s="261"/>
      <c r="O15" s="293" t="n">
        <v>32</v>
      </c>
      <c r="P15" s="177" t="n">
        <v>252.6</v>
      </c>
      <c r="Q15" s="293" t="n">
        <v>31</v>
      </c>
      <c r="R15" s="177" t="n">
        <v>2.8</v>
      </c>
      <c r="S15" s="293" t="n">
        <v>34</v>
      </c>
      <c r="T15" s="177" t="n">
        <v>189.5</v>
      </c>
      <c r="U15" s="293" t="n">
        <v>39</v>
      </c>
      <c r="V15" s="177" t="n">
        <v>624.2</v>
      </c>
      <c r="W15" s="294" t="n">
        <v>30</v>
      </c>
      <c r="X15" s="260" t="n">
        <v>55.9</v>
      </c>
      <c r="Y15" s="293" t="n">
        <v>39</v>
      </c>
      <c r="Z15" s="177" t="n">
        <v>783.2</v>
      </c>
      <c r="AA15" s="182" t="s">
        <v>91</v>
      </c>
    </row>
    <row r="16" customFormat="false" ht="12" hidden="false" customHeight="true" outlineLevel="0" collapsed="false">
      <c r="A16" s="283" t="s">
        <v>25</v>
      </c>
      <c r="B16" s="259" t="n">
        <v>38</v>
      </c>
      <c r="C16" s="177" t="n">
        <v>5.4</v>
      </c>
      <c r="D16" s="293" t="n">
        <v>26</v>
      </c>
      <c r="E16" s="177" t="n">
        <v>0.9</v>
      </c>
      <c r="F16" s="293" t="n">
        <v>39</v>
      </c>
      <c r="G16" s="177" t="n">
        <v>4.5</v>
      </c>
      <c r="H16" s="294" t="n">
        <v>32</v>
      </c>
      <c r="I16" s="260" t="n">
        <v>75.4</v>
      </c>
      <c r="J16" s="294" t="n">
        <v>21</v>
      </c>
      <c r="K16" s="260" t="n">
        <v>49.8</v>
      </c>
      <c r="L16" s="293" t="n">
        <v>39</v>
      </c>
      <c r="M16" s="177" t="n">
        <v>1067.4</v>
      </c>
      <c r="N16" s="261"/>
      <c r="O16" s="293" t="n">
        <v>33</v>
      </c>
      <c r="P16" s="177" t="n">
        <v>249.3</v>
      </c>
      <c r="Q16" s="293" t="n">
        <v>43</v>
      </c>
      <c r="R16" s="177" t="n">
        <v>1.6</v>
      </c>
      <c r="S16" s="293" t="n">
        <v>31</v>
      </c>
      <c r="T16" s="177" t="n">
        <v>199.2</v>
      </c>
      <c r="U16" s="293" t="n">
        <v>41</v>
      </c>
      <c r="V16" s="177" t="n">
        <v>615.8</v>
      </c>
      <c r="W16" s="294" t="n">
        <v>21</v>
      </c>
      <c r="X16" s="260" t="n">
        <v>77.7</v>
      </c>
      <c r="Y16" s="293" t="n">
        <v>37</v>
      </c>
      <c r="Z16" s="177" t="n">
        <v>838.1</v>
      </c>
      <c r="AA16" s="182" t="s">
        <v>92</v>
      </c>
    </row>
    <row r="17" customFormat="false" ht="12" hidden="false" customHeight="true" outlineLevel="0" collapsed="false">
      <c r="A17" s="262" t="s">
        <v>26</v>
      </c>
      <c r="B17" s="263" t="n">
        <v>27</v>
      </c>
      <c r="C17" s="265" t="n">
        <v>6.6</v>
      </c>
      <c r="D17" s="295" t="n">
        <v>32</v>
      </c>
      <c r="E17" s="265" t="n">
        <v>0.7</v>
      </c>
      <c r="F17" s="295" t="n">
        <v>24</v>
      </c>
      <c r="G17" s="265" t="n">
        <v>5.9</v>
      </c>
      <c r="H17" s="296" t="n">
        <v>27</v>
      </c>
      <c r="I17" s="264" t="n">
        <v>80.4</v>
      </c>
      <c r="J17" s="296" t="n">
        <v>16</v>
      </c>
      <c r="K17" s="264" t="n">
        <v>50.5</v>
      </c>
      <c r="L17" s="295" t="n">
        <v>30</v>
      </c>
      <c r="M17" s="265" t="n">
        <v>1217.7</v>
      </c>
      <c r="N17" s="261"/>
      <c r="O17" s="295" t="n">
        <v>31</v>
      </c>
      <c r="P17" s="265" t="n">
        <v>257.5</v>
      </c>
      <c r="Q17" s="295" t="n">
        <v>24</v>
      </c>
      <c r="R17" s="265" t="n">
        <v>3.4</v>
      </c>
      <c r="S17" s="295" t="n">
        <v>30</v>
      </c>
      <c r="T17" s="265" t="n">
        <v>209.2</v>
      </c>
      <c r="U17" s="295" t="n">
        <v>30</v>
      </c>
      <c r="V17" s="265" t="n">
        <v>744.9</v>
      </c>
      <c r="W17" s="296" t="n">
        <v>33</v>
      </c>
      <c r="X17" s="264" t="n">
        <v>50.7</v>
      </c>
      <c r="Y17" s="295" t="n">
        <v>30</v>
      </c>
      <c r="Z17" s="265" t="n">
        <v>940.7</v>
      </c>
      <c r="AA17" s="194" t="s">
        <v>93</v>
      </c>
    </row>
    <row r="18" s="169" customFormat="true" ht="24" hidden="false" customHeight="true" outlineLevel="0" collapsed="false">
      <c r="A18" s="292" t="s">
        <v>27</v>
      </c>
      <c r="B18" s="255" t="n">
        <v>41</v>
      </c>
      <c r="C18" s="164" t="n">
        <v>4.7</v>
      </c>
      <c r="D18" s="171" t="n">
        <v>37</v>
      </c>
      <c r="E18" s="164" t="n">
        <v>0.6</v>
      </c>
      <c r="F18" s="171" t="n">
        <v>43</v>
      </c>
      <c r="G18" s="164" t="n">
        <v>4</v>
      </c>
      <c r="H18" s="173" t="n">
        <v>47</v>
      </c>
      <c r="I18" s="256" t="n">
        <v>59.7</v>
      </c>
      <c r="J18" s="173" t="n">
        <v>28</v>
      </c>
      <c r="K18" s="256" t="n">
        <v>48.2</v>
      </c>
      <c r="L18" s="171" t="n">
        <v>46</v>
      </c>
      <c r="M18" s="164" t="n">
        <v>856.9</v>
      </c>
      <c r="N18" s="257"/>
      <c r="O18" s="171" t="n">
        <v>42</v>
      </c>
      <c r="P18" s="164" t="n">
        <v>187.5</v>
      </c>
      <c r="Q18" s="171" t="n">
        <v>39</v>
      </c>
      <c r="R18" s="164" t="n">
        <v>1.8</v>
      </c>
      <c r="S18" s="171" t="n">
        <v>43</v>
      </c>
      <c r="T18" s="164" t="n">
        <v>151.6</v>
      </c>
      <c r="U18" s="171" t="n">
        <v>46</v>
      </c>
      <c r="V18" s="164" t="n">
        <v>515</v>
      </c>
      <c r="W18" s="173" t="n">
        <v>39</v>
      </c>
      <c r="X18" s="256" t="n">
        <v>34.8</v>
      </c>
      <c r="Y18" s="171" t="n">
        <v>46</v>
      </c>
      <c r="Z18" s="164" t="n">
        <v>669.2</v>
      </c>
      <c r="AA18" s="168" t="s">
        <v>94</v>
      </c>
    </row>
    <row r="19" customFormat="false" ht="12" hidden="false" customHeight="true" outlineLevel="0" collapsed="false">
      <c r="A19" s="283" t="s">
        <v>28</v>
      </c>
      <c r="B19" s="259" t="n">
        <v>43</v>
      </c>
      <c r="C19" s="177" t="n">
        <v>4.6</v>
      </c>
      <c r="D19" s="293" t="n">
        <v>40</v>
      </c>
      <c r="E19" s="177" t="n">
        <v>0.5</v>
      </c>
      <c r="F19" s="293" t="n">
        <v>42</v>
      </c>
      <c r="G19" s="177" t="n">
        <v>4.1</v>
      </c>
      <c r="H19" s="294" t="n">
        <v>46</v>
      </c>
      <c r="I19" s="260" t="n">
        <v>60.1</v>
      </c>
      <c r="J19" s="294" t="n">
        <v>17</v>
      </c>
      <c r="K19" s="260" t="n">
        <v>50.4</v>
      </c>
      <c r="L19" s="293" t="n">
        <v>43</v>
      </c>
      <c r="M19" s="177" t="n">
        <v>951.9</v>
      </c>
      <c r="N19" s="261"/>
      <c r="O19" s="293" t="n">
        <v>40</v>
      </c>
      <c r="P19" s="177" t="n">
        <v>195.8</v>
      </c>
      <c r="Q19" s="293" t="n">
        <v>45</v>
      </c>
      <c r="R19" s="177" t="n">
        <v>1.5</v>
      </c>
      <c r="S19" s="293" t="n">
        <v>38</v>
      </c>
      <c r="T19" s="177" t="n">
        <v>173.1</v>
      </c>
      <c r="U19" s="293" t="n">
        <v>42</v>
      </c>
      <c r="V19" s="177" t="n">
        <v>580.6</v>
      </c>
      <c r="W19" s="294" t="n">
        <v>40</v>
      </c>
      <c r="X19" s="260" t="n">
        <v>33.7</v>
      </c>
      <c r="Y19" s="293" t="n">
        <v>43</v>
      </c>
      <c r="Z19" s="177" t="n">
        <v>716.3</v>
      </c>
      <c r="AA19" s="182" t="s">
        <v>95</v>
      </c>
    </row>
    <row r="20" customFormat="false" ht="12" hidden="false" customHeight="true" outlineLevel="0" collapsed="false">
      <c r="A20" s="283" t="s">
        <v>29</v>
      </c>
      <c r="B20" s="259" t="n">
        <v>44</v>
      </c>
      <c r="C20" s="177" t="n">
        <v>4.5</v>
      </c>
      <c r="D20" s="293" t="n">
        <v>44</v>
      </c>
      <c r="E20" s="177" t="n">
        <v>0.4</v>
      </c>
      <c r="F20" s="293" t="n">
        <v>41</v>
      </c>
      <c r="G20" s="177" t="n">
        <v>4.2</v>
      </c>
      <c r="H20" s="294" t="n">
        <v>4</v>
      </c>
      <c r="I20" s="260" t="n">
        <v>98.9</v>
      </c>
      <c r="J20" s="294" t="n">
        <v>1</v>
      </c>
      <c r="K20" s="260" t="n">
        <v>75.8</v>
      </c>
      <c r="L20" s="293" t="n">
        <v>44</v>
      </c>
      <c r="M20" s="177" t="n">
        <v>896</v>
      </c>
      <c r="N20" s="261"/>
      <c r="O20" s="293" t="n">
        <v>46</v>
      </c>
      <c r="P20" s="177" t="n">
        <v>154.3</v>
      </c>
      <c r="Q20" s="293" t="n">
        <v>27</v>
      </c>
      <c r="R20" s="177" t="n">
        <v>3.2</v>
      </c>
      <c r="S20" s="293" t="n">
        <v>42</v>
      </c>
      <c r="T20" s="177" t="n">
        <v>159.1</v>
      </c>
      <c r="U20" s="293" t="n">
        <v>43</v>
      </c>
      <c r="V20" s="177" t="n">
        <v>578.4</v>
      </c>
      <c r="W20" s="294" t="n">
        <v>43</v>
      </c>
      <c r="X20" s="260" t="n">
        <v>25.3</v>
      </c>
      <c r="Y20" s="293" t="n">
        <v>45</v>
      </c>
      <c r="Z20" s="177" t="n">
        <v>676.7</v>
      </c>
      <c r="AA20" s="182" t="s">
        <v>96</v>
      </c>
    </row>
    <row r="21" customFormat="false" ht="12" hidden="false" customHeight="true" outlineLevel="0" collapsed="false">
      <c r="A21" s="283" t="s">
        <v>30</v>
      </c>
      <c r="B21" s="259" t="n">
        <v>47</v>
      </c>
      <c r="C21" s="177" t="n">
        <v>3.6</v>
      </c>
      <c r="D21" s="293" t="n">
        <v>40</v>
      </c>
      <c r="E21" s="177" t="n">
        <v>0.5</v>
      </c>
      <c r="F21" s="293" t="n">
        <v>47</v>
      </c>
      <c r="G21" s="177" t="n">
        <v>3.1</v>
      </c>
      <c r="H21" s="294" t="n">
        <v>34</v>
      </c>
      <c r="I21" s="260" t="n">
        <v>74.8</v>
      </c>
      <c r="J21" s="294" t="n">
        <v>10</v>
      </c>
      <c r="K21" s="260" t="n">
        <v>53.7</v>
      </c>
      <c r="L21" s="293" t="n">
        <v>47</v>
      </c>
      <c r="M21" s="177" t="n">
        <v>800.8</v>
      </c>
      <c r="N21" s="261"/>
      <c r="O21" s="293" t="n">
        <v>47</v>
      </c>
      <c r="P21" s="177" t="n">
        <v>147.7</v>
      </c>
      <c r="Q21" s="293" t="n">
        <v>39</v>
      </c>
      <c r="R21" s="177" t="n">
        <v>1.8</v>
      </c>
      <c r="S21" s="293" t="n">
        <v>46</v>
      </c>
      <c r="T21" s="177" t="n">
        <v>141.7</v>
      </c>
      <c r="U21" s="293" t="n">
        <v>47</v>
      </c>
      <c r="V21" s="177" t="n">
        <v>508.8</v>
      </c>
      <c r="W21" s="294" t="n">
        <v>45</v>
      </c>
      <c r="X21" s="260" t="n">
        <v>24.6</v>
      </c>
      <c r="Y21" s="293" t="n">
        <v>47</v>
      </c>
      <c r="Z21" s="177" t="n">
        <v>615.3</v>
      </c>
      <c r="AA21" s="182" t="s">
        <v>97</v>
      </c>
    </row>
    <row r="22" customFormat="false" ht="12" hidden="false" customHeight="true" outlineLevel="0" collapsed="false">
      <c r="A22" s="262" t="s">
        <v>31</v>
      </c>
      <c r="B22" s="263" t="n">
        <v>36</v>
      </c>
      <c r="C22" s="265" t="n">
        <v>5.7</v>
      </c>
      <c r="D22" s="295" t="n">
        <v>26</v>
      </c>
      <c r="E22" s="265" t="n">
        <v>0.9</v>
      </c>
      <c r="F22" s="295" t="n">
        <v>36</v>
      </c>
      <c r="G22" s="265" t="n">
        <v>4.8</v>
      </c>
      <c r="H22" s="296" t="n">
        <v>33</v>
      </c>
      <c r="I22" s="264" t="n">
        <v>75.1</v>
      </c>
      <c r="J22" s="296" t="n">
        <v>13</v>
      </c>
      <c r="K22" s="264" t="n">
        <v>51.4</v>
      </c>
      <c r="L22" s="295" t="n">
        <v>31</v>
      </c>
      <c r="M22" s="265" t="n">
        <v>1214.7</v>
      </c>
      <c r="N22" s="261"/>
      <c r="O22" s="295" t="n">
        <v>26</v>
      </c>
      <c r="P22" s="265" t="n">
        <v>283.6</v>
      </c>
      <c r="Q22" s="295" t="n">
        <v>46</v>
      </c>
      <c r="R22" s="265" t="n">
        <v>1.4</v>
      </c>
      <c r="S22" s="295" t="n">
        <v>39</v>
      </c>
      <c r="T22" s="265" t="n">
        <v>167.8</v>
      </c>
      <c r="U22" s="295" t="n">
        <v>29</v>
      </c>
      <c r="V22" s="265" t="n">
        <v>760.3</v>
      </c>
      <c r="W22" s="296" t="n">
        <v>46</v>
      </c>
      <c r="X22" s="264" t="n">
        <v>24.2</v>
      </c>
      <c r="Y22" s="295" t="n">
        <v>31</v>
      </c>
      <c r="Z22" s="265" t="n">
        <v>930.8</v>
      </c>
      <c r="AA22" s="194" t="s">
        <v>98</v>
      </c>
    </row>
    <row r="23" s="169" customFormat="true" ht="24" hidden="false" customHeight="true" outlineLevel="0" collapsed="false">
      <c r="A23" s="292" t="s">
        <v>32</v>
      </c>
      <c r="B23" s="255" t="n">
        <v>11</v>
      </c>
      <c r="C23" s="164" t="n">
        <v>10.2</v>
      </c>
      <c r="D23" s="171" t="n">
        <v>7</v>
      </c>
      <c r="E23" s="164" t="n">
        <v>1.8</v>
      </c>
      <c r="F23" s="171" t="n">
        <v>12</v>
      </c>
      <c r="G23" s="164" t="n">
        <v>8.4</v>
      </c>
      <c r="H23" s="173" t="n">
        <v>37</v>
      </c>
      <c r="I23" s="256" t="n">
        <v>73.3</v>
      </c>
      <c r="J23" s="173" t="n">
        <v>41</v>
      </c>
      <c r="K23" s="256" t="n">
        <v>42.7</v>
      </c>
      <c r="L23" s="171" t="n">
        <v>18</v>
      </c>
      <c r="M23" s="164" t="n">
        <v>1466</v>
      </c>
      <c r="N23" s="257"/>
      <c r="O23" s="171" t="n">
        <v>24</v>
      </c>
      <c r="P23" s="164" t="n">
        <v>299</v>
      </c>
      <c r="Q23" s="171" t="n">
        <v>11</v>
      </c>
      <c r="R23" s="164" t="n">
        <v>5.5</v>
      </c>
      <c r="S23" s="171" t="n">
        <v>9</v>
      </c>
      <c r="T23" s="164" t="n">
        <v>364.7</v>
      </c>
      <c r="U23" s="171" t="n">
        <v>25</v>
      </c>
      <c r="V23" s="164" t="n">
        <v>794.5</v>
      </c>
      <c r="W23" s="173" t="n">
        <v>37</v>
      </c>
      <c r="X23" s="256" t="n">
        <v>42.1</v>
      </c>
      <c r="Y23" s="171" t="n">
        <v>12</v>
      </c>
      <c r="Z23" s="164" t="n">
        <v>1168.3</v>
      </c>
      <c r="AA23" s="168" t="s">
        <v>99</v>
      </c>
    </row>
    <row r="24" customFormat="false" ht="12" hidden="false" customHeight="true" outlineLevel="0" collapsed="false">
      <c r="A24" s="283" t="s">
        <v>33</v>
      </c>
      <c r="B24" s="259" t="n">
        <v>19</v>
      </c>
      <c r="C24" s="177" t="n">
        <v>8</v>
      </c>
      <c r="D24" s="293" t="n">
        <v>22</v>
      </c>
      <c r="E24" s="177" t="n">
        <v>1.1</v>
      </c>
      <c r="F24" s="293" t="n">
        <v>20</v>
      </c>
      <c r="G24" s="177" t="n">
        <v>6.9</v>
      </c>
      <c r="H24" s="294" t="n">
        <v>30</v>
      </c>
      <c r="I24" s="260" t="n">
        <v>76.7</v>
      </c>
      <c r="J24" s="294" t="n">
        <v>42</v>
      </c>
      <c r="K24" s="260" t="n">
        <v>42.5</v>
      </c>
      <c r="L24" s="293" t="n">
        <v>16</v>
      </c>
      <c r="M24" s="177" t="n">
        <v>1483</v>
      </c>
      <c r="N24" s="261"/>
      <c r="O24" s="293" t="n">
        <v>21</v>
      </c>
      <c r="P24" s="177" t="n">
        <v>325.9</v>
      </c>
      <c r="Q24" s="293" t="n">
        <v>3</v>
      </c>
      <c r="R24" s="177" t="n">
        <v>7.2</v>
      </c>
      <c r="S24" s="293" t="n">
        <v>15</v>
      </c>
      <c r="T24" s="177" t="n">
        <v>288.6</v>
      </c>
      <c r="U24" s="293" t="n">
        <v>15</v>
      </c>
      <c r="V24" s="177" t="n">
        <v>859.5</v>
      </c>
      <c r="W24" s="294" t="n">
        <v>23</v>
      </c>
      <c r="X24" s="260" t="n">
        <v>73</v>
      </c>
      <c r="Y24" s="293" t="n">
        <v>16</v>
      </c>
      <c r="Z24" s="177" t="n">
        <v>1150.7</v>
      </c>
      <c r="AA24" s="182" t="s">
        <v>100</v>
      </c>
    </row>
    <row r="25" customFormat="false" ht="12" hidden="false" customHeight="true" outlineLevel="0" collapsed="false">
      <c r="A25" s="283" t="s">
        <v>34</v>
      </c>
      <c r="B25" s="259" t="n">
        <v>16</v>
      </c>
      <c r="C25" s="177" t="n">
        <v>8.7</v>
      </c>
      <c r="D25" s="293" t="n">
        <v>13</v>
      </c>
      <c r="E25" s="177" t="n">
        <v>1.3</v>
      </c>
      <c r="F25" s="293" t="n">
        <v>17</v>
      </c>
      <c r="G25" s="177" t="n">
        <v>7.4</v>
      </c>
      <c r="H25" s="294" t="n">
        <v>35</v>
      </c>
      <c r="I25" s="260" t="n">
        <v>74.7</v>
      </c>
      <c r="J25" s="294" t="n">
        <v>46</v>
      </c>
      <c r="K25" s="260" t="n">
        <v>39.3</v>
      </c>
      <c r="L25" s="293" t="n">
        <v>24</v>
      </c>
      <c r="M25" s="177" t="n">
        <v>1354.2</v>
      </c>
      <c r="N25" s="261"/>
      <c r="O25" s="293" t="n">
        <v>25</v>
      </c>
      <c r="P25" s="177" t="n">
        <v>284.1</v>
      </c>
      <c r="Q25" s="293" t="n">
        <v>10</v>
      </c>
      <c r="R25" s="177" t="n">
        <v>5.6</v>
      </c>
      <c r="S25" s="293" t="n">
        <v>22</v>
      </c>
      <c r="T25" s="177" t="n">
        <v>232.5</v>
      </c>
      <c r="U25" s="293" t="n">
        <v>20</v>
      </c>
      <c r="V25" s="177" t="n">
        <v>829.9</v>
      </c>
      <c r="W25" s="294" t="n">
        <v>13</v>
      </c>
      <c r="X25" s="260" t="n">
        <v>121.3</v>
      </c>
      <c r="Y25" s="293" t="n">
        <v>23</v>
      </c>
      <c r="Z25" s="177" t="n">
        <v>1041.9</v>
      </c>
      <c r="AA25" s="182" t="s">
        <v>90</v>
      </c>
    </row>
    <row r="26" customFormat="false" ht="12" hidden="false" customHeight="true" outlineLevel="0" collapsed="false">
      <c r="A26" s="283" t="s">
        <v>35</v>
      </c>
      <c r="B26" s="259" t="n">
        <v>23</v>
      </c>
      <c r="C26" s="177" t="n">
        <v>7.4</v>
      </c>
      <c r="D26" s="293" t="n">
        <v>24</v>
      </c>
      <c r="E26" s="177" t="n">
        <v>1</v>
      </c>
      <c r="F26" s="293" t="n">
        <v>21</v>
      </c>
      <c r="G26" s="177" t="n">
        <v>6.4</v>
      </c>
      <c r="H26" s="294" t="n">
        <v>17</v>
      </c>
      <c r="I26" s="260" t="n">
        <v>86.1</v>
      </c>
      <c r="J26" s="294" t="n">
        <v>11</v>
      </c>
      <c r="K26" s="260" t="n">
        <v>53.3</v>
      </c>
      <c r="L26" s="293" t="n">
        <v>27</v>
      </c>
      <c r="M26" s="177" t="n">
        <v>1319.1</v>
      </c>
      <c r="N26" s="261"/>
      <c r="O26" s="293" t="n">
        <v>27</v>
      </c>
      <c r="P26" s="177" t="n">
        <v>280.6</v>
      </c>
      <c r="Q26" s="293" t="n">
        <v>33</v>
      </c>
      <c r="R26" s="177" t="n">
        <v>2.7</v>
      </c>
      <c r="S26" s="293" t="n">
        <v>18</v>
      </c>
      <c r="T26" s="177" t="n">
        <v>251.4</v>
      </c>
      <c r="U26" s="293" t="n">
        <v>27</v>
      </c>
      <c r="V26" s="177" t="n">
        <v>780.9</v>
      </c>
      <c r="W26" s="294" t="n">
        <v>32</v>
      </c>
      <c r="X26" s="260" t="n">
        <v>52.8</v>
      </c>
      <c r="Y26" s="293" t="n">
        <v>28</v>
      </c>
      <c r="Z26" s="177" t="n">
        <v>949</v>
      </c>
      <c r="AA26" s="182" t="s">
        <v>89</v>
      </c>
    </row>
    <row r="27" customFormat="false" ht="12" hidden="false" customHeight="true" outlineLevel="0" collapsed="false">
      <c r="A27" s="262" t="s">
        <v>36</v>
      </c>
      <c r="B27" s="263" t="n">
        <v>31</v>
      </c>
      <c r="C27" s="265" t="n">
        <v>6.2</v>
      </c>
      <c r="D27" s="295" t="n">
        <v>32</v>
      </c>
      <c r="E27" s="265" t="n">
        <v>0.7</v>
      </c>
      <c r="F27" s="295" t="n">
        <v>29</v>
      </c>
      <c r="G27" s="265" t="n">
        <v>5.4</v>
      </c>
      <c r="H27" s="296" t="n">
        <v>31</v>
      </c>
      <c r="I27" s="264" t="n">
        <v>76.4</v>
      </c>
      <c r="J27" s="296" t="n">
        <v>25</v>
      </c>
      <c r="K27" s="264" t="n">
        <v>48.9</v>
      </c>
      <c r="L27" s="295" t="n">
        <v>35</v>
      </c>
      <c r="M27" s="265" t="n">
        <v>1129.5</v>
      </c>
      <c r="N27" s="261"/>
      <c r="O27" s="295" t="n">
        <v>35</v>
      </c>
      <c r="P27" s="265" t="n">
        <v>226.1</v>
      </c>
      <c r="Q27" s="295" t="n">
        <v>38</v>
      </c>
      <c r="R27" s="265" t="n">
        <v>2.2</v>
      </c>
      <c r="S27" s="295" t="n">
        <v>41</v>
      </c>
      <c r="T27" s="265" t="n">
        <v>166.4</v>
      </c>
      <c r="U27" s="295" t="n">
        <v>33</v>
      </c>
      <c r="V27" s="265" t="n">
        <v>732.7</v>
      </c>
      <c r="W27" s="296" t="n">
        <v>38</v>
      </c>
      <c r="X27" s="264" t="n">
        <v>39.5</v>
      </c>
      <c r="Y27" s="295" t="n">
        <v>35</v>
      </c>
      <c r="Z27" s="265" t="n">
        <v>869.8</v>
      </c>
      <c r="AA27" s="194" t="s">
        <v>101</v>
      </c>
    </row>
    <row r="28" s="169" customFormat="true" ht="24" hidden="false" customHeight="true" outlineLevel="0" collapsed="false">
      <c r="A28" s="292" t="s">
        <v>37</v>
      </c>
      <c r="B28" s="255" t="n">
        <v>40</v>
      </c>
      <c r="C28" s="164" t="n">
        <v>4.9</v>
      </c>
      <c r="D28" s="171" t="n">
        <v>37</v>
      </c>
      <c r="E28" s="164" t="n">
        <v>0.6</v>
      </c>
      <c r="F28" s="171" t="n">
        <v>40</v>
      </c>
      <c r="G28" s="164" t="n">
        <v>4.3</v>
      </c>
      <c r="H28" s="173" t="n">
        <v>26</v>
      </c>
      <c r="I28" s="256" t="n">
        <v>81.4</v>
      </c>
      <c r="J28" s="173" t="n">
        <v>27</v>
      </c>
      <c r="K28" s="256" t="n">
        <v>48.4</v>
      </c>
      <c r="L28" s="171" t="n">
        <v>41</v>
      </c>
      <c r="M28" s="164" t="n">
        <v>999.7</v>
      </c>
      <c r="N28" s="257"/>
      <c r="O28" s="171" t="n">
        <v>41</v>
      </c>
      <c r="P28" s="164" t="n">
        <v>195.2</v>
      </c>
      <c r="Q28" s="171" t="n">
        <v>12</v>
      </c>
      <c r="R28" s="164" t="n">
        <v>5.1</v>
      </c>
      <c r="S28" s="171" t="n">
        <v>44</v>
      </c>
      <c r="T28" s="164" t="n">
        <v>149.1</v>
      </c>
      <c r="U28" s="171" t="n">
        <v>36</v>
      </c>
      <c r="V28" s="164" t="n">
        <v>648.8</v>
      </c>
      <c r="W28" s="173" t="n">
        <v>22</v>
      </c>
      <c r="X28" s="256" t="n">
        <v>76.6</v>
      </c>
      <c r="Y28" s="171" t="n">
        <v>42</v>
      </c>
      <c r="Z28" s="164" t="n">
        <v>719.4</v>
      </c>
      <c r="AA28" s="168" t="s">
        <v>102</v>
      </c>
    </row>
    <row r="29" customFormat="false" ht="12" hidden="false" customHeight="true" outlineLevel="0" collapsed="false">
      <c r="A29" s="283" t="s">
        <v>38</v>
      </c>
      <c r="B29" s="259" t="n">
        <v>41</v>
      </c>
      <c r="C29" s="177" t="n">
        <v>4.7</v>
      </c>
      <c r="D29" s="293" t="n">
        <v>26</v>
      </c>
      <c r="E29" s="177" t="n">
        <v>0.9</v>
      </c>
      <c r="F29" s="293" t="n">
        <v>44</v>
      </c>
      <c r="G29" s="177" t="n">
        <v>3.9</v>
      </c>
      <c r="H29" s="294" t="n">
        <v>35</v>
      </c>
      <c r="I29" s="260" t="n">
        <v>74.7</v>
      </c>
      <c r="J29" s="294" t="n">
        <v>28</v>
      </c>
      <c r="K29" s="260" t="n">
        <v>48.2</v>
      </c>
      <c r="L29" s="293" t="n">
        <v>40</v>
      </c>
      <c r="M29" s="177" t="n">
        <v>1008.4</v>
      </c>
      <c r="N29" s="261"/>
      <c r="O29" s="293" t="n">
        <v>43</v>
      </c>
      <c r="P29" s="177" t="n">
        <v>180.4</v>
      </c>
      <c r="Q29" s="293" t="n">
        <v>29</v>
      </c>
      <c r="R29" s="177" t="n">
        <v>3</v>
      </c>
      <c r="S29" s="293" t="n">
        <v>19</v>
      </c>
      <c r="T29" s="177" t="n">
        <v>246.3</v>
      </c>
      <c r="U29" s="293" t="n">
        <v>44</v>
      </c>
      <c r="V29" s="177" t="n">
        <v>577.4</v>
      </c>
      <c r="W29" s="294" t="n">
        <v>34</v>
      </c>
      <c r="X29" s="260" t="n">
        <v>48.8</v>
      </c>
      <c r="Y29" s="293" t="n">
        <v>40</v>
      </c>
      <c r="Z29" s="177" t="n">
        <v>769.5</v>
      </c>
      <c r="AA29" s="182" t="s">
        <v>103</v>
      </c>
    </row>
    <row r="30" customFormat="false" ht="12" hidden="false" customHeight="true" outlineLevel="0" collapsed="false">
      <c r="A30" s="283" t="s">
        <v>39</v>
      </c>
      <c r="B30" s="259" t="n">
        <v>45</v>
      </c>
      <c r="C30" s="177" t="n">
        <v>4.3</v>
      </c>
      <c r="D30" s="293" t="n">
        <v>40</v>
      </c>
      <c r="E30" s="177" t="n">
        <v>0.5</v>
      </c>
      <c r="F30" s="293" t="n">
        <v>45</v>
      </c>
      <c r="G30" s="177" t="n">
        <v>3.8</v>
      </c>
      <c r="H30" s="294" t="n">
        <v>39</v>
      </c>
      <c r="I30" s="260" t="n">
        <v>72.4</v>
      </c>
      <c r="J30" s="294" t="n">
        <v>23</v>
      </c>
      <c r="K30" s="260" t="n">
        <v>49.2</v>
      </c>
      <c r="L30" s="293" t="n">
        <v>45</v>
      </c>
      <c r="M30" s="177" t="n">
        <v>881.5</v>
      </c>
      <c r="N30" s="261"/>
      <c r="O30" s="293" t="n">
        <v>44</v>
      </c>
      <c r="P30" s="177" t="n">
        <v>164.3</v>
      </c>
      <c r="Q30" s="293" t="n">
        <v>39</v>
      </c>
      <c r="R30" s="177" t="n">
        <v>1.8</v>
      </c>
      <c r="S30" s="293" t="n">
        <v>36</v>
      </c>
      <c r="T30" s="177" t="n">
        <v>182.3</v>
      </c>
      <c r="U30" s="293" t="n">
        <v>45</v>
      </c>
      <c r="V30" s="177" t="n">
        <v>532.2</v>
      </c>
      <c r="W30" s="294" t="n">
        <v>35</v>
      </c>
      <c r="X30" s="260" t="n">
        <v>47.2</v>
      </c>
      <c r="Y30" s="293" t="n">
        <v>44</v>
      </c>
      <c r="Z30" s="177" t="n">
        <v>680.5</v>
      </c>
      <c r="AA30" s="182" t="s">
        <v>104</v>
      </c>
    </row>
    <row r="31" customFormat="false" ht="12" hidden="false" customHeight="true" outlineLevel="0" collapsed="false">
      <c r="A31" s="283" t="s">
        <v>40</v>
      </c>
      <c r="B31" s="259" t="n">
        <v>39</v>
      </c>
      <c r="C31" s="177" t="n">
        <v>5.3</v>
      </c>
      <c r="D31" s="293" t="n">
        <v>32</v>
      </c>
      <c r="E31" s="177" t="n">
        <v>0.7</v>
      </c>
      <c r="F31" s="293" t="n">
        <v>38</v>
      </c>
      <c r="G31" s="177" t="n">
        <v>4.6</v>
      </c>
      <c r="H31" s="294" t="n">
        <v>21</v>
      </c>
      <c r="I31" s="260" t="n">
        <v>85</v>
      </c>
      <c r="J31" s="294" t="n">
        <v>36</v>
      </c>
      <c r="K31" s="260" t="n">
        <v>46.1</v>
      </c>
      <c r="L31" s="293" t="n">
        <v>36</v>
      </c>
      <c r="M31" s="177" t="n">
        <v>1097.1</v>
      </c>
      <c r="N31" s="261"/>
      <c r="O31" s="293" t="n">
        <v>30</v>
      </c>
      <c r="P31" s="177" t="n">
        <v>260.3</v>
      </c>
      <c r="Q31" s="293" t="n">
        <v>42</v>
      </c>
      <c r="R31" s="177" t="n">
        <v>1.7</v>
      </c>
      <c r="S31" s="293" t="n">
        <v>29</v>
      </c>
      <c r="T31" s="177" t="n">
        <v>209.3</v>
      </c>
      <c r="U31" s="293" t="n">
        <v>40</v>
      </c>
      <c r="V31" s="177" t="n">
        <v>624</v>
      </c>
      <c r="W31" s="294" t="n">
        <v>29</v>
      </c>
      <c r="X31" s="260" t="n">
        <v>59.3</v>
      </c>
      <c r="Y31" s="293" t="n">
        <v>36</v>
      </c>
      <c r="Z31" s="177" t="n">
        <v>839.5</v>
      </c>
      <c r="AA31" s="182" t="s">
        <v>105</v>
      </c>
    </row>
    <row r="32" customFormat="false" ht="12" hidden="false" customHeight="true" outlineLevel="0" collapsed="false">
      <c r="A32" s="262" t="s">
        <v>41</v>
      </c>
      <c r="B32" s="263" t="n">
        <v>46</v>
      </c>
      <c r="C32" s="265" t="n">
        <v>4</v>
      </c>
      <c r="D32" s="295" t="n">
        <v>40</v>
      </c>
      <c r="E32" s="265" t="n">
        <v>0.5</v>
      </c>
      <c r="F32" s="295" t="n">
        <v>46</v>
      </c>
      <c r="G32" s="265" t="n">
        <v>3.5</v>
      </c>
      <c r="H32" s="296" t="n">
        <v>28</v>
      </c>
      <c r="I32" s="264" t="n">
        <v>77.8</v>
      </c>
      <c r="J32" s="296" t="n">
        <v>45</v>
      </c>
      <c r="K32" s="264" t="n">
        <v>39.5</v>
      </c>
      <c r="L32" s="295" t="n">
        <v>42</v>
      </c>
      <c r="M32" s="265" t="n">
        <v>982.3</v>
      </c>
      <c r="N32" s="261"/>
      <c r="O32" s="295" t="n">
        <v>45</v>
      </c>
      <c r="P32" s="265" t="n">
        <v>161.3</v>
      </c>
      <c r="Q32" s="295" t="n">
        <v>15</v>
      </c>
      <c r="R32" s="265" t="n">
        <v>4.5</v>
      </c>
      <c r="S32" s="295" t="n">
        <v>37</v>
      </c>
      <c r="T32" s="265" t="n">
        <v>178</v>
      </c>
      <c r="U32" s="295" t="n">
        <v>38</v>
      </c>
      <c r="V32" s="265" t="n">
        <v>636.2</v>
      </c>
      <c r="W32" s="296" t="n">
        <v>41</v>
      </c>
      <c r="X32" s="264" t="n">
        <v>32.7</v>
      </c>
      <c r="Y32" s="295" t="n">
        <v>41</v>
      </c>
      <c r="Z32" s="265" t="n">
        <v>756.9</v>
      </c>
      <c r="AA32" s="194" t="s">
        <v>106</v>
      </c>
    </row>
    <row r="33" s="169" customFormat="true" ht="24" hidden="false" customHeight="true" outlineLevel="0" collapsed="false">
      <c r="A33" s="292" t="s">
        <v>42</v>
      </c>
      <c r="B33" s="255" t="n">
        <v>28</v>
      </c>
      <c r="C33" s="164" t="n">
        <v>6.3</v>
      </c>
      <c r="D33" s="171" t="n">
        <v>44</v>
      </c>
      <c r="E33" s="164" t="n">
        <v>0.4</v>
      </c>
      <c r="F33" s="171" t="n">
        <v>24</v>
      </c>
      <c r="G33" s="164" t="n">
        <v>5.9</v>
      </c>
      <c r="H33" s="173" t="n">
        <v>7</v>
      </c>
      <c r="I33" s="256" t="n">
        <v>95</v>
      </c>
      <c r="J33" s="173" t="n">
        <v>20</v>
      </c>
      <c r="K33" s="256" t="n">
        <v>50</v>
      </c>
      <c r="L33" s="171" t="n">
        <v>29</v>
      </c>
      <c r="M33" s="164" t="n">
        <v>1264.7</v>
      </c>
      <c r="N33" s="257"/>
      <c r="O33" s="171" t="n">
        <v>34</v>
      </c>
      <c r="P33" s="164" t="n">
        <v>229.8</v>
      </c>
      <c r="Q33" s="171" t="n">
        <v>4</v>
      </c>
      <c r="R33" s="164" t="n">
        <v>7.1</v>
      </c>
      <c r="S33" s="171" t="n">
        <v>45</v>
      </c>
      <c r="T33" s="164" t="n">
        <v>148.1</v>
      </c>
      <c r="U33" s="171" t="n">
        <v>12</v>
      </c>
      <c r="V33" s="164" t="n">
        <v>878.4</v>
      </c>
      <c r="W33" s="173" t="n">
        <v>44</v>
      </c>
      <c r="X33" s="256" t="n">
        <v>24.7</v>
      </c>
      <c r="Y33" s="171" t="n">
        <v>27</v>
      </c>
      <c r="Z33" s="164" t="n">
        <v>952.5</v>
      </c>
      <c r="AA33" s="168" t="s">
        <v>107</v>
      </c>
    </row>
    <row r="34" customFormat="false" ht="12" hidden="false" customHeight="true" outlineLevel="0" collapsed="false">
      <c r="A34" s="283" t="s">
        <v>43</v>
      </c>
      <c r="B34" s="259" t="n">
        <v>35</v>
      </c>
      <c r="C34" s="177" t="n">
        <v>5.8</v>
      </c>
      <c r="D34" s="293" t="n">
        <v>44</v>
      </c>
      <c r="E34" s="177" t="n">
        <v>0.4</v>
      </c>
      <c r="F34" s="293" t="n">
        <v>29</v>
      </c>
      <c r="G34" s="177" t="n">
        <v>5.4</v>
      </c>
      <c r="H34" s="294" t="n">
        <v>6</v>
      </c>
      <c r="I34" s="260" t="n">
        <v>96.6</v>
      </c>
      <c r="J34" s="294" t="n">
        <v>2</v>
      </c>
      <c r="K34" s="260" t="n">
        <v>61.5</v>
      </c>
      <c r="L34" s="293" t="n">
        <v>33</v>
      </c>
      <c r="M34" s="177" t="n">
        <v>1183.1</v>
      </c>
      <c r="N34" s="261"/>
      <c r="O34" s="293" t="n">
        <v>39</v>
      </c>
      <c r="P34" s="177" t="n">
        <v>205.5</v>
      </c>
      <c r="Q34" s="293" t="n">
        <v>26</v>
      </c>
      <c r="R34" s="177" t="n">
        <v>3.3</v>
      </c>
      <c r="S34" s="293" t="n">
        <v>23</v>
      </c>
      <c r="T34" s="177" t="n">
        <v>231.9</v>
      </c>
      <c r="U34" s="293" t="n">
        <v>32</v>
      </c>
      <c r="V34" s="177" t="n">
        <v>741.6</v>
      </c>
      <c r="W34" s="294" t="n">
        <v>47</v>
      </c>
      <c r="X34" s="260" t="n">
        <v>23.8</v>
      </c>
      <c r="Y34" s="293" t="n">
        <v>29</v>
      </c>
      <c r="Z34" s="177" t="n">
        <v>944.1</v>
      </c>
      <c r="AA34" s="182" t="s">
        <v>108</v>
      </c>
    </row>
    <row r="35" customFormat="false" ht="12" hidden="false" customHeight="true" outlineLevel="0" collapsed="false">
      <c r="A35" s="283" t="s">
        <v>44</v>
      </c>
      <c r="B35" s="259" t="n">
        <v>28</v>
      </c>
      <c r="C35" s="177" t="n">
        <v>6.3</v>
      </c>
      <c r="D35" s="293" t="n">
        <v>37</v>
      </c>
      <c r="E35" s="177" t="n">
        <v>0.6</v>
      </c>
      <c r="F35" s="293" t="n">
        <v>26</v>
      </c>
      <c r="G35" s="177" t="n">
        <v>5.7</v>
      </c>
      <c r="H35" s="294" t="n">
        <v>8</v>
      </c>
      <c r="I35" s="260" t="n">
        <v>94.2</v>
      </c>
      <c r="J35" s="294" t="n">
        <v>9</v>
      </c>
      <c r="K35" s="260" t="n">
        <v>54.3</v>
      </c>
      <c r="L35" s="293" t="n">
        <v>34</v>
      </c>
      <c r="M35" s="177" t="n">
        <v>1170</v>
      </c>
      <c r="N35" s="261"/>
      <c r="O35" s="293" t="n">
        <v>38</v>
      </c>
      <c r="P35" s="177" t="n">
        <v>211.2</v>
      </c>
      <c r="Q35" s="293" t="n">
        <v>33</v>
      </c>
      <c r="R35" s="177" t="n">
        <v>2.7</v>
      </c>
      <c r="S35" s="293" t="n">
        <v>21</v>
      </c>
      <c r="T35" s="177" t="n">
        <v>237.2</v>
      </c>
      <c r="U35" s="293" t="n">
        <v>34</v>
      </c>
      <c r="V35" s="177" t="n">
        <v>717.9</v>
      </c>
      <c r="W35" s="294" t="n">
        <v>36</v>
      </c>
      <c r="X35" s="260" t="n">
        <v>43.8</v>
      </c>
      <c r="Y35" s="293" t="n">
        <v>34</v>
      </c>
      <c r="Z35" s="177" t="n">
        <v>906.3</v>
      </c>
      <c r="AA35" s="182" t="s">
        <v>109</v>
      </c>
    </row>
    <row r="36" customFormat="false" ht="12" hidden="false" customHeight="true" outlineLevel="0" collapsed="false">
      <c r="A36" s="283" t="s">
        <v>45</v>
      </c>
      <c r="B36" s="259" t="n">
        <v>36</v>
      </c>
      <c r="C36" s="177" t="n">
        <v>5.7</v>
      </c>
      <c r="D36" s="293" t="n">
        <v>47</v>
      </c>
      <c r="E36" s="177" t="n">
        <v>0.3</v>
      </c>
      <c r="F36" s="293" t="n">
        <v>29</v>
      </c>
      <c r="G36" s="177" t="n">
        <v>5.4</v>
      </c>
      <c r="H36" s="294" t="n">
        <v>10</v>
      </c>
      <c r="I36" s="260" t="n">
        <v>91.7</v>
      </c>
      <c r="J36" s="294" t="n">
        <v>14</v>
      </c>
      <c r="K36" s="260" t="n">
        <v>51.3</v>
      </c>
      <c r="L36" s="293" t="n">
        <v>32</v>
      </c>
      <c r="M36" s="177" t="n">
        <v>1214.4</v>
      </c>
      <c r="N36" s="261"/>
      <c r="O36" s="293" t="n">
        <v>37</v>
      </c>
      <c r="P36" s="177" t="n">
        <v>218</v>
      </c>
      <c r="Q36" s="293" t="n">
        <v>37</v>
      </c>
      <c r="R36" s="177" t="n">
        <v>2.3</v>
      </c>
      <c r="S36" s="293" t="n">
        <v>28</v>
      </c>
      <c r="T36" s="177" t="n">
        <v>210</v>
      </c>
      <c r="U36" s="293" t="n">
        <v>26</v>
      </c>
      <c r="V36" s="177" t="n">
        <v>782.3</v>
      </c>
      <c r="W36" s="294" t="n">
        <v>42</v>
      </c>
      <c r="X36" s="260" t="n">
        <v>31.4</v>
      </c>
      <c r="Y36" s="293" t="n">
        <v>32</v>
      </c>
      <c r="Z36" s="177" t="n">
        <v>913.4</v>
      </c>
      <c r="AA36" s="182" t="s">
        <v>110</v>
      </c>
    </row>
    <row r="37" customFormat="false" ht="12" hidden="false" customHeight="true" outlineLevel="0" collapsed="false">
      <c r="A37" s="262" t="s">
        <v>46</v>
      </c>
      <c r="B37" s="263" t="n">
        <v>14</v>
      </c>
      <c r="C37" s="265" t="n">
        <v>9</v>
      </c>
      <c r="D37" s="295" t="n">
        <v>26</v>
      </c>
      <c r="E37" s="265" t="n">
        <v>0.9</v>
      </c>
      <c r="F37" s="295" t="n">
        <v>13</v>
      </c>
      <c r="G37" s="265" t="n">
        <v>8.1</v>
      </c>
      <c r="H37" s="296" t="n">
        <v>1</v>
      </c>
      <c r="I37" s="264" t="n">
        <v>110.8</v>
      </c>
      <c r="J37" s="296" t="n">
        <v>5</v>
      </c>
      <c r="K37" s="264" t="n">
        <v>57</v>
      </c>
      <c r="L37" s="295" t="n">
        <v>20</v>
      </c>
      <c r="M37" s="265" t="n">
        <v>1403.9</v>
      </c>
      <c r="N37" s="261"/>
      <c r="O37" s="295" t="n">
        <v>36</v>
      </c>
      <c r="P37" s="265" t="n">
        <v>222</v>
      </c>
      <c r="Q37" s="295" t="n">
        <v>43</v>
      </c>
      <c r="R37" s="265" t="n">
        <v>1.6</v>
      </c>
      <c r="S37" s="295" t="n">
        <v>20</v>
      </c>
      <c r="T37" s="265" t="n">
        <v>237.6</v>
      </c>
      <c r="U37" s="295" t="n">
        <v>6</v>
      </c>
      <c r="V37" s="265" t="n">
        <v>939.2</v>
      </c>
      <c r="W37" s="296" t="n">
        <v>19</v>
      </c>
      <c r="X37" s="264" t="n">
        <v>90.3</v>
      </c>
      <c r="Y37" s="295" t="n">
        <v>22</v>
      </c>
      <c r="Z37" s="265" t="n">
        <v>1054.9</v>
      </c>
      <c r="AA37" s="194" t="s">
        <v>111</v>
      </c>
    </row>
    <row r="38" s="169" customFormat="true" ht="24" hidden="false" customHeight="true" outlineLevel="0" collapsed="false">
      <c r="A38" s="292" t="s">
        <v>47</v>
      </c>
      <c r="B38" s="255" t="n">
        <v>20</v>
      </c>
      <c r="C38" s="164" t="n">
        <v>7.8</v>
      </c>
      <c r="D38" s="171" t="n">
        <v>32</v>
      </c>
      <c r="E38" s="164" t="n">
        <v>0.7</v>
      </c>
      <c r="F38" s="171" t="n">
        <v>19</v>
      </c>
      <c r="G38" s="164" t="n">
        <v>7</v>
      </c>
      <c r="H38" s="173" t="n">
        <v>14</v>
      </c>
      <c r="I38" s="256" t="n">
        <v>88.5</v>
      </c>
      <c r="J38" s="173" t="n">
        <v>37</v>
      </c>
      <c r="K38" s="256" t="n">
        <v>45.7</v>
      </c>
      <c r="L38" s="171" t="n">
        <v>13</v>
      </c>
      <c r="M38" s="164" t="n">
        <v>1512.8</v>
      </c>
      <c r="N38" s="257"/>
      <c r="O38" s="171" t="n">
        <v>22</v>
      </c>
      <c r="P38" s="164" t="n">
        <v>320.6</v>
      </c>
      <c r="Q38" s="171" t="n">
        <v>30</v>
      </c>
      <c r="R38" s="164" t="n">
        <v>2.9</v>
      </c>
      <c r="S38" s="171" t="n">
        <v>13</v>
      </c>
      <c r="T38" s="164" t="n">
        <v>315</v>
      </c>
      <c r="U38" s="171" t="n">
        <v>14</v>
      </c>
      <c r="V38" s="164" t="n">
        <v>872.2</v>
      </c>
      <c r="W38" s="173" t="n">
        <v>20</v>
      </c>
      <c r="X38" s="256" t="n">
        <v>79.3</v>
      </c>
      <c r="Y38" s="171" t="n">
        <v>15</v>
      </c>
      <c r="Z38" s="164" t="n">
        <v>1161.8</v>
      </c>
      <c r="AA38" s="168" t="s">
        <v>112</v>
      </c>
    </row>
    <row r="39" customFormat="false" ht="12" hidden="false" customHeight="true" outlineLevel="0" collapsed="false">
      <c r="A39" s="283" t="s">
        <v>48</v>
      </c>
      <c r="B39" s="259" t="n">
        <v>24</v>
      </c>
      <c r="C39" s="177" t="n">
        <v>7</v>
      </c>
      <c r="D39" s="293" t="n">
        <v>13</v>
      </c>
      <c r="E39" s="177" t="n">
        <v>1.3</v>
      </c>
      <c r="F39" s="293" t="n">
        <v>26</v>
      </c>
      <c r="G39" s="177" t="n">
        <v>5.7</v>
      </c>
      <c r="H39" s="294" t="n">
        <v>2</v>
      </c>
      <c r="I39" s="260" t="n">
        <v>105</v>
      </c>
      <c r="J39" s="294" t="n">
        <v>47</v>
      </c>
      <c r="K39" s="260" t="n">
        <v>38.3</v>
      </c>
      <c r="L39" s="293" t="n">
        <v>17</v>
      </c>
      <c r="M39" s="177" t="n">
        <v>1467.4</v>
      </c>
      <c r="N39" s="261"/>
      <c r="O39" s="293" t="n">
        <v>18</v>
      </c>
      <c r="P39" s="177" t="n">
        <v>336.6</v>
      </c>
      <c r="Q39" s="293" t="n">
        <v>36</v>
      </c>
      <c r="R39" s="177" t="n">
        <v>2.4</v>
      </c>
      <c r="S39" s="293" t="n">
        <v>16</v>
      </c>
      <c r="T39" s="177" t="n">
        <v>265.4</v>
      </c>
      <c r="U39" s="293" t="n">
        <v>16</v>
      </c>
      <c r="V39" s="177" t="n">
        <v>858.6</v>
      </c>
      <c r="W39" s="294" t="n">
        <v>25</v>
      </c>
      <c r="X39" s="260" t="n">
        <v>63.6</v>
      </c>
      <c r="Y39" s="293" t="n">
        <v>14</v>
      </c>
      <c r="Z39" s="177" t="n">
        <v>1166</v>
      </c>
      <c r="AA39" s="182" t="s">
        <v>113</v>
      </c>
    </row>
    <row r="40" customFormat="false" ht="12" hidden="false" customHeight="true" outlineLevel="0" collapsed="false">
      <c r="A40" s="283" t="s">
        <v>49</v>
      </c>
      <c r="B40" s="259" t="n">
        <v>17</v>
      </c>
      <c r="C40" s="177" t="n">
        <v>8.5</v>
      </c>
      <c r="D40" s="293" t="n">
        <v>31</v>
      </c>
      <c r="E40" s="177" t="n">
        <v>0.8</v>
      </c>
      <c r="F40" s="293" t="n">
        <v>15</v>
      </c>
      <c r="G40" s="177" t="n">
        <v>7.7</v>
      </c>
      <c r="H40" s="294" t="n">
        <v>16</v>
      </c>
      <c r="I40" s="260" t="n">
        <v>86.7</v>
      </c>
      <c r="J40" s="294" t="n">
        <v>12</v>
      </c>
      <c r="K40" s="260" t="n">
        <v>52.7</v>
      </c>
      <c r="L40" s="293" t="n">
        <v>19</v>
      </c>
      <c r="M40" s="177" t="n">
        <v>1448.6</v>
      </c>
      <c r="N40" s="261"/>
      <c r="O40" s="293" t="n">
        <v>28</v>
      </c>
      <c r="P40" s="177" t="n">
        <v>279.2</v>
      </c>
      <c r="Q40" s="293" t="n">
        <v>7</v>
      </c>
      <c r="R40" s="177" t="n">
        <v>6.1</v>
      </c>
      <c r="S40" s="293" t="n">
        <v>25</v>
      </c>
      <c r="T40" s="177" t="n">
        <v>220.2</v>
      </c>
      <c r="U40" s="293" t="n">
        <v>5</v>
      </c>
      <c r="V40" s="177" t="n">
        <v>941.7</v>
      </c>
      <c r="W40" s="294" t="n">
        <v>14</v>
      </c>
      <c r="X40" s="260" t="n">
        <v>105.3</v>
      </c>
      <c r="Y40" s="293" t="n">
        <v>20</v>
      </c>
      <c r="Z40" s="177" t="n">
        <v>1061.4</v>
      </c>
      <c r="AA40" s="182" t="s">
        <v>114</v>
      </c>
    </row>
    <row r="41" customFormat="false" ht="12" hidden="false" customHeight="true" outlineLevel="0" collapsed="false">
      <c r="A41" s="283" t="s">
        <v>50</v>
      </c>
      <c r="B41" s="259" t="n">
        <v>17</v>
      </c>
      <c r="C41" s="177" t="n">
        <v>8.5</v>
      </c>
      <c r="D41" s="293" t="n">
        <v>22</v>
      </c>
      <c r="E41" s="177" t="n">
        <v>1.1</v>
      </c>
      <c r="F41" s="293" t="n">
        <v>17</v>
      </c>
      <c r="G41" s="177" t="n">
        <v>7.4</v>
      </c>
      <c r="H41" s="294" t="n">
        <v>13</v>
      </c>
      <c r="I41" s="260" t="n">
        <v>90.5</v>
      </c>
      <c r="J41" s="294" t="n">
        <v>7</v>
      </c>
      <c r="K41" s="260" t="n">
        <v>54.5</v>
      </c>
      <c r="L41" s="293" t="n">
        <v>23</v>
      </c>
      <c r="M41" s="177" t="n">
        <v>1357.1</v>
      </c>
      <c r="N41" s="261"/>
      <c r="O41" s="293" t="n">
        <v>23</v>
      </c>
      <c r="P41" s="177" t="n">
        <v>309.7</v>
      </c>
      <c r="Q41" s="293" t="n">
        <v>20</v>
      </c>
      <c r="R41" s="177" t="n">
        <v>3.9</v>
      </c>
      <c r="S41" s="293" t="n">
        <v>14</v>
      </c>
      <c r="T41" s="177" t="n">
        <v>299.9</v>
      </c>
      <c r="U41" s="293" t="n">
        <v>31</v>
      </c>
      <c r="V41" s="177" t="n">
        <v>742.6</v>
      </c>
      <c r="W41" s="294" t="n">
        <v>18</v>
      </c>
      <c r="X41" s="260" t="n">
        <v>93.5</v>
      </c>
      <c r="Y41" s="293" t="n">
        <v>19</v>
      </c>
      <c r="Z41" s="177" t="n">
        <v>1087.2</v>
      </c>
      <c r="AA41" s="182" t="s">
        <v>115</v>
      </c>
    </row>
    <row r="42" customFormat="false" ht="12" hidden="false" customHeight="true" outlineLevel="0" collapsed="false">
      <c r="A42" s="262" t="s">
        <v>51</v>
      </c>
      <c r="B42" s="263" t="n">
        <v>9</v>
      </c>
      <c r="C42" s="265" t="n">
        <v>10.6</v>
      </c>
      <c r="D42" s="295" t="n">
        <v>4</v>
      </c>
      <c r="E42" s="265" t="n">
        <v>2.1</v>
      </c>
      <c r="F42" s="295" t="n">
        <v>11</v>
      </c>
      <c r="G42" s="265" t="n">
        <v>8.5</v>
      </c>
      <c r="H42" s="296" t="n">
        <v>9</v>
      </c>
      <c r="I42" s="264" t="n">
        <v>92.4</v>
      </c>
      <c r="J42" s="296" t="n">
        <v>26</v>
      </c>
      <c r="K42" s="264" t="n">
        <v>48.6</v>
      </c>
      <c r="L42" s="295" t="n">
        <v>6</v>
      </c>
      <c r="M42" s="265" t="n">
        <v>1846.6</v>
      </c>
      <c r="N42" s="261"/>
      <c r="O42" s="295" t="n">
        <v>9</v>
      </c>
      <c r="P42" s="265" t="n">
        <v>435.5</v>
      </c>
      <c r="Q42" s="295" t="n">
        <v>15</v>
      </c>
      <c r="R42" s="265" t="n">
        <v>4.5</v>
      </c>
      <c r="S42" s="295" t="n">
        <v>2</v>
      </c>
      <c r="T42" s="265" t="n">
        <v>573.3</v>
      </c>
      <c r="U42" s="295" t="n">
        <v>19</v>
      </c>
      <c r="V42" s="265" t="n">
        <v>830.4</v>
      </c>
      <c r="W42" s="296" t="n">
        <v>15</v>
      </c>
      <c r="X42" s="264" t="n">
        <v>104.2</v>
      </c>
      <c r="Y42" s="295" t="n">
        <v>6</v>
      </c>
      <c r="Z42" s="265" t="n">
        <v>1515.8</v>
      </c>
      <c r="AA42" s="194" t="s">
        <v>89</v>
      </c>
    </row>
    <row r="43" s="169" customFormat="true" ht="24" hidden="false" customHeight="true" outlineLevel="0" collapsed="false">
      <c r="A43" s="292" t="s">
        <v>52</v>
      </c>
      <c r="B43" s="255" t="n">
        <v>2</v>
      </c>
      <c r="C43" s="164" t="n">
        <v>14.9</v>
      </c>
      <c r="D43" s="171" t="n">
        <v>4</v>
      </c>
      <c r="E43" s="164" t="n">
        <v>2.1</v>
      </c>
      <c r="F43" s="171" t="n">
        <v>2</v>
      </c>
      <c r="G43" s="164" t="n">
        <v>12.8</v>
      </c>
      <c r="H43" s="173" t="n">
        <v>5</v>
      </c>
      <c r="I43" s="256" t="n">
        <v>98.4</v>
      </c>
      <c r="J43" s="173" t="n">
        <v>4</v>
      </c>
      <c r="K43" s="256" t="n">
        <v>59.2</v>
      </c>
      <c r="L43" s="171" t="n">
        <v>4</v>
      </c>
      <c r="M43" s="164" t="n">
        <v>1902.7</v>
      </c>
      <c r="N43" s="257"/>
      <c r="O43" s="171" t="n">
        <v>7</v>
      </c>
      <c r="P43" s="164" t="n">
        <v>496.8</v>
      </c>
      <c r="Q43" s="171" t="n">
        <v>12</v>
      </c>
      <c r="R43" s="164" t="n">
        <v>5.1</v>
      </c>
      <c r="S43" s="171" t="n">
        <v>3</v>
      </c>
      <c r="T43" s="164" t="n">
        <v>520.7</v>
      </c>
      <c r="U43" s="171" t="n">
        <v>13</v>
      </c>
      <c r="V43" s="164" t="n">
        <v>876.8</v>
      </c>
      <c r="W43" s="173" t="n">
        <v>7</v>
      </c>
      <c r="X43" s="256" t="n">
        <v>190.3</v>
      </c>
      <c r="Y43" s="171" t="n">
        <v>5</v>
      </c>
      <c r="Z43" s="164" t="n">
        <v>1518.1</v>
      </c>
      <c r="AA43" s="168" t="s">
        <v>116</v>
      </c>
    </row>
    <row r="44" customFormat="false" ht="12" hidden="false" customHeight="true" outlineLevel="0" collapsed="false">
      <c r="A44" s="283" t="s">
        <v>53</v>
      </c>
      <c r="B44" s="259" t="n">
        <v>13</v>
      </c>
      <c r="C44" s="177" t="n">
        <v>9.3</v>
      </c>
      <c r="D44" s="293" t="n">
        <v>18</v>
      </c>
      <c r="E44" s="177" t="n">
        <v>1.2</v>
      </c>
      <c r="F44" s="293" t="n">
        <v>13</v>
      </c>
      <c r="G44" s="177" t="n">
        <v>8.1</v>
      </c>
      <c r="H44" s="294" t="n">
        <v>15</v>
      </c>
      <c r="I44" s="260" t="n">
        <v>87.1</v>
      </c>
      <c r="J44" s="294" t="n">
        <v>22</v>
      </c>
      <c r="K44" s="260" t="n">
        <v>49.4</v>
      </c>
      <c r="L44" s="293" t="n">
        <v>15</v>
      </c>
      <c r="M44" s="177" t="n">
        <v>1487.7</v>
      </c>
      <c r="N44" s="261"/>
      <c r="O44" s="293" t="n">
        <v>15</v>
      </c>
      <c r="P44" s="177" t="n">
        <v>345.1</v>
      </c>
      <c r="Q44" s="293" t="n">
        <v>24</v>
      </c>
      <c r="R44" s="177" t="n">
        <v>3.4</v>
      </c>
      <c r="S44" s="293" t="n">
        <v>24</v>
      </c>
      <c r="T44" s="177" t="n">
        <v>225.2</v>
      </c>
      <c r="U44" s="293" t="n">
        <v>8</v>
      </c>
      <c r="V44" s="177" t="n">
        <v>911.6</v>
      </c>
      <c r="W44" s="294" t="n">
        <v>10</v>
      </c>
      <c r="X44" s="260" t="n">
        <v>148.9</v>
      </c>
      <c r="Y44" s="293" t="n">
        <v>18</v>
      </c>
      <c r="Z44" s="177" t="n">
        <v>1123.4</v>
      </c>
      <c r="AA44" s="182" t="s">
        <v>117</v>
      </c>
    </row>
    <row r="45" customFormat="false" ht="12" hidden="false" customHeight="true" outlineLevel="0" collapsed="false">
      <c r="A45" s="283" t="s">
        <v>54</v>
      </c>
      <c r="B45" s="259" t="n">
        <v>12</v>
      </c>
      <c r="C45" s="177" t="n">
        <v>10</v>
      </c>
      <c r="D45" s="293" t="n">
        <v>24</v>
      </c>
      <c r="E45" s="177" t="n">
        <v>1</v>
      </c>
      <c r="F45" s="293" t="n">
        <v>9</v>
      </c>
      <c r="G45" s="177" t="n">
        <v>9.1</v>
      </c>
      <c r="H45" s="294" t="n">
        <v>12</v>
      </c>
      <c r="I45" s="260" t="n">
        <v>90.9</v>
      </c>
      <c r="J45" s="294" t="n">
        <v>23</v>
      </c>
      <c r="K45" s="260" t="n">
        <v>49.2</v>
      </c>
      <c r="L45" s="293" t="n">
        <v>12</v>
      </c>
      <c r="M45" s="177" t="n">
        <v>1542.8</v>
      </c>
      <c r="N45" s="261"/>
      <c r="O45" s="293" t="n">
        <v>19</v>
      </c>
      <c r="P45" s="177" t="n">
        <v>329.7</v>
      </c>
      <c r="Q45" s="293" t="n">
        <v>19</v>
      </c>
      <c r="R45" s="177" t="n">
        <v>4</v>
      </c>
      <c r="S45" s="293" t="n">
        <v>12</v>
      </c>
      <c r="T45" s="177" t="n">
        <v>328.1</v>
      </c>
      <c r="U45" s="293" t="n">
        <v>11</v>
      </c>
      <c r="V45" s="177" t="n">
        <v>879.1</v>
      </c>
      <c r="W45" s="294" t="n">
        <v>9</v>
      </c>
      <c r="X45" s="260" t="n">
        <v>159.9</v>
      </c>
      <c r="Y45" s="293" t="n">
        <v>13</v>
      </c>
      <c r="Z45" s="177" t="n">
        <v>1166.2</v>
      </c>
      <c r="AA45" s="182" t="s">
        <v>104</v>
      </c>
    </row>
    <row r="46" customFormat="false" ht="12" hidden="false" customHeight="true" outlineLevel="0" collapsed="false">
      <c r="A46" s="283" t="s">
        <v>55</v>
      </c>
      <c r="B46" s="259" t="n">
        <v>1</v>
      </c>
      <c r="C46" s="177" t="n">
        <v>17.6</v>
      </c>
      <c r="D46" s="293" t="n">
        <v>10</v>
      </c>
      <c r="E46" s="177" t="n">
        <v>1.6</v>
      </c>
      <c r="F46" s="293" t="n">
        <v>1</v>
      </c>
      <c r="G46" s="177" t="n">
        <v>16.1</v>
      </c>
      <c r="H46" s="294" t="n">
        <v>29</v>
      </c>
      <c r="I46" s="260" t="n">
        <v>77.1</v>
      </c>
      <c r="J46" s="294" t="n">
        <v>15</v>
      </c>
      <c r="K46" s="260" t="n">
        <v>51.2</v>
      </c>
      <c r="L46" s="293" t="n">
        <v>1</v>
      </c>
      <c r="M46" s="177" t="n">
        <v>2328.8</v>
      </c>
      <c r="N46" s="261"/>
      <c r="O46" s="293" t="n">
        <v>4</v>
      </c>
      <c r="P46" s="177" t="n">
        <v>515.2</v>
      </c>
      <c r="Q46" s="293" t="n">
        <v>1</v>
      </c>
      <c r="R46" s="177" t="n">
        <v>10.8</v>
      </c>
      <c r="S46" s="293" t="n">
        <v>1</v>
      </c>
      <c r="T46" s="177" t="n">
        <v>691.8</v>
      </c>
      <c r="U46" s="293" t="n">
        <v>1</v>
      </c>
      <c r="V46" s="177" t="n">
        <v>1109.3</v>
      </c>
      <c r="W46" s="294" t="n">
        <v>8</v>
      </c>
      <c r="X46" s="260" t="n">
        <v>164.7</v>
      </c>
      <c r="Y46" s="293" t="n">
        <v>1</v>
      </c>
      <c r="Z46" s="177" t="n">
        <v>1928.3</v>
      </c>
      <c r="AA46" s="182" t="s">
        <v>118</v>
      </c>
    </row>
    <row r="47" customFormat="false" ht="12" hidden="false" customHeight="true" outlineLevel="0" collapsed="false">
      <c r="A47" s="262" t="s">
        <v>56</v>
      </c>
      <c r="B47" s="263" t="n">
        <v>15</v>
      </c>
      <c r="C47" s="265" t="n">
        <v>8.9</v>
      </c>
      <c r="D47" s="295" t="n">
        <v>18</v>
      </c>
      <c r="E47" s="265" t="n">
        <v>1.2</v>
      </c>
      <c r="F47" s="295" t="n">
        <v>15</v>
      </c>
      <c r="G47" s="265" t="n">
        <v>7.7</v>
      </c>
      <c r="H47" s="296" t="n">
        <v>10</v>
      </c>
      <c r="I47" s="264" t="n">
        <v>91.7</v>
      </c>
      <c r="J47" s="296" t="n">
        <v>3</v>
      </c>
      <c r="K47" s="264" t="n">
        <v>59.4</v>
      </c>
      <c r="L47" s="295" t="n">
        <v>11</v>
      </c>
      <c r="M47" s="265" t="n">
        <v>1609.7</v>
      </c>
      <c r="N47" s="261"/>
      <c r="O47" s="295" t="n">
        <v>10</v>
      </c>
      <c r="P47" s="265" t="n">
        <v>407</v>
      </c>
      <c r="Q47" s="295" t="n">
        <v>18</v>
      </c>
      <c r="R47" s="265" t="n">
        <v>4.3</v>
      </c>
      <c r="S47" s="295" t="n">
        <v>10</v>
      </c>
      <c r="T47" s="265" t="n">
        <v>349.7</v>
      </c>
      <c r="U47" s="295" t="n">
        <v>18</v>
      </c>
      <c r="V47" s="265" t="n">
        <v>847.4</v>
      </c>
      <c r="W47" s="296" t="n">
        <v>12</v>
      </c>
      <c r="X47" s="264" t="n">
        <v>131.2</v>
      </c>
      <c r="Y47" s="295" t="n">
        <v>11</v>
      </c>
      <c r="Z47" s="265" t="n">
        <v>1300.6</v>
      </c>
      <c r="AA47" s="194" t="s">
        <v>90</v>
      </c>
    </row>
    <row r="48" s="169" customFormat="true" ht="24" hidden="false" customHeight="true" outlineLevel="0" collapsed="false">
      <c r="A48" s="292" t="s">
        <v>57</v>
      </c>
      <c r="B48" s="255" t="n">
        <v>6</v>
      </c>
      <c r="C48" s="164" t="n">
        <v>12.3</v>
      </c>
      <c r="D48" s="171" t="n">
        <v>8</v>
      </c>
      <c r="E48" s="164" t="n">
        <v>1.7</v>
      </c>
      <c r="F48" s="171" t="n">
        <v>6</v>
      </c>
      <c r="G48" s="164" t="n">
        <v>10.6</v>
      </c>
      <c r="H48" s="173" t="n">
        <v>19</v>
      </c>
      <c r="I48" s="256" t="n">
        <v>85.2</v>
      </c>
      <c r="J48" s="173" t="n">
        <v>17</v>
      </c>
      <c r="K48" s="256" t="n">
        <v>50.4</v>
      </c>
      <c r="L48" s="171" t="n">
        <v>7</v>
      </c>
      <c r="M48" s="164" t="n">
        <v>1780.9</v>
      </c>
      <c r="N48" s="257"/>
      <c r="O48" s="171" t="n">
        <v>5</v>
      </c>
      <c r="P48" s="164" t="n">
        <v>512.8</v>
      </c>
      <c r="Q48" s="171" t="n">
        <v>21</v>
      </c>
      <c r="R48" s="164" t="n">
        <v>3.7</v>
      </c>
      <c r="S48" s="171" t="n">
        <v>4</v>
      </c>
      <c r="T48" s="164" t="n">
        <v>482.2</v>
      </c>
      <c r="U48" s="171" t="n">
        <v>28</v>
      </c>
      <c r="V48" s="164" t="n">
        <v>779.2</v>
      </c>
      <c r="W48" s="173" t="n">
        <v>3</v>
      </c>
      <c r="X48" s="256" t="n">
        <v>256.7</v>
      </c>
      <c r="Y48" s="171" t="n">
        <v>7</v>
      </c>
      <c r="Z48" s="164" t="n">
        <v>1474.4</v>
      </c>
      <c r="AA48" s="168" t="s">
        <v>119</v>
      </c>
    </row>
    <row r="49" customFormat="false" ht="12" hidden="false" customHeight="true" outlineLevel="0" collapsed="false">
      <c r="A49" s="283" t="s">
        <v>58</v>
      </c>
      <c r="B49" s="259" t="n">
        <v>8</v>
      </c>
      <c r="C49" s="177" t="n">
        <v>11.3</v>
      </c>
      <c r="D49" s="293" t="n">
        <v>4</v>
      </c>
      <c r="E49" s="177" t="n">
        <v>2.1</v>
      </c>
      <c r="F49" s="293" t="n">
        <v>9</v>
      </c>
      <c r="G49" s="177" t="n">
        <v>9.1</v>
      </c>
      <c r="H49" s="294" t="n">
        <v>3</v>
      </c>
      <c r="I49" s="260" t="n">
        <v>102.7</v>
      </c>
      <c r="J49" s="294" t="n">
        <v>6</v>
      </c>
      <c r="K49" s="260" t="n">
        <v>54.6</v>
      </c>
      <c r="L49" s="293" t="n">
        <v>3</v>
      </c>
      <c r="M49" s="177" t="n">
        <v>1962.6</v>
      </c>
      <c r="N49" s="261"/>
      <c r="O49" s="293" t="n">
        <v>1</v>
      </c>
      <c r="P49" s="177" t="n">
        <v>594.9</v>
      </c>
      <c r="Q49" s="293" t="n">
        <v>5</v>
      </c>
      <c r="R49" s="177" t="n">
        <v>7</v>
      </c>
      <c r="S49" s="293" t="n">
        <v>6</v>
      </c>
      <c r="T49" s="177" t="n">
        <v>453.6</v>
      </c>
      <c r="U49" s="293" t="n">
        <v>9</v>
      </c>
      <c r="V49" s="177" t="n">
        <v>904.2</v>
      </c>
      <c r="W49" s="294" t="n">
        <v>5</v>
      </c>
      <c r="X49" s="260" t="n">
        <v>242.6</v>
      </c>
      <c r="Y49" s="293" t="n">
        <v>3</v>
      </c>
      <c r="Z49" s="177" t="n">
        <v>1560.2</v>
      </c>
      <c r="AA49" s="182" t="s">
        <v>101</v>
      </c>
    </row>
    <row r="50" customFormat="false" ht="12" hidden="false" customHeight="true" outlineLevel="0" collapsed="false">
      <c r="A50" s="283" t="s">
        <v>59</v>
      </c>
      <c r="B50" s="259" t="n">
        <v>7</v>
      </c>
      <c r="C50" s="177" t="n">
        <v>12</v>
      </c>
      <c r="D50" s="293" t="n">
        <v>2</v>
      </c>
      <c r="E50" s="177" t="n">
        <v>2.2</v>
      </c>
      <c r="F50" s="293" t="n">
        <v>7</v>
      </c>
      <c r="G50" s="177" t="n">
        <v>9.8</v>
      </c>
      <c r="H50" s="294" t="n">
        <v>22</v>
      </c>
      <c r="I50" s="260" t="n">
        <v>84.7</v>
      </c>
      <c r="J50" s="294" t="n">
        <v>28</v>
      </c>
      <c r="K50" s="260" t="n">
        <v>48.2</v>
      </c>
      <c r="L50" s="293" t="n">
        <v>5</v>
      </c>
      <c r="M50" s="177" t="n">
        <v>1883.7</v>
      </c>
      <c r="N50" s="261"/>
      <c r="O50" s="293" t="n">
        <v>6</v>
      </c>
      <c r="P50" s="177" t="n">
        <v>502.7</v>
      </c>
      <c r="Q50" s="293" t="n">
        <v>8</v>
      </c>
      <c r="R50" s="177" t="n">
        <v>5.8</v>
      </c>
      <c r="S50" s="293" t="n">
        <v>7</v>
      </c>
      <c r="T50" s="177" t="n">
        <v>437.3</v>
      </c>
      <c r="U50" s="293" t="n">
        <v>7</v>
      </c>
      <c r="V50" s="177" t="n">
        <v>935.4</v>
      </c>
      <c r="W50" s="294" t="n">
        <v>4</v>
      </c>
      <c r="X50" s="260" t="n">
        <v>248.5</v>
      </c>
      <c r="Y50" s="293" t="n">
        <v>4</v>
      </c>
      <c r="Z50" s="177" t="n">
        <v>1529.5</v>
      </c>
      <c r="AA50" s="182" t="s">
        <v>120</v>
      </c>
    </row>
    <row r="51" customFormat="false" ht="12" hidden="false" customHeight="true" outlineLevel="0" collapsed="false">
      <c r="A51" s="297" t="s">
        <v>60</v>
      </c>
      <c r="B51" s="268" t="n">
        <v>4</v>
      </c>
      <c r="C51" s="148" t="n">
        <v>13.6</v>
      </c>
      <c r="D51" s="298" t="n">
        <v>2</v>
      </c>
      <c r="E51" s="148" t="n">
        <v>2.2</v>
      </c>
      <c r="F51" s="298" t="n">
        <v>4</v>
      </c>
      <c r="G51" s="148" t="n">
        <v>11.4</v>
      </c>
      <c r="H51" s="299" t="n">
        <v>24</v>
      </c>
      <c r="I51" s="269" t="n">
        <v>83.6</v>
      </c>
      <c r="J51" s="299" t="n">
        <v>32</v>
      </c>
      <c r="K51" s="269" t="n">
        <v>47.6</v>
      </c>
      <c r="L51" s="298" t="n">
        <v>9</v>
      </c>
      <c r="M51" s="148" t="n">
        <v>1746.9</v>
      </c>
      <c r="N51" s="252"/>
      <c r="O51" s="298" t="n">
        <v>8</v>
      </c>
      <c r="P51" s="148" t="n">
        <v>466.1</v>
      </c>
      <c r="Q51" s="298" t="n">
        <v>17</v>
      </c>
      <c r="R51" s="148" t="n">
        <v>4.4</v>
      </c>
      <c r="S51" s="298" t="n">
        <v>26</v>
      </c>
      <c r="T51" s="148" t="n">
        <v>220.1</v>
      </c>
      <c r="U51" s="298" t="n">
        <v>2</v>
      </c>
      <c r="V51" s="148" t="n">
        <v>1052.7</v>
      </c>
      <c r="W51" s="299" t="n">
        <v>1</v>
      </c>
      <c r="X51" s="269" t="n">
        <v>307.6</v>
      </c>
      <c r="Y51" s="298" t="n">
        <v>8</v>
      </c>
      <c r="Z51" s="148" t="n">
        <v>1408.7</v>
      </c>
      <c r="AA51" s="218" t="s">
        <v>108</v>
      </c>
    </row>
    <row r="52" customFormat="false" ht="12" hidden="false" customHeight="true" outlineLevel="0" collapsed="false">
      <c r="A52" s="262" t="s">
        <v>61</v>
      </c>
      <c r="B52" s="263" t="n">
        <v>5</v>
      </c>
      <c r="C52" s="265" t="n">
        <v>12.8</v>
      </c>
      <c r="D52" s="295" t="n">
        <v>10</v>
      </c>
      <c r="E52" s="265" t="n">
        <v>1.6</v>
      </c>
      <c r="F52" s="295" t="n">
        <v>5</v>
      </c>
      <c r="G52" s="265" t="n">
        <v>11.2</v>
      </c>
      <c r="H52" s="296" t="n">
        <v>24</v>
      </c>
      <c r="I52" s="264" t="n">
        <v>83.6</v>
      </c>
      <c r="J52" s="296" t="n">
        <v>34</v>
      </c>
      <c r="K52" s="264" t="n">
        <v>46.7</v>
      </c>
      <c r="L52" s="295" t="n">
        <v>10</v>
      </c>
      <c r="M52" s="265" t="n">
        <v>1742.4</v>
      </c>
      <c r="N52" s="261"/>
      <c r="O52" s="295" t="n">
        <v>3</v>
      </c>
      <c r="P52" s="265" t="n">
        <v>545.5</v>
      </c>
      <c r="Q52" s="295" t="n">
        <v>6</v>
      </c>
      <c r="R52" s="265" t="n">
        <v>6.6</v>
      </c>
      <c r="S52" s="295" t="n">
        <v>11</v>
      </c>
      <c r="T52" s="265" t="n">
        <v>331.4</v>
      </c>
      <c r="U52" s="295" t="n">
        <v>17</v>
      </c>
      <c r="V52" s="265" t="n">
        <v>855.9</v>
      </c>
      <c r="W52" s="296" t="n">
        <v>6</v>
      </c>
      <c r="X52" s="264" t="n">
        <v>211.1</v>
      </c>
      <c r="Y52" s="295" t="n">
        <v>10</v>
      </c>
      <c r="Z52" s="265" t="n">
        <v>1337.5</v>
      </c>
      <c r="AA52" s="194" t="s">
        <v>87</v>
      </c>
    </row>
    <row r="53" s="169" customFormat="true" ht="24" hidden="false" customHeight="true" outlineLevel="0" collapsed="false">
      <c r="A53" s="254" t="s">
        <v>62</v>
      </c>
      <c r="B53" s="255" t="n">
        <v>3</v>
      </c>
      <c r="C53" s="164" t="n">
        <v>14.7</v>
      </c>
      <c r="D53" s="171" t="n">
        <v>1</v>
      </c>
      <c r="E53" s="164" t="n">
        <v>2.3</v>
      </c>
      <c r="F53" s="171" t="n">
        <v>3</v>
      </c>
      <c r="G53" s="164" t="n">
        <v>12.4</v>
      </c>
      <c r="H53" s="173" t="n">
        <v>17</v>
      </c>
      <c r="I53" s="256" t="n">
        <v>86.1</v>
      </c>
      <c r="J53" s="173" t="n">
        <v>19</v>
      </c>
      <c r="K53" s="256" t="n">
        <v>50.2</v>
      </c>
      <c r="L53" s="171" t="n">
        <v>2</v>
      </c>
      <c r="M53" s="164" t="n">
        <v>2025.1</v>
      </c>
      <c r="N53" s="257"/>
      <c r="O53" s="171" t="n">
        <v>2</v>
      </c>
      <c r="P53" s="164" t="n">
        <v>589.5</v>
      </c>
      <c r="Q53" s="171" t="n">
        <v>9</v>
      </c>
      <c r="R53" s="164" t="n">
        <v>5.7</v>
      </c>
      <c r="S53" s="171" t="n">
        <v>5</v>
      </c>
      <c r="T53" s="164" t="n">
        <v>457.7</v>
      </c>
      <c r="U53" s="171" t="n">
        <v>4</v>
      </c>
      <c r="V53" s="164" t="n">
        <v>969.4</v>
      </c>
      <c r="W53" s="173" t="n">
        <v>2</v>
      </c>
      <c r="X53" s="256" t="n">
        <v>296</v>
      </c>
      <c r="Y53" s="171" t="n">
        <v>2</v>
      </c>
      <c r="Z53" s="164" t="n">
        <v>1637.4</v>
      </c>
      <c r="AA53" s="168" t="s">
        <v>121</v>
      </c>
    </row>
    <row r="54" customFormat="false" ht="12" hidden="false" customHeight="true" outlineLevel="0" collapsed="false">
      <c r="A54" s="270" t="s">
        <v>63</v>
      </c>
      <c r="B54" s="271" t="n">
        <v>32</v>
      </c>
      <c r="C54" s="273" t="n">
        <v>6.1</v>
      </c>
      <c r="D54" s="300" t="n">
        <v>26</v>
      </c>
      <c r="E54" s="273" t="n">
        <v>0.9</v>
      </c>
      <c r="F54" s="300" t="n">
        <v>33</v>
      </c>
      <c r="G54" s="273" t="n">
        <v>5.2</v>
      </c>
      <c r="H54" s="301" t="n">
        <v>45</v>
      </c>
      <c r="I54" s="272" t="n">
        <v>60.6</v>
      </c>
      <c r="J54" s="301" t="n">
        <v>43</v>
      </c>
      <c r="K54" s="272" t="n">
        <v>41.4</v>
      </c>
      <c r="L54" s="300" t="n">
        <v>28</v>
      </c>
      <c r="M54" s="273" t="n">
        <v>1267.6</v>
      </c>
      <c r="N54" s="261"/>
      <c r="O54" s="300" t="n">
        <v>13</v>
      </c>
      <c r="P54" s="273" t="n">
        <v>360.4</v>
      </c>
      <c r="Q54" s="300" t="n">
        <v>27</v>
      </c>
      <c r="R54" s="273" t="n">
        <v>3.2</v>
      </c>
      <c r="S54" s="300" t="n">
        <v>17</v>
      </c>
      <c r="T54" s="273" t="n">
        <v>255.5</v>
      </c>
      <c r="U54" s="300" t="n">
        <v>37</v>
      </c>
      <c r="V54" s="273" t="n">
        <v>646.9</v>
      </c>
      <c r="W54" s="301" t="n">
        <v>28</v>
      </c>
      <c r="X54" s="272" t="n">
        <v>60.5</v>
      </c>
      <c r="Y54" s="300" t="n">
        <v>21</v>
      </c>
      <c r="Z54" s="273" t="n">
        <v>1057.5</v>
      </c>
      <c r="AA54" s="234" t="s">
        <v>122</v>
      </c>
    </row>
  </sheetData>
  <mergeCells count="16">
    <mergeCell ref="A4:A6"/>
    <mergeCell ref="B4:C5"/>
    <mergeCell ref="D4:G4"/>
    <mergeCell ref="H4:I5"/>
    <mergeCell ref="J4:K5"/>
    <mergeCell ref="L4:M5"/>
    <mergeCell ref="O4:V4"/>
    <mergeCell ref="W4:X5"/>
    <mergeCell ref="Y4:Z5"/>
    <mergeCell ref="AA4:AA6"/>
    <mergeCell ref="D5:E5"/>
    <mergeCell ref="F5:G5"/>
    <mergeCell ref="O5:P5"/>
    <mergeCell ref="Q5:R5"/>
    <mergeCell ref="S5:T5"/>
    <mergeCell ref="U5:V5"/>
  </mergeCells>
  <printOptions headings="false" gridLines="false" gridLinesSet="true" horizontalCentered="true" verticalCentered="true"/>
  <pageMargins left="0.590277777777778" right="0.39375" top="0"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true" showOutlineSymbols="true" defaultGridColor="true" view="pageBreakPreview" topLeftCell="A1" colorId="64" zoomScale="175" zoomScaleNormal="100" zoomScalePageLayoutView="175" workbookViewId="0">
      <pane xSplit="1" ySplit="8" topLeftCell="P48" activePane="bottomRight" state="frozen"/>
      <selection pane="topLeft" activeCell="A1" activeCellId="0" sqref="A1"/>
      <selection pane="topRight" activeCell="P1" activeCellId="0" sqref="P1"/>
      <selection pane="bottomLeft" activeCell="A48" activeCellId="0" sqref="A48"/>
      <selection pane="bottomRight" activeCell="C21" activeCellId="0" sqref="C21"/>
    </sheetView>
  </sheetViews>
  <sheetFormatPr defaultColWidth="8.9921875" defaultRowHeight="13.5" zeroHeight="false" outlineLevelRow="0" outlineLevelCol="0"/>
  <cols>
    <col collapsed="false" customWidth="true" hidden="false" outlineLevel="0" max="1" min="1" style="104" width="8.62"/>
    <col collapsed="false" customWidth="true" hidden="false" outlineLevel="0" max="2" min="2" style="105" width="3.75"/>
    <col collapsed="false" customWidth="true" hidden="false" outlineLevel="0" max="3" min="3" style="106" width="8.75"/>
    <col collapsed="false" customWidth="true" hidden="false" outlineLevel="0" max="4" min="4" style="105" width="3.75"/>
    <col collapsed="false" customWidth="true" hidden="false" outlineLevel="0" max="5" min="5" style="106" width="8.75"/>
    <col collapsed="false" customWidth="true" hidden="false" outlineLevel="0" max="6" min="6" style="105" width="3.75"/>
    <col collapsed="false" customWidth="true" hidden="false" outlineLevel="0" max="7" min="7" style="106" width="8.75"/>
    <col collapsed="false" customWidth="true" hidden="false" outlineLevel="0" max="8" min="8" style="105" width="3.75"/>
    <col collapsed="false" customWidth="true" hidden="false" outlineLevel="0" max="9" min="9" style="106" width="8.75"/>
    <col collapsed="false" customWidth="true" hidden="false" outlineLevel="0" max="10" min="10" style="105" width="3.75"/>
    <col collapsed="false" customWidth="true" hidden="false" outlineLevel="0" max="11" min="11" style="106" width="8.75"/>
    <col collapsed="false" customWidth="true" hidden="false" outlineLevel="0" max="12" min="12" style="105" width="3.75"/>
    <col collapsed="false" customWidth="true" hidden="false" outlineLevel="0" max="13" min="13" style="106" width="8.75"/>
    <col collapsed="false" customWidth="true" hidden="false" outlineLevel="0" max="14" min="14" style="105" width="3.75"/>
    <col collapsed="false" customWidth="true" hidden="false" outlineLevel="0" max="15" min="15" style="106" width="8.75"/>
    <col collapsed="false" customWidth="true" hidden="false" outlineLevel="0" max="16" min="16" style="240" width="1.99"/>
    <col collapsed="false" customWidth="true" hidden="false" outlineLevel="0" max="17" min="17" style="107" width="3.75"/>
    <col collapsed="false" customWidth="true" hidden="false" outlineLevel="0" max="18" min="18" style="108" width="8.12"/>
    <col collapsed="false" customWidth="true" hidden="false" outlineLevel="0" max="19" min="19" style="105" width="3.75"/>
    <col collapsed="false" customWidth="true" hidden="false" outlineLevel="0" max="20" min="20" style="106" width="8.12"/>
    <col collapsed="false" customWidth="true" hidden="false" outlineLevel="0" max="21" min="21" style="105" width="3.75"/>
    <col collapsed="false" customWidth="true" hidden="false" outlineLevel="0" max="22" min="22" style="106" width="8.12"/>
    <col collapsed="false" customWidth="true" hidden="false" outlineLevel="0" max="23" min="23" style="105" width="3.75"/>
    <col collapsed="false" customWidth="true" hidden="false" outlineLevel="0" max="24" min="24" style="106" width="8.12"/>
    <col collapsed="false" customWidth="true" hidden="false" outlineLevel="0" max="25" min="25" style="105" width="3.75"/>
    <col collapsed="false" customWidth="true" hidden="false" outlineLevel="0" max="26" min="26" style="106" width="8.12"/>
    <col collapsed="false" customWidth="true" hidden="false" outlineLevel="0" max="27" min="27" style="107" width="3.75"/>
    <col collapsed="false" customWidth="true" hidden="false" outlineLevel="0" max="28" min="28" style="108" width="8.12"/>
    <col collapsed="false" customWidth="true" hidden="false" outlineLevel="0" max="29" min="29" style="107" width="3.75"/>
    <col collapsed="false" customWidth="true" hidden="false" outlineLevel="0" max="30" min="30" style="108" width="8.12"/>
    <col collapsed="false" customWidth="true" hidden="false" outlineLevel="0" max="31" min="31" style="107" width="3.75"/>
    <col collapsed="false" customWidth="true" hidden="false" outlineLevel="0" max="32" min="32" style="108" width="8.12"/>
    <col collapsed="false" customWidth="true" hidden="false" outlineLevel="0" max="33" min="33" style="107" width="3.75"/>
    <col collapsed="false" customWidth="true" hidden="false" outlineLevel="0" max="34" min="34" style="108" width="8.12"/>
    <col collapsed="false" customWidth="true" hidden="false" outlineLevel="0" max="35" min="35" style="104" width="5.12"/>
    <col collapsed="false" customWidth="false" hidden="false" outlineLevel="0" max="257" min="36" style="109" width="8.99"/>
  </cols>
  <sheetData>
    <row r="1" customFormat="false" ht="18.75" hidden="false" customHeight="false" outlineLevel="0" collapsed="false">
      <c r="A1" s="302" t="s">
        <v>0</v>
      </c>
      <c r="B1" s="111"/>
      <c r="C1" s="111"/>
      <c r="D1" s="112"/>
      <c r="E1" s="113"/>
      <c r="F1" s="113"/>
      <c r="G1" s="113"/>
      <c r="H1" s="113"/>
      <c r="I1" s="113"/>
      <c r="J1" s="113"/>
      <c r="K1" s="113"/>
      <c r="L1" s="113"/>
      <c r="M1" s="113"/>
      <c r="N1" s="113"/>
      <c r="O1" s="113"/>
      <c r="P1" s="303"/>
      <c r="Q1" s="113"/>
      <c r="R1" s="113"/>
      <c r="S1" s="113"/>
      <c r="T1" s="113"/>
      <c r="U1" s="113"/>
      <c r="V1" s="113"/>
      <c r="W1" s="113"/>
      <c r="X1" s="113"/>
      <c r="Y1" s="113"/>
      <c r="Z1" s="113"/>
      <c r="AA1" s="113"/>
      <c r="AB1" s="113"/>
      <c r="AC1" s="113"/>
      <c r="AD1" s="113"/>
      <c r="AE1" s="113"/>
      <c r="AF1" s="113"/>
      <c r="AG1" s="113"/>
      <c r="AH1" s="111"/>
      <c r="AI1" s="111"/>
    </row>
    <row r="2" customFormat="false" ht="18.75" hidden="false" customHeight="false" outlineLevel="0" collapsed="false">
      <c r="A2" s="302" t="s">
        <v>171</v>
      </c>
      <c r="B2" s="114"/>
      <c r="C2" s="115"/>
      <c r="D2" s="115"/>
      <c r="E2" s="113"/>
      <c r="F2" s="113"/>
      <c r="G2" s="113"/>
      <c r="H2" s="113"/>
      <c r="I2" s="113"/>
      <c r="J2" s="113"/>
      <c r="K2" s="113"/>
      <c r="L2" s="113"/>
      <c r="M2" s="113"/>
      <c r="N2" s="113"/>
      <c r="O2" s="288" t="s">
        <v>158</v>
      </c>
      <c r="P2" s="303"/>
      <c r="Q2" s="116" t="s">
        <v>172</v>
      </c>
      <c r="R2" s="113"/>
      <c r="S2" s="113"/>
      <c r="T2" s="113"/>
      <c r="U2" s="113"/>
      <c r="V2" s="113"/>
      <c r="W2" s="115"/>
      <c r="X2" s="113"/>
      <c r="Y2" s="113"/>
      <c r="Z2" s="113"/>
      <c r="AA2" s="113"/>
      <c r="AB2" s="113"/>
      <c r="AC2" s="113"/>
      <c r="AD2" s="113"/>
      <c r="AE2" s="113"/>
      <c r="AF2" s="113"/>
      <c r="AG2" s="113"/>
      <c r="AH2" s="117"/>
      <c r="AI2" s="118"/>
    </row>
    <row r="3" customFormat="false" ht="14.25" hidden="false" customHeight="false" outlineLevel="0" collapsed="false">
      <c r="A3" s="119"/>
      <c r="B3" s="119"/>
      <c r="C3" s="119"/>
      <c r="D3" s="119"/>
      <c r="E3" s="119"/>
      <c r="F3" s="119"/>
      <c r="G3" s="119"/>
      <c r="H3" s="119"/>
      <c r="I3" s="119"/>
      <c r="J3" s="119"/>
      <c r="K3" s="119"/>
      <c r="L3" s="119"/>
      <c r="M3" s="119"/>
      <c r="N3" s="119"/>
      <c r="O3" s="119"/>
      <c r="P3" s="121"/>
      <c r="Q3" s="120"/>
      <c r="R3" s="120"/>
      <c r="S3" s="119"/>
      <c r="T3" s="119"/>
      <c r="U3" s="119"/>
      <c r="V3" s="119"/>
      <c r="W3" s="119"/>
      <c r="X3" s="119"/>
      <c r="Y3" s="119"/>
      <c r="Z3" s="119"/>
      <c r="AA3" s="120"/>
      <c r="AB3" s="120"/>
      <c r="AC3" s="120"/>
      <c r="AD3" s="120"/>
      <c r="AE3" s="120"/>
      <c r="AF3" s="120"/>
      <c r="AG3" s="120"/>
      <c r="AH3" s="120"/>
      <c r="AI3" s="122" t="s">
        <v>67</v>
      </c>
    </row>
    <row r="4" s="279" customFormat="true" ht="11.1" hidden="false" customHeight="true" outlineLevel="0" collapsed="false">
      <c r="A4" s="123" t="s">
        <v>4</v>
      </c>
      <c r="B4" s="126" t="s">
        <v>173</v>
      </c>
      <c r="C4" s="126"/>
      <c r="D4" s="304" t="s">
        <v>174</v>
      </c>
      <c r="E4" s="304"/>
      <c r="F4" s="304"/>
      <c r="G4" s="304"/>
      <c r="H4" s="304"/>
      <c r="I4" s="304"/>
      <c r="J4" s="304"/>
      <c r="K4" s="304"/>
      <c r="L4" s="304"/>
      <c r="M4" s="304"/>
      <c r="N4" s="304"/>
      <c r="O4" s="304"/>
      <c r="P4" s="127"/>
      <c r="Q4" s="289" t="s">
        <v>175</v>
      </c>
      <c r="R4" s="289"/>
      <c r="S4" s="289"/>
      <c r="T4" s="289"/>
      <c r="U4" s="289"/>
      <c r="V4" s="289"/>
      <c r="W4" s="289"/>
      <c r="X4" s="289"/>
      <c r="Y4" s="277" t="s">
        <v>176</v>
      </c>
      <c r="Z4" s="277"/>
      <c r="AA4" s="126" t="s">
        <v>177</v>
      </c>
      <c r="AB4" s="126"/>
      <c r="AC4" s="243"/>
      <c r="AD4" s="243"/>
      <c r="AE4" s="126" t="s">
        <v>178</v>
      </c>
      <c r="AF4" s="126"/>
      <c r="AG4" s="243"/>
      <c r="AH4" s="243"/>
      <c r="AI4" s="128" t="s">
        <v>4</v>
      </c>
    </row>
    <row r="5" s="279" customFormat="true" ht="11.1" hidden="false" customHeight="true" outlineLevel="0" collapsed="false">
      <c r="A5" s="123"/>
      <c r="B5" s="126"/>
      <c r="C5" s="126"/>
      <c r="D5" s="139" t="s">
        <v>179</v>
      </c>
      <c r="E5" s="139"/>
      <c r="F5" s="139" t="s">
        <v>180</v>
      </c>
      <c r="G5" s="139"/>
      <c r="H5" s="305" t="s">
        <v>181</v>
      </c>
      <c r="I5" s="305"/>
      <c r="J5" s="305"/>
      <c r="K5" s="305"/>
      <c r="L5" s="305"/>
      <c r="M5" s="305"/>
      <c r="N5" s="305"/>
      <c r="O5" s="305"/>
      <c r="P5" s="127"/>
      <c r="Q5" s="306" t="s">
        <v>182</v>
      </c>
      <c r="R5" s="306"/>
      <c r="S5" s="306"/>
      <c r="T5" s="306"/>
      <c r="U5" s="306"/>
      <c r="V5" s="306"/>
      <c r="W5" s="306"/>
      <c r="X5" s="306"/>
      <c r="Y5" s="277"/>
      <c r="Z5" s="277"/>
      <c r="AA5" s="126"/>
      <c r="AB5" s="126"/>
      <c r="AC5" s="307" t="s">
        <v>183</v>
      </c>
      <c r="AD5" s="307"/>
      <c r="AE5" s="126"/>
      <c r="AF5" s="126"/>
      <c r="AG5" s="307" t="s">
        <v>184</v>
      </c>
      <c r="AH5" s="307"/>
      <c r="AI5" s="128"/>
    </row>
    <row r="6" s="279" customFormat="true" ht="11.1" hidden="false" customHeight="true" outlineLevel="0" collapsed="false">
      <c r="A6" s="123"/>
      <c r="B6" s="126"/>
      <c r="C6" s="126"/>
      <c r="D6" s="139"/>
      <c r="E6" s="139"/>
      <c r="F6" s="139"/>
      <c r="G6" s="139"/>
      <c r="H6" s="132" t="s">
        <v>185</v>
      </c>
      <c r="I6" s="132"/>
      <c r="J6" s="132" t="s">
        <v>186</v>
      </c>
      <c r="K6" s="132"/>
      <c r="L6" s="133" t="s">
        <v>187</v>
      </c>
      <c r="M6" s="133"/>
      <c r="N6" s="133"/>
      <c r="O6" s="133"/>
      <c r="P6" s="127"/>
      <c r="Q6" s="308" t="s">
        <v>187</v>
      </c>
      <c r="R6" s="308"/>
      <c r="S6" s="308"/>
      <c r="T6" s="308"/>
      <c r="U6" s="308"/>
      <c r="V6" s="308"/>
      <c r="W6" s="308"/>
      <c r="X6" s="308"/>
      <c r="Y6" s="277"/>
      <c r="Z6" s="277"/>
      <c r="AA6" s="126"/>
      <c r="AB6" s="126"/>
      <c r="AC6" s="307"/>
      <c r="AD6" s="307"/>
      <c r="AE6" s="126"/>
      <c r="AF6" s="126"/>
      <c r="AG6" s="307"/>
      <c r="AH6" s="307"/>
      <c r="AI6" s="128"/>
    </row>
    <row r="7" s="279" customFormat="true" ht="26.25" hidden="false" customHeight="true" outlineLevel="0" collapsed="false">
      <c r="A7" s="123"/>
      <c r="B7" s="126"/>
      <c r="C7" s="126"/>
      <c r="D7" s="139"/>
      <c r="E7" s="139"/>
      <c r="F7" s="139"/>
      <c r="G7" s="139"/>
      <c r="H7" s="132"/>
      <c r="I7" s="132"/>
      <c r="J7" s="132"/>
      <c r="K7" s="132"/>
      <c r="L7" s="132" t="s">
        <v>185</v>
      </c>
      <c r="M7" s="132"/>
      <c r="N7" s="133" t="s">
        <v>188</v>
      </c>
      <c r="O7" s="133"/>
      <c r="P7" s="138"/>
      <c r="Q7" s="131" t="s">
        <v>189</v>
      </c>
      <c r="R7" s="131"/>
      <c r="S7" s="309" t="s">
        <v>190</v>
      </c>
      <c r="T7" s="309"/>
      <c r="U7" s="310" t="s">
        <v>169</v>
      </c>
      <c r="V7" s="310"/>
      <c r="W7" s="307" t="s">
        <v>170</v>
      </c>
      <c r="X7" s="307"/>
      <c r="Y7" s="277"/>
      <c r="Z7" s="277"/>
      <c r="AA7" s="126"/>
      <c r="AB7" s="126"/>
      <c r="AC7" s="307"/>
      <c r="AD7" s="307"/>
      <c r="AE7" s="126"/>
      <c r="AF7" s="126"/>
      <c r="AG7" s="307"/>
      <c r="AH7" s="307"/>
      <c r="AI7" s="128"/>
    </row>
    <row r="8" s="279" customFormat="true" ht="27.95" hidden="false" customHeight="true" outlineLevel="0" collapsed="false">
      <c r="A8" s="123"/>
      <c r="B8" s="135" t="s">
        <v>12</v>
      </c>
      <c r="C8" s="129" t="s">
        <v>139</v>
      </c>
      <c r="D8" s="135" t="s">
        <v>12</v>
      </c>
      <c r="E8" s="139" t="s">
        <v>191</v>
      </c>
      <c r="F8" s="135" t="s">
        <v>12</v>
      </c>
      <c r="G8" s="139" t="s">
        <v>191</v>
      </c>
      <c r="H8" s="135" t="s">
        <v>12</v>
      </c>
      <c r="I8" s="139" t="s">
        <v>191</v>
      </c>
      <c r="J8" s="135" t="s">
        <v>12</v>
      </c>
      <c r="K8" s="139" t="s">
        <v>191</v>
      </c>
      <c r="L8" s="135" t="s">
        <v>12</v>
      </c>
      <c r="M8" s="139" t="s">
        <v>191</v>
      </c>
      <c r="N8" s="135" t="s">
        <v>12</v>
      </c>
      <c r="O8" s="244" t="s">
        <v>191</v>
      </c>
      <c r="P8" s="127"/>
      <c r="Q8" s="134" t="s">
        <v>12</v>
      </c>
      <c r="R8" s="139" t="s">
        <v>191</v>
      </c>
      <c r="S8" s="135" t="s">
        <v>12</v>
      </c>
      <c r="T8" s="244" t="s">
        <v>191</v>
      </c>
      <c r="U8" s="135" t="s">
        <v>12</v>
      </c>
      <c r="V8" s="244" t="s">
        <v>191</v>
      </c>
      <c r="W8" s="311" t="s">
        <v>12</v>
      </c>
      <c r="X8" s="139" t="s">
        <v>191</v>
      </c>
      <c r="Y8" s="135" t="s">
        <v>12</v>
      </c>
      <c r="Z8" s="129" t="s">
        <v>139</v>
      </c>
      <c r="AA8" s="135" t="s">
        <v>12</v>
      </c>
      <c r="AB8" s="129" t="s">
        <v>139</v>
      </c>
      <c r="AC8" s="135" t="s">
        <v>12</v>
      </c>
      <c r="AD8" s="129" t="s">
        <v>139</v>
      </c>
      <c r="AE8" s="135" t="s">
        <v>12</v>
      </c>
      <c r="AF8" s="129" t="s">
        <v>139</v>
      </c>
      <c r="AG8" s="135" t="s">
        <v>12</v>
      </c>
      <c r="AH8" s="129" t="s">
        <v>139</v>
      </c>
      <c r="AI8" s="128"/>
    </row>
    <row r="9" customFormat="false" ht="13.5" hidden="false" customHeight="true" outlineLevel="0" collapsed="false">
      <c r="A9" s="246" t="s">
        <v>16</v>
      </c>
      <c r="B9" s="247"/>
      <c r="C9" s="248" t="n">
        <v>945.9</v>
      </c>
      <c r="D9" s="249"/>
      <c r="E9" s="250" t="n">
        <v>77</v>
      </c>
      <c r="F9" s="250"/>
      <c r="G9" s="250" t="n">
        <v>86</v>
      </c>
      <c r="H9" s="250"/>
      <c r="I9" s="250" t="n">
        <v>75.2</v>
      </c>
      <c r="J9" s="250"/>
      <c r="K9" s="250" t="n">
        <v>76.3</v>
      </c>
      <c r="L9" s="250"/>
      <c r="M9" s="250" t="n">
        <v>72.6</v>
      </c>
      <c r="N9" s="249"/>
      <c r="O9" s="250" t="n">
        <v>81.2</v>
      </c>
      <c r="P9" s="148"/>
      <c r="Q9" s="249"/>
      <c r="R9" s="250" t="n">
        <v>64.6</v>
      </c>
      <c r="S9" s="249"/>
      <c r="T9" s="250" t="n">
        <v>31.5</v>
      </c>
      <c r="U9" s="249"/>
      <c r="V9" s="250" t="n">
        <v>85.2</v>
      </c>
      <c r="W9" s="249"/>
      <c r="X9" s="248" t="n">
        <v>69.8</v>
      </c>
      <c r="Y9" s="249"/>
      <c r="Z9" s="248" t="n">
        <v>48.3</v>
      </c>
      <c r="AA9" s="249"/>
      <c r="AB9" s="250" t="n">
        <v>269.2</v>
      </c>
      <c r="AC9" s="249"/>
      <c r="AD9" s="248" t="n">
        <v>256.6</v>
      </c>
      <c r="AE9" s="249"/>
      <c r="AF9" s="250" t="n">
        <v>85.2</v>
      </c>
      <c r="AG9" s="249"/>
      <c r="AH9" s="250" t="n">
        <v>82.5</v>
      </c>
      <c r="AI9" s="253" t="s">
        <v>83</v>
      </c>
    </row>
    <row r="10" s="169" customFormat="true" ht="24" hidden="false" customHeight="true" outlineLevel="0" collapsed="false">
      <c r="A10" s="254" t="s">
        <v>17</v>
      </c>
      <c r="B10" s="255" t="n">
        <v>4</v>
      </c>
      <c r="C10" s="256" t="n">
        <v>1277.2</v>
      </c>
      <c r="D10" s="171" t="n">
        <v>29</v>
      </c>
      <c r="E10" s="164" t="n">
        <v>76.1</v>
      </c>
      <c r="F10" s="171" t="n">
        <v>17</v>
      </c>
      <c r="G10" s="164" t="n">
        <v>88.1</v>
      </c>
      <c r="H10" s="171" t="n">
        <v>32</v>
      </c>
      <c r="I10" s="164" t="n">
        <v>74.1</v>
      </c>
      <c r="J10" s="171" t="n">
        <v>25</v>
      </c>
      <c r="K10" s="164" t="n">
        <v>75.9</v>
      </c>
      <c r="L10" s="171" t="n">
        <v>35</v>
      </c>
      <c r="M10" s="164" t="n">
        <v>69.3</v>
      </c>
      <c r="N10" s="171" t="n">
        <v>29</v>
      </c>
      <c r="O10" s="164" t="n">
        <v>79.3</v>
      </c>
      <c r="P10" s="164"/>
      <c r="Q10" s="171" t="n">
        <v>8</v>
      </c>
      <c r="R10" s="312" t="n">
        <v>83.6</v>
      </c>
      <c r="S10" s="171" t="n">
        <v>36</v>
      </c>
      <c r="T10" s="164" t="n">
        <v>16.5</v>
      </c>
      <c r="U10" s="171" t="n">
        <v>26</v>
      </c>
      <c r="V10" s="164" t="n">
        <v>84.5</v>
      </c>
      <c r="W10" s="171" t="n">
        <v>46</v>
      </c>
      <c r="X10" s="256" t="n">
        <v>64.4</v>
      </c>
      <c r="Y10" s="171" t="n">
        <v>40</v>
      </c>
      <c r="Z10" s="256" t="n">
        <v>44.6</v>
      </c>
      <c r="AA10" s="171" t="n">
        <v>27</v>
      </c>
      <c r="AB10" s="164" t="n">
        <v>262.8</v>
      </c>
      <c r="AC10" s="171" t="n">
        <v>27</v>
      </c>
      <c r="AD10" s="256" t="n">
        <v>251.3</v>
      </c>
      <c r="AE10" s="171" t="n">
        <v>11</v>
      </c>
      <c r="AF10" s="164" t="n">
        <v>84.6</v>
      </c>
      <c r="AG10" s="171" t="n">
        <v>12</v>
      </c>
      <c r="AH10" s="164" t="n">
        <v>81.3</v>
      </c>
      <c r="AI10" s="168" t="s">
        <v>84</v>
      </c>
    </row>
    <row r="11" customFormat="false" ht="15" hidden="false" customHeight="true" outlineLevel="0" collapsed="false">
      <c r="A11" s="258" t="s">
        <v>18</v>
      </c>
      <c r="B11" s="259" t="n">
        <v>24</v>
      </c>
      <c r="C11" s="260" t="n">
        <v>1033.2</v>
      </c>
      <c r="D11" s="293" t="n">
        <v>38</v>
      </c>
      <c r="E11" s="177" t="n">
        <v>74.6</v>
      </c>
      <c r="F11" s="293" t="n">
        <v>20</v>
      </c>
      <c r="G11" s="177" t="n">
        <v>86.9</v>
      </c>
      <c r="H11" s="293" t="n">
        <v>39</v>
      </c>
      <c r="I11" s="177" t="n">
        <v>71.7</v>
      </c>
      <c r="J11" s="293" t="n">
        <v>45</v>
      </c>
      <c r="K11" s="177" t="n">
        <v>69.8</v>
      </c>
      <c r="L11" s="293" t="n">
        <v>16</v>
      </c>
      <c r="M11" s="177" t="n">
        <v>74.9</v>
      </c>
      <c r="N11" s="293" t="n">
        <v>31</v>
      </c>
      <c r="O11" s="177" t="n">
        <v>78.5</v>
      </c>
      <c r="P11" s="177"/>
      <c r="Q11" s="293" t="n">
        <v>45</v>
      </c>
      <c r="R11" s="313" t="n">
        <v>8</v>
      </c>
      <c r="S11" s="293" t="n">
        <v>11</v>
      </c>
      <c r="T11" s="177" t="n">
        <v>38.6</v>
      </c>
      <c r="U11" s="293" t="n">
        <v>5</v>
      </c>
      <c r="V11" s="177" t="n">
        <v>95.1</v>
      </c>
      <c r="W11" s="293" t="n">
        <v>7</v>
      </c>
      <c r="X11" s="260" t="n">
        <v>73.6</v>
      </c>
      <c r="Y11" s="171" t="n">
        <v>23</v>
      </c>
      <c r="Z11" s="260" t="n">
        <v>49.7</v>
      </c>
      <c r="AA11" s="293" t="n">
        <v>41</v>
      </c>
      <c r="AB11" s="177" t="n">
        <v>224</v>
      </c>
      <c r="AC11" s="293" t="n">
        <v>41</v>
      </c>
      <c r="AD11" s="260" t="n">
        <v>212.5</v>
      </c>
      <c r="AE11" s="293" t="n">
        <v>46</v>
      </c>
      <c r="AF11" s="177" t="n">
        <v>59.4</v>
      </c>
      <c r="AG11" s="293" t="n">
        <v>47</v>
      </c>
      <c r="AH11" s="177" t="n">
        <v>56.5</v>
      </c>
      <c r="AI11" s="182" t="s">
        <v>85</v>
      </c>
    </row>
    <row r="12" customFormat="false" ht="15" hidden="false" customHeight="true" outlineLevel="0" collapsed="false">
      <c r="A12" s="258" t="s">
        <v>19</v>
      </c>
      <c r="B12" s="259" t="n">
        <v>32</v>
      </c>
      <c r="C12" s="260" t="n">
        <v>930.5</v>
      </c>
      <c r="D12" s="293" t="n">
        <v>44</v>
      </c>
      <c r="E12" s="177" t="n">
        <v>72.6</v>
      </c>
      <c r="F12" s="293" t="n">
        <v>39</v>
      </c>
      <c r="G12" s="177" t="n">
        <v>82.1</v>
      </c>
      <c r="H12" s="293" t="n">
        <v>45</v>
      </c>
      <c r="I12" s="177" t="n">
        <v>70.1</v>
      </c>
      <c r="J12" s="293" t="n">
        <v>34</v>
      </c>
      <c r="K12" s="177" t="n">
        <v>74.5</v>
      </c>
      <c r="L12" s="293" t="n">
        <v>46</v>
      </c>
      <c r="M12" s="177" t="n">
        <v>64.2</v>
      </c>
      <c r="N12" s="293" t="n">
        <v>43</v>
      </c>
      <c r="O12" s="177" t="n">
        <v>64.8</v>
      </c>
      <c r="P12" s="177"/>
      <c r="Q12" s="293" t="n">
        <v>46</v>
      </c>
      <c r="R12" s="313" t="n">
        <v>7.8</v>
      </c>
      <c r="S12" s="293" t="n">
        <v>45</v>
      </c>
      <c r="T12" s="177" t="n">
        <v>6.9</v>
      </c>
      <c r="U12" s="293" t="n">
        <v>35</v>
      </c>
      <c r="V12" s="177" t="n">
        <v>80</v>
      </c>
      <c r="W12" s="293" t="n">
        <v>44</v>
      </c>
      <c r="X12" s="260" t="n">
        <v>65</v>
      </c>
      <c r="Y12" s="171" t="n">
        <v>20</v>
      </c>
      <c r="Z12" s="260" t="n">
        <v>50.9</v>
      </c>
      <c r="AA12" s="293" t="n">
        <v>42</v>
      </c>
      <c r="AB12" s="177" t="n">
        <v>223</v>
      </c>
      <c r="AC12" s="293" t="n">
        <v>42</v>
      </c>
      <c r="AD12" s="260" t="n">
        <v>207.3</v>
      </c>
      <c r="AE12" s="293" t="n">
        <v>12</v>
      </c>
      <c r="AF12" s="177" t="n">
        <v>83.9</v>
      </c>
      <c r="AG12" s="293" t="n">
        <v>15</v>
      </c>
      <c r="AH12" s="177" t="n">
        <v>78.7</v>
      </c>
      <c r="AI12" s="182" t="s">
        <v>86</v>
      </c>
    </row>
    <row r="13" customFormat="false" ht="15" hidden="false" customHeight="true" outlineLevel="0" collapsed="false">
      <c r="A13" s="258" t="s">
        <v>20</v>
      </c>
      <c r="B13" s="259" t="n">
        <v>40</v>
      </c>
      <c r="C13" s="260" t="n">
        <v>856.5</v>
      </c>
      <c r="D13" s="293" t="n">
        <v>40</v>
      </c>
      <c r="E13" s="177" t="n">
        <v>73.9</v>
      </c>
      <c r="F13" s="293" t="n">
        <v>35</v>
      </c>
      <c r="G13" s="177" t="n">
        <v>83.1</v>
      </c>
      <c r="H13" s="293" t="n">
        <v>41</v>
      </c>
      <c r="I13" s="177" t="n">
        <v>71.6</v>
      </c>
      <c r="J13" s="293" t="n">
        <v>44</v>
      </c>
      <c r="K13" s="177" t="n">
        <v>70.6</v>
      </c>
      <c r="L13" s="293" t="n">
        <v>22</v>
      </c>
      <c r="M13" s="177" t="n">
        <v>73.7</v>
      </c>
      <c r="N13" s="293" t="n">
        <v>28</v>
      </c>
      <c r="O13" s="177" t="n">
        <v>79.5</v>
      </c>
      <c r="P13" s="177"/>
      <c r="Q13" s="293" t="n">
        <v>29</v>
      </c>
      <c r="R13" s="313" t="n">
        <v>36.6</v>
      </c>
      <c r="S13" s="293" t="n">
        <v>26</v>
      </c>
      <c r="T13" s="177" t="n">
        <v>26.6</v>
      </c>
      <c r="U13" s="293" t="n">
        <v>10</v>
      </c>
      <c r="V13" s="177" t="n">
        <v>90.3</v>
      </c>
      <c r="W13" s="293" t="n">
        <v>23</v>
      </c>
      <c r="X13" s="260" t="n">
        <v>71.4</v>
      </c>
      <c r="Y13" s="171" t="n">
        <v>17</v>
      </c>
      <c r="Z13" s="260" t="n">
        <v>51.2</v>
      </c>
      <c r="AA13" s="293" t="n">
        <v>29</v>
      </c>
      <c r="AB13" s="177" t="n">
        <v>258.5</v>
      </c>
      <c r="AC13" s="293" t="n">
        <v>29</v>
      </c>
      <c r="AD13" s="260" t="n">
        <v>246.3</v>
      </c>
      <c r="AE13" s="293" t="n">
        <v>14</v>
      </c>
      <c r="AF13" s="177" t="n">
        <v>82.4</v>
      </c>
      <c r="AG13" s="293" t="n">
        <v>16</v>
      </c>
      <c r="AH13" s="177" t="n">
        <v>77.5</v>
      </c>
      <c r="AI13" s="182" t="s">
        <v>87</v>
      </c>
    </row>
    <row r="14" customFormat="false" ht="15" hidden="false" customHeight="true" outlineLevel="0" collapsed="false">
      <c r="A14" s="262" t="s">
        <v>21</v>
      </c>
      <c r="B14" s="263" t="n">
        <v>11</v>
      </c>
      <c r="C14" s="264" t="n">
        <v>1184.1</v>
      </c>
      <c r="D14" s="295" t="n">
        <v>27</v>
      </c>
      <c r="E14" s="265" t="n">
        <v>76.2</v>
      </c>
      <c r="F14" s="295" t="n">
        <v>14</v>
      </c>
      <c r="G14" s="265" t="n">
        <v>88.3</v>
      </c>
      <c r="H14" s="295" t="n">
        <v>36</v>
      </c>
      <c r="I14" s="265" t="n">
        <v>72.9</v>
      </c>
      <c r="J14" s="295" t="n">
        <v>18</v>
      </c>
      <c r="K14" s="265" t="n">
        <v>77.8</v>
      </c>
      <c r="L14" s="295" t="n">
        <v>36</v>
      </c>
      <c r="M14" s="265" t="n">
        <v>69.2</v>
      </c>
      <c r="N14" s="295" t="n">
        <v>38</v>
      </c>
      <c r="O14" s="265" t="n">
        <v>72.2</v>
      </c>
      <c r="P14" s="177"/>
      <c r="Q14" s="295" t="n">
        <v>47</v>
      </c>
      <c r="R14" s="314" t="n">
        <v>5.9</v>
      </c>
      <c r="S14" s="295" t="n">
        <v>32</v>
      </c>
      <c r="T14" s="265" t="n">
        <v>19.6</v>
      </c>
      <c r="U14" s="295" t="n">
        <v>6</v>
      </c>
      <c r="V14" s="265" t="n">
        <v>93.1</v>
      </c>
      <c r="W14" s="295" t="n">
        <v>33</v>
      </c>
      <c r="X14" s="264" t="n">
        <v>68.3</v>
      </c>
      <c r="Y14" s="186" t="n">
        <v>12</v>
      </c>
      <c r="Z14" s="264" t="n">
        <v>54.7</v>
      </c>
      <c r="AA14" s="295" t="n">
        <v>30</v>
      </c>
      <c r="AB14" s="265" t="n">
        <v>254.7</v>
      </c>
      <c r="AC14" s="295" t="n">
        <v>31</v>
      </c>
      <c r="AD14" s="264" t="n">
        <v>242.6</v>
      </c>
      <c r="AE14" s="295" t="n">
        <v>40</v>
      </c>
      <c r="AF14" s="265" t="n">
        <v>64.5</v>
      </c>
      <c r="AG14" s="295" t="n">
        <v>39</v>
      </c>
      <c r="AH14" s="265" t="n">
        <v>62.6</v>
      </c>
      <c r="AI14" s="194" t="s">
        <v>88</v>
      </c>
    </row>
    <row r="15" s="169" customFormat="true" ht="24" hidden="false" customHeight="true" outlineLevel="0" collapsed="false">
      <c r="A15" s="254" t="s">
        <v>22</v>
      </c>
      <c r="B15" s="255" t="n">
        <v>25</v>
      </c>
      <c r="C15" s="256" t="n">
        <v>1013.9</v>
      </c>
      <c r="D15" s="171" t="n">
        <v>32</v>
      </c>
      <c r="E15" s="164" t="n">
        <v>75.5</v>
      </c>
      <c r="F15" s="171" t="n">
        <v>22</v>
      </c>
      <c r="G15" s="164" t="n">
        <v>86.3</v>
      </c>
      <c r="H15" s="171" t="n">
        <v>37</v>
      </c>
      <c r="I15" s="164" t="n">
        <v>72.7</v>
      </c>
      <c r="J15" s="171" t="n">
        <v>38</v>
      </c>
      <c r="K15" s="164" t="n">
        <v>73.2</v>
      </c>
      <c r="L15" s="171" t="n">
        <v>28</v>
      </c>
      <c r="M15" s="164" t="n">
        <v>71.7</v>
      </c>
      <c r="N15" s="171" t="n">
        <v>2</v>
      </c>
      <c r="O15" s="164" t="n">
        <v>91.9</v>
      </c>
      <c r="P15" s="164"/>
      <c r="Q15" s="171" t="n">
        <v>23</v>
      </c>
      <c r="R15" s="312" t="n">
        <v>53.9</v>
      </c>
      <c r="S15" s="171" t="e">
        <f aca="false"/>
        <v>#VALUE!</v>
      </c>
      <c r="T15" s="164" t="s">
        <v>192</v>
      </c>
      <c r="U15" s="171" t="n">
        <v>3</v>
      </c>
      <c r="V15" s="164" t="n">
        <v>95.2</v>
      </c>
      <c r="W15" s="171" t="n">
        <v>35</v>
      </c>
      <c r="X15" s="256" t="n">
        <v>68</v>
      </c>
      <c r="Y15" s="171" t="n">
        <v>11</v>
      </c>
      <c r="Z15" s="256" t="n">
        <v>55.1</v>
      </c>
      <c r="AA15" s="171" t="n">
        <v>34</v>
      </c>
      <c r="AB15" s="164" t="n">
        <v>244.2</v>
      </c>
      <c r="AC15" s="171" t="n">
        <v>36</v>
      </c>
      <c r="AD15" s="256" t="n">
        <v>229.2</v>
      </c>
      <c r="AE15" s="171" t="n">
        <v>41</v>
      </c>
      <c r="AF15" s="164" t="n">
        <v>63.5</v>
      </c>
      <c r="AG15" s="171" t="n">
        <v>41</v>
      </c>
      <c r="AH15" s="164" t="n">
        <v>62</v>
      </c>
      <c r="AI15" s="168" t="s">
        <v>89</v>
      </c>
    </row>
    <row r="16" customFormat="false" ht="15" hidden="false" customHeight="true" outlineLevel="0" collapsed="false">
      <c r="A16" s="258" t="s">
        <v>23</v>
      </c>
      <c r="B16" s="259" t="n">
        <v>29</v>
      </c>
      <c r="C16" s="260" t="n">
        <v>977.3</v>
      </c>
      <c r="D16" s="293" t="n">
        <v>47</v>
      </c>
      <c r="E16" s="177" t="n">
        <v>68.5</v>
      </c>
      <c r="F16" s="293" t="n">
        <v>46</v>
      </c>
      <c r="G16" s="177" t="n">
        <v>73.6</v>
      </c>
      <c r="H16" s="293" t="n">
        <v>47</v>
      </c>
      <c r="I16" s="177" t="n">
        <v>67</v>
      </c>
      <c r="J16" s="293" t="n">
        <v>46</v>
      </c>
      <c r="K16" s="177" t="n">
        <v>69.1</v>
      </c>
      <c r="L16" s="293" t="n">
        <v>47</v>
      </c>
      <c r="M16" s="177" t="n">
        <v>62.8</v>
      </c>
      <c r="N16" s="293" t="n">
        <v>47</v>
      </c>
      <c r="O16" s="177" t="n">
        <v>55.5</v>
      </c>
      <c r="P16" s="177"/>
      <c r="Q16" s="293" t="n">
        <v>33</v>
      </c>
      <c r="R16" s="313" t="n">
        <v>30.9</v>
      </c>
      <c r="S16" s="293" t="n">
        <v>43</v>
      </c>
      <c r="T16" s="177" t="n">
        <v>9.9</v>
      </c>
      <c r="U16" s="293" t="n">
        <v>39</v>
      </c>
      <c r="V16" s="177" t="n">
        <v>78.1</v>
      </c>
      <c r="W16" s="293" t="n">
        <v>45</v>
      </c>
      <c r="X16" s="260" t="n">
        <v>64.5</v>
      </c>
      <c r="Y16" s="171" t="n">
        <v>29</v>
      </c>
      <c r="Z16" s="260" t="n">
        <v>48.5</v>
      </c>
      <c r="AA16" s="293" t="n">
        <v>44</v>
      </c>
      <c r="AB16" s="177" t="n">
        <v>215.9</v>
      </c>
      <c r="AC16" s="293" t="n">
        <v>44</v>
      </c>
      <c r="AD16" s="260" t="n">
        <v>205.7</v>
      </c>
      <c r="AE16" s="293" t="n">
        <v>21</v>
      </c>
      <c r="AF16" s="177" t="n">
        <v>76.6</v>
      </c>
      <c r="AG16" s="293" t="n">
        <v>25</v>
      </c>
      <c r="AH16" s="177" t="n">
        <v>73.7</v>
      </c>
      <c r="AI16" s="182" t="s">
        <v>90</v>
      </c>
    </row>
    <row r="17" customFormat="false" ht="15" hidden="false" customHeight="true" outlineLevel="0" collapsed="false">
      <c r="A17" s="258" t="s">
        <v>24</v>
      </c>
      <c r="B17" s="259" t="n">
        <v>34</v>
      </c>
      <c r="C17" s="260" t="n">
        <v>921</v>
      </c>
      <c r="D17" s="293" t="n">
        <v>42</v>
      </c>
      <c r="E17" s="177" t="n">
        <v>72.9</v>
      </c>
      <c r="F17" s="293" t="n">
        <v>45</v>
      </c>
      <c r="G17" s="177" t="n">
        <v>79.8</v>
      </c>
      <c r="H17" s="293" t="n">
        <v>39</v>
      </c>
      <c r="I17" s="177" t="n">
        <v>71.7</v>
      </c>
      <c r="J17" s="293" t="n">
        <v>43</v>
      </c>
      <c r="K17" s="177" t="n">
        <v>71.4</v>
      </c>
      <c r="L17" s="293" t="n">
        <v>26</v>
      </c>
      <c r="M17" s="177" t="n">
        <v>72.3</v>
      </c>
      <c r="N17" s="293" t="n">
        <v>32</v>
      </c>
      <c r="O17" s="177" t="n">
        <v>77.3</v>
      </c>
      <c r="P17" s="177"/>
      <c r="Q17" s="293" t="n">
        <v>20</v>
      </c>
      <c r="R17" s="313" t="n">
        <v>57.1</v>
      </c>
      <c r="S17" s="293" t="n">
        <v>25</v>
      </c>
      <c r="T17" s="177" t="n">
        <v>27.1</v>
      </c>
      <c r="U17" s="293" t="n">
        <v>11</v>
      </c>
      <c r="V17" s="177" t="n">
        <v>89.6</v>
      </c>
      <c r="W17" s="293" t="n">
        <v>34</v>
      </c>
      <c r="X17" s="260" t="n">
        <v>68.2</v>
      </c>
      <c r="Y17" s="171" t="n">
        <v>36</v>
      </c>
      <c r="Z17" s="260" t="n">
        <v>46</v>
      </c>
      <c r="AA17" s="293" t="n">
        <v>46</v>
      </c>
      <c r="AB17" s="177" t="n">
        <v>203.6</v>
      </c>
      <c r="AC17" s="293" t="n">
        <v>46</v>
      </c>
      <c r="AD17" s="260" t="n">
        <v>193.8</v>
      </c>
      <c r="AE17" s="293" t="n">
        <v>33</v>
      </c>
      <c r="AF17" s="177" t="n">
        <v>69</v>
      </c>
      <c r="AG17" s="293" t="n">
        <v>33</v>
      </c>
      <c r="AH17" s="177" t="n">
        <v>68.2</v>
      </c>
      <c r="AI17" s="182" t="s">
        <v>91</v>
      </c>
    </row>
    <row r="18" customFormat="false" ht="15" hidden="false" customHeight="true" outlineLevel="0" collapsed="false">
      <c r="A18" s="258" t="s">
        <v>25</v>
      </c>
      <c r="B18" s="259" t="n">
        <v>31</v>
      </c>
      <c r="C18" s="260" t="n">
        <v>954.2</v>
      </c>
      <c r="D18" s="293" t="n">
        <v>16</v>
      </c>
      <c r="E18" s="177" t="n">
        <v>77.8</v>
      </c>
      <c r="F18" s="293" t="n">
        <v>28</v>
      </c>
      <c r="G18" s="177" t="n">
        <v>85</v>
      </c>
      <c r="H18" s="293" t="n">
        <v>12</v>
      </c>
      <c r="I18" s="177" t="n">
        <v>76.4</v>
      </c>
      <c r="J18" s="293" t="n">
        <v>20</v>
      </c>
      <c r="K18" s="177" t="n">
        <v>77.1</v>
      </c>
      <c r="L18" s="293" t="n">
        <v>14</v>
      </c>
      <c r="M18" s="177" t="n">
        <v>75.5</v>
      </c>
      <c r="N18" s="293" t="n">
        <v>17</v>
      </c>
      <c r="O18" s="177" t="n">
        <v>82.2</v>
      </c>
      <c r="P18" s="177"/>
      <c r="Q18" s="293" t="n">
        <v>17</v>
      </c>
      <c r="R18" s="313" t="n">
        <v>60.1</v>
      </c>
      <c r="S18" s="293" t="n">
        <v>4</v>
      </c>
      <c r="T18" s="177" t="n">
        <v>52.2</v>
      </c>
      <c r="U18" s="293" t="n">
        <v>33</v>
      </c>
      <c r="V18" s="177" t="n">
        <v>81.1</v>
      </c>
      <c r="W18" s="293" t="n">
        <v>8</v>
      </c>
      <c r="X18" s="260" t="n">
        <v>73.5</v>
      </c>
      <c r="Y18" s="171" t="n">
        <v>33</v>
      </c>
      <c r="Z18" s="260" t="n">
        <v>47.8</v>
      </c>
      <c r="AA18" s="293" t="n">
        <v>33</v>
      </c>
      <c r="AB18" s="177" t="n">
        <v>246.9</v>
      </c>
      <c r="AC18" s="293" t="n">
        <v>32</v>
      </c>
      <c r="AD18" s="260" t="n">
        <v>236.9</v>
      </c>
      <c r="AE18" s="293" t="n">
        <v>31</v>
      </c>
      <c r="AF18" s="177" t="n">
        <v>71.7</v>
      </c>
      <c r="AG18" s="293" t="n">
        <v>30</v>
      </c>
      <c r="AH18" s="177" t="n">
        <v>70.8</v>
      </c>
      <c r="AI18" s="182" t="s">
        <v>92</v>
      </c>
    </row>
    <row r="19" customFormat="false" ht="15" hidden="false" customHeight="true" outlineLevel="0" collapsed="false">
      <c r="A19" s="262" t="s">
        <v>26</v>
      </c>
      <c r="B19" s="263" t="n">
        <v>35</v>
      </c>
      <c r="C19" s="264" t="n">
        <v>919.4</v>
      </c>
      <c r="D19" s="295" t="n">
        <v>18</v>
      </c>
      <c r="E19" s="265" t="n">
        <v>77.1</v>
      </c>
      <c r="F19" s="295" t="n">
        <v>14</v>
      </c>
      <c r="G19" s="265" t="n">
        <v>88.3</v>
      </c>
      <c r="H19" s="295" t="n">
        <v>19</v>
      </c>
      <c r="I19" s="265" t="n">
        <v>75.3</v>
      </c>
      <c r="J19" s="295" t="n">
        <v>35</v>
      </c>
      <c r="K19" s="265" t="n">
        <v>74.2</v>
      </c>
      <c r="L19" s="295" t="n">
        <v>4</v>
      </c>
      <c r="M19" s="265" t="n">
        <v>77.4</v>
      </c>
      <c r="N19" s="295" t="n">
        <v>1</v>
      </c>
      <c r="O19" s="265" t="n">
        <v>92.4</v>
      </c>
      <c r="P19" s="177"/>
      <c r="Q19" s="295" t="n">
        <v>11</v>
      </c>
      <c r="R19" s="314" t="n">
        <v>80.5</v>
      </c>
      <c r="S19" s="295" t="n">
        <v>16</v>
      </c>
      <c r="T19" s="265" t="n">
        <v>34.4</v>
      </c>
      <c r="U19" s="295" t="n">
        <v>32</v>
      </c>
      <c r="V19" s="265" t="n">
        <v>82.2</v>
      </c>
      <c r="W19" s="295" t="n">
        <v>12</v>
      </c>
      <c r="X19" s="264" t="n">
        <v>72.7</v>
      </c>
      <c r="Y19" s="186" t="n">
        <v>29</v>
      </c>
      <c r="Z19" s="264" t="n">
        <v>48.5</v>
      </c>
      <c r="AA19" s="295" t="n">
        <v>34</v>
      </c>
      <c r="AB19" s="265" t="n">
        <v>244.2</v>
      </c>
      <c r="AC19" s="295" t="n">
        <v>34</v>
      </c>
      <c r="AD19" s="264" t="n">
        <v>233.8</v>
      </c>
      <c r="AE19" s="295" t="n">
        <v>27</v>
      </c>
      <c r="AF19" s="265" t="n">
        <v>73.3</v>
      </c>
      <c r="AG19" s="295" t="n">
        <v>26</v>
      </c>
      <c r="AH19" s="265" t="n">
        <v>72.5</v>
      </c>
      <c r="AI19" s="194" t="s">
        <v>93</v>
      </c>
    </row>
    <row r="20" s="169" customFormat="true" ht="24" hidden="false" customHeight="true" outlineLevel="0" collapsed="false">
      <c r="A20" s="254" t="s">
        <v>27</v>
      </c>
      <c r="B20" s="255" t="n">
        <v>46</v>
      </c>
      <c r="C20" s="256" t="n">
        <v>771.3</v>
      </c>
      <c r="D20" s="171" t="n">
        <v>13</v>
      </c>
      <c r="E20" s="164" t="n">
        <v>78.2</v>
      </c>
      <c r="F20" s="171" t="n">
        <v>8</v>
      </c>
      <c r="G20" s="164" t="n">
        <v>88.7</v>
      </c>
      <c r="H20" s="171" t="n">
        <v>15</v>
      </c>
      <c r="I20" s="164" t="n">
        <v>76.1</v>
      </c>
      <c r="J20" s="171" t="n">
        <v>27</v>
      </c>
      <c r="K20" s="164" t="n">
        <v>75.6</v>
      </c>
      <c r="L20" s="171" t="n">
        <v>2</v>
      </c>
      <c r="M20" s="164" t="n">
        <v>77.6</v>
      </c>
      <c r="N20" s="171" t="n">
        <v>11</v>
      </c>
      <c r="O20" s="164" t="n">
        <v>85.7</v>
      </c>
      <c r="P20" s="164"/>
      <c r="Q20" s="171" t="n">
        <v>19</v>
      </c>
      <c r="R20" s="312" t="n">
        <v>58.4</v>
      </c>
      <c r="S20" s="171" t="n">
        <v>18</v>
      </c>
      <c r="T20" s="164" t="n">
        <v>32.9</v>
      </c>
      <c r="U20" s="171" t="n">
        <v>8</v>
      </c>
      <c r="V20" s="164" t="n">
        <v>91.1</v>
      </c>
      <c r="W20" s="171" t="n">
        <v>18</v>
      </c>
      <c r="X20" s="256" t="n">
        <v>72.2</v>
      </c>
      <c r="Y20" s="171" t="n">
        <v>44</v>
      </c>
      <c r="Z20" s="256" t="n">
        <v>41.2</v>
      </c>
      <c r="AA20" s="171" t="n">
        <v>47</v>
      </c>
      <c r="AB20" s="164" t="n">
        <v>185.2</v>
      </c>
      <c r="AC20" s="171" t="n">
        <v>47</v>
      </c>
      <c r="AD20" s="256" t="n">
        <v>177.8</v>
      </c>
      <c r="AE20" s="171" t="n">
        <v>24</v>
      </c>
      <c r="AF20" s="164" t="n">
        <v>75.9</v>
      </c>
      <c r="AG20" s="171" t="n">
        <v>22</v>
      </c>
      <c r="AH20" s="164" t="n">
        <v>74.4</v>
      </c>
      <c r="AI20" s="168" t="s">
        <v>94</v>
      </c>
    </row>
    <row r="21" customFormat="false" ht="15" hidden="false" customHeight="true" outlineLevel="0" collapsed="false">
      <c r="A21" s="258" t="s">
        <v>28</v>
      </c>
      <c r="B21" s="259" t="n">
        <v>42</v>
      </c>
      <c r="C21" s="260" t="n">
        <v>849.9</v>
      </c>
      <c r="D21" s="293" t="n">
        <v>32</v>
      </c>
      <c r="E21" s="177" t="n">
        <v>75.5</v>
      </c>
      <c r="F21" s="293" t="n">
        <v>42</v>
      </c>
      <c r="G21" s="177" t="n">
        <v>81.6</v>
      </c>
      <c r="H21" s="293" t="n">
        <v>27</v>
      </c>
      <c r="I21" s="177" t="n">
        <v>74.4</v>
      </c>
      <c r="J21" s="293" t="n">
        <v>33</v>
      </c>
      <c r="K21" s="177" t="n">
        <v>74.7</v>
      </c>
      <c r="L21" s="293" t="n">
        <v>22</v>
      </c>
      <c r="M21" s="177" t="n">
        <v>73.7</v>
      </c>
      <c r="N21" s="293" t="n">
        <v>27</v>
      </c>
      <c r="O21" s="177" t="n">
        <v>79.6</v>
      </c>
      <c r="P21" s="177"/>
      <c r="Q21" s="293" t="n">
        <v>4</v>
      </c>
      <c r="R21" s="313" t="n">
        <v>111.4</v>
      </c>
      <c r="S21" s="293" t="n">
        <v>22</v>
      </c>
      <c r="T21" s="177" t="n">
        <v>30</v>
      </c>
      <c r="U21" s="293" t="n">
        <v>16</v>
      </c>
      <c r="V21" s="177" t="n">
        <v>87.4</v>
      </c>
      <c r="W21" s="293" t="n">
        <v>26</v>
      </c>
      <c r="X21" s="260" t="n">
        <v>70.3</v>
      </c>
      <c r="Y21" s="171" t="n">
        <v>45</v>
      </c>
      <c r="Z21" s="260" t="n">
        <v>40.1</v>
      </c>
      <c r="AA21" s="293" t="n">
        <v>45</v>
      </c>
      <c r="AB21" s="177" t="n">
        <v>213.2</v>
      </c>
      <c r="AC21" s="293" t="n">
        <v>43</v>
      </c>
      <c r="AD21" s="260" t="n">
        <v>205.8</v>
      </c>
      <c r="AE21" s="293" t="n">
        <v>13</v>
      </c>
      <c r="AF21" s="177" t="n">
        <v>83.1</v>
      </c>
      <c r="AG21" s="293" t="n">
        <v>11</v>
      </c>
      <c r="AH21" s="177" t="n">
        <v>81.5</v>
      </c>
      <c r="AI21" s="182" t="s">
        <v>95</v>
      </c>
    </row>
    <row r="22" customFormat="false" ht="15" hidden="false" customHeight="true" outlineLevel="0" collapsed="false">
      <c r="A22" s="258" t="s">
        <v>29</v>
      </c>
      <c r="B22" s="259" t="n">
        <v>43</v>
      </c>
      <c r="C22" s="260" t="n">
        <v>849.5</v>
      </c>
      <c r="D22" s="293" t="n">
        <v>34</v>
      </c>
      <c r="E22" s="177" t="n">
        <v>75.3</v>
      </c>
      <c r="F22" s="293" t="n">
        <v>7</v>
      </c>
      <c r="G22" s="177" t="n">
        <v>89</v>
      </c>
      <c r="H22" s="293" t="n">
        <v>33</v>
      </c>
      <c r="I22" s="177" t="n">
        <v>73.8</v>
      </c>
      <c r="J22" s="293" t="n">
        <v>28</v>
      </c>
      <c r="K22" s="177" t="n">
        <v>75.4</v>
      </c>
      <c r="L22" s="293" t="n">
        <v>31</v>
      </c>
      <c r="M22" s="177" t="n">
        <v>70.8</v>
      </c>
      <c r="N22" s="293" t="n">
        <v>21</v>
      </c>
      <c r="O22" s="177" t="n">
        <v>81.7</v>
      </c>
      <c r="P22" s="177"/>
      <c r="Q22" s="293" t="n">
        <v>1</v>
      </c>
      <c r="R22" s="313" t="n">
        <v>154.8</v>
      </c>
      <c r="S22" s="293" t="n">
        <v>12</v>
      </c>
      <c r="T22" s="177" t="n">
        <v>37.7</v>
      </c>
      <c r="U22" s="293" t="n">
        <v>21</v>
      </c>
      <c r="V22" s="177" t="n">
        <v>86.3</v>
      </c>
      <c r="W22" s="293" t="n">
        <v>41</v>
      </c>
      <c r="X22" s="260" t="n">
        <v>65.8</v>
      </c>
      <c r="Y22" s="171" t="n">
        <v>25</v>
      </c>
      <c r="Z22" s="260" t="n">
        <v>49.1</v>
      </c>
      <c r="AA22" s="293" t="n">
        <v>3</v>
      </c>
      <c r="AB22" s="177" t="n">
        <v>342.2</v>
      </c>
      <c r="AC22" s="293" t="n">
        <v>4</v>
      </c>
      <c r="AD22" s="260" t="n">
        <v>320.9</v>
      </c>
      <c r="AE22" s="293" t="n">
        <v>1</v>
      </c>
      <c r="AF22" s="177" t="n">
        <v>122.8</v>
      </c>
      <c r="AG22" s="293" t="n">
        <v>1</v>
      </c>
      <c r="AH22" s="177" t="n">
        <v>118.4</v>
      </c>
      <c r="AI22" s="182" t="s">
        <v>96</v>
      </c>
    </row>
    <row r="23" customFormat="false" ht="15" hidden="false" customHeight="true" outlineLevel="0" collapsed="false">
      <c r="A23" s="258" t="s">
        <v>30</v>
      </c>
      <c r="B23" s="259" t="n">
        <v>47</v>
      </c>
      <c r="C23" s="260" t="n">
        <v>713</v>
      </c>
      <c r="D23" s="293" t="n">
        <v>21</v>
      </c>
      <c r="E23" s="177" t="n">
        <v>76.8</v>
      </c>
      <c r="F23" s="293" t="n">
        <v>32</v>
      </c>
      <c r="G23" s="177" t="n">
        <v>84.6</v>
      </c>
      <c r="H23" s="293" t="n">
        <v>19</v>
      </c>
      <c r="I23" s="177" t="n">
        <v>75.3</v>
      </c>
      <c r="J23" s="293" t="n">
        <v>22</v>
      </c>
      <c r="K23" s="177" t="n">
        <v>76.5</v>
      </c>
      <c r="L23" s="293" t="n">
        <v>27</v>
      </c>
      <c r="M23" s="177" t="n">
        <v>72</v>
      </c>
      <c r="N23" s="293" t="n">
        <v>26</v>
      </c>
      <c r="O23" s="177" t="n">
        <v>79.9</v>
      </c>
      <c r="P23" s="177"/>
      <c r="Q23" s="293" t="n">
        <v>2</v>
      </c>
      <c r="R23" s="313" t="n">
        <v>128.2</v>
      </c>
      <c r="S23" s="293" t="n">
        <v>12</v>
      </c>
      <c r="T23" s="177" t="n">
        <v>37.7</v>
      </c>
      <c r="U23" s="293" t="n">
        <v>18</v>
      </c>
      <c r="V23" s="177" t="n">
        <v>87.1</v>
      </c>
      <c r="W23" s="293" t="n">
        <v>28</v>
      </c>
      <c r="X23" s="260" t="n">
        <v>69.1</v>
      </c>
      <c r="Y23" s="171" t="n">
        <v>42</v>
      </c>
      <c r="Z23" s="260" t="n">
        <v>43.4</v>
      </c>
      <c r="AA23" s="293" t="n">
        <v>39</v>
      </c>
      <c r="AB23" s="177" t="n">
        <v>231.4</v>
      </c>
      <c r="AC23" s="293" t="n">
        <v>39</v>
      </c>
      <c r="AD23" s="260" t="n">
        <v>223</v>
      </c>
      <c r="AE23" s="293" t="n">
        <v>15</v>
      </c>
      <c r="AF23" s="177" t="n">
        <v>82.3</v>
      </c>
      <c r="AG23" s="293" t="n">
        <v>13</v>
      </c>
      <c r="AH23" s="177" t="n">
        <v>80.1</v>
      </c>
      <c r="AI23" s="182" t="s">
        <v>97</v>
      </c>
    </row>
    <row r="24" customFormat="false" ht="15" hidden="false" customHeight="true" outlineLevel="0" collapsed="false">
      <c r="A24" s="262" t="s">
        <v>31</v>
      </c>
      <c r="B24" s="263" t="n">
        <v>26</v>
      </c>
      <c r="C24" s="264" t="n">
        <v>1010.8</v>
      </c>
      <c r="D24" s="295" t="n">
        <v>27</v>
      </c>
      <c r="E24" s="265" t="n">
        <v>76.2</v>
      </c>
      <c r="F24" s="295" t="n">
        <v>30</v>
      </c>
      <c r="G24" s="265" t="n">
        <v>84.9</v>
      </c>
      <c r="H24" s="295" t="n">
        <v>30</v>
      </c>
      <c r="I24" s="265" t="n">
        <v>74.2</v>
      </c>
      <c r="J24" s="295" t="n">
        <v>36</v>
      </c>
      <c r="K24" s="265" t="n">
        <v>73.6</v>
      </c>
      <c r="L24" s="295" t="n">
        <v>12</v>
      </c>
      <c r="M24" s="265" t="n">
        <v>75.9</v>
      </c>
      <c r="N24" s="295" t="n">
        <v>18</v>
      </c>
      <c r="O24" s="265" t="n">
        <v>81.9</v>
      </c>
      <c r="P24" s="177"/>
      <c r="Q24" s="295" t="n">
        <v>38</v>
      </c>
      <c r="R24" s="314" t="n">
        <v>20.4</v>
      </c>
      <c r="S24" s="295" t="n">
        <v>34</v>
      </c>
      <c r="T24" s="265" t="n">
        <v>17.7</v>
      </c>
      <c r="U24" s="295" t="n">
        <v>3</v>
      </c>
      <c r="V24" s="265" t="n">
        <v>95.2</v>
      </c>
      <c r="W24" s="295" t="n">
        <v>4</v>
      </c>
      <c r="X24" s="264" t="n">
        <v>74.5</v>
      </c>
      <c r="Y24" s="186" t="n">
        <v>15</v>
      </c>
      <c r="Z24" s="264" t="n">
        <v>53.1</v>
      </c>
      <c r="AA24" s="295" t="n">
        <v>43</v>
      </c>
      <c r="AB24" s="265" t="n">
        <v>218.2</v>
      </c>
      <c r="AC24" s="295" t="n">
        <v>45</v>
      </c>
      <c r="AD24" s="264" t="n">
        <v>204.3</v>
      </c>
      <c r="AE24" s="295" t="n">
        <v>5</v>
      </c>
      <c r="AF24" s="265" t="n">
        <v>94.3</v>
      </c>
      <c r="AG24" s="295" t="n">
        <v>7</v>
      </c>
      <c r="AH24" s="265" t="n">
        <v>88.5</v>
      </c>
      <c r="AI24" s="194" t="s">
        <v>98</v>
      </c>
    </row>
    <row r="25" s="169" customFormat="true" ht="24" hidden="false" customHeight="true" outlineLevel="0" collapsed="false">
      <c r="A25" s="254" t="s">
        <v>32</v>
      </c>
      <c r="B25" s="255" t="n">
        <v>9</v>
      </c>
      <c r="C25" s="256" t="n">
        <v>1203.9</v>
      </c>
      <c r="D25" s="171" t="n">
        <v>13</v>
      </c>
      <c r="E25" s="164" t="n">
        <v>78.2</v>
      </c>
      <c r="F25" s="171" t="n">
        <v>1</v>
      </c>
      <c r="G25" s="164" t="n">
        <v>94.8</v>
      </c>
      <c r="H25" s="171" t="n">
        <v>21</v>
      </c>
      <c r="I25" s="164" t="n">
        <v>75.1</v>
      </c>
      <c r="J25" s="171" t="n">
        <v>5</v>
      </c>
      <c r="K25" s="164" t="n">
        <v>80.4</v>
      </c>
      <c r="L25" s="171" t="n">
        <v>40</v>
      </c>
      <c r="M25" s="164" t="n">
        <v>67.3</v>
      </c>
      <c r="N25" s="171" t="n">
        <v>37</v>
      </c>
      <c r="O25" s="164" t="n">
        <v>72.7</v>
      </c>
      <c r="P25" s="164"/>
      <c r="Q25" s="171" t="n">
        <v>18</v>
      </c>
      <c r="R25" s="312" t="n">
        <v>59.9</v>
      </c>
      <c r="S25" s="171" t="n">
        <v>44</v>
      </c>
      <c r="T25" s="164" t="n">
        <v>8.7</v>
      </c>
      <c r="U25" s="171" t="n">
        <v>2</v>
      </c>
      <c r="V25" s="164" t="n">
        <v>95.6</v>
      </c>
      <c r="W25" s="171" t="n">
        <v>40</v>
      </c>
      <c r="X25" s="256" t="n">
        <v>66.1</v>
      </c>
      <c r="Y25" s="171" t="n">
        <v>34</v>
      </c>
      <c r="Z25" s="256" t="n">
        <v>47.6</v>
      </c>
      <c r="AA25" s="171" t="n">
        <v>23</v>
      </c>
      <c r="AB25" s="164" t="n">
        <v>273.7</v>
      </c>
      <c r="AC25" s="171" t="n">
        <v>22</v>
      </c>
      <c r="AD25" s="256" t="n">
        <v>261.5</v>
      </c>
      <c r="AE25" s="171" t="n">
        <v>42</v>
      </c>
      <c r="AF25" s="164" t="n">
        <v>62.8</v>
      </c>
      <c r="AG25" s="171" t="n">
        <v>42</v>
      </c>
      <c r="AH25" s="164" t="n">
        <v>60.6</v>
      </c>
      <c r="AI25" s="168" t="s">
        <v>99</v>
      </c>
    </row>
    <row r="26" customFormat="false" ht="15" hidden="false" customHeight="true" outlineLevel="0" collapsed="false">
      <c r="A26" s="258" t="s">
        <v>33</v>
      </c>
      <c r="B26" s="259" t="n">
        <v>12</v>
      </c>
      <c r="C26" s="260" t="n">
        <v>1175.1</v>
      </c>
      <c r="D26" s="293" t="n">
        <v>19</v>
      </c>
      <c r="E26" s="177" t="n">
        <v>77</v>
      </c>
      <c r="F26" s="293" t="n">
        <v>20</v>
      </c>
      <c r="G26" s="177" t="n">
        <v>86.9</v>
      </c>
      <c r="H26" s="293" t="n">
        <v>25</v>
      </c>
      <c r="I26" s="177" t="n">
        <v>74.9</v>
      </c>
      <c r="J26" s="293" t="n">
        <v>11</v>
      </c>
      <c r="K26" s="177" t="n">
        <v>78.7</v>
      </c>
      <c r="L26" s="293" t="n">
        <v>39</v>
      </c>
      <c r="M26" s="177" t="n">
        <v>68.8</v>
      </c>
      <c r="N26" s="293" t="n">
        <v>39</v>
      </c>
      <c r="O26" s="177" t="n">
        <v>72</v>
      </c>
      <c r="P26" s="177"/>
      <c r="Q26" s="293" t="n">
        <v>5</v>
      </c>
      <c r="R26" s="313" t="n">
        <v>109.1</v>
      </c>
      <c r="S26" s="293" t="n">
        <v>38</v>
      </c>
      <c r="T26" s="177" t="n">
        <v>13.9</v>
      </c>
      <c r="U26" s="293" t="n">
        <v>41</v>
      </c>
      <c r="V26" s="177" t="n">
        <v>74.6</v>
      </c>
      <c r="W26" s="293" t="n">
        <v>29</v>
      </c>
      <c r="X26" s="260" t="n">
        <v>68.9</v>
      </c>
      <c r="Y26" s="171" t="n">
        <v>28</v>
      </c>
      <c r="Z26" s="260" t="n">
        <v>48.9</v>
      </c>
      <c r="AA26" s="293" t="n">
        <v>12</v>
      </c>
      <c r="AB26" s="177" t="n">
        <v>307.8</v>
      </c>
      <c r="AC26" s="293" t="n">
        <v>12</v>
      </c>
      <c r="AD26" s="260" t="n">
        <v>291.6</v>
      </c>
      <c r="AE26" s="293" t="n">
        <v>39</v>
      </c>
      <c r="AF26" s="177" t="n">
        <v>65.3</v>
      </c>
      <c r="AG26" s="293" t="n">
        <v>40</v>
      </c>
      <c r="AH26" s="177" t="n">
        <v>62.4</v>
      </c>
      <c r="AI26" s="182" t="s">
        <v>100</v>
      </c>
    </row>
    <row r="27" customFormat="false" ht="15" hidden="false" customHeight="true" outlineLevel="0" collapsed="false">
      <c r="A27" s="258" t="s">
        <v>34</v>
      </c>
      <c r="B27" s="259" t="n">
        <v>5</v>
      </c>
      <c r="C27" s="260" t="n">
        <v>1266</v>
      </c>
      <c r="D27" s="293" t="n">
        <v>23</v>
      </c>
      <c r="E27" s="177" t="n">
        <v>76.6</v>
      </c>
      <c r="F27" s="293" t="n">
        <v>22</v>
      </c>
      <c r="G27" s="177" t="n">
        <v>86.3</v>
      </c>
      <c r="H27" s="293" t="n">
        <v>26</v>
      </c>
      <c r="I27" s="177" t="n">
        <v>74.8</v>
      </c>
      <c r="J27" s="293" t="n">
        <v>6</v>
      </c>
      <c r="K27" s="177" t="n">
        <v>79.6</v>
      </c>
      <c r="L27" s="293" t="n">
        <v>33</v>
      </c>
      <c r="M27" s="177" t="n">
        <v>69.5</v>
      </c>
      <c r="N27" s="293" t="n">
        <v>34</v>
      </c>
      <c r="O27" s="177" t="n">
        <v>75.6</v>
      </c>
      <c r="P27" s="177"/>
      <c r="Q27" s="293" t="n">
        <v>16</v>
      </c>
      <c r="R27" s="313" t="n">
        <v>61.2</v>
      </c>
      <c r="S27" s="293" t="n">
        <v>40</v>
      </c>
      <c r="T27" s="177" t="n">
        <v>11.5</v>
      </c>
      <c r="U27" s="293" t="n">
        <v>14</v>
      </c>
      <c r="V27" s="177" t="n">
        <v>87.6</v>
      </c>
      <c r="W27" s="293" t="n">
        <v>30</v>
      </c>
      <c r="X27" s="260" t="n">
        <v>68.7</v>
      </c>
      <c r="Y27" s="171" t="n">
        <v>46</v>
      </c>
      <c r="Z27" s="260" t="n">
        <v>40</v>
      </c>
      <c r="AA27" s="293" t="n">
        <v>24</v>
      </c>
      <c r="AB27" s="177" t="n">
        <v>270.5</v>
      </c>
      <c r="AC27" s="293" t="n">
        <v>24</v>
      </c>
      <c r="AD27" s="260" t="n">
        <v>257.9</v>
      </c>
      <c r="AE27" s="293" t="n">
        <v>44</v>
      </c>
      <c r="AF27" s="177" t="n">
        <v>60.6</v>
      </c>
      <c r="AG27" s="293" t="n">
        <v>43</v>
      </c>
      <c r="AH27" s="177" t="n">
        <v>60.1</v>
      </c>
      <c r="AI27" s="182" t="s">
        <v>90</v>
      </c>
    </row>
    <row r="28" customFormat="false" ht="15" hidden="false" customHeight="true" outlineLevel="0" collapsed="false">
      <c r="A28" s="283" t="s">
        <v>35</v>
      </c>
      <c r="B28" s="259" t="n">
        <v>21</v>
      </c>
      <c r="C28" s="260" t="n">
        <v>1047.1</v>
      </c>
      <c r="D28" s="293" t="n">
        <v>45</v>
      </c>
      <c r="E28" s="177" t="n">
        <v>71.9</v>
      </c>
      <c r="F28" s="293" t="n">
        <v>44</v>
      </c>
      <c r="G28" s="177" t="n">
        <v>80</v>
      </c>
      <c r="H28" s="293" t="n">
        <v>44</v>
      </c>
      <c r="I28" s="177" t="n">
        <v>70.2</v>
      </c>
      <c r="J28" s="293" t="n">
        <v>40</v>
      </c>
      <c r="K28" s="177" t="n">
        <v>72.9</v>
      </c>
      <c r="L28" s="293" t="n">
        <v>45</v>
      </c>
      <c r="M28" s="177" t="n">
        <v>65.8</v>
      </c>
      <c r="N28" s="293" t="n">
        <v>22</v>
      </c>
      <c r="O28" s="177" t="n">
        <v>81.2</v>
      </c>
      <c r="P28" s="177"/>
      <c r="Q28" s="293" t="n">
        <v>28</v>
      </c>
      <c r="R28" s="313" t="n">
        <v>38.8</v>
      </c>
      <c r="S28" s="293" t="n">
        <v>41</v>
      </c>
      <c r="T28" s="177" t="n">
        <v>11.4</v>
      </c>
      <c r="U28" s="293" t="n">
        <v>45</v>
      </c>
      <c r="V28" s="177" t="n">
        <v>68.5</v>
      </c>
      <c r="W28" s="293" t="n">
        <v>46</v>
      </c>
      <c r="X28" s="260" t="n">
        <v>64.4</v>
      </c>
      <c r="Y28" s="171" t="n">
        <v>4</v>
      </c>
      <c r="Z28" s="260" t="n">
        <v>57.4</v>
      </c>
      <c r="AA28" s="293" t="n">
        <v>28</v>
      </c>
      <c r="AB28" s="177" t="n">
        <v>259.4</v>
      </c>
      <c r="AC28" s="293" t="n">
        <v>28</v>
      </c>
      <c r="AD28" s="260" t="n">
        <v>250.1</v>
      </c>
      <c r="AE28" s="293" t="n">
        <v>28</v>
      </c>
      <c r="AF28" s="177" t="n">
        <v>73.1</v>
      </c>
      <c r="AG28" s="293" t="n">
        <v>28</v>
      </c>
      <c r="AH28" s="177" t="n">
        <v>72.1</v>
      </c>
      <c r="AI28" s="182" t="s">
        <v>89</v>
      </c>
    </row>
    <row r="29" customFormat="false" ht="15" hidden="false" customHeight="true" outlineLevel="0" collapsed="false">
      <c r="A29" s="262" t="s">
        <v>36</v>
      </c>
      <c r="B29" s="263" t="n">
        <v>16</v>
      </c>
      <c r="C29" s="264" t="n">
        <v>1135.9</v>
      </c>
      <c r="D29" s="295" t="n">
        <v>22</v>
      </c>
      <c r="E29" s="265" t="n">
        <v>76.7</v>
      </c>
      <c r="F29" s="295" t="n">
        <v>38</v>
      </c>
      <c r="G29" s="265" t="n">
        <v>82.2</v>
      </c>
      <c r="H29" s="295" t="n">
        <v>15</v>
      </c>
      <c r="I29" s="265" t="n">
        <v>76.1</v>
      </c>
      <c r="J29" s="295" t="n">
        <v>24</v>
      </c>
      <c r="K29" s="265" t="n">
        <v>76</v>
      </c>
      <c r="L29" s="295" t="n">
        <v>11</v>
      </c>
      <c r="M29" s="265" t="n">
        <v>76.1</v>
      </c>
      <c r="N29" s="295" t="n">
        <v>14</v>
      </c>
      <c r="O29" s="265" t="n">
        <v>84.5</v>
      </c>
      <c r="P29" s="177"/>
      <c r="Q29" s="295" t="n">
        <v>25</v>
      </c>
      <c r="R29" s="314" t="n">
        <v>43.4</v>
      </c>
      <c r="S29" s="295" t="n">
        <v>15</v>
      </c>
      <c r="T29" s="265" t="n">
        <v>36.3</v>
      </c>
      <c r="U29" s="295" t="n">
        <v>38</v>
      </c>
      <c r="V29" s="265" t="n">
        <v>79.3</v>
      </c>
      <c r="W29" s="295" t="n">
        <v>6</v>
      </c>
      <c r="X29" s="264" t="n">
        <v>73.8</v>
      </c>
      <c r="Y29" s="186" t="n">
        <v>32</v>
      </c>
      <c r="Z29" s="264" t="n">
        <v>48.3</v>
      </c>
      <c r="AA29" s="295" t="n">
        <v>30</v>
      </c>
      <c r="AB29" s="265" t="n">
        <v>254.7</v>
      </c>
      <c r="AC29" s="295" t="n">
        <v>30</v>
      </c>
      <c r="AD29" s="264" t="n">
        <v>243.8</v>
      </c>
      <c r="AE29" s="295" t="n">
        <v>17</v>
      </c>
      <c r="AF29" s="265" t="n">
        <v>81</v>
      </c>
      <c r="AG29" s="295" t="n">
        <v>17</v>
      </c>
      <c r="AH29" s="265" t="n">
        <v>77.3</v>
      </c>
      <c r="AI29" s="194" t="s">
        <v>101</v>
      </c>
    </row>
    <row r="30" s="169" customFormat="true" ht="24" hidden="false" customHeight="true" outlineLevel="0" collapsed="false">
      <c r="A30" s="254" t="s">
        <v>37</v>
      </c>
      <c r="B30" s="255" t="n">
        <v>36</v>
      </c>
      <c r="C30" s="256" t="n">
        <v>912.1</v>
      </c>
      <c r="D30" s="171" t="n">
        <v>46</v>
      </c>
      <c r="E30" s="164" t="n">
        <v>71.6</v>
      </c>
      <c r="F30" s="171" t="n">
        <v>2</v>
      </c>
      <c r="G30" s="164" t="n">
        <v>90.4</v>
      </c>
      <c r="H30" s="171" t="n">
        <v>46</v>
      </c>
      <c r="I30" s="164" t="n">
        <v>67.8</v>
      </c>
      <c r="J30" s="171" t="n">
        <v>47</v>
      </c>
      <c r="K30" s="164" t="n">
        <v>68.4</v>
      </c>
      <c r="L30" s="171" t="n">
        <v>42</v>
      </c>
      <c r="M30" s="164" t="n">
        <v>66.5</v>
      </c>
      <c r="N30" s="171" t="n">
        <v>18</v>
      </c>
      <c r="O30" s="164" t="n">
        <v>81.9</v>
      </c>
      <c r="P30" s="164"/>
      <c r="Q30" s="171" t="n">
        <v>9</v>
      </c>
      <c r="R30" s="312" t="n">
        <v>81.7</v>
      </c>
      <c r="S30" s="171" t="n">
        <v>31</v>
      </c>
      <c r="T30" s="164" t="n">
        <v>19.9</v>
      </c>
      <c r="U30" s="171" t="e">
        <f aca="false"/>
        <v>#VALUE!</v>
      </c>
      <c r="V30" s="315" t="s">
        <v>193</v>
      </c>
      <c r="W30" s="171" t="n">
        <v>42</v>
      </c>
      <c r="X30" s="256" t="n">
        <v>65.5</v>
      </c>
      <c r="Y30" s="171" t="n">
        <v>14</v>
      </c>
      <c r="Z30" s="256" t="n">
        <v>53.2</v>
      </c>
      <c r="AA30" s="171" t="n">
        <v>38</v>
      </c>
      <c r="AB30" s="315" t="n">
        <v>231.5</v>
      </c>
      <c r="AC30" s="171" t="n">
        <v>37</v>
      </c>
      <c r="AD30" s="256" t="n">
        <v>224.5</v>
      </c>
      <c r="AE30" s="171" t="n">
        <v>9</v>
      </c>
      <c r="AF30" s="315" t="n">
        <v>87.7</v>
      </c>
      <c r="AG30" s="171" t="n">
        <v>9</v>
      </c>
      <c r="AH30" s="315" t="n">
        <v>84.8</v>
      </c>
      <c r="AI30" s="168" t="s">
        <v>102</v>
      </c>
    </row>
    <row r="31" customFormat="false" ht="15" hidden="false" customHeight="true" outlineLevel="0" collapsed="false">
      <c r="A31" s="258" t="s">
        <v>38</v>
      </c>
      <c r="B31" s="259" t="n">
        <v>45</v>
      </c>
      <c r="C31" s="260" t="n">
        <v>784.8</v>
      </c>
      <c r="D31" s="293" t="n">
        <v>31</v>
      </c>
      <c r="E31" s="177" t="n">
        <v>75.7</v>
      </c>
      <c r="F31" s="293" t="n">
        <v>35</v>
      </c>
      <c r="G31" s="177" t="n">
        <v>83.1</v>
      </c>
      <c r="H31" s="293" t="n">
        <v>30</v>
      </c>
      <c r="I31" s="177" t="n">
        <v>74.2</v>
      </c>
      <c r="J31" s="293" t="n">
        <v>28</v>
      </c>
      <c r="K31" s="177" t="n">
        <v>75.4</v>
      </c>
      <c r="L31" s="293" t="n">
        <v>30</v>
      </c>
      <c r="M31" s="177" t="n">
        <v>70.9</v>
      </c>
      <c r="N31" s="293" t="n">
        <v>46</v>
      </c>
      <c r="O31" s="177" t="n">
        <v>59.9</v>
      </c>
      <c r="P31" s="177"/>
      <c r="Q31" s="293" t="n">
        <v>22</v>
      </c>
      <c r="R31" s="313" t="n">
        <v>54.1</v>
      </c>
      <c r="S31" s="293" t="n">
        <v>29</v>
      </c>
      <c r="T31" s="177" t="n">
        <v>21.3</v>
      </c>
      <c r="U31" s="293" t="n">
        <v>44</v>
      </c>
      <c r="V31" s="177" t="n">
        <v>70</v>
      </c>
      <c r="W31" s="293" t="n">
        <v>12</v>
      </c>
      <c r="X31" s="260" t="n">
        <v>72.7</v>
      </c>
      <c r="Y31" s="171" t="n">
        <v>17</v>
      </c>
      <c r="Z31" s="260" t="n">
        <v>51.2</v>
      </c>
      <c r="AA31" s="293" t="n">
        <v>40</v>
      </c>
      <c r="AB31" s="177" t="n">
        <v>227.7</v>
      </c>
      <c r="AC31" s="293" t="n">
        <v>40</v>
      </c>
      <c r="AD31" s="260" t="n">
        <v>219.4</v>
      </c>
      <c r="AE31" s="293" t="n">
        <v>38</v>
      </c>
      <c r="AF31" s="177" t="n">
        <v>65.4</v>
      </c>
      <c r="AG31" s="293" t="n">
        <v>36</v>
      </c>
      <c r="AH31" s="177" t="n">
        <v>64.4</v>
      </c>
      <c r="AI31" s="182" t="s">
        <v>103</v>
      </c>
    </row>
    <row r="32" customFormat="false" ht="15" hidden="false" customHeight="true" outlineLevel="0" collapsed="false">
      <c r="A32" s="258" t="s">
        <v>39</v>
      </c>
      <c r="B32" s="259" t="n">
        <v>44</v>
      </c>
      <c r="C32" s="260" t="n">
        <v>802.1</v>
      </c>
      <c r="D32" s="293" t="n">
        <v>20</v>
      </c>
      <c r="E32" s="177" t="n">
        <v>76.9</v>
      </c>
      <c r="F32" s="293" t="n">
        <v>14</v>
      </c>
      <c r="G32" s="177" t="n">
        <v>88.3</v>
      </c>
      <c r="H32" s="293" t="n">
        <v>22</v>
      </c>
      <c r="I32" s="177" t="n">
        <v>75</v>
      </c>
      <c r="J32" s="293" t="n">
        <v>31</v>
      </c>
      <c r="K32" s="177" t="n">
        <v>74.8</v>
      </c>
      <c r="L32" s="293" t="n">
        <v>13</v>
      </c>
      <c r="M32" s="177" t="n">
        <v>75.6</v>
      </c>
      <c r="N32" s="293" t="n">
        <v>12</v>
      </c>
      <c r="O32" s="177" t="n">
        <v>85.6</v>
      </c>
      <c r="P32" s="177"/>
      <c r="Q32" s="293" t="n">
        <v>13</v>
      </c>
      <c r="R32" s="313" t="n">
        <v>71.6</v>
      </c>
      <c r="S32" s="293" t="n">
        <v>5</v>
      </c>
      <c r="T32" s="177" t="n">
        <v>49.3</v>
      </c>
      <c r="U32" s="293" t="n">
        <v>13</v>
      </c>
      <c r="V32" s="177" t="n">
        <v>88.1</v>
      </c>
      <c r="W32" s="293" t="n">
        <v>12</v>
      </c>
      <c r="X32" s="260" t="n">
        <v>72.7</v>
      </c>
      <c r="Y32" s="171" t="n">
        <v>35</v>
      </c>
      <c r="Z32" s="260" t="n">
        <v>46.7</v>
      </c>
      <c r="AA32" s="293" t="n">
        <v>37</v>
      </c>
      <c r="AB32" s="177" t="n">
        <v>236.6</v>
      </c>
      <c r="AC32" s="293" t="n">
        <v>38</v>
      </c>
      <c r="AD32" s="260" t="n">
        <v>224.4</v>
      </c>
      <c r="AE32" s="293" t="n">
        <v>16</v>
      </c>
      <c r="AF32" s="177" t="n">
        <v>81.7</v>
      </c>
      <c r="AG32" s="293" t="n">
        <v>14</v>
      </c>
      <c r="AH32" s="177" t="n">
        <v>79.5</v>
      </c>
      <c r="AI32" s="182" t="s">
        <v>104</v>
      </c>
    </row>
    <row r="33" customFormat="false" ht="15" hidden="false" customHeight="true" outlineLevel="0" collapsed="false">
      <c r="A33" s="258" t="s">
        <v>40</v>
      </c>
      <c r="B33" s="259" t="n">
        <v>39</v>
      </c>
      <c r="C33" s="260" t="n">
        <v>862.5</v>
      </c>
      <c r="D33" s="293" t="n">
        <v>29</v>
      </c>
      <c r="E33" s="177" t="n">
        <v>76.1</v>
      </c>
      <c r="F33" s="293" t="n">
        <v>32</v>
      </c>
      <c r="G33" s="177" t="n">
        <v>84.6</v>
      </c>
      <c r="H33" s="293" t="n">
        <v>29</v>
      </c>
      <c r="I33" s="177" t="n">
        <v>74.3</v>
      </c>
      <c r="J33" s="293" t="n">
        <v>30</v>
      </c>
      <c r="K33" s="177" t="n">
        <v>75</v>
      </c>
      <c r="L33" s="293" t="n">
        <v>25</v>
      </c>
      <c r="M33" s="177" t="n">
        <v>72.9</v>
      </c>
      <c r="N33" s="293" t="n">
        <v>5</v>
      </c>
      <c r="O33" s="177" t="n">
        <v>88.9</v>
      </c>
      <c r="P33" s="177"/>
      <c r="Q33" s="293" t="n">
        <v>24</v>
      </c>
      <c r="R33" s="313" t="n">
        <v>52.6</v>
      </c>
      <c r="S33" s="293" t="n">
        <v>9</v>
      </c>
      <c r="T33" s="177" t="n">
        <v>40.1</v>
      </c>
      <c r="U33" s="293" t="n">
        <v>20</v>
      </c>
      <c r="V33" s="177" t="n">
        <v>86.4</v>
      </c>
      <c r="W33" s="293" t="n">
        <v>36</v>
      </c>
      <c r="X33" s="260" t="n">
        <v>67.7</v>
      </c>
      <c r="Y33" s="171" t="n">
        <v>31</v>
      </c>
      <c r="Z33" s="260" t="n">
        <v>48.4</v>
      </c>
      <c r="AA33" s="293" t="n">
        <v>36</v>
      </c>
      <c r="AB33" s="177" t="n">
        <v>242.8</v>
      </c>
      <c r="AC33" s="293" t="n">
        <v>35</v>
      </c>
      <c r="AD33" s="260" t="n">
        <v>231.6</v>
      </c>
      <c r="AE33" s="293" t="n">
        <v>35</v>
      </c>
      <c r="AF33" s="177" t="n">
        <v>66.7</v>
      </c>
      <c r="AG33" s="293" t="n">
        <v>35</v>
      </c>
      <c r="AH33" s="177" t="n">
        <v>65.6</v>
      </c>
      <c r="AI33" s="182" t="s">
        <v>105</v>
      </c>
    </row>
    <row r="34" customFormat="false" ht="15" hidden="false" customHeight="true" outlineLevel="0" collapsed="false">
      <c r="A34" s="262" t="s">
        <v>41</v>
      </c>
      <c r="B34" s="263" t="n">
        <v>41</v>
      </c>
      <c r="C34" s="264" t="n">
        <v>853.8</v>
      </c>
      <c r="D34" s="295" t="n">
        <v>23</v>
      </c>
      <c r="E34" s="265" t="n">
        <v>76.6</v>
      </c>
      <c r="F34" s="295" t="n">
        <v>11</v>
      </c>
      <c r="G34" s="265" t="n">
        <v>88.5</v>
      </c>
      <c r="H34" s="295" t="n">
        <v>22</v>
      </c>
      <c r="I34" s="265" t="n">
        <v>75</v>
      </c>
      <c r="J34" s="295" t="n">
        <v>12</v>
      </c>
      <c r="K34" s="265" t="n">
        <v>78.6</v>
      </c>
      <c r="L34" s="295" t="n">
        <v>31</v>
      </c>
      <c r="M34" s="265" t="n">
        <v>70.8</v>
      </c>
      <c r="N34" s="295" t="n">
        <v>42</v>
      </c>
      <c r="O34" s="265" t="n">
        <v>66.1</v>
      </c>
      <c r="P34" s="177"/>
      <c r="Q34" s="295" t="n">
        <v>15</v>
      </c>
      <c r="R34" s="314" t="n">
        <v>63.2</v>
      </c>
      <c r="S34" s="295" t="n">
        <v>37</v>
      </c>
      <c r="T34" s="265" t="n">
        <v>14.5</v>
      </c>
      <c r="U34" s="295" t="n">
        <v>34</v>
      </c>
      <c r="V34" s="265" t="n">
        <v>80.6</v>
      </c>
      <c r="W34" s="295" t="n">
        <v>21</v>
      </c>
      <c r="X34" s="264" t="n">
        <v>71.6</v>
      </c>
      <c r="Y34" s="186" t="n">
        <v>38</v>
      </c>
      <c r="Z34" s="264" t="n">
        <v>45.2</v>
      </c>
      <c r="AA34" s="295" t="n">
        <v>32</v>
      </c>
      <c r="AB34" s="265" t="n">
        <v>247.3</v>
      </c>
      <c r="AC34" s="295" t="n">
        <v>33</v>
      </c>
      <c r="AD34" s="264" t="n">
        <v>236.3</v>
      </c>
      <c r="AE34" s="295" t="n">
        <v>47</v>
      </c>
      <c r="AF34" s="265" t="n">
        <v>59.3</v>
      </c>
      <c r="AG34" s="295" t="n">
        <v>45</v>
      </c>
      <c r="AH34" s="265" t="n">
        <v>58.2</v>
      </c>
      <c r="AI34" s="194" t="s">
        <v>106</v>
      </c>
    </row>
    <row r="35" s="169" customFormat="true" ht="24" hidden="false" customHeight="true" outlineLevel="0" collapsed="false">
      <c r="A35" s="254" t="s">
        <v>42</v>
      </c>
      <c r="B35" s="255" t="n">
        <v>20</v>
      </c>
      <c r="C35" s="256" t="n">
        <v>1050.8</v>
      </c>
      <c r="D35" s="171" t="n">
        <v>40</v>
      </c>
      <c r="E35" s="315" t="n">
        <v>73.9</v>
      </c>
      <c r="F35" s="171" t="n">
        <v>27</v>
      </c>
      <c r="G35" s="315" t="n">
        <v>85.8</v>
      </c>
      <c r="H35" s="171" t="n">
        <v>38</v>
      </c>
      <c r="I35" s="315" t="n">
        <v>72.5</v>
      </c>
      <c r="J35" s="171" t="n">
        <v>26</v>
      </c>
      <c r="K35" s="315" t="n">
        <v>75.7</v>
      </c>
      <c r="L35" s="171" t="n">
        <v>43</v>
      </c>
      <c r="M35" s="315" t="n">
        <v>66.4</v>
      </c>
      <c r="N35" s="171" t="n">
        <v>44</v>
      </c>
      <c r="O35" s="315" t="n">
        <v>63.4</v>
      </c>
      <c r="P35" s="315"/>
      <c r="Q35" s="171" t="n">
        <v>14</v>
      </c>
      <c r="R35" s="312" t="n">
        <v>70.1</v>
      </c>
      <c r="S35" s="171" t="n">
        <v>39</v>
      </c>
      <c r="T35" s="315" t="n">
        <v>12.6</v>
      </c>
      <c r="U35" s="171" t="n">
        <v>36</v>
      </c>
      <c r="V35" s="315" t="n">
        <v>79.5</v>
      </c>
      <c r="W35" s="171" t="n">
        <v>38</v>
      </c>
      <c r="X35" s="256" t="n">
        <v>67.5</v>
      </c>
      <c r="Y35" s="171" t="n">
        <v>41</v>
      </c>
      <c r="Z35" s="256" t="n">
        <v>43.5</v>
      </c>
      <c r="AA35" s="171" t="n">
        <v>2</v>
      </c>
      <c r="AB35" s="315" t="n">
        <v>355.1</v>
      </c>
      <c r="AC35" s="171" t="n">
        <v>2</v>
      </c>
      <c r="AD35" s="256" t="n">
        <v>332.6</v>
      </c>
      <c r="AE35" s="171" t="n">
        <v>22</v>
      </c>
      <c r="AF35" s="315" t="n">
        <v>76.5</v>
      </c>
      <c r="AG35" s="171" t="n">
        <v>21</v>
      </c>
      <c r="AH35" s="315" t="n">
        <v>75.1</v>
      </c>
      <c r="AI35" s="168" t="s">
        <v>107</v>
      </c>
    </row>
    <row r="36" customFormat="false" ht="15" hidden="false" customHeight="true" outlineLevel="0" collapsed="false">
      <c r="A36" s="258" t="s">
        <v>43</v>
      </c>
      <c r="B36" s="259" t="n">
        <v>33</v>
      </c>
      <c r="C36" s="260" t="n">
        <v>930.3</v>
      </c>
      <c r="D36" s="293" t="n">
        <v>10</v>
      </c>
      <c r="E36" s="177" t="n">
        <v>79.6</v>
      </c>
      <c r="F36" s="293" t="n">
        <v>25</v>
      </c>
      <c r="G36" s="177" t="n">
        <v>86.1</v>
      </c>
      <c r="H36" s="293" t="n">
        <v>4</v>
      </c>
      <c r="I36" s="177" t="n">
        <v>78.6</v>
      </c>
      <c r="J36" s="293" t="n">
        <v>6</v>
      </c>
      <c r="K36" s="177" t="n">
        <v>79.6</v>
      </c>
      <c r="L36" s="293" t="n">
        <v>18</v>
      </c>
      <c r="M36" s="177" t="n">
        <v>74.6</v>
      </c>
      <c r="N36" s="293" t="n">
        <v>10</v>
      </c>
      <c r="O36" s="177" t="n">
        <v>85.8</v>
      </c>
      <c r="P36" s="177"/>
      <c r="Q36" s="293" t="n">
        <v>10</v>
      </c>
      <c r="R36" s="313" t="n">
        <v>81.2</v>
      </c>
      <c r="S36" s="293" t="n">
        <v>1</v>
      </c>
      <c r="T36" s="177" t="n">
        <v>73.7</v>
      </c>
      <c r="U36" s="293" t="n">
        <v>16</v>
      </c>
      <c r="V36" s="177" t="n">
        <v>87.4</v>
      </c>
      <c r="W36" s="293" t="n">
        <v>27</v>
      </c>
      <c r="X36" s="260" t="n">
        <v>69.4</v>
      </c>
      <c r="Y36" s="171" t="n">
        <v>25</v>
      </c>
      <c r="Z36" s="260" t="n">
        <v>49.1</v>
      </c>
      <c r="AA36" s="293" t="n">
        <v>16</v>
      </c>
      <c r="AB36" s="177" t="n">
        <v>299.1</v>
      </c>
      <c r="AC36" s="293" t="n">
        <v>16</v>
      </c>
      <c r="AD36" s="260" t="n">
        <v>285.7</v>
      </c>
      <c r="AE36" s="293" t="n">
        <v>7</v>
      </c>
      <c r="AF36" s="177" t="n">
        <v>92.6</v>
      </c>
      <c r="AG36" s="293" t="n">
        <v>6</v>
      </c>
      <c r="AH36" s="177" t="n">
        <v>89.8</v>
      </c>
      <c r="AI36" s="182" t="s">
        <v>108</v>
      </c>
    </row>
    <row r="37" customFormat="false" ht="15" hidden="false" customHeight="true" outlineLevel="0" collapsed="false">
      <c r="A37" s="258" t="s">
        <v>44</v>
      </c>
      <c r="B37" s="259" t="n">
        <v>37</v>
      </c>
      <c r="C37" s="260" t="n">
        <v>899.6</v>
      </c>
      <c r="D37" s="293" t="n">
        <v>17</v>
      </c>
      <c r="E37" s="177" t="n">
        <v>77.2</v>
      </c>
      <c r="F37" s="293" t="n">
        <v>28</v>
      </c>
      <c r="G37" s="177" t="n">
        <v>85</v>
      </c>
      <c r="H37" s="293" t="n">
        <v>17</v>
      </c>
      <c r="I37" s="177" t="n">
        <v>75.8</v>
      </c>
      <c r="J37" s="293" t="n">
        <v>23</v>
      </c>
      <c r="K37" s="177" t="n">
        <v>76.3</v>
      </c>
      <c r="L37" s="293" t="n">
        <v>24</v>
      </c>
      <c r="M37" s="177" t="n">
        <v>73.5</v>
      </c>
      <c r="N37" s="293" t="n">
        <v>8</v>
      </c>
      <c r="O37" s="177" t="n">
        <v>86.8</v>
      </c>
      <c r="P37" s="177"/>
      <c r="Q37" s="293" t="n">
        <v>12</v>
      </c>
      <c r="R37" s="313" t="n">
        <v>74.2</v>
      </c>
      <c r="S37" s="293" t="n">
        <v>7</v>
      </c>
      <c r="T37" s="177" t="n">
        <v>46.7</v>
      </c>
      <c r="U37" s="293" t="n">
        <v>26</v>
      </c>
      <c r="V37" s="177" t="n">
        <v>84.5</v>
      </c>
      <c r="W37" s="293" t="n">
        <v>25</v>
      </c>
      <c r="X37" s="260" t="n">
        <v>70.8</v>
      </c>
      <c r="Y37" s="171" t="n">
        <v>25</v>
      </c>
      <c r="Z37" s="260" t="n">
        <v>49.1</v>
      </c>
      <c r="AA37" s="293" t="n">
        <v>21</v>
      </c>
      <c r="AB37" s="177" t="n">
        <v>276.9</v>
      </c>
      <c r="AC37" s="293" t="n">
        <v>21</v>
      </c>
      <c r="AD37" s="260" t="n">
        <v>266.1</v>
      </c>
      <c r="AE37" s="293" t="n">
        <v>25</v>
      </c>
      <c r="AF37" s="177" t="n">
        <v>75.8</v>
      </c>
      <c r="AG37" s="293" t="n">
        <v>24</v>
      </c>
      <c r="AH37" s="177" t="n">
        <v>74.1</v>
      </c>
      <c r="AI37" s="182" t="s">
        <v>109</v>
      </c>
    </row>
    <row r="38" customFormat="false" ht="15" hidden="false" customHeight="true" outlineLevel="0" collapsed="false">
      <c r="A38" s="258" t="s">
        <v>45</v>
      </c>
      <c r="B38" s="259" t="n">
        <v>22</v>
      </c>
      <c r="C38" s="260" t="n">
        <v>1037.2</v>
      </c>
      <c r="D38" s="293" t="n">
        <v>35</v>
      </c>
      <c r="E38" s="177" t="n">
        <v>75.2</v>
      </c>
      <c r="F38" s="293" t="n">
        <v>34</v>
      </c>
      <c r="G38" s="177" t="n">
        <v>84.4</v>
      </c>
      <c r="H38" s="293" t="n">
        <v>27</v>
      </c>
      <c r="I38" s="177" t="n">
        <v>74.4</v>
      </c>
      <c r="J38" s="293" t="n">
        <v>39</v>
      </c>
      <c r="K38" s="177" t="n">
        <v>73</v>
      </c>
      <c r="L38" s="293" t="n">
        <v>6</v>
      </c>
      <c r="M38" s="177" t="n">
        <v>77.3</v>
      </c>
      <c r="N38" s="293" t="n">
        <v>9</v>
      </c>
      <c r="O38" s="177" t="n">
        <v>86.5</v>
      </c>
      <c r="P38" s="177"/>
      <c r="Q38" s="293" t="n">
        <v>39</v>
      </c>
      <c r="R38" s="313" t="n">
        <v>19.5</v>
      </c>
      <c r="S38" s="293" t="n">
        <v>2</v>
      </c>
      <c r="T38" s="177" t="n">
        <v>68.3</v>
      </c>
      <c r="U38" s="293" t="n">
        <v>31</v>
      </c>
      <c r="V38" s="177" t="n">
        <v>82.7</v>
      </c>
      <c r="W38" s="293" t="n">
        <v>19</v>
      </c>
      <c r="X38" s="260" t="n">
        <v>72</v>
      </c>
      <c r="Y38" s="171" t="n">
        <v>43</v>
      </c>
      <c r="Z38" s="260" t="n">
        <v>43.3</v>
      </c>
      <c r="AA38" s="293" t="n">
        <v>19</v>
      </c>
      <c r="AB38" s="177" t="n">
        <v>287.7</v>
      </c>
      <c r="AC38" s="293" t="n">
        <v>18</v>
      </c>
      <c r="AD38" s="260" t="n">
        <v>277.1</v>
      </c>
      <c r="AE38" s="293" t="n">
        <v>29</v>
      </c>
      <c r="AF38" s="177" t="n">
        <v>72.3</v>
      </c>
      <c r="AG38" s="293" t="n">
        <v>29</v>
      </c>
      <c r="AH38" s="177" t="n">
        <v>70.9</v>
      </c>
      <c r="AI38" s="182" t="s">
        <v>110</v>
      </c>
    </row>
    <row r="39" customFormat="false" ht="15" hidden="false" customHeight="true" outlineLevel="0" collapsed="false">
      <c r="A39" s="262" t="s">
        <v>46</v>
      </c>
      <c r="B39" s="263" t="n">
        <v>14</v>
      </c>
      <c r="C39" s="264" t="n">
        <v>1136.5</v>
      </c>
      <c r="D39" s="295" t="n">
        <v>38</v>
      </c>
      <c r="E39" s="265" t="n">
        <v>74.6</v>
      </c>
      <c r="F39" s="295" t="n">
        <v>47</v>
      </c>
      <c r="G39" s="265" t="n">
        <v>72.4</v>
      </c>
      <c r="H39" s="295" t="n">
        <v>22</v>
      </c>
      <c r="I39" s="265" t="n">
        <v>75</v>
      </c>
      <c r="J39" s="295" t="n">
        <v>16</v>
      </c>
      <c r="K39" s="265" t="n">
        <v>78.2</v>
      </c>
      <c r="L39" s="295" t="n">
        <v>38</v>
      </c>
      <c r="M39" s="265" t="n">
        <v>68.9</v>
      </c>
      <c r="N39" s="295" t="n">
        <v>36</v>
      </c>
      <c r="O39" s="265" t="n">
        <v>73</v>
      </c>
      <c r="P39" s="177"/>
      <c r="Q39" s="295" t="n">
        <v>27</v>
      </c>
      <c r="R39" s="314" t="n">
        <v>39.3</v>
      </c>
      <c r="S39" s="295" t="n">
        <v>6</v>
      </c>
      <c r="T39" s="265" t="n">
        <v>47.2</v>
      </c>
      <c r="U39" s="295" t="n">
        <v>40</v>
      </c>
      <c r="V39" s="265" t="n">
        <v>77.3</v>
      </c>
      <c r="W39" s="295" t="n">
        <v>32</v>
      </c>
      <c r="X39" s="264" t="n">
        <v>68.6</v>
      </c>
      <c r="Y39" s="186" t="n">
        <v>16</v>
      </c>
      <c r="Z39" s="264" t="n">
        <v>52.6</v>
      </c>
      <c r="AA39" s="295" t="n">
        <v>9</v>
      </c>
      <c r="AB39" s="265" t="n">
        <v>318.8</v>
      </c>
      <c r="AC39" s="295" t="n">
        <v>9</v>
      </c>
      <c r="AD39" s="264" t="n">
        <v>307.8</v>
      </c>
      <c r="AE39" s="295" t="n">
        <v>19</v>
      </c>
      <c r="AF39" s="265" t="n">
        <v>78.8</v>
      </c>
      <c r="AG39" s="295" t="n">
        <v>17</v>
      </c>
      <c r="AH39" s="265" t="n">
        <v>77.3</v>
      </c>
      <c r="AI39" s="194" t="s">
        <v>111</v>
      </c>
    </row>
    <row r="40" s="169" customFormat="true" ht="24" hidden="false" customHeight="true" outlineLevel="0" collapsed="false">
      <c r="A40" s="254" t="s">
        <v>47</v>
      </c>
      <c r="B40" s="255" t="n">
        <v>18</v>
      </c>
      <c r="C40" s="256" t="n">
        <v>1089.7</v>
      </c>
      <c r="D40" s="171" t="n">
        <v>26</v>
      </c>
      <c r="E40" s="315" t="n">
        <v>76.5</v>
      </c>
      <c r="F40" s="171" t="n">
        <v>31</v>
      </c>
      <c r="G40" s="315" t="n">
        <v>84.8</v>
      </c>
      <c r="H40" s="171" t="n">
        <v>18</v>
      </c>
      <c r="I40" s="315" t="n">
        <v>75.7</v>
      </c>
      <c r="J40" s="171" t="n">
        <v>31</v>
      </c>
      <c r="K40" s="315" t="n">
        <v>74.8</v>
      </c>
      <c r="L40" s="171" t="n">
        <v>9</v>
      </c>
      <c r="M40" s="315" t="n">
        <v>76.8</v>
      </c>
      <c r="N40" s="171" t="n">
        <v>33</v>
      </c>
      <c r="O40" s="315" t="n">
        <v>75.9</v>
      </c>
      <c r="P40" s="315"/>
      <c r="Q40" s="171" t="n">
        <v>37</v>
      </c>
      <c r="R40" s="312" t="n">
        <v>21.7</v>
      </c>
      <c r="S40" s="171" t="n">
        <v>46</v>
      </c>
      <c r="T40" s="315" t="n">
        <v>6.5</v>
      </c>
      <c r="U40" s="171" t="n">
        <v>43</v>
      </c>
      <c r="V40" s="315" t="n">
        <v>70.7</v>
      </c>
      <c r="W40" s="171" t="n">
        <v>1</v>
      </c>
      <c r="X40" s="256" t="n">
        <v>79.7</v>
      </c>
      <c r="Y40" s="171" t="n">
        <v>23</v>
      </c>
      <c r="Z40" s="256" t="n">
        <v>49.7</v>
      </c>
      <c r="AA40" s="171" t="n">
        <v>4</v>
      </c>
      <c r="AB40" s="315" t="n">
        <v>338.1</v>
      </c>
      <c r="AC40" s="171" t="n">
        <v>7</v>
      </c>
      <c r="AD40" s="256" t="n">
        <v>314.8</v>
      </c>
      <c r="AE40" s="171" t="n">
        <v>35</v>
      </c>
      <c r="AF40" s="315" t="n">
        <v>66.7</v>
      </c>
      <c r="AG40" s="171" t="n">
        <v>38</v>
      </c>
      <c r="AH40" s="315" t="n">
        <v>62.9</v>
      </c>
      <c r="AI40" s="168" t="s">
        <v>112</v>
      </c>
    </row>
    <row r="41" customFormat="false" ht="15" hidden="false" customHeight="true" outlineLevel="0" collapsed="false">
      <c r="A41" s="258" t="s">
        <v>48</v>
      </c>
      <c r="B41" s="259" t="n">
        <v>27</v>
      </c>
      <c r="C41" s="260" t="n">
        <v>1005.8</v>
      </c>
      <c r="D41" s="293" t="n">
        <v>13</v>
      </c>
      <c r="E41" s="177" t="n">
        <v>78.2</v>
      </c>
      <c r="F41" s="293" t="n">
        <v>22</v>
      </c>
      <c r="G41" s="177" t="n">
        <v>86.3</v>
      </c>
      <c r="H41" s="293" t="n">
        <v>14</v>
      </c>
      <c r="I41" s="177" t="n">
        <v>76.3</v>
      </c>
      <c r="J41" s="293" t="n">
        <v>9</v>
      </c>
      <c r="K41" s="177" t="n">
        <v>79.2</v>
      </c>
      <c r="L41" s="293" t="n">
        <v>21</v>
      </c>
      <c r="M41" s="177" t="n">
        <v>73.8</v>
      </c>
      <c r="N41" s="293" t="n">
        <v>24</v>
      </c>
      <c r="O41" s="177" t="n">
        <v>80.6</v>
      </c>
      <c r="P41" s="177"/>
      <c r="Q41" s="293" t="n">
        <v>43</v>
      </c>
      <c r="R41" s="313" t="n">
        <v>12.8</v>
      </c>
      <c r="S41" s="293" t="n">
        <v>21</v>
      </c>
      <c r="T41" s="177" t="n">
        <v>31.1</v>
      </c>
      <c r="U41" s="293" t="n">
        <v>25</v>
      </c>
      <c r="V41" s="177" t="n">
        <v>84.6</v>
      </c>
      <c r="W41" s="293" t="n">
        <v>9</v>
      </c>
      <c r="X41" s="260" t="n">
        <v>73.3</v>
      </c>
      <c r="Y41" s="171" t="n">
        <v>22</v>
      </c>
      <c r="Z41" s="260" t="n">
        <v>49.8</v>
      </c>
      <c r="AA41" s="293" t="n">
        <v>10</v>
      </c>
      <c r="AB41" s="177" t="n">
        <v>314.1</v>
      </c>
      <c r="AC41" s="293" t="n">
        <v>10</v>
      </c>
      <c r="AD41" s="260" t="n">
        <v>297.1</v>
      </c>
      <c r="AE41" s="293" t="n">
        <v>43</v>
      </c>
      <c r="AF41" s="177" t="n">
        <v>60.9</v>
      </c>
      <c r="AG41" s="293" t="n">
        <v>46</v>
      </c>
      <c r="AH41" s="177" t="n">
        <v>58.1</v>
      </c>
      <c r="AI41" s="182" t="s">
        <v>113</v>
      </c>
    </row>
    <row r="42" customFormat="false" ht="15" hidden="false" customHeight="true" outlineLevel="0" collapsed="false">
      <c r="A42" s="258" t="s">
        <v>49</v>
      </c>
      <c r="B42" s="259" t="n">
        <v>7</v>
      </c>
      <c r="C42" s="260" t="n">
        <v>1238.5</v>
      </c>
      <c r="D42" s="293" t="n">
        <v>42</v>
      </c>
      <c r="E42" s="177" t="n">
        <v>72.9</v>
      </c>
      <c r="F42" s="293" t="n">
        <v>43</v>
      </c>
      <c r="G42" s="177" t="n">
        <v>81</v>
      </c>
      <c r="H42" s="293" t="n">
        <v>43</v>
      </c>
      <c r="I42" s="177" t="n">
        <v>71.3</v>
      </c>
      <c r="J42" s="293" t="n">
        <v>42</v>
      </c>
      <c r="K42" s="177" t="n">
        <v>72.6</v>
      </c>
      <c r="L42" s="293" t="n">
        <v>41</v>
      </c>
      <c r="M42" s="177" t="n">
        <v>67</v>
      </c>
      <c r="N42" s="293" t="n">
        <v>40</v>
      </c>
      <c r="O42" s="177" t="n">
        <v>71.3</v>
      </c>
      <c r="P42" s="177"/>
      <c r="Q42" s="293" t="n">
        <v>26</v>
      </c>
      <c r="R42" s="313" t="n">
        <v>39.5</v>
      </c>
      <c r="S42" s="293" t="n">
        <v>20</v>
      </c>
      <c r="T42" s="177" t="n">
        <v>31.5</v>
      </c>
      <c r="U42" s="293" t="n">
        <v>9</v>
      </c>
      <c r="V42" s="177" t="n">
        <v>90.6</v>
      </c>
      <c r="W42" s="293" t="n">
        <v>39</v>
      </c>
      <c r="X42" s="260" t="n">
        <v>66.3</v>
      </c>
      <c r="Y42" s="171" t="n">
        <v>39</v>
      </c>
      <c r="Z42" s="260" t="n">
        <v>44.9</v>
      </c>
      <c r="AA42" s="293" t="n">
        <v>7</v>
      </c>
      <c r="AB42" s="177" t="n">
        <v>333.1</v>
      </c>
      <c r="AC42" s="293" t="n">
        <v>5</v>
      </c>
      <c r="AD42" s="260" t="n">
        <v>320.1</v>
      </c>
      <c r="AE42" s="293" t="n">
        <v>4</v>
      </c>
      <c r="AF42" s="177" t="n">
        <v>95.7</v>
      </c>
      <c r="AG42" s="293" t="n">
        <v>4</v>
      </c>
      <c r="AH42" s="177" t="n">
        <v>93.4</v>
      </c>
      <c r="AI42" s="182" t="s">
        <v>114</v>
      </c>
    </row>
    <row r="43" customFormat="false" ht="15" hidden="false" customHeight="true" outlineLevel="0" collapsed="false">
      <c r="A43" s="258" t="s">
        <v>50</v>
      </c>
      <c r="B43" s="259" t="n">
        <v>28</v>
      </c>
      <c r="C43" s="260" t="n">
        <v>992.7</v>
      </c>
      <c r="D43" s="293" t="n">
        <v>9</v>
      </c>
      <c r="E43" s="177" t="n">
        <v>79.7</v>
      </c>
      <c r="F43" s="293" t="n">
        <v>6</v>
      </c>
      <c r="G43" s="177" t="n">
        <v>89.2</v>
      </c>
      <c r="H43" s="293" t="n">
        <v>10</v>
      </c>
      <c r="I43" s="177" t="n">
        <v>77.4</v>
      </c>
      <c r="J43" s="293" t="n">
        <v>15</v>
      </c>
      <c r="K43" s="177" t="n">
        <v>78.4</v>
      </c>
      <c r="L43" s="293" t="n">
        <v>19</v>
      </c>
      <c r="M43" s="177" t="n">
        <v>74</v>
      </c>
      <c r="N43" s="293" t="n">
        <v>25</v>
      </c>
      <c r="O43" s="177" t="n">
        <v>80.4</v>
      </c>
      <c r="P43" s="177"/>
      <c r="Q43" s="293" t="n">
        <v>5</v>
      </c>
      <c r="R43" s="313" t="n">
        <v>109.1</v>
      </c>
      <c r="S43" s="293" t="n">
        <v>28</v>
      </c>
      <c r="T43" s="177" t="n">
        <v>24</v>
      </c>
      <c r="U43" s="293" t="n">
        <v>23</v>
      </c>
      <c r="V43" s="177" t="n">
        <v>85.3</v>
      </c>
      <c r="W43" s="293" t="n">
        <v>17</v>
      </c>
      <c r="X43" s="260" t="n">
        <v>72.5</v>
      </c>
      <c r="Y43" s="171" t="n">
        <v>5</v>
      </c>
      <c r="Z43" s="260" t="n">
        <v>57.1</v>
      </c>
      <c r="AA43" s="293" t="n">
        <v>20</v>
      </c>
      <c r="AB43" s="177" t="n">
        <v>278.8</v>
      </c>
      <c r="AC43" s="293" t="n">
        <v>20</v>
      </c>
      <c r="AD43" s="260" t="n">
        <v>267.1</v>
      </c>
      <c r="AE43" s="293" t="n">
        <v>6</v>
      </c>
      <c r="AF43" s="177" t="n">
        <v>93.3</v>
      </c>
      <c r="AG43" s="293" t="n">
        <v>5</v>
      </c>
      <c r="AH43" s="177" t="n">
        <v>90.9</v>
      </c>
      <c r="AI43" s="182" t="s">
        <v>115</v>
      </c>
    </row>
    <row r="44" customFormat="false" ht="15" hidden="false" customHeight="true" outlineLevel="0" collapsed="false">
      <c r="A44" s="262" t="s">
        <v>51</v>
      </c>
      <c r="B44" s="263" t="n">
        <v>22</v>
      </c>
      <c r="C44" s="264" t="n">
        <v>1037.2</v>
      </c>
      <c r="D44" s="295" t="n">
        <v>6</v>
      </c>
      <c r="E44" s="265" t="n">
        <v>80.4</v>
      </c>
      <c r="F44" s="295" t="n">
        <v>12</v>
      </c>
      <c r="G44" s="265" t="n">
        <v>88.4</v>
      </c>
      <c r="H44" s="295" t="n">
        <v>8</v>
      </c>
      <c r="I44" s="265" t="n">
        <v>78.1</v>
      </c>
      <c r="J44" s="295" t="n">
        <v>10</v>
      </c>
      <c r="K44" s="265" t="n">
        <v>79</v>
      </c>
      <c r="L44" s="295" t="n">
        <v>20</v>
      </c>
      <c r="M44" s="265" t="n">
        <v>73.9</v>
      </c>
      <c r="N44" s="295" t="n">
        <v>4</v>
      </c>
      <c r="O44" s="265" t="n">
        <v>90.5</v>
      </c>
      <c r="P44" s="177"/>
      <c r="Q44" s="295" t="n">
        <v>31</v>
      </c>
      <c r="R44" s="314" t="n">
        <v>33.9</v>
      </c>
      <c r="S44" s="295" t="n">
        <v>33</v>
      </c>
      <c r="T44" s="265" t="n">
        <v>18.2</v>
      </c>
      <c r="U44" s="295" t="n">
        <v>14</v>
      </c>
      <c r="V44" s="265" t="n">
        <v>87.6</v>
      </c>
      <c r="W44" s="295" t="n">
        <v>15</v>
      </c>
      <c r="X44" s="264" t="n">
        <v>72.6</v>
      </c>
      <c r="Y44" s="186" t="n">
        <v>2</v>
      </c>
      <c r="Z44" s="264" t="n">
        <v>60.1</v>
      </c>
      <c r="AA44" s="295" t="n">
        <v>22</v>
      </c>
      <c r="AB44" s="265" t="n">
        <v>274.4</v>
      </c>
      <c r="AC44" s="295" t="n">
        <v>23</v>
      </c>
      <c r="AD44" s="264" t="n">
        <v>260.1</v>
      </c>
      <c r="AE44" s="295" t="n">
        <v>26</v>
      </c>
      <c r="AF44" s="265" t="n">
        <v>73.8</v>
      </c>
      <c r="AG44" s="295" t="n">
        <v>27</v>
      </c>
      <c r="AH44" s="265" t="n">
        <v>72.2</v>
      </c>
      <c r="AI44" s="194" t="s">
        <v>89</v>
      </c>
    </row>
    <row r="45" s="169" customFormat="true" ht="24" hidden="false" customHeight="true" outlineLevel="0" collapsed="false">
      <c r="A45" s="254" t="s">
        <v>52</v>
      </c>
      <c r="B45" s="255" t="n">
        <v>2</v>
      </c>
      <c r="C45" s="256" t="n">
        <v>1393</v>
      </c>
      <c r="D45" s="171" t="n">
        <v>12</v>
      </c>
      <c r="E45" s="315" t="n">
        <v>79.1</v>
      </c>
      <c r="F45" s="171" t="n">
        <v>18</v>
      </c>
      <c r="G45" s="315" t="n">
        <v>87.6</v>
      </c>
      <c r="H45" s="171" t="n">
        <v>12</v>
      </c>
      <c r="I45" s="315" t="n">
        <v>76.4</v>
      </c>
      <c r="J45" s="171" t="n">
        <v>17</v>
      </c>
      <c r="K45" s="315" t="n">
        <v>78</v>
      </c>
      <c r="L45" s="171" t="n">
        <v>33</v>
      </c>
      <c r="M45" s="315" t="n">
        <v>69.5</v>
      </c>
      <c r="N45" s="171" t="n">
        <v>45</v>
      </c>
      <c r="O45" s="315" t="n">
        <v>62.6</v>
      </c>
      <c r="P45" s="315"/>
      <c r="Q45" s="171" t="n">
        <v>35</v>
      </c>
      <c r="R45" s="312" t="n">
        <v>24.2</v>
      </c>
      <c r="S45" s="171" t="n">
        <v>8</v>
      </c>
      <c r="T45" s="315" t="n">
        <v>44</v>
      </c>
      <c r="U45" s="171" t="e">
        <f aca="false"/>
        <v>#VALUE!</v>
      </c>
      <c r="V45" s="315" t="s">
        <v>193</v>
      </c>
      <c r="W45" s="171" t="n">
        <v>20</v>
      </c>
      <c r="X45" s="256" t="n">
        <v>71.8</v>
      </c>
      <c r="Y45" s="171" t="n">
        <v>13</v>
      </c>
      <c r="Z45" s="256" t="n">
        <v>53.6</v>
      </c>
      <c r="AA45" s="171" t="n">
        <v>1</v>
      </c>
      <c r="AB45" s="315" t="n">
        <v>356.7</v>
      </c>
      <c r="AC45" s="171" t="n">
        <v>1</v>
      </c>
      <c r="AD45" s="256" t="n">
        <v>338.4</v>
      </c>
      <c r="AE45" s="171" t="n">
        <v>2</v>
      </c>
      <c r="AF45" s="315" t="n">
        <v>118</v>
      </c>
      <c r="AG45" s="171" t="n">
        <v>2</v>
      </c>
      <c r="AH45" s="315" t="n">
        <v>112.6</v>
      </c>
      <c r="AI45" s="168" t="s">
        <v>116</v>
      </c>
    </row>
    <row r="46" customFormat="false" ht="15" hidden="false" customHeight="true" outlineLevel="0" collapsed="false">
      <c r="A46" s="258" t="s">
        <v>53</v>
      </c>
      <c r="B46" s="259" t="n">
        <v>3</v>
      </c>
      <c r="C46" s="260" t="n">
        <v>1348.5</v>
      </c>
      <c r="D46" s="293" t="n">
        <v>36</v>
      </c>
      <c r="E46" s="177" t="n">
        <v>75</v>
      </c>
      <c r="F46" s="293" t="n">
        <v>9</v>
      </c>
      <c r="G46" s="177" t="n">
        <v>88.6</v>
      </c>
      <c r="H46" s="293" t="n">
        <v>41</v>
      </c>
      <c r="I46" s="177" t="n">
        <v>71.6</v>
      </c>
      <c r="J46" s="293" t="n">
        <v>37</v>
      </c>
      <c r="K46" s="177" t="n">
        <v>73.5</v>
      </c>
      <c r="L46" s="293" t="n">
        <v>36</v>
      </c>
      <c r="M46" s="177" t="n">
        <v>69.2</v>
      </c>
      <c r="N46" s="293" t="n">
        <v>18</v>
      </c>
      <c r="O46" s="177" t="n">
        <v>81.9</v>
      </c>
      <c r="P46" s="177"/>
      <c r="Q46" s="293" t="n">
        <v>34</v>
      </c>
      <c r="R46" s="313" t="n">
        <v>28.5</v>
      </c>
      <c r="S46" s="293" t="n">
        <v>23</v>
      </c>
      <c r="T46" s="177" t="n">
        <v>29.9</v>
      </c>
      <c r="U46" s="293" t="n">
        <v>28</v>
      </c>
      <c r="V46" s="177" t="n">
        <v>84.3</v>
      </c>
      <c r="W46" s="293" t="n">
        <v>37</v>
      </c>
      <c r="X46" s="260" t="n">
        <v>67.6</v>
      </c>
      <c r="Y46" s="171" t="n">
        <v>5</v>
      </c>
      <c r="Z46" s="260" t="n">
        <v>57.1</v>
      </c>
      <c r="AA46" s="293" t="n">
        <v>13</v>
      </c>
      <c r="AB46" s="177" t="n">
        <v>303.7</v>
      </c>
      <c r="AC46" s="293" t="n">
        <v>14</v>
      </c>
      <c r="AD46" s="260" t="n">
        <v>290</v>
      </c>
      <c r="AE46" s="293" t="n">
        <v>20</v>
      </c>
      <c r="AF46" s="177" t="n">
        <v>77.8</v>
      </c>
      <c r="AG46" s="293" t="n">
        <v>20</v>
      </c>
      <c r="AH46" s="177" t="n">
        <v>75.9</v>
      </c>
      <c r="AI46" s="182" t="s">
        <v>117</v>
      </c>
    </row>
    <row r="47" customFormat="false" ht="15" hidden="false" customHeight="true" outlineLevel="0" collapsed="false">
      <c r="A47" s="258" t="s">
        <v>54</v>
      </c>
      <c r="B47" s="259" t="n">
        <v>6</v>
      </c>
      <c r="C47" s="260" t="n">
        <v>1245.8</v>
      </c>
      <c r="D47" s="293" t="n">
        <v>37</v>
      </c>
      <c r="E47" s="177" t="n">
        <v>74.9</v>
      </c>
      <c r="F47" s="293" t="n">
        <v>41</v>
      </c>
      <c r="G47" s="177" t="n">
        <v>81.7</v>
      </c>
      <c r="H47" s="293" t="n">
        <v>35</v>
      </c>
      <c r="I47" s="177" t="n">
        <v>73.5</v>
      </c>
      <c r="J47" s="293" t="n">
        <v>21</v>
      </c>
      <c r="K47" s="177" t="n">
        <v>77</v>
      </c>
      <c r="L47" s="293" t="n">
        <v>44</v>
      </c>
      <c r="M47" s="177" t="n">
        <v>66.2</v>
      </c>
      <c r="N47" s="293" t="n">
        <v>41</v>
      </c>
      <c r="O47" s="177" t="n">
        <v>71.1</v>
      </c>
      <c r="P47" s="177"/>
      <c r="Q47" s="293" t="n">
        <v>32</v>
      </c>
      <c r="R47" s="313" t="n">
        <v>33.8</v>
      </c>
      <c r="S47" s="293" t="n">
        <v>24</v>
      </c>
      <c r="T47" s="177" t="n">
        <v>28.4</v>
      </c>
      <c r="U47" s="293" t="n">
        <v>42</v>
      </c>
      <c r="V47" s="177" t="n">
        <v>72.3</v>
      </c>
      <c r="W47" s="293" t="n">
        <v>43</v>
      </c>
      <c r="X47" s="260" t="n">
        <v>65.3</v>
      </c>
      <c r="Y47" s="171" t="n">
        <v>37</v>
      </c>
      <c r="Z47" s="260" t="n">
        <v>45.5</v>
      </c>
      <c r="AA47" s="293" t="n">
        <v>18</v>
      </c>
      <c r="AB47" s="177" t="n">
        <v>288.2</v>
      </c>
      <c r="AC47" s="293" t="n">
        <v>19</v>
      </c>
      <c r="AD47" s="260" t="n">
        <v>276.7</v>
      </c>
      <c r="AE47" s="293" t="n">
        <v>32</v>
      </c>
      <c r="AF47" s="177" t="n">
        <v>70.6</v>
      </c>
      <c r="AG47" s="293" t="n">
        <v>32</v>
      </c>
      <c r="AH47" s="177" t="n">
        <v>69.1</v>
      </c>
      <c r="AI47" s="182" t="s">
        <v>104</v>
      </c>
    </row>
    <row r="48" customFormat="false" ht="15" hidden="false" customHeight="true" outlineLevel="0" collapsed="false">
      <c r="A48" s="258" t="s">
        <v>55</v>
      </c>
      <c r="B48" s="259" t="n">
        <v>1</v>
      </c>
      <c r="C48" s="260" t="n">
        <v>1615.1</v>
      </c>
      <c r="D48" s="293" t="n">
        <v>3</v>
      </c>
      <c r="E48" s="177" t="n">
        <v>81.1</v>
      </c>
      <c r="F48" s="293" t="n">
        <v>40</v>
      </c>
      <c r="G48" s="177" t="n">
        <v>82</v>
      </c>
      <c r="H48" s="293" t="n">
        <v>3</v>
      </c>
      <c r="I48" s="177" t="n">
        <v>81</v>
      </c>
      <c r="J48" s="293" t="n">
        <v>2</v>
      </c>
      <c r="K48" s="177" t="n">
        <v>83.1</v>
      </c>
      <c r="L48" s="293" t="n">
        <v>4</v>
      </c>
      <c r="M48" s="177" t="n">
        <v>77.4</v>
      </c>
      <c r="N48" s="293" t="n">
        <v>13</v>
      </c>
      <c r="O48" s="177" t="n">
        <v>85.2</v>
      </c>
      <c r="P48" s="177"/>
      <c r="Q48" s="293" t="n">
        <v>21</v>
      </c>
      <c r="R48" s="313" t="n">
        <v>56.6</v>
      </c>
      <c r="S48" s="293" t="n">
        <v>42</v>
      </c>
      <c r="T48" s="177" t="n">
        <v>10.1</v>
      </c>
      <c r="U48" s="293" t="n">
        <v>19</v>
      </c>
      <c r="V48" s="177" t="n">
        <v>86.6</v>
      </c>
      <c r="W48" s="293" t="n">
        <v>11</v>
      </c>
      <c r="X48" s="260" t="n">
        <v>73.1</v>
      </c>
      <c r="Y48" s="171" t="n">
        <v>3</v>
      </c>
      <c r="Z48" s="260" t="n">
        <v>57.6</v>
      </c>
      <c r="AA48" s="293" t="n">
        <v>6</v>
      </c>
      <c r="AB48" s="177" t="n">
        <v>333.3</v>
      </c>
      <c r="AC48" s="293" t="n">
        <v>3</v>
      </c>
      <c r="AD48" s="260" t="n">
        <v>322</v>
      </c>
      <c r="AE48" s="293" t="n">
        <v>30</v>
      </c>
      <c r="AF48" s="177" t="n">
        <v>71.9</v>
      </c>
      <c r="AG48" s="293" t="n">
        <v>31</v>
      </c>
      <c r="AH48" s="177" t="n">
        <v>70.3</v>
      </c>
      <c r="AI48" s="182" t="s">
        <v>118</v>
      </c>
    </row>
    <row r="49" customFormat="false" ht="15" hidden="false" customHeight="true" outlineLevel="0" collapsed="false">
      <c r="A49" s="262" t="s">
        <v>56</v>
      </c>
      <c r="B49" s="263" t="n">
        <v>30</v>
      </c>
      <c r="C49" s="264" t="n">
        <v>969.6</v>
      </c>
      <c r="D49" s="295" t="n">
        <v>6</v>
      </c>
      <c r="E49" s="265" t="n">
        <v>80.4</v>
      </c>
      <c r="F49" s="295" t="n">
        <v>4</v>
      </c>
      <c r="G49" s="265" t="n">
        <v>89.3</v>
      </c>
      <c r="H49" s="295" t="n">
        <v>5</v>
      </c>
      <c r="I49" s="265" t="n">
        <v>78.5</v>
      </c>
      <c r="J49" s="295" t="n">
        <v>8</v>
      </c>
      <c r="K49" s="265" t="n">
        <v>79.3</v>
      </c>
      <c r="L49" s="295" t="n">
        <v>10</v>
      </c>
      <c r="M49" s="265" t="n">
        <v>76.7</v>
      </c>
      <c r="N49" s="295" t="n">
        <v>16</v>
      </c>
      <c r="O49" s="265" t="n">
        <v>83.6</v>
      </c>
      <c r="P49" s="177"/>
      <c r="Q49" s="295" t="n">
        <v>7</v>
      </c>
      <c r="R49" s="314" t="n">
        <v>89.6</v>
      </c>
      <c r="S49" s="295" t="n">
        <v>18</v>
      </c>
      <c r="T49" s="265" t="n">
        <v>32.9</v>
      </c>
      <c r="U49" s="295" t="n">
        <v>36</v>
      </c>
      <c r="V49" s="265" t="n">
        <v>79.5</v>
      </c>
      <c r="W49" s="295" t="n">
        <v>10</v>
      </c>
      <c r="X49" s="264" t="n">
        <v>73.2</v>
      </c>
      <c r="Y49" s="186" t="n">
        <v>7</v>
      </c>
      <c r="Z49" s="264" t="n">
        <v>56.9</v>
      </c>
      <c r="AA49" s="295" t="n">
        <v>8</v>
      </c>
      <c r="AB49" s="265" t="n">
        <v>326.8</v>
      </c>
      <c r="AC49" s="295" t="n">
        <v>8</v>
      </c>
      <c r="AD49" s="264" t="n">
        <v>309.9</v>
      </c>
      <c r="AE49" s="295" t="n">
        <v>3</v>
      </c>
      <c r="AF49" s="265" t="n">
        <v>110.5</v>
      </c>
      <c r="AG49" s="295" t="n">
        <v>3</v>
      </c>
      <c r="AH49" s="265" t="n">
        <v>104.1</v>
      </c>
      <c r="AI49" s="194" t="s">
        <v>90</v>
      </c>
    </row>
    <row r="50" s="169" customFormat="true" ht="24" hidden="false" customHeight="true" outlineLevel="0" collapsed="false">
      <c r="A50" s="254" t="s">
        <v>57</v>
      </c>
      <c r="B50" s="255" t="n">
        <v>13</v>
      </c>
      <c r="C50" s="256" t="n">
        <v>1145.2</v>
      </c>
      <c r="D50" s="171" t="n">
        <v>2</v>
      </c>
      <c r="E50" s="315" t="n">
        <v>82.8</v>
      </c>
      <c r="F50" s="171" t="n">
        <v>19</v>
      </c>
      <c r="G50" s="315" t="n">
        <v>87.1</v>
      </c>
      <c r="H50" s="171" t="n">
        <v>1</v>
      </c>
      <c r="I50" s="315" t="n">
        <v>81.9</v>
      </c>
      <c r="J50" s="171" t="n">
        <v>3</v>
      </c>
      <c r="K50" s="315" t="n">
        <v>82.9</v>
      </c>
      <c r="L50" s="171" t="n">
        <v>1</v>
      </c>
      <c r="M50" s="315" t="n">
        <v>80</v>
      </c>
      <c r="N50" s="171" t="n">
        <v>6</v>
      </c>
      <c r="O50" s="315" t="n">
        <v>88.3</v>
      </c>
      <c r="P50" s="315"/>
      <c r="Q50" s="171" t="n">
        <v>44</v>
      </c>
      <c r="R50" s="312" t="n">
        <v>12.2</v>
      </c>
      <c r="S50" s="171" t="n">
        <v>3</v>
      </c>
      <c r="T50" s="315" t="n">
        <v>57.5</v>
      </c>
      <c r="U50" s="171" t="n">
        <v>1</v>
      </c>
      <c r="V50" s="315" t="n">
        <v>96.7</v>
      </c>
      <c r="W50" s="171" t="n">
        <v>5</v>
      </c>
      <c r="X50" s="256" t="n">
        <v>74.4</v>
      </c>
      <c r="Y50" s="171" t="n">
        <v>1</v>
      </c>
      <c r="Z50" s="256" t="n">
        <v>62.4</v>
      </c>
      <c r="AA50" s="171" t="n">
        <v>14</v>
      </c>
      <c r="AB50" s="315" t="n">
        <v>301.3</v>
      </c>
      <c r="AC50" s="171" t="n">
        <v>13</v>
      </c>
      <c r="AD50" s="256" t="n">
        <v>290.3</v>
      </c>
      <c r="AE50" s="171" t="n">
        <v>23</v>
      </c>
      <c r="AF50" s="315" t="n">
        <v>76</v>
      </c>
      <c r="AG50" s="171" t="n">
        <v>22</v>
      </c>
      <c r="AH50" s="315" t="n">
        <v>74.4</v>
      </c>
      <c r="AI50" s="168" t="s">
        <v>119</v>
      </c>
    </row>
    <row r="51" customFormat="false" ht="15" hidden="false" customHeight="true" outlineLevel="0" collapsed="false">
      <c r="A51" s="258" t="s">
        <v>58</v>
      </c>
      <c r="B51" s="259" t="n">
        <v>15</v>
      </c>
      <c r="C51" s="260" t="n">
        <v>1136.4</v>
      </c>
      <c r="D51" s="293" t="n">
        <v>11</v>
      </c>
      <c r="E51" s="177" t="n">
        <v>79.3</v>
      </c>
      <c r="F51" s="293" t="n">
        <v>37</v>
      </c>
      <c r="G51" s="177" t="n">
        <v>82.9</v>
      </c>
      <c r="H51" s="293" t="n">
        <v>9</v>
      </c>
      <c r="I51" s="177" t="n">
        <v>77.9</v>
      </c>
      <c r="J51" s="293" t="n">
        <v>4</v>
      </c>
      <c r="K51" s="177" t="n">
        <v>80.7</v>
      </c>
      <c r="L51" s="293" t="n">
        <v>29</v>
      </c>
      <c r="M51" s="177" t="n">
        <v>71.5</v>
      </c>
      <c r="N51" s="293" t="n">
        <v>35</v>
      </c>
      <c r="O51" s="177" t="n">
        <v>74.8</v>
      </c>
      <c r="P51" s="177"/>
      <c r="Q51" s="293" t="n">
        <v>40</v>
      </c>
      <c r="R51" s="313" t="n">
        <v>17.6</v>
      </c>
      <c r="S51" s="293" t="n">
        <v>27</v>
      </c>
      <c r="T51" s="177" t="n">
        <v>24.6</v>
      </c>
      <c r="U51" s="293" t="n">
        <v>30</v>
      </c>
      <c r="V51" s="177" t="n">
        <v>83.4</v>
      </c>
      <c r="W51" s="293" t="n">
        <v>24</v>
      </c>
      <c r="X51" s="260" t="n">
        <v>71.3</v>
      </c>
      <c r="Y51" s="171" t="n">
        <v>8</v>
      </c>
      <c r="Z51" s="260" t="n">
        <v>56.2</v>
      </c>
      <c r="AA51" s="293" t="n">
        <v>5</v>
      </c>
      <c r="AB51" s="177" t="n">
        <v>335.2</v>
      </c>
      <c r="AC51" s="293" t="n">
        <v>6</v>
      </c>
      <c r="AD51" s="260" t="n">
        <v>319.1</v>
      </c>
      <c r="AE51" s="293" t="n">
        <v>8</v>
      </c>
      <c r="AF51" s="177" t="n">
        <v>91.7</v>
      </c>
      <c r="AG51" s="293" t="n">
        <v>8</v>
      </c>
      <c r="AH51" s="177" t="n">
        <v>87.7</v>
      </c>
      <c r="AI51" s="182" t="s">
        <v>101</v>
      </c>
    </row>
    <row r="52" customFormat="false" ht="15" hidden="false" customHeight="true" outlineLevel="0" collapsed="false">
      <c r="A52" s="258" t="s">
        <v>59</v>
      </c>
      <c r="B52" s="259" t="n">
        <v>19</v>
      </c>
      <c r="C52" s="260" t="n">
        <v>1068.1</v>
      </c>
      <c r="D52" s="293" t="n">
        <v>4</v>
      </c>
      <c r="E52" s="177" t="n">
        <v>80.6</v>
      </c>
      <c r="F52" s="293" t="n">
        <v>12</v>
      </c>
      <c r="G52" s="177" t="n">
        <v>88.4</v>
      </c>
      <c r="H52" s="293" t="n">
        <v>7</v>
      </c>
      <c r="I52" s="177" t="n">
        <v>78.2</v>
      </c>
      <c r="J52" s="293" t="n">
        <v>14</v>
      </c>
      <c r="K52" s="177" t="n">
        <v>78.5</v>
      </c>
      <c r="L52" s="293" t="n">
        <v>6</v>
      </c>
      <c r="M52" s="177" t="n">
        <v>77.3</v>
      </c>
      <c r="N52" s="293" t="n">
        <v>23</v>
      </c>
      <c r="O52" s="177" t="n">
        <v>80.8</v>
      </c>
      <c r="P52" s="177"/>
      <c r="Q52" s="293" t="n">
        <v>30</v>
      </c>
      <c r="R52" s="313" t="n">
        <v>35</v>
      </c>
      <c r="S52" s="293" t="n">
        <v>35</v>
      </c>
      <c r="T52" s="177" t="n">
        <v>16.7</v>
      </c>
      <c r="U52" s="293" t="n">
        <v>12</v>
      </c>
      <c r="V52" s="177" t="n">
        <v>89.1</v>
      </c>
      <c r="W52" s="293" t="n">
        <v>2</v>
      </c>
      <c r="X52" s="260" t="n">
        <v>77.3</v>
      </c>
      <c r="Y52" s="171" t="n">
        <v>21</v>
      </c>
      <c r="Z52" s="260" t="n">
        <v>50.5</v>
      </c>
      <c r="AA52" s="293" t="n">
        <v>11</v>
      </c>
      <c r="AB52" s="177" t="n">
        <v>311.5</v>
      </c>
      <c r="AC52" s="293" t="n">
        <v>11</v>
      </c>
      <c r="AD52" s="260" t="n">
        <v>297</v>
      </c>
      <c r="AE52" s="293" t="n">
        <v>18</v>
      </c>
      <c r="AF52" s="177" t="n">
        <v>79.2</v>
      </c>
      <c r="AG52" s="293" t="n">
        <v>19</v>
      </c>
      <c r="AH52" s="177" t="n">
        <v>76.6</v>
      </c>
      <c r="AI52" s="182" t="s">
        <v>120</v>
      </c>
    </row>
    <row r="53" customFormat="false" ht="15" hidden="false" customHeight="true" outlineLevel="0" collapsed="false">
      <c r="A53" s="267" t="s">
        <v>60</v>
      </c>
      <c r="B53" s="268" t="n">
        <v>8</v>
      </c>
      <c r="C53" s="269" t="n">
        <v>1222.9</v>
      </c>
      <c r="D53" s="298" t="n">
        <v>8</v>
      </c>
      <c r="E53" s="148" t="n">
        <v>80.2</v>
      </c>
      <c r="F53" s="298" t="n">
        <v>4</v>
      </c>
      <c r="G53" s="148" t="n">
        <v>89.3</v>
      </c>
      <c r="H53" s="298" t="n">
        <v>11</v>
      </c>
      <c r="I53" s="148" t="n">
        <v>77.1</v>
      </c>
      <c r="J53" s="298" t="n">
        <v>18</v>
      </c>
      <c r="K53" s="148" t="n">
        <v>77.8</v>
      </c>
      <c r="L53" s="298" t="n">
        <v>17</v>
      </c>
      <c r="M53" s="148" t="n">
        <v>74.8</v>
      </c>
      <c r="N53" s="298" t="n">
        <v>30</v>
      </c>
      <c r="O53" s="148" t="n">
        <v>78.8</v>
      </c>
      <c r="P53" s="148"/>
      <c r="Q53" s="298" t="n">
        <v>41</v>
      </c>
      <c r="R53" s="316" t="n">
        <v>15.1</v>
      </c>
      <c r="S53" s="317" t="n">
        <v>10</v>
      </c>
      <c r="T53" s="148" t="n">
        <v>38.9</v>
      </c>
      <c r="U53" s="317" t="n">
        <v>29</v>
      </c>
      <c r="V53" s="148" t="n">
        <v>84.1</v>
      </c>
      <c r="W53" s="317" t="n">
        <v>3</v>
      </c>
      <c r="X53" s="269" t="n">
        <v>75.5</v>
      </c>
      <c r="Y53" s="209" t="n">
        <v>17</v>
      </c>
      <c r="Z53" s="269" t="n">
        <v>51.2</v>
      </c>
      <c r="AA53" s="317" t="n">
        <v>15</v>
      </c>
      <c r="AB53" s="148" t="n">
        <v>299.9</v>
      </c>
      <c r="AC53" s="317" t="n">
        <v>15</v>
      </c>
      <c r="AD53" s="269" t="n">
        <v>287.1</v>
      </c>
      <c r="AE53" s="317" t="n">
        <v>37</v>
      </c>
      <c r="AF53" s="148" t="n">
        <v>65.8</v>
      </c>
      <c r="AG53" s="317" t="n">
        <v>37</v>
      </c>
      <c r="AH53" s="148" t="n">
        <v>64.2</v>
      </c>
      <c r="AI53" s="218" t="s">
        <v>108</v>
      </c>
    </row>
    <row r="54" customFormat="false" ht="15" hidden="false" customHeight="true" outlineLevel="0" collapsed="false">
      <c r="A54" s="262" t="s">
        <v>61</v>
      </c>
      <c r="B54" s="263" t="n">
        <v>17</v>
      </c>
      <c r="C54" s="264" t="n">
        <v>1100.2</v>
      </c>
      <c r="D54" s="295" t="n">
        <v>23</v>
      </c>
      <c r="E54" s="265" t="n">
        <v>76.6</v>
      </c>
      <c r="F54" s="295" t="n">
        <v>26</v>
      </c>
      <c r="G54" s="265" t="n">
        <v>85.9</v>
      </c>
      <c r="H54" s="295" t="n">
        <v>34</v>
      </c>
      <c r="I54" s="265" t="n">
        <v>73.7</v>
      </c>
      <c r="J54" s="295" t="n">
        <v>40</v>
      </c>
      <c r="K54" s="265" t="n">
        <v>72.9</v>
      </c>
      <c r="L54" s="295" t="n">
        <v>14</v>
      </c>
      <c r="M54" s="265" t="n">
        <v>75.5</v>
      </c>
      <c r="N54" s="295" t="n">
        <v>3</v>
      </c>
      <c r="O54" s="265" t="n">
        <v>90.9</v>
      </c>
      <c r="P54" s="177"/>
      <c r="Q54" s="295" t="n">
        <v>36</v>
      </c>
      <c r="R54" s="314" t="n">
        <v>23.8</v>
      </c>
      <c r="S54" s="295" t="n">
        <v>30</v>
      </c>
      <c r="T54" s="265" t="n">
        <v>20</v>
      </c>
      <c r="U54" s="295" t="n">
        <v>24</v>
      </c>
      <c r="V54" s="265" t="n">
        <v>84.9</v>
      </c>
      <c r="W54" s="295" t="n">
        <v>30</v>
      </c>
      <c r="X54" s="264" t="n">
        <v>68.7</v>
      </c>
      <c r="Y54" s="186" t="n">
        <v>9</v>
      </c>
      <c r="Z54" s="264" t="n">
        <v>55.9</v>
      </c>
      <c r="AA54" s="295" t="n">
        <v>25</v>
      </c>
      <c r="AB54" s="265" t="n">
        <v>269.2</v>
      </c>
      <c r="AC54" s="295" t="n">
        <v>26</v>
      </c>
      <c r="AD54" s="264" t="n">
        <v>255.5</v>
      </c>
      <c r="AE54" s="295" t="n">
        <v>34</v>
      </c>
      <c r="AF54" s="265" t="n">
        <v>68.3</v>
      </c>
      <c r="AG54" s="295" t="n">
        <v>34</v>
      </c>
      <c r="AH54" s="265" t="n">
        <v>66.3</v>
      </c>
      <c r="AI54" s="194" t="s">
        <v>87</v>
      </c>
    </row>
    <row r="55" s="169" customFormat="true" ht="24" hidden="false" customHeight="true" outlineLevel="0" collapsed="false">
      <c r="A55" s="292" t="s">
        <v>62</v>
      </c>
      <c r="B55" s="255" t="n">
        <v>10</v>
      </c>
      <c r="C55" s="256" t="n">
        <v>1185.9</v>
      </c>
      <c r="D55" s="171" t="n">
        <v>4</v>
      </c>
      <c r="E55" s="315" t="n">
        <v>80.6</v>
      </c>
      <c r="F55" s="171" t="n">
        <v>9</v>
      </c>
      <c r="G55" s="315" t="n">
        <v>88.6</v>
      </c>
      <c r="H55" s="171" t="n">
        <v>6</v>
      </c>
      <c r="I55" s="315" t="n">
        <v>78.3</v>
      </c>
      <c r="J55" s="171" t="n">
        <v>12</v>
      </c>
      <c r="K55" s="315" t="n">
        <v>78.6</v>
      </c>
      <c r="L55" s="171" t="n">
        <v>3</v>
      </c>
      <c r="M55" s="315" t="n">
        <v>77.5</v>
      </c>
      <c r="N55" s="171" t="n">
        <v>7</v>
      </c>
      <c r="O55" s="315" t="n">
        <v>87.9</v>
      </c>
      <c r="P55" s="315"/>
      <c r="Q55" s="171" t="n">
        <v>42</v>
      </c>
      <c r="R55" s="312" t="n">
        <v>14.7</v>
      </c>
      <c r="S55" s="171" t="n">
        <v>12</v>
      </c>
      <c r="T55" s="315" t="n">
        <v>37.7</v>
      </c>
      <c r="U55" s="171" t="n">
        <v>22</v>
      </c>
      <c r="V55" s="315" t="n">
        <v>86</v>
      </c>
      <c r="W55" s="171" t="n">
        <v>15</v>
      </c>
      <c r="X55" s="256" t="n">
        <v>72.6</v>
      </c>
      <c r="Y55" s="171" t="n">
        <v>10</v>
      </c>
      <c r="Z55" s="256" t="n">
        <v>55.6</v>
      </c>
      <c r="AA55" s="171" t="n">
        <v>17</v>
      </c>
      <c r="AB55" s="315" t="n">
        <v>293</v>
      </c>
      <c r="AC55" s="171" t="n">
        <v>17</v>
      </c>
      <c r="AD55" s="256" t="n">
        <v>283.6</v>
      </c>
      <c r="AE55" s="171" t="n">
        <v>10</v>
      </c>
      <c r="AF55" s="315" t="n">
        <v>85.1</v>
      </c>
      <c r="AG55" s="171" t="n">
        <v>10</v>
      </c>
      <c r="AH55" s="315" t="n">
        <v>82.2</v>
      </c>
      <c r="AI55" s="168" t="s">
        <v>121</v>
      </c>
    </row>
    <row r="56" customFormat="false" ht="15" hidden="false" customHeight="true" outlineLevel="0" collapsed="false">
      <c r="A56" s="270" t="s">
        <v>63</v>
      </c>
      <c r="B56" s="271" t="n">
        <v>38</v>
      </c>
      <c r="C56" s="272" t="n">
        <v>864.3</v>
      </c>
      <c r="D56" s="300" t="n">
        <v>1</v>
      </c>
      <c r="E56" s="273" t="n">
        <v>83.3</v>
      </c>
      <c r="F56" s="300" t="n">
        <v>2</v>
      </c>
      <c r="G56" s="273" t="n">
        <v>90.4</v>
      </c>
      <c r="H56" s="300" t="n">
        <v>2</v>
      </c>
      <c r="I56" s="273" t="n">
        <v>81.8</v>
      </c>
      <c r="J56" s="300" t="n">
        <v>1</v>
      </c>
      <c r="K56" s="273" t="n">
        <v>84.1</v>
      </c>
      <c r="L56" s="300" t="n">
        <v>6</v>
      </c>
      <c r="M56" s="273" t="n">
        <v>77.3</v>
      </c>
      <c r="N56" s="300" t="n">
        <v>15</v>
      </c>
      <c r="O56" s="273" t="n">
        <v>84.1</v>
      </c>
      <c r="P56" s="177"/>
      <c r="Q56" s="300" t="n">
        <v>3</v>
      </c>
      <c r="R56" s="318" t="n">
        <v>114.9</v>
      </c>
      <c r="S56" s="300" t="n">
        <v>16</v>
      </c>
      <c r="T56" s="273" t="n">
        <v>34.4</v>
      </c>
      <c r="U56" s="300" t="n">
        <v>7</v>
      </c>
      <c r="V56" s="273" t="n">
        <v>92.7</v>
      </c>
      <c r="W56" s="300" t="n">
        <v>22</v>
      </c>
      <c r="X56" s="272" t="n">
        <v>71.5</v>
      </c>
      <c r="Y56" s="224" t="n">
        <v>47</v>
      </c>
      <c r="Z56" s="272" t="n">
        <v>39</v>
      </c>
      <c r="AA56" s="300" t="n">
        <v>26</v>
      </c>
      <c r="AB56" s="273" t="n">
        <v>264.9</v>
      </c>
      <c r="AC56" s="300" t="n">
        <v>25</v>
      </c>
      <c r="AD56" s="272" t="n">
        <v>257.2</v>
      </c>
      <c r="AE56" s="300" t="n">
        <v>45</v>
      </c>
      <c r="AF56" s="273" t="n">
        <v>60.3</v>
      </c>
      <c r="AG56" s="300" t="n">
        <v>44</v>
      </c>
      <c r="AH56" s="273" t="n">
        <v>58.9</v>
      </c>
      <c r="AI56" s="234" t="s">
        <v>122</v>
      </c>
    </row>
    <row r="57" customFormat="false" ht="13.5" hidden="false" customHeight="false" outlineLevel="0" collapsed="false">
      <c r="A57" s="235" t="s">
        <v>123</v>
      </c>
      <c r="B57" s="236" t="s">
        <v>194</v>
      </c>
      <c r="C57" s="115"/>
      <c r="D57" s="115"/>
      <c r="E57" s="115"/>
      <c r="F57" s="115"/>
      <c r="G57" s="115"/>
      <c r="H57" s="115"/>
      <c r="I57" s="115"/>
      <c r="J57" s="115"/>
      <c r="K57" s="115"/>
      <c r="L57" s="115"/>
      <c r="M57" s="115"/>
      <c r="N57" s="115"/>
      <c r="O57" s="115"/>
      <c r="P57" s="121"/>
      <c r="Q57" s="117"/>
      <c r="R57" s="117"/>
      <c r="S57" s="115"/>
      <c r="T57" s="115"/>
      <c r="U57" s="115"/>
      <c r="V57" s="115"/>
      <c r="W57" s="115"/>
      <c r="X57" s="115"/>
      <c r="Y57" s="115"/>
      <c r="Z57" s="115"/>
      <c r="AA57" s="117"/>
      <c r="AB57" s="117"/>
      <c r="AC57" s="117"/>
      <c r="AD57" s="117"/>
      <c r="AE57" s="117"/>
      <c r="AF57" s="117"/>
      <c r="AG57" s="117"/>
      <c r="AH57" s="117"/>
      <c r="AI57" s="115"/>
    </row>
  </sheetData>
  <mergeCells count="26">
    <mergeCell ref="A4:A8"/>
    <mergeCell ref="B4:C7"/>
    <mergeCell ref="D4:O4"/>
    <mergeCell ref="Q4:X4"/>
    <mergeCell ref="Y4:Z7"/>
    <mergeCell ref="AA4:AB7"/>
    <mergeCell ref="AC4:AD4"/>
    <mergeCell ref="AE4:AF7"/>
    <mergeCell ref="AG4:AH4"/>
    <mergeCell ref="AI4:AI8"/>
    <mergeCell ref="D5:E7"/>
    <mergeCell ref="F5:G7"/>
    <mergeCell ref="H5:O5"/>
    <mergeCell ref="Q5:X5"/>
    <mergeCell ref="AC5:AD7"/>
    <mergeCell ref="AG5:AH7"/>
    <mergeCell ref="H6:I7"/>
    <mergeCell ref="J6:K7"/>
    <mergeCell ref="L6:O6"/>
    <mergeCell ref="Q6:X6"/>
    <mergeCell ref="L7:M7"/>
    <mergeCell ref="N7:O7"/>
    <mergeCell ref="Q7:R7"/>
    <mergeCell ref="S7:T7"/>
    <mergeCell ref="U7:V7"/>
    <mergeCell ref="W7:X7"/>
  </mergeCells>
  <printOptions headings="false" gridLines="false" gridLinesSet="true" horizontalCentered="true" verticalCentered="true"/>
  <pageMargins left="0.590277777777778" right="0.39375"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319" width="8.62"/>
    <col collapsed="false" customWidth="true" hidden="false" outlineLevel="0" max="2" min="2" style="105" width="5.12"/>
    <col collapsed="false" customWidth="true" hidden="false" outlineLevel="0" max="3" min="3" style="106" width="9.62"/>
    <col collapsed="false" customWidth="true" hidden="false" outlineLevel="0" max="4" min="4" style="105" width="5.12"/>
    <col collapsed="false" customWidth="true" hidden="false" outlineLevel="0" max="5" min="5" style="106" width="9.62"/>
    <col collapsed="false" customWidth="true" hidden="false" outlineLevel="0" max="6" min="6" style="105" width="5.12"/>
    <col collapsed="false" customWidth="true" hidden="false" outlineLevel="0" max="7" min="7" style="106" width="9.62"/>
    <col collapsed="false" customWidth="true" hidden="false" outlineLevel="0" max="8" min="8" style="107" width="5.12"/>
    <col collapsed="false" customWidth="true" hidden="false" outlineLevel="0" max="9" min="9" style="108" width="9.62"/>
    <col collapsed="false" customWidth="true" hidden="false" outlineLevel="0" max="10" min="10" style="105" width="5.12"/>
    <col collapsed="false" customWidth="true" hidden="false" outlineLevel="0" max="11" min="11" style="106" width="9.62"/>
    <col collapsed="false" customWidth="true" hidden="false" outlineLevel="0" max="12" min="12" style="105" width="5.12"/>
    <col collapsed="false" customWidth="true" hidden="false" outlineLevel="0" max="13" min="13" style="105" width="9.62"/>
    <col collapsed="false" customWidth="true" hidden="false" outlineLevel="0" max="14" min="14" style="320" width="3.62"/>
    <col collapsed="false" customWidth="true" hidden="false" outlineLevel="0" max="15" min="15" style="105" width="5.12"/>
    <col collapsed="false" customWidth="true" hidden="false" outlineLevel="0" max="16" min="16" style="106" width="9.62"/>
    <col collapsed="false" customWidth="true" hidden="false" outlineLevel="0" max="17" min="17" style="107" width="5.12"/>
    <col collapsed="false" customWidth="true" hidden="false" outlineLevel="0" max="18" min="18" style="108" width="9.62"/>
    <col collapsed="false" customWidth="true" hidden="false" outlineLevel="0" max="19" min="19" style="105" width="5.12"/>
    <col collapsed="false" customWidth="true" hidden="false" outlineLevel="0" max="20" min="20" style="106" width="9.62"/>
    <col collapsed="false" customWidth="true" hidden="false" outlineLevel="0" max="21" min="21" style="105" width="5.12"/>
    <col collapsed="false" customWidth="true" hidden="false" outlineLevel="0" max="22" min="22" style="106" width="9.62"/>
    <col collapsed="false" customWidth="true" hidden="false" outlineLevel="0" max="23" min="23" style="107" width="5.12"/>
    <col collapsed="false" customWidth="true" hidden="false" outlineLevel="0" max="24" min="24" style="108" width="9.62"/>
    <col collapsed="false" customWidth="true" hidden="false" outlineLevel="0" max="25" min="25" style="107" width="5.12"/>
    <col collapsed="false" customWidth="true" hidden="false" outlineLevel="0" max="26" min="26" style="108" width="9.62"/>
    <col collapsed="false" customWidth="true" hidden="false" outlineLevel="0" max="27" min="27" style="319" width="5.12"/>
    <col collapsed="false" customWidth="false" hidden="false" outlineLevel="0" max="257" min="28" style="321" width="8.99"/>
  </cols>
  <sheetData>
    <row r="1" customFormat="false" ht="18.75" hidden="false" customHeight="false" outlineLevel="0" collapsed="false">
      <c r="A1" s="110" t="s">
        <v>0</v>
      </c>
      <c r="B1" s="111"/>
      <c r="C1" s="111"/>
      <c r="D1" s="112"/>
      <c r="E1" s="113"/>
      <c r="F1" s="113"/>
      <c r="G1" s="113"/>
      <c r="H1" s="113"/>
      <c r="I1" s="113"/>
      <c r="J1" s="113"/>
      <c r="K1" s="113"/>
      <c r="L1" s="113"/>
      <c r="M1" s="113"/>
      <c r="N1" s="113"/>
      <c r="O1" s="113"/>
      <c r="P1" s="113"/>
      <c r="Q1" s="113"/>
      <c r="R1" s="113"/>
      <c r="S1" s="113"/>
      <c r="T1" s="113"/>
      <c r="U1" s="113"/>
      <c r="V1" s="113"/>
      <c r="W1" s="113"/>
      <c r="X1" s="111"/>
      <c r="Y1" s="111"/>
      <c r="Z1" s="274"/>
      <c r="AA1" s="275"/>
    </row>
    <row r="2" customFormat="false" ht="18.75" hidden="false" customHeight="false" outlineLevel="0" collapsed="false">
      <c r="A2" s="110" t="s">
        <v>195</v>
      </c>
      <c r="B2" s="114"/>
      <c r="C2" s="115"/>
      <c r="D2" s="116" t="s">
        <v>196</v>
      </c>
      <c r="E2" s="113"/>
      <c r="F2" s="113"/>
      <c r="G2" s="113"/>
      <c r="H2" s="113"/>
      <c r="I2" s="113"/>
      <c r="J2" s="113"/>
      <c r="K2" s="113"/>
      <c r="L2" s="113"/>
      <c r="M2" s="274"/>
      <c r="N2" s="113"/>
      <c r="O2" s="116" t="s">
        <v>66</v>
      </c>
      <c r="P2" s="113"/>
      <c r="Q2" s="113"/>
      <c r="R2" s="113"/>
      <c r="S2" s="113"/>
      <c r="T2" s="113"/>
      <c r="U2" s="113"/>
      <c r="V2" s="113"/>
      <c r="W2" s="113"/>
      <c r="X2" s="117"/>
      <c r="Y2" s="118"/>
      <c r="Z2" s="274"/>
      <c r="AA2" s="275"/>
    </row>
    <row r="3" customFormat="false" ht="14.25" hidden="false" customHeight="false" outlineLevel="0" collapsed="false">
      <c r="A3" s="119"/>
      <c r="B3" s="119"/>
      <c r="C3" s="119"/>
      <c r="D3" s="119"/>
      <c r="E3" s="119"/>
      <c r="F3" s="119"/>
      <c r="G3" s="119"/>
      <c r="H3" s="120"/>
      <c r="I3" s="120"/>
      <c r="J3" s="119"/>
      <c r="K3" s="119"/>
      <c r="L3" s="121"/>
      <c r="M3" s="119"/>
      <c r="N3" s="121"/>
      <c r="O3" s="119"/>
      <c r="P3" s="119"/>
      <c r="Q3" s="120"/>
      <c r="R3" s="120"/>
      <c r="S3" s="120"/>
      <c r="T3" s="120"/>
      <c r="U3" s="120"/>
      <c r="V3" s="120"/>
      <c r="W3" s="120"/>
      <c r="X3" s="120"/>
      <c r="Y3" s="122"/>
      <c r="Z3" s="274"/>
      <c r="AA3" s="122" t="s">
        <v>67</v>
      </c>
    </row>
    <row r="4" s="279" customFormat="true" ht="11.1" hidden="false" customHeight="true" outlineLevel="0" collapsed="false">
      <c r="A4" s="123" t="s">
        <v>4</v>
      </c>
      <c r="B4" s="126" t="s">
        <v>197</v>
      </c>
      <c r="C4" s="126"/>
      <c r="D4" s="322"/>
      <c r="E4" s="322"/>
      <c r="F4" s="126" t="s">
        <v>198</v>
      </c>
      <c r="G4" s="126"/>
      <c r="H4" s="126" t="s">
        <v>199</v>
      </c>
      <c r="I4" s="126"/>
      <c r="J4" s="126" t="s">
        <v>200</v>
      </c>
      <c r="K4" s="126"/>
      <c r="L4" s="126" t="s">
        <v>201</v>
      </c>
      <c r="M4" s="126"/>
      <c r="N4" s="138"/>
      <c r="O4" s="289" t="s">
        <v>202</v>
      </c>
      <c r="P4" s="289"/>
      <c r="Q4" s="126" t="s">
        <v>203</v>
      </c>
      <c r="R4" s="126"/>
      <c r="S4" s="323" t="s">
        <v>204</v>
      </c>
      <c r="T4" s="323"/>
      <c r="U4" s="126" t="s">
        <v>205</v>
      </c>
      <c r="V4" s="126"/>
      <c r="W4" s="126" t="s">
        <v>206</v>
      </c>
      <c r="X4" s="126"/>
      <c r="Y4" s="276" t="s">
        <v>207</v>
      </c>
      <c r="Z4" s="276"/>
      <c r="AA4" s="128" t="s">
        <v>4</v>
      </c>
    </row>
    <row r="5" s="279" customFormat="true" ht="33" hidden="false" customHeight="true" outlineLevel="0" collapsed="false">
      <c r="A5" s="123"/>
      <c r="B5" s="126"/>
      <c r="C5" s="126"/>
      <c r="D5" s="244" t="s">
        <v>208</v>
      </c>
      <c r="E5" s="244"/>
      <c r="F5" s="126"/>
      <c r="G5" s="126"/>
      <c r="H5" s="126"/>
      <c r="I5" s="126"/>
      <c r="J5" s="126"/>
      <c r="K5" s="126"/>
      <c r="L5" s="126"/>
      <c r="M5" s="126"/>
      <c r="N5" s="138"/>
      <c r="O5" s="289"/>
      <c r="P5" s="289"/>
      <c r="Q5" s="126"/>
      <c r="R5" s="126"/>
      <c r="S5" s="323"/>
      <c r="T5" s="323"/>
      <c r="U5" s="126"/>
      <c r="V5" s="126"/>
      <c r="W5" s="126"/>
      <c r="X5" s="126"/>
      <c r="Y5" s="276"/>
      <c r="Z5" s="276"/>
      <c r="AA5" s="128"/>
    </row>
    <row r="6" s="279" customFormat="true" ht="27.95" hidden="false" customHeight="true" outlineLevel="0" collapsed="false">
      <c r="A6" s="123"/>
      <c r="B6" s="135" t="s">
        <v>12</v>
      </c>
      <c r="C6" s="129" t="s">
        <v>139</v>
      </c>
      <c r="D6" s="135" t="s">
        <v>12</v>
      </c>
      <c r="E6" s="129" t="s">
        <v>139</v>
      </c>
      <c r="F6" s="135" t="s">
        <v>12</v>
      </c>
      <c r="G6" s="129" t="s">
        <v>139</v>
      </c>
      <c r="H6" s="135" t="s">
        <v>12</v>
      </c>
      <c r="I6" s="129" t="s">
        <v>139</v>
      </c>
      <c r="J6" s="135" t="s">
        <v>12</v>
      </c>
      <c r="K6" s="129" t="s">
        <v>139</v>
      </c>
      <c r="L6" s="135" t="s">
        <v>12</v>
      </c>
      <c r="M6" s="137" t="s">
        <v>139</v>
      </c>
      <c r="N6" s="138"/>
      <c r="O6" s="324" t="s">
        <v>12</v>
      </c>
      <c r="P6" s="129" t="s">
        <v>139</v>
      </c>
      <c r="Q6" s="135" t="s">
        <v>12</v>
      </c>
      <c r="R6" s="129" t="s">
        <v>139</v>
      </c>
      <c r="S6" s="135" t="s">
        <v>12</v>
      </c>
      <c r="T6" s="129" t="s">
        <v>139</v>
      </c>
      <c r="U6" s="135" t="s">
        <v>12</v>
      </c>
      <c r="V6" s="140" t="s">
        <v>139</v>
      </c>
      <c r="W6" s="135" t="s">
        <v>12</v>
      </c>
      <c r="X6" s="129" t="s">
        <v>139</v>
      </c>
      <c r="Y6" s="135" t="s">
        <v>12</v>
      </c>
      <c r="Z6" s="129" t="s">
        <v>139</v>
      </c>
      <c r="AA6" s="128"/>
    </row>
    <row r="7" customFormat="false" ht="12" hidden="false" customHeight="true" outlineLevel="0" collapsed="false">
      <c r="A7" s="246" t="s">
        <v>16</v>
      </c>
      <c r="B7" s="247"/>
      <c r="C7" s="250" t="n">
        <v>255.2</v>
      </c>
      <c r="D7" s="249"/>
      <c r="E7" s="250" t="n">
        <v>198.6</v>
      </c>
      <c r="F7" s="156"/>
      <c r="G7" s="248" t="n">
        <v>44.1</v>
      </c>
      <c r="H7" s="249"/>
      <c r="I7" s="250" t="n">
        <v>30.1</v>
      </c>
      <c r="J7" s="156"/>
      <c r="K7" s="248" t="n">
        <v>1015.4</v>
      </c>
      <c r="L7" s="249"/>
      <c r="M7" s="250" t="n">
        <v>225.6</v>
      </c>
      <c r="N7" s="252"/>
      <c r="O7" s="249"/>
      <c r="P7" s="250" t="n">
        <v>113.2</v>
      </c>
      <c r="Q7" s="156"/>
      <c r="R7" s="248" t="n">
        <v>27.6</v>
      </c>
      <c r="S7" s="249"/>
      <c r="T7" s="250" t="n">
        <v>93.6</v>
      </c>
      <c r="U7" s="156"/>
      <c r="V7" s="248" t="n">
        <v>100.5</v>
      </c>
      <c r="W7" s="249"/>
      <c r="X7" s="250" t="n">
        <v>99.1</v>
      </c>
      <c r="Y7" s="156"/>
      <c r="Z7" s="325" t="n">
        <v>60.1</v>
      </c>
      <c r="AA7" s="253" t="s">
        <v>83</v>
      </c>
    </row>
    <row r="8" s="327" customFormat="true" ht="24" hidden="false" customHeight="true" outlineLevel="0" collapsed="false">
      <c r="A8" s="254" t="s">
        <v>17</v>
      </c>
      <c r="B8" s="255" t="n">
        <v>26</v>
      </c>
      <c r="C8" s="315" t="n">
        <v>225.9</v>
      </c>
      <c r="D8" s="171" t="n">
        <v>21</v>
      </c>
      <c r="E8" s="315" t="n">
        <v>190.3</v>
      </c>
      <c r="F8" s="173" t="n">
        <v>18</v>
      </c>
      <c r="G8" s="256" t="n">
        <v>58.7</v>
      </c>
      <c r="H8" s="171" t="n">
        <v>26</v>
      </c>
      <c r="I8" s="315" t="n">
        <v>31</v>
      </c>
      <c r="J8" s="173" t="n">
        <v>15</v>
      </c>
      <c r="K8" s="256" t="n">
        <v>1277.3</v>
      </c>
      <c r="L8" s="171" t="n">
        <v>24</v>
      </c>
      <c r="M8" s="315" t="n">
        <v>285.4</v>
      </c>
      <c r="N8" s="257"/>
      <c r="O8" s="171" t="n">
        <v>18</v>
      </c>
      <c r="P8" s="315" t="n">
        <v>125</v>
      </c>
      <c r="Q8" s="173" t="n">
        <v>13</v>
      </c>
      <c r="R8" s="256" t="n">
        <v>37.1</v>
      </c>
      <c r="S8" s="171" t="n">
        <v>36</v>
      </c>
      <c r="T8" s="315" t="n">
        <v>57.8</v>
      </c>
      <c r="U8" s="173" t="n">
        <v>15</v>
      </c>
      <c r="V8" s="256" t="n">
        <v>86</v>
      </c>
      <c r="W8" s="171" t="n">
        <v>14</v>
      </c>
      <c r="X8" s="315" t="n">
        <v>84.9</v>
      </c>
      <c r="Y8" s="173" t="n">
        <v>29</v>
      </c>
      <c r="Z8" s="326" t="n">
        <v>47.4</v>
      </c>
      <c r="AA8" s="168" t="s">
        <v>84</v>
      </c>
    </row>
    <row r="9" customFormat="false" ht="12" hidden="false" customHeight="true" outlineLevel="0" collapsed="false">
      <c r="A9" s="258" t="s">
        <v>18</v>
      </c>
      <c r="B9" s="259" t="n">
        <v>46</v>
      </c>
      <c r="C9" s="177" t="n">
        <v>189.4</v>
      </c>
      <c r="D9" s="293" t="n">
        <v>45</v>
      </c>
      <c r="E9" s="177" t="n">
        <v>161.2</v>
      </c>
      <c r="F9" s="294" t="n">
        <v>19</v>
      </c>
      <c r="G9" s="260" t="n">
        <v>58</v>
      </c>
      <c r="H9" s="293" t="n">
        <v>37</v>
      </c>
      <c r="I9" s="177" t="n">
        <v>27.1</v>
      </c>
      <c r="J9" s="294" t="n">
        <v>28</v>
      </c>
      <c r="K9" s="260" t="n">
        <v>1067.1</v>
      </c>
      <c r="L9" s="293" t="n">
        <v>13</v>
      </c>
      <c r="M9" s="177" t="n">
        <v>374.6</v>
      </c>
      <c r="N9" s="261"/>
      <c r="O9" s="293" t="n">
        <v>47</v>
      </c>
      <c r="P9" s="177" t="n">
        <v>78.4</v>
      </c>
      <c r="Q9" s="294" t="n">
        <v>10</v>
      </c>
      <c r="R9" s="260" t="n">
        <v>40.3</v>
      </c>
      <c r="S9" s="293" t="n">
        <v>45</v>
      </c>
      <c r="T9" s="177" t="n">
        <v>41.9</v>
      </c>
      <c r="U9" s="294" t="n">
        <v>47</v>
      </c>
      <c r="V9" s="260" t="n">
        <v>32.8</v>
      </c>
      <c r="W9" s="293" t="n">
        <v>47</v>
      </c>
      <c r="X9" s="177" t="n">
        <v>31.7</v>
      </c>
      <c r="Y9" s="294" t="n">
        <v>42</v>
      </c>
      <c r="Z9" s="328" t="n">
        <v>37.6</v>
      </c>
      <c r="AA9" s="182" t="s">
        <v>85</v>
      </c>
    </row>
    <row r="10" customFormat="false" ht="12" hidden="false" customHeight="true" outlineLevel="0" collapsed="false">
      <c r="A10" s="258" t="s">
        <v>19</v>
      </c>
      <c r="B10" s="259" t="n">
        <v>37</v>
      </c>
      <c r="C10" s="177" t="n">
        <v>209.5</v>
      </c>
      <c r="D10" s="293" t="n">
        <v>35</v>
      </c>
      <c r="E10" s="177" t="n">
        <v>178.3</v>
      </c>
      <c r="F10" s="294" t="n">
        <v>14</v>
      </c>
      <c r="G10" s="260" t="n">
        <v>62.6</v>
      </c>
      <c r="H10" s="293" t="n">
        <v>20</v>
      </c>
      <c r="I10" s="177" t="n">
        <v>32.2</v>
      </c>
      <c r="J10" s="294" t="n">
        <v>23</v>
      </c>
      <c r="K10" s="260" t="n">
        <v>1150.1</v>
      </c>
      <c r="L10" s="293" t="n">
        <v>32</v>
      </c>
      <c r="M10" s="177" t="n">
        <v>233</v>
      </c>
      <c r="N10" s="261"/>
      <c r="O10" s="293" t="n">
        <v>44</v>
      </c>
      <c r="P10" s="177" t="n">
        <v>89.5</v>
      </c>
      <c r="Q10" s="294" t="n">
        <v>5</v>
      </c>
      <c r="R10" s="260" t="n">
        <v>42.3</v>
      </c>
      <c r="S10" s="293" t="n">
        <v>46</v>
      </c>
      <c r="T10" s="177" t="n">
        <v>38.8</v>
      </c>
      <c r="U10" s="294" t="n">
        <v>42</v>
      </c>
      <c r="V10" s="260" t="n">
        <v>51.7</v>
      </c>
      <c r="W10" s="293" t="n">
        <v>42</v>
      </c>
      <c r="X10" s="177" t="n">
        <v>50.4</v>
      </c>
      <c r="Y10" s="294" t="n">
        <v>37</v>
      </c>
      <c r="Z10" s="328" t="n">
        <v>42.5</v>
      </c>
      <c r="AA10" s="182" t="s">
        <v>86</v>
      </c>
    </row>
    <row r="11" customFormat="false" ht="12" hidden="false" customHeight="true" outlineLevel="0" collapsed="false">
      <c r="A11" s="283" t="s">
        <v>20</v>
      </c>
      <c r="B11" s="259" t="n">
        <v>17</v>
      </c>
      <c r="C11" s="177" t="n">
        <v>239</v>
      </c>
      <c r="D11" s="293" t="n">
        <v>14</v>
      </c>
      <c r="E11" s="177" t="n">
        <v>194.3</v>
      </c>
      <c r="F11" s="294" t="n">
        <v>32</v>
      </c>
      <c r="G11" s="260" t="n">
        <v>49.3</v>
      </c>
      <c r="H11" s="293" t="n">
        <v>14</v>
      </c>
      <c r="I11" s="177" t="n">
        <v>33.3</v>
      </c>
      <c r="J11" s="294" t="n">
        <v>41</v>
      </c>
      <c r="K11" s="260" t="n">
        <v>907.6</v>
      </c>
      <c r="L11" s="293" t="n">
        <v>34</v>
      </c>
      <c r="M11" s="177" t="n">
        <v>225.8</v>
      </c>
      <c r="N11" s="261"/>
      <c r="O11" s="293" t="n">
        <v>43</v>
      </c>
      <c r="P11" s="177" t="n">
        <v>90.9</v>
      </c>
      <c r="Q11" s="294" t="n">
        <v>27</v>
      </c>
      <c r="R11" s="260" t="n">
        <v>30.5</v>
      </c>
      <c r="S11" s="293" t="n">
        <v>27</v>
      </c>
      <c r="T11" s="177" t="n">
        <v>67.6</v>
      </c>
      <c r="U11" s="294" t="n">
        <v>31</v>
      </c>
      <c r="V11" s="260" t="n">
        <v>67.6</v>
      </c>
      <c r="W11" s="293" t="n">
        <v>30</v>
      </c>
      <c r="X11" s="177" t="n">
        <v>66.9</v>
      </c>
      <c r="Y11" s="294" t="n">
        <v>8</v>
      </c>
      <c r="Z11" s="328" t="n">
        <v>65.8</v>
      </c>
      <c r="AA11" s="182" t="s">
        <v>87</v>
      </c>
    </row>
    <row r="12" customFormat="false" ht="12" hidden="false" customHeight="true" outlineLevel="0" collapsed="false">
      <c r="A12" s="262" t="s">
        <v>21</v>
      </c>
      <c r="B12" s="263" t="n">
        <v>32</v>
      </c>
      <c r="C12" s="265" t="n">
        <v>215.3</v>
      </c>
      <c r="D12" s="295" t="n">
        <v>28</v>
      </c>
      <c r="E12" s="265" t="n">
        <v>184.9</v>
      </c>
      <c r="F12" s="296" t="n">
        <v>9</v>
      </c>
      <c r="G12" s="264" t="n">
        <v>64.5</v>
      </c>
      <c r="H12" s="295" t="n">
        <v>20</v>
      </c>
      <c r="I12" s="265" t="n">
        <v>32.2</v>
      </c>
      <c r="J12" s="296" t="n">
        <v>20</v>
      </c>
      <c r="K12" s="264" t="n">
        <v>1204.2</v>
      </c>
      <c r="L12" s="295" t="n">
        <v>21</v>
      </c>
      <c r="M12" s="265" t="n">
        <v>302.7</v>
      </c>
      <c r="N12" s="261"/>
      <c r="O12" s="295" t="n">
        <v>29</v>
      </c>
      <c r="P12" s="265" t="n">
        <v>111.1</v>
      </c>
      <c r="Q12" s="296" t="n">
        <v>7</v>
      </c>
      <c r="R12" s="264" t="n">
        <v>41.1</v>
      </c>
      <c r="S12" s="295" t="n">
        <v>34</v>
      </c>
      <c r="T12" s="265" t="n">
        <v>60</v>
      </c>
      <c r="U12" s="296" t="n">
        <v>41</v>
      </c>
      <c r="V12" s="264" t="n">
        <v>52.3</v>
      </c>
      <c r="W12" s="295" t="n">
        <v>41</v>
      </c>
      <c r="X12" s="265" t="n">
        <v>51.8</v>
      </c>
      <c r="Y12" s="296" t="n">
        <v>43</v>
      </c>
      <c r="Z12" s="329" t="n">
        <v>37.1</v>
      </c>
      <c r="AA12" s="194" t="s">
        <v>88</v>
      </c>
    </row>
    <row r="13" s="327" customFormat="true" ht="24" hidden="false" customHeight="true" outlineLevel="0" collapsed="false">
      <c r="A13" s="254" t="s">
        <v>22</v>
      </c>
      <c r="B13" s="255" t="n">
        <v>44</v>
      </c>
      <c r="C13" s="315" t="n">
        <v>199.3</v>
      </c>
      <c r="D13" s="171" t="n">
        <v>44</v>
      </c>
      <c r="E13" s="315" t="n">
        <v>167.8</v>
      </c>
      <c r="F13" s="173" t="n">
        <v>15</v>
      </c>
      <c r="G13" s="256" t="n">
        <v>62</v>
      </c>
      <c r="H13" s="171" t="n">
        <v>13</v>
      </c>
      <c r="I13" s="315" t="n">
        <v>33.6</v>
      </c>
      <c r="J13" s="173" t="n">
        <v>26</v>
      </c>
      <c r="K13" s="256" t="n">
        <v>1129.8</v>
      </c>
      <c r="L13" s="171" t="n">
        <v>29</v>
      </c>
      <c r="M13" s="315" t="n">
        <v>238.9</v>
      </c>
      <c r="N13" s="257"/>
      <c r="O13" s="171" t="n">
        <v>30</v>
      </c>
      <c r="P13" s="315" t="n">
        <v>111</v>
      </c>
      <c r="Q13" s="173" t="n">
        <v>9</v>
      </c>
      <c r="R13" s="256" t="n">
        <v>40.4</v>
      </c>
      <c r="S13" s="171" t="n">
        <v>41</v>
      </c>
      <c r="T13" s="315" t="n">
        <v>52.6</v>
      </c>
      <c r="U13" s="173" t="n">
        <v>46</v>
      </c>
      <c r="V13" s="256" t="n">
        <v>44.3</v>
      </c>
      <c r="W13" s="171" t="n">
        <v>46</v>
      </c>
      <c r="X13" s="315" t="n">
        <v>43</v>
      </c>
      <c r="Y13" s="173" t="n">
        <v>39</v>
      </c>
      <c r="Z13" s="326" t="n">
        <v>42.1</v>
      </c>
      <c r="AA13" s="168" t="s">
        <v>89</v>
      </c>
    </row>
    <row r="14" customFormat="false" ht="12" hidden="false" customHeight="true" outlineLevel="0" collapsed="false">
      <c r="A14" s="258" t="s">
        <v>23</v>
      </c>
      <c r="B14" s="259" t="n">
        <v>38</v>
      </c>
      <c r="C14" s="177" t="n">
        <v>206.9</v>
      </c>
      <c r="D14" s="293" t="n">
        <v>43</v>
      </c>
      <c r="E14" s="177" t="n">
        <v>171</v>
      </c>
      <c r="F14" s="294" t="n">
        <v>16</v>
      </c>
      <c r="G14" s="260" t="n">
        <v>59.7</v>
      </c>
      <c r="H14" s="293" t="n">
        <v>34</v>
      </c>
      <c r="I14" s="177" t="n">
        <v>28.5</v>
      </c>
      <c r="J14" s="294" t="n">
        <v>36</v>
      </c>
      <c r="K14" s="260" t="n">
        <v>963</v>
      </c>
      <c r="L14" s="293" t="n">
        <v>17</v>
      </c>
      <c r="M14" s="177" t="n">
        <v>340.9</v>
      </c>
      <c r="N14" s="261"/>
      <c r="O14" s="293" t="n">
        <v>46</v>
      </c>
      <c r="P14" s="177" t="n">
        <v>85.7</v>
      </c>
      <c r="Q14" s="294" t="n">
        <v>11</v>
      </c>
      <c r="R14" s="260" t="n">
        <v>40</v>
      </c>
      <c r="S14" s="293" t="n">
        <v>24</v>
      </c>
      <c r="T14" s="177" t="n">
        <v>70.8</v>
      </c>
      <c r="U14" s="294" t="n">
        <v>36</v>
      </c>
      <c r="V14" s="260" t="n">
        <v>61.8</v>
      </c>
      <c r="W14" s="293" t="n">
        <v>35</v>
      </c>
      <c r="X14" s="177" t="n">
        <v>61.3</v>
      </c>
      <c r="Y14" s="294" t="n">
        <v>22</v>
      </c>
      <c r="Z14" s="328" t="n">
        <v>54.1</v>
      </c>
      <c r="AA14" s="182" t="s">
        <v>90</v>
      </c>
    </row>
    <row r="15" customFormat="false" ht="12" hidden="false" customHeight="true" outlineLevel="0" collapsed="false">
      <c r="A15" s="258" t="s">
        <v>24</v>
      </c>
      <c r="B15" s="259" t="n">
        <v>20</v>
      </c>
      <c r="C15" s="177" t="n">
        <v>233.8</v>
      </c>
      <c r="D15" s="293" t="n">
        <v>33</v>
      </c>
      <c r="E15" s="177" t="n">
        <v>181.4</v>
      </c>
      <c r="F15" s="294" t="n">
        <v>37</v>
      </c>
      <c r="G15" s="260" t="n">
        <v>45.2</v>
      </c>
      <c r="H15" s="293" t="n">
        <v>40</v>
      </c>
      <c r="I15" s="177" t="n">
        <v>26.4</v>
      </c>
      <c r="J15" s="294" t="n">
        <v>44</v>
      </c>
      <c r="K15" s="260" t="n">
        <v>820.5</v>
      </c>
      <c r="L15" s="293" t="n">
        <v>27</v>
      </c>
      <c r="M15" s="177" t="n">
        <v>246.4</v>
      </c>
      <c r="N15" s="261"/>
      <c r="O15" s="293" t="n">
        <v>45</v>
      </c>
      <c r="P15" s="177" t="n">
        <v>88.8</v>
      </c>
      <c r="Q15" s="294" t="n">
        <v>40</v>
      </c>
      <c r="R15" s="260" t="n">
        <v>22.1</v>
      </c>
      <c r="S15" s="293" t="n">
        <v>30</v>
      </c>
      <c r="T15" s="177" t="n">
        <v>63.5</v>
      </c>
      <c r="U15" s="294" t="n">
        <v>40</v>
      </c>
      <c r="V15" s="260" t="n">
        <v>53.3</v>
      </c>
      <c r="W15" s="293" t="n">
        <v>40</v>
      </c>
      <c r="X15" s="177" t="n">
        <v>52</v>
      </c>
      <c r="Y15" s="294" t="n">
        <v>40</v>
      </c>
      <c r="Z15" s="328" t="n">
        <v>41.2</v>
      </c>
      <c r="AA15" s="182" t="s">
        <v>91</v>
      </c>
    </row>
    <row r="16" customFormat="false" ht="12" hidden="false" customHeight="true" outlineLevel="0" collapsed="false">
      <c r="A16" s="258" t="s">
        <v>25</v>
      </c>
      <c r="B16" s="259" t="n">
        <v>28</v>
      </c>
      <c r="C16" s="177" t="n">
        <v>225</v>
      </c>
      <c r="D16" s="293" t="n">
        <v>31</v>
      </c>
      <c r="E16" s="177" t="n">
        <v>181.8</v>
      </c>
      <c r="F16" s="294" t="n">
        <v>30</v>
      </c>
      <c r="G16" s="260" t="n">
        <v>50.1</v>
      </c>
      <c r="H16" s="293" t="n">
        <v>33</v>
      </c>
      <c r="I16" s="177" t="n">
        <v>28.7</v>
      </c>
      <c r="J16" s="294" t="n">
        <v>40</v>
      </c>
      <c r="K16" s="260" t="n">
        <v>915.7</v>
      </c>
      <c r="L16" s="293" t="n">
        <v>22</v>
      </c>
      <c r="M16" s="177" t="n">
        <v>292.8</v>
      </c>
      <c r="N16" s="261"/>
      <c r="O16" s="293" t="n">
        <v>33</v>
      </c>
      <c r="P16" s="177" t="n">
        <v>103.4</v>
      </c>
      <c r="Q16" s="294" t="n">
        <v>37</v>
      </c>
      <c r="R16" s="260" t="n">
        <v>25.1</v>
      </c>
      <c r="S16" s="293" t="n">
        <v>12</v>
      </c>
      <c r="T16" s="177" t="n">
        <v>89.2</v>
      </c>
      <c r="U16" s="294" t="n">
        <v>35</v>
      </c>
      <c r="V16" s="260" t="n">
        <v>64</v>
      </c>
      <c r="W16" s="293" t="n">
        <v>36</v>
      </c>
      <c r="X16" s="177" t="n">
        <v>61.2</v>
      </c>
      <c r="Y16" s="294" t="n">
        <v>12</v>
      </c>
      <c r="Z16" s="328" t="n">
        <v>60.8</v>
      </c>
      <c r="AA16" s="182" t="s">
        <v>92</v>
      </c>
    </row>
    <row r="17" customFormat="false" ht="12" hidden="false" customHeight="true" outlineLevel="0" collapsed="false">
      <c r="A17" s="262" t="s">
        <v>26</v>
      </c>
      <c r="B17" s="263" t="n">
        <v>33</v>
      </c>
      <c r="C17" s="265" t="n">
        <v>213</v>
      </c>
      <c r="D17" s="295" t="n">
        <v>37</v>
      </c>
      <c r="E17" s="265" t="n">
        <v>175.9</v>
      </c>
      <c r="F17" s="296" t="n">
        <v>28</v>
      </c>
      <c r="G17" s="264" t="n">
        <v>53.2</v>
      </c>
      <c r="H17" s="295" t="n">
        <v>39</v>
      </c>
      <c r="I17" s="265" t="n">
        <v>26.7</v>
      </c>
      <c r="J17" s="296" t="n">
        <v>34</v>
      </c>
      <c r="K17" s="264" t="n">
        <v>1025.2</v>
      </c>
      <c r="L17" s="295" t="n">
        <v>16</v>
      </c>
      <c r="M17" s="265" t="n">
        <v>359.6</v>
      </c>
      <c r="N17" s="261"/>
      <c r="O17" s="295" t="n">
        <v>26</v>
      </c>
      <c r="P17" s="265" t="n">
        <v>116.8</v>
      </c>
      <c r="Q17" s="296" t="n">
        <v>23</v>
      </c>
      <c r="R17" s="264" t="n">
        <v>32.3</v>
      </c>
      <c r="S17" s="295" t="n">
        <v>14</v>
      </c>
      <c r="T17" s="265" t="n">
        <v>82.3</v>
      </c>
      <c r="U17" s="296" t="n">
        <v>28</v>
      </c>
      <c r="V17" s="264" t="n">
        <v>72.4</v>
      </c>
      <c r="W17" s="295" t="n">
        <v>28</v>
      </c>
      <c r="X17" s="265" t="n">
        <v>71.2</v>
      </c>
      <c r="Y17" s="296" t="n">
        <v>11</v>
      </c>
      <c r="Z17" s="329" t="n">
        <v>61.1</v>
      </c>
      <c r="AA17" s="194" t="s">
        <v>93</v>
      </c>
    </row>
    <row r="18" s="327" customFormat="true" ht="24" hidden="false" customHeight="true" outlineLevel="0" collapsed="false">
      <c r="A18" s="254" t="s">
        <v>27</v>
      </c>
      <c r="B18" s="255" t="n">
        <v>30</v>
      </c>
      <c r="C18" s="315" t="n">
        <v>222.9</v>
      </c>
      <c r="D18" s="171" t="n">
        <v>27</v>
      </c>
      <c r="E18" s="315" t="n">
        <v>185</v>
      </c>
      <c r="F18" s="173" t="n">
        <v>45</v>
      </c>
      <c r="G18" s="256" t="n">
        <v>30.7</v>
      </c>
      <c r="H18" s="171" t="n">
        <v>46</v>
      </c>
      <c r="I18" s="315" t="n">
        <v>24.1</v>
      </c>
      <c r="J18" s="173" t="n">
        <v>47</v>
      </c>
      <c r="K18" s="256" t="n">
        <v>736.9</v>
      </c>
      <c r="L18" s="171" t="n">
        <v>37</v>
      </c>
      <c r="M18" s="315" t="n">
        <v>178.8</v>
      </c>
      <c r="N18" s="257"/>
      <c r="O18" s="171" t="n">
        <v>42</v>
      </c>
      <c r="P18" s="315" t="n">
        <v>91.8</v>
      </c>
      <c r="Q18" s="173" t="n">
        <v>47</v>
      </c>
      <c r="R18" s="256" t="n">
        <v>16.1</v>
      </c>
      <c r="S18" s="171" t="n">
        <v>18</v>
      </c>
      <c r="T18" s="315" t="n">
        <v>78.7</v>
      </c>
      <c r="U18" s="173" t="n">
        <v>19</v>
      </c>
      <c r="V18" s="256" t="n">
        <v>80.5</v>
      </c>
      <c r="W18" s="171" t="n">
        <v>20</v>
      </c>
      <c r="X18" s="315" t="n">
        <v>78.6</v>
      </c>
      <c r="Y18" s="173" t="n">
        <v>15</v>
      </c>
      <c r="Z18" s="326" t="n">
        <v>59.7</v>
      </c>
      <c r="AA18" s="168" t="s">
        <v>94</v>
      </c>
    </row>
    <row r="19" customFormat="false" ht="12" hidden="false" customHeight="true" outlineLevel="0" collapsed="false">
      <c r="A19" s="258" t="s">
        <v>28</v>
      </c>
      <c r="B19" s="259" t="n">
        <v>19</v>
      </c>
      <c r="C19" s="177" t="n">
        <v>235.9</v>
      </c>
      <c r="D19" s="293" t="n">
        <v>15</v>
      </c>
      <c r="E19" s="177" t="n">
        <v>193.4</v>
      </c>
      <c r="F19" s="294" t="n">
        <v>43</v>
      </c>
      <c r="G19" s="260" t="n">
        <v>33.8</v>
      </c>
      <c r="H19" s="293" t="n">
        <v>44</v>
      </c>
      <c r="I19" s="177" t="n">
        <v>25.2</v>
      </c>
      <c r="J19" s="294" t="n">
        <v>46</v>
      </c>
      <c r="K19" s="260" t="n">
        <v>770</v>
      </c>
      <c r="L19" s="293" t="n">
        <v>44</v>
      </c>
      <c r="M19" s="177" t="n">
        <v>143.6</v>
      </c>
      <c r="N19" s="261"/>
      <c r="O19" s="293" t="n">
        <v>41</v>
      </c>
      <c r="P19" s="177" t="n">
        <v>93.8</v>
      </c>
      <c r="Q19" s="294" t="n">
        <v>45</v>
      </c>
      <c r="R19" s="260" t="n">
        <v>18.8</v>
      </c>
      <c r="S19" s="293" t="n">
        <v>16</v>
      </c>
      <c r="T19" s="177" t="n">
        <v>78.9</v>
      </c>
      <c r="U19" s="294" t="n">
        <v>10</v>
      </c>
      <c r="V19" s="260" t="n">
        <v>95.9</v>
      </c>
      <c r="W19" s="293" t="n">
        <v>10</v>
      </c>
      <c r="X19" s="177" t="n">
        <v>94.1</v>
      </c>
      <c r="Y19" s="294" t="n">
        <v>14</v>
      </c>
      <c r="Z19" s="328" t="n">
        <v>60.2</v>
      </c>
      <c r="AA19" s="182" t="s">
        <v>95</v>
      </c>
    </row>
    <row r="20" customFormat="false" ht="12" hidden="false" customHeight="true" outlineLevel="0" collapsed="false">
      <c r="A20" s="258" t="s">
        <v>29</v>
      </c>
      <c r="B20" s="259" t="n">
        <v>1</v>
      </c>
      <c r="C20" s="177" t="n">
        <v>376.2</v>
      </c>
      <c r="D20" s="293" t="n">
        <v>2</v>
      </c>
      <c r="E20" s="177" t="n">
        <v>234.9</v>
      </c>
      <c r="F20" s="294" t="n">
        <v>44</v>
      </c>
      <c r="G20" s="260" t="n">
        <v>31.8</v>
      </c>
      <c r="H20" s="293" t="n">
        <v>27</v>
      </c>
      <c r="I20" s="177" t="n">
        <v>30.8</v>
      </c>
      <c r="J20" s="294" t="n">
        <v>43</v>
      </c>
      <c r="K20" s="260" t="n">
        <v>854.6</v>
      </c>
      <c r="L20" s="293" t="n">
        <v>47</v>
      </c>
      <c r="M20" s="177" t="n">
        <v>85.9</v>
      </c>
      <c r="N20" s="261"/>
      <c r="O20" s="293" t="n">
        <v>31</v>
      </c>
      <c r="P20" s="177" t="n">
        <v>107.1</v>
      </c>
      <c r="Q20" s="294" t="n">
        <v>39</v>
      </c>
      <c r="R20" s="260" t="n">
        <v>22.8</v>
      </c>
      <c r="S20" s="293" t="n">
        <v>1</v>
      </c>
      <c r="T20" s="177" t="n">
        <v>195.9</v>
      </c>
      <c r="U20" s="294" t="n">
        <v>3</v>
      </c>
      <c r="V20" s="260" t="n">
        <v>158.8</v>
      </c>
      <c r="W20" s="293" t="n">
        <v>3</v>
      </c>
      <c r="X20" s="177" t="n">
        <v>158.2</v>
      </c>
      <c r="Y20" s="294" t="n">
        <v>4</v>
      </c>
      <c r="Z20" s="328" t="n">
        <v>81.7</v>
      </c>
      <c r="AA20" s="182" t="s">
        <v>96</v>
      </c>
    </row>
    <row r="21" customFormat="false" ht="12" hidden="false" customHeight="true" outlineLevel="0" collapsed="false">
      <c r="A21" s="258" t="s">
        <v>30</v>
      </c>
      <c r="B21" s="259" t="n">
        <v>11</v>
      </c>
      <c r="C21" s="177" t="n">
        <v>258.4</v>
      </c>
      <c r="D21" s="293" t="n">
        <v>9</v>
      </c>
      <c r="E21" s="177" t="n">
        <v>213.5</v>
      </c>
      <c r="F21" s="294" t="n">
        <v>47</v>
      </c>
      <c r="G21" s="260" t="n">
        <v>26.9</v>
      </c>
      <c r="H21" s="293" t="n">
        <v>42</v>
      </c>
      <c r="I21" s="177" t="n">
        <v>25.8</v>
      </c>
      <c r="J21" s="294" t="n">
        <v>45</v>
      </c>
      <c r="K21" s="260" t="n">
        <v>791.8</v>
      </c>
      <c r="L21" s="293" t="n">
        <v>46</v>
      </c>
      <c r="M21" s="177" t="n">
        <v>90.4</v>
      </c>
      <c r="N21" s="261"/>
      <c r="O21" s="293" t="n">
        <v>34</v>
      </c>
      <c r="P21" s="177" t="n">
        <v>103</v>
      </c>
      <c r="Q21" s="294" t="n">
        <v>44</v>
      </c>
      <c r="R21" s="260" t="n">
        <v>20</v>
      </c>
      <c r="S21" s="293" t="n">
        <v>2</v>
      </c>
      <c r="T21" s="177" t="n">
        <v>147.5</v>
      </c>
      <c r="U21" s="294" t="n">
        <v>4</v>
      </c>
      <c r="V21" s="260" t="n">
        <v>130.9</v>
      </c>
      <c r="W21" s="293" t="n">
        <v>4</v>
      </c>
      <c r="X21" s="177" t="n">
        <v>129.1</v>
      </c>
      <c r="Y21" s="294" t="n">
        <v>30</v>
      </c>
      <c r="Z21" s="328" t="n">
        <v>47</v>
      </c>
      <c r="AA21" s="182" t="s">
        <v>97</v>
      </c>
    </row>
    <row r="22" customFormat="false" ht="12" hidden="false" customHeight="true" outlineLevel="0" collapsed="false">
      <c r="A22" s="262" t="s">
        <v>31</v>
      </c>
      <c r="B22" s="263" t="n">
        <v>42</v>
      </c>
      <c r="C22" s="265" t="n">
        <v>205.1</v>
      </c>
      <c r="D22" s="295" t="n">
        <v>40</v>
      </c>
      <c r="E22" s="265" t="n">
        <v>174.3</v>
      </c>
      <c r="F22" s="296" t="n">
        <v>27</v>
      </c>
      <c r="G22" s="264" t="n">
        <v>53.5</v>
      </c>
      <c r="H22" s="295" t="n">
        <v>10</v>
      </c>
      <c r="I22" s="265" t="n">
        <v>34.5</v>
      </c>
      <c r="J22" s="296" t="n">
        <v>29</v>
      </c>
      <c r="K22" s="264" t="n">
        <v>1062.6</v>
      </c>
      <c r="L22" s="295" t="n">
        <v>33</v>
      </c>
      <c r="M22" s="265" t="n">
        <v>231.8</v>
      </c>
      <c r="N22" s="261"/>
      <c r="O22" s="295" t="n">
        <v>17</v>
      </c>
      <c r="P22" s="265" t="n">
        <v>127.2</v>
      </c>
      <c r="Q22" s="296" t="n">
        <v>8</v>
      </c>
      <c r="R22" s="264" t="n">
        <v>41</v>
      </c>
      <c r="S22" s="295" t="n">
        <v>31</v>
      </c>
      <c r="T22" s="265" t="n">
        <v>63.3</v>
      </c>
      <c r="U22" s="296" t="n">
        <v>38</v>
      </c>
      <c r="V22" s="264" t="n">
        <v>57.8</v>
      </c>
      <c r="W22" s="295" t="n">
        <v>37</v>
      </c>
      <c r="X22" s="265" t="n">
        <v>60.3</v>
      </c>
      <c r="Y22" s="296" t="n">
        <v>44</v>
      </c>
      <c r="Z22" s="329" t="n">
        <v>34.7</v>
      </c>
      <c r="AA22" s="194" t="s">
        <v>98</v>
      </c>
    </row>
    <row r="23" s="327" customFormat="true" ht="24" hidden="false" customHeight="true" outlineLevel="0" collapsed="false">
      <c r="A23" s="254" t="s">
        <v>32</v>
      </c>
      <c r="B23" s="255" t="n">
        <v>5</v>
      </c>
      <c r="C23" s="315" t="n">
        <v>275.9</v>
      </c>
      <c r="D23" s="171" t="n">
        <v>38</v>
      </c>
      <c r="E23" s="315" t="n">
        <v>175.2</v>
      </c>
      <c r="F23" s="173" t="n">
        <v>7</v>
      </c>
      <c r="G23" s="256" t="n">
        <v>64.9</v>
      </c>
      <c r="H23" s="171" t="n">
        <v>4</v>
      </c>
      <c r="I23" s="315" t="n">
        <v>39.7</v>
      </c>
      <c r="J23" s="173" t="n">
        <v>16</v>
      </c>
      <c r="K23" s="256" t="n">
        <v>1263.5</v>
      </c>
      <c r="L23" s="171" t="n">
        <v>25</v>
      </c>
      <c r="M23" s="315" t="n">
        <v>274.4</v>
      </c>
      <c r="N23" s="257"/>
      <c r="O23" s="171" t="n">
        <v>28</v>
      </c>
      <c r="P23" s="315" t="n">
        <v>115.5</v>
      </c>
      <c r="Q23" s="173" t="n">
        <v>6</v>
      </c>
      <c r="R23" s="256" t="n">
        <v>41.3</v>
      </c>
      <c r="S23" s="171" t="n">
        <v>42</v>
      </c>
      <c r="T23" s="315" t="n">
        <v>48.6</v>
      </c>
      <c r="U23" s="173" t="n">
        <v>45</v>
      </c>
      <c r="V23" s="256" t="n">
        <v>48</v>
      </c>
      <c r="W23" s="171" t="n">
        <v>44</v>
      </c>
      <c r="X23" s="315" t="n">
        <v>47.5</v>
      </c>
      <c r="Y23" s="173" t="n">
        <v>5</v>
      </c>
      <c r="Z23" s="326" t="n">
        <v>75.2</v>
      </c>
      <c r="AA23" s="168" t="s">
        <v>99</v>
      </c>
    </row>
    <row r="24" customFormat="false" ht="12" hidden="false" customHeight="true" outlineLevel="0" collapsed="false">
      <c r="A24" s="258" t="s">
        <v>33</v>
      </c>
      <c r="B24" s="259" t="n">
        <v>13</v>
      </c>
      <c r="C24" s="177" t="n">
        <v>249.8</v>
      </c>
      <c r="D24" s="293" t="n">
        <v>19</v>
      </c>
      <c r="E24" s="177" t="n">
        <v>190.7</v>
      </c>
      <c r="F24" s="294" t="n">
        <v>31</v>
      </c>
      <c r="G24" s="260" t="n">
        <v>49.8</v>
      </c>
      <c r="H24" s="293" t="n">
        <v>25</v>
      </c>
      <c r="I24" s="177" t="n">
        <v>31.3</v>
      </c>
      <c r="J24" s="294" t="n">
        <v>11</v>
      </c>
      <c r="K24" s="260" t="n">
        <v>1326</v>
      </c>
      <c r="L24" s="293" t="n">
        <v>30</v>
      </c>
      <c r="M24" s="177" t="n">
        <v>237.8</v>
      </c>
      <c r="N24" s="261"/>
      <c r="O24" s="293" t="n">
        <v>35</v>
      </c>
      <c r="P24" s="177" t="n">
        <v>101</v>
      </c>
      <c r="Q24" s="294" t="n">
        <v>24</v>
      </c>
      <c r="R24" s="260" t="n">
        <v>32.1</v>
      </c>
      <c r="S24" s="293" t="n">
        <v>21</v>
      </c>
      <c r="T24" s="177" t="n">
        <v>73</v>
      </c>
      <c r="U24" s="294" t="n">
        <v>37</v>
      </c>
      <c r="V24" s="260" t="n">
        <v>59.2</v>
      </c>
      <c r="W24" s="293" t="n">
        <v>38</v>
      </c>
      <c r="X24" s="177" t="n">
        <v>58.4</v>
      </c>
      <c r="Y24" s="294" t="n">
        <v>21</v>
      </c>
      <c r="Z24" s="328" t="n">
        <v>54.7</v>
      </c>
      <c r="AA24" s="182" t="s">
        <v>100</v>
      </c>
    </row>
    <row r="25" customFormat="false" ht="12" hidden="false" customHeight="true" outlineLevel="0" collapsed="false">
      <c r="A25" s="258" t="s">
        <v>34</v>
      </c>
      <c r="B25" s="259" t="n">
        <v>45</v>
      </c>
      <c r="C25" s="177" t="n">
        <v>194.2</v>
      </c>
      <c r="D25" s="293" t="n">
        <v>46</v>
      </c>
      <c r="E25" s="177" t="n">
        <v>157</v>
      </c>
      <c r="F25" s="294" t="n">
        <v>12</v>
      </c>
      <c r="G25" s="260" t="n">
        <v>63.2</v>
      </c>
      <c r="H25" s="293" t="n">
        <v>14</v>
      </c>
      <c r="I25" s="177" t="n">
        <v>33.3</v>
      </c>
      <c r="J25" s="294" t="n">
        <v>21</v>
      </c>
      <c r="K25" s="260" t="n">
        <v>1201.8</v>
      </c>
      <c r="L25" s="293" t="n">
        <v>18</v>
      </c>
      <c r="M25" s="177" t="n">
        <v>331.7</v>
      </c>
      <c r="N25" s="261"/>
      <c r="O25" s="293" t="n">
        <v>38</v>
      </c>
      <c r="P25" s="177" t="n">
        <v>97.7</v>
      </c>
      <c r="Q25" s="294" t="n">
        <v>20</v>
      </c>
      <c r="R25" s="260" t="n">
        <v>32.5</v>
      </c>
      <c r="S25" s="293" t="n">
        <v>40</v>
      </c>
      <c r="T25" s="177" t="n">
        <v>54.5</v>
      </c>
      <c r="U25" s="294" t="n">
        <v>44</v>
      </c>
      <c r="V25" s="260" t="n">
        <v>49.4</v>
      </c>
      <c r="W25" s="293" t="n">
        <v>43</v>
      </c>
      <c r="X25" s="177" t="n">
        <v>48.4</v>
      </c>
      <c r="Y25" s="294" t="n">
        <v>34</v>
      </c>
      <c r="Z25" s="328" t="n">
        <v>44.5</v>
      </c>
      <c r="AA25" s="182" t="s">
        <v>90</v>
      </c>
    </row>
    <row r="26" customFormat="false" ht="12" hidden="false" customHeight="true" outlineLevel="0" collapsed="false">
      <c r="A26" s="258" t="s">
        <v>35</v>
      </c>
      <c r="B26" s="259" t="n">
        <v>23</v>
      </c>
      <c r="C26" s="177" t="n">
        <v>228.6</v>
      </c>
      <c r="D26" s="293" t="n">
        <v>18</v>
      </c>
      <c r="E26" s="177" t="n">
        <v>190.9</v>
      </c>
      <c r="F26" s="294" t="n">
        <v>3</v>
      </c>
      <c r="G26" s="260" t="n">
        <v>80.2</v>
      </c>
      <c r="H26" s="293" t="n">
        <v>18</v>
      </c>
      <c r="I26" s="177" t="n">
        <v>32.7</v>
      </c>
      <c r="J26" s="294" t="n">
        <v>31</v>
      </c>
      <c r="K26" s="260" t="n">
        <v>1045.7</v>
      </c>
      <c r="L26" s="293" t="n">
        <v>31</v>
      </c>
      <c r="M26" s="177" t="n">
        <v>234.9</v>
      </c>
      <c r="N26" s="261"/>
      <c r="O26" s="293" t="n">
        <v>14</v>
      </c>
      <c r="P26" s="177" t="n">
        <v>133.5</v>
      </c>
      <c r="Q26" s="294" t="n">
        <v>26</v>
      </c>
      <c r="R26" s="260" t="n">
        <v>30.7</v>
      </c>
      <c r="S26" s="293" t="n">
        <v>7</v>
      </c>
      <c r="T26" s="177" t="n">
        <v>95.2</v>
      </c>
      <c r="U26" s="294" t="n">
        <v>16</v>
      </c>
      <c r="V26" s="260" t="n">
        <v>85.2</v>
      </c>
      <c r="W26" s="293" t="n">
        <v>16</v>
      </c>
      <c r="X26" s="177" t="n">
        <v>84.3</v>
      </c>
      <c r="Y26" s="294" t="n">
        <v>25</v>
      </c>
      <c r="Z26" s="328" t="n">
        <v>50.7</v>
      </c>
      <c r="AA26" s="182" t="s">
        <v>89</v>
      </c>
    </row>
    <row r="27" customFormat="false" ht="12" hidden="false" customHeight="true" outlineLevel="0" collapsed="false">
      <c r="A27" s="262" t="s">
        <v>36</v>
      </c>
      <c r="B27" s="263" t="n">
        <v>29</v>
      </c>
      <c r="C27" s="265" t="n">
        <v>224.8</v>
      </c>
      <c r="D27" s="295" t="n">
        <v>24</v>
      </c>
      <c r="E27" s="265" t="n">
        <v>189.2</v>
      </c>
      <c r="F27" s="296" t="n">
        <v>1</v>
      </c>
      <c r="G27" s="264" t="n">
        <v>82.6</v>
      </c>
      <c r="H27" s="295" t="n">
        <v>3</v>
      </c>
      <c r="I27" s="265" t="n">
        <v>43.9</v>
      </c>
      <c r="J27" s="296" t="n">
        <v>25</v>
      </c>
      <c r="K27" s="264" t="n">
        <v>1143.7</v>
      </c>
      <c r="L27" s="295" t="n">
        <v>35</v>
      </c>
      <c r="M27" s="265" t="n">
        <v>220.1</v>
      </c>
      <c r="N27" s="261"/>
      <c r="O27" s="295" t="n">
        <v>15</v>
      </c>
      <c r="P27" s="265" t="n">
        <v>132.8</v>
      </c>
      <c r="Q27" s="296" t="n">
        <v>19</v>
      </c>
      <c r="R27" s="264" t="n">
        <v>32.8</v>
      </c>
      <c r="S27" s="295" t="n">
        <v>15</v>
      </c>
      <c r="T27" s="265" t="n">
        <v>79.3</v>
      </c>
      <c r="U27" s="296" t="n">
        <v>27</v>
      </c>
      <c r="V27" s="264" t="n">
        <v>73</v>
      </c>
      <c r="W27" s="295" t="n">
        <v>27</v>
      </c>
      <c r="X27" s="265" t="n">
        <v>71.7</v>
      </c>
      <c r="Y27" s="296" t="n">
        <v>23</v>
      </c>
      <c r="Z27" s="329" t="n">
        <v>54</v>
      </c>
      <c r="AA27" s="194" t="s">
        <v>101</v>
      </c>
    </row>
    <row r="28" s="327" customFormat="true" ht="24" hidden="false" customHeight="true" outlineLevel="0" collapsed="false">
      <c r="A28" s="254" t="s">
        <v>37</v>
      </c>
      <c r="B28" s="255" t="n">
        <v>41</v>
      </c>
      <c r="C28" s="315" t="n">
        <v>205.2</v>
      </c>
      <c r="D28" s="171" t="n">
        <v>42</v>
      </c>
      <c r="E28" s="315" t="n">
        <v>171.4</v>
      </c>
      <c r="F28" s="173" t="n">
        <v>26</v>
      </c>
      <c r="G28" s="256" t="n">
        <v>53.6</v>
      </c>
      <c r="H28" s="171" t="n">
        <v>19</v>
      </c>
      <c r="I28" s="315" t="n">
        <v>32.6</v>
      </c>
      <c r="J28" s="173" t="n">
        <v>39</v>
      </c>
      <c r="K28" s="256" t="n">
        <v>946.3</v>
      </c>
      <c r="L28" s="171" t="n">
        <v>23</v>
      </c>
      <c r="M28" s="315" t="n">
        <v>287.5</v>
      </c>
      <c r="N28" s="257"/>
      <c r="O28" s="171" t="n">
        <v>8</v>
      </c>
      <c r="P28" s="315" t="n">
        <v>148.8</v>
      </c>
      <c r="Q28" s="173" t="n">
        <v>21</v>
      </c>
      <c r="R28" s="256" t="n">
        <v>32.4</v>
      </c>
      <c r="S28" s="171" t="n">
        <v>6</v>
      </c>
      <c r="T28" s="315" t="n">
        <v>95.6</v>
      </c>
      <c r="U28" s="173" t="n">
        <v>14</v>
      </c>
      <c r="V28" s="256" t="n">
        <v>86.1</v>
      </c>
      <c r="W28" s="171" t="n">
        <v>15</v>
      </c>
      <c r="X28" s="315" t="n">
        <v>84.5</v>
      </c>
      <c r="Y28" s="173" t="n">
        <v>17</v>
      </c>
      <c r="Z28" s="326" t="n">
        <v>56.2</v>
      </c>
      <c r="AA28" s="168" t="s">
        <v>102</v>
      </c>
    </row>
    <row r="29" customFormat="false" ht="12" hidden="false" customHeight="true" outlineLevel="0" collapsed="false">
      <c r="A29" s="258" t="s">
        <v>38</v>
      </c>
      <c r="B29" s="259" t="n">
        <v>21</v>
      </c>
      <c r="C29" s="177" t="n">
        <v>233.5</v>
      </c>
      <c r="D29" s="293" t="n">
        <v>29</v>
      </c>
      <c r="E29" s="177" t="n">
        <v>183.7</v>
      </c>
      <c r="F29" s="294" t="n">
        <v>35</v>
      </c>
      <c r="G29" s="260" t="n">
        <v>47.5</v>
      </c>
      <c r="H29" s="293" t="n">
        <v>38</v>
      </c>
      <c r="I29" s="177" t="n">
        <v>26.9</v>
      </c>
      <c r="J29" s="294" t="n">
        <v>38</v>
      </c>
      <c r="K29" s="260" t="n">
        <v>950.6</v>
      </c>
      <c r="L29" s="293" t="n">
        <v>41</v>
      </c>
      <c r="M29" s="177" t="n">
        <v>164.5</v>
      </c>
      <c r="N29" s="261"/>
      <c r="O29" s="293" t="n">
        <v>32</v>
      </c>
      <c r="P29" s="177" t="n">
        <v>105.6</v>
      </c>
      <c r="Q29" s="294" t="n">
        <v>36</v>
      </c>
      <c r="R29" s="260" t="n">
        <v>25.9</v>
      </c>
      <c r="S29" s="293" t="n">
        <v>26</v>
      </c>
      <c r="T29" s="177" t="n">
        <v>69.1</v>
      </c>
      <c r="U29" s="294" t="n">
        <v>24</v>
      </c>
      <c r="V29" s="260" t="n">
        <v>77.9</v>
      </c>
      <c r="W29" s="293" t="n">
        <v>24</v>
      </c>
      <c r="X29" s="177" t="n">
        <v>76</v>
      </c>
      <c r="Y29" s="294" t="n">
        <v>32</v>
      </c>
      <c r="Z29" s="328" t="n">
        <v>45.1</v>
      </c>
      <c r="AA29" s="182" t="s">
        <v>103</v>
      </c>
    </row>
    <row r="30" customFormat="false" ht="12" hidden="false" customHeight="true" outlineLevel="0" collapsed="false">
      <c r="A30" s="258" t="s">
        <v>39</v>
      </c>
      <c r="B30" s="259" t="n">
        <v>36</v>
      </c>
      <c r="C30" s="177" t="n">
        <v>212.2</v>
      </c>
      <c r="D30" s="293" t="n">
        <v>39</v>
      </c>
      <c r="E30" s="177" t="n">
        <v>174.8</v>
      </c>
      <c r="F30" s="294" t="n">
        <v>41</v>
      </c>
      <c r="G30" s="260" t="n">
        <v>37.8</v>
      </c>
      <c r="H30" s="293" t="n">
        <v>23</v>
      </c>
      <c r="I30" s="177" t="n">
        <v>31.6</v>
      </c>
      <c r="J30" s="294" t="n">
        <v>42</v>
      </c>
      <c r="K30" s="260" t="n">
        <v>860.8</v>
      </c>
      <c r="L30" s="293" t="n">
        <v>39</v>
      </c>
      <c r="M30" s="177" t="n">
        <v>169.9</v>
      </c>
      <c r="N30" s="261"/>
      <c r="O30" s="293" t="n">
        <v>39</v>
      </c>
      <c r="P30" s="177" t="n">
        <v>95.9</v>
      </c>
      <c r="Q30" s="294" t="n">
        <v>41</v>
      </c>
      <c r="R30" s="260" t="n">
        <v>21.5</v>
      </c>
      <c r="S30" s="293" t="n">
        <v>25</v>
      </c>
      <c r="T30" s="177" t="n">
        <v>70.2</v>
      </c>
      <c r="U30" s="294" t="n">
        <v>13</v>
      </c>
      <c r="V30" s="260" t="n">
        <v>87.3</v>
      </c>
      <c r="W30" s="293" t="n">
        <v>13</v>
      </c>
      <c r="X30" s="177" t="n">
        <v>85.8</v>
      </c>
      <c r="Y30" s="294" t="n">
        <v>35</v>
      </c>
      <c r="Z30" s="328" t="n">
        <v>43.9</v>
      </c>
      <c r="AA30" s="182" t="s">
        <v>104</v>
      </c>
    </row>
    <row r="31" customFormat="false" ht="12" hidden="false" customHeight="true" outlineLevel="0" collapsed="false">
      <c r="A31" s="258" t="s">
        <v>40</v>
      </c>
      <c r="B31" s="259" t="n">
        <v>43</v>
      </c>
      <c r="C31" s="177" t="n">
        <v>200.5</v>
      </c>
      <c r="D31" s="293" t="n">
        <v>41</v>
      </c>
      <c r="E31" s="177" t="n">
        <v>171.7</v>
      </c>
      <c r="F31" s="294" t="n">
        <v>38</v>
      </c>
      <c r="G31" s="260" t="n">
        <v>45.1</v>
      </c>
      <c r="H31" s="293" t="n">
        <v>41</v>
      </c>
      <c r="I31" s="177" t="n">
        <v>26.2</v>
      </c>
      <c r="J31" s="294" t="n">
        <v>35</v>
      </c>
      <c r="K31" s="260" t="n">
        <v>1009.2</v>
      </c>
      <c r="L31" s="293" t="n">
        <v>26</v>
      </c>
      <c r="M31" s="177" t="n">
        <v>253.2</v>
      </c>
      <c r="N31" s="261"/>
      <c r="O31" s="293" t="n">
        <v>21</v>
      </c>
      <c r="P31" s="177" t="n">
        <v>123.6</v>
      </c>
      <c r="Q31" s="294" t="n">
        <v>33</v>
      </c>
      <c r="R31" s="260" t="n">
        <v>28</v>
      </c>
      <c r="S31" s="293" t="n">
        <v>44</v>
      </c>
      <c r="T31" s="177" t="n">
        <v>47.2</v>
      </c>
      <c r="U31" s="294" t="n">
        <v>34</v>
      </c>
      <c r="V31" s="260" t="n">
        <v>64.1</v>
      </c>
      <c r="W31" s="293" t="n">
        <v>34</v>
      </c>
      <c r="X31" s="177" t="n">
        <v>61.8</v>
      </c>
      <c r="Y31" s="294" t="n">
        <v>19</v>
      </c>
      <c r="Z31" s="328" t="n">
        <v>56</v>
      </c>
      <c r="AA31" s="182" t="s">
        <v>105</v>
      </c>
    </row>
    <row r="32" customFormat="false" ht="12" hidden="false" customHeight="true" outlineLevel="0" collapsed="false">
      <c r="A32" s="262" t="s">
        <v>41</v>
      </c>
      <c r="B32" s="263" t="n">
        <v>18</v>
      </c>
      <c r="C32" s="265" t="n">
        <v>237.1</v>
      </c>
      <c r="D32" s="295" t="n">
        <v>26</v>
      </c>
      <c r="E32" s="265" t="n">
        <v>186.6</v>
      </c>
      <c r="F32" s="296" t="n">
        <v>33</v>
      </c>
      <c r="G32" s="264" t="n">
        <v>48.7</v>
      </c>
      <c r="H32" s="295" t="n">
        <v>8</v>
      </c>
      <c r="I32" s="265" t="n">
        <v>35</v>
      </c>
      <c r="J32" s="296" t="n">
        <v>33</v>
      </c>
      <c r="K32" s="264" t="n">
        <v>1026.6</v>
      </c>
      <c r="L32" s="295" t="n">
        <v>45</v>
      </c>
      <c r="M32" s="265" t="n">
        <v>109.9</v>
      </c>
      <c r="N32" s="261"/>
      <c r="O32" s="295" t="n">
        <v>36</v>
      </c>
      <c r="P32" s="265" t="n">
        <v>99.1</v>
      </c>
      <c r="Q32" s="296" t="n">
        <v>34</v>
      </c>
      <c r="R32" s="264" t="n">
        <v>27.5</v>
      </c>
      <c r="S32" s="295" t="n">
        <v>32</v>
      </c>
      <c r="T32" s="265" t="n">
        <v>60.2</v>
      </c>
      <c r="U32" s="296" t="n">
        <v>18</v>
      </c>
      <c r="V32" s="264" t="n">
        <v>83.2</v>
      </c>
      <c r="W32" s="295" t="n">
        <v>17</v>
      </c>
      <c r="X32" s="265" t="n">
        <v>83</v>
      </c>
      <c r="Y32" s="296" t="n">
        <v>20</v>
      </c>
      <c r="Z32" s="329" t="n">
        <v>55</v>
      </c>
      <c r="AA32" s="194" t="s">
        <v>106</v>
      </c>
    </row>
    <row r="33" s="327" customFormat="true" ht="24" hidden="false" customHeight="true" outlineLevel="0" collapsed="false">
      <c r="A33" s="254" t="s">
        <v>42</v>
      </c>
      <c r="B33" s="255" t="n">
        <v>6</v>
      </c>
      <c r="C33" s="315" t="n">
        <v>264.8</v>
      </c>
      <c r="D33" s="171" t="n">
        <v>17</v>
      </c>
      <c r="E33" s="315" t="n">
        <v>192.4</v>
      </c>
      <c r="F33" s="173" t="n">
        <v>34</v>
      </c>
      <c r="G33" s="256" t="n">
        <v>48</v>
      </c>
      <c r="H33" s="171" t="n">
        <v>9</v>
      </c>
      <c r="I33" s="315" t="n">
        <v>34.8</v>
      </c>
      <c r="J33" s="173" t="n">
        <v>27</v>
      </c>
      <c r="K33" s="256" t="n">
        <v>1107.6</v>
      </c>
      <c r="L33" s="171" t="n">
        <v>40</v>
      </c>
      <c r="M33" s="315" t="n">
        <v>169.7</v>
      </c>
      <c r="N33" s="257"/>
      <c r="O33" s="171" t="n">
        <v>37</v>
      </c>
      <c r="P33" s="315" t="n">
        <v>98.8</v>
      </c>
      <c r="Q33" s="173" t="n">
        <v>41</v>
      </c>
      <c r="R33" s="256" t="n">
        <v>21.5</v>
      </c>
      <c r="S33" s="171" t="n">
        <v>3</v>
      </c>
      <c r="T33" s="315" t="n">
        <v>141.5</v>
      </c>
      <c r="U33" s="173" t="n">
        <v>2</v>
      </c>
      <c r="V33" s="256" t="n">
        <v>167.1</v>
      </c>
      <c r="W33" s="171" t="n">
        <v>2</v>
      </c>
      <c r="X33" s="315" t="n">
        <v>163.8</v>
      </c>
      <c r="Y33" s="173" t="n">
        <v>3</v>
      </c>
      <c r="Z33" s="326" t="n">
        <v>83.1</v>
      </c>
      <c r="AA33" s="168" t="s">
        <v>107</v>
      </c>
    </row>
    <row r="34" customFormat="false" ht="12" hidden="false" customHeight="true" outlineLevel="0" collapsed="false">
      <c r="A34" s="258" t="s">
        <v>43</v>
      </c>
      <c r="B34" s="259" t="n">
        <v>3</v>
      </c>
      <c r="C34" s="177" t="n">
        <v>308.9</v>
      </c>
      <c r="D34" s="293" t="n">
        <v>6</v>
      </c>
      <c r="E34" s="177" t="n">
        <v>216</v>
      </c>
      <c r="F34" s="294" t="n">
        <v>46</v>
      </c>
      <c r="G34" s="260" t="n">
        <v>27.7</v>
      </c>
      <c r="H34" s="293" t="n">
        <v>16</v>
      </c>
      <c r="I34" s="177" t="n">
        <v>32.8</v>
      </c>
      <c r="J34" s="294" t="n">
        <v>37</v>
      </c>
      <c r="K34" s="260" t="n">
        <v>959.8</v>
      </c>
      <c r="L34" s="293" t="n">
        <v>42</v>
      </c>
      <c r="M34" s="177" t="n">
        <v>157.8</v>
      </c>
      <c r="N34" s="261"/>
      <c r="O34" s="293" t="n">
        <v>27</v>
      </c>
      <c r="P34" s="177" t="n">
        <v>116.6</v>
      </c>
      <c r="Q34" s="294" t="n">
        <v>34</v>
      </c>
      <c r="R34" s="260" t="n">
        <v>27.5</v>
      </c>
      <c r="S34" s="293" t="n">
        <v>4</v>
      </c>
      <c r="T34" s="177" t="n">
        <v>120.6</v>
      </c>
      <c r="U34" s="294" t="n">
        <v>1</v>
      </c>
      <c r="V34" s="260" t="n">
        <v>181.6</v>
      </c>
      <c r="W34" s="293" t="n">
        <v>1</v>
      </c>
      <c r="X34" s="177" t="n">
        <v>178.7</v>
      </c>
      <c r="Y34" s="294" t="n">
        <v>1</v>
      </c>
      <c r="Z34" s="328" t="n">
        <v>105.5</v>
      </c>
      <c r="AA34" s="182" t="s">
        <v>108</v>
      </c>
    </row>
    <row r="35" customFormat="false" ht="12" hidden="false" customHeight="true" outlineLevel="0" collapsed="false">
      <c r="A35" s="258" t="s">
        <v>44</v>
      </c>
      <c r="B35" s="259" t="n">
        <v>4</v>
      </c>
      <c r="C35" s="177" t="n">
        <v>286.6</v>
      </c>
      <c r="D35" s="293" t="n">
        <v>3</v>
      </c>
      <c r="E35" s="177" t="n">
        <v>233.9</v>
      </c>
      <c r="F35" s="294" t="n">
        <v>42</v>
      </c>
      <c r="G35" s="260" t="n">
        <v>34.8</v>
      </c>
      <c r="H35" s="293" t="n">
        <v>36</v>
      </c>
      <c r="I35" s="177" t="n">
        <v>27.3</v>
      </c>
      <c r="J35" s="294" t="n">
        <v>30</v>
      </c>
      <c r="K35" s="260" t="n">
        <v>1052.5</v>
      </c>
      <c r="L35" s="293" t="n">
        <v>38</v>
      </c>
      <c r="M35" s="177" t="n">
        <v>176</v>
      </c>
      <c r="N35" s="261"/>
      <c r="O35" s="293" t="n">
        <v>25</v>
      </c>
      <c r="P35" s="177" t="n">
        <v>118.4</v>
      </c>
      <c r="Q35" s="294" t="n">
        <v>38</v>
      </c>
      <c r="R35" s="260" t="n">
        <v>22.9</v>
      </c>
      <c r="S35" s="293" t="n">
        <v>39</v>
      </c>
      <c r="T35" s="177" t="n">
        <v>54.8</v>
      </c>
      <c r="U35" s="294" t="n">
        <v>9</v>
      </c>
      <c r="V35" s="260" t="n">
        <v>107.5</v>
      </c>
      <c r="W35" s="293" t="n">
        <v>8</v>
      </c>
      <c r="X35" s="177" t="n">
        <v>106.2</v>
      </c>
      <c r="Y35" s="294" t="n">
        <v>7</v>
      </c>
      <c r="Z35" s="328" t="n">
        <v>66.1</v>
      </c>
      <c r="AA35" s="182" t="s">
        <v>109</v>
      </c>
    </row>
    <row r="36" customFormat="false" ht="12" hidden="false" customHeight="true" outlineLevel="0" collapsed="false">
      <c r="A36" s="258" t="s">
        <v>45</v>
      </c>
      <c r="B36" s="259" t="n">
        <v>14</v>
      </c>
      <c r="C36" s="177" t="n">
        <v>248.2</v>
      </c>
      <c r="D36" s="293" t="n">
        <v>13</v>
      </c>
      <c r="E36" s="177" t="n">
        <v>198.4</v>
      </c>
      <c r="F36" s="294" t="n">
        <v>39</v>
      </c>
      <c r="G36" s="260" t="n">
        <v>41.9</v>
      </c>
      <c r="H36" s="293" t="n">
        <v>29</v>
      </c>
      <c r="I36" s="177" t="n">
        <v>30.1</v>
      </c>
      <c r="J36" s="294" t="n">
        <v>32</v>
      </c>
      <c r="K36" s="260" t="n">
        <v>1034.5</v>
      </c>
      <c r="L36" s="293" t="n">
        <v>43</v>
      </c>
      <c r="M36" s="177" t="n">
        <v>149</v>
      </c>
      <c r="N36" s="261"/>
      <c r="O36" s="293" t="n">
        <v>22</v>
      </c>
      <c r="P36" s="177" t="n">
        <v>120.1</v>
      </c>
      <c r="Q36" s="294" t="n">
        <v>43</v>
      </c>
      <c r="R36" s="260" t="n">
        <v>20.5</v>
      </c>
      <c r="S36" s="293" t="n">
        <v>28</v>
      </c>
      <c r="T36" s="177" t="n">
        <v>65.2</v>
      </c>
      <c r="U36" s="294" t="n">
        <v>6</v>
      </c>
      <c r="V36" s="260" t="n">
        <v>110.1</v>
      </c>
      <c r="W36" s="293" t="n">
        <v>6</v>
      </c>
      <c r="X36" s="177" t="n">
        <v>109.3</v>
      </c>
      <c r="Y36" s="294" t="n">
        <v>16</v>
      </c>
      <c r="Z36" s="328" t="n">
        <v>57.5</v>
      </c>
      <c r="AA36" s="182" t="s">
        <v>110</v>
      </c>
    </row>
    <row r="37" customFormat="false" ht="12" hidden="false" customHeight="true" outlineLevel="0" collapsed="false">
      <c r="A37" s="262" t="s">
        <v>46</v>
      </c>
      <c r="B37" s="263" t="n">
        <v>10</v>
      </c>
      <c r="C37" s="265" t="n">
        <v>260.1</v>
      </c>
      <c r="D37" s="295" t="n">
        <v>12</v>
      </c>
      <c r="E37" s="265" t="n">
        <v>199.4</v>
      </c>
      <c r="F37" s="296" t="n">
        <v>29</v>
      </c>
      <c r="G37" s="264" t="n">
        <v>50.6</v>
      </c>
      <c r="H37" s="295" t="n">
        <v>43</v>
      </c>
      <c r="I37" s="265" t="n">
        <v>25.5</v>
      </c>
      <c r="J37" s="296" t="n">
        <v>19</v>
      </c>
      <c r="K37" s="264" t="n">
        <v>1220.4</v>
      </c>
      <c r="L37" s="295" t="n">
        <v>20</v>
      </c>
      <c r="M37" s="265" t="n">
        <v>312.6</v>
      </c>
      <c r="N37" s="261"/>
      <c r="O37" s="295" t="n">
        <v>24</v>
      </c>
      <c r="P37" s="265" t="n">
        <v>118.6</v>
      </c>
      <c r="Q37" s="296" t="n">
        <v>27</v>
      </c>
      <c r="R37" s="264" t="n">
        <v>30.5</v>
      </c>
      <c r="S37" s="295" t="n">
        <v>10</v>
      </c>
      <c r="T37" s="265" t="n">
        <v>90</v>
      </c>
      <c r="U37" s="296" t="n">
        <v>5</v>
      </c>
      <c r="V37" s="264" t="n">
        <v>123.3</v>
      </c>
      <c r="W37" s="295" t="n">
        <v>5</v>
      </c>
      <c r="X37" s="265" t="n">
        <v>121.6</v>
      </c>
      <c r="Y37" s="296" t="n">
        <v>2</v>
      </c>
      <c r="Z37" s="329" t="n">
        <v>86.6</v>
      </c>
      <c r="AA37" s="194" t="s">
        <v>111</v>
      </c>
    </row>
    <row r="38" s="327" customFormat="true" ht="24" hidden="false" customHeight="true" outlineLevel="0" collapsed="false">
      <c r="A38" s="254" t="s">
        <v>47</v>
      </c>
      <c r="B38" s="255" t="n">
        <v>31</v>
      </c>
      <c r="C38" s="315" t="n">
        <v>222.1</v>
      </c>
      <c r="D38" s="171" t="n">
        <v>25</v>
      </c>
      <c r="E38" s="315" t="n">
        <v>189</v>
      </c>
      <c r="F38" s="173" t="n">
        <v>10</v>
      </c>
      <c r="G38" s="256" t="n">
        <v>64</v>
      </c>
      <c r="H38" s="171" t="n">
        <v>2</v>
      </c>
      <c r="I38" s="315" t="n">
        <v>46.4</v>
      </c>
      <c r="J38" s="173" t="n">
        <v>7</v>
      </c>
      <c r="K38" s="256" t="n">
        <v>1365.4</v>
      </c>
      <c r="L38" s="171" t="n">
        <v>14</v>
      </c>
      <c r="M38" s="315" t="n">
        <v>373.5</v>
      </c>
      <c r="N38" s="257"/>
      <c r="O38" s="171" t="n">
        <v>6</v>
      </c>
      <c r="P38" s="315" t="n">
        <v>154.1</v>
      </c>
      <c r="Q38" s="173" t="n">
        <v>4</v>
      </c>
      <c r="R38" s="256" t="n">
        <v>44.6</v>
      </c>
      <c r="S38" s="171" t="n">
        <v>43</v>
      </c>
      <c r="T38" s="315" t="n">
        <v>47.3</v>
      </c>
      <c r="U38" s="173" t="n">
        <v>43</v>
      </c>
      <c r="V38" s="256" t="n">
        <v>50.1</v>
      </c>
      <c r="W38" s="171" t="n">
        <v>45</v>
      </c>
      <c r="X38" s="315" t="n">
        <v>47</v>
      </c>
      <c r="Y38" s="173" t="n">
        <v>47</v>
      </c>
      <c r="Z38" s="326" t="n">
        <v>16.8</v>
      </c>
      <c r="AA38" s="168" t="s">
        <v>112</v>
      </c>
    </row>
    <row r="39" customFormat="false" ht="12" hidden="false" customHeight="true" outlineLevel="0" collapsed="false">
      <c r="A39" s="258" t="s">
        <v>48</v>
      </c>
      <c r="B39" s="259" t="n">
        <v>34</v>
      </c>
      <c r="C39" s="177" t="n">
        <v>212.9</v>
      </c>
      <c r="D39" s="293" t="n">
        <v>30</v>
      </c>
      <c r="E39" s="177" t="n">
        <v>182.2</v>
      </c>
      <c r="F39" s="294" t="n">
        <v>4</v>
      </c>
      <c r="G39" s="260" t="n">
        <v>79.9</v>
      </c>
      <c r="H39" s="293" t="n">
        <v>1</v>
      </c>
      <c r="I39" s="177" t="n">
        <v>50.7</v>
      </c>
      <c r="J39" s="294" t="n">
        <v>8</v>
      </c>
      <c r="K39" s="260" t="n">
        <v>1353.4</v>
      </c>
      <c r="L39" s="293" t="n">
        <v>10</v>
      </c>
      <c r="M39" s="177" t="n">
        <v>402</v>
      </c>
      <c r="N39" s="261"/>
      <c r="O39" s="293" t="n">
        <v>16</v>
      </c>
      <c r="P39" s="177" t="n">
        <v>131.1</v>
      </c>
      <c r="Q39" s="294" t="n">
        <v>14</v>
      </c>
      <c r="R39" s="260" t="n">
        <v>36.7</v>
      </c>
      <c r="S39" s="293" t="n">
        <v>23</v>
      </c>
      <c r="T39" s="177" t="n">
        <v>71.1</v>
      </c>
      <c r="U39" s="294" t="n">
        <v>30</v>
      </c>
      <c r="V39" s="260" t="n">
        <v>69.6</v>
      </c>
      <c r="W39" s="293" t="n">
        <v>31</v>
      </c>
      <c r="X39" s="177" t="n">
        <v>66.5</v>
      </c>
      <c r="Y39" s="294" t="n">
        <v>46</v>
      </c>
      <c r="Z39" s="328" t="n">
        <v>21</v>
      </c>
      <c r="AA39" s="182" t="s">
        <v>113</v>
      </c>
    </row>
    <row r="40" customFormat="false" ht="12" hidden="false" customHeight="true" outlineLevel="0" collapsed="false">
      <c r="A40" s="258" t="s">
        <v>49</v>
      </c>
      <c r="B40" s="259" t="n">
        <v>24</v>
      </c>
      <c r="C40" s="177" t="n">
        <v>226.7</v>
      </c>
      <c r="D40" s="293" t="n">
        <v>21</v>
      </c>
      <c r="E40" s="177" t="n">
        <v>190.3</v>
      </c>
      <c r="F40" s="294" t="n">
        <v>21</v>
      </c>
      <c r="G40" s="260" t="n">
        <v>56.6</v>
      </c>
      <c r="H40" s="293" t="n">
        <v>30</v>
      </c>
      <c r="I40" s="177" t="n">
        <v>29.3</v>
      </c>
      <c r="J40" s="294" t="n">
        <v>14</v>
      </c>
      <c r="K40" s="260" t="n">
        <v>1283.6</v>
      </c>
      <c r="L40" s="293" t="n">
        <v>36</v>
      </c>
      <c r="M40" s="177" t="n">
        <v>219.8</v>
      </c>
      <c r="N40" s="261"/>
      <c r="O40" s="293" t="n">
        <v>4</v>
      </c>
      <c r="P40" s="177" t="n">
        <v>155.6</v>
      </c>
      <c r="Q40" s="294" t="n">
        <v>25</v>
      </c>
      <c r="R40" s="260" t="n">
        <v>31.2</v>
      </c>
      <c r="S40" s="293" t="n">
        <v>38</v>
      </c>
      <c r="T40" s="177" t="n">
        <v>54.9</v>
      </c>
      <c r="U40" s="294" t="n">
        <v>32</v>
      </c>
      <c r="V40" s="260" t="n">
        <v>67.4</v>
      </c>
      <c r="W40" s="293" t="n">
        <v>33</v>
      </c>
      <c r="X40" s="177" t="n">
        <v>64.9</v>
      </c>
      <c r="Y40" s="294" t="n">
        <v>31</v>
      </c>
      <c r="Z40" s="328" t="n">
        <v>46.6</v>
      </c>
      <c r="AA40" s="182" t="s">
        <v>114</v>
      </c>
    </row>
    <row r="41" customFormat="false" ht="12" hidden="false" customHeight="true" outlineLevel="0" collapsed="false">
      <c r="A41" s="258" t="s">
        <v>50</v>
      </c>
      <c r="B41" s="259" t="n">
        <v>8</v>
      </c>
      <c r="C41" s="177" t="n">
        <v>261.9</v>
      </c>
      <c r="D41" s="293" t="n">
        <v>4</v>
      </c>
      <c r="E41" s="177" t="n">
        <v>221.2</v>
      </c>
      <c r="F41" s="294" t="n">
        <v>36</v>
      </c>
      <c r="G41" s="260" t="n">
        <v>47.3</v>
      </c>
      <c r="H41" s="293" t="n">
        <v>47</v>
      </c>
      <c r="I41" s="177" t="n">
        <v>24</v>
      </c>
      <c r="J41" s="294" t="n">
        <v>22</v>
      </c>
      <c r="K41" s="260" t="n">
        <v>1168.1</v>
      </c>
      <c r="L41" s="293" t="n">
        <v>12</v>
      </c>
      <c r="M41" s="177" t="n">
        <v>377.1</v>
      </c>
      <c r="N41" s="261"/>
      <c r="O41" s="293" t="n">
        <v>10</v>
      </c>
      <c r="P41" s="177" t="n">
        <v>142</v>
      </c>
      <c r="Q41" s="294" t="n">
        <v>16</v>
      </c>
      <c r="R41" s="260" t="n">
        <v>35.9</v>
      </c>
      <c r="S41" s="293" t="n">
        <v>32</v>
      </c>
      <c r="T41" s="177" t="n">
        <v>60.2</v>
      </c>
      <c r="U41" s="294" t="n">
        <v>17</v>
      </c>
      <c r="V41" s="260" t="n">
        <v>83.4</v>
      </c>
      <c r="W41" s="293" t="n">
        <v>18</v>
      </c>
      <c r="X41" s="177" t="n">
        <v>82.1</v>
      </c>
      <c r="Y41" s="294" t="n">
        <v>41</v>
      </c>
      <c r="Z41" s="328" t="n">
        <v>40.4</v>
      </c>
      <c r="AA41" s="182" t="s">
        <v>115</v>
      </c>
    </row>
    <row r="42" customFormat="false" ht="12" hidden="false" customHeight="true" outlineLevel="0" collapsed="false">
      <c r="A42" s="262" t="s">
        <v>51</v>
      </c>
      <c r="B42" s="263" t="n">
        <v>9</v>
      </c>
      <c r="C42" s="265" t="n">
        <v>260.6</v>
      </c>
      <c r="D42" s="295" t="n">
        <v>8</v>
      </c>
      <c r="E42" s="265" t="n">
        <v>213.6</v>
      </c>
      <c r="F42" s="296" t="n">
        <v>22</v>
      </c>
      <c r="G42" s="264" t="n">
        <v>56</v>
      </c>
      <c r="H42" s="295" t="n">
        <v>22</v>
      </c>
      <c r="I42" s="265" t="n">
        <v>32</v>
      </c>
      <c r="J42" s="296" t="n">
        <v>10</v>
      </c>
      <c r="K42" s="264" t="n">
        <v>1335.2</v>
      </c>
      <c r="L42" s="295" t="n">
        <v>7</v>
      </c>
      <c r="M42" s="265" t="n">
        <v>460.9</v>
      </c>
      <c r="N42" s="261"/>
      <c r="O42" s="295" t="n">
        <v>23</v>
      </c>
      <c r="P42" s="265" t="n">
        <v>119.7</v>
      </c>
      <c r="Q42" s="296" t="n">
        <v>14</v>
      </c>
      <c r="R42" s="264" t="n">
        <v>36.7</v>
      </c>
      <c r="S42" s="295" t="n">
        <v>35</v>
      </c>
      <c r="T42" s="265" t="n">
        <v>59.9</v>
      </c>
      <c r="U42" s="296" t="n">
        <v>39</v>
      </c>
      <c r="V42" s="264" t="n">
        <v>54.2</v>
      </c>
      <c r="W42" s="295" t="n">
        <v>39</v>
      </c>
      <c r="X42" s="265" t="n">
        <v>52.7</v>
      </c>
      <c r="Y42" s="296" t="n">
        <v>45</v>
      </c>
      <c r="Z42" s="329" t="n">
        <v>29.4</v>
      </c>
      <c r="AA42" s="194" t="s">
        <v>89</v>
      </c>
    </row>
    <row r="43" s="327" customFormat="true" ht="24" hidden="false" customHeight="true" outlineLevel="0" collapsed="false">
      <c r="A43" s="254" t="s">
        <v>52</v>
      </c>
      <c r="B43" s="255" t="n">
        <v>2</v>
      </c>
      <c r="C43" s="315" t="n">
        <v>364</v>
      </c>
      <c r="D43" s="171" t="n">
        <v>1</v>
      </c>
      <c r="E43" s="315" t="n">
        <v>238.6</v>
      </c>
      <c r="F43" s="173" t="n">
        <v>24</v>
      </c>
      <c r="G43" s="256" t="n">
        <v>55</v>
      </c>
      <c r="H43" s="171" t="n">
        <v>5</v>
      </c>
      <c r="I43" s="315" t="n">
        <v>39.3</v>
      </c>
      <c r="J43" s="173" t="n">
        <v>13</v>
      </c>
      <c r="K43" s="256" t="n">
        <v>1291.8</v>
      </c>
      <c r="L43" s="171" t="n">
        <v>6</v>
      </c>
      <c r="M43" s="315" t="n">
        <v>476</v>
      </c>
      <c r="N43" s="257"/>
      <c r="O43" s="171" t="n">
        <v>1</v>
      </c>
      <c r="P43" s="315" t="n">
        <v>180.2</v>
      </c>
      <c r="Q43" s="173" t="n">
        <v>2</v>
      </c>
      <c r="R43" s="256" t="n">
        <v>58.4</v>
      </c>
      <c r="S43" s="171" t="n">
        <v>5</v>
      </c>
      <c r="T43" s="315" t="n">
        <v>106.5</v>
      </c>
      <c r="U43" s="173" t="n">
        <v>22</v>
      </c>
      <c r="V43" s="256" t="n">
        <v>79.5</v>
      </c>
      <c r="W43" s="171" t="n">
        <v>19</v>
      </c>
      <c r="X43" s="315" t="n">
        <v>79.8</v>
      </c>
      <c r="Y43" s="173" t="n">
        <v>9</v>
      </c>
      <c r="Z43" s="326" t="n">
        <v>63.9</v>
      </c>
      <c r="AA43" s="168" t="s">
        <v>116</v>
      </c>
    </row>
    <row r="44" customFormat="false" ht="12" hidden="false" customHeight="true" outlineLevel="0" collapsed="false">
      <c r="A44" s="258" t="s">
        <v>53</v>
      </c>
      <c r="B44" s="259" t="n">
        <v>7</v>
      </c>
      <c r="C44" s="177" t="n">
        <v>264.1</v>
      </c>
      <c r="D44" s="293" t="n">
        <v>5</v>
      </c>
      <c r="E44" s="177" t="n">
        <v>216.4</v>
      </c>
      <c r="F44" s="294" t="n">
        <v>11</v>
      </c>
      <c r="G44" s="260" t="n">
        <v>63.7</v>
      </c>
      <c r="H44" s="293" t="n">
        <v>12</v>
      </c>
      <c r="I44" s="177" t="n">
        <v>33.7</v>
      </c>
      <c r="J44" s="294" t="n">
        <v>17</v>
      </c>
      <c r="K44" s="260" t="n">
        <v>1250</v>
      </c>
      <c r="L44" s="293" t="n">
        <v>11</v>
      </c>
      <c r="M44" s="177" t="n">
        <v>401.5</v>
      </c>
      <c r="N44" s="261"/>
      <c r="O44" s="293" t="n">
        <v>2</v>
      </c>
      <c r="P44" s="177" t="n">
        <v>157.2</v>
      </c>
      <c r="Q44" s="294" t="n">
        <v>1</v>
      </c>
      <c r="R44" s="260" t="n">
        <v>58.6</v>
      </c>
      <c r="S44" s="293" t="n">
        <v>9</v>
      </c>
      <c r="T44" s="177" t="n">
        <v>91.7</v>
      </c>
      <c r="U44" s="294" t="n">
        <v>8</v>
      </c>
      <c r="V44" s="260" t="n">
        <v>107.8</v>
      </c>
      <c r="W44" s="293" t="n">
        <v>9</v>
      </c>
      <c r="X44" s="177" t="n">
        <v>105.8</v>
      </c>
      <c r="Y44" s="294" t="n">
        <v>10</v>
      </c>
      <c r="Z44" s="328" t="n">
        <v>62.2</v>
      </c>
      <c r="AA44" s="182" t="s">
        <v>117</v>
      </c>
    </row>
    <row r="45" customFormat="false" ht="12" hidden="false" customHeight="true" outlineLevel="0" collapsed="false">
      <c r="A45" s="258" t="s">
        <v>54</v>
      </c>
      <c r="B45" s="259" t="n">
        <v>25</v>
      </c>
      <c r="C45" s="177" t="n">
        <v>226.5</v>
      </c>
      <c r="D45" s="293" t="n">
        <v>21</v>
      </c>
      <c r="E45" s="177" t="n">
        <v>190.3</v>
      </c>
      <c r="F45" s="294" t="n">
        <v>25</v>
      </c>
      <c r="G45" s="260" t="n">
        <v>54.8</v>
      </c>
      <c r="H45" s="293" t="n">
        <v>45</v>
      </c>
      <c r="I45" s="177" t="n">
        <v>24.3</v>
      </c>
      <c r="J45" s="294" t="n">
        <v>12</v>
      </c>
      <c r="K45" s="260" t="n">
        <v>1293</v>
      </c>
      <c r="L45" s="293" t="n">
        <v>15</v>
      </c>
      <c r="M45" s="177" t="n">
        <v>373</v>
      </c>
      <c r="N45" s="261"/>
      <c r="O45" s="293" t="n">
        <v>19</v>
      </c>
      <c r="P45" s="177" t="n">
        <v>124.7</v>
      </c>
      <c r="Q45" s="294" t="n">
        <v>12</v>
      </c>
      <c r="R45" s="260" t="n">
        <v>38.9</v>
      </c>
      <c r="S45" s="293" t="n">
        <v>8</v>
      </c>
      <c r="T45" s="177" t="n">
        <v>94.7</v>
      </c>
      <c r="U45" s="294" t="n">
        <v>12</v>
      </c>
      <c r="V45" s="260" t="n">
        <v>87.4</v>
      </c>
      <c r="W45" s="293" t="n">
        <v>12</v>
      </c>
      <c r="X45" s="177" t="n">
        <v>85.9</v>
      </c>
      <c r="Y45" s="294" t="n">
        <v>27</v>
      </c>
      <c r="Z45" s="328" t="n">
        <v>48.2</v>
      </c>
      <c r="AA45" s="182" t="s">
        <v>104</v>
      </c>
    </row>
    <row r="46" customFormat="false" ht="12" hidden="false" customHeight="true" outlineLevel="0" collapsed="false">
      <c r="A46" s="258" t="s">
        <v>55</v>
      </c>
      <c r="B46" s="259" t="n">
        <v>11</v>
      </c>
      <c r="C46" s="177" t="n">
        <v>258.4</v>
      </c>
      <c r="D46" s="293" t="n">
        <v>7</v>
      </c>
      <c r="E46" s="177" t="n">
        <v>215</v>
      </c>
      <c r="F46" s="294" t="n">
        <v>2</v>
      </c>
      <c r="G46" s="260" t="n">
        <v>80.7</v>
      </c>
      <c r="H46" s="293" t="n">
        <v>35</v>
      </c>
      <c r="I46" s="177" t="n">
        <v>28.3</v>
      </c>
      <c r="J46" s="294" t="n">
        <v>1</v>
      </c>
      <c r="K46" s="260" t="n">
        <v>1623.4</v>
      </c>
      <c r="L46" s="293" t="n">
        <v>9</v>
      </c>
      <c r="M46" s="177" t="n">
        <v>447</v>
      </c>
      <c r="N46" s="261"/>
      <c r="O46" s="293" t="n">
        <v>9</v>
      </c>
      <c r="P46" s="177" t="n">
        <v>144.3</v>
      </c>
      <c r="Q46" s="294" t="n">
        <v>17</v>
      </c>
      <c r="R46" s="260" t="n">
        <v>33.4</v>
      </c>
      <c r="S46" s="293" t="n">
        <v>19</v>
      </c>
      <c r="T46" s="177" t="n">
        <v>78.4</v>
      </c>
      <c r="U46" s="294" t="n">
        <v>20</v>
      </c>
      <c r="V46" s="260" t="n">
        <v>80.4</v>
      </c>
      <c r="W46" s="293" t="n">
        <v>23</v>
      </c>
      <c r="X46" s="177" t="n">
        <v>76.9</v>
      </c>
      <c r="Y46" s="294" t="n">
        <v>36</v>
      </c>
      <c r="Z46" s="328" t="n">
        <v>43.1</v>
      </c>
      <c r="AA46" s="182" t="s">
        <v>118</v>
      </c>
    </row>
    <row r="47" customFormat="false" ht="12" hidden="false" customHeight="true" outlineLevel="0" collapsed="false">
      <c r="A47" s="262" t="s">
        <v>56</v>
      </c>
      <c r="B47" s="263" t="n">
        <v>15</v>
      </c>
      <c r="C47" s="265" t="n">
        <v>247.6</v>
      </c>
      <c r="D47" s="295" t="n">
        <v>10</v>
      </c>
      <c r="E47" s="265" t="n">
        <v>211.3</v>
      </c>
      <c r="F47" s="296" t="n">
        <v>40</v>
      </c>
      <c r="G47" s="264" t="n">
        <v>39</v>
      </c>
      <c r="H47" s="295" t="n">
        <v>31</v>
      </c>
      <c r="I47" s="265" t="n">
        <v>29</v>
      </c>
      <c r="J47" s="296" t="n">
        <v>18</v>
      </c>
      <c r="K47" s="264" t="n">
        <v>1248</v>
      </c>
      <c r="L47" s="295" t="n">
        <v>19</v>
      </c>
      <c r="M47" s="265" t="n">
        <v>314.2</v>
      </c>
      <c r="N47" s="261"/>
      <c r="O47" s="295" t="n">
        <v>12</v>
      </c>
      <c r="P47" s="265" t="n">
        <v>135.3</v>
      </c>
      <c r="Q47" s="296" t="n">
        <v>29</v>
      </c>
      <c r="R47" s="264" t="n">
        <v>30</v>
      </c>
      <c r="S47" s="295" t="n">
        <v>37</v>
      </c>
      <c r="T47" s="265" t="n">
        <v>55.7</v>
      </c>
      <c r="U47" s="296" t="n">
        <v>26</v>
      </c>
      <c r="V47" s="264" t="n">
        <v>76.2</v>
      </c>
      <c r="W47" s="295" t="n">
        <v>26</v>
      </c>
      <c r="X47" s="265" t="n">
        <v>74.5</v>
      </c>
      <c r="Y47" s="296" t="n">
        <v>6</v>
      </c>
      <c r="Z47" s="329" t="n">
        <v>74</v>
      </c>
      <c r="AA47" s="194" t="s">
        <v>90</v>
      </c>
    </row>
    <row r="48" s="327" customFormat="true" ht="24" hidden="false" customHeight="true" outlineLevel="0" collapsed="false">
      <c r="A48" s="254" t="s">
        <v>57</v>
      </c>
      <c r="B48" s="255" t="n">
        <v>16</v>
      </c>
      <c r="C48" s="315" t="n">
        <v>240.6</v>
      </c>
      <c r="D48" s="171" t="n">
        <v>11</v>
      </c>
      <c r="E48" s="315" t="n">
        <v>204.7</v>
      </c>
      <c r="F48" s="173" t="n">
        <v>13</v>
      </c>
      <c r="G48" s="256" t="n">
        <v>63</v>
      </c>
      <c r="H48" s="171" t="n">
        <v>24</v>
      </c>
      <c r="I48" s="315" t="n">
        <v>31.5</v>
      </c>
      <c r="J48" s="173" t="n">
        <v>3</v>
      </c>
      <c r="K48" s="256" t="n">
        <v>1403.6</v>
      </c>
      <c r="L48" s="171" t="n">
        <v>3</v>
      </c>
      <c r="M48" s="315" t="n">
        <v>529.8</v>
      </c>
      <c r="N48" s="257"/>
      <c r="O48" s="171" t="n">
        <v>5</v>
      </c>
      <c r="P48" s="315" t="n">
        <v>154.7</v>
      </c>
      <c r="Q48" s="173" t="n">
        <v>31</v>
      </c>
      <c r="R48" s="256" t="n">
        <v>29.1</v>
      </c>
      <c r="S48" s="171" t="n">
        <v>22</v>
      </c>
      <c r="T48" s="315" t="n">
        <v>71.4</v>
      </c>
      <c r="U48" s="173" t="n">
        <v>29</v>
      </c>
      <c r="V48" s="256" t="n">
        <v>72</v>
      </c>
      <c r="W48" s="171" t="n">
        <v>29</v>
      </c>
      <c r="X48" s="315" t="n">
        <v>70.2</v>
      </c>
      <c r="Y48" s="173" t="n">
        <v>18</v>
      </c>
      <c r="Z48" s="326" t="n">
        <v>56.1</v>
      </c>
      <c r="AA48" s="168" t="s">
        <v>119</v>
      </c>
    </row>
    <row r="49" customFormat="false" ht="12" hidden="false" customHeight="true" outlineLevel="0" collapsed="false">
      <c r="A49" s="258" t="s">
        <v>58</v>
      </c>
      <c r="B49" s="259" t="n">
        <v>27</v>
      </c>
      <c r="C49" s="177" t="n">
        <v>225.1</v>
      </c>
      <c r="D49" s="293" t="n">
        <v>20</v>
      </c>
      <c r="E49" s="177" t="n">
        <v>190.4</v>
      </c>
      <c r="F49" s="294" t="n">
        <v>20</v>
      </c>
      <c r="G49" s="260" t="n">
        <v>57.4</v>
      </c>
      <c r="H49" s="293" t="n">
        <v>10</v>
      </c>
      <c r="I49" s="177" t="n">
        <v>34.5</v>
      </c>
      <c r="J49" s="294" t="n">
        <v>4</v>
      </c>
      <c r="K49" s="260" t="n">
        <v>1396.7</v>
      </c>
      <c r="L49" s="293" t="n">
        <v>5</v>
      </c>
      <c r="M49" s="177" t="n">
        <v>498.7</v>
      </c>
      <c r="N49" s="261"/>
      <c r="O49" s="293" t="n">
        <v>3</v>
      </c>
      <c r="P49" s="177" t="n">
        <v>156.1</v>
      </c>
      <c r="Q49" s="294" t="n">
        <v>32</v>
      </c>
      <c r="R49" s="260" t="n">
        <v>28.1</v>
      </c>
      <c r="S49" s="293" t="n">
        <v>29</v>
      </c>
      <c r="T49" s="177" t="n">
        <v>64.5</v>
      </c>
      <c r="U49" s="294" t="n">
        <v>23</v>
      </c>
      <c r="V49" s="260" t="n">
        <v>78</v>
      </c>
      <c r="W49" s="293" t="n">
        <v>22</v>
      </c>
      <c r="X49" s="177" t="n">
        <v>77</v>
      </c>
      <c r="Y49" s="294" t="n">
        <v>13</v>
      </c>
      <c r="Z49" s="328" t="n">
        <v>60.3</v>
      </c>
      <c r="AA49" s="182" t="s">
        <v>101</v>
      </c>
    </row>
    <row r="50" customFormat="false" ht="12" hidden="false" customHeight="true" outlineLevel="0" collapsed="false">
      <c r="A50" s="258" t="s">
        <v>59</v>
      </c>
      <c r="B50" s="259" t="n">
        <v>22</v>
      </c>
      <c r="C50" s="177" t="n">
        <v>232.2</v>
      </c>
      <c r="D50" s="293" t="n">
        <v>16</v>
      </c>
      <c r="E50" s="177" t="n">
        <v>192.9</v>
      </c>
      <c r="F50" s="294" t="n">
        <v>16</v>
      </c>
      <c r="G50" s="260" t="n">
        <v>59.7</v>
      </c>
      <c r="H50" s="293" t="n">
        <v>32</v>
      </c>
      <c r="I50" s="177" t="n">
        <v>28.9</v>
      </c>
      <c r="J50" s="294" t="n">
        <v>5</v>
      </c>
      <c r="K50" s="260" t="n">
        <v>1386.2</v>
      </c>
      <c r="L50" s="293" t="n">
        <v>1</v>
      </c>
      <c r="M50" s="177" t="n">
        <v>542.7</v>
      </c>
      <c r="N50" s="261"/>
      <c r="O50" s="293" t="n">
        <v>7</v>
      </c>
      <c r="P50" s="177" t="n">
        <v>149.6</v>
      </c>
      <c r="Q50" s="294" t="n">
        <v>21</v>
      </c>
      <c r="R50" s="260" t="n">
        <v>32.4</v>
      </c>
      <c r="S50" s="293" t="n">
        <v>20</v>
      </c>
      <c r="T50" s="177" t="n">
        <v>76.6</v>
      </c>
      <c r="U50" s="294" t="n">
        <v>25</v>
      </c>
      <c r="V50" s="260" t="n">
        <v>77.6</v>
      </c>
      <c r="W50" s="293" t="n">
        <v>25</v>
      </c>
      <c r="X50" s="177" t="n">
        <v>75.8</v>
      </c>
      <c r="Y50" s="294" t="n">
        <v>28</v>
      </c>
      <c r="Z50" s="328" t="n">
        <v>47.8</v>
      </c>
      <c r="AA50" s="182" t="s">
        <v>120</v>
      </c>
    </row>
    <row r="51" customFormat="false" ht="12" hidden="false" customHeight="true" outlineLevel="0" collapsed="false">
      <c r="A51" s="267" t="s">
        <v>60</v>
      </c>
      <c r="B51" s="268" t="n">
        <v>39</v>
      </c>
      <c r="C51" s="148" t="n">
        <v>206.2</v>
      </c>
      <c r="D51" s="298" t="n">
        <v>32</v>
      </c>
      <c r="E51" s="148" t="n">
        <v>181.6</v>
      </c>
      <c r="F51" s="299" t="n">
        <v>5</v>
      </c>
      <c r="G51" s="269" t="n">
        <v>69</v>
      </c>
      <c r="H51" s="298" t="n">
        <v>28</v>
      </c>
      <c r="I51" s="148" t="n">
        <v>30.6</v>
      </c>
      <c r="J51" s="299" t="n">
        <v>9</v>
      </c>
      <c r="K51" s="269" t="n">
        <v>1339.6</v>
      </c>
      <c r="L51" s="298" t="n">
        <v>8</v>
      </c>
      <c r="M51" s="148" t="n">
        <v>458.3</v>
      </c>
      <c r="N51" s="252"/>
      <c r="O51" s="298" t="n">
        <v>13</v>
      </c>
      <c r="P51" s="148" t="n">
        <v>135.2</v>
      </c>
      <c r="Q51" s="299" t="n">
        <v>3</v>
      </c>
      <c r="R51" s="269" t="n">
        <v>54.3</v>
      </c>
      <c r="S51" s="298" t="n">
        <v>11</v>
      </c>
      <c r="T51" s="148" t="n">
        <v>89.7</v>
      </c>
      <c r="U51" s="299" t="n">
        <v>21</v>
      </c>
      <c r="V51" s="269" t="n">
        <v>79.6</v>
      </c>
      <c r="W51" s="298" t="n">
        <v>21</v>
      </c>
      <c r="X51" s="148" t="n">
        <v>78.1</v>
      </c>
      <c r="Y51" s="299" t="n">
        <v>26</v>
      </c>
      <c r="Z51" s="330" t="n">
        <v>50.3</v>
      </c>
      <c r="AA51" s="218" t="s">
        <v>108</v>
      </c>
    </row>
    <row r="52" customFormat="false" ht="12" hidden="false" customHeight="true" outlineLevel="0" collapsed="false">
      <c r="A52" s="262" t="s">
        <v>61</v>
      </c>
      <c r="B52" s="263" t="n">
        <v>35</v>
      </c>
      <c r="C52" s="265" t="n">
        <v>212.4</v>
      </c>
      <c r="D52" s="295" t="n">
        <v>36</v>
      </c>
      <c r="E52" s="265" t="n">
        <v>176.5</v>
      </c>
      <c r="F52" s="296" t="n">
        <v>6</v>
      </c>
      <c r="G52" s="264" t="n">
        <v>65.4</v>
      </c>
      <c r="H52" s="295" t="n">
        <v>16</v>
      </c>
      <c r="I52" s="265" t="n">
        <v>32.8</v>
      </c>
      <c r="J52" s="296" t="n">
        <v>6</v>
      </c>
      <c r="K52" s="264" t="n">
        <v>1367.9</v>
      </c>
      <c r="L52" s="295" t="n">
        <v>2</v>
      </c>
      <c r="M52" s="265" t="n">
        <v>540.6</v>
      </c>
      <c r="N52" s="261"/>
      <c r="O52" s="295" t="n">
        <v>11</v>
      </c>
      <c r="P52" s="265" t="n">
        <v>140.4</v>
      </c>
      <c r="Q52" s="296" t="n">
        <v>18</v>
      </c>
      <c r="R52" s="264" t="n">
        <v>32.9</v>
      </c>
      <c r="S52" s="295" t="n">
        <v>16</v>
      </c>
      <c r="T52" s="265" t="n">
        <v>78.9</v>
      </c>
      <c r="U52" s="296" t="n">
        <v>11</v>
      </c>
      <c r="V52" s="264" t="n">
        <v>91.8</v>
      </c>
      <c r="W52" s="295" t="n">
        <v>11</v>
      </c>
      <c r="X52" s="265" t="n">
        <v>89.6</v>
      </c>
      <c r="Y52" s="296" t="n">
        <v>38</v>
      </c>
      <c r="Z52" s="329" t="n">
        <v>42.4</v>
      </c>
      <c r="AA52" s="194" t="s">
        <v>87</v>
      </c>
    </row>
    <row r="53" s="327" customFormat="true" ht="24" hidden="false" customHeight="true" outlineLevel="0" collapsed="false">
      <c r="A53" s="254" t="s">
        <v>62</v>
      </c>
      <c r="B53" s="255" t="n">
        <v>40</v>
      </c>
      <c r="C53" s="315" t="n">
        <v>205.6</v>
      </c>
      <c r="D53" s="171" t="n">
        <v>34</v>
      </c>
      <c r="E53" s="315" t="n">
        <v>181.2</v>
      </c>
      <c r="F53" s="173" t="n">
        <v>8</v>
      </c>
      <c r="G53" s="256" t="n">
        <v>64.7</v>
      </c>
      <c r="H53" s="171" t="n">
        <v>6</v>
      </c>
      <c r="I53" s="315" t="n">
        <v>38.9</v>
      </c>
      <c r="J53" s="173" t="n">
        <v>2</v>
      </c>
      <c r="K53" s="256" t="n">
        <v>1476</v>
      </c>
      <c r="L53" s="171" t="n">
        <v>4</v>
      </c>
      <c r="M53" s="315" t="n">
        <v>523.1</v>
      </c>
      <c r="N53" s="257"/>
      <c r="O53" s="171" t="n">
        <v>20</v>
      </c>
      <c r="P53" s="315" t="n">
        <v>123.8</v>
      </c>
      <c r="Q53" s="173" t="n">
        <v>30</v>
      </c>
      <c r="R53" s="256" t="n">
        <v>29.5</v>
      </c>
      <c r="S53" s="171" t="n">
        <v>13</v>
      </c>
      <c r="T53" s="315" t="n">
        <v>88.8</v>
      </c>
      <c r="U53" s="173" t="n">
        <v>7</v>
      </c>
      <c r="V53" s="256" t="n">
        <v>108.2</v>
      </c>
      <c r="W53" s="171" t="n">
        <v>7</v>
      </c>
      <c r="X53" s="315" t="n">
        <v>107.4</v>
      </c>
      <c r="Y53" s="173" t="n">
        <v>24</v>
      </c>
      <c r="Z53" s="326" t="n">
        <v>51.3</v>
      </c>
      <c r="AA53" s="168" t="s">
        <v>121</v>
      </c>
    </row>
    <row r="54" customFormat="false" ht="12" hidden="false" customHeight="true" outlineLevel="0" collapsed="false">
      <c r="A54" s="270" t="s">
        <v>63</v>
      </c>
      <c r="B54" s="271" t="n">
        <v>47</v>
      </c>
      <c r="C54" s="273" t="n">
        <v>165.7</v>
      </c>
      <c r="D54" s="300" t="n">
        <v>47</v>
      </c>
      <c r="E54" s="273" t="n">
        <v>148.3</v>
      </c>
      <c r="F54" s="301" t="n">
        <v>23</v>
      </c>
      <c r="G54" s="272" t="n">
        <v>55.8</v>
      </c>
      <c r="H54" s="300" t="n">
        <v>7</v>
      </c>
      <c r="I54" s="273" t="n">
        <v>36.5</v>
      </c>
      <c r="J54" s="301" t="n">
        <v>24</v>
      </c>
      <c r="K54" s="272" t="n">
        <v>1149</v>
      </c>
      <c r="L54" s="300" t="n">
        <v>28</v>
      </c>
      <c r="M54" s="273" t="n">
        <v>240.1</v>
      </c>
      <c r="N54" s="261"/>
      <c r="O54" s="300" t="n">
        <v>40</v>
      </c>
      <c r="P54" s="273" t="n">
        <v>95.7</v>
      </c>
      <c r="Q54" s="301" t="n">
        <v>46</v>
      </c>
      <c r="R54" s="272" t="n">
        <v>17.4</v>
      </c>
      <c r="S54" s="300" t="n">
        <v>46</v>
      </c>
      <c r="T54" s="273" t="n">
        <v>38.8</v>
      </c>
      <c r="U54" s="301" t="n">
        <v>33</v>
      </c>
      <c r="V54" s="272" t="n">
        <v>66.7</v>
      </c>
      <c r="W54" s="300" t="n">
        <v>31</v>
      </c>
      <c r="X54" s="273" t="n">
        <v>66.5</v>
      </c>
      <c r="Y54" s="301" t="n">
        <v>32</v>
      </c>
      <c r="Z54" s="331" t="n">
        <v>45.1</v>
      </c>
      <c r="AA54" s="234" t="s">
        <v>122</v>
      </c>
    </row>
    <row r="55" customFormat="false" ht="13.5" hidden="false" customHeight="false" outlineLevel="0" collapsed="false">
      <c r="A55" s="238"/>
      <c r="B55" s="238"/>
      <c r="C55" s="115"/>
      <c r="D55" s="115"/>
      <c r="E55" s="115"/>
      <c r="F55" s="115"/>
      <c r="G55" s="115"/>
      <c r="H55" s="117"/>
      <c r="I55" s="117"/>
      <c r="J55" s="115"/>
      <c r="K55" s="115"/>
      <c r="L55" s="115"/>
      <c r="M55" s="115"/>
      <c r="N55" s="121"/>
      <c r="O55" s="115"/>
      <c r="P55" s="115"/>
      <c r="Q55" s="117"/>
      <c r="R55" s="117"/>
      <c r="S55" s="115"/>
      <c r="T55" s="115"/>
      <c r="U55" s="115"/>
      <c r="V55" s="115"/>
      <c r="W55" s="117"/>
      <c r="X55" s="117"/>
      <c r="Y55" s="117"/>
      <c r="Z55" s="117"/>
      <c r="AA55" s="115"/>
    </row>
  </sheetData>
  <mergeCells count="15">
    <mergeCell ref="A4:A6"/>
    <mergeCell ref="B4:C5"/>
    <mergeCell ref="D4:E4"/>
    <mergeCell ref="F4:G5"/>
    <mergeCell ref="H4:I5"/>
    <mergeCell ref="J4:K5"/>
    <mergeCell ref="L4:M5"/>
    <mergeCell ref="O4:P5"/>
    <mergeCell ref="Q4:R5"/>
    <mergeCell ref="S4:T5"/>
    <mergeCell ref="U4:V5"/>
    <mergeCell ref="W4:X5"/>
    <mergeCell ref="Y4:Z5"/>
    <mergeCell ref="AA4:AA6"/>
    <mergeCell ref="D5:E5"/>
  </mergeCells>
  <printOptions headings="false" gridLines="false" gridLinesSet="true" horizontalCentered="true" verticalCentered="true"/>
  <pageMargins left="0.590277777777778" right="0.3937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1" activeCellId="0" sqref="C21"/>
    </sheetView>
  </sheetViews>
  <sheetFormatPr defaultColWidth="8.9921875" defaultRowHeight="13.5" zeroHeight="false" outlineLevelRow="0" outlineLevelCol="0"/>
  <cols>
    <col collapsed="false" customWidth="true" hidden="false" outlineLevel="0" max="1" min="1" style="109" width="7.24"/>
    <col collapsed="false" customWidth="true" hidden="false" outlineLevel="0" max="2" min="2" style="104" width="8.62"/>
    <col collapsed="false" customWidth="true" hidden="false" outlineLevel="0" max="3" min="3" style="106" width="6.62"/>
    <col collapsed="false" customWidth="true" hidden="false" outlineLevel="0" max="4" min="4" style="106" width="14.62"/>
    <col collapsed="false" customWidth="true" hidden="false" outlineLevel="0" max="5" min="5" style="106" width="6.62"/>
    <col collapsed="false" customWidth="true" hidden="false" outlineLevel="0" max="6" min="6" style="106" width="14.62"/>
    <col collapsed="false" customWidth="true" hidden="false" outlineLevel="0" max="7" min="7" style="105" width="6.62"/>
    <col collapsed="false" customWidth="true" hidden="false" outlineLevel="0" max="8" min="8" style="106" width="14.62"/>
    <col collapsed="false" customWidth="true" hidden="false" outlineLevel="0" max="9" min="9" style="105" width="6.62"/>
    <col collapsed="false" customWidth="true" hidden="false" outlineLevel="0" max="10" min="10" style="106" width="14.62"/>
    <col collapsed="false" customWidth="true" hidden="false" outlineLevel="0" max="11" min="11" style="105" width="6.62"/>
    <col collapsed="false" customWidth="true" hidden="false" outlineLevel="0" max="12" min="12" style="105" width="14.62"/>
    <col collapsed="false" customWidth="true" hidden="false" outlineLevel="0" max="13" min="13" style="240" width="3.62"/>
    <col collapsed="false" customWidth="true" hidden="false" outlineLevel="0" max="14" min="14" style="105" width="6.62"/>
    <col collapsed="false" customWidth="true" hidden="false" outlineLevel="0" max="15" min="15" style="105" width="11.12"/>
    <col collapsed="false" customWidth="true" hidden="false" outlineLevel="0" max="16" min="16" style="105" width="6.62"/>
    <col collapsed="false" customWidth="true" hidden="false" outlineLevel="0" max="17" min="17" style="105" width="11.12"/>
    <col collapsed="false" customWidth="true" hidden="false" outlineLevel="0" max="18" min="18" style="107" width="6.62"/>
    <col collapsed="false" customWidth="true" hidden="false" outlineLevel="0" max="19" min="19" style="108" width="11.12"/>
    <col collapsed="false" customWidth="true" hidden="false" outlineLevel="0" max="20" min="20" style="107" width="6.62"/>
    <col collapsed="false" customWidth="true" hidden="false" outlineLevel="0" max="21" min="21" style="108" width="11.12"/>
    <col collapsed="false" customWidth="true" hidden="false" outlineLevel="0" max="22" min="22" style="241" width="5.12"/>
    <col collapsed="false" customWidth="true" hidden="false" outlineLevel="0" max="23" min="23" style="109" width="21.36"/>
    <col collapsed="false" customWidth="false" hidden="false" outlineLevel="0" max="257" min="24" style="109" width="8.99"/>
  </cols>
  <sheetData>
    <row r="1" customFormat="false" ht="18.75" hidden="false" customHeight="false" outlineLevel="0" collapsed="false">
      <c r="B1" s="110" t="s">
        <v>0</v>
      </c>
      <c r="C1" s="111"/>
      <c r="D1" s="111"/>
      <c r="E1" s="111"/>
      <c r="F1" s="111"/>
      <c r="G1" s="112"/>
      <c r="H1" s="113"/>
      <c r="I1" s="113"/>
      <c r="J1" s="113"/>
      <c r="K1" s="113"/>
      <c r="L1" s="113"/>
      <c r="M1" s="113"/>
      <c r="N1" s="113"/>
      <c r="O1" s="113"/>
      <c r="P1" s="113"/>
      <c r="Q1" s="113"/>
      <c r="R1" s="113"/>
      <c r="S1" s="113"/>
      <c r="T1" s="113"/>
      <c r="U1" s="113"/>
      <c r="V1" s="113"/>
      <c r="W1" s="274"/>
      <c r="X1" s="274"/>
    </row>
    <row r="2" customFormat="false" ht="18.75" hidden="false" customHeight="false" outlineLevel="0" collapsed="false">
      <c r="B2" s="110" t="s">
        <v>209</v>
      </c>
      <c r="C2" s="114"/>
      <c r="D2" s="115"/>
      <c r="E2" s="115"/>
      <c r="F2" s="115"/>
      <c r="G2" s="115"/>
      <c r="H2" s="113"/>
      <c r="I2" s="112"/>
      <c r="J2" s="332"/>
      <c r="K2" s="112"/>
      <c r="L2" s="333" t="s">
        <v>210</v>
      </c>
      <c r="M2" s="334"/>
      <c r="N2" s="116" t="s">
        <v>66</v>
      </c>
      <c r="O2" s="113"/>
      <c r="P2" s="113"/>
      <c r="Q2" s="113"/>
      <c r="R2" s="113"/>
      <c r="S2" s="113"/>
      <c r="T2" s="113"/>
      <c r="U2" s="113"/>
      <c r="V2" s="113"/>
      <c r="W2" s="274"/>
      <c r="X2" s="274"/>
    </row>
    <row r="3" customFormat="false" ht="15" hidden="false" customHeight="true" outlineLevel="0" collapsed="false">
      <c r="B3" s="119"/>
      <c r="C3" s="119"/>
      <c r="D3" s="119"/>
      <c r="E3" s="119"/>
      <c r="F3" s="119"/>
      <c r="G3" s="119"/>
      <c r="H3" s="119"/>
      <c r="I3" s="119"/>
      <c r="J3" s="119"/>
      <c r="K3" s="119"/>
      <c r="L3" s="119"/>
      <c r="M3" s="335"/>
      <c r="N3" s="120"/>
      <c r="O3" s="119"/>
      <c r="P3" s="119"/>
      <c r="Q3" s="121"/>
      <c r="R3" s="119"/>
      <c r="S3" s="119"/>
      <c r="T3" s="120"/>
      <c r="U3" s="120"/>
      <c r="V3" s="122" t="s">
        <v>67</v>
      </c>
      <c r="W3" s="274"/>
      <c r="X3" s="274"/>
    </row>
    <row r="4" customFormat="false" ht="21" hidden="false" customHeight="true" outlineLevel="0" collapsed="false">
      <c r="B4" s="336" t="s">
        <v>4</v>
      </c>
      <c r="C4" s="337" t="s">
        <v>211</v>
      </c>
      <c r="D4" s="337"/>
      <c r="E4" s="337" t="s">
        <v>212</v>
      </c>
      <c r="F4" s="337"/>
      <c r="G4" s="337" t="s">
        <v>213</v>
      </c>
      <c r="H4" s="337"/>
      <c r="I4" s="337" t="s">
        <v>214</v>
      </c>
      <c r="J4" s="337"/>
      <c r="K4" s="337" t="s">
        <v>215</v>
      </c>
      <c r="L4" s="337"/>
      <c r="M4" s="338"/>
      <c r="N4" s="339" t="s">
        <v>216</v>
      </c>
      <c r="O4" s="339"/>
      <c r="P4" s="339"/>
      <c r="Q4" s="339"/>
      <c r="R4" s="340" t="s">
        <v>217</v>
      </c>
      <c r="S4" s="340"/>
      <c r="T4" s="340"/>
      <c r="U4" s="340"/>
      <c r="V4" s="341" t="s">
        <v>4</v>
      </c>
      <c r="W4" s="274"/>
      <c r="X4" s="274"/>
    </row>
    <row r="5" customFormat="false" ht="21" hidden="false" customHeight="true" outlineLevel="0" collapsed="false">
      <c r="B5" s="336"/>
      <c r="C5" s="337"/>
      <c r="D5" s="337"/>
      <c r="E5" s="337"/>
      <c r="F5" s="337"/>
      <c r="G5" s="337"/>
      <c r="H5" s="337"/>
      <c r="I5" s="337"/>
      <c r="J5" s="337"/>
      <c r="K5" s="337"/>
      <c r="L5" s="337"/>
      <c r="M5" s="338"/>
      <c r="N5" s="342" t="s">
        <v>218</v>
      </c>
      <c r="O5" s="342"/>
      <c r="P5" s="343" t="s">
        <v>219</v>
      </c>
      <c r="Q5" s="343"/>
      <c r="R5" s="343" t="s">
        <v>220</v>
      </c>
      <c r="S5" s="343"/>
      <c r="T5" s="343" t="s">
        <v>221</v>
      </c>
      <c r="U5" s="343"/>
      <c r="V5" s="341"/>
      <c r="W5" s="274"/>
      <c r="X5" s="274"/>
    </row>
    <row r="6" customFormat="false" ht="27.95" hidden="false" customHeight="true" outlineLevel="0" collapsed="false">
      <c r="B6" s="336"/>
      <c r="C6" s="344" t="s">
        <v>12</v>
      </c>
      <c r="D6" s="345" t="s">
        <v>222</v>
      </c>
      <c r="E6" s="344" t="s">
        <v>12</v>
      </c>
      <c r="F6" s="345" t="s">
        <v>222</v>
      </c>
      <c r="G6" s="346" t="s">
        <v>12</v>
      </c>
      <c r="H6" s="347" t="s">
        <v>222</v>
      </c>
      <c r="I6" s="348" t="s">
        <v>12</v>
      </c>
      <c r="J6" s="349" t="s">
        <v>222</v>
      </c>
      <c r="K6" s="344" t="s">
        <v>12</v>
      </c>
      <c r="L6" s="349" t="s">
        <v>223</v>
      </c>
      <c r="M6" s="338"/>
      <c r="N6" s="348" t="s">
        <v>12</v>
      </c>
      <c r="O6" s="343" t="s">
        <v>224</v>
      </c>
      <c r="P6" s="344" t="s">
        <v>12</v>
      </c>
      <c r="Q6" s="343" t="s">
        <v>224</v>
      </c>
      <c r="R6" s="344" t="s">
        <v>12</v>
      </c>
      <c r="S6" s="345" t="s">
        <v>225</v>
      </c>
      <c r="T6" s="344" t="s">
        <v>12</v>
      </c>
      <c r="U6" s="345" t="s">
        <v>226</v>
      </c>
      <c r="V6" s="341"/>
      <c r="W6" s="274"/>
      <c r="X6" s="274"/>
    </row>
    <row r="7" customFormat="false" ht="12" hidden="false" customHeight="true" outlineLevel="0" collapsed="false">
      <c r="B7" s="350" t="s">
        <v>16</v>
      </c>
      <c r="C7" s="351"/>
      <c r="D7" s="352" t="n">
        <v>25.0149226528618</v>
      </c>
      <c r="E7" s="353"/>
      <c r="F7" s="352" t="n">
        <v>10.1</v>
      </c>
      <c r="G7" s="353"/>
      <c r="H7" s="352" t="n">
        <v>6.8</v>
      </c>
      <c r="I7" s="353"/>
      <c r="J7" s="354" t="n">
        <v>11.5841960902446</v>
      </c>
      <c r="K7" s="355"/>
      <c r="L7" s="354" t="n">
        <v>98.1</v>
      </c>
      <c r="M7" s="356"/>
      <c r="N7" s="353"/>
      <c r="O7" s="357" t="n">
        <v>81.49</v>
      </c>
      <c r="P7" s="353"/>
      <c r="Q7" s="358" t="n">
        <v>87.6</v>
      </c>
      <c r="R7" s="353"/>
      <c r="S7" s="359" t="n">
        <v>27969</v>
      </c>
      <c r="T7" s="353"/>
      <c r="U7" s="360" t="n">
        <v>2634086</v>
      </c>
      <c r="V7" s="361" t="s">
        <v>83</v>
      </c>
      <c r="W7" s="274"/>
      <c r="X7" s="274"/>
    </row>
    <row r="8" customFormat="false" ht="12.75" hidden="false" customHeight="true" outlineLevel="0" collapsed="false">
      <c r="B8" s="362"/>
      <c r="C8" s="363"/>
      <c r="D8" s="364"/>
      <c r="E8" s="365"/>
      <c r="F8" s="364"/>
      <c r="G8" s="365"/>
      <c r="H8" s="364"/>
      <c r="I8" s="365"/>
      <c r="J8" s="366"/>
      <c r="K8" s="367"/>
      <c r="L8" s="366"/>
      <c r="M8" s="356"/>
      <c r="N8" s="365"/>
      <c r="O8" s="368" t="s">
        <v>227</v>
      </c>
      <c r="P8" s="365"/>
      <c r="Q8" s="369" t="s">
        <v>228</v>
      </c>
      <c r="R8" s="365"/>
      <c r="S8" s="370"/>
      <c r="T8" s="365"/>
      <c r="U8" s="371"/>
      <c r="V8" s="372"/>
      <c r="W8" s="274"/>
      <c r="X8" s="274"/>
    </row>
    <row r="9" s="169" customFormat="true" ht="20.25" hidden="false" customHeight="true" outlineLevel="0" collapsed="false">
      <c r="B9" s="373" t="s">
        <v>17</v>
      </c>
      <c r="C9" s="374" t="n">
        <v>34</v>
      </c>
      <c r="D9" s="375" t="n">
        <v>17.7024396000793</v>
      </c>
      <c r="E9" s="376" t="n">
        <v>36</v>
      </c>
      <c r="F9" s="375" t="n">
        <v>7.6</v>
      </c>
      <c r="G9" s="376" t="n">
        <v>33</v>
      </c>
      <c r="H9" s="375" t="n">
        <v>5.1</v>
      </c>
      <c r="I9" s="376" t="n">
        <v>24</v>
      </c>
      <c r="J9" s="377" t="n">
        <v>6.48803827751196</v>
      </c>
      <c r="K9" s="378" t="n">
        <v>23</v>
      </c>
      <c r="L9" s="377" t="n">
        <v>98.2</v>
      </c>
      <c r="M9" s="379"/>
      <c r="N9" s="376" t="n">
        <v>39</v>
      </c>
      <c r="O9" s="380" t="n">
        <v>80.92</v>
      </c>
      <c r="P9" s="376" t="n">
        <v>42</v>
      </c>
      <c r="Q9" s="381" t="n">
        <v>87.08</v>
      </c>
      <c r="R9" s="376" t="n">
        <v>3</v>
      </c>
      <c r="S9" s="382" t="n">
        <v>2215</v>
      </c>
      <c r="T9" s="376" t="n">
        <v>2</v>
      </c>
      <c r="U9" s="382" t="n">
        <v>197557</v>
      </c>
      <c r="V9" s="383" t="s">
        <v>84</v>
      </c>
      <c r="W9" s="384"/>
      <c r="X9" s="384"/>
    </row>
    <row r="10" customFormat="false" ht="12" hidden="false" customHeight="true" outlineLevel="0" collapsed="false">
      <c r="B10" s="385" t="s">
        <v>18</v>
      </c>
      <c r="C10" s="386" t="n">
        <v>33</v>
      </c>
      <c r="D10" s="387" t="n">
        <v>17.7833391129185</v>
      </c>
      <c r="E10" s="388" t="n">
        <v>22</v>
      </c>
      <c r="F10" s="387" t="n">
        <v>9.7</v>
      </c>
      <c r="G10" s="376" t="n">
        <v>27</v>
      </c>
      <c r="H10" s="387" t="n">
        <v>5.7</v>
      </c>
      <c r="I10" s="388" t="n">
        <v>30</v>
      </c>
      <c r="J10" s="389" t="n">
        <v>5.41195476575121</v>
      </c>
      <c r="K10" s="378" t="n">
        <v>24</v>
      </c>
      <c r="L10" s="389" t="n">
        <v>97.9</v>
      </c>
      <c r="M10" s="390"/>
      <c r="N10" s="376" t="n">
        <v>47</v>
      </c>
      <c r="O10" s="391" t="n">
        <v>79.27</v>
      </c>
      <c r="P10" s="376" t="n">
        <v>47</v>
      </c>
      <c r="Q10" s="392" t="n">
        <v>86.33</v>
      </c>
      <c r="R10" s="388" t="n">
        <v>6</v>
      </c>
      <c r="S10" s="393" t="n">
        <v>1089</v>
      </c>
      <c r="T10" s="388" t="n">
        <v>4</v>
      </c>
      <c r="U10" s="393" t="n">
        <v>147494</v>
      </c>
      <c r="V10" s="394" t="s">
        <v>85</v>
      </c>
      <c r="W10" s="274"/>
      <c r="X10" s="274"/>
    </row>
    <row r="11" customFormat="false" ht="12" hidden="false" customHeight="true" outlineLevel="0" collapsed="false">
      <c r="B11" s="385" t="s">
        <v>19</v>
      </c>
      <c r="C11" s="386" t="n">
        <v>40</v>
      </c>
      <c r="D11" s="387" t="n">
        <v>15.7445914031234</v>
      </c>
      <c r="E11" s="388" t="n">
        <v>44</v>
      </c>
      <c r="F11" s="387" t="n">
        <v>6.1</v>
      </c>
      <c r="G11" s="376" t="n">
        <v>45</v>
      </c>
      <c r="H11" s="387" t="n">
        <v>3.6</v>
      </c>
      <c r="I11" s="388" t="n">
        <v>42</v>
      </c>
      <c r="J11" s="389" t="n">
        <v>2.39471511147812</v>
      </c>
      <c r="K11" s="378" t="n">
        <v>40</v>
      </c>
      <c r="L11" s="389" t="n">
        <v>94.3</v>
      </c>
      <c r="M11" s="390"/>
      <c r="N11" s="376" t="n">
        <v>44</v>
      </c>
      <c r="O11" s="391" t="n">
        <v>80.64</v>
      </c>
      <c r="P11" s="376" t="n">
        <v>43</v>
      </c>
      <c r="Q11" s="392" t="n">
        <v>87.05</v>
      </c>
      <c r="R11" s="388" t="n">
        <v>21</v>
      </c>
      <c r="S11" s="393" t="n">
        <v>395</v>
      </c>
      <c r="T11" s="388" t="n">
        <v>6</v>
      </c>
      <c r="U11" s="393" t="n">
        <v>112490</v>
      </c>
      <c r="V11" s="394" t="s">
        <v>86</v>
      </c>
      <c r="W11" s="274"/>
      <c r="X11" s="274"/>
    </row>
    <row r="12" customFormat="false" ht="12" hidden="false" customHeight="true" outlineLevel="0" collapsed="false">
      <c r="B12" s="385" t="s">
        <v>20</v>
      </c>
      <c r="C12" s="386" t="n">
        <v>43</v>
      </c>
      <c r="D12" s="387" t="n">
        <v>13.7956557727798</v>
      </c>
      <c r="E12" s="388" t="n">
        <v>47</v>
      </c>
      <c r="F12" s="387" t="n">
        <v>5.7</v>
      </c>
      <c r="G12" s="376" t="n">
        <v>46</v>
      </c>
      <c r="H12" s="387" t="n">
        <v>3.5</v>
      </c>
      <c r="I12" s="388" t="n">
        <v>15</v>
      </c>
      <c r="J12" s="389" t="n">
        <v>9.42658557775847</v>
      </c>
      <c r="K12" s="378" t="n">
        <v>15</v>
      </c>
      <c r="L12" s="389" t="n">
        <v>99.3</v>
      </c>
      <c r="M12" s="390"/>
      <c r="N12" s="376" t="n">
        <v>18</v>
      </c>
      <c r="O12" s="391" t="n">
        <v>81.7</v>
      </c>
      <c r="P12" s="376" t="n">
        <v>29</v>
      </c>
      <c r="Q12" s="392" t="n">
        <v>87.51</v>
      </c>
      <c r="R12" s="388" t="n">
        <v>9</v>
      </c>
      <c r="S12" s="393" t="n">
        <v>749</v>
      </c>
      <c r="T12" s="388" t="n">
        <v>30</v>
      </c>
      <c r="U12" s="393" t="n">
        <v>25655</v>
      </c>
      <c r="V12" s="394" t="s">
        <v>87</v>
      </c>
      <c r="W12" s="274"/>
      <c r="X12" s="274"/>
    </row>
    <row r="13" customFormat="false" ht="12" hidden="false" customHeight="true" outlineLevel="0" collapsed="false">
      <c r="B13" s="395" t="s">
        <v>21</v>
      </c>
      <c r="C13" s="396" t="n">
        <v>44</v>
      </c>
      <c r="D13" s="397" t="n">
        <v>13.72381605896</v>
      </c>
      <c r="E13" s="398" t="n">
        <v>42</v>
      </c>
      <c r="F13" s="397" t="n">
        <v>6.6</v>
      </c>
      <c r="G13" s="399" t="n">
        <v>41</v>
      </c>
      <c r="H13" s="397" t="n">
        <v>4.6</v>
      </c>
      <c r="I13" s="398" t="n">
        <v>27</v>
      </c>
      <c r="J13" s="400" t="n">
        <v>5.83333333333333</v>
      </c>
      <c r="K13" s="401" t="n">
        <v>45</v>
      </c>
      <c r="L13" s="400" t="n">
        <v>91.8</v>
      </c>
      <c r="M13" s="390"/>
      <c r="N13" s="399" t="n">
        <v>46</v>
      </c>
      <c r="O13" s="402" t="n">
        <v>80.48</v>
      </c>
      <c r="P13" s="399" t="n">
        <v>41</v>
      </c>
      <c r="Q13" s="403" t="n">
        <v>87.1</v>
      </c>
      <c r="R13" s="398" t="n">
        <v>11</v>
      </c>
      <c r="S13" s="404" t="n">
        <v>624</v>
      </c>
      <c r="T13" s="398" t="n">
        <v>9</v>
      </c>
      <c r="U13" s="404" t="n">
        <v>86633</v>
      </c>
      <c r="V13" s="405" t="s">
        <v>88</v>
      </c>
      <c r="W13" s="274"/>
      <c r="X13" s="274"/>
    </row>
    <row r="14" s="169" customFormat="true" ht="20.25" hidden="false" customHeight="true" outlineLevel="0" collapsed="false">
      <c r="B14" s="373" t="s">
        <v>22</v>
      </c>
      <c r="C14" s="374" t="n">
        <v>46</v>
      </c>
      <c r="D14" s="375" t="n">
        <v>12.6342864362449</v>
      </c>
      <c r="E14" s="376" t="n">
        <v>42</v>
      </c>
      <c r="F14" s="375" t="n">
        <v>6.6</v>
      </c>
      <c r="G14" s="376" t="n">
        <v>37</v>
      </c>
      <c r="H14" s="375" t="n">
        <v>4.9</v>
      </c>
      <c r="I14" s="376" t="n">
        <v>1</v>
      </c>
      <c r="J14" s="377" t="n">
        <v>57.5842696629214</v>
      </c>
      <c r="K14" s="378" t="n">
        <v>18</v>
      </c>
      <c r="L14" s="377" t="n">
        <v>99</v>
      </c>
      <c r="M14" s="379"/>
      <c r="N14" s="376" t="n">
        <v>26</v>
      </c>
      <c r="O14" s="380" t="n">
        <v>81.39</v>
      </c>
      <c r="P14" s="376" t="n">
        <v>35</v>
      </c>
      <c r="Q14" s="381" t="n">
        <v>87.38</v>
      </c>
      <c r="R14" s="376" t="n">
        <v>19</v>
      </c>
      <c r="S14" s="382" t="n">
        <v>420</v>
      </c>
      <c r="T14" s="376" t="n">
        <v>19</v>
      </c>
      <c r="U14" s="382" t="n">
        <v>46192</v>
      </c>
      <c r="V14" s="383" t="s">
        <v>89</v>
      </c>
      <c r="W14" s="384"/>
      <c r="X14" s="384"/>
    </row>
    <row r="15" customFormat="false" ht="12" hidden="false" customHeight="true" outlineLevel="0" collapsed="false">
      <c r="B15" s="385" t="s">
        <v>23</v>
      </c>
      <c r="C15" s="386" t="n">
        <v>30</v>
      </c>
      <c r="D15" s="387" t="n">
        <v>18.0680280477303</v>
      </c>
      <c r="E15" s="388" t="n">
        <v>39</v>
      </c>
      <c r="F15" s="387" t="n">
        <v>6.7</v>
      </c>
      <c r="G15" s="376" t="n">
        <v>37</v>
      </c>
      <c r="H15" s="387" t="n">
        <v>4.9</v>
      </c>
      <c r="I15" s="388" t="n">
        <v>22</v>
      </c>
      <c r="J15" s="389" t="n">
        <v>6.87397708674304</v>
      </c>
      <c r="K15" s="378" t="n">
        <v>41</v>
      </c>
      <c r="L15" s="389" t="n">
        <v>94</v>
      </c>
      <c r="M15" s="390"/>
      <c r="N15" s="376" t="n">
        <v>45</v>
      </c>
      <c r="O15" s="391" t="n">
        <v>80.6</v>
      </c>
      <c r="P15" s="376" t="n">
        <v>46</v>
      </c>
      <c r="Q15" s="392" t="n">
        <v>86.81</v>
      </c>
      <c r="R15" s="388" t="n">
        <v>8</v>
      </c>
      <c r="S15" s="393" t="n">
        <v>800</v>
      </c>
      <c r="T15" s="388" t="n">
        <v>10</v>
      </c>
      <c r="U15" s="393" t="n">
        <v>79929</v>
      </c>
      <c r="V15" s="394" t="s">
        <v>90</v>
      </c>
      <c r="W15" s="274"/>
      <c r="X15" s="274"/>
    </row>
    <row r="16" customFormat="false" ht="12" hidden="false" customHeight="true" outlineLevel="0" collapsed="false">
      <c r="B16" s="385" t="s">
        <v>24</v>
      </c>
      <c r="C16" s="386" t="n">
        <v>24</v>
      </c>
      <c r="D16" s="387" t="n">
        <v>21.8815331010453</v>
      </c>
      <c r="E16" s="388" t="n">
        <v>15</v>
      </c>
      <c r="F16" s="387" t="n">
        <v>10</v>
      </c>
      <c r="G16" s="376" t="n">
        <v>24</v>
      </c>
      <c r="H16" s="387" t="n">
        <v>6.2</v>
      </c>
      <c r="I16" s="388" t="n">
        <v>35</v>
      </c>
      <c r="J16" s="389" t="n">
        <v>3.90652249738403</v>
      </c>
      <c r="K16" s="378" t="n">
        <v>35</v>
      </c>
      <c r="L16" s="389" t="n">
        <v>95.1</v>
      </c>
      <c r="M16" s="390"/>
      <c r="N16" s="376" t="n">
        <v>40</v>
      </c>
      <c r="O16" s="391" t="n">
        <v>80.89</v>
      </c>
      <c r="P16" s="376" t="n">
        <v>44</v>
      </c>
      <c r="Q16" s="392" t="n">
        <v>86.94</v>
      </c>
      <c r="R16" s="388" t="n">
        <v>38</v>
      </c>
      <c r="S16" s="393" t="n">
        <v>154</v>
      </c>
      <c r="T16" s="388" t="n">
        <v>32</v>
      </c>
      <c r="U16" s="393" t="n">
        <v>22502</v>
      </c>
      <c r="V16" s="394" t="s">
        <v>91</v>
      </c>
      <c r="W16" s="274"/>
      <c r="X16" s="274"/>
    </row>
    <row r="17" customFormat="false" ht="12" hidden="false" customHeight="true" outlineLevel="0" collapsed="false">
      <c r="B17" s="385" t="s">
        <v>25</v>
      </c>
      <c r="C17" s="386" t="n">
        <v>27</v>
      </c>
      <c r="D17" s="387" t="n">
        <v>19.6391080104181</v>
      </c>
      <c r="E17" s="388" t="n">
        <v>25</v>
      </c>
      <c r="F17" s="387" t="n">
        <v>9.3</v>
      </c>
      <c r="G17" s="376" t="n">
        <v>18</v>
      </c>
      <c r="H17" s="387" t="n">
        <v>6.7</v>
      </c>
      <c r="I17" s="388" t="n">
        <v>46</v>
      </c>
      <c r="J17" s="389" t="n">
        <v>1.13812726332126</v>
      </c>
      <c r="K17" s="378" t="n">
        <v>32</v>
      </c>
      <c r="L17" s="389" t="n">
        <v>95.9</v>
      </c>
      <c r="M17" s="390"/>
      <c r="N17" s="376" t="n">
        <v>37</v>
      </c>
      <c r="O17" s="391" t="n">
        <v>81</v>
      </c>
      <c r="P17" s="376" t="n">
        <v>45</v>
      </c>
      <c r="Q17" s="392" t="n">
        <v>86.89</v>
      </c>
      <c r="R17" s="388" t="n">
        <v>10</v>
      </c>
      <c r="S17" s="393" t="n">
        <v>627</v>
      </c>
      <c r="T17" s="388" t="n">
        <v>13</v>
      </c>
      <c r="U17" s="393" t="n">
        <v>61284</v>
      </c>
      <c r="V17" s="394" t="s">
        <v>92</v>
      </c>
      <c r="W17" s="274"/>
      <c r="X17" s="274"/>
    </row>
    <row r="18" customFormat="false" ht="12" hidden="false" customHeight="true" outlineLevel="0" collapsed="false">
      <c r="B18" s="395" t="s">
        <v>26</v>
      </c>
      <c r="C18" s="396" t="n">
        <v>37</v>
      </c>
      <c r="D18" s="397" t="n">
        <v>17.2421048094183</v>
      </c>
      <c r="E18" s="398" t="n">
        <v>34</v>
      </c>
      <c r="F18" s="397" t="n">
        <v>7.8</v>
      </c>
      <c r="G18" s="399" t="n">
        <v>29</v>
      </c>
      <c r="H18" s="397" t="n">
        <v>5.4</v>
      </c>
      <c r="I18" s="398" t="n">
        <v>38</v>
      </c>
      <c r="J18" s="400" t="n">
        <v>3.24909747292419</v>
      </c>
      <c r="K18" s="401" t="n">
        <v>12</v>
      </c>
      <c r="L18" s="400" t="n">
        <v>99.5</v>
      </c>
      <c r="M18" s="390"/>
      <c r="N18" s="399" t="n">
        <v>33</v>
      </c>
      <c r="O18" s="402" t="n">
        <v>81.13</v>
      </c>
      <c r="P18" s="399" t="n">
        <v>40</v>
      </c>
      <c r="Q18" s="403" t="n">
        <v>87.18</v>
      </c>
      <c r="R18" s="398" t="n">
        <v>16</v>
      </c>
      <c r="S18" s="404" t="n">
        <v>458</v>
      </c>
      <c r="T18" s="398" t="n">
        <v>15</v>
      </c>
      <c r="U18" s="404" t="n">
        <v>56725</v>
      </c>
      <c r="V18" s="405" t="s">
        <v>93</v>
      </c>
      <c r="W18" s="274"/>
      <c r="X18" s="274"/>
    </row>
    <row r="19" s="169" customFormat="true" ht="20.25" hidden="false" customHeight="true" outlineLevel="0" collapsed="false">
      <c r="B19" s="373" t="s">
        <v>27</v>
      </c>
      <c r="C19" s="374" t="n">
        <v>6</v>
      </c>
      <c r="D19" s="375" t="n">
        <v>27.8346271065091</v>
      </c>
      <c r="E19" s="376" t="n">
        <v>24</v>
      </c>
      <c r="F19" s="375" t="n">
        <v>9.4</v>
      </c>
      <c r="G19" s="376" t="n">
        <v>21</v>
      </c>
      <c r="H19" s="375" t="n">
        <v>6.4</v>
      </c>
      <c r="I19" s="376" t="n">
        <v>2</v>
      </c>
      <c r="J19" s="377" t="n">
        <v>42.6957113682777</v>
      </c>
      <c r="K19" s="378" t="n">
        <v>7</v>
      </c>
      <c r="L19" s="377" t="n">
        <v>99.8</v>
      </c>
      <c r="M19" s="379"/>
      <c r="N19" s="376" t="n">
        <v>24</v>
      </c>
      <c r="O19" s="380" t="n">
        <v>81.44</v>
      </c>
      <c r="P19" s="376" t="n">
        <v>39</v>
      </c>
      <c r="Q19" s="381" t="n">
        <v>87.31</v>
      </c>
      <c r="R19" s="376" t="n">
        <v>42</v>
      </c>
      <c r="S19" s="382" t="n">
        <v>113</v>
      </c>
      <c r="T19" s="376" t="n">
        <v>39</v>
      </c>
      <c r="U19" s="382" t="n">
        <v>14676</v>
      </c>
      <c r="V19" s="383" t="s">
        <v>94</v>
      </c>
      <c r="W19" s="384"/>
      <c r="X19" s="384"/>
    </row>
    <row r="20" customFormat="false" ht="12" hidden="false" customHeight="true" outlineLevel="0" collapsed="false">
      <c r="B20" s="385" t="s">
        <v>28</v>
      </c>
      <c r="C20" s="386" t="n">
        <v>11</v>
      </c>
      <c r="D20" s="387" t="n">
        <v>25.4459473214026</v>
      </c>
      <c r="E20" s="388" t="n">
        <v>20</v>
      </c>
      <c r="F20" s="387" t="n">
        <v>9.8</v>
      </c>
      <c r="G20" s="376" t="n">
        <v>26</v>
      </c>
      <c r="H20" s="387" t="n">
        <v>5.9</v>
      </c>
      <c r="I20" s="388" t="n">
        <v>37</v>
      </c>
      <c r="J20" s="389" t="n">
        <v>3.37364735837047</v>
      </c>
      <c r="K20" s="378" t="n">
        <v>33</v>
      </c>
      <c r="L20" s="389" t="n">
        <v>95.4</v>
      </c>
      <c r="M20" s="390"/>
      <c r="N20" s="376" t="n">
        <v>23</v>
      </c>
      <c r="O20" s="391" t="n">
        <v>81.45</v>
      </c>
      <c r="P20" s="376" t="n">
        <v>30</v>
      </c>
      <c r="Q20" s="392" t="n">
        <v>87.5</v>
      </c>
      <c r="R20" s="388" t="n">
        <v>37</v>
      </c>
      <c r="S20" s="393" t="n">
        <v>155</v>
      </c>
      <c r="T20" s="388" t="n">
        <v>40</v>
      </c>
      <c r="U20" s="393" t="n">
        <v>13429</v>
      </c>
      <c r="V20" s="394" t="s">
        <v>95</v>
      </c>
      <c r="W20" s="274"/>
      <c r="X20" s="274"/>
    </row>
    <row r="21" customFormat="false" ht="12" hidden="false" customHeight="true" outlineLevel="0" collapsed="false">
      <c r="B21" s="385" t="s">
        <v>29</v>
      </c>
      <c r="C21" s="386" t="n">
        <v>2</v>
      </c>
      <c r="D21" s="387" t="n">
        <v>30.7425422667288</v>
      </c>
      <c r="E21" s="388" t="n">
        <v>7</v>
      </c>
      <c r="F21" s="387" t="n">
        <v>11.3</v>
      </c>
      <c r="G21" s="376" t="n">
        <v>5</v>
      </c>
      <c r="H21" s="387" t="n">
        <v>7.8</v>
      </c>
      <c r="I21" s="388" t="n">
        <v>4</v>
      </c>
      <c r="J21" s="389" t="n">
        <v>23.9037585421412</v>
      </c>
      <c r="K21" s="378" t="n">
        <v>1</v>
      </c>
      <c r="L21" s="389" t="n">
        <v>100</v>
      </c>
      <c r="M21" s="390"/>
      <c r="N21" s="376" t="n">
        <v>14</v>
      </c>
      <c r="O21" s="391" t="n">
        <v>81.77</v>
      </c>
      <c r="P21" s="376" t="n">
        <v>17</v>
      </c>
      <c r="Q21" s="392" t="n">
        <v>87.86</v>
      </c>
      <c r="R21" s="388" t="n">
        <v>35</v>
      </c>
      <c r="S21" s="393" t="n">
        <v>166</v>
      </c>
      <c r="T21" s="388" t="n">
        <v>25</v>
      </c>
      <c r="U21" s="393" t="n">
        <v>30288</v>
      </c>
      <c r="V21" s="394" t="s">
        <v>96</v>
      </c>
      <c r="W21" s="274"/>
      <c r="X21" s="274"/>
    </row>
    <row r="22" customFormat="false" ht="12" hidden="false" customHeight="true" outlineLevel="0" collapsed="false">
      <c r="B22" s="385" t="s">
        <v>30</v>
      </c>
      <c r="C22" s="386" t="n">
        <v>20</v>
      </c>
      <c r="D22" s="387" t="n">
        <v>22.7857155877552</v>
      </c>
      <c r="E22" s="388" t="n">
        <v>35</v>
      </c>
      <c r="F22" s="387" t="n">
        <v>7.7</v>
      </c>
      <c r="G22" s="376" t="n">
        <v>28</v>
      </c>
      <c r="H22" s="387" t="n">
        <v>5.5</v>
      </c>
      <c r="I22" s="388" t="n">
        <v>32</v>
      </c>
      <c r="J22" s="389" t="n">
        <v>4.48197466709971</v>
      </c>
      <c r="K22" s="378" t="n">
        <v>4</v>
      </c>
      <c r="L22" s="389" t="n">
        <v>99.9</v>
      </c>
      <c r="M22" s="390"/>
      <c r="N22" s="376" t="n">
        <v>5</v>
      </c>
      <c r="O22" s="391" t="n">
        <v>82.04</v>
      </c>
      <c r="P22" s="376" t="n">
        <v>15</v>
      </c>
      <c r="Q22" s="392" t="n">
        <v>87.89</v>
      </c>
      <c r="R22" s="388" t="n">
        <v>12</v>
      </c>
      <c r="S22" s="393" t="n">
        <v>604</v>
      </c>
      <c r="T22" s="388" t="n">
        <v>26</v>
      </c>
      <c r="U22" s="393" t="n">
        <v>30238</v>
      </c>
      <c r="V22" s="394" t="s">
        <v>97</v>
      </c>
      <c r="W22" s="274"/>
      <c r="X22" s="274"/>
    </row>
    <row r="23" customFormat="false" ht="12" hidden="false" customHeight="true" outlineLevel="0" collapsed="false">
      <c r="B23" s="395" t="s">
        <v>31</v>
      </c>
      <c r="C23" s="396" t="n">
        <v>42</v>
      </c>
      <c r="D23" s="397" t="n">
        <v>14.7400046547383</v>
      </c>
      <c r="E23" s="398" t="n">
        <v>39</v>
      </c>
      <c r="F23" s="397" t="n">
        <v>6.7</v>
      </c>
      <c r="G23" s="399" t="n">
        <v>39</v>
      </c>
      <c r="H23" s="397" t="n">
        <v>4.8</v>
      </c>
      <c r="I23" s="398" t="n">
        <v>47</v>
      </c>
      <c r="J23" s="400" t="n">
        <v>0.999545661063153</v>
      </c>
      <c r="K23" s="401" t="n">
        <v>12</v>
      </c>
      <c r="L23" s="400" t="n">
        <v>99.5</v>
      </c>
      <c r="M23" s="390"/>
      <c r="N23" s="399" t="n">
        <v>29</v>
      </c>
      <c r="O23" s="402" t="n">
        <v>81.29</v>
      </c>
      <c r="P23" s="399" t="n">
        <v>25</v>
      </c>
      <c r="Q23" s="403" t="n">
        <v>87.57</v>
      </c>
      <c r="R23" s="398" t="n">
        <v>13</v>
      </c>
      <c r="S23" s="404" t="n">
        <v>541</v>
      </c>
      <c r="T23" s="398" t="n">
        <v>12</v>
      </c>
      <c r="U23" s="404" t="n">
        <v>65976</v>
      </c>
      <c r="V23" s="405" t="s">
        <v>98</v>
      </c>
      <c r="W23" s="274"/>
      <c r="X23" s="274"/>
    </row>
    <row r="24" s="169" customFormat="true" ht="20.25" hidden="false" customHeight="true" outlineLevel="0" collapsed="false">
      <c r="B24" s="373" t="s">
        <v>32</v>
      </c>
      <c r="C24" s="374" t="n">
        <v>36</v>
      </c>
      <c r="D24" s="375" t="n">
        <v>17.4929493695735</v>
      </c>
      <c r="E24" s="376" t="n">
        <v>38</v>
      </c>
      <c r="F24" s="375" t="n">
        <v>6.9</v>
      </c>
      <c r="G24" s="376" t="n">
        <v>41</v>
      </c>
      <c r="H24" s="375" t="n">
        <v>4.6</v>
      </c>
      <c r="I24" s="376" t="n">
        <v>29</v>
      </c>
      <c r="J24" s="377" t="n">
        <v>5.70048309178744</v>
      </c>
      <c r="K24" s="378" t="n">
        <v>43</v>
      </c>
      <c r="L24" s="377" t="n">
        <v>93.4</v>
      </c>
      <c r="M24" s="379"/>
      <c r="N24" s="376" t="n">
        <v>15</v>
      </c>
      <c r="O24" s="380" t="n">
        <v>81.74</v>
      </c>
      <c r="P24" s="376" t="n">
        <v>10</v>
      </c>
      <c r="Q24" s="381" t="n">
        <v>87.97</v>
      </c>
      <c r="R24" s="376" t="n">
        <v>34</v>
      </c>
      <c r="S24" s="382" t="n">
        <v>177</v>
      </c>
      <c r="T24" s="376" t="n">
        <v>24</v>
      </c>
      <c r="U24" s="382" t="n">
        <v>30402</v>
      </c>
      <c r="V24" s="383" t="s">
        <v>99</v>
      </c>
      <c r="W24" s="384"/>
      <c r="X24" s="384"/>
    </row>
    <row r="25" customFormat="false" ht="12" hidden="false" customHeight="true" outlineLevel="0" collapsed="false">
      <c r="B25" s="385" t="s">
        <v>33</v>
      </c>
      <c r="C25" s="386" t="n">
        <v>39</v>
      </c>
      <c r="D25" s="387" t="n">
        <v>16.4333338313131</v>
      </c>
      <c r="E25" s="388" t="n">
        <v>29</v>
      </c>
      <c r="F25" s="387" t="n">
        <v>8.7</v>
      </c>
      <c r="G25" s="376" t="n">
        <v>29</v>
      </c>
      <c r="H25" s="387" t="n">
        <v>5.4</v>
      </c>
      <c r="I25" s="388" t="n">
        <v>36</v>
      </c>
      <c r="J25" s="389" t="n">
        <v>3.79523389232127</v>
      </c>
      <c r="K25" s="378" t="n">
        <v>21</v>
      </c>
      <c r="L25" s="389" t="n">
        <v>98.6</v>
      </c>
      <c r="M25" s="390"/>
      <c r="N25" s="376" t="n">
        <v>6</v>
      </c>
      <c r="O25" s="391" t="n">
        <v>82</v>
      </c>
      <c r="P25" s="376" t="n">
        <v>8</v>
      </c>
      <c r="Q25" s="392" t="n">
        <v>88.11</v>
      </c>
      <c r="R25" s="388" t="n">
        <v>25</v>
      </c>
      <c r="S25" s="393" t="n">
        <v>334</v>
      </c>
      <c r="T25" s="388" t="n">
        <v>23</v>
      </c>
      <c r="U25" s="393" t="n">
        <v>31754</v>
      </c>
      <c r="V25" s="394" t="s">
        <v>100</v>
      </c>
      <c r="W25" s="274"/>
      <c r="X25" s="274"/>
    </row>
    <row r="26" customFormat="false" ht="12" hidden="false" customHeight="true" outlineLevel="0" collapsed="false">
      <c r="B26" s="385" t="s">
        <v>34</v>
      </c>
      <c r="C26" s="386" t="n">
        <v>35</v>
      </c>
      <c r="D26" s="387" t="n">
        <v>17.5714213197309</v>
      </c>
      <c r="E26" s="388" t="n">
        <v>32</v>
      </c>
      <c r="F26" s="387" t="n">
        <v>8.2</v>
      </c>
      <c r="G26" s="376" t="n">
        <v>33</v>
      </c>
      <c r="H26" s="387" t="n">
        <v>5.1</v>
      </c>
      <c r="I26" s="388" t="n">
        <v>39</v>
      </c>
      <c r="J26" s="389" t="n">
        <v>2.9986962190352</v>
      </c>
      <c r="K26" s="378" t="n">
        <v>31</v>
      </c>
      <c r="L26" s="389" t="n">
        <v>96.5</v>
      </c>
      <c r="M26" s="390"/>
      <c r="N26" s="376" t="n">
        <v>7</v>
      </c>
      <c r="O26" s="391" t="n">
        <v>81.98</v>
      </c>
      <c r="P26" s="376" t="n">
        <v>19</v>
      </c>
      <c r="Q26" s="392" t="n">
        <v>87.84</v>
      </c>
      <c r="R26" s="388" t="n">
        <v>36</v>
      </c>
      <c r="S26" s="393" t="n">
        <v>157</v>
      </c>
      <c r="T26" s="388" t="n">
        <v>43</v>
      </c>
      <c r="U26" s="393" t="n">
        <v>7811</v>
      </c>
      <c r="V26" s="394" t="s">
        <v>90</v>
      </c>
      <c r="W26" s="274"/>
      <c r="X26" s="274"/>
    </row>
    <row r="27" customFormat="false" ht="12" hidden="false" customHeight="true" outlineLevel="0" collapsed="false">
      <c r="B27" s="385" t="s">
        <v>35</v>
      </c>
      <c r="C27" s="386" t="n">
        <v>41</v>
      </c>
      <c r="D27" s="387" t="n">
        <v>15.1187559845076</v>
      </c>
      <c r="E27" s="388" t="n">
        <v>46</v>
      </c>
      <c r="F27" s="387" t="n">
        <v>5.9</v>
      </c>
      <c r="G27" s="376" t="n">
        <v>43</v>
      </c>
      <c r="H27" s="387" t="n">
        <v>3.9</v>
      </c>
      <c r="I27" s="388" t="n">
        <v>34</v>
      </c>
      <c r="J27" s="389" t="n">
        <v>4.19753086419753</v>
      </c>
      <c r="K27" s="378" t="n">
        <v>22</v>
      </c>
      <c r="L27" s="389" t="n">
        <v>98.5</v>
      </c>
      <c r="M27" s="390"/>
      <c r="N27" s="376" t="n">
        <v>17</v>
      </c>
      <c r="O27" s="391" t="n">
        <v>81.71</v>
      </c>
      <c r="P27" s="376" t="n">
        <v>12</v>
      </c>
      <c r="Q27" s="392" t="n">
        <v>87.94</v>
      </c>
      <c r="R27" s="388" t="n">
        <v>24</v>
      </c>
      <c r="S27" s="393" t="n">
        <v>349</v>
      </c>
      <c r="T27" s="388" t="n">
        <v>20</v>
      </c>
      <c r="U27" s="393" t="n">
        <v>37609</v>
      </c>
      <c r="V27" s="394" t="s">
        <v>89</v>
      </c>
      <c r="W27" s="274"/>
      <c r="X27" s="274"/>
    </row>
    <row r="28" customFormat="false" ht="12" hidden="false" customHeight="true" outlineLevel="0" collapsed="false">
      <c r="B28" s="395" t="s">
        <v>36</v>
      </c>
      <c r="C28" s="396" t="n">
        <v>38</v>
      </c>
      <c r="D28" s="397" t="n">
        <v>17.2355113679121</v>
      </c>
      <c r="E28" s="398" t="n">
        <v>39</v>
      </c>
      <c r="F28" s="397" t="n">
        <v>6.7</v>
      </c>
      <c r="G28" s="399" t="n">
        <v>40</v>
      </c>
      <c r="H28" s="397" t="n">
        <v>4.7</v>
      </c>
      <c r="I28" s="398" t="n">
        <v>5</v>
      </c>
      <c r="J28" s="400" t="n">
        <v>21.19140625</v>
      </c>
      <c r="K28" s="401" t="n">
        <v>18</v>
      </c>
      <c r="L28" s="400" t="n">
        <v>99</v>
      </c>
      <c r="M28" s="390"/>
      <c r="N28" s="399" t="n">
        <v>2</v>
      </c>
      <c r="O28" s="402" t="n">
        <v>82.68</v>
      </c>
      <c r="P28" s="399" t="n">
        <v>4</v>
      </c>
      <c r="Q28" s="403" t="n">
        <v>88.23</v>
      </c>
      <c r="R28" s="398" t="n">
        <v>7</v>
      </c>
      <c r="S28" s="404" t="n">
        <v>971</v>
      </c>
      <c r="T28" s="398" t="n">
        <v>8</v>
      </c>
      <c r="U28" s="404" t="n">
        <v>105051</v>
      </c>
      <c r="V28" s="405" t="s">
        <v>101</v>
      </c>
      <c r="W28" s="274"/>
      <c r="X28" s="274"/>
    </row>
    <row r="29" s="169" customFormat="true" ht="20.25" hidden="false" customHeight="true" outlineLevel="0" collapsed="false">
      <c r="B29" s="373" t="s">
        <v>37</v>
      </c>
      <c r="C29" s="374" t="n">
        <v>4</v>
      </c>
      <c r="D29" s="375" t="n">
        <v>28.9237727117352</v>
      </c>
      <c r="E29" s="376" t="n">
        <v>2</v>
      </c>
      <c r="F29" s="375" t="n">
        <v>13.4</v>
      </c>
      <c r="G29" s="376" t="n">
        <v>4</v>
      </c>
      <c r="H29" s="375" t="n">
        <v>8.1</v>
      </c>
      <c r="I29" s="376" t="n">
        <v>6</v>
      </c>
      <c r="J29" s="377" t="n">
        <v>16.7761495704901</v>
      </c>
      <c r="K29" s="378" t="n">
        <v>36</v>
      </c>
      <c r="L29" s="377" t="n">
        <v>95</v>
      </c>
      <c r="M29" s="379"/>
      <c r="N29" s="376" t="n">
        <v>11</v>
      </c>
      <c r="O29" s="380" t="n">
        <v>81.9</v>
      </c>
      <c r="P29" s="376" t="n">
        <v>28</v>
      </c>
      <c r="Q29" s="381" t="n">
        <v>87.51</v>
      </c>
      <c r="R29" s="376" t="n">
        <v>14</v>
      </c>
      <c r="S29" s="382" t="n">
        <v>510</v>
      </c>
      <c r="T29" s="376" t="n">
        <v>11</v>
      </c>
      <c r="U29" s="382" t="n">
        <v>68764</v>
      </c>
      <c r="V29" s="383" t="s">
        <v>102</v>
      </c>
      <c r="W29" s="384"/>
      <c r="X29" s="384"/>
    </row>
    <row r="30" customFormat="false" ht="12" hidden="false" customHeight="true" outlineLevel="0" collapsed="false">
      <c r="B30" s="385" t="s">
        <v>38</v>
      </c>
      <c r="C30" s="386" t="n">
        <v>28</v>
      </c>
      <c r="D30" s="387" t="n">
        <v>18.7915757785448</v>
      </c>
      <c r="E30" s="388" t="n">
        <v>31</v>
      </c>
      <c r="F30" s="387" t="n">
        <v>8.3</v>
      </c>
      <c r="G30" s="376" t="n">
        <v>31</v>
      </c>
      <c r="H30" s="387" t="n">
        <v>5.3</v>
      </c>
      <c r="I30" s="388" t="n">
        <v>21</v>
      </c>
      <c r="J30" s="389" t="n">
        <v>7.81723093861822</v>
      </c>
      <c r="K30" s="378" t="n">
        <v>17</v>
      </c>
      <c r="L30" s="389" t="n">
        <v>99.1</v>
      </c>
      <c r="M30" s="390"/>
      <c r="N30" s="376" t="n">
        <v>21</v>
      </c>
      <c r="O30" s="391" t="n">
        <v>81.59</v>
      </c>
      <c r="P30" s="376" t="n">
        <v>31</v>
      </c>
      <c r="Q30" s="392" t="n">
        <v>87.48</v>
      </c>
      <c r="R30" s="388" t="n">
        <v>4</v>
      </c>
      <c r="S30" s="393" t="n">
        <v>2208</v>
      </c>
      <c r="T30" s="388" t="n">
        <v>7</v>
      </c>
      <c r="U30" s="393" t="n">
        <v>112478</v>
      </c>
      <c r="V30" s="394" t="s">
        <v>103</v>
      </c>
      <c r="W30" s="274"/>
      <c r="X30" s="274"/>
    </row>
    <row r="31" customFormat="false" ht="12" hidden="false" customHeight="true" outlineLevel="0" collapsed="false">
      <c r="B31" s="385" t="s">
        <v>39</v>
      </c>
      <c r="C31" s="386" t="n">
        <v>17</v>
      </c>
      <c r="D31" s="387" t="n">
        <v>23.7884615384615</v>
      </c>
      <c r="E31" s="388" t="n">
        <v>12</v>
      </c>
      <c r="F31" s="387" t="n">
        <v>10.5</v>
      </c>
      <c r="G31" s="376" t="n">
        <v>22</v>
      </c>
      <c r="H31" s="387" t="n">
        <v>6.3</v>
      </c>
      <c r="I31" s="388" t="n">
        <v>20</v>
      </c>
      <c r="J31" s="389" t="n">
        <v>7.9289313179528</v>
      </c>
      <c r="K31" s="378" t="n">
        <v>4</v>
      </c>
      <c r="L31" s="389" t="n">
        <v>99.9</v>
      </c>
      <c r="M31" s="390"/>
      <c r="N31" s="376" t="n">
        <v>13</v>
      </c>
      <c r="O31" s="391" t="n">
        <v>81.77</v>
      </c>
      <c r="P31" s="376" t="n">
        <v>27</v>
      </c>
      <c r="Q31" s="392" t="n">
        <v>87.52</v>
      </c>
      <c r="R31" s="388" t="n">
        <v>41</v>
      </c>
      <c r="S31" s="393" t="n">
        <v>134</v>
      </c>
      <c r="T31" s="388" t="n">
        <v>38</v>
      </c>
      <c r="U31" s="393" t="n">
        <v>16577</v>
      </c>
      <c r="V31" s="394" t="s">
        <v>104</v>
      </c>
      <c r="W31" s="274"/>
      <c r="X31" s="274"/>
    </row>
    <row r="32" customFormat="false" ht="12" hidden="false" customHeight="true" outlineLevel="0" collapsed="false">
      <c r="B32" s="385" t="s">
        <v>40</v>
      </c>
      <c r="C32" s="386" t="n">
        <v>22</v>
      </c>
      <c r="D32" s="387" t="n">
        <v>22.0628542431677</v>
      </c>
      <c r="E32" s="388" t="n">
        <v>19</v>
      </c>
      <c r="F32" s="387" t="n">
        <v>9.9</v>
      </c>
      <c r="G32" s="376" t="n">
        <v>9</v>
      </c>
      <c r="H32" s="387" t="n">
        <v>7.4</v>
      </c>
      <c r="I32" s="388" t="n">
        <v>33</v>
      </c>
      <c r="J32" s="389" t="n">
        <v>4.35028248587571</v>
      </c>
      <c r="K32" s="378" t="n">
        <v>8</v>
      </c>
      <c r="L32" s="389" t="n">
        <v>99.7</v>
      </c>
      <c r="M32" s="390"/>
      <c r="N32" s="376" t="n">
        <v>19</v>
      </c>
      <c r="O32" s="391" t="n">
        <v>81.68</v>
      </c>
      <c r="P32" s="376" t="n">
        <v>24</v>
      </c>
      <c r="Q32" s="392" t="n">
        <v>87.59</v>
      </c>
      <c r="R32" s="388" t="n">
        <v>28</v>
      </c>
      <c r="S32" s="393" t="n">
        <v>208</v>
      </c>
      <c r="T32" s="388" t="n">
        <v>18</v>
      </c>
      <c r="U32" s="393" t="n">
        <v>46574</v>
      </c>
      <c r="V32" s="394" t="s">
        <v>105</v>
      </c>
      <c r="W32" s="274"/>
      <c r="X32" s="274"/>
    </row>
    <row r="33" customFormat="false" ht="12" hidden="false" customHeight="true" outlineLevel="0" collapsed="false">
      <c r="B33" s="395" t="s">
        <v>41</v>
      </c>
      <c r="C33" s="396" t="n">
        <v>8</v>
      </c>
      <c r="D33" s="397" t="n">
        <v>26.5754033011303</v>
      </c>
      <c r="E33" s="398" t="n">
        <v>30</v>
      </c>
      <c r="F33" s="397" t="n">
        <v>8.6</v>
      </c>
      <c r="G33" s="399" t="n">
        <v>13</v>
      </c>
      <c r="H33" s="397" t="n">
        <v>7</v>
      </c>
      <c r="I33" s="398" t="n">
        <v>7</v>
      </c>
      <c r="J33" s="400" t="n">
        <v>14.8514851485149</v>
      </c>
      <c r="K33" s="401" t="n">
        <v>8</v>
      </c>
      <c r="L33" s="400" t="n">
        <v>99.7</v>
      </c>
      <c r="M33" s="390"/>
      <c r="N33" s="399" t="n">
        <v>1</v>
      </c>
      <c r="O33" s="402" t="n">
        <v>82.73</v>
      </c>
      <c r="P33" s="399" t="n">
        <v>2</v>
      </c>
      <c r="Q33" s="403" t="n">
        <v>88.26</v>
      </c>
      <c r="R33" s="398" t="n">
        <v>44</v>
      </c>
      <c r="S33" s="404" t="n">
        <v>85</v>
      </c>
      <c r="T33" s="398" t="n">
        <v>42</v>
      </c>
      <c r="U33" s="404" t="n">
        <v>10421</v>
      </c>
      <c r="V33" s="405" t="s">
        <v>106</v>
      </c>
      <c r="W33" s="274"/>
      <c r="X33" s="274"/>
    </row>
    <row r="34" s="169" customFormat="true" ht="20.25" hidden="false" customHeight="true" outlineLevel="0" collapsed="false">
      <c r="B34" s="373" t="s">
        <v>42</v>
      </c>
      <c r="C34" s="374" t="n">
        <v>9</v>
      </c>
      <c r="D34" s="375" t="n">
        <v>25.9857033673515</v>
      </c>
      <c r="E34" s="376" t="n">
        <v>9</v>
      </c>
      <c r="F34" s="375" t="n">
        <v>10.7</v>
      </c>
      <c r="G34" s="376" t="n">
        <v>9</v>
      </c>
      <c r="H34" s="375" t="n">
        <v>7.4</v>
      </c>
      <c r="I34" s="376" t="n">
        <v>31</v>
      </c>
      <c r="J34" s="377" t="n">
        <v>5.35298681148177</v>
      </c>
      <c r="K34" s="378" t="n">
        <v>8</v>
      </c>
      <c r="L34" s="377" t="n">
        <v>99.7</v>
      </c>
      <c r="M34" s="379"/>
      <c r="N34" s="376" t="n">
        <v>4</v>
      </c>
      <c r="O34" s="380" t="n">
        <v>82.24</v>
      </c>
      <c r="P34" s="376" t="n">
        <v>3</v>
      </c>
      <c r="Q34" s="381" t="n">
        <v>88.25</v>
      </c>
      <c r="R34" s="376" t="n">
        <v>40</v>
      </c>
      <c r="S34" s="382" t="n">
        <v>149</v>
      </c>
      <c r="T34" s="376" t="n">
        <v>35</v>
      </c>
      <c r="U34" s="382" t="n">
        <v>20300</v>
      </c>
      <c r="V34" s="383" t="s">
        <v>107</v>
      </c>
      <c r="W34" s="384"/>
      <c r="X34" s="384"/>
    </row>
    <row r="35" customFormat="false" ht="12" hidden="false" customHeight="true" outlineLevel="0" collapsed="false">
      <c r="B35" s="385" t="s">
        <v>43</v>
      </c>
      <c r="C35" s="386" t="n">
        <v>1</v>
      </c>
      <c r="D35" s="387" t="n">
        <v>33.5687525371732</v>
      </c>
      <c r="E35" s="388" t="n">
        <v>3</v>
      </c>
      <c r="F35" s="387" t="n">
        <v>13.1</v>
      </c>
      <c r="G35" s="376" t="n">
        <v>2</v>
      </c>
      <c r="H35" s="387" t="n">
        <v>9.8</v>
      </c>
      <c r="I35" s="388" t="n">
        <v>23</v>
      </c>
      <c r="J35" s="389" t="n">
        <v>6.84544014482915</v>
      </c>
      <c r="K35" s="378" t="n">
        <v>1</v>
      </c>
      <c r="L35" s="389" t="n">
        <v>100</v>
      </c>
      <c r="M35" s="390"/>
      <c r="N35" s="376" t="n">
        <v>41</v>
      </c>
      <c r="O35" s="391" t="n">
        <v>80.81</v>
      </c>
      <c r="P35" s="376" t="n">
        <v>36</v>
      </c>
      <c r="Q35" s="392" t="n">
        <v>87.37</v>
      </c>
      <c r="R35" s="388" t="n">
        <v>39</v>
      </c>
      <c r="S35" s="393" t="n">
        <v>152</v>
      </c>
      <c r="T35" s="388" t="n">
        <v>22</v>
      </c>
      <c r="U35" s="393" t="n">
        <v>33091</v>
      </c>
      <c r="V35" s="394" t="s">
        <v>108</v>
      </c>
      <c r="W35" s="274"/>
      <c r="X35" s="274"/>
    </row>
    <row r="36" customFormat="false" ht="12" hidden="false" customHeight="true" outlineLevel="0" collapsed="false">
      <c r="B36" s="385" t="s">
        <v>44</v>
      </c>
      <c r="C36" s="386" t="n">
        <v>47</v>
      </c>
      <c r="D36" s="387" t="n">
        <v>10.9042882266068</v>
      </c>
      <c r="E36" s="388" t="n">
        <v>8</v>
      </c>
      <c r="F36" s="387" t="n">
        <v>10.9</v>
      </c>
      <c r="G36" s="376" t="n">
        <v>13</v>
      </c>
      <c r="H36" s="387" t="n">
        <v>7</v>
      </c>
      <c r="I36" s="388" t="n">
        <v>12</v>
      </c>
      <c r="J36" s="389" t="n">
        <v>10.7227813357731</v>
      </c>
      <c r="K36" s="378" t="n">
        <v>4</v>
      </c>
      <c r="L36" s="389" t="n">
        <v>99.9</v>
      </c>
      <c r="M36" s="390"/>
      <c r="N36" s="376" t="n">
        <v>16</v>
      </c>
      <c r="O36" s="391" t="n">
        <v>81.72</v>
      </c>
      <c r="P36" s="376" t="n">
        <v>14</v>
      </c>
      <c r="Q36" s="392" t="n">
        <v>87.9</v>
      </c>
      <c r="R36" s="388" t="n">
        <v>17</v>
      </c>
      <c r="S36" s="393" t="n">
        <v>444</v>
      </c>
      <c r="T36" s="388" t="n">
        <v>17</v>
      </c>
      <c r="U36" s="393" t="n">
        <v>48649</v>
      </c>
      <c r="V36" s="394" t="s">
        <v>109</v>
      </c>
      <c r="W36" s="274"/>
      <c r="X36" s="274"/>
    </row>
    <row r="37" customFormat="false" ht="12" hidden="false" customHeight="true" outlineLevel="0" collapsed="false">
      <c r="B37" s="385" t="s">
        <v>45</v>
      </c>
      <c r="C37" s="386" t="n">
        <v>10</v>
      </c>
      <c r="D37" s="387" t="n">
        <v>25.9398496240601</v>
      </c>
      <c r="E37" s="388" t="n">
        <v>15</v>
      </c>
      <c r="F37" s="387" t="n">
        <v>10</v>
      </c>
      <c r="G37" s="376" t="n">
        <v>9</v>
      </c>
      <c r="H37" s="387" t="n">
        <v>7.4</v>
      </c>
      <c r="I37" s="388" t="n">
        <v>28</v>
      </c>
      <c r="J37" s="389" t="n">
        <v>5.81570996978852</v>
      </c>
      <c r="K37" s="378" t="n">
        <v>14</v>
      </c>
      <c r="L37" s="389" t="n">
        <v>99.4</v>
      </c>
      <c r="M37" s="390"/>
      <c r="N37" s="376" t="n">
        <v>3</v>
      </c>
      <c r="O37" s="391" t="n">
        <v>82.4</v>
      </c>
      <c r="P37" s="376" t="n">
        <v>11</v>
      </c>
      <c r="Q37" s="392" t="n">
        <v>87.95</v>
      </c>
      <c r="R37" s="388" t="n">
        <v>46</v>
      </c>
      <c r="S37" s="393" t="n">
        <v>75</v>
      </c>
      <c r="T37" s="388" t="n">
        <v>45</v>
      </c>
      <c r="U37" s="393" t="n">
        <v>6753</v>
      </c>
      <c r="V37" s="394" t="s">
        <v>110</v>
      </c>
      <c r="W37" s="274"/>
      <c r="X37" s="274"/>
    </row>
    <row r="38" customFormat="false" ht="12" hidden="false" customHeight="true" outlineLevel="0" collapsed="false">
      <c r="B38" s="395" t="s">
        <v>46</v>
      </c>
      <c r="C38" s="396" t="n">
        <v>12</v>
      </c>
      <c r="D38" s="397" t="n">
        <v>24.2327206638035</v>
      </c>
      <c r="E38" s="398" t="n">
        <v>6</v>
      </c>
      <c r="F38" s="397" t="n">
        <v>11.9</v>
      </c>
      <c r="G38" s="399" t="n">
        <v>9</v>
      </c>
      <c r="H38" s="397" t="n">
        <v>7.4</v>
      </c>
      <c r="I38" s="398" t="n">
        <v>45</v>
      </c>
      <c r="J38" s="400" t="n">
        <v>1.62513542795233</v>
      </c>
      <c r="K38" s="401" t="n">
        <v>26</v>
      </c>
      <c r="L38" s="400" t="n">
        <v>97.7</v>
      </c>
      <c r="M38" s="390"/>
      <c r="N38" s="399" t="n">
        <v>35</v>
      </c>
      <c r="O38" s="402" t="n">
        <v>81.03</v>
      </c>
      <c r="P38" s="399" t="n">
        <v>37</v>
      </c>
      <c r="Q38" s="403" t="n">
        <v>87.36</v>
      </c>
      <c r="R38" s="398" t="n">
        <v>15</v>
      </c>
      <c r="S38" s="404" t="n">
        <v>508</v>
      </c>
      <c r="T38" s="398" t="n">
        <v>14</v>
      </c>
      <c r="U38" s="404" t="n">
        <v>58456</v>
      </c>
      <c r="V38" s="405" t="s">
        <v>111</v>
      </c>
      <c r="W38" s="274"/>
      <c r="X38" s="274"/>
    </row>
    <row r="39" s="169" customFormat="true" ht="20.25" hidden="false" customHeight="true" outlineLevel="0" collapsed="false">
      <c r="B39" s="373" t="s">
        <v>47</v>
      </c>
      <c r="C39" s="374" t="n">
        <v>45</v>
      </c>
      <c r="D39" s="375" t="n">
        <v>13.2764717596887</v>
      </c>
      <c r="E39" s="376" t="n">
        <v>44</v>
      </c>
      <c r="F39" s="375" t="n">
        <v>6.1</v>
      </c>
      <c r="G39" s="376" t="n">
        <v>47</v>
      </c>
      <c r="H39" s="375" t="n">
        <v>3.2</v>
      </c>
      <c r="I39" s="376" t="n">
        <v>3</v>
      </c>
      <c r="J39" s="377" t="n">
        <v>26.5822784810127</v>
      </c>
      <c r="K39" s="378" t="n">
        <v>24</v>
      </c>
      <c r="L39" s="377" t="n">
        <v>97.9</v>
      </c>
      <c r="M39" s="379"/>
      <c r="N39" s="376" t="n">
        <v>28</v>
      </c>
      <c r="O39" s="380" t="n">
        <v>81.34</v>
      </c>
      <c r="P39" s="376" t="n">
        <v>13</v>
      </c>
      <c r="Q39" s="381" t="n">
        <v>87.91</v>
      </c>
      <c r="R39" s="376" t="n">
        <v>23</v>
      </c>
      <c r="S39" s="382" t="n">
        <v>363</v>
      </c>
      <c r="T39" s="376" t="n">
        <v>36</v>
      </c>
      <c r="U39" s="382" t="n">
        <v>20065</v>
      </c>
      <c r="V39" s="383" t="s">
        <v>112</v>
      </c>
      <c r="W39" s="384"/>
      <c r="X39" s="384"/>
    </row>
    <row r="40" customFormat="false" ht="12" hidden="false" customHeight="true" outlineLevel="0" collapsed="false">
      <c r="B40" s="385" t="s">
        <v>48</v>
      </c>
      <c r="C40" s="386" t="n">
        <v>29</v>
      </c>
      <c r="D40" s="387" t="n">
        <v>18.5606167470218</v>
      </c>
      <c r="E40" s="388" t="n">
        <v>20</v>
      </c>
      <c r="F40" s="387" t="n">
        <v>9.8</v>
      </c>
      <c r="G40" s="376" t="n">
        <v>44</v>
      </c>
      <c r="H40" s="387" t="n">
        <v>3.7</v>
      </c>
      <c r="I40" s="388" t="n">
        <v>40</v>
      </c>
      <c r="J40" s="389" t="n">
        <v>2.83159463487332</v>
      </c>
      <c r="K40" s="378" t="n">
        <v>29</v>
      </c>
      <c r="L40" s="389" t="n">
        <v>97.1</v>
      </c>
      <c r="M40" s="390"/>
      <c r="N40" s="376" t="n">
        <v>20</v>
      </c>
      <c r="O40" s="391" t="n">
        <v>81.63</v>
      </c>
      <c r="P40" s="376" t="n">
        <v>6</v>
      </c>
      <c r="Q40" s="392" t="n">
        <v>88.21</v>
      </c>
      <c r="R40" s="388" t="n">
        <v>26</v>
      </c>
      <c r="S40" s="393" t="n">
        <v>255</v>
      </c>
      <c r="T40" s="388" t="n">
        <v>28</v>
      </c>
      <c r="U40" s="393" t="n">
        <v>27878</v>
      </c>
      <c r="V40" s="394" t="s">
        <v>113</v>
      </c>
      <c r="W40" s="274"/>
      <c r="X40" s="274"/>
    </row>
    <row r="41" customFormat="false" ht="12" hidden="false" customHeight="true" outlineLevel="0" collapsed="false">
      <c r="B41" s="385" t="s">
        <v>49</v>
      </c>
      <c r="C41" s="386" t="n">
        <v>26</v>
      </c>
      <c r="D41" s="387" t="n">
        <v>20.249996984043</v>
      </c>
      <c r="E41" s="388" t="n">
        <v>33</v>
      </c>
      <c r="F41" s="387" t="n">
        <v>8.1</v>
      </c>
      <c r="G41" s="376" t="n">
        <v>32</v>
      </c>
      <c r="H41" s="387" t="n">
        <v>5.2</v>
      </c>
      <c r="I41" s="388" t="n">
        <v>18</v>
      </c>
      <c r="J41" s="389" t="n">
        <v>8.42161016949152</v>
      </c>
      <c r="K41" s="378" t="n">
        <v>16</v>
      </c>
      <c r="L41" s="389" t="n">
        <v>99.2</v>
      </c>
      <c r="M41" s="390"/>
      <c r="N41" s="376" t="n">
        <v>10</v>
      </c>
      <c r="O41" s="391" t="n">
        <v>81.9</v>
      </c>
      <c r="P41" s="376" t="n">
        <v>1</v>
      </c>
      <c r="Q41" s="392" t="n">
        <v>88.29</v>
      </c>
      <c r="R41" s="388" t="n">
        <v>27</v>
      </c>
      <c r="S41" s="393" t="n">
        <v>223</v>
      </c>
      <c r="T41" s="388" t="n">
        <v>34</v>
      </c>
      <c r="U41" s="393" t="n">
        <v>21915</v>
      </c>
      <c r="V41" s="394" t="s">
        <v>114</v>
      </c>
      <c r="W41" s="274"/>
      <c r="X41" s="274"/>
    </row>
    <row r="42" customFormat="false" ht="12" hidden="false" customHeight="true" outlineLevel="0" collapsed="false">
      <c r="B42" s="385" t="s">
        <v>50</v>
      </c>
      <c r="C42" s="386" t="n">
        <v>13</v>
      </c>
      <c r="D42" s="387" t="n">
        <v>24.1875</v>
      </c>
      <c r="E42" s="388" t="n">
        <v>15</v>
      </c>
      <c r="F42" s="387" t="n">
        <v>10</v>
      </c>
      <c r="G42" s="376" t="n">
        <v>16</v>
      </c>
      <c r="H42" s="387" t="n">
        <v>6.9</v>
      </c>
      <c r="I42" s="388" t="n">
        <v>19</v>
      </c>
      <c r="J42" s="389" t="n">
        <v>8.17857142857143</v>
      </c>
      <c r="K42" s="378" t="n">
        <v>38</v>
      </c>
      <c r="L42" s="389" t="n">
        <v>94.9</v>
      </c>
      <c r="M42" s="390"/>
      <c r="N42" s="376" t="n">
        <v>8</v>
      </c>
      <c r="O42" s="391" t="n">
        <v>81.95</v>
      </c>
      <c r="P42" s="376" t="n">
        <v>7</v>
      </c>
      <c r="Q42" s="392" t="n">
        <v>88.16</v>
      </c>
      <c r="R42" s="388" t="n">
        <v>22</v>
      </c>
      <c r="S42" s="393" t="n">
        <v>367</v>
      </c>
      <c r="T42" s="388" t="n">
        <v>21</v>
      </c>
      <c r="U42" s="393" t="n">
        <v>34174</v>
      </c>
      <c r="V42" s="394" t="s">
        <v>115</v>
      </c>
      <c r="W42" s="274"/>
      <c r="X42" s="274"/>
    </row>
    <row r="43" customFormat="false" ht="12" hidden="false" customHeight="true" outlineLevel="0" collapsed="false">
      <c r="B43" s="395" t="s">
        <v>51</v>
      </c>
      <c r="C43" s="396" t="n">
        <v>25</v>
      </c>
      <c r="D43" s="397" t="n">
        <v>21.1489384200998</v>
      </c>
      <c r="E43" s="398" t="n">
        <v>12</v>
      </c>
      <c r="F43" s="397" t="n">
        <v>10.5</v>
      </c>
      <c r="G43" s="399" t="n">
        <v>13</v>
      </c>
      <c r="H43" s="397" t="n">
        <v>7</v>
      </c>
      <c r="I43" s="398" t="n">
        <v>17</v>
      </c>
      <c r="J43" s="400" t="n">
        <v>8.56929955290611</v>
      </c>
      <c r="K43" s="401" t="n">
        <v>42</v>
      </c>
      <c r="L43" s="400" t="n">
        <v>93.9</v>
      </c>
      <c r="M43" s="390"/>
      <c r="N43" s="399" t="n">
        <v>34</v>
      </c>
      <c r="O43" s="402" t="n">
        <v>81.12</v>
      </c>
      <c r="P43" s="399" t="n">
        <v>32</v>
      </c>
      <c r="Q43" s="403" t="n">
        <v>87.43</v>
      </c>
      <c r="R43" s="398" t="n">
        <v>20</v>
      </c>
      <c r="S43" s="404" t="n">
        <v>403</v>
      </c>
      <c r="T43" s="398" t="n">
        <v>29</v>
      </c>
      <c r="U43" s="404" t="n">
        <v>26117</v>
      </c>
      <c r="V43" s="405" t="s">
        <v>89</v>
      </c>
      <c r="W43" s="274"/>
      <c r="X43" s="274"/>
    </row>
    <row r="44" s="169" customFormat="true" ht="20.25" hidden="false" customHeight="true" outlineLevel="0" collapsed="false">
      <c r="B44" s="373" t="s">
        <v>52</v>
      </c>
      <c r="C44" s="374" t="n">
        <v>7</v>
      </c>
      <c r="D44" s="375" t="n">
        <v>27.1391570716989</v>
      </c>
      <c r="E44" s="376" t="n">
        <v>1</v>
      </c>
      <c r="F44" s="375" t="n">
        <v>13.5</v>
      </c>
      <c r="G44" s="376" t="n">
        <v>1</v>
      </c>
      <c r="H44" s="375" t="n">
        <v>10.8</v>
      </c>
      <c r="I44" s="376" t="n">
        <v>14</v>
      </c>
      <c r="J44" s="377" t="n">
        <v>9.58333333333333</v>
      </c>
      <c r="K44" s="378" t="n">
        <v>30</v>
      </c>
      <c r="L44" s="377" t="n">
        <v>97</v>
      </c>
      <c r="M44" s="379"/>
      <c r="N44" s="376" t="n">
        <v>30</v>
      </c>
      <c r="O44" s="380" t="n">
        <v>81.27</v>
      </c>
      <c r="P44" s="376" t="n">
        <v>33</v>
      </c>
      <c r="Q44" s="381" t="n">
        <v>87.42</v>
      </c>
      <c r="R44" s="376" t="n">
        <v>45</v>
      </c>
      <c r="S44" s="382" t="n">
        <v>80</v>
      </c>
      <c r="T44" s="376" t="n">
        <v>44</v>
      </c>
      <c r="U44" s="382" t="n">
        <v>7425</v>
      </c>
      <c r="V44" s="383" t="s">
        <v>116</v>
      </c>
      <c r="W44" s="384"/>
      <c r="X44" s="384"/>
    </row>
    <row r="45" customFormat="false" ht="12" hidden="false" customHeight="true" outlineLevel="0" collapsed="false">
      <c r="B45" s="385" t="s">
        <v>53</v>
      </c>
      <c r="C45" s="386" t="n">
        <v>19</v>
      </c>
      <c r="D45" s="387" t="n">
        <v>22.8421052631579</v>
      </c>
      <c r="E45" s="388" t="n">
        <v>15</v>
      </c>
      <c r="F45" s="387" t="n">
        <v>10</v>
      </c>
      <c r="G45" s="376" t="n">
        <v>25</v>
      </c>
      <c r="H45" s="387" t="n">
        <v>6</v>
      </c>
      <c r="I45" s="388" t="n">
        <v>8</v>
      </c>
      <c r="J45" s="389" t="n">
        <v>14.5263157894737</v>
      </c>
      <c r="K45" s="378" t="n">
        <v>11</v>
      </c>
      <c r="L45" s="389" t="n">
        <v>99.6</v>
      </c>
      <c r="M45" s="390"/>
      <c r="N45" s="376" t="n">
        <v>22</v>
      </c>
      <c r="O45" s="391" t="n">
        <v>81.56</v>
      </c>
      <c r="P45" s="376" t="n">
        <v>22</v>
      </c>
      <c r="Q45" s="392" t="n">
        <v>87.64</v>
      </c>
      <c r="R45" s="388" t="n">
        <v>31</v>
      </c>
      <c r="S45" s="393" t="n">
        <v>200</v>
      </c>
      <c r="T45" s="388" t="n">
        <v>41</v>
      </c>
      <c r="U45" s="393" t="n">
        <v>10960</v>
      </c>
      <c r="V45" s="394" t="s">
        <v>117</v>
      </c>
      <c r="W45" s="274"/>
      <c r="X45" s="274"/>
    </row>
    <row r="46" customFormat="false" ht="12" hidden="false" customHeight="true" outlineLevel="0" collapsed="false">
      <c r="B46" s="385" t="s">
        <v>54</v>
      </c>
      <c r="C46" s="386" t="n">
        <v>31</v>
      </c>
      <c r="D46" s="387" t="n">
        <v>18.050824258816</v>
      </c>
      <c r="E46" s="388" t="n">
        <v>27</v>
      </c>
      <c r="F46" s="387" t="n">
        <v>9.1</v>
      </c>
      <c r="G46" s="376" t="n">
        <v>22</v>
      </c>
      <c r="H46" s="387" t="n">
        <v>6.3</v>
      </c>
      <c r="I46" s="388" t="n">
        <v>13</v>
      </c>
      <c r="J46" s="389" t="n">
        <v>10.4119850187266</v>
      </c>
      <c r="K46" s="378" t="n">
        <v>43</v>
      </c>
      <c r="L46" s="389" t="n">
        <v>93.4</v>
      </c>
      <c r="M46" s="390"/>
      <c r="N46" s="376" t="n">
        <v>32</v>
      </c>
      <c r="O46" s="391" t="n">
        <v>81.13</v>
      </c>
      <c r="P46" s="376" t="n">
        <v>38</v>
      </c>
      <c r="Q46" s="392" t="n">
        <v>87.34</v>
      </c>
      <c r="R46" s="388" t="n">
        <v>32</v>
      </c>
      <c r="S46" s="393" t="n">
        <v>198</v>
      </c>
      <c r="T46" s="388" t="n">
        <v>37</v>
      </c>
      <c r="U46" s="393" t="n">
        <v>18688</v>
      </c>
      <c r="V46" s="394" t="s">
        <v>104</v>
      </c>
      <c r="W46" s="274"/>
      <c r="X46" s="274"/>
    </row>
    <row r="47" customFormat="false" ht="12" hidden="false" customHeight="true" outlineLevel="0" collapsed="false">
      <c r="B47" s="385" t="s">
        <v>55</v>
      </c>
      <c r="C47" s="386" t="n">
        <v>23</v>
      </c>
      <c r="D47" s="387" t="n">
        <v>22.0244848516463</v>
      </c>
      <c r="E47" s="388" t="n">
        <v>37</v>
      </c>
      <c r="F47" s="387" t="n">
        <v>7.1</v>
      </c>
      <c r="G47" s="376" t="n">
        <v>33</v>
      </c>
      <c r="H47" s="387" t="n">
        <v>5.1</v>
      </c>
      <c r="I47" s="388" t="n">
        <v>26</v>
      </c>
      <c r="J47" s="389" t="n">
        <v>6.06936416184971</v>
      </c>
      <c r="K47" s="378" t="n">
        <v>39</v>
      </c>
      <c r="L47" s="389" t="n">
        <v>94.7</v>
      </c>
      <c r="M47" s="390"/>
      <c r="N47" s="376" t="n">
        <v>42</v>
      </c>
      <c r="O47" s="391" t="n">
        <v>80.79</v>
      </c>
      <c r="P47" s="376" t="n">
        <v>18</v>
      </c>
      <c r="Q47" s="392" t="n">
        <v>87.84</v>
      </c>
      <c r="R47" s="388" t="n">
        <v>43</v>
      </c>
      <c r="S47" s="393" t="n">
        <v>97</v>
      </c>
      <c r="T47" s="388" t="n">
        <v>47</v>
      </c>
      <c r="U47" s="393" t="n">
        <v>2944</v>
      </c>
      <c r="V47" s="394" t="s">
        <v>118</v>
      </c>
      <c r="W47" s="274"/>
      <c r="X47" s="274"/>
    </row>
    <row r="48" customFormat="false" ht="12" hidden="false" customHeight="true" outlineLevel="0" collapsed="false">
      <c r="B48" s="395" t="s">
        <v>56</v>
      </c>
      <c r="C48" s="396" t="n">
        <v>18</v>
      </c>
      <c r="D48" s="397" t="n">
        <v>23.3662514603907</v>
      </c>
      <c r="E48" s="398" t="n">
        <v>25</v>
      </c>
      <c r="F48" s="397" t="n">
        <v>9.3</v>
      </c>
      <c r="G48" s="399" t="n">
        <v>18</v>
      </c>
      <c r="H48" s="397" t="n">
        <v>6.7</v>
      </c>
      <c r="I48" s="398" t="n">
        <v>9</v>
      </c>
      <c r="J48" s="400" t="n">
        <v>13.1256085686465</v>
      </c>
      <c r="K48" s="401" t="n">
        <v>36</v>
      </c>
      <c r="L48" s="400" t="n">
        <v>95</v>
      </c>
      <c r="M48" s="390"/>
      <c r="N48" s="399" t="n">
        <v>27</v>
      </c>
      <c r="O48" s="402" t="n">
        <v>81.38</v>
      </c>
      <c r="P48" s="399" t="n">
        <v>21</v>
      </c>
      <c r="Q48" s="403" t="n">
        <v>87.7</v>
      </c>
      <c r="R48" s="398" t="n">
        <v>18</v>
      </c>
      <c r="S48" s="404" t="n">
        <v>421</v>
      </c>
      <c r="T48" s="398" t="n">
        <v>16</v>
      </c>
      <c r="U48" s="404" t="n">
        <v>53377</v>
      </c>
      <c r="V48" s="405" t="s">
        <v>90</v>
      </c>
      <c r="W48" s="274"/>
      <c r="X48" s="274"/>
    </row>
    <row r="49" s="169" customFormat="true" ht="20.25" hidden="false" customHeight="true" outlineLevel="0" collapsed="false">
      <c r="B49" s="373" t="s">
        <v>57</v>
      </c>
      <c r="C49" s="374" t="n">
        <v>21</v>
      </c>
      <c r="D49" s="375" t="n">
        <v>22.383911133413</v>
      </c>
      <c r="E49" s="376" t="n">
        <v>9</v>
      </c>
      <c r="F49" s="375" t="n">
        <v>10.7</v>
      </c>
      <c r="G49" s="376" t="n">
        <v>7</v>
      </c>
      <c r="H49" s="375" t="n">
        <v>7.6</v>
      </c>
      <c r="I49" s="376" t="n">
        <v>44</v>
      </c>
      <c r="J49" s="377" t="n">
        <v>1.72626387176326</v>
      </c>
      <c r="K49" s="378" t="n">
        <v>33</v>
      </c>
      <c r="L49" s="377" t="n">
        <v>95.4</v>
      </c>
      <c r="M49" s="379"/>
      <c r="N49" s="376" t="n">
        <v>25</v>
      </c>
      <c r="O49" s="380" t="n">
        <v>81.41</v>
      </c>
      <c r="P49" s="376" t="n">
        <v>20</v>
      </c>
      <c r="Q49" s="381" t="n">
        <v>87.78</v>
      </c>
      <c r="R49" s="376" t="n">
        <v>33</v>
      </c>
      <c r="S49" s="382" t="n">
        <v>187</v>
      </c>
      <c r="T49" s="376" t="n">
        <v>33</v>
      </c>
      <c r="U49" s="382" t="n">
        <v>21964</v>
      </c>
      <c r="V49" s="383" t="s">
        <v>119</v>
      </c>
      <c r="W49" s="384"/>
      <c r="X49" s="384"/>
    </row>
    <row r="50" customFormat="false" ht="12" hidden="false" customHeight="true" outlineLevel="0" collapsed="false">
      <c r="B50" s="385" t="s">
        <v>58</v>
      </c>
      <c r="C50" s="386" t="n">
        <v>3</v>
      </c>
      <c r="D50" s="387" t="n">
        <v>30.7337453480977</v>
      </c>
      <c r="E50" s="388" t="n">
        <v>5</v>
      </c>
      <c r="F50" s="387" t="n">
        <v>12.4</v>
      </c>
      <c r="G50" s="376" t="n">
        <v>3</v>
      </c>
      <c r="H50" s="387" t="n">
        <v>9</v>
      </c>
      <c r="I50" s="388" t="n">
        <v>11</v>
      </c>
      <c r="J50" s="389" t="n">
        <v>11.0518292682927</v>
      </c>
      <c r="K50" s="378" t="n">
        <v>20</v>
      </c>
      <c r="L50" s="389" t="n">
        <v>98.9</v>
      </c>
      <c r="M50" s="390"/>
      <c r="N50" s="376" t="n">
        <v>36</v>
      </c>
      <c r="O50" s="391" t="n">
        <v>81.01</v>
      </c>
      <c r="P50" s="376" t="n">
        <v>34</v>
      </c>
      <c r="Q50" s="392" t="n">
        <v>87.41</v>
      </c>
      <c r="R50" s="388" t="n">
        <v>29</v>
      </c>
      <c r="S50" s="393" t="n">
        <v>202</v>
      </c>
      <c r="T50" s="388" t="n">
        <v>27</v>
      </c>
      <c r="U50" s="393" t="n">
        <v>28076</v>
      </c>
      <c r="V50" s="394" t="s">
        <v>101</v>
      </c>
      <c r="W50" s="274"/>
      <c r="X50" s="274"/>
    </row>
    <row r="51" customFormat="false" ht="12" hidden="false" customHeight="true" outlineLevel="0" collapsed="false">
      <c r="B51" s="385" t="s">
        <v>59</v>
      </c>
      <c r="C51" s="386" t="n">
        <v>15</v>
      </c>
      <c r="D51" s="387" t="n">
        <v>24</v>
      </c>
      <c r="E51" s="388" t="n">
        <v>11</v>
      </c>
      <c r="F51" s="387" t="n">
        <v>10.6</v>
      </c>
      <c r="G51" s="388" t="n">
        <v>7</v>
      </c>
      <c r="H51" s="387" t="n">
        <v>7.6</v>
      </c>
      <c r="I51" s="388" t="n">
        <v>43</v>
      </c>
      <c r="J51" s="389" t="n">
        <v>2.2439585730725</v>
      </c>
      <c r="K51" s="378" t="n">
        <v>47</v>
      </c>
      <c r="L51" s="389" t="n">
        <v>88.8</v>
      </c>
      <c r="M51" s="390"/>
      <c r="N51" s="376" t="n">
        <v>9</v>
      </c>
      <c r="O51" s="391" t="n">
        <v>81.91</v>
      </c>
      <c r="P51" s="376" t="n">
        <v>5</v>
      </c>
      <c r="Q51" s="392" t="n">
        <v>88.22</v>
      </c>
      <c r="R51" s="388" t="n">
        <v>5</v>
      </c>
      <c r="S51" s="393" t="n">
        <v>1327</v>
      </c>
      <c r="T51" s="388" t="n">
        <v>5</v>
      </c>
      <c r="U51" s="393" t="n">
        <v>132047</v>
      </c>
      <c r="V51" s="394" t="s">
        <v>120</v>
      </c>
      <c r="W51" s="274"/>
      <c r="X51" s="274"/>
    </row>
    <row r="52" customFormat="false" ht="12" hidden="false" customHeight="true" outlineLevel="0" collapsed="false">
      <c r="B52" s="406" t="s">
        <v>60</v>
      </c>
      <c r="C52" s="407" t="n">
        <v>14</v>
      </c>
      <c r="D52" s="408" t="n">
        <v>24.1495281963499</v>
      </c>
      <c r="E52" s="409" t="n">
        <v>23</v>
      </c>
      <c r="F52" s="408" t="n">
        <v>9.5</v>
      </c>
      <c r="G52" s="409" t="n">
        <v>17</v>
      </c>
      <c r="H52" s="408" t="n">
        <v>6.8</v>
      </c>
      <c r="I52" s="409" t="n">
        <v>25</v>
      </c>
      <c r="J52" s="410" t="n">
        <v>6.40569395017794</v>
      </c>
      <c r="K52" s="411" t="n">
        <v>46</v>
      </c>
      <c r="L52" s="410" t="n">
        <v>91.7</v>
      </c>
      <c r="M52" s="356"/>
      <c r="N52" s="412" t="n">
        <v>12</v>
      </c>
      <c r="O52" s="413" t="n">
        <v>81.88</v>
      </c>
      <c r="P52" s="412" t="n">
        <v>9</v>
      </c>
      <c r="Q52" s="414" t="n">
        <v>87.99</v>
      </c>
      <c r="R52" s="409" t="n">
        <v>1</v>
      </c>
      <c r="S52" s="415" t="n">
        <v>5102</v>
      </c>
      <c r="T52" s="409" t="n">
        <v>1</v>
      </c>
      <c r="U52" s="415" t="n">
        <v>298416</v>
      </c>
      <c r="V52" s="416" t="s">
        <v>108</v>
      </c>
      <c r="W52" s="274"/>
      <c r="X52" s="274"/>
    </row>
    <row r="53" customFormat="false" ht="12" hidden="false" customHeight="true" outlineLevel="0" collapsed="false">
      <c r="B53" s="395" t="s">
        <v>61</v>
      </c>
      <c r="C53" s="396" t="n">
        <v>32</v>
      </c>
      <c r="D53" s="397" t="n">
        <v>17.8124944335955</v>
      </c>
      <c r="E53" s="398" t="n">
        <v>28</v>
      </c>
      <c r="F53" s="397" t="n">
        <v>9</v>
      </c>
      <c r="G53" s="398" t="n">
        <v>36</v>
      </c>
      <c r="H53" s="397" t="n">
        <v>5</v>
      </c>
      <c r="I53" s="398" t="n">
        <v>16</v>
      </c>
      <c r="J53" s="400" t="n">
        <v>8.5981308411215</v>
      </c>
      <c r="K53" s="401" t="n">
        <v>28</v>
      </c>
      <c r="L53" s="400" t="n">
        <v>97.5</v>
      </c>
      <c r="M53" s="390"/>
      <c r="N53" s="399" t="n">
        <v>31</v>
      </c>
      <c r="O53" s="402" t="n">
        <v>81.15</v>
      </c>
      <c r="P53" s="399" t="n">
        <v>23</v>
      </c>
      <c r="Q53" s="403" t="n">
        <v>87.6</v>
      </c>
      <c r="R53" s="398" t="n">
        <v>29</v>
      </c>
      <c r="S53" s="404" t="n">
        <v>202</v>
      </c>
      <c r="T53" s="398" t="n">
        <v>31</v>
      </c>
      <c r="U53" s="404" t="n">
        <v>24795</v>
      </c>
      <c r="V53" s="405" t="s">
        <v>87</v>
      </c>
      <c r="W53" s="274"/>
      <c r="X53" s="274"/>
    </row>
    <row r="54" s="169" customFormat="true" ht="20.25" hidden="false" customHeight="true" outlineLevel="0" collapsed="false">
      <c r="B54" s="373" t="s">
        <v>62</v>
      </c>
      <c r="C54" s="374" t="n">
        <v>16</v>
      </c>
      <c r="D54" s="375" t="n">
        <v>23.9096443155769</v>
      </c>
      <c r="E54" s="376" t="n">
        <v>12</v>
      </c>
      <c r="F54" s="375" t="n">
        <v>10.5</v>
      </c>
      <c r="G54" s="376" t="n">
        <v>18</v>
      </c>
      <c r="H54" s="375" t="n">
        <v>6.7</v>
      </c>
      <c r="I54" s="376" t="n">
        <v>10</v>
      </c>
      <c r="J54" s="377" t="n">
        <v>11.0831234256927</v>
      </c>
      <c r="K54" s="378" t="n">
        <v>26</v>
      </c>
      <c r="L54" s="377" t="n">
        <v>97.7</v>
      </c>
      <c r="M54" s="379"/>
      <c r="N54" s="376" t="n">
        <v>38</v>
      </c>
      <c r="O54" s="380" t="n">
        <v>80.95</v>
      </c>
      <c r="P54" s="376" t="n">
        <v>26</v>
      </c>
      <c r="Q54" s="381" t="n">
        <v>87.53</v>
      </c>
      <c r="R54" s="376" t="n">
        <v>2</v>
      </c>
      <c r="S54" s="382" t="n">
        <v>2751</v>
      </c>
      <c r="T54" s="376" t="n">
        <v>3</v>
      </c>
      <c r="U54" s="382" t="n">
        <v>174500</v>
      </c>
      <c r="V54" s="383" t="s">
        <v>121</v>
      </c>
      <c r="W54" s="384"/>
      <c r="X54" s="384"/>
    </row>
    <row r="55" customFormat="false" ht="12" hidden="false" customHeight="true" outlineLevel="0" collapsed="false">
      <c r="B55" s="417" t="s">
        <v>63</v>
      </c>
      <c r="C55" s="386" t="n">
        <v>5</v>
      </c>
      <c r="D55" s="387" t="n">
        <v>28.813977100399</v>
      </c>
      <c r="E55" s="388" t="n">
        <v>4</v>
      </c>
      <c r="F55" s="387" t="n">
        <v>12.7</v>
      </c>
      <c r="G55" s="388" t="n">
        <v>5</v>
      </c>
      <c r="H55" s="387" t="n">
        <v>7.8</v>
      </c>
      <c r="I55" s="418" t="n">
        <v>41</v>
      </c>
      <c r="J55" s="419" t="n">
        <v>2.79481935923654</v>
      </c>
      <c r="K55" s="420" t="n">
        <v>1</v>
      </c>
      <c r="L55" s="419" t="n">
        <v>100</v>
      </c>
      <c r="M55" s="390"/>
      <c r="N55" s="421" t="n">
        <v>43</v>
      </c>
      <c r="O55" s="422" t="n">
        <v>80.73</v>
      </c>
      <c r="P55" s="421" t="n">
        <v>16</v>
      </c>
      <c r="Q55" s="423" t="n">
        <v>87.88</v>
      </c>
      <c r="R55" s="418" t="n">
        <v>47</v>
      </c>
      <c r="S55" s="424" t="n">
        <v>20</v>
      </c>
      <c r="T55" s="418" t="n">
        <v>46</v>
      </c>
      <c r="U55" s="424" t="n">
        <v>4986</v>
      </c>
      <c r="V55" s="425" t="s">
        <v>122</v>
      </c>
      <c r="W55" s="274"/>
      <c r="X55" s="274"/>
    </row>
    <row r="56" customFormat="false" ht="12" hidden="false" customHeight="true" outlineLevel="0" collapsed="false">
      <c r="B56" s="426"/>
      <c r="C56" s="427"/>
      <c r="D56" s="428"/>
      <c r="E56" s="429"/>
      <c r="F56" s="430"/>
      <c r="G56" s="427"/>
      <c r="H56" s="428"/>
      <c r="I56" s="431"/>
      <c r="J56" s="177"/>
      <c r="K56" s="171"/>
      <c r="L56" s="177"/>
      <c r="M56" s="261"/>
      <c r="N56" s="432" t="s">
        <v>229</v>
      </c>
      <c r="O56" s="433"/>
      <c r="P56" s="171"/>
      <c r="Q56" s="433"/>
      <c r="R56" s="293"/>
      <c r="S56" s="434"/>
      <c r="T56" s="293"/>
      <c r="U56" s="434"/>
      <c r="V56" s="283"/>
      <c r="W56" s="274"/>
      <c r="X56" s="274"/>
    </row>
    <row r="57" customFormat="false" ht="12" hidden="false" customHeight="true" outlineLevel="0" collapsed="false">
      <c r="B57" s="435" t="s">
        <v>230</v>
      </c>
      <c r="C57" s="388"/>
      <c r="D57" s="389"/>
      <c r="E57" s="436"/>
      <c r="F57" s="437"/>
      <c r="G57" s="388"/>
      <c r="H57" s="389"/>
      <c r="I57" s="293"/>
      <c r="J57" s="177"/>
      <c r="K57" s="171"/>
      <c r="L57" s="177"/>
      <c r="M57" s="261"/>
      <c r="N57" s="115"/>
      <c r="O57" s="433"/>
      <c r="P57" s="171"/>
      <c r="Q57" s="433"/>
      <c r="R57" s="293"/>
      <c r="S57" s="434"/>
      <c r="T57" s="293"/>
      <c r="U57" s="434"/>
      <c r="V57" s="283"/>
      <c r="W57" s="274"/>
      <c r="X57" s="274"/>
    </row>
    <row r="58" customFormat="false" ht="12" hidden="false" customHeight="true" outlineLevel="0" collapsed="false">
      <c r="B58" s="435" t="s">
        <v>231</v>
      </c>
      <c r="C58" s="388"/>
      <c r="D58" s="377" t="n">
        <v>15.020897315928</v>
      </c>
      <c r="E58" s="378"/>
      <c r="F58" s="375" t="n">
        <v>6.8</v>
      </c>
      <c r="G58" s="376"/>
      <c r="H58" s="377" t="n">
        <v>4.6</v>
      </c>
      <c r="I58" s="293"/>
      <c r="J58" s="177"/>
      <c r="K58" s="171"/>
      <c r="L58" s="177"/>
      <c r="M58" s="261"/>
      <c r="N58" s="171"/>
      <c r="O58" s="433"/>
      <c r="P58" s="171"/>
      <c r="Q58" s="433"/>
      <c r="R58" s="293"/>
      <c r="S58" s="434"/>
      <c r="T58" s="293"/>
      <c r="U58" s="434"/>
      <c r="V58" s="283"/>
      <c r="W58" s="274"/>
      <c r="X58" s="274"/>
    </row>
    <row r="59" customFormat="false" ht="12" hidden="false" customHeight="true" outlineLevel="0" collapsed="false">
      <c r="B59" s="435" t="s">
        <v>232</v>
      </c>
      <c r="C59" s="388"/>
      <c r="D59" s="377" t="n">
        <v>16.1818181818182</v>
      </c>
      <c r="E59" s="378"/>
      <c r="F59" s="375" t="n">
        <v>6</v>
      </c>
      <c r="G59" s="376"/>
      <c r="H59" s="377" t="n">
        <v>4.4</v>
      </c>
      <c r="I59" s="293"/>
      <c r="J59" s="177"/>
      <c r="K59" s="171"/>
      <c r="L59" s="177"/>
      <c r="M59" s="261"/>
      <c r="N59" s="171"/>
      <c r="O59" s="433"/>
      <c r="P59" s="171"/>
      <c r="Q59" s="433"/>
      <c r="R59" s="293"/>
      <c r="S59" s="434"/>
      <c r="T59" s="293"/>
      <c r="U59" s="434"/>
      <c r="V59" s="283"/>
      <c r="W59" s="274"/>
      <c r="X59" s="274"/>
    </row>
    <row r="60" customFormat="false" ht="12" hidden="false" customHeight="true" outlineLevel="0" collapsed="false">
      <c r="B60" s="435" t="s">
        <v>233</v>
      </c>
      <c r="C60" s="388"/>
      <c r="D60" s="377" t="n">
        <v>29.9412909962476</v>
      </c>
      <c r="E60" s="378"/>
      <c r="F60" s="375" t="n">
        <v>8.2</v>
      </c>
      <c r="G60" s="376"/>
      <c r="H60" s="377" t="n">
        <v>5.9</v>
      </c>
      <c r="I60" s="293"/>
      <c r="J60" s="177"/>
      <c r="K60" s="171"/>
      <c r="L60" s="177"/>
      <c r="M60" s="261"/>
      <c r="N60" s="171"/>
      <c r="O60" s="433"/>
      <c r="P60" s="171"/>
      <c r="Q60" s="433"/>
      <c r="R60" s="293"/>
      <c r="S60" s="434"/>
      <c r="T60" s="293"/>
      <c r="U60" s="434"/>
      <c r="V60" s="283"/>
      <c r="W60" s="274"/>
      <c r="X60" s="274"/>
    </row>
    <row r="61" customFormat="false" ht="12" hidden="false" customHeight="true" outlineLevel="0" collapsed="false">
      <c r="B61" s="435" t="s">
        <v>234</v>
      </c>
      <c r="C61" s="388"/>
      <c r="D61" s="377" t="n">
        <v>24.8225899869962</v>
      </c>
      <c r="E61" s="378"/>
      <c r="F61" s="375" t="n">
        <v>9.5</v>
      </c>
      <c r="G61" s="376"/>
      <c r="H61" s="377" t="n">
        <v>6.3</v>
      </c>
      <c r="I61" s="293"/>
      <c r="J61" s="177"/>
      <c r="K61" s="171"/>
      <c r="L61" s="177"/>
      <c r="M61" s="261"/>
      <c r="N61" s="171"/>
      <c r="O61" s="433"/>
      <c r="P61" s="171"/>
      <c r="Q61" s="433"/>
      <c r="R61" s="293"/>
      <c r="S61" s="434"/>
      <c r="T61" s="293"/>
      <c r="U61" s="434"/>
      <c r="V61" s="283"/>
      <c r="W61" s="274"/>
      <c r="X61" s="274"/>
    </row>
    <row r="62" customFormat="false" ht="12" hidden="false" customHeight="true" outlineLevel="0" collapsed="false">
      <c r="B62" s="438" t="s">
        <v>235</v>
      </c>
      <c r="C62" s="398"/>
      <c r="D62" s="439" t="n">
        <v>27.6218468051928</v>
      </c>
      <c r="E62" s="401"/>
      <c r="F62" s="440" t="n">
        <v>9.5</v>
      </c>
      <c r="G62" s="399"/>
      <c r="H62" s="439" t="n">
        <v>5.5</v>
      </c>
      <c r="I62" s="293"/>
      <c r="J62" s="177"/>
      <c r="K62" s="171"/>
      <c r="L62" s="177"/>
      <c r="M62" s="261"/>
      <c r="N62" s="171"/>
      <c r="O62" s="433"/>
      <c r="P62" s="171"/>
      <c r="Q62" s="433"/>
      <c r="R62" s="293"/>
      <c r="S62" s="434"/>
      <c r="T62" s="293"/>
      <c r="U62" s="434"/>
      <c r="V62" s="283"/>
      <c r="W62" s="274"/>
      <c r="X62" s="274"/>
    </row>
    <row r="63" customFormat="false" ht="20.25" hidden="false" customHeight="true" outlineLevel="0" collapsed="false">
      <c r="B63" s="441" t="s">
        <v>236</v>
      </c>
      <c r="C63" s="388"/>
      <c r="D63" s="377" t="n">
        <v>27.4352860484453</v>
      </c>
      <c r="E63" s="378"/>
      <c r="F63" s="375" t="n">
        <v>9.9</v>
      </c>
      <c r="G63" s="376"/>
      <c r="H63" s="377" t="n">
        <v>7.7</v>
      </c>
      <c r="I63" s="293"/>
      <c r="J63" s="177"/>
      <c r="K63" s="171"/>
      <c r="L63" s="177"/>
      <c r="M63" s="261"/>
      <c r="N63" s="171"/>
      <c r="O63" s="433"/>
      <c r="P63" s="171"/>
      <c r="Q63" s="433"/>
      <c r="R63" s="293"/>
      <c r="S63" s="434"/>
      <c r="T63" s="293"/>
      <c r="U63" s="434"/>
      <c r="V63" s="283"/>
      <c r="W63" s="274"/>
      <c r="X63" s="274"/>
    </row>
    <row r="64" customFormat="false" ht="12" hidden="false" customHeight="true" outlineLevel="0" collapsed="false">
      <c r="B64" s="435" t="s">
        <v>237</v>
      </c>
      <c r="C64" s="388"/>
      <c r="D64" s="377" t="n">
        <v>18.1811420236437</v>
      </c>
      <c r="E64" s="378"/>
      <c r="F64" s="375" t="n">
        <v>7.3</v>
      </c>
      <c r="G64" s="376"/>
      <c r="H64" s="377" t="n">
        <v>5.5</v>
      </c>
      <c r="I64" s="293"/>
      <c r="J64" s="177"/>
      <c r="K64" s="171"/>
      <c r="L64" s="177"/>
      <c r="M64" s="261"/>
      <c r="N64" s="171"/>
      <c r="O64" s="433"/>
      <c r="P64" s="171"/>
      <c r="Q64" s="433"/>
      <c r="R64" s="293"/>
      <c r="S64" s="434"/>
      <c r="T64" s="293"/>
      <c r="U64" s="434"/>
      <c r="V64" s="283"/>
      <c r="W64" s="274"/>
      <c r="X64" s="274"/>
    </row>
    <row r="65" customFormat="false" ht="12" hidden="false" customHeight="true" outlineLevel="0" collapsed="false">
      <c r="B65" s="435" t="s">
        <v>238</v>
      </c>
      <c r="C65" s="388"/>
      <c r="D65" s="377" t="n">
        <v>19.0384564127233</v>
      </c>
      <c r="E65" s="378"/>
      <c r="F65" s="375" t="n">
        <v>6.6</v>
      </c>
      <c r="G65" s="376"/>
      <c r="H65" s="377" t="n">
        <v>3</v>
      </c>
      <c r="I65" s="293"/>
      <c r="J65" s="177"/>
      <c r="K65" s="171"/>
      <c r="L65" s="177"/>
      <c r="M65" s="261"/>
      <c r="N65" s="171"/>
      <c r="O65" s="433"/>
      <c r="P65" s="171"/>
      <c r="Q65" s="433"/>
      <c r="R65" s="293"/>
      <c r="S65" s="434"/>
      <c r="T65" s="293"/>
      <c r="U65" s="434"/>
      <c r="V65" s="283"/>
      <c r="W65" s="274"/>
      <c r="X65" s="274"/>
    </row>
    <row r="66" customFormat="false" ht="12" hidden="false" customHeight="true" outlineLevel="0" collapsed="false">
      <c r="B66" s="435" t="s">
        <v>239</v>
      </c>
      <c r="C66" s="388"/>
      <c r="D66" s="377" t="n">
        <v>23.2797224941403</v>
      </c>
      <c r="E66" s="378"/>
      <c r="F66" s="375" t="n">
        <v>10.7</v>
      </c>
      <c r="G66" s="376"/>
      <c r="H66" s="377" t="n">
        <v>6.5</v>
      </c>
      <c r="I66" s="293"/>
      <c r="J66" s="177"/>
      <c r="K66" s="171"/>
      <c r="L66" s="177"/>
      <c r="M66" s="261"/>
      <c r="N66" s="171"/>
      <c r="O66" s="433"/>
      <c r="P66" s="171"/>
      <c r="Q66" s="433"/>
      <c r="R66" s="293"/>
      <c r="S66" s="434"/>
      <c r="T66" s="293"/>
      <c r="U66" s="434"/>
      <c r="V66" s="283"/>
      <c r="W66" s="274"/>
      <c r="X66" s="274"/>
    </row>
    <row r="67" customFormat="false" ht="12" hidden="false" customHeight="true" outlineLevel="0" collapsed="false">
      <c r="B67" s="438" t="s">
        <v>240</v>
      </c>
      <c r="C67" s="398"/>
      <c r="D67" s="439" t="n">
        <v>21.9312618794335</v>
      </c>
      <c r="E67" s="401"/>
      <c r="F67" s="440" t="n">
        <v>12.1</v>
      </c>
      <c r="G67" s="399"/>
      <c r="H67" s="439" t="n">
        <v>7.6</v>
      </c>
      <c r="I67" s="293"/>
      <c r="J67" s="177"/>
      <c r="K67" s="171"/>
      <c r="L67" s="177"/>
      <c r="M67" s="261"/>
      <c r="N67" s="171"/>
      <c r="O67" s="433"/>
      <c r="P67" s="171"/>
      <c r="Q67" s="433"/>
      <c r="R67" s="293"/>
      <c r="S67" s="434"/>
      <c r="T67" s="293"/>
      <c r="U67" s="434"/>
      <c r="V67" s="283"/>
      <c r="W67" s="274"/>
      <c r="X67" s="274"/>
    </row>
    <row r="68" s="169" customFormat="true" ht="20.25" hidden="false" customHeight="true" outlineLevel="0" collapsed="false">
      <c r="B68" s="441" t="s">
        <v>241</v>
      </c>
      <c r="C68" s="376"/>
      <c r="D68" s="377" t="n">
        <v>37.4142910591844</v>
      </c>
      <c r="E68" s="378"/>
      <c r="F68" s="375" t="n">
        <v>16.2</v>
      </c>
      <c r="G68" s="376"/>
      <c r="H68" s="377" t="n">
        <v>10.6</v>
      </c>
      <c r="I68" s="171"/>
      <c r="J68" s="315"/>
      <c r="K68" s="171"/>
      <c r="L68" s="315"/>
      <c r="M68" s="257"/>
      <c r="N68" s="171"/>
      <c r="O68" s="442"/>
      <c r="P68" s="171"/>
      <c r="Q68" s="442"/>
      <c r="R68" s="171"/>
      <c r="S68" s="443"/>
      <c r="T68" s="171"/>
      <c r="U68" s="443"/>
      <c r="V68" s="292"/>
      <c r="W68" s="384"/>
      <c r="X68" s="384"/>
    </row>
    <row r="69" customFormat="false" ht="12" hidden="false" customHeight="true" outlineLevel="0" collapsed="false">
      <c r="B69" s="435" t="s">
        <v>242</v>
      </c>
      <c r="C69" s="388"/>
      <c r="D69" s="377" t="n">
        <v>29.6023059787109</v>
      </c>
      <c r="E69" s="378"/>
      <c r="F69" s="375" t="n">
        <v>11.8</v>
      </c>
      <c r="G69" s="376"/>
      <c r="H69" s="377" t="n">
        <v>8.2</v>
      </c>
      <c r="I69" s="293"/>
      <c r="J69" s="177"/>
      <c r="K69" s="171"/>
      <c r="L69" s="177"/>
      <c r="M69" s="261"/>
      <c r="N69" s="171"/>
      <c r="O69" s="433"/>
      <c r="P69" s="171"/>
      <c r="Q69" s="433"/>
      <c r="R69" s="293"/>
      <c r="S69" s="434"/>
      <c r="T69" s="293"/>
      <c r="U69" s="434"/>
      <c r="V69" s="283"/>
      <c r="W69" s="274"/>
      <c r="X69" s="274"/>
    </row>
    <row r="70" customFormat="false" ht="12" hidden="false" customHeight="true" outlineLevel="0" collapsed="false">
      <c r="B70" s="435" t="s">
        <v>243</v>
      </c>
      <c r="C70" s="388"/>
      <c r="D70" s="377" t="n">
        <v>52.064012940069</v>
      </c>
      <c r="E70" s="378"/>
      <c r="F70" s="375" t="n">
        <v>21</v>
      </c>
      <c r="G70" s="376"/>
      <c r="H70" s="377" t="n">
        <v>17.3</v>
      </c>
      <c r="I70" s="293"/>
      <c r="J70" s="177"/>
      <c r="K70" s="171"/>
      <c r="L70" s="177"/>
      <c r="M70" s="261"/>
      <c r="N70" s="171"/>
      <c r="O70" s="433"/>
      <c r="P70" s="171"/>
      <c r="Q70" s="433"/>
      <c r="R70" s="293"/>
      <c r="S70" s="434"/>
      <c r="T70" s="293"/>
      <c r="U70" s="434"/>
      <c r="V70" s="283"/>
      <c r="W70" s="274"/>
      <c r="X70" s="274"/>
    </row>
    <row r="71" customFormat="false" ht="12" hidden="false" customHeight="true" outlineLevel="0" collapsed="false">
      <c r="B71" s="435" t="s">
        <v>244</v>
      </c>
      <c r="C71" s="388"/>
      <c r="D71" s="377" t="n">
        <v>37.4776343150056</v>
      </c>
      <c r="E71" s="378"/>
      <c r="F71" s="375" t="n">
        <v>16.2</v>
      </c>
      <c r="G71" s="376"/>
      <c r="H71" s="377" t="n">
        <v>12.9</v>
      </c>
      <c r="I71" s="293"/>
      <c r="J71" s="177"/>
      <c r="K71" s="171"/>
      <c r="L71" s="177"/>
      <c r="M71" s="261"/>
      <c r="N71" s="171"/>
      <c r="O71" s="433"/>
      <c r="P71" s="171"/>
      <c r="Q71" s="433"/>
      <c r="R71" s="293"/>
      <c r="S71" s="434"/>
      <c r="T71" s="293"/>
      <c r="U71" s="434"/>
      <c r="V71" s="283"/>
      <c r="W71" s="274"/>
      <c r="X71" s="274"/>
    </row>
    <row r="72" customFormat="false" ht="12" hidden="false" customHeight="true" outlineLevel="0" collapsed="false">
      <c r="B72" s="438" t="s">
        <v>245</v>
      </c>
      <c r="C72" s="398"/>
      <c r="D72" s="439" t="n">
        <v>35.2300370244027</v>
      </c>
      <c r="E72" s="401"/>
      <c r="F72" s="440" t="n">
        <v>14</v>
      </c>
      <c r="G72" s="399"/>
      <c r="H72" s="439" t="n">
        <v>8.8</v>
      </c>
      <c r="I72" s="293"/>
      <c r="J72" s="177"/>
      <c r="K72" s="171"/>
      <c r="L72" s="177"/>
      <c r="M72" s="261"/>
      <c r="N72" s="171"/>
      <c r="O72" s="433"/>
      <c r="P72" s="171"/>
      <c r="Q72" s="433"/>
      <c r="R72" s="293"/>
      <c r="S72" s="434"/>
      <c r="T72" s="293"/>
      <c r="U72" s="434"/>
      <c r="V72" s="283"/>
      <c r="W72" s="274"/>
      <c r="X72" s="274"/>
    </row>
    <row r="73" customFormat="false" ht="20.25" hidden="false" customHeight="true" outlineLevel="0" collapsed="false">
      <c r="B73" s="441" t="s">
        <v>246</v>
      </c>
      <c r="C73" s="388"/>
      <c r="D73" s="377" t="n">
        <v>21.0050865258548</v>
      </c>
      <c r="E73" s="378"/>
      <c r="F73" s="375" t="n">
        <v>8.1</v>
      </c>
      <c r="G73" s="376"/>
      <c r="H73" s="377" t="n">
        <v>4.4</v>
      </c>
      <c r="I73" s="293"/>
      <c r="J73" s="177"/>
      <c r="K73" s="171"/>
      <c r="L73" s="177"/>
      <c r="M73" s="261"/>
      <c r="N73" s="171"/>
      <c r="O73" s="433"/>
      <c r="P73" s="171"/>
      <c r="Q73" s="433"/>
      <c r="R73" s="293"/>
      <c r="S73" s="434"/>
      <c r="T73" s="293"/>
      <c r="U73" s="434"/>
      <c r="V73" s="283"/>
      <c r="W73" s="274"/>
      <c r="X73" s="274"/>
    </row>
    <row r="74" customFormat="false" ht="12" hidden="false" customHeight="true" outlineLevel="0" collapsed="false">
      <c r="B74" s="435" t="s">
        <v>247</v>
      </c>
      <c r="C74" s="388"/>
      <c r="D74" s="377" t="n">
        <v>18.4212797312817</v>
      </c>
      <c r="E74" s="378"/>
      <c r="F74" s="375" t="n">
        <v>7.8</v>
      </c>
      <c r="G74" s="376"/>
      <c r="H74" s="377" t="n">
        <v>5.1</v>
      </c>
      <c r="I74" s="293"/>
      <c r="J74" s="177"/>
      <c r="K74" s="171"/>
      <c r="L74" s="177"/>
      <c r="M74" s="261"/>
      <c r="N74" s="171"/>
      <c r="O74" s="433"/>
      <c r="P74" s="171"/>
      <c r="Q74" s="433"/>
      <c r="R74" s="293"/>
      <c r="S74" s="434"/>
      <c r="T74" s="293"/>
      <c r="U74" s="434"/>
      <c r="V74" s="283"/>
      <c r="W74" s="274"/>
      <c r="X74" s="274"/>
    </row>
    <row r="75" customFormat="false" ht="12" hidden="false" customHeight="true" outlineLevel="0" collapsed="false">
      <c r="B75" s="435" t="s">
        <v>248</v>
      </c>
      <c r="C75" s="388"/>
      <c r="D75" s="377" t="n">
        <v>30.7796845561601</v>
      </c>
      <c r="E75" s="378"/>
      <c r="F75" s="375" t="n">
        <v>13.1</v>
      </c>
      <c r="G75" s="376"/>
      <c r="H75" s="377" t="n">
        <v>9.9</v>
      </c>
      <c r="I75" s="293"/>
      <c r="J75" s="177"/>
      <c r="K75" s="171"/>
      <c r="L75" s="177"/>
      <c r="M75" s="261"/>
      <c r="N75" s="171"/>
      <c r="O75" s="433"/>
      <c r="P75" s="171"/>
      <c r="Q75" s="433"/>
      <c r="R75" s="293"/>
      <c r="S75" s="434"/>
      <c r="T75" s="293"/>
      <c r="U75" s="434"/>
      <c r="V75" s="283"/>
      <c r="W75" s="274"/>
      <c r="X75" s="274"/>
    </row>
    <row r="76" customFormat="false" ht="12" hidden="false" customHeight="true" outlineLevel="0" collapsed="false">
      <c r="B76" s="435" t="s">
        <v>249</v>
      </c>
      <c r="C76" s="388"/>
      <c r="D76" s="377" t="n">
        <v>25.0684597407329</v>
      </c>
      <c r="E76" s="378"/>
      <c r="F76" s="375" t="n">
        <v>9.2</v>
      </c>
      <c r="G76" s="376"/>
      <c r="H76" s="377" t="n">
        <v>6.7</v>
      </c>
      <c r="I76" s="293"/>
      <c r="J76" s="177"/>
      <c r="K76" s="171"/>
      <c r="L76" s="177"/>
      <c r="M76" s="261"/>
      <c r="N76" s="171"/>
      <c r="O76" s="433"/>
      <c r="P76" s="171"/>
      <c r="Q76" s="433"/>
      <c r="R76" s="293"/>
      <c r="S76" s="434"/>
      <c r="T76" s="293"/>
      <c r="U76" s="434"/>
      <c r="V76" s="283"/>
      <c r="W76" s="274"/>
      <c r="X76" s="274"/>
    </row>
    <row r="77" customFormat="false" ht="12" hidden="false" customHeight="true" outlineLevel="0" collapsed="false">
      <c r="B77" s="444" t="s">
        <v>250</v>
      </c>
      <c r="C77" s="418"/>
      <c r="D77" s="445" t="n">
        <v>18.6234421558605</v>
      </c>
      <c r="E77" s="420"/>
      <c r="F77" s="446" t="n">
        <v>8.7</v>
      </c>
      <c r="G77" s="421"/>
      <c r="H77" s="445" t="n">
        <v>4.7</v>
      </c>
      <c r="I77" s="293"/>
      <c r="J77" s="177"/>
      <c r="K77" s="171"/>
      <c r="L77" s="177"/>
      <c r="M77" s="261"/>
      <c r="N77" s="171"/>
      <c r="O77" s="433"/>
      <c r="P77" s="171"/>
      <c r="Q77" s="433"/>
      <c r="R77" s="293"/>
      <c r="S77" s="434"/>
      <c r="T77" s="293"/>
      <c r="U77" s="434"/>
      <c r="V77" s="283"/>
      <c r="W77" s="274"/>
      <c r="X77" s="274"/>
    </row>
    <row r="78" customFormat="false" ht="13.5" hidden="false" customHeight="false" outlineLevel="0" collapsed="false">
      <c r="B78" s="110" t="s">
        <v>251</v>
      </c>
      <c r="C78" s="238"/>
      <c r="D78" s="115"/>
      <c r="E78" s="238"/>
      <c r="F78" s="115"/>
      <c r="G78" s="115"/>
      <c r="H78" s="115"/>
      <c r="I78" s="115"/>
      <c r="J78" s="115"/>
      <c r="K78" s="115"/>
      <c r="L78" s="115"/>
      <c r="M78" s="121"/>
      <c r="N78" s="115"/>
      <c r="O78" s="115"/>
      <c r="P78" s="115"/>
      <c r="Q78" s="115"/>
      <c r="R78" s="117"/>
      <c r="S78" s="117"/>
      <c r="T78" s="117"/>
      <c r="U78" s="117"/>
      <c r="V78" s="115"/>
      <c r="W78" s="274"/>
      <c r="X78" s="274"/>
    </row>
    <row r="79" customFormat="false" ht="13.5" hidden="false" customHeight="false" outlineLevel="0" collapsed="false">
      <c r="B79" s="110" t="s">
        <v>252</v>
      </c>
      <c r="C79" s="274"/>
      <c r="D79" s="115"/>
      <c r="E79" s="115"/>
      <c r="F79" s="115"/>
      <c r="G79" s="115"/>
      <c r="H79" s="115"/>
      <c r="I79" s="115"/>
      <c r="J79" s="115"/>
      <c r="K79" s="115"/>
      <c r="L79" s="115"/>
      <c r="M79" s="121"/>
      <c r="N79" s="115"/>
      <c r="O79" s="115"/>
      <c r="P79" s="115"/>
      <c r="Q79" s="115"/>
      <c r="R79" s="117"/>
      <c r="S79" s="117"/>
      <c r="T79" s="117"/>
      <c r="U79" s="117"/>
      <c r="V79" s="115"/>
      <c r="W79" s="274"/>
      <c r="X79" s="274"/>
    </row>
    <row r="80" customFormat="false" ht="13.5" hidden="false" customHeight="false" outlineLevel="0" collapsed="false">
      <c r="B80" s="447" t="s">
        <v>253</v>
      </c>
      <c r="C80" s="115"/>
      <c r="D80" s="115"/>
      <c r="E80" s="115"/>
      <c r="F80" s="115"/>
      <c r="G80" s="115"/>
      <c r="H80" s="115"/>
      <c r="I80" s="115"/>
      <c r="J80" s="115"/>
      <c r="K80" s="115"/>
      <c r="L80" s="115"/>
      <c r="M80" s="121"/>
      <c r="N80" s="115"/>
      <c r="O80" s="115"/>
      <c r="P80" s="115"/>
      <c r="Q80" s="115"/>
      <c r="R80" s="117"/>
      <c r="S80" s="117"/>
      <c r="T80" s="117"/>
      <c r="U80" s="117"/>
      <c r="V80" s="115"/>
      <c r="W80" s="274"/>
      <c r="X80" s="274"/>
    </row>
    <row r="81" customFormat="false" ht="13.5" hidden="false" customHeight="false" outlineLevel="0" collapsed="false">
      <c r="B81" s="447" t="s">
        <v>254</v>
      </c>
      <c r="C81" s="115"/>
      <c r="D81" s="115"/>
      <c r="E81" s="115"/>
      <c r="F81" s="115"/>
      <c r="G81" s="115"/>
      <c r="H81" s="115"/>
      <c r="I81" s="115"/>
      <c r="J81" s="115"/>
      <c r="K81" s="115"/>
      <c r="L81" s="115"/>
      <c r="M81" s="121"/>
      <c r="N81" s="115"/>
      <c r="O81" s="115"/>
      <c r="P81" s="115"/>
      <c r="Q81" s="115"/>
      <c r="R81" s="117"/>
      <c r="S81" s="117"/>
      <c r="T81" s="117"/>
      <c r="U81" s="117"/>
      <c r="V81" s="115"/>
      <c r="W81" s="274"/>
      <c r="X81" s="274"/>
    </row>
    <row r="82" customFormat="false" ht="13.5" hidden="false" customHeight="false" outlineLevel="0" collapsed="false">
      <c r="B82" s="109"/>
    </row>
  </sheetData>
  <mergeCells count="13">
    <mergeCell ref="B4:B6"/>
    <mergeCell ref="C4:D5"/>
    <mergeCell ref="E4:F5"/>
    <mergeCell ref="G4:H5"/>
    <mergeCell ref="I4:J5"/>
    <mergeCell ref="K4:L5"/>
    <mergeCell ref="N4:Q4"/>
    <mergeCell ref="R4:U4"/>
    <mergeCell ref="V4:V6"/>
    <mergeCell ref="N5:O5"/>
    <mergeCell ref="P5:Q5"/>
    <mergeCell ref="R5:S5"/>
    <mergeCell ref="T5:U5"/>
  </mergeCells>
  <printOptions headings="false" gridLines="false" gridLinesSet="true" horizontalCentered="false" verticalCentered="true"/>
  <pageMargins left="0.7875" right="0.39375" top="0"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31:22Z</dcterms:created>
  <dc:creator>梶原　雅宏</dc:creator>
  <dc:description/>
  <dc:language>en-US</dc:language>
  <cp:lastModifiedBy>oitapref</cp:lastModifiedBy>
  <cp:lastPrinted>2024-10-28T08:03:48Z</cp:lastPrinted>
  <dcterms:modified xsi:type="dcterms:W3CDTF">2024-10-28T08:04:02Z</dcterms:modified>
  <cp:revision>0</cp:revision>
  <dc:subject/>
  <dc:title/>
</cp:coreProperties>
</file>