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概要" sheetId="1" state="visible" r:id="rId2"/>
    <sheet name="種目別" sheetId="2" state="visible" r:id="rId3"/>
    <sheet name="科目別" sheetId="3" state="visible" r:id="rId4"/>
    <sheet name="細目別（A○○棟建築）" sheetId="4" state="visible" r:id="rId5"/>
    <sheet name="細目別（B屋外建築）" sheetId="5" state="visible" r:id="rId6"/>
    <sheet name="細目別（C○○棟電気）" sheetId="6" state="visible" r:id="rId7"/>
    <sheet name="細目別（D屋外電気）" sheetId="7" state="visible" r:id="rId8"/>
    <sheet name="細目別（E○○棟機械）" sheetId="8" state="visible" r:id="rId9"/>
    <sheet name="細目別（F屋外機械）" sheetId="9" state="visible" r:id="rId10"/>
    <sheet name="積上" sheetId="10" state="visible" r:id="rId11"/>
    <sheet name="別紙明細" sheetId="11" state="visible" r:id="rId12"/>
    <sheet name="変更額算定表(旧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0" name="_xlnm.Print_Area" vbProcedure="false">別紙明細!$B$1:$N$92</definedName>
    <definedName function="false" hidden="false" localSheetId="10" name="_xlnm.Print_Titles" vbProcedure="false">別紙明細!$1:$2</definedName>
    <definedName function="false" hidden="false" localSheetId="11" name="_xlnm.Print_Area" vbProcedure="false">'変更額算定表(旧)'!$B$2:$M$27</definedName>
    <definedName function="false" hidden="false" localSheetId="2" name="_xlnm.Print_Area" vbProcedure="false">科目別!$B$1:$N$171</definedName>
    <definedName function="false" hidden="false" localSheetId="2" name="_xlnm.Print_Titles" vbProcedure="false">科目別!$1:$3</definedName>
    <definedName function="false" hidden="false" localSheetId="1" name="_xlnm.Print_Area" vbProcedure="false">種目別!$B$1:$N$25</definedName>
    <definedName function="false" hidden="false" localSheetId="9" name="_xlnm.Print_Area" vbProcedure="false">積上!$B$1:$N$40</definedName>
    <definedName function="false" hidden="false" localSheetId="9" name="_xlnm.Print_Titles" vbProcedure="false">積上!$1:$2</definedName>
    <definedName function="false" hidden="false" localSheetId="3" name="_xlnm.Print_Area" vbProcedure="false">'細目別（A○○棟建築）'!$B$1:$N$633</definedName>
    <definedName function="false" hidden="false" localSheetId="3" name="_xlnm.Print_Titles" vbProcedure="false">'細目別（A○○棟建築）'!$1:$3</definedName>
    <definedName function="false" hidden="false" localSheetId="4" name="_xlnm.Print_Area" vbProcedure="false">'細目別（B屋外建築）'!$B$1:$N$87</definedName>
    <definedName function="false" hidden="false" localSheetId="4" name="_xlnm.Print_Titles" vbProcedure="false">'細目別（B屋外建築）'!$1:$3</definedName>
    <definedName function="false" hidden="false" localSheetId="5" name="_xlnm.Print_Area" vbProcedure="false">'細目別（C○○棟電気）'!$B$1:$N$87</definedName>
    <definedName function="false" hidden="false" localSheetId="5" name="_xlnm.Print_Titles" vbProcedure="false">'細目別（C○○棟電気）'!$1:$3</definedName>
    <definedName function="false" hidden="false" localSheetId="6" name="_xlnm.Print_Area" vbProcedure="false">'細目別（D屋外電気）'!$B$1:$N$24</definedName>
    <definedName function="false" hidden="false" localSheetId="6" name="_xlnm.Print_Titles" vbProcedure="false">'細目別（D屋外電気）'!$1:$3</definedName>
    <definedName function="false" hidden="false" localSheetId="7" name="_xlnm.Print_Area" vbProcedure="false">'細目別（E○○棟機械）'!$B$1:$N$465</definedName>
    <definedName function="false" hidden="false" localSheetId="7" name="_xlnm.Print_Titles" vbProcedure="false">'細目別（E○○棟機械）'!$1:$3</definedName>
    <definedName function="false" hidden="false" localSheetId="8" name="_xlnm.Print_Area" vbProcedure="false">'細目別（F屋外機械）'!$B$1:$N$129</definedName>
    <definedName function="false" hidden="false" localSheetId="8" name="_xlnm.Print_Titles" vbProcedure="false">'細目別（F屋外機械）'!$1:$3</definedName>
    <definedName function="false" hidden="false" localSheetId="0" name="_xlnm.Print_Area" vbProcedure="false">表紙・概要!$B$1:$L$84</definedName>
    <definedName function="false" hidden="false" name="CPU" vbProcedure="false">#REF!</definedName>
    <definedName function="false" hidden="false" name="Excel_BuiltIn_Print_Area" vbProcedure="false">#REF!</definedName>
    <definedName function="false" hidden="false" name="fa" vbProcedure="false">#REF!</definedName>
    <definedName function="false" hidden="false" name="faaa" vbProcedure="false">#REF!</definedName>
    <definedName function="false" hidden="false" name="fafa" vbProcedure="false">#REF!</definedName>
    <definedName function="false" hidden="false" name="fakku" vbProcedure="false">#REF!</definedName>
    <definedName function="false" hidden="false" name="H型鋼" vbProcedure="false">#REF!</definedName>
    <definedName function="false" hidden="false" name="ITV" vbProcedure="false">#REF!</definedName>
    <definedName function="false" hidden="false" name="LL" vbProcedure="false">#REF!</definedName>
    <definedName function="false" hidden="false" name="LPG" vbProcedure="false">#REF!</definedName>
    <definedName function="false" hidden="false" name="MAKURO終了" vbProcedure="false">[1]!マクロ終了</definedName>
    <definedName function="false" hidden="false" name="PRINT" vbProcedure="false">#REF!</definedName>
    <definedName function="false" hidden="false" name="printeri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T" vbProcedure="false">#REF!</definedName>
    <definedName function="false" hidden="false" name="SAIYOU" vbProcedure="false">#REF!</definedName>
    <definedName function="false" hidden="false" name="\C" vbProcedure="false">[2]代価表!$A$1</definedName>
    <definedName function="false" hidden="false" name="\F" vbProcedure="false">[2]代価表!$A$1</definedName>
    <definedName function="false" hidden="false" name="\P" vbProcedure="false">#REF!</definedName>
    <definedName function="false" hidden="false" name="_01_001" vbProcedure="false">#REF!</definedName>
    <definedName function="false" hidden="false" name="_______95_370" vbProcedure="false">#REF!</definedName>
    <definedName function="false" hidden="false" name="Ⅰ期頭" vbProcedure="false">[3]工事概要!$F$4</definedName>
    <definedName function="false" hidden="false" name="あ１０００" vbProcedure="false">#REF!</definedName>
    <definedName function="false" hidden="false" name="いいじｑ" vbProcedure="false">#REF!</definedName>
    <definedName function="false" hidden="false" name="えええ" vbProcedure="false">[4]1山村!$A$1</definedName>
    <definedName function="false" hidden="false" name="マクロ終了" vbProcedure="false">[1]!マクロ終了</definedName>
    <definedName function="false" hidden="false" name="一般監理" vbProcedure="false">#REF!</definedName>
    <definedName function="false" hidden="false" name="一部分印刷" vbProcedure="false">#REF!</definedName>
    <definedName function="false" hidden="false" name="上水" vbProcedure="false">#REF!</definedName>
    <definedName function="false" hidden="false" name="修正" vbProcedure="false">#REF!</definedName>
    <definedName function="false" hidden="false" name="全体印刷" vbProcedure="false">#REF!</definedName>
    <definedName function="false" hidden="false" name="全鋼材" vbProcedure="false">#REF!</definedName>
    <definedName function="false" hidden="false" name="共通仮設" vbProcedure="false">#REF!</definedName>
    <definedName function="false" hidden="false" name="共通費算表" vbProcedure="false">#REF!</definedName>
    <definedName function="false" hidden="false" name="動力" vbProcedure="false">#REF!</definedName>
    <definedName function="false" hidden="false" name="動力PRT" vbProcedure="false">#REF!</definedName>
    <definedName function="false" hidden="false" name="医ｶﾞｽ" vbProcedure="false">#REF!</definedName>
    <definedName function="false" hidden="false" name="印刷範囲" vbProcedure="false">#REF!</definedName>
    <definedName function="false" hidden="false" name="口径" vbProcedure="false">#REF!</definedName>
    <definedName function="false" hidden="false" name="増減率" vbProcedure="false">#REF!</definedName>
    <definedName function="false" hidden="false" name="変更後" vbProcedure="false">#REF!</definedName>
    <definedName function="false" hidden="false" name="工事名称" vbProcedure="false">#REF!</definedName>
    <definedName function="false" hidden="false" name="幹線" vbProcedure="false">#REF!</definedName>
    <definedName function="false" hidden="false" name="掛率" vbProcedure="false">#REF!</definedName>
    <definedName function="false" hidden="false" name="撤去重量" vbProcedure="false">[5]分電盤!$R$7:$AI$8</definedName>
    <definedName function="false" hidden="false" name="支線PRT" vbProcedure="false">#REF!</definedName>
    <definedName function="false" hidden="false" name="放送" vbProcedure="false">#REF!</definedName>
    <definedName function="false" hidden="false" name="断面積" vbProcedure="false">#REF!</definedName>
    <definedName function="false" hidden="false" name="様式1号" vbProcedure="false">#REF!</definedName>
    <definedName function="false" hidden="false" name="様式2号" vbProcedure="false">#REF!</definedName>
    <definedName function="false" hidden="false" name="様式3号" vbProcedure="false">#REF!</definedName>
    <definedName function="false" hidden="false" name="機械" vbProcedure="false">#REF!</definedName>
    <definedName function="false" hidden="false" name="浄化槽" vbProcedure="false">#REF!</definedName>
    <definedName function="false" hidden="false" name="溶接工" vbProcedure="false">#REF!</definedName>
    <definedName function="false" hidden="false" name="照明" vbProcedure="false">#REF!</definedName>
    <definedName function="false" hidden="false" name="現場経費" vbProcedure="false">#REF!</definedName>
    <definedName function="false" hidden="false" name="盤労務" vbProcedure="false">#REF!</definedName>
    <definedName function="false" hidden="false" name="積上現場" vbProcedure="false">#REF!</definedName>
    <definedName function="false" hidden="false" name="空調電源" vbProcedure="false">#REF!</definedName>
    <definedName function="false" hidden="false" name="終了処理" vbProcedure="false">#REF!</definedName>
    <definedName function="false" hidden="false" name="自家発" vbProcedure="false">#REF!</definedName>
    <definedName function="false" hidden="false" name="自火報" vbProcedure="false">#REF!</definedName>
    <definedName function="false" hidden="false" name="行タイトル" vbProcedure="false">#REF!</definedName>
    <definedName function="false" hidden="false" name="計" vbProcedure="false">#REF!</definedName>
    <definedName function="false" hidden="false" name="設計書" vbProcedure="false">#REF!</definedName>
    <definedName function="false" hidden="false" name="避雷針" vbProcedure="false">#REF!</definedName>
    <definedName function="false" hidden="false" name="部分印刷実行" vbProcedure="false">#REF!</definedName>
    <definedName function="false" hidden="false" name="配管CODE" vbProcedure="false">#REF!</definedName>
    <definedName function="false" hidden="false" name="鋼材量" vbProcedure="false">#REF!</definedName>
    <definedName function="false" hidden="false" name="防火戸" vbProcedure="false">#REF!</definedName>
    <definedName function="false" hidden="false" name="電気時計" vbProcedure="false">#REF!</definedName>
    <definedName function="false" hidden="false" name="電灯" vbProcedure="false">#REF!</definedName>
    <definedName function="false" hidden="false" name="電灯PRT" vbProcedure="false">#REF!</definedName>
    <definedName function="false" hidden="false" name="電線PRT" vbProcedure="false">#REF!</definedName>
    <definedName function="false" hidden="false" name="電話" vbProcedure="false">#REF!</definedName>
    <definedName function="false" hidden="false" name="高圧" vbProcedure="false">#REF!</definedName>
    <definedName function="false" hidden="false" name="ｆ" vbProcedure="false">#REF!</definedName>
    <definedName function="false" hidden="false" name="ｲﾝﾀｰﾎﾝ" vbProcedure="false">#REF!</definedName>
    <definedName function="false" hidden="false" name="ｺﾝｾﾝﾄ" vbProcedure="false">#REF!</definedName>
    <definedName function="false" hidden="false" name="ﾃﾚﾋﾞ" vbProcedure="false">#REF!</definedName>
    <definedName function="false" hidden="false" name="ﾅｰｽｺｰﾙ" vbProcedure="false">#REF!</definedName>
    <definedName function="false" hidden="false" name="ﾊﾞﾙﾌﾞ名称" vbProcedure="false">#REF!</definedName>
    <definedName function="false" hidden="false" name="ﾎﾞｲﾗｰ" vbProcedure="false">#REF!</definedName>
    <definedName function="false" hidden="false" localSheetId="1" name="fa" vbProcedure="false">#REF!</definedName>
    <definedName function="false" hidden="false" localSheetId="1" name="faaa" vbProcedure="false">#REF!</definedName>
    <definedName function="false" hidden="false" localSheetId="1" name="fafa" vbProcedure="false">#REF!</definedName>
    <definedName function="false" hidden="false" localSheetId="1" name="fakku" vbProcedure="false">#REF!</definedName>
    <definedName function="false" hidden="false" localSheetId="1" name="PRINT" vbProcedure="false">#REF!</definedName>
    <definedName function="false" hidden="false" localSheetId="1" name="printeria" vbProcedure="false">#REF!</definedName>
    <definedName function="false" hidden="false" localSheetId="1" name="Print_Titles_MI" vbProcedure="false">#REF!</definedName>
    <definedName function="false" hidden="false" localSheetId="1" name="PRT" vbProcedure="false">#REF!</definedName>
    <definedName function="false" hidden="false" localSheetId="1" name="_______95_370" vbProcedure="false">#REF!</definedName>
    <definedName function="false" hidden="false" localSheetId="1" name="あ１０００" vbProcedure="false">#REF!</definedName>
    <definedName function="false" hidden="false" localSheetId="1" name="いいじｑ" vbProcedure="false">#REF!</definedName>
    <definedName function="false" hidden="false" localSheetId="1" name="修正" vbProcedure="false">#REF!</definedName>
    <definedName function="false" hidden="false" localSheetId="1" name="共通費算表" vbProcedure="false">#REF!</definedName>
    <definedName function="false" hidden="false" localSheetId="1" name="動力PRT" vbProcedure="false">#REF!</definedName>
    <definedName function="false" hidden="false" localSheetId="1" name="変更後" vbProcedure="false">#REF!</definedName>
    <definedName function="false" hidden="false" localSheetId="1" name="工事名称" vbProcedure="false">#REF!</definedName>
    <definedName function="false" hidden="false" localSheetId="1" name="支線PRT" vbProcedure="false">#REF!</definedName>
    <definedName function="false" hidden="false" localSheetId="1" name="様式1号" vbProcedure="false">#REF!</definedName>
    <definedName function="false" hidden="false" localSheetId="1" name="様式2号" vbProcedure="false">#REF!</definedName>
    <definedName function="false" hidden="false" localSheetId="1" name="様式3号" vbProcedure="false">#REF!</definedName>
    <definedName function="false" hidden="false" localSheetId="1" name="積上現場" vbProcedure="false">#REF!</definedName>
    <definedName function="false" hidden="false" localSheetId="1" name="電灯PRT" vbProcedure="false">#REF!</definedName>
    <definedName function="false" hidden="false" localSheetId="1" name="電線PRT" vbProcedure="false">#REF!</definedName>
    <definedName function="false" hidden="false" localSheetId="1" name="ｆ" vbProcedure="false">#REF!</definedName>
    <definedName function="false" hidden="false" localSheetId="2" name="CPU" vbProcedure="false">#REF!</definedName>
    <definedName function="false" hidden="false" localSheetId="2" name="fa" vbProcedure="false">#REF!</definedName>
    <definedName function="false" hidden="false" localSheetId="2" name="faaa" vbProcedure="false">#REF!</definedName>
    <definedName function="false" hidden="false" localSheetId="2" name="fafa" vbProcedure="false">#REF!</definedName>
    <definedName function="false" hidden="false" localSheetId="2" name="fakku" vbProcedure="false">#REF!</definedName>
    <definedName function="false" hidden="false" localSheetId="2" name="H型鋼" vbProcedure="false">#REF!</definedName>
    <definedName function="false" hidden="false" localSheetId="2" name="ITV" vbProcedure="false">#REF!</definedName>
    <definedName function="false" hidden="false" localSheetId="2" name="LL" vbProcedure="false">#REF!</definedName>
    <definedName function="false" hidden="false" localSheetId="2" name="LPG" vbProcedure="false">#REF!</definedName>
    <definedName function="false" hidden="false" localSheetId="2" name="PRINT" vbProcedure="false">#REF!</definedName>
    <definedName function="false" hidden="false" localSheetId="2" name="printeria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PRT" vbProcedure="false">#REF!</definedName>
    <definedName function="false" hidden="false" localSheetId="2" name="SAIYOU" vbProcedure="false">#REF!</definedName>
    <definedName function="false" hidden="false" localSheetId="2" name="\C" vbProcedure="false">[2]代価表!$A$1</definedName>
    <definedName function="false" hidden="false" localSheetId="2" name="\F" vbProcedure="false">[2]代価表!$A$1</definedName>
    <definedName function="false" hidden="false" localSheetId="2" name="\P" vbProcedure="false">#REF!</definedName>
    <definedName function="false" hidden="false" localSheetId="2" name="_01_001" vbProcedure="false">#REF!</definedName>
    <definedName function="false" hidden="false" localSheetId="2" name="_______95_370" vbProcedure="false">#REF!</definedName>
    <definedName function="false" hidden="false" localSheetId="2" name="あ１０００" vbProcedure="false">#REF!</definedName>
    <definedName function="false" hidden="false" localSheetId="2" name="いいじｑ" vbProcedure="false">#REF!</definedName>
    <definedName function="false" hidden="false" localSheetId="2" name="えええ" vbProcedure="false">[4]1山村!$A$1</definedName>
    <definedName function="false" hidden="false" localSheetId="2" name="一般監理" vbProcedure="false">#REF!</definedName>
    <definedName function="false" hidden="false" localSheetId="2" name="一部分印刷" vbProcedure="false">#REF!</definedName>
    <definedName function="false" hidden="false" localSheetId="2" name="上水" vbProcedure="false">#REF!</definedName>
    <definedName function="false" hidden="false" localSheetId="2" name="修正" vbProcedure="false">#REF!</definedName>
    <definedName function="false" hidden="false" localSheetId="2" name="全体印刷" vbProcedure="false">#REF!</definedName>
    <definedName function="false" hidden="false" localSheetId="2" name="全鋼材" vbProcedure="false">#REF!</definedName>
    <definedName function="false" hidden="false" localSheetId="2" name="共通仮設" vbProcedure="false">#REF!</definedName>
    <definedName function="false" hidden="false" localSheetId="2" name="共通費算表" vbProcedure="false">#REF!</definedName>
    <definedName function="false" hidden="false" localSheetId="2" name="動力" vbProcedure="false">#REF!</definedName>
    <definedName function="false" hidden="false" localSheetId="2" name="動力PRT" vbProcedure="false">#REF!</definedName>
    <definedName function="false" hidden="false" localSheetId="2" name="医ｶﾞｽ" vbProcedure="false">#REF!</definedName>
    <definedName function="false" hidden="false" localSheetId="2" name="印刷範囲" vbProcedure="false">#REF!</definedName>
    <definedName function="false" hidden="false" localSheetId="2" name="口径" vbProcedure="false">#REF!</definedName>
    <definedName function="false" hidden="false" localSheetId="2" name="増減率" vbProcedure="false">#REF!</definedName>
    <definedName function="false" hidden="false" localSheetId="2" name="変更後" vbProcedure="false">#REF!</definedName>
    <definedName function="false" hidden="false" localSheetId="2" name="工事名称" vbProcedure="false">#REF!</definedName>
    <definedName function="false" hidden="false" localSheetId="2" name="幹線" vbProcedure="false">#REF!</definedName>
    <definedName function="false" hidden="false" localSheetId="2" name="掛率" vbProcedure="false">#REF!</definedName>
    <definedName function="false" hidden="false" localSheetId="2" name="支線PRT" vbProcedure="false">#REF!</definedName>
    <definedName function="false" hidden="false" localSheetId="2" name="放送" vbProcedure="false">#REF!</definedName>
    <definedName function="false" hidden="false" localSheetId="2" name="断面積" vbProcedure="false">#REF!</definedName>
    <definedName function="false" hidden="false" localSheetId="2" name="様式1号" vbProcedure="false">#REF!</definedName>
    <definedName function="false" hidden="false" localSheetId="2" name="様式2号" vbProcedure="false">#REF!</definedName>
    <definedName function="false" hidden="false" localSheetId="2" name="様式3号" vbProcedure="false">#REF!</definedName>
    <definedName function="false" hidden="false" localSheetId="2" name="機械" vbProcedure="false">#REF!</definedName>
    <definedName function="false" hidden="false" localSheetId="2" name="浄化槽" vbProcedure="false">#REF!</definedName>
    <definedName function="false" hidden="false" localSheetId="2" name="溶接工" vbProcedure="false">#REF!</definedName>
    <definedName function="false" hidden="false" localSheetId="2" name="照明" vbProcedure="false">#REF!</definedName>
    <definedName function="false" hidden="false" localSheetId="2" name="現場経費" vbProcedure="false">#REF!</definedName>
    <definedName function="false" hidden="false" localSheetId="2" name="盤労務" vbProcedure="false">#REF!</definedName>
    <definedName function="false" hidden="false" localSheetId="2" name="積上現場" vbProcedure="false">#REF!</definedName>
    <definedName function="false" hidden="false" localSheetId="2" name="空調電源" vbProcedure="false">#REF!</definedName>
    <definedName function="false" hidden="false" localSheetId="2" name="終了処理" vbProcedure="false">#REF!</definedName>
    <definedName function="false" hidden="false" localSheetId="2" name="自家発" vbProcedure="false">#REF!</definedName>
    <definedName function="false" hidden="false" localSheetId="2" name="自火報" vbProcedure="false">#REF!</definedName>
    <definedName function="false" hidden="false" localSheetId="2" name="行タイトル" vbProcedure="false">#REF!</definedName>
    <definedName function="false" hidden="false" localSheetId="2" name="計" vbProcedure="false">#REF!</definedName>
    <definedName function="false" hidden="false" localSheetId="2" name="設計書" vbProcedure="false">#REF!</definedName>
    <definedName function="false" hidden="false" localSheetId="2" name="避雷針" vbProcedure="false">#REF!</definedName>
    <definedName function="false" hidden="false" localSheetId="2" name="部分印刷実行" vbProcedure="false">#REF!</definedName>
    <definedName function="false" hidden="false" localSheetId="2" name="配管CODE" vbProcedure="false">#REF!</definedName>
    <definedName function="false" hidden="false" localSheetId="2" name="鋼材量" vbProcedure="false">#REF!</definedName>
    <definedName function="false" hidden="false" localSheetId="2" name="防火戸" vbProcedure="false">#REF!</definedName>
    <definedName function="false" hidden="false" localSheetId="2" name="電気時計" vbProcedure="false">#REF!</definedName>
    <definedName function="false" hidden="false" localSheetId="2" name="電灯" vbProcedure="false">#REF!</definedName>
    <definedName function="false" hidden="false" localSheetId="2" name="電灯PRT" vbProcedure="false">#REF!</definedName>
    <definedName function="false" hidden="false" localSheetId="2" name="電線PRT" vbProcedure="false">#REF!</definedName>
    <definedName function="false" hidden="false" localSheetId="2" name="電話" vbProcedure="false">#REF!</definedName>
    <definedName function="false" hidden="false" localSheetId="2" name="高圧" vbProcedure="false">#REF!</definedName>
    <definedName function="false" hidden="false" localSheetId="2" name="ｆ" vbProcedure="false">#REF!</definedName>
    <definedName function="false" hidden="false" localSheetId="2" name="ｲﾝﾀｰﾎﾝ" vbProcedure="false">#REF!</definedName>
    <definedName function="false" hidden="false" localSheetId="2" name="ｺﾝｾﾝﾄ" vbProcedure="false">#REF!</definedName>
    <definedName function="false" hidden="false" localSheetId="2" name="ﾃﾚﾋﾞ" vbProcedure="false">#REF!</definedName>
    <definedName function="false" hidden="false" localSheetId="2" name="ﾅｰｽｺｰﾙ" vbProcedure="false">#REF!</definedName>
    <definedName function="false" hidden="false" localSheetId="2" name="ﾊﾞﾙﾌﾞ名称" vbProcedure="false">#REF!</definedName>
    <definedName function="false" hidden="false" localSheetId="2" name="ﾎﾞｲﾗｰ" vbProcedure="false">#REF!</definedName>
    <definedName function="false" hidden="false" localSheetId="4" name="fa" vbProcedure="false">'[6]'!$A$1</definedName>
    <definedName function="false" hidden="false" localSheetId="4" name="faaa" vbProcedure="false">'[6]'!$A$1</definedName>
    <definedName function="false" hidden="false" localSheetId="4" name="fafa" vbProcedure="false">'[6]'!$A$1</definedName>
    <definedName function="false" hidden="false" localSheetId="4" name="fakku" vbProcedure="false">'[6]'!$A$1</definedName>
    <definedName function="false" hidden="false" localSheetId="4" name="PRINT" vbProcedure="false">'[6]'!$A$1</definedName>
    <definedName function="false" hidden="false" localSheetId="4" name="printeria" vbProcedure="false">'[6]'!$A$1</definedName>
    <definedName function="false" hidden="false" localSheetId="4" name="Print_Titles_MI" vbProcedure="false">'[6]'!$F$6</definedName>
    <definedName function="false" hidden="false" localSheetId="4" name="PRT" vbProcedure="false">'[6]'!$A$1</definedName>
    <definedName function="false" hidden="false" localSheetId="4" name="_______95_370" vbProcedure="false">'[6]'!$A$1</definedName>
    <definedName function="false" hidden="false" localSheetId="4" name="あ１０００" vbProcedure="false">'[6]'!$A$1</definedName>
    <definedName function="false" hidden="false" localSheetId="4" name="いいじｑ" vbProcedure="false">'[6]'!$A$1</definedName>
    <definedName function="false" hidden="false" localSheetId="4" name="修正" vbProcedure="false">'[6]'!$A$1</definedName>
    <definedName function="false" hidden="false" localSheetId="4" name="共通費算表" vbProcedure="false">'[6]'!$A$1</definedName>
    <definedName function="false" hidden="false" localSheetId="4" name="動力PRT" vbProcedure="false">'[6]'!$A$1</definedName>
    <definedName function="false" hidden="false" localSheetId="4" name="変更後" vbProcedure="false">'[6]'!$A$1</definedName>
    <definedName function="false" hidden="false" localSheetId="4" name="工事名称" vbProcedure="false">'[6]'!$A$1</definedName>
    <definedName function="false" hidden="false" localSheetId="4" name="支線PRT" vbProcedure="false">'[6]'!$A$1</definedName>
    <definedName function="false" hidden="false" localSheetId="4" name="様式1号" vbProcedure="false">'[6]'!$A$1</definedName>
    <definedName function="false" hidden="false" localSheetId="4" name="様式2号" vbProcedure="false">'[6]'!$A$1</definedName>
    <definedName function="false" hidden="false" localSheetId="4" name="様式3号" vbProcedure="false">'[6]'!$A$1</definedName>
    <definedName function="false" hidden="false" localSheetId="4" name="積上現場" vbProcedure="false">'[6]'!$A$1</definedName>
    <definedName function="false" hidden="false" localSheetId="4" name="電灯PRT" vbProcedure="false">'[6]'!$A$1</definedName>
    <definedName function="false" hidden="false" localSheetId="4" name="電線PRT" vbProcedure="false">'[6]'!$A$1</definedName>
    <definedName function="false" hidden="false" localSheetId="4" name="ｆ" vbProcedure="false">'[6]'!$A$1</definedName>
    <definedName function="false" hidden="false" localSheetId="5" name="fa" vbProcedure="false">'[6]'!$A$1</definedName>
    <definedName function="false" hidden="false" localSheetId="5" name="faaa" vbProcedure="false">'[6]'!$A$1</definedName>
    <definedName function="false" hidden="false" localSheetId="5" name="fafa" vbProcedure="false">'[6]'!$A$1</definedName>
    <definedName function="false" hidden="false" localSheetId="5" name="fakku" vbProcedure="false">'[6]'!$A$1</definedName>
    <definedName function="false" hidden="false" localSheetId="5" name="PRINT" vbProcedure="false">'[6]'!$A$1</definedName>
    <definedName function="false" hidden="false" localSheetId="5" name="printeria" vbProcedure="false">'[6]'!$A$1</definedName>
    <definedName function="false" hidden="false" localSheetId="5" name="Print_Titles_MI" vbProcedure="false">'[6]'!$F$6</definedName>
    <definedName function="false" hidden="false" localSheetId="5" name="PRT" vbProcedure="false">'[6]'!$A$1</definedName>
    <definedName function="false" hidden="false" localSheetId="5" name="_______95_370" vbProcedure="false">'[6]'!$A$1</definedName>
    <definedName function="false" hidden="false" localSheetId="5" name="あ１０００" vbProcedure="false">'[6]'!$A$1</definedName>
    <definedName function="false" hidden="false" localSheetId="5" name="いいじｑ" vbProcedure="false">'[6]'!$A$1</definedName>
    <definedName function="false" hidden="false" localSheetId="5" name="修正" vbProcedure="false">'[6]'!$A$1</definedName>
    <definedName function="false" hidden="false" localSheetId="5" name="共通費算表" vbProcedure="false">'[6]'!$A$1</definedName>
    <definedName function="false" hidden="false" localSheetId="5" name="動力PRT" vbProcedure="false">'[6]'!$A$1</definedName>
    <definedName function="false" hidden="false" localSheetId="5" name="変更後" vbProcedure="false">'[6]'!$A$1</definedName>
    <definedName function="false" hidden="false" localSheetId="5" name="工事名称" vbProcedure="false">'[6]'!$A$1</definedName>
    <definedName function="false" hidden="false" localSheetId="5" name="支線PRT" vbProcedure="false">'[6]'!$A$1</definedName>
    <definedName function="false" hidden="false" localSheetId="5" name="様式1号" vbProcedure="false">'[6]'!$A$1</definedName>
    <definedName function="false" hidden="false" localSheetId="5" name="様式2号" vbProcedure="false">'[6]'!$A$1</definedName>
    <definedName function="false" hidden="false" localSheetId="5" name="様式3号" vbProcedure="false">'[6]'!$A$1</definedName>
    <definedName function="false" hidden="false" localSheetId="5" name="積上現場" vbProcedure="false">'[6]'!$A$1</definedName>
    <definedName function="false" hidden="false" localSheetId="5" name="電灯PRT" vbProcedure="false">'[6]'!$A$1</definedName>
    <definedName function="false" hidden="false" localSheetId="5" name="電線PRT" vbProcedure="false">'[6]'!$A$1</definedName>
    <definedName function="false" hidden="false" localSheetId="5" name="ｆ" vbProcedure="false">'[6]'!$A$1</definedName>
    <definedName function="false" hidden="false" localSheetId="6" name="fa" vbProcedure="false">'[6]'!$A$1</definedName>
    <definedName function="false" hidden="false" localSheetId="6" name="faaa" vbProcedure="false">'[6]'!$A$1</definedName>
    <definedName function="false" hidden="false" localSheetId="6" name="fafa" vbProcedure="false">'[6]'!$A$1</definedName>
    <definedName function="false" hidden="false" localSheetId="6" name="fakku" vbProcedure="false">'[6]'!$A$1</definedName>
    <definedName function="false" hidden="false" localSheetId="6" name="PRINT" vbProcedure="false">'[6]'!$A$1</definedName>
    <definedName function="false" hidden="false" localSheetId="6" name="printeria" vbProcedure="false">'[6]'!$A$1</definedName>
    <definedName function="false" hidden="false" localSheetId="6" name="Print_Titles_MI" vbProcedure="false">'[6]'!$F$6</definedName>
    <definedName function="false" hidden="false" localSheetId="6" name="PRT" vbProcedure="false">'[6]'!$A$1</definedName>
    <definedName function="false" hidden="false" localSheetId="6" name="_______95_370" vbProcedure="false">'[6]'!$A$1</definedName>
    <definedName function="false" hidden="false" localSheetId="6" name="あ１０００" vbProcedure="false">'[6]'!$A$1</definedName>
    <definedName function="false" hidden="false" localSheetId="6" name="いいじｑ" vbProcedure="false">'[6]'!$A$1</definedName>
    <definedName function="false" hidden="false" localSheetId="6" name="修正" vbProcedure="false">'[6]'!$A$1</definedName>
    <definedName function="false" hidden="false" localSheetId="6" name="共通費算表" vbProcedure="false">'[6]'!$A$1</definedName>
    <definedName function="false" hidden="false" localSheetId="6" name="動力PRT" vbProcedure="false">'[6]'!$A$1</definedName>
    <definedName function="false" hidden="false" localSheetId="6" name="変更後" vbProcedure="false">'[6]'!$A$1</definedName>
    <definedName function="false" hidden="false" localSheetId="6" name="工事名称" vbProcedure="false">'[6]'!$A$1</definedName>
    <definedName function="false" hidden="false" localSheetId="6" name="支線PRT" vbProcedure="false">'[6]'!$A$1</definedName>
    <definedName function="false" hidden="false" localSheetId="6" name="様式1号" vbProcedure="false">'[6]'!$A$1</definedName>
    <definedName function="false" hidden="false" localSheetId="6" name="様式2号" vbProcedure="false">'[6]'!$A$1</definedName>
    <definedName function="false" hidden="false" localSheetId="6" name="様式3号" vbProcedure="false">'[6]'!$A$1</definedName>
    <definedName function="false" hidden="false" localSheetId="6" name="積上現場" vbProcedure="false">'[6]'!$A$1</definedName>
    <definedName function="false" hidden="false" localSheetId="6" name="電灯PRT" vbProcedure="false">'[6]'!$A$1</definedName>
    <definedName function="false" hidden="false" localSheetId="6" name="電線PRT" vbProcedure="false">'[6]'!$A$1</definedName>
    <definedName function="false" hidden="false" localSheetId="6" name="ｆ" vbProcedure="false">'[6]'!$A$1</definedName>
    <definedName function="false" hidden="false" localSheetId="7" name="fa" vbProcedure="false">'[6]'!$A$1</definedName>
    <definedName function="false" hidden="false" localSheetId="7" name="faaa" vbProcedure="false">'[6]'!$A$1</definedName>
    <definedName function="false" hidden="false" localSheetId="7" name="fafa" vbProcedure="false">'[6]'!$A$1</definedName>
    <definedName function="false" hidden="false" localSheetId="7" name="fakku" vbProcedure="false">'[6]'!$A$1</definedName>
    <definedName function="false" hidden="false" localSheetId="7" name="PRINT" vbProcedure="false">'[6]'!$A$1</definedName>
    <definedName function="false" hidden="false" localSheetId="7" name="printeria" vbProcedure="false">'[6]'!$A$1</definedName>
    <definedName function="false" hidden="false" localSheetId="7" name="Print_Titles_MI" vbProcedure="false">'[6]'!$F$6</definedName>
    <definedName function="false" hidden="false" localSheetId="7" name="PRT" vbProcedure="false">'[6]'!$A$1</definedName>
    <definedName function="false" hidden="false" localSheetId="7" name="_______95_370" vbProcedure="false">'[6]'!$A$1</definedName>
    <definedName function="false" hidden="false" localSheetId="7" name="あ１０００" vbProcedure="false">'[6]'!$A$1</definedName>
    <definedName function="false" hidden="false" localSheetId="7" name="いいじｑ" vbProcedure="false">'[6]'!$A$1</definedName>
    <definedName function="false" hidden="false" localSheetId="7" name="修正" vbProcedure="false">'[6]'!$A$1</definedName>
    <definedName function="false" hidden="false" localSheetId="7" name="共通費算表" vbProcedure="false">'[6]'!$A$1</definedName>
    <definedName function="false" hidden="false" localSheetId="7" name="動力PRT" vbProcedure="false">'[6]'!$A$1</definedName>
    <definedName function="false" hidden="false" localSheetId="7" name="変更後" vbProcedure="false">'[6]'!$A$1</definedName>
    <definedName function="false" hidden="false" localSheetId="7" name="工事名称" vbProcedure="false">'[6]'!$A$1</definedName>
    <definedName function="false" hidden="false" localSheetId="7" name="支線PRT" vbProcedure="false">'[6]'!$A$1</definedName>
    <definedName function="false" hidden="false" localSheetId="7" name="様式1号" vbProcedure="false">'[6]'!$A$1</definedName>
    <definedName function="false" hidden="false" localSheetId="7" name="様式2号" vbProcedure="false">'[6]'!$A$1</definedName>
    <definedName function="false" hidden="false" localSheetId="7" name="様式3号" vbProcedure="false">'[6]'!$A$1</definedName>
    <definedName function="false" hidden="false" localSheetId="7" name="積上現場" vbProcedure="false">'[6]'!$A$1</definedName>
    <definedName function="false" hidden="false" localSheetId="7" name="電灯PRT" vbProcedure="false">'[6]'!$A$1</definedName>
    <definedName function="false" hidden="false" localSheetId="7" name="電線PRT" vbProcedure="false">'[6]'!$A$1</definedName>
    <definedName function="false" hidden="false" localSheetId="7" name="ｆ" vbProcedure="false">'[6]'!$A$1</definedName>
    <definedName function="false" hidden="false" localSheetId="8" name="fa" vbProcedure="false">'[6]'!$A$1</definedName>
    <definedName function="false" hidden="false" localSheetId="8" name="faaa" vbProcedure="false">'[6]'!$A$1</definedName>
    <definedName function="false" hidden="false" localSheetId="8" name="fafa" vbProcedure="false">'[6]'!$A$1</definedName>
    <definedName function="false" hidden="false" localSheetId="8" name="fakku" vbProcedure="false">'[6]'!$A$1</definedName>
    <definedName function="false" hidden="false" localSheetId="8" name="PRINT" vbProcedure="false">'[6]'!$A$1</definedName>
    <definedName function="false" hidden="false" localSheetId="8" name="printeria" vbProcedure="false">'[6]'!$A$1</definedName>
    <definedName function="false" hidden="false" localSheetId="8" name="Print_Titles_MI" vbProcedure="false">'[6]'!$F$6</definedName>
    <definedName function="false" hidden="false" localSheetId="8" name="PRT" vbProcedure="false">'[6]'!$A$1</definedName>
    <definedName function="false" hidden="false" localSheetId="8" name="_______95_370" vbProcedure="false">'[6]'!$A$1</definedName>
    <definedName function="false" hidden="false" localSheetId="8" name="あ１０００" vbProcedure="false">'[6]'!$A$1</definedName>
    <definedName function="false" hidden="false" localSheetId="8" name="いいじｑ" vbProcedure="false">'[6]'!$A$1</definedName>
    <definedName function="false" hidden="false" localSheetId="8" name="修正" vbProcedure="false">'[6]'!$A$1</definedName>
    <definedName function="false" hidden="false" localSheetId="8" name="共通費算表" vbProcedure="false">'[6]'!$A$1</definedName>
    <definedName function="false" hidden="false" localSheetId="8" name="動力PRT" vbProcedure="false">'[6]'!$A$1</definedName>
    <definedName function="false" hidden="false" localSheetId="8" name="変更後" vbProcedure="false">'[6]'!$A$1</definedName>
    <definedName function="false" hidden="false" localSheetId="8" name="工事名称" vbProcedure="false">'[6]'!$A$1</definedName>
    <definedName function="false" hidden="false" localSheetId="8" name="支線PRT" vbProcedure="false">'[6]'!$A$1</definedName>
    <definedName function="false" hidden="false" localSheetId="8" name="様式1号" vbProcedure="false">'[6]'!$A$1</definedName>
    <definedName function="false" hidden="false" localSheetId="8" name="様式2号" vbProcedure="false">'[6]'!$A$1</definedName>
    <definedName function="false" hidden="false" localSheetId="8" name="様式3号" vbProcedure="false">'[6]'!$A$1</definedName>
    <definedName function="false" hidden="false" localSheetId="8" name="積上現場" vbProcedure="false">'[6]'!$A$1</definedName>
    <definedName function="false" hidden="false" localSheetId="8" name="電灯PRT" vbProcedure="false">'[6]'!$A$1</definedName>
    <definedName function="false" hidden="false" localSheetId="8" name="電線PRT" vbProcedure="false">'[6]'!$A$1</definedName>
    <definedName function="false" hidden="false" localSheetId="8" name="ｆ" vbProcedure="false">'[6]'!$A$1</definedName>
    <definedName function="false" hidden="false" localSheetId="9" name="fa" vbProcedure="false">#REF!</definedName>
    <definedName function="false" hidden="false" localSheetId="9" name="faaa" vbProcedure="false">#REF!</definedName>
    <definedName function="false" hidden="false" localSheetId="9" name="fafa" vbProcedure="false">#REF!</definedName>
    <definedName function="false" hidden="false" localSheetId="9" name="fakku" vbProcedure="false">#REF!</definedName>
    <definedName function="false" hidden="false" localSheetId="9" name="PRINT" vbProcedure="false">#REF!</definedName>
    <definedName function="false" hidden="false" localSheetId="9" name="printeria" vbProcedure="false">#REF!</definedName>
    <definedName function="false" hidden="false" localSheetId="9" name="Print_Titles_MI" vbProcedure="false">#REF!</definedName>
    <definedName function="false" hidden="false" localSheetId="9" name="PRT" vbProcedure="false">#REF!</definedName>
    <definedName function="false" hidden="false" localSheetId="9" name="_______95_370" vbProcedure="false">#REF!</definedName>
    <definedName function="false" hidden="false" localSheetId="9" name="あ１０００" vbProcedure="false">#REF!</definedName>
    <definedName function="false" hidden="false" localSheetId="9" name="いいじｑ" vbProcedure="false">#REF!</definedName>
    <definedName function="false" hidden="false" localSheetId="9" name="修正" vbProcedure="false">#REF!</definedName>
    <definedName function="false" hidden="false" localSheetId="9" name="共通費算表" vbProcedure="false">#REF!</definedName>
    <definedName function="false" hidden="false" localSheetId="9" name="動力PRT" vbProcedure="false">#REF!</definedName>
    <definedName function="false" hidden="false" localSheetId="9" name="変更後" vbProcedure="false">#REF!</definedName>
    <definedName function="false" hidden="false" localSheetId="9" name="工事名称" vbProcedure="false">#REF!</definedName>
    <definedName function="false" hidden="false" localSheetId="9" name="支線PRT" vbProcedure="false">#REF!</definedName>
    <definedName function="false" hidden="false" localSheetId="9" name="様式1号" vbProcedure="false">#REF!</definedName>
    <definedName function="false" hidden="false" localSheetId="9" name="様式2号" vbProcedure="false">#REF!</definedName>
    <definedName function="false" hidden="false" localSheetId="9" name="様式3号" vbProcedure="false">#REF!</definedName>
    <definedName function="false" hidden="false" localSheetId="9" name="積上現場" vbProcedure="false">#REF!</definedName>
    <definedName function="false" hidden="false" localSheetId="9" name="電灯PRT" vbProcedure="false">#REF!</definedName>
    <definedName function="false" hidden="false" localSheetId="9" name="電線PRT" vbProcedure="false">#REF!</definedName>
    <definedName function="false" hidden="false" localSheetId="9" name="ｆ" vbProcedure="false">#REF!</definedName>
    <definedName function="false" hidden="false" localSheetId="10" name="fa" vbProcedure="false">#REF!</definedName>
    <definedName function="false" hidden="false" localSheetId="10" name="faaa" vbProcedure="false">#REF!</definedName>
    <definedName function="false" hidden="false" localSheetId="10" name="fafa" vbProcedure="false">#REF!</definedName>
    <definedName function="false" hidden="false" localSheetId="10" name="fakku" vbProcedure="false">#REF!</definedName>
    <definedName function="false" hidden="false" localSheetId="10" name="PRINT" vbProcedure="false">#REF!</definedName>
    <definedName function="false" hidden="false" localSheetId="10" name="printeria" vbProcedure="false">#REF!</definedName>
    <definedName function="false" hidden="false" localSheetId="10" name="Print_Titles_MI" vbProcedure="false">#REF!</definedName>
    <definedName function="false" hidden="false" localSheetId="10" name="PRT" vbProcedure="false">#REF!</definedName>
    <definedName function="false" hidden="false" localSheetId="10" name="_______95_370" vbProcedure="false">#REF!</definedName>
    <definedName function="false" hidden="false" localSheetId="10" name="あ１０００" vbProcedure="false">#REF!</definedName>
    <definedName function="false" hidden="false" localSheetId="10" name="いいじｑ" vbProcedure="false">#REF!</definedName>
    <definedName function="false" hidden="false" localSheetId="10" name="修正" vbProcedure="false">#REF!</definedName>
    <definedName function="false" hidden="false" localSheetId="10" name="共通費算表" vbProcedure="false">#REF!</definedName>
    <definedName function="false" hidden="false" localSheetId="10" name="動力PRT" vbProcedure="false">#REF!</definedName>
    <definedName function="false" hidden="false" localSheetId="10" name="変更後" vbProcedure="false">#REF!</definedName>
    <definedName function="false" hidden="false" localSheetId="10" name="工事名称" vbProcedure="false">#REF!</definedName>
    <definedName function="false" hidden="false" localSheetId="10" name="支線PRT" vbProcedure="false">#REF!</definedName>
    <definedName function="false" hidden="false" localSheetId="10" name="様式1号" vbProcedure="false">#REF!</definedName>
    <definedName function="false" hidden="false" localSheetId="10" name="様式2号" vbProcedure="false">#REF!</definedName>
    <definedName function="false" hidden="false" localSheetId="10" name="様式3号" vbProcedure="false">#REF!</definedName>
    <definedName function="false" hidden="false" localSheetId="10" name="積上現場" vbProcedure="false">#REF!</definedName>
    <definedName function="false" hidden="false" localSheetId="10" name="電灯PRT" vbProcedure="false">#REF!</definedName>
    <definedName function="false" hidden="false" localSheetId="10" name="電線PRT" vbProcedure="false">#REF!</definedName>
    <definedName function="false" hidden="false" localSheetId="10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991">
  <si>
    <t xml:space="preserve">事業主管課：○○課</t>
  </si>
  <si>
    <t xml:space="preserve">事　業　名：○○○○○</t>
  </si>
  <si>
    <t xml:space="preserve">施行年度</t>
  </si>
  <si>
    <t xml:space="preserve">課　　長</t>
  </si>
  <si>
    <t xml:space="preserve">参　　事</t>
  </si>
  <si>
    <t xml:space="preserve">班総括</t>
  </si>
  <si>
    <t xml:space="preserve">担当（正）</t>
  </si>
  <si>
    <t xml:space="preserve">担当（副）</t>
  </si>
  <si>
    <t xml:space="preserve">総括</t>
  </si>
  <si>
    <t xml:space="preserve">設計年月 </t>
  </si>
  <si>
    <t xml:space="preserve">令和○年度</t>
  </si>
  <si>
    <t xml:space="preserve">令和○年○月</t>
  </si>
  <si>
    <t xml:space="preserve">令和○年度　施第○号　○○○○○○○○○○○新築工事</t>
  </si>
  <si>
    <t xml:space="preserve">設　計　書</t>
  </si>
  <si>
    <t xml:space="preserve">大分県土木建築部施設整備課</t>
  </si>
  <si>
    <t xml:space="preserve">工　事　場　所</t>
  </si>
  <si>
    <t xml:space="preserve">　○○市○○町○○－○○</t>
  </si>
  <si>
    <t xml:space="preserve">工　期</t>
  </si>
  <si>
    <t xml:space="preserve">令和○年○月○日</t>
  </si>
  <si>
    <t xml:space="preserve">工　事　概　要</t>
  </si>
  <si>
    <r>
      <rPr>
        <sz val="10"/>
        <rFont val="Noto Sans"/>
        <family val="2"/>
      </rPr>
      <t xml:space="preserve">・○○棟　</t>
    </r>
    <r>
      <rPr>
        <sz val="10"/>
        <rFont val="ＭＳ ゴシック"/>
        <family val="3"/>
        <charset val="128"/>
      </rPr>
      <t xml:space="preserve">RC</t>
    </r>
    <r>
      <rPr>
        <sz val="10"/>
        <rFont val="Noto Sans"/>
        <family val="2"/>
      </rPr>
      <t xml:space="preserve">造　階建　延面積　○○○㎡</t>
    </r>
  </si>
  <si>
    <r>
      <rPr>
        <sz val="10"/>
        <rFont val="Noto Sans"/>
        <family val="2"/>
      </rPr>
      <t xml:space="preserve">・渡り廊下　</t>
    </r>
    <r>
      <rPr>
        <sz val="10"/>
        <rFont val="ＭＳ ゴシック"/>
        <family val="3"/>
        <charset val="128"/>
      </rPr>
      <t xml:space="preserve">RC</t>
    </r>
    <r>
      <rPr>
        <sz val="10"/>
        <rFont val="Noto Sans"/>
        <family val="2"/>
      </rPr>
      <t xml:space="preserve">　階建　延面積　○○○㎡</t>
    </r>
  </si>
  <si>
    <t xml:space="preserve">・外構工事（側溝及び集水桝の整備）</t>
  </si>
  <si>
    <t xml:space="preserve">上記建物の新設工事および付帯する工事一式</t>
  </si>
  <si>
    <t xml:space="preserve">（種目別内訳書）</t>
  </si>
  <si>
    <t xml:space="preserve">原設計　　</t>
  </si>
  <si>
    <t xml:space="preserve">変更設計　　</t>
  </si>
  <si>
    <t xml:space="preserve">符号</t>
  </si>
  <si>
    <t xml:space="preserve">名      称</t>
  </si>
  <si>
    <t xml:space="preserve"> 規 格      摘 要</t>
  </si>
  <si>
    <t xml:space="preserve">数 量</t>
  </si>
  <si>
    <t xml:space="preserve">単位</t>
  </si>
  <si>
    <t xml:space="preserve">   単   価　　</t>
  </si>
  <si>
    <t xml:space="preserve">   金     額　　</t>
  </si>
  <si>
    <t xml:space="preserve">備      考</t>
  </si>
  <si>
    <t xml:space="preserve">直接工事費</t>
  </si>
  <si>
    <t xml:space="preserve">Ａ</t>
  </si>
  <si>
    <t xml:space="preserve">○○棟建築工事</t>
  </si>
  <si>
    <r>
      <rPr>
        <sz val="9"/>
        <rFont val="Noto Sans"/>
        <family val="2"/>
      </rPr>
      <t xml:space="preserve">○○棟</t>
    </r>
    <r>
      <rPr>
        <sz val="9"/>
        <rFont val="ＭＳ ゴシック"/>
        <family val="3"/>
        <charset val="128"/>
      </rPr>
      <t xml:space="preserve">RC</t>
    </r>
    <r>
      <rPr>
        <sz val="9"/>
        <rFont val="Noto Sans"/>
        <family val="2"/>
      </rPr>
      <t xml:space="preserve">造　延面積　○○㎡
改修部分面積　○○㎡</t>
    </r>
  </si>
  <si>
    <t xml:space="preserve">式</t>
  </si>
  <si>
    <r>
      <rPr>
        <sz val="9"/>
        <rFont val="ＭＳ ゴシック"/>
        <family val="3"/>
        <charset val="128"/>
      </rPr>
      <t xml:space="preserve">R○</t>
    </r>
    <r>
      <rPr>
        <sz val="9"/>
        <rFont val="Noto Sans"/>
        <family val="2"/>
      </rPr>
      <t xml:space="preserve">県単価</t>
    </r>
  </si>
  <si>
    <t xml:space="preserve">Ｂ</t>
  </si>
  <si>
    <t xml:space="preserve">屋外建築工事</t>
  </si>
  <si>
    <r>
      <rPr>
        <sz val="9"/>
        <rFont val="Noto Sans"/>
        <family val="2"/>
      </rPr>
      <t xml:space="preserve">施工単価△</t>
    </r>
    <r>
      <rPr>
        <sz val="9"/>
        <rFont val="ＭＳ ゴシック"/>
        <family val="3"/>
        <charset val="128"/>
      </rPr>
      <t xml:space="preserve">'○</t>
    </r>
  </si>
  <si>
    <t xml:space="preserve">Ｃ</t>
  </si>
  <si>
    <t xml:space="preserve">○○棟電気設備工事</t>
  </si>
  <si>
    <r>
      <rPr>
        <sz val="9"/>
        <rFont val="Noto Sans"/>
        <family val="2"/>
      </rPr>
      <t xml:space="preserve">ｺｽﾄ情報△</t>
    </r>
    <r>
      <rPr>
        <sz val="9"/>
        <rFont val="ＭＳ ゴシック"/>
        <family val="3"/>
        <charset val="128"/>
      </rPr>
      <t xml:space="preserve">'○</t>
    </r>
  </si>
  <si>
    <t xml:space="preserve">Ｄ</t>
  </si>
  <si>
    <t xml:space="preserve">屋外電気設備工事</t>
  </si>
  <si>
    <r>
      <rPr>
        <sz val="9"/>
        <rFont val="Noto Sans"/>
        <family val="2"/>
      </rPr>
      <t xml:space="preserve">建設物価○</t>
    </r>
    <r>
      <rPr>
        <sz val="9"/>
        <rFont val="ＭＳ ゴシック"/>
        <family val="3"/>
        <charset val="128"/>
      </rPr>
      <t xml:space="preserve">.○</t>
    </r>
    <r>
      <rPr>
        <sz val="9"/>
        <rFont val="Noto Sans"/>
        <family val="2"/>
      </rPr>
      <t xml:space="preserve">月</t>
    </r>
  </si>
  <si>
    <t xml:space="preserve">Ｅ</t>
  </si>
  <si>
    <t xml:space="preserve">○○棟機械設備工事</t>
  </si>
  <si>
    <t xml:space="preserve">Ｆ</t>
  </si>
  <si>
    <t xml:space="preserve">屋外機械設備工事</t>
  </si>
  <si>
    <t xml:space="preserve">　計</t>
  </si>
  <si>
    <t xml:space="preserve">（直接工事費の内スクラップ費）</t>
  </si>
  <si>
    <t xml:space="preserve">(1.0</t>
  </si>
  <si>
    <r>
      <rPr>
        <sz val="9"/>
        <color rgb="FFFF0000"/>
        <rFont val="Noto Sans"/>
        <family val="2"/>
      </rPr>
      <t xml:space="preserve"> 式</t>
    </r>
    <r>
      <rPr>
        <sz val="9"/>
        <color rgb="FFFF0000"/>
        <rFont val="ＭＳ ゴシック"/>
        <family val="3"/>
        <charset val="128"/>
      </rPr>
      <t xml:space="preserve">)</t>
    </r>
  </si>
  <si>
    <t xml:space="preserve">(</t>
  </si>
  <si>
    <t xml:space="preserve">)</t>
  </si>
  <si>
    <t xml:space="preserve">（共通費）</t>
  </si>
  <si>
    <t xml:space="preserve">Ⅰ</t>
  </si>
  <si>
    <t xml:space="preserve">共通仮設費　</t>
  </si>
  <si>
    <r>
      <rPr>
        <sz val="9"/>
        <rFont val="ＭＳ ゴシック"/>
        <family val="3"/>
        <charset val="128"/>
      </rPr>
      <t xml:space="preserve">=(Ⅰ-①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Ⅰ-②)</t>
    </r>
  </si>
  <si>
    <t xml:space="preserve"> 式</t>
  </si>
  <si>
    <t xml:space="preserve">鉄</t>
  </si>
  <si>
    <r>
      <rPr>
        <sz val="9"/>
        <rFont val="ＭＳ ゴシック"/>
        <family val="3"/>
        <charset val="128"/>
      </rPr>
      <t xml:space="preserve">Ⅰ-①</t>
    </r>
    <r>
      <rPr>
        <sz val="9"/>
        <rFont val="Noto Sans"/>
        <family val="2"/>
      </rPr>
      <t xml:space="preserve">　</t>
    </r>
  </si>
  <si>
    <t xml:space="preserve">共通仮設費率によるもの</t>
  </si>
  <si>
    <t xml:space="preserve">(1</t>
  </si>
  <si>
    <r>
      <rPr>
        <sz val="9"/>
        <rFont val="Noto Sans"/>
        <family val="2"/>
      </rPr>
      <t xml:space="preserve"> 式</t>
    </r>
    <r>
      <rPr>
        <sz val="9"/>
        <rFont val="ＭＳ ゴシック"/>
        <family val="3"/>
        <charset val="128"/>
      </rPr>
      <t xml:space="preserve">)</t>
    </r>
  </si>
  <si>
    <t xml:space="preserve">リ</t>
  </si>
  <si>
    <r>
      <rPr>
        <sz val="9"/>
        <rFont val="ＭＳ ゴシック"/>
        <family val="3"/>
        <charset val="128"/>
      </rPr>
      <t xml:space="preserve">Ⅰ-②</t>
    </r>
    <r>
      <rPr>
        <sz val="9"/>
        <rFont val="Noto Sans"/>
        <family val="2"/>
      </rPr>
      <t xml:space="preserve">　</t>
    </r>
  </si>
  <si>
    <t xml:space="preserve">積み上げによるもの</t>
  </si>
  <si>
    <t xml:space="preserve">処</t>
  </si>
  <si>
    <t xml:space="preserve">Ⅱ</t>
  </si>
  <si>
    <t xml:space="preserve">現場管理費</t>
  </si>
  <si>
    <r>
      <rPr>
        <sz val="9"/>
        <rFont val="ＭＳ ゴシック"/>
        <family val="3"/>
        <charset val="128"/>
      </rPr>
      <t xml:space="preserve">=(Ⅱ-①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Ⅱ-②)</t>
    </r>
  </si>
  <si>
    <t xml:space="preserve">産</t>
  </si>
  <si>
    <r>
      <rPr>
        <sz val="9"/>
        <rFont val="Noto Sans"/>
        <family val="2"/>
      </rPr>
      <t xml:space="preserve">総合評価に該当し技術提案を求める場合は、「</t>
    </r>
    <r>
      <rPr>
        <sz val="9"/>
        <rFont val="ＭＳ ゴシック"/>
        <family val="3"/>
        <charset val="128"/>
      </rPr>
      <t xml:space="preserve">I</t>
    </r>
    <r>
      <rPr>
        <sz val="9"/>
        <rFont val="Noto Sans"/>
        <family val="2"/>
      </rPr>
      <t xml:space="preserve">－③　積み上げによるもの（技術提案分）」の項目を追加すること</t>
    </r>
  </si>
  <si>
    <t xml:space="preserve">Ⅱ-①</t>
  </si>
  <si>
    <t xml:space="preserve">現場管理費率によるもの</t>
  </si>
  <si>
    <t xml:space="preserve">ス</t>
  </si>
  <si>
    <t xml:space="preserve">Ⅱ-②</t>
  </si>
  <si>
    <t xml:space="preserve">他</t>
  </si>
  <si>
    <t xml:space="preserve">Ⅲ</t>
  </si>
  <si>
    <t xml:space="preserve">一般管理費等</t>
  </si>
  <si>
    <t xml:space="preserve">総合評価に該当し技術提案を求める場合は、「Ⅱ－③　積み上げによるもの（技術提案分）」の項目を追加すること</t>
  </si>
  <si>
    <r>
      <rPr>
        <sz val="9"/>
        <rFont val="Noto Sans"/>
        <family val="2"/>
      </rPr>
      <t xml:space="preserve">（Ⅰ</t>
    </r>
    <r>
      <rPr>
        <sz val="9"/>
        <rFont val="ＭＳ ゴシック"/>
        <family val="3"/>
        <charset val="128"/>
      </rPr>
      <t xml:space="preserve">+Ⅱ+Ⅲ</t>
    </r>
    <r>
      <rPr>
        <sz val="9"/>
        <rFont val="Noto Sans"/>
        <family val="2"/>
      </rPr>
      <t xml:space="preserve">）</t>
    </r>
  </si>
  <si>
    <t xml:space="preserve">　合　　計（工事価格）</t>
  </si>
  <si>
    <r>
      <rPr>
        <sz val="9"/>
        <rFont val="Noto Sans"/>
        <family val="2"/>
      </rPr>
      <t xml:space="preserve">（直接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共通費）</t>
    </r>
  </si>
  <si>
    <t xml:space="preserve">消費税相当額</t>
  </si>
  <si>
    <t xml:space="preserve">総合計（工事費）</t>
  </si>
  <si>
    <t xml:space="preserve">（科目別内訳書）</t>
  </si>
  <si>
    <t xml:space="preserve">構造、規模、新築</t>
  </si>
  <si>
    <t xml:space="preserve">直接仮設</t>
  </si>
  <si>
    <t xml:space="preserve">土工</t>
  </si>
  <si>
    <t xml:space="preserve">地業</t>
  </si>
  <si>
    <t xml:space="preserve">鉄筋</t>
  </si>
  <si>
    <t xml:space="preserve">コンクリート</t>
  </si>
  <si>
    <t xml:space="preserve">型枠</t>
  </si>
  <si>
    <t xml:space="preserve">鉄骨</t>
  </si>
  <si>
    <t xml:space="preserve">既製コンクリート</t>
  </si>
  <si>
    <t xml:space="preserve">防水</t>
  </si>
  <si>
    <t xml:space="preserve">石</t>
  </si>
  <si>
    <t xml:space="preserve">タイル</t>
  </si>
  <si>
    <t xml:space="preserve">木工</t>
  </si>
  <si>
    <t xml:space="preserve">屋根及びとい</t>
  </si>
  <si>
    <t xml:space="preserve">金属</t>
  </si>
  <si>
    <t xml:space="preserve">左官</t>
  </si>
  <si>
    <t xml:space="preserve">建具</t>
  </si>
  <si>
    <t xml:space="preserve">カーテンウォール</t>
  </si>
  <si>
    <t xml:space="preserve">塗装・吹付</t>
  </si>
  <si>
    <t xml:space="preserve">内外装</t>
  </si>
  <si>
    <t xml:space="preserve">ユニットおよびその他</t>
  </si>
  <si>
    <t xml:space="preserve">発生材処理</t>
  </si>
  <si>
    <t xml:space="preserve">総合評価に該当し技術提案を求める場合は、「技術提案分」の項目を追加すること</t>
  </si>
  <si>
    <t xml:space="preserve">計</t>
  </si>
  <si>
    <t xml:space="preserve">1</t>
  </si>
  <si>
    <t xml:space="preserve">囲障</t>
  </si>
  <si>
    <t xml:space="preserve">2</t>
  </si>
  <si>
    <t xml:space="preserve">構内舗装</t>
  </si>
  <si>
    <t xml:space="preserve">3</t>
  </si>
  <si>
    <t xml:space="preserve">屋外排水</t>
  </si>
  <si>
    <t xml:space="preserve">4</t>
  </si>
  <si>
    <t xml:space="preserve">植栽</t>
  </si>
  <si>
    <t xml:space="preserve">5</t>
  </si>
  <si>
    <t xml:space="preserve">工作物</t>
  </si>
  <si>
    <t xml:space="preserve">電灯設備</t>
  </si>
  <si>
    <t xml:space="preserve">動力設備</t>
  </si>
  <si>
    <t xml:space="preserve">電熱設備</t>
  </si>
  <si>
    <t xml:space="preserve">雷保護設備</t>
  </si>
  <si>
    <t xml:space="preserve">受変電設備</t>
  </si>
  <si>
    <t xml:space="preserve">電力貯蔵設備</t>
  </si>
  <si>
    <t xml:space="preserve">発電設備</t>
  </si>
  <si>
    <t xml:space="preserve">構内情報通信網設備</t>
  </si>
  <si>
    <t xml:space="preserve">構内交換設備</t>
  </si>
  <si>
    <t xml:space="preserve">情報表示設備</t>
  </si>
  <si>
    <t xml:space="preserve">映像・音響設備</t>
  </si>
  <si>
    <t xml:space="preserve">拡声設備</t>
  </si>
  <si>
    <t xml:space="preserve">誘導支援設備</t>
  </si>
  <si>
    <t xml:space="preserve">テレビ共同受信設備</t>
  </si>
  <si>
    <t xml:space="preserve">監視カメラ設備</t>
  </si>
  <si>
    <t xml:space="preserve">駐車場管制設備</t>
  </si>
  <si>
    <t xml:space="preserve">防犯･入退室管理設備</t>
  </si>
  <si>
    <t xml:space="preserve">火災報知設備</t>
  </si>
  <si>
    <t xml:space="preserve">中央監視制御設備</t>
  </si>
  <si>
    <t xml:space="preserve">構内配電線路</t>
  </si>
  <si>
    <t xml:space="preserve">構内通信線路</t>
  </si>
  <si>
    <t xml:space="preserve">撤去</t>
  </si>
  <si>
    <t xml:space="preserve">空気調和設備</t>
  </si>
  <si>
    <t xml:space="preserve">換気設備</t>
  </si>
  <si>
    <t xml:space="preserve">排煙設備</t>
  </si>
  <si>
    <t xml:space="preserve">自動制御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消火設備</t>
  </si>
  <si>
    <t xml:space="preserve">消火設備の種類を記載
例）屋内消火栓設備</t>
  </si>
  <si>
    <t xml:space="preserve">ガス設備</t>
  </si>
  <si>
    <t xml:space="preserve">都市ガス設備　又は
液化石油ガス設備</t>
  </si>
  <si>
    <t xml:space="preserve">厨房機器設備</t>
  </si>
  <si>
    <t xml:space="preserve">撤去工事</t>
  </si>
  <si>
    <t xml:space="preserve">浄化槽設備</t>
  </si>
  <si>
    <t xml:space="preserve">6</t>
  </si>
  <si>
    <t xml:space="preserve">（細目別内訳書）</t>
  </si>
  <si>
    <t xml:space="preserve">やり方</t>
  </si>
  <si>
    <t xml:space="preserve">m2</t>
  </si>
  <si>
    <t xml:space="preserve">墨出し</t>
  </si>
  <si>
    <t xml:space="preserve">養生</t>
  </si>
  <si>
    <t xml:space="preserve">整理清掃後片付け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地足場</t>
    </r>
    <r>
      <rPr>
        <sz val="9"/>
        <rFont val="ＭＳ ゴシック"/>
        <family val="3"/>
        <charset val="128"/>
      </rPr>
      <t xml:space="preserve">)</t>
    </r>
  </si>
  <si>
    <t xml:space="preserve">枠組本足場</t>
  </si>
  <si>
    <r>
      <rPr>
        <sz val="9"/>
        <rFont val="Noto Sans"/>
        <family val="2"/>
      </rPr>
      <t xml:space="preserve">運搬費共、手すり先行 </t>
    </r>
    <r>
      <rPr>
        <sz val="9"/>
        <rFont val="ＭＳ ゴシック"/>
        <family val="3"/>
        <charset val="128"/>
      </rPr>
      <t xml:space="preserve">W=○</t>
    </r>
    <r>
      <rPr>
        <sz val="9"/>
        <rFont val="Noto Sans"/>
        <family val="2"/>
      </rPr>
      <t xml:space="preserve">、○ヶ月</t>
    </r>
  </si>
  <si>
    <t xml:space="preserve">安全手すり</t>
  </si>
  <si>
    <t xml:space="preserve">運搬費共○ヶ月</t>
  </si>
  <si>
    <t xml:space="preserve">m</t>
  </si>
  <si>
    <t xml:space="preserve">内部躯体足場</t>
  </si>
  <si>
    <t xml:space="preserve">運搬費共鉄筋型枠足場、○ヶ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躯体支保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運搬費共、</t>
    </r>
    <r>
      <rPr>
        <sz val="9"/>
        <rFont val="ＭＳ ゴシック"/>
        <family val="3"/>
        <charset val="128"/>
      </rPr>
      <t xml:space="preserve">H=○ </t>
    </r>
    <r>
      <rPr>
        <sz val="9"/>
        <rFont val="Noto Sans"/>
        <family val="2"/>
      </rPr>
      <t xml:space="preserve">鉄筋型枠足場共　○ヶ月</t>
    </r>
  </si>
  <si>
    <t xml:space="preserve">脚立足場</t>
  </si>
  <si>
    <r>
      <rPr>
        <sz val="9"/>
        <rFont val="Noto Sans"/>
        <family val="2"/>
      </rPr>
      <t xml:space="preserve">運搬費共 </t>
    </r>
    <r>
      <rPr>
        <sz val="9"/>
        <rFont val="ＭＳ ゴシック"/>
        <family val="3"/>
        <charset val="128"/>
      </rPr>
      <t xml:space="preserve">H=○</t>
    </r>
    <r>
      <rPr>
        <sz val="9"/>
        <rFont val="Noto Sans"/>
        <family val="2"/>
      </rPr>
      <t xml:space="preserve">、○ヶ月</t>
    </r>
  </si>
  <si>
    <t xml:space="preserve">階段室足場</t>
  </si>
  <si>
    <t xml:space="preserve">ＥＶシャフト足場</t>
  </si>
  <si>
    <t xml:space="preserve">運搬費共 規格、○ヶ月</t>
  </si>
  <si>
    <t xml:space="preserve">ローリングタワー</t>
  </si>
  <si>
    <r>
      <rPr>
        <sz val="9"/>
        <rFont val="Noto Sans"/>
        <family val="2"/>
      </rPr>
      <t xml:space="preserve">運搬費共 </t>
    </r>
    <r>
      <rPr>
        <sz val="9"/>
        <rFont val="ＭＳ ゴシック"/>
        <family val="3"/>
        <charset val="128"/>
      </rPr>
      <t xml:space="preserve">H=○</t>
    </r>
  </si>
  <si>
    <r>
      <rPr>
        <sz val="9"/>
        <rFont val="Noto Sans"/>
        <family val="2"/>
      </rPr>
      <t xml:space="preserve">基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水平養生</t>
  </si>
  <si>
    <r>
      <rPr>
        <sz val="9"/>
        <rFont val="Noto Sans"/>
        <family val="2"/>
      </rPr>
      <t xml:space="preserve">運搬費共朝顔、</t>
    </r>
    <r>
      <rPr>
        <sz val="9"/>
        <rFont val="ＭＳ ゴシック"/>
        <family val="3"/>
        <charset val="128"/>
      </rPr>
      <t xml:space="preserve">W=○</t>
    </r>
  </si>
  <si>
    <t xml:space="preserve">垂直養生</t>
  </si>
  <si>
    <t xml:space="preserve">運搬費共防炎シート、○ヶ月</t>
  </si>
  <si>
    <t xml:space="preserve">すきとり</t>
  </si>
  <si>
    <t xml:space="preserve">機械・人力の別</t>
  </si>
  <si>
    <t xml:space="preserve">m3</t>
  </si>
  <si>
    <t xml:space="preserve">根切り</t>
  </si>
  <si>
    <t xml:space="preserve">機械・人力の別 つぼ・布・総堀の別</t>
  </si>
  <si>
    <t xml:space="preserve">床付け</t>
  </si>
  <si>
    <t xml:space="preserve">杭間ざらい</t>
  </si>
  <si>
    <t xml:space="preserve">本</t>
  </si>
  <si>
    <t xml:space="preserve">埋戻し</t>
  </si>
  <si>
    <t xml:space="preserve">場内外土の別</t>
  </si>
  <si>
    <t xml:space="preserve">盛土</t>
  </si>
  <si>
    <t xml:space="preserve">構内敷均し</t>
  </si>
  <si>
    <t xml:space="preserve">建設発生土運搬</t>
  </si>
  <si>
    <t xml:space="preserve">場内小運搬</t>
  </si>
  <si>
    <t xml:space="preserve">場外処理　距離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山留め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材工・支保工共</t>
    </r>
    <r>
      <rPr>
        <sz val="9"/>
        <color rgb="FF33CCCC"/>
        <rFont val="Noto Sans"/>
        <family val="2"/>
      </rPr>
      <t xml:space="preserve"> </t>
    </r>
    <r>
      <rPr>
        <sz val="9"/>
        <color rgb="FF33CCCC"/>
        <rFont val="ＭＳ ゴシック"/>
        <family val="3"/>
        <charset val="128"/>
      </rPr>
      <t xml:space="preserve">(</t>
    </r>
    <r>
      <rPr>
        <sz val="9"/>
        <color rgb="FF33CCCC"/>
        <rFont val="Noto Sans"/>
        <family val="2"/>
      </rPr>
      <t xml:space="preserve">別紙明細</t>
    </r>
    <r>
      <rPr>
        <sz val="9"/>
        <color rgb="FF33CCCC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排水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工法</t>
    </r>
    <r>
      <rPr>
        <sz val="9"/>
        <color rgb="FF33CCCC"/>
        <rFont val="Noto Sans"/>
        <family val="2"/>
      </rPr>
      <t xml:space="preserve"> </t>
    </r>
    <r>
      <rPr>
        <sz val="9"/>
        <color rgb="FF33CCCC"/>
        <rFont val="ＭＳ ゴシック"/>
        <family val="3"/>
        <charset val="128"/>
      </rPr>
      <t xml:space="preserve">(</t>
    </r>
    <r>
      <rPr>
        <sz val="9"/>
        <color rgb="FF33CCCC"/>
        <rFont val="Noto Sans"/>
        <family val="2"/>
      </rPr>
      <t xml:space="preserve">別紙明細</t>
    </r>
    <r>
      <rPr>
        <sz val="9"/>
        <color rgb="FF33CCCC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乗入れ構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全手すり共</t>
    </r>
    <r>
      <rPr>
        <sz val="9"/>
        <color rgb="FF33CCCC"/>
        <rFont val="Noto Sans"/>
        <family val="2"/>
      </rPr>
      <t xml:space="preserve"> </t>
    </r>
    <r>
      <rPr>
        <sz val="9"/>
        <color rgb="FF33CCCC"/>
        <rFont val="ＭＳ ゴシック"/>
        <family val="3"/>
        <charset val="128"/>
      </rPr>
      <t xml:space="preserve">(</t>
    </r>
    <r>
      <rPr>
        <sz val="9"/>
        <color rgb="FF33CCCC"/>
        <rFont val="Noto Sans"/>
        <family val="2"/>
      </rPr>
      <t xml:space="preserve">別紙明細</t>
    </r>
    <r>
      <rPr>
        <sz val="9"/>
        <color rgb="FF33CCCC"/>
        <rFont val="ＭＳ ゴシック"/>
        <family val="3"/>
        <charset val="128"/>
      </rPr>
      <t xml:space="preserve">)</t>
    </r>
  </si>
  <si>
    <t xml:space="preserve">土工機械運搬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立解体共</t>
    </r>
    <r>
      <rPr>
        <sz val="9"/>
        <rFont val="ＭＳ ゴシック"/>
        <family val="3"/>
        <charset val="128"/>
      </rPr>
      <t xml:space="preserve">)</t>
    </r>
    <r>
      <rPr>
        <sz val="9"/>
        <color rgb="FF33CCCC"/>
        <rFont val="ＭＳ ゴシック"/>
        <family val="3"/>
        <charset val="128"/>
      </rPr>
      <t xml:space="preserve"> (</t>
    </r>
    <r>
      <rPr>
        <sz val="9"/>
        <color rgb="FF33CCCC"/>
        <rFont val="Noto Sans"/>
        <family val="2"/>
      </rPr>
      <t xml:space="preserve">別紙明細</t>
    </r>
    <r>
      <rPr>
        <sz val="9"/>
        <color rgb="FF33CCCC"/>
        <rFont val="ＭＳ ゴシック"/>
        <family val="3"/>
        <charset val="128"/>
      </rPr>
      <t xml:space="preserve">)</t>
    </r>
  </si>
  <si>
    <t xml:space="preserve">1)</t>
  </si>
  <si>
    <t xml:space="preserve">砂利地業</t>
  </si>
  <si>
    <t xml:space="preserve">材工共</t>
  </si>
  <si>
    <t xml:space="preserve">捨てコンクリート地業</t>
  </si>
  <si>
    <t xml:space="preserve">床下防湿層</t>
  </si>
  <si>
    <t xml:space="preserve">材種、厚さ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載荷試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紙明細</t>
    </r>
    <r>
      <rPr>
        <sz val="9"/>
        <rFont val="ＭＳ ゴシック"/>
        <family val="3"/>
        <charset val="128"/>
      </rPr>
      <t xml:space="preserve">)</t>
    </r>
  </si>
  <si>
    <t xml:space="preserve">2)</t>
  </si>
  <si>
    <t xml:space="preserve">既製コンクリート杭</t>
  </si>
  <si>
    <t xml:space="preserve">種別、径、長さ  試験杭・一般杭の別</t>
  </si>
  <si>
    <t xml:space="preserve">施工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杭頭処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杭頭補強</t>
    </r>
    <r>
      <rPr>
        <sz val="9"/>
        <rFont val="ＭＳ ゴシック"/>
        <family val="3"/>
        <charset val="128"/>
      </rPr>
      <t xml:space="preserve">)</t>
    </r>
  </si>
  <si>
    <t xml:space="preserve">躯体</t>
  </si>
  <si>
    <t xml:space="preserve">異形鉄筋</t>
  </si>
  <si>
    <t xml:space="preserve">規格、径</t>
  </si>
  <si>
    <t xml:space="preserve">t</t>
  </si>
  <si>
    <t xml:space="preserve">鉄筋スクラップ控除</t>
  </si>
  <si>
    <t xml:space="preserve">ｔ</t>
  </si>
  <si>
    <t xml:space="preserve">鉄筋加工組立</t>
  </si>
  <si>
    <t xml:space="preserve">スパイラルフープ</t>
  </si>
  <si>
    <t xml:space="preserve">径、材工共</t>
  </si>
  <si>
    <t xml:space="preserve">鉄筋ガス圧接</t>
  </si>
  <si>
    <t xml:space="preserve">径</t>
  </si>
  <si>
    <t xml:space="preserve">ヶ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殊継手</t>
    </r>
    <r>
      <rPr>
        <sz val="9"/>
        <rFont val="ＭＳ ゴシック"/>
        <family val="3"/>
        <charset val="128"/>
      </rPr>
      <t xml:space="preserve">)</t>
    </r>
  </si>
  <si>
    <t xml:space="preserve">機械式</t>
  </si>
  <si>
    <t xml:space="preserve">帯筋溶接</t>
  </si>
  <si>
    <t xml:space="preserve">鉄筋運搬</t>
  </si>
  <si>
    <t xml:space="preserve">梁貫通孔補強</t>
  </si>
  <si>
    <t xml:space="preserve">加工・組立運搬共</t>
  </si>
  <si>
    <t xml:space="preserve">溶接金網</t>
  </si>
  <si>
    <t xml:space="preserve">径、ピッ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地中梁主筋受台</t>
    </r>
    <r>
      <rPr>
        <sz val="9"/>
        <rFont val="ＭＳ ゴシック"/>
        <family val="3"/>
        <charset val="128"/>
      </rPr>
      <t xml:space="preserve">)</t>
    </r>
  </si>
  <si>
    <t xml:space="preserve">外部仕上</t>
  </si>
  <si>
    <t xml:space="preserve">溶接金網敷き</t>
  </si>
  <si>
    <t xml:space="preserve">径、ピッチ、材工共  防水押え用</t>
  </si>
  <si>
    <t xml:space="preserve">3)</t>
  </si>
  <si>
    <t xml:space="preserve">内部仕上</t>
  </si>
  <si>
    <t xml:space="preserve">径、材工共  嵩上げコンクリート用</t>
  </si>
  <si>
    <t xml:space="preserve">基礎コンクリート</t>
  </si>
  <si>
    <r>
      <rPr>
        <sz val="9"/>
        <rFont val="Noto Sans"/>
        <family val="2"/>
      </rPr>
      <t xml:space="preserve">普通、</t>
    </r>
    <r>
      <rPr>
        <sz val="9"/>
        <rFont val="ＭＳ ゴシック"/>
        <family val="3"/>
        <charset val="128"/>
      </rPr>
      <t xml:space="preserve">Fc=○</t>
    </r>
  </si>
  <si>
    <t xml:space="preserve">躯体コンクリート</t>
  </si>
  <si>
    <t xml:space="preserve">土間コンクリート</t>
  </si>
  <si>
    <t xml:space="preserve">構造体強度補正値</t>
  </si>
  <si>
    <r>
      <rPr>
        <sz val="9"/>
        <color rgb="FFFF0000"/>
        <rFont val="Noto Sans"/>
        <family val="2"/>
      </rPr>
      <t xml:space="preserve">（別紙明細</t>
    </r>
    <r>
      <rPr>
        <sz val="9"/>
        <color rgb="FFFF0000"/>
        <rFont val="ＭＳ ゴシック"/>
        <family val="3"/>
        <charset val="128"/>
      </rPr>
      <t xml:space="preserve">)</t>
    </r>
  </si>
  <si>
    <t xml:space="preserve">基礎コンクリート打設手間</t>
  </si>
  <si>
    <t xml:space="preserve">ポンプ打設</t>
  </si>
  <si>
    <t xml:space="preserve">躯体コンクリート打設手間</t>
  </si>
  <si>
    <t xml:space="preserve">土間コンクリート打設手間</t>
  </si>
  <si>
    <t xml:space="preserve">ポンプ圧送　基本料金</t>
  </si>
  <si>
    <r>
      <rPr>
        <sz val="9"/>
        <rFont val="ＭＳ ゴシック"/>
        <family val="3"/>
        <charset val="128"/>
      </rPr>
      <t xml:space="preserve">○m3</t>
    </r>
    <r>
      <rPr>
        <sz val="9"/>
        <rFont val="Noto Sans"/>
        <family val="2"/>
      </rPr>
      <t xml:space="preserve">以上○</t>
    </r>
    <r>
      <rPr>
        <sz val="9"/>
        <rFont val="ＭＳ ゴシック"/>
        <family val="3"/>
        <charset val="128"/>
      </rPr>
      <t xml:space="preserve">m3</t>
    </r>
    <r>
      <rPr>
        <sz val="9"/>
        <rFont val="Noto Sans"/>
        <family val="2"/>
      </rPr>
      <t xml:space="preserve">未満</t>
    </r>
  </si>
  <si>
    <t xml:space="preserve">回</t>
  </si>
  <si>
    <t xml:space="preserve">ポンプ圧送　圧送料金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性能ＡＥ減水剤</t>
    </r>
    <r>
      <rPr>
        <sz val="9"/>
        <rFont val="ＭＳ ゴシック"/>
        <family val="3"/>
        <charset val="128"/>
      </rPr>
      <t xml:space="preserve">)</t>
    </r>
  </si>
  <si>
    <t xml:space="preserve">止水板</t>
  </si>
  <si>
    <r>
      <rPr>
        <sz val="9"/>
        <rFont val="Noto Sans"/>
        <family val="2"/>
      </rPr>
      <t xml:space="preserve">硬質塩化ビニル樹脂性 </t>
    </r>
    <r>
      <rPr>
        <sz val="9"/>
        <rFont val="ＭＳ ゴシック"/>
        <family val="3"/>
        <charset val="128"/>
      </rPr>
      <t xml:space="preserve">H=150</t>
    </r>
  </si>
  <si>
    <t xml:space="preserve">無筋コンクリート</t>
  </si>
  <si>
    <t xml:space="preserve">防水押え用、材工共</t>
  </si>
  <si>
    <t xml:space="preserve">嵩上げコンクリート用  材工共</t>
  </si>
  <si>
    <t xml:space="preserve">普通型枠</t>
  </si>
  <si>
    <t xml:space="preserve">基礎部</t>
  </si>
  <si>
    <t xml:space="preserve">地上軸部</t>
  </si>
  <si>
    <t xml:space="preserve">打放し型枠</t>
  </si>
  <si>
    <t xml:space="preserve">種別</t>
  </si>
  <si>
    <t xml:space="preserve">打込みタイル用型枠</t>
  </si>
  <si>
    <t xml:space="preserve">円形打放し型枠</t>
  </si>
  <si>
    <t xml:space="preserve">材質、径</t>
  </si>
  <si>
    <t xml:space="preserve">型枠運搬</t>
  </si>
  <si>
    <t xml:space="preserve">耐震スリット</t>
  </si>
  <si>
    <r>
      <rPr>
        <sz val="9"/>
        <rFont val="Noto Sans"/>
        <family val="2"/>
      </rPr>
      <t xml:space="preserve">材質、○</t>
    </r>
    <r>
      <rPr>
        <sz val="9"/>
        <rFont val="ＭＳ ゴシック"/>
        <family val="3"/>
        <charset val="128"/>
      </rPr>
      <t xml:space="preserve">×○</t>
    </r>
  </si>
  <si>
    <t xml:space="preserve">目地棒</t>
  </si>
  <si>
    <r>
      <rPr>
        <sz val="9"/>
        <rFont val="Noto Sans"/>
        <family val="2"/>
      </rPr>
      <t xml:space="preserve">打継・誘発の別、○</t>
    </r>
    <r>
      <rPr>
        <sz val="9"/>
        <rFont val="ＭＳ ゴシック"/>
        <family val="3"/>
        <charset val="128"/>
      </rPr>
      <t xml:space="preserve">×○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スリーブ</t>
    </r>
    <r>
      <rPr>
        <sz val="9"/>
        <rFont val="ＭＳ ゴシック"/>
        <family val="3"/>
        <charset val="128"/>
      </rPr>
      <t xml:space="preserve">)</t>
    </r>
  </si>
  <si>
    <t xml:space="preserve">材質、寸法</t>
  </si>
  <si>
    <t xml:space="preserve">打放し面補修</t>
  </si>
  <si>
    <t xml:space="preserve">一般・曲面の別  種別、コーン処理共</t>
  </si>
  <si>
    <t xml:space="preserve">7</t>
  </si>
  <si>
    <t xml:space="preserve">本体鉄骨</t>
  </si>
  <si>
    <t xml:space="preserve">切板鋼板</t>
  </si>
  <si>
    <t xml:space="preserve">規格、板厚</t>
  </si>
  <si>
    <t xml:space="preserve">形鋼</t>
  </si>
  <si>
    <t xml:space="preserve">規格、形状、寸法</t>
  </si>
  <si>
    <t xml:space="preserve">ボックス柱</t>
  </si>
  <si>
    <t xml:space="preserve">平鋼</t>
  </si>
  <si>
    <t xml:space="preserve">規格、寸法</t>
  </si>
  <si>
    <t xml:space="preserve">鉄骨スクラップ控除</t>
  </si>
  <si>
    <t xml:space="preserve">工場加工組立</t>
  </si>
  <si>
    <t xml:space="preserve">溶接材工共</t>
  </si>
  <si>
    <t xml:space="preserve">工場さび止め塗装</t>
  </si>
  <si>
    <t xml:space="preserve">下地の種別  鋼材面、メッキ面の別</t>
  </si>
  <si>
    <t xml:space="preserve">鉄骨運搬</t>
  </si>
  <si>
    <t xml:space="preserve">現場建方</t>
  </si>
  <si>
    <t xml:space="preserve">高力ボルト類</t>
  </si>
  <si>
    <t xml:space="preserve">高力ボルト類締付</t>
  </si>
  <si>
    <t xml:space="preserve">現場溶接</t>
  </si>
  <si>
    <r>
      <rPr>
        <sz val="9"/>
        <rFont val="Noto Sans"/>
        <family val="2"/>
      </rPr>
      <t xml:space="preserve">すみ肉</t>
    </r>
    <r>
      <rPr>
        <sz val="9"/>
        <rFont val="ＭＳ ゴシック"/>
        <family val="3"/>
        <charset val="128"/>
      </rPr>
      <t xml:space="preserve">6mm</t>
    </r>
    <r>
      <rPr>
        <sz val="9"/>
        <rFont val="Noto Sans"/>
        <family val="2"/>
      </rPr>
      <t xml:space="preserve">換算</t>
    </r>
  </si>
  <si>
    <t xml:space="preserve">現場さび止め塗装</t>
  </si>
  <si>
    <t xml:space="preserve">付帯鉄骨等</t>
  </si>
  <si>
    <t xml:space="preserve">鉄骨階段</t>
  </si>
  <si>
    <t xml:space="preserve">カーテンウォール取付け </t>
  </si>
  <si>
    <t xml:space="preserve">１次ファスナー</t>
  </si>
  <si>
    <t xml:space="preserve">スリーブ</t>
  </si>
  <si>
    <t xml:space="preserve">径、長さ</t>
  </si>
  <si>
    <t xml:space="preserve">アンカーボルト</t>
  </si>
  <si>
    <t xml:space="preserve">種別、径、長さ、材工共</t>
  </si>
  <si>
    <t xml:space="preserve">溶接部試験</t>
  </si>
  <si>
    <t xml:space="preserve">工場及び現場 第３者試験機関</t>
  </si>
  <si>
    <t xml:space="preserve">デッキプレート等</t>
  </si>
  <si>
    <t xml:space="preserve">形状、厚さ、材工共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デッキ受け金物</t>
    </r>
    <r>
      <rPr>
        <sz val="9"/>
        <rFont val="ＭＳ ゴシック"/>
        <family val="3"/>
        <charset val="128"/>
      </rPr>
      <t xml:space="preserve">)</t>
    </r>
  </si>
  <si>
    <t xml:space="preserve">外周コンクリート止</t>
  </si>
  <si>
    <t xml:space="preserve">軽量形鋼構造</t>
  </si>
  <si>
    <r>
      <rPr>
        <sz val="9"/>
        <rFont val="Noto Sans"/>
        <family val="2"/>
      </rPr>
      <t xml:space="preserve">材工共 もや、胴縁、ボルト類</t>
    </r>
    <r>
      <rPr>
        <sz val="9"/>
        <color rgb="FF33CCCC"/>
        <rFont val="ＭＳ ゴシック"/>
        <family val="3"/>
        <charset val="128"/>
      </rPr>
      <t xml:space="preserve">(</t>
    </r>
    <r>
      <rPr>
        <sz val="9"/>
        <color rgb="FF33CCCC"/>
        <rFont val="Noto Sans"/>
        <family val="2"/>
      </rPr>
      <t xml:space="preserve">別紙明細</t>
    </r>
    <r>
      <rPr>
        <sz val="9"/>
        <color rgb="FF33CCCC"/>
        <rFont val="ＭＳ ゴシック"/>
        <family val="3"/>
        <charset val="128"/>
      </rPr>
      <t xml:space="preserve">)</t>
    </r>
  </si>
  <si>
    <t xml:space="preserve">柱底均しモルタル</t>
  </si>
  <si>
    <t xml:space="preserve">仕様、寸法</t>
  </si>
  <si>
    <t xml:space="preserve">スタッドボルト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仮設金物</t>
    </r>
    <r>
      <rPr>
        <sz val="9"/>
        <rFont val="ＭＳ ゴシック"/>
        <family val="3"/>
        <charset val="128"/>
      </rPr>
      <t xml:space="preserve">)</t>
    </r>
  </si>
  <si>
    <t xml:space="preserve">鉄骨足場</t>
  </si>
  <si>
    <t xml:space="preserve">耐火被覆</t>
  </si>
  <si>
    <t xml:space="preserve">仕様、性能、部位</t>
  </si>
  <si>
    <t xml:space="preserve">仕様、性能、小間詰め</t>
  </si>
  <si>
    <t xml:space="preserve">8</t>
  </si>
  <si>
    <t xml:space="preserve">外部</t>
  </si>
  <si>
    <t xml:space="preserve">既製コンクリート板</t>
  </si>
  <si>
    <t xml:space="preserve">部位、形状、寸法</t>
  </si>
  <si>
    <t xml:space="preserve">内部</t>
  </si>
  <si>
    <t xml:space="preserve">コンクリートブロック</t>
  </si>
  <si>
    <t xml:space="preserve">同上　化粧目地加算</t>
  </si>
  <si>
    <t xml:space="preserve">押出成型セメント板</t>
  </si>
  <si>
    <t xml:space="preserve">仕様、工法</t>
  </si>
  <si>
    <t xml:space="preserve">ＡＬＣパネル</t>
  </si>
  <si>
    <t xml:space="preserve">部位、厚さ</t>
  </si>
  <si>
    <t xml:space="preserve">開口部補強</t>
  </si>
  <si>
    <r>
      <rPr>
        <sz val="9"/>
        <rFont val="Noto Sans"/>
        <family val="2"/>
      </rPr>
      <t xml:space="preserve">位置、○</t>
    </r>
    <r>
      <rPr>
        <sz val="9"/>
        <rFont val="ＭＳ ゴシック"/>
        <family val="3"/>
        <charset val="128"/>
      </rPr>
      <t xml:space="preserve">×○</t>
    </r>
  </si>
  <si>
    <t xml:space="preserve">9</t>
  </si>
  <si>
    <t xml:space="preserve">アスファルト防水</t>
  </si>
  <si>
    <t xml:space="preserve">部位、工法、種別</t>
  </si>
  <si>
    <t xml:space="preserve">合成高分子系シート防水</t>
  </si>
  <si>
    <t xml:space="preserve">工法、種別</t>
  </si>
  <si>
    <t xml:space="preserve">塗膜防水</t>
  </si>
  <si>
    <t xml:space="preserve">伸縮目地</t>
  </si>
  <si>
    <t xml:space="preserve">種別、形状</t>
  </si>
  <si>
    <t xml:space="preserve">防水入隅処理</t>
  </si>
  <si>
    <t xml:space="preserve">材質</t>
  </si>
  <si>
    <t xml:space="preserve">シーリング</t>
  </si>
  <si>
    <t xml:space="preserve">防水立上がり保護</t>
  </si>
  <si>
    <t xml:space="preserve">防水層押え金物</t>
  </si>
  <si>
    <t xml:space="preserve">モルタル防水</t>
  </si>
  <si>
    <t xml:space="preserve">10</t>
  </si>
  <si>
    <t xml:space="preserve">床花崗岩張り</t>
  </si>
  <si>
    <t xml:space="preserve">仕様、厚さ</t>
  </si>
  <si>
    <t xml:space="preserve">壁花崗岩張り</t>
  </si>
  <si>
    <t xml:space="preserve">仕様、形状</t>
  </si>
  <si>
    <t xml:space="preserve">同上　役物</t>
  </si>
  <si>
    <t xml:space="preserve">床ボーダー花崗岩張り</t>
  </si>
  <si>
    <t xml:space="preserve">幅木大理石</t>
  </si>
  <si>
    <t xml:space="preserve">11</t>
  </si>
  <si>
    <t xml:space="preserve">床タイル張り</t>
  </si>
  <si>
    <t xml:space="preserve">仕様、寸法、工法</t>
  </si>
  <si>
    <t xml:space="preserve">床役物タイル張り</t>
  </si>
  <si>
    <t xml:space="preserve">仕様、形状、工法</t>
  </si>
  <si>
    <t xml:space="preserve">階段床タイル張り</t>
  </si>
  <si>
    <t xml:space="preserve">壁タイル張り</t>
  </si>
  <si>
    <t xml:space="preserve">壁役物タイル張り</t>
  </si>
  <si>
    <t xml:space="preserve">タイル型枠先付け</t>
  </si>
  <si>
    <t xml:space="preserve">同上　役物タイル張り</t>
  </si>
  <si>
    <t xml:space="preserve">12</t>
  </si>
  <si>
    <t xml:space="preserve">部位別［材工共］</t>
  </si>
  <si>
    <t xml:space="preserve">床組畳下地</t>
  </si>
  <si>
    <t xml:space="preserve">仕様、寸法、［図番号］</t>
  </si>
  <si>
    <t xml:space="preserve">床組フローリング下地</t>
  </si>
  <si>
    <t xml:space="preserve">床組</t>
  </si>
  <si>
    <t xml:space="preserve">上框</t>
  </si>
  <si>
    <t xml:space="preserve">土台</t>
  </si>
  <si>
    <t xml:space="preserve">頭押え</t>
  </si>
  <si>
    <t xml:space="preserve">敷居受材</t>
  </si>
  <si>
    <t xml:space="preserve">間仕切軸組</t>
  </si>
  <si>
    <t xml:space="preserve">胴縁組</t>
  </si>
  <si>
    <t xml:space="preserve">化粧柱</t>
  </si>
  <si>
    <t xml:space="preserve">敷居</t>
  </si>
  <si>
    <t xml:space="preserve">鴨居</t>
  </si>
  <si>
    <t xml:space="preserve">中鴨居</t>
  </si>
  <si>
    <t xml:space="preserve">窓枠</t>
  </si>
  <si>
    <t xml:space="preserve">窓額縁</t>
  </si>
  <si>
    <t xml:space="preserve">畳寄せ</t>
  </si>
  <si>
    <t xml:space="preserve">幅木</t>
  </si>
  <si>
    <t xml:space="preserve">付鴨居</t>
  </si>
  <si>
    <t xml:space="preserve">廻り縁</t>
  </si>
  <si>
    <t xml:space="preserve">押入れ</t>
  </si>
  <si>
    <t xml:space="preserve">窓敷居</t>
  </si>
  <si>
    <t xml:space="preserve">窓鴨居</t>
  </si>
  <si>
    <t xml:space="preserve">出入口枠</t>
  </si>
  <si>
    <t xml:space="preserve">構造材</t>
  </si>
  <si>
    <t xml:space="preserve">樹種、等級、寸法</t>
  </si>
  <si>
    <t xml:space="preserve">造作材</t>
  </si>
  <si>
    <t xml:space="preserve">集成材</t>
  </si>
  <si>
    <t xml:space="preserve">仕様</t>
  </si>
  <si>
    <t xml:space="preserve">板材</t>
  </si>
  <si>
    <t xml:space="preserve">樹種、等級</t>
  </si>
  <si>
    <t xml:space="preserve">合板</t>
  </si>
  <si>
    <t xml:space="preserve">防腐・防蟻処理</t>
  </si>
  <si>
    <t xml:space="preserve">13</t>
  </si>
  <si>
    <t xml:space="preserve">長尺金属板葺き</t>
  </si>
  <si>
    <t xml:space="preserve">折板葺き</t>
  </si>
  <si>
    <t xml:space="preserve">ルーフドレン</t>
  </si>
  <si>
    <t xml:space="preserve">とい</t>
  </si>
  <si>
    <t xml:space="preserve">とい保護</t>
  </si>
  <si>
    <t xml:space="preserve">とい掃除口</t>
  </si>
  <si>
    <t xml:space="preserve">とい受石</t>
  </si>
  <si>
    <t xml:space="preserve">14</t>
  </si>
  <si>
    <t xml:space="preserve">マンホールふた</t>
  </si>
  <si>
    <t xml:space="preserve">仕様、径</t>
  </si>
  <si>
    <t xml:space="preserve">排水溝ふた</t>
  </si>
  <si>
    <t xml:space="preserve">笠木</t>
  </si>
  <si>
    <t xml:space="preserve">仕様、幅、部位</t>
  </si>
  <si>
    <t xml:space="preserve">笠木コーナー</t>
  </si>
  <si>
    <t xml:space="preserve">形状</t>
  </si>
  <si>
    <t xml:space="preserve">天井金属成形板張り</t>
  </si>
  <si>
    <t xml:space="preserve">材質、形状、厚さ</t>
  </si>
  <si>
    <t xml:space="preserve">同上　廻り縁</t>
  </si>
  <si>
    <t xml:space="preserve">材質、形状</t>
  </si>
  <si>
    <t xml:space="preserve">軽量鉄骨天井下地</t>
  </si>
  <si>
    <t xml:space="preserve">寸法</t>
  </si>
  <si>
    <t xml:space="preserve">○×○</t>
  </si>
  <si>
    <t xml:space="preserve">壁アルミルーバー</t>
  </si>
  <si>
    <t xml:space="preserve">下地胴縁共  材質、形状</t>
  </si>
  <si>
    <t xml:space="preserve">吊り金物</t>
  </si>
  <si>
    <t xml:space="preserve">材質［図番号］</t>
  </si>
  <si>
    <t xml:space="preserve">丸環</t>
  </si>
  <si>
    <t xml:space="preserve">懸垂幕受け金物</t>
  </si>
  <si>
    <t xml:space="preserve">ラス張り</t>
  </si>
  <si>
    <t xml:space="preserve">タラップ</t>
  </si>
  <si>
    <t xml:space="preserve">手すり</t>
  </si>
  <si>
    <t xml:space="preserve">材質、形状［図番号］</t>
  </si>
  <si>
    <t xml:space="preserve">旗竿受金物</t>
  </si>
  <si>
    <t xml:space="preserve">床点検口</t>
  </si>
  <si>
    <t xml:space="preserve">トラフふた</t>
  </si>
  <si>
    <t xml:space="preserve">仕様、形状、寸法</t>
  </si>
  <si>
    <t xml:space="preserve">くつずり</t>
  </si>
  <si>
    <t xml:space="preserve">下地ラス張り</t>
  </si>
  <si>
    <t xml:space="preserve">部位、仕様</t>
  </si>
  <si>
    <t xml:space="preserve">壁付手すり</t>
  </si>
  <si>
    <t xml:space="preserve">コーナービード</t>
  </si>
  <si>
    <t xml:space="preserve">同上廻り縁</t>
  </si>
  <si>
    <t xml:space="preserve">軽量鉄骨天井振止め</t>
  </si>
  <si>
    <t xml:space="preserve">ジョイナー</t>
  </si>
  <si>
    <t xml:space="preserve">浴室天井水切とい</t>
  </si>
  <si>
    <t xml:space="preserve">天井廻り縁</t>
  </si>
  <si>
    <t xml:space="preserve">下り壁　見切縁</t>
  </si>
  <si>
    <t xml:space="preserve">天井点検口</t>
  </si>
  <si>
    <t xml:space="preserve">サッシ、壁取合い金物</t>
  </si>
  <si>
    <t xml:space="preserve">形状［図番号］</t>
  </si>
  <si>
    <t xml:space="preserve">便所手すり</t>
  </si>
  <si>
    <t xml:space="preserve">15</t>
  </si>
  <si>
    <t xml:space="preserve">床コンクリート直均し仕上げ</t>
  </si>
  <si>
    <t xml:space="preserve">床下地モルタル塗り</t>
  </si>
  <si>
    <t xml:space="preserve">タイル種別</t>
  </si>
  <si>
    <t xml:space="preserve">立上がりモルタル塗り</t>
  </si>
  <si>
    <t xml:space="preserve">れんが面</t>
  </si>
  <si>
    <t xml:space="preserve">床モルタル塗り</t>
  </si>
  <si>
    <t xml:space="preserve">床防水モルタル塗り</t>
  </si>
  <si>
    <t xml:space="preserve">排水溝モルタル塗り</t>
  </si>
  <si>
    <t xml:space="preserve">形状、厚さ</t>
  </si>
  <si>
    <t xml:space="preserve">階段モルタル塗り</t>
  </si>
  <si>
    <t xml:space="preserve">外壁モルタル塗り</t>
  </si>
  <si>
    <t xml:space="preserve">外壁下地モルタル塗り</t>
  </si>
  <si>
    <t xml:space="preserve">タイル下地</t>
  </si>
  <si>
    <t xml:space="preserve">薄付け仕上塗材</t>
  </si>
  <si>
    <t xml:space="preserve">種別、下地</t>
  </si>
  <si>
    <t xml:space="preserve">複層仕上塗材</t>
  </si>
  <si>
    <t xml:space="preserve">笠木モルタル塗り</t>
  </si>
  <si>
    <t xml:space="preserve">形状、寸法</t>
  </si>
  <si>
    <t xml:space="preserve">笠木こて仕上げ</t>
  </si>
  <si>
    <t xml:space="preserve">水切りモルタル塗り</t>
  </si>
  <si>
    <t xml:space="preserve">庇防水モルタル塗り</t>
  </si>
  <si>
    <t xml:space="preserve">建具周囲防水モルタル充填</t>
  </si>
  <si>
    <t xml:space="preserve">張り物下地</t>
  </si>
  <si>
    <t xml:space="preserve">セルフレベリング材塗り</t>
  </si>
  <si>
    <t xml:space="preserve">階段下地モルタル塗り</t>
  </si>
  <si>
    <t xml:space="preserve">下地</t>
  </si>
  <si>
    <t xml:space="preserve">ピット防水モルタル塗り</t>
  </si>
  <si>
    <t xml:space="preserve">幅木モルタル塗り</t>
  </si>
  <si>
    <t xml:space="preserve">形状、高さ</t>
  </si>
  <si>
    <t xml:space="preserve">壁モルタル塗り</t>
  </si>
  <si>
    <t xml:space="preserve">下地種別</t>
  </si>
  <si>
    <t xml:space="preserve">壁下地モルタル塗り</t>
  </si>
  <si>
    <t xml:space="preserve">柱型モルタル塗り</t>
  </si>
  <si>
    <t xml:space="preserve">梁型モルタル塗り</t>
  </si>
  <si>
    <t xml:space="preserve">建具周囲モルタル充填</t>
  </si>
  <si>
    <t xml:space="preserve">16</t>
  </si>
  <si>
    <t xml:space="preserve">アルミニウム製建具</t>
  </si>
  <si>
    <r>
      <rPr>
        <sz val="9"/>
        <rFont val="ＭＳ ゴシック"/>
        <family val="3"/>
        <charset val="128"/>
      </rPr>
      <t xml:space="preserve">AW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寸法、表面処理</t>
  </si>
  <si>
    <r>
      <rPr>
        <sz val="9"/>
        <rFont val="ＭＳ ゴシック"/>
        <family val="3"/>
        <charset val="128"/>
      </rPr>
      <t xml:space="preserve">AG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AD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取付</t>
  </si>
  <si>
    <t xml:space="preserve">運搬</t>
  </si>
  <si>
    <t xml:space="preserve">鋼製建具</t>
  </si>
  <si>
    <t xml:space="preserve">寸法、仕様</t>
  </si>
  <si>
    <r>
      <rPr>
        <sz val="9"/>
        <rFont val="ＭＳ ゴシック"/>
        <family val="3"/>
        <charset val="128"/>
      </rPr>
      <t xml:space="preserve">SD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SG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ステンレス製建具</t>
  </si>
  <si>
    <r>
      <rPr>
        <sz val="9"/>
        <rFont val="ＭＳ ゴシック"/>
        <family val="3"/>
        <charset val="128"/>
      </rPr>
      <t xml:space="preserve">SSD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SSW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4)</t>
  </si>
  <si>
    <t xml:space="preserve">鋼製軽量建具</t>
  </si>
  <si>
    <r>
      <rPr>
        <sz val="9"/>
        <rFont val="ＭＳ ゴシック"/>
        <family val="3"/>
        <charset val="128"/>
      </rPr>
      <t xml:space="preserve">LD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5)</t>
  </si>
  <si>
    <t xml:space="preserve">木製建具</t>
  </si>
  <si>
    <r>
      <rPr>
        <sz val="9"/>
        <rFont val="ＭＳ ゴシック"/>
        <family val="3"/>
        <charset val="128"/>
      </rPr>
      <t xml:space="preserve">WD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寸法、仕様、金物共</t>
  </si>
  <si>
    <t xml:space="preserve">両面ふるま</t>
  </si>
  <si>
    <t xml:space="preserve">紙障子</t>
  </si>
  <si>
    <t xml:space="preserve">7)</t>
  </si>
  <si>
    <t xml:space="preserve">シャッター</t>
  </si>
  <si>
    <r>
      <rPr>
        <sz val="9"/>
        <rFont val="ＭＳ ゴシック"/>
        <family val="3"/>
        <charset val="128"/>
      </rPr>
      <t xml:space="preserve">SS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寸法、仕様、性能</t>
  </si>
  <si>
    <r>
      <rPr>
        <sz val="9"/>
        <rFont val="ＭＳ ゴシック"/>
        <family val="3"/>
        <charset val="128"/>
      </rPr>
      <t xml:space="preserve">LS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8)</t>
  </si>
  <si>
    <t xml:space="preserve">ガラス</t>
  </si>
  <si>
    <t xml:space="preserve">型板ガラス</t>
  </si>
  <si>
    <r>
      <rPr>
        <sz val="9"/>
        <rFont val="ＭＳ ゴシック"/>
        <family val="3"/>
        <charset val="128"/>
      </rPr>
      <t xml:space="preserve">t=○</t>
    </r>
    <r>
      <rPr>
        <sz val="9"/>
        <rFont val="Noto Sans"/>
        <family val="2"/>
      </rPr>
      <t xml:space="preserve">、シーリング共</t>
    </r>
  </si>
  <si>
    <t xml:space="preserve">網入り型板ガラス</t>
  </si>
  <si>
    <t xml:space="preserve">フロート板ガラス</t>
  </si>
  <si>
    <t xml:space="preserve">網入り板ガラス</t>
  </si>
  <si>
    <t xml:space="preserve">合わせガラス</t>
  </si>
  <si>
    <t xml:space="preserve">複層ガラス</t>
  </si>
  <si>
    <t xml:space="preserve">強化ガラス</t>
  </si>
  <si>
    <t xml:space="preserve">熱線反射ガラス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ガラスシーリング</t>
    </r>
    <r>
      <rPr>
        <sz val="9"/>
        <rFont val="ＭＳ ゴシック"/>
        <family val="3"/>
        <charset val="128"/>
      </rPr>
      <t xml:space="preserve">)</t>
    </r>
  </si>
  <si>
    <t xml:space="preserve">飛散防止フィルム張り</t>
  </si>
  <si>
    <t xml:space="preserve">17</t>
  </si>
  <si>
    <t xml:space="preserve">ﾒﾀﾙｶｰﾃﾝｳｫｰﾙ</t>
  </si>
  <si>
    <r>
      <rPr>
        <sz val="9"/>
        <rFont val="Noto Sans"/>
        <family val="2"/>
      </rPr>
      <t xml:space="preserve">建具付きﾒﾀﾙｶｰﾃﾝｳｫｰ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具番号</t>
    </r>
    <r>
      <rPr>
        <sz val="9"/>
        <rFont val="ＭＳ ゴシック"/>
        <family val="3"/>
        <charset val="128"/>
      </rPr>
      <t xml:space="preserve">)</t>
    </r>
  </si>
  <si>
    <t xml:space="preserve">接合部材共</t>
  </si>
  <si>
    <r>
      <rPr>
        <sz val="9"/>
        <rFont val="Noto Sans"/>
        <family val="2"/>
      </rPr>
      <t xml:space="preserve">ﾒﾀﾙｶｰﾃﾝｳｫｰ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具なし</t>
    </r>
    <r>
      <rPr>
        <sz val="9"/>
        <rFont val="ＭＳ ゴシック"/>
        <family val="3"/>
        <charset val="128"/>
      </rPr>
      <t xml:space="preserve">)</t>
    </r>
  </si>
  <si>
    <t xml:space="preserve">ＰＣカーテンウォール</t>
  </si>
  <si>
    <r>
      <rPr>
        <sz val="9"/>
        <rFont val="ＭＳ ゴシック"/>
        <family val="3"/>
        <charset val="128"/>
      </rPr>
      <t xml:space="preserve">PC</t>
    </r>
    <r>
      <rPr>
        <sz val="9"/>
        <rFont val="Noto Sans"/>
        <family val="2"/>
      </rPr>
      <t xml:space="preserve">ｶｰﾃﾝｳｫｰ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番号</t>
    </r>
    <r>
      <rPr>
        <sz val="9"/>
        <rFont val="ＭＳ ゴシック"/>
        <family val="3"/>
        <charset val="128"/>
      </rPr>
      <t xml:space="preserve">)</t>
    </r>
  </si>
  <si>
    <t xml:space="preserve">仕様、厚さ、寸法</t>
  </si>
  <si>
    <t xml:space="preserve">18</t>
  </si>
  <si>
    <t xml:space="preserve">塗装</t>
  </si>
  <si>
    <r>
      <rPr>
        <sz val="9"/>
        <rFont val="ＭＳ ゴシック"/>
        <family val="3"/>
        <charset val="128"/>
      </rPr>
      <t xml:space="preserve">2FUE</t>
    </r>
    <r>
      <rPr>
        <sz val="9"/>
        <rFont val="Noto Sans"/>
        <family val="2"/>
      </rPr>
      <t xml:space="preserve">塗り</t>
    </r>
  </si>
  <si>
    <r>
      <rPr>
        <sz val="9"/>
        <rFont val="ＭＳ ゴシック"/>
        <family val="3"/>
        <charset val="128"/>
      </rPr>
      <t xml:space="preserve">SOP</t>
    </r>
    <r>
      <rPr>
        <sz val="9"/>
        <rFont val="Noto Sans"/>
        <family val="2"/>
      </rPr>
      <t xml:space="preserve">塗り</t>
    </r>
  </si>
  <si>
    <t xml:space="preserve">種別、下地、部位</t>
  </si>
  <si>
    <t xml:space="preserve">錆止め塗り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塗り 種別、下地、部位</t>
    </r>
  </si>
  <si>
    <r>
      <rPr>
        <sz val="9"/>
        <rFont val="ＭＳ ゴシック"/>
        <family val="3"/>
        <charset val="128"/>
      </rPr>
      <t xml:space="preserve">EP</t>
    </r>
    <r>
      <rPr>
        <sz val="9"/>
        <rFont val="Noto Sans"/>
        <family val="2"/>
      </rPr>
      <t xml:space="preserve">塗り</t>
    </r>
  </si>
  <si>
    <t xml:space="preserve">種別、下地、部位、細物幅</t>
  </si>
  <si>
    <r>
      <rPr>
        <sz val="9"/>
        <rFont val="ＭＳ ゴシック"/>
        <family val="3"/>
        <charset val="128"/>
      </rPr>
      <t xml:space="preserve">EP-G</t>
    </r>
    <r>
      <rPr>
        <sz val="9"/>
        <rFont val="Noto Sans"/>
        <family val="2"/>
      </rPr>
      <t xml:space="preserve">塗り</t>
    </r>
  </si>
  <si>
    <r>
      <rPr>
        <sz val="9"/>
        <rFont val="ＭＳ ゴシック"/>
        <family val="3"/>
        <charset val="128"/>
      </rPr>
      <t xml:space="preserve">UC</t>
    </r>
    <r>
      <rPr>
        <sz val="9"/>
        <rFont val="Noto Sans"/>
        <family val="2"/>
      </rPr>
      <t xml:space="preserve">塗り</t>
    </r>
  </si>
  <si>
    <t xml:space="preserve">19</t>
  </si>
  <si>
    <t xml:space="preserve">天井 繊維強化ｾﾒﾝﾄ板張り</t>
  </si>
  <si>
    <t xml:space="preserve">厚さ、工法</t>
  </si>
  <si>
    <t xml:space="preserve">天井 ｹｲ酸ｶﾙｼｳﾑ板張り</t>
  </si>
  <si>
    <t xml:space="preserve">ビニル床タイル</t>
  </si>
  <si>
    <t xml:space="preserve">仕様、下地、部位</t>
  </si>
  <si>
    <t xml:space="preserve">ビニル床シート</t>
  </si>
  <si>
    <t xml:space="preserve">カーペット敷き</t>
  </si>
  <si>
    <t xml:space="preserve">床フローリング張り</t>
  </si>
  <si>
    <r>
      <rPr>
        <sz val="9"/>
        <rFont val="Noto Sans"/>
        <family val="2"/>
      </rPr>
      <t xml:space="preserve">材種、</t>
    </r>
    <r>
      <rPr>
        <sz val="9"/>
        <rFont val="ＭＳ ゴシック"/>
        <family val="3"/>
        <charset val="128"/>
      </rPr>
      <t xml:space="preserve">t=○</t>
    </r>
    <r>
      <rPr>
        <sz val="9"/>
        <rFont val="Noto Sans"/>
        <family val="2"/>
      </rPr>
      <t xml:space="preserve">、工法</t>
    </r>
  </si>
  <si>
    <t xml:space="preserve">床畳敷き</t>
  </si>
  <si>
    <t xml:space="preserve">種別、寸法</t>
  </si>
  <si>
    <t xml:space="preserve">枚</t>
  </si>
  <si>
    <t xml:space="preserve">フリーアクセスフロア</t>
  </si>
  <si>
    <t xml:space="preserve">ビニル幅木張り</t>
  </si>
  <si>
    <t xml:space="preserve">仕様、高さ</t>
  </si>
  <si>
    <t xml:space="preserve">壁せっこうボード張り</t>
  </si>
  <si>
    <t xml:space="preserve">壁繊維強化ｾﾒﾝﾄ板張り</t>
  </si>
  <si>
    <t xml:space="preserve">壁紙張り</t>
  </si>
  <si>
    <t xml:space="preserve">仕様、下地</t>
  </si>
  <si>
    <r>
      <rPr>
        <sz val="9"/>
        <rFont val="Noto Sans"/>
        <family val="2"/>
      </rPr>
      <t xml:space="preserve">壁</t>
    </r>
    <r>
      <rPr>
        <sz val="9"/>
        <rFont val="ＭＳ ゴシック"/>
        <family val="3"/>
        <charset val="128"/>
      </rPr>
      <t xml:space="preserve">GW</t>
    </r>
    <r>
      <rPr>
        <sz val="9"/>
        <rFont val="Noto Sans"/>
        <family val="2"/>
      </rPr>
      <t xml:space="preserve">吸音板張り</t>
    </r>
  </si>
  <si>
    <t xml:space="preserve">壁合成樹脂発泡材打込み</t>
  </si>
  <si>
    <t xml:space="preserve">耐火間仕切壁</t>
  </si>
  <si>
    <t xml:space="preserve">仕様、厚さ、軽量鉄骨下地共</t>
  </si>
  <si>
    <t xml:space="preserve">壁吹付硬質ｳﾚﾀﾝﾌｫｰﾑ</t>
  </si>
  <si>
    <t xml:space="preserve">天井 せっこうボード張り</t>
  </si>
  <si>
    <t xml:space="preserve">天井 化粧せっこうボード張り</t>
  </si>
  <si>
    <t xml:space="preserve">天井 ﾛｯｸｳｰﾙ化粧化粧吸音板張り</t>
  </si>
  <si>
    <t xml:space="preserve">システム天井</t>
  </si>
  <si>
    <t xml:space="preserve">スラブ下 合成樹脂発泡材打込み</t>
  </si>
  <si>
    <t xml:space="preserve">20</t>
  </si>
  <si>
    <t xml:space="preserve">ユニット及びその他</t>
  </si>
  <si>
    <t xml:space="preserve">くつふきマット</t>
  </si>
  <si>
    <t xml:space="preserve">案内板</t>
  </si>
  <si>
    <t xml:space="preserve">掲示板</t>
  </si>
  <si>
    <t xml:space="preserve">トイレブース</t>
  </si>
  <si>
    <t xml:space="preserve">仕様、工法、寸法、壁厚</t>
  </si>
  <si>
    <t xml:space="preserve">カウンター</t>
  </si>
  <si>
    <t xml:space="preserve">室名札</t>
  </si>
  <si>
    <t xml:space="preserve">ピクトグラフ</t>
  </si>
  <si>
    <t xml:space="preserve">階数表示板</t>
  </si>
  <si>
    <t xml:space="preserve">非常錠表示板</t>
  </si>
  <si>
    <t xml:space="preserve">誘導標識</t>
  </si>
  <si>
    <t xml:space="preserve">屋内掲示板</t>
  </si>
  <si>
    <t xml:space="preserve">黒板</t>
  </si>
  <si>
    <t xml:space="preserve">流しユニット</t>
  </si>
  <si>
    <t xml:space="preserve">コンロ台、吊戸棚、水切棚 仕様、寸法</t>
  </si>
  <si>
    <t xml:space="preserve">書架</t>
  </si>
  <si>
    <t xml:space="preserve">実験台</t>
  </si>
  <si>
    <t xml:space="preserve">台</t>
  </si>
  <si>
    <t xml:space="preserve">鍵箱</t>
  </si>
  <si>
    <t xml:space="preserve">階段滑り止め</t>
  </si>
  <si>
    <t xml:space="preserve">カーテン</t>
  </si>
  <si>
    <t xml:space="preserve">ブラインド</t>
  </si>
  <si>
    <t xml:space="preserve">検査室等作業台</t>
  </si>
  <si>
    <t xml:space="preserve">木製棚</t>
  </si>
  <si>
    <t xml:space="preserve">可動間仕切</t>
  </si>
  <si>
    <t xml:space="preserve">アコーディオンドア</t>
  </si>
  <si>
    <t xml:space="preserve">カーテンボックス</t>
  </si>
  <si>
    <r>
      <rPr>
        <sz val="9"/>
        <rFont val="Noto Sans"/>
        <family val="2"/>
      </rPr>
      <t xml:space="preserve">材質、寸法</t>
    </r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図番号</t>
    </r>
    <r>
      <rPr>
        <sz val="9"/>
        <rFont val="ＭＳ ゴシック"/>
        <family val="3"/>
        <charset val="128"/>
      </rPr>
      <t xml:space="preserve">]</t>
    </r>
  </si>
  <si>
    <t xml:space="preserve">カーテンレール</t>
  </si>
  <si>
    <t xml:space="preserve">造付け家具</t>
  </si>
  <si>
    <t xml:space="preserve">21</t>
  </si>
  <si>
    <t xml:space="preserve">発生材積込</t>
  </si>
  <si>
    <t xml:space="preserve">（別紙明細）</t>
  </si>
  <si>
    <t xml:space="preserve">発生材運搬</t>
  </si>
  <si>
    <t xml:space="preserve">発生材処分</t>
  </si>
  <si>
    <t xml:space="preserve">（別紙明細）処分費</t>
  </si>
  <si>
    <t xml:space="preserve">産廃税相当額</t>
  </si>
  <si>
    <t xml:space="preserve">メッシュフェンス</t>
  </si>
  <si>
    <t xml:space="preserve">仕様、高さ、基礎共</t>
  </si>
  <si>
    <t xml:space="preserve">鋼製フェンス</t>
  </si>
  <si>
    <t xml:space="preserve">植込み土留め</t>
  </si>
  <si>
    <r>
      <rPr>
        <sz val="9"/>
        <rFont val="ＭＳ ゴシック"/>
        <family val="3"/>
        <charset val="128"/>
      </rPr>
      <t xml:space="preserve">RC</t>
    </r>
    <r>
      <rPr>
        <sz val="9"/>
        <rFont val="Noto Sans"/>
        <family val="2"/>
      </rPr>
      <t xml:space="preserve">造、高さ、仕上共</t>
    </r>
  </si>
  <si>
    <t xml:space="preserve">車止め</t>
  </si>
  <si>
    <t xml:space="preserve">円筒型、仕様、径</t>
  </si>
  <si>
    <t xml:space="preserve">門扉</t>
  </si>
  <si>
    <t xml:space="preserve">図番号、幅、高さ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根切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埋め戻し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設発生土運搬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設発生土処分</t>
    </r>
    <r>
      <rPr>
        <sz val="9"/>
        <rFont val="ＭＳ ゴシック"/>
        <family val="3"/>
        <charset val="128"/>
      </rPr>
      <t xml:space="preserve">)</t>
    </r>
  </si>
  <si>
    <t xml:space="preserve">積込み共</t>
  </si>
  <si>
    <t xml:space="preserve">アスファルト舗装</t>
  </si>
  <si>
    <t xml:space="preserve">ｲﾝﾀｰﾛｯｷﾝｸﾞﾌﾞﾛｯｸ舗装</t>
  </si>
  <si>
    <t xml:space="preserve">区画線</t>
  </si>
  <si>
    <t xml:space="preserve">駐車番号</t>
  </si>
  <si>
    <t xml:space="preserve">種類、幅</t>
  </si>
  <si>
    <t xml:space="preserve">縁石</t>
  </si>
  <si>
    <t xml:space="preserve">建設発生土処分</t>
  </si>
  <si>
    <t xml:space="preserve">舗装機械運搬</t>
  </si>
  <si>
    <t xml:space="preserve">排水管</t>
  </si>
  <si>
    <t xml:space="preserve">材種、径</t>
  </si>
  <si>
    <t xml:space="preserve">排水枡</t>
  </si>
  <si>
    <t xml:space="preserve">種類、寸法</t>
  </si>
  <si>
    <t xml:space="preserve">Ｌ字側溝</t>
  </si>
  <si>
    <t xml:space="preserve">Ｕ字側溝</t>
  </si>
  <si>
    <t xml:space="preserve">低木</t>
  </si>
  <si>
    <t xml:space="preserve">樹種、高さ</t>
  </si>
  <si>
    <t xml:space="preserve">株</t>
  </si>
  <si>
    <t xml:space="preserve">中低木</t>
  </si>
  <si>
    <t xml:space="preserve">高木</t>
  </si>
  <si>
    <t xml:space="preserve">樹種、幹周</t>
  </si>
  <si>
    <t xml:space="preserve">芝張り</t>
  </si>
  <si>
    <t xml:space="preserve">植栽基盤整備</t>
  </si>
  <si>
    <t xml:space="preserve">客土</t>
  </si>
  <si>
    <t xml:space="preserve">真砂土</t>
  </si>
  <si>
    <t xml:space="preserve">植込費</t>
  </si>
  <si>
    <t xml:space="preserve">支柱</t>
  </si>
  <si>
    <t xml:space="preserve">ツリーサークル</t>
  </si>
  <si>
    <t xml:space="preserve">中低木撤去</t>
  </si>
  <si>
    <t xml:space="preserve">樹種、幹周、高さ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樹木運搬処分</t>
    </r>
    <r>
      <rPr>
        <sz val="9"/>
        <rFont val="ＭＳ ゴシック"/>
        <family val="3"/>
        <charset val="128"/>
      </rPr>
      <t xml:space="preserve">)</t>
    </r>
  </si>
  <si>
    <t xml:space="preserve">（１）</t>
  </si>
  <si>
    <t xml:space="preserve">電灯幹線</t>
  </si>
  <si>
    <t xml:space="preserve">引込み計器箱</t>
  </si>
  <si>
    <t xml:space="preserve">電線</t>
  </si>
  <si>
    <t xml:space="preserve">ケーブル</t>
  </si>
  <si>
    <t xml:space="preserve">電線管</t>
  </si>
  <si>
    <t xml:space="preserve">金属ダクト・トラフ</t>
  </si>
  <si>
    <t xml:space="preserve">ケーブルラック</t>
  </si>
  <si>
    <t xml:space="preserve">ボックス類</t>
  </si>
  <si>
    <t xml:space="preserve">支持材</t>
  </si>
  <si>
    <t xml:space="preserve">防火区画貫通処理等</t>
  </si>
  <si>
    <t xml:space="preserve">接地工事</t>
  </si>
  <si>
    <t xml:space="preserve">塗装工事</t>
  </si>
  <si>
    <t xml:space="preserve">はつり工事</t>
  </si>
  <si>
    <t xml:space="preserve">取外し再取付</t>
  </si>
  <si>
    <t xml:space="preserve">（２）</t>
  </si>
  <si>
    <t xml:space="preserve">電灯分岐</t>
  </si>
  <si>
    <t xml:space="preserve">蛍光灯</t>
  </si>
  <si>
    <t xml:space="preserve">FS</t>
  </si>
  <si>
    <t xml:space="preserve">ＬＥＤ灯</t>
  </si>
  <si>
    <t xml:space="preserve">ＨＩＤ灯</t>
  </si>
  <si>
    <t xml:space="preserve">非常用照明</t>
  </si>
  <si>
    <t xml:space="preserve">誘導灯</t>
  </si>
  <si>
    <t xml:space="preserve">分電盤</t>
  </si>
  <si>
    <t xml:space="preserve">照明制御盤</t>
  </si>
  <si>
    <t xml:space="preserve">開閉器</t>
  </si>
  <si>
    <t xml:space="preserve">照明制御装置ｾﾝｻ</t>
  </si>
  <si>
    <t xml:space="preserve">配線器具</t>
  </si>
  <si>
    <t xml:space="preserve">設備プレート</t>
  </si>
  <si>
    <t xml:space="preserve">ライティングダクト</t>
  </si>
  <si>
    <t xml:space="preserve">金属線ぴ</t>
  </si>
  <si>
    <t xml:space="preserve">防火区画貫通処理</t>
  </si>
  <si>
    <t xml:space="preserve">（３）</t>
  </si>
  <si>
    <t xml:space="preserve">コンセント分岐</t>
  </si>
  <si>
    <t xml:space="preserve">開閉器箱</t>
  </si>
  <si>
    <t xml:space="preserve">電力量計箱</t>
  </si>
  <si>
    <t xml:space="preserve">構内配線電路</t>
  </si>
  <si>
    <t xml:space="preserve">高圧負荷閉開器</t>
  </si>
  <si>
    <t xml:space="preserve">高圧カットアウト</t>
  </si>
  <si>
    <t xml:space="preserve">避雷器</t>
  </si>
  <si>
    <t xml:space="preserve">【機器設備】</t>
  </si>
  <si>
    <t xml:space="preserve">直焚き吸収冷温水機</t>
  </si>
  <si>
    <r>
      <rPr>
        <sz val="9"/>
        <rFont val="ＭＳ ゴシック"/>
        <family val="3"/>
        <charset val="128"/>
      </rPr>
      <t xml:space="preserve">RH-</t>
    </r>
    <r>
      <rPr>
        <sz val="9"/>
        <rFont val="Noto Sans"/>
        <family val="2"/>
      </rPr>
      <t xml:space="preserve">　、　　形
冷凍能力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加熱能力　</t>
    </r>
    <r>
      <rPr>
        <sz val="9"/>
        <rFont val="ＭＳ ゴシック"/>
        <family val="3"/>
        <charset val="128"/>
      </rPr>
      <t xml:space="preserve">kW</t>
    </r>
  </si>
  <si>
    <t xml:space="preserve">基</t>
  </si>
  <si>
    <t xml:space="preserve">冷却塔</t>
  </si>
  <si>
    <r>
      <rPr>
        <sz val="9"/>
        <rFont val="ＭＳ ゴシック"/>
        <family val="3"/>
        <charset val="128"/>
      </rPr>
      <t xml:space="preserve">CT-</t>
    </r>
    <r>
      <rPr>
        <sz val="9"/>
        <rFont val="Noto Sans"/>
        <family val="2"/>
      </rPr>
      <t xml:space="preserve">　、　　形
冷却能力　</t>
    </r>
    <r>
      <rPr>
        <sz val="9"/>
        <rFont val="ＭＳ ゴシック"/>
        <family val="3"/>
        <charset val="128"/>
      </rPr>
      <t xml:space="preserve">kW</t>
    </r>
  </si>
  <si>
    <t xml:space="preserve">ボイラー給水ポンプ</t>
  </si>
  <si>
    <r>
      <rPr>
        <sz val="9"/>
        <rFont val="ＭＳ ゴシック"/>
        <family val="3"/>
        <charset val="128"/>
      </rPr>
      <t xml:space="preserve">PB-</t>
    </r>
    <r>
      <rPr>
        <sz val="9"/>
        <rFont val="Noto Sans"/>
        <family val="2"/>
      </rPr>
      <t xml:space="preserve">　、　　式
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L/min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mH2O</t>
    </r>
  </si>
  <si>
    <t xml:space="preserve">真空給水ポンプ</t>
  </si>
  <si>
    <r>
      <rPr>
        <sz val="9"/>
        <rFont val="ＭＳ ゴシック"/>
        <family val="3"/>
        <charset val="128"/>
      </rPr>
      <t xml:space="preserve">PV-</t>
    </r>
    <r>
      <rPr>
        <sz val="9"/>
        <rFont val="Noto Sans"/>
        <family val="2"/>
      </rPr>
      <t xml:space="preserve">　、　　式
　㎡、　</t>
    </r>
    <r>
      <rPr>
        <sz val="9"/>
        <rFont val="ＭＳ ゴシック"/>
        <family val="3"/>
        <charset val="128"/>
      </rPr>
      <t xml:space="preserve">kW</t>
    </r>
  </si>
  <si>
    <t xml:space="preserve">オイルポンプ</t>
  </si>
  <si>
    <r>
      <rPr>
        <sz val="9"/>
        <rFont val="ＭＳ ゴシック"/>
        <family val="3"/>
        <charset val="128"/>
      </rPr>
      <t xml:space="preserve">PO-</t>
    </r>
    <r>
      <rPr>
        <sz val="9"/>
        <rFont val="Noto Sans"/>
        <family val="2"/>
      </rPr>
      <t xml:space="preserve">　、　　式
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L/min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mH2O</t>
    </r>
  </si>
  <si>
    <t xml:space="preserve">冷水ポンプ</t>
  </si>
  <si>
    <r>
      <rPr>
        <sz val="9"/>
        <rFont val="ＭＳ ゴシック"/>
        <family val="3"/>
        <charset val="128"/>
      </rPr>
      <t xml:space="preserve">PC-</t>
    </r>
    <r>
      <rPr>
        <sz val="9"/>
        <rFont val="Noto Sans"/>
        <family val="2"/>
      </rPr>
      <t xml:space="preserve">　、　　式
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L/min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mH2O</t>
    </r>
  </si>
  <si>
    <t xml:space="preserve">温水ポンプ</t>
  </si>
  <si>
    <r>
      <rPr>
        <sz val="9"/>
        <rFont val="ＭＳ ゴシック"/>
        <family val="3"/>
        <charset val="128"/>
      </rPr>
      <t xml:space="preserve">PH-</t>
    </r>
    <r>
      <rPr>
        <sz val="9"/>
        <rFont val="Noto Sans"/>
        <family val="2"/>
      </rPr>
      <t xml:space="preserve">　、　　式
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L/min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mH2O</t>
    </r>
  </si>
  <si>
    <t xml:space="preserve">冷温水ポンプ</t>
  </si>
  <si>
    <r>
      <rPr>
        <sz val="9"/>
        <rFont val="ＭＳ ゴシック"/>
        <family val="3"/>
        <charset val="128"/>
      </rPr>
      <t xml:space="preserve">PCH-</t>
    </r>
    <r>
      <rPr>
        <sz val="9"/>
        <rFont val="Noto Sans"/>
        <family val="2"/>
      </rPr>
      <t xml:space="preserve">　、　　式
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L/min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mH2O</t>
    </r>
  </si>
  <si>
    <t xml:space="preserve">冷却水ポンプ</t>
  </si>
  <si>
    <r>
      <rPr>
        <sz val="9"/>
        <rFont val="ＭＳ ゴシック"/>
        <family val="3"/>
        <charset val="128"/>
      </rPr>
      <t xml:space="preserve">PCD-</t>
    </r>
    <r>
      <rPr>
        <sz val="9"/>
        <rFont val="Noto Sans"/>
        <family val="2"/>
      </rPr>
      <t xml:space="preserve">　、　　式
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L/min</t>
    </r>
    <r>
      <rPr>
        <sz val="9"/>
        <rFont val="Noto Sans"/>
        <family val="2"/>
      </rPr>
      <t xml:space="preserve">、　</t>
    </r>
    <r>
      <rPr>
        <sz val="9"/>
        <rFont val="ＭＳ ゴシック"/>
        <family val="3"/>
        <charset val="128"/>
      </rPr>
      <t xml:space="preserve">mH2O</t>
    </r>
  </si>
  <si>
    <t xml:space="preserve">熱交換器</t>
  </si>
  <si>
    <r>
      <rPr>
        <sz val="9"/>
        <rFont val="ＭＳ ゴシック"/>
        <family val="3"/>
        <charset val="128"/>
      </rPr>
      <t xml:space="preserve">HE-</t>
    </r>
    <r>
      <rPr>
        <sz val="9"/>
        <rFont val="Noto Sans"/>
        <family val="2"/>
      </rPr>
      <t xml:space="preserve">　、　　形
交換熱量　</t>
    </r>
    <r>
      <rPr>
        <sz val="9"/>
        <rFont val="ＭＳ ゴシック"/>
        <family val="3"/>
        <charset val="128"/>
      </rPr>
      <t xml:space="preserve">kW</t>
    </r>
  </si>
  <si>
    <t xml:space="preserve">蒸気発生器</t>
  </si>
  <si>
    <r>
      <rPr>
        <sz val="9"/>
        <rFont val="ＭＳ ゴシック"/>
        <family val="3"/>
        <charset val="128"/>
      </rPr>
      <t xml:space="preserve">BHS</t>
    </r>
    <r>
      <rPr>
        <sz val="9"/>
        <rFont val="Noto Sans"/>
        <family val="2"/>
      </rPr>
      <t xml:space="preserve">－　、　　形
出力　ｋ</t>
    </r>
    <r>
      <rPr>
        <sz val="9"/>
        <rFont val="ＭＳ ゴシック"/>
        <family val="3"/>
        <charset val="128"/>
      </rPr>
      <t xml:space="preserve">W</t>
    </r>
  </si>
  <si>
    <t xml:space="preserve">還水タンク</t>
  </si>
  <si>
    <r>
      <rPr>
        <sz val="9"/>
        <rFont val="ＭＳ ゴシック"/>
        <family val="3"/>
        <charset val="128"/>
      </rPr>
      <t xml:space="preserve">TH-</t>
    </r>
    <r>
      <rPr>
        <sz val="9"/>
        <rFont val="Noto Sans"/>
        <family val="2"/>
      </rPr>
      <t xml:space="preserve">　、　　製
容量　（架台　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膨張タンク</t>
  </si>
  <si>
    <r>
      <rPr>
        <sz val="9"/>
        <rFont val="ＭＳ ゴシック"/>
        <family val="3"/>
        <charset val="128"/>
      </rPr>
      <t xml:space="preserve">TE-</t>
    </r>
    <r>
      <rPr>
        <sz val="9"/>
        <rFont val="Noto Sans"/>
        <family val="2"/>
      </rPr>
      <t xml:space="preserve">　、　　製
容量　（架台　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オイルタンク</t>
  </si>
  <si>
    <r>
      <rPr>
        <sz val="9"/>
        <rFont val="ＭＳ ゴシック"/>
        <family val="3"/>
        <charset val="128"/>
      </rPr>
      <t xml:space="preserve">TO-</t>
    </r>
    <r>
      <rPr>
        <sz val="9"/>
        <rFont val="Noto Sans"/>
        <family val="2"/>
      </rPr>
      <t xml:space="preserve">　、
容量</t>
    </r>
  </si>
  <si>
    <t xml:space="preserve">オイルタンク付属品</t>
  </si>
  <si>
    <r>
      <rPr>
        <sz val="9"/>
        <rFont val="ＭＳ ゴシック"/>
        <family val="3"/>
        <charset val="128"/>
      </rPr>
      <t xml:space="preserve">TO-</t>
    </r>
    <r>
      <rPr>
        <sz val="9"/>
        <rFont val="Noto Sans"/>
        <family val="2"/>
      </rPr>
      <t xml:space="preserve">　付属品</t>
    </r>
  </si>
  <si>
    <t xml:space="preserve">別紙明細</t>
  </si>
  <si>
    <t xml:space="preserve">オイルサービスタンク</t>
  </si>
  <si>
    <r>
      <rPr>
        <sz val="9"/>
        <rFont val="ＭＳ ゴシック"/>
        <family val="3"/>
        <charset val="128"/>
      </rPr>
      <t xml:space="preserve">TOS</t>
    </r>
    <r>
      <rPr>
        <sz val="9"/>
        <rFont val="Noto Sans"/>
        <family val="2"/>
      </rPr>
      <t xml:space="preserve">－　、
容量　（架台　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蒸気ヘッダー</t>
  </si>
  <si>
    <r>
      <rPr>
        <sz val="9"/>
        <rFont val="ＭＳ ゴシック"/>
        <family val="3"/>
        <charset val="128"/>
      </rPr>
      <t xml:space="preserve">HS-</t>
    </r>
    <r>
      <rPr>
        <sz val="9"/>
        <rFont val="Noto Sans"/>
        <family val="2"/>
      </rPr>
      <t xml:space="preserve">　、
　</t>
    </r>
    <r>
      <rPr>
        <sz val="9"/>
        <rFont val="ＭＳ ゴシック"/>
        <family val="3"/>
        <charset val="128"/>
      </rPr>
      <t xml:space="preserve">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mL</t>
    </r>
  </si>
  <si>
    <t xml:space="preserve">冷水ヘッダー</t>
  </si>
  <si>
    <r>
      <rPr>
        <sz val="9"/>
        <rFont val="ＭＳ ゴシック"/>
        <family val="3"/>
        <charset val="128"/>
      </rPr>
      <t xml:space="preserve">HC-</t>
    </r>
    <r>
      <rPr>
        <sz val="9"/>
        <rFont val="Noto Sans"/>
        <family val="2"/>
      </rPr>
      <t xml:space="preserve">　、
　</t>
    </r>
    <r>
      <rPr>
        <sz val="9"/>
        <rFont val="ＭＳ ゴシック"/>
        <family val="3"/>
        <charset val="128"/>
      </rPr>
      <t xml:space="preserve">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mL</t>
    </r>
  </si>
  <si>
    <t xml:space="preserve">温水ヘッダー</t>
  </si>
  <si>
    <r>
      <rPr>
        <sz val="9"/>
        <rFont val="ＭＳ ゴシック"/>
        <family val="3"/>
        <charset val="128"/>
      </rPr>
      <t xml:space="preserve">HH-</t>
    </r>
    <r>
      <rPr>
        <sz val="9"/>
        <rFont val="Noto Sans"/>
        <family val="2"/>
      </rPr>
      <t xml:space="preserve">　、
　</t>
    </r>
    <r>
      <rPr>
        <sz val="9"/>
        <rFont val="ＭＳ ゴシック"/>
        <family val="3"/>
        <charset val="128"/>
      </rPr>
      <t xml:space="preserve">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mL</t>
    </r>
  </si>
  <si>
    <t xml:space="preserve">冷温水ヘッダー</t>
  </si>
  <si>
    <r>
      <rPr>
        <sz val="9"/>
        <rFont val="ＭＳ ゴシック"/>
        <family val="3"/>
        <charset val="128"/>
      </rPr>
      <t xml:space="preserve">HCH-</t>
    </r>
    <r>
      <rPr>
        <sz val="9"/>
        <rFont val="Noto Sans"/>
        <family val="2"/>
      </rPr>
      <t xml:space="preserve">　、
　</t>
    </r>
    <r>
      <rPr>
        <sz val="9"/>
        <rFont val="ＭＳ ゴシック"/>
        <family val="3"/>
        <charset val="128"/>
      </rPr>
      <t xml:space="preserve">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mL</t>
    </r>
  </si>
  <si>
    <t xml:space="preserve">水処理装置</t>
  </si>
  <si>
    <r>
      <rPr>
        <sz val="9"/>
        <rFont val="ＭＳ ゴシック"/>
        <family val="3"/>
        <charset val="128"/>
      </rPr>
      <t xml:space="preserve">WT-</t>
    </r>
    <r>
      <rPr>
        <sz val="9"/>
        <rFont val="Noto Sans"/>
        <family val="2"/>
      </rPr>
      <t xml:space="preserve">　、
　</t>
    </r>
    <r>
      <rPr>
        <sz val="9"/>
        <rFont val="ＭＳ ゴシック"/>
        <family val="3"/>
        <charset val="128"/>
      </rPr>
      <t xml:space="preserve">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mmL</t>
    </r>
  </si>
  <si>
    <t xml:space="preserve">ユニット形空気調和機</t>
  </si>
  <si>
    <r>
      <rPr>
        <sz val="9"/>
        <rFont val="ＭＳ ゴシック"/>
        <family val="3"/>
        <charset val="128"/>
      </rPr>
      <t xml:space="preserve">ACU-</t>
    </r>
    <r>
      <rPr>
        <sz val="9"/>
        <rFont val="Noto Sans"/>
        <family val="2"/>
      </rPr>
      <t xml:space="preserve">　、　　形
冷却能力　</t>
    </r>
    <r>
      <rPr>
        <sz val="9"/>
        <rFont val="ＭＳ ゴシック"/>
        <family val="3"/>
        <charset val="128"/>
      </rPr>
      <t xml:space="preserve">kW</t>
    </r>
    <r>
      <rPr>
        <sz val="9"/>
        <rFont val="Noto Sans"/>
        <family val="2"/>
      </rPr>
      <t xml:space="preserve">、風量　㎥</t>
    </r>
    <r>
      <rPr>
        <sz val="9"/>
        <rFont val="ＭＳ ゴシック"/>
        <family val="3"/>
        <charset val="128"/>
      </rPr>
      <t xml:space="preserve">/h</t>
    </r>
  </si>
  <si>
    <t xml:space="preserve">ファンコイルユニット</t>
  </si>
  <si>
    <r>
      <rPr>
        <sz val="9"/>
        <rFont val="ＭＳ ゴシック"/>
        <family val="3"/>
        <charset val="128"/>
      </rPr>
      <t xml:space="preserve">FCU-</t>
    </r>
    <r>
      <rPr>
        <sz val="9"/>
        <rFont val="Noto Sans"/>
        <family val="2"/>
      </rPr>
      <t xml:space="preserve">　、　　形</t>
    </r>
  </si>
  <si>
    <t xml:space="preserve">カセット形
ファンコイルユニット</t>
  </si>
  <si>
    <r>
      <rPr>
        <sz val="9"/>
        <rFont val="ＭＳ ゴシック"/>
        <family val="3"/>
        <charset val="128"/>
      </rPr>
      <t xml:space="preserve">FCU-</t>
    </r>
    <r>
      <rPr>
        <sz val="9"/>
        <rFont val="Noto Sans"/>
        <family val="2"/>
      </rPr>
      <t xml:space="preserve">　、　　</t>
    </r>
    <r>
      <rPr>
        <sz val="9"/>
        <rFont val="ＭＳ ゴシック"/>
        <family val="3"/>
        <charset val="128"/>
      </rPr>
      <t xml:space="preserve">CK-</t>
    </r>
    <r>
      <rPr>
        <sz val="9"/>
        <rFont val="Noto Sans"/>
        <family val="2"/>
      </rPr>
      <t xml:space="preserve">　形</t>
    </r>
  </si>
  <si>
    <t xml:space="preserve">空気熱源ヒートポンプ
パッケージ形空気調和機</t>
  </si>
  <si>
    <t xml:space="preserve">同上付属品</t>
  </si>
  <si>
    <t xml:space="preserve">空気熱源ヒートポンプ
ﾏﾙﾁﾊﾟｯｹｰｼﾞ形空気調和機</t>
  </si>
  <si>
    <t xml:space="preserve">パネル形エアフィルター</t>
  </si>
  <si>
    <t xml:space="preserve">電気集じん器</t>
  </si>
  <si>
    <t xml:space="preserve">遠心送風機</t>
  </si>
  <si>
    <t xml:space="preserve">煙道</t>
  </si>
  <si>
    <t xml:space="preserve">ばい煙濃度計</t>
  </si>
  <si>
    <t xml:space="preserve">組</t>
  </si>
  <si>
    <t xml:space="preserve">液面制御装置</t>
  </si>
  <si>
    <t xml:space="preserve">遠隔油量指示計</t>
  </si>
  <si>
    <t xml:space="preserve">保温・塗装</t>
  </si>
  <si>
    <t xml:space="preserve">搬入・据付費</t>
  </si>
  <si>
    <t xml:space="preserve">機器用基礎</t>
  </si>
  <si>
    <t xml:space="preserve">架台類</t>
  </si>
  <si>
    <t xml:space="preserve">機器固定用アンカー</t>
  </si>
  <si>
    <t xml:space="preserve">【ダクト設備】</t>
  </si>
  <si>
    <t xml:space="preserve">定風量ユニット</t>
  </si>
  <si>
    <t xml:space="preserve">変風量ユニット</t>
  </si>
  <si>
    <t xml:space="preserve">長方形ダクト</t>
  </si>
  <si>
    <t xml:space="preserve">㎡</t>
  </si>
  <si>
    <t xml:space="preserve">スパイラルダクト</t>
  </si>
  <si>
    <t xml:space="preserve">鋼板製ダクト</t>
  </si>
  <si>
    <t xml:space="preserve">たわみ継手</t>
  </si>
  <si>
    <t xml:space="preserve">チャンバー類</t>
  </si>
  <si>
    <t xml:space="preserve">制気口類</t>
  </si>
  <si>
    <t xml:space="preserve">ダンパー類</t>
  </si>
  <si>
    <t xml:space="preserve">ベントキャップ</t>
  </si>
  <si>
    <t xml:space="preserve">計器類</t>
  </si>
  <si>
    <t xml:space="preserve">あと施工アンカー</t>
  </si>
  <si>
    <t xml:space="preserve">【配管設備】</t>
  </si>
  <si>
    <t xml:space="preserve">冷温水管</t>
  </si>
  <si>
    <t xml:space="preserve">冷却水管</t>
  </si>
  <si>
    <t xml:space="preserve">蒸気管</t>
  </si>
  <si>
    <t xml:space="preserve">油管</t>
  </si>
  <si>
    <t xml:space="preserve">補給水管</t>
  </si>
  <si>
    <t xml:space="preserve">仕切弁</t>
  </si>
  <si>
    <t xml:space="preserve">個</t>
  </si>
  <si>
    <t xml:space="preserve">バタフライ弁</t>
  </si>
  <si>
    <t xml:space="preserve">ボール弁</t>
  </si>
  <si>
    <t xml:space="preserve">逆止弁</t>
  </si>
  <si>
    <t xml:space="preserve">トラップ装置</t>
  </si>
  <si>
    <t xml:space="preserve">弁装置</t>
  </si>
  <si>
    <t xml:space="preserve">伸縮管継手</t>
  </si>
  <si>
    <t xml:space="preserve">防振継手</t>
  </si>
  <si>
    <t xml:space="preserve">排水金物</t>
  </si>
  <si>
    <t xml:space="preserve">断熱支持材</t>
  </si>
  <si>
    <t xml:space="preserve">形鋼振れ止め支持</t>
  </si>
  <si>
    <t xml:space="preserve">配管分岐</t>
  </si>
  <si>
    <t xml:space="preserve">はつり補修</t>
  </si>
  <si>
    <t xml:space="preserve">断水作業</t>
  </si>
  <si>
    <t xml:space="preserve">【総合調整】</t>
  </si>
  <si>
    <t xml:space="preserve">総合調整費</t>
  </si>
  <si>
    <t xml:space="preserve">消音ボックス付送風機</t>
  </si>
  <si>
    <t xml:space="preserve">全熱交換ユニット</t>
  </si>
  <si>
    <t xml:space="preserve">圧力扇</t>
  </si>
  <si>
    <t xml:space="preserve">自動巻取形エアフィルター</t>
  </si>
  <si>
    <t xml:space="preserve">予備ろ材</t>
  </si>
  <si>
    <t xml:space="preserve">排気フード</t>
  </si>
  <si>
    <t xml:space="preserve">グリス除去装置</t>
  </si>
  <si>
    <t xml:space="preserve">排煙機</t>
  </si>
  <si>
    <t xml:space="preserve">搬入据付費</t>
  </si>
  <si>
    <t xml:space="preserve">円形ダクト</t>
  </si>
  <si>
    <t xml:space="preserve">排煙口</t>
  </si>
  <si>
    <t xml:space="preserve">給気口</t>
  </si>
  <si>
    <t xml:space="preserve">自動制御機器</t>
  </si>
  <si>
    <t xml:space="preserve">自動制御盤</t>
  </si>
  <si>
    <t xml:space="preserve">計装工事</t>
  </si>
  <si>
    <t xml:space="preserve">エンジニアリング費</t>
  </si>
  <si>
    <t xml:space="preserve">調整費</t>
  </si>
  <si>
    <t xml:space="preserve">諸経費</t>
  </si>
  <si>
    <t xml:space="preserve">和風大便器</t>
  </si>
  <si>
    <t xml:space="preserve">洋風便器</t>
  </si>
  <si>
    <t xml:space="preserve">温水洗浄便座</t>
  </si>
  <si>
    <t xml:space="preserve">身障者用大便器</t>
  </si>
  <si>
    <t xml:space="preserve">小便器</t>
  </si>
  <si>
    <t xml:space="preserve">洗面器</t>
  </si>
  <si>
    <t xml:space="preserve">身障者用洗面器</t>
  </si>
  <si>
    <t xml:space="preserve">手洗器</t>
  </si>
  <si>
    <t xml:space="preserve">掃除流し</t>
  </si>
  <si>
    <t xml:space="preserve">鏡</t>
  </si>
  <si>
    <t xml:space="preserve">化粧棚</t>
  </si>
  <si>
    <t xml:space="preserve">水石けん入れ</t>
  </si>
  <si>
    <t xml:space="preserve">和風大便器耐火カバー</t>
  </si>
  <si>
    <t xml:space="preserve">小便器ユニット</t>
  </si>
  <si>
    <t xml:space="preserve">洗面器ユニット</t>
  </si>
  <si>
    <t xml:space="preserve">器具再取付け</t>
  </si>
  <si>
    <t xml:space="preserve">【給水設備】</t>
  </si>
  <si>
    <t xml:space="preserve">揚水ポンプ</t>
  </si>
  <si>
    <t xml:space="preserve">受水タンク</t>
  </si>
  <si>
    <t xml:space="preserve">高置タンク</t>
  </si>
  <si>
    <t xml:space="preserve">給水管</t>
  </si>
  <si>
    <t xml:space="preserve">水栓</t>
  </si>
  <si>
    <t xml:space="preserve">定水位調整弁</t>
  </si>
  <si>
    <t xml:space="preserve">ボールタップ</t>
  </si>
  <si>
    <t xml:space="preserve">電極棒</t>
  </si>
  <si>
    <t xml:space="preserve">量水器</t>
  </si>
  <si>
    <t xml:space="preserve">フレキシブルジョイント</t>
  </si>
  <si>
    <t xml:space="preserve">【仮設工事】</t>
  </si>
  <si>
    <t xml:space="preserve">小型給水ポンプユニット</t>
  </si>
  <si>
    <t xml:space="preserve">汚物用水中ポンプ</t>
  </si>
  <si>
    <t xml:space="preserve">汚水用水中ポンプ</t>
  </si>
  <si>
    <t xml:space="preserve">雑排水用水中ポンプ</t>
  </si>
  <si>
    <t xml:space="preserve">グリーストラップ</t>
  </si>
  <si>
    <t xml:space="preserve">ガソリントラップ</t>
  </si>
  <si>
    <t xml:space="preserve">汚水管</t>
  </si>
  <si>
    <t xml:space="preserve">雑排水管</t>
  </si>
  <si>
    <t xml:space="preserve">通気管</t>
  </si>
  <si>
    <t xml:space="preserve">満水試験継手</t>
  </si>
  <si>
    <t xml:space="preserve">←国の標準書式誤りでは？</t>
  </si>
  <si>
    <t xml:space="preserve">通気金物</t>
  </si>
  <si>
    <t xml:space="preserve">給湯ボイラー</t>
  </si>
  <si>
    <t xml:space="preserve">温水循環ポンプ</t>
  </si>
  <si>
    <t xml:space="preserve">貯湯タンク</t>
  </si>
  <si>
    <t xml:space="preserve">補給水タンク</t>
  </si>
  <si>
    <t xml:space="preserve">貯湯式給湯器</t>
  </si>
  <si>
    <t xml:space="preserve">給湯管</t>
  </si>
  <si>
    <t xml:space="preserve">消火ポンプユニット</t>
  </si>
  <si>
    <t xml:space="preserve">消火用充水タンク</t>
  </si>
  <si>
    <t xml:space="preserve">屋内消火栓箱</t>
  </si>
  <si>
    <t xml:space="preserve">消火管</t>
  </si>
  <si>
    <t xml:space="preserve">テスト弁</t>
  </si>
  <si>
    <t xml:space="preserve">ガス設備の種類を記載
例）都市ガス設備</t>
  </si>
  <si>
    <t xml:space="preserve">ガス用配管</t>
  </si>
  <si>
    <t xml:space="preserve">ガス栓・バルブ</t>
  </si>
  <si>
    <t xml:space="preserve">特別材料費</t>
  </si>
  <si>
    <t xml:space="preserve">特別工事費</t>
  </si>
  <si>
    <t xml:space="preserve">付帯工事費</t>
  </si>
  <si>
    <t xml:space="preserve">割増工事費</t>
  </si>
  <si>
    <t xml:space="preserve">自動ガス遮断装置</t>
  </si>
  <si>
    <t xml:space="preserve">電気工事</t>
  </si>
  <si>
    <t xml:space="preserve">冷蔵庫</t>
  </si>
  <si>
    <t xml:space="preserve">万能焼物器</t>
  </si>
  <si>
    <t xml:space="preserve">ガスレンジ</t>
  </si>
  <si>
    <t xml:space="preserve">ガステーブル</t>
  </si>
  <si>
    <t xml:space="preserve">・
・</t>
  </si>
  <si>
    <t xml:space="preserve">試験調整費</t>
  </si>
  <si>
    <t xml:space="preserve">機器類撤去</t>
  </si>
  <si>
    <t xml:space="preserve">配管類撤去</t>
  </si>
  <si>
    <t xml:space="preserve">ダクト類撤去</t>
  </si>
  <si>
    <t xml:space="preserve">スクラップ控除</t>
  </si>
  <si>
    <t xml:space="preserve">フロン回収破壊費</t>
  </si>
  <si>
    <t xml:space="preserve">産業廃棄物税相当額</t>
  </si>
  <si>
    <t xml:space="preserve">弁類</t>
  </si>
  <si>
    <t xml:space="preserve">桝類</t>
  </si>
  <si>
    <t xml:space="preserve">地中埋設標</t>
  </si>
  <si>
    <t xml:space="preserve">埋設表示用テープ</t>
  </si>
  <si>
    <t xml:space="preserve">土工事</t>
  </si>
  <si>
    <t xml:space="preserve">水道本管引込工事</t>
  </si>
  <si>
    <t xml:space="preserve">下水道本管接続費</t>
  </si>
  <si>
    <t xml:space="preserve">浄化槽</t>
  </si>
  <si>
    <t xml:space="preserve">配管配線工事</t>
  </si>
  <si>
    <t xml:space="preserve">試運転調整費</t>
  </si>
  <si>
    <t xml:space="preserve">規 格      摘 要</t>
  </si>
  <si>
    <t xml:space="preserve">Ⅰ-②</t>
  </si>
  <si>
    <t xml:space="preserve">積上共通仮設費</t>
  </si>
  <si>
    <t xml:space="preserve">仮囲い</t>
  </si>
  <si>
    <t xml:space="preserve">パネルゲート</t>
  </si>
  <si>
    <t xml:space="preserve">交通誘導員</t>
  </si>
  <si>
    <t xml:space="preserve">化学物質濃度測定</t>
  </si>
  <si>
    <t xml:space="preserve">ｻﾝﾌﾟﾘﾝｸﾞ、評価・報告書作成 器材運搬料</t>
  </si>
  <si>
    <r>
      <rPr>
        <sz val="9"/>
        <rFont val="Noto Sans"/>
        <family val="2"/>
      </rPr>
      <t xml:space="preserve">―　積上Ⅰ</t>
    </r>
    <r>
      <rPr>
        <sz val="9"/>
        <rFont val="ＭＳ ゴシック"/>
        <family val="3"/>
        <charset val="128"/>
      </rPr>
      <t xml:space="preserve">-②</t>
    </r>
    <r>
      <rPr>
        <sz val="9"/>
        <rFont val="Noto Sans"/>
        <family val="2"/>
      </rPr>
      <t xml:space="preserve">　―</t>
    </r>
  </si>
  <si>
    <t xml:space="preserve">積上現場管理費</t>
  </si>
  <si>
    <t xml:space="preserve">中間検査手数料</t>
  </si>
  <si>
    <t xml:space="preserve">完了検査手数料</t>
  </si>
  <si>
    <t xml:space="preserve">ＥＶ計画通知手数料</t>
  </si>
  <si>
    <r>
      <rPr>
        <sz val="9"/>
        <rFont val="Noto Sans"/>
        <family val="2"/>
      </rPr>
      <t xml:space="preserve">―　積上Ⅱ</t>
    </r>
    <r>
      <rPr>
        <sz val="9"/>
        <rFont val="ＭＳ ゴシック"/>
        <family val="3"/>
        <charset val="128"/>
      </rPr>
      <t xml:space="preserve">-②</t>
    </r>
    <r>
      <rPr>
        <sz val="9"/>
        <rFont val="Noto Sans"/>
        <family val="2"/>
      </rPr>
      <t xml:space="preserve">　―</t>
    </r>
  </si>
  <si>
    <t xml:space="preserve">Ⅳ-2</t>
  </si>
  <si>
    <t xml:space="preserve">積上一般管理費</t>
  </si>
  <si>
    <t xml:space="preserve">瑕疵担保責任保険料相当額</t>
  </si>
  <si>
    <r>
      <rPr>
        <sz val="9"/>
        <rFont val="Noto Sans"/>
        <family val="2"/>
      </rPr>
      <t xml:space="preserve">―　積上Ⅳ</t>
    </r>
    <r>
      <rPr>
        <sz val="9"/>
        <rFont val="ＭＳ ゴシック"/>
        <family val="3"/>
        <charset val="128"/>
      </rPr>
      <t xml:space="preserve">-②</t>
    </r>
    <r>
      <rPr>
        <sz val="9"/>
        <rFont val="Noto Sans"/>
        <family val="2"/>
      </rPr>
      <t xml:space="preserve">　―</t>
    </r>
  </si>
  <si>
    <t xml:space="preserve">(1)</t>
  </si>
  <si>
    <r>
      <rPr>
        <sz val="9"/>
        <rFont val="Noto Sans"/>
        <family val="2"/>
      </rPr>
      <t xml:space="preserve">普通、</t>
    </r>
    <r>
      <rPr>
        <sz val="9"/>
        <rFont val="ＭＳ ゴシック"/>
        <family val="3"/>
        <charset val="128"/>
      </rPr>
      <t xml:space="preserve">Fc=</t>
    </r>
    <r>
      <rPr>
        <sz val="9"/>
        <rFont val="Noto Sans"/>
        <family val="2"/>
      </rPr>
      <t xml:space="preserve">＋○</t>
    </r>
  </si>
  <si>
    <t xml:space="preserve">(2)</t>
  </si>
  <si>
    <t xml:space="preserve">人力・機械の別 コンクリート塊</t>
  </si>
  <si>
    <t xml:space="preserve">人力・機械の別 アスファルト塊</t>
  </si>
  <si>
    <t xml:space="preserve">人力・機械の別 建設発生木材</t>
  </si>
  <si>
    <t xml:space="preserve">人力・機械の別 建設発生土</t>
  </si>
  <si>
    <t xml:space="preserve">人力・機械の別 金属類</t>
  </si>
  <si>
    <t xml:space="preserve">人力・機械の別 陶器類</t>
  </si>
  <si>
    <t xml:space="preserve">人力・機械の別 ガラス類</t>
  </si>
  <si>
    <t xml:space="preserve">人力・機械の別 廃プラスチック類</t>
  </si>
  <si>
    <t xml:space="preserve">(3)</t>
  </si>
  <si>
    <t xml:space="preserve">運搬距離、車両種別 コンクリート塊</t>
  </si>
  <si>
    <t xml:space="preserve">運搬距離、車両種別 アスファルト塊</t>
  </si>
  <si>
    <t xml:space="preserve">運搬距離、車両種別 建設発生木材</t>
  </si>
  <si>
    <t xml:space="preserve">運搬距離、車両種別 建設発生土</t>
  </si>
  <si>
    <t xml:space="preserve">運搬距離、車両種別 金属類</t>
  </si>
  <si>
    <t xml:space="preserve">運搬距離、車両種別 陶器類</t>
  </si>
  <si>
    <t xml:space="preserve">運搬距離、車両種別 ガラス類</t>
  </si>
  <si>
    <t xml:space="preserve">運搬距離、車両種別 廃プラスチック類</t>
  </si>
  <si>
    <t xml:space="preserve">(4)</t>
  </si>
  <si>
    <t xml:space="preserve">処分場の種別 コンクリート塊</t>
  </si>
  <si>
    <t xml:space="preserve">処分場の種別 アスファルト塊</t>
  </si>
  <si>
    <t xml:space="preserve">処分場の種別 建設発生木材</t>
  </si>
  <si>
    <t xml:space="preserve">処分場の種別 陶器類</t>
  </si>
  <si>
    <t xml:space="preserve">処分場の種別 ガラス類</t>
  </si>
  <si>
    <t xml:space="preserve">処分場の種別 廃プラスチック類</t>
  </si>
  <si>
    <t xml:space="preserve">処分場の種別 金属類（有価材）</t>
  </si>
  <si>
    <t xml:space="preserve">(5)</t>
  </si>
  <si>
    <t xml:space="preserve">令和○年度施第○号　○○○○○○○○○○○新築工事</t>
  </si>
  <si>
    <t xml:space="preserve">変更請負代金額算定表</t>
  </si>
  <si>
    <t xml:space="preserve">入札率</t>
  </si>
  <si>
    <t xml:space="preserve">A</t>
  </si>
  <si>
    <t xml:space="preserve">当初設計工事費</t>
  </si>
  <si>
    <t xml:space="preserve">税込</t>
  </si>
  <si>
    <t xml:space="preserve">B</t>
  </si>
  <si>
    <t xml:space="preserve">当初請負代金額</t>
  </si>
  <si>
    <t xml:space="preserve">÷</t>
  </si>
  <si>
    <t xml:space="preserve">C</t>
  </si>
  <si>
    <t xml:space="preserve">変更設計工事費</t>
  </si>
  <si>
    <t xml:space="preserve">＝</t>
  </si>
  <si>
    <t xml:space="preserve">D</t>
  </si>
  <si>
    <t xml:space="preserve">変更請負代金額</t>
  </si>
  <si>
    <t xml:space="preserve">×</t>
  </si>
  <si>
    <r>
      <rPr>
        <sz val="18"/>
        <rFont val="ＪＳゴシック"/>
        <family val="3"/>
        <charset val="128"/>
      </rPr>
      <t xml:space="preserve">(</t>
    </r>
    <r>
      <rPr>
        <sz val="18"/>
        <rFont val="Noto Sans"/>
        <family val="2"/>
      </rPr>
      <t xml:space="preserve">千円未満切捨）</t>
    </r>
  </si>
  <si>
    <t xml:space="preserve">変更請負代金額増減</t>
  </si>
  <si>
    <t xml:space="preserve">-</t>
  </si>
  <si>
    <t xml:space="preserve">(D-B)</t>
  </si>
</sst>
</file>

<file path=xl/styles.xml><?xml version="1.0" encoding="utf-8"?>
<styleSheet xmlns="http://schemas.openxmlformats.org/spreadsheetml/2006/main">
  <numFmts count="29">
    <numFmt numFmtId="164" formatCode="[$-409]#,##0_);\(#,##0\)"/>
    <numFmt numFmtId="165" formatCode="[$-409]0%"/>
    <numFmt numFmtId="166" formatCode="#,##0.00\｣_);[RED]\(#,##0.00&quot;｣)&quot;"/>
    <numFmt numFmtId="167" formatCode="hh:mm:ss&quot;¥¥ &quot;AM/PM_)"/>
    <numFmt numFmtId="168" formatCode="0000"/>
    <numFmt numFmtId="169" formatCode="[$-409]#,##0_);[RED]\(#,##0\)"/>
    <numFmt numFmtId="170" formatCode="_-\¥* #,##0.00_-;&quot;¥-¥&quot;* #,##0.00_-;_-\¥* \-??_-;_-@_-"/>
    <numFmt numFmtId="171" formatCode="00000"/>
    <numFmt numFmtId="172" formatCode="[$-409]General"/>
    <numFmt numFmtId="173" formatCode="\$#,##0.00"/>
    <numFmt numFmtId="174" formatCode="[$-409]m/d/yyyy"/>
    <numFmt numFmtId="175" formatCode="\(*#\,##0\);\(*-#,##0\)"/>
    <numFmt numFmtId="176" formatCode="_-\¥* #,##0_-;&quot;¥-¥&quot;* #,##0_-;_-\¥* \-_-;_-@_-"/>
    <numFmt numFmtId="177" formatCode="[$-409]0.00%"/>
    <numFmt numFmtId="178" formatCode="000000"/>
    <numFmt numFmtId="179" formatCode="[$-409]#,##0.00"/>
    <numFmt numFmtId="180" formatCode="[$-409]@"/>
    <numFmt numFmtId="181" formatCode="_-* #,##0_-;&quot;¥-&quot;* #,##0_-;_-* \-_-;_-@_-"/>
    <numFmt numFmtId="182" formatCode="_-* #,##0.00_-;&quot;¥-&quot;* #,##0.00_-;_-* \-??_-;_-@_-"/>
    <numFmt numFmtId="183" formatCode="[$-411]#,##0.00;\-[$-411]#,##0.00"/>
    <numFmt numFmtId="184" formatCode="_(* #,##0_);_(* &quot;¥¥(&quot;#,##0&quot;¥¥)&quot;;_(* \-??_);_(@_)"/>
    <numFmt numFmtId="185" formatCode="_(* #,##0.0_);_(* &quot;¥¥(&quot;#,##0.0&quot;¥¥)&quot;;_(* \-??_);_(@_)"/>
    <numFmt numFmtId="186" formatCode="_ * #,##0_ ;_ * \-#,##0_ ;_ * \-_ ;_ @_ "/>
    <numFmt numFmtId="187" formatCode="#,##0.0;\-#,##0.0"/>
    <numFmt numFmtId="188" formatCode="[$-409]0"/>
    <numFmt numFmtId="189" formatCode="#,##0.0;&quot;▲ &quot;#,##0.0"/>
    <numFmt numFmtId="190" formatCode="#,##0;&quot;▲ &quot;#,##0"/>
    <numFmt numFmtId="191" formatCode="[$-409]#,##0"/>
    <numFmt numFmtId="192" formatCode="[$-409]#,##0.00_);[RED]\(#,##0.00\)"/>
  </numFmts>
  <fonts count="4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66CC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33CCCC"/>
      <name val="Noto Sans"/>
      <family val="2"/>
    </font>
    <font>
      <sz val="9"/>
      <color rgb="FF33CCCC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ＪＳ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ＪＳゴシック"/>
      <family val="3"/>
      <charset val="128"/>
    </font>
    <font>
      <sz val="18"/>
      <color rgb="FF333399"/>
      <name val="ＪＳゴシック"/>
      <family val="3"/>
      <charset val="128"/>
    </font>
    <font>
      <sz val="10"/>
      <name val="ＪＳゴシック"/>
      <family val="3"/>
      <charset val="128"/>
    </font>
    <font>
      <sz val="8"/>
      <name val="ＪＳ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9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72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70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2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1" fillId="0" borderId="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22" fillId="2" borderId="5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2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16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3" fillId="2" borderId="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7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6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2" fillId="4" borderId="5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2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4" borderId="16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3" fillId="4" borderId="6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6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2" fillId="0" borderId="6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6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2" fillId="0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30" fillId="0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0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22" fillId="3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1" fillId="3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3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3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4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4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6" fillId="0" borderId="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2" xfId="9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entry" xfId="41"/>
    <cellStyle name="Euro" xfId="42"/>
    <cellStyle name="Followed Hyperlink" xfId="43"/>
    <cellStyle name="Grey" xfId="44"/>
    <cellStyle name="Header1" xfId="45"/>
    <cellStyle name="Header2" xfId="46"/>
    <cellStyle name="Hyperlink 1" xfId="47"/>
    <cellStyle name="Input [yellow]" xfId="48"/>
    <cellStyle name="Link Currency (0)" xfId="49"/>
    <cellStyle name="Link Currency (2)" xfId="50"/>
    <cellStyle name="Link Units (0)" xfId="51"/>
    <cellStyle name="Link Units (1)" xfId="52"/>
    <cellStyle name="Link Units (2)" xfId="53"/>
    <cellStyle name="Normal - Style1" xfId="54"/>
    <cellStyle name="Normal_# 41-Market &amp;Trends" xfId="55"/>
    <cellStyle name="ParaBirimi [0]_RESULTS" xfId="56"/>
    <cellStyle name="ParaBirimi_RESULTS" xfId="57"/>
    <cellStyle name="Percent [00]" xfId="58"/>
    <cellStyle name="Percent [0]" xfId="59"/>
    <cellStyle name="Percent [2]" xfId="60"/>
    <cellStyle name="Percent_#6 Temps &amp; Contractors" xfId="61"/>
    <cellStyle name="PrePop Currency (0)" xfId="62"/>
    <cellStyle name="PrePop Currency (2)" xfId="63"/>
    <cellStyle name="PrePop Units (0)" xfId="64"/>
    <cellStyle name="PrePop Units (1)" xfId="65"/>
    <cellStyle name="PrePop Units (2)" xfId="66"/>
    <cellStyle name="price" xfId="67"/>
    <cellStyle name="revised" xfId="68"/>
    <cellStyle name="section" xfId="69"/>
    <cellStyle name="Text Indent A" xfId="70"/>
    <cellStyle name="Text Indent B" xfId="71"/>
    <cellStyle name="Text Indent C" xfId="72"/>
    <cellStyle name="title" xfId="73"/>
    <cellStyle name="Virg・ [0]_RESULTS" xfId="74"/>
    <cellStyle name="Virg・_RESULTS" xfId="75"/>
    <cellStyle name="パーセント 2" xfId="76"/>
    <cellStyle name="円" xfId="77"/>
    <cellStyle name="未定義" xfId="78"/>
    <cellStyle name="桁区切り 10" xfId="79"/>
    <cellStyle name="桁区切り 125" xfId="80"/>
    <cellStyle name="桁区切り 127" xfId="81"/>
    <cellStyle name="桁区切り 2" xfId="82"/>
    <cellStyle name="桁区切り 3" xfId="83"/>
    <cellStyle name="桁区切り 4" xfId="84"/>
    <cellStyle name="桁区切り 5" xfId="85"/>
    <cellStyle name="桁区切り 65" xfId="86"/>
    <cellStyle name="桁区切り 77" xfId="87"/>
    <cellStyle name="桁区切り 85" xfId="88"/>
    <cellStyle name="標準 2" xfId="89"/>
    <cellStyle name="標準 3" xfId="90"/>
    <cellStyle name="標準 4" xfId="91"/>
    <cellStyle name="標準_9804設計書" xfId="92"/>
    <cellStyle name="標準_地デジ内訳書式" xfId="93"/>
    <cellStyle name="標準_委託設計書 2" xfId="94"/>
    <cellStyle name="科目内訳" xfId="95"/>
    <cellStyle name="通浦 [0.00]_laroux" xfId="96"/>
    <cellStyle name="通浦_laroux" xfId="97"/>
    <cellStyle name="ﾄ褊褂燾・[0]_PERSONAL" xfId="98"/>
    <cellStyle name="ﾄ褊褂燾饑PERSONAL" xfId="99"/>
    <cellStyle name="ﾎ磊隆_PERSONAL" xfId="100"/>
    <cellStyle name="ﾔ竟瑙糺・[0]_PERSONAL" xfId="101"/>
    <cellStyle name="ﾔ竟瑙糺饑PERSONAL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519;&#30000;/C/My%20Documents/&#20013;&#27941;&#21830;&#26989;/&#23665;&#39321;&#36786;&#26989;/&#27231;&#26800;&#35373;&#20633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6519;&#30000;/C/My%20Documents/&#20013;&#27941;&#21830;&#26989;/&#31309;&#31639;/&#8544;&#26399;&#24037;&#20107;/&#20195;&#20385;&#12539;&#35211;&#313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7827;&#37326;&#35373;&#20633;&#35373;&#35336;&#23460;/C/WINDOWS/&#65411;&#65438;&#65405;&#65400;&#65412;&#65391;&#65420;&#65439;/&#20013;&#27941;&#21830;&#26989;&#39640;&#26657;&#38651;&#27671;&#8544;&#2639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27827;&#37326;&#35373;&#20633;&#35373;&#35336;&#23460;/D/&#38598;&#20869;&#27604;/&#26087;&#21220;&#24608;&#36039;/&#35430;&#20316;&#385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7827;&#37326;&#35373;&#20633;&#35373;&#35336;&#23460;/C/&#65396;&#65400;&#65406;&#65433;02/&#26126;&#27835;&#23567;&#65412;&#65394;&#65434;/&#38651;&#27671;&#35373;&#20633;&#37329;&#25244;&#35373;&#35336;&#26360;&#26368;&#3206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04.36.11/&#21488;&#24115;&#31649;&#29702;&#12471;&#12473;&#12486;&#12512;/Document/&#24066;&#37326;&#28716;&#12398;&#12489;&#12461;&#12517;&#12513;&#12531;&#12488;/&#35373;&#35336;&#22996;&#35351;&#12539;&#24037;&#20107;/&#35336;&#37327;&#26908;&#23450;&#25152;/&#24037;&#20107;/&#35336;&#37327;&#26908;&#23450;&#25152;&#35373;&#35336;&#26360;&#65288;&#24314;&#31689;&#65289;&#65300;&#22793;&#26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工事概要"/>
      <sheetName val="設計書"/>
      <sheetName val="内訳"/>
      <sheetName val="機器設備内訳"/>
      <sheetName val="機器設備"/>
      <sheetName val="配管設備内訳"/>
      <sheetName val="予算書"/>
      <sheetName val="配管設備"/>
      <sheetName val="印刷DLG"/>
      <sheetName val="機械設備設計書"/>
      <sheetName val="1山村"/>
      <sheetName val="改修仮設"/>
      <sheetName val="足場単価"/>
      <sheetName val="機械設備設計書.xls"/>
      <sheetName val="%E6%A9%9F%E6%A2%B0%E8%A8%AD%E5%"/>
    </sheetNames>
    <definedNames>
      <definedName name="マクロ終了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  <sheetName val="単価表"/>
      <sheetName val="見積比較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工事概要"/>
      <sheetName val="設計書頭"/>
      <sheetName val="電気書頭"/>
      <sheetName val="外部種目"/>
      <sheetName val="機器設備頭"/>
      <sheetName val="機器設備内訳"/>
      <sheetName val="配管設備頭"/>
      <sheetName val="配管設備内訳"/>
      <sheetName val="主要機器"/>
      <sheetName val="印刷DLG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山村"/>
      <sheetName val="表紙"/>
      <sheetName val="直接工事費（標準建設費）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様式1"/>
      <sheetName val="様式2"/>
      <sheetName val="様式2 (1)"/>
      <sheetName val="様式3 (１)"/>
      <sheetName val="様式2 (2)"/>
      <sheetName val="様式3(2)"/>
      <sheetName val="計算 "/>
      <sheetName val="共通費の算定表(全体)"/>
      <sheetName val="共通費の算定表(内)"/>
      <sheetName val="共通費の算定表(外)"/>
      <sheetName val="代価表"/>
      <sheetName val="複合単価 "/>
      <sheetName val="分電盤"/>
      <sheetName val="撤去"/>
      <sheetName val="重量"/>
      <sheetName val="見積比較表"/>
      <sheetName val="刊行物"/>
      <sheetName val="計算"/>
      <sheetName val="設計書"/>
      <sheetName val="単価根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変更"/>
      <sheetName val="検定所"/>
      <sheetName val="渡り廊下"/>
      <sheetName val="外構"/>
      <sheetName val="事務室改修"/>
      <sheetName val="積上"/>
      <sheetName val="代価表"/>
      <sheetName val="共通費"/>
      <sheetName val="その他"/>
      <sheetName val="総括"/>
      <sheetName val="x 車庫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89062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79"/>
    <col collapsed="false" customWidth="true" hidden="false" outlineLevel="0" max="12" min="3" style="1" width="8.79"/>
    <col collapsed="false" customWidth="true" hidden="false" outlineLevel="0" max="13" min="13" style="1" width="3.79"/>
    <col collapsed="false" customWidth="false" hidden="false" outlineLevel="0" max="257" min="14" style="1" width="10.79"/>
  </cols>
  <sheetData>
    <row r="1" customFormat="false" ht="12.75" hidden="false" customHeight="true" outlineLevel="0" collapsed="false">
      <c r="A1" s="3"/>
      <c r="B1" s="4" t="s">
        <v>0</v>
      </c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"/>
      <c r="B3" s="6" t="s">
        <v>2</v>
      </c>
      <c r="C3" s="6"/>
      <c r="D3" s="6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8" t="s">
        <v>7</v>
      </c>
      <c r="J3" s="8" t="s">
        <v>8</v>
      </c>
      <c r="K3" s="8" t="s">
        <v>9</v>
      </c>
      <c r="L3" s="8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8"/>
      <c r="I4" s="8"/>
      <c r="J4" s="8"/>
      <c r="K4" s="8"/>
      <c r="L4" s="8"/>
    </row>
    <row r="5" customFormat="false" ht="12.75" hidden="false" customHeight="true" outlineLevel="0" collapsed="false">
      <c r="A5" s="3"/>
      <c r="B5" s="6" t="s">
        <v>10</v>
      </c>
      <c r="C5" s="6"/>
      <c r="D5" s="9"/>
      <c r="E5" s="9"/>
      <c r="F5" s="9"/>
      <c r="G5" s="9"/>
      <c r="H5" s="10"/>
      <c r="I5" s="10"/>
      <c r="J5" s="10"/>
      <c r="L5" s="11"/>
    </row>
    <row r="6" customFormat="false" ht="12.75" hidden="false" customHeight="true" outlineLevel="0" collapsed="false">
      <c r="A6" s="3"/>
      <c r="B6" s="6"/>
      <c r="C6" s="6"/>
      <c r="D6" s="9"/>
      <c r="E6" s="9"/>
      <c r="F6" s="9"/>
      <c r="G6" s="9"/>
      <c r="H6" s="10"/>
      <c r="I6" s="10"/>
      <c r="J6" s="10"/>
      <c r="K6" s="12" t="s">
        <v>11</v>
      </c>
      <c r="L6" s="12"/>
    </row>
    <row r="7" customFormat="false" ht="12.75" hidden="false" customHeight="true" outlineLevel="0" collapsed="false">
      <c r="A7" s="3"/>
      <c r="B7" s="6"/>
      <c r="C7" s="6"/>
      <c r="D7" s="9"/>
      <c r="E7" s="9"/>
      <c r="F7" s="9"/>
      <c r="G7" s="9"/>
      <c r="H7" s="10"/>
      <c r="I7" s="10"/>
      <c r="J7" s="10"/>
      <c r="K7" s="12"/>
      <c r="L7" s="12"/>
    </row>
    <row r="8" customFormat="false" ht="12.75" hidden="false" customHeight="true" outlineLevel="0" collapsed="false">
      <c r="A8" s="3"/>
      <c r="B8" s="6"/>
      <c r="C8" s="6"/>
      <c r="D8" s="9"/>
      <c r="E8" s="9"/>
      <c r="F8" s="9"/>
      <c r="G8" s="9"/>
      <c r="H8" s="10"/>
      <c r="I8" s="10"/>
      <c r="J8" s="10"/>
      <c r="K8" s="5"/>
      <c r="L8" s="13"/>
    </row>
    <row r="9" customFormat="false" ht="12.75" hidden="false" customHeight="true" outlineLevel="0" collapsed="false">
      <c r="A9" s="3"/>
      <c r="B9" s="14"/>
      <c r="L9" s="11"/>
    </row>
    <row r="10" customFormat="false" ht="12.75" hidden="false" customHeight="true" outlineLevel="0" collapsed="false">
      <c r="A10" s="3"/>
      <c r="B10" s="14"/>
      <c r="L10" s="11"/>
    </row>
    <row r="11" customFormat="false" ht="12.75" hidden="false" customHeight="true" outlineLevel="0" collapsed="false">
      <c r="A11" s="3"/>
      <c r="B11" s="14"/>
      <c r="L11" s="11"/>
    </row>
    <row r="12" customFormat="false" ht="12.75" hidden="false" customHeight="true" outlineLevel="0" collapsed="false">
      <c r="A12" s="3"/>
      <c r="B12" s="14"/>
      <c r="L12" s="11"/>
    </row>
    <row r="13" customFormat="false" ht="12.75" hidden="false" customHeight="true" outlineLevel="0" collapsed="false">
      <c r="A13" s="3"/>
      <c r="B13" s="14"/>
      <c r="L13" s="11"/>
    </row>
    <row r="14" customFormat="false" ht="12.75" hidden="false" customHeight="true" outlineLevel="0" collapsed="false">
      <c r="A14" s="3"/>
      <c r="B14" s="14"/>
      <c r="L14" s="11"/>
    </row>
    <row r="15" customFormat="false" ht="12.75" hidden="false" customHeight="true" outlineLevel="0" collapsed="false">
      <c r="A15" s="3"/>
      <c r="B15" s="14"/>
      <c r="L15" s="11"/>
    </row>
    <row r="16" customFormat="false" ht="12.75" hidden="false" customHeight="true" outlineLevel="0" collapsed="false">
      <c r="A16" s="3"/>
      <c r="B16" s="14"/>
      <c r="L16" s="11"/>
    </row>
    <row r="17" customFormat="false" ht="12.75" hidden="false" customHeight="true" outlineLevel="0" collapsed="false">
      <c r="A17" s="3"/>
      <c r="B17" s="14"/>
      <c r="L17" s="11"/>
    </row>
    <row r="18" customFormat="false" ht="12.75" hidden="false" customHeight="true" outlineLevel="0" collapsed="false">
      <c r="A18" s="3"/>
      <c r="B18" s="14"/>
      <c r="L18" s="11"/>
    </row>
    <row r="19" customFormat="false" ht="12.75" hidden="false" customHeight="true" outlineLevel="0" collapsed="false">
      <c r="A19" s="3"/>
      <c r="B19" s="14"/>
      <c r="L19" s="11"/>
    </row>
    <row r="20" customFormat="false" ht="12.75" hidden="false" customHeight="true" outlineLevel="0" collapsed="false">
      <c r="A20" s="3"/>
      <c r="B20" s="14"/>
      <c r="L20" s="11"/>
    </row>
    <row r="21" customFormat="false" ht="12.75" hidden="false" customHeight="true" outlineLevel="0" collapsed="false">
      <c r="A21" s="3"/>
      <c r="B21" s="14"/>
      <c r="L21" s="11"/>
    </row>
    <row r="22" customFormat="false" ht="12.75" hidden="false" customHeight="true" outlineLevel="0" collapsed="false">
      <c r="A22" s="3"/>
      <c r="B22" s="15" t="s">
        <v>1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true" outlineLevel="0" collapsed="false">
      <c r="A23" s="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true" outlineLevel="0" collapsed="false">
      <c r="A24" s="3"/>
      <c r="B24" s="15" t="s">
        <v>1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true" outlineLevel="0" collapsed="false">
      <c r="A25" s="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true" outlineLevel="0" collapsed="false">
      <c r="A26" s="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true" outlineLevel="0" collapsed="false">
      <c r="A27" s="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A28" s="3"/>
      <c r="B28" s="14"/>
      <c r="C28" s="2"/>
      <c r="D28" s="2"/>
      <c r="E28" s="2"/>
      <c r="F28" s="2"/>
      <c r="G28" s="2"/>
      <c r="H28" s="2"/>
      <c r="I28" s="2"/>
      <c r="J28" s="2"/>
      <c r="K28" s="2"/>
      <c r="L28" s="16"/>
    </row>
    <row r="29" customFormat="false" ht="12.75" hidden="false" customHeight="true" outlineLevel="0" collapsed="false">
      <c r="A29" s="3"/>
      <c r="B29" s="14"/>
      <c r="C29" s="2"/>
      <c r="D29" s="2"/>
      <c r="E29" s="2"/>
      <c r="F29" s="2"/>
      <c r="G29" s="2"/>
      <c r="H29" s="2"/>
      <c r="I29" s="2"/>
      <c r="J29" s="2"/>
      <c r="K29" s="2"/>
      <c r="L29" s="16"/>
    </row>
    <row r="30" customFormat="false" ht="12.75" hidden="false" customHeight="true" outlineLevel="0" collapsed="false">
      <c r="A30" s="3"/>
      <c r="B30" s="14"/>
      <c r="L30" s="11"/>
    </row>
    <row r="31" customFormat="false" ht="12.75" hidden="false" customHeight="true" outlineLevel="0" collapsed="false">
      <c r="A31" s="3"/>
      <c r="B31" s="14"/>
      <c r="L31" s="11"/>
    </row>
    <row r="32" customFormat="false" ht="12.75" hidden="false" customHeight="true" outlineLevel="0" collapsed="false">
      <c r="A32" s="3"/>
      <c r="B32" s="14"/>
      <c r="L32" s="11"/>
    </row>
    <row r="33" customFormat="false" ht="12.75" hidden="false" customHeight="true" outlineLevel="0" collapsed="false">
      <c r="A33" s="3"/>
      <c r="B33" s="14"/>
      <c r="L33" s="11"/>
    </row>
    <row r="34" customFormat="false" ht="12.75" hidden="false" customHeight="true" outlineLevel="0" collapsed="false">
      <c r="A34" s="3"/>
      <c r="B34" s="14"/>
      <c r="L34" s="11"/>
    </row>
    <row r="35" customFormat="false" ht="12.75" hidden="false" customHeight="true" outlineLevel="0" collapsed="false">
      <c r="A35" s="3"/>
      <c r="B35" s="14"/>
      <c r="L35" s="11"/>
    </row>
    <row r="36" customFormat="false" ht="12.75" hidden="false" customHeight="true" outlineLevel="0" collapsed="false">
      <c r="A36" s="3"/>
      <c r="B36" s="14"/>
      <c r="L36" s="11"/>
    </row>
    <row r="37" customFormat="false" ht="12.75" hidden="false" customHeight="true" outlineLevel="0" collapsed="false">
      <c r="A37" s="3"/>
      <c r="B37" s="14"/>
      <c r="L37" s="11"/>
    </row>
    <row r="38" customFormat="false" ht="12.75" hidden="false" customHeight="true" outlineLevel="0" collapsed="false">
      <c r="A38" s="3"/>
      <c r="B38" s="14"/>
      <c r="L38" s="11"/>
    </row>
    <row r="39" customFormat="false" ht="12.75" hidden="false" customHeight="true" outlineLevel="0" collapsed="false">
      <c r="A39" s="3"/>
      <c r="B39" s="14"/>
      <c r="H39" s="17" t="s">
        <v>14</v>
      </c>
      <c r="I39" s="17"/>
      <c r="J39" s="17"/>
      <c r="K39" s="17"/>
      <c r="L39" s="17"/>
    </row>
    <row r="40" customFormat="false" ht="12.75" hidden="false" customHeight="true" outlineLevel="0" collapsed="false">
      <c r="A40" s="3"/>
      <c r="B40" s="18"/>
      <c r="C40" s="5"/>
      <c r="D40" s="19"/>
      <c r="E40" s="5"/>
      <c r="F40" s="5"/>
      <c r="G40" s="5"/>
      <c r="H40" s="5"/>
      <c r="I40" s="5"/>
      <c r="J40" s="5"/>
      <c r="K40" s="5"/>
      <c r="L40" s="20"/>
    </row>
    <row r="41" customFormat="false" ht="12.75" hidden="false" customHeight="true" outlineLevel="0" collapsed="false">
      <c r="A41" s="3"/>
      <c r="B41" s="21"/>
      <c r="C41" s="22"/>
      <c r="D41" s="21"/>
      <c r="E41" s="22"/>
      <c r="F41" s="22"/>
      <c r="G41" s="22"/>
      <c r="H41" s="22"/>
      <c r="I41" s="22"/>
      <c r="J41" s="22"/>
      <c r="K41" s="22"/>
      <c r="L41" s="21"/>
    </row>
    <row r="42" customFormat="false" ht="12.75" hidden="false" customHeight="true" outlineLevel="0" collapsed="false">
      <c r="A42" s="3"/>
      <c r="D42" s="2"/>
      <c r="L42" s="2"/>
    </row>
    <row r="43" customFormat="false" ht="12.75" hidden="false" customHeight="true" outlineLevel="0" collapsed="false">
      <c r="A43" s="3"/>
      <c r="B43" s="19"/>
      <c r="C43" s="5"/>
      <c r="D43" s="19"/>
      <c r="E43" s="5"/>
      <c r="F43" s="5"/>
      <c r="G43" s="5"/>
      <c r="H43" s="5"/>
      <c r="I43" s="5"/>
      <c r="J43" s="5"/>
      <c r="K43" s="5"/>
      <c r="L43" s="19"/>
    </row>
    <row r="44" s="26" customFormat="true" ht="12.75" hidden="false" customHeight="true" outlineLevel="0" collapsed="false">
      <c r="A44" s="3"/>
      <c r="B44" s="23" t="s">
        <v>15</v>
      </c>
      <c r="C44" s="23"/>
      <c r="D44" s="23"/>
      <c r="E44" s="24" t="s">
        <v>16</v>
      </c>
      <c r="F44" s="24"/>
      <c r="G44" s="24"/>
      <c r="H44" s="23" t="s">
        <v>17</v>
      </c>
      <c r="I44" s="25" t="s">
        <v>18</v>
      </c>
      <c r="J44" s="25"/>
      <c r="K44" s="25"/>
      <c r="L44" s="25"/>
    </row>
    <row r="45" s="26" customFormat="true" ht="12.75" hidden="false" customHeight="true" outlineLevel="0" collapsed="false">
      <c r="A45" s="3"/>
      <c r="B45" s="23"/>
      <c r="C45" s="23"/>
      <c r="D45" s="23"/>
      <c r="E45" s="24"/>
      <c r="F45" s="24"/>
      <c r="G45" s="24"/>
      <c r="H45" s="23"/>
      <c r="I45" s="25"/>
      <c r="J45" s="25"/>
      <c r="K45" s="25"/>
      <c r="L45" s="25"/>
    </row>
    <row r="46" s="26" customFormat="true" ht="12.75" hidden="false" customHeight="true" outlineLevel="0" collapsed="false">
      <c r="A46" s="3"/>
      <c r="B46" s="23"/>
      <c r="C46" s="23"/>
      <c r="D46" s="23"/>
      <c r="E46" s="24"/>
      <c r="F46" s="24"/>
      <c r="G46" s="24"/>
      <c r="H46" s="23"/>
      <c r="I46" s="25"/>
      <c r="J46" s="25"/>
      <c r="K46" s="25"/>
      <c r="L46" s="25"/>
    </row>
    <row r="47" s="26" customFormat="true" ht="12.75" hidden="false" customHeight="true" outlineLevel="0" collapsed="false">
      <c r="A47" s="3"/>
      <c r="B47" s="23"/>
      <c r="C47" s="23"/>
      <c r="D47" s="23"/>
      <c r="E47" s="24"/>
      <c r="F47" s="24"/>
      <c r="G47" s="24"/>
      <c r="H47" s="23"/>
      <c r="I47" s="25"/>
      <c r="J47" s="25"/>
      <c r="K47" s="25"/>
      <c r="L47" s="25"/>
    </row>
    <row r="48" s="26" customFormat="true" ht="12.75" hidden="false" customHeight="true" outlineLevel="0" collapsed="false">
      <c r="A48" s="3"/>
      <c r="B48" s="23" t="s">
        <v>1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s="26" customFormat="true" ht="12.75" hidden="false" customHeight="true" outlineLevel="0" collapsed="false">
      <c r="A49" s="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s="26" customFormat="true" ht="12.75" hidden="false" customHeight="true" outlineLevel="0" collapsed="false">
      <c r="A50" s="3"/>
      <c r="B50" s="14"/>
      <c r="C50" s="1"/>
      <c r="D50" s="1"/>
      <c r="E50" s="1"/>
      <c r="F50" s="1"/>
      <c r="G50" s="1"/>
      <c r="H50" s="1"/>
      <c r="I50" s="1"/>
      <c r="J50" s="1"/>
      <c r="K50" s="1"/>
      <c r="L50" s="11"/>
    </row>
    <row r="51" s="26" customFormat="true" ht="12.75" hidden="false" customHeight="true" outlineLevel="0" collapsed="false">
      <c r="A51" s="3"/>
      <c r="B51" s="14"/>
      <c r="D51" s="1"/>
      <c r="E51" s="1"/>
      <c r="F51" s="1"/>
      <c r="G51" s="1"/>
      <c r="H51" s="1"/>
      <c r="I51" s="1"/>
      <c r="J51" s="1"/>
      <c r="K51" s="1"/>
      <c r="L51" s="11"/>
    </row>
    <row r="52" s="26" customFormat="true" ht="12.75" hidden="false" customHeight="true" outlineLevel="0" collapsed="false">
      <c r="A52" s="3"/>
      <c r="B52" s="14"/>
      <c r="C52" s="4" t="s">
        <v>20</v>
      </c>
      <c r="D52" s="1"/>
      <c r="E52" s="1"/>
      <c r="F52" s="1"/>
      <c r="G52" s="1"/>
      <c r="H52" s="1"/>
      <c r="I52" s="1"/>
      <c r="J52" s="1"/>
      <c r="K52" s="1"/>
      <c r="L52" s="11"/>
    </row>
    <row r="53" s="26" customFormat="true" ht="12.75" hidden="false" customHeight="true" outlineLevel="0" collapsed="false">
      <c r="A53" s="3"/>
      <c r="B53" s="14"/>
      <c r="C53" s="4" t="s">
        <v>21</v>
      </c>
      <c r="D53" s="1"/>
      <c r="E53" s="1"/>
      <c r="F53" s="1"/>
      <c r="G53" s="1"/>
      <c r="H53" s="1"/>
      <c r="I53" s="1"/>
      <c r="J53" s="1"/>
      <c r="K53" s="1"/>
      <c r="L53" s="11"/>
    </row>
    <row r="54" s="26" customFormat="true" ht="12.75" hidden="false" customHeight="true" outlineLevel="0" collapsed="false">
      <c r="A54" s="3"/>
      <c r="B54" s="14"/>
      <c r="C54" s="4" t="s">
        <v>22</v>
      </c>
      <c r="D54" s="1"/>
      <c r="E54" s="1"/>
      <c r="F54" s="1"/>
      <c r="G54" s="1"/>
      <c r="H54" s="1"/>
      <c r="I54" s="1"/>
      <c r="J54" s="1"/>
      <c r="K54" s="1"/>
      <c r="L54" s="11"/>
    </row>
    <row r="55" s="26" customFormat="true" ht="12.75" hidden="false" customHeight="true" outlineLevel="0" collapsed="false">
      <c r="A55" s="3"/>
      <c r="B55" s="14"/>
      <c r="C55" s="1"/>
      <c r="D55" s="1"/>
      <c r="E55" s="1"/>
      <c r="F55" s="1"/>
      <c r="G55" s="1"/>
      <c r="H55" s="1"/>
      <c r="I55" s="1"/>
      <c r="J55" s="1"/>
      <c r="K55" s="1"/>
      <c r="L55" s="11"/>
    </row>
    <row r="56" s="26" customFormat="true" ht="12.75" hidden="false" customHeight="true" outlineLevel="0" collapsed="false">
      <c r="A56" s="3"/>
      <c r="B56" s="14"/>
      <c r="C56" s="1"/>
      <c r="D56" s="1"/>
      <c r="E56" s="1"/>
      <c r="F56" s="1"/>
      <c r="G56" s="1"/>
      <c r="H56" s="1"/>
      <c r="I56" s="1"/>
      <c r="J56" s="1"/>
      <c r="K56" s="1"/>
      <c r="L56" s="11"/>
    </row>
    <row r="57" s="26" customFormat="true" ht="12.75" hidden="false" customHeight="true" outlineLevel="0" collapsed="false">
      <c r="A57" s="3"/>
      <c r="B57" s="14"/>
      <c r="C57" s="4" t="s">
        <v>23</v>
      </c>
      <c r="D57" s="1"/>
      <c r="E57" s="1"/>
      <c r="F57" s="1"/>
      <c r="G57" s="1"/>
      <c r="H57" s="1"/>
      <c r="I57" s="1"/>
      <c r="J57" s="1"/>
      <c r="K57" s="1"/>
      <c r="L57" s="11"/>
    </row>
    <row r="58" s="26" customFormat="true" ht="12.75" hidden="false" customHeight="true" outlineLevel="0" collapsed="false">
      <c r="A58" s="3"/>
      <c r="B58" s="14"/>
      <c r="C58" s="1"/>
      <c r="D58" s="1"/>
      <c r="E58" s="1"/>
      <c r="F58" s="1"/>
      <c r="G58" s="1"/>
      <c r="H58" s="1"/>
      <c r="I58" s="1"/>
      <c r="J58" s="1"/>
      <c r="K58" s="1"/>
      <c r="L58" s="11"/>
    </row>
    <row r="59" s="26" customFormat="true" ht="12.75" hidden="false" customHeight="true" outlineLevel="0" collapsed="false">
      <c r="A59" s="3"/>
      <c r="B59" s="14"/>
      <c r="C59" s="1"/>
      <c r="D59" s="1"/>
      <c r="E59" s="1"/>
      <c r="F59" s="1"/>
      <c r="G59" s="1"/>
      <c r="H59" s="1"/>
      <c r="I59" s="1"/>
      <c r="J59" s="1"/>
      <c r="K59" s="1"/>
      <c r="L59" s="11"/>
    </row>
    <row r="60" s="26" customFormat="true" ht="12.75" hidden="false" customHeight="true" outlineLevel="0" collapsed="false">
      <c r="A60" s="3"/>
      <c r="B60" s="14"/>
      <c r="C60" s="1"/>
      <c r="D60" s="1"/>
      <c r="E60" s="1"/>
      <c r="F60" s="1"/>
      <c r="G60" s="1"/>
      <c r="H60" s="1"/>
      <c r="I60" s="1"/>
      <c r="J60" s="1"/>
      <c r="K60" s="1"/>
      <c r="L60" s="11"/>
    </row>
    <row r="61" s="26" customFormat="true" ht="12.75" hidden="false" customHeight="true" outlineLevel="0" collapsed="false">
      <c r="A61" s="3"/>
      <c r="B61" s="14"/>
      <c r="C61" s="1"/>
      <c r="D61" s="1"/>
      <c r="E61" s="1"/>
      <c r="F61" s="1"/>
      <c r="G61" s="1"/>
      <c r="H61" s="1"/>
      <c r="I61" s="1"/>
      <c r="J61" s="1"/>
      <c r="K61" s="1"/>
      <c r="L61" s="11"/>
    </row>
    <row r="62" s="26" customFormat="true" ht="12.75" hidden="false" customHeight="true" outlineLevel="0" collapsed="false">
      <c r="A62" s="3"/>
      <c r="B62" s="14"/>
      <c r="C62" s="1"/>
      <c r="D62" s="1"/>
      <c r="E62" s="1"/>
      <c r="F62" s="1"/>
      <c r="G62" s="1"/>
      <c r="H62" s="1"/>
      <c r="I62" s="1"/>
      <c r="J62" s="1"/>
      <c r="K62" s="1"/>
      <c r="L62" s="11"/>
    </row>
    <row r="63" s="26" customFormat="true" ht="12.75" hidden="false" customHeight="true" outlineLevel="0" collapsed="false">
      <c r="A63" s="3"/>
      <c r="B63" s="14"/>
      <c r="C63" s="1"/>
      <c r="D63" s="1"/>
      <c r="E63" s="1"/>
      <c r="F63" s="1"/>
      <c r="G63" s="1"/>
      <c r="H63" s="1"/>
      <c r="I63" s="1"/>
      <c r="J63" s="1"/>
      <c r="K63" s="1"/>
      <c r="L63" s="11"/>
    </row>
    <row r="64" s="26" customFormat="true" ht="12.75" hidden="false" customHeight="true" outlineLevel="0" collapsed="false">
      <c r="A64" s="3"/>
      <c r="B64" s="14"/>
      <c r="C64" s="1"/>
      <c r="D64" s="1"/>
      <c r="E64" s="1"/>
      <c r="F64" s="1"/>
      <c r="G64" s="1"/>
      <c r="H64" s="1"/>
      <c r="I64" s="1"/>
      <c r="J64" s="1"/>
      <c r="K64" s="1"/>
      <c r="L64" s="11"/>
    </row>
    <row r="65" s="26" customFormat="true" ht="12.75" hidden="false" customHeight="true" outlineLevel="0" collapsed="false">
      <c r="A65" s="3"/>
      <c r="B65" s="14"/>
      <c r="C65" s="1"/>
      <c r="D65" s="1"/>
      <c r="E65" s="1"/>
      <c r="F65" s="1"/>
      <c r="G65" s="1"/>
      <c r="H65" s="1"/>
      <c r="I65" s="1"/>
      <c r="J65" s="1"/>
      <c r="K65" s="1"/>
      <c r="L65" s="11"/>
    </row>
    <row r="66" s="26" customFormat="true" ht="12.75" hidden="false" customHeight="true" outlineLevel="0" collapsed="false">
      <c r="A66" s="3"/>
      <c r="B66" s="14"/>
      <c r="C66" s="1"/>
      <c r="D66" s="1"/>
      <c r="E66" s="1"/>
      <c r="F66" s="1"/>
      <c r="G66" s="1"/>
      <c r="H66" s="1"/>
      <c r="I66" s="1"/>
      <c r="J66" s="1"/>
      <c r="K66" s="1"/>
      <c r="L66" s="11"/>
    </row>
    <row r="67" s="26" customFormat="true" ht="12.75" hidden="false" customHeight="true" outlineLevel="0" collapsed="false">
      <c r="A67" s="3"/>
      <c r="B67" s="14"/>
      <c r="C67" s="1"/>
      <c r="D67" s="1"/>
      <c r="E67" s="1"/>
      <c r="F67" s="1"/>
      <c r="G67" s="1"/>
      <c r="H67" s="1"/>
      <c r="I67" s="1"/>
      <c r="J67" s="1"/>
      <c r="K67" s="1"/>
      <c r="L67" s="11"/>
    </row>
    <row r="68" s="26" customFormat="true" ht="12.75" hidden="false" customHeight="true" outlineLevel="0" collapsed="false">
      <c r="A68" s="3"/>
      <c r="B68" s="14"/>
      <c r="C68" s="1"/>
      <c r="D68" s="1"/>
      <c r="E68" s="1"/>
      <c r="F68" s="1"/>
      <c r="G68" s="1"/>
      <c r="H68" s="1"/>
      <c r="I68" s="1"/>
      <c r="J68" s="1"/>
      <c r="K68" s="1"/>
      <c r="L68" s="11"/>
    </row>
    <row r="69" s="26" customFormat="true" ht="12.75" hidden="false" customHeight="true" outlineLevel="0" collapsed="false">
      <c r="A69" s="3"/>
      <c r="B69" s="14"/>
      <c r="C69" s="1"/>
      <c r="D69" s="1"/>
      <c r="E69" s="1"/>
      <c r="F69" s="1"/>
      <c r="G69" s="1"/>
      <c r="H69" s="1"/>
      <c r="I69" s="1"/>
      <c r="J69" s="1"/>
      <c r="K69" s="1"/>
      <c r="L69" s="11"/>
    </row>
    <row r="70" s="26" customFormat="true" ht="12.75" hidden="false" customHeight="true" outlineLevel="0" collapsed="false">
      <c r="A70" s="3"/>
      <c r="B70" s="14"/>
      <c r="C70" s="1"/>
      <c r="D70" s="1"/>
      <c r="E70" s="1"/>
      <c r="F70" s="1"/>
      <c r="G70" s="1"/>
      <c r="H70" s="1"/>
      <c r="I70" s="1"/>
      <c r="J70" s="1"/>
      <c r="K70" s="1"/>
      <c r="L70" s="11"/>
    </row>
    <row r="71" s="26" customFormat="true" ht="12.75" hidden="false" customHeight="true" outlineLevel="0" collapsed="false">
      <c r="A71" s="3"/>
      <c r="B71" s="14"/>
      <c r="C71" s="1"/>
      <c r="D71" s="1"/>
      <c r="E71" s="1"/>
      <c r="F71" s="1"/>
      <c r="G71" s="1"/>
      <c r="H71" s="1"/>
      <c r="I71" s="1"/>
      <c r="J71" s="1"/>
      <c r="K71" s="1"/>
      <c r="L71" s="11"/>
    </row>
    <row r="72" s="26" customFormat="true" ht="12.75" hidden="false" customHeight="true" outlineLevel="0" collapsed="false">
      <c r="A72" s="3"/>
      <c r="B72" s="14"/>
      <c r="C72" s="1"/>
      <c r="D72" s="1"/>
      <c r="E72" s="1"/>
      <c r="F72" s="1"/>
      <c r="G72" s="1"/>
      <c r="H72" s="1"/>
      <c r="I72" s="1"/>
      <c r="J72" s="1"/>
      <c r="K72" s="1"/>
      <c r="L72" s="11"/>
    </row>
    <row r="73" s="26" customFormat="true" ht="12.75" hidden="false" customHeight="true" outlineLevel="0" collapsed="false">
      <c r="A73" s="3"/>
      <c r="B73" s="14"/>
      <c r="C73" s="1"/>
      <c r="D73" s="1"/>
      <c r="E73" s="1"/>
      <c r="F73" s="1"/>
      <c r="G73" s="1"/>
      <c r="H73" s="1"/>
      <c r="I73" s="1"/>
      <c r="J73" s="1"/>
      <c r="K73" s="1"/>
      <c r="L73" s="11"/>
    </row>
    <row r="74" s="26" customFormat="true" ht="12.75" hidden="false" customHeight="true" outlineLevel="0" collapsed="false">
      <c r="A74" s="3"/>
      <c r="B74" s="14"/>
      <c r="C74" s="1"/>
      <c r="D74" s="1"/>
      <c r="E74" s="1"/>
      <c r="F74" s="1"/>
      <c r="G74" s="1"/>
      <c r="H74" s="1"/>
      <c r="I74" s="1"/>
      <c r="J74" s="1"/>
      <c r="K74" s="1"/>
      <c r="L74" s="11"/>
    </row>
    <row r="75" s="26" customFormat="true" ht="12.75" hidden="false" customHeight="true" outlineLevel="0" collapsed="false">
      <c r="A75" s="3"/>
      <c r="B75" s="14"/>
      <c r="D75" s="1"/>
      <c r="E75" s="1"/>
      <c r="F75" s="1"/>
      <c r="G75" s="1"/>
      <c r="H75" s="1"/>
      <c r="I75" s="1"/>
      <c r="J75" s="1"/>
      <c r="K75" s="1"/>
      <c r="L75" s="11"/>
    </row>
    <row r="76" s="26" customFormat="true" ht="12.75" hidden="false" customHeight="true" outlineLevel="0" collapsed="false">
      <c r="A76" s="3"/>
      <c r="B76" s="14"/>
      <c r="C76" s="1"/>
      <c r="D76" s="1"/>
      <c r="E76" s="1"/>
      <c r="F76" s="1"/>
      <c r="G76" s="1"/>
      <c r="H76" s="1"/>
      <c r="I76" s="1"/>
      <c r="J76" s="1"/>
      <c r="K76" s="1"/>
      <c r="L76" s="11"/>
    </row>
    <row r="77" s="26" customFormat="true" ht="12.75" hidden="false" customHeight="true" outlineLevel="0" collapsed="false">
      <c r="A77" s="3"/>
      <c r="B77" s="14"/>
      <c r="C77" s="1"/>
      <c r="D77" s="1"/>
      <c r="E77" s="1"/>
      <c r="F77" s="1"/>
      <c r="G77" s="1"/>
      <c r="H77" s="1"/>
      <c r="I77" s="1"/>
      <c r="J77" s="1"/>
      <c r="K77" s="1"/>
      <c r="L77" s="11"/>
    </row>
    <row r="78" s="26" customFormat="true" ht="12.75" hidden="false" customHeight="true" outlineLevel="0" collapsed="false">
      <c r="A78" s="3"/>
      <c r="B78" s="14"/>
      <c r="C78" s="1"/>
      <c r="D78" s="1"/>
      <c r="E78" s="1"/>
      <c r="F78" s="1"/>
      <c r="G78" s="1"/>
      <c r="H78" s="1"/>
      <c r="I78" s="1"/>
      <c r="J78" s="1"/>
      <c r="K78" s="1"/>
      <c r="L78" s="11"/>
    </row>
    <row r="79" s="26" customFormat="true" ht="12.75" hidden="false" customHeight="true" outlineLevel="0" collapsed="false">
      <c r="A79" s="3"/>
      <c r="B79" s="14"/>
      <c r="C79" s="1"/>
      <c r="D79" s="1"/>
      <c r="E79" s="1"/>
      <c r="F79" s="1"/>
      <c r="G79" s="1"/>
      <c r="H79" s="1"/>
      <c r="I79" s="1"/>
      <c r="J79" s="1"/>
      <c r="K79" s="1"/>
      <c r="L79" s="11"/>
    </row>
    <row r="80" s="26" customFormat="true" ht="12.75" hidden="false" customHeight="true" outlineLevel="0" collapsed="false">
      <c r="A80" s="3"/>
      <c r="B80" s="14"/>
      <c r="C80" s="1"/>
      <c r="D80" s="1"/>
      <c r="E80" s="1"/>
      <c r="F80" s="1"/>
      <c r="G80" s="1"/>
      <c r="H80" s="1"/>
      <c r="I80" s="1"/>
      <c r="J80" s="1"/>
      <c r="K80" s="1"/>
      <c r="L80" s="11"/>
    </row>
    <row r="81" s="26" customFormat="true" ht="12.75" hidden="false" customHeight="true" outlineLevel="0" collapsed="false">
      <c r="A81" s="3"/>
      <c r="B81" s="14"/>
      <c r="C81" s="1"/>
      <c r="D81" s="1"/>
      <c r="E81" s="1"/>
      <c r="F81" s="1"/>
      <c r="G81" s="1"/>
      <c r="H81" s="1"/>
      <c r="I81" s="1"/>
      <c r="J81" s="1"/>
      <c r="K81" s="1"/>
      <c r="L81" s="11"/>
    </row>
    <row r="82" s="26" customFormat="true" ht="12.75" hidden="false" customHeight="true" outlineLevel="0" collapsed="false">
      <c r="A82" s="3"/>
      <c r="B82" s="14"/>
      <c r="C82" s="1"/>
      <c r="D82" s="1"/>
      <c r="E82" s="1"/>
      <c r="F82" s="1"/>
      <c r="G82" s="1"/>
      <c r="H82" s="1"/>
      <c r="I82" s="1"/>
      <c r="J82" s="1"/>
      <c r="K82" s="1"/>
      <c r="L82" s="11"/>
    </row>
    <row r="83" s="26" customFormat="true" ht="12.75" hidden="false" customHeight="true" outlineLevel="0" collapsed="false">
      <c r="A83" s="3"/>
      <c r="B83" s="18"/>
      <c r="C83" s="5"/>
      <c r="D83" s="19"/>
      <c r="E83" s="5"/>
      <c r="F83" s="5"/>
      <c r="G83" s="5"/>
      <c r="H83" s="5"/>
      <c r="I83" s="5"/>
      <c r="J83" s="5"/>
      <c r="K83" s="5"/>
      <c r="L83" s="20"/>
    </row>
    <row r="84" s="26" customFormat="true" ht="12.75" hidden="false" customHeight="true" outlineLevel="0" collapsed="false">
      <c r="A84" s="3"/>
      <c r="G84" s="27"/>
    </row>
    <row r="85" s="26" customFormat="true" ht="12.75" hidden="false" customHeight="true" outlineLevel="0" collapsed="false">
      <c r="A85" s="3"/>
    </row>
    <row r="86" s="26" customFormat="true" ht="12.75" hidden="false" customHeight="true" outlineLevel="0" collapsed="false">
      <c r="A86" s="3"/>
    </row>
    <row r="87" s="26" customFormat="true" ht="12.75" hidden="false" customHeight="true" outlineLevel="0" collapsed="false">
      <c r="A87" s="1"/>
    </row>
    <row r="88" s="26" customFormat="true" ht="12.75" hidden="false" customHeight="true" outlineLevel="0" collapsed="false"/>
    <row r="89" s="26" customFormat="true" ht="12.75" hidden="false" customHeight="true" outlineLevel="0" collapsed="false"/>
    <row r="90" s="26" customFormat="true" ht="12.75" hidden="false" customHeight="true" outlineLevel="0" collapsed="false"/>
    <row r="91" s="26" customFormat="true" ht="12.75" hidden="false" customHeight="true" outlineLevel="0" collapsed="false"/>
    <row r="92" s="26" customFormat="true" ht="12.75" hidden="false" customHeight="true" outlineLevel="0" collapsed="false"/>
    <row r="93" s="26" customFormat="true" ht="12.75" hidden="false" customHeight="true" outlineLevel="0" collapsed="false"/>
    <row r="94" s="26" customFormat="true" ht="12.75" hidden="false" customHeight="true" outlineLevel="0" collapsed="false"/>
    <row r="95" s="26" customFormat="true" ht="12.75" hidden="false" customHeight="true" outlineLevel="0" collapsed="false"/>
    <row r="96" s="26" customFormat="true" ht="12.75" hidden="false" customHeight="true" outlineLevel="0" collapsed="false"/>
    <row r="97" s="26" customFormat="true" ht="12.75" hidden="false" customHeight="true" outlineLevel="0" collapsed="false"/>
    <row r="98" s="26" customFormat="true" ht="12.75" hidden="false" customHeight="true" outlineLevel="0" collapsed="false"/>
    <row r="99" s="26" customFormat="true" ht="12.75" hidden="false" customHeight="true" outlineLevel="0" collapsed="false"/>
    <row r="100" s="26" customFormat="true" ht="12.75" hidden="false" customHeight="true" outlineLevel="0" collapsed="false"/>
    <row r="101" s="26" customFormat="true" ht="12.75" hidden="false" customHeight="true" outlineLevel="0" collapsed="false"/>
    <row r="102" s="26" customFormat="true" ht="12.75" hidden="false" customHeight="true" outlineLevel="0" collapsed="false"/>
    <row r="103" s="26" customFormat="true" ht="12.75" hidden="false" customHeight="true" outlineLevel="0" collapsed="false"/>
    <row r="104" s="26" customFormat="true" ht="12.75" hidden="false" customHeight="true" outlineLevel="0" collapsed="false"/>
    <row r="105" s="26" customFormat="true" ht="12.75" hidden="false" customHeight="true" outlineLevel="0" collapsed="false"/>
    <row r="106" s="26" customFormat="true" ht="12.75" hidden="false" customHeight="true" outlineLevel="0" collapsed="false"/>
    <row r="107" s="26" customFormat="true" ht="12.75" hidden="false" customHeight="true" outlineLevel="0" collapsed="false"/>
    <row r="108" s="26" customFormat="true" ht="12.75" hidden="false" customHeight="true" outlineLevel="0" collapsed="false"/>
    <row r="109" s="26" customFormat="true" ht="12.75" hidden="false" customHeight="true" outlineLevel="0" collapsed="false"/>
    <row r="110" s="26" customFormat="true" ht="12.75" hidden="false" customHeight="true" outlineLevel="0" collapsed="false"/>
    <row r="111" s="26" customFormat="true" ht="12.75" hidden="false" customHeight="true" outlineLevel="0" collapsed="false"/>
    <row r="112" s="26" customFormat="true" ht="12.75" hidden="false" customHeight="true" outlineLevel="0" collapsed="false"/>
    <row r="113" s="26" customFormat="true" ht="12.75" hidden="false" customHeight="true" outlineLevel="0" collapsed="false"/>
    <row r="114" s="26" customFormat="true" ht="12.75" hidden="false" customHeight="true" outlineLevel="0" collapsed="false"/>
    <row r="115" s="26" customFormat="true" ht="12.75" hidden="false" customHeight="true" outlineLevel="0" collapsed="false"/>
    <row r="116" s="26" customFormat="tru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  <row r="132" s="26" customFormat="true" ht="12.75" hidden="false" customHeight="true" outlineLevel="0" collapsed="false"/>
    <row r="133" s="26" customFormat="true" ht="12.75" hidden="false" customHeight="true" outlineLevel="0" collapsed="false"/>
    <row r="134" s="26" customFormat="true" ht="12.75" hidden="false" customHeight="true" outlineLevel="0" collapsed="false"/>
    <row r="135" s="26" customFormat="true" ht="12.75" hidden="false" customHeight="true" outlineLevel="0" collapsed="false"/>
    <row r="136" s="26" customFormat="true" ht="12.75" hidden="false" customHeight="true" outlineLevel="0" collapsed="false"/>
    <row r="137" s="26" customFormat="true" ht="12.75" hidden="false" customHeight="true" outlineLevel="0" collapsed="false"/>
    <row r="138" s="26" customFormat="true" ht="12.75" hidden="false" customHeight="true" outlineLevel="0" collapsed="false"/>
    <row r="139" s="26" customFormat="true" ht="12.75" hidden="false" customHeight="true" outlineLevel="0" collapsed="false"/>
    <row r="140" s="26" customFormat="true" ht="12.75" hidden="false" customHeight="true" outlineLevel="0" collapsed="false"/>
    <row r="141" s="26" customFormat="true" ht="12.75" hidden="false" customHeight="true" outlineLevel="0" collapsed="false"/>
    <row r="142" s="26" customFormat="true" ht="12.75" hidden="false" customHeight="true" outlineLevel="0" collapsed="false"/>
    <row r="143" s="26" customFormat="true" ht="12.75" hidden="false" customHeight="true" outlineLevel="0" collapsed="false"/>
    <row r="144" s="26" customFormat="true" ht="12.75" hidden="false" customHeight="true" outlineLevel="0" collapsed="false"/>
    <row r="145" s="26" customFormat="true" ht="12.75" hidden="false" customHeight="true" outlineLevel="0" collapsed="false"/>
    <row r="146" s="26" customFormat="true" ht="12.75" hidden="false" customHeight="true" outlineLevel="0" collapsed="false"/>
    <row r="147" s="26" customFormat="true" ht="12.75" hidden="false" customHeight="true" outlineLevel="0" collapsed="false"/>
    <row r="148" s="26" customFormat="true" ht="12.75" hidden="false" customHeight="true" outlineLevel="0" collapsed="false"/>
    <row r="149" s="26" customFormat="true" ht="12.75" hidden="false" customHeight="true" outlineLevel="0" collapsed="false"/>
    <row r="150" s="26" customFormat="true" ht="12.75" hidden="false" customHeight="true" outlineLevel="0" collapsed="false"/>
    <row r="151" s="26" customFormat="true" ht="12.75" hidden="false" customHeight="true" outlineLevel="0" collapsed="false"/>
    <row r="152" s="26" customFormat="true" ht="12.75" hidden="false" customHeight="true" outlineLevel="0" collapsed="false"/>
    <row r="153" s="26" customFormat="true" ht="12.75" hidden="false" customHeight="true" outlineLevel="0" collapsed="false"/>
    <row r="154" s="26" customFormat="true" ht="12.75" hidden="false" customHeight="true" outlineLevel="0" collapsed="false"/>
    <row r="155" s="26" customFormat="true" ht="12.75" hidden="false" customHeight="true" outlineLevel="0" collapsed="false"/>
    <row r="156" s="26" customFormat="true" ht="12.75" hidden="false" customHeight="true" outlineLevel="0" collapsed="false"/>
    <row r="157" s="26" customFormat="true" ht="12.75" hidden="false" customHeight="true" outlineLevel="0" collapsed="false"/>
    <row r="158" s="26" customFormat="true" ht="12.75" hidden="false" customHeight="true" outlineLevel="0" collapsed="false"/>
    <row r="159" s="26" customFormat="true" ht="12.75" hidden="false" customHeight="true" outlineLevel="0" collapsed="false"/>
    <row r="160" s="26" customFormat="true" ht="12.75" hidden="false" customHeight="true" outlineLevel="0" collapsed="false"/>
    <row r="161" s="26" customFormat="true" ht="12.75" hidden="false" customHeight="true" outlineLevel="0" collapsed="false"/>
    <row r="162" s="26" customFormat="true" ht="12.75" hidden="false" customHeight="true" outlineLevel="0" collapsed="false"/>
    <row r="163" s="26" customFormat="true" ht="12.75" hidden="false" customHeight="true" outlineLevel="0" collapsed="false"/>
    <row r="164" s="26" customFormat="true" ht="12.75" hidden="false" customHeight="true" outlineLevel="0" collapsed="false"/>
    <row r="165" s="26" customFormat="true" ht="12.75" hidden="false" customHeight="true" outlineLevel="0" collapsed="false"/>
    <row r="166" s="26" customFormat="true" ht="12.75" hidden="false" customHeight="true" outlineLevel="0" collapsed="false"/>
    <row r="167" s="26" customFormat="true" ht="12.75" hidden="false" customHeight="true" outlineLevel="0" collapsed="false"/>
    <row r="168" s="26" customFormat="true" ht="12.75" hidden="false" customHeight="true" outlineLevel="0" collapsed="false"/>
    <row r="169" s="26" customFormat="true" ht="12.75" hidden="false" customHeight="true" outlineLevel="0" collapsed="false"/>
    <row r="170" s="26" customFormat="true" ht="12.75" hidden="false" customHeight="true" outlineLevel="0" collapsed="false"/>
    <row r="171" s="26" customFormat="true" ht="12.75" hidden="false" customHeight="true" outlineLevel="0" collapsed="false"/>
    <row r="172" s="26" customFormat="true" ht="12.75" hidden="false" customHeight="true" outlineLevel="0" collapsed="false"/>
    <row r="173" s="26" customFormat="true" ht="12.75" hidden="false" customHeight="true" outlineLevel="0" collapsed="false"/>
    <row r="174" s="26" customFormat="true" ht="12.75" hidden="false" customHeight="true" outlineLevel="0" collapsed="false"/>
    <row r="175" s="26" customFormat="true" ht="12.75" hidden="false" customHeight="true" outlineLevel="0" collapsed="false"/>
    <row r="176" s="26" customFormat="true" ht="12.75" hidden="false" customHeight="true" outlineLevel="0" collapsed="false"/>
    <row r="177" s="26" customFormat="true" ht="12.75" hidden="false" customHeight="true" outlineLevel="0" collapsed="false"/>
    <row r="178" s="26" customFormat="true" ht="12.75" hidden="false" customHeight="true" outlineLevel="0" collapsed="false"/>
    <row r="179" s="26" customFormat="true" ht="12.75" hidden="false" customHeight="true" outlineLevel="0" collapsed="false"/>
    <row r="180" s="26" customFormat="true" ht="12.75" hidden="false" customHeight="true" outlineLevel="0" collapsed="false"/>
    <row r="181" s="26" customFormat="true" ht="12.75" hidden="false" customHeight="true" outlineLevel="0" collapsed="false"/>
    <row r="182" s="26" customFormat="true" ht="12.75" hidden="false" customHeight="true" outlineLevel="0" collapsed="false"/>
    <row r="183" s="26" customFormat="true" ht="12.75" hidden="false" customHeight="true" outlineLevel="0" collapsed="false"/>
    <row r="184" s="26" customFormat="true" ht="12.75" hidden="false" customHeight="true" outlineLevel="0" collapsed="false"/>
    <row r="185" s="26" customFormat="true" ht="12.75" hidden="false" customHeight="true" outlineLevel="0" collapsed="false"/>
    <row r="186" s="26" customFormat="true" ht="12.75" hidden="false" customHeight="true" outlineLevel="0" collapsed="false"/>
    <row r="187" s="26" customFormat="true" ht="12.75" hidden="false" customHeight="true" outlineLevel="0" collapsed="false"/>
    <row r="188" s="26" customFormat="true" ht="12.75" hidden="false" customHeight="true" outlineLevel="0" collapsed="false"/>
    <row r="189" s="26" customFormat="true" ht="12.75" hidden="false" customHeight="true" outlineLevel="0" collapsed="false"/>
    <row r="190" s="26" customFormat="true" ht="12.75" hidden="false" customHeight="true" outlineLevel="0" collapsed="false"/>
    <row r="191" s="26" customFormat="true" ht="12.75" hidden="false" customHeight="true" outlineLevel="0" collapsed="false"/>
    <row r="192" s="26" customFormat="true" ht="12.75" hidden="false" customHeight="true" outlineLevel="0" collapsed="false"/>
    <row r="193" s="26" customFormat="true" ht="12.75" hidden="false" customHeight="true" outlineLevel="0" collapsed="false"/>
    <row r="194" s="26" customFormat="true" ht="12.75" hidden="false" customHeight="true" outlineLevel="0" collapsed="false"/>
    <row r="195" s="26" customFormat="true" ht="12.75" hidden="false" customHeight="true" outlineLevel="0" collapsed="false"/>
    <row r="196" s="26" customFormat="true" ht="12.75" hidden="false" customHeight="true" outlineLevel="0" collapsed="false"/>
    <row r="197" s="26" customFormat="true" ht="12.75" hidden="false" customHeight="true" outlineLevel="0" collapsed="false"/>
    <row r="198" s="26" customFormat="true" ht="12.75" hidden="false" customHeight="true" outlineLevel="0" collapsed="false"/>
    <row r="199" s="26" customFormat="true" ht="12.75" hidden="false" customHeight="true" outlineLevel="0" collapsed="false"/>
    <row r="200" s="26" customFormat="true" ht="12.75" hidden="false" customHeight="true" outlineLevel="0" collapsed="false"/>
    <row r="201" s="26" customFormat="true" ht="12.75" hidden="false" customHeight="true" outlineLevel="0" collapsed="false"/>
    <row r="202" s="26" customFormat="true" ht="12.75" hidden="false" customHeight="true" outlineLevel="0" collapsed="false"/>
    <row r="203" s="26" customFormat="true" ht="12.75" hidden="false" customHeight="true" outlineLevel="0" collapsed="false"/>
    <row r="204" s="26" customFormat="true" ht="12.75" hidden="false" customHeight="true" outlineLevel="0" collapsed="false"/>
    <row r="205" s="26" customFormat="true" ht="12.75" hidden="false" customHeight="true" outlineLevel="0" collapsed="false"/>
    <row r="206" s="26" customFormat="true" ht="12.75" hidden="false" customHeight="true" outlineLevel="0" collapsed="false"/>
    <row r="207" s="26" customFormat="true" ht="12.75" hidden="false" customHeight="true" outlineLevel="0" collapsed="false"/>
    <row r="208" s="26" customFormat="true" ht="12.75" hidden="false" customHeight="true" outlineLevel="0" collapsed="false"/>
    <row r="209" s="26" customFormat="true" ht="12.75" hidden="false" customHeight="true" outlineLevel="0" collapsed="false"/>
    <row r="210" s="26" customFormat="true" ht="12.75" hidden="false" customHeight="true" outlineLevel="0" collapsed="false"/>
    <row r="211" s="26" customFormat="true" ht="12.75" hidden="false" customHeight="true" outlineLevel="0" collapsed="false"/>
    <row r="212" s="26" customFormat="true" ht="12.75" hidden="false" customHeight="true" outlineLevel="0" collapsed="false"/>
    <row r="213" s="26" customFormat="true" ht="12.75" hidden="false" customHeight="true" outlineLevel="0" collapsed="false"/>
    <row r="214" s="26" customFormat="true" ht="12.75" hidden="false" customHeight="true" outlineLevel="0" collapsed="false"/>
    <row r="215" s="26" customFormat="true" ht="12.75" hidden="false" customHeight="true" outlineLevel="0" collapsed="false"/>
    <row r="216" s="26" customFormat="true" ht="12.75" hidden="false" customHeight="true" outlineLevel="0" collapsed="false"/>
    <row r="217" s="26" customFormat="true" ht="12.75" hidden="false" customHeight="true" outlineLevel="0" collapsed="false"/>
    <row r="218" s="26" customFormat="true" ht="12.75" hidden="false" customHeight="true" outlineLevel="0" collapsed="false"/>
    <row r="219" s="26" customFormat="true" ht="12.75" hidden="false" customHeight="true" outlineLevel="0" collapsed="false"/>
    <row r="220" s="26" customFormat="true" ht="12.75" hidden="false" customHeight="true" outlineLevel="0" collapsed="false"/>
    <row r="221" s="26" customFormat="true" ht="12.75" hidden="false" customHeight="true" outlineLevel="0" collapsed="false"/>
    <row r="222" s="26" customFormat="true" ht="12.75" hidden="false" customHeight="true" outlineLevel="0" collapsed="false"/>
    <row r="223" s="26" customFormat="true" ht="12.75" hidden="false" customHeight="true" outlineLevel="0" collapsed="false"/>
    <row r="224" s="26" customFormat="true" ht="12.75" hidden="false" customHeight="true" outlineLevel="0" collapsed="false"/>
    <row r="225" s="26" customFormat="true" ht="12.75" hidden="false" customHeight="true" outlineLevel="0" collapsed="false"/>
    <row r="226" s="26" customFormat="true" ht="12.75" hidden="false" customHeight="true" outlineLevel="0" collapsed="false"/>
    <row r="227" s="26" customFormat="true" ht="12.75" hidden="false" customHeight="true" outlineLevel="0" collapsed="false"/>
    <row r="228" s="26" customFormat="true" ht="12.75" hidden="false" customHeight="true" outlineLevel="0" collapsed="false"/>
    <row r="229" s="26" customFormat="true" ht="12.75" hidden="false" customHeight="true" outlineLevel="0" collapsed="false"/>
    <row r="230" s="26" customFormat="true" ht="12.75" hidden="false" customHeight="true" outlineLevel="0" collapsed="false"/>
    <row r="231" s="26" customFormat="true" ht="12.75" hidden="false" customHeight="true" outlineLevel="0" collapsed="false"/>
    <row r="232" s="26" customFormat="true" ht="12.75" hidden="false" customHeight="true" outlineLevel="0" collapsed="false"/>
    <row r="233" s="26" customFormat="true" ht="12.75" hidden="false" customHeight="true" outlineLevel="0" collapsed="false"/>
    <row r="234" s="26" customFormat="true" ht="12.75" hidden="false" customHeight="true" outlineLevel="0" collapsed="false"/>
    <row r="235" s="26" customFormat="true" ht="12.75" hidden="false" customHeight="true" outlineLevel="0" collapsed="false"/>
    <row r="236" s="26" customFormat="true" ht="12.75" hidden="false" customHeight="true" outlineLevel="0" collapsed="false"/>
    <row r="237" s="26" customFormat="true" ht="12.75" hidden="false" customHeight="true" outlineLevel="0" collapsed="false"/>
    <row r="238" s="26" customFormat="true" ht="12.75" hidden="false" customHeight="true" outlineLevel="0" collapsed="false"/>
    <row r="239" s="26" customFormat="true" ht="12.75" hidden="false" customHeight="true" outlineLevel="0" collapsed="false"/>
    <row r="240" s="26" customFormat="true" ht="12.75" hidden="false" customHeight="true" outlineLevel="0" collapsed="false"/>
    <row r="241" s="26" customFormat="true" ht="12.75" hidden="false" customHeight="true" outlineLevel="0" collapsed="false"/>
    <row r="242" s="26" customFormat="true" ht="12.75" hidden="false" customHeight="true" outlineLevel="0" collapsed="false"/>
    <row r="243" s="26" customFormat="true" ht="12.75" hidden="false" customHeight="true" outlineLevel="0" collapsed="false"/>
    <row r="244" s="26" customFormat="true" ht="12.75" hidden="false" customHeight="true" outlineLevel="0" collapsed="false"/>
    <row r="245" s="26" customFormat="true" ht="12.75" hidden="false" customHeight="true" outlineLevel="0" collapsed="false"/>
    <row r="246" s="26" customFormat="true" ht="12.75" hidden="false" customHeight="true" outlineLevel="0" collapsed="false"/>
    <row r="247" s="26" customFormat="true" ht="12.75" hidden="false" customHeight="true" outlineLevel="0" collapsed="false"/>
    <row r="248" s="26" customFormat="true" ht="12.75" hidden="false" customHeight="true" outlineLevel="0" collapsed="false"/>
    <row r="249" s="26" customFormat="true" ht="12.75" hidden="false" customHeight="true" outlineLevel="0" collapsed="false"/>
    <row r="250" s="26" customFormat="true" ht="12.75" hidden="false" customHeight="true" outlineLevel="0" collapsed="false"/>
    <row r="251" s="26" customFormat="true" ht="12.75" hidden="false" customHeight="true" outlineLevel="0" collapsed="false"/>
    <row r="252" s="26" customFormat="true" ht="12.75" hidden="false" customHeight="true" outlineLevel="0" collapsed="false"/>
    <row r="253" s="26" customFormat="true" ht="12.75" hidden="false" customHeight="true" outlineLevel="0" collapsed="false"/>
    <row r="254" s="26" customFormat="true" ht="12.75" hidden="false" customHeight="true" outlineLevel="0" collapsed="false"/>
    <row r="255" s="26" customFormat="true" ht="12.75" hidden="false" customHeight="true" outlineLevel="0" collapsed="false"/>
    <row r="256" s="26" customFormat="true" ht="12.75" hidden="false" customHeight="true" outlineLevel="0" collapsed="false"/>
    <row r="257" s="26" customFormat="true" ht="12.75" hidden="false" customHeight="true" outlineLevel="0" collapsed="false"/>
    <row r="258" s="26" customFormat="true" ht="12.75" hidden="false" customHeight="true" outlineLevel="0" collapsed="false"/>
    <row r="259" s="26" customFormat="true" ht="12.75" hidden="false" customHeight="true" outlineLevel="0" collapsed="false"/>
    <row r="260" s="26" customFormat="true" ht="12.75" hidden="false" customHeight="true" outlineLevel="0" collapsed="false"/>
    <row r="261" s="26" customFormat="true" ht="12.75" hidden="false" customHeight="true" outlineLevel="0" collapsed="false"/>
    <row r="262" s="26" customFormat="true" ht="12.75" hidden="false" customHeight="true" outlineLevel="0" collapsed="false"/>
    <row r="263" s="26" customFormat="true" ht="12.75" hidden="false" customHeight="true" outlineLevel="0" collapsed="false"/>
    <row r="264" s="26" customFormat="true" ht="12.75" hidden="false" customHeight="true" outlineLevel="0" collapsed="false"/>
    <row r="265" s="26" customFormat="true" ht="12.75" hidden="false" customHeight="true" outlineLevel="0" collapsed="false"/>
    <row r="266" s="26" customFormat="true" ht="12.75" hidden="false" customHeight="true" outlineLevel="0" collapsed="false"/>
    <row r="267" s="26" customFormat="true" ht="12.75" hidden="false" customHeight="true" outlineLevel="0" collapsed="false"/>
    <row r="268" s="26" customFormat="true" ht="12.75" hidden="false" customHeight="true" outlineLevel="0" collapsed="false"/>
    <row r="269" s="26" customFormat="true" ht="12.75" hidden="false" customHeight="true" outlineLevel="0" collapsed="false"/>
    <row r="270" s="26" customFormat="true" ht="12.75" hidden="false" customHeight="true" outlineLevel="0" collapsed="false"/>
    <row r="271" s="26" customFormat="true" ht="12.75" hidden="false" customHeight="true" outlineLevel="0" collapsed="false"/>
    <row r="272" s="26" customFormat="true" ht="12.75" hidden="false" customHeight="true" outlineLevel="0" collapsed="false"/>
    <row r="273" s="26" customFormat="true" ht="12.75" hidden="false" customHeight="true" outlineLevel="0" collapsed="false"/>
    <row r="274" s="26" customFormat="true" ht="12.75" hidden="false" customHeight="true" outlineLevel="0" collapsed="false"/>
    <row r="275" s="26" customFormat="true" ht="12.75" hidden="false" customHeight="true" outlineLevel="0" collapsed="false"/>
    <row r="276" s="26" customFormat="true" ht="12.75" hidden="false" customHeight="true" outlineLevel="0" collapsed="false"/>
    <row r="277" s="26" customFormat="true" ht="12.75" hidden="false" customHeight="true" outlineLevel="0" collapsed="false"/>
    <row r="278" s="26" customFormat="true" ht="12.75" hidden="false" customHeight="true" outlineLevel="0" collapsed="false"/>
    <row r="279" s="26" customFormat="true" ht="12.75" hidden="false" customHeight="true" outlineLevel="0" collapsed="false"/>
    <row r="280" s="26" customFormat="true" ht="12.75" hidden="false" customHeight="true" outlineLevel="0" collapsed="false"/>
    <row r="281" s="26" customFormat="true" ht="12.75" hidden="false" customHeight="true" outlineLevel="0" collapsed="false"/>
    <row r="282" s="26" customFormat="true" ht="12.75" hidden="false" customHeight="true" outlineLevel="0" collapsed="false"/>
    <row r="283" s="26" customFormat="true" ht="12.75" hidden="false" customHeight="true" outlineLevel="0" collapsed="false"/>
    <row r="284" s="26" customFormat="true" ht="12.75" hidden="false" customHeight="true" outlineLevel="0" collapsed="false"/>
    <row r="285" s="26" customFormat="true" ht="12.75" hidden="false" customHeight="true" outlineLevel="0" collapsed="false"/>
    <row r="286" s="26" customFormat="true" ht="12.75" hidden="false" customHeight="true" outlineLevel="0" collapsed="false"/>
    <row r="287" s="26" customFormat="true" ht="12.75" hidden="false" customHeight="true" outlineLevel="0" collapsed="false"/>
    <row r="288" s="26" customFormat="true" ht="12.75" hidden="false" customHeight="true" outlineLevel="0" collapsed="false"/>
    <row r="289" s="26" customFormat="true" ht="12.75" hidden="false" customHeight="true" outlineLevel="0" collapsed="false"/>
    <row r="290" s="26" customFormat="true" ht="12.75" hidden="false" customHeight="true" outlineLevel="0" collapsed="false"/>
    <row r="291" s="26" customFormat="true" ht="12.75" hidden="false" customHeight="true" outlineLevel="0" collapsed="false"/>
    <row r="292" s="26" customFormat="true" ht="12.75" hidden="false" customHeight="true" outlineLevel="0" collapsed="false"/>
    <row r="293" s="26" customFormat="true" ht="12.75" hidden="false" customHeight="true" outlineLevel="0" collapsed="false"/>
    <row r="294" s="26" customFormat="true" ht="12.75" hidden="false" customHeight="true" outlineLevel="0" collapsed="false"/>
    <row r="295" s="26" customFormat="true" ht="12.75" hidden="false" customHeight="true" outlineLevel="0" collapsed="false"/>
    <row r="296" s="26" customFormat="true" ht="12.75" hidden="false" customHeight="true" outlineLevel="0" collapsed="false"/>
    <row r="297" s="26" customFormat="true" ht="12.75" hidden="false" customHeight="true" outlineLevel="0" collapsed="false"/>
    <row r="298" s="26" customFormat="true" ht="12.75" hidden="false" customHeight="true" outlineLevel="0" collapsed="false"/>
    <row r="299" s="26" customFormat="true" ht="12.75" hidden="false" customHeight="true" outlineLevel="0" collapsed="false"/>
    <row r="300" s="26" customFormat="true" ht="12.75" hidden="false" customHeight="true" outlineLevel="0" collapsed="false"/>
    <row r="301" s="26" customFormat="true" ht="12.75" hidden="false" customHeight="true" outlineLevel="0" collapsed="false"/>
    <row r="302" s="26" customFormat="true" ht="12.75" hidden="false" customHeight="true" outlineLevel="0" collapsed="false"/>
    <row r="303" s="26" customFormat="true" ht="12.75" hidden="false" customHeight="true" outlineLevel="0" collapsed="false"/>
    <row r="304" s="26" customFormat="true" ht="12.75" hidden="false" customHeight="true" outlineLevel="0" collapsed="false"/>
    <row r="305" s="26" customFormat="true" ht="12.75" hidden="false" customHeight="true" outlineLevel="0" collapsed="false"/>
    <row r="306" s="26" customFormat="true" ht="12.75" hidden="false" customHeight="true" outlineLevel="0" collapsed="false"/>
    <row r="307" s="26" customFormat="true" ht="12.75" hidden="false" customHeight="true" outlineLevel="0" collapsed="false"/>
    <row r="308" s="26" customFormat="true" ht="12.75" hidden="false" customHeight="true" outlineLevel="0" collapsed="false"/>
    <row r="309" s="26" customFormat="true" ht="12.75" hidden="false" customHeight="true" outlineLevel="0" collapsed="false"/>
    <row r="310" s="26" customFormat="true" ht="12.75" hidden="false" customHeight="true" outlineLevel="0" collapsed="false"/>
    <row r="311" s="26" customFormat="true" ht="12.75" hidden="false" customHeight="true" outlineLevel="0" collapsed="false"/>
    <row r="312" s="26" customFormat="true" ht="12.75" hidden="false" customHeight="true" outlineLevel="0" collapsed="false"/>
    <row r="313" s="26" customFormat="true" ht="12.75" hidden="false" customHeight="true" outlineLevel="0" collapsed="false"/>
    <row r="314" s="26" customFormat="true" ht="12.75" hidden="false" customHeight="true" outlineLevel="0" collapsed="false"/>
    <row r="315" s="26" customFormat="true" ht="12.75" hidden="false" customHeight="true" outlineLevel="0" collapsed="false"/>
    <row r="316" s="26" customFormat="true" ht="12.75" hidden="false" customHeight="true" outlineLevel="0" collapsed="false"/>
    <row r="317" s="26" customFormat="true" ht="12.75" hidden="false" customHeight="true" outlineLevel="0" collapsed="false"/>
    <row r="318" s="26" customFormat="true" ht="12.75" hidden="false" customHeight="true" outlineLevel="0" collapsed="false"/>
    <row r="319" s="26" customFormat="true" ht="12.75" hidden="false" customHeight="true" outlineLevel="0" collapsed="false"/>
    <row r="320" s="26" customFormat="true" ht="12.75" hidden="false" customHeight="true" outlineLevel="0" collapsed="false"/>
    <row r="321" s="26" customFormat="true" ht="12.75" hidden="false" customHeight="true" outlineLevel="0" collapsed="false"/>
    <row r="322" s="26" customFormat="true" ht="12.75" hidden="false" customHeight="true" outlineLevel="0" collapsed="false"/>
    <row r="323" s="26" customFormat="true" ht="12.75" hidden="false" customHeight="true" outlineLevel="0" collapsed="false"/>
    <row r="324" s="26" customFormat="true" ht="12.75" hidden="false" customHeight="true" outlineLevel="0" collapsed="false"/>
    <row r="325" s="26" customFormat="true" ht="12.75" hidden="false" customHeight="true" outlineLevel="0" collapsed="false"/>
    <row r="326" s="26" customFormat="true" ht="12.75" hidden="false" customHeight="true" outlineLevel="0" collapsed="false"/>
    <row r="327" s="26" customFormat="true" ht="12.75" hidden="false" customHeight="true" outlineLevel="0" collapsed="false"/>
    <row r="328" s="26" customFormat="true" ht="12.75" hidden="false" customHeight="true" outlineLevel="0" collapsed="false"/>
    <row r="329" s="26" customFormat="true" ht="12.75" hidden="false" customHeight="true" outlineLevel="0" collapsed="false"/>
    <row r="330" s="26" customFormat="true" ht="12.75" hidden="false" customHeight="true" outlineLevel="0" collapsed="false"/>
    <row r="331" s="26" customFormat="true" ht="12.75" hidden="false" customHeight="true" outlineLevel="0" collapsed="false"/>
    <row r="332" s="26" customFormat="true" ht="12.75" hidden="false" customHeight="true" outlineLevel="0" collapsed="false"/>
    <row r="333" s="26" customFormat="true" ht="12.75" hidden="false" customHeight="true" outlineLevel="0" collapsed="false"/>
    <row r="334" s="26" customFormat="true" ht="12.75" hidden="false" customHeight="true" outlineLevel="0" collapsed="false"/>
    <row r="335" s="26" customFormat="true" ht="12.75" hidden="false" customHeight="true" outlineLevel="0" collapsed="false"/>
    <row r="336" s="26" customFormat="true" ht="12.75" hidden="false" customHeight="true" outlineLevel="0" collapsed="false"/>
    <row r="337" s="26" customFormat="true" ht="12.75" hidden="false" customHeight="true" outlineLevel="0" collapsed="false"/>
    <row r="338" s="26" customFormat="true" ht="12.75" hidden="false" customHeight="true" outlineLevel="0" collapsed="false"/>
    <row r="339" s="26" customFormat="true" ht="12.75" hidden="false" customHeight="true" outlineLevel="0" collapsed="false"/>
    <row r="340" s="26" customFormat="true" ht="12.75" hidden="false" customHeight="true" outlineLevel="0" collapsed="false"/>
    <row r="341" s="26" customFormat="true" ht="12.75" hidden="false" customHeight="true" outlineLevel="0" collapsed="false"/>
    <row r="342" s="26" customFormat="true" ht="12.75" hidden="false" customHeight="true" outlineLevel="0" collapsed="false"/>
    <row r="343" s="26" customFormat="true" ht="12.75" hidden="false" customHeight="true" outlineLevel="0" collapsed="false"/>
    <row r="344" s="26" customFormat="true" ht="12.75" hidden="false" customHeight="true" outlineLevel="0" collapsed="false"/>
    <row r="345" s="26" customFormat="true" ht="12.75" hidden="false" customHeight="true" outlineLevel="0" collapsed="false"/>
    <row r="346" s="26" customFormat="true" ht="12.75" hidden="false" customHeight="true" outlineLevel="0" collapsed="false"/>
    <row r="347" s="26" customFormat="true" ht="12.75" hidden="false" customHeight="true" outlineLevel="0" collapsed="false"/>
    <row r="348" s="26" customFormat="true" ht="12.75" hidden="false" customHeight="true" outlineLevel="0" collapsed="false"/>
    <row r="349" s="26" customFormat="true" ht="12.75" hidden="false" customHeight="true" outlineLevel="0" collapsed="false"/>
    <row r="350" s="26" customFormat="true" ht="12.75" hidden="false" customHeight="true" outlineLevel="0" collapsed="false"/>
    <row r="351" s="26" customFormat="true" ht="12.75" hidden="false" customHeight="true" outlineLevel="0" collapsed="false"/>
    <row r="352" s="26" customFormat="true" ht="12.75" hidden="false" customHeight="true" outlineLevel="0" collapsed="false"/>
    <row r="353" s="26" customFormat="true" ht="12.75" hidden="false" customHeight="true" outlineLevel="0" collapsed="false"/>
    <row r="354" s="26" customFormat="true" ht="12.75" hidden="false" customHeight="true" outlineLevel="0" collapsed="false"/>
    <row r="355" s="26" customFormat="true" ht="12.75" hidden="false" customHeight="true" outlineLevel="0" collapsed="false"/>
    <row r="356" s="26" customFormat="true" ht="12.75" hidden="false" customHeight="true" outlineLevel="0" collapsed="false"/>
    <row r="357" s="26" customFormat="true" ht="12.75" hidden="false" customHeight="true" outlineLevel="0" collapsed="false"/>
    <row r="358" s="26" customFormat="true" ht="12.75" hidden="false" customHeight="true" outlineLevel="0" collapsed="false"/>
    <row r="359" s="26" customFormat="true" ht="12.75" hidden="false" customHeight="true" outlineLevel="0" collapsed="false"/>
    <row r="360" s="26" customFormat="true" ht="12.75" hidden="false" customHeight="true" outlineLevel="0" collapsed="false"/>
    <row r="361" s="26" customFormat="true" ht="12.75" hidden="false" customHeight="true" outlineLevel="0" collapsed="false"/>
    <row r="362" s="26" customFormat="true" ht="12.75" hidden="false" customHeight="true" outlineLevel="0" collapsed="false"/>
    <row r="363" s="26" customFormat="true" ht="12.75" hidden="false" customHeight="true" outlineLevel="0" collapsed="false"/>
    <row r="364" s="26" customFormat="true" ht="12.75" hidden="false" customHeight="true" outlineLevel="0" collapsed="false"/>
    <row r="365" s="26" customFormat="true" ht="12.75" hidden="false" customHeight="true" outlineLevel="0" collapsed="false"/>
    <row r="366" s="26" customFormat="true" ht="12.75" hidden="false" customHeight="true" outlineLevel="0" collapsed="false"/>
    <row r="367" s="26" customFormat="true" ht="12.75" hidden="false" customHeight="true" outlineLevel="0" collapsed="false"/>
    <row r="368" s="26" customFormat="true" ht="12.75" hidden="false" customHeight="true" outlineLevel="0" collapsed="false"/>
    <row r="369" s="26" customFormat="true" ht="12.75" hidden="false" customHeight="true" outlineLevel="0" collapsed="false"/>
    <row r="370" s="26" customFormat="true" ht="12.75" hidden="false" customHeight="true" outlineLevel="0" collapsed="false"/>
    <row r="371" s="26" customFormat="true" ht="12.75" hidden="false" customHeight="true" outlineLevel="0" collapsed="false"/>
    <row r="372" s="26" customFormat="true" ht="12.75" hidden="false" customHeight="true" outlineLevel="0" collapsed="false"/>
    <row r="373" s="26" customFormat="true" ht="12.75" hidden="false" customHeight="true" outlineLevel="0" collapsed="false"/>
    <row r="374" s="26" customFormat="true" ht="12.75" hidden="false" customHeight="true" outlineLevel="0" collapsed="false"/>
    <row r="375" s="26" customFormat="true" ht="12.75" hidden="false" customHeight="true" outlineLevel="0" collapsed="false"/>
    <row r="376" s="26" customFormat="true" ht="12.75" hidden="false" customHeight="true" outlineLevel="0" collapsed="false"/>
    <row r="377" s="26" customFormat="true" ht="12.75" hidden="false" customHeight="true" outlineLevel="0" collapsed="false"/>
    <row r="378" s="26" customFormat="true" ht="12.75" hidden="false" customHeight="true" outlineLevel="0" collapsed="false"/>
    <row r="379" s="26" customFormat="true" ht="12.75" hidden="false" customHeight="true" outlineLevel="0" collapsed="false"/>
    <row r="380" s="26" customFormat="true" ht="12.75" hidden="false" customHeight="true" outlineLevel="0" collapsed="false"/>
    <row r="381" s="26" customFormat="true" ht="12.75" hidden="false" customHeight="true" outlineLevel="0" collapsed="false"/>
    <row r="382" s="26" customFormat="true" ht="12.75" hidden="false" customHeight="true" outlineLevel="0" collapsed="false"/>
    <row r="383" s="26" customFormat="true" ht="12.75" hidden="false" customHeight="true" outlineLevel="0" collapsed="false"/>
    <row r="384" s="26" customFormat="true" ht="12.75" hidden="false" customHeight="true" outlineLevel="0" collapsed="false"/>
    <row r="385" s="26" customFormat="true" ht="12.75" hidden="false" customHeight="true" outlineLevel="0" collapsed="false"/>
    <row r="386" s="26" customFormat="true" ht="12.75" hidden="false" customHeight="true" outlineLevel="0" collapsed="false"/>
    <row r="387" s="26" customFormat="true" ht="12.75" hidden="false" customHeight="true" outlineLevel="0" collapsed="false"/>
    <row r="388" s="26" customFormat="true" ht="12.75" hidden="false" customHeight="true" outlineLevel="0" collapsed="false"/>
    <row r="389" s="26" customFormat="true" ht="12.75" hidden="false" customHeight="true" outlineLevel="0" collapsed="false"/>
    <row r="390" s="26" customFormat="true" ht="12.75" hidden="false" customHeight="true" outlineLevel="0" collapsed="false"/>
    <row r="391" s="26" customFormat="true" ht="12.75" hidden="false" customHeight="true" outlineLevel="0" collapsed="false"/>
    <row r="392" s="26" customFormat="true" ht="12.75" hidden="false" customHeight="true" outlineLevel="0" collapsed="false"/>
    <row r="393" s="26" customFormat="true" ht="12.75" hidden="false" customHeight="true" outlineLevel="0" collapsed="false"/>
    <row r="394" s="26" customFormat="true" ht="12.75" hidden="false" customHeight="true" outlineLevel="0" collapsed="false"/>
    <row r="395" s="26" customFormat="true" ht="12.75" hidden="false" customHeight="true" outlineLevel="0" collapsed="false"/>
    <row r="396" s="26" customFormat="true" ht="12.75" hidden="false" customHeight="true" outlineLevel="0" collapsed="false"/>
    <row r="397" s="26" customFormat="true" ht="12.75" hidden="false" customHeight="true" outlineLevel="0" collapsed="false"/>
    <row r="398" s="26" customFormat="true" ht="12.75" hidden="false" customHeight="true" outlineLevel="0" collapsed="false"/>
    <row r="399" s="26" customFormat="true" ht="12.75" hidden="false" customHeight="true" outlineLevel="0" collapsed="false"/>
    <row r="400" s="26" customFormat="true" ht="12.75" hidden="false" customHeight="true" outlineLevel="0" collapsed="false"/>
    <row r="401" s="26" customFormat="true" ht="12.75" hidden="false" customHeight="true" outlineLevel="0" collapsed="false"/>
    <row r="402" s="26" customFormat="true" ht="12.75" hidden="false" customHeight="true" outlineLevel="0" collapsed="false"/>
    <row r="403" s="26" customFormat="true" ht="12.75" hidden="false" customHeight="true" outlineLevel="0" collapsed="false"/>
    <row r="404" s="26" customFormat="true" ht="12.75" hidden="false" customHeight="true" outlineLevel="0" collapsed="false"/>
    <row r="405" s="26" customFormat="true" ht="12.75" hidden="false" customHeight="true" outlineLevel="0" collapsed="false"/>
    <row r="406" s="26" customFormat="true" ht="12.75" hidden="false" customHeight="true" outlineLevel="0" collapsed="false"/>
    <row r="407" s="26" customFormat="true" ht="12.75" hidden="false" customHeight="true" outlineLevel="0" collapsed="false"/>
    <row r="408" s="26" customFormat="true" ht="12.75" hidden="false" customHeight="true" outlineLevel="0" collapsed="false"/>
    <row r="409" s="26" customFormat="true" ht="12.75" hidden="false" customHeight="true" outlineLevel="0" collapsed="false"/>
    <row r="410" s="26" customFormat="true" ht="12.75" hidden="false" customHeight="true" outlineLevel="0" collapsed="false"/>
    <row r="411" s="26" customFormat="true" ht="12.75" hidden="false" customHeight="true" outlineLevel="0" collapsed="false"/>
    <row r="412" s="26" customFormat="true" ht="12.75" hidden="false" customHeight="true" outlineLevel="0" collapsed="false"/>
    <row r="413" s="26" customFormat="true" ht="12.75" hidden="false" customHeight="true" outlineLevel="0" collapsed="false"/>
    <row r="414" s="26" customFormat="true" ht="12.75" hidden="false" customHeight="true" outlineLevel="0" collapsed="false"/>
    <row r="415" s="26" customFormat="true" ht="12.75" hidden="false" customHeight="true" outlineLevel="0" collapsed="false"/>
    <row r="416" s="26" customFormat="true" ht="12.75" hidden="false" customHeight="true" outlineLevel="0" collapsed="false"/>
    <row r="417" s="26" customFormat="true" ht="12.75" hidden="false" customHeight="true" outlineLevel="0" collapsed="false"/>
    <row r="418" s="26" customFormat="true" ht="12.75" hidden="false" customHeight="true" outlineLevel="0" collapsed="false"/>
    <row r="419" s="26" customFormat="true" ht="12.75" hidden="false" customHeight="true" outlineLevel="0" collapsed="false"/>
    <row r="420" s="26" customFormat="true" ht="12.75" hidden="false" customHeight="true" outlineLevel="0" collapsed="false"/>
    <row r="421" s="26" customFormat="true" ht="12.75" hidden="false" customHeight="true" outlineLevel="0" collapsed="false"/>
    <row r="422" s="26" customFormat="true" ht="12.75" hidden="false" customHeight="true" outlineLevel="0" collapsed="false"/>
    <row r="423" s="26" customFormat="true" ht="12.75" hidden="false" customHeight="true" outlineLevel="0" collapsed="false"/>
    <row r="424" s="26" customFormat="true" ht="12.75" hidden="false" customHeight="true" outlineLevel="0" collapsed="false"/>
    <row r="425" s="26" customFormat="true" ht="12.75" hidden="false" customHeight="true" outlineLevel="0" collapsed="false"/>
    <row r="426" s="26" customFormat="true" ht="12.75" hidden="false" customHeight="true" outlineLevel="0" collapsed="false"/>
    <row r="427" s="26" customFormat="true" ht="12.75" hidden="false" customHeight="true" outlineLevel="0" collapsed="false"/>
    <row r="428" s="26" customFormat="true" ht="12.75" hidden="false" customHeight="true" outlineLevel="0" collapsed="false"/>
    <row r="429" s="26" customFormat="true" ht="12.75" hidden="false" customHeight="true" outlineLevel="0" collapsed="false"/>
    <row r="430" s="26" customFormat="true" ht="12.75" hidden="false" customHeight="true" outlineLevel="0" collapsed="false"/>
    <row r="431" s="26" customFormat="true" ht="12.75" hidden="false" customHeight="true" outlineLevel="0" collapsed="false"/>
    <row r="432" s="26" customFormat="true" ht="12.75" hidden="false" customHeight="true" outlineLevel="0" collapsed="false"/>
    <row r="433" s="26" customFormat="true" ht="12.75" hidden="false" customHeight="true" outlineLevel="0" collapsed="false"/>
    <row r="434" s="26" customFormat="true" ht="12.75" hidden="false" customHeight="true" outlineLevel="0" collapsed="false"/>
    <row r="435" s="26" customFormat="true" ht="12.75" hidden="false" customHeight="true" outlineLevel="0" collapsed="false"/>
    <row r="436" s="26" customFormat="true" ht="12.75" hidden="false" customHeight="true" outlineLevel="0" collapsed="false"/>
    <row r="437" s="26" customFormat="true" ht="12.75" hidden="false" customHeight="true" outlineLevel="0" collapsed="false"/>
    <row r="438" s="26" customFormat="true" ht="12.75" hidden="false" customHeight="true" outlineLevel="0" collapsed="false"/>
    <row r="439" s="26" customFormat="true" ht="12.75" hidden="false" customHeight="true" outlineLevel="0" collapsed="false"/>
    <row r="440" s="26" customFormat="true" ht="12.75" hidden="false" customHeight="true" outlineLevel="0" collapsed="false"/>
    <row r="441" s="26" customFormat="true" ht="12.75" hidden="false" customHeight="true" outlineLevel="0" collapsed="false"/>
    <row r="442" s="26" customFormat="true" ht="12.75" hidden="false" customHeight="true" outlineLevel="0" collapsed="false"/>
    <row r="443" s="26" customFormat="true" ht="12.75" hidden="false" customHeight="true" outlineLevel="0" collapsed="false"/>
    <row r="444" s="26" customFormat="true" ht="12.75" hidden="false" customHeight="true" outlineLevel="0" collapsed="false"/>
    <row r="445" s="26" customFormat="true" ht="12.75" hidden="false" customHeight="true" outlineLevel="0" collapsed="false"/>
    <row r="446" s="26" customFormat="true" ht="12.75" hidden="false" customHeight="true" outlineLevel="0" collapsed="false"/>
    <row r="447" s="26" customFormat="true" ht="12.75" hidden="false" customHeight="true" outlineLevel="0" collapsed="false"/>
    <row r="448" s="26" customFormat="true" ht="12.75" hidden="false" customHeight="true" outlineLevel="0" collapsed="false"/>
    <row r="449" s="26" customFormat="true" ht="12.75" hidden="false" customHeight="true" outlineLevel="0" collapsed="false"/>
    <row r="450" s="26" customFormat="true" ht="12.75" hidden="false" customHeight="true" outlineLevel="0" collapsed="false"/>
    <row r="451" s="26" customFormat="true" ht="12.75" hidden="false" customHeight="true" outlineLevel="0" collapsed="false"/>
    <row r="452" s="26" customFormat="true" ht="12.75" hidden="false" customHeight="true" outlineLevel="0" collapsed="false"/>
    <row r="453" s="26" customFormat="true" ht="12.75" hidden="false" customHeight="true" outlineLevel="0" collapsed="false"/>
    <row r="454" s="26" customFormat="true" ht="12.75" hidden="false" customHeight="true" outlineLevel="0" collapsed="false"/>
    <row r="455" s="26" customFormat="true" ht="12.75" hidden="false" customHeight="true" outlineLevel="0" collapsed="false"/>
    <row r="456" s="26" customFormat="true" ht="12.75" hidden="false" customHeight="true" outlineLevel="0" collapsed="false"/>
    <row r="457" s="26" customFormat="true" ht="12.75" hidden="false" customHeight="true" outlineLevel="0" collapsed="false"/>
    <row r="458" s="26" customFormat="true" ht="12.75" hidden="false" customHeight="true" outlineLevel="0" collapsed="false"/>
    <row r="459" s="26" customFormat="true" ht="12.75" hidden="false" customHeight="true" outlineLevel="0" collapsed="false"/>
    <row r="460" s="26" customFormat="true" ht="12.75" hidden="false" customHeight="true" outlineLevel="0" collapsed="false"/>
    <row r="461" s="26" customFormat="true" ht="12.75" hidden="false" customHeight="true" outlineLevel="0" collapsed="false"/>
    <row r="462" s="26" customFormat="true" ht="12.75" hidden="false" customHeight="true" outlineLevel="0" collapsed="false"/>
    <row r="463" s="26" customFormat="true" ht="12.75" hidden="false" customHeight="true" outlineLevel="0" collapsed="false"/>
    <row r="464" s="26" customFormat="true" ht="12.75" hidden="false" customHeight="true" outlineLevel="0" collapsed="false"/>
    <row r="465" s="26" customFormat="true" ht="12.75" hidden="false" customHeight="true" outlineLevel="0" collapsed="false"/>
    <row r="466" s="26" customFormat="true" ht="12.75" hidden="false" customHeight="true" outlineLevel="0" collapsed="false"/>
    <row r="467" s="26" customFormat="true" ht="12.75" hidden="false" customHeight="true" outlineLevel="0" collapsed="false"/>
    <row r="468" s="26" customFormat="true" ht="12.75" hidden="false" customHeight="true" outlineLevel="0" collapsed="false"/>
    <row r="469" s="26" customFormat="true" ht="12.75" hidden="false" customHeight="true" outlineLevel="0" collapsed="false"/>
    <row r="470" s="26" customFormat="true" ht="12.75" hidden="false" customHeight="true" outlineLevel="0" collapsed="false"/>
    <row r="471" s="26" customFormat="true" ht="12.75" hidden="false" customHeight="true" outlineLevel="0" collapsed="false"/>
    <row r="472" s="26" customFormat="true" ht="12.75" hidden="false" customHeight="true" outlineLevel="0" collapsed="false"/>
    <row r="473" s="26" customFormat="true" ht="12.75" hidden="false" customHeight="true" outlineLevel="0" collapsed="false"/>
    <row r="474" s="26" customFormat="true" ht="12.75" hidden="false" customHeight="true" outlineLevel="0" collapsed="false"/>
    <row r="475" s="26" customFormat="true" ht="12.75" hidden="false" customHeight="true" outlineLevel="0" collapsed="false"/>
    <row r="476" s="26" customFormat="true" ht="12.75" hidden="false" customHeight="true" outlineLevel="0" collapsed="false"/>
    <row r="477" s="26" customFormat="true" ht="12.75" hidden="false" customHeight="true" outlineLevel="0" collapsed="false"/>
    <row r="478" s="26" customFormat="true" ht="12.75" hidden="false" customHeight="true" outlineLevel="0" collapsed="false"/>
    <row r="479" s="26" customFormat="true" ht="12.75" hidden="false" customHeight="true" outlineLevel="0" collapsed="false"/>
    <row r="480" s="26" customFormat="true" ht="12.75" hidden="false" customHeight="true" outlineLevel="0" collapsed="false"/>
    <row r="481" s="26" customFormat="true" ht="12.75" hidden="false" customHeight="true" outlineLevel="0" collapsed="false"/>
    <row r="482" s="26" customFormat="true" ht="12.75" hidden="false" customHeight="true" outlineLevel="0" collapsed="false"/>
    <row r="483" s="26" customFormat="true" ht="12.75" hidden="false" customHeight="true" outlineLevel="0" collapsed="false"/>
    <row r="484" s="26" customFormat="true" ht="12.75" hidden="false" customHeight="true" outlineLevel="0" collapsed="false"/>
    <row r="485" s="26" customFormat="true" ht="12.75" hidden="false" customHeight="true" outlineLevel="0" collapsed="false"/>
    <row r="486" s="26" customFormat="true" ht="12.75" hidden="false" customHeight="true" outlineLevel="0" collapsed="false"/>
    <row r="487" s="26" customFormat="true" ht="12.75" hidden="false" customHeight="true" outlineLevel="0" collapsed="false"/>
    <row r="488" s="26" customFormat="true" ht="12.75" hidden="false" customHeight="true" outlineLevel="0" collapsed="false"/>
    <row r="489" s="26" customFormat="true" ht="12.75" hidden="false" customHeight="true" outlineLevel="0" collapsed="false"/>
    <row r="490" s="26" customFormat="true" ht="12.75" hidden="false" customHeight="true" outlineLevel="0" collapsed="false"/>
    <row r="491" s="26" customFormat="true" ht="12.75" hidden="false" customHeight="true" outlineLevel="0" collapsed="false"/>
    <row r="492" s="26" customFormat="true" ht="12.75" hidden="false" customHeight="true" outlineLevel="0" collapsed="false"/>
    <row r="493" s="26" customFormat="true" ht="12.75" hidden="false" customHeight="true" outlineLevel="0" collapsed="false"/>
    <row r="494" s="26" customFormat="true" ht="12.75" hidden="false" customHeight="true" outlineLevel="0" collapsed="false"/>
    <row r="495" s="26" customFormat="true" ht="12.75" hidden="false" customHeight="true" outlineLevel="0" collapsed="false"/>
    <row r="496" s="26" customFormat="true" ht="12.75" hidden="false" customHeight="true" outlineLevel="0" collapsed="false"/>
    <row r="497" s="26" customFormat="true" ht="12.75" hidden="false" customHeight="true" outlineLevel="0" collapsed="false"/>
    <row r="498" s="26" customFormat="true" ht="12.75" hidden="false" customHeight="true" outlineLevel="0" collapsed="false"/>
    <row r="499" s="26" customFormat="true" ht="12.75" hidden="false" customHeight="true" outlineLevel="0" collapsed="false"/>
    <row r="500" s="26" customFormat="true" ht="12.75" hidden="false" customHeight="true" outlineLevel="0" collapsed="false"/>
    <row r="501" s="26" customFormat="true" ht="12.75" hidden="false" customHeight="true" outlineLevel="0" collapsed="false"/>
    <row r="502" s="26" customFormat="true" ht="12.75" hidden="false" customHeight="true" outlineLevel="0" collapsed="false"/>
    <row r="503" s="26" customFormat="true" ht="12.75" hidden="false" customHeight="true" outlineLevel="0" collapsed="false"/>
    <row r="504" s="26" customFormat="true" ht="12.75" hidden="false" customHeight="true" outlineLevel="0" collapsed="false"/>
    <row r="505" s="26" customFormat="true" ht="12.75" hidden="false" customHeight="true" outlineLevel="0" collapsed="false"/>
    <row r="506" s="26" customFormat="true" ht="12.75" hidden="false" customHeight="true" outlineLevel="0" collapsed="false"/>
    <row r="507" s="26" customFormat="true" ht="12.75" hidden="false" customHeight="true" outlineLevel="0" collapsed="false"/>
    <row r="508" s="26" customFormat="true" ht="12.75" hidden="false" customHeight="true" outlineLevel="0" collapsed="false"/>
    <row r="509" s="26" customFormat="true" ht="12.75" hidden="false" customHeight="true" outlineLevel="0" collapsed="false"/>
    <row r="510" s="26" customFormat="true" ht="12.75" hidden="false" customHeight="true" outlineLevel="0" collapsed="false"/>
    <row r="511" s="26" customFormat="true" ht="12.75" hidden="false" customHeight="true" outlineLevel="0" collapsed="false"/>
    <row r="512" s="26" customFormat="true" ht="12.75" hidden="false" customHeight="true" outlineLevel="0" collapsed="false"/>
    <row r="513" s="26" customFormat="true" ht="12.75" hidden="false" customHeight="true" outlineLevel="0" collapsed="false"/>
    <row r="514" s="26" customFormat="true" ht="12.75" hidden="false" customHeight="true" outlineLevel="0" collapsed="false"/>
    <row r="515" s="26" customFormat="true" ht="12.75" hidden="false" customHeight="true" outlineLevel="0" collapsed="false"/>
    <row r="516" s="26" customFormat="true" ht="12.75" hidden="false" customHeight="true" outlineLevel="0" collapsed="false"/>
    <row r="517" s="26" customFormat="true" ht="12.75" hidden="false" customHeight="true" outlineLevel="0" collapsed="false"/>
    <row r="518" s="26" customFormat="true" ht="12.75" hidden="false" customHeight="true" outlineLevel="0" collapsed="false"/>
    <row r="519" s="26" customFormat="true" ht="12.75" hidden="false" customHeight="true" outlineLevel="0" collapsed="false"/>
    <row r="520" s="26" customFormat="true" ht="12.75" hidden="false" customHeight="true" outlineLevel="0" collapsed="false"/>
    <row r="521" s="26" customFormat="true" ht="12.75" hidden="false" customHeight="true" outlineLevel="0" collapsed="false"/>
    <row r="522" s="26" customFormat="true" ht="12.75" hidden="false" customHeight="true" outlineLevel="0" collapsed="false"/>
    <row r="523" s="26" customFormat="true" ht="12.75" hidden="false" customHeight="true" outlineLevel="0" collapsed="false"/>
    <row r="524" s="26" customFormat="true" ht="12.75" hidden="false" customHeight="true" outlineLevel="0" collapsed="false"/>
    <row r="525" s="26" customFormat="true" ht="12.75" hidden="false" customHeight="true" outlineLevel="0" collapsed="false"/>
    <row r="526" s="26" customFormat="true" ht="12.75" hidden="false" customHeight="true" outlineLevel="0" collapsed="false"/>
    <row r="527" s="26" customFormat="true" ht="12.75" hidden="false" customHeight="true" outlineLevel="0" collapsed="false"/>
    <row r="528" s="26" customFormat="true" ht="12.75" hidden="false" customHeight="true" outlineLevel="0" collapsed="false"/>
    <row r="529" s="26" customFormat="true" ht="12.75" hidden="false" customHeight="true" outlineLevel="0" collapsed="false"/>
    <row r="530" s="26" customFormat="true" ht="12.75" hidden="false" customHeight="true" outlineLevel="0" collapsed="false"/>
    <row r="531" s="26" customFormat="true" ht="12.75" hidden="false" customHeight="true" outlineLevel="0" collapsed="false"/>
    <row r="532" s="26" customFormat="true" ht="12.75" hidden="false" customHeight="true" outlineLevel="0" collapsed="false"/>
    <row r="533" s="26" customFormat="true" ht="12.75" hidden="false" customHeight="true" outlineLevel="0" collapsed="false"/>
    <row r="534" s="26" customFormat="true" ht="12.75" hidden="false" customHeight="true" outlineLevel="0" collapsed="false"/>
    <row r="535" s="26" customFormat="true" ht="12.75" hidden="false" customHeight="true" outlineLevel="0" collapsed="false"/>
    <row r="536" s="26" customFormat="true" ht="12.75" hidden="false" customHeight="true" outlineLevel="0" collapsed="false"/>
    <row r="537" s="26" customFormat="true" ht="12.75" hidden="false" customHeight="true" outlineLevel="0" collapsed="false"/>
    <row r="538" s="26" customFormat="true" ht="12.75" hidden="false" customHeight="true" outlineLevel="0" collapsed="false"/>
    <row r="539" s="26" customFormat="true" ht="12.75" hidden="false" customHeight="true" outlineLevel="0" collapsed="false"/>
    <row r="540" s="26" customFormat="true" ht="12.75" hidden="false" customHeight="true" outlineLevel="0" collapsed="false"/>
    <row r="541" s="26" customFormat="true" ht="12.75" hidden="false" customHeight="true" outlineLevel="0" collapsed="false"/>
    <row r="542" s="26" customFormat="true" ht="12.75" hidden="false" customHeight="true" outlineLevel="0" collapsed="false"/>
    <row r="543" s="26" customFormat="true" ht="12.75" hidden="false" customHeight="true" outlineLevel="0" collapsed="false"/>
    <row r="544" s="26" customFormat="true" ht="12.75" hidden="false" customHeight="true" outlineLevel="0" collapsed="false"/>
    <row r="545" s="26" customFormat="true" ht="12.75" hidden="false" customHeight="true" outlineLevel="0" collapsed="false"/>
    <row r="546" s="26" customFormat="true" ht="12.75" hidden="false" customHeight="true" outlineLevel="0" collapsed="false"/>
    <row r="547" s="26" customFormat="true" ht="12.75" hidden="false" customHeight="true" outlineLevel="0" collapsed="false"/>
    <row r="548" s="26" customFormat="true" ht="12.75" hidden="false" customHeight="true" outlineLevel="0" collapsed="false"/>
    <row r="549" s="26" customFormat="true" ht="12.75" hidden="false" customHeight="true" outlineLevel="0" collapsed="false"/>
    <row r="550" s="26" customFormat="true" ht="12.75" hidden="false" customHeight="true" outlineLevel="0" collapsed="false"/>
    <row r="551" s="26" customFormat="true" ht="12.75" hidden="false" customHeight="true" outlineLevel="0" collapsed="false"/>
    <row r="552" s="26" customFormat="true" ht="12.75" hidden="false" customHeight="true" outlineLevel="0" collapsed="false"/>
    <row r="553" s="26" customFormat="true" ht="12.75" hidden="false" customHeight="true" outlineLevel="0" collapsed="false"/>
    <row r="554" s="26" customFormat="true" ht="12.75" hidden="false" customHeight="true" outlineLevel="0" collapsed="false"/>
    <row r="555" s="26" customFormat="true" ht="12.75" hidden="false" customHeight="true" outlineLevel="0" collapsed="false"/>
    <row r="556" s="26" customFormat="true" ht="12.75" hidden="false" customHeight="true" outlineLevel="0" collapsed="false"/>
    <row r="557" s="26" customFormat="true" ht="12.75" hidden="false" customHeight="true" outlineLevel="0" collapsed="false"/>
    <row r="558" s="26" customFormat="true" ht="12.75" hidden="false" customHeight="true" outlineLevel="0" collapsed="false"/>
    <row r="559" s="26" customFormat="true" ht="12.75" hidden="false" customHeight="true" outlineLevel="0" collapsed="false"/>
    <row r="560" s="26" customFormat="true" ht="12.75" hidden="false" customHeight="true" outlineLevel="0" collapsed="false"/>
    <row r="561" s="26" customFormat="true" ht="12.75" hidden="false" customHeight="true" outlineLevel="0" collapsed="false"/>
    <row r="562" s="26" customFormat="true" ht="12.75" hidden="false" customHeight="true" outlineLevel="0" collapsed="false"/>
    <row r="563" s="26" customFormat="true" ht="12.75" hidden="false" customHeight="true" outlineLevel="0" collapsed="false"/>
    <row r="564" s="26" customFormat="true" ht="12.75" hidden="false" customHeight="true" outlineLevel="0" collapsed="false"/>
    <row r="565" s="26" customFormat="true" ht="12.75" hidden="false" customHeight="true" outlineLevel="0" collapsed="false"/>
    <row r="566" s="26" customFormat="true" ht="12.75" hidden="false" customHeight="true" outlineLevel="0" collapsed="false"/>
    <row r="567" s="26" customFormat="true" ht="12.75" hidden="false" customHeight="true" outlineLevel="0" collapsed="false"/>
    <row r="568" s="26" customFormat="true" ht="12.75" hidden="false" customHeight="true" outlineLevel="0" collapsed="false"/>
    <row r="569" s="26" customFormat="true" ht="12.75" hidden="false" customHeight="true" outlineLevel="0" collapsed="false"/>
    <row r="570" s="26" customFormat="true" ht="12.75" hidden="false" customHeight="true" outlineLevel="0" collapsed="false"/>
    <row r="571" s="26" customFormat="true" ht="12.75" hidden="false" customHeight="true" outlineLevel="0" collapsed="false"/>
    <row r="572" s="26" customFormat="true" ht="12.75" hidden="false" customHeight="true" outlineLevel="0" collapsed="false"/>
    <row r="573" s="26" customFormat="true" ht="12.75" hidden="false" customHeight="true" outlineLevel="0" collapsed="false"/>
    <row r="574" s="26" customFormat="true" ht="12.75" hidden="false" customHeight="true" outlineLevel="0" collapsed="false"/>
    <row r="575" s="26" customFormat="true" ht="12.75" hidden="false" customHeight="true" outlineLevel="0" collapsed="false"/>
    <row r="576" s="26" customFormat="true" ht="12.75" hidden="false" customHeight="true" outlineLevel="0" collapsed="false"/>
    <row r="577" s="26" customFormat="true" ht="12.75" hidden="false" customHeight="true" outlineLevel="0" collapsed="false"/>
    <row r="578" s="26" customFormat="true" ht="12.75" hidden="false" customHeight="true" outlineLevel="0" collapsed="false"/>
    <row r="579" s="26" customFormat="true" ht="12.75" hidden="false" customHeight="true" outlineLevel="0" collapsed="false"/>
    <row r="580" s="26" customFormat="true" ht="12.75" hidden="false" customHeight="true" outlineLevel="0" collapsed="false"/>
    <row r="581" s="26" customFormat="true" ht="12.75" hidden="false" customHeight="true" outlineLevel="0" collapsed="false"/>
    <row r="582" s="26" customFormat="true" ht="12.75" hidden="false" customHeight="true" outlineLevel="0" collapsed="false"/>
    <row r="583" s="26" customFormat="true" ht="12.75" hidden="false" customHeight="true" outlineLevel="0" collapsed="false"/>
    <row r="584" s="26" customFormat="true" ht="12.75" hidden="false" customHeight="true" outlineLevel="0" collapsed="false"/>
    <row r="585" s="26" customFormat="true" ht="12.75" hidden="false" customHeight="true" outlineLevel="0" collapsed="false"/>
    <row r="586" s="26" customFormat="true" ht="12.75" hidden="false" customHeight="true" outlineLevel="0" collapsed="false"/>
    <row r="587" s="26" customFormat="true" ht="12.75" hidden="false" customHeight="true" outlineLevel="0" collapsed="false"/>
    <row r="588" s="26" customFormat="true" ht="12.75" hidden="false" customHeight="true" outlineLevel="0" collapsed="false"/>
    <row r="589" s="26" customFormat="true" ht="12.75" hidden="false" customHeight="true" outlineLevel="0" collapsed="false"/>
    <row r="590" s="26" customFormat="true" ht="12.75" hidden="false" customHeight="true" outlineLevel="0" collapsed="false"/>
    <row r="591" s="26" customFormat="true" ht="12.75" hidden="false" customHeight="true" outlineLevel="0" collapsed="false"/>
    <row r="592" s="26" customFormat="true" ht="12.75" hidden="false" customHeight="true" outlineLevel="0" collapsed="false"/>
    <row r="593" s="26" customFormat="true" ht="12.75" hidden="false" customHeight="true" outlineLevel="0" collapsed="false"/>
    <row r="594" s="26" customFormat="true" ht="12.75" hidden="false" customHeight="true" outlineLevel="0" collapsed="false"/>
    <row r="595" s="26" customFormat="true" ht="12.75" hidden="false" customHeight="true" outlineLevel="0" collapsed="false"/>
    <row r="596" s="26" customFormat="true" ht="12.75" hidden="false" customHeight="true" outlineLevel="0" collapsed="false"/>
    <row r="597" s="26" customFormat="true" ht="12.75" hidden="false" customHeight="true" outlineLevel="0" collapsed="false"/>
    <row r="598" s="26" customFormat="true" ht="12.75" hidden="false" customHeight="true" outlineLevel="0" collapsed="false"/>
    <row r="599" s="26" customFormat="true" ht="12.75" hidden="false" customHeight="true" outlineLevel="0" collapsed="false"/>
    <row r="600" s="26" customFormat="true" ht="12.75" hidden="false" customHeight="true" outlineLevel="0" collapsed="false"/>
    <row r="601" s="26" customFormat="true" ht="12.75" hidden="false" customHeight="true" outlineLevel="0" collapsed="false"/>
    <row r="602" s="26" customFormat="true" ht="12.75" hidden="false" customHeight="true" outlineLevel="0" collapsed="false"/>
    <row r="603" s="26" customFormat="true" ht="12.75" hidden="false" customHeight="true" outlineLevel="0" collapsed="false"/>
    <row r="604" s="26" customFormat="true" ht="12.75" hidden="false" customHeight="true" outlineLevel="0" collapsed="false"/>
    <row r="605" s="26" customFormat="true" ht="12.75" hidden="false" customHeight="true" outlineLevel="0" collapsed="false"/>
    <row r="606" s="26" customFormat="true" ht="12.75" hidden="false" customHeight="true" outlineLevel="0" collapsed="false"/>
    <row r="607" s="26" customFormat="true" ht="12.75" hidden="false" customHeight="true" outlineLevel="0" collapsed="false"/>
    <row r="608" s="26" customFormat="true" ht="12.75" hidden="false" customHeight="true" outlineLevel="0" collapsed="false"/>
    <row r="609" s="26" customFormat="true" ht="12.75" hidden="false" customHeight="true" outlineLevel="0" collapsed="false"/>
    <row r="610" s="26" customFormat="true" ht="12.75" hidden="false" customHeight="true" outlineLevel="0" collapsed="false"/>
    <row r="611" s="26" customFormat="true" ht="12.75" hidden="false" customHeight="true" outlineLevel="0" collapsed="false"/>
    <row r="612" s="26" customFormat="true" ht="12.75" hidden="false" customHeight="true" outlineLevel="0" collapsed="false"/>
    <row r="613" s="26" customFormat="true" ht="12.75" hidden="false" customHeight="true" outlineLevel="0" collapsed="false"/>
    <row r="614" s="26" customFormat="true" ht="12.75" hidden="false" customHeight="true" outlineLevel="0" collapsed="false"/>
    <row r="615" s="26" customFormat="true" ht="12.75" hidden="false" customHeight="true" outlineLevel="0" collapsed="false"/>
    <row r="616" s="26" customFormat="true" ht="12.75" hidden="false" customHeight="true" outlineLevel="0" collapsed="false"/>
    <row r="617" s="26" customFormat="true" ht="12.75" hidden="false" customHeight="true" outlineLevel="0" collapsed="false"/>
    <row r="618" s="26" customFormat="true" ht="12.75" hidden="false" customHeight="true" outlineLevel="0" collapsed="false"/>
    <row r="619" s="26" customFormat="true" ht="12.75" hidden="false" customHeight="true" outlineLevel="0" collapsed="false"/>
    <row r="620" s="26" customFormat="true" ht="12.75" hidden="false" customHeight="true" outlineLevel="0" collapsed="false"/>
    <row r="621" s="26" customFormat="true" ht="12.75" hidden="false" customHeight="true" outlineLevel="0" collapsed="false"/>
    <row r="622" s="26" customFormat="true" ht="12.75" hidden="false" customHeight="true" outlineLevel="0" collapsed="false"/>
    <row r="623" s="26" customFormat="true" ht="12.75" hidden="false" customHeight="true" outlineLevel="0" collapsed="false"/>
    <row r="624" s="26" customFormat="true" ht="12.75" hidden="false" customHeight="true" outlineLevel="0" collapsed="false"/>
    <row r="625" s="26" customFormat="true" ht="12.75" hidden="false" customHeight="true" outlineLevel="0" collapsed="false"/>
    <row r="626" s="26" customFormat="true" ht="12.75" hidden="false" customHeight="true" outlineLevel="0" collapsed="false"/>
    <row r="627" s="26" customFormat="true" ht="12.75" hidden="false" customHeight="true" outlineLevel="0" collapsed="false"/>
    <row r="628" s="26" customFormat="true" ht="12.75" hidden="false" customHeight="true" outlineLevel="0" collapsed="false"/>
    <row r="629" s="26" customFormat="true" ht="12.75" hidden="false" customHeight="true" outlineLevel="0" collapsed="false"/>
    <row r="630" s="26" customFormat="true" ht="12.75" hidden="false" customHeight="true" outlineLevel="0" collapsed="false"/>
    <row r="631" s="26" customFormat="true" ht="12.75" hidden="false" customHeight="true" outlineLevel="0" collapsed="false"/>
    <row r="632" s="26" customFormat="true" ht="12.75" hidden="false" customHeight="true" outlineLevel="0" collapsed="false"/>
    <row r="633" s="26" customFormat="true" ht="12.75" hidden="false" customHeight="true" outlineLevel="0" collapsed="false"/>
    <row r="634" s="26" customFormat="true" ht="12.75" hidden="false" customHeight="true" outlineLevel="0" collapsed="false"/>
    <row r="635" s="26" customFormat="true" ht="12.75" hidden="false" customHeight="true" outlineLevel="0" collapsed="false"/>
    <row r="636" s="26" customFormat="true" ht="12.75" hidden="false" customHeight="true" outlineLevel="0" collapsed="false"/>
    <row r="637" s="26" customFormat="true" ht="12.75" hidden="false" customHeight="true" outlineLevel="0" collapsed="false"/>
    <row r="638" s="26" customFormat="true" ht="12.75" hidden="false" customHeight="true" outlineLevel="0" collapsed="false"/>
    <row r="639" s="26" customFormat="true" ht="12.75" hidden="false" customHeight="true" outlineLevel="0" collapsed="false"/>
    <row r="640" s="26" customFormat="true" ht="12.75" hidden="false" customHeight="true" outlineLevel="0" collapsed="false"/>
    <row r="641" s="26" customFormat="true" ht="12.75" hidden="false" customHeight="true" outlineLevel="0" collapsed="false"/>
    <row r="642" s="26" customFormat="true" ht="12.75" hidden="false" customHeight="true" outlineLevel="0" collapsed="false"/>
    <row r="643" s="26" customFormat="true" ht="12.75" hidden="false" customHeight="true" outlineLevel="0" collapsed="false"/>
    <row r="644" s="26" customFormat="true" ht="12.75" hidden="false" customHeight="true" outlineLevel="0" collapsed="false"/>
    <row r="645" s="26" customFormat="true" ht="12.75" hidden="false" customHeight="true" outlineLevel="0" collapsed="false"/>
    <row r="646" s="26" customFormat="true" ht="12.75" hidden="false" customHeight="true" outlineLevel="0" collapsed="false"/>
    <row r="647" s="26" customFormat="true" ht="12.75" hidden="false" customHeight="true" outlineLevel="0" collapsed="false"/>
    <row r="648" s="26" customFormat="true" ht="12.75" hidden="false" customHeight="true" outlineLevel="0" collapsed="false"/>
    <row r="649" s="26" customFormat="true" ht="12.75" hidden="false" customHeight="true" outlineLevel="0" collapsed="false"/>
    <row r="650" s="26" customFormat="true" ht="12.75" hidden="false" customHeight="true" outlineLevel="0" collapsed="false"/>
    <row r="651" s="26" customFormat="true" ht="12.75" hidden="false" customHeight="true" outlineLevel="0" collapsed="false"/>
    <row r="652" s="26" customFormat="true" ht="12.75" hidden="false" customHeight="true" outlineLevel="0" collapsed="false"/>
    <row r="653" s="26" customFormat="true" ht="12.75" hidden="false" customHeight="true" outlineLevel="0" collapsed="false"/>
    <row r="654" s="26" customFormat="true" ht="12.75" hidden="false" customHeight="true" outlineLevel="0" collapsed="false"/>
    <row r="655" s="26" customFormat="true" ht="12.75" hidden="false" customHeight="true" outlineLevel="0" collapsed="false"/>
    <row r="656" s="26" customFormat="true" ht="12.75" hidden="false" customHeight="true" outlineLevel="0" collapsed="false"/>
    <row r="657" s="26" customFormat="true" ht="12.75" hidden="false" customHeight="true" outlineLevel="0" collapsed="false"/>
    <row r="658" s="26" customFormat="true" ht="12.75" hidden="false" customHeight="true" outlineLevel="0" collapsed="false"/>
    <row r="659" s="26" customFormat="true" ht="12.75" hidden="false" customHeight="true" outlineLevel="0" collapsed="false"/>
    <row r="660" s="26" customFormat="true" ht="12.75" hidden="false" customHeight="true" outlineLevel="0" collapsed="false"/>
    <row r="661" s="26" customFormat="true" ht="12.75" hidden="false" customHeight="true" outlineLevel="0" collapsed="false"/>
    <row r="662" s="26" customFormat="true" ht="12.75" hidden="false" customHeight="true" outlineLevel="0" collapsed="false"/>
    <row r="663" s="26" customFormat="true" ht="12.75" hidden="false" customHeight="true" outlineLevel="0" collapsed="false"/>
    <row r="664" s="26" customFormat="true" ht="12.75" hidden="false" customHeight="true" outlineLevel="0" collapsed="false"/>
    <row r="665" s="26" customFormat="true" ht="12.75" hidden="false" customHeight="true" outlineLevel="0" collapsed="false"/>
    <row r="666" s="26" customFormat="true" ht="12.75" hidden="false" customHeight="true" outlineLevel="0" collapsed="false"/>
    <row r="667" s="26" customFormat="true" ht="12.75" hidden="false" customHeight="true" outlineLevel="0" collapsed="false"/>
    <row r="668" s="26" customFormat="true" ht="12.75" hidden="false" customHeight="true" outlineLevel="0" collapsed="false"/>
    <row r="669" s="26" customFormat="true" ht="12.75" hidden="false" customHeight="true" outlineLevel="0" collapsed="false"/>
    <row r="670" s="26" customFormat="true" ht="12.75" hidden="false" customHeight="true" outlineLevel="0" collapsed="false"/>
    <row r="671" s="26" customFormat="true" ht="12.75" hidden="false" customHeight="true" outlineLevel="0" collapsed="false"/>
    <row r="672" s="26" customFormat="true" ht="12.75" hidden="false" customHeight="true" outlineLevel="0" collapsed="false"/>
    <row r="673" s="26" customFormat="true" ht="12.75" hidden="false" customHeight="true" outlineLevel="0" collapsed="false"/>
    <row r="674" s="26" customFormat="true" ht="12.75" hidden="false" customHeight="true" outlineLevel="0" collapsed="false"/>
    <row r="675" s="26" customFormat="true" ht="12.75" hidden="false" customHeight="true" outlineLevel="0" collapsed="false"/>
    <row r="676" s="26" customFormat="true" ht="12.75" hidden="false" customHeight="true" outlineLevel="0" collapsed="false"/>
    <row r="677" s="26" customFormat="true" ht="12.75" hidden="false" customHeight="true" outlineLevel="0" collapsed="false"/>
    <row r="678" s="26" customFormat="true" ht="12.75" hidden="false" customHeight="true" outlineLevel="0" collapsed="false"/>
    <row r="679" s="26" customFormat="true" ht="12.75" hidden="false" customHeight="true" outlineLevel="0" collapsed="false"/>
    <row r="680" s="26" customFormat="true" ht="12.75" hidden="false" customHeight="true" outlineLevel="0" collapsed="false"/>
    <row r="681" s="26" customFormat="true" ht="12.75" hidden="false" customHeight="true" outlineLevel="0" collapsed="false"/>
    <row r="682" s="26" customFormat="true" ht="12.75" hidden="false" customHeight="true" outlineLevel="0" collapsed="false"/>
    <row r="683" s="26" customFormat="true" ht="12.75" hidden="false" customHeight="true" outlineLevel="0" collapsed="false"/>
    <row r="684" s="26" customFormat="true" ht="12.75" hidden="false" customHeight="true" outlineLevel="0" collapsed="false"/>
    <row r="685" s="26" customFormat="true" ht="12.75" hidden="false" customHeight="true" outlineLevel="0" collapsed="false"/>
    <row r="686" s="26" customFormat="true" ht="12.75" hidden="false" customHeight="true" outlineLevel="0" collapsed="false"/>
    <row r="687" s="26" customFormat="true" ht="12.75" hidden="false" customHeight="true" outlineLevel="0" collapsed="false"/>
    <row r="688" s="26" customFormat="true" ht="12.75" hidden="false" customHeight="true" outlineLevel="0" collapsed="false"/>
    <row r="689" s="26" customFormat="true" ht="12.75" hidden="false" customHeight="true" outlineLevel="0" collapsed="false"/>
    <row r="690" s="26" customFormat="true" ht="12.75" hidden="false" customHeight="true" outlineLevel="0" collapsed="false"/>
    <row r="691" s="26" customFormat="true" ht="12.75" hidden="false" customHeight="true" outlineLevel="0" collapsed="false"/>
    <row r="692" s="26" customFormat="true" ht="12.75" hidden="false" customHeight="true" outlineLevel="0" collapsed="false"/>
    <row r="693" s="26" customFormat="true" ht="12.75" hidden="false" customHeight="true" outlineLevel="0" collapsed="false"/>
    <row r="694" s="26" customFormat="true" ht="12.75" hidden="false" customHeight="true" outlineLevel="0" collapsed="false"/>
    <row r="695" s="26" customFormat="true" ht="12.75" hidden="false" customHeight="true" outlineLevel="0" collapsed="false"/>
    <row r="696" s="26" customFormat="true" ht="12.75" hidden="false" customHeight="true" outlineLevel="0" collapsed="false"/>
    <row r="697" s="26" customFormat="true" ht="12.75" hidden="false" customHeight="true" outlineLevel="0" collapsed="false"/>
    <row r="698" s="26" customFormat="true" ht="12.75" hidden="false" customHeight="true" outlineLevel="0" collapsed="false"/>
    <row r="699" s="26" customFormat="true" ht="12.75" hidden="false" customHeight="true" outlineLevel="0" collapsed="false"/>
    <row r="700" s="26" customFormat="true" ht="12.75" hidden="false" customHeight="true" outlineLevel="0" collapsed="false"/>
    <row r="701" s="26" customFormat="true" ht="12.75" hidden="false" customHeight="true" outlineLevel="0" collapsed="false"/>
    <row r="702" s="26" customFormat="true" ht="12.75" hidden="false" customHeight="true" outlineLevel="0" collapsed="false"/>
    <row r="703" s="26" customFormat="true" ht="12.75" hidden="false" customHeight="true" outlineLevel="0" collapsed="false"/>
    <row r="704" s="26" customFormat="true" ht="12.75" hidden="false" customHeight="true" outlineLevel="0" collapsed="false"/>
    <row r="705" s="26" customFormat="true" ht="12.75" hidden="false" customHeight="true" outlineLevel="0" collapsed="false"/>
    <row r="706" s="26" customFormat="true" ht="12.75" hidden="false" customHeight="true" outlineLevel="0" collapsed="false"/>
    <row r="707" s="26" customFormat="true" ht="12.75" hidden="false" customHeight="true" outlineLevel="0" collapsed="false"/>
    <row r="708" s="26" customFormat="true" ht="12.75" hidden="false" customHeight="true" outlineLevel="0" collapsed="false"/>
    <row r="709" s="26" customFormat="true" ht="12.75" hidden="false" customHeight="true" outlineLevel="0" collapsed="false"/>
    <row r="710" s="26" customFormat="true" ht="12.75" hidden="false" customHeight="true" outlineLevel="0" collapsed="false"/>
    <row r="711" s="26" customFormat="true" ht="12.75" hidden="false" customHeight="true" outlineLevel="0" collapsed="false"/>
    <row r="712" s="26" customFormat="true" ht="12.75" hidden="false" customHeight="true" outlineLevel="0" collapsed="false"/>
    <row r="713" s="26" customFormat="true" ht="12.75" hidden="false" customHeight="true" outlineLevel="0" collapsed="false"/>
    <row r="714" s="26" customFormat="true" ht="12.75" hidden="false" customHeight="true" outlineLevel="0" collapsed="false"/>
    <row r="715" s="26" customFormat="true" ht="12.75" hidden="false" customHeight="true" outlineLevel="0" collapsed="false"/>
    <row r="716" s="26" customFormat="true" ht="12.75" hidden="false" customHeight="true" outlineLevel="0" collapsed="false"/>
    <row r="717" s="26" customFormat="true" ht="12.75" hidden="false" customHeight="true" outlineLevel="0" collapsed="false"/>
    <row r="718" s="26" customFormat="true" ht="12.75" hidden="false" customHeight="true" outlineLevel="0" collapsed="false"/>
    <row r="719" s="26" customFormat="true" ht="12.75" hidden="false" customHeight="true" outlineLevel="0" collapsed="false"/>
    <row r="720" s="26" customFormat="true" ht="12.75" hidden="false" customHeight="true" outlineLevel="0" collapsed="false"/>
    <row r="721" s="26" customFormat="true" ht="12.75" hidden="false" customHeight="true" outlineLevel="0" collapsed="false"/>
    <row r="722" s="26" customFormat="true" ht="12.75" hidden="false" customHeight="true" outlineLevel="0" collapsed="false"/>
    <row r="723" s="26" customFormat="true" ht="12.75" hidden="false" customHeight="true" outlineLevel="0" collapsed="false"/>
    <row r="724" s="26" customFormat="true" ht="12.75" hidden="false" customHeight="true" outlineLevel="0" collapsed="false"/>
    <row r="725" s="26" customFormat="true" ht="12.75" hidden="false" customHeight="true" outlineLevel="0" collapsed="false"/>
    <row r="726" s="26" customFormat="true" ht="12.75" hidden="false" customHeight="true" outlineLevel="0" collapsed="false"/>
    <row r="727" s="26" customFormat="true" ht="12.75" hidden="false" customHeight="true" outlineLevel="0" collapsed="false"/>
    <row r="728" s="26" customFormat="true" ht="12.75" hidden="false" customHeight="true" outlineLevel="0" collapsed="false"/>
    <row r="729" s="26" customFormat="true" ht="12.75" hidden="false" customHeight="true" outlineLevel="0" collapsed="false"/>
    <row r="730" s="26" customFormat="true" ht="12.75" hidden="false" customHeight="true" outlineLevel="0" collapsed="false"/>
    <row r="731" s="26" customFormat="true" ht="12.75" hidden="false" customHeight="true" outlineLevel="0" collapsed="false"/>
    <row r="732" s="26" customFormat="true" ht="12.75" hidden="false" customHeight="true" outlineLevel="0" collapsed="false"/>
    <row r="733" s="26" customFormat="true" ht="12.75" hidden="false" customHeight="true" outlineLevel="0" collapsed="false"/>
    <row r="734" s="26" customFormat="true" ht="12.75" hidden="false" customHeight="true" outlineLevel="0" collapsed="false"/>
    <row r="735" s="26" customFormat="true" ht="12.75" hidden="false" customHeight="true" outlineLevel="0" collapsed="false"/>
    <row r="736" s="26" customFormat="true" ht="12.75" hidden="false" customHeight="true" outlineLevel="0" collapsed="false"/>
    <row r="737" s="26" customFormat="true" ht="12.75" hidden="false" customHeight="true" outlineLevel="0" collapsed="false"/>
    <row r="738" s="26" customFormat="true" ht="12.75" hidden="false" customHeight="true" outlineLevel="0" collapsed="false"/>
    <row r="739" s="26" customFormat="true" ht="12.75" hidden="false" customHeight="true" outlineLevel="0" collapsed="false"/>
    <row r="740" s="26" customFormat="true" ht="12.75" hidden="false" customHeight="true" outlineLevel="0" collapsed="false"/>
    <row r="741" s="26" customFormat="true" ht="12.75" hidden="false" customHeight="true" outlineLevel="0" collapsed="false"/>
    <row r="742" s="26" customFormat="true" ht="12.75" hidden="false" customHeight="true" outlineLevel="0" collapsed="false"/>
    <row r="743" s="26" customFormat="true" ht="12.75" hidden="false" customHeight="true" outlineLevel="0" collapsed="false"/>
    <row r="744" s="26" customFormat="true" ht="12.75" hidden="false" customHeight="true" outlineLevel="0" collapsed="false"/>
    <row r="745" s="26" customFormat="true" ht="12.75" hidden="false" customHeight="true" outlineLevel="0" collapsed="false"/>
    <row r="746" s="26" customFormat="true" ht="12.75" hidden="false" customHeight="true" outlineLevel="0" collapsed="false"/>
    <row r="747" s="26" customFormat="true" ht="12.75" hidden="false" customHeight="true" outlineLevel="0" collapsed="false"/>
    <row r="748" s="26" customFormat="true" ht="12.75" hidden="false" customHeight="true" outlineLevel="0" collapsed="false"/>
    <row r="749" s="26" customFormat="true" ht="12.75" hidden="false" customHeight="true" outlineLevel="0" collapsed="false"/>
    <row r="750" s="26" customFormat="true" ht="12.75" hidden="false" customHeight="true" outlineLevel="0" collapsed="false"/>
    <row r="751" s="26" customFormat="true" ht="12.75" hidden="false" customHeight="true" outlineLevel="0" collapsed="false"/>
    <row r="752" s="26" customFormat="true" ht="12.75" hidden="false" customHeight="true" outlineLevel="0" collapsed="false"/>
    <row r="753" s="26" customFormat="true" ht="12.75" hidden="false" customHeight="true" outlineLevel="0" collapsed="false"/>
    <row r="754" s="26" customFormat="true" ht="12.75" hidden="false" customHeight="true" outlineLevel="0" collapsed="false"/>
    <row r="755" s="26" customFormat="true" ht="12.75" hidden="false" customHeight="true" outlineLevel="0" collapsed="false"/>
    <row r="756" s="26" customFormat="true" ht="12.75" hidden="false" customHeight="true" outlineLevel="0" collapsed="false"/>
    <row r="757" s="26" customFormat="true" ht="12.75" hidden="false" customHeight="true" outlineLevel="0" collapsed="false"/>
    <row r="758" s="26" customFormat="true" ht="12.75" hidden="false" customHeight="true" outlineLevel="0" collapsed="false"/>
    <row r="759" s="26" customFormat="true" ht="12.75" hidden="false" customHeight="true" outlineLevel="0" collapsed="false"/>
    <row r="760" s="26" customFormat="true" ht="12.75" hidden="false" customHeight="true" outlineLevel="0" collapsed="false"/>
    <row r="761" s="26" customFormat="true" ht="12.75" hidden="false" customHeight="true" outlineLevel="0" collapsed="false"/>
    <row r="762" s="26" customFormat="true" ht="12.75" hidden="false" customHeight="true" outlineLevel="0" collapsed="false"/>
    <row r="763" s="26" customFormat="true" ht="12.75" hidden="false" customHeight="true" outlineLevel="0" collapsed="false"/>
    <row r="764" s="26" customFormat="true" ht="12.75" hidden="false" customHeight="true" outlineLevel="0" collapsed="false"/>
    <row r="765" s="26" customFormat="true" ht="12.75" hidden="false" customHeight="true" outlineLevel="0" collapsed="false"/>
    <row r="766" s="26" customFormat="true" ht="12.75" hidden="false" customHeight="true" outlineLevel="0" collapsed="false"/>
    <row r="767" s="26" customFormat="true" ht="12.75" hidden="false" customHeight="true" outlineLevel="0" collapsed="false"/>
    <row r="768" s="26" customFormat="true" ht="12.75" hidden="false" customHeight="true" outlineLevel="0" collapsed="false"/>
    <row r="769" s="26" customFormat="true" ht="12.75" hidden="false" customHeight="true" outlineLevel="0" collapsed="false"/>
    <row r="770" s="26" customFormat="true" ht="12.75" hidden="false" customHeight="true" outlineLevel="0" collapsed="false"/>
    <row r="771" s="26" customFormat="true" ht="12.75" hidden="false" customHeight="true" outlineLevel="0" collapsed="false"/>
    <row r="772" s="26" customFormat="true" ht="12.75" hidden="false" customHeight="true" outlineLevel="0" collapsed="false"/>
    <row r="773" s="26" customFormat="true" ht="12.75" hidden="false" customHeight="true" outlineLevel="0" collapsed="false"/>
    <row r="774" s="26" customFormat="true" ht="12.75" hidden="false" customHeight="true" outlineLevel="0" collapsed="false"/>
    <row r="775" s="26" customFormat="true" ht="12.75" hidden="false" customHeight="true" outlineLevel="0" collapsed="false"/>
    <row r="776" s="26" customFormat="true" ht="12.75" hidden="false" customHeight="true" outlineLevel="0" collapsed="false"/>
    <row r="777" s="26" customFormat="true" ht="12.75" hidden="false" customHeight="true" outlineLevel="0" collapsed="false"/>
    <row r="778" s="26" customFormat="true" ht="12.75" hidden="false" customHeight="true" outlineLevel="0" collapsed="false"/>
    <row r="779" s="26" customFormat="true" ht="12.75" hidden="false" customHeight="true" outlineLevel="0" collapsed="false"/>
    <row r="780" s="26" customFormat="true" ht="12.75" hidden="false" customHeight="true" outlineLevel="0" collapsed="false"/>
    <row r="781" s="26" customFormat="true" ht="12.75" hidden="false" customHeight="true" outlineLevel="0" collapsed="false"/>
    <row r="782" s="26" customFormat="true" ht="12.75" hidden="false" customHeight="true" outlineLevel="0" collapsed="false"/>
    <row r="783" s="26" customFormat="true" ht="12.75" hidden="false" customHeight="true" outlineLevel="0" collapsed="false"/>
    <row r="784" s="26" customFormat="true" ht="12.75" hidden="false" customHeight="true" outlineLevel="0" collapsed="false"/>
    <row r="785" s="26" customFormat="true" ht="12.75" hidden="false" customHeight="true" outlineLevel="0" collapsed="false"/>
    <row r="786" s="26" customFormat="true" ht="12.75" hidden="false" customHeight="true" outlineLevel="0" collapsed="false"/>
    <row r="787" s="26" customFormat="true" ht="12.75" hidden="false" customHeight="true" outlineLevel="0" collapsed="false"/>
    <row r="788" s="26" customFormat="true" ht="12.75" hidden="false" customHeight="true" outlineLevel="0" collapsed="false"/>
    <row r="789" s="26" customFormat="true" ht="12.75" hidden="false" customHeight="true" outlineLevel="0" collapsed="false"/>
    <row r="790" s="26" customFormat="true" ht="12.75" hidden="false" customHeight="true" outlineLevel="0" collapsed="false"/>
    <row r="791" s="26" customFormat="true" ht="12.75" hidden="false" customHeight="true" outlineLevel="0" collapsed="false"/>
    <row r="792" s="26" customFormat="true" ht="12.75" hidden="false" customHeight="true" outlineLevel="0" collapsed="false"/>
    <row r="793" s="26" customFormat="true" ht="12.75" hidden="false" customHeight="true" outlineLevel="0" collapsed="false"/>
    <row r="794" s="26" customFormat="true" ht="12.75" hidden="false" customHeight="true" outlineLevel="0" collapsed="false"/>
    <row r="795" s="26" customFormat="true" ht="12.75" hidden="false" customHeight="true" outlineLevel="0" collapsed="false"/>
    <row r="796" s="26" customFormat="true" ht="12.75" hidden="false" customHeight="true" outlineLevel="0" collapsed="false"/>
    <row r="797" s="26" customFormat="true" ht="12.75" hidden="false" customHeight="true" outlineLevel="0" collapsed="false"/>
    <row r="798" s="26" customFormat="true" ht="12.75" hidden="false" customHeight="true" outlineLevel="0" collapsed="false"/>
    <row r="799" s="26" customFormat="true" ht="12.75" hidden="false" customHeight="true" outlineLevel="0" collapsed="false"/>
    <row r="800" s="26" customFormat="true" ht="12.75" hidden="false" customHeight="true" outlineLevel="0" collapsed="false"/>
    <row r="801" s="26" customFormat="true" ht="12.75" hidden="false" customHeight="true" outlineLevel="0" collapsed="false"/>
    <row r="802" s="26" customFormat="true" ht="12.75" hidden="false" customHeight="true" outlineLevel="0" collapsed="false"/>
    <row r="803" s="26" customFormat="true" ht="12.75" hidden="false" customHeight="true" outlineLevel="0" collapsed="false"/>
    <row r="804" s="26" customFormat="true" ht="12.75" hidden="false" customHeight="true" outlineLevel="0" collapsed="false"/>
    <row r="805" s="26" customFormat="true" ht="12.75" hidden="false" customHeight="true" outlineLevel="0" collapsed="false"/>
    <row r="806" s="26" customFormat="true" ht="12.75" hidden="false" customHeight="true" outlineLevel="0" collapsed="false"/>
    <row r="807" s="26" customFormat="true" ht="12.75" hidden="false" customHeight="true" outlineLevel="0" collapsed="false"/>
    <row r="808" s="26" customFormat="true" ht="12.75" hidden="false" customHeight="true" outlineLevel="0" collapsed="false"/>
    <row r="809" s="26" customFormat="true" ht="12.75" hidden="false" customHeight="true" outlineLevel="0" collapsed="false"/>
    <row r="810" s="26" customFormat="true" ht="12.75" hidden="false" customHeight="true" outlineLevel="0" collapsed="false"/>
    <row r="811" s="26" customFormat="true" ht="12.75" hidden="false" customHeight="true" outlineLevel="0" collapsed="false"/>
    <row r="812" s="26" customFormat="true" ht="12.75" hidden="false" customHeight="true" outlineLevel="0" collapsed="false"/>
    <row r="813" s="26" customFormat="true" ht="12.75" hidden="false" customHeight="true" outlineLevel="0" collapsed="false"/>
    <row r="814" s="26" customFormat="true" ht="12.75" hidden="false" customHeight="true" outlineLevel="0" collapsed="false"/>
    <row r="815" s="26" customFormat="true" ht="12.75" hidden="false" customHeight="true" outlineLevel="0" collapsed="false"/>
    <row r="816" s="26" customFormat="true" ht="12.75" hidden="false" customHeight="true" outlineLevel="0" collapsed="false"/>
    <row r="817" s="26" customFormat="true" ht="12.75" hidden="false" customHeight="true" outlineLevel="0" collapsed="false"/>
    <row r="818" s="26" customFormat="true" ht="12.75" hidden="false" customHeight="true" outlineLevel="0" collapsed="false"/>
    <row r="819" s="26" customFormat="true" ht="12.75" hidden="false" customHeight="true" outlineLevel="0" collapsed="false"/>
    <row r="820" s="26" customFormat="true" ht="12.75" hidden="false" customHeight="true" outlineLevel="0" collapsed="false"/>
    <row r="821" s="26" customFormat="true" ht="12.75" hidden="false" customHeight="true" outlineLevel="0" collapsed="false"/>
    <row r="822" s="26" customFormat="true" ht="12.75" hidden="false" customHeight="true" outlineLevel="0" collapsed="false"/>
    <row r="823" s="26" customFormat="true" ht="12.75" hidden="false" customHeight="true" outlineLevel="0" collapsed="false"/>
    <row r="824" s="26" customFormat="true" ht="12.75" hidden="false" customHeight="true" outlineLevel="0" collapsed="false"/>
    <row r="825" s="26" customFormat="true" ht="12.75" hidden="false" customHeight="true" outlineLevel="0" collapsed="false"/>
    <row r="826" s="26" customFormat="true" ht="12.75" hidden="false" customHeight="true" outlineLevel="0" collapsed="false"/>
    <row r="827" s="26" customFormat="true" ht="12.75" hidden="false" customHeight="true" outlineLevel="0" collapsed="false"/>
    <row r="828" s="26" customFormat="true" ht="12.75" hidden="false" customHeight="true" outlineLevel="0" collapsed="false"/>
    <row r="829" s="26" customFormat="true" ht="12.75" hidden="false" customHeight="true" outlineLevel="0" collapsed="false"/>
    <row r="830" s="26" customFormat="true" ht="12.75" hidden="false" customHeight="true" outlineLevel="0" collapsed="false"/>
    <row r="831" s="26" customFormat="true" ht="12.75" hidden="false" customHeight="true" outlineLevel="0" collapsed="false"/>
    <row r="832" s="26" customFormat="true" ht="12.75" hidden="false" customHeight="true" outlineLevel="0" collapsed="false"/>
    <row r="833" s="26" customFormat="true" ht="12.75" hidden="false" customHeight="true" outlineLevel="0" collapsed="false"/>
    <row r="834" s="26" customFormat="true" ht="12.75" hidden="false" customHeight="true" outlineLevel="0" collapsed="false"/>
    <row r="835" s="26" customFormat="true" ht="12.75" hidden="false" customHeight="true" outlineLevel="0" collapsed="false"/>
    <row r="836" s="26" customFormat="true" ht="12.75" hidden="false" customHeight="true" outlineLevel="0" collapsed="false"/>
    <row r="837" s="26" customFormat="true" ht="12.75" hidden="false" customHeight="true" outlineLevel="0" collapsed="false"/>
    <row r="838" s="26" customFormat="true" ht="12.75" hidden="false" customHeight="true" outlineLevel="0" collapsed="false"/>
    <row r="839" s="26" customFormat="true" ht="12.75" hidden="false" customHeight="true" outlineLevel="0" collapsed="false"/>
    <row r="840" s="26" customFormat="true" ht="12.75" hidden="false" customHeight="true" outlineLevel="0" collapsed="false"/>
    <row r="841" s="26" customFormat="true" ht="12.75" hidden="false" customHeight="true" outlineLevel="0" collapsed="false"/>
    <row r="842" s="26" customFormat="true" ht="12.75" hidden="false" customHeight="true" outlineLevel="0" collapsed="false"/>
    <row r="843" s="26" customFormat="true" ht="12.75" hidden="false" customHeight="true" outlineLevel="0" collapsed="false"/>
    <row r="844" s="26" customFormat="true" ht="12.75" hidden="false" customHeight="true" outlineLevel="0" collapsed="false"/>
    <row r="845" s="26" customFormat="true" ht="12.75" hidden="false" customHeight="true" outlineLevel="0" collapsed="false"/>
    <row r="846" s="26" customFormat="true" ht="12.75" hidden="false" customHeight="true" outlineLevel="0" collapsed="false"/>
    <row r="847" s="26" customFormat="true" ht="12.75" hidden="false" customHeight="true" outlineLevel="0" collapsed="false"/>
    <row r="848" s="26" customFormat="true" ht="12.75" hidden="false" customHeight="true" outlineLevel="0" collapsed="false"/>
    <row r="849" s="26" customFormat="true" ht="12.75" hidden="false" customHeight="true" outlineLevel="0" collapsed="false"/>
    <row r="850" s="26" customFormat="true" ht="12.75" hidden="false" customHeight="true" outlineLevel="0" collapsed="false"/>
    <row r="851" s="26" customFormat="true" ht="12.75" hidden="false" customHeight="true" outlineLevel="0" collapsed="false"/>
    <row r="852" s="26" customFormat="true" ht="12.75" hidden="false" customHeight="true" outlineLevel="0" collapsed="false"/>
    <row r="853" s="26" customFormat="true" ht="12.75" hidden="false" customHeight="true" outlineLevel="0" collapsed="false"/>
    <row r="854" s="26" customFormat="true" ht="12.75" hidden="false" customHeight="true" outlineLevel="0" collapsed="false"/>
    <row r="855" s="26" customFormat="true" ht="12.75" hidden="false" customHeight="true" outlineLevel="0" collapsed="false"/>
    <row r="856" s="26" customFormat="true" ht="12.75" hidden="false" customHeight="true" outlineLevel="0" collapsed="false"/>
    <row r="857" s="26" customFormat="true" ht="12.75" hidden="false" customHeight="true" outlineLevel="0" collapsed="false"/>
    <row r="858" s="26" customFormat="true" ht="12.75" hidden="false" customHeight="true" outlineLevel="0" collapsed="false"/>
    <row r="859" s="26" customFormat="true" ht="12.75" hidden="false" customHeight="true" outlineLevel="0" collapsed="false"/>
    <row r="860" s="26" customFormat="true" ht="12.75" hidden="false" customHeight="true" outlineLevel="0" collapsed="false"/>
    <row r="861" s="26" customFormat="true" ht="12.75" hidden="false" customHeight="true" outlineLevel="0" collapsed="false"/>
    <row r="862" s="26" customFormat="true" ht="12.75" hidden="false" customHeight="true" outlineLevel="0" collapsed="false"/>
    <row r="863" s="26" customFormat="true" ht="12.75" hidden="false" customHeight="true" outlineLevel="0" collapsed="false"/>
    <row r="864" s="26" customFormat="true" ht="12.75" hidden="false" customHeight="true" outlineLevel="0" collapsed="false"/>
    <row r="865" s="26" customFormat="true" ht="12.75" hidden="false" customHeight="true" outlineLevel="0" collapsed="false"/>
    <row r="866" s="26" customFormat="true" ht="12.75" hidden="false" customHeight="true" outlineLevel="0" collapsed="false"/>
    <row r="867" s="26" customFormat="true" ht="12.75" hidden="false" customHeight="true" outlineLevel="0" collapsed="false"/>
    <row r="868" s="26" customFormat="true" ht="12.75" hidden="false" customHeight="true" outlineLevel="0" collapsed="false"/>
    <row r="869" s="26" customFormat="true" ht="12.75" hidden="false" customHeight="true" outlineLevel="0" collapsed="false"/>
    <row r="870" s="26" customFormat="true" ht="12.75" hidden="false" customHeight="true" outlineLevel="0" collapsed="false"/>
    <row r="871" s="26" customFormat="true" ht="12.75" hidden="false" customHeight="true" outlineLevel="0" collapsed="false"/>
    <row r="872" s="26" customFormat="true" ht="12.75" hidden="false" customHeight="true" outlineLevel="0" collapsed="false"/>
    <row r="873" s="26" customFormat="true" ht="12.75" hidden="false" customHeight="true" outlineLevel="0" collapsed="false"/>
    <row r="874" s="26" customFormat="true" ht="12.75" hidden="false" customHeight="true" outlineLevel="0" collapsed="false"/>
    <row r="875" s="26" customFormat="true" ht="12.75" hidden="false" customHeight="true" outlineLevel="0" collapsed="false"/>
    <row r="876" s="26" customFormat="true" ht="12.75" hidden="false" customHeight="true" outlineLevel="0" collapsed="false"/>
    <row r="877" s="26" customFormat="true" ht="12.75" hidden="false" customHeight="true" outlineLevel="0" collapsed="false"/>
    <row r="878" s="26" customFormat="true" ht="12.75" hidden="false" customHeight="true" outlineLevel="0" collapsed="false"/>
    <row r="879" s="26" customFormat="true" ht="12.75" hidden="false" customHeight="true" outlineLevel="0" collapsed="false"/>
    <row r="880" s="26" customFormat="true" ht="12.75" hidden="false" customHeight="true" outlineLevel="0" collapsed="false"/>
    <row r="881" s="26" customFormat="true" ht="12.75" hidden="false" customHeight="true" outlineLevel="0" collapsed="false"/>
    <row r="882" s="26" customFormat="true" ht="12.75" hidden="false" customHeight="true" outlineLevel="0" collapsed="false"/>
    <row r="883" s="26" customFormat="true" ht="12.75" hidden="false" customHeight="true" outlineLevel="0" collapsed="false"/>
    <row r="884" s="26" customFormat="true" ht="12.75" hidden="false" customHeight="true" outlineLevel="0" collapsed="false"/>
    <row r="885" s="26" customFormat="true" ht="12.75" hidden="false" customHeight="true" outlineLevel="0" collapsed="false"/>
    <row r="886" s="26" customFormat="true" ht="12.75" hidden="false" customHeight="true" outlineLevel="0" collapsed="false"/>
    <row r="887" s="26" customFormat="true" ht="12.75" hidden="false" customHeight="true" outlineLevel="0" collapsed="false"/>
    <row r="888" s="26" customFormat="true" ht="12.75" hidden="false" customHeight="true" outlineLevel="0" collapsed="false"/>
    <row r="889" s="26" customFormat="true" ht="12.75" hidden="false" customHeight="true" outlineLevel="0" collapsed="false"/>
    <row r="890" s="26" customFormat="true" ht="12.75" hidden="false" customHeight="true" outlineLevel="0" collapsed="false"/>
    <row r="891" s="26" customFormat="true" ht="12.75" hidden="false" customHeight="true" outlineLevel="0" collapsed="false"/>
    <row r="892" s="26" customFormat="true" ht="12.75" hidden="false" customHeight="true" outlineLevel="0" collapsed="false"/>
    <row r="893" s="26" customFormat="true" ht="12.75" hidden="false" customHeight="true" outlineLevel="0" collapsed="false"/>
    <row r="894" s="26" customFormat="true" ht="12.75" hidden="false" customHeight="true" outlineLevel="0" collapsed="false"/>
    <row r="895" s="26" customFormat="true" ht="12.75" hidden="false" customHeight="true" outlineLevel="0" collapsed="false"/>
    <row r="896" s="26" customFormat="true" ht="12.75" hidden="false" customHeight="true" outlineLevel="0" collapsed="false"/>
    <row r="897" s="26" customFormat="true" ht="12.75" hidden="false" customHeight="true" outlineLevel="0" collapsed="false"/>
    <row r="898" s="26" customFormat="true" ht="12.75" hidden="false" customHeight="true" outlineLevel="0" collapsed="false"/>
    <row r="899" s="26" customFormat="true" ht="12.75" hidden="false" customHeight="true" outlineLevel="0" collapsed="false"/>
    <row r="900" s="26" customFormat="true" ht="12.75" hidden="false" customHeight="true" outlineLevel="0" collapsed="false"/>
    <row r="901" s="26" customFormat="true" ht="12.75" hidden="false" customHeight="true" outlineLevel="0" collapsed="false"/>
    <row r="902" s="26" customFormat="true" ht="12.75" hidden="false" customHeight="true" outlineLevel="0" collapsed="false"/>
    <row r="903" s="26" customFormat="true" ht="12.75" hidden="false" customHeight="true" outlineLevel="0" collapsed="false"/>
    <row r="904" s="26" customFormat="true" ht="12.75" hidden="false" customHeight="true" outlineLevel="0" collapsed="false"/>
    <row r="905" s="26" customFormat="true" ht="12.75" hidden="false" customHeight="true" outlineLevel="0" collapsed="false"/>
    <row r="906" s="26" customFormat="true" ht="12.75" hidden="false" customHeight="true" outlineLevel="0" collapsed="false"/>
    <row r="907" s="26" customFormat="true" ht="12.75" hidden="false" customHeight="true" outlineLevel="0" collapsed="false"/>
    <row r="908" s="26" customFormat="true" ht="12.75" hidden="false" customHeight="true" outlineLevel="0" collapsed="false"/>
    <row r="909" s="26" customFormat="true" ht="12.75" hidden="false" customHeight="true" outlineLevel="0" collapsed="false"/>
    <row r="910" s="26" customFormat="true" ht="12.75" hidden="false" customHeight="true" outlineLevel="0" collapsed="false"/>
    <row r="911" s="26" customFormat="true" ht="12.75" hidden="false" customHeight="true" outlineLevel="0" collapsed="false"/>
    <row r="912" s="26" customFormat="true" ht="12.75" hidden="false" customHeight="true" outlineLevel="0" collapsed="false"/>
    <row r="913" s="26" customFormat="true" ht="12.75" hidden="false" customHeight="true" outlineLevel="0" collapsed="false"/>
    <row r="914" s="26" customFormat="true" ht="12.75" hidden="false" customHeight="true" outlineLevel="0" collapsed="false"/>
    <row r="915" s="26" customFormat="true" ht="12.75" hidden="false" customHeight="true" outlineLevel="0" collapsed="false"/>
    <row r="916" s="26" customFormat="true" ht="12.75" hidden="false" customHeight="true" outlineLevel="0" collapsed="false"/>
    <row r="917" s="26" customFormat="true" ht="12.75" hidden="false" customHeight="true" outlineLevel="0" collapsed="false"/>
    <row r="918" s="26" customFormat="true" ht="12.75" hidden="false" customHeight="true" outlineLevel="0" collapsed="false"/>
    <row r="919" s="26" customFormat="true" ht="12.75" hidden="false" customHeight="true" outlineLevel="0" collapsed="false"/>
    <row r="920" s="26" customFormat="true" ht="12.75" hidden="false" customHeight="true" outlineLevel="0" collapsed="false"/>
    <row r="921" s="26" customFormat="true" ht="12.75" hidden="false" customHeight="true" outlineLevel="0" collapsed="false"/>
    <row r="922" s="26" customFormat="true" ht="12.75" hidden="false" customHeight="true" outlineLevel="0" collapsed="false"/>
    <row r="923" s="26" customFormat="true" ht="12.75" hidden="false" customHeight="true" outlineLevel="0" collapsed="false"/>
    <row r="924" s="26" customFormat="true" ht="12.75" hidden="false" customHeight="true" outlineLevel="0" collapsed="false"/>
    <row r="925" s="26" customFormat="true" ht="12.75" hidden="false" customHeight="true" outlineLevel="0" collapsed="false"/>
    <row r="926" s="26" customFormat="true" ht="12.75" hidden="false" customHeight="true" outlineLevel="0" collapsed="false"/>
    <row r="927" s="26" customFormat="true" ht="12.75" hidden="false" customHeight="true" outlineLevel="0" collapsed="false"/>
    <row r="928" s="26" customFormat="true" ht="12.75" hidden="false" customHeight="true" outlineLevel="0" collapsed="false"/>
    <row r="929" s="26" customFormat="true" ht="12.75" hidden="false" customHeight="true" outlineLevel="0" collapsed="false"/>
    <row r="930" s="26" customFormat="true" ht="12.75" hidden="false" customHeight="true" outlineLevel="0" collapsed="false"/>
    <row r="931" s="26" customFormat="true" ht="12.75" hidden="false" customHeight="true" outlineLevel="0" collapsed="false"/>
    <row r="932" s="26" customFormat="true" ht="12.75" hidden="false" customHeight="true" outlineLevel="0" collapsed="false"/>
    <row r="933" s="26" customFormat="true" ht="12.75" hidden="false" customHeight="true" outlineLevel="0" collapsed="false"/>
    <row r="934" s="26" customFormat="true" ht="12.75" hidden="false" customHeight="true" outlineLevel="0" collapsed="false"/>
    <row r="935" s="26" customFormat="true" ht="12.75" hidden="false" customHeight="true" outlineLevel="0" collapsed="false"/>
    <row r="936" s="26" customFormat="true" ht="12.75" hidden="false" customHeight="true" outlineLevel="0" collapsed="false"/>
    <row r="937" s="26" customFormat="true" ht="12.75" hidden="false" customHeight="true" outlineLevel="0" collapsed="false"/>
    <row r="938" s="26" customFormat="true" ht="12.75" hidden="false" customHeight="true" outlineLevel="0" collapsed="false"/>
    <row r="939" s="26" customFormat="true" ht="12.75" hidden="false" customHeight="true" outlineLevel="0" collapsed="false"/>
    <row r="940" s="26" customFormat="true" ht="12.75" hidden="false" customHeight="true" outlineLevel="0" collapsed="false"/>
    <row r="941" s="26" customFormat="true" ht="12.75" hidden="false" customHeight="true" outlineLevel="0" collapsed="false"/>
    <row r="942" s="26" customFormat="true" ht="12.75" hidden="false" customHeight="true" outlineLevel="0" collapsed="false"/>
    <row r="943" s="26" customFormat="true" ht="12.75" hidden="false" customHeight="true" outlineLevel="0" collapsed="false"/>
    <row r="944" s="26" customFormat="true" ht="12.75" hidden="false" customHeight="true" outlineLevel="0" collapsed="false"/>
    <row r="945" s="26" customFormat="true" ht="12.75" hidden="false" customHeight="true" outlineLevel="0" collapsed="false"/>
    <row r="946" s="26" customFormat="true" ht="12.75" hidden="false" customHeight="true" outlineLevel="0" collapsed="false"/>
    <row r="947" s="26" customFormat="true" ht="12.75" hidden="false" customHeight="true" outlineLevel="0" collapsed="false"/>
    <row r="948" s="26" customFormat="true" ht="12.75" hidden="false" customHeight="true" outlineLevel="0" collapsed="false"/>
    <row r="949" s="26" customFormat="true" ht="12.75" hidden="false" customHeight="true" outlineLevel="0" collapsed="false"/>
    <row r="950" s="26" customFormat="true" ht="12.75" hidden="false" customHeight="true" outlineLevel="0" collapsed="false"/>
    <row r="951" s="26" customFormat="true" ht="12.75" hidden="false" customHeight="true" outlineLevel="0" collapsed="false"/>
    <row r="952" s="26" customFormat="true" ht="12.75" hidden="false" customHeight="true" outlineLevel="0" collapsed="false"/>
    <row r="953" s="26" customFormat="true" ht="12.75" hidden="false" customHeight="true" outlineLevel="0" collapsed="false"/>
    <row r="954" s="26" customFormat="true" ht="12.75" hidden="false" customHeight="true" outlineLevel="0" collapsed="false"/>
    <row r="955" s="26" customFormat="true" ht="12.75" hidden="false" customHeight="true" outlineLevel="0" collapsed="false"/>
    <row r="956" s="26" customFormat="true" ht="12.75" hidden="false" customHeight="true" outlineLevel="0" collapsed="false"/>
    <row r="957" s="26" customFormat="true" ht="12.75" hidden="false" customHeight="true" outlineLevel="0" collapsed="false"/>
    <row r="958" s="26" customFormat="true" ht="12.75" hidden="false" customHeight="true" outlineLevel="0" collapsed="false"/>
    <row r="959" s="26" customFormat="true" ht="12.75" hidden="false" customHeight="true" outlineLevel="0" collapsed="false"/>
    <row r="960" s="26" customFormat="true" ht="12.75" hidden="false" customHeight="true" outlineLevel="0" collapsed="false"/>
    <row r="961" s="26" customFormat="true" ht="12.75" hidden="false" customHeight="true" outlineLevel="0" collapsed="false"/>
    <row r="962" s="26" customFormat="true" ht="12.75" hidden="false" customHeight="true" outlineLevel="0" collapsed="false"/>
    <row r="963" s="26" customFormat="true" ht="12.75" hidden="false" customHeight="true" outlineLevel="0" collapsed="false"/>
    <row r="964" s="26" customFormat="true" ht="12.75" hidden="false" customHeight="true" outlineLevel="0" collapsed="false"/>
    <row r="965" s="26" customFormat="true" ht="12.75" hidden="false" customHeight="true" outlineLevel="0" collapsed="false"/>
    <row r="966" s="26" customFormat="true" ht="12.75" hidden="false" customHeight="true" outlineLevel="0" collapsed="false"/>
    <row r="967" s="26" customFormat="true" ht="12.75" hidden="false" customHeight="true" outlineLevel="0" collapsed="false"/>
    <row r="968" s="26" customFormat="true" ht="12.75" hidden="false" customHeight="true" outlineLevel="0" collapsed="false"/>
    <row r="969" s="26" customFormat="true" ht="12.75" hidden="false" customHeight="true" outlineLevel="0" collapsed="false"/>
    <row r="970" s="26" customFormat="true" ht="12.75" hidden="false" customHeight="true" outlineLevel="0" collapsed="false"/>
    <row r="971" s="26" customFormat="true" ht="12.75" hidden="false" customHeight="true" outlineLevel="0" collapsed="false"/>
    <row r="972" s="26" customFormat="true" ht="12.75" hidden="false" customHeight="true" outlineLevel="0" collapsed="false"/>
    <row r="973" s="26" customFormat="true" ht="12.75" hidden="false" customHeight="true" outlineLevel="0" collapsed="false"/>
    <row r="974" s="26" customFormat="true" ht="12.75" hidden="false" customHeight="true" outlineLevel="0" collapsed="false"/>
    <row r="975" s="26" customFormat="true" ht="12.75" hidden="false" customHeight="true" outlineLevel="0" collapsed="false"/>
    <row r="976" s="26" customFormat="true" ht="12.75" hidden="false" customHeight="true" outlineLevel="0" collapsed="false"/>
    <row r="977" s="26" customFormat="true" ht="12.75" hidden="false" customHeight="true" outlineLevel="0" collapsed="false"/>
    <row r="978" s="26" customFormat="true" ht="12.75" hidden="false" customHeight="true" outlineLevel="0" collapsed="false"/>
    <row r="979" s="26" customFormat="true" ht="12.75" hidden="false" customHeight="true" outlineLevel="0" collapsed="false"/>
    <row r="980" s="26" customFormat="true" ht="12.75" hidden="false" customHeight="true" outlineLevel="0" collapsed="false"/>
    <row r="981" s="26" customFormat="true" ht="12.75" hidden="false" customHeight="true" outlineLevel="0" collapsed="false"/>
    <row r="982" s="26" customFormat="true" ht="12.75" hidden="false" customHeight="true" outlineLevel="0" collapsed="false"/>
    <row r="983" s="26" customFormat="true" ht="12.75" hidden="false" customHeight="true" outlineLevel="0" collapsed="false"/>
    <row r="984" s="26" customFormat="true" ht="12.75" hidden="false" customHeight="true" outlineLevel="0" collapsed="false"/>
    <row r="985" s="26" customFormat="true" ht="12.75" hidden="false" customHeight="true" outlineLevel="0" collapsed="false"/>
    <row r="986" s="26" customFormat="true" ht="12.75" hidden="false" customHeight="true" outlineLevel="0" collapsed="false"/>
    <row r="987" s="26" customFormat="true" ht="12.75" hidden="false" customHeight="true" outlineLevel="0" collapsed="false"/>
    <row r="988" s="26" customFormat="true" ht="12.75" hidden="false" customHeight="true" outlineLevel="0" collapsed="false"/>
    <row r="989" s="26" customFormat="true" ht="12.75" hidden="false" customHeight="true" outlineLevel="0" collapsed="false"/>
    <row r="990" s="26" customFormat="true" ht="12.75" hidden="false" customHeight="true" outlineLevel="0" collapsed="false"/>
    <row r="991" s="26" customFormat="true" ht="12.75" hidden="false" customHeight="true" outlineLevel="0" collapsed="false"/>
    <row r="992" s="26" customFormat="true" ht="12.75" hidden="false" customHeight="true" outlineLevel="0" collapsed="false"/>
    <row r="993" s="26" customFormat="true" ht="12.75" hidden="false" customHeight="true" outlineLevel="0" collapsed="false"/>
    <row r="994" s="26" customFormat="true" ht="12.75" hidden="false" customHeight="true" outlineLevel="0" collapsed="false"/>
    <row r="995" s="26" customFormat="true" ht="12.75" hidden="false" customHeight="true" outlineLevel="0" collapsed="false"/>
    <row r="996" s="26" customFormat="true" ht="12.75" hidden="false" customHeight="true" outlineLevel="0" collapsed="false"/>
    <row r="997" s="26" customFormat="true" ht="12.75" hidden="false" customHeight="true" outlineLevel="0" collapsed="false"/>
    <row r="998" s="26" customFormat="true" ht="12.75" hidden="false" customHeight="true" outlineLevel="0" collapsed="false"/>
    <row r="999" s="26" customFormat="true" ht="12.75" hidden="false" customHeight="true" outlineLevel="0" collapsed="false"/>
    <row r="1000" s="26" customFormat="true" ht="12.75" hidden="false" customHeight="true" outlineLevel="0" collapsed="false"/>
    <row r="1001" s="26" customFormat="true" ht="12.75" hidden="false" customHeight="true" outlineLevel="0" collapsed="false"/>
    <row r="1002" s="26" customFormat="true" ht="12.75" hidden="false" customHeight="true" outlineLevel="0" collapsed="false"/>
    <row r="1003" s="26" customFormat="true" ht="12.75" hidden="false" customHeight="true" outlineLevel="0" collapsed="false"/>
    <row r="1004" s="26" customFormat="true" ht="12.75" hidden="false" customHeight="true" outlineLevel="0" collapsed="false"/>
    <row r="1005" s="26" customFormat="true" ht="12.75" hidden="false" customHeight="true" outlineLevel="0" collapsed="false"/>
    <row r="1006" s="26" customFormat="true" ht="12.75" hidden="false" customHeight="true" outlineLevel="0" collapsed="false"/>
    <row r="1007" s="26" customFormat="true" ht="12.75" hidden="false" customHeight="true" outlineLevel="0" collapsed="false"/>
    <row r="1008" s="26" customFormat="true" ht="12.75" hidden="false" customHeight="true" outlineLevel="0" collapsed="false"/>
    <row r="1009" s="26" customFormat="true" ht="12.75" hidden="false" customHeight="true" outlineLevel="0" collapsed="false"/>
    <row r="1010" s="26" customFormat="true" ht="12.75" hidden="false" customHeight="true" outlineLevel="0" collapsed="false"/>
    <row r="1011" s="26" customFormat="true" ht="12.75" hidden="false" customHeight="true" outlineLevel="0" collapsed="false"/>
    <row r="1012" s="26" customFormat="true" ht="12.75" hidden="false" customHeight="true" outlineLevel="0" collapsed="false"/>
    <row r="1013" s="26" customFormat="true" ht="12.75" hidden="false" customHeight="true" outlineLevel="0" collapsed="false"/>
    <row r="1014" s="26" customFormat="true" ht="12.75" hidden="false" customHeight="true" outlineLevel="0" collapsed="false"/>
    <row r="1015" s="26" customFormat="true" ht="12.75" hidden="false" customHeight="true" outlineLevel="0" collapsed="false"/>
    <row r="1016" s="26" customFormat="true" ht="12.75" hidden="false" customHeight="true" outlineLevel="0" collapsed="false"/>
    <row r="1017" s="26" customFormat="true" ht="12.75" hidden="false" customHeight="true" outlineLevel="0" collapsed="false"/>
    <row r="1018" s="26" customFormat="true" ht="12.75" hidden="false" customHeight="true" outlineLevel="0" collapsed="false"/>
    <row r="1019" s="26" customFormat="true" ht="12.75" hidden="false" customHeight="true" outlineLevel="0" collapsed="false"/>
    <row r="1020" s="26" customFormat="true" ht="12.75" hidden="false" customHeight="true" outlineLevel="0" collapsed="false"/>
    <row r="1021" s="26" customFormat="true" ht="12.75" hidden="false" customHeight="true" outlineLevel="0" collapsed="false"/>
    <row r="1022" s="26" customFormat="true" ht="12.75" hidden="false" customHeight="true" outlineLevel="0" collapsed="false"/>
    <row r="1023" s="26" customFormat="true" ht="12.75" hidden="false" customHeight="true" outlineLevel="0" collapsed="false"/>
    <row r="1024" s="26" customFormat="true" ht="12.75" hidden="false" customHeight="true" outlineLevel="0" collapsed="false"/>
    <row r="1025" s="26" customFormat="true" ht="12.75" hidden="false" customHeight="true" outlineLevel="0" collapsed="false"/>
    <row r="1026" s="26" customFormat="true" ht="12.75" hidden="false" customHeight="true" outlineLevel="0" collapsed="false"/>
    <row r="1027" s="26" customFormat="true" ht="12.75" hidden="false" customHeight="true" outlineLevel="0" collapsed="false"/>
    <row r="1028" s="26" customFormat="true" ht="12.75" hidden="false" customHeight="true" outlineLevel="0" collapsed="false"/>
    <row r="1029" s="26" customFormat="true" ht="12.75" hidden="false" customHeight="true" outlineLevel="0" collapsed="false"/>
    <row r="1030" s="26" customFormat="true" ht="12.75" hidden="false" customHeight="true" outlineLevel="0" collapsed="false"/>
    <row r="1031" s="26" customFormat="true" ht="12.75" hidden="false" customHeight="true" outlineLevel="0" collapsed="false"/>
    <row r="1032" s="26" customFormat="true" ht="12.75" hidden="false" customHeight="true" outlineLevel="0" collapsed="false"/>
    <row r="1033" s="26" customFormat="true" ht="12.75" hidden="false" customHeight="true" outlineLevel="0" collapsed="false"/>
    <row r="1034" s="26" customFormat="true" ht="12.75" hidden="false" customHeight="true" outlineLevel="0" collapsed="false"/>
    <row r="1035" s="26" customFormat="true" ht="12.75" hidden="false" customHeight="true" outlineLevel="0" collapsed="false"/>
    <row r="1036" s="26" customFormat="true" ht="12.75" hidden="false" customHeight="true" outlineLevel="0" collapsed="false"/>
    <row r="1037" s="26" customFormat="true" ht="12.75" hidden="false" customHeight="true" outlineLevel="0" collapsed="false"/>
    <row r="1038" s="26" customFormat="true" ht="12.75" hidden="false" customHeight="true" outlineLevel="0" collapsed="false"/>
    <row r="1039" s="26" customFormat="true" ht="12.75" hidden="false" customHeight="true" outlineLevel="0" collapsed="false"/>
    <row r="1040" s="26" customFormat="true" ht="12.75" hidden="false" customHeight="true" outlineLevel="0" collapsed="false"/>
    <row r="1041" s="26" customFormat="true" ht="12.75" hidden="false" customHeight="true" outlineLevel="0" collapsed="false"/>
    <row r="1042" s="26" customFormat="true" ht="12.75" hidden="false" customHeight="true" outlineLevel="0" collapsed="false"/>
    <row r="1043" s="26" customFormat="true" ht="12.75" hidden="false" customHeight="true" outlineLevel="0" collapsed="false"/>
    <row r="1044" s="26" customFormat="true" ht="12.75" hidden="false" customHeight="true" outlineLevel="0" collapsed="false"/>
    <row r="1045" s="26" customFormat="true" ht="12.75" hidden="false" customHeight="true" outlineLevel="0" collapsed="false"/>
    <row r="1046" s="26" customFormat="true" ht="12.75" hidden="false" customHeight="true" outlineLevel="0" collapsed="false"/>
    <row r="1047" s="26" customFormat="true" ht="12.75" hidden="false" customHeight="true" outlineLevel="0" collapsed="false"/>
    <row r="1048" s="26" customFormat="true" ht="12.75" hidden="false" customHeight="true" outlineLevel="0" collapsed="false"/>
    <row r="1049" s="26" customFormat="true" ht="12.75" hidden="false" customHeight="true" outlineLevel="0" collapsed="false"/>
    <row r="1050" s="26" customFormat="true" ht="12.75" hidden="false" customHeight="true" outlineLevel="0" collapsed="false"/>
    <row r="1051" s="26" customFormat="true" ht="12.75" hidden="false" customHeight="true" outlineLevel="0" collapsed="false"/>
    <row r="1052" s="26" customFormat="true" ht="12.75" hidden="false" customHeight="true" outlineLevel="0" collapsed="false"/>
    <row r="1053" s="26" customFormat="true" ht="12.75" hidden="false" customHeight="true" outlineLevel="0" collapsed="false"/>
    <row r="1054" s="26" customFormat="true" ht="12.75" hidden="false" customHeight="true" outlineLevel="0" collapsed="false"/>
    <row r="1055" s="26" customFormat="true" ht="12.75" hidden="false" customHeight="true" outlineLevel="0" collapsed="false"/>
    <row r="1056" s="26" customFormat="true" ht="12.75" hidden="false" customHeight="true" outlineLevel="0" collapsed="false"/>
    <row r="1057" s="26" customFormat="true" ht="12.75" hidden="false" customHeight="true" outlineLevel="0" collapsed="false"/>
    <row r="1058" s="26" customFormat="true" ht="12.75" hidden="false" customHeight="true" outlineLevel="0" collapsed="false"/>
    <row r="1059" s="26" customFormat="true" ht="12.75" hidden="false" customHeight="true" outlineLevel="0" collapsed="false"/>
    <row r="1060" s="26" customFormat="true" ht="12.75" hidden="false" customHeight="true" outlineLevel="0" collapsed="false"/>
    <row r="1061" s="26" customFormat="true" ht="12.75" hidden="false" customHeight="true" outlineLevel="0" collapsed="false"/>
    <row r="1062" s="26" customFormat="true" ht="12.75" hidden="false" customHeight="true" outlineLevel="0" collapsed="false"/>
    <row r="1063" s="26" customFormat="true" ht="12.75" hidden="false" customHeight="true" outlineLevel="0" collapsed="false"/>
    <row r="1064" s="26" customFormat="true" ht="12.75" hidden="false" customHeight="true" outlineLevel="0" collapsed="false"/>
    <row r="1065" s="26" customFormat="true" ht="12.75" hidden="false" customHeight="true" outlineLevel="0" collapsed="false"/>
    <row r="1066" s="26" customFormat="true" ht="12.75" hidden="false" customHeight="true" outlineLevel="0" collapsed="false"/>
    <row r="1067" s="26" customFormat="true" ht="12.75" hidden="false" customHeight="true" outlineLevel="0" collapsed="false"/>
    <row r="1068" s="26" customFormat="true" ht="12.75" hidden="false" customHeight="true" outlineLevel="0" collapsed="false"/>
    <row r="1069" s="26" customFormat="true" ht="12.75" hidden="false" customHeight="true" outlineLevel="0" collapsed="false"/>
    <row r="1070" s="26" customFormat="true" ht="12.75" hidden="false" customHeight="true" outlineLevel="0" collapsed="false"/>
    <row r="1071" s="26" customFormat="true" ht="12.75" hidden="false" customHeight="true" outlineLevel="0" collapsed="false"/>
    <row r="1072" s="26" customFormat="true" ht="12.75" hidden="false" customHeight="true" outlineLevel="0" collapsed="false"/>
    <row r="1073" s="26" customFormat="true" ht="12.75" hidden="false" customHeight="true" outlineLevel="0" collapsed="false"/>
    <row r="1074" s="26" customFormat="true" ht="12.75" hidden="false" customHeight="true" outlineLevel="0" collapsed="false"/>
    <row r="1075" s="26" customFormat="true" ht="12.75" hidden="false" customHeight="true" outlineLevel="0" collapsed="false"/>
    <row r="1076" s="26" customFormat="true" ht="12.75" hidden="false" customHeight="true" outlineLevel="0" collapsed="false"/>
    <row r="1077" s="26" customFormat="true" ht="12.75" hidden="false" customHeight="true" outlineLevel="0" collapsed="false"/>
    <row r="1078" s="26" customFormat="true" ht="12.75" hidden="false" customHeight="true" outlineLevel="0" collapsed="false"/>
    <row r="1079" s="26" customFormat="true" ht="12.75" hidden="false" customHeight="true" outlineLevel="0" collapsed="false"/>
    <row r="1080" s="26" customFormat="true" ht="12.75" hidden="false" customHeight="true" outlineLevel="0" collapsed="false"/>
    <row r="1081" s="26" customFormat="true" ht="12.75" hidden="false" customHeight="true" outlineLevel="0" collapsed="false"/>
    <row r="1082" s="26" customFormat="true" ht="12.75" hidden="false" customHeight="true" outlineLevel="0" collapsed="false"/>
    <row r="1083" s="26" customFormat="true" ht="12.75" hidden="false" customHeight="true" outlineLevel="0" collapsed="false"/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L4"/>
    <mergeCell ref="B5:C8"/>
    <mergeCell ref="D5:D8"/>
    <mergeCell ref="E5:E8"/>
    <mergeCell ref="F5:F8"/>
    <mergeCell ref="G5:G8"/>
    <mergeCell ref="H5:H8"/>
    <mergeCell ref="I5:I8"/>
    <mergeCell ref="J5:J8"/>
    <mergeCell ref="K6:L7"/>
    <mergeCell ref="B22:L23"/>
    <mergeCell ref="B24:L25"/>
    <mergeCell ref="B26:L27"/>
    <mergeCell ref="H39:L39"/>
    <mergeCell ref="B44:D47"/>
    <mergeCell ref="E44:G47"/>
    <mergeCell ref="H44:H47"/>
    <mergeCell ref="I44:L47"/>
    <mergeCell ref="B48:L4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1.95" zeroHeight="false" outlineLevelRow="0" outlineLevelCol="0"/>
  <cols>
    <col collapsed="false" customWidth="true" hidden="false" outlineLevel="0" max="1" min="1" style="28" width="3.1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0.69"/>
    <col collapsed="false" customWidth="true" hidden="false" outlineLevel="0" max="5" min="5" style="133" width="6.99"/>
    <col collapsed="false" customWidth="true" hidden="false" outlineLevel="0" max="6" min="6" style="33" width="4.29"/>
    <col collapsed="false" customWidth="true" hidden="false" outlineLevel="0" max="7" min="7" style="134" width="8.59"/>
    <col collapsed="false" customWidth="true" hidden="false" outlineLevel="0" max="8" min="8" style="134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34" width="8.59"/>
    <col collapsed="false" customWidth="true" hidden="false" outlineLevel="0" max="12" min="12" style="134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customFormat="false" ht="18" hidden="false" customHeight="true" outlineLevel="0" collapsed="false">
      <c r="B1" s="135" t="s">
        <v>27</v>
      </c>
      <c r="C1" s="136" t="s">
        <v>28</v>
      </c>
      <c r="D1" s="137" t="s">
        <v>925</v>
      </c>
      <c r="E1" s="138"/>
      <c r="F1" s="139"/>
      <c r="G1" s="140" t="s">
        <v>25</v>
      </c>
      <c r="H1" s="140"/>
      <c r="I1" s="141"/>
      <c r="J1" s="139"/>
      <c r="K1" s="140" t="s">
        <v>26</v>
      </c>
      <c r="L1" s="142"/>
      <c r="M1" s="136" t="s">
        <v>34</v>
      </c>
      <c r="N1" s="143"/>
    </row>
    <row r="2" customFormat="false" ht="18" hidden="false" customHeight="true" outlineLevel="0" collapsed="false">
      <c r="B2" s="135"/>
      <c r="C2" s="136"/>
      <c r="D2" s="137"/>
      <c r="E2" s="144" t="s">
        <v>30</v>
      </c>
      <c r="F2" s="145" t="s">
        <v>31</v>
      </c>
      <c r="G2" s="146" t="s">
        <v>32</v>
      </c>
      <c r="H2" s="146" t="s">
        <v>33</v>
      </c>
      <c r="I2" s="147" t="s">
        <v>30</v>
      </c>
      <c r="J2" s="145" t="s">
        <v>31</v>
      </c>
      <c r="K2" s="146" t="s">
        <v>32</v>
      </c>
      <c r="L2" s="146" t="s">
        <v>33</v>
      </c>
      <c r="M2" s="136"/>
      <c r="N2" s="148"/>
    </row>
    <row r="3" customFormat="false" ht="27" hidden="false" customHeight="true" outlineLevel="0" collapsed="false">
      <c r="A3" s="28" t="n">
        <v>1</v>
      </c>
      <c r="B3" s="149" t="s">
        <v>926</v>
      </c>
      <c r="C3" s="150" t="s">
        <v>927</v>
      </c>
      <c r="D3" s="151"/>
      <c r="E3" s="152"/>
      <c r="F3" s="153"/>
      <c r="G3" s="154"/>
      <c r="H3" s="154"/>
      <c r="I3" s="155"/>
      <c r="J3" s="153"/>
      <c r="K3" s="154"/>
      <c r="L3" s="154"/>
      <c r="M3" s="156"/>
      <c r="N3" s="157"/>
    </row>
    <row r="4" customFormat="false" ht="27" hidden="false" customHeight="true" outlineLevel="0" collapsed="false">
      <c r="A4" s="28" t="n">
        <v>2</v>
      </c>
      <c r="B4" s="90"/>
      <c r="C4" s="67" t="s">
        <v>928</v>
      </c>
      <c r="D4" s="68"/>
      <c r="E4" s="158"/>
      <c r="F4" s="70" t="s">
        <v>176</v>
      </c>
      <c r="G4" s="114"/>
      <c r="H4" s="114" t="n">
        <f aca="false">E4*G4</f>
        <v>0</v>
      </c>
      <c r="I4" s="72"/>
      <c r="J4" s="70"/>
      <c r="K4" s="114"/>
      <c r="L4" s="114"/>
      <c r="M4" s="73"/>
      <c r="N4" s="74"/>
    </row>
    <row r="5" customFormat="false" ht="27" hidden="false" customHeight="true" outlineLevel="0" collapsed="false">
      <c r="A5" s="28" t="n">
        <v>3</v>
      </c>
      <c r="B5" s="66"/>
      <c r="C5" s="67" t="s">
        <v>929</v>
      </c>
      <c r="D5" s="68"/>
      <c r="E5" s="158"/>
      <c r="F5" s="78" t="s">
        <v>241</v>
      </c>
      <c r="G5" s="114"/>
      <c r="H5" s="114" t="n">
        <f aca="false">E5*G5</f>
        <v>0</v>
      </c>
      <c r="I5" s="72"/>
      <c r="J5" s="70"/>
      <c r="K5" s="114"/>
      <c r="L5" s="114"/>
      <c r="M5" s="159"/>
      <c r="N5" s="74"/>
    </row>
    <row r="6" customFormat="false" ht="27" hidden="false" customHeight="true" outlineLevel="0" collapsed="false">
      <c r="A6" s="28" t="n">
        <v>4</v>
      </c>
      <c r="B6" s="66"/>
      <c r="C6" s="67" t="s">
        <v>930</v>
      </c>
      <c r="D6" s="68"/>
      <c r="E6" s="158" t="n">
        <v>1</v>
      </c>
      <c r="F6" s="78" t="s">
        <v>39</v>
      </c>
      <c r="G6" s="160"/>
      <c r="H6" s="114"/>
      <c r="I6" s="72"/>
      <c r="J6" s="70"/>
      <c r="K6" s="114"/>
      <c r="L6" s="114"/>
      <c r="M6" s="73"/>
      <c r="N6" s="74"/>
    </row>
    <row r="7" customFormat="false" ht="27" hidden="false" customHeight="true" outlineLevel="0" collapsed="false">
      <c r="A7" s="28" t="n">
        <v>5</v>
      </c>
      <c r="B7" s="66"/>
      <c r="C7" s="67" t="s">
        <v>931</v>
      </c>
      <c r="D7" s="76" t="s">
        <v>932</v>
      </c>
      <c r="E7" s="158" t="n">
        <v>1</v>
      </c>
      <c r="F7" s="78" t="s">
        <v>39</v>
      </c>
      <c r="G7" s="160"/>
      <c r="H7" s="114"/>
      <c r="I7" s="72"/>
      <c r="J7" s="70"/>
      <c r="K7" s="114"/>
      <c r="L7" s="114"/>
      <c r="M7" s="73"/>
      <c r="N7" s="74"/>
    </row>
    <row r="8" customFormat="false" ht="27" hidden="false" customHeight="true" outlineLevel="0" collapsed="false">
      <c r="A8" s="28" t="n">
        <v>6</v>
      </c>
      <c r="B8" s="66"/>
      <c r="C8" s="92"/>
      <c r="D8" s="68"/>
      <c r="E8" s="158"/>
      <c r="F8" s="70"/>
      <c r="G8" s="160"/>
      <c r="H8" s="114"/>
      <c r="I8" s="72"/>
      <c r="J8" s="70"/>
      <c r="K8" s="114"/>
      <c r="L8" s="114"/>
      <c r="M8" s="73"/>
      <c r="N8" s="74"/>
    </row>
    <row r="9" customFormat="false" ht="27" hidden="false" customHeight="true" outlineLevel="0" collapsed="false">
      <c r="A9" s="28" t="n">
        <v>7</v>
      </c>
      <c r="B9" s="66"/>
      <c r="C9" s="92"/>
      <c r="D9" s="68"/>
      <c r="E9" s="158"/>
      <c r="F9" s="70"/>
      <c r="G9" s="114"/>
      <c r="H9" s="114"/>
      <c r="I9" s="72"/>
      <c r="J9" s="70"/>
      <c r="K9" s="114"/>
      <c r="L9" s="114"/>
      <c r="M9" s="73"/>
      <c r="N9" s="74"/>
    </row>
    <row r="10" customFormat="false" ht="27" hidden="false" customHeight="true" outlineLevel="0" collapsed="false">
      <c r="A10" s="28" t="n">
        <v>8</v>
      </c>
      <c r="B10" s="66"/>
      <c r="C10" s="97"/>
      <c r="D10" s="68"/>
      <c r="E10" s="158"/>
      <c r="F10" s="120"/>
      <c r="G10" s="114"/>
      <c r="H10" s="114"/>
      <c r="I10" s="72"/>
      <c r="J10" s="70"/>
      <c r="K10" s="114"/>
      <c r="L10" s="114"/>
      <c r="M10" s="73"/>
      <c r="N10" s="74"/>
    </row>
    <row r="11" customFormat="false" ht="27" hidden="false" customHeight="true" outlineLevel="0" collapsed="false">
      <c r="A11" s="28" t="n">
        <v>9</v>
      </c>
      <c r="B11" s="66"/>
      <c r="C11" s="97"/>
      <c r="D11" s="68"/>
      <c r="E11" s="158"/>
      <c r="F11" s="120"/>
      <c r="G11" s="114"/>
      <c r="H11" s="114"/>
      <c r="I11" s="72"/>
      <c r="J11" s="70"/>
      <c r="K11" s="114"/>
      <c r="L11" s="114"/>
      <c r="M11" s="73"/>
      <c r="N11" s="74"/>
    </row>
    <row r="12" customFormat="false" ht="27" hidden="false" customHeight="true" outlineLevel="0" collapsed="false">
      <c r="A12" s="28" t="n">
        <v>10</v>
      </c>
      <c r="B12" s="66"/>
      <c r="C12" s="97"/>
      <c r="D12" s="68"/>
      <c r="E12" s="158"/>
      <c r="F12" s="120"/>
      <c r="G12" s="114"/>
      <c r="H12" s="114"/>
      <c r="I12" s="72"/>
      <c r="J12" s="70"/>
      <c r="K12" s="114"/>
      <c r="L12" s="114"/>
      <c r="M12" s="73"/>
      <c r="N12" s="74"/>
    </row>
    <row r="13" customFormat="false" ht="27" hidden="false" customHeight="true" outlineLevel="0" collapsed="false">
      <c r="A13" s="28" t="n">
        <v>11</v>
      </c>
      <c r="B13" s="66"/>
      <c r="C13" s="97"/>
      <c r="D13" s="68"/>
      <c r="E13" s="158"/>
      <c r="F13" s="120"/>
      <c r="G13" s="114"/>
      <c r="H13" s="114"/>
      <c r="I13" s="72"/>
      <c r="J13" s="70"/>
      <c r="K13" s="114"/>
      <c r="L13" s="114"/>
      <c r="M13" s="73"/>
      <c r="N13" s="74"/>
    </row>
    <row r="14" customFormat="false" ht="27" hidden="false" customHeight="true" outlineLevel="0" collapsed="false">
      <c r="A14" s="28" t="n">
        <v>12</v>
      </c>
      <c r="B14" s="66"/>
      <c r="C14" s="97"/>
      <c r="D14" s="94"/>
      <c r="E14" s="158"/>
      <c r="F14" s="120"/>
      <c r="G14" s="114"/>
      <c r="H14" s="114"/>
      <c r="I14" s="72"/>
      <c r="J14" s="70"/>
      <c r="K14" s="114"/>
      <c r="L14" s="114"/>
      <c r="M14" s="73"/>
      <c r="N14" s="74"/>
    </row>
    <row r="15" customFormat="false" ht="27" hidden="false" customHeight="true" outlineLevel="0" collapsed="false">
      <c r="A15" s="28" t="n">
        <v>13</v>
      </c>
      <c r="B15" s="66"/>
      <c r="C15" s="97"/>
      <c r="D15" s="68"/>
      <c r="E15" s="158"/>
      <c r="F15" s="120"/>
      <c r="G15" s="114"/>
      <c r="H15" s="114"/>
      <c r="I15" s="72"/>
      <c r="J15" s="70"/>
      <c r="K15" s="114"/>
      <c r="L15" s="114"/>
      <c r="M15" s="73"/>
      <c r="N15" s="74"/>
    </row>
    <row r="16" customFormat="false" ht="27" hidden="false" customHeight="true" outlineLevel="0" collapsed="false">
      <c r="A16" s="28" t="n">
        <v>14</v>
      </c>
      <c r="B16" s="66"/>
      <c r="C16" s="97"/>
      <c r="D16" s="68"/>
      <c r="E16" s="158"/>
      <c r="F16" s="120"/>
      <c r="G16" s="114"/>
      <c r="H16" s="114"/>
      <c r="I16" s="72"/>
      <c r="J16" s="70"/>
      <c r="K16" s="114"/>
      <c r="L16" s="114"/>
      <c r="M16" s="73"/>
      <c r="N16" s="74"/>
    </row>
    <row r="17" customFormat="false" ht="27" hidden="false" customHeight="true" outlineLevel="0" collapsed="false">
      <c r="A17" s="28" t="n">
        <v>15</v>
      </c>
      <c r="B17" s="66"/>
      <c r="C17" s="92"/>
      <c r="D17" s="68"/>
      <c r="E17" s="158"/>
      <c r="F17" s="120"/>
      <c r="G17" s="114"/>
      <c r="H17" s="114"/>
      <c r="I17" s="72"/>
      <c r="J17" s="70"/>
      <c r="K17" s="114"/>
      <c r="L17" s="114"/>
      <c r="M17" s="73"/>
      <c r="N17" s="74"/>
    </row>
    <row r="18" customFormat="false" ht="27" hidden="false" customHeight="true" outlineLevel="0" collapsed="false">
      <c r="A18" s="28" t="n">
        <v>16</v>
      </c>
      <c r="B18" s="66"/>
      <c r="C18" s="92"/>
      <c r="D18" s="68"/>
      <c r="E18" s="158"/>
      <c r="F18" s="120"/>
      <c r="G18" s="114"/>
      <c r="H18" s="114"/>
      <c r="I18" s="72"/>
      <c r="J18" s="70"/>
      <c r="K18" s="114"/>
      <c r="L18" s="114"/>
      <c r="M18" s="73"/>
      <c r="N18" s="74"/>
    </row>
    <row r="19" customFormat="false" ht="27" hidden="false" customHeight="true" outlineLevel="0" collapsed="false">
      <c r="A19" s="28" t="n">
        <v>17</v>
      </c>
      <c r="B19" s="66"/>
      <c r="C19" s="92"/>
      <c r="D19" s="68"/>
      <c r="E19" s="158"/>
      <c r="F19" s="70"/>
      <c r="G19" s="114"/>
      <c r="H19" s="114"/>
      <c r="I19" s="72"/>
      <c r="J19" s="70"/>
      <c r="K19" s="114"/>
      <c r="L19" s="114"/>
      <c r="M19" s="73"/>
      <c r="N19" s="74"/>
    </row>
    <row r="20" customFormat="false" ht="27" hidden="false" customHeight="true" outlineLevel="0" collapsed="false">
      <c r="A20" s="28" t="n">
        <v>18</v>
      </c>
      <c r="B20" s="66"/>
      <c r="C20" s="161" t="s">
        <v>116</v>
      </c>
      <c r="D20" s="68"/>
      <c r="E20" s="158"/>
      <c r="F20" s="70"/>
      <c r="G20" s="114"/>
      <c r="H20" s="114" t="n">
        <f aca="false">SUM(H4:H19)</f>
        <v>0</v>
      </c>
      <c r="I20" s="72"/>
      <c r="J20" s="70"/>
      <c r="K20" s="114"/>
      <c r="L20" s="114"/>
      <c r="M20" s="73"/>
      <c r="N20" s="74"/>
    </row>
    <row r="21" customFormat="false" ht="27" hidden="false" customHeight="true" outlineLevel="0" collapsed="false">
      <c r="B21" s="100"/>
      <c r="C21" s="104"/>
      <c r="D21" s="102"/>
      <c r="E21" s="162"/>
      <c r="F21" s="163"/>
      <c r="G21" s="164" t="s">
        <v>933</v>
      </c>
      <c r="H21" s="165"/>
      <c r="I21" s="106"/>
      <c r="J21" s="104"/>
      <c r="K21" s="165"/>
      <c r="L21" s="165"/>
      <c r="M21" s="107"/>
      <c r="N21" s="74"/>
    </row>
    <row r="22" customFormat="false" ht="27" hidden="false" customHeight="true" outlineLevel="0" collapsed="false">
      <c r="A22" s="28" t="n">
        <v>1</v>
      </c>
      <c r="B22" s="166" t="s">
        <v>82</v>
      </c>
      <c r="C22" s="78" t="s">
        <v>934</v>
      </c>
      <c r="D22" s="68"/>
      <c r="E22" s="158"/>
      <c r="F22" s="70"/>
      <c r="G22" s="114"/>
      <c r="H22" s="114"/>
      <c r="I22" s="72"/>
      <c r="J22" s="70"/>
      <c r="K22" s="114"/>
      <c r="L22" s="114"/>
      <c r="M22" s="73"/>
      <c r="N22" s="74"/>
    </row>
    <row r="23" customFormat="false" ht="27" hidden="false" customHeight="true" outlineLevel="0" collapsed="false">
      <c r="A23" s="28" t="n">
        <v>2</v>
      </c>
      <c r="B23" s="66"/>
      <c r="C23" s="67" t="s">
        <v>935</v>
      </c>
      <c r="D23" s="68"/>
      <c r="E23" s="158" t="n">
        <v>1</v>
      </c>
      <c r="F23" s="78" t="s">
        <v>39</v>
      </c>
      <c r="G23" s="114"/>
      <c r="H23" s="114"/>
      <c r="I23" s="72"/>
      <c r="J23" s="70"/>
      <c r="K23" s="114"/>
      <c r="L23" s="114"/>
      <c r="M23" s="73"/>
      <c r="N23" s="74"/>
    </row>
    <row r="24" customFormat="false" ht="27" hidden="false" customHeight="true" outlineLevel="0" collapsed="false">
      <c r="A24" s="28" t="n">
        <v>3</v>
      </c>
      <c r="B24" s="66"/>
      <c r="C24" s="80" t="s">
        <v>936</v>
      </c>
      <c r="D24" s="68"/>
      <c r="E24" s="158" t="n">
        <v>1</v>
      </c>
      <c r="F24" s="99" t="s">
        <v>39</v>
      </c>
      <c r="G24" s="114"/>
      <c r="H24" s="114"/>
      <c r="I24" s="72"/>
      <c r="J24" s="70"/>
      <c r="K24" s="114"/>
      <c r="L24" s="114"/>
      <c r="M24" s="73"/>
      <c r="N24" s="74"/>
    </row>
    <row r="25" customFormat="false" ht="27" hidden="false" customHeight="true" outlineLevel="0" collapsed="false">
      <c r="A25" s="28" t="n">
        <v>4</v>
      </c>
      <c r="B25" s="66"/>
      <c r="C25" s="80" t="s">
        <v>937</v>
      </c>
      <c r="D25" s="68"/>
      <c r="E25" s="158" t="n">
        <v>1</v>
      </c>
      <c r="F25" s="99" t="s">
        <v>39</v>
      </c>
      <c r="G25" s="114"/>
      <c r="H25" s="114"/>
      <c r="I25" s="72"/>
      <c r="J25" s="70"/>
      <c r="K25" s="114"/>
      <c r="L25" s="114"/>
      <c r="M25" s="73"/>
      <c r="N25" s="74"/>
    </row>
    <row r="26" customFormat="false" ht="27" hidden="false" customHeight="true" outlineLevel="0" collapsed="false">
      <c r="A26" s="28" t="n">
        <v>5</v>
      </c>
      <c r="B26" s="66"/>
      <c r="C26" s="97"/>
      <c r="D26" s="68"/>
      <c r="E26" s="158"/>
      <c r="F26" s="120"/>
      <c r="G26" s="114"/>
      <c r="H26" s="114"/>
      <c r="I26" s="72"/>
      <c r="J26" s="70"/>
      <c r="K26" s="114"/>
      <c r="L26" s="114"/>
      <c r="M26" s="73"/>
      <c r="N26" s="74"/>
    </row>
    <row r="27" customFormat="false" ht="27" hidden="false" customHeight="true" outlineLevel="0" collapsed="false">
      <c r="A27" s="28" t="n">
        <v>6</v>
      </c>
      <c r="B27" s="66"/>
      <c r="C27" s="167"/>
      <c r="D27" s="168"/>
      <c r="E27" s="169"/>
      <c r="F27" s="120"/>
      <c r="G27" s="114"/>
      <c r="H27" s="114"/>
      <c r="I27" s="72"/>
      <c r="J27" s="70"/>
      <c r="K27" s="114"/>
      <c r="L27" s="114"/>
      <c r="M27" s="73"/>
      <c r="N27" s="74"/>
    </row>
    <row r="28" customFormat="false" ht="27" hidden="false" customHeight="true" outlineLevel="0" collapsed="false">
      <c r="A28" s="28" t="n">
        <v>7</v>
      </c>
      <c r="B28" s="66"/>
      <c r="C28" s="170"/>
      <c r="D28" s="171"/>
      <c r="E28" s="158"/>
      <c r="F28" s="172"/>
      <c r="G28" s="114"/>
      <c r="H28" s="114"/>
      <c r="I28" s="72"/>
      <c r="J28" s="70"/>
      <c r="K28" s="114"/>
      <c r="L28" s="114"/>
      <c r="M28" s="73"/>
      <c r="N28" s="74"/>
    </row>
    <row r="29" customFormat="false" ht="27" hidden="false" customHeight="true" outlineLevel="0" collapsed="false">
      <c r="A29" s="28" t="n">
        <v>8</v>
      </c>
      <c r="B29" s="66"/>
      <c r="C29" s="173"/>
      <c r="D29" s="171"/>
      <c r="E29" s="158"/>
      <c r="F29" s="174"/>
      <c r="G29" s="114"/>
      <c r="H29" s="114"/>
      <c r="I29" s="72"/>
      <c r="J29" s="70"/>
      <c r="K29" s="114"/>
      <c r="L29" s="114"/>
      <c r="M29" s="73"/>
      <c r="N29" s="74"/>
    </row>
    <row r="30" customFormat="false" ht="27" hidden="false" customHeight="true" outlineLevel="0" collapsed="false">
      <c r="A30" s="28" t="n">
        <v>9</v>
      </c>
      <c r="B30" s="66"/>
      <c r="C30" s="170"/>
      <c r="D30" s="171"/>
      <c r="E30" s="158"/>
      <c r="F30" s="174"/>
      <c r="G30" s="114"/>
      <c r="H30" s="114"/>
      <c r="I30" s="72"/>
      <c r="J30" s="70"/>
      <c r="K30" s="114"/>
      <c r="L30" s="114"/>
      <c r="M30" s="73"/>
      <c r="N30" s="74"/>
    </row>
    <row r="31" customFormat="false" ht="27" hidden="false" customHeight="true" outlineLevel="0" collapsed="false">
      <c r="A31" s="28" t="n">
        <v>10</v>
      </c>
      <c r="B31" s="66"/>
      <c r="C31" s="170"/>
      <c r="D31" s="171"/>
      <c r="E31" s="158"/>
      <c r="F31" s="174"/>
      <c r="G31" s="114"/>
      <c r="H31" s="114"/>
      <c r="I31" s="72"/>
      <c r="J31" s="70"/>
      <c r="K31" s="114"/>
      <c r="L31" s="114"/>
      <c r="M31" s="73"/>
      <c r="N31" s="74"/>
    </row>
    <row r="32" customFormat="false" ht="27" hidden="false" customHeight="true" outlineLevel="0" collapsed="false">
      <c r="A32" s="28" t="n">
        <v>11</v>
      </c>
      <c r="B32" s="66"/>
      <c r="C32" s="170"/>
      <c r="D32" s="171"/>
      <c r="E32" s="158"/>
      <c r="F32" s="172"/>
      <c r="G32" s="114"/>
      <c r="H32" s="114"/>
      <c r="I32" s="72"/>
      <c r="J32" s="70"/>
      <c r="K32" s="114"/>
      <c r="L32" s="114"/>
      <c r="M32" s="73"/>
      <c r="N32" s="74"/>
    </row>
    <row r="33" customFormat="false" ht="27" hidden="false" customHeight="true" outlineLevel="0" collapsed="false">
      <c r="A33" s="28" t="n">
        <v>12</v>
      </c>
      <c r="B33" s="66"/>
      <c r="C33" s="170"/>
      <c r="D33" s="171"/>
      <c r="E33" s="158"/>
      <c r="F33" s="172"/>
      <c r="G33" s="114"/>
      <c r="H33" s="114"/>
      <c r="I33" s="72"/>
      <c r="J33" s="70"/>
      <c r="K33" s="114"/>
      <c r="L33" s="114"/>
      <c r="M33" s="73"/>
      <c r="N33" s="74"/>
    </row>
    <row r="34" customFormat="false" ht="27" hidden="false" customHeight="true" outlineLevel="0" collapsed="false">
      <c r="A34" s="28" t="n">
        <v>13</v>
      </c>
      <c r="B34" s="66"/>
      <c r="C34" s="170"/>
      <c r="D34" s="171"/>
      <c r="E34" s="158"/>
      <c r="F34" s="172"/>
      <c r="G34" s="114"/>
      <c r="H34" s="114"/>
      <c r="I34" s="72"/>
      <c r="J34" s="70"/>
      <c r="K34" s="114"/>
      <c r="L34" s="114"/>
      <c r="M34" s="73"/>
      <c r="N34" s="74"/>
    </row>
    <row r="35" customFormat="false" ht="27" hidden="false" customHeight="true" outlineLevel="0" collapsed="false">
      <c r="A35" s="28" t="n">
        <v>14</v>
      </c>
      <c r="B35" s="66"/>
      <c r="C35" s="170"/>
      <c r="D35" s="171"/>
      <c r="E35" s="158"/>
      <c r="F35" s="172"/>
      <c r="G35" s="114"/>
      <c r="H35" s="114"/>
      <c r="I35" s="72"/>
      <c r="J35" s="70"/>
      <c r="K35" s="114"/>
      <c r="L35" s="114"/>
      <c r="M35" s="73"/>
      <c r="N35" s="74"/>
    </row>
    <row r="36" customFormat="false" ht="27" hidden="false" customHeight="true" outlineLevel="0" collapsed="false">
      <c r="A36" s="28" t="n">
        <v>15</v>
      </c>
      <c r="B36" s="66"/>
      <c r="C36" s="170"/>
      <c r="D36" s="171"/>
      <c r="E36" s="158"/>
      <c r="F36" s="172"/>
      <c r="G36" s="114"/>
      <c r="H36" s="114"/>
      <c r="I36" s="72"/>
      <c r="J36" s="70"/>
      <c r="K36" s="114"/>
      <c r="L36" s="114"/>
      <c r="M36" s="73"/>
      <c r="N36" s="74"/>
    </row>
    <row r="37" customFormat="false" ht="27" hidden="false" customHeight="true" outlineLevel="0" collapsed="false">
      <c r="A37" s="28" t="n">
        <v>16</v>
      </c>
      <c r="B37" s="66"/>
      <c r="C37" s="70"/>
      <c r="D37" s="68"/>
      <c r="E37" s="158"/>
      <c r="F37" s="70"/>
      <c r="G37" s="114"/>
      <c r="H37" s="114"/>
      <c r="I37" s="72"/>
      <c r="J37" s="70"/>
      <c r="K37" s="114"/>
      <c r="L37" s="114"/>
      <c r="M37" s="73"/>
      <c r="N37" s="74"/>
    </row>
    <row r="38" customFormat="false" ht="27" hidden="false" customHeight="true" outlineLevel="0" collapsed="false">
      <c r="A38" s="28" t="n">
        <v>17</v>
      </c>
      <c r="B38" s="66"/>
      <c r="C38" s="70"/>
      <c r="D38" s="68"/>
      <c r="E38" s="158"/>
      <c r="F38" s="70"/>
      <c r="G38" s="114"/>
      <c r="H38" s="114"/>
      <c r="I38" s="72"/>
      <c r="J38" s="70"/>
      <c r="K38" s="114"/>
      <c r="L38" s="114"/>
      <c r="M38" s="73"/>
      <c r="N38" s="74"/>
    </row>
    <row r="39" customFormat="false" ht="27" hidden="false" customHeight="true" outlineLevel="0" collapsed="false">
      <c r="A39" s="28" t="n">
        <v>18</v>
      </c>
      <c r="B39" s="66"/>
      <c r="C39" s="161" t="s">
        <v>116</v>
      </c>
      <c r="D39" s="68"/>
      <c r="E39" s="158"/>
      <c r="F39" s="70"/>
      <c r="G39" s="114"/>
      <c r="H39" s="114" t="n">
        <f aca="false">SUM(H23:H38)</f>
        <v>0</v>
      </c>
      <c r="I39" s="72"/>
      <c r="J39" s="70"/>
      <c r="K39" s="114"/>
      <c r="L39" s="114"/>
      <c r="M39" s="73"/>
      <c r="N39" s="74"/>
    </row>
    <row r="40" customFormat="false" ht="27" hidden="false" customHeight="true" outlineLevel="0" collapsed="false">
      <c r="B40" s="175"/>
      <c r="C40" s="176"/>
      <c r="D40" s="177"/>
      <c r="E40" s="178"/>
      <c r="F40" s="179"/>
      <c r="G40" s="164" t="s">
        <v>938</v>
      </c>
      <c r="H40" s="180"/>
      <c r="I40" s="181"/>
      <c r="J40" s="182"/>
      <c r="K40" s="180"/>
      <c r="L40" s="180"/>
      <c r="M40" s="183"/>
      <c r="N40" s="184"/>
    </row>
    <row r="41" customFormat="false" ht="27" hidden="false" customHeight="true" outlineLevel="0" collapsed="false">
      <c r="A41" s="28" t="n">
        <v>1</v>
      </c>
      <c r="B41" s="185" t="s">
        <v>939</v>
      </c>
      <c r="C41" s="186" t="s">
        <v>940</v>
      </c>
      <c r="D41" s="187"/>
      <c r="E41" s="188"/>
      <c r="F41" s="189"/>
      <c r="G41" s="190"/>
      <c r="H41" s="190"/>
      <c r="I41" s="191"/>
      <c r="J41" s="189"/>
      <c r="K41" s="190"/>
      <c r="L41" s="190"/>
      <c r="M41" s="192"/>
      <c r="N41" s="193"/>
    </row>
    <row r="42" customFormat="false" ht="27" hidden="false" customHeight="true" outlineLevel="0" collapsed="false">
      <c r="A42" s="28" t="n">
        <v>2</v>
      </c>
      <c r="B42" s="185"/>
      <c r="C42" s="186" t="s">
        <v>941</v>
      </c>
      <c r="D42" s="187"/>
      <c r="E42" s="188" t="n">
        <v>1</v>
      </c>
      <c r="F42" s="194" t="s">
        <v>39</v>
      </c>
      <c r="G42" s="190"/>
      <c r="H42" s="190" t="n">
        <v>0</v>
      </c>
      <c r="I42" s="191"/>
      <c r="J42" s="189"/>
      <c r="K42" s="190"/>
      <c r="L42" s="190"/>
      <c r="M42" s="192"/>
      <c r="N42" s="193"/>
    </row>
    <row r="43" customFormat="false" ht="27" hidden="false" customHeight="true" outlineLevel="0" collapsed="false">
      <c r="A43" s="28" t="n">
        <v>3</v>
      </c>
      <c r="B43" s="185"/>
      <c r="C43" s="195"/>
      <c r="D43" s="187"/>
      <c r="E43" s="188"/>
      <c r="F43" s="196"/>
      <c r="G43" s="190"/>
      <c r="H43" s="190"/>
      <c r="I43" s="191"/>
      <c r="J43" s="189"/>
      <c r="K43" s="190"/>
      <c r="L43" s="190"/>
      <c r="M43" s="192"/>
      <c r="N43" s="193"/>
    </row>
    <row r="44" customFormat="false" ht="27" hidden="false" customHeight="true" outlineLevel="0" collapsed="false">
      <c r="A44" s="28" t="n">
        <v>4</v>
      </c>
      <c r="B44" s="185"/>
      <c r="C44" s="186"/>
      <c r="D44" s="187"/>
      <c r="E44" s="188"/>
      <c r="F44" s="196"/>
      <c r="G44" s="190"/>
      <c r="H44" s="190"/>
      <c r="I44" s="191"/>
      <c r="J44" s="189"/>
      <c r="K44" s="190"/>
      <c r="L44" s="190"/>
      <c r="M44" s="192"/>
      <c r="N44" s="193"/>
    </row>
    <row r="45" customFormat="false" ht="27" hidden="false" customHeight="true" outlineLevel="0" collapsed="false">
      <c r="A45" s="28" t="n">
        <v>5</v>
      </c>
      <c r="B45" s="185"/>
      <c r="C45" s="186"/>
      <c r="D45" s="187"/>
      <c r="E45" s="188"/>
      <c r="F45" s="196"/>
      <c r="G45" s="190"/>
      <c r="H45" s="190"/>
      <c r="I45" s="191"/>
      <c r="J45" s="189"/>
      <c r="K45" s="190"/>
      <c r="L45" s="190"/>
      <c r="M45" s="192"/>
      <c r="N45" s="193"/>
    </row>
    <row r="46" customFormat="false" ht="27" hidden="false" customHeight="true" outlineLevel="0" collapsed="false">
      <c r="A46" s="28" t="n">
        <v>6</v>
      </c>
      <c r="B46" s="185"/>
      <c r="C46" s="186"/>
      <c r="D46" s="187"/>
      <c r="E46" s="188"/>
      <c r="F46" s="196"/>
      <c r="G46" s="190"/>
      <c r="H46" s="190"/>
      <c r="I46" s="191"/>
      <c r="J46" s="189"/>
      <c r="K46" s="190"/>
      <c r="L46" s="190"/>
      <c r="M46" s="192"/>
      <c r="N46" s="193"/>
    </row>
    <row r="47" customFormat="false" ht="27" hidden="false" customHeight="true" outlineLevel="0" collapsed="false">
      <c r="A47" s="28" t="n">
        <v>7</v>
      </c>
      <c r="B47" s="185"/>
      <c r="C47" s="189"/>
      <c r="D47" s="197"/>
      <c r="E47" s="198"/>
      <c r="F47" s="199"/>
      <c r="G47" s="200"/>
      <c r="H47" s="200"/>
      <c r="I47" s="191"/>
      <c r="J47" s="189"/>
      <c r="K47" s="190"/>
      <c r="L47" s="190"/>
      <c r="M47" s="192"/>
      <c r="N47" s="193"/>
    </row>
    <row r="48" customFormat="false" ht="27" hidden="false" customHeight="true" outlineLevel="0" collapsed="false">
      <c r="A48" s="28" t="n">
        <v>8</v>
      </c>
      <c r="B48" s="185"/>
      <c r="C48" s="186"/>
      <c r="D48" s="187"/>
      <c r="E48" s="188"/>
      <c r="F48" s="189"/>
      <c r="G48" s="190"/>
      <c r="H48" s="190"/>
      <c r="I48" s="191"/>
      <c r="J48" s="189"/>
      <c r="K48" s="190"/>
      <c r="L48" s="190"/>
      <c r="M48" s="192"/>
      <c r="N48" s="193"/>
    </row>
    <row r="49" customFormat="false" ht="27" hidden="false" customHeight="true" outlineLevel="0" collapsed="false">
      <c r="A49" s="28" t="n">
        <v>9</v>
      </c>
      <c r="B49" s="185"/>
      <c r="C49" s="187"/>
      <c r="D49" s="187"/>
      <c r="E49" s="201"/>
      <c r="F49" s="189"/>
      <c r="G49" s="190"/>
      <c r="H49" s="190"/>
      <c r="I49" s="191"/>
      <c r="J49" s="189"/>
      <c r="K49" s="190"/>
      <c r="L49" s="190"/>
      <c r="M49" s="192"/>
      <c r="N49" s="193"/>
    </row>
    <row r="50" customFormat="false" ht="27" hidden="false" customHeight="true" outlineLevel="0" collapsed="false">
      <c r="A50" s="28" t="n">
        <v>10</v>
      </c>
      <c r="B50" s="185"/>
      <c r="C50" s="186"/>
      <c r="D50" s="187"/>
      <c r="E50" s="188"/>
      <c r="F50" s="189"/>
      <c r="G50" s="190"/>
      <c r="H50" s="190"/>
      <c r="I50" s="191"/>
      <c r="J50" s="189"/>
      <c r="K50" s="190"/>
      <c r="L50" s="190"/>
      <c r="M50" s="192"/>
      <c r="N50" s="193"/>
    </row>
    <row r="51" customFormat="false" ht="27" hidden="false" customHeight="true" outlineLevel="0" collapsed="false">
      <c r="A51" s="28" t="n">
        <v>11</v>
      </c>
      <c r="B51" s="185"/>
      <c r="C51" s="186"/>
      <c r="D51" s="187"/>
      <c r="E51" s="188"/>
      <c r="F51" s="196"/>
      <c r="G51" s="190"/>
      <c r="H51" s="190"/>
      <c r="I51" s="191"/>
      <c r="J51" s="189"/>
      <c r="K51" s="190"/>
      <c r="L51" s="190"/>
      <c r="M51" s="192"/>
      <c r="N51" s="193"/>
    </row>
    <row r="52" customFormat="false" ht="27" hidden="false" customHeight="true" outlineLevel="0" collapsed="false">
      <c r="A52" s="28" t="n">
        <v>12</v>
      </c>
      <c r="B52" s="185"/>
      <c r="C52" s="186"/>
      <c r="D52" s="187"/>
      <c r="E52" s="188"/>
      <c r="F52" s="196"/>
      <c r="G52" s="190"/>
      <c r="H52" s="190"/>
      <c r="I52" s="191"/>
      <c r="J52" s="189"/>
      <c r="K52" s="190"/>
      <c r="L52" s="190"/>
      <c r="M52" s="192"/>
      <c r="N52" s="193"/>
    </row>
    <row r="53" customFormat="false" ht="27" hidden="false" customHeight="true" outlineLevel="0" collapsed="false">
      <c r="A53" s="28" t="n">
        <v>13</v>
      </c>
      <c r="B53" s="185"/>
      <c r="C53" s="186"/>
      <c r="D53" s="187"/>
      <c r="E53" s="188"/>
      <c r="F53" s="196"/>
      <c r="G53" s="190"/>
      <c r="H53" s="190"/>
      <c r="I53" s="191"/>
      <c r="J53" s="189"/>
      <c r="K53" s="190"/>
      <c r="L53" s="190"/>
      <c r="M53" s="192"/>
      <c r="N53" s="193"/>
    </row>
    <row r="54" customFormat="false" ht="27" hidden="false" customHeight="true" outlineLevel="0" collapsed="false">
      <c r="A54" s="28" t="n">
        <v>14</v>
      </c>
      <c r="B54" s="185"/>
      <c r="C54" s="189"/>
      <c r="D54" s="187"/>
      <c r="E54" s="188"/>
      <c r="F54" s="189"/>
      <c r="G54" s="190"/>
      <c r="H54" s="190"/>
      <c r="I54" s="191"/>
      <c r="J54" s="189"/>
      <c r="K54" s="190"/>
      <c r="L54" s="190"/>
      <c r="M54" s="192"/>
      <c r="N54" s="193"/>
    </row>
    <row r="55" customFormat="false" ht="27" hidden="false" customHeight="true" outlineLevel="0" collapsed="false">
      <c r="A55" s="28" t="n">
        <v>15</v>
      </c>
      <c r="B55" s="185"/>
      <c r="C55" s="202"/>
      <c r="D55" s="187"/>
      <c r="E55" s="188"/>
      <c r="F55" s="189"/>
      <c r="G55" s="190"/>
      <c r="H55" s="190"/>
      <c r="I55" s="191"/>
      <c r="J55" s="189"/>
      <c r="K55" s="190"/>
      <c r="L55" s="190"/>
      <c r="M55" s="192"/>
      <c r="N55" s="193"/>
    </row>
    <row r="56" customFormat="false" ht="27" hidden="false" customHeight="true" outlineLevel="0" collapsed="false">
      <c r="A56" s="28" t="n">
        <v>16</v>
      </c>
      <c r="B56" s="185"/>
      <c r="C56" s="202"/>
      <c r="D56" s="187"/>
      <c r="E56" s="188"/>
      <c r="F56" s="189"/>
      <c r="G56" s="190"/>
      <c r="H56" s="190"/>
      <c r="I56" s="191"/>
      <c r="J56" s="189"/>
      <c r="K56" s="190"/>
      <c r="L56" s="190"/>
      <c r="M56" s="192"/>
      <c r="N56" s="193"/>
    </row>
    <row r="57" customFormat="false" ht="27" hidden="false" customHeight="true" outlineLevel="0" collapsed="false">
      <c r="A57" s="28" t="n">
        <v>17</v>
      </c>
      <c r="B57" s="185"/>
      <c r="C57" s="189"/>
      <c r="D57" s="187"/>
      <c r="E57" s="188"/>
      <c r="F57" s="189"/>
      <c r="G57" s="190"/>
      <c r="H57" s="190"/>
      <c r="I57" s="191"/>
      <c r="J57" s="189"/>
      <c r="K57" s="190"/>
      <c r="L57" s="190"/>
      <c r="M57" s="192"/>
      <c r="N57" s="193"/>
    </row>
    <row r="58" customFormat="false" ht="27" hidden="false" customHeight="true" outlineLevel="0" collapsed="false">
      <c r="A58" s="28" t="n">
        <v>18</v>
      </c>
      <c r="B58" s="185"/>
      <c r="C58" s="194" t="s">
        <v>116</v>
      </c>
      <c r="D58" s="187"/>
      <c r="E58" s="188"/>
      <c r="F58" s="189"/>
      <c r="G58" s="190"/>
      <c r="H58" s="190" t="n">
        <f aca="false">SUM(H42:H57)</f>
        <v>0</v>
      </c>
      <c r="I58" s="191"/>
      <c r="J58" s="189"/>
      <c r="K58" s="190"/>
      <c r="L58" s="190"/>
      <c r="M58" s="192"/>
      <c r="N58" s="193"/>
    </row>
    <row r="59" s="118" customFormat="true" ht="27" hidden="false" customHeight="true" outlineLevel="0" collapsed="false">
      <c r="A59" s="28"/>
      <c r="B59" s="203"/>
      <c r="C59" s="204"/>
      <c r="D59" s="205"/>
      <c r="E59" s="206"/>
      <c r="F59" s="204"/>
      <c r="G59" s="207" t="s">
        <v>942</v>
      </c>
      <c r="H59" s="207"/>
      <c r="I59" s="208"/>
      <c r="J59" s="204"/>
      <c r="K59" s="207"/>
      <c r="L59" s="207"/>
      <c r="M59" s="209"/>
      <c r="N59" s="210"/>
    </row>
    <row r="61" s="118" customFormat="true" ht="21.95" hidden="false" customHeight="true" outlineLevel="0" collapsed="false">
      <c r="A61" s="28"/>
      <c r="B61" s="29"/>
      <c r="C61" s="30"/>
      <c r="D61" s="31"/>
      <c r="E61" s="133"/>
      <c r="F61" s="33"/>
      <c r="G61" s="134"/>
      <c r="H61" s="134"/>
      <c r="I61" s="35"/>
      <c r="J61" s="33"/>
      <c r="K61" s="134"/>
      <c r="L61" s="134"/>
      <c r="M61" s="28"/>
      <c r="N61" s="28"/>
    </row>
    <row r="62" s="118" customFormat="true" ht="21.95" hidden="false" customHeight="true" outlineLevel="0" collapsed="false">
      <c r="A62" s="28"/>
      <c r="B62" s="29"/>
      <c r="C62" s="30"/>
      <c r="D62" s="31"/>
      <c r="E62" s="133"/>
      <c r="F62" s="33"/>
      <c r="G62" s="134"/>
      <c r="H62" s="134"/>
      <c r="I62" s="35"/>
      <c r="J62" s="33"/>
      <c r="K62" s="134"/>
      <c r="L62" s="134"/>
      <c r="M62" s="28"/>
      <c r="N62" s="28"/>
    </row>
    <row r="63" s="118" customFormat="true" ht="21.95" hidden="false" customHeight="true" outlineLevel="0" collapsed="false">
      <c r="A63" s="28"/>
      <c r="B63" s="29"/>
      <c r="C63" s="30"/>
      <c r="D63" s="31"/>
      <c r="E63" s="133"/>
      <c r="F63" s="33"/>
      <c r="G63" s="134"/>
      <c r="H63" s="134"/>
      <c r="I63" s="35"/>
      <c r="J63" s="33"/>
      <c r="K63" s="134"/>
      <c r="L63" s="134"/>
      <c r="M63" s="28"/>
      <c r="N63" s="28"/>
    </row>
    <row r="64" s="118" customFormat="true" ht="21.95" hidden="false" customHeight="true" outlineLevel="0" collapsed="false">
      <c r="A64" s="28"/>
      <c r="B64" s="29"/>
      <c r="C64" s="30"/>
      <c r="D64" s="31"/>
      <c r="E64" s="133"/>
      <c r="F64" s="33"/>
      <c r="G64" s="134"/>
      <c r="H64" s="134"/>
      <c r="I64" s="35"/>
      <c r="J64" s="33"/>
      <c r="K64" s="134"/>
      <c r="L64" s="134"/>
      <c r="M64" s="28"/>
      <c r="N64" s="28"/>
    </row>
    <row r="65" s="118" customFormat="true" ht="21.95" hidden="false" customHeight="true" outlineLevel="0" collapsed="false">
      <c r="A65" s="28"/>
      <c r="B65" s="29"/>
      <c r="C65" s="30"/>
      <c r="D65" s="31"/>
      <c r="E65" s="133"/>
      <c r="F65" s="33"/>
      <c r="G65" s="134"/>
      <c r="H65" s="134"/>
      <c r="I65" s="35"/>
      <c r="J65" s="33"/>
      <c r="K65" s="134"/>
      <c r="L65" s="134"/>
      <c r="M65" s="28"/>
      <c r="N65" s="28"/>
    </row>
    <row r="66" s="118" customFormat="true" ht="21.95" hidden="false" customHeight="true" outlineLevel="0" collapsed="false">
      <c r="A66" s="28"/>
      <c r="B66" s="29"/>
      <c r="C66" s="30"/>
      <c r="D66" s="31"/>
      <c r="E66" s="133"/>
      <c r="F66" s="33"/>
      <c r="G66" s="134"/>
      <c r="H66" s="134"/>
      <c r="I66" s="35"/>
      <c r="J66" s="33"/>
      <c r="K66" s="134"/>
      <c r="L66" s="134"/>
      <c r="M66" s="28"/>
      <c r="N66" s="28"/>
    </row>
    <row r="67" s="118" customFormat="true" ht="21.95" hidden="false" customHeight="true" outlineLevel="0" collapsed="false">
      <c r="A67" s="28"/>
      <c r="B67" s="29"/>
      <c r="C67" s="30"/>
      <c r="D67" s="31"/>
      <c r="E67" s="133"/>
      <c r="F67" s="33"/>
      <c r="G67" s="134"/>
      <c r="H67" s="134"/>
      <c r="I67" s="35"/>
      <c r="J67" s="33"/>
      <c r="K67" s="134"/>
      <c r="L67" s="134"/>
      <c r="M67" s="28"/>
      <c r="N67" s="28"/>
    </row>
    <row r="68" s="118" customFormat="true" ht="21.95" hidden="false" customHeight="true" outlineLevel="0" collapsed="false">
      <c r="A68" s="28"/>
      <c r="B68" s="29"/>
      <c r="C68" s="30"/>
      <c r="D68" s="31"/>
      <c r="E68" s="133"/>
      <c r="F68" s="33"/>
      <c r="G68" s="134"/>
      <c r="H68" s="134"/>
      <c r="I68" s="35"/>
      <c r="J68" s="33"/>
      <c r="K68" s="134"/>
      <c r="L68" s="134"/>
      <c r="M68" s="28"/>
      <c r="N68" s="28"/>
    </row>
    <row r="69" s="118" customFormat="true" ht="21.95" hidden="false" customHeight="true" outlineLevel="0" collapsed="false">
      <c r="A69" s="28"/>
      <c r="B69" s="29"/>
      <c r="C69" s="30"/>
      <c r="D69" s="31"/>
      <c r="E69" s="133"/>
      <c r="F69" s="33"/>
      <c r="G69" s="134"/>
      <c r="H69" s="134"/>
      <c r="I69" s="35"/>
      <c r="J69" s="33"/>
      <c r="K69" s="134"/>
      <c r="L69" s="134"/>
      <c r="M69" s="28"/>
      <c r="N69" s="28"/>
    </row>
  </sheetData>
  <mergeCells count="4">
    <mergeCell ref="B1:B2"/>
    <mergeCell ref="C1:C2"/>
    <mergeCell ref="D1:D2"/>
    <mergeCell ref="M1:M2"/>
  </mergeCells>
  <printOptions headings="false" gridLines="false" gridLinesSet="true" horizontalCentered="false" verticalCentered="false"/>
  <pageMargins left="0.2" right="0.2" top="0.98402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1.95" zeroHeight="false" outlineLevelRow="0" outlineLevelCol="0"/>
  <cols>
    <col collapsed="false" customWidth="true" hidden="false" outlineLevel="0" max="1" min="1" style="28" width="3.1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0.69"/>
    <col collapsed="false" customWidth="true" hidden="false" outlineLevel="0" max="5" min="5" style="133" width="6.99"/>
    <col collapsed="false" customWidth="true" hidden="false" outlineLevel="0" max="6" min="6" style="33" width="4.29"/>
    <col collapsed="false" customWidth="true" hidden="false" outlineLevel="0" max="7" min="7" style="134" width="8.59"/>
    <col collapsed="false" customWidth="true" hidden="false" outlineLevel="0" max="8" min="8" style="134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34" width="8.59"/>
    <col collapsed="false" customWidth="true" hidden="false" outlineLevel="0" max="12" min="12" style="134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customFormat="false" ht="18" hidden="false" customHeight="true" outlineLevel="0" collapsed="false">
      <c r="B1" s="135" t="s">
        <v>27</v>
      </c>
      <c r="C1" s="136" t="s">
        <v>28</v>
      </c>
      <c r="D1" s="137" t="s">
        <v>925</v>
      </c>
      <c r="E1" s="138"/>
      <c r="F1" s="139"/>
      <c r="G1" s="140" t="s">
        <v>25</v>
      </c>
      <c r="H1" s="140"/>
      <c r="I1" s="141"/>
      <c r="J1" s="139"/>
      <c r="K1" s="140" t="s">
        <v>26</v>
      </c>
      <c r="L1" s="142"/>
      <c r="M1" s="136" t="s">
        <v>34</v>
      </c>
      <c r="N1" s="143"/>
    </row>
    <row r="2" customFormat="false" ht="18" hidden="false" customHeight="true" outlineLevel="0" collapsed="false">
      <c r="B2" s="135"/>
      <c r="C2" s="136"/>
      <c r="D2" s="137"/>
      <c r="E2" s="144" t="s">
        <v>30</v>
      </c>
      <c r="F2" s="145" t="s">
        <v>31</v>
      </c>
      <c r="G2" s="146" t="s">
        <v>32</v>
      </c>
      <c r="H2" s="146" t="s">
        <v>33</v>
      </c>
      <c r="I2" s="147" t="s">
        <v>30</v>
      </c>
      <c r="J2" s="145" t="s">
        <v>31</v>
      </c>
      <c r="K2" s="146" t="s">
        <v>32</v>
      </c>
      <c r="L2" s="146" t="s">
        <v>33</v>
      </c>
      <c r="M2" s="136"/>
      <c r="N2" s="148"/>
    </row>
    <row r="3" customFormat="false" ht="27" hidden="false" customHeight="true" outlineLevel="0" collapsed="false">
      <c r="A3" s="28" t="n">
        <v>1</v>
      </c>
      <c r="B3" s="211" t="s">
        <v>943</v>
      </c>
      <c r="C3" s="150" t="s">
        <v>261</v>
      </c>
      <c r="D3" s="151"/>
      <c r="E3" s="152"/>
      <c r="F3" s="153"/>
      <c r="G3" s="154"/>
      <c r="H3" s="154"/>
      <c r="I3" s="155"/>
      <c r="J3" s="153"/>
      <c r="K3" s="154"/>
      <c r="L3" s="154"/>
      <c r="M3" s="156"/>
      <c r="N3" s="157"/>
    </row>
    <row r="4" customFormat="false" ht="27" hidden="false" customHeight="true" outlineLevel="0" collapsed="false">
      <c r="A4" s="28" t="n">
        <v>2</v>
      </c>
      <c r="B4" s="90"/>
      <c r="C4" s="67" t="s">
        <v>257</v>
      </c>
      <c r="D4" s="76" t="s">
        <v>944</v>
      </c>
      <c r="E4" s="158"/>
      <c r="F4" s="70" t="s">
        <v>195</v>
      </c>
      <c r="G4" s="114"/>
      <c r="H4" s="114" t="n">
        <f aca="false">E4*G4</f>
        <v>0</v>
      </c>
      <c r="I4" s="72"/>
      <c r="J4" s="70"/>
      <c r="K4" s="114"/>
      <c r="L4" s="114"/>
      <c r="M4" s="73"/>
      <c r="N4" s="74"/>
    </row>
    <row r="5" customFormat="false" ht="27" hidden="false" customHeight="true" outlineLevel="0" collapsed="false">
      <c r="A5" s="28" t="n">
        <v>3</v>
      </c>
      <c r="B5" s="66"/>
      <c r="C5" s="67" t="s">
        <v>259</v>
      </c>
      <c r="D5" s="76" t="s">
        <v>944</v>
      </c>
      <c r="E5" s="158"/>
      <c r="F5" s="70" t="s">
        <v>195</v>
      </c>
      <c r="G5" s="114"/>
      <c r="H5" s="114" t="n">
        <f aca="false">E5*G5</f>
        <v>0</v>
      </c>
      <c r="I5" s="72"/>
      <c r="J5" s="70"/>
      <c r="K5" s="114"/>
      <c r="L5" s="114"/>
      <c r="M5" s="159"/>
      <c r="N5" s="74"/>
    </row>
    <row r="6" customFormat="false" ht="27" hidden="false" customHeight="true" outlineLevel="0" collapsed="false">
      <c r="A6" s="28" t="n">
        <v>4</v>
      </c>
      <c r="B6" s="66"/>
      <c r="C6" s="67" t="s">
        <v>260</v>
      </c>
      <c r="D6" s="76" t="s">
        <v>944</v>
      </c>
      <c r="E6" s="158"/>
      <c r="F6" s="70" t="s">
        <v>195</v>
      </c>
      <c r="G6" s="160"/>
      <c r="H6" s="114" t="n">
        <f aca="false">E6*G6</f>
        <v>0</v>
      </c>
      <c r="I6" s="72"/>
      <c r="J6" s="70"/>
      <c r="K6" s="114"/>
      <c r="L6" s="114"/>
      <c r="M6" s="73"/>
      <c r="N6" s="74"/>
    </row>
    <row r="7" customFormat="false" ht="27" hidden="false" customHeight="true" outlineLevel="0" collapsed="false">
      <c r="A7" s="28" t="n">
        <v>5</v>
      </c>
      <c r="B7" s="66"/>
      <c r="C7" s="92"/>
      <c r="D7" s="68"/>
      <c r="E7" s="158"/>
      <c r="F7" s="70"/>
      <c r="G7" s="160"/>
      <c r="H7" s="114"/>
      <c r="I7" s="72"/>
      <c r="J7" s="70"/>
      <c r="K7" s="114"/>
      <c r="L7" s="114"/>
      <c r="M7" s="73"/>
      <c r="N7" s="74"/>
    </row>
    <row r="8" customFormat="false" ht="27" hidden="false" customHeight="true" outlineLevel="0" collapsed="false">
      <c r="A8" s="28" t="n">
        <v>6</v>
      </c>
      <c r="B8" s="66"/>
      <c r="C8" s="92"/>
      <c r="D8" s="68"/>
      <c r="E8" s="158"/>
      <c r="F8" s="70"/>
      <c r="G8" s="160"/>
      <c r="H8" s="114"/>
      <c r="I8" s="72"/>
      <c r="J8" s="70"/>
      <c r="K8" s="114"/>
      <c r="L8" s="114"/>
      <c r="M8" s="73"/>
      <c r="N8" s="74"/>
    </row>
    <row r="9" customFormat="false" ht="27" hidden="false" customHeight="true" outlineLevel="0" collapsed="false">
      <c r="A9" s="28" t="n">
        <v>7</v>
      </c>
      <c r="B9" s="66"/>
      <c r="C9" s="92"/>
      <c r="D9" s="68"/>
      <c r="E9" s="158"/>
      <c r="F9" s="70"/>
      <c r="G9" s="114"/>
      <c r="H9" s="114"/>
      <c r="I9" s="72"/>
      <c r="J9" s="70"/>
      <c r="K9" s="114"/>
      <c r="L9" s="114"/>
      <c r="M9" s="73"/>
      <c r="N9" s="74"/>
    </row>
    <row r="10" customFormat="false" ht="27" hidden="false" customHeight="true" outlineLevel="0" collapsed="false">
      <c r="A10" s="28" t="n">
        <v>8</v>
      </c>
      <c r="B10" s="66"/>
      <c r="C10" s="97"/>
      <c r="D10" s="68"/>
      <c r="E10" s="158"/>
      <c r="F10" s="120"/>
      <c r="G10" s="114"/>
      <c r="H10" s="114"/>
      <c r="I10" s="72"/>
      <c r="J10" s="70"/>
      <c r="K10" s="114"/>
      <c r="L10" s="114"/>
      <c r="M10" s="73"/>
      <c r="N10" s="74"/>
    </row>
    <row r="11" customFormat="false" ht="27" hidden="false" customHeight="true" outlineLevel="0" collapsed="false">
      <c r="A11" s="28" t="n">
        <v>9</v>
      </c>
      <c r="B11" s="66"/>
      <c r="C11" s="97"/>
      <c r="D11" s="68"/>
      <c r="E11" s="158"/>
      <c r="F11" s="120"/>
      <c r="G11" s="114"/>
      <c r="H11" s="114"/>
      <c r="I11" s="72"/>
      <c r="J11" s="70"/>
      <c r="K11" s="114"/>
      <c r="L11" s="114"/>
      <c r="M11" s="73"/>
      <c r="N11" s="74"/>
    </row>
    <row r="12" customFormat="false" ht="27" hidden="false" customHeight="true" outlineLevel="0" collapsed="false">
      <c r="A12" s="28" t="n">
        <v>10</v>
      </c>
      <c r="B12" s="66"/>
      <c r="C12" s="97"/>
      <c r="D12" s="68"/>
      <c r="E12" s="158"/>
      <c r="F12" s="120"/>
      <c r="G12" s="114"/>
      <c r="H12" s="114"/>
      <c r="I12" s="72"/>
      <c r="J12" s="70"/>
      <c r="K12" s="114"/>
      <c r="L12" s="114"/>
      <c r="M12" s="73"/>
      <c r="N12" s="74"/>
    </row>
    <row r="13" customFormat="false" ht="27" hidden="false" customHeight="true" outlineLevel="0" collapsed="false">
      <c r="A13" s="28" t="n">
        <v>11</v>
      </c>
      <c r="B13" s="66"/>
      <c r="C13" s="97"/>
      <c r="D13" s="68"/>
      <c r="E13" s="158"/>
      <c r="F13" s="120"/>
      <c r="G13" s="114"/>
      <c r="H13" s="114"/>
      <c r="I13" s="72"/>
      <c r="J13" s="70"/>
      <c r="K13" s="114"/>
      <c r="L13" s="114"/>
      <c r="M13" s="73"/>
      <c r="N13" s="74"/>
    </row>
    <row r="14" customFormat="false" ht="27" hidden="false" customHeight="true" outlineLevel="0" collapsed="false">
      <c r="A14" s="28" t="n">
        <v>12</v>
      </c>
      <c r="B14" s="66"/>
      <c r="C14" s="97"/>
      <c r="D14" s="94"/>
      <c r="E14" s="158"/>
      <c r="F14" s="120"/>
      <c r="G14" s="114"/>
      <c r="H14" s="114"/>
      <c r="I14" s="72"/>
      <c r="J14" s="70"/>
      <c r="K14" s="114"/>
      <c r="L14" s="114"/>
      <c r="M14" s="73"/>
      <c r="N14" s="74"/>
    </row>
    <row r="15" customFormat="false" ht="27" hidden="false" customHeight="true" outlineLevel="0" collapsed="false">
      <c r="A15" s="28" t="n">
        <v>13</v>
      </c>
      <c r="B15" s="66"/>
      <c r="C15" s="97"/>
      <c r="D15" s="68"/>
      <c r="E15" s="158"/>
      <c r="F15" s="120"/>
      <c r="G15" s="114"/>
      <c r="H15" s="114"/>
      <c r="I15" s="72"/>
      <c r="J15" s="70"/>
      <c r="K15" s="114"/>
      <c r="L15" s="114"/>
      <c r="M15" s="73"/>
      <c r="N15" s="74"/>
    </row>
    <row r="16" customFormat="false" ht="27" hidden="false" customHeight="true" outlineLevel="0" collapsed="false">
      <c r="A16" s="28" t="n">
        <v>14</v>
      </c>
      <c r="B16" s="66"/>
      <c r="C16" s="97"/>
      <c r="D16" s="68"/>
      <c r="E16" s="158"/>
      <c r="F16" s="120"/>
      <c r="G16" s="114"/>
      <c r="H16" s="114"/>
      <c r="I16" s="72"/>
      <c r="J16" s="70"/>
      <c r="K16" s="114"/>
      <c r="L16" s="114"/>
      <c r="M16" s="73"/>
      <c r="N16" s="74"/>
    </row>
    <row r="17" customFormat="false" ht="27" hidden="false" customHeight="true" outlineLevel="0" collapsed="false">
      <c r="A17" s="28" t="n">
        <v>15</v>
      </c>
      <c r="B17" s="66"/>
      <c r="C17" s="92"/>
      <c r="D17" s="68"/>
      <c r="E17" s="158"/>
      <c r="F17" s="120"/>
      <c r="G17" s="114"/>
      <c r="H17" s="114"/>
      <c r="I17" s="72"/>
      <c r="J17" s="70"/>
      <c r="K17" s="114"/>
      <c r="L17" s="114"/>
      <c r="M17" s="73"/>
      <c r="N17" s="74"/>
    </row>
    <row r="18" customFormat="false" ht="27" hidden="false" customHeight="true" outlineLevel="0" collapsed="false">
      <c r="A18" s="28" t="n">
        <v>16</v>
      </c>
      <c r="B18" s="66"/>
      <c r="C18" s="92"/>
      <c r="D18" s="68"/>
      <c r="E18" s="158"/>
      <c r="F18" s="120"/>
      <c r="G18" s="114"/>
      <c r="H18" s="114"/>
      <c r="I18" s="72"/>
      <c r="J18" s="70"/>
      <c r="K18" s="114"/>
      <c r="L18" s="114"/>
      <c r="M18" s="73"/>
      <c r="N18" s="74"/>
    </row>
    <row r="19" customFormat="false" ht="27" hidden="false" customHeight="true" outlineLevel="0" collapsed="false">
      <c r="A19" s="28" t="n">
        <v>17</v>
      </c>
      <c r="B19" s="66"/>
      <c r="C19" s="92"/>
      <c r="D19" s="68"/>
      <c r="E19" s="158"/>
      <c r="F19" s="70"/>
      <c r="G19" s="114"/>
      <c r="H19" s="114"/>
      <c r="I19" s="72"/>
      <c r="J19" s="70"/>
      <c r="K19" s="114"/>
      <c r="L19" s="114"/>
      <c r="M19" s="73"/>
      <c r="N19" s="74"/>
    </row>
    <row r="20" customFormat="false" ht="27" hidden="false" customHeight="true" outlineLevel="0" collapsed="false">
      <c r="A20" s="28" t="n">
        <v>18</v>
      </c>
      <c r="B20" s="66"/>
      <c r="C20" s="161" t="s">
        <v>116</v>
      </c>
      <c r="D20" s="68"/>
      <c r="E20" s="158"/>
      <c r="F20" s="70"/>
      <c r="G20" s="114"/>
      <c r="H20" s="114" t="n">
        <f aca="false">SUM(H4:H19)</f>
        <v>0</v>
      </c>
      <c r="I20" s="72"/>
      <c r="J20" s="70"/>
      <c r="K20" s="114"/>
      <c r="L20" s="114"/>
      <c r="M20" s="73"/>
      <c r="N20" s="74"/>
    </row>
    <row r="21" customFormat="false" ht="27" hidden="false" customHeight="true" outlineLevel="0" collapsed="false">
      <c r="A21" s="28" t="n">
        <v>1</v>
      </c>
      <c r="B21" s="66" t="s">
        <v>945</v>
      </c>
      <c r="C21" s="161" t="s">
        <v>631</v>
      </c>
      <c r="D21" s="68"/>
      <c r="E21" s="158"/>
      <c r="F21" s="70"/>
      <c r="G21" s="114"/>
      <c r="H21" s="114"/>
      <c r="I21" s="72"/>
      <c r="J21" s="70"/>
      <c r="K21" s="114"/>
      <c r="L21" s="114"/>
      <c r="M21" s="73"/>
      <c r="N21" s="74"/>
    </row>
    <row r="22" customFormat="false" ht="27" hidden="false" customHeight="true" outlineLevel="0" collapsed="false">
      <c r="A22" s="28" t="n">
        <v>2</v>
      </c>
      <c r="B22" s="90"/>
      <c r="C22" s="161" t="s">
        <v>631</v>
      </c>
      <c r="D22" s="76" t="s">
        <v>946</v>
      </c>
      <c r="E22" s="158"/>
      <c r="F22" s="70" t="s">
        <v>195</v>
      </c>
      <c r="G22" s="114"/>
      <c r="H22" s="114" t="n">
        <f aca="false">E22*G22</f>
        <v>0</v>
      </c>
      <c r="I22" s="72"/>
      <c r="J22" s="70"/>
      <c r="K22" s="114"/>
      <c r="L22" s="114"/>
      <c r="M22" s="73"/>
      <c r="N22" s="74"/>
    </row>
    <row r="23" customFormat="false" ht="27" hidden="false" customHeight="true" outlineLevel="0" collapsed="false">
      <c r="A23" s="28" t="n">
        <v>3</v>
      </c>
      <c r="B23" s="66"/>
      <c r="C23" s="67" t="s">
        <v>631</v>
      </c>
      <c r="D23" s="76" t="s">
        <v>947</v>
      </c>
      <c r="E23" s="158"/>
      <c r="F23" s="70" t="s">
        <v>195</v>
      </c>
      <c r="G23" s="114"/>
      <c r="H23" s="114" t="n">
        <f aca="false">E23*G23</f>
        <v>0</v>
      </c>
      <c r="I23" s="72"/>
      <c r="J23" s="70"/>
      <c r="K23" s="114"/>
      <c r="L23" s="114"/>
      <c r="M23" s="73"/>
      <c r="N23" s="74"/>
    </row>
    <row r="24" customFormat="false" ht="27" hidden="false" customHeight="true" outlineLevel="0" collapsed="false">
      <c r="A24" s="28" t="n">
        <v>4</v>
      </c>
      <c r="B24" s="66"/>
      <c r="C24" s="80" t="s">
        <v>631</v>
      </c>
      <c r="D24" s="76" t="s">
        <v>948</v>
      </c>
      <c r="E24" s="158"/>
      <c r="F24" s="120" t="s">
        <v>195</v>
      </c>
      <c r="G24" s="114"/>
      <c r="H24" s="114" t="n">
        <f aca="false">E24*G24</f>
        <v>0</v>
      </c>
      <c r="I24" s="72"/>
      <c r="J24" s="70"/>
      <c r="K24" s="114"/>
      <c r="L24" s="114"/>
      <c r="M24" s="73"/>
      <c r="N24" s="74"/>
    </row>
    <row r="25" customFormat="false" ht="27" hidden="false" customHeight="true" outlineLevel="0" collapsed="false">
      <c r="A25" s="28" t="n">
        <v>5</v>
      </c>
      <c r="B25" s="66"/>
      <c r="C25" s="80" t="s">
        <v>631</v>
      </c>
      <c r="D25" s="76" t="s">
        <v>949</v>
      </c>
      <c r="E25" s="158"/>
      <c r="F25" s="120" t="s">
        <v>195</v>
      </c>
      <c r="G25" s="114"/>
      <c r="H25" s="114" t="n">
        <f aca="false">E25*G25</f>
        <v>0</v>
      </c>
      <c r="I25" s="72"/>
      <c r="J25" s="70"/>
      <c r="K25" s="114"/>
      <c r="L25" s="114"/>
      <c r="M25" s="73"/>
      <c r="N25" s="74"/>
    </row>
    <row r="26" customFormat="false" ht="27" hidden="false" customHeight="true" outlineLevel="0" collapsed="false">
      <c r="A26" s="28" t="n">
        <v>6</v>
      </c>
      <c r="B26" s="66"/>
      <c r="C26" s="80" t="s">
        <v>631</v>
      </c>
      <c r="D26" s="76" t="s">
        <v>950</v>
      </c>
      <c r="E26" s="158"/>
      <c r="F26" s="120" t="s">
        <v>195</v>
      </c>
      <c r="G26" s="114"/>
      <c r="H26" s="114" t="n">
        <f aca="false">E26*G26</f>
        <v>0</v>
      </c>
      <c r="I26" s="72"/>
      <c r="J26" s="70"/>
      <c r="K26" s="114"/>
      <c r="L26" s="114"/>
      <c r="M26" s="73"/>
      <c r="N26" s="74"/>
    </row>
    <row r="27" customFormat="false" ht="27" hidden="false" customHeight="true" outlineLevel="0" collapsed="false">
      <c r="A27" s="28" t="n">
        <v>7</v>
      </c>
      <c r="B27" s="66"/>
      <c r="C27" s="212" t="s">
        <v>631</v>
      </c>
      <c r="D27" s="213" t="s">
        <v>951</v>
      </c>
      <c r="E27" s="169"/>
      <c r="F27" s="120" t="s">
        <v>195</v>
      </c>
      <c r="G27" s="114"/>
      <c r="H27" s="114" t="n">
        <f aca="false">E27*G27</f>
        <v>0</v>
      </c>
      <c r="I27" s="72"/>
      <c r="J27" s="70"/>
      <c r="K27" s="114"/>
      <c r="L27" s="114"/>
      <c r="M27" s="73"/>
      <c r="N27" s="74"/>
    </row>
    <row r="28" customFormat="false" ht="27" hidden="false" customHeight="true" outlineLevel="0" collapsed="false">
      <c r="A28" s="28" t="n">
        <v>8</v>
      </c>
      <c r="B28" s="66"/>
      <c r="C28" s="214" t="s">
        <v>631</v>
      </c>
      <c r="D28" s="215" t="s">
        <v>952</v>
      </c>
      <c r="E28" s="158"/>
      <c r="F28" s="172" t="s">
        <v>195</v>
      </c>
      <c r="G28" s="114"/>
      <c r="H28" s="114" t="n">
        <f aca="false">E28*G28</f>
        <v>0</v>
      </c>
      <c r="I28" s="72"/>
      <c r="J28" s="70"/>
      <c r="K28" s="114"/>
      <c r="L28" s="114"/>
      <c r="M28" s="73"/>
      <c r="N28" s="74"/>
    </row>
    <row r="29" customFormat="false" ht="27" hidden="false" customHeight="true" outlineLevel="0" collapsed="false">
      <c r="A29" s="28" t="n">
        <v>9</v>
      </c>
      <c r="B29" s="66"/>
      <c r="C29" s="216" t="s">
        <v>631</v>
      </c>
      <c r="D29" s="215" t="s">
        <v>953</v>
      </c>
      <c r="E29" s="158"/>
      <c r="F29" s="174" t="s">
        <v>195</v>
      </c>
      <c r="G29" s="114"/>
      <c r="H29" s="114" t="n">
        <f aca="false">E29*G29</f>
        <v>0</v>
      </c>
      <c r="I29" s="72"/>
      <c r="J29" s="70"/>
      <c r="K29" s="114"/>
      <c r="L29" s="114"/>
      <c r="M29" s="73"/>
      <c r="N29" s="74"/>
    </row>
    <row r="30" customFormat="false" ht="27" hidden="false" customHeight="true" outlineLevel="0" collapsed="false">
      <c r="A30" s="28" t="n">
        <v>10</v>
      </c>
      <c r="B30" s="66"/>
      <c r="C30" s="170"/>
      <c r="D30" s="171"/>
      <c r="E30" s="158"/>
      <c r="F30" s="174"/>
      <c r="G30" s="114"/>
      <c r="H30" s="114"/>
      <c r="I30" s="72"/>
      <c r="J30" s="70"/>
      <c r="K30" s="114"/>
      <c r="L30" s="114"/>
      <c r="M30" s="73"/>
      <c r="N30" s="74"/>
    </row>
    <row r="31" customFormat="false" ht="27" hidden="false" customHeight="true" outlineLevel="0" collapsed="false">
      <c r="A31" s="28" t="n">
        <v>11</v>
      </c>
      <c r="B31" s="66"/>
      <c r="C31" s="170"/>
      <c r="D31" s="171"/>
      <c r="E31" s="158"/>
      <c r="F31" s="174"/>
      <c r="G31" s="114"/>
      <c r="H31" s="114"/>
      <c r="I31" s="72"/>
      <c r="J31" s="70"/>
      <c r="K31" s="114"/>
      <c r="L31" s="114"/>
      <c r="M31" s="73"/>
      <c r="N31" s="74"/>
    </row>
    <row r="32" customFormat="false" ht="27" hidden="false" customHeight="true" outlineLevel="0" collapsed="false">
      <c r="A32" s="28" t="n">
        <v>12</v>
      </c>
      <c r="B32" s="66"/>
      <c r="C32" s="170"/>
      <c r="D32" s="171"/>
      <c r="E32" s="158"/>
      <c r="F32" s="172"/>
      <c r="G32" s="114"/>
      <c r="H32" s="114"/>
      <c r="I32" s="72"/>
      <c r="J32" s="70"/>
      <c r="K32" s="114"/>
      <c r="L32" s="114"/>
      <c r="M32" s="73"/>
      <c r="N32" s="74"/>
    </row>
    <row r="33" customFormat="false" ht="27" hidden="false" customHeight="true" outlineLevel="0" collapsed="false">
      <c r="A33" s="28" t="n">
        <v>13</v>
      </c>
      <c r="B33" s="66"/>
      <c r="C33" s="170"/>
      <c r="D33" s="171"/>
      <c r="E33" s="158"/>
      <c r="F33" s="172"/>
      <c r="G33" s="114"/>
      <c r="H33" s="114"/>
      <c r="I33" s="72"/>
      <c r="J33" s="70"/>
      <c r="K33" s="114"/>
      <c r="L33" s="114"/>
      <c r="M33" s="73"/>
      <c r="N33" s="74"/>
    </row>
    <row r="34" customFormat="false" ht="27" hidden="false" customHeight="true" outlineLevel="0" collapsed="false">
      <c r="A34" s="28" t="n">
        <v>14</v>
      </c>
      <c r="B34" s="66"/>
      <c r="C34" s="170"/>
      <c r="D34" s="171"/>
      <c r="E34" s="158"/>
      <c r="F34" s="172"/>
      <c r="G34" s="114"/>
      <c r="H34" s="114"/>
      <c r="I34" s="72"/>
      <c r="J34" s="70"/>
      <c r="K34" s="114"/>
      <c r="L34" s="114"/>
      <c r="M34" s="73"/>
      <c r="N34" s="74"/>
    </row>
    <row r="35" customFormat="false" ht="27" hidden="false" customHeight="true" outlineLevel="0" collapsed="false">
      <c r="A35" s="28" t="n">
        <v>15</v>
      </c>
      <c r="B35" s="66"/>
      <c r="C35" s="170"/>
      <c r="D35" s="171"/>
      <c r="E35" s="158"/>
      <c r="F35" s="172"/>
      <c r="G35" s="114"/>
      <c r="H35" s="114"/>
      <c r="I35" s="72"/>
      <c r="J35" s="70"/>
      <c r="K35" s="114"/>
      <c r="L35" s="114"/>
      <c r="M35" s="73"/>
      <c r="N35" s="74"/>
    </row>
    <row r="36" customFormat="false" ht="27" hidden="false" customHeight="true" outlineLevel="0" collapsed="false">
      <c r="A36" s="28" t="n">
        <v>16</v>
      </c>
      <c r="B36" s="66"/>
      <c r="C36" s="170"/>
      <c r="D36" s="171"/>
      <c r="E36" s="158"/>
      <c r="F36" s="172"/>
      <c r="G36" s="114"/>
      <c r="H36" s="114"/>
      <c r="I36" s="72"/>
      <c r="J36" s="70"/>
      <c r="K36" s="114"/>
      <c r="L36" s="114"/>
      <c r="M36" s="73"/>
      <c r="N36" s="74"/>
    </row>
    <row r="37" customFormat="false" ht="27" hidden="false" customHeight="true" outlineLevel="0" collapsed="false">
      <c r="A37" s="28" t="n">
        <v>17</v>
      </c>
      <c r="B37" s="66"/>
      <c r="C37" s="70"/>
      <c r="D37" s="68"/>
      <c r="E37" s="158"/>
      <c r="F37" s="70"/>
      <c r="G37" s="114"/>
      <c r="H37" s="114"/>
      <c r="I37" s="72"/>
      <c r="J37" s="70"/>
      <c r="K37" s="114"/>
      <c r="L37" s="114"/>
      <c r="M37" s="73"/>
      <c r="N37" s="74"/>
    </row>
    <row r="38" customFormat="false" ht="27" hidden="false" customHeight="true" outlineLevel="0" collapsed="false">
      <c r="A38" s="28" t="n">
        <v>18</v>
      </c>
      <c r="B38" s="66"/>
      <c r="C38" s="78" t="s">
        <v>116</v>
      </c>
      <c r="D38" s="68"/>
      <c r="E38" s="158"/>
      <c r="F38" s="70"/>
      <c r="G38" s="114"/>
      <c r="H38" s="114" t="n">
        <f aca="false">SUM(H22:H37)</f>
        <v>0</v>
      </c>
      <c r="I38" s="72"/>
      <c r="J38" s="70"/>
      <c r="K38" s="114"/>
      <c r="L38" s="114"/>
      <c r="M38" s="73"/>
      <c r="N38" s="74"/>
    </row>
    <row r="39" customFormat="false" ht="27" hidden="false" customHeight="true" outlineLevel="0" collapsed="false">
      <c r="A39" s="28" t="n">
        <v>1</v>
      </c>
      <c r="B39" s="66" t="s">
        <v>954</v>
      </c>
      <c r="C39" s="161" t="s">
        <v>633</v>
      </c>
      <c r="D39" s="68"/>
      <c r="E39" s="158"/>
      <c r="F39" s="70"/>
      <c r="G39" s="114"/>
      <c r="H39" s="114"/>
      <c r="I39" s="72"/>
      <c r="J39" s="70"/>
      <c r="K39" s="114"/>
      <c r="L39" s="114"/>
      <c r="M39" s="73"/>
      <c r="N39" s="74"/>
    </row>
    <row r="40" customFormat="false" ht="27" hidden="false" customHeight="true" outlineLevel="0" collapsed="false">
      <c r="A40" s="28" t="n">
        <v>2</v>
      </c>
      <c r="B40" s="66"/>
      <c r="C40" s="67" t="s">
        <v>633</v>
      </c>
      <c r="D40" s="76" t="s">
        <v>955</v>
      </c>
      <c r="E40" s="158"/>
      <c r="F40" s="70" t="s">
        <v>195</v>
      </c>
      <c r="G40" s="114"/>
      <c r="H40" s="114" t="n">
        <f aca="false">E40*G40</f>
        <v>0</v>
      </c>
      <c r="I40" s="72"/>
      <c r="J40" s="70"/>
      <c r="K40" s="114"/>
      <c r="L40" s="114"/>
      <c r="M40" s="73"/>
      <c r="N40" s="74"/>
    </row>
    <row r="41" customFormat="false" ht="27" hidden="false" customHeight="true" outlineLevel="0" collapsed="false">
      <c r="A41" s="28" t="n">
        <v>3</v>
      </c>
      <c r="B41" s="66"/>
      <c r="C41" s="67" t="s">
        <v>633</v>
      </c>
      <c r="D41" s="76" t="s">
        <v>956</v>
      </c>
      <c r="E41" s="158"/>
      <c r="F41" s="70" t="s">
        <v>195</v>
      </c>
      <c r="G41" s="114"/>
      <c r="H41" s="114" t="n">
        <f aca="false">E41*G41</f>
        <v>0</v>
      </c>
      <c r="I41" s="72"/>
      <c r="J41" s="70"/>
      <c r="K41" s="114"/>
      <c r="L41" s="114"/>
      <c r="M41" s="73"/>
      <c r="N41" s="74"/>
    </row>
    <row r="42" customFormat="false" ht="27" hidden="false" customHeight="true" outlineLevel="0" collapsed="false">
      <c r="A42" s="28" t="n">
        <v>4</v>
      </c>
      <c r="B42" s="66"/>
      <c r="C42" s="67" t="s">
        <v>633</v>
      </c>
      <c r="D42" s="76" t="s">
        <v>957</v>
      </c>
      <c r="E42" s="158"/>
      <c r="F42" s="70" t="s">
        <v>195</v>
      </c>
      <c r="G42" s="114"/>
      <c r="H42" s="114" t="n">
        <f aca="false">E42*G42</f>
        <v>0</v>
      </c>
      <c r="I42" s="72"/>
      <c r="J42" s="70"/>
      <c r="K42" s="114"/>
      <c r="L42" s="114"/>
      <c r="M42" s="73"/>
      <c r="N42" s="74"/>
    </row>
    <row r="43" customFormat="false" ht="27" hidden="false" customHeight="true" outlineLevel="0" collapsed="false">
      <c r="A43" s="28" t="n">
        <v>5</v>
      </c>
      <c r="B43" s="66"/>
      <c r="C43" s="80" t="s">
        <v>633</v>
      </c>
      <c r="D43" s="76" t="s">
        <v>958</v>
      </c>
      <c r="E43" s="158"/>
      <c r="F43" s="120" t="s">
        <v>195</v>
      </c>
      <c r="G43" s="114"/>
      <c r="H43" s="114" t="n">
        <f aca="false">E43*G43</f>
        <v>0</v>
      </c>
      <c r="I43" s="72"/>
      <c r="J43" s="70"/>
      <c r="K43" s="114"/>
      <c r="L43" s="114"/>
      <c r="M43" s="73"/>
      <c r="N43" s="74"/>
    </row>
    <row r="44" customFormat="false" ht="27" hidden="false" customHeight="true" outlineLevel="0" collapsed="false">
      <c r="A44" s="28" t="n">
        <v>6</v>
      </c>
      <c r="B44" s="66"/>
      <c r="C44" s="67" t="s">
        <v>633</v>
      </c>
      <c r="D44" s="76" t="s">
        <v>959</v>
      </c>
      <c r="E44" s="158"/>
      <c r="F44" s="120" t="s">
        <v>195</v>
      </c>
      <c r="G44" s="114"/>
      <c r="H44" s="114" t="n">
        <f aca="false">E44*G44</f>
        <v>0</v>
      </c>
      <c r="I44" s="72"/>
      <c r="J44" s="70"/>
      <c r="K44" s="114"/>
      <c r="L44" s="114"/>
      <c r="M44" s="73"/>
      <c r="N44" s="74"/>
    </row>
    <row r="45" customFormat="false" ht="27" hidden="false" customHeight="true" outlineLevel="0" collapsed="false">
      <c r="A45" s="28" t="n">
        <v>7</v>
      </c>
      <c r="B45" s="66"/>
      <c r="C45" s="67" t="s">
        <v>633</v>
      </c>
      <c r="D45" s="76" t="s">
        <v>960</v>
      </c>
      <c r="E45" s="158"/>
      <c r="F45" s="120" t="s">
        <v>195</v>
      </c>
      <c r="G45" s="114"/>
      <c r="H45" s="114" t="n">
        <f aca="false">E45*G45</f>
        <v>0</v>
      </c>
      <c r="I45" s="72"/>
      <c r="J45" s="70"/>
      <c r="K45" s="114"/>
      <c r="L45" s="114"/>
      <c r="M45" s="73"/>
      <c r="N45" s="74"/>
    </row>
    <row r="46" customFormat="false" ht="27" hidden="false" customHeight="true" outlineLevel="0" collapsed="false">
      <c r="A46" s="28" t="n">
        <v>8</v>
      </c>
      <c r="B46" s="66"/>
      <c r="C46" s="67" t="s">
        <v>633</v>
      </c>
      <c r="D46" s="76" t="s">
        <v>961</v>
      </c>
      <c r="E46" s="158"/>
      <c r="F46" s="120" t="s">
        <v>195</v>
      </c>
      <c r="G46" s="114"/>
      <c r="H46" s="114" t="n">
        <f aca="false">E46*G46</f>
        <v>0</v>
      </c>
      <c r="I46" s="72"/>
      <c r="J46" s="70"/>
      <c r="K46" s="114"/>
      <c r="L46" s="114"/>
      <c r="M46" s="73"/>
      <c r="N46" s="74"/>
    </row>
    <row r="47" customFormat="false" ht="27" hidden="false" customHeight="true" outlineLevel="0" collapsed="false">
      <c r="A47" s="28" t="n">
        <v>9</v>
      </c>
      <c r="B47" s="66"/>
      <c r="C47" s="161" t="s">
        <v>633</v>
      </c>
      <c r="D47" s="76" t="s">
        <v>962</v>
      </c>
      <c r="E47" s="158"/>
      <c r="F47" s="70" t="s">
        <v>195</v>
      </c>
      <c r="G47" s="114"/>
      <c r="H47" s="114" t="n">
        <f aca="false">E47*G47</f>
        <v>0</v>
      </c>
      <c r="I47" s="72"/>
      <c r="J47" s="70"/>
      <c r="K47" s="114"/>
      <c r="L47" s="114"/>
      <c r="M47" s="73"/>
      <c r="N47" s="74"/>
    </row>
    <row r="48" customFormat="false" ht="27" hidden="false" customHeight="true" outlineLevel="0" collapsed="false">
      <c r="A48" s="28" t="n">
        <v>10</v>
      </c>
      <c r="B48" s="66"/>
      <c r="C48" s="92"/>
      <c r="D48" s="68"/>
      <c r="E48" s="158"/>
      <c r="F48" s="70"/>
      <c r="G48" s="114"/>
      <c r="H48" s="114"/>
      <c r="I48" s="72"/>
      <c r="J48" s="70"/>
      <c r="K48" s="114"/>
      <c r="L48" s="114"/>
      <c r="M48" s="73"/>
      <c r="N48" s="74"/>
    </row>
    <row r="49" customFormat="false" ht="27" hidden="false" customHeight="true" outlineLevel="0" collapsed="false">
      <c r="A49" s="28" t="n">
        <v>11</v>
      </c>
      <c r="B49" s="66"/>
      <c r="C49" s="68"/>
      <c r="D49" s="68"/>
      <c r="E49" s="169"/>
      <c r="F49" s="70"/>
      <c r="G49" s="114"/>
      <c r="H49" s="114"/>
      <c r="I49" s="72"/>
      <c r="J49" s="70"/>
      <c r="K49" s="114"/>
      <c r="L49" s="114"/>
      <c r="M49" s="217"/>
      <c r="N49" s="74"/>
    </row>
    <row r="50" customFormat="false" ht="27" hidden="false" customHeight="true" outlineLevel="0" collapsed="false">
      <c r="A50" s="28" t="n">
        <v>12</v>
      </c>
      <c r="B50" s="66"/>
      <c r="C50" s="92"/>
      <c r="D50" s="68"/>
      <c r="E50" s="158"/>
      <c r="F50" s="70"/>
      <c r="G50" s="114"/>
      <c r="H50" s="114"/>
      <c r="I50" s="72"/>
      <c r="J50" s="70"/>
      <c r="K50" s="114"/>
      <c r="L50" s="114"/>
      <c r="M50" s="73"/>
      <c r="N50" s="74"/>
    </row>
    <row r="51" customFormat="false" ht="27" hidden="false" customHeight="true" outlineLevel="0" collapsed="false">
      <c r="A51" s="28" t="n">
        <v>13</v>
      </c>
      <c r="B51" s="66"/>
      <c r="C51" s="92"/>
      <c r="D51" s="68"/>
      <c r="E51" s="158"/>
      <c r="F51" s="120"/>
      <c r="G51" s="114"/>
      <c r="H51" s="114"/>
      <c r="I51" s="72"/>
      <c r="J51" s="70"/>
      <c r="K51" s="114"/>
      <c r="L51" s="114"/>
      <c r="M51" s="73"/>
      <c r="N51" s="74"/>
    </row>
    <row r="52" customFormat="false" ht="27" hidden="false" customHeight="true" outlineLevel="0" collapsed="false">
      <c r="A52" s="28" t="n">
        <v>14</v>
      </c>
      <c r="B52" s="66"/>
      <c r="C52" s="92"/>
      <c r="D52" s="68"/>
      <c r="E52" s="158"/>
      <c r="F52" s="120"/>
      <c r="G52" s="114"/>
      <c r="H52" s="114"/>
      <c r="I52" s="72"/>
      <c r="J52" s="70"/>
      <c r="K52" s="114"/>
      <c r="L52" s="114"/>
      <c r="M52" s="73"/>
      <c r="N52" s="74"/>
    </row>
    <row r="53" customFormat="false" ht="27" hidden="false" customHeight="true" outlineLevel="0" collapsed="false">
      <c r="A53" s="28" t="n">
        <v>15</v>
      </c>
      <c r="B53" s="66"/>
      <c r="C53" s="92"/>
      <c r="D53" s="68"/>
      <c r="E53" s="158"/>
      <c r="F53" s="120"/>
      <c r="G53" s="114"/>
      <c r="H53" s="114"/>
      <c r="I53" s="72"/>
      <c r="J53" s="70"/>
      <c r="K53" s="114"/>
      <c r="L53" s="114"/>
      <c r="M53" s="73"/>
      <c r="N53" s="74"/>
    </row>
    <row r="54" customFormat="false" ht="27" hidden="false" customHeight="true" outlineLevel="0" collapsed="false">
      <c r="A54" s="28" t="n">
        <v>16</v>
      </c>
      <c r="B54" s="66"/>
      <c r="C54" s="70"/>
      <c r="D54" s="68"/>
      <c r="E54" s="158"/>
      <c r="F54" s="70"/>
      <c r="G54" s="114"/>
      <c r="H54" s="114"/>
      <c r="I54" s="72"/>
      <c r="J54" s="70"/>
      <c r="K54" s="114"/>
      <c r="L54" s="114"/>
      <c r="M54" s="73"/>
      <c r="N54" s="74"/>
    </row>
    <row r="55" customFormat="false" ht="27" hidden="false" customHeight="true" outlineLevel="0" collapsed="false">
      <c r="A55" s="28" t="n">
        <v>17</v>
      </c>
      <c r="B55" s="66"/>
      <c r="C55" s="161"/>
      <c r="D55" s="68"/>
      <c r="E55" s="158"/>
      <c r="F55" s="70"/>
      <c r="G55" s="114"/>
      <c r="H55" s="114"/>
      <c r="I55" s="72"/>
      <c r="J55" s="70"/>
      <c r="K55" s="114"/>
      <c r="L55" s="114"/>
      <c r="M55" s="73"/>
      <c r="N55" s="74"/>
    </row>
    <row r="56" customFormat="false" ht="27" hidden="false" customHeight="true" outlineLevel="0" collapsed="false">
      <c r="A56" s="28" t="n">
        <v>18</v>
      </c>
      <c r="B56" s="66"/>
      <c r="C56" s="78" t="s">
        <v>116</v>
      </c>
      <c r="D56" s="68"/>
      <c r="E56" s="158"/>
      <c r="F56" s="70"/>
      <c r="G56" s="114"/>
      <c r="H56" s="114" t="n">
        <f aca="false">SUM(H40:H55)</f>
        <v>0</v>
      </c>
      <c r="I56" s="72"/>
      <c r="J56" s="70"/>
      <c r="K56" s="114"/>
      <c r="L56" s="114"/>
      <c r="M56" s="73"/>
      <c r="N56" s="74"/>
    </row>
    <row r="57" customFormat="false" ht="27" hidden="false" customHeight="true" outlineLevel="0" collapsed="false">
      <c r="A57" s="28" t="n">
        <v>1</v>
      </c>
      <c r="B57" s="66" t="s">
        <v>963</v>
      </c>
      <c r="C57" s="161" t="s">
        <v>634</v>
      </c>
      <c r="D57" s="68"/>
      <c r="E57" s="158"/>
      <c r="F57" s="70"/>
      <c r="G57" s="114"/>
      <c r="H57" s="114"/>
      <c r="I57" s="72"/>
      <c r="J57" s="70"/>
      <c r="K57" s="114"/>
      <c r="L57" s="114"/>
      <c r="M57" s="73"/>
      <c r="N57" s="74"/>
    </row>
    <row r="58" customFormat="false" ht="27" hidden="false" customHeight="true" outlineLevel="0" collapsed="false">
      <c r="A58" s="28" t="n">
        <v>2</v>
      </c>
      <c r="B58" s="66"/>
      <c r="C58" s="161" t="s">
        <v>634</v>
      </c>
      <c r="D58" s="76" t="s">
        <v>964</v>
      </c>
      <c r="E58" s="158"/>
      <c r="F58" s="70" t="s">
        <v>195</v>
      </c>
      <c r="G58" s="114"/>
      <c r="H58" s="114" t="n">
        <f aca="false">E58*G58</f>
        <v>0</v>
      </c>
      <c r="I58" s="72"/>
      <c r="J58" s="70"/>
      <c r="K58" s="114"/>
      <c r="L58" s="114"/>
      <c r="M58" s="73"/>
      <c r="N58" s="74"/>
    </row>
    <row r="59" customFormat="false" ht="27" hidden="false" customHeight="true" outlineLevel="0" collapsed="false">
      <c r="A59" s="28" t="n">
        <v>3</v>
      </c>
      <c r="B59" s="66"/>
      <c r="C59" s="161" t="s">
        <v>634</v>
      </c>
      <c r="D59" s="76" t="s">
        <v>965</v>
      </c>
      <c r="E59" s="158"/>
      <c r="F59" s="70" t="s">
        <v>195</v>
      </c>
      <c r="G59" s="114"/>
      <c r="H59" s="114" t="n">
        <f aca="false">E59*G59</f>
        <v>0</v>
      </c>
      <c r="I59" s="72"/>
      <c r="J59" s="70"/>
      <c r="K59" s="114"/>
      <c r="L59" s="114"/>
      <c r="M59" s="73"/>
      <c r="N59" s="74"/>
    </row>
    <row r="60" customFormat="false" ht="27" hidden="false" customHeight="true" outlineLevel="0" collapsed="false">
      <c r="A60" s="28" t="n">
        <v>4</v>
      </c>
      <c r="B60" s="66"/>
      <c r="C60" s="214" t="s">
        <v>634</v>
      </c>
      <c r="D60" s="76" t="s">
        <v>966</v>
      </c>
      <c r="E60" s="158"/>
      <c r="F60" s="70" t="s">
        <v>195</v>
      </c>
      <c r="G60" s="114"/>
      <c r="H60" s="114" t="n">
        <f aca="false">E60*G60</f>
        <v>0</v>
      </c>
      <c r="I60" s="72"/>
      <c r="J60" s="70"/>
      <c r="K60" s="114"/>
      <c r="L60" s="114"/>
      <c r="M60" s="73"/>
      <c r="N60" s="74"/>
    </row>
    <row r="61" customFormat="false" ht="27" hidden="false" customHeight="true" outlineLevel="0" collapsed="false">
      <c r="A61" s="28" t="n">
        <v>5</v>
      </c>
      <c r="B61" s="66"/>
      <c r="C61" s="76" t="s">
        <v>634</v>
      </c>
      <c r="D61" s="76" t="s">
        <v>967</v>
      </c>
      <c r="E61" s="158"/>
      <c r="F61" s="70" t="s">
        <v>195</v>
      </c>
      <c r="G61" s="114"/>
      <c r="H61" s="114" t="n">
        <f aca="false">E61*G61</f>
        <v>0</v>
      </c>
      <c r="I61" s="72"/>
      <c r="J61" s="70"/>
      <c r="K61" s="114"/>
      <c r="L61" s="114"/>
      <c r="M61" s="73"/>
      <c r="N61" s="74"/>
    </row>
    <row r="62" customFormat="false" ht="27" hidden="false" customHeight="true" outlineLevel="0" collapsed="false">
      <c r="A62" s="28" t="n">
        <v>6</v>
      </c>
      <c r="B62" s="66"/>
      <c r="C62" s="67" t="s">
        <v>634</v>
      </c>
      <c r="D62" s="76" t="s">
        <v>968</v>
      </c>
      <c r="E62" s="158"/>
      <c r="F62" s="70" t="s">
        <v>195</v>
      </c>
      <c r="G62" s="114"/>
      <c r="H62" s="114" t="n">
        <f aca="false">E62*G62</f>
        <v>0</v>
      </c>
      <c r="I62" s="72"/>
      <c r="J62" s="70"/>
      <c r="K62" s="114"/>
      <c r="L62" s="114"/>
      <c r="M62" s="73"/>
      <c r="N62" s="74"/>
    </row>
    <row r="63" customFormat="false" ht="27" hidden="false" customHeight="true" outlineLevel="0" collapsed="false">
      <c r="A63" s="28" t="n">
        <v>7</v>
      </c>
      <c r="B63" s="66"/>
      <c r="C63" s="67" t="s">
        <v>634</v>
      </c>
      <c r="D63" s="76" t="s">
        <v>969</v>
      </c>
      <c r="E63" s="158"/>
      <c r="F63" s="70" t="s">
        <v>195</v>
      </c>
      <c r="G63" s="114"/>
      <c r="H63" s="114" t="n">
        <f aca="false">E63*G63</f>
        <v>0</v>
      </c>
      <c r="I63" s="72"/>
      <c r="J63" s="70"/>
      <c r="K63" s="114"/>
      <c r="L63" s="114"/>
      <c r="M63" s="73"/>
      <c r="N63" s="74"/>
    </row>
    <row r="64" customFormat="false" ht="27" hidden="false" customHeight="true" outlineLevel="0" collapsed="false">
      <c r="A64" s="28" t="n">
        <v>8</v>
      </c>
      <c r="B64" s="66"/>
      <c r="C64" s="67" t="s">
        <v>634</v>
      </c>
      <c r="D64" s="76" t="s">
        <v>970</v>
      </c>
      <c r="E64" s="158"/>
      <c r="F64" s="70" t="s">
        <v>233</v>
      </c>
      <c r="G64" s="114"/>
      <c r="H64" s="114" t="n">
        <f aca="false">E64*G64</f>
        <v>0</v>
      </c>
      <c r="I64" s="72"/>
      <c r="J64" s="70"/>
      <c r="K64" s="114"/>
      <c r="L64" s="114"/>
      <c r="M64" s="73"/>
      <c r="N64" s="74"/>
    </row>
    <row r="65" customFormat="false" ht="27" hidden="false" customHeight="true" outlineLevel="0" collapsed="false">
      <c r="A65" s="28" t="n">
        <v>9</v>
      </c>
      <c r="B65" s="66"/>
      <c r="C65" s="92"/>
      <c r="D65" s="68"/>
      <c r="E65" s="158"/>
      <c r="F65" s="70"/>
      <c r="G65" s="114"/>
      <c r="H65" s="114"/>
      <c r="I65" s="72"/>
      <c r="J65" s="70"/>
      <c r="K65" s="114"/>
      <c r="L65" s="114"/>
      <c r="M65" s="73"/>
      <c r="N65" s="74"/>
    </row>
    <row r="66" customFormat="false" ht="27" hidden="false" customHeight="true" outlineLevel="0" collapsed="false">
      <c r="A66" s="28" t="n">
        <v>10</v>
      </c>
      <c r="B66" s="66"/>
      <c r="C66" s="97"/>
      <c r="D66" s="94"/>
      <c r="E66" s="158"/>
      <c r="F66" s="120"/>
      <c r="G66" s="114"/>
      <c r="H66" s="114"/>
      <c r="I66" s="72"/>
      <c r="J66" s="70"/>
      <c r="K66" s="114"/>
      <c r="L66" s="114"/>
      <c r="M66" s="73"/>
      <c r="N66" s="74"/>
    </row>
    <row r="67" customFormat="false" ht="27" hidden="false" customHeight="true" outlineLevel="0" collapsed="false">
      <c r="A67" s="28" t="n">
        <v>11</v>
      </c>
      <c r="B67" s="66"/>
      <c r="C67" s="92"/>
      <c r="D67" s="68"/>
      <c r="E67" s="158"/>
      <c r="F67" s="70"/>
      <c r="G67" s="218"/>
      <c r="H67" s="218"/>
      <c r="I67" s="72"/>
      <c r="J67" s="70"/>
      <c r="K67" s="114"/>
      <c r="L67" s="114"/>
      <c r="M67" s="73"/>
      <c r="N67" s="74"/>
    </row>
    <row r="68" customFormat="false" ht="27" hidden="false" customHeight="true" outlineLevel="0" collapsed="false">
      <c r="A68" s="28" t="n">
        <v>12</v>
      </c>
      <c r="B68" s="66"/>
      <c r="C68" s="92"/>
      <c r="D68" s="68"/>
      <c r="E68" s="158"/>
      <c r="F68" s="70"/>
      <c r="G68" s="114"/>
      <c r="H68" s="114"/>
      <c r="I68" s="72"/>
      <c r="J68" s="70"/>
      <c r="K68" s="114"/>
      <c r="L68" s="114"/>
      <c r="M68" s="73"/>
      <c r="N68" s="74"/>
    </row>
    <row r="69" customFormat="false" ht="27" hidden="false" customHeight="true" outlineLevel="0" collapsed="false">
      <c r="A69" s="28" t="n">
        <v>13</v>
      </c>
      <c r="B69" s="66"/>
      <c r="C69" s="97"/>
      <c r="D69" s="94"/>
      <c r="E69" s="158"/>
      <c r="F69" s="121"/>
      <c r="G69" s="114"/>
      <c r="H69" s="114"/>
      <c r="I69" s="72"/>
      <c r="J69" s="70"/>
      <c r="K69" s="114"/>
      <c r="L69" s="114"/>
      <c r="M69" s="73"/>
      <c r="N69" s="74"/>
    </row>
    <row r="70" customFormat="false" ht="27" hidden="false" customHeight="true" outlineLevel="0" collapsed="false">
      <c r="A70" s="28" t="n">
        <v>14</v>
      </c>
      <c r="B70" s="66"/>
      <c r="C70" s="97"/>
      <c r="D70" s="94"/>
      <c r="E70" s="158"/>
      <c r="F70" s="121"/>
      <c r="G70" s="114"/>
      <c r="H70" s="114"/>
      <c r="I70" s="72"/>
      <c r="J70" s="70"/>
      <c r="K70" s="114"/>
      <c r="L70" s="114"/>
      <c r="M70" s="73"/>
      <c r="N70" s="74"/>
    </row>
    <row r="71" customFormat="false" ht="27" hidden="false" customHeight="true" outlineLevel="0" collapsed="false">
      <c r="A71" s="28" t="n">
        <v>15</v>
      </c>
      <c r="B71" s="66"/>
      <c r="C71" s="97"/>
      <c r="D71" s="94"/>
      <c r="E71" s="158"/>
      <c r="F71" s="121"/>
      <c r="G71" s="114"/>
      <c r="H71" s="114"/>
      <c r="I71" s="72"/>
      <c r="J71" s="70"/>
      <c r="K71" s="114"/>
      <c r="L71" s="114"/>
      <c r="M71" s="73"/>
      <c r="N71" s="74"/>
    </row>
    <row r="72" customFormat="false" ht="27" hidden="false" customHeight="true" outlineLevel="0" collapsed="false">
      <c r="A72" s="28" t="n">
        <v>16</v>
      </c>
      <c r="B72" s="66"/>
      <c r="C72" s="70"/>
      <c r="D72" s="94"/>
      <c r="E72" s="158"/>
      <c r="F72" s="121"/>
      <c r="G72" s="114"/>
      <c r="H72" s="114"/>
      <c r="I72" s="72"/>
      <c r="J72" s="70"/>
      <c r="K72" s="114"/>
      <c r="L72" s="114"/>
      <c r="M72" s="73"/>
      <c r="N72" s="74"/>
    </row>
    <row r="73" customFormat="false" ht="27" hidden="false" customHeight="true" outlineLevel="0" collapsed="false">
      <c r="A73" s="28" t="n">
        <v>17</v>
      </c>
      <c r="B73" s="66"/>
      <c r="C73" s="92"/>
      <c r="D73" s="68"/>
      <c r="E73" s="158"/>
      <c r="F73" s="70"/>
      <c r="G73" s="114"/>
      <c r="H73" s="114"/>
      <c r="I73" s="72"/>
      <c r="J73" s="70"/>
      <c r="K73" s="114"/>
      <c r="L73" s="114"/>
      <c r="M73" s="73"/>
      <c r="N73" s="74"/>
    </row>
    <row r="74" customFormat="false" ht="27" hidden="false" customHeight="true" outlineLevel="0" collapsed="false">
      <c r="A74" s="28" t="n">
        <v>18</v>
      </c>
      <c r="B74" s="66"/>
      <c r="C74" s="78" t="s">
        <v>116</v>
      </c>
      <c r="D74" s="68"/>
      <c r="E74" s="158"/>
      <c r="F74" s="70"/>
      <c r="G74" s="114"/>
      <c r="H74" s="114" t="n">
        <f aca="false">SUM(H58:H73)</f>
        <v>0</v>
      </c>
      <c r="I74" s="72"/>
      <c r="J74" s="70"/>
      <c r="K74" s="114"/>
      <c r="L74" s="114"/>
      <c r="M74" s="73"/>
      <c r="N74" s="74"/>
    </row>
    <row r="75" s="118" customFormat="true" ht="27" hidden="false" customHeight="true" outlineLevel="0" collapsed="false">
      <c r="A75" s="28"/>
      <c r="B75" s="66" t="s">
        <v>971</v>
      </c>
      <c r="C75" s="67" t="s">
        <v>636</v>
      </c>
      <c r="D75" s="68"/>
      <c r="E75" s="158"/>
      <c r="F75" s="70"/>
      <c r="G75" s="114"/>
      <c r="H75" s="114"/>
      <c r="I75" s="72"/>
      <c r="J75" s="70"/>
      <c r="K75" s="114"/>
      <c r="L75" s="114"/>
      <c r="M75" s="73"/>
      <c r="N75" s="74"/>
    </row>
    <row r="76" s="118" customFormat="true" ht="27" hidden="false" customHeight="true" outlineLevel="0" collapsed="false">
      <c r="A76" s="28"/>
      <c r="B76" s="66"/>
      <c r="C76" s="67" t="s">
        <v>636</v>
      </c>
      <c r="D76" s="76" t="s">
        <v>966</v>
      </c>
      <c r="E76" s="158"/>
      <c r="F76" s="78" t="s">
        <v>235</v>
      </c>
      <c r="G76" s="114"/>
      <c r="H76" s="114" t="n">
        <f aca="false">E76*G76</f>
        <v>0</v>
      </c>
      <c r="I76" s="72"/>
      <c r="J76" s="70"/>
      <c r="K76" s="114"/>
      <c r="L76" s="114"/>
      <c r="M76" s="73"/>
      <c r="N76" s="74"/>
    </row>
    <row r="77" s="118" customFormat="true" ht="27" hidden="false" customHeight="true" outlineLevel="0" collapsed="false">
      <c r="A77" s="28"/>
      <c r="B77" s="66"/>
      <c r="C77" s="67" t="s">
        <v>636</v>
      </c>
      <c r="D77" s="76" t="s">
        <v>967</v>
      </c>
      <c r="E77" s="158"/>
      <c r="F77" s="78" t="s">
        <v>235</v>
      </c>
      <c r="G77" s="114"/>
      <c r="H77" s="114" t="n">
        <f aca="false">E77*G77</f>
        <v>0</v>
      </c>
      <c r="I77" s="72"/>
      <c r="J77" s="70"/>
      <c r="K77" s="114"/>
      <c r="L77" s="114"/>
      <c r="M77" s="73"/>
      <c r="N77" s="74"/>
    </row>
    <row r="78" s="118" customFormat="true" ht="27" hidden="false" customHeight="true" outlineLevel="0" collapsed="false">
      <c r="A78" s="28"/>
      <c r="B78" s="66"/>
      <c r="C78" s="67" t="s">
        <v>636</v>
      </c>
      <c r="D78" s="76" t="s">
        <v>968</v>
      </c>
      <c r="E78" s="158"/>
      <c r="F78" s="78" t="s">
        <v>235</v>
      </c>
      <c r="G78" s="114"/>
      <c r="H78" s="114" t="n">
        <f aca="false">E78*G78</f>
        <v>0</v>
      </c>
      <c r="I78" s="72"/>
      <c r="J78" s="70"/>
      <c r="K78" s="114"/>
      <c r="L78" s="114"/>
      <c r="M78" s="73"/>
      <c r="N78" s="74"/>
    </row>
    <row r="79" s="118" customFormat="true" ht="27" hidden="false" customHeight="true" outlineLevel="0" collapsed="false">
      <c r="A79" s="28"/>
      <c r="B79" s="66"/>
      <c r="C79" s="67" t="s">
        <v>636</v>
      </c>
      <c r="D79" s="76" t="s">
        <v>969</v>
      </c>
      <c r="E79" s="158"/>
      <c r="F79" s="78" t="s">
        <v>235</v>
      </c>
      <c r="G79" s="114"/>
      <c r="H79" s="114" t="n">
        <f aca="false">E79*G79</f>
        <v>0</v>
      </c>
      <c r="I79" s="72"/>
      <c r="J79" s="70"/>
      <c r="K79" s="114"/>
      <c r="L79" s="114"/>
      <c r="M79" s="73"/>
      <c r="N79" s="74"/>
    </row>
    <row r="80" s="118" customFormat="true" ht="27" hidden="false" customHeight="true" outlineLevel="0" collapsed="false">
      <c r="A80" s="28"/>
      <c r="B80" s="66"/>
      <c r="C80" s="92"/>
      <c r="D80" s="68"/>
      <c r="E80" s="158"/>
      <c r="F80" s="70"/>
      <c r="G80" s="114"/>
      <c r="H80" s="114"/>
      <c r="I80" s="72"/>
      <c r="J80" s="70"/>
      <c r="K80" s="114"/>
      <c r="L80" s="114"/>
      <c r="M80" s="73"/>
      <c r="N80" s="74"/>
    </row>
    <row r="81" s="118" customFormat="true" ht="27" hidden="false" customHeight="true" outlineLevel="0" collapsed="false">
      <c r="A81" s="28"/>
      <c r="B81" s="66"/>
      <c r="C81" s="92"/>
      <c r="D81" s="68"/>
      <c r="E81" s="158"/>
      <c r="F81" s="70"/>
      <c r="G81" s="114"/>
      <c r="H81" s="114"/>
      <c r="I81" s="72"/>
      <c r="J81" s="70"/>
      <c r="K81" s="114"/>
      <c r="L81" s="114"/>
      <c r="M81" s="73"/>
      <c r="N81" s="74"/>
    </row>
    <row r="82" s="118" customFormat="true" ht="27" hidden="false" customHeight="true" outlineLevel="0" collapsed="false">
      <c r="A82" s="28"/>
      <c r="B82" s="66"/>
      <c r="C82" s="92"/>
      <c r="D82" s="68"/>
      <c r="E82" s="158"/>
      <c r="F82" s="70"/>
      <c r="G82" s="114"/>
      <c r="H82" s="114"/>
      <c r="I82" s="72"/>
      <c r="J82" s="70"/>
      <c r="K82" s="114"/>
      <c r="L82" s="114"/>
      <c r="M82" s="73"/>
      <c r="N82" s="74"/>
    </row>
    <row r="83" s="118" customFormat="true" ht="27" hidden="false" customHeight="true" outlineLevel="0" collapsed="false">
      <c r="A83" s="28"/>
      <c r="B83" s="66"/>
      <c r="C83" s="92"/>
      <c r="D83" s="68"/>
      <c r="E83" s="158"/>
      <c r="F83" s="70"/>
      <c r="G83" s="114"/>
      <c r="H83" s="114"/>
      <c r="I83" s="72"/>
      <c r="J83" s="70"/>
      <c r="K83" s="114"/>
      <c r="L83" s="114"/>
      <c r="M83" s="73"/>
      <c r="N83" s="74"/>
    </row>
    <row r="84" s="118" customFormat="true" ht="27" hidden="false" customHeight="true" outlineLevel="0" collapsed="false">
      <c r="A84" s="28"/>
      <c r="B84" s="66"/>
      <c r="C84" s="92"/>
      <c r="D84" s="68"/>
      <c r="E84" s="158"/>
      <c r="F84" s="70"/>
      <c r="G84" s="114"/>
      <c r="H84" s="114"/>
      <c r="I84" s="72"/>
      <c r="J84" s="70"/>
      <c r="K84" s="114"/>
      <c r="L84" s="114"/>
      <c r="M84" s="73"/>
      <c r="N84" s="74"/>
    </row>
    <row r="85" s="118" customFormat="true" ht="27" hidden="false" customHeight="true" outlineLevel="0" collapsed="false">
      <c r="A85" s="28"/>
      <c r="B85" s="66"/>
      <c r="C85" s="92"/>
      <c r="D85" s="68"/>
      <c r="E85" s="158"/>
      <c r="F85" s="70"/>
      <c r="G85" s="114"/>
      <c r="H85" s="114"/>
      <c r="I85" s="72"/>
      <c r="J85" s="70"/>
      <c r="K85" s="114"/>
      <c r="L85" s="114"/>
      <c r="M85" s="73"/>
      <c r="N85" s="74"/>
    </row>
    <row r="86" s="118" customFormat="true" ht="27" hidden="false" customHeight="true" outlineLevel="0" collapsed="false">
      <c r="A86" s="28"/>
      <c r="B86" s="66"/>
      <c r="C86" s="92"/>
      <c r="D86" s="68"/>
      <c r="E86" s="158"/>
      <c r="F86" s="70"/>
      <c r="G86" s="114"/>
      <c r="H86" s="114"/>
      <c r="I86" s="72"/>
      <c r="J86" s="70"/>
      <c r="K86" s="114"/>
      <c r="L86" s="114"/>
      <c r="M86" s="73"/>
      <c r="N86" s="74"/>
    </row>
    <row r="87" s="118" customFormat="true" ht="27" hidden="false" customHeight="true" outlineLevel="0" collapsed="false">
      <c r="A87" s="28"/>
      <c r="B87" s="66"/>
      <c r="C87" s="92"/>
      <c r="D87" s="68"/>
      <c r="E87" s="158"/>
      <c r="F87" s="70"/>
      <c r="G87" s="114"/>
      <c r="H87" s="114"/>
      <c r="I87" s="72"/>
      <c r="J87" s="70"/>
      <c r="K87" s="114"/>
      <c r="L87" s="114"/>
      <c r="M87" s="73"/>
      <c r="N87" s="74"/>
    </row>
    <row r="88" customFormat="false" ht="27" hidden="false" customHeight="true" outlineLevel="0" collapsed="false">
      <c r="B88" s="66"/>
      <c r="C88" s="92"/>
      <c r="D88" s="68"/>
      <c r="E88" s="158"/>
      <c r="F88" s="70"/>
      <c r="G88" s="114"/>
      <c r="H88" s="114"/>
      <c r="I88" s="72"/>
      <c r="J88" s="70"/>
      <c r="K88" s="114"/>
      <c r="L88" s="114"/>
      <c r="M88" s="73"/>
      <c r="N88" s="74"/>
    </row>
    <row r="89" s="118" customFormat="true" ht="27" hidden="false" customHeight="true" outlineLevel="0" collapsed="false">
      <c r="A89" s="28"/>
      <c r="B89" s="66"/>
      <c r="C89" s="92"/>
      <c r="D89" s="68"/>
      <c r="E89" s="158"/>
      <c r="F89" s="70"/>
      <c r="G89" s="114"/>
      <c r="H89" s="114"/>
      <c r="I89" s="72"/>
      <c r="J89" s="70"/>
      <c r="K89" s="114"/>
      <c r="L89" s="114"/>
      <c r="M89" s="73"/>
      <c r="N89" s="74"/>
    </row>
    <row r="90" customFormat="false" ht="27" hidden="false" customHeight="true" outlineLevel="0" collapsed="false">
      <c r="B90" s="66"/>
      <c r="C90" s="92"/>
      <c r="D90" s="68"/>
      <c r="E90" s="158"/>
      <c r="F90" s="70"/>
      <c r="G90" s="114"/>
      <c r="H90" s="114"/>
      <c r="I90" s="72"/>
      <c r="J90" s="70"/>
      <c r="K90" s="114"/>
      <c r="L90" s="114"/>
      <c r="M90" s="73"/>
      <c r="N90" s="74"/>
    </row>
    <row r="91" s="118" customFormat="true" ht="27" hidden="false" customHeight="true" outlineLevel="0" collapsed="false">
      <c r="A91" s="28"/>
      <c r="B91" s="66"/>
      <c r="C91" s="92"/>
      <c r="D91" s="68"/>
      <c r="E91" s="158"/>
      <c r="F91" s="70"/>
      <c r="G91" s="114"/>
      <c r="H91" s="114"/>
      <c r="I91" s="72"/>
      <c r="J91" s="70"/>
      <c r="K91" s="114"/>
      <c r="L91" s="114"/>
      <c r="M91" s="73"/>
      <c r="N91" s="74"/>
    </row>
    <row r="92" s="118" customFormat="true" ht="27" hidden="false" customHeight="true" outlineLevel="0" collapsed="false">
      <c r="A92" s="28"/>
      <c r="B92" s="66"/>
      <c r="C92" s="78" t="s">
        <v>116</v>
      </c>
      <c r="D92" s="68"/>
      <c r="E92" s="158"/>
      <c r="F92" s="70"/>
      <c r="G92" s="114"/>
      <c r="H92" s="114" t="n">
        <f aca="false">SUM(H76:H91)</f>
        <v>0</v>
      </c>
      <c r="I92" s="72"/>
      <c r="J92" s="70"/>
      <c r="K92" s="114"/>
      <c r="L92" s="114"/>
      <c r="M92" s="73"/>
      <c r="N92" s="74"/>
    </row>
    <row r="93" s="118" customFormat="true" ht="21.95" hidden="false" customHeight="true" outlineLevel="0" collapsed="false">
      <c r="A93" s="28"/>
      <c r="B93" s="29"/>
      <c r="C93" s="30"/>
      <c r="D93" s="31"/>
      <c r="E93" s="133"/>
      <c r="F93" s="33"/>
      <c r="G93" s="134"/>
      <c r="H93" s="134"/>
      <c r="I93" s="35"/>
      <c r="J93" s="33"/>
      <c r="K93" s="134"/>
      <c r="L93" s="134"/>
      <c r="M93" s="28"/>
      <c r="N93" s="28"/>
    </row>
    <row r="95" s="118" customFormat="true" ht="21.95" hidden="false" customHeight="true" outlineLevel="0" collapsed="false">
      <c r="A95" s="28"/>
      <c r="B95" s="29"/>
      <c r="C95" s="30"/>
      <c r="D95" s="31"/>
      <c r="E95" s="133"/>
      <c r="F95" s="33"/>
      <c r="G95" s="134"/>
      <c r="H95" s="134"/>
      <c r="I95" s="35"/>
      <c r="J95" s="33"/>
      <c r="K95" s="134"/>
      <c r="L95" s="134"/>
      <c r="M95" s="28"/>
      <c r="N95" s="28"/>
    </row>
    <row r="96" s="118" customFormat="true" ht="21.95" hidden="false" customHeight="true" outlineLevel="0" collapsed="false">
      <c r="A96" s="28"/>
      <c r="B96" s="29"/>
      <c r="C96" s="30"/>
      <c r="D96" s="31"/>
      <c r="E96" s="133"/>
      <c r="F96" s="33"/>
      <c r="G96" s="134"/>
      <c r="H96" s="134"/>
      <c r="I96" s="35"/>
      <c r="J96" s="33"/>
      <c r="K96" s="134"/>
      <c r="L96" s="134"/>
      <c r="M96" s="28"/>
      <c r="N96" s="28"/>
    </row>
    <row r="97" s="118" customFormat="true" ht="21.95" hidden="false" customHeight="true" outlineLevel="0" collapsed="false">
      <c r="A97" s="28"/>
      <c r="B97" s="29"/>
      <c r="C97" s="30"/>
      <c r="D97" s="31"/>
      <c r="E97" s="133"/>
      <c r="F97" s="33"/>
      <c r="G97" s="134"/>
      <c r="H97" s="134"/>
      <c r="I97" s="35"/>
      <c r="J97" s="33"/>
      <c r="K97" s="134"/>
      <c r="L97" s="134"/>
      <c r="M97" s="28"/>
      <c r="N97" s="28"/>
    </row>
    <row r="98" s="118" customFormat="true" ht="21.95" hidden="false" customHeight="true" outlineLevel="0" collapsed="false">
      <c r="A98" s="28"/>
      <c r="B98" s="29"/>
      <c r="C98" s="30"/>
      <c r="D98" s="31"/>
      <c r="E98" s="133"/>
      <c r="F98" s="33"/>
      <c r="G98" s="134"/>
      <c r="H98" s="134"/>
      <c r="I98" s="35"/>
      <c r="J98" s="33"/>
      <c r="K98" s="134"/>
      <c r="L98" s="134"/>
      <c r="M98" s="28"/>
      <c r="N98" s="28"/>
    </row>
    <row r="99" s="118" customFormat="true" ht="21.95" hidden="false" customHeight="true" outlineLevel="0" collapsed="false">
      <c r="A99" s="28"/>
      <c r="B99" s="29"/>
      <c r="C99" s="30"/>
      <c r="D99" s="31"/>
      <c r="E99" s="133"/>
      <c r="F99" s="33"/>
      <c r="G99" s="134"/>
      <c r="H99" s="134"/>
      <c r="I99" s="35"/>
      <c r="J99" s="33"/>
      <c r="K99" s="134"/>
      <c r="L99" s="134"/>
      <c r="M99" s="28"/>
      <c r="N99" s="28"/>
    </row>
    <row r="100" s="118" customFormat="true" ht="21.95" hidden="false" customHeight="true" outlineLevel="0" collapsed="false">
      <c r="A100" s="28"/>
      <c r="B100" s="29"/>
      <c r="C100" s="30"/>
      <c r="D100" s="31"/>
      <c r="E100" s="133"/>
      <c r="F100" s="33"/>
      <c r="G100" s="134"/>
      <c r="H100" s="134"/>
      <c r="I100" s="35"/>
      <c r="J100" s="33"/>
      <c r="K100" s="134"/>
      <c r="L100" s="134"/>
      <c r="M100" s="28"/>
      <c r="N100" s="28"/>
    </row>
    <row r="101" s="118" customFormat="true" ht="21.95" hidden="false" customHeight="true" outlineLevel="0" collapsed="false">
      <c r="A101" s="28"/>
      <c r="B101" s="29"/>
      <c r="C101" s="30"/>
      <c r="D101" s="31"/>
      <c r="E101" s="133"/>
      <c r="F101" s="33"/>
      <c r="G101" s="134"/>
      <c r="H101" s="134"/>
      <c r="I101" s="35"/>
      <c r="J101" s="33"/>
      <c r="K101" s="134"/>
      <c r="L101" s="134"/>
      <c r="M101" s="28"/>
      <c r="N101" s="28"/>
    </row>
    <row r="102" s="118" customFormat="true" ht="21.95" hidden="false" customHeight="true" outlineLevel="0" collapsed="false">
      <c r="A102" s="28"/>
      <c r="B102" s="29"/>
      <c r="C102" s="30"/>
      <c r="D102" s="31"/>
      <c r="E102" s="133"/>
      <c r="F102" s="33"/>
      <c r="G102" s="134"/>
      <c r="H102" s="134"/>
      <c r="I102" s="35"/>
      <c r="J102" s="33"/>
      <c r="K102" s="134"/>
      <c r="L102" s="134"/>
      <c r="M102" s="28"/>
      <c r="N102" s="28"/>
    </row>
    <row r="103" s="118" customFormat="true" ht="21.95" hidden="false" customHeight="true" outlineLevel="0" collapsed="false">
      <c r="A103" s="28"/>
      <c r="B103" s="29"/>
      <c r="C103" s="30"/>
      <c r="D103" s="31"/>
      <c r="E103" s="133"/>
      <c r="F103" s="33"/>
      <c r="G103" s="134"/>
      <c r="H103" s="134"/>
      <c r="I103" s="35"/>
      <c r="J103" s="33"/>
      <c r="K103" s="134"/>
      <c r="L103" s="134"/>
      <c r="M103" s="28"/>
      <c r="N103" s="28"/>
    </row>
  </sheetData>
  <mergeCells count="4">
    <mergeCell ref="B1:B2"/>
    <mergeCell ref="C1:C2"/>
    <mergeCell ref="D1:D2"/>
    <mergeCell ref="M1:M2"/>
  </mergeCells>
  <printOptions headings="false" gridLines="false" gridLinesSet="true" horizontalCentered="false" verticalCentered="false"/>
  <pageMargins left="0.2" right="0.2" top="0.9840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－ 別紙明細-&amp;P －</oddFooter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219" width="2.69"/>
    <col collapsed="false" customWidth="true" hidden="false" outlineLevel="0" max="2" min="2" style="220" width="4.39"/>
    <col collapsed="false" customWidth="true" hidden="false" outlineLevel="0" max="3" min="3" style="219" width="2.59"/>
    <col collapsed="false" customWidth="true" hidden="false" outlineLevel="0" max="4" min="4" style="219" width="26.99"/>
    <col collapsed="false" customWidth="true" hidden="false" outlineLevel="0" max="6" min="5" style="219" width="17.59"/>
    <col collapsed="false" customWidth="true" hidden="false" outlineLevel="0" max="7" min="7" style="219" width="4.59"/>
    <col collapsed="false" customWidth="true" hidden="false" outlineLevel="0" max="8" min="8" style="219" width="6.19"/>
    <col collapsed="false" customWidth="true" hidden="false" outlineLevel="0" max="9" min="9" style="220" width="11.39"/>
    <col collapsed="false" customWidth="true" hidden="false" outlineLevel="0" max="10" min="10" style="220" width="4.59"/>
    <col collapsed="false" customWidth="true" hidden="false" outlineLevel="0" max="11" min="11" style="220" width="6.19"/>
    <col collapsed="false" customWidth="true" hidden="false" outlineLevel="0" max="12" min="12" style="219" width="1.39"/>
    <col collapsed="false" customWidth="false" hidden="false" outlineLevel="0" max="13" min="13" style="221" width="8.79"/>
    <col collapsed="false" customWidth="false" hidden="false" outlineLevel="0" max="257" min="14" style="219" width="8.7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22"/>
      <c r="C2" s="223"/>
      <c r="D2" s="223"/>
      <c r="E2" s="223"/>
      <c r="F2" s="223"/>
      <c r="G2" s="223"/>
      <c r="H2" s="224"/>
      <c r="I2" s="225"/>
      <c r="J2" s="225"/>
      <c r="K2" s="225"/>
      <c r="L2" s="224"/>
      <c r="M2" s="226"/>
    </row>
    <row r="3" customFormat="false" ht="13.5" hidden="false" customHeight="false" outlineLevel="0" collapsed="false">
      <c r="B3" s="227"/>
      <c r="C3" s="228"/>
      <c r="D3" s="229" t="s">
        <v>972</v>
      </c>
      <c r="E3" s="228"/>
      <c r="F3" s="228"/>
      <c r="G3" s="228"/>
      <c r="H3" s="230"/>
      <c r="I3" s="231"/>
      <c r="J3" s="231"/>
      <c r="K3" s="231"/>
      <c r="L3" s="230"/>
      <c r="M3" s="232"/>
    </row>
    <row r="4" customFormat="false" ht="13.5" hidden="false" customHeight="false" outlineLevel="0" collapsed="false">
      <c r="B4" s="227"/>
      <c r="C4" s="221"/>
      <c r="D4" s="221"/>
      <c r="E4" s="221"/>
      <c r="F4" s="221"/>
      <c r="G4" s="221"/>
      <c r="H4" s="233"/>
      <c r="I4" s="234"/>
      <c r="J4" s="234"/>
      <c r="K4" s="234"/>
      <c r="L4" s="233"/>
      <c r="M4" s="232"/>
    </row>
    <row r="5" customFormat="false" ht="13.5" hidden="false" customHeight="false" outlineLevel="0" collapsed="false">
      <c r="B5" s="227"/>
      <c r="C5" s="221"/>
      <c r="D5" s="221"/>
      <c r="E5" s="221"/>
      <c r="F5" s="221"/>
      <c r="G5" s="221"/>
      <c r="H5" s="233"/>
      <c r="I5" s="234"/>
      <c r="J5" s="234"/>
      <c r="K5" s="234"/>
      <c r="L5" s="233"/>
      <c r="M5" s="232"/>
    </row>
    <row r="6" customFormat="false" ht="13.5" hidden="false" customHeight="false" outlineLevel="0" collapsed="false">
      <c r="B6" s="227"/>
      <c r="C6" s="221"/>
      <c r="D6" s="221"/>
      <c r="E6" s="235"/>
      <c r="F6" s="235"/>
      <c r="G6" s="235"/>
      <c r="H6" s="233"/>
      <c r="I6" s="234"/>
      <c r="J6" s="234"/>
      <c r="K6" s="234"/>
      <c r="L6" s="233"/>
      <c r="M6" s="232"/>
    </row>
    <row r="7" customFormat="false" ht="13.5" hidden="false" customHeight="false" outlineLevel="0" collapsed="false">
      <c r="B7" s="227"/>
      <c r="C7" s="221"/>
      <c r="D7" s="221"/>
      <c r="E7" s="235"/>
      <c r="F7" s="235"/>
      <c r="G7" s="235"/>
      <c r="H7" s="233"/>
      <c r="I7" s="234"/>
      <c r="J7" s="234"/>
      <c r="K7" s="234"/>
      <c r="L7" s="233"/>
      <c r="M7" s="232"/>
    </row>
    <row r="8" customFormat="false" ht="13.5" hidden="false" customHeight="false" outlineLevel="0" collapsed="false">
      <c r="B8" s="236"/>
      <c r="C8" s="237"/>
      <c r="D8" s="237"/>
      <c r="E8" s="237"/>
      <c r="F8" s="237"/>
      <c r="G8" s="237"/>
      <c r="H8" s="233"/>
      <c r="I8" s="238"/>
      <c r="J8" s="238"/>
      <c r="K8" s="238"/>
      <c r="L8" s="233"/>
      <c r="M8" s="232"/>
    </row>
    <row r="9" customFormat="false" ht="21" hidden="false" customHeight="false" outlineLevel="0" collapsed="false">
      <c r="B9" s="236"/>
      <c r="C9" s="239"/>
      <c r="D9" s="240" t="s">
        <v>973</v>
      </c>
      <c r="E9" s="239"/>
      <c r="F9" s="237"/>
      <c r="G9" s="237"/>
      <c r="H9" s="233"/>
      <c r="I9" s="238"/>
      <c r="J9" s="238"/>
      <c r="K9" s="238"/>
      <c r="L9" s="233"/>
      <c r="M9" s="232"/>
      <c r="N9" s="241" t="s">
        <v>974</v>
      </c>
    </row>
    <row r="10" s="242" customFormat="true" ht="21" hidden="false" customHeight="false" outlineLevel="0" collapsed="false">
      <c r="B10" s="243"/>
      <c r="C10" s="244"/>
      <c r="D10" s="245"/>
      <c r="E10" s="246"/>
      <c r="F10" s="244"/>
      <c r="G10" s="245"/>
      <c r="H10" s="247"/>
      <c r="I10" s="248"/>
      <c r="J10" s="248"/>
      <c r="K10" s="248"/>
      <c r="L10" s="249"/>
      <c r="M10" s="250"/>
      <c r="N10" s="251" t="e">
        <f aca="false">E13/E11</f>
        <v>#DIV/0!</v>
      </c>
    </row>
    <row r="11" s="242" customFormat="true" ht="21" hidden="false" customHeight="false" outlineLevel="0" collapsed="false">
      <c r="B11" s="243"/>
      <c r="C11" s="252" t="s">
        <v>975</v>
      </c>
      <c r="D11" s="253" t="s">
        <v>976</v>
      </c>
      <c r="E11" s="254" t="n">
        <v>0</v>
      </c>
      <c r="F11" s="252"/>
      <c r="G11" s="253"/>
      <c r="H11" s="255"/>
      <c r="I11" s="256"/>
      <c r="J11" s="257"/>
      <c r="K11" s="257"/>
      <c r="L11" s="249"/>
      <c r="M11" s="250"/>
      <c r="N11" s="258" t="s">
        <v>977</v>
      </c>
    </row>
    <row r="12" s="242" customFormat="true" ht="21" hidden="false" customHeight="false" outlineLevel="0" collapsed="false">
      <c r="A12" s="259"/>
      <c r="B12" s="243"/>
      <c r="C12" s="244"/>
      <c r="D12" s="245"/>
      <c r="E12" s="246"/>
      <c r="F12" s="244"/>
      <c r="G12" s="245"/>
      <c r="H12" s="247"/>
      <c r="I12" s="248"/>
      <c r="J12" s="248"/>
      <c r="K12" s="248"/>
      <c r="L12" s="249"/>
      <c r="M12" s="250"/>
      <c r="N12" s="258"/>
    </row>
    <row r="13" s="242" customFormat="true" ht="21" hidden="false" customHeight="false" outlineLevel="0" collapsed="false">
      <c r="A13" s="259"/>
      <c r="B13" s="243"/>
      <c r="C13" s="260" t="s">
        <v>978</v>
      </c>
      <c r="D13" s="261" t="s">
        <v>979</v>
      </c>
      <c r="E13" s="262" t="n">
        <v>0</v>
      </c>
      <c r="F13" s="252"/>
      <c r="G13" s="253"/>
      <c r="H13" s="255"/>
      <c r="I13" s="256"/>
      <c r="J13" s="256"/>
      <c r="K13" s="256"/>
      <c r="L13" s="263"/>
      <c r="M13" s="250"/>
      <c r="N13" s="258" t="s">
        <v>977</v>
      </c>
    </row>
    <row r="14" s="242" customFormat="true" ht="21" hidden="false" customHeight="false" outlineLevel="0" collapsed="false">
      <c r="A14" s="259"/>
      <c r="B14" s="243"/>
      <c r="C14" s="244"/>
      <c r="D14" s="245"/>
      <c r="E14" s="254"/>
      <c r="F14" s="264" t="n">
        <f aca="false">E15</f>
        <v>0</v>
      </c>
      <c r="G14" s="248" t="s">
        <v>980</v>
      </c>
      <c r="H14" s="265" t="n">
        <v>1.1</v>
      </c>
      <c r="I14" s="248"/>
      <c r="J14" s="257"/>
      <c r="K14" s="257"/>
      <c r="L14" s="266"/>
      <c r="M14" s="250"/>
      <c r="N14" s="258"/>
    </row>
    <row r="15" s="242" customFormat="true" ht="21" hidden="false" customHeight="false" outlineLevel="0" collapsed="false">
      <c r="A15" s="259"/>
      <c r="B15" s="243"/>
      <c r="C15" s="252" t="s">
        <v>981</v>
      </c>
      <c r="D15" s="253" t="s">
        <v>982</v>
      </c>
      <c r="E15" s="254" t="n">
        <v>0</v>
      </c>
      <c r="F15" s="252"/>
      <c r="G15" s="267" t="s">
        <v>983</v>
      </c>
      <c r="H15" s="268" t="n">
        <f aca="false">F14/H14</f>
        <v>0</v>
      </c>
      <c r="I15" s="268"/>
      <c r="J15" s="269"/>
      <c r="K15" s="269"/>
      <c r="L15" s="266"/>
      <c r="M15" s="250"/>
      <c r="N15" s="258" t="s">
        <v>977</v>
      </c>
    </row>
    <row r="16" s="242" customFormat="true" ht="21" hidden="false" customHeight="false" outlineLevel="0" collapsed="false">
      <c r="A16" s="259"/>
      <c r="B16" s="243"/>
      <c r="C16" s="260"/>
      <c r="D16" s="261"/>
      <c r="E16" s="270"/>
      <c r="F16" s="244"/>
      <c r="G16" s="245"/>
      <c r="H16" s="271" t="n">
        <f aca="false">E13</f>
        <v>0</v>
      </c>
      <c r="I16" s="271"/>
      <c r="J16" s="271"/>
      <c r="K16" s="271"/>
      <c r="L16" s="272"/>
      <c r="M16" s="250"/>
      <c r="N16" s="258"/>
    </row>
    <row r="17" s="242" customFormat="true" ht="21" hidden="false" customHeight="false" outlineLevel="0" collapsed="false">
      <c r="A17" s="259"/>
      <c r="B17" s="243"/>
      <c r="C17" s="252" t="s">
        <v>984</v>
      </c>
      <c r="D17" s="253" t="s">
        <v>985</v>
      </c>
      <c r="E17" s="273" t="e">
        <f aca="false">INT(F17*H16/H17/1000)*1000*1.1</f>
        <v>#DIV/0!</v>
      </c>
      <c r="F17" s="274" t="n">
        <f aca="false">H15</f>
        <v>0</v>
      </c>
      <c r="G17" s="256" t="s">
        <v>986</v>
      </c>
      <c r="H17" s="275" t="n">
        <f aca="false">E11</f>
        <v>0</v>
      </c>
      <c r="I17" s="275"/>
      <c r="J17" s="276" t="s">
        <v>986</v>
      </c>
      <c r="K17" s="277" t="n">
        <v>1.1</v>
      </c>
      <c r="L17" s="278"/>
      <c r="M17" s="279" t="s">
        <v>987</v>
      </c>
      <c r="N17" s="258" t="s">
        <v>977</v>
      </c>
    </row>
    <row r="18" s="242" customFormat="true" ht="21" hidden="false" customHeight="false" outlineLevel="0" collapsed="false">
      <c r="A18" s="259"/>
      <c r="B18" s="243"/>
      <c r="C18" s="261"/>
      <c r="D18" s="261"/>
      <c r="E18" s="261"/>
      <c r="F18" s="261"/>
      <c r="G18" s="261"/>
      <c r="H18" s="247"/>
      <c r="I18" s="257"/>
      <c r="J18" s="257"/>
      <c r="K18" s="257"/>
      <c r="L18" s="280"/>
      <c r="M18" s="250"/>
      <c r="N18" s="259"/>
    </row>
    <row r="19" s="242" customFormat="true" ht="21" hidden="false" customHeight="false" outlineLevel="0" collapsed="false">
      <c r="A19" s="259"/>
      <c r="B19" s="243"/>
      <c r="C19" s="240"/>
      <c r="D19" s="240"/>
      <c r="E19" s="240"/>
      <c r="F19" s="240"/>
      <c r="G19" s="240"/>
      <c r="H19" s="281"/>
      <c r="I19" s="282"/>
      <c r="J19" s="282"/>
      <c r="K19" s="282"/>
      <c r="L19" s="281"/>
      <c r="M19" s="250"/>
      <c r="N19" s="259"/>
    </row>
    <row r="20" s="242" customFormat="true" ht="21" hidden="false" customHeight="false" outlineLevel="0" collapsed="false">
      <c r="A20" s="259"/>
      <c r="B20" s="243"/>
      <c r="C20" s="244"/>
      <c r="D20" s="245"/>
      <c r="E20" s="283"/>
      <c r="F20" s="245"/>
      <c r="G20" s="245"/>
      <c r="H20" s="247"/>
      <c r="I20" s="248"/>
      <c r="J20" s="248"/>
      <c r="K20" s="248"/>
      <c r="L20" s="272"/>
      <c r="M20" s="250"/>
      <c r="N20" s="259"/>
    </row>
    <row r="21" s="242" customFormat="true" ht="21" hidden="false" customHeight="false" outlineLevel="0" collapsed="false">
      <c r="A21" s="259"/>
      <c r="B21" s="243"/>
      <c r="C21" s="252"/>
      <c r="D21" s="253" t="s">
        <v>988</v>
      </c>
      <c r="E21" s="284" t="e">
        <f aca="false">F21-H21</f>
        <v>#DIV/0!</v>
      </c>
      <c r="F21" s="285" t="e">
        <f aca="false">E17</f>
        <v>#DIV/0!</v>
      </c>
      <c r="G21" s="256" t="s">
        <v>989</v>
      </c>
      <c r="H21" s="276" t="n">
        <f aca="false">E13</f>
        <v>0</v>
      </c>
      <c r="I21" s="276"/>
      <c r="J21" s="286"/>
      <c r="K21" s="286"/>
      <c r="L21" s="278"/>
      <c r="M21" s="250"/>
      <c r="N21" s="287" t="s">
        <v>990</v>
      </c>
    </row>
    <row r="22" s="242" customFormat="true" ht="21" hidden="false" customHeight="false" outlineLevel="0" collapsed="false">
      <c r="A22" s="259"/>
      <c r="B22" s="243"/>
      <c r="C22" s="261"/>
      <c r="D22" s="261"/>
      <c r="E22" s="261"/>
      <c r="F22" s="257"/>
      <c r="G22" s="257"/>
      <c r="H22" s="248"/>
      <c r="I22" s="248"/>
      <c r="J22" s="257"/>
      <c r="K22" s="257"/>
      <c r="L22" s="280"/>
      <c r="M22" s="250"/>
      <c r="N22" s="259"/>
    </row>
    <row r="23" customFormat="false" ht="13.5" hidden="false" customHeight="false" outlineLevel="0" collapsed="false">
      <c r="A23" s="221"/>
      <c r="B23" s="236"/>
      <c r="C23" s="237"/>
      <c r="D23" s="237"/>
      <c r="E23" s="237"/>
      <c r="F23" s="237"/>
      <c r="G23" s="237"/>
      <c r="H23" s="233"/>
      <c r="I23" s="238"/>
      <c r="J23" s="238"/>
      <c r="K23" s="238"/>
      <c r="L23" s="233"/>
      <c r="M23" s="232"/>
      <c r="N23" s="221"/>
    </row>
    <row r="24" customFormat="false" ht="13.5" hidden="false" customHeight="false" outlineLevel="0" collapsed="false">
      <c r="B24" s="236"/>
      <c r="C24" s="237"/>
      <c r="D24" s="237"/>
      <c r="E24" s="237"/>
      <c r="F24" s="237"/>
      <c r="G24" s="237"/>
      <c r="H24" s="233"/>
      <c r="I24" s="238"/>
      <c r="J24" s="238"/>
      <c r="K24" s="238"/>
      <c r="L24" s="233"/>
      <c r="M24" s="232"/>
    </row>
    <row r="25" customFormat="false" ht="13.5" hidden="false" customHeight="false" outlineLevel="0" collapsed="false">
      <c r="B25" s="236"/>
      <c r="C25" s="237"/>
      <c r="D25" s="288"/>
      <c r="E25" s="237"/>
      <c r="F25" s="237"/>
      <c r="G25" s="237"/>
      <c r="H25" s="233"/>
      <c r="I25" s="238"/>
      <c r="J25" s="238"/>
      <c r="K25" s="238"/>
      <c r="L25" s="233"/>
      <c r="M25" s="232"/>
    </row>
    <row r="26" customFormat="false" ht="13.5" hidden="false" customHeight="false" outlineLevel="0" collapsed="false">
      <c r="B26" s="227"/>
      <c r="C26" s="221"/>
      <c r="D26" s="221"/>
      <c r="E26" s="221"/>
      <c r="F26" s="221"/>
      <c r="G26" s="221"/>
      <c r="H26" s="233"/>
      <c r="I26" s="234"/>
      <c r="J26" s="234"/>
      <c r="K26" s="234"/>
      <c r="L26" s="233"/>
      <c r="M26" s="232"/>
    </row>
    <row r="27" customFormat="false" ht="14.25" hidden="false" customHeight="false" outlineLevel="0" collapsed="false">
      <c r="B27" s="289"/>
      <c r="C27" s="290"/>
      <c r="D27" s="290"/>
      <c r="E27" s="290"/>
      <c r="F27" s="290"/>
      <c r="G27" s="290"/>
      <c r="H27" s="291"/>
      <c r="I27" s="292"/>
      <c r="J27" s="292"/>
      <c r="K27" s="292"/>
      <c r="L27" s="291"/>
      <c r="M27" s="293"/>
    </row>
    <row r="29" customFormat="false" ht="13.5" hidden="false" customHeight="false" outlineLevel="0" collapsed="false">
      <c r="L29" s="294"/>
    </row>
  </sheetData>
  <mergeCells count="6">
    <mergeCell ref="L10:L11"/>
    <mergeCell ref="H15:I15"/>
    <mergeCell ref="H16:I16"/>
    <mergeCell ref="H17:I17"/>
    <mergeCell ref="H21:I21"/>
    <mergeCell ref="H22:I22"/>
  </mergeCells>
  <printOptions headings="false" gridLines="false" gridLinesSet="true" horizontalCentered="false" verticalCentered="false"/>
  <pageMargins left="0.590277777777778" right="0.511805555555556" top="1.1416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1.95" zeroHeight="false" outlineLevelRow="0" outlineLevelCol="0"/>
  <cols>
    <col collapsed="false" customWidth="true" hidden="false" outlineLevel="0" max="1" min="1" style="28" width="1.7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32" width="6.99"/>
    <col collapsed="false" customWidth="true" hidden="false" outlineLevel="0" max="6" min="6" style="33" width="4.29"/>
    <col collapsed="false" customWidth="true" hidden="false" outlineLevel="0" max="7" min="7" style="34" width="8.59"/>
    <col collapsed="false" customWidth="true" hidden="false" outlineLevel="0" max="8" min="8" style="34" width="9.5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34" width="8.59"/>
    <col collapsed="false" customWidth="true" hidden="false" outlineLevel="0" max="12" min="12" style="34" width="9.59"/>
    <col collapsed="false" customWidth="true" hidden="false" outlineLevel="0" max="13" min="13" style="28" width="10.39"/>
    <col collapsed="false" customWidth="true" hidden="false" outlineLevel="0" max="14" min="14" style="28" width="1.79"/>
    <col collapsed="false" customWidth="true" hidden="false" outlineLevel="0" max="15" min="15" style="28" width="9.99"/>
    <col collapsed="false" customWidth="false" hidden="false" outlineLevel="0" max="257" min="16" style="28" width="10.69"/>
  </cols>
  <sheetData>
    <row r="1" customFormat="false" ht="12.75" hidden="false" customHeight="true" outlineLevel="0" collapsed="false">
      <c r="B1" s="36"/>
      <c r="C1" s="37" t="str">
        <f aca="false">+表紙・概要!B22</f>
        <v>令和○年度　施第○号　○○○○○○○○○○○新築工事</v>
      </c>
      <c r="D1" s="38"/>
      <c r="E1" s="39"/>
      <c r="F1" s="40"/>
      <c r="G1" s="41"/>
      <c r="H1" s="41"/>
      <c r="I1" s="42"/>
      <c r="J1" s="40"/>
      <c r="K1" s="41"/>
      <c r="L1" s="41"/>
      <c r="M1" s="43"/>
      <c r="N1" s="44"/>
    </row>
    <row r="2" customFormat="false" ht="12.75" hidden="false" customHeight="true" outlineLevel="0" collapsed="false">
      <c r="B2" s="45"/>
      <c r="C2" s="46" t="s">
        <v>24</v>
      </c>
      <c r="N2" s="47"/>
    </row>
    <row r="3" customFormat="false" ht="15" hidden="false" customHeight="true" outlineLevel="0" collapsed="false">
      <c r="A3" s="48"/>
      <c r="B3" s="49"/>
      <c r="C3" s="50"/>
      <c r="D3" s="51"/>
      <c r="E3" s="52"/>
      <c r="F3" s="53"/>
      <c r="G3" s="54" t="s">
        <v>25</v>
      </c>
      <c r="H3" s="54"/>
      <c r="I3" s="55"/>
      <c r="J3" s="53"/>
      <c r="K3" s="54" t="s">
        <v>26</v>
      </c>
      <c r="L3" s="56"/>
      <c r="M3" s="50"/>
      <c r="N3" s="57"/>
    </row>
    <row r="4" customFormat="false" ht="15" hidden="false" customHeight="true" outlineLevel="0" collapsed="false">
      <c r="A4" s="48"/>
      <c r="B4" s="58" t="s">
        <v>27</v>
      </c>
      <c r="C4" s="59" t="s">
        <v>28</v>
      </c>
      <c r="D4" s="60" t="s">
        <v>29</v>
      </c>
      <c r="E4" s="61" t="s">
        <v>30</v>
      </c>
      <c r="F4" s="62" t="s">
        <v>31</v>
      </c>
      <c r="G4" s="63" t="s">
        <v>32</v>
      </c>
      <c r="H4" s="63" t="s">
        <v>33</v>
      </c>
      <c r="I4" s="64" t="s">
        <v>30</v>
      </c>
      <c r="J4" s="62" t="s">
        <v>31</v>
      </c>
      <c r="K4" s="63" t="s">
        <v>32</v>
      </c>
      <c r="L4" s="63" t="s">
        <v>33</v>
      </c>
      <c r="M4" s="59" t="s">
        <v>34</v>
      </c>
      <c r="N4" s="65"/>
    </row>
    <row r="5" customFormat="false" ht="24" hidden="false" customHeight="true" outlineLevel="0" collapsed="false">
      <c r="A5" s="48" t="n">
        <v>1</v>
      </c>
      <c r="B5" s="66"/>
      <c r="C5" s="67" t="s">
        <v>35</v>
      </c>
      <c r="D5" s="68"/>
      <c r="E5" s="69"/>
      <c r="F5" s="70"/>
      <c r="G5" s="71"/>
      <c r="H5" s="71"/>
      <c r="I5" s="72"/>
      <c r="J5" s="70"/>
      <c r="K5" s="71"/>
      <c r="L5" s="71"/>
      <c r="M5" s="73"/>
      <c r="N5" s="74"/>
    </row>
    <row r="6" customFormat="false" ht="24" hidden="false" customHeight="true" outlineLevel="0" collapsed="false">
      <c r="A6" s="48" t="n">
        <v>2</v>
      </c>
      <c r="B6" s="75" t="s">
        <v>36</v>
      </c>
      <c r="C6" s="67" t="s">
        <v>37</v>
      </c>
      <c r="D6" s="76" t="s">
        <v>38</v>
      </c>
      <c r="E6" s="77" t="n">
        <v>1</v>
      </c>
      <c r="F6" s="78" t="s">
        <v>39</v>
      </c>
      <c r="G6" s="71"/>
      <c r="H6" s="71" t="n">
        <f aca="false">科目別!H44</f>
        <v>0</v>
      </c>
      <c r="I6" s="72"/>
      <c r="J6" s="70"/>
      <c r="K6" s="71"/>
      <c r="L6" s="71"/>
      <c r="M6" s="73" t="s">
        <v>40</v>
      </c>
      <c r="N6" s="74"/>
    </row>
    <row r="7" customFormat="false" ht="24" hidden="false" customHeight="true" outlineLevel="0" collapsed="false">
      <c r="A7" s="48" t="n">
        <v>3</v>
      </c>
      <c r="B7" s="75" t="s">
        <v>41</v>
      </c>
      <c r="C7" s="67" t="s">
        <v>42</v>
      </c>
      <c r="D7" s="68"/>
      <c r="E7" s="77" t="n">
        <v>1</v>
      </c>
      <c r="F7" s="78" t="s">
        <v>39</v>
      </c>
      <c r="G7" s="71"/>
      <c r="H7" s="71" t="n">
        <f aca="false">科目別!H65</f>
        <v>0</v>
      </c>
      <c r="I7" s="72"/>
      <c r="J7" s="70"/>
      <c r="K7" s="71"/>
      <c r="L7" s="71"/>
      <c r="M7" s="79" t="s">
        <v>43</v>
      </c>
      <c r="N7" s="74"/>
    </row>
    <row r="8" customFormat="false" ht="24" hidden="false" customHeight="true" outlineLevel="0" collapsed="false">
      <c r="A8" s="48" t="n">
        <v>4</v>
      </c>
      <c r="B8" s="75" t="s">
        <v>44</v>
      </c>
      <c r="C8" s="80" t="s">
        <v>45</v>
      </c>
      <c r="D8" s="68"/>
      <c r="E8" s="77" t="n">
        <v>1</v>
      </c>
      <c r="F8" s="78" t="s">
        <v>39</v>
      </c>
      <c r="G8" s="71"/>
      <c r="H8" s="71" t="n">
        <f aca="false">科目別!H107</f>
        <v>0</v>
      </c>
      <c r="I8" s="72"/>
      <c r="J8" s="70"/>
      <c r="K8" s="71"/>
      <c r="L8" s="71"/>
      <c r="M8" s="79" t="s">
        <v>46</v>
      </c>
      <c r="N8" s="74"/>
    </row>
    <row r="9" customFormat="false" ht="24" hidden="false" customHeight="true" outlineLevel="0" collapsed="false">
      <c r="A9" s="48" t="n">
        <v>5</v>
      </c>
      <c r="B9" s="75" t="s">
        <v>47</v>
      </c>
      <c r="C9" s="67" t="s">
        <v>48</v>
      </c>
      <c r="D9" s="68"/>
      <c r="E9" s="77" t="n">
        <v>1</v>
      </c>
      <c r="F9" s="78" t="s">
        <v>39</v>
      </c>
      <c r="G9" s="71"/>
      <c r="H9" s="71" t="n">
        <f aca="false">科目別!H128</f>
        <v>0</v>
      </c>
      <c r="I9" s="72"/>
      <c r="J9" s="70"/>
      <c r="K9" s="71"/>
      <c r="L9" s="71"/>
      <c r="M9" s="79" t="s">
        <v>49</v>
      </c>
      <c r="N9" s="74"/>
    </row>
    <row r="10" customFormat="false" ht="24" hidden="false" customHeight="true" outlineLevel="0" collapsed="false">
      <c r="A10" s="48" t="n">
        <v>6</v>
      </c>
      <c r="B10" s="75" t="s">
        <v>50</v>
      </c>
      <c r="C10" s="80" t="s">
        <v>51</v>
      </c>
      <c r="D10" s="68"/>
      <c r="E10" s="77" t="n">
        <v>1</v>
      </c>
      <c r="F10" s="78" t="s">
        <v>39</v>
      </c>
      <c r="G10" s="71"/>
      <c r="H10" s="71" t="n">
        <f aca="false">科目別!H149</f>
        <v>0</v>
      </c>
      <c r="I10" s="72"/>
      <c r="J10" s="70"/>
      <c r="K10" s="71"/>
      <c r="L10" s="71"/>
      <c r="M10" s="73"/>
      <c r="N10" s="74"/>
    </row>
    <row r="11" customFormat="false" ht="24" hidden="false" customHeight="true" outlineLevel="0" collapsed="false">
      <c r="A11" s="48" t="n">
        <v>7</v>
      </c>
      <c r="B11" s="75" t="s">
        <v>52</v>
      </c>
      <c r="C11" s="80" t="s">
        <v>53</v>
      </c>
      <c r="D11" s="68"/>
      <c r="E11" s="77" t="n">
        <v>1</v>
      </c>
      <c r="F11" s="78" t="s">
        <v>39</v>
      </c>
      <c r="G11" s="71"/>
      <c r="H11" s="71" t="n">
        <f aca="false">科目別!H170</f>
        <v>0</v>
      </c>
      <c r="I11" s="72"/>
      <c r="J11" s="70"/>
      <c r="K11" s="71"/>
      <c r="L11" s="71"/>
      <c r="M11" s="73"/>
      <c r="N11" s="74"/>
    </row>
    <row r="12" customFormat="false" ht="24" hidden="false" customHeight="true" outlineLevel="0" collapsed="false">
      <c r="A12" s="48" t="n">
        <v>8</v>
      </c>
      <c r="B12" s="75"/>
      <c r="C12" s="67" t="s">
        <v>54</v>
      </c>
      <c r="D12" s="68"/>
      <c r="E12" s="77"/>
      <c r="F12" s="70"/>
      <c r="G12" s="71"/>
      <c r="H12" s="81" t="n">
        <f aca="false">SUM(H6:H11)</f>
        <v>0</v>
      </c>
      <c r="I12" s="72"/>
      <c r="J12" s="70"/>
      <c r="K12" s="71"/>
      <c r="L12" s="71"/>
      <c r="M12" s="73"/>
      <c r="N12" s="74"/>
    </row>
    <row r="13" customFormat="false" ht="24" hidden="false" customHeight="true" outlineLevel="0" collapsed="false">
      <c r="A13" s="48" t="n">
        <v>9</v>
      </c>
      <c r="B13" s="66"/>
      <c r="C13" s="82" t="s">
        <v>55</v>
      </c>
      <c r="D13" s="83"/>
      <c r="E13" s="84" t="s">
        <v>56</v>
      </c>
      <c r="F13" s="85" t="s">
        <v>57</v>
      </c>
      <c r="G13" s="86" t="s">
        <v>58</v>
      </c>
      <c r="H13" s="86" t="n">
        <f aca="false">+M19</f>
        <v>0</v>
      </c>
      <c r="I13" s="87" t="s">
        <v>59</v>
      </c>
      <c r="J13" s="70"/>
      <c r="K13" s="71"/>
      <c r="L13" s="71"/>
      <c r="M13" s="73"/>
      <c r="N13" s="74"/>
    </row>
    <row r="14" customFormat="false" ht="24" hidden="false" customHeight="true" outlineLevel="0" collapsed="false">
      <c r="A14" s="48" t="n">
        <v>10</v>
      </c>
      <c r="B14" s="66"/>
      <c r="C14" s="88" t="s">
        <v>60</v>
      </c>
      <c r="D14" s="88"/>
      <c r="E14" s="89"/>
      <c r="F14" s="88"/>
      <c r="G14" s="88"/>
      <c r="H14" s="88"/>
      <c r="I14" s="72"/>
      <c r="J14" s="70"/>
      <c r="K14" s="71"/>
      <c r="L14" s="71"/>
      <c r="M14" s="73"/>
      <c r="N14" s="74"/>
    </row>
    <row r="15" customFormat="false" ht="24" hidden="false" customHeight="true" outlineLevel="0" collapsed="false">
      <c r="A15" s="48" t="n">
        <v>11</v>
      </c>
      <c r="B15" s="90" t="s">
        <v>61</v>
      </c>
      <c r="C15" s="67" t="s">
        <v>62</v>
      </c>
      <c r="D15" s="68" t="s">
        <v>63</v>
      </c>
      <c r="E15" s="77" t="n">
        <v>1</v>
      </c>
      <c r="F15" s="78" t="s">
        <v>64</v>
      </c>
      <c r="G15" s="71"/>
      <c r="H15" s="71" t="n">
        <f aca="false">H16+H17</f>
        <v>0</v>
      </c>
      <c r="I15" s="72"/>
      <c r="J15" s="70"/>
      <c r="K15" s="71"/>
      <c r="L15" s="71"/>
      <c r="M15" s="73"/>
      <c r="N15" s="91" t="s">
        <v>65</v>
      </c>
    </row>
    <row r="16" customFormat="false" ht="24" hidden="false" customHeight="true" outlineLevel="0" collapsed="false">
      <c r="A16" s="48" t="n">
        <v>12</v>
      </c>
      <c r="B16" s="90"/>
      <c r="C16" s="92" t="s">
        <v>66</v>
      </c>
      <c r="D16" s="76" t="s">
        <v>67</v>
      </c>
      <c r="E16" s="77" t="s">
        <v>68</v>
      </c>
      <c r="F16" s="78" t="s">
        <v>69</v>
      </c>
      <c r="G16" s="71"/>
      <c r="H16" s="71"/>
      <c r="I16" s="93"/>
      <c r="J16" s="70"/>
      <c r="K16" s="71"/>
      <c r="L16" s="71"/>
      <c r="M16" s="73"/>
      <c r="N16" s="91" t="s">
        <v>70</v>
      </c>
    </row>
    <row r="17" customFormat="false" ht="24" hidden="false" customHeight="true" outlineLevel="0" collapsed="false">
      <c r="A17" s="48" t="n">
        <v>13</v>
      </c>
      <c r="B17" s="90"/>
      <c r="C17" s="92" t="s">
        <v>71</v>
      </c>
      <c r="D17" s="76" t="s">
        <v>72</v>
      </c>
      <c r="E17" s="77" t="s">
        <v>68</v>
      </c>
      <c r="F17" s="78" t="s">
        <v>69</v>
      </c>
      <c r="G17" s="71"/>
      <c r="H17" s="71" t="n">
        <f aca="false">積上!H20</f>
        <v>0</v>
      </c>
      <c r="I17" s="93"/>
      <c r="J17" s="70"/>
      <c r="K17" s="71"/>
      <c r="L17" s="71"/>
      <c r="M17" s="73"/>
      <c r="N17" s="91" t="s">
        <v>73</v>
      </c>
    </row>
    <row r="18" customFormat="false" ht="24" hidden="false" customHeight="true" outlineLevel="0" collapsed="false">
      <c r="A18" s="48" t="n">
        <v>14</v>
      </c>
      <c r="B18" s="90" t="s">
        <v>74</v>
      </c>
      <c r="C18" s="80" t="s">
        <v>75</v>
      </c>
      <c r="D18" s="94" t="s">
        <v>76</v>
      </c>
      <c r="E18" s="77" t="n">
        <v>1</v>
      </c>
      <c r="F18" s="95" t="s">
        <v>64</v>
      </c>
      <c r="G18" s="71"/>
      <c r="H18" s="71" t="n">
        <f aca="false">H19+H20</f>
        <v>0</v>
      </c>
      <c r="I18" s="72"/>
      <c r="J18" s="70"/>
      <c r="K18" s="71"/>
      <c r="L18" s="71"/>
      <c r="M18" s="73"/>
      <c r="N18" s="91" t="s">
        <v>77</v>
      </c>
      <c r="O18" s="96" t="s">
        <v>78</v>
      </c>
    </row>
    <row r="19" customFormat="false" ht="24" hidden="false" customHeight="true" outlineLevel="0" collapsed="false">
      <c r="A19" s="48" t="n">
        <v>15</v>
      </c>
      <c r="B19" s="90"/>
      <c r="C19" s="97" t="s">
        <v>79</v>
      </c>
      <c r="D19" s="98" t="s">
        <v>80</v>
      </c>
      <c r="E19" s="77" t="s">
        <v>68</v>
      </c>
      <c r="F19" s="78" t="s">
        <v>69</v>
      </c>
      <c r="G19" s="71"/>
      <c r="H19" s="71"/>
      <c r="I19" s="93"/>
      <c r="J19" s="70"/>
      <c r="K19" s="71"/>
      <c r="L19" s="71"/>
      <c r="M19" s="73"/>
      <c r="N19" s="91" t="s">
        <v>81</v>
      </c>
    </row>
    <row r="20" customFormat="false" ht="24" hidden="false" customHeight="true" outlineLevel="0" collapsed="false">
      <c r="A20" s="48" t="n">
        <v>16</v>
      </c>
      <c r="B20" s="90"/>
      <c r="C20" s="97" t="s">
        <v>82</v>
      </c>
      <c r="D20" s="76" t="s">
        <v>72</v>
      </c>
      <c r="E20" s="77" t="s">
        <v>68</v>
      </c>
      <c r="F20" s="78" t="s">
        <v>69</v>
      </c>
      <c r="G20" s="71"/>
      <c r="H20" s="71" t="n">
        <f aca="false">積上!H39</f>
        <v>0</v>
      </c>
      <c r="I20" s="93"/>
      <c r="J20" s="70"/>
      <c r="K20" s="71"/>
      <c r="L20" s="71"/>
      <c r="M20" s="73"/>
      <c r="N20" s="91" t="s">
        <v>83</v>
      </c>
    </row>
    <row r="21" customFormat="false" ht="24" hidden="false" customHeight="true" outlineLevel="0" collapsed="false">
      <c r="A21" s="48" t="n">
        <v>17</v>
      </c>
      <c r="B21" s="90" t="s">
        <v>84</v>
      </c>
      <c r="C21" s="80" t="s">
        <v>85</v>
      </c>
      <c r="D21" s="68"/>
      <c r="E21" s="77" t="n">
        <v>1</v>
      </c>
      <c r="F21" s="99" t="s">
        <v>64</v>
      </c>
      <c r="G21" s="71"/>
      <c r="H21" s="71"/>
      <c r="I21" s="72"/>
      <c r="J21" s="70"/>
      <c r="K21" s="71"/>
      <c r="L21" s="71"/>
      <c r="M21" s="73"/>
      <c r="N21" s="74"/>
      <c r="O21" s="96" t="s">
        <v>86</v>
      </c>
    </row>
    <row r="22" customFormat="false" ht="24" hidden="false" customHeight="true" outlineLevel="0" collapsed="false">
      <c r="A22" s="48" t="n">
        <v>18</v>
      </c>
      <c r="B22" s="66"/>
      <c r="C22" s="67" t="s">
        <v>54</v>
      </c>
      <c r="D22" s="76" t="s">
        <v>87</v>
      </c>
      <c r="E22" s="77"/>
      <c r="F22" s="70"/>
      <c r="G22" s="71"/>
      <c r="H22" s="81" t="n">
        <f aca="false">+H15+H18+H21</f>
        <v>0</v>
      </c>
      <c r="I22" s="72"/>
      <c r="J22" s="70"/>
      <c r="K22" s="71"/>
      <c r="L22" s="71"/>
      <c r="M22" s="73"/>
      <c r="N22" s="74"/>
    </row>
    <row r="23" customFormat="false" ht="24" hidden="false" customHeight="true" outlineLevel="0" collapsed="false">
      <c r="A23" s="48" t="n">
        <v>19</v>
      </c>
      <c r="B23" s="66"/>
      <c r="C23" s="67" t="s">
        <v>88</v>
      </c>
      <c r="D23" s="76" t="s">
        <v>89</v>
      </c>
      <c r="E23" s="77"/>
      <c r="F23" s="70"/>
      <c r="G23" s="71"/>
      <c r="H23" s="81" t="n">
        <f aca="false">+H12+H22</f>
        <v>0</v>
      </c>
      <c r="I23" s="72"/>
      <c r="J23" s="70"/>
      <c r="K23" s="71"/>
      <c r="L23" s="71"/>
      <c r="M23" s="73"/>
      <c r="N23" s="74"/>
    </row>
    <row r="24" customFormat="false" ht="24" hidden="false" customHeight="true" outlineLevel="0" collapsed="false">
      <c r="A24" s="48" t="n">
        <v>20</v>
      </c>
      <c r="B24" s="66"/>
      <c r="C24" s="67" t="s">
        <v>90</v>
      </c>
      <c r="D24" s="68"/>
      <c r="E24" s="77"/>
      <c r="F24" s="70"/>
      <c r="G24" s="71"/>
      <c r="H24" s="71" t="n">
        <f aca="false">+H23*0.1</f>
        <v>0</v>
      </c>
      <c r="I24" s="72"/>
      <c r="J24" s="70"/>
      <c r="K24" s="71"/>
      <c r="L24" s="71"/>
      <c r="M24" s="73"/>
      <c r="N24" s="74"/>
    </row>
    <row r="25" customFormat="false" ht="24" hidden="false" customHeight="true" outlineLevel="0" collapsed="false">
      <c r="A25" s="48" t="n">
        <v>21</v>
      </c>
      <c r="B25" s="66"/>
      <c r="C25" s="67" t="s">
        <v>91</v>
      </c>
      <c r="D25" s="68"/>
      <c r="E25" s="77"/>
      <c r="F25" s="70"/>
      <c r="G25" s="71"/>
      <c r="H25" s="81" t="n">
        <f aca="false">+H23+H24</f>
        <v>0</v>
      </c>
      <c r="I25" s="72"/>
      <c r="J25" s="70"/>
      <c r="K25" s="71"/>
      <c r="L25" s="71"/>
      <c r="M25" s="73"/>
      <c r="N25" s="74"/>
    </row>
    <row r="26" s="34" customFormat="true" ht="24" hidden="false" customHeight="true" outlineLevel="0" collapsed="false">
      <c r="A26" s="48"/>
      <c r="B26" s="29"/>
      <c r="C26" s="30"/>
      <c r="D26" s="31"/>
      <c r="E26" s="32"/>
      <c r="F26" s="33"/>
      <c r="I26" s="35"/>
      <c r="J26" s="33"/>
      <c r="M26" s="28"/>
      <c r="N26" s="28"/>
    </row>
  </sheetData>
  <printOptions headings="false" gridLines="false" gridLinesSet="true" horizontalCentered="true" verticalCentered="tru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　&amp;A -&amp;N　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1.95" zeroHeight="false" outlineLevelRow="0" outlineLevelCol="0"/>
  <cols>
    <col collapsed="false" customWidth="true" hidden="false" outlineLevel="0" max="1" min="1" style="28" width="2.2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32" width="6.99"/>
    <col collapsed="false" customWidth="true" hidden="false" outlineLevel="0" max="6" min="6" style="33" width="4.29"/>
    <col collapsed="false" customWidth="true" hidden="false" outlineLevel="0" max="7" min="7" style="34" width="8.59"/>
    <col collapsed="false" customWidth="true" hidden="false" outlineLevel="0" max="8" min="8" style="34" width="9.5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34" width="8.59"/>
    <col collapsed="false" customWidth="true" hidden="false" outlineLevel="0" max="12" min="12" style="34" width="9.59"/>
    <col collapsed="false" customWidth="true" hidden="false" outlineLevel="0" max="13" min="13" style="28" width="10.39"/>
    <col collapsed="false" customWidth="true" hidden="false" outlineLevel="0" max="14" min="14" style="28" width="1.79"/>
    <col collapsed="false" customWidth="true" hidden="false" outlineLevel="0" max="15" min="15" style="28" width="9.99"/>
    <col collapsed="false" customWidth="false" hidden="false" outlineLevel="0" max="257" min="16" style="28" width="10.69"/>
  </cols>
  <sheetData>
    <row r="1" s="34" customFormat="true" ht="25.5" hidden="false" customHeight="true" outlineLevel="0" collapsed="false">
      <c r="A1" s="48"/>
      <c r="B1" s="100"/>
      <c r="C1" s="101" t="s">
        <v>92</v>
      </c>
      <c r="D1" s="102"/>
      <c r="E1" s="103"/>
      <c r="F1" s="104"/>
      <c r="G1" s="105"/>
      <c r="H1" s="105"/>
      <c r="I1" s="106"/>
      <c r="J1" s="104"/>
      <c r="K1" s="105"/>
      <c r="L1" s="105"/>
      <c r="M1" s="107"/>
      <c r="N1" s="74"/>
    </row>
    <row r="2" s="34" customFormat="true" ht="15" hidden="false" customHeight="true" outlineLevel="0" collapsed="false">
      <c r="A2" s="48"/>
      <c r="B2" s="49"/>
      <c r="C2" s="50"/>
      <c r="D2" s="51"/>
      <c r="E2" s="52"/>
      <c r="F2" s="53"/>
      <c r="G2" s="54" t="s">
        <v>25</v>
      </c>
      <c r="H2" s="54"/>
      <c r="I2" s="55"/>
      <c r="J2" s="53"/>
      <c r="K2" s="54" t="s">
        <v>26</v>
      </c>
      <c r="L2" s="56"/>
      <c r="M2" s="50"/>
      <c r="N2" s="57"/>
    </row>
    <row r="3" s="34" customFormat="true" ht="15" hidden="false" customHeight="true" outlineLevel="0" collapsed="false">
      <c r="B3" s="58" t="s">
        <v>27</v>
      </c>
      <c r="C3" s="59" t="s">
        <v>28</v>
      </c>
      <c r="D3" s="60" t="s">
        <v>29</v>
      </c>
      <c r="E3" s="61" t="s">
        <v>30</v>
      </c>
      <c r="F3" s="62" t="s">
        <v>31</v>
      </c>
      <c r="G3" s="63" t="s">
        <v>32</v>
      </c>
      <c r="H3" s="63" t="s">
        <v>33</v>
      </c>
      <c r="I3" s="64" t="s">
        <v>30</v>
      </c>
      <c r="J3" s="62" t="s">
        <v>31</v>
      </c>
      <c r="K3" s="63" t="s">
        <v>32</v>
      </c>
      <c r="L3" s="63" t="s">
        <v>33</v>
      </c>
      <c r="M3" s="59" t="s">
        <v>34</v>
      </c>
      <c r="N3" s="65"/>
    </row>
    <row r="4" s="34" customFormat="true" ht="24" hidden="false" customHeight="true" outlineLevel="0" collapsed="false">
      <c r="A4" s="48" t="n">
        <v>1</v>
      </c>
      <c r="B4" s="108" t="s">
        <v>36</v>
      </c>
      <c r="C4" s="67" t="s">
        <v>37</v>
      </c>
      <c r="D4" s="76" t="s">
        <v>93</v>
      </c>
      <c r="E4" s="109"/>
      <c r="F4" s="70"/>
      <c r="G4" s="71"/>
      <c r="H4" s="71"/>
      <c r="I4" s="72"/>
      <c r="J4" s="70"/>
      <c r="K4" s="71"/>
      <c r="L4" s="71"/>
      <c r="M4" s="73"/>
      <c r="N4" s="74"/>
    </row>
    <row r="5" s="34" customFormat="true" ht="24" hidden="false" customHeight="true" outlineLevel="0" collapsed="false">
      <c r="A5" s="48" t="n">
        <v>2</v>
      </c>
      <c r="B5" s="66" t="n">
        <v>1</v>
      </c>
      <c r="C5" s="67" t="s">
        <v>94</v>
      </c>
      <c r="D5" s="68"/>
      <c r="E5" s="109" t="n">
        <v>1</v>
      </c>
      <c r="F5" s="78" t="s">
        <v>39</v>
      </c>
      <c r="G5" s="71"/>
      <c r="H5" s="71"/>
      <c r="I5" s="72"/>
      <c r="J5" s="70"/>
      <c r="K5" s="71"/>
      <c r="L5" s="71"/>
      <c r="M5" s="73"/>
      <c r="N5" s="74"/>
    </row>
    <row r="6" s="34" customFormat="true" ht="24" hidden="false" customHeight="true" outlineLevel="0" collapsed="false">
      <c r="A6" s="48" t="n">
        <v>3</v>
      </c>
      <c r="B6" s="66" t="n">
        <v>2</v>
      </c>
      <c r="C6" s="67" t="s">
        <v>95</v>
      </c>
      <c r="D6" s="68"/>
      <c r="E6" s="109" t="n">
        <v>1</v>
      </c>
      <c r="F6" s="78" t="s">
        <v>39</v>
      </c>
      <c r="G6" s="71"/>
      <c r="H6" s="71"/>
      <c r="I6" s="72"/>
      <c r="J6" s="70"/>
      <c r="K6" s="71"/>
      <c r="L6" s="71"/>
      <c r="M6" s="73"/>
      <c r="N6" s="74"/>
    </row>
    <row r="7" s="34" customFormat="true" ht="24" hidden="false" customHeight="true" outlineLevel="0" collapsed="false">
      <c r="A7" s="48" t="n">
        <v>4</v>
      </c>
      <c r="B7" s="66" t="n">
        <v>3</v>
      </c>
      <c r="C7" s="67" t="s">
        <v>96</v>
      </c>
      <c r="D7" s="68"/>
      <c r="E7" s="109" t="n">
        <v>1</v>
      </c>
      <c r="F7" s="78" t="s">
        <v>39</v>
      </c>
      <c r="G7" s="71"/>
      <c r="H7" s="71"/>
      <c r="I7" s="72"/>
      <c r="J7" s="70"/>
      <c r="K7" s="71"/>
      <c r="L7" s="71"/>
      <c r="M7" s="73"/>
      <c r="N7" s="74"/>
    </row>
    <row r="8" s="34" customFormat="true" ht="24" hidden="false" customHeight="true" outlineLevel="0" collapsed="false">
      <c r="A8" s="48" t="n">
        <v>5</v>
      </c>
      <c r="B8" s="66" t="n">
        <v>4</v>
      </c>
      <c r="C8" s="67" t="s">
        <v>97</v>
      </c>
      <c r="D8" s="68"/>
      <c r="E8" s="109" t="n">
        <v>1</v>
      </c>
      <c r="F8" s="78" t="s">
        <v>39</v>
      </c>
      <c r="G8" s="71"/>
      <c r="H8" s="71"/>
      <c r="I8" s="72"/>
      <c r="J8" s="70"/>
      <c r="K8" s="71"/>
      <c r="L8" s="71"/>
      <c r="M8" s="73"/>
      <c r="N8" s="74"/>
    </row>
    <row r="9" s="34" customFormat="true" ht="24" hidden="false" customHeight="true" outlineLevel="0" collapsed="false">
      <c r="A9" s="48" t="n">
        <v>6</v>
      </c>
      <c r="B9" s="66" t="n">
        <v>5</v>
      </c>
      <c r="C9" s="67" t="s">
        <v>98</v>
      </c>
      <c r="D9" s="68"/>
      <c r="E9" s="109" t="n">
        <v>1</v>
      </c>
      <c r="F9" s="78" t="s">
        <v>39</v>
      </c>
      <c r="G9" s="71"/>
      <c r="H9" s="71"/>
      <c r="I9" s="72"/>
      <c r="J9" s="70"/>
      <c r="K9" s="71"/>
      <c r="L9" s="71"/>
      <c r="M9" s="73"/>
      <c r="N9" s="74"/>
    </row>
    <row r="10" s="34" customFormat="true" ht="24" hidden="false" customHeight="true" outlineLevel="0" collapsed="false">
      <c r="A10" s="48" t="n">
        <v>7</v>
      </c>
      <c r="B10" s="66" t="n">
        <v>6</v>
      </c>
      <c r="C10" s="80" t="s">
        <v>99</v>
      </c>
      <c r="D10" s="94"/>
      <c r="E10" s="109" t="n">
        <v>1</v>
      </c>
      <c r="F10" s="99" t="s">
        <v>39</v>
      </c>
      <c r="G10" s="71"/>
      <c r="H10" s="71"/>
      <c r="I10" s="72"/>
      <c r="J10" s="70"/>
      <c r="K10" s="71"/>
      <c r="L10" s="71"/>
      <c r="M10" s="73"/>
      <c r="N10" s="74"/>
    </row>
    <row r="11" s="34" customFormat="true" ht="24" hidden="false" customHeight="true" outlineLevel="0" collapsed="false">
      <c r="A11" s="48" t="n">
        <v>8</v>
      </c>
      <c r="B11" s="66" t="n">
        <v>7</v>
      </c>
      <c r="C11" s="67" t="s">
        <v>100</v>
      </c>
      <c r="D11" s="68"/>
      <c r="E11" s="109" t="n">
        <v>1</v>
      </c>
      <c r="F11" s="78" t="s">
        <v>39</v>
      </c>
      <c r="G11" s="71"/>
      <c r="H11" s="71"/>
      <c r="I11" s="72"/>
      <c r="J11" s="70"/>
      <c r="K11" s="71"/>
      <c r="L11" s="71"/>
      <c r="M11" s="73"/>
      <c r="N11" s="74"/>
    </row>
    <row r="12" s="34" customFormat="true" ht="24" hidden="false" customHeight="true" outlineLevel="0" collapsed="false">
      <c r="A12" s="48" t="n">
        <v>9</v>
      </c>
      <c r="B12" s="66" t="n">
        <v>8</v>
      </c>
      <c r="C12" s="67" t="s">
        <v>101</v>
      </c>
      <c r="D12" s="68"/>
      <c r="E12" s="109" t="n">
        <v>1</v>
      </c>
      <c r="F12" s="78" t="s">
        <v>39</v>
      </c>
      <c r="G12" s="71"/>
      <c r="H12" s="71"/>
      <c r="I12" s="72"/>
      <c r="J12" s="70"/>
      <c r="K12" s="71"/>
      <c r="L12" s="71"/>
      <c r="M12" s="73"/>
      <c r="N12" s="74"/>
    </row>
    <row r="13" s="34" customFormat="true" ht="24" hidden="false" customHeight="true" outlineLevel="0" collapsed="false">
      <c r="A13" s="48" t="n">
        <v>10</v>
      </c>
      <c r="B13" s="66" t="n">
        <v>9</v>
      </c>
      <c r="C13" s="67" t="s">
        <v>102</v>
      </c>
      <c r="D13" s="68"/>
      <c r="E13" s="109" t="n">
        <v>1</v>
      </c>
      <c r="F13" s="78" t="s">
        <v>39</v>
      </c>
      <c r="G13" s="71"/>
      <c r="H13" s="71"/>
      <c r="I13" s="72"/>
      <c r="J13" s="70"/>
      <c r="K13" s="71"/>
      <c r="L13" s="71"/>
      <c r="M13" s="73"/>
      <c r="N13" s="74"/>
      <c r="O13" s="28"/>
    </row>
    <row r="14" customFormat="false" ht="24" hidden="false" customHeight="true" outlineLevel="0" collapsed="false">
      <c r="A14" s="48" t="n">
        <v>11</v>
      </c>
      <c r="B14" s="66" t="n">
        <v>10</v>
      </c>
      <c r="C14" s="80" t="s">
        <v>103</v>
      </c>
      <c r="D14" s="68"/>
      <c r="E14" s="109" t="n">
        <v>1</v>
      </c>
      <c r="F14" s="99" t="s">
        <v>39</v>
      </c>
      <c r="G14" s="71"/>
      <c r="H14" s="71"/>
      <c r="I14" s="72"/>
      <c r="J14" s="70"/>
      <c r="K14" s="71"/>
      <c r="L14" s="71"/>
      <c r="M14" s="73"/>
      <c r="N14" s="74"/>
    </row>
    <row r="15" s="34" customFormat="true" ht="24" hidden="false" customHeight="true" outlineLevel="0" collapsed="false">
      <c r="A15" s="48" t="n">
        <v>12</v>
      </c>
      <c r="B15" s="66" t="n">
        <v>11</v>
      </c>
      <c r="C15" s="80" t="s">
        <v>104</v>
      </c>
      <c r="D15" s="68"/>
      <c r="E15" s="109" t="n">
        <v>1</v>
      </c>
      <c r="F15" s="99" t="s">
        <v>39</v>
      </c>
      <c r="G15" s="71"/>
      <c r="H15" s="71"/>
      <c r="I15" s="72"/>
      <c r="J15" s="70"/>
      <c r="K15" s="71"/>
      <c r="L15" s="71"/>
      <c r="M15" s="73"/>
      <c r="N15" s="74"/>
    </row>
    <row r="16" customFormat="false" ht="24" hidden="false" customHeight="true" outlineLevel="0" collapsed="false">
      <c r="A16" s="48" t="n">
        <v>13</v>
      </c>
      <c r="B16" s="66" t="n">
        <v>12</v>
      </c>
      <c r="C16" s="80" t="s">
        <v>105</v>
      </c>
      <c r="D16" s="94"/>
      <c r="E16" s="109" t="n">
        <v>1</v>
      </c>
      <c r="F16" s="95" t="s">
        <v>39</v>
      </c>
      <c r="G16" s="71"/>
      <c r="H16" s="71"/>
      <c r="I16" s="72"/>
      <c r="J16" s="70"/>
      <c r="K16" s="71"/>
      <c r="L16" s="71"/>
      <c r="M16" s="73"/>
      <c r="N16" s="74"/>
    </row>
    <row r="17" s="34" customFormat="true" ht="24" hidden="false" customHeight="true" outlineLevel="0" collapsed="false">
      <c r="A17" s="48" t="n">
        <v>14</v>
      </c>
      <c r="B17" s="66" t="n">
        <v>13</v>
      </c>
      <c r="C17" s="80" t="s">
        <v>106</v>
      </c>
      <c r="D17" s="94"/>
      <c r="E17" s="109" t="n">
        <v>1</v>
      </c>
      <c r="F17" s="95" t="s">
        <v>39</v>
      </c>
      <c r="G17" s="71"/>
      <c r="H17" s="71"/>
      <c r="I17" s="72"/>
      <c r="J17" s="70"/>
      <c r="K17" s="71"/>
      <c r="L17" s="71"/>
      <c r="M17" s="73"/>
      <c r="N17" s="74"/>
    </row>
    <row r="18" s="34" customFormat="true" ht="24" hidden="false" customHeight="true" outlineLevel="0" collapsed="false">
      <c r="A18" s="48" t="n">
        <v>15</v>
      </c>
      <c r="B18" s="66" t="n">
        <v>14</v>
      </c>
      <c r="C18" s="80" t="s">
        <v>107</v>
      </c>
      <c r="D18" s="68"/>
      <c r="E18" s="109" t="n">
        <v>1</v>
      </c>
      <c r="F18" s="99" t="s">
        <v>39</v>
      </c>
      <c r="G18" s="71"/>
      <c r="H18" s="71"/>
      <c r="I18" s="72"/>
      <c r="J18" s="70"/>
      <c r="K18" s="71"/>
      <c r="L18" s="71"/>
      <c r="M18" s="73"/>
      <c r="N18" s="74"/>
    </row>
    <row r="19" s="34" customFormat="true" ht="24" hidden="false" customHeight="true" outlineLevel="0" collapsed="false">
      <c r="A19" s="48" t="n">
        <v>16</v>
      </c>
      <c r="B19" s="66" t="n">
        <v>15</v>
      </c>
      <c r="C19" s="80" t="s">
        <v>108</v>
      </c>
      <c r="D19" s="68"/>
      <c r="E19" s="109" t="n">
        <v>1</v>
      </c>
      <c r="F19" s="99" t="s">
        <v>39</v>
      </c>
      <c r="G19" s="71"/>
      <c r="H19" s="71"/>
      <c r="I19" s="72"/>
      <c r="J19" s="70"/>
      <c r="K19" s="71"/>
      <c r="L19" s="71"/>
      <c r="M19" s="73"/>
      <c r="N19" s="74"/>
    </row>
    <row r="20" customFormat="false" ht="24" hidden="false" customHeight="true" outlineLevel="0" collapsed="false">
      <c r="A20" s="48" t="n">
        <v>17</v>
      </c>
      <c r="B20" s="66" t="n">
        <v>16</v>
      </c>
      <c r="C20" s="67" t="s">
        <v>109</v>
      </c>
      <c r="D20" s="68"/>
      <c r="E20" s="109" t="n">
        <v>1</v>
      </c>
      <c r="F20" s="78" t="s">
        <v>39</v>
      </c>
      <c r="G20" s="71"/>
      <c r="H20" s="71"/>
      <c r="I20" s="72"/>
      <c r="J20" s="70"/>
      <c r="K20" s="71"/>
      <c r="L20" s="71"/>
      <c r="M20" s="73"/>
      <c r="N20" s="74"/>
    </row>
    <row r="21" s="34" customFormat="true" ht="24" hidden="false" customHeight="true" outlineLevel="0" collapsed="false">
      <c r="A21" s="48" t="n">
        <v>18</v>
      </c>
      <c r="B21" s="66" t="n">
        <v>17</v>
      </c>
      <c r="C21" s="67" t="s">
        <v>110</v>
      </c>
      <c r="D21" s="68"/>
      <c r="E21" s="109" t="n">
        <v>1</v>
      </c>
      <c r="F21" s="78" t="s">
        <v>39</v>
      </c>
      <c r="G21" s="71"/>
      <c r="H21" s="71"/>
      <c r="I21" s="72"/>
      <c r="J21" s="70"/>
      <c r="K21" s="71"/>
      <c r="L21" s="71"/>
      <c r="M21" s="73"/>
      <c r="N21" s="74"/>
    </row>
    <row r="22" s="34" customFormat="true" ht="24" hidden="false" customHeight="true" outlineLevel="0" collapsed="false">
      <c r="A22" s="48" t="n">
        <v>19</v>
      </c>
      <c r="B22" s="66" t="n">
        <v>18</v>
      </c>
      <c r="C22" s="67" t="s">
        <v>111</v>
      </c>
      <c r="D22" s="68"/>
      <c r="E22" s="109" t="n">
        <v>1</v>
      </c>
      <c r="F22" s="78" t="s">
        <v>39</v>
      </c>
      <c r="G22" s="71"/>
      <c r="H22" s="71"/>
      <c r="I22" s="72"/>
      <c r="J22" s="70"/>
      <c r="K22" s="71"/>
      <c r="L22" s="71"/>
      <c r="M22" s="73"/>
      <c r="N22" s="74"/>
    </row>
    <row r="23" s="34" customFormat="true" ht="24" hidden="false" customHeight="true" outlineLevel="0" collapsed="false">
      <c r="A23" s="48" t="n">
        <v>20</v>
      </c>
      <c r="B23" s="66" t="n">
        <v>19</v>
      </c>
      <c r="C23" s="67" t="s">
        <v>112</v>
      </c>
      <c r="D23" s="68"/>
      <c r="E23" s="109" t="n">
        <v>1</v>
      </c>
      <c r="F23" s="78" t="s">
        <v>39</v>
      </c>
      <c r="G23" s="71"/>
      <c r="H23" s="71"/>
      <c r="I23" s="72"/>
      <c r="J23" s="70"/>
      <c r="K23" s="71"/>
      <c r="L23" s="71"/>
      <c r="M23" s="110"/>
      <c r="N23" s="44"/>
    </row>
    <row r="24" s="34" customFormat="true" ht="24" hidden="false" customHeight="true" outlineLevel="0" collapsed="false">
      <c r="A24" s="48" t="n">
        <v>21</v>
      </c>
      <c r="B24" s="66" t="n">
        <v>20</v>
      </c>
      <c r="C24" s="67" t="s">
        <v>113</v>
      </c>
      <c r="D24" s="68"/>
      <c r="E24" s="109" t="n">
        <v>1</v>
      </c>
      <c r="F24" s="78" t="s">
        <v>39</v>
      </c>
      <c r="G24" s="71"/>
      <c r="H24" s="71"/>
      <c r="I24" s="72"/>
      <c r="J24" s="70"/>
      <c r="K24" s="71"/>
      <c r="L24" s="71"/>
      <c r="M24" s="110"/>
      <c r="N24" s="44"/>
    </row>
    <row r="25" s="34" customFormat="true" ht="24" hidden="false" customHeight="true" outlineLevel="0" collapsed="false">
      <c r="A25" s="48" t="n">
        <v>1</v>
      </c>
      <c r="B25" s="66" t="n">
        <v>21</v>
      </c>
      <c r="C25" s="67" t="s">
        <v>114</v>
      </c>
      <c r="D25" s="68"/>
      <c r="E25" s="109" t="n">
        <v>1</v>
      </c>
      <c r="F25" s="78" t="s">
        <v>39</v>
      </c>
      <c r="G25" s="71"/>
      <c r="H25" s="71"/>
      <c r="I25" s="72"/>
      <c r="J25" s="70"/>
      <c r="K25" s="71"/>
      <c r="L25" s="71"/>
      <c r="M25" s="73"/>
      <c r="N25" s="74"/>
    </row>
    <row r="26" s="34" customFormat="true" ht="24" hidden="false" customHeight="true" outlineLevel="0" collapsed="false">
      <c r="A26" s="48" t="n">
        <v>2</v>
      </c>
      <c r="B26" s="111"/>
      <c r="C26" s="92"/>
      <c r="D26" s="68"/>
      <c r="E26" s="112"/>
      <c r="F26" s="70"/>
      <c r="G26" s="113"/>
      <c r="H26" s="114"/>
      <c r="I26" s="72"/>
      <c r="J26" s="70"/>
      <c r="K26" s="71"/>
      <c r="L26" s="71"/>
      <c r="M26" s="73"/>
      <c r="N26" s="74"/>
      <c r="O26" s="96" t="s">
        <v>115</v>
      </c>
    </row>
    <row r="27" customFormat="false" ht="24" hidden="false" customHeight="true" outlineLevel="0" collapsed="false">
      <c r="A27" s="48" t="n">
        <v>3</v>
      </c>
      <c r="B27" s="111"/>
      <c r="C27" s="92"/>
      <c r="D27" s="68"/>
      <c r="E27" s="112"/>
      <c r="F27" s="70"/>
      <c r="G27" s="113"/>
      <c r="H27" s="114"/>
      <c r="I27" s="72"/>
      <c r="J27" s="70"/>
      <c r="K27" s="71"/>
      <c r="L27" s="71"/>
      <c r="M27" s="73"/>
      <c r="N27" s="74"/>
    </row>
    <row r="28" customFormat="false" ht="24" hidden="false" customHeight="true" outlineLevel="0" collapsed="false">
      <c r="A28" s="48" t="n">
        <v>4</v>
      </c>
      <c r="B28" s="66"/>
      <c r="C28" s="70"/>
      <c r="D28" s="68"/>
      <c r="E28" s="69"/>
      <c r="F28" s="70"/>
      <c r="G28" s="71"/>
      <c r="H28" s="71"/>
      <c r="I28" s="72"/>
      <c r="J28" s="70"/>
      <c r="K28" s="71"/>
      <c r="L28" s="71"/>
      <c r="M28" s="73"/>
      <c r="N28" s="74"/>
    </row>
    <row r="29" customFormat="false" ht="24" hidden="false" customHeight="true" outlineLevel="0" collapsed="false">
      <c r="A29" s="48" t="n">
        <v>5</v>
      </c>
      <c r="B29" s="66"/>
      <c r="C29" s="70"/>
      <c r="D29" s="68"/>
      <c r="E29" s="69"/>
      <c r="F29" s="70"/>
      <c r="G29" s="71"/>
      <c r="H29" s="71"/>
      <c r="I29" s="72"/>
      <c r="J29" s="70"/>
      <c r="K29" s="71"/>
      <c r="L29" s="71"/>
      <c r="M29" s="73"/>
      <c r="N29" s="74"/>
    </row>
    <row r="30" customFormat="false" ht="24" hidden="false" customHeight="true" outlineLevel="0" collapsed="false">
      <c r="A30" s="48" t="n">
        <v>6</v>
      </c>
      <c r="B30" s="66"/>
      <c r="C30" s="70"/>
      <c r="D30" s="68"/>
      <c r="E30" s="69"/>
      <c r="F30" s="70"/>
      <c r="G30" s="71"/>
      <c r="H30" s="71"/>
      <c r="I30" s="72"/>
      <c r="J30" s="70"/>
      <c r="K30" s="71"/>
      <c r="L30" s="71"/>
      <c r="M30" s="73"/>
      <c r="N30" s="74"/>
    </row>
    <row r="31" customFormat="false" ht="24" hidden="false" customHeight="true" outlineLevel="0" collapsed="false">
      <c r="A31" s="48" t="n">
        <v>7</v>
      </c>
      <c r="B31" s="66"/>
      <c r="C31" s="70"/>
      <c r="D31" s="68"/>
      <c r="E31" s="69"/>
      <c r="F31" s="70"/>
      <c r="G31" s="71"/>
      <c r="H31" s="71"/>
      <c r="I31" s="72"/>
      <c r="J31" s="70"/>
      <c r="K31" s="71"/>
      <c r="L31" s="71"/>
      <c r="M31" s="73"/>
      <c r="N31" s="74"/>
    </row>
    <row r="32" customFormat="false" ht="24" hidden="false" customHeight="true" outlineLevel="0" collapsed="false">
      <c r="A32" s="48" t="n">
        <v>8</v>
      </c>
      <c r="B32" s="66"/>
      <c r="C32" s="70"/>
      <c r="D32" s="68"/>
      <c r="E32" s="69"/>
      <c r="F32" s="70"/>
      <c r="G32" s="71"/>
      <c r="H32" s="71"/>
      <c r="I32" s="72"/>
      <c r="J32" s="70"/>
      <c r="K32" s="71"/>
      <c r="L32" s="71"/>
      <c r="M32" s="73"/>
      <c r="N32" s="74"/>
    </row>
    <row r="33" customFormat="false" ht="24" hidden="false" customHeight="true" outlineLevel="0" collapsed="false">
      <c r="A33" s="48" t="n">
        <v>9</v>
      </c>
      <c r="B33" s="66"/>
      <c r="C33" s="70"/>
      <c r="D33" s="68"/>
      <c r="E33" s="69"/>
      <c r="F33" s="70"/>
      <c r="G33" s="71"/>
      <c r="H33" s="71"/>
      <c r="I33" s="72"/>
      <c r="J33" s="70"/>
      <c r="K33" s="71"/>
      <c r="L33" s="71"/>
      <c r="M33" s="73"/>
      <c r="N33" s="74"/>
    </row>
    <row r="34" customFormat="false" ht="24" hidden="false" customHeight="true" outlineLevel="0" collapsed="false">
      <c r="A34" s="48" t="n">
        <v>10</v>
      </c>
      <c r="B34" s="66"/>
      <c r="C34" s="70"/>
      <c r="D34" s="68"/>
      <c r="E34" s="69"/>
      <c r="F34" s="70"/>
      <c r="G34" s="71"/>
      <c r="H34" s="71"/>
      <c r="I34" s="72"/>
      <c r="J34" s="70"/>
      <c r="K34" s="71"/>
      <c r="L34" s="71"/>
      <c r="M34" s="73"/>
      <c r="N34" s="74"/>
    </row>
    <row r="35" customFormat="false" ht="24" hidden="false" customHeight="true" outlineLevel="0" collapsed="false">
      <c r="A35" s="48" t="n">
        <v>11</v>
      </c>
      <c r="B35" s="66"/>
      <c r="C35" s="70"/>
      <c r="D35" s="68"/>
      <c r="E35" s="69"/>
      <c r="F35" s="70"/>
      <c r="G35" s="71"/>
      <c r="H35" s="71"/>
      <c r="I35" s="72"/>
      <c r="J35" s="70"/>
      <c r="K35" s="71"/>
      <c r="L35" s="71"/>
      <c r="M35" s="73"/>
      <c r="N35" s="74"/>
    </row>
    <row r="36" customFormat="false" ht="24" hidden="false" customHeight="true" outlineLevel="0" collapsed="false">
      <c r="A36" s="48" t="n">
        <v>12</v>
      </c>
      <c r="B36" s="66"/>
      <c r="C36" s="70"/>
      <c r="D36" s="68"/>
      <c r="E36" s="69"/>
      <c r="F36" s="70"/>
      <c r="G36" s="71"/>
      <c r="H36" s="71"/>
      <c r="I36" s="72"/>
      <c r="J36" s="70"/>
      <c r="K36" s="71"/>
      <c r="L36" s="71"/>
      <c r="M36" s="73"/>
      <c r="N36" s="74"/>
    </row>
    <row r="37" customFormat="false" ht="24" hidden="false" customHeight="true" outlineLevel="0" collapsed="false">
      <c r="A37" s="48" t="n">
        <v>13</v>
      </c>
      <c r="B37" s="66"/>
      <c r="C37" s="70"/>
      <c r="D37" s="68"/>
      <c r="E37" s="69"/>
      <c r="F37" s="70"/>
      <c r="G37" s="71"/>
      <c r="H37" s="71"/>
      <c r="I37" s="72"/>
      <c r="J37" s="70"/>
      <c r="K37" s="71"/>
      <c r="L37" s="71"/>
      <c r="M37" s="73"/>
      <c r="N37" s="74"/>
    </row>
    <row r="38" customFormat="false" ht="24" hidden="false" customHeight="true" outlineLevel="0" collapsed="false">
      <c r="A38" s="48" t="n">
        <v>14</v>
      </c>
      <c r="B38" s="66"/>
      <c r="C38" s="70"/>
      <c r="D38" s="68"/>
      <c r="E38" s="69"/>
      <c r="F38" s="70"/>
      <c r="G38" s="71"/>
      <c r="H38" s="71"/>
      <c r="I38" s="72"/>
      <c r="J38" s="70"/>
      <c r="K38" s="71"/>
      <c r="L38" s="71"/>
      <c r="M38" s="73"/>
      <c r="N38" s="74"/>
    </row>
    <row r="39" customFormat="false" ht="24" hidden="false" customHeight="true" outlineLevel="0" collapsed="false">
      <c r="A39" s="48" t="n">
        <v>15</v>
      </c>
      <c r="B39" s="66"/>
      <c r="C39" s="70"/>
      <c r="D39" s="68"/>
      <c r="E39" s="69"/>
      <c r="F39" s="70"/>
      <c r="G39" s="71"/>
      <c r="H39" s="71"/>
      <c r="I39" s="72"/>
      <c r="J39" s="70"/>
      <c r="K39" s="71"/>
      <c r="L39" s="71"/>
      <c r="M39" s="73"/>
      <c r="N39" s="74"/>
    </row>
    <row r="40" customFormat="false" ht="24" hidden="false" customHeight="true" outlineLevel="0" collapsed="false">
      <c r="A40" s="48" t="n">
        <v>16</v>
      </c>
      <c r="B40" s="66"/>
      <c r="C40" s="70"/>
      <c r="D40" s="68"/>
      <c r="E40" s="69"/>
      <c r="F40" s="70"/>
      <c r="G40" s="71"/>
      <c r="H40" s="71"/>
      <c r="I40" s="72"/>
      <c r="J40" s="70"/>
      <c r="K40" s="71"/>
      <c r="L40" s="71"/>
      <c r="M40" s="73"/>
      <c r="N40" s="74"/>
    </row>
    <row r="41" customFormat="false" ht="24" hidden="false" customHeight="true" outlineLevel="0" collapsed="false">
      <c r="A41" s="48" t="n">
        <v>17</v>
      </c>
      <c r="B41" s="66"/>
      <c r="C41" s="70"/>
      <c r="D41" s="68"/>
      <c r="E41" s="69"/>
      <c r="F41" s="70"/>
      <c r="G41" s="71"/>
      <c r="H41" s="71"/>
      <c r="I41" s="72"/>
      <c r="J41" s="70"/>
      <c r="K41" s="71"/>
      <c r="L41" s="71"/>
      <c r="M41" s="73"/>
      <c r="N41" s="74"/>
    </row>
    <row r="42" customFormat="false" ht="24" hidden="false" customHeight="true" outlineLevel="0" collapsed="false">
      <c r="A42" s="48" t="n">
        <v>18</v>
      </c>
      <c r="B42" s="66"/>
      <c r="C42" s="70"/>
      <c r="D42" s="68"/>
      <c r="E42" s="69"/>
      <c r="F42" s="70"/>
      <c r="G42" s="71"/>
      <c r="H42" s="71"/>
      <c r="I42" s="72"/>
      <c r="J42" s="70"/>
      <c r="K42" s="71"/>
      <c r="L42" s="71"/>
      <c r="M42" s="73"/>
      <c r="N42" s="74"/>
    </row>
    <row r="43" customFormat="false" ht="24" hidden="false" customHeight="true" outlineLevel="0" collapsed="false">
      <c r="A43" s="48" t="n">
        <v>19</v>
      </c>
      <c r="B43" s="66"/>
      <c r="C43" s="70"/>
      <c r="D43" s="68"/>
      <c r="E43" s="69"/>
      <c r="F43" s="70"/>
      <c r="G43" s="71"/>
      <c r="H43" s="71"/>
      <c r="I43" s="72"/>
      <c r="J43" s="70"/>
      <c r="K43" s="71"/>
      <c r="L43" s="71"/>
      <c r="M43" s="73"/>
      <c r="N43" s="74"/>
    </row>
    <row r="44" s="34" customFormat="true" ht="24" hidden="false" customHeight="true" outlineLevel="0" collapsed="false">
      <c r="A44" s="48" t="n">
        <v>20</v>
      </c>
      <c r="B44" s="66"/>
      <c r="C44" s="78" t="s">
        <v>116</v>
      </c>
      <c r="D44" s="68"/>
      <c r="E44" s="69"/>
      <c r="F44" s="70"/>
      <c r="G44" s="71"/>
      <c r="H44" s="71" t="n">
        <f aca="false">SUM(H5:H43)</f>
        <v>0</v>
      </c>
      <c r="I44" s="72"/>
      <c r="J44" s="70"/>
      <c r="K44" s="71"/>
      <c r="L44" s="71"/>
      <c r="M44" s="73"/>
      <c r="N44" s="74"/>
    </row>
    <row r="45" customFormat="false" ht="24" hidden="false" customHeight="true" outlineLevel="0" collapsed="false">
      <c r="A45" s="48" t="n">
        <v>21</v>
      </c>
      <c r="B45" s="66"/>
      <c r="C45" s="92"/>
      <c r="D45" s="68"/>
      <c r="E45" s="69"/>
      <c r="F45" s="70"/>
      <c r="G45" s="71"/>
      <c r="H45" s="71"/>
      <c r="I45" s="72"/>
      <c r="J45" s="70"/>
      <c r="K45" s="71"/>
      <c r="L45" s="71"/>
      <c r="M45" s="73"/>
      <c r="N45" s="74"/>
    </row>
    <row r="46" customFormat="false" ht="24" hidden="false" customHeight="true" outlineLevel="0" collapsed="false">
      <c r="A46" s="48" t="n">
        <v>1</v>
      </c>
      <c r="B46" s="108" t="s">
        <v>41</v>
      </c>
      <c r="C46" s="67" t="s">
        <v>42</v>
      </c>
      <c r="D46" s="68"/>
      <c r="E46" s="109"/>
      <c r="F46" s="70"/>
      <c r="G46" s="71"/>
      <c r="H46" s="71"/>
      <c r="I46" s="72"/>
      <c r="J46" s="70"/>
      <c r="K46" s="71"/>
      <c r="L46" s="71"/>
      <c r="M46" s="73"/>
      <c r="N46" s="74"/>
    </row>
    <row r="47" customFormat="false" ht="24" hidden="false" customHeight="true" outlineLevel="0" collapsed="false">
      <c r="A47" s="48" t="n">
        <v>2</v>
      </c>
      <c r="B47" s="66" t="s">
        <v>117</v>
      </c>
      <c r="C47" s="67" t="s">
        <v>118</v>
      </c>
      <c r="D47" s="68"/>
      <c r="E47" s="109" t="n">
        <v>1</v>
      </c>
      <c r="F47" s="78" t="s">
        <v>39</v>
      </c>
      <c r="G47" s="114"/>
      <c r="H47" s="115"/>
      <c r="I47" s="72"/>
      <c r="J47" s="70"/>
      <c r="K47" s="71"/>
      <c r="L47" s="71"/>
      <c r="M47" s="73"/>
      <c r="N47" s="74"/>
    </row>
    <row r="48" customFormat="false" ht="24" hidden="false" customHeight="true" outlineLevel="0" collapsed="false">
      <c r="A48" s="48" t="n">
        <v>3</v>
      </c>
      <c r="B48" s="66" t="s">
        <v>119</v>
      </c>
      <c r="C48" s="67" t="s">
        <v>120</v>
      </c>
      <c r="D48" s="68"/>
      <c r="E48" s="109" t="n">
        <v>1</v>
      </c>
      <c r="F48" s="78" t="s">
        <v>39</v>
      </c>
      <c r="G48" s="114"/>
      <c r="H48" s="115"/>
      <c r="I48" s="72"/>
      <c r="J48" s="70"/>
      <c r="K48" s="71"/>
      <c r="L48" s="71"/>
      <c r="M48" s="73"/>
      <c r="N48" s="74"/>
    </row>
    <row r="49" customFormat="false" ht="24" hidden="false" customHeight="true" outlineLevel="0" collapsed="false">
      <c r="A49" s="48" t="n">
        <v>4</v>
      </c>
      <c r="B49" s="66" t="s">
        <v>121</v>
      </c>
      <c r="C49" s="67" t="s">
        <v>122</v>
      </c>
      <c r="D49" s="68"/>
      <c r="E49" s="109" t="n">
        <v>1</v>
      </c>
      <c r="F49" s="78" t="s">
        <v>39</v>
      </c>
      <c r="G49" s="114"/>
      <c r="H49" s="115"/>
      <c r="I49" s="72"/>
      <c r="J49" s="70"/>
      <c r="K49" s="71"/>
      <c r="L49" s="71"/>
      <c r="M49" s="73"/>
      <c r="N49" s="74"/>
    </row>
    <row r="50" customFormat="false" ht="24" hidden="false" customHeight="true" outlineLevel="0" collapsed="false">
      <c r="A50" s="48" t="n">
        <v>5</v>
      </c>
      <c r="B50" s="66" t="s">
        <v>123</v>
      </c>
      <c r="C50" s="67" t="s">
        <v>124</v>
      </c>
      <c r="D50" s="68"/>
      <c r="E50" s="109" t="n">
        <v>1</v>
      </c>
      <c r="F50" s="78" t="s">
        <v>39</v>
      </c>
      <c r="G50" s="71"/>
      <c r="H50" s="71"/>
      <c r="I50" s="72"/>
      <c r="J50" s="70"/>
      <c r="K50" s="71"/>
      <c r="L50" s="71"/>
      <c r="M50" s="73"/>
      <c r="N50" s="74"/>
    </row>
    <row r="51" customFormat="false" ht="24" hidden="false" customHeight="true" outlineLevel="0" collapsed="false">
      <c r="A51" s="48" t="n">
        <v>6</v>
      </c>
      <c r="B51" s="66" t="s">
        <v>125</v>
      </c>
      <c r="C51" s="67" t="s">
        <v>126</v>
      </c>
      <c r="D51" s="68"/>
      <c r="E51" s="109" t="n">
        <v>1</v>
      </c>
      <c r="F51" s="78" t="s">
        <v>39</v>
      </c>
      <c r="G51" s="71"/>
      <c r="H51" s="71"/>
      <c r="I51" s="72"/>
      <c r="J51" s="70"/>
      <c r="K51" s="71"/>
      <c r="L51" s="71"/>
      <c r="M51" s="73"/>
      <c r="N51" s="74"/>
    </row>
    <row r="52" customFormat="false" ht="24" hidden="false" customHeight="true" outlineLevel="0" collapsed="false">
      <c r="A52" s="48" t="n">
        <v>7</v>
      </c>
      <c r="B52" s="66"/>
      <c r="C52" s="70"/>
      <c r="D52" s="68"/>
      <c r="E52" s="69"/>
      <c r="F52" s="70"/>
      <c r="G52" s="71"/>
      <c r="H52" s="71"/>
      <c r="I52" s="72"/>
      <c r="J52" s="70"/>
      <c r="K52" s="71"/>
      <c r="L52" s="71"/>
      <c r="M52" s="73"/>
      <c r="N52" s="74"/>
    </row>
    <row r="53" customFormat="false" ht="24" hidden="false" customHeight="true" outlineLevel="0" collapsed="false">
      <c r="A53" s="48" t="n">
        <v>8</v>
      </c>
      <c r="B53" s="66"/>
      <c r="C53" s="70"/>
      <c r="D53" s="68"/>
      <c r="E53" s="69"/>
      <c r="F53" s="70"/>
      <c r="G53" s="71"/>
      <c r="H53" s="71"/>
      <c r="I53" s="72"/>
      <c r="J53" s="70"/>
      <c r="K53" s="71"/>
      <c r="L53" s="71"/>
      <c r="M53" s="73"/>
      <c r="N53" s="74"/>
    </row>
    <row r="54" customFormat="false" ht="24" hidden="false" customHeight="true" outlineLevel="0" collapsed="false">
      <c r="A54" s="48" t="n">
        <v>9</v>
      </c>
      <c r="B54" s="66"/>
      <c r="C54" s="70"/>
      <c r="D54" s="68"/>
      <c r="E54" s="69"/>
      <c r="F54" s="70"/>
      <c r="G54" s="71"/>
      <c r="H54" s="71"/>
      <c r="I54" s="72"/>
      <c r="J54" s="70"/>
      <c r="K54" s="71"/>
      <c r="L54" s="71"/>
      <c r="M54" s="73"/>
      <c r="N54" s="74"/>
    </row>
    <row r="55" customFormat="false" ht="24" hidden="false" customHeight="true" outlineLevel="0" collapsed="false">
      <c r="A55" s="48" t="n">
        <v>10</v>
      </c>
      <c r="B55" s="66"/>
      <c r="C55" s="70"/>
      <c r="D55" s="68"/>
      <c r="E55" s="69"/>
      <c r="F55" s="70"/>
      <c r="G55" s="71"/>
      <c r="H55" s="71"/>
      <c r="I55" s="72"/>
      <c r="J55" s="70"/>
      <c r="K55" s="71"/>
      <c r="L55" s="71"/>
      <c r="M55" s="73"/>
      <c r="N55" s="74"/>
    </row>
    <row r="56" customFormat="false" ht="24" hidden="false" customHeight="true" outlineLevel="0" collapsed="false">
      <c r="A56" s="48" t="n">
        <v>11</v>
      </c>
      <c r="B56" s="66"/>
      <c r="C56" s="70"/>
      <c r="D56" s="68"/>
      <c r="E56" s="69"/>
      <c r="F56" s="70"/>
      <c r="G56" s="71"/>
      <c r="H56" s="71"/>
      <c r="I56" s="72"/>
      <c r="J56" s="70"/>
      <c r="K56" s="71"/>
      <c r="L56" s="71"/>
      <c r="M56" s="73"/>
      <c r="N56" s="74"/>
    </row>
    <row r="57" customFormat="false" ht="24" hidden="false" customHeight="true" outlineLevel="0" collapsed="false">
      <c r="A57" s="48" t="n">
        <v>12</v>
      </c>
      <c r="B57" s="66"/>
      <c r="C57" s="70"/>
      <c r="D57" s="68"/>
      <c r="E57" s="69"/>
      <c r="F57" s="70"/>
      <c r="G57" s="71"/>
      <c r="H57" s="71"/>
      <c r="I57" s="72"/>
      <c r="J57" s="70"/>
      <c r="K57" s="71"/>
      <c r="L57" s="71"/>
      <c r="M57" s="73"/>
      <c r="N57" s="74"/>
    </row>
    <row r="58" customFormat="false" ht="24" hidden="false" customHeight="true" outlineLevel="0" collapsed="false">
      <c r="A58" s="48" t="n">
        <v>13</v>
      </c>
      <c r="B58" s="66"/>
      <c r="C58" s="70"/>
      <c r="D58" s="68"/>
      <c r="E58" s="69"/>
      <c r="F58" s="70"/>
      <c r="G58" s="71"/>
      <c r="H58" s="71"/>
      <c r="I58" s="72"/>
      <c r="J58" s="70"/>
      <c r="K58" s="71"/>
      <c r="L58" s="71"/>
      <c r="M58" s="73"/>
      <c r="N58" s="74"/>
    </row>
    <row r="59" customFormat="false" ht="24" hidden="false" customHeight="true" outlineLevel="0" collapsed="false">
      <c r="A59" s="48" t="n">
        <v>14</v>
      </c>
      <c r="B59" s="66"/>
      <c r="C59" s="70"/>
      <c r="D59" s="68"/>
      <c r="E59" s="69"/>
      <c r="F59" s="70"/>
      <c r="G59" s="71"/>
      <c r="H59" s="71"/>
      <c r="I59" s="72"/>
      <c r="J59" s="70"/>
      <c r="K59" s="71"/>
      <c r="L59" s="71"/>
      <c r="M59" s="73"/>
      <c r="N59" s="74"/>
    </row>
    <row r="60" customFormat="false" ht="24" hidden="false" customHeight="true" outlineLevel="0" collapsed="false">
      <c r="A60" s="48" t="n">
        <v>15</v>
      </c>
      <c r="B60" s="66"/>
      <c r="C60" s="70"/>
      <c r="D60" s="68"/>
      <c r="E60" s="69"/>
      <c r="F60" s="70"/>
      <c r="G60" s="71"/>
      <c r="H60" s="71"/>
      <c r="I60" s="72"/>
      <c r="J60" s="70"/>
      <c r="K60" s="71"/>
      <c r="L60" s="71"/>
      <c r="M60" s="73"/>
      <c r="N60" s="74"/>
    </row>
    <row r="61" customFormat="false" ht="24" hidden="false" customHeight="true" outlineLevel="0" collapsed="false">
      <c r="A61" s="48" t="n">
        <v>16</v>
      </c>
      <c r="B61" s="66"/>
      <c r="C61" s="70"/>
      <c r="D61" s="68"/>
      <c r="E61" s="69"/>
      <c r="F61" s="70"/>
      <c r="G61" s="71"/>
      <c r="H61" s="71"/>
      <c r="I61" s="72"/>
      <c r="J61" s="70"/>
      <c r="K61" s="71"/>
      <c r="L61" s="71"/>
      <c r="M61" s="73"/>
      <c r="N61" s="74"/>
    </row>
    <row r="62" customFormat="false" ht="24" hidden="false" customHeight="true" outlineLevel="0" collapsed="false">
      <c r="A62" s="48" t="n">
        <v>17</v>
      </c>
      <c r="B62" s="66"/>
      <c r="C62" s="70"/>
      <c r="D62" s="68"/>
      <c r="E62" s="69"/>
      <c r="F62" s="70"/>
      <c r="G62" s="71"/>
      <c r="H62" s="71"/>
      <c r="I62" s="72"/>
      <c r="J62" s="70"/>
      <c r="K62" s="71"/>
      <c r="L62" s="71"/>
      <c r="M62" s="73"/>
      <c r="N62" s="74"/>
    </row>
    <row r="63" customFormat="false" ht="24" hidden="false" customHeight="true" outlineLevel="0" collapsed="false">
      <c r="A63" s="48" t="n">
        <v>18</v>
      </c>
      <c r="B63" s="66"/>
      <c r="C63" s="70"/>
      <c r="D63" s="68"/>
      <c r="E63" s="69"/>
      <c r="F63" s="70"/>
      <c r="G63" s="71"/>
      <c r="H63" s="71"/>
      <c r="I63" s="72"/>
      <c r="J63" s="70"/>
      <c r="K63" s="71"/>
      <c r="L63" s="71"/>
      <c r="M63" s="73"/>
      <c r="N63" s="74"/>
    </row>
    <row r="64" customFormat="false" ht="24" hidden="false" customHeight="true" outlineLevel="0" collapsed="false">
      <c r="A64" s="48" t="n">
        <v>19</v>
      </c>
      <c r="B64" s="66"/>
      <c r="C64" s="70"/>
      <c r="D64" s="68"/>
      <c r="E64" s="69"/>
      <c r="F64" s="70"/>
      <c r="G64" s="71"/>
      <c r="H64" s="71"/>
      <c r="I64" s="72"/>
      <c r="J64" s="70"/>
      <c r="K64" s="71"/>
      <c r="L64" s="71"/>
      <c r="M64" s="73"/>
      <c r="N64" s="74"/>
    </row>
    <row r="65" customFormat="false" ht="24" hidden="false" customHeight="true" outlineLevel="0" collapsed="false">
      <c r="A65" s="48" t="n">
        <v>20</v>
      </c>
      <c r="B65" s="66"/>
      <c r="C65" s="78" t="s">
        <v>116</v>
      </c>
      <c r="D65" s="68"/>
      <c r="E65" s="69"/>
      <c r="F65" s="70"/>
      <c r="G65" s="71"/>
      <c r="H65" s="71" t="n">
        <f aca="false">SUM(H47:H64)</f>
        <v>0</v>
      </c>
      <c r="I65" s="72"/>
      <c r="J65" s="70"/>
      <c r="K65" s="71"/>
      <c r="L65" s="71"/>
      <c r="M65" s="73"/>
      <c r="N65" s="74"/>
    </row>
    <row r="66" customFormat="false" ht="24" hidden="false" customHeight="true" outlineLevel="0" collapsed="false">
      <c r="A66" s="48" t="n">
        <v>21</v>
      </c>
      <c r="B66" s="66"/>
      <c r="C66" s="70"/>
      <c r="D66" s="68"/>
      <c r="E66" s="69"/>
      <c r="F66" s="70"/>
      <c r="G66" s="71"/>
      <c r="H66" s="71"/>
      <c r="I66" s="72"/>
      <c r="J66" s="70"/>
      <c r="K66" s="71"/>
      <c r="L66" s="71"/>
      <c r="M66" s="73"/>
      <c r="N66" s="74"/>
    </row>
    <row r="67" customFormat="false" ht="24" hidden="false" customHeight="true" outlineLevel="0" collapsed="false">
      <c r="A67" s="48" t="n">
        <v>1</v>
      </c>
      <c r="B67" s="108" t="s">
        <v>44</v>
      </c>
      <c r="C67" s="67" t="s">
        <v>45</v>
      </c>
      <c r="D67" s="76" t="s">
        <v>93</v>
      </c>
      <c r="E67" s="109"/>
      <c r="F67" s="70"/>
      <c r="G67" s="71"/>
      <c r="H67" s="71"/>
      <c r="I67" s="72"/>
      <c r="J67" s="70"/>
      <c r="K67" s="71"/>
      <c r="L67" s="71"/>
      <c r="M67" s="73"/>
      <c r="N67" s="74"/>
    </row>
    <row r="68" customFormat="false" ht="24" hidden="false" customHeight="true" outlineLevel="0" collapsed="false">
      <c r="A68" s="48" t="n">
        <v>2</v>
      </c>
      <c r="B68" s="66" t="n">
        <v>1</v>
      </c>
      <c r="C68" s="46" t="s">
        <v>127</v>
      </c>
      <c r="D68" s="68"/>
      <c r="E68" s="109" t="n">
        <v>1</v>
      </c>
      <c r="F68" s="78" t="s">
        <v>39</v>
      </c>
      <c r="G68" s="114"/>
      <c r="H68" s="115" t="n">
        <f aca="false">'細目別（C○○棟電気）'!H24</f>
        <v>0</v>
      </c>
      <c r="I68" s="72"/>
      <c r="J68" s="70"/>
      <c r="K68" s="71"/>
      <c r="L68" s="71"/>
      <c r="M68" s="73"/>
      <c r="N68" s="74"/>
    </row>
    <row r="69" customFormat="false" ht="24" hidden="false" customHeight="true" outlineLevel="0" collapsed="false">
      <c r="A69" s="48" t="n">
        <v>3</v>
      </c>
      <c r="B69" s="66" t="n">
        <v>2</v>
      </c>
      <c r="C69" s="67" t="s">
        <v>128</v>
      </c>
      <c r="D69" s="68"/>
      <c r="E69" s="109" t="n">
        <v>1</v>
      </c>
      <c r="F69" s="78" t="s">
        <v>39</v>
      </c>
      <c r="G69" s="114"/>
      <c r="H69" s="115" t="n">
        <f aca="false">'細目別（C○○棟電気）'!H66</f>
        <v>0</v>
      </c>
      <c r="I69" s="72"/>
      <c r="J69" s="70"/>
      <c r="K69" s="71"/>
      <c r="L69" s="71"/>
      <c r="M69" s="73"/>
      <c r="N69" s="74"/>
    </row>
    <row r="70" customFormat="false" ht="24" hidden="false" customHeight="true" outlineLevel="0" collapsed="false">
      <c r="A70" s="48" t="n">
        <v>4</v>
      </c>
      <c r="B70" s="66" t="n">
        <v>3</v>
      </c>
      <c r="C70" s="67" t="s">
        <v>129</v>
      </c>
      <c r="D70" s="68"/>
      <c r="E70" s="109" t="n">
        <v>1</v>
      </c>
      <c r="F70" s="78" t="s">
        <v>39</v>
      </c>
      <c r="G70" s="114"/>
      <c r="H70" s="115" t="n">
        <f aca="false">'細目別（C○○棟電気）'!H87</f>
        <v>0</v>
      </c>
      <c r="I70" s="72"/>
      <c r="J70" s="70"/>
      <c r="K70" s="71"/>
      <c r="L70" s="71"/>
      <c r="M70" s="73"/>
      <c r="N70" s="74"/>
    </row>
    <row r="71" customFormat="false" ht="24" hidden="false" customHeight="true" outlineLevel="0" collapsed="false">
      <c r="A71" s="48" t="n">
        <v>5</v>
      </c>
      <c r="B71" s="66" t="n">
        <v>4</v>
      </c>
      <c r="C71" s="67" t="s">
        <v>130</v>
      </c>
      <c r="D71" s="68"/>
      <c r="E71" s="109" t="n">
        <v>1</v>
      </c>
      <c r="F71" s="78" t="s">
        <v>39</v>
      </c>
      <c r="G71" s="71"/>
      <c r="H71" s="71"/>
      <c r="I71" s="72"/>
      <c r="J71" s="70"/>
      <c r="K71" s="71"/>
      <c r="L71" s="71"/>
      <c r="M71" s="73"/>
      <c r="N71" s="74"/>
    </row>
    <row r="72" customFormat="false" ht="24" hidden="false" customHeight="true" outlineLevel="0" collapsed="false">
      <c r="A72" s="48" t="n">
        <v>6</v>
      </c>
      <c r="B72" s="66" t="n">
        <v>5</v>
      </c>
      <c r="C72" s="67" t="s">
        <v>131</v>
      </c>
      <c r="D72" s="94"/>
      <c r="E72" s="109" t="n">
        <v>1</v>
      </c>
      <c r="F72" s="99" t="s">
        <v>39</v>
      </c>
      <c r="G72" s="71"/>
      <c r="H72" s="71"/>
      <c r="I72" s="72"/>
      <c r="J72" s="70"/>
      <c r="K72" s="71"/>
      <c r="L72" s="71"/>
      <c r="M72" s="73"/>
      <c r="N72" s="74"/>
    </row>
    <row r="73" customFormat="false" ht="24" hidden="false" customHeight="true" outlineLevel="0" collapsed="false">
      <c r="A73" s="48" t="n">
        <v>7</v>
      </c>
      <c r="B73" s="66" t="n">
        <v>6</v>
      </c>
      <c r="C73" s="67" t="s">
        <v>132</v>
      </c>
      <c r="D73" s="68"/>
      <c r="E73" s="109" t="n">
        <v>1</v>
      </c>
      <c r="F73" s="78" t="s">
        <v>39</v>
      </c>
      <c r="G73" s="71"/>
      <c r="H73" s="71"/>
      <c r="I73" s="72"/>
      <c r="J73" s="70"/>
      <c r="K73" s="71"/>
      <c r="L73" s="71"/>
      <c r="M73" s="73"/>
      <c r="N73" s="74"/>
    </row>
    <row r="74" customFormat="false" ht="24" hidden="false" customHeight="true" outlineLevel="0" collapsed="false">
      <c r="A74" s="48" t="n">
        <v>8</v>
      </c>
      <c r="B74" s="66" t="n">
        <v>7</v>
      </c>
      <c r="C74" s="67" t="s">
        <v>133</v>
      </c>
      <c r="D74" s="68"/>
      <c r="E74" s="109" t="n">
        <v>1</v>
      </c>
      <c r="F74" s="78" t="s">
        <v>39</v>
      </c>
      <c r="G74" s="71"/>
      <c r="H74" s="71"/>
      <c r="I74" s="72"/>
      <c r="J74" s="70"/>
      <c r="K74" s="71"/>
      <c r="L74" s="71"/>
      <c r="M74" s="73"/>
      <c r="N74" s="74"/>
    </row>
    <row r="75" customFormat="false" ht="24" hidden="false" customHeight="true" outlineLevel="0" collapsed="false">
      <c r="A75" s="48" t="n">
        <v>9</v>
      </c>
      <c r="B75" s="66" t="n">
        <v>8</v>
      </c>
      <c r="C75" s="67" t="s">
        <v>134</v>
      </c>
      <c r="D75" s="68"/>
      <c r="E75" s="109" t="n">
        <v>1</v>
      </c>
      <c r="F75" s="78" t="s">
        <v>39</v>
      </c>
      <c r="G75" s="71"/>
      <c r="H75" s="71"/>
      <c r="I75" s="72"/>
      <c r="J75" s="70"/>
      <c r="K75" s="71"/>
      <c r="L75" s="71"/>
      <c r="M75" s="73"/>
      <c r="N75" s="74"/>
    </row>
    <row r="76" customFormat="false" ht="24" hidden="false" customHeight="true" outlineLevel="0" collapsed="false">
      <c r="A76" s="48" t="n">
        <v>10</v>
      </c>
      <c r="B76" s="66" t="n">
        <v>9</v>
      </c>
      <c r="C76" s="67" t="s">
        <v>135</v>
      </c>
      <c r="D76" s="68"/>
      <c r="E76" s="109" t="n">
        <v>1</v>
      </c>
      <c r="F76" s="99" t="s">
        <v>39</v>
      </c>
      <c r="G76" s="71"/>
      <c r="H76" s="71"/>
      <c r="I76" s="72"/>
      <c r="J76" s="70"/>
      <c r="K76" s="71"/>
      <c r="L76" s="71"/>
      <c r="M76" s="73"/>
      <c r="N76" s="74"/>
    </row>
    <row r="77" customFormat="false" ht="24" hidden="false" customHeight="true" outlineLevel="0" collapsed="false">
      <c r="A77" s="48" t="n">
        <v>11</v>
      </c>
      <c r="B77" s="66" t="n">
        <v>10</v>
      </c>
      <c r="C77" s="67" t="s">
        <v>136</v>
      </c>
      <c r="D77" s="68"/>
      <c r="E77" s="109" t="n">
        <v>1</v>
      </c>
      <c r="F77" s="99" t="s">
        <v>39</v>
      </c>
      <c r="G77" s="71"/>
      <c r="H77" s="71"/>
      <c r="I77" s="72"/>
      <c r="J77" s="70"/>
      <c r="K77" s="71"/>
      <c r="L77" s="71"/>
      <c r="M77" s="73"/>
      <c r="N77" s="74"/>
    </row>
    <row r="78" customFormat="false" ht="24" hidden="false" customHeight="true" outlineLevel="0" collapsed="false">
      <c r="A78" s="48" t="n">
        <v>12</v>
      </c>
      <c r="B78" s="66" t="n">
        <v>11</v>
      </c>
      <c r="C78" s="67" t="s">
        <v>137</v>
      </c>
      <c r="D78" s="94"/>
      <c r="E78" s="109" t="n">
        <v>1</v>
      </c>
      <c r="F78" s="95" t="s">
        <v>39</v>
      </c>
      <c r="G78" s="71"/>
      <c r="H78" s="71"/>
      <c r="I78" s="72"/>
      <c r="J78" s="70"/>
      <c r="K78" s="71"/>
      <c r="L78" s="71"/>
      <c r="M78" s="73"/>
      <c r="N78" s="74"/>
    </row>
    <row r="79" customFormat="false" ht="24" hidden="false" customHeight="true" outlineLevel="0" collapsed="false">
      <c r="A79" s="48" t="n">
        <v>13</v>
      </c>
      <c r="B79" s="66" t="n">
        <v>12</v>
      </c>
      <c r="C79" s="67" t="s">
        <v>138</v>
      </c>
      <c r="D79" s="94"/>
      <c r="E79" s="109" t="n">
        <v>1</v>
      </c>
      <c r="F79" s="95" t="s">
        <v>39</v>
      </c>
      <c r="G79" s="71"/>
      <c r="H79" s="71"/>
      <c r="I79" s="72"/>
      <c r="J79" s="70"/>
      <c r="K79" s="71"/>
      <c r="L79" s="71"/>
      <c r="M79" s="73"/>
      <c r="N79" s="74"/>
    </row>
    <row r="80" customFormat="false" ht="24" hidden="false" customHeight="true" outlineLevel="0" collapsed="false">
      <c r="A80" s="48" t="n">
        <v>14</v>
      </c>
      <c r="B80" s="66" t="n">
        <v>13</v>
      </c>
      <c r="C80" s="67" t="s">
        <v>139</v>
      </c>
      <c r="D80" s="68"/>
      <c r="E80" s="109" t="n">
        <v>1</v>
      </c>
      <c r="F80" s="99" t="s">
        <v>39</v>
      </c>
      <c r="G80" s="71"/>
      <c r="H80" s="71"/>
      <c r="I80" s="72"/>
      <c r="J80" s="70"/>
      <c r="K80" s="71"/>
      <c r="L80" s="71"/>
      <c r="M80" s="73"/>
      <c r="N80" s="74"/>
    </row>
    <row r="81" customFormat="false" ht="24" hidden="false" customHeight="true" outlineLevel="0" collapsed="false">
      <c r="A81" s="48" t="n">
        <v>15</v>
      </c>
      <c r="B81" s="66" t="n">
        <v>14</v>
      </c>
      <c r="C81" s="67" t="s">
        <v>140</v>
      </c>
      <c r="D81" s="68"/>
      <c r="E81" s="109" t="n">
        <v>1</v>
      </c>
      <c r="F81" s="78" t="s">
        <v>39</v>
      </c>
      <c r="G81" s="71"/>
      <c r="H81" s="71"/>
      <c r="I81" s="72"/>
      <c r="J81" s="70"/>
      <c r="K81" s="71"/>
      <c r="L81" s="71"/>
      <c r="M81" s="73"/>
      <c r="N81" s="74"/>
    </row>
    <row r="82" customFormat="false" ht="24" hidden="false" customHeight="true" outlineLevel="0" collapsed="false">
      <c r="A82" s="48" t="n">
        <v>16</v>
      </c>
      <c r="B82" s="66" t="n">
        <v>15</v>
      </c>
      <c r="C82" s="67" t="s">
        <v>141</v>
      </c>
      <c r="D82" s="68"/>
      <c r="E82" s="109" t="n">
        <v>1</v>
      </c>
      <c r="F82" s="78" t="s">
        <v>39</v>
      </c>
      <c r="G82" s="71"/>
      <c r="H82" s="71"/>
      <c r="I82" s="72"/>
      <c r="J82" s="70"/>
      <c r="K82" s="71"/>
      <c r="L82" s="71"/>
      <c r="M82" s="73"/>
      <c r="N82" s="74"/>
    </row>
    <row r="83" customFormat="false" ht="24" hidden="false" customHeight="true" outlineLevel="0" collapsed="false">
      <c r="A83" s="48" t="n">
        <v>17</v>
      </c>
      <c r="B83" s="66" t="n">
        <v>16</v>
      </c>
      <c r="C83" s="67" t="s">
        <v>142</v>
      </c>
      <c r="D83" s="68"/>
      <c r="E83" s="109" t="n">
        <v>1</v>
      </c>
      <c r="F83" s="78" t="s">
        <v>39</v>
      </c>
      <c r="G83" s="71"/>
      <c r="H83" s="71"/>
      <c r="I83" s="72"/>
      <c r="J83" s="70"/>
      <c r="K83" s="71"/>
      <c r="L83" s="71"/>
      <c r="M83" s="73"/>
      <c r="N83" s="74"/>
    </row>
    <row r="84" customFormat="false" ht="24" hidden="false" customHeight="true" outlineLevel="0" collapsed="false">
      <c r="A84" s="48" t="n">
        <v>18</v>
      </c>
      <c r="B84" s="66" t="n">
        <v>17</v>
      </c>
      <c r="C84" s="67" t="s">
        <v>143</v>
      </c>
      <c r="D84" s="68"/>
      <c r="E84" s="109" t="n">
        <v>1</v>
      </c>
      <c r="F84" s="78" t="s">
        <v>39</v>
      </c>
      <c r="G84" s="71"/>
      <c r="H84" s="71"/>
      <c r="I84" s="72"/>
      <c r="J84" s="70"/>
      <c r="K84" s="71"/>
      <c r="L84" s="71"/>
      <c r="M84" s="73"/>
      <c r="N84" s="74"/>
    </row>
    <row r="85" customFormat="false" ht="24" hidden="false" customHeight="true" outlineLevel="0" collapsed="false">
      <c r="A85" s="48" t="n">
        <v>19</v>
      </c>
      <c r="B85" s="66" t="n">
        <v>18</v>
      </c>
      <c r="C85" s="67" t="s">
        <v>144</v>
      </c>
      <c r="D85" s="68"/>
      <c r="E85" s="109" t="n">
        <v>1</v>
      </c>
      <c r="F85" s="78" t="s">
        <v>39</v>
      </c>
      <c r="G85" s="71"/>
      <c r="H85" s="71"/>
      <c r="I85" s="72"/>
      <c r="J85" s="70"/>
      <c r="K85" s="71"/>
      <c r="L85" s="71"/>
      <c r="M85" s="73"/>
      <c r="N85" s="74"/>
    </row>
    <row r="86" customFormat="false" ht="24" hidden="false" customHeight="true" outlineLevel="0" collapsed="false">
      <c r="A86" s="48" t="n">
        <v>20</v>
      </c>
      <c r="B86" s="66" t="n">
        <v>19</v>
      </c>
      <c r="C86" s="67" t="s">
        <v>145</v>
      </c>
      <c r="D86" s="68"/>
      <c r="E86" s="109" t="n">
        <v>1</v>
      </c>
      <c r="F86" s="78" t="s">
        <v>39</v>
      </c>
      <c r="G86" s="71"/>
      <c r="H86" s="71"/>
      <c r="I86" s="72"/>
      <c r="J86" s="70"/>
      <c r="K86" s="71"/>
      <c r="L86" s="71"/>
      <c r="M86" s="73"/>
      <c r="N86" s="74"/>
    </row>
    <row r="87" customFormat="false" ht="24" hidden="false" customHeight="true" outlineLevel="0" collapsed="false">
      <c r="A87" s="48" t="n">
        <v>21</v>
      </c>
      <c r="B87" s="66" t="n">
        <v>20</v>
      </c>
      <c r="C87" s="67" t="s">
        <v>114</v>
      </c>
      <c r="D87" s="68"/>
      <c r="E87" s="109" t="n">
        <v>1</v>
      </c>
      <c r="F87" s="78" t="s">
        <v>39</v>
      </c>
      <c r="G87" s="71"/>
      <c r="H87" s="71"/>
      <c r="I87" s="72"/>
      <c r="J87" s="70"/>
      <c r="K87" s="71"/>
      <c r="L87" s="71"/>
      <c r="M87" s="73"/>
      <c r="N87" s="74"/>
    </row>
    <row r="88" customFormat="false" ht="24" hidden="false" customHeight="true" outlineLevel="0" collapsed="false">
      <c r="A88" s="48" t="n">
        <v>1</v>
      </c>
      <c r="B88" s="66"/>
      <c r="C88" s="92"/>
      <c r="D88" s="68"/>
      <c r="E88" s="109"/>
      <c r="F88" s="70"/>
      <c r="G88" s="71"/>
      <c r="H88" s="71"/>
      <c r="I88" s="72"/>
      <c r="J88" s="70"/>
      <c r="K88" s="71"/>
      <c r="L88" s="71"/>
      <c r="M88" s="73"/>
      <c r="N88" s="74"/>
    </row>
    <row r="89" customFormat="false" ht="24" hidden="false" customHeight="true" outlineLevel="0" collapsed="false">
      <c r="A89" s="48" t="n">
        <v>2</v>
      </c>
      <c r="B89" s="66"/>
      <c r="C89" s="92"/>
      <c r="D89" s="68"/>
      <c r="E89" s="109"/>
      <c r="F89" s="70"/>
      <c r="G89" s="114"/>
      <c r="H89" s="115"/>
      <c r="I89" s="72"/>
      <c r="J89" s="70"/>
      <c r="K89" s="71"/>
      <c r="L89" s="71"/>
      <c r="M89" s="73"/>
      <c r="N89" s="74"/>
    </row>
    <row r="90" customFormat="false" ht="24" hidden="false" customHeight="true" outlineLevel="0" collapsed="false">
      <c r="A90" s="48" t="n">
        <v>3</v>
      </c>
      <c r="B90" s="66"/>
      <c r="C90" s="92"/>
      <c r="D90" s="68"/>
      <c r="E90" s="109"/>
      <c r="F90" s="70"/>
      <c r="G90" s="114"/>
      <c r="H90" s="115"/>
      <c r="I90" s="72"/>
      <c r="J90" s="70"/>
      <c r="K90" s="71"/>
      <c r="L90" s="71"/>
      <c r="M90" s="73"/>
      <c r="N90" s="74"/>
    </row>
    <row r="91" customFormat="false" ht="24" hidden="false" customHeight="true" outlineLevel="0" collapsed="false">
      <c r="A91" s="48" t="n">
        <v>4</v>
      </c>
      <c r="B91" s="66"/>
      <c r="C91" s="92"/>
      <c r="D91" s="68"/>
      <c r="E91" s="109"/>
      <c r="F91" s="70"/>
      <c r="G91" s="114"/>
      <c r="H91" s="115"/>
      <c r="I91" s="72"/>
      <c r="J91" s="70"/>
      <c r="K91" s="71"/>
      <c r="L91" s="71"/>
      <c r="M91" s="73"/>
      <c r="N91" s="74"/>
    </row>
    <row r="92" customFormat="false" ht="24" hidden="false" customHeight="true" outlineLevel="0" collapsed="false">
      <c r="A92" s="48" t="n">
        <v>5</v>
      </c>
      <c r="B92" s="66"/>
      <c r="C92" s="92"/>
      <c r="D92" s="68"/>
      <c r="E92" s="109"/>
      <c r="F92" s="70"/>
      <c r="G92" s="71"/>
      <c r="H92" s="71"/>
      <c r="I92" s="72"/>
      <c r="J92" s="70"/>
      <c r="K92" s="71"/>
      <c r="L92" s="71"/>
      <c r="M92" s="73"/>
      <c r="N92" s="74"/>
    </row>
    <row r="93" customFormat="false" ht="24" hidden="false" customHeight="true" outlineLevel="0" collapsed="false">
      <c r="A93" s="48" t="n">
        <v>6</v>
      </c>
      <c r="B93" s="66"/>
      <c r="C93" s="92"/>
      <c r="D93" s="68"/>
      <c r="E93" s="109"/>
      <c r="F93" s="70"/>
      <c r="G93" s="71"/>
      <c r="H93" s="71"/>
      <c r="I93" s="72"/>
      <c r="J93" s="70"/>
      <c r="K93" s="71"/>
      <c r="L93" s="71"/>
      <c r="M93" s="73"/>
      <c r="N93" s="74"/>
    </row>
    <row r="94" customFormat="false" ht="24" hidden="false" customHeight="true" outlineLevel="0" collapsed="false">
      <c r="A94" s="48" t="n">
        <v>7</v>
      </c>
      <c r="B94" s="66"/>
      <c r="C94" s="70"/>
      <c r="D94" s="68"/>
      <c r="E94" s="69"/>
      <c r="F94" s="70"/>
      <c r="G94" s="71"/>
      <c r="H94" s="71"/>
      <c r="I94" s="72"/>
      <c r="J94" s="70"/>
      <c r="K94" s="71"/>
      <c r="L94" s="71"/>
      <c r="M94" s="73"/>
      <c r="N94" s="74"/>
    </row>
    <row r="95" customFormat="false" ht="24" hidden="false" customHeight="true" outlineLevel="0" collapsed="false">
      <c r="A95" s="48" t="n">
        <v>8</v>
      </c>
      <c r="B95" s="66"/>
      <c r="C95" s="70"/>
      <c r="D95" s="68"/>
      <c r="E95" s="69"/>
      <c r="F95" s="70"/>
      <c r="G95" s="71"/>
      <c r="H95" s="71"/>
      <c r="I95" s="72"/>
      <c r="J95" s="70"/>
      <c r="K95" s="71"/>
      <c r="L95" s="71"/>
      <c r="M95" s="73"/>
      <c r="N95" s="74"/>
    </row>
    <row r="96" customFormat="false" ht="24" hidden="false" customHeight="true" outlineLevel="0" collapsed="false">
      <c r="A96" s="48" t="n">
        <v>9</v>
      </c>
      <c r="B96" s="66"/>
      <c r="C96" s="70"/>
      <c r="D96" s="68"/>
      <c r="E96" s="69"/>
      <c r="F96" s="70"/>
      <c r="G96" s="71"/>
      <c r="H96" s="71"/>
      <c r="I96" s="72"/>
      <c r="J96" s="70"/>
      <c r="K96" s="71"/>
      <c r="L96" s="71"/>
      <c r="M96" s="73"/>
      <c r="N96" s="74"/>
    </row>
    <row r="97" customFormat="false" ht="24" hidden="false" customHeight="true" outlineLevel="0" collapsed="false">
      <c r="A97" s="48" t="n">
        <v>10</v>
      </c>
      <c r="B97" s="66"/>
      <c r="C97" s="70"/>
      <c r="D97" s="68"/>
      <c r="E97" s="69"/>
      <c r="F97" s="70"/>
      <c r="G97" s="71"/>
      <c r="H97" s="71"/>
      <c r="I97" s="72"/>
      <c r="J97" s="70"/>
      <c r="K97" s="71"/>
      <c r="L97" s="71"/>
      <c r="M97" s="73"/>
      <c r="N97" s="74"/>
    </row>
    <row r="98" customFormat="false" ht="24" hidden="false" customHeight="true" outlineLevel="0" collapsed="false">
      <c r="A98" s="48" t="n">
        <v>11</v>
      </c>
      <c r="B98" s="66"/>
      <c r="C98" s="70"/>
      <c r="D98" s="68"/>
      <c r="E98" s="69"/>
      <c r="F98" s="70"/>
      <c r="G98" s="71"/>
      <c r="H98" s="71"/>
      <c r="I98" s="72"/>
      <c r="J98" s="70"/>
      <c r="K98" s="71"/>
      <c r="L98" s="71"/>
      <c r="M98" s="73"/>
      <c r="N98" s="74"/>
    </row>
    <row r="99" customFormat="false" ht="24" hidden="false" customHeight="true" outlineLevel="0" collapsed="false">
      <c r="A99" s="48" t="n">
        <v>12</v>
      </c>
      <c r="B99" s="66"/>
      <c r="C99" s="70"/>
      <c r="D99" s="68"/>
      <c r="E99" s="69"/>
      <c r="F99" s="70"/>
      <c r="G99" s="71"/>
      <c r="H99" s="71"/>
      <c r="I99" s="72"/>
      <c r="J99" s="70"/>
      <c r="K99" s="71"/>
      <c r="L99" s="71"/>
      <c r="M99" s="73"/>
      <c r="N99" s="74"/>
    </row>
    <row r="100" customFormat="false" ht="24" hidden="false" customHeight="true" outlineLevel="0" collapsed="false">
      <c r="A100" s="48" t="n">
        <v>13</v>
      </c>
      <c r="B100" s="66"/>
      <c r="C100" s="70"/>
      <c r="D100" s="68"/>
      <c r="E100" s="69"/>
      <c r="F100" s="70"/>
      <c r="G100" s="71"/>
      <c r="H100" s="71"/>
      <c r="I100" s="72"/>
      <c r="J100" s="70"/>
      <c r="K100" s="71"/>
      <c r="L100" s="71"/>
      <c r="M100" s="73"/>
      <c r="N100" s="74"/>
    </row>
    <row r="101" customFormat="false" ht="24" hidden="false" customHeight="true" outlineLevel="0" collapsed="false">
      <c r="A101" s="48" t="n">
        <v>14</v>
      </c>
      <c r="B101" s="66"/>
      <c r="C101" s="70"/>
      <c r="D101" s="68"/>
      <c r="E101" s="69"/>
      <c r="F101" s="70"/>
      <c r="G101" s="71"/>
      <c r="H101" s="71"/>
      <c r="I101" s="72"/>
      <c r="J101" s="70"/>
      <c r="K101" s="71"/>
      <c r="L101" s="71"/>
      <c r="M101" s="73"/>
      <c r="N101" s="74"/>
    </row>
    <row r="102" customFormat="false" ht="24" hidden="false" customHeight="true" outlineLevel="0" collapsed="false">
      <c r="A102" s="48" t="n">
        <v>15</v>
      </c>
      <c r="B102" s="66"/>
      <c r="C102" s="70"/>
      <c r="D102" s="68"/>
      <c r="E102" s="69"/>
      <c r="F102" s="70"/>
      <c r="G102" s="71"/>
      <c r="H102" s="71"/>
      <c r="I102" s="72"/>
      <c r="J102" s="70"/>
      <c r="K102" s="71"/>
      <c r="L102" s="71"/>
      <c r="M102" s="73"/>
      <c r="N102" s="74"/>
    </row>
    <row r="103" customFormat="false" ht="24" hidden="false" customHeight="true" outlineLevel="0" collapsed="false">
      <c r="A103" s="48" t="n">
        <v>16</v>
      </c>
      <c r="B103" s="66"/>
      <c r="C103" s="70"/>
      <c r="D103" s="68"/>
      <c r="E103" s="69"/>
      <c r="F103" s="70"/>
      <c r="G103" s="71"/>
      <c r="H103" s="71"/>
      <c r="I103" s="72"/>
      <c r="J103" s="70"/>
      <c r="K103" s="71"/>
      <c r="L103" s="71"/>
      <c r="M103" s="73"/>
      <c r="N103" s="74"/>
    </row>
    <row r="104" customFormat="false" ht="24" hidden="false" customHeight="true" outlineLevel="0" collapsed="false">
      <c r="A104" s="48" t="n">
        <v>17</v>
      </c>
      <c r="B104" s="66"/>
      <c r="C104" s="70"/>
      <c r="D104" s="68"/>
      <c r="E104" s="69"/>
      <c r="F104" s="70"/>
      <c r="G104" s="71"/>
      <c r="H104" s="71"/>
      <c r="I104" s="72"/>
      <c r="J104" s="70"/>
      <c r="K104" s="71"/>
      <c r="L104" s="71"/>
      <c r="M104" s="73"/>
      <c r="N104" s="74"/>
    </row>
    <row r="105" customFormat="false" ht="24" hidden="false" customHeight="true" outlineLevel="0" collapsed="false">
      <c r="A105" s="48" t="n">
        <v>18</v>
      </c>
      <c r="B105" s="66"/>
      <c r="C105" s="70"/>
      <c r="D105" s="68"/>
      <c r="E105" s="69"/>
      <c r="F105" s="70"/>
      <c r="G105" s="71"/>
      <c r="H105" s="71"/>
      <c r="I105" s="72"/>
      <c r="J105" s="70"/>
      <c r="K105" s="71"/>
      <c r="L105" s="71"/>
      <c r="M105" s="73"/>
      <c r="N105" s="74"/>
    </row>
    <row r="106" customFormat="false" ht="24" hidden="false" customHeight="true" outlineLevel="0" collapsed="false">
      <c r="A106" s="48" t="n">
        <v>19</v>
      </c>
      <c r="B106" s="66"/>
      <c r="C106" s="70"/>
      <c r="D106" s="68"/>
      <c r="E106" s="69"/>
      <c r="F106" s="70"/>
      <c r="G106" s="71"/>
      <c r="H106" s="71"/>
      <c r="I106" s="72"/>
      <c r="J106" s="70"/>
      <c r="K106" s="71"/>
      <c r="L106" s="71"/>
      <c r="M106" s="73"/>
      <c r="N106" s="74"/>
    </row>
    <row r="107" customFormat="false" ht="24" hidden="false" customHeight="true" outlineLevel="0" collapsed="false">
      <c r="A107" s="48" t="n">
        <v>20</v>
      </c>
      <c r="B107" s="66"/>
      <c r="C107" s="78" t="s">
        <v>116</v>
      </c>
      <c r="D107" s="68"/>
      <c r="E107" s="69"/>
      <c r="F107" s="70"/>
      <c r="G107" s="71"/>
      <c r="H107" s="71" t="n">
        <f aca="false">SUM(H68:H106)</f>
        <v>0</v>
      </c>
      <c r="I107" s="72"/>
      <c r="J107" s="70"/>
      <c r="K107" s="71"/>
      <c r="L107" s="71"/>
      <c r="M107" s="73"/>
      <c r="N107" s="74"/>
    </row>
    <row r="108" customFormat="false" ht="24" hidden="false" customHeight="true" outlineLevel="0" collapsed="false">
      <c r="A108" s="48" t="n">
        <v>21</v>
      </c>
      <c r="B108" s="66"/>
      <c r="C108" s="70"/>
      <c r="D108" s="68"/>
      <c r="E108" s="69"/>
      <c r="F108" s="70"/>
      <c r="G108" s="71"/>
      <c r="H108" s="71"/>
      <c r="I108" s="72"/>
      <c r="J108" s="70"/>
      <c r="K108" s="71"/>
      <c r="L108" s="71"/>
      <c r="M108" s="73"/>
      <c r="N108" s="74"/>
    </row>
    <row r="109" customFormat="false" ht="24" hidden="false" customHeight="true" outlineLevel="0" collapsed="false">
      <c r="A109" s="48" t="n">
        <v>1</v>
      </c>
      <c r="B109" s="108" t="s">
        <v>47</v>
      </c>
      <c r="C109" s="67" t="s">
        <v>48</v>
      </c>
      <c r="D109" s="68"/>
      <c r="E109" s="109"/>
      <c r="F109" s="70"/>
      <c r="G109" s="71"/>
      <c r="H109" s="71"/>
      <c r="I109" s="72"/>
      <c r="J109" s="70"/>
      <c r="K109" s="71"/>
      <c r="L109" s="71"/>
      <c r="M109" s="73"/>
      <c r="N109" s="74"/>
    </row>
    <row r="110" customFormat="false" ht="24" hidden="false" customHeight="true" outlineLevel="0" collapsed="false">
      <c r="A110" s="48" t="n">
        <v>2</v>
      </c>
      <c r="B110" s="66" t="s">
        <v>117</v>
      </c>
      <c r="C110" s="67" t="s">
        <v>146</v>
      </c>
      <c r="D110" s="68"/>
      <c r="E110" s="109" t="n">
        <v>1</v>
      </c>
      <c r="F110" s="78" t="s">
        <v>39</v>
      </c>
      <c r="G110" s="114"/>
      <c r="H110" s="115" t="n">
        <f aca="false">'細目別（D屋外電気）'!H24</f>
        <v>0</v>
      </c>
      <c r="I110" s="72"/>
      <c r="J110" s="70"/>
      <c r="K110" s="71"/>
      <c r="L110" s="71"/>
      <c r="M110" s="73"/>
      <c r="N110" s="74"/>
    </row>
    <row r="111" customFormat="false" ht="24" hidden="false" customHeight="true" outlineLevel="0" collapsed="false">
      <c r="A111" s="48" t="n">
        <v>3</v>
      </c>
      <c r="B111" s="66" t="s">
        <v>119</v>
      </c>
      <c r="C111" s="67" t="s">
        <v>147</v>
      </c>
      <c r="D111" s="68"/>
      <c r="E111" s="109" t="n">
        <v>1</v>
      </c>
      <c r="F111" s="78" t="s">
        <v>39</v>
      </c>
      <c r="G111" s="114"/>
      <c r="H111" s="115"/>
      <c r="I111" s="72"/>
      <c r="J111" s="70"/>
      <c r="K111" s="71"/>
      <c r="L111" s="71"/>
      <c r="M111" s="73"/>
      <c r="N111" s="74"/>
    </row>
    <row r="112" customFormat="false" ht="24" hidden="false" customHeight="true" outlineLevel="0" collapsed="false">
      <c r="A112" s="48" t="n">
        <v>4</v>
      </c>
      <c r="B112" s="66" t="s">
        <v>121</v>
      </c>
      <c r="C112" s="67" t="s">
        <v>148</v>
      </c>
      <c r="D112" s="68"/>
      <c r="E112" s="109" t="n">
        <v>1</v>
      </c>
      <c r="F112" s="78" t="s">
        <v>39</v>
      </c>
      <c r="G112" s="114"/>
      <c r="H112" s="115"/>
      <c r="I112" s="72"/>
      <c r="J112" s="70"/>
      <c r="K112" s="71"/>
      <c r="L112" s="71"/>
      <c r="M112" s="73"/>
      <c r="N112" s="74"/>
    </row>
    <row r="113" customFormat="false" ht="24" hidden="false" customHeight="true" outlineLevel="0" collapsed="false">
      <c r="A113" s="48" t="n">
        <v>5</v>
      </c>
      <c r="B113" s="66" t="s">
        <v>123</v>
      </c>
      <c r="C113" s="67" t="s">
        <v>114</v>
      </c>
      <c r="D113" s="68"/>
      <c r="E113" s="109" t="n">
        <v>1</v>
      </c>
      <c r="F113" s="78" t="s">
        <v>39</v>
      </c>
      <c r="G113" s="71"/>
      <c r="H113" s="71"/>
      <c r="I113" s="72"/>
      <c r="J113" s="70"/>
      <c r="K113" s="71"/>
      <c r="L113" s="71"/>
      <c r="M113" s="73"/>
      <c r="N113" s="74"/>
    </row>
    <row r="114" customFormat="false" ht="24" hidden="false" customHeight="true" outlineLevel="0" collapsed="false">
      <c r="A114" s="48" t="n">
        <v>6</v>
      </c>
      <c r="B114" s="66"/>
      <c r="C114" s="92"/>
      <c r="D114" s="68"/>
      <c r="E114" s="109"/>
      <c r="F114" s="70"/>
      <c r="G114" s="71"/>
      <c r="H114" s="71"/>
      <c r="I114" s="72"/>
      <c r="J114" s="70"/>
      <c r="K114" s="71"/>
      <c r="L114" s="71"/>
      <c r="M114" s="73"/>
      <c r="N114" s="74"/>
    </row>
    <row r="115" customFormat="false" ht="24" hidden="false" customHeight="true" outlineLevel="0" collapsed="false">
      <c r="A115" s="48" t="n">
        <v>7</v>
      </c>
      <c r="B115" s="66"/>
      <c r="C115" s="70"/>
      <c r="D115" s="68"/>
      <c r="E115" s="69"/>
      <c r="F115" s="70"/>
      <c r="G115" s="71"/>
      <c r="H115" s="71"/>
      <c r="I115" s="72"/>
      <c r="J115" s="70"/>
      <c r="K115" s="71"/>
      <c r="L115" s="71"/>
      <c r="M115" s="73"/>
      <c r="N115" s="74"/>
    </row>
    <row r="116" customFormat="false" ht="24" hidden="false" customHeight="true" outlineLevel="0" collapsed="false">
      <c r="A116" s="48" t="n">
        <v>8</v>
      </c>
      <c r="B116" s="66"/>
      <c r="C116" s="70"/>
      <c r="D116" s="68"/>
      <c r="E116" s="69"/>
      <c r="F116" s="70"/>
      <c r="G116" s="71"/>
      <c r="H116" s="71"/>
      <c r="I116" s="72"/>
      <c r="J116" s="70"/>
      <c r="K116" s="71"/>
      <c r="L116" s="71"/>
      <c r="M116" s="73"/>
      <c r="N116" s="74"/>
    </row>
    <row r="117" customFormat="false" ht="24" hidden="false" customHeight="true" outlineLevel="0" collapsed="false">
      <c r="A117" s="48" t="n">
        <v>9</v>
      </c>
      <c r="B117" s="66"/>
      <c r="C117" s="70"/>
      <c r="D117" s="68"/>
      <c r="E117" s="69"/>
      <c r="F117" s="70"/>
      <c r="G117" s="71"/>
      <c r="H117" s="71"/>
      <c r="I117" s="72"/>
      <c r="J117" s="70"/>
      <c r="K117" s="71"/>
      <c r="L117" s="71"/>
      <c r="M117" s="73"/>
      <c r="N117" s="74"/>
    </row>
    <row r="118" customFormat="false" ht="24" hidden="false" customHeight="true" outlineLevel="0" collapsed="false">
      <c r="A118" s="48" t="n">
        <v>10</v>
      </c>
      <c r="B118" s="66"/>
      <c r="C118" s="70"/>
      <c r="D118" s="68"/>
      <c r="E118" s="69"/>
      <c r="F118" s="70"/>
      <c r="G118" s="71"/>
      <c r="H118" s="71"/>
      <c r="I118" s="72"/>
      <c r="J118" s="70"/>
      <c r="K118" s="71"/>
      <c r="L118" s="71"/>
      <c r="M118" s="73"/>
      <c r="N118" s="74"/>
    </row>
    <row r="119" customFormat="false" ht="24" hidden="false" customHeight="true" outlineLevel="0" collapsed="false">
      <c r="A119" s="48" t="n">
        <v>11</v>
      </c>
      <c r="B119" s="66"/>
      <c r="C119" s="70"/>
      <c r="D119" s="68"/>
      <c r="E119" s="69"/>
      <c r="F119" s="70"/>
      <c r="G119" s="71"/>
      <c r="H119" s="71"/>
      <c r="I119" s="72"/>
      <c r="J119" s="70"/>
      <c r="K119" s="71"/>
      <c r="L119" s="71"/>
      <c r="M119" s="73"/>
      <c r="N119" s="74"/>
    </row>
    <row r="120" customFormat="false" ht="24" hidden="false" customHeight="true" outlineLevel="0" collapsed="false">
      <c r="A120" s="48" t="n">
        <v>12</v>
      </c>
      <c r="B120" s="66"/>
      <c r="C120" s="70"/>
      <c r="D120" s="68"/>
      <c r="E120" s="69"/>
      <c r="F120" s="70"/>
      <c r="G120" s="71"/>
      <c r="H120" s="71"/>
      <c r="I120" s="72"/>
      <c r="J120" s="70"/>
      <c r="K120" s="71"/>
      <c r="L120" s="71"/>
      <c r="M120" s="73"/>
      <c r="N120" s="74"/>
    </row>
    <row r="121" customFormat="false" ht="24" hidden="false" customHeight="true" outlineLevel="0" collapsed="false">
      <c r="A121" s="48" t="n">
        <v>13</v>
      </c>
      <c r="B121" s="66"/>
      <c r="C121" s="70"/>
      <c r="D121" s="68"/>
      <c r="E121" s="69"/>
      <c r="F121" s="70"/>
      <c r="G121" s="71"/>
      <c r="H121" s="71"/>
      <c r="I121" s="72"/>
      <c r="J121" s="70"/>
      <c r="K121" s="71"/>
      <c r="L121" s="71"/>
      <c r="M121" s="73"/>
      <c r="N121" s="74"/>
    </row>
    <row r="122" customFormat="false" ht="24" hidden="false" customHeight="true" outlineLevel="0" collapsed="false">
      <c r="A122" s="48" t="n">
        <v>14</v>
      </c>
      <c r="B122" s="66"/>
      <c r="C122" s="70"/>
      <c r="D122" s="68"/>
      <c r="E122" s="69"/>
      <c r="F122" s="70"/>
      <c r="G122" s="71"/>
      <c r="H122" s="71"/>
      <c r="I122" s="72"/>
      <c r="J122" s="70"/>
      <c r="K122" s="71"/>
      <c r="L122" s="71"/>
      <c r="M122" s="73"/>
      <c r="N122" s="74"/>
    </row>
    <row r="123" customFormat="false" ht="24" hidden="false" customHeight="true" outlineLevel="0" collapsed="false">
      <c r="A123" s="48" t="n">
        <v>15</v>
      </c>
      <c r="B123" s="66"/>
      <c r="C123" s="70"/>
      <c r="D123" s="68"/>
      <c r="E123" s="69"/>
      <c r="F123" s="70"/>
      <c r="G123" s="71"/>
      <c r="H123" s="71"/>
      <c r="I123" s="72"/>
      <c r="J123" s="70"/>
      <c r="K123" s="71"/>
      <c r="L123" s="71"/>
      <c r="M123" s="73"/>
      <c r="N123" s="74"/>
    </row>
    <row r="124" customFormat="false" ht="24" hidden="false" customHeight="true" outlineLevel="0" collapsed="false">
      <c r="A124" s="48" t="n">
        <v>16</v>
      </c>
      <c r="B124" s="66"/>
      <c r="C124" s="70"/>
      <c r="D124" s="68"/>
      <c r="E124" s="69"/>
      <c r="F124" s="70"/>
      <c r="G124" s="71"/>
      <c r="H124" s="71"/>
      <c r="I124" s="72"/>
      <c r="J124" s="70"/>
      <c r="K124" s="71"/>
      <c r="L124" s="71"/>
      <c r="M124" s="73"/>
      <c r="N124" s="74"/>
    </row>
    <row r="125" customFormat="false" ht="24" hidden="false" customHeight="true" outlineLevel="0" collapsed="false">
      <c r="A125" s="48" t="n">
        <v>17</v>
      </c>
      <c r="B125" s="66"/>
      <c r="C125" s="70"/>
      <c r="D125" s="68"/>
      <c r="E125" s="69"/>
      <c r="F125" s="70"/>
      <c r="G125" s="71"/>
      <c r="H125" s="71"/>
      <c r="I125" s="72"/>
      <c r="J125" s="70"/>
      <c r="K125" s="71"/>
      <c r="L125" s="71"/>
      <c r="M125" s="73"/>
      <c r="N125" s="74"/>
    </row>
    <row r="126" customFormat="false" ht="24" hidden="false" customHeight="true" outlineLevel="0" collapsed="false">
      <c r="A126" s="48" t="n">
        <v>18</v>
      </c>
      <c r="B126" s="66"/>
      <c r="C126" s="70"/>
      <c r="D126" s="68"/>
      <c r="E126" s="69"/>
      <c r="F126" s="70"/>
      <c r="G126" s="71"/>
      <c r="H126" s="71"/>
      <c r="I126" s="72"/>
      <c r="J126" s="70"/>
      <c r="K126" s="71"/>
      <c r="L126" s="71"/>
      <c r="M126" s="73"/>
      <c r="N126" s="74"/>
    </row>
    <row r="127" customFormat="false" ht="24" hidden="false" customHeight="true" outlineLevel="0" collapsed="false">
      <c r="A127" s="48" t="n">
        <v>19</v>
      </c>
      <c r="B127" s="66"/>
      <c r="C127" s="70"/>
      <c r="D127" s="68"/>
      <c r="E127" s="69"/>
      <c r="F127" s="70"/>
      <c r="G127" s="71"/>
      <c r="H127" s="71"/>
      <c r="I127" s="72"/>
      <c r="J127" s="70"/>
      <c r="K127" s="71"/>
      <c r="L127" s="71"/>
      <c r="M127" s="73"/>
      <c r="N127" s="74"/>
    </row>
    <row r="128" customFormat="false" ht="24" hidden="false" customHeight="true" outlineLevel="0" collapsed="false">
      <c r="A128" s="48" t="n">
        <v>20</v>
      </c>
      <c r="B128" s="66"/>
      <c r="C128" s="78" t="s">
        <v>116</v>
      </c>
      <c r="D128" s="68"/>
      <c r="E128" s="69"/>
      <c r="F128" s="70"/>
      <c r="G128" s="71"/>
      <c r="H128" s="71" t="n">
        <f aca="false">SUM(H110:H127)</f>
        <v>0</v>
      </c>
      <c r="I128" s="72"/>
      <c r="J128" s="70"/>
      <c r="K128" s="71"/>
      <c r="L128" s="71"/>
      <c r="M128" s="73"/>
      <c r="N128" s="74"/>
    </row>
    <row r="129" customFormat="false" ht="24" hidden="false" customHeight="true" outlineLevel="0" collapsed="false">
      <c r="A129" s="48" t="n">
        <v>21</v>
      </c>
      <c r="B129" s="66"/>
      <c r="C129" s="70"/>
      <c r="D129" s="68"/>
      <c r="E129" s="69"/>
      <c r="F129" s="70"/>
      <c r="G129" s="71"/>
      <c r="H129" s="71"/>
      <c r="I129" s="72"/>
      <c r="J129" s="70"/>
      <c r="K129" s="71"/>
      <c r="L129" s="71"/>
      <c r="M129" s="73"/>
      <c r="N129" s="74"/>
    </row>
    <row r="130" customFormat="false" ht="24" hidden="false" customHeight="true" outlineLevel="0" collapsed="false">
      <c r="A130" s="48" t="n">
        <v>1</v>
      </c>
      <c r="B130" s="108" t="s">
        <v>50</v>
      </c>
      <c r="C130" s="67" t="s">
        <v>51</v>
      </c>
      <c r="D130" s="76" t="s">
        <v>93</v>
      </c>
      <c r="E130" s="109"/>
      <c r="F130" s="70"/>
      <c r="G130" s="71"/>
      <c r="H130" s="71"/>
      <c r="I130" s="72"/>
      <c r="J130" s="70"/>
      <c r="K130" s="71"/>
      <c r="L130" s="71"/>
      <c r="M130" s="73"/>
      <c r="N130" s="74"/>
    </row>
    <row r="131" customFormat="false" ht="24" hidden="false" customHeight="true" outlineLevel="0" collapsed="false">
      <c r="A131" s="48" t="n">
        <v>2</v>
      </c>
      <c r="B131" s="66" t="n">
        <v>1</v>
      </c>
      <c r="C131" s="67" t="s">
        <v>149</v>
      </c>
      <c r="D131" s="68"/>
      <c r="E131" s="109" t="n">
        <v>1</v>
      </c>
      <c r="F131" s="78" t="s">
        <v>39</v>
      </c>
      <c r="G131" s="114"/>
      <c r="H131" s="115" t="n">
        <f aca="false">'細目別（E○○棟機械）'!H24</f>
        <v>0</v>
      </c>
      <c r="I131" s="72"/>
      <c r="J131" s="70"/>
      <c r="K131" s="71"/>
      <c r="L131" s="71"/>
      <c r="M131" s="73"/>
      <c r="N131" s="74"/>
    </row>
    <row r="132" customFormat="false" ht="24" hidden="false" customHeight="true" outlineLevel="0" collapsed="false">
      <c r="A132" s="48" t="n">
        <v>3</v>
      </c>
      <c r="B132" s="66" t="n">
        <v>2</v>
      </c>
      <c r="C132" s="67" t="s">
        <v>150</v>
      </c>
      <c r="D132" s="68"/>
      <c r="E132" s="109" t="n">
        <v>1</v>
      </c>
      <c r="F132" s="78" t="s">
        <v>39</v>
      </c>
      <c r="G132" s="114"/>
      <c r="H132" s="115"/>
      <c r="I132" s="72"/>
      <c r="J132" s="70"/>
      <c r="K132" s="71"/>
      <c r="L132" s="71"/>
      <c r="M132" s="73"/>
      <c r="N132" s="74"/>
    </row>
    <row r="133" customFormat="false" ht="24" hidden="false" customHeight="true" outlineLevel="0" collapsed="false">
      <c r="A133" s="48" t="n">
        <v>4</v>
      </c>
      <c r="B133" s="66" t="n">
        <v>3</v>
      </c>
      <c r="C133" s="67" t="s">
        <v>151</v>
      </c>
      <c r="D133" s="68"/>
      <c r="E133" s="109" t="n">
        <v>1</v>
      </c>
      <c r="F133" s="78" t="s">
        <v>39</v>
      </c>
      <c r="G133" s="114"/>
      <c r="H133" s="115"/>
      <c r="I133" s="72"/>
      <c r="J133" s="70"/>
      <c r="K133" s="71"/>
      <c r="L133" s="71"/>
      <c r="M133" s="73"/>
      <c r="N133" s="74"/>
    </row>
    <row r="134" customFormat="false" ht="24" hidden="false" customHeight="true" outlineLevel="0" collapsed="false">
      <c r="A134" s="48" t="n">
        <v>5</v>
      </c>
      <c r="B134" s="66" t="n">
        <v>4</v>
      </c>
      <c r="C134" s="67" t="s">
        <v>152</v>
      </c>
      <c r="D134" s="68"/>
      <c r="E134" s="109" t="n">
        <v>1</v>
      </c>
      <c r="F134" s="78" t="s">
        <v>39</v>
      </c>
      <c r="G134" s="71"/>
      <c r="H134" s="71"/>
      <c r="I134" s="72"/>
      <c r="J134" s="70"/>
      <c r="K134" s="71"/>
      <c r="L134" s="71"/>
      <c r="M134" s="73"/>
      <c r="N134" s="74"/>
    </row>
    <row r="135" customFormat="false" ht="24" hidden="false" customHeight="true" outlineLevel="0" collapsed="false">
      <c r="A135" s="48" t="n">
        <v>6</v>
      </c>
      <c r="B135" s="66" t="n">
        <v>5</v>
      </c>
      <c r="C135" s="67" t="s">
        <v>153</v>
      </c>
      <c r="D135" s="68"/>
      <c r="E135" s="109" t="n">
        <v>1</v>
      </c>
      <c r="F135" s="78" t="s">
        <v>39</v>
      </c>
      <c r="G135" s="71"/>
      <c r="H135" s="71"/>
      <c r="I135" s="72"/>
      <c r="J135" s="70"/>
      <c r="K135" s="71"/>
      <c r="L135" s="71"/>
      <c r="M135" s="73"/>
      <c r="N135" s="74"/>
    </row>
    <row r="136" customFormat="false" ht="24" hidden="false" customHeight="true" outlineLevel="0" collapsed="false">
      <c r="A136" s="48" t="n">
        <v>7</v>
      </c>
      <c r="B136" s="66" t="n">
        <v>6</v>
      </c>
      <c r="C136" s="80" t="s">
        <v>154</v>
      </c>
      <c r="D136" s="94"/>
      <c r="E136" s="109" t="n">
        <v>1</v>
      </c>
      <c r="F136" s="99" t="s">
        <v>39</v>
      </c>
      <c r="G136" s="71"/>
      <c r="H136" s="71"/>
      <c r="I136" s="72"/>
      <c r="J136" s="70"/>
      <c r="K136" s="71"/>
      <c r="L136" s="71"/>
      <c r="M136" s="73"/>
      <c r="N136" s="74"/>
    </row>
    <row r="137" customFormat="false" ht="24" hidden="false" customHeight="true" outlineLevel="0" collapsed="false">
      <c r="A137" s="48" t="n">
        <v>8</v>
      </c>
      <c r="B137" s="66" t="n">
        <v>7</v>
      </c>
      <c r="C137" s="67" t="s">
        <v>155</v>
      </c>
      <c r="D137" s="68"/>
      <c r="E137" s="109" t="n">
        <v>1</v>
      </c>
      <c r="F137" s="78" t="s">
        <v>39</v>
      </c>
      <c r="G137" s="71"/>
      <c r="H137" s="71"/>
      <c r="I137" s="72"/>
      <c r="J137" s="70"/>
      <c r="K137" s="71"/>
      <c r="L137" s="71"/>
      <c r="M137" s="73"/>
      <c r="N137" s="74"/>
    </row>
    <row r="138" customFormat="false" ht="24" hidden="false" customHeight="true" outlineLevel="0" collapsed="false">
      <c r="A138" s="48" t="n">
        <v>9</v>
      </c>
      <c r="B138" s="66" t="n">
        <v>8</v>
      </c>
      <c r="C138" s="67" t="s">
        <v>156</v>
      </c>
      <c r="D138" s="68"/>
      <c r="E138" s="109" t="n">
        <v>1</v>
      </c>
      <c r="F138" s="78" t="s">
        <v>39</v>
      </c>
      <c r="G138" s="71"/>
      <c r="H138" s="71"/>
      <c r="I138" s="72"/>
      <c r="J138" s="70"/>
      <c r="K138" s="71"/>
      <c r="L138" s="71"/>
      <c r="M138" s="73"/>
      <c r="N138" s="74"/>
    </row>
    <row r="139" customFormat="false" ht="24" hidden="false" customHeight="true" outlineLevel="0" collapsed="false">
      <c r="A139" s="48" t="n">
        <v>10</v>
      </c>
      <c r="B139" s="66" t="n">
        <v>9</v>
      </c>
      <c r="C139" s="67" t="s">
        <v>157</v>
      </c>
      <c r="D139" s="116" t="s">
        <v>158</v>
      </c>
      <c r="E139" s="109" t="n">
        <v>1</v>
      </c>
      <c r="F139" s="78" t="s">
        <v>39</v>
      </c>
      <c r="G139" s="71"/>
      <c r="H139" s="71"/>
      <c r="I139" s="72"/>
      <c r="J139" s="70"/>
      <c r="K139" s="71"/>
      <c r="L139" s="71"/>
      <c r="M139" s="73"/>
      <c r="N139" s="74"/>
    </row>
    <row r="140" customFormat="false" ht="24" hidden="false" customHeight="true" outlineLevel="0" collapsed="false">
      <c r="A140" s="48" t="n">
        <v>11</v>
      </c>
      <c r="B140" s="66" t="n">
        <v>10</v>
      </c>
      <c r="C140" s="80" t="s">
        <v>159</v>
      </c>
      <c r="D140" s="116" t="s">
        <v>160</v>
      </c>
      <c r="E140" s="109" t="n">
        <v>1</v>
      </c>
      <c r="F140" s="99" t="s">
        <v>39</v>
      </c>
      <c r="G140" s="71"/>
      <c r="H140" s="71"/>
      <c r="I140" s="72"/>
      <c r="J140" s="70"/>
      <c r="K140" s="71"/>
      <c r="L140" s="71"/>
      <c r="M140" s="73"/>
      <c r="N140" s="74"/>
    </row>
    <row r="141" customFormat="false" ht="24" hidden="false" customHeight="true" outlineLevel="0" collapsed="false">
      <c r="A141" s="48" t="n">
        <v>12</v>
      </c>
      <c r="B141" s="66" t="n">
        <v>11</v>
      </c>
      <c r="C141" s="80" t="s">
        <v>161</v>
      </c>
      <c r="D141" s="68"/>
      <c r="E141" s="109" t="n">
        <v>1</v>
      </c>
      <c r="F141" s="99" t="s">
        <v>39</v>
      </c>
      <c r="G141" s="71"/>
      <c r="H141" s="71"/>
      <c r="I141" s="72"/>
      <c r="J141" s="70"/>
      <c r="K141" s="71"/>
      <c r="L141" s="71"/>
      <c r="M141" s="73"/>
      <c r="N141" s="74"/>
    </row>
    <row r="142" customFormat="false" ht="24" hidden="false" customHeight="true" outlineLevel="0" collapsed="false">
      <c r="A142" s="48" t="n">
        <v>13</v>
      </c>
      <c r="B142" s="66" t="n">
        <v>12</v>
      </c>
      <c r="C142" s="80" t="s">
        <v>162</v>
      </c>
      <c r="D142" s="94"/>
      <c r="E142" s="109" t="n">
        <v>1</v>
      </c>
      <c r="F142" s="95" t="s">
        <v>39</v>
      </c>
      <c r="G142" s="71"/>
      <c r="H142" s="71"/>
      <c r="I142" s="72"/>
      <c r="J142" s="70"/>
      <c r="K142" s="71"/>
      <c r="L142" s="71"/>
      <c r="M142" s="73"/>
      <c r="N142" s="74"/>
    </row>
    <row r="143" customFormat="false" ht="24" hidden="false" customHeight="true" outlineLevel="0" collapsed="false">
      <c r="A143" s="48" t="n">
        <v>14</v>
      </c>
      <c r="B143" s="66" t="n">
        <v>13</v>
      </c>
      <c r="C143" s="80" t="s">
        <v>114</v>
      </c>
      <c r="D143" s="94"/>
      <c r="E143" s="109" t="n">
        <v>1</v>
      </c>
      <c r="F143" s="95" t="s">
        <v>39</v>
      </c>
      <c r="G143" s="71"/>
      <c r="H143" s="71"/>
      <c r="I143" s="72"/>
      <c r="J143" s="70"/>
      <c r="K143" s="71"/>
      <c r="L143" s="71"/>
      <c r="M143" s="73"/>
      <c r="N143" s="74"/>
    </row>
    <row r="144" customFormat="false" ht="24" hidden="false" customHeight="true" outlineLevel="0" collapsed="false">
      <c r="A144" s="48" t="n">
        <v>15</v>
      </c>
      <c r="B144" s="66"/>
      <c r="C144" s="70"/>
      <c r="D144" s="68"/>
      <c r="E144" s="69"/>
      <c r="F144" s="70"/>
      <c r="G144" s="71"/>
      <c r="H144" s="71"/>
      <c r="I144" s="72"/>
      <c r="J144" s="70"/>
      <c r="K144" s="71"/>
      <c r="L144" s="71"/>
      <c r="M144" s="73"/>
      <c r="N144" s="74"/>
    </row>
    <row r="145" customFormat="false" ht="24" hidden="false" customHeight="true" outlineLevel="0" collapsed="false">
      <c r="A145" s="48" t="n">
        <v>16</v>
      </c>
      <c r="B145" s="66"/>
      <c r="C145" s="70"/>
      <c r="D145" s="68"/>
      <c r="E145" s="69"/>
      <c r="F145" s="70"/>
      <c r="G145" s="71"/>
      <c r="H145" s="71"/>
      <c r="I145" s="72"/>
      <c r="J145" s="70"/>
      <c r="K145" s="71"/>
      <c r="L145" s="71"/>
      <c r="M145" s="73"/>
      <c r="N145" s="74"/>
    </row>
    <row r="146" customFormat="false" ht="24" hidden="false" customHeight="true" outlineLevel="0" collapsed="false">
      <c r="A146" s="48" t="n">
        <v>17</v>
      </c>
      <c r="B146" s="66"/>
      <c r="C146" s="70"/>
      <c r="D146" s="68"/>
      <c r="E146" s="69"/>
      <c r="F146" s="70"/>
      <c r="G146" s="71"/>
      <c r="H146" s="71"/>
      <c r="I146" s="72"/>
      <c r="J146" s="70"/>
      <c r="K146" s="71"/>
      <c r="L146" s="71"/>
      <c r="M146" s="73"/>
      <c r="N146" s="74"/>
    </row>
    <row r="147" customFormat="false" ht="24" hidden="false" customHeight="true" outlineLevel="0" collapsed="false">
      <c r="A147" s="48" t="n">
        <v>18</v>
      </c>
      <c r="B147" s="66"/>
      <c r="C147" s="70"/>
      <c r="D147" s="68"/>
      <c r="E147" s="69"/>
      <c r="F147" s="70"/>
      <c r="G147" s="71"/>
      <c r="H147" s="71"/>
      <c r="I147" s="72"/>
      <c r="J147" s="70"/>
      <c r="K147" s="71"/>
      <c r="L147" s="71"/>
      <c r="M147" s="73"/>
      <c r="N147" s="74"/>
    </row>
    <row r="148" customFormat="false" ht="24" hidden="false" customHeight="true" outlineLevel="0" collapsed="false">
      <c r="A148" s="48" t="n">
        <v>19</v>
      </c>
      <c r="B148" s="66"/>
      <c r="C148" s="70"/>
      <c r="D148" s="68"/>
      <c r="E148" s="69"/>
      <c r="F148" s="70"/>
      <c r="G148" s="71"/>
      <c r="H148" s="71"/>
      <c r="I148" s="72"/>
      <c r="J148" s="70"/>
      <c r="K148" s="71"/>
      <c r="L148" s="71"/>
      <c r="M148" s="73"/>
      <c r="N148" s="74"/>
    </row>
    <row r="149" customFormat="false" ht="24" hidden="false" customHeight="true" outlineLevel="0" collapsed="false">
      <c r="A149" s="48" t="n">
        <v>20</v>
      </c>
      <c r="B149" s="66"/>
      <c r="C149" s="78" t="s">
        <v>116</v>
      </c>
      <c r="D149" s="68"/>
      <c r="E149" s="69"/>
      <c r="F149" s="70"/>
      <c r="G149" s="71"/>
      <c r="H149" s="71" t="n">
        <f aca="false">SUM(H131:H148)</f>
        <v>0</v>
      </c>
      <c r="I149" s="72"/>
      <c r="J149" s="70"/>
      <c r="K149" s="71"/>
      <c r="L149" s="71"/>
      <c r="M149" s="73"/>
      <c r="N149" s="74"/>
    </row>
    <row r="150" customFormat="false" ht="24" hidden="false" customHeight="true" outlineLevel="0" collapsed="false">
      <c r="A150" s="48" t="n">
        <v>21</v>
      </c>
      <c r="B150" s="66"/>
      <c r="C150" s="70"/>
      <c r="D150" s="68"/>
      <c r="E150" s="69"/>
      <c r="F150" s="70"/>
      <c r="G150" s="71"/>
      <c r="H150" s="71"/>
      <c r="I150" s="72"/>
      <c r="J150" s="70"/>
      <c r="K150" s="71"/>
      <c r="L150" s="71"/>
      <c r="M150" s="73"/>
      <c r="N150" s="74"/>
    </row>
    <row r="151" customFormat="false" ht="24" hidden="false" customHeight="true" outlineLevel="0" collapsed="false">
      <c r="A151" s="48" t="n">
        <v>1</v>
      </c>
      <c r="B151" s="108" t="s">
        <v>52</v>
      </c>
      <c r="C151" s="80" t="s">
        <v>53</v>
      </c>
      <c r="D151" s="68"/>
      <c r="E151" s="109"/>
      <c r="F151" s="70"/>
      <c r="G151" s="71"/>
      <c r="H151" s="71"/>
      <c r="I151" s="72"/>
      <c r="J151" s="70"/>
      <c r="K151" s="71"/>
      <c r="L151" s="71"/>
      <c r="M151" s="73"/>
      <c r="N151" s="74"/>
    </row>
    <row r="152" customFormat="false" ht="24" hidden="false" customHeight="true" outlineLevel="0" collapsed="false">
      <c r="A152" s="48" t="n">
        <v>2</v>
      </c>
      <c r="B152" s="66" t="s">
        <v>117</v>
      </c>
      <c r="C152" s="67" t="s">
        <v>154</v>
      </c>
      <c r="D152" s="68"/>
      <c r="E152" s="109" t="n">
        <v>1</v>
      </c>
      <c r="F152" s="78" t="s">
        <v>39</v>
      </c>
      <c r="G152" s="114"/>
      <c r="H152" s="115"/>
      <c r="I152" s="72"/>
      <c r="J152" s="70"/>
      <c r="K152" s="71"/>
      <c r="L152" s="71"/>
      <c r="M152" s="73"/>
      <c r="N152" s="74"/>
    </row>
    <row r="153" customFormat="false" ht="24" hidden="false" customHeight="true" outlineLevel="0" collapsed="false">
      <c r="A153" s="48" t="n">
        <v>3</v>
      </c>
      <c r="B153" s="66" t="s">
        <v>119</v>
      </c>
      <c r="C153" s="67" t="s">
        <v>155</v>
      </c>
      <c r="D153" s="68"/>
      <c r="E153" s="109" t="n">
        <v>1</v>
      </c>
      <c r="F153" s="78" t="s">
        <v>39</v>
      </c>
      <c r="G153" s="114"/>
      <c r="H153" s="115"/>
      <c r="I153" s="72"/>
      <c r="J153" s="70"/>
      <c r="K153" s="71"/>
      <c r="L153" s="71"/>
      <c r="M153" s="73"/>
      <c r="N153" s="74"/>
    </row>
    <row r="154" customFormat="false" ht="24" hidden="false" customHeight="true" outlineLevel="0" collapsed="false">
      <c r="A154" s="48" t="n">
        <v>4</v>
      </c>
      <c r="B154" s="66" t="s">
        <v>121</v>
      </c>
      <c r="C154" s="67" t="s">
        <v>159</v>
      </c>
      <c r="D154" s="116" t="s">
        <v>160</v>
      </c>
      <c r="E154" s="109" t="n">
        <v>1</v>
      </c>
      <c r="F154" s="78" t="s">
        <v>39</v>
      </c>
      <c r="G154" s="114"/>
      <c r="H154" s="115"/>
      <c r="I154" s="72"/>
      <c r="J154" s="70"/>
      <c r="K154" s="71"/>
      <c r="L154" s="71"/>
      <c r="M154" s="73"/>
      <c r="N154" s="74"/>
    </row>
    <row r="155" customFormat="false" ht="24" hidden="false" customHeight="true" outlineLevel="0" collapsed="false">
      <c r="A155" s="48" t="n">
        <v>5</v>
      </c>
      <c r="B155" s="66" t="s">
        <v>123</v>
      </c>
      <c r="C155" s="67" t="s">
        <v>163</v>
      </c>
      <c r="D155" s="68"/>
      <c r="E155" s="109" t="n">
        <v>1</v>
      </c>
      <c r="F155" s="78" t="s">
        <v>39</v>
      </c>
      <c r="G155" s="71"/>
      <c r="H155" s="71"/>
      <c r="I155" s="72"/>
      <c r="J155" s="70"/>
      <c r="K155" s="71"/>
      <c r="L155" s="71"/>
      <c r="M155" s="73"/>
      <c r="N155" s="74"/>
    </row>
    <row r="156" customFormat="false" ht="24" hidden="false" customHeight="true" outlineLevel="0" collapsed="false">
      <c r="A156" s="48" t="n">
        <v>6</v>
      </c>
      <c r="B156" s="66" t="s">
        <v>125</v>
      </c>
      <c r="C156" s="80" t="s">
        <v>162</v>
      </c>
      <c r="D156" s="68"/>
      <c r="E156" s="109" t="n">
        <v>1</v>
      </c>
      <c r="F156" s="78" t="s">
        <v>39</v>
      </c>
      <c r="G156" s="71"/>
      <c r="H156" s="71"/>
      <c r="I156" s="72"/>
      <c r="J156" s="70"/>
      <c r="K156" s="71"/>
      <c r="L156" s="71"/>
      <c r="M156" s="73"/>
      <c r="N156" s="74"/>
    </row>
    <row r="157" customFormat="false" ht="24" hidden="false" customHeight="true" outlineLevel="0" collapsed="false">
      <c r="A157" s="48" t="n">
        <v>7</v>
      </c>
      <c r="B157" s="66" t="s">
        <v>164</v>
      </c>
      <c r="C157" s="67" t="s">
        <v>114</v>
      </c>
      <c r="D157" s="68"/>
      <c r="E157" s="109" t="n">
        <v>1</v>
      </c>
      <c r="F157" s="78" t="s">
        <v>39</v>
      </c>
      <c r="G157" s="71"/>
      <c r="H157" s="71"/>
      <c r="I157" s="72"/>
      <c r="J157" s="70"/>
      <c r="K157" s="71"/>
      <c r="L157" s="71"/>
      <c r="M157" s="73"/>
      <c r="N157" s="74"/>
    </row>
    <row r="158" customFormat="false" ht="24" hidden="false" customHeight="true" outlineLevel="0" collapsed="false">
      <c r="A158" s="48" t="n">
        <v>8</v>
      </c>
      <c r="B158" s="66"/>
      <c r="C158" s="70"/>
      <c r="D158" s="68"/>
      <c r="E158" s="69"/>
      <c r="F158" s="70"/>
      <c r="G158" s="71"/>
      <c r="H158" s="71"/>
      <c r="I158" s="72"/>
      <c r="J158" s="70"/>
      <c r="K158" s="71"/>
      <c r="L158" s="71"/>
      <c r="M158" s="73"/>
      <c r="N158" s="74"/>
    </row>
    <row r="159" customFormat="false" ht="24" hidden="false" customHeight="true" outlineLevel="0" collapsed="false">
      <c r="A159" s="48" t="n">
        <v>9</v>
      </c>
      <c r="B159" s="66"/>
      <c r="C159" s="70"/>
      <c r="D159" s="68"/>
      <c r="E159" s="69"/>
      <c r="F159" s="70"/>
      <c r="G159" s="71"/>
      <c r="H159" s="71"/>
      <c r="I159" s="72"/>
      <c r="J159" s="70"/>
      <c r="K159" s="71"/>
      <c r="L159" s="71"/>
      <c r="M159" s="73"/>
      <c r="N159" s="74"/>
    </row>
    <row r="160" customFormat="false" ht="24" hidden="false" customHeight="true" outlineLevel="0" collapsed="false">
      <c r="A160" s="48" t="n">
        <v>10</v>
      </c>
      <c r="B160" s="66"/>
      <c r="C160" s="70"/>
      <c r="D160" s="68"/>
      <c r="E160" s="69"/>
      <c r="F160" s="70"/>
      <c r="G160" s="71"/>
      <c r="H160" s="71"/>
      <c r="I160" s="72"/>
      <c r="J160" s="70"/>
      <c r="K160" s="71"/>
      <c r="L160" s="71"/>
      <c r="M160" s="73"/>
      <c r="N160" s="74"/>
    </row>
    <row r="161" customFormat="false" ht="24" hidden="false" customHeight="true" outlineLevel="0" collapsed="false">
      <c r="A161" s="48" t="n">
        <v>11</v>
      </c>
      <c r="B161" s="66"/>
      <c r="C161" s="70"/>
      <c r="D161" s="68"/>
      <c r="E161" s="69"/>
      <c r="F161" s="70"/>
      <c r="G161" s="71"/>
      <c r="H161" s="71"/>
      <c r="I161" s="72"/>
      <c r="J161" s="70"/>
      <c r="K161" s="71"/>
      <c r="L161" s="71"/>
      <c r="M161" s="73"/>
      <c r="N161" s="74"/>
    </row>
    <row r="162" customFormat="false" ht="24" hidden="false" customHeight="true" outlineLevel="0" collapsed="false">
      <c r="A162" s="48" t="n">
        <v>12</v>
      </c>
      <c r="B162" s="66"/>
      <c r="C162" s="70"/>
      <c r="D162" s="68"/>
      <c r="E162" s="69"/>
      <c r="F162" s="70"/>
      <c r="G162" s="71"/>
      <c r="H162" s="71"/>
      <c r="I162" s="72"/>
      <c r="J162" s="70"/>
      <c r="K162" s="71"/>
      <c r="L162" s="71"/>
      <c r="M162" s="73"/>
      <c r="N162" s="74"/>
    </row>
    <row r="163" customFormat="false" ht="24" hidden="false" customHeight="true" outlineLevel="0" collapsed="false">
      <c r="A163" s="48" t="n">
        <v>13</v>
      </c>
      <c r="B163" s="66"/>
      <c r="C163" s="70"/>
      <c r="D163" s="68"/>
      <c r="E163" s="69"/>
      <c r="F163" s="70"/>
      <c r="G163" s="71"/>
      <c r="H163" s="71"/>
      <c r="I163" s="72"/>
      <c r="J163" s="70"/>
      <c r="K163" s="71"/>
      <c r="L163" s="71"/>
      <c r="M163" s="73"/>
      <c r="N163" s="74"/>
    </row>
    <row r="164" customFormat="false" ht="24" hidden="false" customHeight="true" outlineLevel="0" collapsed="false">
      <c r="A164" s="48" t="n">
        <v>14</v>
      </c>
      <c r="B164" s="66"/>
      <c r="C164" s="70"/>
      <c r="D164" s="68"/>
      <c r="E164" s="69"/>
      <c r="F164" s="70"/>
      <c r="G164" s="71"/>
      <c r="H164" s="71"/>
      <c r="I164" s="72"/>
      <c r="J164" s="70"/>
      <c r="K164" s="71"/>
      <c r="L164" s="71"/>
      <c r="M164" s="73"/>
      <c r="N164" s="74"/>
    </row>
    <row r="165" customFormat="false" ht="24" hidden="false" customHeight="true" outlineLevel="0" collapsed="false">
      <c r="A165" s="48" t="n">
        <v>15</v>
      </c>
      <c r="B165" s="66"/>
      <c r="C165" s="70"/>
      <c r="D165" s="68"/>
      <c r="E165" s="69"/>
      <c r="F165" s="70"/>
      <c r="G165" s="71"/>
      <c r="H165" s="71"/>
      <c r="I165" s="72"/>
      <c r="J165" s="70"/>
      <c r="K165" s="71"/>
      <c r="L165" s="71"/>
      <c r="M165" s="73"/>
      <c r="N165" s="74"/>
    </row>
    <row r="166" customFormat="false" ht="24" hidden="false" customHeight="true" outlineLevel="0" collapsed="false">
      <c r="A166" s="48" t="n">
        <v>16</v>
      </c>
      <c r="B166" s="66"/>
      <c r="C166" s="70"/>
      <c r="D166" s="68"/>
      <c r="E166" s="69"/>
      <c r="F166" s="70"/>
      <c r="G166" s="71"/>
      <c r="H166" s="71"/>
      <c r="I166" s="72"/>
      <c r="J166" s="70"/>
      <c r="K166" s="71"/>
      <c r="L166" s="71"/>
      <c r="M166" s="73"/>
      <c r="N166" s="74"/>
    </row>
    <row r="167" customFormat="false" ht="24" hidden="false" customHeight="true" outlineLevel="0" collapsed="false">
      <c r="A167" s="48" t="n">
        <v>17</v>
      </c>
      <c r="B167" s="66"/>
      <c r="C167" s="70"/>
      <c r="D167" s="68"/>
      <c r="E167" s="69"/>
      <c r="F167" s="70"/>
      <c r="G167" s="71"/>
      <c r="H167" s="71"/>
      <c r="I167" s="72"/>
      <c r="J167" s="70"/>
      <c r="K167" s="71"/>
      <c r="L167" s="71"/>
      <c r="M167" s="73"/>
      <c r="N167" s="74"/>
    </row>
    <row r="168" customFormat="false" ht="24" hidden="false" customHeight="true" outlineLevel="0" collapsed="false">
      <c r="A168" s="48" t="n">
        <v>18</v>
      </c>
      <c r="B168" s="66"/>
      <c r="C168" s="70"/>
      <c r="D168" s="68"/>
      <c r="E168" s="69"/>
      <c r="F168" s="70"/>
      <c r="G168" s="71"/>
      <c r="H168" s="71"/>
      <c r="I168" s="72"/>
      <c r="J168" s="70"/>
      <c r="K168" s="71"/>
      <c r="L168" s="71"/>
      <c r="M168" s="73"/>
      <c r="N168" s="74"/>
    </row>
    <row r="169" customFormat="false" ht="24" hidden="false" customHeight="true" outlineLevel="0" collapsed="false">
      <c r="A169" s="48" t="n">
        <v>19</v>
      </c>
      <c r="B169" s="66"/>
      <c r="C169" s="70"/>
      <c r="D169" s="68"/>
      <c r="E169" s="69"/>
      <c r="F169" s="70"/>
      <c r="G169" s="71"/>
      <c r="H169" s="71"/>
      <c r="I169" s="72"/>
      <c r="J169" s="70"/>
      <c r="K169" s="71"/>
      <c r="L169" s="71"/>
      <c r="M169" s="73"/>
      <c r="N169" s="74"/>
    </row>
    <row r="170" customFormat="false" ht="24" hidden="false" customHeight="true" outlineLevel="0" collapsed="false">
      <c r="A170" s="48" t="n">
        <v>20</v>
      </c>
      <c r="B170" s="66"/>
      <c r="C170" s="78" t="s">
        <v>116</v>
      </c>
      <c r="D170" s="68"/>
      <c r="E170" s="69"/>
      <c r="F170" s="70"/>
      <c r="G170" s="71"/>
      <c r="H170" s="71" t="n">
        <f aca="false">SUM(H152:H169)</f>
        <v>0</v>
      </c>
      <c r="I170" s="72"/>
      <c r="J170" s="70"/>
      <c r="K170" s="71"/>
      <c r="L170" s="71"/>
      <c r="M170" s="73"/>
      <c r="N170" s="74"/>
    </row>
    <row r="171" customFormat="false" ht="24" hidden="false" customHeight="true" outlineLevel="0" collapsed="false">
      <c r="A171" s="48" t="n">
        <v>21</v>
      </c>
      <c r="B171" s="66"/>
      <c r="C171" s="70"/>
      <c r="D171" s="68"/>
      <c r="E171" s="69"/>
      <c r="F171" s="70"/>
      <c r="G171" s="71"/>
      <c r="H171" s="71"/>
      <c r="I171" s="72"/>
      <c r="J171" s="70"/>
      <c r="K171" s="71"/>
      <c r="L171" s="71"/>
      <c r="M171" s="73"/>
      <c r="N171" s="74"/>
    </row>
  </sheetData>
  <printOptions headings="false" gridLines="false" gridLinesSet="true" horizontalCentered="true" verticalCentered="tru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　&amp;A -&amp;P　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4" zeroHeight="false" outlineLevelRow="0" outlineLevelCol="0"/>
  <cols>
    <col collapsed="false" customWidth="true" hidden="false" outlineLevel="0" max="1" min="1" style="28" width="2.2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117" width="6.99"/>
    <col collapsed="false" customWidth="true" hidden="false" outlineLevel="0" max="6" min="6" style="33" width="4.29"/>
    <col collapsed="false" customWidth="true" hidden="false" outlineLevel="0" max="7" min="7" style="118" width="8.59"/>
    <col collapsed="false" customWidth="true" hidden="false" outlineLevel="0" max="8" min="8" style="118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18" width="8.59"/>
    <col collapsed="false" customWidth="true" hidden="false" outlineLevel="0" max="12" min="12" style="118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s="34" customFormat="true" ht="25.5" hidden="false" customHeight="true" outlineLevel="0" collapsed="false">
      <c r="A1" s="48"/>
      <c r="B1" s="100"/>
      <c r="C1" s="101" t="s">
        <v>165</v>
      </c>
      <c r="D1" s="102"/>
      <c r="E1" s="103"/>
      <c r="F1" s="104"/>
      <c r="G1" s="105"/>
      <c r="H1" s="105"/>
      <c r="I1" s="106"/>
      <c r="J1" s="104"/>
      <c r="K1" s="105"/>
      <c r="L1" s="105"/>
      <c r="M1" s="107"/>
      <c r="N1" s="74"/>
    </row>
    <row r="2" s="34" customFormat="true" ht="15" hidden="false" customHeight="true" outlineLevel="0" collapsed="false">
      <c r="A2" s="48"/>
      <c r="B2" s="49"/>
      <c r="C2" s="50"/>
      <c r="D2" s="51"/>
      <c r="E2" s="52"/>
      <c r="F2" s="53"/>
      <c r="G2" s="54" t="s">
        <v>25</v>
      </c>
      <c r="H2" s="54"/>
      <c r="I2" s="55"/>
      <c r="J2" s="53"/>
      <c r="K2" s="54" t="s">
        <v>26</v>
      </c>
      <c r="L2" s="56"/>
      <c r="M2" s="50"/>
      <c r="N2" s="57"/>
    </row>
    <row r="3" s="34" customFormat="true" ht="15" hidden="false" customHeight="true" outlineLevel="0" collapsed="false">
      <c r="B3" s="58" t="s">
        <v>27</v>
      </c>
      <c r="C3" s="59" t="s">
        <v>28</v>
      </c>
      <c r="D3" s="60" t="s">
        <v>29</v>
      </c>
      <c r="E3" s="61" t="s">
        <v>30</v>
      </c>
      <c r="F3" s="62" t="s">
        <v>31</v>
      </c>
      <c r="G3" s="63" t="s">
        <v>32</v>
      </c>
      <c r="H3" s="63" t="s">
        <v>33</v>
      </c>
      <c r="I3" s="64" t="s">
        <v>30</v>
      </c>
      <c r="J3" s="62" t="s">
        <v>31</v>
      </c>
      <c r="K3" s="63" t="s">
        <v>32</v>
      </c>
      <c r="L3" s="63" t="s">
        <v>33</v>
      </c>
      <c r="M3" s="59" t="s">
        <v>34</v>
      </c>
      <c r="N3" s="65"/>
    </row>
    <row r="4" customFormat="false" ht="24" hidden="false" customHeight="true" outlineLevel="0" collapsed="false">
      <c r="A4" s="28" t="n">
        <v>1</v>
      </c>
      <c r="B4" s="66" t="n">
        <v>1</v>
      </c>
      <c r="C4" s="67" t="s">
        <v>94</v>
      </c>
      <c r="D4" s="68"/>
      <c r="E4" s="109"/>
      <c r="F4" s="70"/>
      <c r="G4" s="115"/>
      <c r="H4" s="115"/>
      <c r="I4" s="72"/>
      <c r="J4" s="70"/>
      <c r="K4" s="115"/>
      <c r="L4" s="115"/>
      <c r="M4" s="73"/>
      <c r="N4" s="74"/>
    </row>
    <row r="5" customFormat="false" ht="24" hidden="false" customHeight="true" outlineLevel="0" collapsed="false">
      <c r="A5" s="28" t="n">
        <v>2</v>
      </c>
      <c r="B5" s="66"/>
      <c r="C5" s="67" t="s">
        <v>166</v>
      </c>
      <c r="D5" s="68"/>
      <c r="E5" s="119"/>
      <c r="F5" s="70" t="s">
        <v>167</v>
      </c>
      <c r="G5" s="115"/>
      <c r="H5" s="115" t="n">
        <f aca="false">E5*G5</f>
        <v>0</v>
      </c>
      <c r="I5" s="72"/>
      <c r="J5" s="70"/>
      <c r="K5" s="115"/>
      <c r="L5" s="115"/>
      <c r="M5" s="73"/>
      <c r="N5" s="74"/>
    </row>
    <row r="6" customFormat="false" ht="24" hidden="false" customHeight="true" outlineLevel="0" collapsed="false">
      <c r="A6" s="28" t="n">
        <v>3</v>
      </c>
      <c r="B6" s="66"/>
      <c r="C6" s="67" t="s">
        <v>168</v>
      </c>
      <c r="D6" s="68"/>
      <c r="E6" s="109"/>
      <c r="F6" s="70" t="s">
        <v>167</v>
      </c>
      <c r="G6" s="115"/>
      <c r="H6" s="115" t="n">
        <f aca="false">E6*G6</f>
        <v>0</v>
      </c>
      <c r="I6" s="72"/>
      <c r="J6" s="70"/>
      <c r="K6" s="115"/>
      <c r="L6" s="115"/>
      <c r="M6" s="73"/>
      <c r="N6" s="74"/>
    </row>
    <row r="7" customFormat="false" ht="24" hidden="false" customHeight="true" outlineLevel="0" collapsed="false">
      <c r="A7" s="28" t="n">
        <v>4</v>
      </c>
      <c r="B7" s="66"/>
      <c r="C7" s="67" t="s">
        <v>169</v>
      </c>
      <c r="D7" s="68"/>
      <c r="E7" s="109"/>
      <c r="F7" s="70" t="s">
        <v>167</v>
      </c>
      <c r="G7" s="115"/>
      <c r="H7" s="115" t="n">
        <f aca="false">E7*G7</f>
        <v>0</v>
      </c>
      <c r="I7" s="72"/>
      <c r="J7" s="70"/>
      <c r="K7" s="115"/>
      <c r="L7" s="115"/>
      <c r="M7" s="73"/>
      <c r="N7" s="74"/>
    </row>
    <row r="8" customFormat="false" ht="24" hidden="false" customHeight="true" outlineLevel="0" collapsed="false">
      <c r="A8" s="28" t="n">
        <v>5</v>
      </c>
      <c r="B8" s="66"/>
      <c r="C8" s="67" t="s">
        <v>170</v>
      </c>
      <c r="D8" s="68"/>
      <c r="E8" s="109"/>
      <c r="F8" s="70" t="s">
        <v>167</v>
      </c>
      <c r="G8" s="115"/>
      <c r="H8" s="115" t="n">
        <f aca="false">E8*G8</f>
        <v>0</v>
      </c>
      <c r="I8" s="72"/>
      <c r="J8" s="70"/>
      <c r="K8" s="115"/>
      <c r="L8" s="115"/>
      <c r="M8" s="73"/>
      <c r="N8" s="74"/>
    </row>
    <row r="9" customFormat="false" ht="24" hidden="false" customHeight="true" outlineLevel="0" collapsed="false">
      <c r="A9" s="28" t="n">
        <v>6</v>
      </c>
      <c r="B9" s="66"/>
      <c r="C9" s="92" t="s">
        <v>171</v>
      </c>
      <c r="D9" s="68"/>
      <c r="E9" s="109"/>
      <c r="F9" s="70" t="s">
        <v>167</v>
      </c>
      <c r="G9" s="115"/>
      <c r="H9" s="115" t="n">
        <f aca="false">E9*G9</f>
        <v>0</v>
      </c>
      <c r="I9" s="72"/>
      <c r="J9" s="70"/>
      <c r="K9" s="115"/>
      <c r="L9" s="115"/>
      <c r="M9" s="73"/>
      <c r="N9" s="74"/>
    </row>
    <row r="10" customFormat="false" ht="24" hidden="false" customHeight="true" outlineLevel="0" collapsed="false">
      <c r="A10" s="28" t="n">
        <v>7</v>
      </c>
      <c r="B10" s="66"/>
      <c r="C10" s="80" t="s">
        <v>172</v>
      </c>
      <c r="D10" s="98" t="s">
        <v>173</v>
      </c>
      <c r="E10" s="109"/>
      <c r="F10" s="120" t="s">
        <v>167</v>
      </c>
      <c r="G10" s="115"/>
      <c r="H10" s="115" t="n">
        <f aca="false">E10*G10</f>
        <v>0</v>
      </c>
      <c r="I10" s="72"/>
      <c r="J10" s="70"/>
      <c r="K10" s="115"/>
      <c r="L10" s="115"/>
      <c r="M10" s="73"/>
      <c r="N10" s="74"/>
    </row>
    <row r="11" customFormat="false" ht="24" hidden="false" customHeight="true" outlineLevel="0" collapsed="false">
      <c r="A11" s="28" t="n">
        <v>8</v>
      </c>
      <c r="B11" s="66"/>
      <c r="C11" s="67" t="s">
        <v>174</v>
      </c>
      <c r="D11" s="76" t="s">
        <v>175</v>
      </c>
      <c r="E11" s="109"/>
      <c r="F11" s="70" t="s">
        <v>176</v>
      </c>
      <c r="G11" s="115"/>
      <c r="H11" s="115" t="n">
        <f aca="false">E11*G11</f>
        <v>0</v>
      </c>
      <c r="I11" s="72"/>
      <c r="J11" s="70"/>
      <c r="K11" s="115"/>
      <c r="L11" s="115"/>
      <c r="M11" s="73"/>
      <c r="N11" s="74"/>
    </row>
    <row r="12" customFormat="false" ht="24" hidden="false" customHeight="true" outlineLevel="0" collapsed="false">
      <c r="A12" s="28" t="n">
        <v>9</v>
      </c>
      <c r="B12" s="66"/>
      <c r="C12" s="67" t="s">
        <v>177</v>
      </c>
      <c r="D12" s="76" t="s">
        <v>178</v>
      </c>
      <c r="E12" s="109"/>
      <c r="F12" s="70" t="s">
        <v>167</v>
      </c>
      <c r="G12" s="115"/>
      <c r="H12" s="115" t="n">
        <f aca="false">E12*G12</f>
        <v>0</v>
      </c>
      <c r="I12" s="72"/>
      <c r="J12" s="70"/>
      <c r="K12" s="115"/>
      <c r="L12" s="115"/>
      <c r="M12" s="73"/>
      <c r="N12" s="74"/>
    </row>
    <row r="13" customFormat="false" ht="24" hidden="false" customHeight="true" outlineLevel="0" collapsed="false">
      <c r="A13" s="28" t="n">
        <v>10</v>
      </c>
      <c r="B13" s="66"/>
      <c r="C13" s="92" t="s">
        <v>179</v>
      </c>
      <c r="D13" s="76" t="s">
        <v>180</v>
      </c>
      <c r="E13" s="109"/>
      <c r="F13" s="70" t="s">
        <v>167</v>
      </c>
      <c r="G13" s="115"/>
      <c r="H13" s="115" t="n">
        <f aca="false">E13*G13</f>
        <v>0</v>
      </c>
      <c r="I13" s="72"/>
      <c r="J13" s="70"/>
      <c r="K13" s="115"/>
      <c r="L13" s="115"/>
      <c r="M13" s="73"/>
      <c r="N13" s="74"/>
    </row>
    <row r="14" customFormat="false" ht="24" hidden="false" customHeight="true" outlineLevel="0" collapsed="false">
      <c r="A14" s="28" t="n">
        <v>11</v>
      </c>
      <c r="B14" s="66"/>
      <c r="C14" s="80" t="s">
        <v>181</v>
      </c>
      <c r="D14" s="76" t="s">
        <v>182</v>
      </c>
      <c r="E14" s="109"/>
      <c r="F14" s="120" t="s">
        <v>167</v>
      </c>
      <c r="G14" s="115"/>
      <c r="H14" s="115" t="n">
        <f aca="false">E14*G14</f>
        <v>0</v>
      </c>
      <c r="I14" s="72"/>
      <c r="J14" s="70"/>
      <c r="K14" s="115"/>
      <c r="L14" s="115"/>
      <c r="M14" s="73"/>
      <c r="N14" s="74"/>
    </row>
    <row r="15" customFormat="false" ht="24" hidden="false" customHeight="true" outlineLevel="0" collapsed="false">
      <c r="A15" s="28" t="n">
        <v>12</v>
      </c>
      <c r="B15" s="66"/>
      <c r="C15" s="80" t="s">
        <v>183</v>
      </c>
      <c r="D15" s="76" t="s">
        <v>182</v>
      </c>
      <c r="E15" s="109"/>
      <c r="F15" s="120" t="s">
        <v>167</v>
      </c>
      <c r="G15" s="115"/>
      <c r="H15" s="115" t="n">
        <f aca="false">E15*G15</f>
        <v>0</v>
      </c>
      <c r="I15" s="72"/>
      <c r="J15" s="70"/>
      <c r="K15" s="115"/>
      <c r="L15" s="115"/>
      <c r="M15" s="73"/>
      <c r="N15" s="74"/>
    </row>
    <row r="16" customFormat="false" ht="24" hidden="false" customHeight="true" outlineLevel="0" collapsed="false">
      <c r="A16" s="28" t="n">
        <v>13</v>
      </c>
      <c r="B16" s="66"/>
      <c r="C16" s="80" t="s">
        <v>184</v>
      </c>
      <c r="D16" s="98" t="s">
        <v>185</v>
      </c>
      <c r="E16" s="109"/>
      <c r="F16" s="121" t="s">
        <v>176</v>
      </c>
      <c r="G16" s="115"/>
      <c r="H16" s="115" t="n">
        <f aca="false">E16*G16</f>
        <v>0</v>
      </c>
      <c r="I16" s="72"/>
      <c r="J16" s="70"/>
      <c r="K16" s="115"/>
      <c r="L16" s="115"/>
      <c r="M16" s="73"/>
      <c r="N16" s="74"/>
    </row>
    <row r="17" customFormat="false" ht="24" hidden="false" customHeight="true" outlineLevel="0" collapsed="false">
      <c r="A17" s="28" t="n">
        <v>14</v>
      </c>
      <c r="B17" s="66"/>
      <c r="C17" s="80" t="s">
        <v>186</v>
      </c>
      <c r="D17" s="98" t="s">
        <v>187</v>
      </c>
      <c r="E17" s="109"/>
      <c r="F17" s="95" t="s">
        <v>188</v>
      </c>
      <c r="G17" s="115"/>
      <c r="H17" s="115" t="n">
        <f aca="false">E17*G17</f>
        <v>0</v>
      </c>
      <c r="I17" s="72"/>
      <c r="J17" s="70"/>
      <c r="K17" s="115"/>
      <c r="L17" s="115"/>
      <c r="M17" s="73"/>
      <c r="N17" s="74"/>
    </row>
    <row r="18" customFormat="false" ht="24" hidden="false" customHeight="true" outlineLevel="0" collapsed="false">
      <c r="A18" s="28" t="n">
        <v>15</v>
      </c>
      <c r="B18" s="66"/>
      <c r="C18" s="80" t="s">
        <v>189</v>
      </c>
      <c r="D18" s="76" t="s">
        <v>190</v>
      </c>
      <c r="E18" s="109"/>
      <c r="F18" s="120" t="s">
        <v>167</v>
      </c>
      <c r="G18" s="115"/>
      <c r="H18" s="115" t="n">
        <f aca="false">E18*G18</f>
        <v>0</v>
      </c>
      <c r="I18" s="72"/>
      <c r="J18" s="70"/>
      <c r="K18" s="115"/>
      <c r="L18" s="115"/>
      <c r="M18" s="73"/>
      <c r="N18" s="74"/>
    </row>
    <row r="19" customFormat="false" ht="24" hidden="false" customHeight="true" outlineLevel="0" collapsed="false">
      <c r="A19" s="28" t="n">
        <v>16</v>
      </c>
      <c r="B19" s="66"/>
      <c r="C19" s="80" t="s">
        <v>191</v>
      </c>
      <c r="D19" s="76" t="s">
        <v>192</v>
      </c>
      <c r="E19" s="109"/>
      <c r="F19" s="120" t="s">
        <v>167</v>
      </c>
      <c r="G19" s="115"/>
      <c r="H19" s="115" t="n">
        <f aca="false">E19*G19</f>
        <v>0</v>
      </c>
      <c r="I19" s="72"/>
      <c r="J19" s="70"/>
      <c r="K19" s="115"/>
      <c r="L19" s="115"/>
      <c r="M19" s="73"/>
      <c r="N19" s="74"/>
    </row>
    <row r="20" customFormat="false" ht="24" hidden="false" customHeight="true" outlineLevel="0" collapsed="false">
      <c r="A20" s="28" t="n">
        <v>17</v>
      </c>
      <c r="B20" s="66"/>
      <c r="C20" s="92"/>
      <c r="D20" s="68"/>
      <c r="E20" s="109"/>
      <c r="F20" s="70"/>
      <c r="G20" s="115"/>
      <c r="H20" s="115"/>
      <c r="I20" s="72"/>
      <c r="J20" s="70"/>
      <c r="K20" s="115"/>
      <c r="L20" s="115"/>
      <c r="M20" s="73"/>
      <c r="N20" s="74"/>
    </row>
    <row r="21" customFormat="false" ht="24" hidden="false" customHeight="true" outlineLevel="0" collapsed="false">
      <c r="A21" s="28" t="n">
        <v>18</v>
      </c>
      <c r="B21" s="66"/>
      <c r="C21" s="92"/>
      <c r="D21" s="68"/>
      <c r="E21" s="109"/>
      <c r="F21" s="70"/>
      <c r="G21" s="115"/>
      <c r="H21" s="115"/>
      <c r="I21" s="72"/>
      <c r="J21" s="70"/>
      <c r="K21" s="115"/>
      <c r="L21" s="115"/>
      <c r="M21" s="73"/>
      <c r="N21" s="74"/>
    </row>
    <row r="22" customFormat="false" ht="24" hidden="false" customHeight="true" outlineLevel="0" collapsed="false">
      <c r="A22" s="28" t="n">
        <v>19</v>
      </c>
      <c r="B22" s="66"/>
      <c r="C22" s="92"/>
      <c r="D22" s="68"/>
      <c r="E22" s="109"/>
      <c r="F22" s="70"/>
      <c r="G22" s="115"/>
      <c r="H22" s="115"/>
      <c r="I22" s="72"/>
      <c r="J22" s="70"/>
      <c r="K22" s="115"/>
      <c r="L22" s="115"/>
      <c r="M22" s="73"/>
      <c r="N22" s="74"/>
    </row>
    <row r="23" customFormat="false" ht="24" hidden="false" customHeight="true" outlineLevel="0" collapsed="false">
      <c r="A23" s="28" t="n">
        <v>20</v>
      </c>
      <c r="B23" s="66"/>
      <c r="C23" s="92"/>
      <c r="D23" s="68"/>
      <c r="E23" s="109"/>
      <c r="F23" s="70"/>
      <c r="G23" s="115"/>
      <c r="H23" s="115"/>
      <c r="I23" s="72"/>
      <c r="J23" s="70"/>
      <c r="K23" s="115"/>
      <c r="L23" s="115"/>
      <c r="M23" s="73"/>
      <c r="N23" s="74"/>
    </row>
    <row r="24" customFormat="false" ht="24" hidden="false" customHeight="true" outlineLevel="0" collapsed="false">
      <c r="A24" s="28" t="n">
        <v>21</v>
      </c>
      <c r="B24" s="66"/>
      <c r="C24" s="78" t="s">
        <v>116</v>
      </c>
      <c r="D24" s="68"/>
      <c r="E24" s="109"/>
      <c r="F24" s="70"/>
      <c r="G24" s="115"/>
      <c r="H24" s="115" t="n">
        <f aca="false">SUM(H5:H23)</f>
        <v>0</v>
      </c>
      <c r="I24" s="72"/>
      <c r="J24" s="70"/>
      <c r="K24" s="115"/>
      <c r="L24" s="115"/>
      <c r="M24" s="73"/>
      <c r="N24" s="74"/>
    </row>
    <row r="25" customFormat="false" ht="24" hidden="false" customHeight="true" outlineLevel="0" collapsed="false">
      <c r="A25" s="28" t="n">
        <v>1</v>
      </c>
      <c r="B25" s="66" t="n">
        <v>2</v>
      </c>
      <c r="C25" s="67" t="s">
        <v>95</v>
      </c>
      <c r="D25" s="68"/>
      <c r="E25" s="109"/>
      <c r="F25" s="70"/>
      <c r="G25" s="115"/>
      <c r="H25" s="115"/>
      <c r="I25" s="72"/>
      <c r="J25" s="70"/>
      <c r="K25" s="115"/>
      <c r="L25" s="115"/>
      <c r="M25" s="73"/>
      <c r="N25" s="74"/>
    </row>
    <row r="26" customFormat="false" ht="24" hidden="false" customHeight="true" outlineLevel="0" collapsed="false">
      <c r="A26" s="28" t="n">
        <v>2</v>
      </c>
      <c r="B26" s="66"/>
      <c r="C26" s="67" t="s">
        <v>193</v>
      </c>
      <c r="D26" s="76" t="s">
        <v>194</v>
      </c>
      <c r="E26" s="109"/>
      <c r="F26" s="70" t="s">
        <v>195</v>
      </c>
      <c r="G26" s="115"/>
      <c r="H26" s="115" t="n">
        <f aca="false">E26*G26</f>
        <v>0</v>
      </c>
      <c r="I26" s="72"/>
      <c r="J26" s="70"/>
      <c r="K26" s="115"/>
      <c r="L26" s="115"/>
      <c r="M26" s="73"/>
      <c r="N26" s="74"/>
    </row>
    <row r="27" customFormat="false" ht="24" hidden="false" customHeight="true" outlineLevel="0" collapsed="false">
      <c r="A27" s="28" t="n">
        <v>3</v>
      </c>
      <c r="B27" s="66"/>
      <c r="C27" s="67" t="s">
        <v>196</v>
      </c>
      <c r="D27" s="76" t="s">
        <v>197</v>
      </c>
      <c r="E27" s="109"/>
      <c r="F27" s="70" t="s">
        <v>195</v>
      </c>
      <c r="G27" s="115"/>
      <c r="H27" s="115" t="n">
        <f aca="false">E27*G27</f>
        <v>0</v>
      </c>
      <c r="I27" s="72"/>
      <c r="J27" s="70"/>
      <c r="K27" s="115"/>
      <c r="L27" s="115"/>
      <c r="M27" s="73"/>
      <c r="N27" s="74"/>
    </row>
    <row r="28" customFormat="false" ht="24" hidden="false" customHeight="true" outlineLevel="0" collapsed="false">
      <c r="A28" s="28" t="n">
        <v>4</v>
      </c>
      <c r="B28" s="66"/>
      <c r="C28" s="67" t="s">
        <v>198</v>
      </c>
      <c r="D28" s="68"/>
      <c r="E28" s="109"/>
      <c r="F28" s="70" t="s">
        <v>167</v>
      </c>
      <c r="G28" s="115"/>
      <c r="H28" s="115" t="n">
        <f aca="false">E28*G28</f>
        <v>0</v>
      </c>
      <c r="I28" s="72"/>
      <c r="J28" s="70"/>
      <c r="K28" s="115"/>
      <c r="L28" s="115"/>
      <c r="M28" s="73"/>
      <c r="N28" s="74"/>
    </row>
    <row r="29" customFormat="false" ht="24" hidden="false" customHeight="true" outlineLevel="0" collapsed="false">
      <c r="A29" s="28" t="n">
        <v>5</v>
      </c>
      <c r="B29" s="66"/>
      <c r="C29" s="67" t="s">
        <v>199</v>
      </c>
      <c r="D29" s="68"/>
      <c r="E29" s="109"/>
      <c r="F29" s="78" t="s">
        <v>200</v>
      </c>
      <c r="G29" s="115"/>
      <c r="H29" s="115" t="n">
        <f aca="false">E29*G29</f>
        <v>0</v>
      </c>
      <c r="I29" s="72"/>
      <c r="J29" s="70"/>
      <c r="K29" s="115"/>
      <c r="L29" s="115"/>
      <c r="M29" s="73"/>
      <c r="N29" s="74"/>
    </row>
    <row r="30" customFormat="false" ht="24" hidden="false" customHeight="true" outlineLevel="0" collapsed="false">
      <c r="A30" s="28" t="n">
        <v>6</v>
      </c>
      <c r="B30" s="66"/>
      <c r="C30" s="67" t="s">
        <v>201</v>
      </c>
      <c r="D30" s="76" t="s">
        <v>202</v>
      </c>
      <c r="E30" s="109"/>
      <c r="F30" s="70" t="s">
        <v>195</v>
      </c>
      <c r="G30" s="115"/>
      <c r="H30" s="115" t="n">
        <f aca="false">E30*G30</f>
        <v>0</v>
      </c>
      <c r="I30" s="72"/>
      <c r="J30" s="70"/>
      <c r="K30" s="115"/>
      <c r="L30" s="115"/>
      <c r="M30" s="73"/>
      <c r="N30" s="74"/>
    </row>
    <row r="31" customFormat="false" ht="24" hidden="false" customHeight="true" outlineLevel="0" collapsed="false">
      <c r="A31" s="28" t="n">
        <v>7</v>
      </c>
      <c r="B31" s="66"/>
      <c r="C31" s="80" t="s">
        <v>203</v>
      </c>
      <c r="D31" s="98" t="s">
        <v>202</v>
      </c>
      <c r="E31" s="109"/>
      <c r="F31" s="120" t="s">
        <v>195</v>
      </c>
      <c r="G31" s="115"/>
      <c r="H31" s="115" t="n">
        <f aca="false">E31*G31</f>
        <v>0</v>
      </c>
      <c r="I31" s="72"/>
      <c r="J31" s="70"/>
      <c r="K31" s="115"/>
      <c r="L31" s="115"/>
      <c r="M31" s="73"/>
      <c r="N31" s="74"/>
    </row>
    <row r="32" customFormat="false" ht="24" hidden="false" customHeight="true" outlineLevel="0" collapsed="false">
      <c r="A32" s="28" t="n">
        <v>8</v>
      </c>
      <c r="B32" s="66"/>
      <c r="C32" s="67" t="s">
        <v>204</v>
      </c>
      <c r="D32" s="76" t="s">
        <v>194</v>
      </c>
      <c r="E32" s="109"/>
      <c r="F32" s="70" t="s">
        <v>195</v>
      </c>
      <c r="G32" s="115"/>
      <c r="H32" s="115" t="n">
        <f aca="false">E32*G32</f>
        <v>0</v>
      </c>
      <c r="I32" s="72"/>
      <c r="J32" s="70"/>
      <c r="K32" s="115"/>
      <c r="L32" s="115"/>
      <c r="M32" s="73"/>
      <c r="N32" s="74"/>
    </row>
    <row r="33" customFormat="false" ht="24" hidden="false" customHeight="true" outlineLevel="0" collapsed="false">
      <c r="A33" s="28" t="n">
        <v>9</v>
      </c>
      <c r="B33" s="66"/>
      <c r="C33" s="67" t="s">
        <v>205</v>
      </c>
      <c r="D33" s="76" t="s">
        <v>206</v>
      </c>
      <c r="E33" s="109"/>
      <c r="F33" s="70" t="s">
        <v>195</v>
      </c>
      <c r="G33" s="115"/>
      <c r="H33" s="115" t="n">
        <f aca="false">E33*G33</f>
        <v>0</v>
      </c>
      <c r="I33" s="72"/>
      <c r="J33" s="70"/>
      <c r="K33" s="115"/>
      <c r="L33" s="115"/>
      <c r="M33" s="73"/>
      <c r="N33" s="74"/>
    </row>
    <row r="34" customFormat="false" ht="24" hidden="false" customHeight="true" outlineLevel="0" collapsed="false">
      <c r="A34" s="28" t="n">
        <v>10</v>
      </c>
      <c r="B34" s="66"/>
      <c r="C34" s="67" t="s">
        <v>205</v>
      </c>
      <c r="D34" s="76" t="s">
        <v>207</v>
      </c>
      <c r="E34" s="109"/>
      <c r="F34" s="70" t="s">
        <v>195</v>
      </c>
      <c r="G34" s="115"/>
      <c r="H34" s="115" t="n">
        <f aca="false">E34*G34</f>
        <v>0</v>
      </c>
      <c r="I34" s="72"/>
      <c r="J34" s="70"/>
      <c r="K34" s="115"/>
      <c r="L34" s="115"/>
      <c r="M34" s="73"/>
      <c r="N34" s="74"/>
    </row>
    <row r="35" customFormat="false" ht="24" hidden="false" customHeight="true" outlineLevel="0" collapsed="false">
      <c r="A35" s="28" t="n">
        <v>11</v>
      </c>
      <c r="B35" s="66"/>
      <c r="C35" s="97" t="s">
        <v>208</v>
      </c>
      <c r="D35" s="76" t="s">
        <v>209</v>
      </c>
      <c r="E35" s="109" t="n">
        <v>1</v>
      </c>
      <c r="F35" s="99" t="s">
        <v>39</v>
      </c>
      <c r="G35" s="115"/>
      <c r="H35" s="115"/>
      <c r="I35" s="72"/>
      <c r="J35" s="70"/>
      <c r="K35" s="115"/>
      <c r="L35" s="115"/>
      <c r="M35" s="73"/>
      <c r="N35" s="74"/>
    </row>
    <row r="36" customFormat="false" ht="24" hidden="false" customHeight="true" outlineLevel="0" collapsed="false">
      <c r="A36" s="28" t="n">
        <v>12</v>
      </c>
      <c r="B36" s="66"/>
      <c r="C36" s="97" t="s">
        <v>210</v>
      </c>
      <c r="D36" s="76" t="s">
        <v>211</v>
      </c>
      <c r="E36" s="109" t="n">
        <v>1</v>
      </c>
      <c r="F36" s="99" t="s">
        <v>39</v>
      </c>
      <c r="G36" s="115"/>
      <c r="H36" s="115"/>
      <c r="I36" s="72"/>
      <c r="J36" s="70"/>
      <c r="K36" s="115"/>
      <c r="L36" s="115"/>
      <c r="M36" s="73"/>
      <c r="N36" s="74"/>
    </row>
    <row r="37" customFormat="false" ht="24" hidden="false" customHeight="true" outlineLevel="0" collapsed="false">
      <c r="A37" s="28" t="n">
        <v>13</v>
      </c>
      <c r="B37" s="66"/>
      <c r="C37" s="97" t="s">
        <v>212</v>
      </c>
      <c r="D37" s="98" t="s">
        <v>213</v>
      </c>
      <c r="E37" s="109" t="n">
        <v>1</v>
      </c>
      <c r="F37" s="95" t="s">
        <v>39</v>
      </c>
      <c r="G37" s="115"/>
      <c r="H37" s="115"/>
      <c r="I37" s="72"/>
      <c r="J37" s="70"/>
      <c r="K37" s="115"/>
      <c r="L37" s="115"/>
      <c r="M37" s="73"/>
      <c r="N37" s="74"/>
    </row>
    <row r="38" customFormat="false" ht="24" hidden="false" customHeight="true" outlineLevel="0" collapsed="false">
      <c r="A38" s="28" t="n">
        <v>14</v>
      </c>
      <c r="B38" s="66"/>
      <c r="C38" s="80" t="s">
        <v>214</v>
      </c>
      <c r="D38" s="94" t="s">
        <v>215</v>
      </c>
      <c r="E38" s="109" t="n">
        <v>1</v>
      </c>
      <c r="F38" s="95" t="s">
        <v>39</v>
      </c>
      <c r="G38" s="115"/>
      <c r="H38" s="115"/>
      <c r="I38" s="72"/>
      <c r="J38" s="70"/>
      <c r="K38" s="115"/>
      <c r="L38" s="115"/>
      <c r="M38" s="73"/>
      <c r="N38" s="74"/>
    </row>
    <row r="39" customFormat="false" ht="24" hidden="false" customHeight="true" outlineLevel="0" collapsed="false">
      <c r="A39" s="28" t="n">
        <v>15</v>
      </c>
      <c r="B39" s="66"/>
      <c r="C39" s="97"/>
      <c r="D39" s="68"/>
      <c r="E39" s="109"/>
      <c r="F39" s="120"/>
      <c r="G39" s="115"/>
      <c r="H39" s="115"/>
      <c r="I39" s="72"/>
      <c r="J39" s="70"/>
      <c r="K39" s="115"/>
      <c r="L39" s="115"/>
      <c r="M39" s="73"/>
      <c r="N39" s="74"/>
    </row>
    <row r="40" customFormat="false" ht="24" hidden="false" customHeight="true" outlineLevel="0" collapsed="false">
      <c r="A40" s="28" t="n">
        <v>16</v>
      </c>
      <c r="B40" s="66"/>
      <c r="C40" s="97"/>
      <c r="D40" s="68"/>
      <c r="E40" s="109"/>
      <c r="F40" s="120"/>
      <c r="G40" s="115"/>
      <c r="H40" s="115"/>
      <c r="I40" s="72"/>
      <c r="J40" s="70"/>
      <c r="K40" s="115"/>
      <c r="L40" s="115"/>
      <c r="M40" s="73"/>
      <c r="N40" s="74"/>
    </row>
    <row r="41" customFormat="false" ht="24" hidden="false" customHeight="true" outlineLevel="0" collapsed="false">
      <c r="A41" s="28" t="n">
        <v>17</v>
      </c>
      <c r="B41" s="66"/>
      <c r="C41" s="92"/>
      <c r="D41" s="68"/>
      <c r="E41" s="109"/>
      <c r="F41" s="70"/>
      <c r="G41" s="115"/>
      <c r="H41" s="115"/>
      <c r="I41" s="72"/>
      <c r="J41" s="70"/>
      <c r="K41" s="115"/>
      <c r="L41" s="115"/>
      <c r="M41" s="73"/>
      <c r="N41" s="74"/>
    </row>
    <row r="42" customFormat="false" ht="24" hidden="false" customHeight="true" outlineLevel="0" collapsed="false">
      <c r="A42" s="28" t="n">
        <v>18</v>
      </c>
      <c r="B42" s="66"/>
      <c r="C42" s="70"/>
      <c r="D42" s="68"/>
      <c r="E42" s="109"/>
      <c r="F42" s="70"/>
      <c r="G42" s="115"/>
      <c r="H42" s="115"/>
      <c r="I42" s="72"/>
      <c r="J42" s="70"/>
      <c r="K42" s="115"/>
      <c r="L42" s="115"/>
      <c r="M42" s="73"/>
      <c r="N42" s="74"/>
    </row>
    <row r="43" customFormat="false" ht="24" hidden="false" customHeight="true" outlineLevel="0" collapsed="false">
      <c r="A43" s="28" t="n">
        <v>19</v>
      </c>
      <c r="B43" s="66"/>
      <c r="C43" s="70"/>
      <c r="D43" s="68"/>
      <c r="E43" s="109"/>
      <c r="F43" s="70"/>
      <c r="G43" s="115"/>
      <c r="H43" s="115"/>
      <c r="I43" s="72"/>
      <c r="J43" s="70"/>
      <c r="K43" s="115"/>
      <c r="L43" s="115"/>
      <c r="M43" s="73"/>
      <c r="N43" s="74"/>
    </row>
    <row r="44" customFormat="false" ht="24" hidden="false" customHeight="true" outlineLevel="0" collapsed="false">
      <c r="A44" s="28" t="n">
        <v>20</v>
      </c>
      <c r="B44" s="66"/>
      <c r="C44" s="70"/>
      <c r="D44" s="68"/>
      <c r="E44" s="109"/>
      <c r="F44" s="70"/>
      <c r="G44" s="115"/>
      <c r="H44" s="115"/>
      <c r="I44" s="72"/>
      <c r="J44" s="70"/>
      <c r="K44" s="115"/>
      <c r="L44" s="115"/>
      <c r="M44" s="73"/>
      <c r="N44" s="74"/>
    </row>
    <row r="45" customFormat="false" ht="24" hidden="false" customHeight="true" outlineLevel="0" collapsed="false">
      <c r="A45" s="28" t="n">
        <v>21</v>
      </c>
      <c r="B45" s="66"/>
      <c r="C45" s="78" t="s">
        <v>116</v>
      </c>
      <c r="D45" s="68"/>
      <c r="E45" s="109"/>
      <c r="F45" s="70"/>
      <c r="G45" s="115"/>
      <c r="H45" s="115" t="n">
        <f aca="false">SUM(H26:H44)</f>
        <v>0</v>
      </c>
      <c r="I45" s="72"/>
      <c r="J45" s="70"/>
      <c r="K45" s="115"/>
      <c r="L45" s="115"/>
      <c r="M45" s="73"/>
      <c r="N45" s="74"/>
    </row>
    <row r="46" customFormat="false" ht="24" hidden="false" customHeight="true" outlineLevel="0" collapsed="false">
      <c r="A46" s="28" t="n">
        <v>1</v>
      </c>
      <c r="B46" s="66" t="n">
        <v>3</v>
      </c>
      <c r="C46" s="67" t="s">
        <v>96</v>
      </c>
      <c r="D46" s="68"/>
      <c r="E46" s="109"/>
      <c r="F46" s="70"/>
      <c r="G46" s="115"/>
      <c r="H46" s="115"/>
      <c r="I46" s="72"/>
      <c r="J46" s="70"/>
      <c r="K46" s="115"/>
      <c r="L46" s="115"/>
      <c r="M46" s="73"/>
      <c r="N46" s="74"/>
    </row>
    <row r="47" customFormat="false" ht="24" hidden="false" customHeight="true" outlineLevel="0" collapsed="false">
      <c r="A47" s="28" t="n">
        <v>2</v>
      </c>
      <c r="B47" s="66" t="s">
        <v>216</v>
      </c>
      <c r="C47" s="67" t="s">
        <v>96</v>
      </c>
      <c r="D47" s="68"/>
      <c r="E47" s="109"/>
      <c r="F47" s="70"/>
      <c r="G47" s="115"/>
      <c r="H47" s="115"/>
      <c r="I47" s="72"/>
      <c r="J47" s="70"/>
      <c r="K47" s="115"/>
      <c r="L47" s="115"/>
      <c r="M47" s="73"/>
      <c r="N47" s="74"/>
    </row>
    <row r="48" customFormat="false" ht="24" hidden="false" customHeight="true" outlineLevel="0" collapsed="false">
      <c r="A48" s="28" t="n">
        <v>3</v>
      </c>
      <c r="B48" s="66"/>
      <c r="C48" s="67" t="s">
        <v>217</v>
      </c>
      <c r="D48" s="76" t="s">
        <v>218</v>
      </c>
      <c r="E48" s="109"/>
      <c r="F48" s="70" t="s">
        <v>195</v>
      </c>
      <c r="G48" s="115"/>
      <c r="H48" s="115" t="n">
        <f aca="false">E48*G48</f>
        <v>0</v>
      </c>
      <c r="I48" s="72"/>
      <c r="J48" s="70"/>
      <c r="K48" s="115"/>
      <c r="L48" s="115"/>
      <c r="M48" s="73"/>
      <c r="N48" s="74"/>
    </row>
    <row r="49" customFormat="false" ht="24" hidden="false" customHeight="true" outlineLevel="0" collapsed="false">
      <c r="A49" s="28" t="n">
        <v>4</v>
      </c>
      <c r="B49" s="66"/>
      <c r="C49" s="67" t="s">
        <v>219</v>
      </c>
      <c r="D49" s="76" t="s">
        <v>218</v>
      </c>
      <c r="E49" s="109"/>
      <c r="F49" s="70" t="s">
        <v>195</v>
      </c>
      <c r="G49" s="115"/>
      <c r="H49" s="115" t="n">
        <f aca="false">E49*G49</f>
        <v>0</v>
      </c>
      <c r="I49" s="72"/>
      <c r="J49" s="70"/>
      <c r="K49" s="115"/>
      <c r="L49" s="115"/>
      <c r="M49" s="73"/>
      <c r="N49" s="74"/>
    </row>
    <row r="50" customFormat="false" ht="24" hidden="false" customHeight="true" outlineLevel="0" collapsed="false">
      <c r="A50" s="28" t="n">
        <v>5</v>
      </c>
      <c r="B50" s="66"/>
      <c r="C50" s="67" t="s">
        <v>220</v>
      </c>
      <c r="D50" s="76" t="s">
        <v>221</v>
      </c>
      <c r="E50" s="109"/>
      <c r="F50" s="70" t="s">
        <v>167</v>
      </c>
      <c r="G50" s="115"/>
      <c r="H50" s="115" t="n">
        <f aca="false">E50*G50</f>
        <v>0</v>
      </c>
      <c r="I50" s="72"/>
      <c r="J50" s="70"/>
      <c r="K50" s="115"/>
      <c r="L50" s="115"/>
      <c r="M50" s="73"/>
      <c r="N50" s="74"/>
    </row>
    <row r="51" customFormat="false" ht="24" hidden="false" customHeight="true" outlineLevel="0" collapsed="false">
      <c r="A51" s="28" t="n">
        <v>6</v>
      </c>
      <c r="B51" s="66"/>
      <c r="C51" s="92" t="s">
        <v>222</v>
      </c>
      <c r="D51" s="68" t="s">
        <v>223</v>
      </c>
      <c r="E51" s="109" t="n">
        <v>1</v>
      </c>
      <c r="F51" s="78" t="s">
        <v>39</v>
      </c>
      <c r="G51" s="115"/>
      <c r="H51" s="115"/>
      <c r="I51" s="72"/>
      <c r="J51" s="70"/>
      <c r="K51" s="115"/>
      <c r="L51" s="115"/>
      <c r="M51" s="73"/>
      <c r="N51" s="74"/>
    </row>
    <row r="52" customFormat="false" ht="24" hidden="false" customHeight="true" outlineLevel="0" collapsed="false">
      <c r="A52" s="28" t="n">
        <v>7</v>
      </c>
      <c r="B52" s="66" t="s">
        <v>224</v>
      </c>
      <c r="C52" s="80" t="s">
        <v>225</v>
      </c>
      <c r="D52" s="94"/>
      <c r="E52" s="109"/>
      <c r="F52" s="120"/>
      <c r="G52" s="115"/>
      <c r="H52" s="115"/>
      <c r="I52" s="72"/>
      <c r="J52" s="70"/>
      <c r="K52" s="115"/>
      <c r="L52" s="115"/>
      <c r="M52" s="73"/>
      <c r="N52" s="74"/>
    </row>
    <row r="53" customFormat="false" ht="24" hidden="false" customHeight="true" outlineLevel="0" collapsed="false">
      <c r="A53" s="28" t="n">
        <v>8</v>
      </c>
      <c r="B53" s="66"/>
      <c r="C53" s="67" t="s">
        <v>225</v>
      </c>
      <c r="D53" s="76" t="s">
        <v>226</v>
      </c>
      <c r="E53" s="109"/>
      <c r="F53" s="78" t="s">
        <v>200</v>
      </c>
      <c r="G53" s="115"/>
      <c r="H53" s="115" t="n">
        <f aca="false">E53*G53</f>
        <v>0</v>
      </c>
      <c r="I53" s="72"/>
      <c r="J53" s="70"/>
      <c r="K53" s="115"/>
      <c r="L53" s="115"/>
      <c r="M53" s="73"/>
      <c r="N53" s="74"/>
    </row>
    <row r="54" customFormat="false" ht="24" hidden="false" customHeight="true" outlineLevel="0" collapsed="false">
      <c r="A54" s="28" t="n">
        <v>9</v>
      </c>
      <c r="B54" s="66"/>
      <c r="C54" s="67" t="s">
        <v>227</v>
      </c>
      <c r="D54" s="76" t="s">
        <v>211</v>
      </c>
      <c r="E54" s="109" t="n">
        <v>1</v>
      </c>
      <c r="F54" s="78" t="s">
        <v>39</v>
      </c>
      <c r="G54" s="115"/>
      <c r="H54" s="115"/>
      <c r="I54" s="72"/>
      <c r="J54" s="70"/>
      <c r="K54" s="115"/>
      <c r="L54" s="115"/>
      <c r="M54" s="73"/>
      <c r="N54" s="74"/>
    </row>
    <row r="55" customFormat="false" ht="24" hidden="false" customHeight="true" outlineLevel="0" collapsed="false">
      <c r="A55" s="28" t="n">
        <v>10</v>
      </c>
      <c r="B55" s="66"/>
      <c r="C55" s="92" t="s">
        <v>228</v>
      </c>
      <c r="D55" s="68"/>
      <c r="E55" s="109"/>
      <c r="F55" s="78" t="s">
        <v>200</v>
      </c>
      <c r="G55" s="115"/>
      <c r="H55" s="115" t="n">
        <f aca="false">E55*G55</f>
        <v>0</v>
      </c>
      <c r="I55" s="72"/>
      <c r="J55" s="70"/>
      <c r="K55" s="115"/>
      <c r="L55" s="115"/>
      <c r="M55" s="73"/>
      <c r="N55" s="74"/>
    </row>
    <row r="56" customFormat="false" ht="24" hidden="false" customHeight="true" outlineLevel="0" collapsed="false">
      <c r="A56" s="28" t="n">
        <v>11</v>
      </c>
      <c r="B56" s="66"/>
      <c r="C56" s="97" t="s">
        <v>229</v>
      </c>
      <c r="D56" s="68"/>
      <c r="E56" s="109"/>
      <c r="F56" s="99" t="s">
        <v>200</v>
      </c>
      <c r="G56" s="115"/>
      <c r="H56" s="115" t="n">
        <f aca="false">E56*G56</f>
        <v>0</v>
      </c>
      <c r="I56" s="72"/>
      <c r="J56" s="70"/>
      <c r="K56" s="115"/>
      <c r="L56" s="115"/>
      <c r="M56" s="73"/>
      <c r="N56" s="74"/>
    </row>
    <row r="57" customFormat="false" ht="24" hidden="false" customHeight="true" outlineLevel="0" collapsed="false">
      <c r="A57" s="28" t="n">
        <v>12</v>
      </c>
      <c r="B57" s="66"/>
      <c r="C57" s="97"/>
      <c r="D57" s="68"/>
      <c r="E57" s="109"/>
      <c r="F57" s="120"/>
      <c r="G57" s="115"/>
      <c r="H57" s="115"/>
      <c r="I57" s="72"/>
      <c r="J57" s="70"/>
      <c r="K57" s="115"/>
      <c r="L57" s="115"/>
      <c r="M57" s="73"/>
      <c r="N57" s="74"/>
    </row>
    <row r="58" customFormat="false" ht="24" hidden="false" customHeight="true" outlineLevel="0" collapsed="false">
      <c r="A58" s="28" t="n">
        <v>13</v>
      </c>
      <c r="B58" s="66"/>
      <c r="C58" s="97"/>
      <c r="D58" s="94"/>
      <c r="E58" s="109"/>
      <c r="F58" s="121"/>
      <c r="G58" s="115"/>
      <c r="H58" s="115"/>
      <c r="I58" s="72"/>
      <c r="J58" s="70"/>
      <c r="K58" s="115"/>
      <c r="L58" s="115"/>
      <c r="M58" s="73"/>
      <c r="N58" s="74"/>
    </row>
    <row r="59" customFormat="false" ht="24" hidden="false" customHeight="true" outlineLevel="0" collapsed="false">
      <c r="A59" s="28" t="n">
        <v>14</v>
      </c>
      <c r="B59" s="66"/>
      <c r="C59" s="97"/>
      <c r="D59" s="94"/>
      <c r="E59" s="109"/>
      <c r="F59" s="121"/>
      <c r="G59" s="115"/>
      <c r="H59" s="115"/>
      <c r="I59" s="72"/>
      <c r="J59" s="70"/>
      <c r="K59" s="115"/>
      <c r="L59" s="115"/>
      <c r="M59" s="73"/>
      <c r="N59" s="74"/>
    </row>
    <row r="60" customFormat="false" ht="24" hidden="false" customHeight="true" outlineLevel="0" collapsed="false">
      <c r="A60" s="28" t="n">
        <v>15</v>
      </c>
      <c r="B60" s="66"/>
      <c r="C60" s="97"/>
      <c r="D60" s="68"/>
      <c r="E60" s="109"/>
      <c r="F60" s="120"/>
      <c r="G60" s="115"/>
      <c r="H60" s="115"/>
      <c r="I60" s="72"/>
      <c r="J60" s="70"/>
      <c r="K60" s="115"/>
      <c r="L60" s="115"/>
      <c r="M60" s="73"/>
      <c r="N60" s="74"/>
    </row>
    <row r="61" customFormat="false" ht="24" hidden="false" customHeight="true" outlineLevel="0" collapsed="false">
      <c r="A61" s="28" t="n">
        <v>16</v>
      </c>
      <c r="B61" s="66"/>
      <c r="C61" s="97"/>
      <c r="D61" s="68"/>
      <c r="E61" s="109"/>
      <c r="F61" s="120"/>
      <c r="G61" s="115"/>
      <c r="H61" s="115"/>
      <c r="I61" s="72"/>
      <c r="J61" s="70"/>
      <c r="K61" s="115"/>
      <c r="L61" s="115"/>
      <c r="M61" s="73"/>
      <c r="N61" s="74"/>
    </row>
    <row r="62" customFormat="false" ht="24" hidden="false" customHeight="true" outlineLevel="0" collapsed="false">
      <c r="A62" s="28" t="n">
        <v>17</v>
      </c>
      <c r="B62" s="66"/>
      <c r="C62" s="92"/>
      <c r="D62" s="68"/>
      <c r="E62" s="109"/>
      <c r="F62" s="70"/>
      <c r="G62" s="115"/>
      <c r="H62" s="115"/>
      <c r="I62" s="72"/>
      <c r="J62" s="70"/>
      <c r="K62" s="115"/>
      <c r="L62" s="115"/>
      <c r="M62" s="73"/>
      <c r="N62" s="74"/>
    </row>
    <row r="63" customFormat="false" ht="24" hidden="false" customHeight="true" outlineLevel="0" collapsed="false">
      <c r="A63" s="28" t="n">
        <v>18</v>
      </c>
      <c r="B63" s="66"/>
      <c r="C63" s="70"/>
      <c r="D63" s="68"/>
      <c r="E63" s="109"/>
      <c r="F63" s="70"/>
      <c r="G63" s="115"/>
      <c r="H63" s="115"/>
      <c r="I63" s="72"/>
      <c r="J63" s="70"/>
      <c r="K63" s="115"/>
      <c r="L63" s="115"/>
      <c r="M63" s="73"/>
      <c r="N63" s="74"/>
    </row>
    <row r="64" customFormat="false" ht="24" hidden="false" customHeight="true" outlineLevel="0" collapsed="false">
      <c r="A64" s="28" t="n">
        <v>19</v>
      </c>
      <c r="B64" s="66"/>
      <c r="C64" s="70"/>
      <c r="D64" s="68"/>
      <c r="E64" s="109"/>
      <c r="F64" s="70"/>
      <c r="G64" s="115"/>
      <c r="H64" s="115"/>
      <c r="I64" s="72"/>
      <c r="J64" s="70"/>
      <c r="K64" s="115"/>
      <c r="L64" s="115"/>
      <c r="M64" s="73"/>
      <c r="N64" s="74"/>
    </row>
    <row r="65" customFormat="false" ht="24" hidden="false" customHeight="true" outlineLevel="0" collapsed="false">
      <c r="A65" s="28" t="n">
        <v>20</v>
      </c>
      <c r="B65" s="66"/>
      <c r="C65" s="70"/>
      <c r="D65" s="68"/>
      <c r="E65" s="109"/>
      <c r="F65" s="70"/>
      <c r="G65" s="115"/>
      <c r="H65" s="115"/>
      <c r="I65" s="72"/>
      <c r="J65" s="70"/>
      <c r="K65" s="115"/>
      <c r="L65" s="115"/>
      <c r="M65" s="73"/>
      <c r="N65" s="74"/>
    </row>
    <row r="66" customFormat="false" ht="24" hidden="false" customHeight="true" outlineLevel="0" collapsed="false">
      <c r="A66" s="28" t="n">
        <v>21</v>
      </c>
      <c r="B66" s="66"/>
      <c r="C66" s="78" t="s">
        <v>116</v>
      </c>
      <c r="D66" s="68"/>
      <c r="E66" s="109"/>
      <c r="F66" s="70"/>
      <c r="G66" s="115"/>
      <c r="H66" s="115" t="n">
        <f aca="false">SUM(H47:H65)</f>
        <v>0</v>
      </c>
      <c r="I66" s="72"/>
      <c r="J66" s="70"/>
      <c r="K66" s="115"/>
      <c r="L66" s="115"/>
      <c r="M66" s="73"/>
      <c r="N66" s="74"/>
    </row>
    <row r="67" customFormat="false" ht="24" hidden="false" customHeight="true" outlineLevel="0" collapsed="false">
      <c r="A67" s="28" t="n">
        <v>1</v>
      </c>
      <c r="B67" s="66" t="n">
        <v>4</v>
      </c>
      <c r="C67" s="67" t="s">
        <v>97</v>
      </c>
      <c r="D67" s="68"/>
      <c r="E67" s="109"/>
      <c r="F67" s="70"/>
      <c r="G67" s="115"/>
      <c r="H67" s="115"/>
      <c r="I67" s="72"/>
      <c r="J67" s="70"/>
      <c r="K67" s="115"/>
      <c r="L67" s="115"/>
      <c r="M67" s="73"/>
      <c r="N67" s="74"/>
    </row>
    <row r="68" customFormat="false" ht="24" hidden="false" customHeight="true" outlineLevel="0" collapsed="false">
      <c r="A68" s="28" t="n">
        <v>2</v>
      </c>
      <c r="B68" s="66" t="s">
        <v>216</v>
      </c>
      <c r="C68" s="67" t="s">
        <v>230</v>
      </c>
      <c r="D68" s="68"/>
      <c r="E68" s="109"/>
      <c r="F68" s="70"/>
      <c r="G68" s="115"/>
      <c r="H68" s="115"/>
      <c r="I68" s="72"/>
      <c r="J68" s="70"/>
      <c r="K68" s="115"/>
      <c r="L68" s="115"/>
      <c r="M68" s="73"/>
      <c r="N68" s="74"/>
    </row>
    <row r="69" customFormat="false" ht="24" hidden="false" customHeight="true" outlineLevel="0" collapsed="false">
      <c r="A69" s="28" t="n">
        <v>3</v>
      </c>
      <c r="B69" s="66"/>
      <c r="C69" s="67" t="s">
        <v>231</v>
      </c>
      <c r="D69" s="76" t="s">
        <v>232</v>
      </c>
      <c r="E69" s="109"/>
      <c r="F69" s="70" t="s">
        <v>233</v>
      </c>
      <c r="G69" s="115"/>
      <c r="H69" s="115" t="n">
        <f aca="false">E69*G69</f>
        <v>0</v>
      </c>
      <c r="I69" s="72"/>
      <c r="J69" s="70"/>
      <c r="K69" s="115"/>
      <c r="L69" s="115"/>
      <c r="M69" s="73"/>
      <c r="N69" s="74"/>
    </row>
    <row r="70" customFormat="false" ht="24" hidden="false" customHeight="true" outlineLevel="0" collapsed="false">
      <c r="A70" s="28" t="n">
        <v>4</v>
      </c>
      <c r="B70" s="66"/>
      <c r="C70" s="67" t="s">
        <v>234</v>
      </c>
      <c r="D70" s="68"/>
      <c r="E70" s="122"/>
      <c r="F70" s="78" t="s">
        <v>235</v>
      </c>
      <c r="G70" s="115"/>
      <c r="H70" s="115" t="n">
        <f aca="false">E70*G70</f>
        <v>0</v>
      </c>
      <c r="I70" s="72"/>
      <c r="J70" s="70"/>
      <c r="K70" s="115"/>
      <c r="L70" s="115"/>
      <c r="M70" s="73"/>
      <c r="N70" s="74"/>
    </row>
    <row r="71" customFormat="false" ht="24" hidden="false" customHeight="true" outlineLevel="0" collapsed="false">
      <c r="A71" s="28" t="n">
        <v>5</v>
      </c>
      <c r="B71" s="66"/>
      <c r="C71" s="67" t="s">
        <v>236</v>
      </c>
      <c r="D71" s="68"/>
      <c r="E71" s="109"/>
      <c r="F71" s="70" t="s">
        <v>233</v>
      </c>
      <c r="G71" s="115"/>
      <c r="H71" s="115" t="n">
        <f aca="false">E71*G71</f>
        <v>0</v>
      </c>
      <c r="I71" s="72"/>
      <c r="J71" s="70"/>
      <c r="K71" s="115"/>
      <c r="L71" s="115"/>
      <c r="M71" s="73"/>
      <c r="N71" s="74"/>
    </row>
    <row r="72" customFormat="false" ht="24" hidden="false" customHeight="true" outlineLevel="0" collapsed="false">
      <c r="A72" s="28" t="n">
        <v>6</v>
      </c>
      <c r="B72" s="66"/>
      <c r="C72" s="67" t="s">
        <v>237</v>
      </c>
      <c r="D72" s="76" t="s">
        <v>238</v>
      </c>
      <c r="E72" s="109"/>
      <c r="F72" s="70" t="s">
        <v>233</v>
      </c>
      <c r="G72" s="115"/>
      <c r="H72" s="115" t="n">
        <f aca="false">E72*G72</f>
        <v>0</v>
      </c>
      <c r="I72" s="72"/>
      <c r="J72" s="70"/>
      <c r="K72" s="115"/>
      <c r="L72" s="115"/>
      <c r="M72" s="73"/>
      <c r="N72" s="74"/>
    </row>
    <row r="73" customFormat="false" ht="24" hidden="false" customHeight="true" outlineLevel="0" collapsed="false">
      <c r="A73" s="28" t="n">
        <v>7</v>
      </c>
      <c r="B73" s="66"/>
      <c r="C73" s="80" t="s">
        <v>239</v>
      </c>
      <c r="D73" s="98" t="s">
        <v>240</v>
      </c>
      <c r="E73" s="109"/>
      <c r="F73" s="99" t="s">
        <v>241</v>
      </c>
      <c r="G73" s="115"/>
      <c r="H73" s="115" t="n">
        <f aca="false">E73*G73</f>
        <v>0</v>
      </c>
      <c r="I73" s="72"/>
      <c r="J73" s="70"/>
      <c r="K73" s="115"/>
      <c r="L73" s="115"/>
      <c r="M73" s="73"/>
      <c r="N73" s="74"/>
    </row>
    <row r="74" customFormat="false" ht="24" hidden="false" customHeight="true" outlineLevel="0" collapsed="false">
      <c r="A74" s="28" t="n">
        <v>8</v>
      </c>
      <c r="B74" s="66"/>
      <c r="C74" s="92" t="s">
        <v>242</v>
      </c>
      <c r="D74" s="76" t="s">
        <v>243</v>
      </c>
      <c r="E74" s="109"/>
      <c r="F74" s="78" t="s">
        <v>241</v>
      </c>
      <c r="G74" s="115"/>
      <c r="H74" s="115" t="n">
        <f aca="false">E74*G74</f>
        <v>0</v>
      </c>
      <c r="I74" s="72"/>
      <c r="J74" s="70"/>
      <c r="K74" s="115"/>
      <c r="L74" s="115"/>
      <c r="M74" s="73"/>
      <c r="N74" s="74"/>
    </row>
    <row r="75" customFormat="false" ht="24" hidden="false" customHeight="true" outlineLevel="0" collapsed="false">
      <c r="A75" s="28" t="n">
        <v>9</v>
      </c>
      <c r="B75" s="66"/>
      <c r="C75" s="67" t="s">
        <v>244</v>
      </c>
      <c r="D75" s="76" t="s">
        <v>240</v>
      </c>
      <c r="E75" s="109"/>
      <c r="F75" s="78" t="s">
        <v>241</v>
      </c>
      <c r="G75" s="115"/>
      <c r="H75" s="115" t="n">
        <f aca="false">E75*G75</f>
        <v>0</v>
      </c>
      <c r="I75" s="72"/>
      <c r="J75" s="70"/>
      <c r="K75" s="115"/>
      <c r="L75" s="115"/>
      <c r="M75" s="73"/>
      <c r="N75" s="74"/>
    </row>
    <row r="76" customFormat="false" ht="24" hidden="false" customHeight="true" outlineLevel="0" collapsed="false">
      <c r="A76" s="28" t="n">
        <v>10</v>
      </c>
      <c r="B76" s="66"/>
      <c r="C76" s="67" t="s">
        <v>245</v>
      </c>
      <c r="D76" s="68"/>
      <c r="E76" s="109"/>
      <c r="F76" s="70" t="s">
        <v>233</v>
      </c>
      <c r="G76" s="115"/>
      <c r="H76" s="115" t="n">
        <f aca="false">E76*G76</f>
        <v>0</v>
      </c>
      <c r="I76" s="72"/>
      <c r="J76" s="70"/>
      <c r="K76" s="115"/>
      <c r="L76" s="115"/>
      <c r="M76" s="73"/>
      <c r="N76" s="74"/>
    </row>
    <row r="77" customFormat="false" ht="24" hidden="false" customHeight="true" outlineLevel="0" collapsed="false">
      <c r="A77" s="28" t="n">
        <v>11</v>
      </c>
      <c r="B77" s="66"/>
      <c r="C77" s="80" t="s">
        <v>246</v>
      </c>
      <c r="D77" s="76" t="s">
        <v>247</v>
      </c>
      <c r="E77" s="109"/>
      <c r="F77" s="99" t="s">
        <v>241</v>
      </c>
      <c r="G77" s="115"/>
      <c r="H77" s="115" t="n">
        <f aca="false">E77*G77</f>
        <v>0</v>
      </c>
      <c r="I77" s="72"/>
      <c r="J77" s="70"/>
      <c r="K77" s="115"/>
      <c r="L77" s="115"/>
      <c r="M77" s="73"/>
      <c r="N77" s="74"/>
    </row>
    <row r="78" customFormat="false" ht="24" hidden="false" customHeight="true" outlineLevel="0" collapsed="false">
      <c r="A78" s="28" t="n">
        <v>12</v>
      </c>
      <c r="B78" s="66"/>
      <c r="C78" s="80" t="s">
        <v>248</v>
      </c>
      <c r="D78" s="76" t="s">
        <v>249</v>
      </c>
      <c r="E78" s="109"/>
      <c r="F78" s="120" t="s">
        <v>167</v>
      </c>
      <c r="G78" s="115"/>
      <c r="H78" s="115" t="n">
        <f aca="false">E78*G78</f>
        <v>0</v>
      </c>
      <c r="I78" s="72"/>
      <c r="J78" s="70"/>
      <c r="K78" s="115"/>
      <c r="L78" s="115"/>
      <c r="M78" s="73"/>
      <c r="N78" s="74"/>
    </row>
    <row r="79" customFormat="false" ht="24" hidden="false" customHeight="true" outlineLevel="0" collapsed="false">
      <c r="A79" s="28" t="n">
        <v>13</v>
      </c>
      <c r="B79" s="66"/>
      <c r="C79" s="97" t="s">
        <v>250</v>
      </c>
      <c r="D79" s="94"/>
      <c r="E79" s="109" t="n">
        <v>1</v>
      </c>
      <c r="F79" s="95" t="s">
        <v>39</v>
      </c>
      <c r="G79" s="115"/>
      <c r="H79" s="115"/>
      <c r="I79" s="72"/>
      <c r="J79" s="70"/>
      <c r="K79" s="115"/>
      <c r="L79" s="115"/>
      <c r="M79" s="73"/>
      <c r="N79" s="74"/>
    </row>
    <row r="80" customFormat="false" ht="24" hidden="false" customHeight="true" outlineLevel="0" collapsed="false">
      <c r="A80" s="28" t="n">
        <v>14</v>
      </c>
      <c r="B80" s="66" t="s">
        <v>224</v>
      </c>
      <c r="C80" s="80" t="s">
        <v>251</v>
      </c>
      <c r="D80" s="94"/>
      <c r="E80" s="109"/>
      <c r="F80" s="121"/>
      <c r="G80" s="115"/>
      <c r="H80" s="115"/>
      <c r="I80" s="72"/>
      <c r="J80" s="70"/>
      <c r="K80" s="115"/>
      <c r="L80" s="115"/>
      <c r="M80" s="73"/>
      <c r="N80" s="74"/>
    </row>
    <row r="81" customFormat="false" ht="24" hidden="false" customHeight="true" outlineLevel="0" collapsed="false">
      <c r="A81" s="28" t="n">
        <v>15</v>
      </c>
      <c r="B81" s="66"/>
      <c r="C81" s="80" t="s">
        <v>252</v>
      </c>
      <c r="D81" s="76" t="s">
        <v>253</v>
      </c>
      <c r="E81" s="109"/>
      <c r="F81" s="120" t="s">
        <v>167</v>
      </c>
      <c r="G81" s="115"/>
      <c r="H81" s="115" t="n">
        <f aca="false">E81*G81</f>
        <v>0</v>
      </c>
      <c r="I81" s="72"/>
      <c r="J81" s="70"/>
      <c r="K81" s="115"/>
      <c r="L81" s="115"/>
      <c r="M81" s="73"/>
      <c r="N81" s="74"/>
    </row>
    <row r="82" customFormat="false" ht="24" hidden="false" customHeight="true" outlineLevel="0" collapsed="false">
      <c r="A82" s="28" t="n">
        <v>16</v>
      </c>
      <c r="B82" s="66" t="s">
        <v>254</v>
      </c>
      <c r="C82" s="80" t="s">
        <v>255</v>
      </c>
      <c r="D82" s="68"/>
      <c r="E82" s="109"/>
      <c r="F82" s="120"/>
      <c r="G82" s="115"/>
      <c r="H82" s="115"/>
      <c r="I82" s="72"/>
      <c r="J82" s="70"/>
      <c r="K82" s="115"/>
      <c r="L82" s="115"/>
      <c r="M82" s="73"/>
      <c r="N82" s="74"/>
    </row>
    <row r="83" customFormat="false" ht="24" hidden="false" customHeight="true" outlineLevel="0" collapsed="false">
      <c r="A83" s="28" t="n">
        <v>17</v>
      </c>
      <c r="B83" s="66"/>
      <c r="C83" s="67" t="s">
        <v>231</v>
      </c>
      <c r="D83" s="76" t="s">
        <v>256</v>
      </c>
      <c r="E83" s="109"/>
      <c r="F83" s="70" t="s">
        <v>233</v>
      </c>
      <c r="G83" s="115"/>
      <c r="H83" s="115" t="n">
        <f aca="false">E83*G83</f>
        <v>0</v>
      </c>
      <c r="I83" s="72"/>
      <c r="J83" s="70"/>
      <c r="K83" s="115"/>
      <c r="L83" s="115"/>
      <c r="M83" s="73"/>
      <c r="N83" s="74"/>
    </row>
    <row r="84" customFormat="false" ht="24" hidden="false" customHeight="true" outlineLevel="0" collapsed="false">
      <c r="A84" s="28" t="n">
        <v>18</v>
      </c>
      <c r="B84" s="66"/>
      <c r="C84" s="70"/>
      <c r="D84" s="68"/>
      <c r="E84" s="109"/>
      <c r="F84" s="70"/>
      <c r="G84" s="115"/>
      <c r="H84" s="115"/>
      <c r="I84" s="72"/>
      <c r="J84" s="70"/>
      <c r="K84" s="115"/>
      <c r="L84" s="115"/>
      <c r="M84" s="73"/>
      <c r="N84" s="74"/>
    </row>
    <row r="85" customFormat="false" ht="24" hidden="false" customHeight="true" outlineLevel="0" collapsed="false">
      <c r="A85" s="28" t="n">
        <v>19</v>
      </c>
      <c r="B85" s="66"/>
      <c r="C85" s="70"/>
      <c r="D85" s="68"/>
      <c r="E85" s="109"/>
      <c r="F85" s="70"/>
      <c r="G85" s="115"/>
      <c r="H85" s="115"/>
      <c r="I85" s="72"/>
      <c r="J85" s="70"/>
      <c r="K85" s="115"/>
      <c r="L85" s="115"/>
      <c r="M85" s="73"/>
      <c r="N85" s="74"/>
    </row>
    <row r="86" customFormat="false" ht="24" hidden="false" customHeight="true" outlineLevel="0" collapsed="false">
      <c r="A86" s="28" t="n">
        <v>20</v>
      </c>
      <c r="B86" s="66"/>
      <c r="C86" s="70"/>
      <c r="D86" s="68"/>
      <c r="E86" s="109"/>
      <c r="F86" s="70"/>
      <c r="G86" s="115"/>
      <c r="H86" s="115"/>
      <c r="I86" s="72"/>
      <c r="J86" s="70"/>
      <c r="K86" s="115"/>
      <c r="L86" s="115"/>
      <c r="M86" s="73"/>
      <c r="N86" s="74"/>
    </row>
    <row r="87" customFormat="false" ht="24" hidden="false" customHeight="true" outlineLevel="0" collapsed="false">
      <c r="A87" s="28" t="n">
        <v>21</v>
      </c>
      <c r="B87" s="66"/>
      <c r="C87" s="78" t="s">
        <v>116</v>
      </c>
      <c r="D87" s="68"/>
      <c r="E87" s="109"/>
      <c r="F87" s="70"/>
      <c r="G87" s="115"/>
      <c r="H87" s="115" t="n">
        <f aca="false">SUM(H68:H86)</f>
        <v>0</v>
      </c>
      <c r="I87" s="72"/>
      <c r="J87" s="70"/>
      <c r="K87" s="115"/>
      <c r="L87" s="115"/>
      <c r="M87" s="73"/>
      <c r="N87" s="74"/>
    </row>
    <row r="88" customFormat="false" ht="24" hidden="false" customHeight="true" outlineLevel="0" collapsed="false">
      <c r="A88" s="28" t="n">
        <v>1</v>
      </c>
      <c r="B88" s="66" t="s">
        <v>125</v>
      </c>
      <c r="C88" s="67" t="s">
        <v>98</v>
      </c>
      <c r="D88" s="68"/>
      <c r="E88" s="109"/>
      <c r="F88" s="70"/>
      <c r="G88" s="115"/>
      <c r="H88" s="115"/>
      <c r="I88" s="72"/>
      <c r="J88" s="70"/>
      <c r="K88" s="115"/>
      <c r="L88" s="115"/>
      <c r="M88" s="73"/>
      <c r="N88" s="74"/>
    </row>
    <row r="89" customFormat="false" ht="24" hidden="false" customHeight="true" outlineLevel="0" collapsed="false">
      <c r="A89" s="28" t="n">
        <v>2</v>
      </c>
      <c r="B89" s="66" t="s">
        <v>216</v>
      </c>
      <c r="C89" s="67" t="s">
        <v>230</v>
      </c>
      <c r="D89" s="68"/>
      <c r="E89" s="109"/>
      <c r="F89" s="70"/>
      <c r="G89" s="115"/>
      <c r="H89" s="115"/>
      <c r="I89" s="72"/>
      <c r="J89" s="70"/>
      <c r="K89" s="115"/>
      <c r="L89" s="115"/>
      <c r="M89" s="73"/>
      <c r="N89" s="74"/>
    </row>
    <row r="90" customFormat="false" ht="24" hidden="false" customHeight="true" outlineLevel="0" collapsed="false">
      <c r="A90" s="28" t="n">
        <v>3</v>
      </c>
      <c r="B90" s="66"/>
      <c r="C90" s="67" t="s">
        <v>257</v>
      </c>
      <c r="D90" s="76" t="s">
        <v>258</v>
      </c>
      <c r="E90" s="109"/>
      <c r="F90" s="70" t="s">
        <v>195</v>
      </c>
      <c r="G90" s="115"/>
      <c r="H90" s="115" t="n">
        <f aca="false">E90*G90</f>
        <v>0</v>
      </c>
      <c r="I90" s="72"/>
      <c r="J90" s="70"/>
      <c r="K90" s="115"/>
      <c r="L90" s="115"/>
      <c r="M90" s="73"/>
      <c r="N90" s="74"/>
    </row>
    <row r="91" customFormat="false" ht="24" hidden="false" customHeight="true" outlineLevel="0" collapsed="false">
      <c r="A91" s="28" t="n">
        <v>4</v>
      </c>
      <c r="B91" s="66"/>
      <c r="C91" s="67" t="s">
        <v>259</v>
      </c>
      <c r="D91" s="76" t="s">
        <v>258</v>
      </c>
      <c r="E91" s="109"/>
      <c r="F91" s="70" t="s">
        <v>195</v>
      </c>
      <c r="G91" s="115"/>
      <c r="H91" s="115" t="n">
        <f aca="false">E91*G91</f>
        <v>0</v>
      </c>
      <c r="I91" s="72"/>
      <c r="J91" s="70"/>
      <c r="K91" s="115"/>
      <c r="L91" s="115"/>
      <c r="M91" s="73"/>
      <c r="N91" s="74"/>
    </row>
    <row r="92" customFormat="false" ht="24" hidden="false" customHeight="true" outlineLevel="0" collapsed="false">
      <c r="A92" s="28" t="n">
        <v>5</v>
      </c>
      <c r="B92" s="66"/>
      <c r="C92" s="67" t="s">
        <v>260</v>
      </c>
      <c r="D92" s="76" t="s">
        <v>258</v>
      </c>
      <c r="E92" s="109"/>
      <c r="F92" s="70" t="s">
        <v>195</v>
      </c>
      <c r="G92" s="115"/>
      <c r="H92" s="115" t="n">
        <f aca="false">E92*G92</f>
        <v>0</v>
      </c>
      <c r="I92" s="72"/>
      <c r="J92" s="70"/>
      <c r="K92" s="115"/>
      <c r="L92" s="115"/>
      <c r="M92" s="73"/>
      <c r="N92" s="74"/>
    </row>
    <row r="93" customFormat="false" ht="24" hidden="false" customHeight="true" outlineLevel="0" collapsed="false">
      <c r="A93" s="28" t="n">
        <v>6</v>
      </c>
      <c r="B93" s="66"/>
      <c r="C93" s="123" t="s">
        <v>261</v>
      </c>
      <c r="D93" s="116" t="s">
        <v>262</v>
      </c>
      <c r="E93" s="124" t="n">
        <v>1</v>
      </c>
      <c r="F93" s="125" t="s">
        <v>39</v>
      </c>
      <c r="G93" s="126"/>
      <c r="H93" s="115"/>
      <c r="I93" s="72"/>
      <c r="J93" s="70"/>
      <c r="K93" s="115"/>
      <c r="L93" s="115"/>
      <c r="M93" s="73"/>
      <c r="N93" s="74"/>
    </row>
    <row r="94" customFormat="false" ht="24" hidden="false" customHeight="true" outlineLevel="0" collapsed="false">
      <c r="A94" s="28" t="n">
        <v>7</v>
      </c>
      <c r="B94" s="66"/>
      <c r="C94" s="67" t="s">
        <v>263</v>
      </c>
      <c r="D94" s="76" t="s">
        <v>264</v>
      </c>
      <c r="E94" s="109"/>
      <c r="F94" s="70" t="s">
        <v>195</v>
      </c>
      <c r="G94" s="115"/>
      <c r="H94" s="115" t="n">
        <f aca="false">E94*G94</f>
        <v>0</v>
      </c>
      <c r="I94" s="72"/>
      <c r="J94" s="70"/>
      <c r="K94" s="115"/>
      <c r="L94" s="115"/>
      <c r="M94" s="73"/>
      <c r="N94" s="74"/>
    </row>
    <row r="95" customFormat="false" ht="24" hidden="false" customHeight="true" outlineLevel="0" collapsed="false">
      <c r="A95" s="28" t="n">
        <v>8</v>
      </c>
      <c r="B95" s="66"/>
      <c r="C95" s="80" t="s">
        <v>265</v>
      </c>
      <c r="D95" s="98" t="s">
        <v>264</v>
      </c>
      <c r="E95" s="109"/>
      <c r="F95" s="120" t="s">
        <v>195</v>
      </c>
      <c r="G95" s="115"/>
      <c r="H95" s="115" t="n">
        <f aca="false">E95*G95</f>
        <v>0</v>
      </c>
      <c r="I95" s="72"/>
      <c r="J95" s="70"/>
      <c r="K95" s="115"/>
      <c r="L95" s="115"/>
      <c r="M95" s="73"/>
      <c r="N95" s="74"/>
    </row>
    <row r="96" customFormat="false" ht="24" hidden="false" customHeight="true" outlineLevel="0" collapsed="false">
      <c r="A96" s="28" t="n">
        <v>9</v>
      </c>
      <c r="B96" s="66"/>
      <c r="C96" s="67" t="s">
        <v>266</v>
      </c>
      <c r="D96" s="76" t="s">
        <v>264</v>
      </c>
      <c r="E96" s="109"/>
      <c r="F96" s="70" t="s">
        <v>195</v>
      </c>
      <c r="G96" s="115"/>
      <c r="H96" s="115" t="n">
        <f aca="false">E96*G96</f>
        <v>0</v>
      </c>
      <c r="I96" s="72"/>
      <c r="J96" s="70"/>
      <c r="K96" s="115"/>
      <c r="L96" s="115"/>
      <c r="M96" s="73"/>
      <c r="N96" s="74"/>
    </row>
    <row r="97" customFormat="false" ht="24" hidden="false" customHeight="true" outlineLevel="0" collapsed="false">
      <c r="A97" s="28" t="n">
        <v>10</v>
      </c>
      <c r="B97" s="66"/>
      <c r="C97" s="67" t="s">
        <v>267</v>
      </c>
      <c r="D97" s="68" t="s">
        <v>268</v>
      </c>
      <c r="E97" s="109"/>
      <c r="F97" s="78" t="s">
        <v>269</v>
      </c>
      <c r="G97" s="115"/>
      <c r="H97" s="115" t="n">
        <f aca="false">E97*G97</f>
        <v>0</v>
      </c>
      <c r="I97" s="72"/>
      <c r="J97" s="70"/>
      <c r="K97" s="115"/>
      <c r="L97" s="115"/>
      <c r="M97" s="73"/>
      <c r="N97" s="74"/>
    </row>
    <row r="98" customFormat="false" ht="24" hidden="false" customHeight="true" outlineLevel="0" collapsed="false">
      <c r="A98" s="28" t="n">
        <v>11</v>
      </c>
      <c r="B98" s="66"/>
      <c r="C98" s="67" t="s">
        <v>270</v>
      </c>
      <c r="D98" s="68" t="s">
        <v>268</v>
      </c>
      <c r="E98" s="109"/>
      <c r="F98" s="70" t="s">
        <v>195</v>
      </c>
      <c r="G98" s="115"/>
      <c r="H98" s="115" t="n">
        <f aca="false">E98*G98</f>
        <v>0</v>
      </c>
      <c r="I98" s="72"/>
      <c r="J98" s="70"/>
      <c r="K98" s="115"/>
      <c r="L98" s="115"/>
      <c r="M98" s="73"/>
      <c r="N98" s="74"/>
    </row>
    <row r="99" customFormat="false" ht="24" hidden="false" customHeight="true" outlineLevel="0" collapsed="false">
      <c r="A99" s="28" t="n">
        <v>12</v>
      </c>
      <c r="B99" s="66"/>
      <c r="C99" s="97" t="s">
        <v>271</v>
      </c>
      <c r="D99" s="76" t="s">
        <v>241</v>
      </c>
      <c r="E99" s="109"/>
      <c r="F99" s="120" t="s">
        <v>195</v>
      </c>
      <c r="G99" s="115"/>
      <c r="H99" s="115" t="n">
        <f aca="false">E99*G99</f>
        <v>0</v>
      </c>
      <c r="I99" s="72"/>
      <c r="J99" s="70"/>
      <c r="K99" s="115"/>
      <c r="L99" s="115"/>
      <c r="M99" s="73"/>
      <c r="N99" s="74"/>
    </row>
    <row r="100" customFormat="false" ht="24" hidden="false" customHeight="true" outlineLevel="0" collapsed="false">
      <c r="A100" s="28" t="n">
        <v>13</v>
      </c>
      <c r="B100" s="66"/>
      <c r="C100" s="80" t="s">
        <v>272</v>
      </c>
      <c r="D100" s="98" t="s">
        <v>273</v>
      </c>
      <c r="E100" s="109"/>
      <c r="F100" s="121" t="s">
        <v>176</v>
      </c>
      <c r="G100" s="115"/>
      <c r="H100" s="115" t="n">
        <f aca="false">E100*G100</f>
        <v>0</v>
      </c>
      <c r="I100" s="72"/>
      <c r="J100" s="70"/>
      <c r="K100" s="115"/>
      <c r="L100" s="115"/>
      <c r="M100" s="73"/>
      <c r="N100" s="74"/>
    </row>
    <row r="101" customFormat="false" ht="24" hidden="false" customHeight="true" outlineLevel="0" collapsed="false">
      <c r="A101" s="28" t="n">
        <v>14</v>
      </c>
      <c r="B101" s="66" t="s">
        <v>224</v>
      </c>
      <c r="C101" s="80" t="s">
        <v>251</v>
      </c>
      <c r="D101" s="94"/>
      <c r="E101" s="109"/>
      <c r="F101" s="121"/>
      <c r="G101" s="115"/>
      <c r="H101" s="115"/>
      <c r="I101" s="72"/>
      <c r="J101" s="70"/>
      <c r="K101" s="115"/>
      <c r="L101" s="115"/>
      <c r="M101" s="73"/>
      <c r="N101" s="74"/>
    </row>
    <row r="102" customFormat="false" ht="24" hidden="false" customHeight="true" outlineLevel="0" collapsed="false">
      <c r="A102" s="28" t="n">
        <v>15</v>
      </c>
      <c r="B102" s="66"/>
      <c r="C102" s="80" t="s">
        <v>274</v>
      </c>
      <c r="D102" s="76" t="s">
        <v>275</v>
      </c>
      <c r="E102" s="109"/>
      <c r="F102" s="120" t="s">
        <v>195</v>
      </c>
      <c r="G102" s="115"/>
      <c r="H102" s="115" t="n">
        <f aca="false">E102*G102</f>
        <v>0</v>
      </c>
      <c r="I102" s="72"/>
      <c r="J102" s="70"/>
      <c r="K102" s="115"/>
      <c r="L102" s="115"/>
      <c r="M102" s="73"/>
      <c r="N102" s="74"/>
    </row>
    <row r="103" customFormat="false" ht="24" hidden="false" customHeight="true" outlineLevel="0" collapsed="false">
      <c r="A103" s="28" t="n">
        <v>16</v>
      </c>
      <c r="B103" s="66" t="s">
        <v>254</v>
      </c>
      <c r="C103" s="80" t="s">
        <v>255</v>
      </c>
      <c r="D103" s="68"/>
      <c r="E103" s="109"/>
      <c r="F103" s="120"/>
      <c r="G103" s="115"/>
      <c r="H103" s="115"/>
      <c r="I103" s="72"/>
      <c r="J103" s="70"/>
      <c r="K103" s="115"/>
      <c r="L103" s="115"/>
      <c r="M103" s="73"/>
      <c r="N103" s="74"/>
    </row>
    <row r="104" customFormat="false" ht="24" hidden="false" customHeight="true" outlineLevel="0" collapsed="false">
      <c r="A104" s="28" t="n">
        <v>17</v>
      </c>
      <c r="B104" s="66"/>
      <c r="C104" s="67" t="s">
        <v>274</v>
      </c>
      <c r="D104" s="76" t="s">
        <v>276</v>
      </c>
      <c r="E104" s="109"/>
      <c r="F104" s="70" t="s">
        <v>195</v>
      </c>
      <c r="G104" s="115"/>
      <c r="H104" s="115" t="n">
        <f aca="false">E104*G104</f>
        <v>0</v>
      </c>
      <c r="I104" s="72"/>
      <c r="J104" s="70"/>
      <c r="K104" s="115"/>
      <c r="L104" s="115"/>
      <c r="M104" s="73"/>
      <c r="N104" s="74"/>
    </row>
    <row r="105" customFormat="false" ht="24" hidden="false" customHeight="true" outlineLevel="0" collapsed="false">
      <c r="A105" s="28" t="n">
        <v>18</v>
      </c>
      <c r="B105" s="66"/>
      <c r="C105" s="70"/>
      <c r="D105" s="68"/>
      <c r="E105" s="109"/>
      <c r="F105" s="70"/>
      <c r="G105" s="115"/>
      <c r="H105" s="115"/>
      <c r="I105" s="72"/>
      <c r="J105" s="70"/>
      <c r="K105" s="115"/>
      <c r="L105" s="115"/>
      <c r="M105" s="73"/>
      <c r="N105" s="74"/>
    </row>
    <row r="106" customFormat="false" ht="24" hidden="false" customHeight="true" outlineLevel="0" collapsed="false">
      <c r="A106" s="28" t="n">
        <v>19</v>
      </c>
      <c r="B106" s="66"/>
      <c r="C106" s="70"/>
      <c r="D106" s="68"/>
      <c r="E106" s="109"/>
      <c r="F106" s="70"/>
      <c r="G106" s="115"/>
      <c r="H106" s="115"/>
      <c r="I106" s="72"/>
      <c r="J106" s="70"/>
      <c r="K106" s="115"/>
      <c r="L106" s="115"/>
      <c r="M106" s="73"/>
      <c r="N106" s="74"/>
    </row>
    <row r="107" customFormat="false" ht="24" hidden="false" customHeight="true" outlineLevel="0" collapsed="false">
      <c r="A107" s="28" t="n">
        <v>20</v>
      </c>
      <c r="B107" s="66"/>
      <c r="C107" s="70"/>
      <c r="D107" s="68"/>
      <c r="E107" s="109"/>
      <c r="F107" s="70"/>
      <c r="G107" s="115"/>
      <c r="H107" s="115"/>
      <c r="I107" s="72"/>
      <c r="J107" s="70"/>
      <c r="K107" s="115"/>
      <c r="L107" s="115"/>
      <c r="M107" s="73"/>
      <c r="N107" s="74"/>
    </row>
    <row r="108" customFormat="false" ht="24" hidden="false" customHeight="true" outlineLevel="0" collapsed="false">
      <c r="A108" s="28" t="n">
        <v>21</v>
      </c>
      <c r="B108" s="66"/>
      <c r="C108" s="78" t="s">
        <v>116</v>
      </c>
      <c r="D108" s="68"/>
      <c r="E108" s="109"/>
      <c r="F108" s="70"/>
      <c r="G108" s="115"/>
      <c r="H108" s="115" t="n">
        <f aca="false">SUM(H89:H107)</f>
        <v>0</v>
      </c>
      <c r="I108" s="72"/>
      <c r="J108" s="70"/>
      <c r="K108" s="115"/>
      <c r="L108" s="115"/>
      <c r="M108" s="73"/>
      <c r="N108" s="74"/>
    </row>
    <row r="109" customFormat="false" ht="24" hidden="false" customHeight="true" outlineLevel="0" collapsed="false">
      <c r="A109" s="28" t="n">
        <v>1</v>
      </c>
      <c r="B109" s="66" t="s">
        <v>164</v>
      </c>
      <c r="C109" s="67" t="s">
        <v>99</v>
      </c>
      <c r="D109" s="68"/>
      <c r="E109" s="109"/>
      <c r="F109" s="70"/>
      <c r="G109" s="115"/>
      <c r="H109" s="115"/>
      <c r="I109" s="72"/>
      <c r="J109" s="70"/>
      <c r="K109" s="115"/>
      <c r="L109" s="115"/>
      <c r="M109" s="73"/>
      <c r="N109" s="74"/>
    </row>
    <row r="110" customFormat="false" ht="24" hidden="false" customHeight="true" outlineLevel="0" collapsed="false">
      <c r="A110" s="28" t="n">
        <v>2</v>
      </c>
      <c r="B110" s="66" t="s">
        <v>216</v>
      </c>
      <c r="C110" s="67" t="s">
        <v>230</v>
      </c>
      <c r="D110" s="68"/>
      <c r="E110" s="109"/>
      <c r="F110" s="70"/>
      <c r="G110" s="115"/>
      <c r="H110" s="115"/>
      <c r="I110" s="72"/>
      <c r="J110" s="70"/>
      <c r="K110" s="115"/>
      <c r="L110" s="115"/>
      <c r="M110" s="73"/>
      <c r="N110" s="74"/>
    </row>
    <row r="111" customFormat="false" ht="24" hidden="false" customHeight="true" outlineLevel="0" collapsed="false">
      <c r="A111" s="28" t="n">
        <v>3</v>
      </c>
      <c r="B111" s="66"/>
      <c r="C111" s="67" t="s">
        <v>277</v>
      </c>
      <c r="D111" s="76" t="s">
        <v>278</v>
      </c>
      <c r="E111" s="109"/>
      <c r="F111" s="70" t="s">
        <v>167</v>
      </c>
      <c r="G111" s="115"/>
      <c r="H111" s="115" t="n">
        <f aca="false">E111*G111</f>
        <v>0</v>
      </c>
      <c r="I111" s="72"/>
      <c r="J111" s="70"/>
      <c r="K111" s="115"/>
      <c r="L111" s="115"/>
      <c r="M111" s="73"/>
      <c r="N111" s="74"/>
    </row>
    <row r="112" customFormat="false" ht="24" hidden="false" customHeight="true" outlineLevel="0" collapsed="false">
      <c r="A112" s="28" t="n">
        <v>4</v>
      </c>
      <c r="B112" s="66"/>
      <c r="C112" s="67" t="s">
        <v>277</v>
      </c>
      <c r="D112" s="76" t="s">
        <v>279</v>
      </c>
      <c r="E112" s="109"/>
      <c r="F112" s="70" t="s">
        <v>167</v>
      </c>
      <c r="G112" s="115"/>
      <c r="H112" s="115" t="n">
        <f aca="false">E112*G112</f>
        <v>0</v>
      </c>
      <c r="I112" s="72"/>
      <c r="J112" s="70"/>
      <c r="K112" s="115"/>
      <c r="L112" s="115"/>
      <c r="M112" s="73"/>
      <c r="N112" s="74"/>
    </row>
    <row r="113" customFormat="false" ht="24" hidden="false" customHeight="true" outlineLevel="0" collapsed="false">
      <c r="A113" s="28" t="n">
        <v>5</v>
      </c>
      <c r="B113" s="66"/>
      <c r="C113" s="67" t="s">
        <v>280</v>
      </c>
      <c r="D113" s="76" t="s">
        <v>281</v>
      </c>
      <c r="E113" s="109"/>
      <c r="F113" s="70" t="s">
        <v>167</v>
      </c>
      <c r="G113" s="115"/>
      <c r="H113" s="115" t="n">
        <f aca="false">E113*G113</f>
        <v>0</v>
      </c>
      <c r="I113" s="72"/>
      <c r="J113" s="70"/>
      <c r="K113" s="115"/>
      <c r="L113" s="115"/>
      <c r="M113" s="73"/>
      <c r="N113" s="74"/>
    </row>
    <row r="114" customFormat="false" ht="24" hidden="false" customHeight="true" outlineLevel="0" collapsed="false">
      <c r="A114" s="28" t="n">
        <v>6</v>
      </c>
      <c r="B114" s="66"/>
      <c r="C114" s="67" t="s">
        <v>282</v>
      </c>
      <c r="D114" s="68"/>
      <c r="E114" s="109"/>
      <c r="F114" s="70" t="s">
        <v>167</v>
      </c>
      <c r="G114" s="115"/>
      <c r="H114" s="115" t="n">
        <f aca="false">E114*G114</f>
        <v>0</v>
      </c>
      <c r="I114" s="72"/>
      <c r="J114" s="70"/>
      <c r="K114" s="115"/>
      <c r="L114" s="115"/>
      <c r="M114" s="73"/>
      <c r="N114" s="74"/>
    </row>
    <row r="115" customFormat="false" ht="24" hidden="false" customHeight="true" outlineLevel="0" collapsed="false">
      <c r="A115" s="28" t="n">
        <v>7</v>
      </c>
      <c r="B115" s="66"/>
      <c r="C115" s="80" t="s">
        <v>283</v>
      </c>
      <c r="D115" s="98" t="s">
        <v>284</v>
      </c>
      <c r="E115" s="109"/>
      <c r="F115" s="120" t="s">
        <v>167</v>
      </c>
      <c r="G115" s="115"/>
      <c r="H115" s="115" t="n">
        <f aca="false">E115*G115</f>
        <v>0</v>
      </c>
      <c r="I115" s="72"/>
      <c r="J115" s="70"/>
      <c r="K115" s="115"/>
      <c r="L115" s="115"/>
      <c r="M115" s="73"/>
      <c r="N115" s="74"/>
    </row>
    <row r="116" customFormat="false" ht="24" hidden="false" customHeight="true" outlineLevel="0" collapsed="false">
      <c r="A116" s="28" t="n">
        <v>8</v>
      </c>
      <c r="B116" s="66"/>
      <c r="C116" s="67" t="s">
        <v>285</v>
      </c>
      <c r="D116" s="68"/>
      <c r="E116" s="109"/>
      <c r="F116" s="70" t="s">
        <v>167</v>
      </c>
      <c r="G116" s="115"/>
      <c r="H116" s="115" t="n">
        <f aca="false">E116*G116</f>
        <v>0</v>
      </c>
      <c r="I116" s="72"/>
      <c r="J116" s="70"/>
      <c r="K116" s="115"/>
      <c r="L116" s="115"/>
      <c r="M116" s="73"/>
      <c r="N116" s="74"/>
    </row>
    <row r="117" customFormat="false" ht="24" hidden="false" customHeight="true" outlineLevel="0" collapsed="false">
      <c r="A117" s="28" t="n">
        <v>9</v>
      </c>
      <c r="B117" s="66"/>
      <c r="C117" s="67" t="s">
        <v>286</v>
      </c>
      <c r="D117" s="76" t="s">
        <v>287</v>
      </c>
      <c r="E117" s="109"/>
      <c r="F117" s="70" t="s">
        <v>176</v>
      </c>
      <c r="G117" s="115"/>
      <c r="H117" s="115" t="n">
        <f aca="false">E117*G117</f>
        <v>0</v>
      </c>
      <c r="I117" s="72"/>
      <c r="J117" s="70"/>
      <c r="K117" s="115"/>
      <c r="L117" s="115"/>
      <c r="M117" s="73"/>
      <c r="N117" s="74"/>
    </row>
    <row r="118" customFormat="false" ht="24" hidden="false" customHeight="true" outlineLevel="0" collapsed="false">
      <c r="A118" s="28" t="n">
        <v>10</v>
      </c>
      <c r="B118" s="66"/>
      <c r="C118" s="67" t="s">
        <v>288</v>
      </c>
      <c r="D118" s="76" t="s">
        <v>289</v>
      </c>
      <c r="E118" s="109"/>
      <c r="F118" s="70" t="s">
        <v>176</v>
      </c>
      <c r="G118" s="115"/>
      <c r="H118" s="115" t="n">
        <f aca="false">E118*G118</f>
        <v>0</v>
      </c>
      <c r="I118" s="72"/>
      <c r="J118" s="70"/>
      <c r="K118" s="115"/>
      <c r="L118" s="115"/>
      <c r="M118" s="73"/>
      <c r="N118" s="74"/>
    </row>
    <row r="119" customFormat="false" ht="24" hidden="false" customHeight="true" outlineLevel="0" collapsed="false">
      <c r="A119" s="28" t="n">
        <v>11</v>
      </c>
      <c r="B119" s="66"/>
      <c r="C119" s="97" t="s">
        <v>290</v>
      </c>
      <c r="D119" s="76" t="s">
        <v>291</v>
      </c>
      <c r="E119" s="109"/>
      <c r="F119" s="99" t="s">
        <v>241</v>
      </c>
      <c r="G119" s="115"/>
      <c r="H119" s="115" t="n">
        <f aca="false">E119*G119</f>
        <v>0</v>
      </c>
      <c r="I119" s="72"/>
      <c r="J119" s="70"/>
      <c r="K119" s="115"/>
      <c r="L119" s="115"/>
      <c r="M119" s="73"/>
      <c r="N119" s="74"/>
    </row>
    <row r="120" customFormat="false" ht="24" hidden="false" customHeight="true" outlineLevel="0" collapsed="false">
      <c r="A120" s="28" t="n">
        <v>12</v>
      </c>
      <c r="B120" s="66" t="s">
        <v>224</v>
      </c>
      <c r="C120" s="80" t="s">
        <v>251</v>
      </c>
      <c r="D120" s="68"/>
      <c r="E120" s="109"/>
      <c r="F120" s="120"/>
      <c r="G120" s="115"/>
      <c r="H120" s="115"/>
      <c r="I120" s="72"/>
      <c r="J120" s="70"/>
      <c r="K120" s="115"/>
      <c r="L120" s="115"/>
      <c r="M120" s="73"/>
      <c r="N120" s="74"/>
    </row>
    <row r="121" customFormat="false" ht="24" hidden="false" customHeight="true" outlineLevel="0" collapsed="false">
      <c r="A121" s="28" t="n">
        <v>13</v>
      </c>
      <c r="B121" s="66"/>
      <c r="C121" s="80" t="s">
        <v>292</v>
      </c>
      <c r="D121" s="98" t="s">
        <v>293</v>
      </c>
      <c r="E121" s="109"/>
      <c r="F121" s="121" t="s">
        <v>167</v>
      </c>
      <c r="G121" s="115"/>
      <c r="H121" s="115" t="n">
        <f aca="false">E121*G121</f>
        <v>0</v>
      </c>
      <c r="I121" s="72"/>
      <c r="J121" s="70"/>
      <c r="K121" s="115"/>
      <c r="L121" s="115"/>
      <c r="M121" s="73"/>
      <c r="N121" s="74"/>
    </row>
    <row r="122" customFormat="false" ht="24" hidden="false" customHeight="true" outlineLevel="0" collapsed="false">
      <c r="A122" s="28" t="n">
        <v>14</v>
      </c>
      <c r="B122" s="66" t="s">
        <v>254</v>
      </c>
      <c r="C122" s="80" t="s">
        <v>255</v>
      </c>
      <c r="D122" s="94"/>
      <c r="E122" s="109"/>
      <c r="F122" s="121"/>
      <c r="G122" s="115"/>
      <c r="H122" s="115"/>
      <c r="I122" s="72"/>
      <c r="J122" s="70"/>
      <c r="K122" s="115"/>
      <c r="L122" s="115"/>
      <c r="M122" s="73"/>
      <c r="N122" s="74"/>
    </row>
    <row r="123" customFormat="false" ht="24" hidden="false" customHeight="true" outlineLevel="0" collapsed="false">
      <c r="A123" s="28" t="n">
        <v>15</v>
      </c>
      <c r="B123" s="66"/>
      <c r="C123" s="80" t="s">
        <v>292</v>
      </c>
      <c r="D123" s="76" t="s">
        <v>293</v>
      </c>
      <c r="E123" s="109"/>
      <c r="F123" s="120" t="s">
        <v>167</v>
      </c>
      <c r="G123" s="115"/>
      <c r="H123" s="115" t="n">
        <f aca="false">E123*G123</f>
        <v>0</v>
      </c>
      <c r="I123" s="72"/>
      <c r="J123" s="70"/>
      <c r="K123" s="115"/>
      <c r="L123" s="115"/>
      <c r="M123" s="73"/>
      <c r="N123" s="74"/>
    </row>
    <row r="124" customFormat="false" ht="24" hidden="false" customHeight="true" outlineLevel="0" collapsed="false">
      <c r="A124" s="28" t="n">
        <v>16</v>
      </c>
      <c r="B124" s="66"/>
      <c r="C124" s="97"/>
      <c r="D124" s="68"/>
      <c r="E124" s="109"/>
      <c r="F124" s="120"/>
      <c r="G124" s="115"/>
      <c r="H124" s="115"/>
      <c r="I124" s="72"/>
      <c r="J124" s="70"/>
      <c r="K124" s="115"/>
      <c r="L124" s="115"/>
      <c r="M124" s="73"/>
      <c r="N124" s="74"/>
    </row>
    <row r="125" customFormat="false" ht="24" hidden="false" customHeight="true" outlineLevel="0" collapsed="false">
      <c r="A125" s="28" t="n">
        <v>17</v>
      </c>
      <c r="B125" s="66"/>
      <c r="C125" s="92"/>
      <c r="D125" s="68"/>
      <c r="E125" s="109"/>
      <c r="F125" s="70"/>
      <c r="G125" s="115"/>
      <c r="H125" s="115"/>
      <c r="I125" s="72"/>
      <c r="J125" s="70"/>
      <c r="K125" s="115"/>
      <c r="L125" s="115"/>
      <c r="M125" s="73"/>
      <c r="N125" s="74"/>
    </row>
    <row r="126" customFormat="false" ht="24" hidden="false" customHeight="true" outlineLevel="0" collapsed="false">
      <c r="A126" s="28" t="n">
        <v>18</v>
      </c>
      <c r="B126" s="66"/>
      <c r="C126" s="92"/>
      <c r="D126" s="68"/>
      <c r="E126" s="109"/>
      <c r="F126" s="70"/>
      <c r="G126" s="115"/>
      <c r="H126" s="115"/>
      <c r="I126" s="72"/>
      <c r="J126" s="70"/>
      <c r="K126" s="115"/>
      <c r="L126" s="115"/>
      <c r="M126" s="73"/>
      <c r="N126" s="74"/>
    </row>
    <row r="127" customFormat="false" ht="24" hidden="false" customHeight="true" outlineLevel="0" collapsed="false">
      <c r="A127" s="28" t="n">
        <v>19</v>
      </c>
      <c r="B127" s="66"/>
      <c r="C127" s="92"/>
      <c r="D127" s="68"/>
      <c r="E127" s="109"/>
      <c r="F127" s="70"/>
      <c r="G127" s="115"/>
      <c r="H127" s="115"/>
      <c r="I127" s="72"/>
      <c r="J127" s="70"/>
      <c r="K127" s="115"/>
      <c r="L127" s="115"/>
      <c r="M127" s="73"/>
      <c r="N127" s="74"/>
    </row>
    <row r="128" customFormat="false" ht="24" hidden="false" customHeight="true" outlineLevel="0" collapsed="false">
      <c r="A128" s="28" t="n">
        <v>20</v>
      </c>
      <c r="B128" s="66"/>
      <c r="C128" s="92"/>
      <c r="D128" s="68"/>
      <c r="E128" s="109"/>
      <c r="F128" s="70"/>
      <c r="G128" s="115"/>
      <c r="H128" s="115"/>
      <c r="I128" s="72"/>
      <c r="J128" s="70"/>
      <c r="K128" s="115"/>
      <c r="L128" s="115"/>
      <c r="M128" s="73"/>
      <c r="N128" s="74"/>
    </row>
    <row r="129" customFormat="false" ht="24" hidden="false" customHeight="true" outlineLevel="0" collapsed="false">
      <c r="A129" s="28" t="n">
        <v>21</v>
      </c>
      <c r="B129" s="66"/>
      <c r="C129" s="78" t="s">
        <v>116</v>
      </c>
      <c r="D129" s="68"/>
      <c r="E129" s="109"/>
      <c r="F129" s="70"/>
      <c r="G129" s="115"/>
      <c r="H129" s="115" t="n">
        <f aca="false">SUM(H110:H128)</f>
        <v>0</v>
      </c>
      <c r="I129" s="72"/>
      <c r="J129" s="70"/>
      <c r="K129" s="115"/>
      <c r="L129" s="115"/>
      <c r="M129" s="73"/>
      <c r="N129" s="74"/>
    </row>
    <row r="130" customFormat="false" ht="24" hidden="false" customHeight="true" outlineLevel="0" collapsed="false">
      <c r="A130" s="28" t="n">
        <v>1</v>
      </c>
      <c r="B130" s="66" t="s">
        <v>294</v>
      </c>
      <c r="C130" s="67" t="s">
        <v>100</v>
      </c>
      <c r="D130" s="68"/>
      <c r="E130" s="109"/>
      <c r="F130" s="70"/>
      <c r="G130" s="115"/>
      <c r="H130" s="115"/>
      <c r="I130" s="72"/>
      <c r="J130" s="70"/>
      <c r="K130" s="115"/>
      <c r="L130" s="115"/>
      <c r="M130" s="73"/>
      <c r="N130" s="74"/>
    </row>
    <row r="131" customFormat="false" ht="24" hidden="false" customHeight="true" outlineLevel="0" collapsed="false">
      <c r="A131" s="28" t="n">
        <v>2</v>
      </c>
      <c r="B131" s="66" t="s">
        <v>216</v>
      </c>
      <c r="C131" s="67" t="s">
        <v>295</v>
      </c>
      <c r="D131" s="68"/>
      <c r="E131" s="109"/>
      <c r="F131" s="70"/>
      <c r="G131" s="115"/>
      <c r="H131" s="115"/>
      <c r="I131" s="72"/>
      <c r="J131" s="70"/>
      <c r="K131" s="115"/>
      <c r="L131" s="115"/>
      <c r="M131" s="73"/>
      <c r="N131" s="74"/>
    </row>
    <row r="132" customFormat="false" ht="24" hidden="false" customHeight="true" outlineLevel="0" collapsed="false">
      <c r="A132" s="28" t="n">
        <v>3</v>
      </c>
      <c r="B132" s="66"/>
      <c r="C132" s="67" t="s">
        <v>296</v>
      </c>
      <c r="D132" s="76" t="s">
        <v>297</v>
      </c>
      <c r="E132" s="109"/>
      <c r="F132" s="70" t="s">
        <v>233</v>
      </c>
      <c r="G132" s="115"/>
      <c r="H132" s="115" t="n">
        <f aca="false">E132*G132</f>
        <v>0</v>
      </c>
      <c r="I132" s="72"/>
      <c r="J132" s="70"/>
      <c r="K132" s="115"/>
      <c r="L132" s="115"/>
      <c r="M132" s="73"/>
      <c r="N132" s="74"/>
    </row>
    <row r="133" customFormat="false" ht="24" hidden="false" customHeight="true" outlineLevel="0" collapsed="false">
      <c r="A133" s="28" t="n">
        <v>4</v>
      </c>
      <c r="B133" s="66"/>
      <c r="C133" s="67" t="s">
        <v>298</v>
      </c>
      <c r="D133" s="76" t="s">
        <v>299</v>
      </c>
      <c r="E133" s="109"/>
      <c r="F133" s="70" t="s">
        <v>233</v>
      </c>
      <c r="G133" s="115"/>
      <c r="H133" s="115" t="n">
        <f aca="false">E133*G133</f>
        <v>0</v>
      </c>
      <c r="I133" s="72"/>
      <c r="J133" s="70"/>
      <c r="K133" s="115"/>
      <c r="L133" s="115"/>
      <c r="M133" s="73"/>
      <c r="N133" s="74"/>
    </row>
    <row r="134" customFormat="false" ht="24" hidden="false" customHeight="true" outlineLevel="0" collapsed="false">
      <c r="A134" s="28" t="n">
        <v>5</v>
      </c>
      <c r="B134" s="66"/>
      <c r="C134" s="67" t="s">
        <v>300</v>
      </c>
      <c r="D134" s="76" t="s">
        <v>299</v>
      </c>
      <c r="E134" s="109"/>
      <c r="F134" s="70" t="s">
        <v>233</v>
      </c>
      <c r="G134" s="115"/>
      <c r="H134" s="115" t="n">
        <f aca="false">E134*G134</f>
        <v>0</v>
      </c>
      <c r="I134" s="72"/>
      <c r="J134" s="70"/>
      <c r="K134" s="115"/>
      <c r="L134" s="115"/>
      <c r="M134" s="73"/>
      <c r="N134" s="74"/>
    </row>
    <row r="135" customFormat="false" ht="24" hidden="false" customHeight="true" outlineLevel="0" collapsed="false">
      <c r="A135" s="28" t="n">
        <v>6</v>
      </c>
      <c r="B135" s="66"/>
      <c r="C135" s="67" t="s">
        <v>301</v>
      </c>
      <c r="D135" s="76" t="s">
        <v>302</v>
      </c>
      <c r="E135" s="109"/>
      <c r="F135" s="70" t="s">
        <v>233</v>
      </c>
      <c r="G135" s="115"/>
      <c r="H135" s="115" t="n">
        <f aca="false">E135*G135</f>
        <v>0</v>
      </c>
      <c r="I135" s="72"/>
      <c r="J135" s="70"/>
      <c r="K135" s="115"/>
      <c r="L135" s="115"/>
      <c r="M135" s="73"/>
      <c r="N135" s="74"/>
    </row>
    <row r="136" customFormat="false" ht="24" hidden="false" customHeight="true" outlineLevel="0" collapsed="false">
      <c r="A136" s="28" t="n">
        <v>7</v>
      </c>
      <c r="B136" s="66"/>
      <c r="C136" s="80" t="s">
        <v>303</v>
      </c>
      <c r="D136" s="94"/>
      <c r="E136" s="109" t="n">
        <v>1</v>
      </c>
      <c r="F136" s="99" t="s">
        <v>39</v>
      </c>
      <c r="G136" s="115"/>
      <c r="H136" s="115"/>
      <c r="I136" s="72"/>
      <c r="J136" s="70"/>
      <c r="K136" s="115"/>
      <c r="L136" s="115"/>
      <c r="M136" s="73"/>
      <c r="N136" s="74"/>
    </row>
    <row r="137" customFormat="false" ht="24" hidden="false" customHeight="true" outlineLevel="0" collapsed="false">
      <c r="A137" s="28" t="n">
        <v>8</v>
      </c>
      <c r="B137" s="66"/>
      <c r="C137" s="67" t="s">
        <v>304</v>
      </c>
      <c r="D137" s="76" t="s">
        <v>305</v>
      </c>
      <c r="E137" s="109"/>
      <c r="F137" s="70" t="s">
        <v>233</v>
      </c>
      <c r="G137" s="115"/>
      <c r="H137" s="115" t="n">
        <f aca="false">E137*G137</f>
        <v>0</v>
      </c>
      <c r="I137" s="72"/>
      <c r="J137" s="70"/>
      <c r="K137" s="115"/>
      <c r="L137" s="115"/>
      <c r="M137" s="73"/>
      <c r="N137" s="74"/>
    </row>
    <row r="138" customFormat="false" ht="24" hidden="false" customHeight="true" outlineLevel="0" collapsed="false">
      <c r="A138" s="28" t="n">
        <v>9</v>
      </c>
      <c r="B138" s="66"/>
      <c r="C138" s="67" t="s">
        <v>306</v>
      </c>
      <c r="D138" s="76" t="s">
        <v>307</v>
      </c>
      <c r="E138" s="109"/>
      <c r="F138" s="70" t="s">
        <v>167</v>
      </c>
      <c r="G138" s="115"/>
      <c r="H138" s="115" t="n">
        <f aca="false">E138*G138</f>
        <v>0</v>
      </c>
      <c r="I138" s="72"/>
      <c r="J138" s="70"/>
      <c r="K138" s="115"/>
      <c r="L138" s="115"/>
      <c r="M138" s="73"/>
      <c r="N138" s="74"/>
    </row>
    <row r="139" customFormat="false" ht="24" hidden="false" customHeight="true" outlineLevel="0" collapsed="false">
      <c r="A139" s="28" t="n">
        <v>10</v>
      </c>
      <c r="B139" s="66"/>
      <c r="C139" s="67" t="s">
        <v>308</v>
      </c>
      <c r="D139" s="68"/>
      <c r="E139" s="109"/>
      <c r="F139" s="70" t="s">
        <v>233</v>
      </c>
      <c r="G139" s="115"/>
      <c r="H139" s="115" t="n">
        <f aca="false">E139*G139</f>
        <v>0</v>
      </c>
      <c r="I139" s="72"/>
      <c r="J139" s="70"/>
      <c r="K139" s="115"/>
      <c r="L139" s="115"/>
      <c r="M139" s="73"/>
      <c r="N139" s="74"/>
    </row>
    <row r="140" customFormat="false" ht="24" hidden="false" customHeight="true" outlineLevel="0" collapsed="false">
      <c r="A140" s="28" t="n">
        <v>11</v>
      </c>
      <c r="B140" s="66"/>
      <c r="C140" s="80" t="s">
        <v>309</v>
      </c>
      <c r="D140" s="68"/>
      <c r="E140" s="109"/>
      <c r="F140" s="120" t="s">
        <v>233</v>
      </c>
      <c r="G140" s="115"/>
      <c r="H140" s="115" t="n">
        <f aca="false">E140*G140</f>
        <v>0</v>
      </c>
      <c r="I140" s="72"/>
      <c r="J140" s="70"/>
      <c r="K140" s="115"/>
      <c r="L140" s="115"/>
      <c r="M140" s="73"/>
      <c r="N140" s="74"/>
    </row>
    <row r="141" customFormat="false" ht="24" hidden="false" customHeight="true" outlineLevel="0" collapsed="false">
      <c r="A141" s="28" t="n">
        <v>12</v>
      </c>
      <c r="B141" s="66"/>
      <c r="C141" s="80" t="s">
        <v>310</v>
      </c>
      <c r="D141" s="76" t="s">
        <v>299</v>
      </c>
      <c r="E141" s="109"/>
      <c r="F141" s="120" t="s">
        <v>233</v>
      </c>
      <c r="G141" s="115"/>
      <c r="H141" s="115" t="n">
        <f aca="false">E141*G141</f>
        <v>0</v>
      </c>
      <c r="I141" s="72"/>
      <c r="J141" s="70"/>
      <c r="K141" s="115"/>
      <c r="L141" s="115"/>
      <c r="M141" s="73"/>
      <c r="N141" s="74"/>
    </row>
    <row r="142" customFormat="false" ht="24" hidden="false" customHeight="true" outlineLevel="0" collapsed="false">
      <c r="A142" s="28" t="n">
        <v>13</v>
      </c>
      <c r="B142" s="66"/>
      <c r="C142" s="80" t="s">
        <v>311</v>
      </c>
      <c r="D142" s="98" t="s">
        <v>299</v>
      </c>
      <c r="E142" s="109"/>
      <c r="F142" s="95" t="s">
        <v>200</v>
      </c>
      <c r="G142" s="115"/>
      <c r="H142" s="115" t="n">
        <f aca="false">E142*G142</f>
        <v>0</v>
      </c>
      <c r="I142" s="72"/>
      <c r="J142" s="70"/>
      <c r="K142" s="115"/>
      <c r="L142" s="115"/>
      <c r="M142" s="73"/>
      <c r="N142" s="74"/>
    </row>
    <row r="143" customFormat="false" ht="24" hidden="false" customHeight="true" outlineLevel="0" collapsed="false">
      <c r="A143" s="28" t="n">
        <v>14</v>
      </c>
      <c r="B143" s="66"/>
      <c r="C143" s="80" t="s">
        <v>312</v>
      </c>
      <c r="D143" s="98" t="s">
        <v>313</v>
      </c>
      <c r="E143" s="109"/>
      <c r="F143" s="121" t="s">
        <v>176</v>
      </c>
      <c r="G143" s="115"/>
      <c r="H143" s="115" t="n">
        <f aca="false">E143*G143</f>
        <v>0</v>
      </c>
      <c r="I143" s="72"/>
      <c r="J143" s="70"/>
      <c r="K143" s="115"/>
      <c r="L143" s="115"/>
      <c r="M143" s="73"/>
      <c r="N143" s="74"/>
    </row>
    <row r="144" customFormat="false" ht="24" hidden="false" customHeight="true" outlineLevel="0" collapsed="false">
      <c r="A144" s="28" t="n">
        <v>15</v>
      </c>
      <c r="B144" s="66"/>
      <c r="C144" s="80" t="s">
        <v>314</v>
      </c>
      <c r="D144" s="68"/>
      <c r="E144" s="109"/>
      <c r="F144" s="120" t="s">
        <v>167</v>
      </c>
      <c r="G144" s="115"/>
      <c r="H144" s="115" t="n">
        <f aca="false">E144*G144</f>
        <v>0</v>
      </c>
      <c r="I144" s="72"/>
      <c r="J144" s="70"/>
      <c r="K144" s="115"/>
      <c r="L144" s="115"/>
      <c r="M144" s="73"/>
      <c r="N144" s="74"/>
    </row>
    <row r="145" customFormat="false" ht="24" hidden="false" customHeight="true" outlineLevel="0" collapsed="false">
      <c r="A145" s="28" t="n">
        <v>16</v>
      </c>
      <c r="B145" s="66" t="s">
        <v>224</v>
      </c>
      <c r="C145" s="80" t="s">
        <v>315</v>
      </c>
      <c r="D145" s="68"/>
      <c r="E145" s="109"/>
      <c r="F145" s="120"/>
      <c r="G145" s="115"/>
      <c r="H145" s="115"/>
      <c r="I145" s="72"/>
      <c r="J145" s="70"/>
      <c r="K145" s="115"/>
      <c r="L145" s="115"/>
      <c r="M145" s="73"/>
      <c r="N145" s="74"/>
    </row>
    <row r="146" customFormat="false" ht="24" hidden="false" customHeight="true" outlineLevel="0" collapsed="false">
      <c r="A146" s="28" t="n">
        <v>17</v>
      </c>
      <c r="B146" s="66"/>
      <c r="C146" s="67" t="s">
        <v>316</v>
      </c>
      <c r="D146" s="68"/>
      <c r="E146" s="109"/>
      <c r="F146" s="78" t="s">
        <v>241</v>
      </c>
      <c r="G146" s="115"/>
      <c r="H146" s="115" t="n">
        <f aca="false">E146*G146</f>
        <v>0</v>
      </c>
      <c r="I146" s="72"/>
      <c r="J146" s="70"/>
      <c r="K146" s="115"/>
      <c r="L146" s="115"/>
      <c r="M146" s="73"/>
      <c r="N146" s="74"/>
    </row>
    <row r="147" customFormat="false" ht="24" hidden="false" customHeight="true" outlineLevel="0" collapsed="false">
      <c r="A147" s="28" t="n">
        <v>18</v>
      </c>
      <c r="B147" s="66"/>
      <c r="C147" s="67" t="s">
        <v>317</v>
      </c>
      <c r="D147" s="76" t="s">
        <v>318</v>
      </c>
      <c r="E147" s="109"/>
      <c r="F147" s="78" t="s">
        <v>241</v>
      </c>
      <c r="G147" s="115"/>
      <c r="H147" s="115" t="n">
        <f aca="false">E147*G147</f>
        <v>0</v>
      </c>
      <c r="I147" s="72"/>
      <c r="J147" s="70"/>
      <c r="K147" s="115"/>
      <c r="L147" s="115"/>
      <c r="M147" s="73"/>
      <c r="N147" s="74"/>
    </row>
    <row r="148" customFormat="false" ht="24" hidden="false" customHeight="true" outlineLevel="0" collapsed="false">
      <c r="A148" s="28" t="n">
        <v>19</v>
      </c>
      <c r="B148" s="66"/>
      <c r="C148" s="67" t="s">
        <v>319</v>
      </c>
      <c r="D148" s="76" t="s">
        <v>320</v>
      </c>
      <c r="E148" s="109"/>
      <c r="F148" s="78" t="s">
        <v>241</v>
      </c>
      <c r="G148" s="115"/>
      <c r="H148" s="115" t="n">
        <f aca="false">E148*G148</f>
        <v>0</v>
      </c>
      <c r="I148" s="72"/>
      <c r="J148" s="70"/>
      <c r="K148" s="115"/>
      <c r="L148" s="115"/>
      <c r="M148" s="73"/>
      <c r="N148" s="74"/>
    </row>
    <row r="149" customFormat="false" ht="24" hidden="false" customHeight="true" outlineLevel="0" collapsed="false">
      <c r="A149" s="28" t="n">
        <v>20</v>
      </c>
      <c r="B149" s="66"/>
      <c r="C149" s="67" t="s">
        <v>321</v>
      </c>
      <c r="D149" s="76" t="s">
        <v>322</v>
      </c>
      <c r="E149" s="109"/>
      <c r="F149" s="78" t="s">
        <v>200</v>
      </c>
      <c r="G149" s="115"/>
      <c r="H149" s="115" t="n">
        <f aca="false">E149*G149</f>
        <v>0</v>
      </c>
      <c r="I149" s="72"/>
      <c r="J149" s="70"/>
      <c r="K149" s="115"/>
      <c r="L149" s="115"/>
      <c r="M149" s="73"/>
      <c r="N149" s="74"/>
    </row>
    <row r="150" customFormat="false" ht="24" hidden="false" customHeight="true" outlineLevel="0" collapsed="false">
      <c r="A150" s="28" t="n">
        <v>21</v>
      </c>
      <c r="B150" s="66"/>
      <c r="C150" s="67" t="s">
        <v>323</v>
      </c>
      <c r="D150" s="76" t="s">
        <v>324</v>
      </c>
      <c r="E150" s="109"/>
      <c r="F150" s="78" t="s">
        <v>241</v>
      </c>
      <c r="G150" s="115"/>
      <c r="H150" s="115" t="n">
        <f aca="false">E150*G150</f>
        <v>0</v>
      </c>
      <c r="I150" s="72"/>
      <c r="J150" s="70"/>
      <c r="K150" s="115"/>
      <c r="L150" s="115"/>
      <c r="M150" s="73"/>
      <c r="N150" s="74"/>
    </row>
    <row r="151" customFormat="false" ht="24" hidden="false" customHeight="true" outlineLevel="0" collapsed="false">
      <c r="A151" s="28" t="n">
        <v>1</v>
      </c>
      <c r="B151" s="66"/>
      <c r="C151" s="67" t="s">
        <v>325</v>
      </c>
      <c r="D151" s="76" t="s">
        <v>326</v>
      </c>
      <c r="E151" s="109"/>
      <c r="F151" s="70" t="s">
        <v>167</v>
      </c>
      <c r="G151" s="115"/>
      <c r="H151" s="115" t="n">
        <f aca="false">E151*G151</f>
        <v>0</v>
      </c>
      <c r="I151" s="72"/>
      <c r="J151" s="70"/>
      <c r="K151" s="115"/>
      <c r="L151" s="115"/>
      <c r="M151" s="73"/>
      <c r="N151" s="74"/>
    </row>
    <row r="152" customFormat="false" ht="24" hidden="false" customHeight="true" outlineLevel="0" collapsed="false">
      <c r="A152" s="28" t="n">
        <v>2</v>
      </c>
      <c r="B152" s="66"/>
      <c r="C152" s="92" t="s">
        <v>327</v>
      </c>
      <c r="D152" s="68"/>
      <c r="E152" s="109"/>
      <c r="F152" s="78" t="s">
        <v>241</v>
      </c>
      <c r="G152" s="115"/>
      <c r="H152" s="115" t="n">
        <f aca="false">E152*G152</f>
        <v>0</v>
      </c>
      <c r="I152" s="72"/>
      <c r="J152" s="70"/>
      <c r="K152" s="115"/>
      <c r="L152" s="115"/>
      <c r="M152" s="73"/>
      <c r="N152" s="74"/>
    </row>
    <row r="153" customFormat="false" ht="24" hidden="false" customHeight="true" outlineLevel="0" collapsed="false">
      <c r="A153" s="28" t="n">
        <v>3</v>
      </c>
      <c r="B153" s="66"/>
      <c r="C153" s="67" t="s">
        <v>328</v>
      </c>
      <c r="D153" s="76" t="s">
        <v>218</v>
      </c>
      <c r="E153" s="109"/>
      <c r="F153" s="70" t="s">
        <v>176</v>
      </c>
      <c r="G153" s="115"/>
      <c r="H153" s="115" t="n">
        <f aca="false">E153*G153</f>
        <v>0</v>
      </c>
      <c r="I153" s="72"/>
      <c r="J153" s="70"/>
      <c r="K153" s="115"/>
      <c r="L153" s="115"/>
      <c r="M153" s="73"/>
      <c r="N153" s="74"/>
    </row>
    <row r="154" customFormat="false" ht="24" hidden="false" customHeight="true" outlineLevel="0" collapsed="false">
      <c r="A154" s="28" t="n">
        <v>4</v>
      </c>
      <c r="B154" s="66"/>
      <c r="C154" s="80" t="s">
        <v>329</v>
      </c>
      <c r="D154" s="98" t="s">
        <v>330</v>
      </c>
      <c r="E154" s="109" t="n">
        <v>1</v>
      </c>
      <c r="F154" s="99" t="s">
        <v>39</v>
      </c>
      <c r="G154" s="115"/>
      <c r="H154" s="115"/>
      <c r="I154" s="72"/>
      <c r="J154" s="70"/>
      <c r="K154" s="115"/>
      <c r="L154" s="115"/>
      <c r="M154" s="73"/>
      <c r="N154" s="74"/>
    </row>
    <row r="155" customFormat="false" ht="24" hidden="false" customHeight="true" outlineLevel="0" collapsed="false">
      <c r="A155" s="28" t="n">
        <v>5</v>
      </c>
      <c r="B155" s="66"/>
      <c r="C155" s="67" t="s">
        <v>331</v>
      </c>
      <c r="D155" s="76" t="s">
        <v>332</v>
      </c>
      <c r="E155" s="109"/>
      <c r="F155" s="78" t="s">
        <v>241</v>
      </c>
      <c r="G155" s="115"/>
      <c r="H155" s="115" t="n">
        <f aca="false">E155*G155</f>
        <v>0</v>
      </c>
      <c r="I155" s="72"/>
      <c r="J155" s="70"/>
      <c r="K155" s="115"/>
      <c r="L155" s="115"/>
      <c r="M155" s="73"/>
      <c r="N155" s="74"/>
    </row>
    <row r="156" customFormat="false" ht="24" hidden="false" customHeight="true" outlineLevel="0" collapsed="false">
      <c r="A156" s="28" t="n">
        <v>6</v>
      </c>
      <c r="B156" s="66"/>
      <c r="C156" s="67" t="s">
        <v>333</v>
      </c>
      <c r="D156" s="76" t="s">
        <v>218</v>
      </c>
      <c r="E156" s="109"/>
      <c r="F156" s="78" t="s">
        <v>200</v>
      </c>
      <c r="G156" s="115"/>
      <c r="H156" s="115"/>
      <c r="I156" s="72"/>
      <c r="J156" s="70"/>
      <c r="K156" s="115"/>
      <c r="L156" s="115"/>
      <c r="M156" s="73"/>
      <c r="N156" s="74"/>
    </row>
    <row r="157" customFormat="false" ht="24" hidden="false" customHeight="true" outlineLevel="0" collapsed="false">
      <c r="A157" s="28" t="n">
        <v>7</v>
      </c>
      <c r="B157" s="66"/>
      <c r="C157" s="92" t="s">
        <v>334</v>
      </c>
      <c r="D157" s="68" t="s">
        <v>223</v>
      </c>
      <c r="E157" s="109" t="n">
        <v>1</v>
      </c>
      <c r="F157" s="78" t="s">
        <v>39</v>
      </c>
      <c r="G157" s="115"/>
      <c r="H157" s="115"/>
      <c r="I157" s="72"/>
      <c r="J157" s="70"/>
      <c r="K157" s="115"/>
      <c r="L157" s="115"/>
      <c r="M157" s="73"/>
      <c r="N157" s="74"/>
    </row>
    <row r="158" customFormat="false" ht="24" hidden="false" customHeight="true" outlineLevel="0" collapsed="false">
      <c r="A158" s="28" t="n">
        <v>8</v>
      </c>
      <c r="B158" s="66"/>
      <c r="C158" s="80" t="s">
        <v>335</v>
      </c>
      <c r="D158" s="68" t="s">
        <v>223</v>
      </c>
      <c r="E158" s="109" t="n">
        <v>1</v>
      </c>
      <c r="F158" s="99" t="s">
        <v>39</v>
      </c>
      <c r="G158" s="115"/>
      <c r="H158" s="115"/>
      <c r="I158" s="72"/>
      <c r="J158" s="70"/>
      <c r="K158" s="115"/>
      <c r="L158" s="115"/>
      <c r="M158" s="73"/>
      <c r="N158" s="74"/>
    </row>
    <row r="159" customFormat="false" ht="24" hidden="false" customHeight="true" outlineLevel="0" collapsed="false">
      <c r="A159" s="28" t="n">
        <v>9</v>
      </c>
      <c r="B159" s="66" t="s">
        <v>254</v>
      </c>
      <c r="C159" s="80" t="s">
        <v>336</v>
      </c>
      <c r="D159" s="68"/>
      <c r="E159" s="109"/>
      <c r="F159" s="120"/>
      <c r="G159" s="115"/>
      <c r="H159" s="115"/>
      <c r="I159" s="72"/>
      <c r="J159" s="70"/>
      <c r="K159" s="115"/>
      <c r="L159" s="115"/>
      <c r="M159" s="73"/>
      <c r="N159" s="74"/>
    </row>
    <row r="160" customFormat="false" ht="24" hidden="false" customHeight="true" outlineLevel="0" collapsed="false">
      <c r="A160" s="28" t="n">
        <v>10</v>
      </c>
      <c r="B160" s="66"/>
      <c r="C160" s="80" t="s">
        <v>336</v>
      </c>
      <c r="D160" s="98" t="s">
        <v>337</v>
      </c>
      <c r="E160" s="109"/>
      <c r="F160" s="121" t="s">
        <v>167</v>
      </c>
      <c r="G160" s="115"/>
      <c r="H160" s="115" t="n">
        <f aca="false">E160*G160</f>
        <v>0</v>
      </c>
      <c r="I160" s="72"/>
      <c r="J160" s="70"/>
      <c r="K160" s="115"/>
      <c r="L160" s="115"/>
      <c r="M160" s="73"/>
      <c r="N160" s="74"/>
    </row>
    <row r="161" customFormat="false" ht="24" hidden="false" customHeight="true" outlineLevel="0" collapsed="false">
      <c r="A161" s="28" t="n">
        <v>11</v>
      </c>
      <c r="B161" s="66"/>
      <c r="C161" s="80" t="s">
        <v>336</v>
      </c>
      <c r="D161" s="98" t="s">
        <v>338</v>
      </c>
      <c r="E161" s="109"/>
      <c r="F161" s="121" t="s">
        <v>176</v>
      </c>
      <c r="G161" s="115"/>
      <c r="H161" s="115" t="n">
        <f aca="false">E161*G161</f>
        <v>0</v>
      </c>
      <c r="I161" s="72"/>
      <c r="J161" s="70"/>
      <c r="K161" s="115"/>
      <c r="L161" s="115"/>
      <c r="M161" s="73"/>
      <c r="N161" s="74"/>
    </row>
    <row r="162" customFormat="false" ht="24" hidden="false" customHeight="true" outlineLevel="0" collapsed="false">
      <c r="A162" s="28" t="n">
        <v>12</v>
      </c>
      <c r="B162" s="66"/>
      <c r="C162" s="97"/>
      <c r="D162" s="68"/>
      <c r="E162" s="109"/>
      <c r="F162" s="120"/>
      <c r="G162" s="115"/>
      <c r="H162" s="115"/>
      <c r="I162" s="72"/>
      <c r="J162" s="70"/>
      <c r="K162" s="115"/>
      <c r="L162" s="115"/>
      <c r="M162" s="73"/>
      <c r="N162" s="74"/>
    </row>
    <row r="163" customFormat="false" ht="24" hidden="false" customHeight="true" outlineLevel="0" collapsed="false">
      <c r="A163" s="28" t="n">
        <v>13</v>
      </c>
      <c r="B163" s="66"/>
      <c r="C163" s="97"/>
      <c r="D163" s="68"/>
      <c r="E163" s="109"/>
      <c r="F163" s="120"/>
      <c r="G163" s="115"/>
      <c r="H163" s="115"/>
      <c r="I163" s="72"/>
      <c r="J163" s="70"/>
      <c r="K163" s="115"/>
      <c r="L163" s="115"/>
      <c r="M163" s="73"/>
      <c r="N163" s="74"/>
    </row>
    <row r="164" customFormat="false" ht="24" hidden="false" customHeight="true" outlineLevel="0" collapsed="false">
      <c r="A164" s="28" t="n">
        <v>14</v>
      </c>
      <c r="B164" s="66"/>
      <c r="C164" s="92"/>
      <c r="D164" s="68"/>
      <c r="E164" s="109"/>
      <c r="F164" s="70"/>
      <c r="G164" s="115"/>
      <c r="H164" s="115"/>
      <c r="I164" s="72"/>
      <c r="J164" s="70"/>
      <c r="K164" s="115"/>
      <c r="L164" s="115"/>
      <c r="M164" s="73"/>
      <c r="N164" s="74"/>
    </row>
    <row r="165" customFormat="false" ht="24" hidden="false" customHeight="true" outlineLevel="0" collapsed="false">
      <c r="A165" s="28" t="n">
        <v>15</v>
      </c>
      <c r="B165" s="66"/>
      <c r="C165" s="92"/>
      <c r="D165" s="68"/>
      <c r="E165" s="109"/>
      <c r="F165" s="70"/>
      <c r="G165" s="115"/>
      <c r="H165" s="115"/>
      <c r="I165" s="72"/>
      <c r="J165" s="70"/>
      <c r="K165" s="115"/>
      <c r="L165" s="115"/>
      <c r="M165" s="73"/>
      <c r="N165" s="74"/>
    </row>
    <row r="166" customFormat="false" ht="24" hidden="false" customHeight="true" outlineLevel="0" collapsed="false">
      <c r="A166" s="28" t="n">
        <v>16</v>
      </c>
      <c r="B166" s="66"/>
      <c r="C166" s="92"/>
      <c r="D166" s="68"/>
      <c r="E166" s="109"/>
      <c r="F166" s="70"/>
      <c r="G166" s="115"/>
      <c r="H166" s="115"/>
      <c r="I166" s="72"/>
      <c r="J166" s="70"/>
      <c r="K166" s="115"/>
      <c r="L166" s="115"/>
      <c r="M166" s="73"/>
      <c r="N166" s="74"/>
    </row>
    <row r="167" customFormat="false" ht="24" hidden="false" customHeight="true" outlineLevel="0" collapsed="false">
      <c r="A167" s="28" t="n">
        <v>17</v>
      </c>
      <c r="B167" s="66"/>
      <c r="C167" s="92"/>
      <c r="D167" s="68"/>
      <c r="E167" s="109"/>
      <c r="F167" s="70"/>
      <c r="G167" s="115"/>
      <c r="H167" s="115"/>
      <c r="I167" s="72"/>
      <c r="J167" s="70"/>
      <c r="K167" s="115"/>
      <c r="L167" s="115"/>
      <c r="M167" s="73"/>
      <c r="N167" s="74"/>
    </row>
    <row r="168" customFormat="false" ht="24" hidden="false" customHeight="true" outlineLevel="0" collapsed="false">
      <c r="A168" s="28" t="n">
        <v>18</v>
      </c>
      <c r="B168" s="66"/>
      <c r="C168" s="92"/>
      <c r="D168" s="68"/>
      <c r="E168" s="109"/>
      <c r="F168" s="70"/>
      <c r="G168" s="115"/>
      <c r="H168" s="115"/>
      <c r="I168" s="72"/>
      <c r="J168" s="70"/>
      <c r="K168" s="115"/>
      <c r="L168" s="115"/>
      <c r="M168" s="73"/>
      <c r="N168" s="74"/>
    </row>
    <row r="169" customFormat="false" ht="24" hidden="false" customHeight="true" outlineLevel="0" collapsed="false">
      <c r="A169" s="28" t="n">
        <v>19</v>
      </c>
      <c r="B169" s="66"/>
      <c r="C169" s="92"/>
      <c r="D169" s="68"/>
      <c r="E169" s="109"/>
      <c r="F169" s="70"/>
      <c r="G169" s="115"/>
      <c r="H169" s="115"/>
      <c r="I169" s="72"/>
      <c r="J169" s="70"/>
      <c r="K169" s="115"/>
      <c r="L169" s="115"/>
      <c r="M169" s="73"/>
      <c r="N169" s="74"/>
    </row>
    <row r="170" customFormat="false" ht="24" hidden="false" customHeight="true" outlineLevel="0" collapsed="false">
      <c r="A170" s="28" t="n">
        <v>20</v>
      </c>
      <c r="B170" s="66"/>
      <c r="C170" s="92"/>
      <c r="D170" s="68"/>
      <c r="E170" s="109"/>
      <c r="F170" s="70"/>
      <c r="G170" s="115"/>
      <c r="H170" s="115"/>
      <c r="I170" s="72"/>
      <c r="J170" s="70"/>
      <c r="K170" s="115"/>
      <c r="L170" s="115"/>
      <c r="M170" s="73"/>
      <c r="N170" s="74"/>
    </row>
    <row r="171" customFormat="false" ht="24" hidden="false" customHeight="true" outlineLevel="0" collapsed="false">
      <c r="A171" s="28" t="n">
        <v>21</v>
      </c>
      <c r="B171" s="66"/>
      <c r="C171" s="78" t="s">
        <v>116</v>
      </c>
      <c r="D171" s="68"/>
      <c r="E171" s="109"/>
      <c r="F171" s="70"/>
      <c r="G171" s="115"/>
      <c r="H171" s="115" t="n">
        <f aca="false">SUM(H131:H170)</f>
        <v>0</v>
      </c>
      <c r="I171" s="72"/>
      <c r="J171" s="70"/>
      <c r="K171" s="115"/>
      <c r="L171" s="115"/>
      <c r="M171" s="73"/>
      <c r="N171" s="74"/>
    </row>
    <row r="172" customFormat="false" ht="24" hidden="false" customHeight="true" outlineLevel="0" collapsed="false">
      <c r="A172" s="28" t="n">
        <v>1</v>
      </c>
      <c r="B172" s="66" t="s">
        <v>339</v>
      </c>
      <c r="C172" s="67" t="s">
        <v>101</v>
      </c>
      <c r="D172" s="68"/>
      <c r="E172" s="109"/>
      <c r="F172" s="70"/>
      <c r="G172" s="115"/>
      <c r="H172" s="115"/>
      <c r="I172" s="72"/>
      <c r="J172" s="70"/>
      <c r="K172" s="115"/>
      <c r="L172" s="115"/>
      <c r="M172" s="73"/>
      <c r="N172" s="74"/>
    </row>
    <row r="173" customFormat="false" ht="24" hidden="false" customHeight="true" outlineLevel="0" collapsed="false">
      <c r="A173" s="28" t="n">
        <v>2</v>
      </c>
      <c r="B173" s="66" t="s">
        <v>216</v>
      </c>
      <c r="C173" s="67" t="s">
        <v>340</v>
      </c>
      <c r="D173" s="68"/>
      <c r="E173" s="109"/>
      <c r="F173" s="70"/>
      <c r="G173" s="115"/>
      <c r="H173" s="115"/>
      <c r="I173" s="72"/>
      <c r="J173" s="70"/>
      <c r="K173" s="115"/>
      <c r="L173" s="115"/>
      <c r="M173" s="73"/>
      <c r="N173" s="74"/>
    </row>
    <row r="174" customFormat="false" ht="24" hidden="false" customHeight="true" outlineLevel="0" collapsed="false">
      <c r="A174" s="28" t="n">
        <v>3</v>
      </c>
      <c r="B174" s="66"/>
      <c r="C174" s="67" t="s">
        <v>341</v>
      </c>
      <c r="D174" s="76" t="s">
        <v>342</v>
      </c>
      <c r="E174" s="109"/>
      <c r="F174" s="70" t="s">
        <v>167</v>
      </c>
      <c r="G174" s="115"/>
      <c r="H174" s="115" t="n">
        <f aca="false">E174*G174</f>
        <v>0</v>
      </c>
      <c r="I174" s="72"/>
      <c r="J174" s="70"/>
      <c r="K174" s="115"/>
      <c r="L174" s="115"/>
      <c r="M174" s="73"/>
      <c r="N174" s="74"/>
    </row>
    <row r="175" customFormat="false" ht="24" hidden="false" customHeight="true" outlineLevel="0" collapsed="false">
      <c r="A175" s="28" t="n">
        <v>4</v>
      </c>
      <c r="B175" s="66" t="s">
        <v>224</v>
      </c>
      <c r="C175" s="67" t="s">
        <v>343</v>
      </c>
      <c r="D175" s="68"/>
      <c r="E175" s="109"/>
      <c r="F175" s="70"/>
      <c r="G175" s="115"/>
      <c r="H175" s="115"/>
      <c r="I175" s="72"/>
      <c r="J175" s="70"/>
      <c r="K175" s="115"/>
      <c r="L175" s="115"/>
      <c r="M175" s="73"/>
      <c r="N175" s="74"/>
    </row>
    <row r="176" customFormat="false" ht="24" hidden="false" customHeight="true" outlineLevel="0" collapsed="false">
      <c r="A176" s="28" t="n">
        <v>5</v>
      </c>
      <c r="B176" s="66"/>
      <c r="C176" s="67" t="s">
        <v>344</v>
      </c>
      <c r="D176" s="76" t="s">
        <v>221</v>
      </c>
      <c r="E176" s="109"/>
      <c r="F176" s="70" t="s">
        <v>167</v>
      </c>
      <c r="G176" s="115"/>
      <c r="H176" s="115" t="n">
        <f aca="false">E176*G176</f>
        <v>0</v>
      </c>
      <c r="I176" s="72"/>
      <c r="J176" s="70"/>
      <c r="K176" s="115"/>
      <c r="L176" s="115"/>
      <c r="M176" s="73"/>
      <c r="N176" s="74"/>
    </row>
    <row r="177" customFormat="false" ht="24" hidden="false" customHeight="true" outlineLevel="0" collapsed="false">
      <c r="A177" s="28" t="n">
        <v>6</v>
      </c>
      <c r="B177" s="66"/>
      <c r="C177" s="67" t="s">
        <v>345</v>
      </c>
      <c r="D177" s="68"/>
      <c r="E177" s="109"/>
      <c r="F177" s="70" t="s">
        <v>167</v>
      </c>
      <c r="G177" s="115"/>
      <c r="H177" s="115" t="n">
        <f aca="false">E177*G177</f>
        <v>0</v>
      </c>
      <c r="I177" s="72"/>
      <c r="J177" s="70"/>
      <c r="K177" s="115"/>
      <c r="L177" s="115"/>
      <c r="M177" s="73"/>
      <c r="N177" s="74"/>
    </row>
    <row r="178" customFormat="false" ht="24" hidden="false" customHeight="true" outlineLevel="0" collapsed="false">
      <c r="A178" s="28" t="n">
        <v>7</v>
      </c>
      <c r="B178" s="66"/>
      <c r="C178" s="80" t="s">
        <v>346</v>
      </c>
      <c r="D178" s="98" t="s">
        <v>347</v>
      </c>
      <c r="E178" s="109"/>
      <c r="F178" s="120" t="s">
        <v>167</v>
      </c>
      <c r="G178" s="115"/>
      <c r="H178" s="115" t="n">
        <f aca="false">E178*G178</f>
        <v>0</v>
      </c>
      <c r="I178" s="72"/>
      <c r="J178" s="70"/>
      <c r="K178" s="115"/>
      <c r="L178" s="115"/>
      <c r="M178" s="73"/>
      <c r="N178" s="74"/>
    </row>
    <row r="179" customFormat="false" ht="24" hidden="false" customHeight="true" outlineLevel="0" collapsed="false">
      <c r="A179" s="28" t="n">
        <v>8</v>
      </c>
      <c r="B179" s="66"/>
      <c r="C179" s="67" t="s">
        <v>348</v>
      </c>
      <c r="D179" s="76" t="s">
        <v>349</v>
      </c>
      <c r="E179" s="109"/>
      <c r="F179" s="70" t="s">
        <v>167</v>
      </c>
      <c r="G179" s="115"/>
      <c r="H179" s="115" t="n">
        <f aca="false">E179*G179</f>
        <v>0</v>
      </c>
      <c r="I179" s="72"/>
      <c r="J179" s="70"/>
      <c r="K179" s="115"/>
      <c r="L179" s="115"/>
      <c r="M179" s="73"/>
      <c r="N179" s="74"/>
    </row>
    <row r="180" customFormat="false" ht="24" hidden="false" customHeight="true" outlineLevel="0" collapsed="false">
      <c r="A180" s="28" t="n">
        <v>9</v>
      </c>
      <c r="B180" s="66"/>
      <c r="C180" s="67" t="s">
        <v>350</v>
      </c>
      <c r="D180" s="76" t="s">
        <v>351</v>
      </c>
      <c r="E180" s="109"/>
      <c r="F180" s="78" t="s">
        <v>241</v>
      </c>
      <c r="G180" s="115"/>
      <c r="H180" s="115" t="n">
        <f aca="false">E180*G180</f>
        <v>0</v>
      </c>
      <c r="I180" s="72"/>
      <c r="J180" s="70"/>
      <c r="K180" s="115"/>
      <c r="L180" s="115"/>
      <c r="M180" s="73"/>
      <c r="N180" s="74"/>
    </row>
    <row r="181" customFormat="false" ht="24" hidden="false" customHeight="true" outlineLevel="0" collapsed="false">
      <c r="A181" s="28" t="n">
        <v>10</v>
      </c>
      <c r="B181" s="66"/>
      <c r="C181" s="92"/>
      <c r="D181" s="68"/>
      <c r="E181" s="109"/>
      <c r="F181" s="70"/>
      <c r="G181" s="115"/>
      <c r="H181" s="115"/>
      <c r="I181" s="72"/>
      <c r="J181" s="70"/>
      <c r="K181" s="115"/>
      <c r="L181" s="115"/>
      <c r="M181" s="73"/>
      <c r="N181" s="74"/>
    </row>
    <row r="182" customFormat="false" ht="24" hidden="false" customHeight="true" outlineLevel="0" collapsed="false">
      <c r="A182" s="28" t="n">
        <v>11</v>
      </c>
      <c r="B182" s="66"/>
      <c r="C182" s="97"/>
      <c r="D182" s="68"/>
      <c r="E182" s="109"/>
      <c r="F182" s="120"/>
      <c r="G182" s="115"/>
      <c r="H182" s="115"/>
      <c r="I182" s="72"/>
      <c r="J182" s="70"/>
      <c r="K182" s="115"/>
      <c r="L182" s="115"/>
      <c r="M182" s="73"/>
      <c r="N182" s="74"/>
    </row>
    <row r="183" customFormat="false" ht="24" hidden="false" customHeight="true" outlineLevel="0" collapsed="false">
      <c r="A183" s="28" t="n">
        <v>12</v>
      </c>
      <c r="B183" s="66"/>
      <c r="C183" s="97"/>
      <c r="D183" s="68"/>
      <c r="E183" s="109"/>
      <c r="F183" s="120"/>
      <c r="G183" s="115"/>
      <c r="H183" s="115"/>
      <c r="I183" s="72"/>
      <c r="J183" s="70"/>
      <c r="K183" s="115"/>
      <c r="L183" s="115"/>
      <c r="M183" s="73"/>
      <c r="N183" s="74"/>
    </row>
    <row r="184" customFormat="false" ht="24" hidden="false" customHeight="true" outlineLevel="0" collapsed="false">
      <c r="A184" s="28" t="n">
        <v>13</v>
      </c>
      <c r="B184" s="66"/>
      <c r="C184" s="97"/>
      <c r="D184" s="94"/>
      <c r="E184" s="109"/>
      <c r="F184" s="121"/>
      <c r="G184" s="115"/>
      <c r="H184" s="115"/>
      <c r="I184" s="72"/>
      <c r="J184" s="70"/>
      <c r="K184" s="115"/>
      <c r="L184" s="115"/>
      <c r="M184" s="73"/>
      <c r="N184" s="74"/>
    </row>
    <row r="185" customFormat="false" ht="24" hidden="false" customHeight="true" outlineLevel="0" collapsed="false">
      <c r="A185" s="28" t="n">
        <v>14</v>
      </c>
      <c r="B185" s="66"/>
      <c r="C185" s="97"/>
      <c r="D185" s="94"/>
      <c r="E185" s="109"/>
      <c r="F185" s="121"/>
      <c r="G185" s="115"/>
      <c r="H185" s="115"/>
      <c r="I185" s="72"/>
      <c r="J185" s="70"/>
      <c r="K185" s="115"/>
      <c r="L185" s="115"/>
      <c r="M185" s="73"/>
      <c r="N185" s="74"/>
    </row>
    <row r="186" customFormat="false" ht="24" hidden="false" customHeight="true" outlineLevel="0" collapsed="false">
      <c r="A186" s="28" t="n">
        <v>15</v>
      </c>
      <c r="B186" s="66"/>
      <c r="C186" s="97"/>
      <c r="D186" s="68"/>
      <c r="E186" s="109"/>
      <c r="F186" s="120"/>
      <c r="G186" s="115"/>
      <c r="H186" s="115"/>
      <c r="I186" s="72"/>
      <c r="J186" s="70"/>
      <c r="K186" s="115"/>
      <c r="L186" s="115"/>
      <c r="M186" s="73"/>
      <c r="N186" s="74"/>
    </row>
    <row r="187" customFormat="false" ht="24" hidden="false" customHeight="true" outlineLevel="0" collapsed="false">
      <c r="A187" s="28" t="n">
        <v>16</v>
      </c>
      <c r="B187" s="66"/>
      <c r="C187" s="97"/>
      <c r="D187" s="68"/>
      <c r="E187" s="109"/>
      <c r="F187" s="120"/>
      <c r="G187" s="115"/>
      <c r="H187" s="115"/>
      <c r="I187" s="72"/>
      <c r="J187" s="70"/>
      <c r="K187" s="115"/>
      <c r="L187" s="115"/>
      <c r="M187" s="73"/>
      <c r="N187" s="74"/>
    </row>
    <row r="188" customFormat="false" ht="24" hidden="false" customHeight="true" outlineLevel="0" collapsed="false">
      <c r="A188" s="28" t="n">
        <v>17</v>
      </c>
      <c r="B188" s="66"/>
      <c r="C188" s="92"/>
      <c r="D188" s="68"/>
      <c r="E188" s="109"/>
      <c r="F188" s="70"/>
      <c r="G188" s="115"/>
      <c r="H188" s="115"/>
      <c r="I188" s="72"/>
      <c r="J188" s="70"/>
      <c r="K188" s="115"/>
      <c r="L188" s="115"/>
      <c r="M188" s="73"/>
      <c r="N188" s="74"/>
    </row>
    <row r="189" customFormat="false" ht="24" hidden="false" customHeight="true" outlineLevel="0" collapsed="false">
      <c r="A189" s="28" t="n">
        <v>18</v>
      </c>
      <c r="B189" s="66"/>
      <c r="C189" s="92"/>
      <c r="D189" s="68"/>
      <c r="E189" s="109"/>
      <c r="F189" s="70"/>
      <c r="G189" s="115"/>
      <c r="H189" s="115"/>
      <c r="I189" s="72"/>
      <c r="J189" s="70"/>
      <c r="K189" s="115"/>
      <c r="L189" s="115"/>
      <c r="M189" s="73"/>
      <c r="N189" s="74"/>
    </row>
    <row r="190" customFormat="false" ht="24" hidden="false" customHeight="true" outlineLevel="0" collapsed="false">
      <c r="A190" s="28" t="n">
        <v>19</v>
      </c>
      <c r="B190" s="66"/>
      <c r="C190" s="92"/>
      <c r="D190" s="68"/>
      <c r="E190" s="109"/>
      <c r="F190" s="70"/>
      <c r="G190" s="115"/>
      <c r="H190" s="115"/>
      <c r="I190" s="72"/>
      <c r="J190" s="70"/>
      <c r="K190" s="115"/>
      <c r="L190" s="115"/>
      <c r="M190" s="73"/>
      <c r="N190" s="74"/>
    </row>
    <row r="191" customFormat="false" ht="24" hidden="false" customHeight="true" outlineLevel="0" collapsed="false">
      <c r="A191" s="28" t="n">
        <v>20</v>
      </c>
      <c r="B191" s="66"/>
      <c r="C191" s="92"/>
      <c r="D191" s="68"/>
      <c r="E191" s="109"/>
      <c r="F191" s="70"/>
      <c r="G191" s="115"/>
      <c r="H191" s="115"/>
      <c r="I191" s="72"/>
      <c r="J191" s="70"/>
      <c r="K191" s="115"/>
      <c r="L191" s="115"/>
      <c r="M191" s="73"/>
      <c r="N191" s="74"/>
    </row>
    <row r="192" customFormat="false" ht="24" hidden="false" customHeight="true" outlineLevel="0" collapsed="false">
      <c r="A192" s="28" t="n">
        <v>21</v>
      </c>
      <c r="B192" s="66"/>
      <c r="C192" s="78" t="s">
        <v>116</v>
      </c>
      <c r="D192" s="68"/>
      <c r="E192" s="109"/>
      <c r="F192" s="70"/>
      <c r="G192" s="115"/>
      <c r="H192" s="115" t="n">
        <f aca="false">SUM(H173:H191)</f>
        <v>0</v>
      </c>
      <c r="I192" s="72"/>
      <c r="J192" s="70"/>
      <c r="K192" s="115"/>
      <c r="L192" s="115"/>
      <c r="M192" s="73"/>
      <c r="N192" s="74"/>
    </row>
    <row r="193" customFormat="false" ht="24" hidden="false" customHeight="true" outlineLevel="0" collapsed="false">
      <c r="A193" s="28" t="n">
        <v>1</v>
      </c>
      <c r="B193" s="66" t="s">
        <v>352</v>
      </c>
      <c r="C193" s="67" t="s">
        <v>102</v>
      </c>
      <c r="D193" s="68"/>
      <c r="E193" s="109"/>
      <c r="F193" s="70"/>
      <c r="G193" s="115"/>
      <c r="H193" s="115"/>
      <c r="I193" s="72"/>
      <c r="J193" s="70"/>
      <c r="K193" s="115"/>
      <c r="L193" s="115"/>
      <c r="M193" s="73"/>
      <c r="N193" s="74"/>
    </row>
    <row r="194" customFormat="false" ht="24" hidden="false" customHeight="true" outlineLevel="0" collapsed="false">
      <c r="A194" s="28" t="n">
        <v>2</v>
      </c>
      <c r="B194" s="66" t="s">
        <v>216</v>
      </c>
      <c r="C194" s="67" t="s">
        <v>340</v>
      </c>
      <c r="D194" s="68"/>
      <c r="E194" s="109"/>
      <c r="F194" s="70"/>
      <c r="G194" s="115"/>
      <c r="H194" s="115"/>
      <c r="I194" s="72"/>
      <c r="J194" s="70"/>
      <c r="K194" s="115"/>
      <c r="L194" s="115"/>
      <c r="M194" s="73"/>
      <c r="N194" s="74"/>
    </row>
    <row r="195" customFormat="false" ht="24" hidden="false" customHeight="true" outlineLevel="0" collapsed="false">
      <c r="A195" s="28" t="n">
        <v>3</v>
      </c>
      <c r="B195" s="66"/>
      <c r="C195" s="67" t="s">
        <v>353</v>
      </c>
      <c r="D195" s="76" t="s">
        <v>354</v>
      </c>
      <c r="E195" s="109"/>
      <c r="F195" s="70" t="s">
        <v>167</v>
      </c>
      <c r="G195" s="115"/>
      <c r="H195" s="115" t="n">
        <f aca="false">E195*G195</f>
        <v>0</v>
      </c>
      <c r="I195" s="72"/>
      <c r="J195" s="70"/>
      <c r="K195" s="115"/>
      <c r="L195" s="115"/>
      <c r="M195" s="73"/>
      <c r="N195" s="74"/>
    </row>
    <row r="196" customFormat="false" ht="24" hidden="false" customHeight="true" outlineLevel="0" collapsed="false">
      <c r="A196" s="28" t="n">
        <v>4</v>
      </c>
      <c r="B196" s="66"/>
      <c r="C196" s="67" t="s">
        <v>355</v>
      </c>
      <c r="D196" s="76" t="s">
        <v>356</v>
      </c>
      <c r="E196" s="109"/>
      <c r="F196" s="70" t="s">
        <v>167</v>
      </c>
      <c r="G196" s="115"/>
      <c r="H196" s="115" t="n">
        <f aca="false">E196*G196</f>
        <v>0</v>
      </c>
      <c r="I196" s="72"/>
      <c r="J196" s="70"/>
      <c r="K196" s="115"/>
      <c r="L196" s="115"/>
      <c r="M196" s="73"/>
      <c r="N196" s="74"/>
    </row>
    <row r="197" customFormat="false" ht="24" hidden="false" customHeight="true" outlineLevel="0" collapsed="false">
      <c r="A197" s="28" t="n">
        <v>5</v>
      </c>
      <c r="B197" s="66"/>
      <c r="C197" s="67" t="s">
        <v>357</v>
      </c>
      <c r="D197" s="76" t="s">
        <v>354</v>
      </c>
      <c r="E197" s="109"/>
      <c r="F197" s="70" t="s">
        <v>167</v>
      </c>
      <c r="G197" s="115"/>
      <c r="H197" s="115" t="n">
        <f aca="false">E197*G197</f>
        <v>0</v>
      </c>
      <c r="I197" s="72"/>
      <c r="J197" s="70"/>
      <c r="K197" s="115"/>
      <c r="L197" s="115"/>
      <c r="M197" s="73"/>
      <c r="N197" s="74"/>
    </row>
    <row r="198" customFormat="false" ht="24" hidden="false" customHeight="true" outlineLevel="0" collapsed="false">
      <c r="A198" s="28" t="n">
        <v>6</v>
      </c>
      <c r="B198" s="66"/>
      <c r="C198" s="67" t="s">
        <v>358</v>
      </c>
      <c r="D198" s="76" t="s">
        <v>359</v>
      </c>
      <c r="E198" s="109"/>
      <c r="F198" s="70" t="s">
        <v>176</v>
      </c>
      <c r="G198" s="115"/>
      <c r="H198" s="115" t="n">
        <f aca="false">E198*G198</f>
        <v>0</v>
      </c>
      <c r="I198" s="72"/>
      <c r="J198" s="70"/>
      <c r="K198" s="115"/>
      <c r="L198" s="115"/>
      <c r="M198" s="73"/>
      <c r="N198" s="74"/>
    </row>
    <row r="199" customFormat="false" ht="24" hidden="false" customHeight="true" outlineLevel="0" collapsed="false">
      <c r="A199" s="28" t="n">
        <v>7</v>
      </c>
      <c r="B199" s="66"/>
      <c r="C199" s="80" t="s">
        <v>360</v>
      </c>
      <c r="D199" s="98" t="s">
        <v>361</v>
      </c>
      <c r="E199" s="109"/>
      <c r="F199" s="120" t="s">
        <v>176</v>
      </c>
      <c r="G199" s="115"/>
      <c r="H199" s="115" t="n">
        <f aca="false">E199*G199</f>
        <v>0</v>
      </c>
      <c r="I199" s="72"/>
      <c r="J199" s="70"/>
      <c r="K199" s="115"/>
      <c r="L199" s="115"/>
      <c r="M199" s="73"/>
      <c r="N199" s="74"/>
    </row>
    <row r="200" customFormat="false" ht="24" hidden="false" customHeight="true" outlineLevel="0" collapsed="false">
      <c r="A200" s="28" t="n">
        <v>8</v>
      </c>
      <c r="B200" s="66"/>
      <c r="C200" s="67" t="s">
        <v>362</v>
      </c>
      <c r="D200" s="76" t="s">
        <v>359</v>
      </c>
      <c r="E200" s="109"/>
      <c r="F200" s="70" t="s">
        <v>176</v>
      </c>
      <c r="G200" s="115"/>
      <c r="H200" s="115" t="n">
        <f aca="false">E200*G200</f>
        <v>0</v>
      </c>
      <c r="I200" s="72"/>
      <c r="J200" s="70"/>
      <c r="K200" s="115"/>
      <c r="L200" s="115"/>
      <c r="M200" s="73"/>
      <c r="N200" s="74"/>
    </row>
    <row r="201" customFormat="false" ht="24" hidden="false" customHeight="true" outlineLevel="0" collapsed="false">
      <c r="A201" s="28" t="n">
        <v>9</v>
      </c>
      <c r="B201" s="66"/>
      <c r="C201" s="67" t="s">
        <v>363</v>
      </c>
      <c r="D201" s="76" t="s">
        <v>281</v>
      </c>
      <c r="E201" s="109"/>
      <c r="F201" s="70" t="s">
        <v>167</v>
      </c>
      <c r="G201" s="115"/>
      <c r="H201" s="115" t="n">
        <f aca="false">E201*G201</f>
        <v>0</v>
      </c>
      <c r="I201" s="72"/>
      <c r="J201" s="70"/>
      <c r="K201" s="115"/>
      <c r="L201" s="115"/>
      <c r="M201" s="73"/>
      <c r="N201" s="74"/>
    </row>
    <row r="202" customFormat="false" ht="24" hidden="false" customHeight="true" outlineLevel="0" collapsed="false">
      <c r="A202" s="28" t="n">
        <v>10</v>
      </c>
      <c r="B202" s="66"/>
      <c r="C202" s="67" t="s">
        <v>364</v>
      </c>
      <c r="D202" s="76" t="s">
        <v>361</v>
      </c>
      <c r="E202" s="109"/>
      <c r="F202" s="70" t="s">
        <v>176</v>
      </c>
      <c r="G202" s="115"/>
      <c r="H202" s="115" t="n">
        <f aca="false">E202*G202</f>
        <v>0</v>
      </c>
      <c r="I202" s="72"/>
      <c r="J202" s="70"/>
      <c r="K202" s="115"/>
      <c r="L202" s="115"/>
      <c r="M202" s="73"/>
      <c r="N202" s="74"/>
    </row>
    <row r="203" customFormat="false" ht="24" hidden="false" customHeight="true" outlineLevel="0" collapsed="false">
      <c r="A203" s="28" t="n">
        <v>11</v>
      </c>
      <c r="B203" s="66" t="s">
        <v>224</v>
      </c>
      <c r="C203" s="80" t="s">
        <v>343</v>
      </c>
      <c r="D203" s="68"/>
      <c r="E203" s="109"/>
      <c r="F203" s="120"/>
      <c r="G203" s="115"/>
      <c r="H203" s="115"/>
      <c r="I203" s="72"/>
      <c r="J203" s="70"/>
      <c r="K203" s="115"/>
      <c r="L203" s="115"/>
      <c r="M203" s="73"/>
      <c r="N203" s="74"/>
    </row>
    <row r="204" customFormat="false" ht="24" hidden="false" customHeight="true" outlineLevel="0" collapsed="false">
      <c r="A204" s="28" t="n">
        <v>12</v>
      </c>
      <c r="B204" s="66"/>
      <c r="C204" s="80" t="s">
        <v>353</v>
      </c>
      <c r="D204" s="76" t="s">
        <v>354</v>
      </c>
      <c r="E204" s="109"/>
      <c r="F204" s="120" t="s">
        <v>167</v>
      </c>
      <c r="G204" s="115"/>
      <c r="H204" s="115" t="n">
        <f aca="false">E204*G204</f>
        <v>0</v>
      </c>
      <c r="I204" s="72"/>
      <c r="J204" s="70"/>
      <c r="K204" s="115"/>
      <c r="L204" s="115"/>
      <c r="M204" s="73"/>
      <c r="N204" s="74"/>
    </row>
    <row r="205" customFormat="false" ht="24" hidden="false" customHeight="true" outlineLevel="0" collapsed="false">
      <c r="A205" s="28" t="n">
        <v>13</v>
      </c>
      <c r="B205" s="66"/>
      <c r="C205" s="80" t="s">
        <v>365</v>
      </c>
      <c r="D205" s="98" t="s">
        <v>281</v>
      </c>
      <c r="E205" s="109"/>
      <c r="F205" s="121" t="s">
        <v>167</v>
      </c>
      <c r="G205" s="115"/>
      <c r="H205" s="115" t="n">
        <f aca="false">E205*G205</f>
        <v>0</v>
      </c>
      <c r="I205" s="72"/>
      <c r="J205" s="70"/>
      <c r="K205" s="115"/>
      <c r="L205" s="115"/>
      <c r="M205" s="73"/>
      <c r="N205" s="74"/>
    </row>
    <row r="206" customFormat="false" ht="24" hidden="false" customHeight="true" outlineLevel="0" collapsed="false">
      <c r="A206" s="28" t="n">
        <v>14</v>
      </c>
      <c r="B206" s="66"/>
      <c r="C206" s="80" t="s">
        <v>357</v>
      </c>
      <c r="D206" s="98" t="s">
        <v>354</v>
      </c>
      <c r="E206" s="109"/>
      <c r="F206" s="121" t="s">
        <v>167</v>
      </c>
      <c r="G206" s="115"/>
      <c r="H206" s="115" t="n">
        <f aca="false">E206*G206</f>
        <v>0</v>
      </c>
      <c r="I206" s="72"/>
      <c r="J206" s="70"/>
      <c r="K206" s="115"/>
      <c r="L206" s="115"/>
      <c r="M206" s="73"/>
      <c r="N206" s="74"/>
    </row>
    <row r="207" customFormat="false" ht="24" hidden="false" customHeight="true" outlineLevel="0" collapsed="false">
      <c r="A207" s="28" t="n">
        <v>15</v>
      </c>
      <c r="B207" s="66"/>
      <c r="C207" s="80" t="s">
        <v>362</v>
      </c>
      <c r="D207" s="76" t="s">
        <v>359</v>
      </c>
      <c r="E207" s="109"/>
      <c r="F207" s="120" t="s">
        <v>176</v>
      </c>
      <c r="G207" s="115"/>
      <c r="H207" s="115" t="n">
        <f aca="false">E207*G207</f>
        <v>0</v>
      </c>
      <c r="I207" s="72"/>
      <c r="J207" s="70"/>
      <c r="K207" s="115"/>
      <c r="L207" s="115"/>
      <c r="M207" s="73"/>
      <c r="N207" s="74"/>
    </row>
    <row r="208" customFormat="false" ht="24" hidden="false" customHeight="true" outlineLevel="0" collapsed="false">
      <c r="A208" s="28" t="n">
        <v>16</v>
      </c>
      <c r="B208" s="66"/>
      <c r="C208" s="97"/>
      <c r="D208" s="68"/>
      <c r="E208" s="109"/>
      <c r="F208" s="120"/>
      <c r="G208" s="115"/>
      <c r="H208" s="115"/>
      <c r="I208" s="72"/>
      <c r="J208" s="70"/>
      <c r="K208" s="115"/>
      <c r="L208" s="115"/>
      <c r="M208" s="73"/>
      <c r="N208" s="74"/>
    </row>
    <row r="209" customFormat="false" ht="24" hidden="false" customHeight="true" outlineLevel="0" collapsed="false">
      <c r="A209" s="28" t="n">
        <v>17</v>
      </c>
      <c r="B209" s="66"/>
      <c r="C209" s="92"/>
      <c r="D209" s="68"/>
      <c r="E209" s="109"/>
      <c r="F209" s="70"/>
      <c r="G209" s="115"/>
      <c r="H209" s="115"/>
      <c r="I209" s="72"/>
      <c r="J209" s="70"/>
      <c r="K209" s="115"/>
      <c r="L209" s="115"/>
      <c r="M209" s="73"/>
      <c r="N209" s="74"/>
    </row>
    <row r="210" customFormat="false" ht="24" hidden="false" customHeight="true" outlineLevel="0" collapsed="false">
      <c r="A210" s="28" t="n">
        <v>18</v>
      </c>
      <c r="B210" s="66"/>
      <c r="C210" s="92"/>
      <c r="D210" s="68"/>
      <c r="E210" s="109"/>
      <c r="F210" s="70"/>
      <c r="G210" s="115"/>
      <c r="H210" s="115"/>
      <c r="I210" s="72"/>
      <c r="J210" s="70"/>
      <c r="K210" s="115"/>
      <c r="L210" s="115"/>
      <c r="M210" s="73"/>
      <c r="N210" s="74"/>
    </row>
    <row r="211" customFormat="false" ht="24" hidden="false" customHeight="true" outlineLevel="0" collapsed="false">
      <c r="A211" s="28" t="n">
        <v>19</v>
      </c>
      <c r="B211" s="66"/>
      <c r="C211" s="92"/>
      <c r="D211" s="68"/>
      <c r="E211" s="109"/>
      <c r="F211" s="70"/>
      <c r="G211" s="115"/>
      <c r="H211" s="115"/>
      <c r="I211" s="72"/>
      <c r="J211" s="70"/>
      <c r="K211" s="115"/>
      <c r="L211" s="115"/>
      <c r="M211" s="73"/>
      <c r="N211" s="74"/>
    </row>
    <row r="212" customFormat="false" ht="24" hidden="false" customHeight="true" outlineLevel="0" collapsed="false">
      <c r="A212" s="28" t="n">
        <v>20</v>
      </c>
      <c r="B212" s="66"/>
      <c r="C212" s="92"/>
      <c r="D212" s="68"/>
      <c r="E212" s="109"/>
      <c r="F212" s="70"/>
      <c r="G212" s="115"/>
      <c r="H212" s="115"/>
      <c r="I212" s="72"/>
      <c r="J212" s="70"/>
      <c r="K212" s="115"/>
      <c r="L212" s="115"/>
      <c r="M212" s="73"/>
      <c r="N212" s="74"/>
    </row>
    <row r="213" customFormat="false" ht="24" hidden="false" customHeight="true" outlineLevel="0" collapsed="false">
      <c r="A213" s="28" t="n">
        <v>21</v>
      </c>
      <c r="B213" s="66"/>
      <c r="C213" s="78" t="s">
        <v>116</v>
      </c>
      <c r="D213" s="68"/>
      <c r="E213" s="109"/>
      <c r="F213" s="70"/>
      <c r="G213" s="115"/>
      <c r="H213" s="115" t="n">
        <f aca="false">SUM(H194:H212)</f>
        <v>0</v>
      </c>
      <c r="I213" s="72"/>
      <c r="J213" s="70"/>
      <c r="K213" s="115"/>
      <c r="L213" s="115"/>
      <c r="M213" s="73"/>
      <c r="N213" s="74"/>
    </row>
    <row r="214" customFormat="false" ht="24" hidden="false" customHeight="true" outlineLevel="0" collapsed="false">
      <c r="A214" s="28" t="n">
        <v>1</v>
      </c>
      <c r="B214" s="66" t="s">
        <v>366</v>
      </c>
      <c r="C214" s="67" t="s">
        <v>103</v>
      </c>
      <c r="D214" s="68"/>
      <c r="E214" s="109"/>
      <c r="F214" s="70"/>
      <c r="G214" s="115"/>
      <c r="H214" s="115"/>
      <c r="I214" s="72"/>
      <c r="J214" s="70"/>
      <c r="K214" s="115"/>
      <c r="L214" s="115"/>
      <c r="M214" s="73"/>
      <c r="N214" s="74"/>
    </row>
    <row r="215" customFormat="false" ht="24" hidden="false" customHeight="true" outlineLevel="0" collapsed="false">
      <c r="A215" s="28" t="n">
        <v>2</v>
      </c>
      <c r="B215" s="66" t="s">
        <v>216</v>
      </c>
      <c r="C215" s="67" t="s">
        <v>340</v>
      </c>
      <c r="D215" s="68"/>
      <c r="E215" s="109"/>
      <c r="F215" s="70"/>
      <c r="G215" s="115"/>
      <c r="H215" s="115"/>
      <c r="I215" s="72"/>
      <c r="J215" s="70"/>
      <c r="K215" s="115"/>
      <c r="L215" s="115"/>
      <c r="M215" s="73"/>
      <c r="N215" s="74"/>
    </row>
    <row r="216" customFormat="false" ht="24" hidden="false" customHeight="true" outlineLevel="0" collapsed="false">
      <c r="A216" s="28" t="n">
        <v>3</v>
      </c>
      <c r="B216" s="66"/>
      <c r="C216" s="67" t="s">
        <v>367</v>
      </c>
      <c r="D216" s="76" t="s">
        <v>368</v>
      </c>
      <c r="E216" s="109"/>
      <c r="F216" s="70" t="s">
        <v>167</v>
      </c>
      <c r="G216" s="115"/>
      <c r="H216" s="115" t="n">
        <f aca="false">E216*G216</f>
        <v>0</v>
      </c>
      <c r="I216" s="72"/>
      <c r="J216" s="70"/>
      <c r="K216" s="115"/>
      <c r="L216" s="115"/>
      <c r="M216" s="73"/>
      <c r="N216" s="74"/>
    </row>
    <row r="217" customFormat="false" ht="24" hidden="false" customHeight="true" outlineLevel="0" collapsed="false">
      <c r="A217" s="28" t="n">
        <v>4</v>
      </c>
      <c r="B217" s="66"/>
      <c r="C217" s="67" t="s">
        <v>369</v>
      </c>
      <c r="D217" s="76" t="s">
        <v>370</v>
      </c>
      <c r="E217" s="109"/>
      <c r="F217" s="70" t="s">
        <v>167</v>
      </c>
      <c r="G217" s="115"/>
      <c r="H217" s="115" t="n">
        <f aca="false">E217*G217</f>
        <v>0</v>
      </c>
      <c r="I217" s="72"/>
      <c r="J217" s="70"/>
      <c r="K217" s="115"/>
      <c r="L217" s="115"/>
      <c r="M217" s="73"/>
      <c r="N217" s="74"/>
    </row>
    <row r="218" customFormat="false" ht="24" hidden="false" customHeight="true" outlineLevel="0" collapsed="false">
      <c r="A218" s="28" t="n">
        <v>5</v>
      </c>
      <c r="B218" s="66"/>
      <c r="C218" s="67" t="s">
        <v>371</v>
      </c>
      <c r="D218" s="76" t="s">
        <v>368</v>
      </c>
      <c r="E218" s="109"/>
      <c r="F218" s="70" t="s">
        <v>176</v>
      </c>
      <c r="G218" s="115"/>
      <c r="H218" s="115" t="n">
        <f aca="false">E218*G218</f>
        <v>0</v>
      </c>
      <c r="I218" s="72"/>
      <c r="J218" s="70"/>
      <c r="K218" s="115"/>
      <c r="L218" s="115"/>
      <c r="M218" s="73"/>
      <c r="N218" s="74"/>
    </row>
    <row r="219" customFormat="false" ht="24" hidden="false" customHeight="true" outlineLevel="0" collapsed="false">
      <c r="A219" s="28" t="n">
        <v>6</v>
      </c>
      <c r="B219" s="66" t="s">
        <v>224</v>
      </c>
      <c r="C219" s="67" t="s">
        <v>343</v>
      </c>
      <c r="D219" s="68"/>
      <c r="E219" s="109"/>
      <c r="F219" s="70"/>
      <c r="G219" s="115"/>
      <c r="H219" s="115"/>
      <c r="I219" s="72"/>
      <c r="J219" s="70"/>
      <c r="K219" s="115"/>
      <c r="L219" s="115"/>
      <c r="M219" s="73"/>
      <c r="N219" s="74"/>
    </row>
    <row r="220" customFormat="false" ht="24" hidden="false" customHeight="true" outlineLevel="0" collapsed="false">
      <c r="A220" s="28" t="n">
        <v>7</v>
      </c>
      <c r="B220" s="66"/>
      <c r="C220" s="80" t="s">
        <v>367</v>
      </c>
      <c r="D220" s="98" t="s">
        <v>368</v>
      </c>
      <c r="E220" s="109"/>
      <c r="F220" s="120" t="s">
        <v>167</v>
      </c>
      <c r="G220" s="115"/>
      <c r="H220" s="115" t="n">
        <f aca="false">E220*G220</f>
        <v>0</v>
      </c>
      <c r="I220" s="72"/>
      <c r="J220" s="70"/>
      <c r="K220" s="115"/>
      <c r="L220" s="115"/>
      <c r="M220" s="73"/>
      <c r="N220" s="74"/>
    </row>
    <row r="221" customFormat="false" ht="24" hidden="false" customHeight="true" outlineLevel="0" collapsed="false">
      <c r="A221" s="28" t="n">
        <v>8</v>
      </c>
      <c r="B221" s="66"/>
      <c r="C221" s="67" t="s">
        <v>369</v>
      </c>
      <c r="D221" s="76" t="s">
        <v>370</v>
      </c>
      <c r="E221" s="109"/>
      <c r="F221" s="70" t="s">
        <v>167</v>
      </c>
      <c r="G221" s="115"/>
      <c r="H221" s="115" t="n">
        <f aca="false">E221*G221</f>
        <v>0</v>
      </c>
      <c r="I221" s="72"/>
      <c r="J221" s="70"/>
      <c r="K221" s="115"/>
      <c r="L221" s="115"/>
      <c r="M221" s="73"/>
      <c r="N221" s="74"/>
    </row>
    <row r="222" customFormat="false" ht="24" hidden="false" customHeight="true" outlineLevel="0" collapsed="false">
      <c r="A222" s="28" t="n">
        <v>9</v>
      </c>
      <c r="B222" s="66"/>
      <c r="C222" s="67" t="s">
        <v>372</v>
      </c>
      <c r="D222" s="76" t="s">
        <v>370</v>
      </c>
      <c r="E222" s="109"/>
      <c r="F222" s="70" t="s">
        <v>176</v>
      </c>
      <c r="G222" s="115"/>
      <c r="H222" s="115" t="n">
        <f aca="false">E222*G222</f>
        <v>0</v>
      </c>
      <c r="I222" s="72"/>
      <c r="J222" s="70"/>
      <c r="K222" s="115"/>
      <c r="L222" s="115"/>
      <c r="M222" s="73"/>
      <c r="N222" s="74"/>
    </row>
    <row r="223" customFormat="false" ht="24" hidden="false" customHeight="true" outlineLevel="0" collapsed="false">
      <c r="A223" s="28" t="n">
        <v>10</v>
      </c>
      <c r="B223" s="66"/>
      <c r="C223" s="67" t="s">
        <v>373</v>
      </c>
      <c r="D223" s="76" t="s">
        <v>368</v>
      </c>
      <c r="E223" s="109"/>
      <c r="F223" s="70" t="s">
        <v>176</v>
      </c>
      <c r="G223" s="115"/>
      <c r="H223" s="115" t="n">
        <f aca="false">E223*G223</f>
        <v>0</v>
      </c>
      <c r="I223" s="72"/>
      <c r="J223" s="70"/>
      <c r="K223" s="115"/>
      <c r="L223" s="115"/>
      <c r="M223" s="73"/>
      <c r="N223" s="74"/>
    </row>
    <row r="224" customFormat="false" ht="24" hidden="false" customHeight="true" outlineLevel="0" collapsed="false">
      <c r="A224" s="28" t="n">
        <v>11</v>
      </c>
      <c r="B224" s="66"/>
      <c r="C224" s="80" t="s">
        <v>371</v>
      </c>
      <c r="D224" s="76" t="s">
        <v>368</v>
      </c>
      <c r="E224" s="109"/>
      <c r="F224" s="120" t="s">
        <v>176</v>
      </c>
      <c r="G224" s="115"/>
      <c r="H224" s="115" t="n">
        <f aca="false">E224*G224</f>
        <v>0</v>
      </c>
      <c r="I224" s="72"/>
      <c r="J224" s="70"/>
      <c r="K224" s="115"/>
      <c r="L224" s="115"/>
      <c r="M224" s="73"/>
      <c r="N224" s="74"/>
    </row>
    <row r="225" customFormat="false" ht="24" hidden="false" customHeight="true" outlineLevel="0" collapsed="false">
      <c r="A225" s="28" t="n">
        <v>12</v>
      </c>
      <c r="B225" s="66"/>
      <c r="C225" s="97"/>
      <c r="D225" s="68"/>
      <c r="E225" s="109"/>
      <c r="F225" s="120"/>
      <c r="G225" s="115"/>
      <c r="H225" s="115"/>
      <c r="I225" s="72"/>
      <c r="J225" s="70"/>
      <c r="K225" s="115"/>
      <c r="L225" s="115"/>
      <c r="M225" s="73"/>
      <c r="N225" s="74"/>
    </row>
    <row r="226" customFormat="false" ht="24" hidden="false" customHeight="true" outlineLevel="0" collapsed="false">
      <c r="A226" s="28" t="n">
        <v>13</v>
      </c>
      <c r="B226" s="66"/>
      <c r="C226" s="97"/>
      <c r="D226" s="94"/>
      <c r="E226" s="109"/>
      <c r="F226" s="121"/>
      <c r="G226" s="115"/>
      <c r="H226" s="115"/>
      <c r="I226" s="72"/>
      <c r="J226" s="70"/>
      <c r="K226" s="115"/>
      <c r="L226" s="115"/>
      <c r="M226" s="73"/>
      <c r="N226" s="74"/>
    </row>
    <row r="227" customFormat="false" ht="24" hidden="false" customHeight="true" outlineLevel="0" collapsed="false">
      <c r="A227" s="28" t="n">
        <v>14</v>
      </c>
      <c r="B227" s="66"/>
      <c r="C227" s="97"/>
      <c r="D227" s="94"/>
      <c r="E227" s="109"/>
      <c r="F227" s="121"/>
      <c r="G227" s="115"/>
      <c r="H227" s="115"/>
      <c r="I227" s="72"/>
      <c r="J227" s="70"/>
      <c r="K227" s="115"/>
      <c r="L227" s="115"/>
      <c r="M227" s="73"/>
      <c r="N227" s="74"/>
    </row>
    <row r="228" customFormat="false" ht="24" hidden="false" customHeight="true" outlineLevel="0" collapsed="false">
      <c r="A228" s="28" t="n">
        <v>15</v>
      </c>
      <c r="B228" s="66"/>
      <c r="C228" s="97"/>
      <c r="D228" s="68"/>
      <c r="E228" s="109"/>
      <c r="F228" s="120"/>
      <c r="G228" s="115"/>
      <c r="H228" s="115"/>
      <c r="I228" s="72"/>
      <c r="J228" s="70"/>
      <c r="K228" s="115"/>
      <c r="L228" s="115"/>
      <c r="M228" s="73"/>
      <c r="N228" s="74"/>
    </row>
    <row r="229" customFormat="false" ht="24" hidden="false" customHeight="true" outlineLevel="0" collapsed="false">
      <c r="A229" s="28" t="n">
        <v>16</v>
      </c>
      <c r="B229" s="66"/>
      <c r="C229" s="97"/>
      <c r="D229" s="68"/>
      <c r="E229" s="109"/>
      <c r="F229" s="120"/>
      <c r="G229" s="115"/>
      <c r="H229" s="115"/>
      <c r="I229" s="72"/>
      <c r="J229" s="70"/>
      <c r="K229" s="115"/>
      <c r="L229" s="115"/>
      <c r="M229" s="73"/>
      <c r="N229" s="74"/>
    </row>
    <row r="230" customFormat="false" ht="24" hidden="false" customHeight="true" outlineLevel="0" collapsed="false">
      <c r="A230" s="28" t="n">
        <v>17</v>
      </c>
      <c r="B230" s="66"/>
      <c r="C230" s="92"/>
      <c r="D230" s="68"/>
      <c r="E230" s="109"/>
      <c r="F230" s="70"/>
      <c r="G230" s="115"/>
      <c r="H230" s="115"/>
      <c r="I230" s="72"/>
      <c r="J230" s="70"/>
      <c r="K230" s="115"/>
      <c r="L230" s="115"/>
      <c r="M230" s="73"/>
      <c r="N230" s="74"/>
    </row>
    <row r="231" customFormat="false" ht="24" hidden="false" customHeight="true" outlineLevel="0" collapsed="false">
      <c r="A231" s="28" t="n">
        <v>18</v>
      </c>
      <c r="B231" s="66"/>
      <c r="C231" s="92"/>
      <c r="D231" s="68"/>
      <c r="E231" s="109"/>
      <c r="F231" s="70"/>
      <c r="G231" s="115"/>
      <c r="H231" s="115"/>
      <c r="I231" s="72"/>
      <c r="J231" s="70"/>
      <c r="K231" s="115"/>
      <c r="L231" s="115"/>
      <c r="M231" s="73"/>
      <c r="N231" s="74"/>
    </row>
    <row r="232" customFormat="false" ht="24" hidden="false" customHeight="true" outlineLevel="0" collapsed="false">
      <c r="A232" s="28" t="n">
        <v>19</v>
      </c>
      <c r="B232" s="66"/>
      <c r="C232" s="92"/>
      <c r="D232" s="68"/>
      <c r="E232" s="109"/>
      <c r="F232" s="70"/>
      <c r="G232" s="115"/>
      <c r="H232" s="115"/>
      <c r="I232" s="72"/>
      <c r="J232" s="70"/>
      <c r="K232" s="115"/>
      <c r="L232" s="115"/>
      <c r="M232" s="73"/>
      <c r="N232" s="74"/>
    </row>
    <row r="233" customFormat="false" ht="24" hidden="false" customHeight="true" outlineLevel="0" collapsed="false">
      <c r="A233" s="28" t="n">
        <v>20</v>
      </c>
      <c r="B233" s="66"/>
      <c r="C233" s="92"/>
      <c r="D233" s="68"/>
      <c r="E233" s="109"/>
      <c r="F233" s="70"/>
      <c r="G233" s="115"/>
      <c r="H233" s="115"/>
      <c r="I233" s="72"/>
      <c r="J233" s="70"/>
      <c r="K233" s="115"/>
      <c r="L233" s="115"/>
      <c r="M233" s="73"/>
      <c r="N233" s="74"/>
    </row>
    <row r="234" customFormat="false" ht="24" hidden="false" customHeight="true" outlineLevel="0" collapsed="false">
      <c r="A234" s="28" t="n">
        <v>21</v>
      </c>
      <c r="B234" s="66"/>
      <c r="C234" s="78" t="s">
        <v>116</v>
      </c>
      <c r="D234" s="68"/>
      <c r="E234" s="109"/>
      <c r="F234" s="70"/>
      <c r="G234" s="115"/>
      <c r="H234" s="115" t="n">
        <f aca="false">SUM(H215:H233)</f>
        <v>0</v>
      </c>
      <c r="I234" s="72"/>
      <c r="J234" s="70"/>
      <c r="K234" s="115"/>
      <c r="L234" s="115"/>
      <c r="M234" s="73"/>
      <c r="N234" s="74"/>
    </row>
    <row r="235" customFormat="false" ht="24" hidden="false" customHeight="true" outlineLevel="0" collapsed="false">
      <c r="A235" s="28" t="n">
        <v>1</v>
      </c>
      <c r="B235" s="66" t="s">
        <v>374</v>
      </c>
      <c r="C235" s="67" t="s">
        <v>104</v>
      </c>
      <c r="D235" s="68"/>
      <c r="E235" s="109"/>
      <c r="F235" s="70"/>
      <c r="G235" s="115"/>
      <c r="H235" s="115"/>
      <c r="I235" s="72"/>
      <c r="J235" s="70"/>
      <c r="K235" s="115"/>
      <c r="L235" s="115"/>
      <c r="M235" s="73"/>
      <c r="N235" s="74"/>
    </row>
    <row r="236" customFormat="false" ht="24" hidden="false" customHeight="true" outlineLevel="0" collapsed="false">
      <c r="A236" s="28" t="n">
        <v>2</v>
      </c>
      <c r="B236" s="66" t="s">
        <v>216</v>
      </c>
      <c r="C236" s="67" t="s">
        <v>340</v>
      </c>
      <c r="D236" s="68"/>
      <c r="E236" s="109"/>
      <c r="F236" s="70"/>
      <c r="G236" s="115"/>
      <c r="H236" s="115"/>
      <c r="I236" s="72"/>
      <c r="J236" s="70"/>
      <c r="K236" s="115"/>
      <c r="L236" s="115"/>
      <c r="M236" s="73"/>
      <c r="N236" s="74"/>
    </row>
    <row r="237" customFormat="false" ht="24" hidden="false" customHeight="true" outlineLevel="0" collapsed="false">
      <c r="A237" s="28" t="n">
        <v>3</v>
      </c>
      <c r="B237" s="66"/>
      <c r="C237" s="67" t="s">
        <v>375</v>
      </c>
      <c r="D237" s="76" t="s">
        <v>376</v>
      </c>
      <c r="E237" s="109"/>
      <c r="F237" s="70" t="s">
        <v>167</v>
      </c>
      <c r="G237" s="115"/>
      <c r="H237" s="115" t="n">
        <f aca="false">E237*G237</f>
        <v>0</v>
      </c>
      <c r="I237" s="72"/>
      <c r="J237" s="70"/>
      <c r="K237" s="115"/>
      <c r="L237" s="115"/>
      <c r="M237" s="73"/>
      <c r="N237" s="74"/>
    </row>
    <row r="238" customFormat="false" ht="24" hidden="false" customHeight="true" outlineLevel="0" collapsed="false">
      <c r="A238" s="28" t="n">
        <v>4</v>
      </c>
      <c r="B238" s="66"/>
      <c r="C238" s="67" t="s">
        <v>377</v>
      </c>
      <c r="D238" s="76" t="s">
        <v>378</v>
      </c>
      <c r="E238" s="109"/>
      <c r="F238" s="70" t="s">
        <v>176</v>
      </c>
      <c r="G238" s="115"/>
      <c r="H238" s="115" t="n">
        <f aca="false">E238*G238</f>
        <v>0</v>
      </c>
      <c r="I238" s="72"/>
      <c r="J238" s="70"/>
      <c r="K238" s="115"/>
      <c r="L238" s="115"/>
      <c r="M238" s="73"/>
      <c r="N238" s="74"/>
    </row>
    <row r="239" customFormat="false" ht="24" hidden="false" customHeight="true" outlineLevel="0" collapsed="false">
      <c r="A239" s="28" t="n">
        <v>5</v>
      </c>
      <c r="B239" s="66"/>
      <c r="C239" s="67" t="s">
        <v>379</v>
      </c>
      <c r="D239" s="76" t="s">
        <v>376</v>
      </c>
      <c r="E239" s="109"/>
      <c r="F239" s="70" t="s">
        <v>167</v>
      </c>
      <c r="G239" s="115"/>
      <c r="H239" s="115" t="n">
        <f aca="false">E239*G239</f>
        <v>0</v>
      </c>
      <c r="I239" s="72"/>
      <c r="J239" s="70"/>
      <c r="K239" s="115"/>
      <c r="L239" s="115"/>
      <c r="M239" s="73"/>
      <c r="N239" s="74"/>
    </row>
    <row r="240" customFormat="false" ht="24" hidden="false" customHeight="true" outlineLevel="0" collapsed="false">
      <c r="A240" s="28" t="n">
        <v>6</v>
      </c>
      <c r="B240" s="66"/>
      <c r="C240" s="67" t="s">
        <v>380</v>
      </c>
      <c r="D240" s="76" t="s">
        <v>376</v>
      </c>
      <c r="E240" s="109"/>
      <c r="F240" s="70" t="s">
        <v>167</v>
      </c>
      <c r="G240" s="115"/>
      <c r="H240" s="115" t="n">
        <f aca="false">E240*G240</f>
        <v>0</v>
      </c>
      <c r="I240" s="72"/>
      <c r="J240" s="70"/>
      <c r="K240" s="115"/>
      <c r="L240" s="115"/>
      <c r="M240" s="73"/>
      <c r="N240" s="74"/>
    </row>
    <row r="241" customFormat="false" ht="24" hidden="false" customHeight="true" outlineLevel="0" collapsed="false">
      <c r="A241" s="28" t="n">
        <v>7</v>
      </c>
      <c r="B241" s="66"/>
      <c r="C241" s="80" t="s">
        <v>381</v>
      </c>
      <c r="D241" s="98" t="s">
        <v>378</v>
      </c>
      <c r="E241" s="109"/>
      <c r="F241" s="120" t="s">
        <v>176</v>
      </c>
      <c r="G241" s="115"/>
      <c r="H241" s="115" t="n">
        <f aca="false">E241*G241</f>
        <v>0</v>
      </c>
      <c r="I241" s="72"/>
      <c r="J241" s="70"/>
      <c r="K241" s="115"/>
      <c r="L241" s="115"/>
      <c r="M241" s="73"/>
      <c r="N241" s="74"/>
    </row>
    <row r="242" customFormat="false" ht="24" hidden="false" customHeight="true" outlineLevel="0" collapsed="false">
      <c r="A242" s="28" t="n">
        <v>8</v>
      </c>
      <c r="B242" s="66"/>
      <c r="C242" s="67" t="s">
        <v>382</v>
      </c>
      <c r="D242" s="76" t="s">
        <v>376</v>
      </c>
      <c r="E242" s="109"/>
      <c r="F242" s="70" t="s">
        <v>167</v>
      </c>
      <c r="G242" s="115"/>
      <c r="H242" s="115" t="n">
        <f aca="false">E242*G242</f>
        <v>0</v>
      </c>
      <c r="I242" s="72"/>
      <c r="J242" s="70"/>
      <c r="K242" s="115"/>
      <c r="L242" s="115"/>
      <c r="M242" s="73"/>
      <c r="N242" s="74"/>
    </row>
    <row r="243" customFormat="false" ht="24" hidden="false" customHeight="true" outlineLevel="0" collapsed="false">
      <c r="A243" s="28" t="n">
        <v>9</v>
      </c>
      <c r="B243" s="66"/>
      <c r="C243" s="67" t="s">
        <v>383</v>
      </c>
      <c r="D243" s="76" t="s">
        <v>378</v>
      </c>
      <c r="E243" s="109"/>
      <c r="F243" s="70" t="s">
        <v>176</v>
      </c>
      <c r="G243" s="115"/>
      <c r="H243" s="115" t="n">
        <f aca="false">E243*G243</f>
        <v>0</v>
      </c>
      <c r="I243" s="72"/>
      <c r="J243" s="70"/>
      <c r="K243" s="115"/>
      <c r="L243" s="115"/>
      <c r="M243" s="73"/>
      <c r="N243" s="74"/>
    </row>
    <row r="244" customFormat="false" ht="24" hidden="false" customHeight="true" outlineLevel="0" collapsed="false">
      <c r="A244" s="28" t="n">
        <v>10</v>
      </c>
      <c r="B244" s="66" t="s">
        <v>224</v>
      </c>
      <c r="C244" s="67" t="s">
        <v>343</v>
      </c>
      <c r="D244" s="68"/>
      <c r="E244" s="109"/>
      <c r="F244" s="70"/>
      <c r="G244" s="115"/>
      <c r="H244" s="115"/>
      <c r="I244" s="72"/>
      <c r="J244" s="70"/>
      <c r="K244" s="115"/>
      <c r="L244" s="115"/>
      <c r="M244" s="73"/>
      <c r="N244" s="74"/>
    </row>
    <row r="245" customFormat="false" ht="24" hidden="false" customHeight="true" outlineLevel="0" collapsed="false">
      <c r="A245" s="28" t="n">
        <v>11</v>
      </c>
      <c r="B245" s="66"/>
      <c r="C245" s="80" t="s">
        <v>375</v>
      </c>
      <c r="D245" s="76" t="s">
        <v>376</v>
      </c>
      <c r="E245" s="109"/>
      <c r="F245" s="120" t="s">
        <v>167</v>
      </c>
      <c r="G245" s="115"/>
      <c r="H245" s="115" t="n">
        <f aca="false">E245*G245</f>
        <v>0</v>
      </c>
      <c r="I245" s="72"/>
      <c r="J245" s="70"/>
      <c r="K245" s="115"/>
      <c r="L245" s="115"/>
      <c r="M245" s="73"/>
      <c r="N245" s="74"/>
    </row>
    <row r="246" customFormat="false" ht="24" hidden="false" customHeight="true" outlineLevel="0" collapsed="false">
      <c r="A246" s="28" t="n">
        <v>12</v>
      </c>
      <c r="B246" s="66"/>
      <c r="C246" s="80" t="s">
        <v>377</v>
      </c>
      <c r="D246" s="76" t="s">
        <v>378</v>
      </c>
      <c r="E246" s="109"/>
      <c r="F246" s="120" t="s">
        <v>176</v>
      </c>
      <c r="G246" s="115"/>
      <c r="H246" s="115" t="n">
        <f aca="false">E246*G246</f>
        <v>0</v>
      </c>
      <c r="I246" s="72"/>
      <c r="J246" s="70"/>
      <c r="K246" s="115"/>
      <c r="L246" s="115"/>
      <c r="M246" s="73"/>
      <c r="N246" s="74"/>
    </row>
    <row r="247" customFormat="false" ht="24" hidden="false" customHeight="true" outlineLevel="0" collapsed="false">
      <c r="A247" s="28" t="n">
        <v>13</v>
      </c>
      <c r="B247" s="66"/>
      <c r="C247" s="80" t="s">
        <v>379</v>
      </c>
      <c r="D247" s="98" t="s">
        <v>376</v>
      </c>
      <c r="E247" s="109"/>
      <c r="F247" s="121" t="s">
        <v>167</v>
      </c>
      <c r="G247" s="115"/>
      <c r="H247" s="115" t="n">
        <f aca="false">E247*G247</f>
        <v>0</v>
      </c>
      <c r="I247" s="72"/>
      <c r="J247" s="70"/>
      <c r="K247" s="115"/>
      <c r="L247" s="115"/>
      <c r="M247" s="73"/>
      <c r="N247" s="74"/>
    </row>
    <row r="248" customFormat="false" ht="24" hidden="false" customHeight="true" outlineLevel="0" collapsed="false">
      <c r="A248" s="28" t="n">
        <v>14</v>
      </c>
      <c r="B248" s="66"/>
      <c r="C248" s="80" t="s">
        <v>380</v>
      </c>
      <c r="D248" s="98" t="s">
        <v>376</v>
      </c>
      <c r="E248" s="109"/>
      <c r="F248" s="121" t="s">
        <v>167</v>
      </c>
      <c r="G248" s="115"/>
      <c r="H248" s="115" t="n">
        <f aca="false">E248*G248</f>
        <v>0</v>
      </c>
      <c r="I248" s="72"/>
      <c r="J248" s="70"/>
      <c r="K248" s="115"/>
      <c r="L248" s="115"/>
      <c r="M248" s="73"/>
      <c r="N248" s="74"/>
    </row>
    <row r="249" customFormat="false" ht="24" hidden="false" customHeight="true" outlineLevel="0" collapsed="false">
      <c r="A249" s="28" t="n">
        <v>15</v>
      </c>
      <c r="B249" s="66"/>
      <c r="C249" s="80" t="s">
        <v>381</v>
      </c>
      <c r="D249" s="76" t="s">
        <v>378</v>
      </c>
      <c r="E249" s="109"/>
      <c r="F249" s="120" t="s">
        <v>176</v>
      </c>
      <c r="G249" s="115"/>
      <c r="H249" s="115" t="n">
        <f aca="false">E249*G249</f>
        <v>0</v>
      </c>
      <c r="I249" s="72"/>
      <c r="J249" s="70"/>
      <c r="K249" s="115"/>
      <c r="L249" s="115"/>
      <c r="M249" s="73"/>
      <c r="N249" s="74"/>
    </row>
    <row r="250" customFormat="false" ht="24" hidden="false" customHeight="true" outlineLevel="0" collapsed="false">
      <c r="A250" s="28" t="n">
        <v>16</v>
      </c>
      <c r="B250" s="66"/>
      <c r="C250" s="97"/>
      <c r="D250" s="68"/>
      <c r="E250" s="109"/>
      <c r="F250" s="120"/>
      <c r="G250" s="115"/>
      <c r="H250" s="115"/>
      <c r="I250" s="72"/>
      <c r="J250" s="70"/>
      <c r="K250" s="115"/>
      <c r="L250" s="115"/>
      <c r="M250" s="73"/>
      <c r="N250" s="74"/>
    </row>
    <row r="251" customFormat="false" ht="24" hidden="false" customHeight="true" outlineLevel="0" collapsed="false">
      <c r="A251" s="28" t="n">
        <v>17</v>
      </c>
      <c r="B251" s="66"/>
      <c r="C251" s="92"/>
      <c r="D251" s="68"/>
      <c r="E251" s="109"/>
      <c r="F251" s="70"/>
      <c r="G251" s="115"/>
      <c r="H251" s="115"/>
      <c r="I251" s="72"/>
      <c r="J251" s="70"/>
      <c r="K251" s="115"/>
      <c r="L251" s="115"/>
      <c r="M251" s="73"/>
      <c r="N251" s="74"/>
    </row>
    <row r="252" customFormat="false" ht="24" hidden="false" customHeight="true" outlineLevel="0" collapsed="false">
      <c r="A252" s="28" t="n">
        <v>18</v>
      </c>
      <c r="B252" s="66"/>
      <c r="C252" s="92"/>
      <c r="D252" s="68"/>
      <c r="E252" s="109"/>
      <c r="F252" s="70"/>
      <c r="G252" s="115"/>
      <c r="H252" s="115"/>
      <c r="I252" s="72"/>
      <c r="J252" s="70"/>
      <c r="K252" s="115"/>
      <c r="L252" s="115"/>
      <c r="M252" s="73"/>
      <c r="N252" s="74"/>
    </row>
    <row r="253" customFormat="false" ht="24" hidden="false" customHeight="true" outlineLevel="0" collapsed="false">
      <c r="A253" s="28" t="n">
        <v>19</v>
      </c>
      <c r="B253" s="66"/>
      <c r="C253" s="92"/>
      <c r="D253" s="68"/>
      <c r="E253" s="109"/>
      <c r="F253" s="70"/>
      <c r="G253" s="115"/>
      <c r="H253" s="115"/>
      <c r="I253" s="72"/>
      <c r="J253" s="70"/>
      <c r="K253" s="115"/>
      <c r="L253" s="115"/>
      <c r="M253" s="73"/>
      <c r="N253" s="74"/>
    </row>
    <row r="254" customFormat="false" ht="24" hidden="false" customHeight="true" outlineLevel="0" collapsed="false">
      <c r="A254" s="28" t="n">
        <v>20</v>
      </c>
      <c r="B254" s="66"/>
      <c r="C254" s="92"/>
      <c r="D254" s="68"/>
      <c r="E254" s="109"/>
      <c r="F254" s="70"/>
      <c r="G254" s="115"/>
      <c r="H254" s="115"/>
      <c r="I254" s="72"/>
      <c r="J254" s="70"/>
      <c r="K254" s="115"/>
      <c r="L254" s="115"/>
      <c r="M254" s="73"/>
      <c r="N254" s="74"/>
    </row>
    <row r="255" customFormat="false" ht="24" hidden="false" customHeight="true" outlineLevel="0" collapsed="false">
      <c r="A255" s="28" t="n">
        <v>21</v>
      </c>
      <c r="B255" s="66"/>
      <c r="C255" s="78" t="s">
        <v>116</v>
      </c>
      <c r="D255" s="68"/>
      <c r="E255" s="109"/>
      <c r="F255" s="70"/>
      <c r="G255" s="115"/>
      <c r="H255" s="115" t="n">
        <f aca="false">SUM(H236:H254)</f>
        <v>0</v>
      </c>
      <c r="I255" s="72"/>
      <c r="J255" s="70"/>
      <c r="K255" s="115"/>
      <c r="L255" s="115"/>
      <c r="M255" s="73"/>
      <c r="N255" s="74"/>
    </row>
    <row r="256" customFormat="false" ht="24" hidden="false" customHeight="true" outlineLevel="0" collapsed="false">
      <c r="A256" s="28" t="n">
        <v>1</v>
      </c>
      <c r="B256" s="66" t="s">
        <v>384</v>
      </c>
      <c r="C256" s="67" t="s">
        <v>105</v>
      </c>
      <c r="D256" s="68"/>
      <c r="E256" s="109"/>
      <c r="F256" s="70"/>
      <c r="G256" s="115"/>
      <c r="H256" s="115"/>
      <c r="I256" s="72"/>
      <c r="J256" s="70"/>
      <c r="K256" s="115"/>
      <c r="L256" s="115"/>
      <c r="M256" s="73"/>
      <c r="N256" s="74"/>
    </row>
    <row r="257" customFormat="false" ht="24" hidden="false" customHeight="true" outlineLevel="0" collapsed="false">
      <c r="A257" s="28" t="n">
        <v>2</v>
      </c>
      <c r="B257" s="66" t="s">
        <v>216</v>
      </c>
      <c r="C257" s="67" t="s">
        <v>385</v>
      </c>
      <c r="D257" s="68"/>
      <c r="E257" s="109"/>
      <c r="F257" s="70"/>
      <c r="G257" s="115"/>
      <c r="H257" s="115"/>
      <c r="I257" s="72"/>
      <c r="J257" s="70"/>
      <c r="K257" s="115"/>
      <c r="L257" s="115"/>
      <c r="M257" s="73"/>
      <c r="N257" s="74"/>
    </row>
    <row r="258" customFormat="false" ht="24" hidden="false" customHeight="true" outlineLevel="0" collapsed="false">
      <c r="A258" s="28" t="n">
        <v>3</v>
      </c>
      <c r="B258" s="66"/>
      <c r="C258" s="67" t="s">
        <v>386</v>
      </c>
      <c r="D258" s="76" t="s">
        <v>387</v>
      </c>
      <c r="E258" s="109"/>
      <c r="F258" s="70" t="s">
        <v>167</v>
      </c>
      <c r="G258" s="115"/>
      <c r="H258" s="115" t="n">
        <f aca="false">E258*G258</f>
        <v>0</v>
      </c>
      <c r="I258" s="72"/>
      <c r="J258" s="70"/>
      <c r="K258" s="115"/>
      <c r="L258" s="115"/>
      <c r="M258" s="73"/>
      <c r="N258" s="74"/>
    </row>
    <row r="259" customFormat="false" ht="24" hidden="false" customHeight="true" outlineLevel="0" collapsed="false">
      <c r="A259" s="28" t="n">
        <v>4</v>
      </c>
      <c r="B259" s="66"/>
      <c r="C259" s="67" t="s">
        <v>388</v>
      </c>
      <c r="D259" s="76" t="s">
        <v>387</v>
      </c>
      <c r="E259" s="109"/>
      <c r="F259" s="70" t="s">
        <v>167</v>
      </c>
      <c r="G259" s="115"/>
      <c r="H259" s="115" t="n">
        <f aca="false">E259*G259</f>
        <v>0</v>
      </c>
      <c r="I259" s="72"/>
      <c r="J259" s="70"/>
      <c r="K259" s="115"/>
      <c r="L259" s="115"/>
      <c r="M259" s="73"/>
      <c r="N259" s="74"/>
    </row>
    <row r="260" customFormat="false" ht="24" hidden="false" customHeight="true" outlineLevel="0" collapsed="false">
      <c r="A260" s="28" t="n">
        <v>5</v>
      </c>
      <c r="B260" s="66"/>
      <c r="C260" s="67" t="s">
        <v>389</v>
      </c>
      <c r="D260" s="76" t="s">
        <v>387</v>
      </c>
      <c r="E260" s="109"/>
      <c r="F260" s="70" t="s">
        <v>167</v>
      </c>
      <c r="G260" s="115"/>
      <c r="H260" s="115" t="n">
        <f aca="false">E260*G260</f>
        <v>0</v>
      </c>
      <c r="I260" s="72"/>
      <c r="J260" s="70"/>
      <c r="K260" s="115"/>
      <c r="L260" s="115"/>
      <c r="M260" s="73"/>
      <c r="N260" s="74"/>
    </row>
    <row r="261" customFormat="false" ht="24" hidden="false" customHeight="true" outlineLevel="0" collapsed="false">
      <c r="A261" s="28" t="n">
        <v>6</v>
      </c>
      <c r="B261" s="66"/>
      <c r="C261" s="67" t="s">
        <v>390</v>
      </c>
      <c r="D261" s="76" t="s">
        <v>387</v>
      </c>
      <c r="E261" s="109"/>
      <c r="F261" s="70" t="s">
        <v>176</v>
      </c>
      <c r="G261" s="115"/>
      <c r="H261" s="115" t="n">
        <f aca="false">E261*G261</f>
        <v>0</v>
      </c>
      <c r="I261" s="72"/>
      <c r="J261" s="70"/>
      <c r="K261" s="115"/>
      <c r="L261" s="115"/>
      <c r="M261" s="73"/>
      <c r="N261" s="74"/>
    </row>
    <row r="262" customFormat="false" ht="24" hidden="false" customHeight="true" outlineLevel="0" collapsed="false">
      <c r="A262" s="28" t="n">
        <v>7</v>
      </c>
      <c r="B262" s="66"/>
      <c r="C262" s="80" t="s">
        <v>391</v>
      </c>
      <c r="D262" s="98" t="s">
        <v>387</v>
      </c>
      <c r="E262" s="109"/>
      <c r="F262" s="120" t="s">
        <v>176</v>
      </c>
      <c r="G262" s="115"/>
      <c r="H262" s="115" t="n">
        <f aca="false">E262*G262</f>
        <v>0</v>
      </c>
      <c r="I262" s="72"/>
      <c r="J262" s="70"/>
      <c r="K262" s="115"/>
      <c r="L262" s="115"/>
      <c r="M262" s="73"/>
      <c r="N262" s="74"/>
    </row>
    <row r="263" customFormat="false" ht="24" hidden="false" customHeight="true" outlineLevel="0" collapsed="false">
      <c r="A263" s="28" t="n">
        <v>8</v>
      </c>
      <c r="B263" s="66"/>
      <c r="C263" s="67" t="s">
        <v>392</v>
      </c>
      <c r="D263" s="76" t="s">
        <v>387</v>
      </c>
      <c r="E263" s="109"/>
      <c r="F263" s="70" t="s">
        <v>176</v>
      </c>
      <c r="G263" s="115"/>
      <c r="H263" s="115" t="n">
        <f aca="false">E263*G263</f>
        <v>0</v>
      </c>
      <c r="I263" s="72"/>
      <c r="J263" s="70"/>
      <c r="K263" s="115"/>
      <c r="L263" s="115"/>
      <c r="M263" s="73"/>
      <c r="N263" s="74"/>
    </row>
    <row r="264" customFormat="false" ht="24" hidden="false" customHeight="true" outlineLevel="0" collapsed="false">
      <c r="A264" s="28" t="n">
        <v>9</v>
      </c>
      <c r="B264" s="66"/>
      <c r="C264" s="67" t="s">
        <v>393</v>
      </c>
      <c r="D264" s="76" t="s">
        <v>387</v>
      </c>
      <c r="E264" s="109"/>
      <c r="F264" s="70" t="s">
        <v>176</v>
      </c>
      <c r="G264" s="115"/>
      <c r="H264" s="115" t="n">
        <f aca="false">E264*G264</f>
        <v>0</v>
      </c>
      <c r="I264" s="72"/>
      <c r="J264" s="70"/>
      <c r="K264" s="115"/>
      <c r="L264" s="115"/>
      <c r="M264" s="73"/>
      <c r="N264" s="74"/>
    </row>
    <row r="265" customFormat="false" ht="24" hidden="false" customHeight="true" outlineLevel="0" collapsed="false">
      <c r="A265" s="28" t="n">
        <v>10</v>
      </c>
      <c r="B265" s="66"/>
      <c r="C265" s="67" t="s">
        <v>394</v>
      </c>
      <c r="D265" s="76" t="s">
        <v>387</v>
      </c>
      <c r="E265" s="109"/>
      <c r="F265" s="70" t="s">
        <v>167</v>
      </c>
      <c r="G265" s="115"/>
      <c r="H265" s="115" t="n">
        <f aca="false">E265*G265</f>
        <v>0</v>
      </c>
      <c r="I265" s="72"/>
      <c r="J265" s="70"/>
      <c r="K265" s="115"/>
      <c r="L265" s="115"/>
      <c r="M265" s="73"/>
      <c r="N265" s="74"/>
    </row>
    <row r="266" customFormat="false" ht="24" hidden="false" customHeight="true" outlineLevel="0" collapsed="false">
      <c r="A266" s="28" t="n">
        <v>11</v>
      </c>
      <c r="B266" s="66"/>
      <c r="C266" s="80" t="s">
        <v>395</v>
      </c>
      <c r="D266" s="76" t="s">
        <v>387</v>
      </c>
      <c r="E266" s="109"/>
      <c r="F266" s="120" t="s">
        <v>167</v>
      </c>
      <c r="G266" s="115"/>
      <c r="H266" s="115" t="n">
        <f aca="false">E266*G266</f>
        <v>0</v>
      </c>
      <c r="I266" s="72"/>
      <c r="J266" s="70"/>
      <c r="K266" s="115"/>
      <c r="L266" s="115"/>
      <c r="M266" s="73"/>
      <c r="N266" s="74"/>
    </row>
    <row r="267" customFormat="false" ht="24" hidden="false" customHeight="true" outlineLevel="0" collapsed="false">
      <c r="A267" s="28" t="n">
        <v>12</v>
      </c>
      <c r="B267" s="66"/>
      <c r="C267" s="80" t="s">
        <v>396</v>
      </c>
      <c r="D267" s="76" t="s">
        <v>387</v>
      </c>
      <c r="E267" s="109"/>
      <c r="F267" s="99" t="s">
        <v>200</v>
      </c>
      <c r="G267" s="115"/>
      <c r="H267" s="115" t="n">
        <f aca="false">E267*G267</f>
        <v>0</v>
      </c>
      <c r="I267" s="72"/>
      <c r="J267" s="70"/>
      <c r="K267" s="115"/>
      <c r="L267" s="115"/>
      <c r="M267" s="73"/>
      <c r="N267" s="74"/>
    </row>
    <row r="268" customFormat="false" ht="24" hidden="false" customHeight="true" outlineLevel="0" collapsed="false">
      <c r="A268" s="28" t="n">
        <v>13</v>
      </c>
      <c r="B268" s="66"/>
      <c r="C268" s="80" t="s">
        <v>397</v>
      </c>
      <c r="D268" s="98" t="s">
        <v>387</v>
      </c>
      <c r="E268" s="109"/>
      <c r="F268" s="95" t="s">
        <v>200</v>
      </c>
      <c r="G268" s="115"/>
      <c r="H268" s="115" t="n">
        <f aca="false">E268*G268</f>
        <v>0</v>
      </c>
      <c r="I268" s="72"/>
      <c r="J268" s="70"/>
      <c r="K268" s="115"/>
      <c r="L268" s="115"/>
      <c r="M268" s="73"/>
      <c r="N268" s="74"/>
    </row>
    <row r="269" customFormat="false" ht="24" hidden="false" customHeight="true" outlineLevel="0" collapsed="false">
      <c r="A269" s="28" t="n">
        <v>14</v>
      </c>
      <c r="B269" s="66"/>
      <c r="C269" s="80" t="s">
        <v>398</v>
      </c>
      <c r="D269" s="98" t="s">
        <v>387</v>
      </c>
      <c r="E269" s="109"/>
      <c r="F269" s="121" t="s">
        <v>176</v>
      </c>
      <c r="G269" s="115"/>
      <c r="H269" s="115" t="n">
        <f aca="false">E269*G269</f>
        <v>0</v>
      </c>
      <c r="I269" s="72"/>
      <c r="J269" s="70"/>
      <c r="K269" s="115"/>
      <c r="L269" s="115"/>
      <c r="M269" s="73"/>
      <c r="N269" s="74"/>
    </row>
    <row r="270" customFormat="false" ht="24" hidden="false" customHeight="true" outlineLevel="0" collapsed="false">
      <c r="A270" s="28" t="n">
        <v>15</v>
      </c>
      <c r="B270" s="66"/>
      <c r="C270" s="80" t="s">
        <v>399</v>
      </c>
      <c r="D270" s="76" t="s">
        <v>387</v>
      </c>
      <c r="E270" s="109"/>
      <c r="F270" s="120" t="s">
        <v>176</v>
      </c>
      <c r="G270" s="115"/>
      <c r="H270" s="115" t="n">
        <f aca="false">E270*G270</f>
        <v>0</v>
      </c>
      <c r="I270" s="72"/>
      <c r="J270" s="70"/>
      <c r="K270" s="115"/>
      <c r="L270" s="115"/>
      <c r="M270" s="73"/>
      <c r="N270" s="74"/>
    </row>
    <row r="271" customFormat="false" ht="24" hidden="false" customHeight="true" outlineLevel="0" collapsed="false">
      <c r="A271" s="28" t="n">
        <v>16</v>
      </c>
      <c r="B271" s="66"/>
      <c r="C271" s="80" t="s">
        <v>400</v>
      </c>
      <c r="D271" s="76" t="s">
        <v>387</v>
      </c>
      <c r="E271" s="109"/>
      <c r="F271" s="120" t="s">
        <v>176</v>
      </c>
      <c r="G271" s="115"/>
      <c r="H271" s="115" t="n">
        <f aca="false">E271*G271</f>
        <v>0</v>
      </c>
      <c r="I271" s="72"/>
      <c r="J271" s="70"/>
      <c r="K271" s="115"/>
      <c r="L271" s="115"/>
      <c r="M271" s="73"/>
      <c r="N271" s="74"/>
    </row>
    <row r="272" customFormat="false" ht="24" hidden="false" customHeight="true" outlineLevel="0" collapsed="false">
      <c r="A272" s="28" t="n">
        <v>17</v>
      </c>
      <c r="B272" s="66"/>
      <c r="C272" s="67" t="s">
        <v>401</v>
      </c>
      <c r="D272" s="76" t="s">
        <v>387</v>
      </c>
      <c r="E272" s="109"/>
      <c r="F272" s="70" t="s">
        <v>176</v>
      </c>
      <c r="G272" s="115"/>
      <c r="H272" s="115" t="n">
        <f aca="false">E272*G272</f>
        <v>0</v>
      </c>
      <c r="I272" s="72"/>
      <c r="J272" s="70"/>
      <c r="K272" s="115"/>
      <c r="L272" s="115"/>
      <c r="M272" s="73"/>
      <c r="N272" s="74"/>
    </row>
    <row r="273" customFormat="false" ht="24" hidden="false" customHeight="true" outlineLevel="0" collapsed="false">
      <c r="A273" s="28" t="n">
        <v>18</v>
      </c>
      <c r="B273" s="66"/>
      <c r="C273" s="67" t="s">
        <v>402</v>
      </c>
      <c r="D273" s="76" t="s">
        <v>387</v>
      </c>
      <c r="E273" s="109"/>
      <c r="F273" s="70" t="s">
        <v>176</v>
      </c>
      <c r="G273" s="115"/>
      <c r="H273" s="115" t="n">
        <f aca="false">E273*G273</f>
        <v>0</v>
      </c>
      <c r="I273" s="72"/>
      <c r="J273" s="70"/>
      <c r="K273" s="115"/>
      <c r="L273" s="115"/>
      <c r="M273" s="73"/>
      <c r="N273" s="74"/>
    </row>
    <row r="274" customFormat="false" ht="24" hidden="false" customHeight="true" outlineLevel="0" collapsed="false">
      <c r="A274" s="28" t="n">
        <v>19</v>
      </c>
      <c r="B274" s="66"/>
      <c r="C274" s="67" t="s">
        <v>403</v>
      </c>
      <c r="D274" s="76" t="s">
        <v>387</v>
      </c>
      <c r="E274" s="109"/>
      <c r="F274" s="70" t="s">
        <v>176</v>
      </c>
      <c r="G274" s="115"/>
      <c r="H274" s="115" t="n">
        <f aca="false">E274*G274</f>
        <v>0</v>
      </c>
      <c r="I274" s="72"/>
      <c r="J274" s="70"/>
      <c r="K274" s="115"/>
      <c r="L274" s="115"/>
      <c r="M274" s="73"/>
      <c r="N274" s="74"/>
    </row>
    <row r="275" customFormat="false" ht="24" hidden="false" customHeight="true" outlineLevel="0" collapsed="false">
      <c r="A275" s="28" t="n">
        <v>20</v>
      </c>
      <c r="B275" s="66"/>
      <c r="C275" s="67" t="s">
        <v>404</v>
      </c>
      <c r="D275" s="76" t="s">
        <v>387</v>
      </c>
      <c r="E275" s="109"/>
      <c r="F275" s="70" t="s">
        <v>176</v>
      </c>
      <c r="G275" s="115"/>
      <c r="H275" s="115" t="n">
        <f aca="false">E275*G275</f>
        <v>0</v>
      </c>
      <c r="I275" s="72"/>
      <c r="J275" s="70"/>
      <c r="K275" s="115"/>
      <c r="L275" s="115"/>
      <c r="M275" s="73"/>
      <c r="N275" s="74"/>
    </row>
    <row r="276" customFormat="false" ht="24" hidden="false" customHeight="true" outlineLevel="0" collapsed="false">
      <c r="A276" s="28" t="n">
        <v>21</v>
      </c>
      <c r="B276" s="66"/>
      <c r="C276" s="67" t="s">
        <v>405</v>
      </c>
      <c r="D276" s="76" t="s">
        <v>387</v>
      </c>
      <c r="E276" s="109"/>
      <c r="F276" s="70" t="s">
        <v>176</v>
      </c>
      <c r="G276" s="115"/>
      <c r="H276" s="115" t="n">
        <f aca="false">E276*G276</f>
        <v>0</v>
      </c>
      <c r="I276" s="72"/>
      <c r="J276" s="70"/>
      <c r="K276" s="115"/>
      <c r="L276" s="115"/>
      <c r="M276" s="73"/>
      <c r="N276" s="74"/>
    </row>
    <row r="277" customFormat="false" ht="24" hidden="false" customHeight="true" outlineLevel="0" collapsed="false">
      <c r="A277" s="28" t="n">
        <v>1</v>
      </c>
      <c r="B277" s="66"/>
      <c r="C277" s="67" t="s">
        <v>406</v>
      </c>
      <c r="D277" s="76" t="s">
        <v>387</v>
      </c>
      <c r="E277" s="109"/>
      <c r="F277" s="78" t="s">
        <v>241</v>
      </c>
      <c r="G277" s="115"/>
      <c r="H277" s="115" t="n">
        <f aca="false">E277*G277</f>
        <v>0</v>
      </c>
      <c r="I277" s="72"/>
      <c r="J277" s="70"/>
      <c r="K277" s="115"/>
      <c r="L277" s="115"/>
      <c r="M277" s="73"/>
      <c r="N277" s="74"/>
    </row>
    <row r="278" customFormat="false" ht="24" hidden="false" customHeight="true" outlineLevel="0" collapsed="false">
      <c r="A278" s="28" t="n">
        <v>2</v>
      </c>
      <c r="B278" s="66"/>
      <c r="C278" s="67" t="s">
        <v>407</v>
      </c>
      <c r="D278" s="76" t="s">
        <v>387</v>
      </c>
      <c r="E278" s="109"/>
      <c r="F278" s="70" t="s">
        <v>176</v>
      </c>
      <c r="G278" s="115"/>
      <c r="H278" s="115" t="n">
        <f aca="false">E278*G278</f>
        <v>0</v>
      </c>
      <c r="I278" s="72"/>
      <c r="J278" s="70"/>
      <c r="K278" s="115"/>
      <c r="L278" s="115"/>
      <c r="M278" s="73"/>
      <c r="N278" s="74"/>
    </row>
    <row r="279" customFormat="false" ht="24" hidden="false" customHeight="true" outlineLevel="0" collapsed="false">
      <c r="A279" s="28" t="n">
        <v>3</v>
      </c>
      <c r="B279" s="66"/>
      <c r="C279" s="67" t="s">
        <v>408</v>
      </c>
      <c r="D279" s="76" t="s">
        <v>387</v>
      </c>
      <c r="E279" s="109"/>
      <c r="F279" s="70" t="s">
        <v>176</v>
      </c>
      <c r="G279" s="115"/>
      <c r="H279" s="115" t="n">
        <f aca="false">E279*G279</f>
        <v>0</v>
      </c>
      <c r="I279" s="72"/>
      <c r="J279" s="70"/>
      <c r="K279" s="115"/>
      <c r="L279" s="115"/>
      <c r="M279" s="73"/>
      <c r="N279" s="74"/>
    </row>
    <row r="280" customFormat="false" ht="24" hidden="false" customHeight="true" outlineLevel="0" collapsed="false">
      <c r="A280" s="28" t="n">
        <v>4</v>
      </c>
      <c r="B280" s="66"/>
      <c r="C280" s="80" t="s">
        <v>409</v>
      </c>
      <c r="D280" s="98" t="s">
        <v>387</v>
      </c>
      <c r="E280" s="109"/>
      <c r="F280" s="120" t="s">
        <v>176</v>
      </c>
      <c r="G280" s="115"/>
      <c r="H280" s="115" t="n">
        <f aca="false">E280*G280</f>
        <v>0</v>
      </c>
      <c r="I280" s="72"/>
      <c r="J280" s="70"/>
      <c r="K280" s="115"/>
      <c r="L280" s="115"/>
      <c r="M280" s="73"/>
      <c r="N280" s="74"/>
    </row>
    <row r="281" customFormat="false" ht="24" hidden="false" customHeight="true" outlineLevel="0" collapsed="false">
      <c r="A281" s="28" t="n">
        <v>5</v>
      </c>
      <c r="B281" s="66" t="s">
        <v>224</v>
      </c>
      <c r="C281" s="67" t="s">
        <v>385</v>
      </c>
      <c r="D281" s="68"/>
      <c r="E281" s="109"/>
      <c r="F281" s="70"/>
      <c r="G281" s="115"/>
      <c r="H281" s="115"/>
      <c r="I281" s="72"/>
      <c r="J281" s="70"/>
      <c r="K281" s="115"/>
      <c r="L281" s="115"/>
      <c r="M281" s="73"/>
      <c r="N281" s="74"/>
    </row>
    <row r="282" customFormat="false" ht="24" hidden="false" customHeight="true" outlineLevel="0" collapsed="false">
      <c r="A282" s="28" t="n">
        <v>6</v>
      </c>
      <c r="B282" s="66"/>
      <c r="C282" s="67" t="s">
        <v>410</v>
      </c>
      <c r="D282" s="76" t="s">
        <v>411</v>
      </c>
      <c r="E282" s="109"/>
      <c r="F282" s="70" t="s">
        <v>195</v>
      </c>
      <c r="G282" s="115"/>
      <c r="H282" s="115" t="n">
        <f aca="false">E282*G282</f>
        <v>0</v>
      </c>
      <c r="I282" s="72"/>
      <c r="J282" s="70"/>
      <c r="K282" s="115"/>
      <c r="L282" s="115"/>
      <c r="M282" s="73"/>
      <c r="N282" s="74"/>
    </row>
    <row r="283" customFormat="false" ht="24" hidden="false" customHeight="true" outlineLevel="0" collapsed="false">
      <c r="A283" s="28" t="n">
        <v>7</v>
      </c>
      <c r="B283" s="66"/>
      <c r="C283" s="67" t="s">
        <v>412</v>
      </c>
      <c r="D283" s="76" t="s">
        <v>411</v>
      </c>
      <c r="E283" s="109"/>
      <c r="F283" s="70" t="s">
        <v>195</v>
      </c>
      <c r="G283" s="115"/>
      <c r="H283" s="115" t="n">
        <f aca="false">E283*G283</f>
        <v>0</v>
      </c>
      <c r="I283" s="72"/>
      <c r="J283" s="70"/>
      <c r="K283" s="115"/>
      <c r="L283" s="115"/>
      <c r="M283" s="73"/>
      <c r="N283" s="74"/>
    </row>
    <row r="284" customFormat="false" ht="24" hidden="false" customHeight="true" outlineLevel="0" collapsed="false">
      <c r="A284" s="28" t="n">
        <v>8</v>
      </c>
      <c r="B284" s="66"/>
      <c r="C284" s="80" t="s">
        <v>413</v>
      </c>
      <c r="D284" s="76" t="s">
        <v>414</v>
      </c>
      <c r="E284" s="109"/>
      <c r="F284" s="120" t="s">
        <v>195</v>
      </c>
      <c r="G284" s="115"/>
      <c r="H284" s="115" t="n">
        <f aca="false">E284*G284</f>
        <v>0</v>
      </c>
      <c r="I284" s="72"/>
      <c r="J284" s="70"/>
      <c r="K284" s="115"/>
      <c r="L284" s="115"/>
      <c r="M284" s="73"/>
      <c r="N284" s="74"/>
    </row>
    <row r="285" customFormat="false" ht="24" hidden="false" customHeight="true" outlineLevel="0" collapsed="false">
      <c r="A285" s="28" t="n">
        <v>9</v>
      </c>
      <c r="B285" s="66"/>
      <c r="C285" s="80" t="s">
        <v>415</v>
      </c>
      <c r="D285" s="76" t="s">
        <v>416</v>
      </c>
      <c r="E285" s="109"/>
      <c r="F285" s="120" t="s">
        <v>195</v>
      </c>
      <c r="G285" s="115"/>
      <c r="H285" s="115" t="n">
        <f aca="false">E285*G285</f>
        <v>0</v>
      </c>
      <c r="I285" s="72"/>
      <c r="J285" s="70"/>
      <c r="K285" s="115"/>
      <c r="L285" s="115"/>
      <c r="M285" s="73"/>
      <c r="N285" s="74"/>
    </row>
    <row r="286" customFormat="false" ht="24" hidden="false" customHeight="true" outlineLevel="0" collapsed="false">
      <c r="A286" s="28" t="n">
        <v>10</v>
      </c>
      <c r="B286" s="66"/>
      <c r="C286" s="80" t="s">
        <v>417</v>
      </c>
      <c r="D286" s="98" t="s">
        <v>221</v>
      </c>
      <c r="E286" s="109"/>
      <c r="F286" s="121" t="s">
        <v>167</v>
      </c>
      <c r="G286" s="115"/>
      <c r="H286" s="115" t="n">
        <f aca="false">E286*G286</f>
        <v>0</v>
      </c>
      <c r="I286" s="72"/>
      <c r="J286" s="70"/>
      <c r="K286" s="115"/>
      <c r="L286" s="115"/>
      <c r="M286" s="73"/>
      <c r="N286" s="74"/>
    </row>
    <row r="287" customFormat="false" ht="24" hidden="false" customHeight="true" outlineLevel="0" collapsed="false">
      <c r="A287" s="28" t="n">
        <v>11</v>
      </c>
      <c r="B287" s="66"/>
      <c r="C287" s="80" t="s">
        <v>227</v>
      </c>
      <c r="D287" s="94"/>
      <c r="E287" s="109" t="n">
        <v>1</v>
      </c>
      <c r="F287" s="95" t="s">
        <v>39</v>
      </c>
      <c r="G287" s="115"/>
      <c r="H287" s="115"/>
      <c r="I287" s="72"/>
      <c r="J287" s="70"/>
      <c r="K287" s="115"/>
      <c r="L287" s="115"/>
      <c r="M287" s="73"/>
      <c r="N287" s="74"/>
    </row>
    <row r="288" customFormat="false" ht="24" hidden="false" customHeight="true" outlineLevel="0" collapsed="false">
      <c r="A288" s="28" t="n">
        <v>12</v>
      </c>
      <c r="B288" s="66"/>
      <c r="C288" s="80" t="s">
        <v>418</v>
      </c>
      <c r="D288" s="68"/>
      <c r="E288" s="109" t="n">
        <v>1</v>
      </c>
      <c r="F288" s="99" t="s">
        <v>39</v>
      </c>
      <c r="G288" s="115"/>
      <c r="H288" s="115"/>
      <c r="I288" s="72"/>
      <c r="J288" s="70"/>
      <c r="K288" s="115"/>
      <c r="L288" s="115"/>
      <c r="M288" s="73"/>
      <c r="N288" s="74"/>
    </row>
    <row r="289" customFormat="false" ht="24" hidden="false" customHeight="true" outlineLevel="0" collapsed="false">
      <c r="A289" s="28" t="n">
        <v>13</v>
      </c>
      <c r="B289" s="66"/>
      <c r="C289" s="97"/>
      <c r="D289" s="68"/>
      <c r="E289" s="109"/>
      <c r="F289" s="120"/>
      <c r="G289" s="115"/>
      <c r="H289" s="115"/>
      <c r="I289" s="72"/>
      <c r="J289" s="70"/>
      <c r="K289" s="115"/>
      <c r="L289" s="115"/>
      <c r="M289" s="73"/>
      <c r="N289" s="74"/>
    </row>
    <row r="290" customFormat="false" ht="24" hidden="false" customHeight="true" outlineLevel="0" collapsed="false">
      <c r="A290" s="28" t="n">
        <v>14</v>
      </c>
      <c r="B290" s="66"/>
      <c r="C290" s="92"/>
      <c r="D290" s="68"/>
      <c r="E290" s="109"/>
      <c r="F290" s="70"/>
      <c r="G290" s="115"/>
      <c r="H290" s="115"/>
      <c r="I290" s="72"/>
      <c r="J290" s="70"/>
      <c r="K290" s="115"/>
      <c r="L290" s="115"/>
      <c r="M290" s="73"/>
      <c r="N290" s="74"/>
    </row>
    <row r="291" customFormat="false" ht="24" hidden="false" customHeight="true" outlineLevel="0" collapsed="false">
      <c r="A291" s="28" t="n">
        <v>15</v>
      </c>
      <c r="B291" s="66"/>
      <c r="C291" s="92"/>
      <c r="D291" s="68"/>
      <c r="E291" s="109"/>
      <c r="F291" s="70"/>
      <c r="G291" s="115"/>
      <c r="H291" s="115"/>
      <c r="I291" s="72"/>
      <c r="J291" s="70"/>
      <c r="K291" s="115"/>
      <c r="L291" s="115"/>
      <c r="M291" s="73"/>
      <c r="N291" s="74"/>
    </row>
    <row r="292" customFormat="false" ht="24" hidden="false" customHeight="true" outlineLevel="0" collapsed="false">
      <c r="A292" s="28" t="n">
        <v>16</v>
      </c>
      <c r="B292" s="66"/>
      <c r="C292" s="92"/>
      <c r="D292" s="68"/>
      <c r="E292" s="109"/>
      <c r="F292" s="70"/>
      <c r="G292" s="115"/>
      <c r="H292" s="115"/>
      <c r="I292" s="72"/>
      <c r="J292" s="70"/>
      <c r="K292" s="115"/>
      <c r="L292" s="115"/>
      <c r="M292" s="73"/>
      <c r="N292" s="74"/>
    </row>
    <row r="293" customFormat="false" ht="24" hidden="false" customHeight="true" outlineLevel="0" collapsed="false">
      <c r="A293" s="28" t="n">
        <v>17</v>
      </c>
      <c r="B293" s="66"/>
      <c r="C293" s="92"/>
      <c r="D293" s="68"/>
      <c r="E293" s="109"/>
      <c r="F293" s="70"/>
      <c r="G293" s="115"/>
      <c r="H293" s="115"/>
      <c r="I293" s="72"/>
      <c r="J293" s="70"/>
      <c r="K293" s="115"/>
      <c r="L293" s="115"/>
      <c r="M293" s="73"/>
      <c r="N293" s="74"/>
    </row>
    <row r="294" customFormat="false" ht="24" hidden="false" customHeight="true" outlineLevel="0" collapsed="false">
      <c r="A294" s="28" t="n">
        <v>18</v>
      </c>
      <c r="B294" s="66"/>
      <c r="C294" s="92"/>
      <c r="D294" s="68"/>
      <c r="E294" s="109"/>
      <c r="F294" s="70"/>
      <c r="G294" s="115"/>
      <c r="H294" s="115"/>
      <c r="I294" s="72"/>
      <c r="J294" s="70"/>
      <c r="K294" s="115"/>
      <c r="L294" s="115"/>
      <c r="M294" s="73"/>
      <c r="N294" s="74"/>
    </row>
    <row r="295" customFormat="false" ht="24" hidden="false" customHeight="true" outlineLevel="0" collapsed="false">
      <c r="A295" s="28" t="n">
        <v>19</v>
      </c>
      <c r="B295" s="66"/>
      <c r="C295" s="92"/>
      <c r="D295" s="68"/>
      <c r="E295" s="109"/>
      <c r="F295" s="70"/>
      <c r="G295" s="115"/>
      <c r="H295" s="115"/>
      <c r="I295" s="72"/>
      <c r="J295" s="70"/>
      <c r="K295" s="115"/>
      <c r="L295" s="115"/>
      <c r="M295" s="73"/>
      <c r="N295" s="74"/>
    </row>
    <row r="296" customFormat="false" ht="24" hidden="false" customHeight="true" outlineLevel="0" collapsed="false">
      <c r="A296" s="28" t="n">
        <v>20</v>
      </c>
      <c r="B296" s="66"/>
      <c r="C296" s="92"/>
      <c r="D296" s="68"/>
      <c r="E296" s="109"/>
      <c r="F296" s="70"/>
      <c r="G296" s="115"/>
      <c r="H296" s="115"/>
      <c r="I296" s="72"/>
      <c r="J296" s="70"/>
      <c r="K296" s="115"/>
      <c r="L296" s="115"/>
      <c r="M296" s="73"/>
      <c r="N296" s="74"/>
    </row>
    <row r="297" customFormat="false" ht="24" hidden="false" customHeight="true" outlineLevel="0" collapsed="false">
      <c r="A297" s="28" t="n">
        <v>21</v>
      </c>
      <c r="B297" s="66"/>
      <c r="C297" s="78" t="s">
        <v>116</v>
      </c>
      <c r="D297" s="68"/>
      <c r="E297" s="109"/>
      <c r="F297" s="70"/>
      <c r="G297" s="115"/>
      <c r="H297" s="115" t="n">
        <f aca="false">SUM(H257:H296)</f>
        <v>0</v>
      </c>
      <c r="I297" s="72"/>
      <c r="J297" s="70"/>
      <c r="K297" s="115"/>
      <c r="L297" s="115"/>
      <c r="M297" s="73"/>
      <c r="N297" s="74"/>
    </row>
    <row r="298" customFormat="false" ht="24" hidden="false" customHeight="true" outlineLevel="0" collapsed="false">
      <c r="A298" s="28" t="n">
        <v>1</v>
      </c>
      <c r="B298" s="66" t="s">
        <v>419</v>
      </c>
      <c r="C298" s="67" t="s">
        <v>106</v>
      </c>
      <c r="D298" s="68"/>
      <c r="E298" s="109"/>
      <c r="F298" s="70"/>
      <c r="G298" s="115"/>
      <c r="H298" s="115"/>
      <c r="I298" s="72"/>
      <c r="J298" s="70"/>
      <c r="K298" s="115"/>
      <c r="L298" s="115"/>
      <c r="M298" s="73"/>
      <c r="N298" s="74"/>
    </row>
    <row r="299" customFormat="false" ht="24" hidden="false" customHeight="true" outlineLevel="0" collapsed="false">
      <c r="A299" s="28" t="n">
        <v>2</v>
      </c>
      <c r="B299" s="66"/>
      <c r="C299" s="67" t="s">
        <v>420</v>
      </c>
      <c r="D299" s="76" t="s">
        <v>378</v>
      </c>
      <c r="E299" s="109"/>
      <c r="F299" s="70" t="s">
        <v>167</v>
      </c>
      <c r="G299" s="115"/>
      <c r="H299" s="115" t="n">
        <f aca="false">E299*G299</f>
        <v>0</v>
      </c>
      <c r="I299" s="72"/>
      <c r="J299" s="70"/>
      <c r="K299" s="115"/>
      <c r="L299" s="115"/>
      <c r="M299" s="73"/>
      <c r="N299" s="74"/>
    </row>
    <row r="300" customFormat="false" ht="24" hidden="false" customHeight="true" outlineLevel="0" collapsed="false">
      <c r="A300" s="28" t="n">
        <v>3</v>
      </c>
      <c r="B300" s="66"/>
      <c r="C300" s="67" t="s">
        <v>421</v>
      </c>
      <c r="D300" s="68"/>
      <c r="E300" s="109"/>
      <c r="F300" s="70" t="s">
        <v>167</v>
      </c>
      <c r="G300" s="115"/>
      <c r="H300" s="115" t="n">
        <f aca="false">E300*G300</f>
        <v>0</v>
      </c>
      <c r="I300" s="72"/>
      <c r="J300" s="70"/>
      <c r="K300" s="115"/>
      <c r="L300" s="115"/>
      <c r="M300" s="73"/>
      <c r="N300" s="74"/>
    </row>
    <row r="301" customFormat="false" ht="24" hidden="false" customHeight="true" outlineLevel="0" collapsed="false">
      <c r="A301" s="28" t="n">
        <v>4</v>
      </c>
      <c r="B301" s="66"/>
      <c r="C301" s="67" t="s">
        <v>422</v>
      </c>
      <c r="D301" s="68"/>
      <c r="E301" s="109"/>
      <c r="F301" s="78" t="s">
        <v>241</v>
      </c>
      <c r="G301" s="115"/>
      <c r="H301" s="115" t="n">
        <f aca="false">E301*G301</f>
        <v>0</v>
      </c>
      <c r="I301" s="72"/>
      <c r="J301" s="70"/>
      <c r="K301" s="115"/>
      <c r="L301" s="115"/>
      <c r="M301" s="73"/>
      <c r="N301" s="74"/>
    </row>
    <row r="302" customFormat="false" ht="24" hidden="false" customHeight="true" outlineLevel="0" collapsed="false">
      <c r="A302" s="28" t="n">
        <v>5</v>
      </c>
      <c r="B302" s="66"/>
      <c r="C302" s="67" t="s">
        <v>423</v>
      </c>
      <c r="D302" s="68"/>
      <c r="E302" s="109"/>
      <c r="F302" s="70" t="s">
        <v>176</v>
      </c>
      <c r="G302" s="115"/>
      <c r="H302" s="115" t="n">
        <f aca="false">E302*G302</f>
        <v>0</v>
      </c>
      <c r="I302" s="72"/>
      <c r="J302" s="70"/>
      <c r="K302" s="115"/>
      <c r="L302" s="115"/>
      <c r="M302" s="73"/>
      <c r="N302" s="74"/>
    </row>
    <row r="303" customFormat="false" ht="24" hidden="false" customHeight="true" outlineLevel="0" collapsed="false">
      <c r="A303" s="28" t="n">
        <v>6</v>
      </c>
      <c r="B303" s="66"/>
      <c r="C303" s="67" t="s">
        <v>424</v>
      </c>
      <c r="D303" s="68"/>
      <c r="E303" s="109"/>
      <c r="F303" s="70" t="s">
        <v>176</v>
      </c>
      <c r="G303" s="115"/>
      <c r="H303" s="115" t="n">
        <f aca="false">E303*G303</f>
        <v>0</v>
      </c>
      <c r="I303" s="72"/>
      <c r="J303" s="70"/>
      <c r="K303" s="115"/>
      <c r="L303" s="115"/>
      <c r="M303" s="73"/>
      <c r="N303" s="74"/>
    </row>
    <row r="304" customFormat="false" ht="24" hidden="false" customHeight="true" outlineLevel="0" collapsed="false">
      <c r="A304" s="28" t="n">
        <v>7</v>
      </c>
      <c r="B304" s="66"/>
      <c r="C304" s="80" t="s">
        <v>425</v>
      </c>
      <c r="D304" s="94"/>
      <c r="E304" s="109"/>
      <c r="F304" s="99" t="s">
        <v>241</v>
      </c>
      <c r="G304" s="115"/>
      <c r="H304" s="115" t="n">
        <f aca="false">E304*G304</f>
        <v>0</v>
      </c>
      <c r="I304" s="72"/>
      <c r="J304" s="70"/>
      <c r="K304" s="115"/>
      <c r="L304" s="115"/>
      <c r="M304" s="73"/>
      <c r="N304" s="74"/>
    </row>
    <row r="305" customFormat="false" ht="24" hidden="false" customHeight="true" outlineLevel="0" collapsed="false">
      <c r="A305" s="28" t="n">
        <v>8</v>
      </c>
      <c r="B305" s="66"/>
      <c r="C305" s="67" t="s">
        <v>426</v>
      </c>
      <c r="D305" s="68"/>
      <c r="E305" s="109"/>
      <c r="F305" s="78" t="s">
        <v>241</v>
      </c>
      <c r="G305" s="115"/>
      <c r="H305" s="115" t="n">
        <f aca="false">E305*G305</f>
        <v>0</v>
      </c>
      <c r="I305" s="72"/>
      <c r="J305" s="70"/>
      <c r="K305" s="115"/>
      <c r="L305" s="115"/>
      <c r="M305" s="73"/>
      <c r="N305" s="74"/>
    </row>
    <row r="306" customFormat="false" ht="24" hidden="false" customHeight="true" outlineLevel="0" collapsed="false">
      <c r="A306" s="28" t="n">
        <v>9</v>
      </c>
      <c r="B306" s="66"/>
      <c r="C306" s="92"/>
      <c r="D306" s="68"/>
      <c r="E306" s="109"/>
      <c r="F306" s="70"/>
      <c r="G306" s="115"/>
      <c r="H306" s="115"/>
      <c r="I306" s="72"/>
      <c r="J306" s="70"/>
      <c r="K306" s="115"/>
      <c r="L306" s="115"/>
      <c r="M306" s="73"/>
      <c r="N306" s="74"/>
    </row>
    <row r="307" customFormat="false" ht="24" hidden="false" customHeight="true" outlineLevel="0" collapsed="false">
      <c r="A307" s="28" t="n">
        <v>10</v>
      </c>
      <c r="B307" s="66"/>
      <c r="C307" s="92"/>
      <c r="D307" s="68"/>
      <c r="E307" s="109"/>
      <c r="F307" s="70"/>
      <c r="G307" s="115"/>
      <c r="H307" s="115"/>
      <c r="I307" s="72"/>
      <c r="J307" s="70"/>
      <c r="K307" s="115"/>
      <c r="L307" s="115"/>
      <c r="M307" s="73"/>
      <c r="N307" s="74"/>
    </row>
    <row r="308" customFormat="false" ht="24" hidden="false" customHeight="true" outlineLevel="0" collapsed="false">
      <c r="A308" s="28" t="n">
        <v>11</v>
      </c>
      <c r="B308" s="66"/>
      <c r="C308" s="97"/>
      <c r="D308" s="68"/>
      <c r="E308" s="109"/>
      <c r="F308" s="120"/>
      <c r="G308" s="115"/>
      <c r="H308" s="115"/>
      <c r="I308" s="72"/>
      <c r="J308" s="70"/>
      <c r="K308" s="115"/>
      <c r="L308" s="115"/>
      <c r="M308" s="73"/>
      <c r="N308" s="74"/>
    </row>
    <row r="309" customFormat="false" ht="24" hidden="false" customHeight="true" outlineLevel="0" collapsed="false">
      <c r="A309" s="28" t="n">
        <v>12</v>
      </c>
      <c r="B309" s="66"/>
      <c r="C309" s="97"/>
      <c r="D309" s="68"/>
      <c r="E309" s="109"/>
      <c r="F309" s="120"/>
      <c r="G309" s="115"/>
      <c r="H309" s="115"/>
      <c r="I309" s="72"/>
      <c r="J309" s="70"/>
      <c r="K309" s="115"/>
      <c r="L309" s="115"/>
      <c r="M309" s="73"/>
      <c r="N309" s="74"/>
    </row>
    <row r="310" customFormat="false" ht="24" hidden="false" customHeight="true" outlineLevel="0" collapsed="false">
      <c r="A310" s="28" t="n">
        <v>13</v>
      </c>
      <c r="B310" s="66"/>
      <c r="C310" s="97"/>
      <c r="D310" s="94"/>
      <c r="E310" s="109"/>
      <c r="F310" s="121"/>
      <c r="G310" s="115"/>
      <c r="H310" s="115"/>
      <c r="I310" s="72"/>
      <c r="J310" s="70"/>
      <c r="K310" s="115"/>
      <c r="L310" s="115"/>
      <c r="M310" s="73"/>
      <c r="N310" s="74"/>
    </row>
    <row r="311" customFormat="false" ht="24" hidden="false" customHeight="true" outlineLevel="0" collapsed="false">
      <c r="A311" s="28" t="n">
        <v>14</v>
      </c>
      <c r="B311" s="66"/>
      <c r="C311" s="97"/>
      <c r="D311" s="94"/>
      <c r="E311" s="109"/>
      <c r="F311" s="121"/>
      <c r="G311" s="115"/>
      <c r="H311" s="115"/>
      <c r="I311" s="72"/>
      <c r="J311" s="70"/>
      <c r="K311" s="115"/>
      <c r="L311" s="115"/>
      <c r="M311" s="73"/>
      <c r="N311" s="74"/>
    </row>
    <row r="312" customFormat="false" ht="24" hidden="false" customHeight="true" outlineLevel="0" collapsed="false">
      <c r="A312" s="28" t="n">
        <v>15</v>
      </c>
      <c r="B312" s="66"/>
      <c r="C312" s="97"/>
      <c r="D312" s="68"/>
      <c r="E312" s="109"/>
      <c r="F312" s="120"/>
      <c r="G312" s="115"/>
      <c r="H312" s="115"/>
      <c r="I312" s="72"/>
      <c r="J312" s="70"/>
      <c r="K312" s="115"/>
      <c r="L312" s="115"/>
      <c r="M312" s="73"/>
      <c r="N312" s="74"/>
    </row>
    <row r="313" customFormat="false" ht="24" hidden="false" customHeight="true" outlineLevel="0" collapsed="false">
      <c r="A313" s="28" t="n">
        <v>16</v>
      </c>
      <c r="B313" s="66"/>
      <c r="C313" s="97"/>
      <c r="D313" s="68"/>
      <c r="E313" s="109"/>
      <c r="F313" s="120"/>
      <c r="G313" s="115"/>
      <c r="H313" s="115"/>
      <c r="I313" s="72"/>
      <c r="J313" s="70"/>
      <c r="K313" s="115"/>
      <c r="L313" s="115"/>
      <c r="M313" s="73"/>
      <c r="N313" s="74"/>
    </row>
    <row r="314" customFormat="false" ht="24" hidden="false" customHeight="true" outlineLevel="0" collapsed="false">
      <c r="A314" s="28" t="n">
        <v>17</v>
      </c>
      <c r="B314" s="66"/>
      <c r="C314" s="92"/>
      <c r="D314" s="68"/>
      <c r="E314" s="109"/>
      <c r="F314" s="70"/>
      <c r="G314" s="115"/>
      <c r="H314" s="115"/>
      <c r="I314" s="72"/>
      <c r="J314" s="70"/>
      <c r="K314" s="115"/>
      <c r="L314" s="115"/>
      <c r="M314" s="73"/>
      <c r="N314" s="74"/>
    </row>
    <row r="315" customFormat="false" ht="24" hidden="false" customHeight="true" outlineLevel="0" collapsed="false">
      <c r="A315" s="28" t="n">
        <v>18</v>
      </c>
      <c r="B315" s="66"/>
      <c r="C315" s="92"/>
      <c r="D315" s="68"/>
      <c r="E315" s="109"/>
      <c r="F315" s="70"/>
      <c r="G315" s="115"/>
      <c r="H315" s="115"/>
      <c r="I315" s="72"/>
      <c r="J315" s="70"/>
      <c r="K315" s="115"/>
      <c r="L315" s="115"/>
      <c r="M315" s="73"/>
      <c r="N315" s="74"/>
    </row>
    <row r="316" customFormat="false" ht="24" hidden="false" customHeight="true" outlineLevel="0" collapsed="false">
      <c r="A316" s="28" t="n">
        <v>19</v>
      </c>
      <c r="B316" s="66"/>
      <c r="C316" s="92"/>
      <c r="D316" s="68"/>
      <c r="E316" s="109"/>
      <c r="F316" s="70"/>
      <c r="G316" s="115"/>
      <c r="H316" s="115"/>
      <c r="I316" s="72"/>
      <c r="J316" s="70"/>
      <c r="K316" s="115"/>
      <c r="L316" s="115"/>
      <c r="M316" s="73"/>
      <c r="N316" s="74"/>
    </row>
    <row r="317" customFormat="false" ht="24" hidden="false" customHeight="true" outlineLevel="0" collapsed="false">
      <c r="A317" s="28" t="n">
        <v>20</v>
      </c>
      <c r="B317" s="66"/>
      <c r="C317" s="92"/>
      <c r="D317" s="68"/>
      <c r="E317" s="109"/>
      <c r="F317" s="70"/>
      <c r="G317" s="115"/>
      <c r="H317" s="115"/>
      <c r="I317" s="72"/>
      <c r="J317" s="70"/>
      <c r="K317" s="115"/>
      <c r="L317" s="115"/>
      <c r="M317" s="73"/>
      <c r="N317" s="74"/>
    </row>
    <row r="318" customFormat="false" ht="24" hidden="false" customHeight="true" outlineLevel="0" collapsed="false">
      <c r="A318" s="28" t="n">
        <v>21</v>
      </c>
      <c r="B318" s="66"/>
      <c r="C318" s="78" t="s">
        <v>116</v>
      </c>
      <c r="D318" s="68"/>
      <c r="E318" s="109"/>
      <c r="F318" s="70"/>
      <c r="G318" s="115"/>
      <c r="H318" s="115" t="n">
        <f aca="false">SUM(H299:H317)</f>
        <v>0</v>
      </c>
      <c r="I318" s="72"/>
      <c r="J318" s="70"/>
      <c r="K318" s="115"/>
      <c r="L318" s="115"/>
      <c r="M318" s="73"/>
      <c r="N318" s="74"/>
    </row>
    <row r="319" customFormat="false" ht="24" hidden="false" customHeight="true" outlineLevel="0" collapsed="false">
      <c r="A319" s="28" t="n">
        <v>1</v>
      </c>
      <c r="B319" s="66" t="s">
        <v>427</v>
      </c>
      <c r="C319" s="67" t="s">
        <v>107</v>
      </c>
      <c r="D319" s="68"/>
      <c r="E319" s="109"/>
      <c r="F319" s="70"/>
      <c r="G319" s="115"/>
      <c r="H319" s="115"/>
      <c r="I319" s="72"/>
      <c r="J319" s="70"/>
      <c r="K319" s="115"/>
      <c r="L319" s="115"/>
      <c r="M319" s="73"/>
      <c r="N319" s="74"/>
    </row>
    <row r="320" customFormat="false" ht="24" hidden="false" customHeight="true" outlineLevel="0" collapsed="false">
      <c r="A320" s="28" t="n">
        <v>2</v>
      </c>
      <c r="B320" s="66" t="s">
        <v>216</v>
      </c>
      <c r="C320" s="67" t="s">
        <v>340</v>
      </c>
      <c r="D320" s="68"/>
      <c r="E320" s="109"/>
      <c r="F320" s="70"/>
      <c r="G320" s="115"/>
      <c r="H320" s="115"/>
      <c r="I320" s="72"/>
      <c r="J320" s="70"/>
      <c r="K320" s="115"/>
      <c r="L320" s="115"/>
      <c r="M320" s="73"/>
      <c r="N320" s="74"/>
    </row>
    <row r="321" customFormat="false" ht="24" hidden="false" customHeight="true" outlineLevel="0" collapsed="false">
      <c r="A321" s="28" t="n">
        <v>3</v>
      </c>
      <c r="B321" s="66"/>
      <c r="C321" s="67" t="s">
        <v>428</v>
      </c>
      <c r="D321" s="76" t="s">
        <v>429</v>
      </c>
      <c r="E321" s="109"/>
      <c r="F321" s="78" t="s">
        <v>241</v>
      </c>
      <c r="G321" s="115"/>
      <c r="H321" s="115" t="n">
        <f aca="false">E321*G321</f>
        <v>0</v>
      </c>
      <c r="I321" s="72"/>
      <c r="J321" s="70"/>
      <c r="K321" s="115"/>
      <c r="L321" s="115"/>
      <c r="M321" s="73"/>
      <c r="N321" s="74"/>
    </row>
    <row r="322" customFormat="false" ht="24" hidden="false" customHeight="true" outlineLevel="0" collapsed="false">
      <c r="A322" s="28" t="n">
        <v>4</v>
      </c>
      <c r="B322" s="66"/>
      <c r="C322" s="67" t="s">
        <v>430</v>
      </c>
      <c r="D322" s="76" t="s">
        <v>332</v>
      </c>
      <c r="E322" s="109"/>
      <c r="F322" s="70" t="s">
        <v>176</v>
      </c>
      <c r="G322" s="115"/>
      <c r="H322" s="115" t="n">
        <f aca="false">E322*G322</f>
        <v>0</v>
      </c>
      <c r="I322" s="72"/>
      <c r="J322" s="70"/>
      <c r="K322" s="115"/>
      <c r="L322" s="115"/>
      <c r="M322" s="73"/>
      <c r="N322" s="74"/>
    </row>
    <row r="323" customFormat="false" ht="24" hidden="false" customHeight="true" outlineLevel="0" collapsed="false">
      <c r="A323" s="28" t="n">
        <v>5</v>
      </c>
      <c r="B323" s="66"/>
      <c r="C323" s="67" t="s">
        <v>431</v>
      </c>
      <c r="D323" s="76" t="s">
        <v>432</v>
      </c>
      <c r="E323" s="109"/>
      <c r="F323" s="70" t="s">
        <v>176</v>
      </c>
      <c r="G323" s="115"/>
      <c r="H323" s="115" t="n">
        <f aca="false">E323*G323</f>
        <v>0</v>
      </c>
      <c r="I323" s="72"/>
      <c r="J323" s="70"/>
      <c r="K323" s="115"/>
      <c r="L323" s="115"/>
      <c r="M323" s="73"/>
      <c r="N323" s="74"/>
    </row>
    <row r="324" customFormat="false" ht="24" hidden="false" customHeight="true" outlineLevel="0" collapsed="false">
      <c r="A324" s="28" t="n">
        <v>6</v>
      </c>
      <c r="B324" s="66"/>
      <c r="C324" s="67" t="s">
        <v>433</v>
      </c>
      <c r="D324" s="76" t="s">
        <v>434</v>
      </c>
      <c r="E324" s="109"/>
      <c r="F324" s="78" t="s">
        <v>241</v>
      </c>
      <c r="G324" s="115"/>
      <c r="H324" s="115" t="n">
        <f aca="false">E324*G324</f>
        <v>0</v>
      </c>
      <c r="I324" s="72"/>
      <c r="J324" s="70"/>
      <c r="K324" s="115"/>
      <c r="L324" s="115"/>
      <c r="M324" s="73"/>
      <c r="N324" s="74"/>
    </row>
    <row r="325" customFormat="false" ht="24" hidden="false" customHeight="true" outlineLevel="0" collapsed="false">
      <c r="A325" s="28" t="n">
        <v>7</v>
      </c>
      <c r="B325" s="66"/>
      <c r="C325" s="80" t="s">
        <v>435</v>
      </c>
      <c r="D325" s="98" t="s">
        <v>436</v>
      </c>
      <c r="E325" s="109"/>
      <c r="F325" s="120" t="s">
        <v>167</v>
      </c>
      <c r="G325" s="115"/>
      <c r="H325" s="115" t="n">
        <f aca="false">E325*G325</f>
        <v>0</v>
      </c>
      <c r="I325" s="72"/>
      <c r="J325" s="70"/>
      <c r="K325" s="115"/>
      <c r="L325" s="115"/>
      <c r="M325" s="73"/>
      <c r="N325" s="74"/>
    </row>
    <row r="326" customFormat="false" ht="24" hidden="false" customHeight="true" outlineLevel="0" collapsed="false">
      <c r="A326" s="28" t="n">
        <v>8</v>
      </c>
      <c r="B326" s="66"/>
      <c r="C326" s="67" t="s">
        <v>437</v>
      </c>
      <c r="D326" s="76" t="s">
        <v>438</v>
      </c>
      <c r="E326" s="109"/>
      <c r="F326" s="70" t="s">
        <v>176</v>
      </c>
      <c r="G326" s="115"/>
      <c r="H326" s="115" t="n">
        <f aca="false">E326*G326</f>
        <v>0</v>
      </c>
      <c r="I326" s="72"/>
      <c r="J326" s="70"/>
      <c r="K326" s="115"/>
      <c r="L326" s="115"/>
      <c r="M326" s="73"/>
      <c r="N326" s="74"/>
    </row>
    <row r="327" customFormat="false" ht="24" hidden="false" customHeight="true" outlineLevel="0" collapsed="false">
      <c r="A327" s="28" t="n">
        <v>9</v>
      </c>
      <c r="B327" s="66"/>
      <c r="C327" s="67" t="s">
        <v>439</v>
      </c>
      <c r="D327" s="76" t="s">
        <v>440</v>
      </c>
      <c r="E327" s="109"/>
      <c r="F327" s="70" t="s">
        <v>167</v>
      </c>
      <c r="G327" s="115"/>
      <c r="H327" s="115" t="n">
        <f aca="false">E327*G327</f>
        <v>0</v>
      </c>
      <c r="I327" s="72"/>
      <c r="J327" s="70"/>
      <c r="K327" s="115"/>
      <c r="L327" s="115"/>
      <c r="M327" s="73"/>
      <c r="N327" s="74"/>
    </row>
    <row r="328" customFormat="false" ht="24" hidden="false" customHeight="true" outlineLevel="0" collapsed="false">
      <c r="A328" s="28" t="n">
        <v>10</v>
      </c>
      <c r="B328" s="66"/>
      <c r="C328" s="67" t="s">
        <v>350</v>
      </c>
      <c r="D328" s="68" t="s">
        <v>441</v>
      </c>
      <c r="E328" s="109"/>
      <c r="F328" s="78" t="s">
        <v>241</v>
      </c>
      <c r="G328" s="115"/>
      <c r="H328" s="115" t="n">
        <f aca="false">E328*G328</f>
        <v>0</v>
      </c>
      <c r="I328" s="72"/>
      <c r="J328" s="70"/>
      <c r="K328" s="115"/>
      <c r="L328" s="115"/>
      <c r="M328" s="73"/>
      <c r="N328" s="74"/>
    </row>
    <row r="329" customFormat="false" ht="24" hidden="false" customHeight="true" outlineLevel="0" collapsed="false">
      <c r="A329" s="28" t="n">
        <v>11</v>
      </c>
      <c r="B329" s="66"/>
      <c r="C329" s="80" t="s">
        <v>442</v>
      </c>
      <c r="D329" s="76" t="s">
        <v>443</v>
      </c>
      <c r="E329" s="109"/>
      <c r="F329" s="120" t="s">
        <v>167</v>
      </c>
      <c r="G329" s="115"/>
      <c r="H329" s="115" t="n">
        <f aca="false">E329*G329</f>
        <v>0</v>
      </c>
      <c r="I329" s="72"/>
      <c r="J329" s="70"/>
      <c r="K329" s="115"/>
      <c r="L329" s="115"/>
      <c r="M329" s="73"/>
      <c r="N329" s="74"/>
    </row>
    <row r="330" customFormat="false" ht="24" hidden="false" customHeight="true" outlineLevel="0" collapsed="false">
      <c r="A330" s="28" t="n">
        <v>12</v>
      </c>
      <c r="B330" s="66"/>
      <c r="C330" s="80" t="s">
        <v>444</v>
      </c>
      <c r="D330" s="76" t="s">
        <v>445</v>
      </c>
      <c r="E330" s="109"/>
      <c r="F330" s="99" t="s">
        <v>241</v>
      </c>
      <c r="G330" s="115"/>
      <c r="H330" s="115" t="n">
        <f aca="false">E330*G330</f>
        <v>0</v>
      </c>
      <c r="I330" s="72"/>
      <c r="J330" s="70"/>
      <c r="K330" s="115"/>
      <c r="L330" s="115"/>
      <c r="M330" s="73"/>
      <c r="N330" s="74"/>
    </row>
    <row r="331" customFormat="false" ht="24" hidden="false" customHeight="true" outlineLevel="0" collapsed="false">
      <c r="A331" s="28" t="n">
        <v>13</v>
      </c>
      <c r="B331" s="66"/>
      <c r="C331" s="80" t="s">
        <v>446</v>
      </c>
      <c r="D331" s="98" t="s">
        <v>445</v>
      </c>
      <c r="E331" s="109"/>
      <c r="F331" s="95" t="s">
        <v>241</v>
      </c>
      <c r="G331" s="115"/>
      <c r="H331" s="115" t="n">
        <f aca="false">E331*G331</f>
        <v>0</v>
      </c>
      <c r="I331" s="72"/>
      <c r="J331" s="70"/>
      <c r="K331" s="115"/>
      <c r="L331" s="115"/>
      <c r="M331" s="73"/>
      <c r="N331" s="74"/>
    </row>
    <row r="332" customFormat="false" ht="24" hidden="false" customHeight="true" outlineLevel="0" collapsed="false">
      <c r="A332" s="28" t="n">
        <v>14</v>
      </c>
      <c r="B332" s="66"/>
      <c r="C332" s="80" t="s">
        <v>447</v>
      </c>
      <c r="D332" s="98" t="s">
        <v>445</v>
      </c>
      <c r="E332" s="109"/>
      <c r="F332" s="95" t="s">
        <v>241</v>
      </c>
      <c r="G332" s="115"/>
      <c r="H332" s="115" t="n">
        <f aca="false">E332*G332</f>
        <v>0</v>
      </c>
      <c r="I332" s="72"/>
      <c r="J332" s="70"/>
      <c r="K332" s="115"/>
      <c r="L332" s="115"/>
      <c r="M332" s="73"/>
      <c r="N332" s="74"/>
    </row>
    <row r="333" customFormat="false" ht="24" hidden="false" customHeight="true" outlineLevel="0" collapsed="false">
      <c r="A333" s="28" t="n">
        <v>15</v>
      </c>
      <c r="B333" s="66"/>
      <c r="C333" s="80" t="s">
        <v>448</v>
      </c>
      <c r="D333" s="76" t="s">
        <v>414</v>
      </c>
      <c r="E333" s="109"/>
      <c r="F333" s="120" t="s">
        <v>167</v>
      </c>
      <c r="G333" s="115"/>
      <c r="H333" s="115" t="n">
        <f aca="false">E333*G333</f>
        <v>0</v>
      </c>
      <c r="I333" s="72"/>
      <c r="J333" s="70"/>
      <c r="K333" s="115"/>
      <c r="L333" s="115"/>
      <c r="M333" s="73"/>
      <c r="N333" s="74"/>
    </row>
    <row r="334" customFormat="false" ht="24" hidden="false" customHeight="true" outlineLevel="0" collapsed="false">
      <c r="A334" s="28" t="n">
        <v>16</v>
      </c>
      <c r="B334" s="66"/>
      <c r="C334" s="80" t="s">
        <v>449</v>
      </c>
      <c r="D334" s="76" t="s">
        <v>445</v>
      </c>
      <c r="E334" s="109"/>
      <c r="F334" s="120" t="s">
        <v>176</v>
      </c>
      <c r="G334" s="115"/>
      <c r="H334" s="115" t="n">
        <f aca="false">E334*G334</f>
        <v>0</v>
      </c>
      <c r="I334" s="72"/>
      <c r="J334" s="70"/>
      <c r="K334" s="115"/>
      <c r="L334" s="115"/>
      <c r="M334" s="73"/>
      <c r="N334" s="74"/>
    </row>
    <row r="335" customFormat="false" ht="24" hidden="false" customHeight="true" outlineLevel="0" collapsed="false">
      <c r="A335" s="28" t="n">
        <v>17</v>
      </c>
      <c r="B335" s="66"/>
      <c r="C335" s="67" t="s">
        <v>450</v>
      </c>
      <c r="D335" s="76" t="s">
        <v>451</v>
      </c>
      <c r="E335" s="109"/>
      <c r="F335" s="70" t="s">
        <v>176</v>
      </c>
      <c r="G335" s="115"/>
      <c r="H335" s="115" t="n">
        <f aca="false">E335*G335</f>
        <v>0</v>
      </c>
      <c r="I335" s="72"/>
      <c r="J335" s="70"/>
      <c r="K335" s="115"/>
      <c r="L335" s="115"/>
      <c r="M335" s="73"/>
      <c r="N335" s="74"/>
    </row>
    <row r="336" customFormat="false" ht="24" hidden="false" customHeight="true" outlineLevel="0" collapsed="false">
      <c r="A336" s="28" t="n">
        <v>18</v>
      </c>
      <c r="B336" s="66"/>
      <c r="C336" s="67" t="s">
        <v>452</v>
      </c>
      <c r="D336" s="76" t="s">
        <v>438</v>
      </c>
      <c r="E336" s="109"/>
      <c r="F336" s="78" t="s">
        <v>241</v>
      </c>
      <c r="G336" s="115"/>
      <c r="H336" s="115" t="n">
        <f aca="false">E336*G336</f>
        <v>0</v>
      </c>
      <c r="I336" s="72"/>
      <c r="J336" s="70"/>
      <c r="K336" s="115"/>
      <c r="L336" s="115"/>
      <c r="M336" s="73"/>
      <c r="N336" s="74"/>
    </row>
    <row r="337" customFormat="false" ht="24" hidden="false" customHeight="true" outlineLevel="0" collapsed="false">
      <c r="A337" s="28" t="n">
        <v>19</v>
      </c>
      <c r="B337" s="66" t="s">
        <v>224</v>
      </c>
      <c r="C337" s="67" t="s">
        <v>343</v>
      </c>
      <c r="D337" s="68"/>
      <c r="E337" s="109"/>
      <c r="F337" s="70"/>
      <c r="G337" s="115"/>
      <c r="H337" s="115"/>
      <c r="I337" s="72"/>
      <c r="J337" s="70"/>
      <c r="K337" s="115"/>
      <c r="L337" s="115"/>
      <c r="M337" s="73"/>
      <c r="N337" s="74"/>
    </row>
    <row r="338" customFormat="false" ht="24" hidden="false" customHeight="true" outlineLevel="0" collapsed="false">
      <c r="A338" s="28" t="n">
        <v>20</v>
      </c>
      <c r="B338" s="66"/>
      <c r="C338" s="67" t="s">
        <v>453</v>
      </c>
      <c r="D338" s="76" t="s">
        <v>284</v>
      </c>
      <c r="E338" s="109"/>
      <c r="F338" s="78" t="s">
        <v>241</v>
      </c>
      <c r="G338" s="115"/>
      <c r="H338" s="115" t="n">
        <f aca="false">E338*G338</f>
        <v>0</v>
      </c>
      <c r="I338" s="72"/>
      <c r="J338" s="70"/>
      <c r="K338" s="115"/>
      <c r="L338" s="115"/>
      <c r="M338" s="73"/>
      <c r="N338" s="74"/>
    </row>
    <row r="339" customFormat="false" ht="24" hidden="false" customHeight="true" outlineLevel="0" collapsed="false">
      <c r="A339" s="28" t="n">
        <v>21</v>
      </c>
      <c r="B339" s="66"/>
      <c r="C339" s="67" t="s">
        <v>428</v>
      </c>
      <c r="D339" s="76" t="s">
        <v>429</v>
      </c>
      <c r="E339" s="109"/>
      <c r="F339" s="78" t="s">
        <v>241</v>
      </c>
      <c r="G339" s="115"/>
      <c r="H339" s="115" t="n">
        <f aca="false">E339*G339</f>
        <v>0</v>
      </c>
      <c r="I339" s="72"/>
      <c r="J339" s="70"/>
      <c r="K339" s="115"/>
      <c r="L339" s="115"/>
      <c r="M339" s="73"/>
      <c r="N339" s="74"/>
    </row>
    <row r="340" customFormat="false" ht="24" hidden="false" customHeight="true" outlineLevel="0" collapsed="false">
      <c r="A340" s="28" t="n">
        <v>1</v>
      </c>
      <c r="B340" s="66"/>
      <c r="C340" s="67" t="s">
        <v>430</v>
      </c>
      <c r="D340" s="76" t="s">
        <v>332</v>
      </c>
      <c r="E340" s="109"/>
      <c r="F340" s="70" t="s">
        <v>176</v>
      </c>
      <c r="G340" s="115"/>
      <c r="H340" s="115" t="n">
        <f aca="false">E340*G340</f>
        <v>0</v>
      </c>
      <c r="I340" s="72"/>
      <c r="J340" s="70"/>
      <c r="K340" s="115"/>
      <c r="L340" s="115"/>
      <c r="M340" s="73"/>
      <c r="N340" s="74"/>
    </row>
    <row r="341" customFormat="false" ht="24" hidden="false" customHeight="true" outlineLevel="0" collapsed="false">
      <c r="A341" s="28" t="n">
        <v>2</v>
      </c>
      <c r="B341" s="66"/>
      <c r="C341" s="67" t="s">
        <v>454</v>
      </c>
      <c r="D341" s="76" t="s">
        <v>455</v>
      </c>
      <c r="E341" s="109"/>
      <c r="F341" s="70" t="s">
        <v>176</v>
      </c>
      <c r="G341" s="115"/>
      <c r="H341" s="115" t="n">
        <f aca="false">E341*G341</f>
        <v>0</v>
      </c>
      <c r="I341" s="72"/>
      <c r="J341" s="70"/>
      <c r="K341" s="115"/>
      <c r="L341" s="115"/>
      <c r="M341" s="73"/>
      <c r="N341" s="74"/>
    </row>
    <row r="342" customFormat="false" ht="24" hidden="false" customHeight="true" outlineLevel="0" collapsed="false">
      <c r="A342" s="28" t="n">
        <v>3</v>
      </c>
      <c r="B342" s="66"/>
      <c r="C342" s="67" t="s">
        <v>456</v>
      </c>
      <c r="D342" s="76" t="s">
        <v>438</v>
      </c>
      <c r="E342" s="109"/>
      <c r="F342" s="70" t="s">
        <v>176</v>
      </c>
      <c r="G342" s="115"/>
      <c r="H342" s="115" t="n">
        <f aca="false">E342*G342</f>
        <v>0</v>
      </c>
      <c r="I342" s="72"/>
      <c r="J342" s="70"/>
      <c r="K342" s="115"/>
      <c r="L342" s="115"/>
      <c r="M342" s="73"/>
      <c r="N342" s="74"/>
    </row>
    <row r="343" customFormat="false" ht="24" hidden="false" customHeight="true" outlineLevel="0" collapsed="false">
      <c r="A343" s="28" t="n">
        <v>4</v>
      </c>
      <c r="B343" s="66"/>
      <c r="C343" s="80" t="s">
        <v>439</v>
      </c>
      <c r="D343" s="98" t="s">
        <v>440</v>
      </c>
      <c r="E343" s="109"/>
      <c r="F343" s="120" t="s">
        <v>167</v>
      </c>
      <c r="G343" s="115"/>
      <c r="H343" s="115" t="n">
        <f aca="false">E343*G343</f>
        <v>0</v>
      </c>
      <c r="I343" s="72"/>
      <c r="J343" s="70"/>
      <c r="K343" s="115"/>
      <c r="L343" s="115"/>
      <c r="M343" s="73"/>
      <c r="N343" s="74"/>
    </row>
    <row r="344" customFormat="false" ht="24" hidden="false" customHeight="true" outlineLevel="0" collapsed="false">
      <c r="A344" s="28" t="n">
        <v>5</v>
      </c>
      <c r="B344" s="66"/>
      <c r="C344" s="67" t="s">
        <v>350</v>
      </c>
      <c r="D344" s="68" t="s">
        <v>441</v>
      </c>
      <c r="E344" s="109"/>
      <c r="F344" s="78" t="s">
        <v>241</v>
      </c>
      <c r="G344" s="115"/>
      <c r="H344" s="115" t="n">
        <f aca="false">E344*G344</f>
        <v>0</v>
      </c>
      <c r="I344" s="72"/>
      <c r="J344" s="70"/>
      <c r="K344" s="115"/>
      <c r="L344" s="115"/>
      <c r="M344" s="73"/>
      <c r="N344" s="74"/>
    </row>
    <row r="345" customFormat="false" ht="24" hidden="false" customHeight="true" outlineLevel="0" collapsed="false">
      <c r="A345" s="28" t="n">
        <v>6</v>
      </c>
      <c r="B345" s="66"/>
      <c r="C345" s="67" t="s">
        <v>457</v>
      </c>
      <c r="D345" s="76" t="s">
        <v>458</v>
      </c>
      <c r="E345" s="109"/>
      <c r="F345" s="70" t="s">
        <v>167</v>
      </c>
      <c r="G345" s="115"/>
      <c r="H345" s="115" t="n">
        <f aca="false">E345*G345</f>
        <v>0</v>
      </c>
      <c r="I345" s="72"/>
      <c r="J345" s="70"/>
      <c r="K345" s="115"/>
      <c r="L345" s="115"/>
      <c r="M345" s="73"/>
      <c r="N345" s="74"/>
    </row>
    <row r="346" customFormat="false" ht="24" hidden="false" customHeight="true" outlineLevel="0" collapsed="false">
      <c r="A346" s="28" t="n">
        <v>7</v>
      </c>
      <c r="B346" s="66"/>
      <c r="C346" s="67" t="s">
        <v>459</v>
      </c>
      <c r="D346" s="76" t="s">
        <v>451</v>
      </c>
      <c r="E346" s="109"/>
      <c r="F346" s="70" t="s">
        <v>176</v>
      </c>
      <c r="G346" s="115"/>
      <c r="H346" s="115" t="n">
        <f aca="false">E346*G346</f>
        <v>0</v>
      </c>
      <c r="I346" s="72"/>
      <c r="J346" s="70"/>
      <c r="K346" s="115"/>
      <c r="L346" s="115"/>
      <c r="M346" s="73"/>
      <c r="N346" s="74"/>
    </row>
    <row r="347" customFormat="false" ht="24" hidden="false" customHeight="true" outlineLevel="0" collapsed="false">
      <c r="A347" s="28" t="n">
        <v>8</v>
      </c>
      <c r="B347" s="66"/>
      <c r="C347" s="80" t="s">
        <v>460</v>
      </c>
      <c r="D347" s="76" t="s">
        <v>438</v>
      </c>
      <c r="E347" s="109"/>
      <c r="F347" s="120" t="s">
        <v>176</v>
      </c>
      <c r="G347" s="115"/>
      <c r="H347" s="115" t="n">
        <f aca="false">E347*G347</f>
        <v>0</v>
      </c>
      <c r="I347" s="72"/>
      <c r="J347" s="70"/>
      <c r="K347" s="115"/>
      <c r="L347" s="115"/>
      <c r="M347" s="73"/>
      <c r="N347" s="74"/>
    </row>
    <row r="348" customFormat="false" ht="24" hidden="false" customHeight="true" outlineLevel="0" collapsed="false">
      <c r="A348" s="28" t="n">
        <v>9</v>
      </c>
      <c r="B348" s="66"/>
      <c r="C348" s="80" t="s">
        <v>435</v>
      </c>
      <c r="D348" s="76" t="s">
        <v>436</v>
      </c>
      <c r="E348" s="109"/>
      <c r="F348" s="120" t="s">
        <v>167</v>
      </c>
      <c r="G348" s="115"/>
      <c r="H348" s="115" t="n">
        <f aca="false">E348*G348</f>
        <v>0</v>
      </c>
      <c r="I348" s="72"/>
      <c r="J348" s="70"/>
      <c r="K348" s="115"/>
      <c r="L348" s="115"/>
      <c r="M348" s="73"/>
      <c r="N348" s="74"/>
    </row>
    <row r="349" customFormat="false" ht="24" hidden="false" customHeight="true" outlineLevel="0" collapsed="false">
      <c r="A349" s="28" t="n">
        <v>10</v>
      </c>
      <c r="B349" s="66"/>
      <c r="C349" s="80" t="s">
        <v>461</v>
      </c>
      <c r="D349" s="98" t="s">
        <v>438</v>
      </c>
      <c r="E349" s="109"/>
      <c r="F349" s="121" t="s">
        <v>176</v>
      </c>
      <c r="G349" s="115"/>
      <c r="H349" s="115" t="n">
        <f aca="false">E349*G349</f>
        <v>0</v>
      </c>
      <c r="I349" s="72"/>
      <c r="J349" s="70"/>
      <c r="K349" s="115"/>
      <c r="L349" s="115"/>
      <c r="M349" s="73"/>
      <c r="N349" s="74"/>
    </row>
    <row r="350" customFormat="false" ht="24" hidden="false" customHeight="true" outlineLevel="0" collapsed="false">
      <c r="A350" s="28" t="n">
        <v>11</v>
      </c>
      <c r="B350" s="66"/>
      <c r="C350" s="80" t="s">
        <v>439</v>
      </c>
      <c r="D350" s="98" t="s">
        <v>440</v>
      </c>
      <c r="E350" s="109"/>
      <c r="F350" s="121" t="s">
        <v>167</v>
      </c>
      <c r="G350" s="115"/>
      <c r="H350" s="115" t="n">
        <f aca="false">E350*G350</f>
        <v>0</v>
      </c>
      <c r="I350" s="72"/>
      <c r="J350" s="70"/>
      <c r="K350" s="115"/>
      <c r="L350" s="115"/>
      <c r="M350" s="73"/>
      <c r="N350" s="74"/>
    </row>
    <row r="351" customFormat="false" ht="24" hidden="false" customHeight="true" outlineLevel="0" collapsed="false">
      <c r="A351" s="28" t="n">
        <v>12</v>
      </c>
      <c r="B351" s="66"/>
      <c r="C351" s="80" t="s">
        <v>462</v>
      </c>
      <c r="D351" s="76" t="s">
        <v>440</v>
      </c>
      <c r="E351" s="109"/>
      <c r="F351" s="120" t="s">
        <v>167</v>
      </c>
      <c r="G351" s="115"/>
      <c r="H351" s="115" t="n">
        <f aca="false">E351*G351</f>
        <v>0</v>
      </c>
      <c r="I351" s="72"/>
      <c r="J351" s="70"/>
      <c r="K351" s="115"/>
      <c r="L351" s="115"/>
      <c r="M351" s="73"/>
      <c r="N351" s="74"/>
    </row>
    <row r="352" customFormat="false" ht="24" hidden="false" customHeight="true" outlineLevel="0" collapsed="false">
      <c r="A352" s="28" t="n">
        <v>13</v>
      </c>
      <c r="B352" s="66"/>
      <c r="C352" s="80" t="s">
        <v>350</v>
      </c>
      <c r="D352" s="68" t="s">
        <v>441</v>
      </c>
      <c r="E352" s="109"/>
      <c r="F352" s="99" t="s">
        <v>241</v>
      </c>
      <c r="G352" s="115"/>
      <c r="H352" s="115" t="n">
        <f aca="false">E352*G352</f>
        <v>0</v>
      </c>
      <c r="I352" s="72"/>
      <c r="J352" s="70"/>
      <c r="K352" s="115"/>
      <c r="L352" s="115"/>
      <c r="M352" s="73"/>
      <c r="N352" s="74"/>
    </row>
    <row r="353" customFormat="false" ht="24" hidden="false" customHeight="true" outlineLevel="0" collapsed="false">
      <c r="A353" s="28" t="n">
        <v>14</v>
      </c>
      <c r="B353" s="66"/>
      <c r="C353" s="67" t="s">
        <v>449</v>
      </c>
      <c r="D353" s="68"/>
      <c r="E353" s="109"/>
      <c r="F353" s="78" t="s">
        <v>241</v>
      </c>
      <c r="G353" s="115"/>
      <c r="H353" s="115" t="n">
        <f aca="false">E353*G353</f>
        <v>0</v>
      </c>
      <c r="I353" s="72"/>
      <c r="J353" s="70"/>
      <c r="K353" s="115"/>
      <c r="L353" s="115"/>
      <c r="M353" s="73"/>
      <c r="N353" s="74"/>
    </row>
    <row r="354" customFormat="false" ht="24" hidden="false" customHeight="true" outlineLevel="0" collapsed="false">
      <c r="A354" s="28" t="n">
        <v>15</v>
      </c>
      <c r="B354" s="66"/>
      <c r="C354" s="67" t="s">
        <v>463</v>
      </c>
      <c r="D354" s="76" t="s">
        <v>361</v>
      </c>
      <c r="E354" s="109"/>
      <c r="F354" s="70" t="s">
        <v>176</v>
      </c>
      <c r="G354" s="115"/>
      <c r="H354" s="115" t="n">
        <f aca="false">E354*G354</f>
        <v>0</v>
      </c>
      <c r="I354" s="72"/>
      <c r="J354" s="70"/>
      <c r="K354" s="115"/>
      <c r="L354" s="115"/>
      <c r="M354" s="73"/>
      <c r="N354" s="74"/>
    </row>
    <row r="355" customFormat="false" ht="24" hidden="false" customHeight="true" outlineLevel="0" collapsed="false">
      <c r="A355" s="28" t="n">
        <v>16</v>
      </c>
      <c r="B355" s="66"/>
      <c r="C355" s="67" t="s">
        <v>464</v>
      </c>
      <c r="D355" s="76" t="s">
        <v>438</v>
      </c>
      <c r="E355" s="109"/>
      <c r="F355" s="70" t="s">
        <v>176</v>
      </c>
      <c r="G355" s="115"/>
      <c r="H355" s="115" t="n">
        <f aca="false">E355*G355</f>
        <v>0</v>
      </c>
      <c r="I355" s="72"/>
      <c r="J355" s="70"/>
      <c r="K355" s="115"/>
      <c r="L355" s="115"/>
      <c r="M355" s="73"/>
      <c r="N355" s="74"/>
    </row>
    <row r="356" customFormat="false" ht="24" hidden="false" customHeight="true" outlineLevel="0" collapsed="false">
      <c r="A356" s="28" t="n">
        <v>17</v>
      </c>
      <c r="B356" s="66"/>
      <c r="C356" s="67" t="s">
        <v>465</v>
      </c>
      <c r="D356" s="76" t="s">
        <v>438</v>
      </c>
      <c r="E356" s="109"/>
      <c r="F356" s="70" t="s">
        <v>176</v>
      </c>
      <c r="G356" s="115"/>
      <c r="H356" s="115" t="n">
        <f aca="false">E356*G356</f>
        <v>0</v>
      </c>
      <c r="I356" s="72"/>
      <c r="J356" s="70"/>
      <c r="K356" s="115"/>
      <c r="L356" s="115"/>
      <c r="M356" s="73"/>
      <c r="N356" s="74"/>
    </row>
    <row r="357" customFormat="false" ht="24" hidden="false" customHeight="true" outlineLevel="0" collapsed="false">
      <c r="A357" s="28" t="n">
        <v>18</v>
      </c>
      <c r="B357" s="66"/>
      <c r="C357" s="67" t="s">
        <v>466</v>
      </c>
      <c r="D357" s="76" t="s">
        <v>438</v>
      </c>
      <c r="E357" s="109"/>
      <c r="F357" s="70" t="s">
        <v>176</v>
      </c>
      <c r="G357" s="115"/>
      <c r="H357" s="115" t="n">
        <f aca="false">E357*G357</f>
        <v>0</v>
      </c>
      <c r="I357" s="72"/>
      <c r="J357" s="70"/>
      <c r="K357" s="115"/>
      <c r="L357" s="115"/>
      <c r="M357" s="73"/>
      <c r="N357" s="74"/>
    </row>
    <row r="358" customFormat="false" ht="24" hidden="false" customHeight="true" outlineLevel="0" collapsed="false">
      <c r="A358" s="28" t="n">
        <v>19</v>
      </c>
      <c r="B358" s="66"/>
      <c r="C358" s="67" t="s">
        <v>467</v>
      </c>
      <c r="D358" s="76" t="s">
        <v>438</v>
      </c>
      <c r="E358" s="109"/>
      <c r="F358" s="78" t="s">
        <v>241</v>
      </c>
      <c r="G358" s="115"/>
      <c r="H358" s="115" t="n">
        <f aca="false">E358*G358</f>
        <v>0</v>
      </c>
      <c r="I358" s="72"/>
      <c r="J358" s="70"/>
      <c r="K358" s="115"/>
      <c r="L358" s="115"/>
      <c r="M358" s="73"/>
      <c r="N358" s="74"/>
    </row>
    <row r="359" customFormat="false" ht="24" hidden="false" customHeight="true" outlineLevel="0" collapsed="false">
      <c r="A359" s="28" t="n">
        <v>20</v>
      </c>
      <c r="B359" s="66"/>
      <c r="C359" s="67" t="s">
        <v>468</v>
      </c>
      <c r="D359" s="76" t="s">
        <v>469</v>
      </c>
      <c r="E359" s="109"/>
      <c r="F359" s="70" t="s">
        <v>176</v>
      </c>
      <c r="G359" s="115"/>
      <c r="H359" s="115" t="n">
        <f aca="false">E359*G359</f>
        <v>0</v>
      </c>
      <c r="I359" s="72"/>
      <c r="J359" s="70"/>
      <c r="K359" s="115"/>
      <c r="L359" s="115"/>
      <c r="M359" s="73"/>
      <c r="N359" s="74"/>
    </row>
    <row r="360" customFormat="false" ht="24" hidden="false" customHeight="true" outlineLevel="0" collapsed="false">
      <c r="A360" s="28" t="n">
        <v>21</v>
      </c>
      <c r="B360" s="66"/>
      <c r="C360" s="67" t="s">
        <v>470</v>
      </c>
      <c r="D360" s="76" t="s">
        <v>451</v>
      </c>
      <c r="E360" s="109"/>
      <c r="F360" s="78" t="s">
        <v>241</v>
      </c>
      <c r="G360" s="115"/>
      <c r="H360" s="115" t="n">
        <f aca="false">E360*G360</f>
        <v>0</v>
      </c>
      <c r="I360" s="72"/>
      <c r="J360" s="70"/>
      <c r="K360" s="115"/>
      <c r="L360" s="115"/>
      <c r="M360" s="73"/>
      <c r="N360" s="74"/>
    </row>
    <row r="361" customFormat="false" ht="24" hidden="false" customHeight="true" outlineLevel="0" collapsed="false">
      <c r="A361" s="28" t="n">
        <v>1</v>
      </c>
      <c r="B361" s="66"/>
      <c r="C361" s="97"/>
      <c r="D361" s="94"/>
      <c r="E361" s="109"/>
      <c r="F361" s="120"/>
      <c r="G361" s="115"/>
      <c r="H361" s="115"/>
      <c r="I361" s="72"/>
      <c r="J361" s="70"/>
      <c r="K361" s="115"/>
      <c r="L361" s="115"/>
      <c r="M361" s="73"/>
      <c r="N361" s="74"/>
    </row>
    <row r="362" customFormat="false" ht="24" hidden="false" customHeight="true" outlineLevel="0" collapsed="false">
      <c r="A362" s="28" t="n">
        <v>2</v>
      </c>
      <c r="B362" s="66"/>
      <c r="C362" s="92"/>
      <c r="D362" s="68"/>
      <c r="E362" s="109"/>
      <c r="F362" s="70"/>
      <c r="G362" s="115"/>
      <c r="H362" s="115"/>
      <c r="I362" s="72"/>
      <c r="J362" s="70"/>
      <c r="K362" s="115"/>
      <c r="L362" s="115"/>
      <c r="M362" s="73"/>
      <c r="N362" s="74"/>
    </row>
    <row r="363" customFormat="false" ht="24" hidden="false" customHeight="true" outlineLevel="0" collapsed="false">
      <c r="A363" s="28" t="n">
        <v>3</v>
      </c>
      <c r="B363" s="66"/>
      <c r="C363" s="92"/>
      <c r="D363" s="68"/>
      <c r="E363" s="109"/>
      <c r="F363" s="70"/>
      <c r="G363" s="115"/>
      <c r="H363" s="115"/>
      <c r="I363" s="72"/>
      <c r="J363" s="70"/>
      <c r="K363" s="115"/>
      <c r="L363" s="115"/>
      <c r="M363" s="73"/>
      <c r="N363" s="74"/>
    </row>
    <row r="364" customFormat="false" ht="24" hidden="false" customHeight="true" outlineLevel="0" collapsed="false">
      <c r="A364" s="28" t="n">
        <v>4</v>
      </c>
      <c r="B364" s="66"/>
      <c r="C364" s="92"/>
      <c r="D364" s="68"/>
      <c r="E364" s="109"/>
      <c r="F364" s="70"/>
      <c r="G364" s="115"/>
      <c r="H364" s="115"/>
      <c r="I364" s="72"/>
      <c r="J364" s="70"/>
      <c r="K364" s="115"/>
      <c r="L364" s="115"/>
      <c r="M364" s="73"/>
      <c r="N364" s="74"/>
    </row>
    <row r="365" customFormat="false" ht="24" hidden="false" customHeight="true" outlineLevel="0" collapsed="false">
      <c r="A365" s="28" t="n">
        <v>5</v>
      </c>
      <c r="B365" s="66"/>
      <c r="C365" s="97"/>
      <c r="D365" s="68"/>
      <c r="E365" s="109"/>
      <c r="F365" s="120"/>
      <c r="G365" s="115"/>
      <c r="H365" s="115"/>
      <c r="I365" s="72"/>
      <c r="J365" s="70"/>
      <c r="K365" s="115"/>
      <c r="L365" s="115"/>
      <c r="M365" s="73"/>
      <c r="N365" s="74"/>
    </row>
    <row r="366" customFormat="false" ht="24" hidden="false" customHeight="true" outlineLevel="0" collapsed="false">
      <c r="A366" s="28" t="n">
        <v>6</v>
      </c>
      <c r="B366" s="66"/>
      <c r="C366" s="97"/>
      <c r="D366" s="68"/>
      <c r="E366" s="109"/>
      <c r="F366" s="120"/>
      <c r="G366" s="115"/>
      <c r="H366" s="115"/>
      <c r="I366" s="72"/>
      <c r="J366" s="70"/>
      <c r="K366" s="115"/>
      <c r="L366" s="115"/>
      <c r="M366" s="73"/>
      <c r="N366" s="74"/>
    </row>
    <row r="367" customFormat="false" ht="24" hidden="false" customHeight="true" outlineLevel="0" collapsed="false">
      <c r="A367" s="28" t="n">
        <v>7</v>
      </c>
      <c r="B367" s="66"/>
      <c r="C367" s="97"/>
      <c r="D367" s="94"/>
      <c r="E367" s="109"/>
      <c r="F367" s="121"/>
      <c r="G367" s="115"/>
      <c r="H367" s="115"/>
      <c r="I367" s="72"/>
      <c r="J367" s="70"/>
      <c r="K367" s="115"/>
      <c r="L367" s="115"/>
      <c r="M367" s="73"/>
      <c r="N367" s="74"/>
    </row>
    <row r="368" customFormat="false" ht="24" hidden="false" customHeight="true" outlineLevel="0" collapsed="false">
      <c r="A368" s="28" t="n">
        <v>8</v>
      </c>
      <c r="B368" s="66"/>
      <c r="C368" s="97"/>
      <c r="D368" s="94"/>
      <c r="E368" s="109"/>
      <c r="F368" s="121"/>
      <c r="G368" s="115"/>
      <c r="H368" s="115"/>
      <c r="I368" s="72"/>
      <c r="J368" s="70"/>
      <c r="K368" s="115"/>
      <c r="L368" s="115"/>
      <c r="M368" s="73"/>
      <c r="N368" s="74"/>
    </row>
    <row r="369" customFormat="false" ht="24" hidden="false" customHeight="true" outlineLevel="0" collapsed="false">
      <c r="A369" s="28" t="n">
        <v>9</v>
      </c>
      <c r="B369" s="66"/>
      <c r="C369" s="97"/>
      <c r="D369" s="68"/>
      <c r="E369" s="109"/>
      <c r="F369" s="120"/>
      <c r="G369" s="115"/>
      <c r="H369" s="115"/>
      <c r="I369" s="72"/>
      <c r="J369" s="70"/>
      <c r="K369" s="115"/>
      <c r="L369" s="115"/>
      <c r="M369" s="73"/>
      <c r="N369" s="74"/>
    </row>
    <row r="370" customFormat="false" ht="24" hidden="false" customHeight="true" outlineLevel="0" collapsed="false">
      <c r="A370" s="28" t="n">
        <v>10</v>
      </c>
      <c r="B370" s="66"/>
      <c r="C370" s="97"/>
      <c r="D370" s="68"/>
      <c r="E370" s="109"/>
      <c r="F370" s="120"/>
      <c r="G370" s="115"/>
      <c r="H370" s="115"/>
      <c r="I370" s="72"/>
      <c r="J370" s="70"/>
      <c r="K370" s="115"/>
      <c r="L370" s="115"/>
      <c r="M370" s="73"/>
      <c r="N370" s="74"/>
    </row>
    <row r="371" customFormat="false" ht="24" hidden="false" customHeight="true" outlineLevel="0" collapsed="false">
      <c r="A371" s="28" t="n">
        <v>11</v>
      </c>
      <c r="B371" s="66"/>
      <c r="C371" s="92"/>
      <c r="D371" s="68"/>
      <c r="E371" s="109"/>
      <c r="F371" s="70"/>
      <c r="G371" s="115"/>
      <c r="H371" s="115"/>
      <c r="I371" s="72"/>
      <c r="J371" s="70"/>
      <c r="K371" s="115"/>
      <c r="L371" s="115"/>
      <c r="M371" s="73"/>
      <c r="N371" s="74"/>
    </row>
    <row r="372" customFormat="false" ht="24" hidden="false" customHeight="true" outlineLevel="0" collapsed="false">
      <c r="A372" s="28" t="n">
        <v>12</v>
      </c>
      <c r="B372" s="66"/>
      <c r="C372" s="92"/>
      <c r="D372" s="68"/>
      <c r="E372" s="109"/>
      <c r="F372" s="70"/>
      <c r="G372" s="115"/>
      <c r="H372" s="115"/>
      <c r="I372" s="72"/>
      <c r="J372" s="70"/>
      <c r="K372" s="115"/>
      <c r="L372" s="115"/>
      <c r="M372" s="73"/>
      <c r="N372" s="74"/>
    </row>
    <row r="373" customFormat="false" ht="24" hidden="false" customHeight="true" outlineLevel="0" collapsed="false">
      <c r="A373" s="28" t="n">
        <v>13</v>
      </c>
      <c r="B373" s="66"/>
      <c r="C373" s="92"/>
      <c r="D373" s="68"/>
      <c r="E373" s="109"/>
      <c r="F373" s="70"/>
      <c r="G373" s="115"/>
      <c r="H373" s="115"/>
      <c r="I373" s="72"/>
      <c r="J373" s="70"/>
      <c r="K373" s="115"/>
      <c r="L373" s="115"/>
      <c r="M373" s="73"/>
      <c r="N373" s="74"/>
    </row>
    <row r="374" customFormat="false" ht="24" hidden="false" customHeight="true" outlineLevel="0" collapsed="false">
      <c r="A374" s="28" t="n">
        <v>14</v>
      </c>
      <c r="B374" s="66"/>
      <c r="C374" s="92"/>
      <c r="D374" s="68"/>
      <c r="E374" s="109"/>
      <c r="F374" s="70"/>
      <c r="G374" s="115"/>
      <c r="H374" s="115"/>
      <c r="I374" s="72"/>
      <c r="J374" s="70"/>
      <c r="K374" s="115"/>
      <c r="L374" s="115"/>
      <c r="M374" s="73"/>
      <c r="N374" s="74"/>
    </row>
    <row r="375" customFormat="false" ht="24" hidden="false" customHeight="true" outlineLevel="0" collapsed="false">
      <c r="A375" s="28" t="n">
        <v>15</v>
      </c>
      <c r="B375" s="66"/>
      <c r="C375" s="92"/>
      <c r="D375" s="68"/>
      <c r="E375" s="109"/>
      <c r="F375" s="70"/>
      <c r="G375" s="115"/>
      <c r="H375" s="115"/>
      <c r="I375" s="72"/>
      <c r="J375" s="70"/>
      <c r="K375" s="115"/>
      <c r="L375" s="115"/>
      <c r="M375" s="73"/>
      <c r="N375" s="74"/>
    </row>
    <row r="376" customFormat="false" ht="24" hidden="false" customHeight="true" outlineLevel="0" collapsed="false">
      <c r="A376" s="28" t="n">
        <v>16</v>
      </c>
      <c r="B376" s="66"/>
      <c r="C376" s="92"/>
      <c r="D376" s="68"/>
      <c r="E376" s="109"/>
      <c r="F376" s="70"/>
      <c r="G376" s="115"/>
      <c r="H376" s="115"/>
      <c r="I376" s="72"/>
      <c r="J376" s="70"/>
      <c r="K376" s="115"/>
      <c r="L376" s="115"/>
      <c r="M376" s="73"/>
      <c r="N376" s="74"/>
    </row>
    <row r="377" customFormat="false" ht="24" hidden="false" customHeight="true" outlineLevel="0" collapsed="false">
      <c r="A377" s="28" t="n">
        <v>17</v>
      </c>
      <c r="B377" s="66"/>
      <c r="C377" s="92"/>
      <c r="D377" s="68"/>
      <c r="E377" s="109"/>
      <c r="F377" s="70"/>
      <c r="G377" s="115"/>
      <c r="H377" s="115"/>
      <c r="I377" s="72"/>
      <c r="J377" s="70"/>
      <c r="K377" s="115"/>
      <c r="L377" s="115"/>
      <c r="M377" s="73"/>
      <c r="N377" s="74"/>
    </row>
    <row r="378" customFormat="false" ht="24" hidden="false" customHeight="true" outlineLevel="0" collapsed="false">
      <c r="A378" s="28" t="n">
        <v>18</v>
      </c>
      <c r="B378" s="66"/>
      <c r="C378" s="92"/>
      <c r="D378" s="68"/>
      <c r="E378" s="109"/>
      <c r="F378" s="70"/>
      <c r="G378" s="115"/>
      <c r="H378" s="115"/>
      <c r="I378" s="72"/>
      <c r="J378" s="70"/>
      <c r="K378" s="115"/>
      <c r="L378" s="115"/>
      <c r="M378" s="73"/>
      <c r="N378" s="74"/>
    </row>
    <row r="379" customFormat="false" ht="24" hidden="false" customHeight="true" outlineLevel="0" collapsed="false">
      <c r="A379" s="28" t="n">
        <v>19</v>
      </c>
      <c r="B379" s="66"/>
      <c r="C379" s="92"/>
      <c r="D379" s="68"/>
      <c r="E379" s="109"/>
      <c r="F379" s="70"/>
      <c r="G379" s="115"/>
      <c r="H379" s="115"/>
      <c r="I379" s="72"/>
      <c r="J379" s="70"/>
      <c r="K379" s="115"/>
      <c r="L379" s="115"/>
      <c r="M379" s="73"/>
      <c r="N379" s="74"/>
    </row>
    <row r="380" customFormat="false" ht="24" hidden="false" customHeight="true" outlineLevel="0" collapsed="false">
      <c r="A380" s="28" t="n">
        <v>20</v>
      </c>
      <c r="B380" s="66"/>
      <c r="C380" s="92"/>
      <c r="D380" s="68"/>
      <c r="E380" s="109"/>
      <c r="F380" s="70"/>
      <c r="G380" s="115"/>
      <c r="H380" s="115"/>
      <c r="I380" s="72"/>
      <c r="J380" s="70"/>
      <c r="K380" s="115"/>
      <c r="L380" s="115"/>
      <c r="M380" s="73"/>
      <c r="N380" s="74"/>
    </row>
    <row r="381" customFormat="false" ht="24" hidden="false" customHeight="true" outlineLevel="0" collapsed="false">
      <c r="A381" s="28" t="n">
        <v>21</v>
      </c>
      <c r="B381" s="66"/>
      <c r="C381" s="78" t="s">
        <v>116</v>
      </c>
      <c r="D381" s="68"/>
      <c r="E381" s="109"/>
      <c r="F381" s="70"/>
      <c r="G381" s="115"/>
      <c r="H381" s="115" t="n">
        <f aca="false">SUM(H320:H380)</f>
        <v>0</v>
      </c>
      <c r="I381" s="72"/>
      <c r="J381" s="70"/>
      <c r="K381" s="115"/>
      <c r="L381" s="115"/>
      <c r="M381" s="73"/>
      <c r="N381" s="74"/>
    </row>
    <row r="382" customFormat="false" ht="24" hidden="false" customHeight="true" outlineLevel="0" collapsed="false">
      <c r="A382" s="28" t="n">
        <v>1</v>
      </c>
      <c r="B382" s="66" t="s">
        <v>471</v>
      </c>
      <c r="C382" s="67" t="s">
        <v>108</v>
      </c>
      <c r="D382" s="68"/>
      <c r="E382" s="109"/>
      <c r="F382" s="70"/>
      <c r="G382" s="115"/>
      <c r="H382" s="115"/>
      <c r="I382" s="72"/>
      <c r="J382" s="70"/>
      <c r="K382" s="115"/>
      <c r="L382" s="115"/>
      <c r="M382" s="73"/>
      <c r="N382" s="74"/>
    </row>
    <row r="383" customFormat="false" ht="24" hidden="false" customHeight="true" outlineLevel="0" collapsed="false">
      <c r="A383" s="28" t="n">
        <v>2</v>
      </c>
      <c r="B383" s="66" t="s">
        <v>216</v>
      </c>
      <c r="C383" s="67" t="s">
        <v>340</v>
      </c>
      <c r="D383" s="68"/>
      <c r="E383" s="109"/>
      <c r="F383" s="70"/>
      <c r="G383" s="115"/>
      <c r="H383" s="115"/>
      <c r="I383" s="72"/>
      <c r="J383" s="70"/>
      <c r="K383" s="115"/>
      <c r="L383" s="115"/>
      <c r="M383" s="73"/>
      <c r="N383" s="74"/>
    </row>
    <row r="384" customFormat="false" ht="24" hidden="false" customHeight="true" outlineLevel="0" collapsed="false">
      <c r="A384" s="28" t="n">
        <v>3</v>
      </c>
      <c r="B384" s="66"/>
      <c r="C384" s="67" t="s">
        <v>472</v>
      </c>
      <c r="D384" s="76" t="s">
        <v>281</v>
      </c>
      <c r="E384" s="109"/>
      <c r="F384" s="70" t="s">
        <v>167</v>
      </c>
      <c r="G384" s="115"/>
      <c r="H384" s="115" t="n">
        <f aca="false">E384*G384</f>
        <v>0</v>
      </c>
      <c r="I384" s="72"/>
      <c r="J384" s="70"/>
      <c r="K384" s="115"/>
      <c r="L384" s="115"/>
      <c r="M384" s="73"/>
      <c r="N384" s="74"/>
    </row>
    <row r="385" customFormat="false" ht="24" hidden="false" customHeight="true" outlineLevel="0" collapsed="false">
      <c r="A385" s="28" t="n">
        <v>4</v>
      </c>
      <c r="B385" s="66"/>
      <c r="C385" s="67" t="s">
        <v>473</v>
      </c>
      <c r="D385" s="76" t="s">
        <v>474</v>
      </c>
      <c r="E385" s="109"/>
      <c r="F385" s="70" t="s">
        <v>167</v>
      </c>
      <c r="G385" s="115"/>
      <c r="H385" s="115" t="n">
        <f aca="false">E385*G385</f>
        <v>0</v>
      </c>
      <c r="I385" s="72"/>
      <c r="J385" s="70"/>
      <c r="K385" s="115"/>
      <c r="L385" s="115"/>
      <c r="M385" s="73"/>
      <c r="N385" s="74"/>
    </row>
    <row r="386" customFormat="false" ht="24" hidden="false" customHeight="true" outlineLevel="0" collapsed="false">
      <c r="A386" s="28" t="n">
        <v>5</v>
      </c>
      <c r="B386" s="66"/>
      <c r="C386" s="67" t="s">
        <v>475</v>
      </c>
      <c r="D386" s="76" t="s">
        <v>476</v>
      </c>
      <c r="E386" s="109"/>
      <c r="F386" s="70" t="s">
        <v>167</v>
      </c>
      <c r="G386" s="115"/>
      <c r="H386" s="115" t="n">
        <f aca="false">E386*G386</f>
        <v>0</v>
      </c>
      <c r="I386" s="72"/>
      <c r="J386" s="70"/>
      <c r="K386" s="115"/>
      <c r="L386" s="115"/>
      <c r="M386" s="73"/>
      <c r="N386" s="74"/>
    </row>
    <row r="387" customFormat="false" ht="24" hidden="false" customHeight="true" outlineLevel="0" collapsed="false">
      <c r="A387" s="28" t="n">
        <v>6</v>
      </c>
      <c r="B387" s="66"/>
      <c r="C387" s="67" t="s">
        <v>477</v>
      </c>
      <c r="D387" s="68"/>
      <c r="E387" s="109"/>
      <c r="F387" s="70" t="s">
        <v>167</v>
      </c>
      <c r="G387" s="115"/>
      <c r="H387" s="115" t="n">
        <f aca="false">E387*G387</f>
        <v>0</v>
      </c>
      <c r="I387" s="72"/>
      <c r="J387" s="70"/>
      <c r="K387" s="115"/>
      <c r="L387" s="115"/>
      <c r="M387" s="73"/>
      <c r="N387" s="74"/>
    </row>
    <row r="388" customFormat="false" ht="24" hidden="false" customHeight="true" outlineLevel="0" collapsed="false">
      <c r="A388" s="28" t="n">
        <v>7</v>
      </c>
      <c r="B388" s="66"/>
      <c r="C388" s="80" t="s">
        <v>478</v>
      </c>
      <c r="D388" s="94"/>
      <c r="E388" s="109"/>
      <c r="F388" s="120" t="s">
        <v>167</v>
      </c>
      <c r="G388" s="115"/>
      <c r="H388" s="115" t="n">
        <f aca="false">E388*G388</f>
        <v>0</v>
      </c>
      <c r="I388" s="72"/>
      <c r="J388" s="70"/>
      <c r="K388" s="115"/>
      <c r="L388" s="115"/>
      <c r="M388" s="73"/>
      <c r="N388" s="74"/>
    </row>
    <row r="389" customFormat="false" ht="24" hidden="false" customHeight="true" outlineLevel="0" collapsed="false">
      <c r="A389" s="28" t="n">
        <v>8</v>
      </c>
      <c r="B389" s="66"/>
      <c r="C389" s="67" t="s">
        <v>479</v>
      </c>
      <c r="D389" s="76" t="s">
        <v>480</v>
      </c>
      <c r="E389" s="109"/>
      <c r="F389" s="70" t="s">
        <v>176</v>
      </c>
      <c r="G389" s="115"/>
      <c r="H389" s="115" t="n">
        <f aca="false">E389*G389</f>
        <v>0</v>
      </c>
      <c r="I389" s="72"/>
      <c r="J389" s="70"/>
      <c r="K389" s="115"/>
      <c r="L389" s="115"/>
      <c r="M389" s="73"/>
      <c r="N389" s="74"/>
    </row>
    <row r="390" customFormat="false" ht="24" hidden="false" customHeight="true" outlineLevel="0" collapsed="false">
      <c r="A390" s="28" t="n">
        <v>9</v>
      </c>
      <c r="B390" s="66"/>
      <c r="C390" s="67" t="s">
        <v>481</v>
      </c>
      <c r="D390" s="68"/>
      <c r="E390" s="109"/>
      <c r="F390" s="70" t="s">
        <v>167</v>
      </c>
      <c r="G390" s="115"/>
      <c r="H390" s="115" t="n">
        <f aca="false">E390*G390</f>
        <v>0</v>
      </c>
      <c r="I390" s="72"/>
      <c r="J390" s="70"/>
      <c r="K390" s="115"/>
      <c r="L390" s="115"/>
      <c r="M390" s="73"/>
      <c r="N390" s="74"/>
    </row>
    <row r="391" customFormat="false" ht="24" hidden="false" customHeight="true" outlineLevel="0" collapsed="false">
      <c r="A391" s="28" t="n">
        <v>10</v>
      </c>
      <c r="B391" s="66"/>
      <c r="C391" s="67" t="s">
        <v>482</v>
      </c>
      <c r="D391" s="68"/>
      <c r="E391" s="109"/>
      <c r="F391" s="70" t="s">
        <v>167</v>
      </c>
      <c r="G391" s="115"/>
      <c r="H391" s="115" t="n">
        <f aca="false">E391*G391</f>
        <v>0</v>
      </c>
      <c r="I391" s="72"/>
      <c r="J391" s="70"/>
      <c r="K391" s="115"/>
      <c r="L391" s="115"/>
      <c r="M391" s="73"/>
      <c r="N391" s="74"/>
    </row>
    <row r="392" customFormat="false" ht="24" hidden="false" customHeight="true" outlineLevel="0" collapsed="false">
      <c r="A392" s="28" t="n">
        <v>11</v>
      </c>
      <c r="B392" s="66"/>
      <c r="C392" s="80" t="s">
        <v>483</v>
      </c>
      <c r="D392" s="76" t="s">
        <v>484</v>
      </c>
      <c r="E392" s="109"/>
      <c r="F392" s="120" t="s">
        <v>167</v>
      </c>
      <c r="G392" s="115"/>
      <c r="H392" s="115" t="n">
        <f aca="false">E392*G392</f>
        <v>0</v>
      </c>
      <c r="I392" s="72"/>
      <c r="J392" s="70"/>
      <c r="K392" s="115"/>
      <c r="L392" s="115"/>
      <c r="M392" s="73"/>
      <c r="N392" s="74"/>
    </row>
    <row r="393" customFormat="false" ht="24" hidden="false" customHeight="true" outlineLevel="0" collapsed="false">
      <c r="A393" s="28" t="n">
        <v>12</v>
      </c>
      <c r="B393" s="66"/>
      <c r="C393" s="80" t="s">
        <v>485</v>
      </c>
      <c r="D393" s="76" t="s">
        <v>486</v>
      </c>
      <c r="E393" s="109"/>
      <c r="F393" s="120" t="s">
        <v>167</v>
      </c>
      <c r="G393" s="115"/>
      <c r="H393" s="115" t="n">
        <f aca="false">E393*G393</f>
        <v>0</v>
      </c>
      <c r="I393" s="72"/>
      <c r="J393" s="70"/>
      <c r="K393" s="115"/>
      <c r="L393" s="115"/>
      <c r="M393" s="73"/>
      <c r="N393" s="74"/>
    </row>
    <row r="394" customFormat="false" ht="24" hidden="false" customHeight="true" outlineLevel="0" collapsed="false">
      <c r="A394" s="28" t="n">
        <v>13</v>
      </c>
      <c r="B394" s="66"/>
      <c r="C394" s="80" t="s">
        <v>487</v>
      </c>
      <c r="D394" s="98" t="s">
        <v>486</v>
      </c>
      <c r="E394" s="109"/>
      <c r="F394" s="121" t="s">
        <v>167</v>
      </c>
      <c r="G394" s="115"/>
      <c r="H394" s="115" t="n">
        <f aca="false">E394*G394</f>
        <v>0</v>
      </c>
      <c r="I394" s="72"/>
      <c r="J394" s="70"/>
      <c r="K394" s="115"/>
      <c r="L394" s="115"/>
      <c r="M394" s="73"/>
      <c r="N394" s="74"/>
    </row>
    <row r="395" customFormat="false" ht="24" hidden="false" customHeight="true" outlineLevel="0" collapsed="false">
      <c r="A395" s="28" t="n">
        <v>14</v>
      </c>
      <c r="B395" s="66"/>
      <c r="C395" s="80" t="s">
        <v>488</v>
      </c>
      <c r="D395" s="98" t="s">
        <v>489</v>
      </c>
      <c r="E395" s="109"/>
      <c r="F395" s="121" t="s">
        <v>167</v>
      </c>
      <c r="G395" s="115"/>
      <c r="H395" s="115" t="n">
        <f aca="false">E395*G395</f>
        <v>0</v>
      </c>
      <c r="I395" s="72"/>
      <c r="J395" s="70"/>
      <c r="K395" s="115"/>
      <c r="L395" s="115"/>
      <c r="M395" s="73"/>
      <c r="N395" s="74"/>
    </row>
    <row r="396" customFormat="false" ht="24" hidden="false" customHeight="true" outlineLevel="0" collapsed="false">
      <c r="A396" s="28" t="n">
        <v>15</v>
      </c>
      <c r="B396" s="66"/>
      <c r="C396" s="80" t="s">
        <v>490</v>
      </c>
      <c r="D396" s="76" t="s">
        <v>489</v>
      </c>
      <c r="E396" s="109"/>
      <c r="F396" s="120" t="s">
        <v>176</v>
      </c>
      <c r="G396" s="115"/>
      <c r="H396" s="115" t="n">
        <f aca="false">E396*G396</f>
        <v>0</v>
      </c>
      <c r="I396" s="72"/>
      <c r="J396" s="70"/>
      <c r="K396" s="115"/>
      <c r="L396" s="115"/>
      <c r="M396" s="73"/>
      <c r="N396" s="74"/>
    </row>
    <row r="397" customFormat="false" ht="24" hidden="false" customHeight="true" outlineLevel="0" collapsed="false">
      <c r="A397" s="28" t="n">
        <v>16</v>
      </c>
      <c r="B397" s="66"/>
      <c r="C397" s="80" t="s">
        <v>491</v>
      </c>
      <c r="D397" s="76" t="s">
        <v>489</v>
      </c>
      <c r="E397" s="109"/>
      <c r="F397" s="120" t="s">
        <v>176</v>
      </c>
      <c r="G397" s="115"/>
      <c r="H397" s="115" t="n">
        <f aca="false">E397*G397</f>
        <v>0</v>
      </c>
      <c r="I397" s="72"/>
      <c r="J397" s="70"/>
      <c r="K397" s="115"/>
      <c r="L397" s="115"/>
      <c r="M397" s="73"/>
      <c r="N397" s="74"/>
    </row>
    <row r="398" customFormat="false" ht="24" hidden="false" customHeight="true" outlineLevel="0" collapsed="false">
      <c r="A398" s="28" t="n">
        <v>17</v>
      </c>
      <c r="B398" s="66"/>
      <c r="C398" s="67" t="s">
        <v>492</v>
      </c>
      <c r="D398" s="68"/>
      <c r="E398" s="109"/>
      <c r="F398" s="70" t="s">
        <v>167</v>
      </c>
      <c r="G398" s="115"/>
      <c r="H398" s="115" t="n">
        <f aca="false">E398*G398</f>
        <v>0</v>
      </c>
      <c r="I398" s="72"/>
      <c r="J398" s="70"/>
      <c r="K398" s="115"/>
      <c r="L398" s="115"/>
      <c r="M398" s="73"/>
      <c r="N398" s="74"/>
    </row>
    <row r="399" customFormat="false" ht="24" hidden="false" customHeight="true" outlineLevel="0" collapsed="false">
      <c r="A399" s="28" t="n">
        <v>18</v>
      </c>
      <c r="B399" s="66"/>
      <c r="C399" s="67" t="s">
        <v>493</v>
      </c>
      <c r="D399" s="68"/>
      <c r="E399" s="109"/>
      <c r="F399" s="70" t="s">
        <v>176</v>
      </c>
      <c r="G399" s="115"/>
      <c r="H399" s="115" t="n">
        <f aca="false">E399*G399</f>
        <v>0</v>
      </c>
      <c r="I399" s="72"/>
      <c r="J399" s="70"/>
      <c r="K399" s="115"/>
      <c r="L399" s="115"/>
      <c r="M399" s="73"/>
      <c r="N399" s="74"/>
    </row>
    <row r="400" customFormat="false" ht="24" hidden="false" customHeight="true" outlineLevel="0" collapsed="false">
      <c r="A400" s="28" t="n">
        <v>19</v>
      </c>
      <c r="B400" s="66" t="s">
        <v>216</v>
      </c>
      <c r="C400" s="67" t="s">
        <v>343</v>
      </c>
      <c r="D400" s="68"/>
      <c r="E400" s="109"/>
      <c r="F400" s="70"/>
      <c r="G400" s="115"/>
      <c r="H400" s="115"/>
      <c r="I400" s="72"/>
      <c r="J400" s="70"/>
      <c r="K400" s="115"/>
      <c r="L400" s="115"/>
      <c r="M400" s="73"/>
      <c r="N400" s="74"/>
    </row>
    <row r="401" customFormat="false" ht="24" hidden="false" customHeight="true" outlineLevel="0" collapsed="false">
      <c r="A401" s="28" t="n">
        <v>20</v>
      </c>
      <c r="B401" s="66"/>
      <c r="C401" s="67" t="s">
        <v>472</v>
      </c>
      <c r="D401" s="76" t="s">
        <v>281</v>
      </c>
      <c r="E401" s="109"/>
      <c r="F401" s="70" t="s">
        <v>167</v>
      </c>
      <c r="G401" s="115"/>
      <c r="H401" s="115" t="n">
        <f aca="false">E401*G401</f>
        <v>0</v>
      </c>
      <c r="I401" s="72"/>
      <c r="J401" s="70"/>
      <c r="K401" s="115"/>
      <c r="L401" s="115"/>
      <c r="M401" s="73"/>
      <c r="N401" s="74"/>
    </row>
    <row r="402" customFormat="false" ht="24" hidden="false" customHeight="true" outlineLevel="0" collapsed="false">
      <c r="A402" s="28" t="n">
        <v>21</v>
      </c>
      <c r="B402" s="66"/>
      <c r="C402" s="67" t="s">
        <v>477</v>
      </c>
      <c r="D402" s="76" t="s">
        <v>474</v>
      </c>
      <c r="E402" s="109"/>
      <c r="F402" s="70" t="s">
        <v>167</v>
      </c>
      <c r="G402" s="115"/>
      <c r="H402" s="115" t="n">
        <f aca="false">E402*G402</f>
        <v>0</v>
      </c>
      <c r="I402" s="72"/>
      <c r="J402" s="70"/>
      <c r="K402" s="115"/>
      <c r="L402" s="115"/>
      <c r="M402" s="73"/>
      <c r="N402" s="74"/>
    </row>
    <row r="403" customFormat="false" ht="24" hidden="false" customHeight="true" outlineLevel="0" collapsed="false">
      <c r="A403" s="28" t="n">
        <v>1</v>
      </c>
      <c r="B403" s="66"/>
      <c r="C403" s="67" t="s">
        <v>473</v>
      </c>
      <c r="D403" s="76" t="s">
        <v>494</v>
      </c>
      <c r="E403" s="109"/>
      <c r="F403" s="70" t="s">
        <v>167</v>
      </c>
      <c r="G403" s="115"/>
      <c r="H403" s="115" t="n">
        <f aca="false">E403*G403</f>
        <v>0</v>
      </c>
      <c r="I403" s="72"/>
      <c r="J403" s="70"/>
      <c r="K403" s="115"/>
      <c r="L403" s="115"/>
      <c r="M403" s="73"/>
      <c r="N403" s="74"/>
    </row>
    <row r="404" customFormat="false" ht="24" hidden="false" customHeight="true" outlineLevel="0" collapsed="false">
      <c r="A404" s="28" t="n">
        <v>2</v>
      </c>
      <c r="B404" s="66"/>
      <c r="C404" s="67" t="s">
        <v>473</v>
      </c>
      <c r="D404" s="76" t="s">
        <v>474</v>
      </c>
      <c r="E404" s="109"/>
      <c r="F404" s="70" t="s">
        <v>167</v>
      </c>
      <c r="G404" s="115"/>
      <c r="H404" s="115" t="n">
        <f aca="false">E404*G404</f>
        <v>0</v>
      </c>
      <c r="I404" s="72"/>
      <c r="J404" s="70"/>
      <c r="K404" s="115"/>
      <c r="L404" s="115"/>
      <c r="M404" s="73"/>
      <c r="N404" s="74"/>
    </row>
    <row r="405" customFormat="false" ht="24" hidden="false" customHeight="true" outlineLevel="0" collapsed="false">
      <c r="A405" s="28" t="n">
        <v>3</v>
      </c>
      <c r="B405" s="66"/>
      <c r="C405" s="67" t="s">
        <v>495</v>
      </c>
      <c r="D405" s="76" t="s">
        <v>368</v>
      </c>
      <c r="E405" s="109"/>
      <c r="F405" s="70" t="s">
        <v>167</v>
      </c>
      <c r="G405" s="115"/>
      <c r="H405" s="115" t="n">
        <f aca="false">E405*G405</f>
        <v>0</v>
      </c>
      <c r="I405" s="72"/>
      <c r="J405" s="70"/>
      <c r="K405" s="115"/>
      <c r="L405" s="115"/>
      <c r="M405" s="73"/>
      <c r="N405" s="74"/>
    </row>
    <row r="406" customFormat="false" ht="24" hidden="false" customHeight="true" outlineLevel="0" collapsed="false">
      <c r="A406" s="28" t="n">
        <v>4</v>
      </c>
      <c r="B406" s="66"/>
      <c r="C406" s="80" t="s">
        <v>496</v>
      </c>
      <c r="D406" s="98" t="s">
        <v>497</v>
      </c>
      <c r="E406" s="109"/>
      <c r="F406" s="120" t="s">
        <v>167</v>
      </c>
      <c r="G406" s="115"/>
      <c r="H406" s="115" t="n">
        <f aca="false">E406*G406</f>
        <v>0</v>
      </c>
      <c r="I406" s="72"/>
      <c r="J406" s="70"/>
      <c r="K406" s="115"/>
      <c r="L406" s="115"/>
      <c r="M406" s="73"/>
      <c r="N406" s="74"/>
    </row>
    <row r="407" customFormat="false" ht="24" hidden="false" customHeight="true" outlineLevel="0" collapsed="false">
      <c r="A407" s="28" t="n">
        <v>5</v>
      </c>
      <c r="B407" s="66"/>
      <c r="C407" s="67" t="s">
        <v>481</v>
      </c>
      <c r="D407" s="68"/>
      <c r="E407" s="109"/>
      <c r="F407" s="70" t="s">
        <v>167</v>
      </c>
      <c r="G407" s="115"/>
      <c r="H407" s="115" t="n">
        <f aca="false">E407*G407</f>
        <v>0</v>
      </c>
      <c r="I407" s="72"/>
      <c r="J407" s="70"/>
      <c r="K407" s="115"/>
      <c r="L407" s="115"/>
      <c r="M407" s="73"/>
      <c r="N407" s="74"/>
    </row>
    <row r="408" customFormat="false" ht="24" hidden="false" customHeight="true" outlineLevel="0" collapsed="false">
      <c r="A408" s="28" t="n">
        <v>6</v>
      </c>
      <c r="B408" s="66"/>
      <c r="C408" s="67" t="s">
        <v>498</v>
      </c>
      <c r="D408" s="68"/>
      <c r="E408" s="109"/>
      <c r="F408" s="70" t="s">
        <v>167</v>
      </c>
      <c r="G408" s="115"/>
      <c r="H408" s="115" t="n">
        <f aca="false">E408*G408</f>
        <v>0</v>
      </c>
      <c r="I408" s="72"/>
      <c r="J408" s="70"/>
      <c r="K408" s="115"/>
      <c r="L408" s="115"/>
      <c r="M408" s="73"/>
      <c r="N408" s="74"/>
    </row>
    <row r="409" customFormat="false" ht="24" hidden="false" customHeight="true" outlineLevel="0" collapsed="false">
      <c r="A409" s="28" t="n">
        <v>7</v>
      </c>
      <c r="B409" s="66"/>
      <c r="C409" s="67" t="s">
        <v>499</v>
      </c>
      <c r="D409" s="76" t="s">
        <v>500</v>
      </c>
      <c r="E409" s="109"/>
      <c r="F409" s="70" t="s">
        <v>167</v>
      </c>
      <c r="G409" s="115"/>
      <c r="H409" s="115" t="n">
        <f aca="false">E409*G409</f>
        <v>0</v>
      </c>
      <c r="I409" s="72"/>
      <c r="J409" s="70"/>
      <c r="K409" s="115"/>
      <c r="L409" s="115"/>
      <c r="M409" s="73"/>
      <c r="N409" s="74"/>
    </row>
    <row r="410" customFormat="false" ht="24" hidden="false" customHeight="true" outlineLevel="0" collapsed="false">
      <c r="A410" s="28" t="n">
        <v>8</v>
      </c>
      <c r="B410" s="66"/>
      <c r="C410" s="80" t="s">
        <v>501</v>
      </c>
      <c r="D410" s="76" t="s">
        <v>502</v>
      </c>
      <c r="E410" s="109"/>
      <c r="F410" s="120" t="s">
        <v>167</v>
      </c>
      <c r="G410" s="115"/>
      <c r="H410" s="115" t="n">
        <f aca="false">E410*G410</f>
        <v>0</v>
      </c>
      <c r="I410" s="72"/>
      <c r="J410" s="70"/>
      <c r="K410" s="115"/>
      <c r="L410" s="115"/>
      <c r="M410" s="73"/>
      <c r="N410" s="74"/>
    </row>
    <row r="411" customFormat="false" ht="24" hidden="false" customHeight="true" outlineLevel="0" collapsed="false">
      <c r="A411" s="28" t="n">
        <v>9</v>
      </c>
      <c r="B411" s="66"/>
      <c r="C411" s="80" t="s">
        <v>503</v>
      </c>
      <c r="D411" s="76" t="s">
        <v>474</v>
      </c>
      <c r="E411" s="109"/>
      <c r="F411" s="120" t="s">
        <v>167</v>
      </c>
      <c r="G411" s="115"/>
      <c r="H411" s="115" t="n">
        <f aca="false">E411*G411</f>
        <v>0</v>
      </c>
      <c r="I411" s="72"/>
      <c r="J411" s="70"/>
      <c r="K411" s="115"/>
      <c r="L411" s="115"/>
      <c r="M411" s="73"/>
      <c r="N411" s="74"/>
    </row>
    <row r="412" customFormat="false" ht="24" hidden="false" customHeight="true" outlineLevel="0" collapsed="false">
      <c r="A412" s="28" t="n">
        <v>10</v>
      </c>
      <c r="B412" s="66"/>
      <c r="C412" s="80" t="s">
        <v>485</v>
      </c>
      <c r="D412" s="98" t="s">
        <v>486</v>
      </c>
      <c r="E412" s="109"/>
      <c r="F412" s="121" t="s">
        <v>167</v>
      </c>
      <c r="G412" s="115"/>
      <c r="H412" s="115" t="n">
        <f aca="false">E412*G412</f>
        <v>0</v>
      </c>
      <c r="I412" s="72"/>
      <c r="J412" s="70"/>
      <c r="K412" s="115"/>
      <c r="L412" s="115"/>
      <c r="M412" s="73"/>
      <c r="N412" s="74"/>
    </row>
    <row r="413" customFormat="false" ht="24" hidden="false" customHeight="true" outlineLevel="0" collapsed="false">
      <c r="A413" s="28" t="n">
        <v>11</v>
      </c>
      <c r="B413" s="66"/>
      <c r="C413" s="80" t="s">
        <v>504</v>
      </c>
      <c r="D413" s="94"/>
      <c r="E413" s="109"/>
      <c r="F413" s="121" t="s">
        <v>167</v>
      </c>
      <c r="G413" s="115"/>
      <c r="H413" s="115" t="n">
        <f aca="false">E413*G413</f>
        <v>0</v>
      </c>
      <c r="I413" s="72"/>
      <c r="J413" s="70"/>
      <c r="K413" s="115"/>
      <c r="L413" s="115"/>
      <c r="M413" s="73"/>
      <c r="N413" s="74"/>
    </row>
    <row r="414" customFormat="false" ht="24" hidden="false" customHeight="true" outlineLevel="0" collapsed="false">
      <c r="A414" s="28" t="n">
        <v>12</v>
      </c>
      <c r="B414" s="66"/>
      <c r="C414" s="80" t="s">
        <v>505</v>
      </c>
      <c r="D414" s="68"/>
      <c r="E414" s="109"/>
      <c r="F414" s="120" t="s">
        <v>167</v>
      </c>
      <c r="G414" s="115"/>
      <c r="H414" s="115" t="n">
        <f aca="false">E414*G414</f>
        <v>0</v>
      </c>
      <c r="I414" s="72"/>
      <c r="J414" s="70"/>
      <c r="K414" s="115"/>
      <c r="L414" s="115"/>
      <c r="M414" s="73"/>
      <c r="N414" s="74"/>
    </row>
    <row r="415" customFormat="false" ht="24" hidden="false" customHeight="true" outlineLevel="0" collapsed="false">
      <c r="A415" s="28" t="n">
        <v>13</v>
      </c>
      <c r="B415" s="66"/>
      <c r="C415" s="80" t="s">
        <v>506</v>
      </c>
      <c r="D415" s="68"/>
      <c r="E415" s="109"/>
      <c r="F415" s="120" t="s">
        <v>176</v>
      </c>
      <c r="G415" s="115"/>
      <c r="H415" s="115" t="n">
        <f aca="false">E415*G415</f>
        <v>0</v>
      </c>
      <c r="I415" s="72"/>
      <c r="J415" s="70"/>
      <c r="K415" s="115"/>
      <c r="L415" s="115"/>
      <c r="M415" s="73"/>
      <c r="N415" s="74"/>
    </row>
    <row r="416" customFormat="false" ht="24" hidden="false" customHeight="true" outlineLevel="0" collapsed="false">
      <c r="A416" s="28" t="n">
        <v>14</v>
      </c>
      <c r="B416" s="66"/>
      <c r="C416" s="92"/>
      <c r="D416" s="68"/>
      <c r="E416" s="109"/>
      <c r="F416" s="70"/>
      <c r="G416" s="115"/>
      <c r="H416" s="115"/>
      <c r="I416" s="72"/>
      <c r="J416" s="70"/>
      <c r="K416" s="115"/>
      <c r="L416" s="115"/>
      <c r="M416" s="73"/>
      <c r="N416" s="74"/>
    </row>
    <row r="417" customFormat="false" ht="24" hidden="false" customHeight="true" outlineLevel="0" collapsed="false">
      <c r="A417" s="28" t="n">
        <v>15</v>
      </c>
      <c r="B417" s="66"/>
      <c r="C417" s="92"/>
      <c r="D417" s="68"/>
      <c r="E417" s="109"/>
      <c r="F417" s="70"/>
      <c r="G417" s="115"/>
      <c r="H417" s="115"/>
      <c r="I417" s="72"/>
      <c r="J417" s="70"/>
      <c r="K417" s="115"/>
      <c r="L417" s="115"/>
      <c r="M417" s="73"/>
      <c r="N417" s="74"/>
    </row>
    <row r="418" customFormat="false" ht="24" hidden="false" customHeight="true" outlineLevel="0" collapsed="false">
      <c r="A418" s="28" t="n">
        <v>16</v>
      </c>
      <c r="B418" s="66"/>
      <c r="C418" s="92"/>
      <c r="D418" s="68"/>
      <c r="E418" s="109"/>
      <c r="F418" s="70"/>
      <c r="G418" s="115"/>
      <c r="H418" s="115"/>
      <c r="I418" s="72"/>
      <c r="J418" s="70"/>
      <c r="K418" s="115"/>
      <c r="L418" s="115"/>
      <c r="M418" s="73"/>
      <c r="N418" s="74"/>
    </row>
    <row r="419" customFormat="false" ht="24" hidden="false" customHeight="true" outlineLevel="0" collapsed="false">
      <c r="A419" s="28" t="n">
        <v>17</v>
      </c>
      <c r="B419" s="66"/>
      <c r="C419" s="92"/>
      <c r="D419" s="68"/>
      <c r="E419" s="109"/>
      <c r="F419" s="70"/>
      <c r="G419" s="115"/>
      <c r="H419" s="115"/>
      <c r="I419" s="72"/>
      <c r="J419" s="70"/>
      <c r="K419" s="115"/>
      <c r="L419" s="115"/>
      <c r="M419" s="73"/>
      <c r="N419" s="74"/>
    </row>
    <row r="420" customFormat="false" ht="24" hidden="false" customHeight="true" outlineLevel="0" collapsed="false">
      <c r="A420" s="28" t="n">
        <v>18</v>
      </c>
      <c r="B420" s="66"/>
      <c r="C420" s="92"/>
      <c r="D420" s="68"/>
      <c r="E420" s="109"/>
      <c r="F420" s="70"/>
      <c r="G420" s="115"/>
      <c r="H420" s="115"/>
      <c r="I420" s="72"/>
      <c r="J420" s="70"/>
      <c r="K420" s="115"/>
      <c r="L420" s="115"/>
      <c r="M420" s="73"/>
      <c r="N420" s="74"/>
    </row>
    <row r="421" customFormat="false" ht="24" hidden="false" customHeight="true" outlineLevel="0" collapsed="false">
      <c r="A421" s="28" t="n">
        <v>19</v>
      </c>
      <c r="B421" s="66"/>
      <c r="C421" s="92"/>
      <c r="D421" s="68"/>
      <c r="E421" s="109"/>
      <c r="F421" s="70"/>
      <c r="G421" s="115"/>
      <c r="H421" s="115"/>
      <c r="I421" s="72"/>
      <c r="J421" s="70"/>
      <c r="K421" s="115"/>
      <c r="L421" s="115"/>
      <c r="M421" s="73"/>
      <c r="N421" s="74"/>
    </row>
    <row r="422" customFormat="false" ht="24" hidden="false" customHeight="true" outlineLevel="0" collapsed="false">
      <c r="A422" s="28" t="n">
        <v>20</v>
      </c>
      <c r="B422" s="66"/>
      <c r="C422" s="92"/>
      <c r="D422" s="68"/>
      <c r="E422" s="109"/>
      <c r="F422" s="70"/>
      <c r="G422" s="115"/>
      <c r="H422" s="115"/>
      <c r="I422" s="72"/>
      <c r="J422" s="70"/>
      <c r="K422" s="115"/>
      <c r="L422" s="115"/>
      <c r="M422" s="73"/>
      <c r="N422" s="74"/>
    </row>
    <row r="423" customFormat="false" ht="24" hidden="false" customHeight="true" outlineLevel="0" collapsed="false">
      <c r="A423" s="28" t="n">
        <v>21</v>
      </c>
      <c r="B423" s="66"/>
      <c r="C423" s="78" t="s">
        <v>116</v>
      </c>
      <c r="D423" s="68"/>
      <c r="E423" s="109"/>
      <c r="F423" s="70"/>
      <c r="G423" s="115"/>
      <c r="H423" s="115" t="n">
        <f aca="false">SUM(H383:H422)</f>
        <v>0</v>
      </c>
      <c r="I423" s="72"/>
      <c r="J423" s="70"/>
      <c r="K423" s="115"/>
      <c r="L423" s="115"/>
      <c r="M423" s="73"/>
      <c r="N423" s="74"/>
    </row>
    <row r="424" customFormat="false" ht="24" hidden="false" customHeight="true" outlineLevel="0" collapsed="false">
      <c r="A424" s="28" t="n">
        <v>1</v>
      </c>
      <c r="B424" s="66" t="s">
        <v>507</v>
      </c>
      <c r="C424" s="67" t="s">
        <v>109</v>
      </c>
      <c r="D424" s="68"/>
      <c r="E424" s="109"/>
      <c r="F424" s="70"/>
      <c r="G424" s="115"/>
      <c r="H424" s="115"/>
      <c r="I424" s="72"/>
      <c r="J424" s="70"/>
      <c r="K424" s="115"/>
      <c r="L424" s="115"/>
      <c r="M424" s="73"/>
      <c r="N424" s="74"/>
    </row>
    <row r="425" customFormat="false" ht="24" hidden="false" customHeight="true" outlineLevel="0" collapsed="false">
      <c r="A425" s="28" t="n">
        <v>2</v>
      </c>
      <c r="B425" s="66" t="s">
        <v>216</v>
      </c>
      <c r="C425" s="67" t="s">
        <v>508</v>
      </c>
      <c r="D425" s="68"/>
      <c r="E425" s="109"/>
      <c r="F425" s="70"/>
      <c r="G425" s="115"/>
      <c r="H425" s="115"/>
      <c r="I425" s="72"/>
      <c r="J425" s="70"/>
      <c r="K425" s="115"/>
      <c r="L425" s="115"/>
      <c r="M425" s="73"/>
      <c r="N425" s="74"/>
    </row>
    <row r="426" customFormat="false" ht="24" hidden="false" customHeight="true" outlineLevel="0" collapsed="false">
      <c r="A426" s="28" t="n">
        <v>3</v>
      </c>
      <c r="B426" s="66"/>
      <c r="C426" s="92" t="s">
        <v>509</v>
      </c>
      <c r="D426" s="76" t="s">
        <v>510</v>
      </c>
      <c r="E426" s="109"/>
      <c r="F426" s="78" t="s">
        <v>241</v>
      </c>
      <c r="G426" s="115"/>
      <c r="H426" s="115" t="n">
        <f aca="false">E426*G426</f>
        <v>0</v>
      </c>
      <c r="I426" s="72"/>
      <c r="J426" s="70"/>
      <c r="K426" s="115"/>
      <c r="L426" s="115"/>
      <c r="M426" s="73"/>
      <c r="N426" s="74"/>
    </row>
    <row r="427" customFormat="false" ht="24" hidden="false" customHeight="true" outlineLevel="0" collapsed="false">
      <c r="A427" s="28" t="n">
        <v>4</v>
      </c>
      <c r="B427" s="66"/>
      <c r="C427" s="92" t="s">
        <v>511</v>
      </c>
      <c r="D427" s="76" t="s">
        <v>510</v>
      </c>
      <c r="E427" s="109"/>
      <c r="F427" s="78" t="s">
        <v>241</v>
      </c>
      <c r="G427" s="115"/>
      <c r="H427" s="115" t="n">
        <f aca="false">E427*G427</f>
        <v>0</v>
      </c>
      <c r="I427" s="72"/>
      <c r="J427" s="70"/>
      <c r="K427" s="115"/>
      <c r="L427" s="115"/>
      <c r="M427" s="73"/>
      <c r="N427" s="74"/>
    </row>
    <row r="428" customFormat="false" ht="24" hidden="false" customHeight="true" outlineLevel="0" collapsed="false">
      <c r="A428" s="28" t="n">
        <v>5</v>
      </c>
      <c r="B428" s="66"/>
      <c r="C428" s="92" t="s">
        <v>512</v>
      </c>
      <c r="D428" s="76" t="s">
        <v>510</v>
      </c>
      <c r="E428" s="109"/>
      <c r="F428" s="78" t="s">
        <v>241</v>
      </c>
      <c r="G428" s="115"/>
      <c r="H428" s="115" t="n">
        <f aca="false">E428*G428</f>
        <v>0</v>
      </c>
      <c r="I428" s="72"/>
      <c r="J428" s="70"/>
      <c r="K428" s="115"/>
      <c r="L428" s="115"/>
      <c r="M428" s="73"/>
      <c r="N428" s="74"/>
    </row>
    <row r="429" customFormat="false" ht="24" hidden="false" customHeight="true" outlineLevel="0" collapsed="false">
      <c r="A429" s="28" t="n">
        <v>6</v>
      </c>
      <c r="B429" s="66"/>
      <c r="C429" s="67" t="s">
        <v>513</v>
      </c>
      <c r="D429" s="68"/>
      <c r="E429" s="109" t="n">
        <v>1</v>
      </c>
      <c r="F429" s="78" t="s">
        <v>39</v>
      </c>
      <c r="G429" s="115"/>
      <c r="H429" s="115"/>
      <c r="I429" s="72"/>
      <c r="J429" s="70"/>
      <c r="K429" s="115"/>
      <c r="L429" s="115"/>
      <c r="M429" s="73"/>
      <c r="N429" s="74"/>
    </row>
    <row r="430" customFormat="false" ht="24" hidden="false" customHeight="true" outlineLevel="0" collapsed="false">
      <c r="A430" s="28" t="n">
        <v>7</v>
      </c>
      <c r="B430" s="66"/>
      <c r="C430" s="80" t="s">
        <v>514</v>
      </c>
      <c r="D430" s="94"/>
      <c r="E430" s="109" t="n">
        <v>1</v>
      </c>
      <c r="F430" s="99" t="s">
        <v>39</v>
      </c>
      <c r="G430" s="115"/>
      <c r="H430" s="115"/>
      <c r="I430" s="72"/>
      <c r="J430" s="70"/>
      <c r="K430" s="115"/>
      <c r="L430" s="115"/>
      <c r="M430" s="73"/>
      <c r="N430" s="74"/>
    </row>
    <row r="431" customFormat="false" ht="24" hidden="false" customHeight="true" outlineLevel="0" collapsed="false">
      <c r="A431" s="28" t="n">
        <v>8</v>
      </c>
      <c r="B431" s="66" t="s">
        <v>224</v>
      </c>
      <c r="C431" s="67" t="s">
        <v>515</v>
      </c>
      <c r="D431" s="68"/>
      <c r="E431" s="109"/>
      <c r="F431" s="70"/>
      <c r="G431" s="115"/>
      <c r="H431" s="115"/>
      <c r="I431" s="72"/>
      <c r="J431" s="70"/>
      <c r="K431" s="115"/>
      <c r="L431" s="115"/>
      <c r="M431" s="73"/>
      <c r="N431" s="74"/>
    </row>
    <row r="432" customFormat="false" ht="24" hidden="false" customHeight="true" outlineLevel="0" collapsed="false">
      <c r="A432" s="28" t="n">
        <v>9</v>
      </c>
      <c r="B432" s="66"/>
      <c r="C432" s="92" t="s">
        <v>509</v>
      </c>
      <c r="D432" s="76" t="s">
        <v>516</v>
      </c>
      <c r="E432" s="109"/>
      <c r="F432" s="78" t="s">
        <v>241</v>
      </c>
      <c r="G432" s="115"/>
      <c r="H432" s="115" t="n">
        <f aca="false">E432*G432</f>
        <v>0</v>
      </c>
      <c r="I432" s="72"/>
      <c r="J432" s="70"/>
      <c r="K432" s="115"/>
      <c r="L432" s="115"/>
      <c r="M432" s="73"/>
      <c r="N432" s="74"/>
    </row>
    <row r="433" customFormat="false" ht="24" hidden="false" customHeight="true" outlineLevel="0" collapsed="false">
      <c r="A433" s="28" t="n">
        <v>10</v>
      </c>
      <c r="B433" s="66"/>
      <c r="C433" s="92" t="s">
        <v>517</v>
      </c>
      <c r="D433" s="76" t="s">
        <v>516</v>
      </c>
      <c r="E433" s="109"/>
      <c r="F433" s="78" t="s">
        <v>241</v>
      </c>
      <c r="G433" s="115"/>
      <c r="H433" s="115" t="n">
        <f aca="false">E433*G433</f>
        <v>0</v>
      </c>
      <c r="I433" s="72"/>
      <c r="J433" s="70"/>
      <c r="K433" s="115"/>
      <c r="L433" s="115"/>
      <c r="M433" s="73"/>
      <c r="N433" s="74"/>
    </row>
    <row r="434" customFormat="false" ht="24" hidden="false" customHeight="true" outlineLevel="0" collapsed="false">
      <c r="A434" s="28" t="n">
        <v>11</v>
      </c>
      <c r="B434" s="66"/>
      <c r="C434" s="97" t="s">
        <v>518</v>
      </c>
      <c r="D434" s="76" t="s">
        <v>516</v>
      </c>
      <c r="E434" s="109"/>
      <c r="F434" s="99" t="s">
        <v>241</v>
      </c>
      <c r="G434" s="115"/>
      <c r="H434" s="115" t="n">
        <f aca="false">E434*G434</f>
        <v>0</v>
      </c>
      <c r="I434" s="72"/>
      <c r="J434" s="70"/>
      <c r="K434" s="115"/>
      <c r="L434" s="115"/>
      <c r="M434" s="73"/>
      <c r="N434" s="74"/>
    </row>
    <row r="435" customFormat="false" ht="24" hidden="false" customHeight="true" outlineLevel="0" collapsed="false">
      <c r="A435" s="28" t="n">
        <v>12</v>
      </c>
      <c r="B435" s="66"/>
      <c r="C435" s="80" t="s">
        <v>513</v>
      </c>
      <c r="D435" s="68"/>
      <c r="E435" s="109" t="n">
        <v>1</v>
      </c>
      <c r="F435" s="99" t="s">
        <v>39</v>
      </c>
      <c r="G435" s="115"/>
      <c r="H435" s="115"/>
      <c r="I435" s="72"/>
      <c r="J435" s="70"/>
      <c r="K435" s="115"/>
      <c r="L435" s="115"/>
      <c r="M435" s="73"/>
      <c r="N435" s="74"/>
    </row>
    <row r="436" customFormat="false" ht="24" hidden="false" customHeight="true" outlineLevel="0" collapsed="false">
      <c r="A436" s="28" t="n">
        <v>13</v>
      </c>
      <c r="B436" s="66"/>
      <c r="C436" s="80" t="s">
        <v>514</v>
      </c>
      <c r="D436" s="94"/>
      <c r="E436" s="109" t="n">
        <v>1</v>
      </c>
      <c r="F436" s="95" t="s">
        <v>39</v>
      </c>
      <c r="G436" s="115"/>
      <c r="H436" s="115"/>
      <c r="I436" s="72"/>
      <c r="J436" s="70"/>
      <c r="K436" s="115"/>
      <c r="L436" s="115"/>
      <c r="M436" s="73"/>
      <c r="N436" s="74"/>
    </row>
    <row r="437" customFormat="false" ht="24" hidden="false" customHeight="true" outlineLevel="0" collapsed="false">
      <c r="A437" s="28" t="n">
        <v>14</v>
      </c>
      <c r="B437" s="66" t="s">
        <v>254</v>
      </c>
      <c r="C437" s="80" t="s">
        <v>519</v>
      </c>
      <c r="D437" s="94"/>
      <c r="E437" s="109"/>
      <c r="F437" s="121"/>
      <c r="G437" s="115"/>
      <c r="H437" s="115"/>
      <c r="I437" s="72"/>
      <c r="J437" s="70"/>
      <c r="K437" s="115"/>
      <c r="L437" s="115"/>
      <c r="M437" s="73"/>
      <c r="N437" s="74"/>
    </row>
    <row r="438" customFormat="false" ht="24" hidden="false" customHeight="true" outlineLevel="0" collapsed="false">
      <c r="A438" s="28" t="n">
        <v>15</v>
      </c>
      <c r="B438" s="66"/>
      <c r="C438" s="97" t="s">
        <v>520</v>
      </c>
      <c r="D438" s="76" t="s">
        <v>516</v>
      </c>
      <c r="E438" s="109"/>
      <c r="F438" s="99" t="s">
        <v>241</v>
      </c>
      <c r="G438" s="115"/>
      <c r="H438" s="115" t="n">
        <f aca="false">E438*G438</f>
        <v>0</v>
      </c>
      <c r="I438" s="72"/>
      <c r="J438" s="70"/>
      <c r="K438" s="115"/>
      <c r="L438" s="115"/>
      <c r="M438" s="73"/>
      <c r="N438" s="74"/>
    </row>
    <row r="439" customFormat="false" ht="24" hidden="false" customHeight="true" outlineLevel="0" collapsed="false">
      <c r="A439" s="28" t="n">
        <v>16</v>
      </c>
      <c r="B439" s="66"/>
      <c r="C439" s="97" t="s">
        <v>521</v>
      </c>
      <c r="D439" s="76" t="s">
        <v>516</v>
      </c>
      <c r="E439" s="109"/>
      <c r="F439" s="99" t="s">
        <v>241</v>
      </c>
      <c r="G439" s="115"/>
      <c r="H439" s="115" t="n">
        <f aca="false">E439*G439</f>
        <v>0</v>
      </c>
      <c r="I439" s="72"/>
      <c r="J439" s="70"/>
      <c r="K439" s="115"/>
      <c r="L439" s="115"/>
      <c r="M439" s="73"/>
      <c r="N439" s="74"/>
    </row>
    <row r="440" customFormat="false" ht="24" hidden="false" customHeight="true" outlineLevel="0" collapsed="false">
      <c r="A440" s="28" t="n">
        <v>17</v>
      </c>
      <c r="B440" s="66"/>
      <c r="C440" s="67" t="s">
        <v>513</v>
      </c>
      <c r="D440" s="68"/>
      <c r="E440" s="109" t="n">
        <v>1</v>
      </c>
      <c r="F440" s="78" t="s">
        <v>39</v>
      </c>
      <c r="G440" s="115"/>
      <c r="H440" s="115"/>
      <c r="I440" s="72"/>
      <c r="J440" s="70"/>
      <c r="K440" s="115"/>
      <c r="L440" s="115"/>
      <c r="M440" s="73"/>
      <c r="N440" s="74"/>
    </row>
    <row r="441" customFormat="false" ht="24" hidden="false" customHeight="true" outlineLevel="0" collapsed="false">
      <c r="A441" s="28" t="n">
        <v>18</v>
      </c>
      <c r="B441" s="66"/>
      <c r="C441" s="67" t="s">
        <v>514</v>
      </c>
      <c r="D441" s="68"/>
      <c r="E441" s="109" t="n">
        <v>1</v>
      </c>
      <c r="F441" s="78" t="s">
        <v>39</v>
      </c>
      <c r="G441" s="115"/>
      <c r="H441" s="115"/>
      <c r="I441" s="72"/>
      <c r="J441" s="70"/>
      <c r="K441" s="115"/>
      <c r="L441" s="115"/>
      <c r="M441" s="73"/>
      <c r="N441" s="74"/>
    </row>
    <row r="442" customFormat="false" ht="24" hidden="false" customHeight="true" outlineLevel="0" collapsed="false">
      <c r="A442" s="28" t="n">
        <v>19</v>
      </c>
      <c r="B442" s="66" t="s">
        <v>522</v>
      </c>
      <c r="C442" s="67" t="s">
        <v>523</v>
      </c>
      <c r="D442" s="68"/>
      <c r="E442" s="109"/>
      <c r="F442" s="70"/>
      <c r="G442" s="115"/>
      <c r="H442" s="115"/>
      <c r="I442" s="72"/>
      <c r="J442" s="70"/>
      <c r="K442" s="115"/>
      <c r="L442" s="115"/>
      <c r="M442" s="73"/>
      <c r="N442" s="74"/>
    </row>
    <row r="443" customFormat="false" ht="24" hidden="false" customHeight="true" outlineLevel="0" collapsed="false">
      <c r="A443" s="28" t="n">
        <v>20</v>
      </c>
      <c r="B443" s="66"/>
      <c r="C443" s="92" t="s">
        <v>524</v>
      </c>
      <c r="D443" s="76" t="s">
        <v>516</v>
      </c>
      <c r="E443" s="109"/>
      <c r="F443" s="78" t="s">
        <v>241</v>
      </c>
      <c r="G443" s="115"/>
      <c r="H443" s="115" t="n">
        <f aca="false">E443*G443</f>
        <v>0</v>
      </c>
      <c r="I443" s="72"/>
      <c r="J443" s="70"/>
      <c r="K443" s="115"/>
      <c r="L443" s="115"/>
      <c r="M443" s="73"/>
      <c r="N443" s="74"/>
    </row>
    <row r="444" customFormat="false" ht="24" hidden="false" customHeight="true" outlineLevel="0" collapsed="false">
      <c r="A444" s="28" t="n">
        <v>21</v>
      </c>
      <c r="B444" s="66"/>
      <c r="C444" s="67" t="s">
        <v>513</v>
      </c>
      <c r="D444" s="68"/>
      <c r="E444" s="109" t="n">
        <v>1</v>
      </c>
      <c r="F444" s="78" t="s">
        <v>39</v>
      </c>
      <c r="G444" s="115"/>
      <c r="H444" s="115"/>
      <c r="I444" s="72"/>
      <c r="J444" s="70"/>
      <c r="K444" s="115"/>
      <c r="L444" s="115"/>
      <c r="M444" s="73"/>
      <c r="N444" s="74"/>
    </row>
    <row r="445" customFormat="false" ht="24" hidden="false" customHeight="true" outlineLevel="0" collapsed="false">
      <c r="A445" s="28" t="n">
        <v>1</v>
      </c>
      <c r="B445" s="66"/>
      <c r="C445" s="67" t="s">
        <v>514</v>
      </c>
      <c r="D445" s="68"/>
      <c r="E445" s="109" t="n">
        <v>1</v>
      </c>
      <c r="F445" s="78" t="s">
        <v>39</v>
      </c>
      <c r="G445" s="115"/>
      <c r="H445" s="115"/>
      <c r="I445" s="72"/>
      <c r="J445" s="70"/>
      <c r="K445" s="115"/>
      <c r="L445" s="115"/>
      <c r="M445" s="73"/>
      <c r="N445" s="74"/>
    </row>
    <row r="446" customFormat="false" ht="24" hidden="false" customHeight="true" outlineLevel="0" collapsed="false">
      <c r="A446" s="28" t="n">
        <v>2</v>
      </c>
      <c r="B446" s="66" t="s">
        <v>525</v>
      </c>
      <c r="C446" s="67" t="s">
        <v>526</v>
      </c>
      <c r="D446" s="68"/>
      <c r="E446" s="109"/>
      <c r="F446" s="70"/>
      <c r="G446" s="115"/>
      <c r="H446" s="115"/>
      <c r="I446" s="72"/>
      <c r="J446" s="70"/>
      <c r="K446" s="115"/>
      <c r="L446" s="115"/>
      <c r="M446" s="73"/>
      <c r="N446" s="74"/>
    </row>
    <row r="447" customFormat="false" ht="24" hidden="false" customHeight="true" outlineLevel="0" collapsed="false">
      <c r="A447" s="28" t="n">
        <v>3</v>
      </c>
      <c r="B447" s="66"/>
      <c r="C447" s="92" t="s">
        <v>527</v>
      </c>
      <c r="D447" s="76" t="s">
        <v>528</v>
      </c>
      <c r="E447" s="109"/>
      <c r="F447" s="78" t="s">
        <v>241</v>
      </c>
      <c r="G447" s="115"/>
      <c r="H447" s="115" t="n">
        <f aca="false">E447*G447</f>
        <v>0</v>
      </c>
      <c r="I447" s="72"/>
      <c r="J447" s="70"/>
      <c r="K447" s="115"/>
      <c r="L447" s="115"/>
      <c r="M447" s="73"/>
      <c r="N447" s="74"/>
    </row>
    <row r="448" customFormat="false" ht="24" hidden="false" customHeight="true" outlineLevel="0" collapsed="false">
      <c r="A448" s="28" t="n">
        <v>4</v>
      </c>
      <c r="B448" s="66"/>
      <c r="C448" s="80" t="s">
        <v>529</v>
      </c>
      <c r="D448" s="98" t="s">
        <v>516</v>
      </c>
      <c r="E448" s="109"/>
      <c r="F448" s="99" t="s">
        <v>241</v>
      </c>
      <c r="G448" s="115"/>
      <c r="H448" s="115" t="n">
        <f aca="false">E448*G448</f>
        <v>0</v>
      </c>
      <c r="I448" s="72"/>
      <c r="J448" s="70"/>
      <c r="K448" s="115"/>
      <c r="L448" s="115"/>
      <c r="M448" s="73"/>
      <c r="N448" s="74"/>
    </row>
    <row r="449" customFormat="false" ht="24" hidden="false" customHeight="true" outlineLevel="0" collapsed="false">
      <c r="A449" s="28" t="n">
        <v>5</v>
      </c>
      <c r="B449" s="66"/>
      <c r="C449" s="67" t="s">
        <v>530</v>
      </c>
      <c r="D449" s="76" t="s">
        <v>516</v>
      </c>
      <c r="E449" s="109"/>
      <c r="F449" s="78" t="s">
        <v>241</v>
      </c>
      <c r="G449" s="115"/>
      <c r="H449" s="115" t="n">
        <f aca="false">E449*G449</f>
        <v>0</v>
      </c>
      <c r="I449" s="72"/>
      <c r="J449" s="70"/>
      <c r="K449" s="115"/>
      <c r="L449" s="115"/>
      <c r="M449" s="73"/>
      <c r="N449" s="74"/>
    </row>
    <row r="450" customFormat="false" ht="24" hidden="false" customHeight="true" outlineLevel="0" collapsed="false">
      <c r="A450" s="28" t="n">
        <v>6</v>
      </c>
      <c r="B450" s="66"/>
      <c r="C450" s="67" t="s">
        <v>513</v>
      </c>
      <c r="D450" s="68"/>
      <c r="E450" s="109" t="n">
        <v>1</v>
      </c>
      <c r="F450" s="78" t="s">
        <v>39</v>
      </c>
      <c r="G450" s="115"/>
      <c r="H450" s="115"/>
      <c r="I450" s="72"/>
      <c r="J450" s="70"/>
      <c r="K450" s="115"/>
      <c r="L450" s="115"/>
      <c r="M450" s="73"/>
      <c r="N450" s="74"/>
    </row>
    <row r="451" customFormat="false" ht="24" hidden="false" customHeight="true" outlineLevel="0" collapsed="false">
      <c r="A451" s="28" t="n">
        <v>7</v>
      </c>
      <c r="B451" s="66"/>
      <c r="C451" s="67" t="s">
        <v>514</v>
      </c>
      <c r="D451" s="68"/>
      <c r="E451" s="109" t="n">
        <v>1</v>
      </c>
      <c r="F451" s="78" t="s">
        <v>39</v>
      </c>
      <c r="G451" s="115"/>
      <c r="H451" s="115"/>
      <c r="I451" s="72"/>
      <c r="J451" s="70"/>
      <c r="K451" s="115"/>
      <c r="L451" s="115"/>
      <c r="M451" s="73"/>
      <c r="N451" s="74"/>
    </row>
    <row r="452" customFormat="false" ht="24" hidden="false" customHeight="true" outlineLevel="0" collapsed="false">
      <c r="A452" s="28" t="n">
        <v>8</v>
      </c>
      <c r="B452" s="66" t="s">
        <v>531</v>
      </c>
      <c r="C452" s="80" t="s">
        <v>532</v>
      </c>
      <c r="D452" s="68"/>
      <c r="E452" s="109"/>
      <c r="F452" s="120"/>
      <c r="G452" s="115"/>
      <c r="H452" s="115"/>
      <c r="I452" s="72"/>
      <c r="J452" s="70"/>
      <c r="K452" s="115"/>
      <c r="L452" s="115"/>
      <c r="M452" s="73"/>
      <c r="N452" s="74"/>
    </row>
    <row r="453" customFormat="false" ht="24" hidden="false" customHeight="true" outlineLevel="0" collapsed="false">
      <c r="A453" s="28" t="n">
        <v>9</v>
      </c>
      <c r="B453" s="66"/>
      <c r="C453" s="97" t="s">
        <v>533</v>
      </c>
      <c r="D453" s="76" t="s">
        <v>534</v>
      </c>
      <c r="E453" s="109"/>
      <c r="F453" s="99" t="s">
        <v>241</v>
      </c>
      <c r="G453" s="115"/>
      <c r="H453" s="115" t="n">
        <f aca="false">E453*G453</f>
        <v>0</v>
      </c>
      <c r="I453" s="72"/>
      <c r="J453" s="70"/>
      <c r="K453" s="115"/>
      <c r="L453" s="115"/>
      <c r="M453" s="73"/>
      <c r="N453" s="74"/>
    </row>
    <row r="454" customFormat="false" ht="24" hidden="false" customHeight="true" outlineLevel="0" collapsed="false">
      <c r="A454" s="28" t="n">
        <v>10</v>
      </c>
      <c r="B454" s="66"/>
      <c r="C454" s="97" t="s">
        <v>535</v>
      </c>
      <c r="D454" s="98" t="s">
        <v>534</v>
      </c>
      <c r="E454" s="109"/>
      <c r="F454" s="95" t="s">
        <v>241</v>
      </c>
      <c r="G454" s="115"/>
      <c r="H454" s="115" t="n">
        <f aca="false">E454*G454</f>
        <v>0</v>
      </c>
      <c r="I454" s="72"/>
      <c r="J454" s="70"/>
      <c r="K454" s="115"/>
      <c r="L454" s="115"/>
      <c r="M454" s="73"/>
      <c r="N454" s="74"/>
    </row>
    <row r="455" customFormat="false" ht="24" hidden="false" customHeight="true" outlineLevel="0" collapsed="false">
      <c r="A455" s="28" t="n">
        <v>11</v>
      </c>
      <c r="B455" s="66"/>
      <c r="C455" s="80" t="s">
        <v>513</v>
      </c>
      <c r="D455" s="94"/>
      <c r="E455" s="109" t="n">
        <v>1</v>
      </c>
      <c r="F455" s="95" t="s">
        <v>39</v>
      </c>
      <c r="G455" s="115"/>
      <c r="H455" s="115"/>
      <c r="I455" s="72"/>
      <c r="J455" s="70"/>
      <c r="K455" s="115"/>
      <c r="L455" s="115"/>
      <c r="M455" s="73"/>
      <c r="N455" s="74"/>
    </row>
    <row r="456" customFormat="false" ht="24" hidden="false" customHeight="true" outlineLevel="0" collapsed="false">
      <c r="A456" s="28" t="n">
        <v>12</v>
      </c>
      <c r="B456" s="66"/>
      <c r="C456" s="80" t="s">
        <v>514</v>
      </c>
      <c r="D456" s="68"/>
      <c r="E456" s="109" t="n">
        <v>1</v>
      </c>
      <c r="F456" s="99" t="s">
        <v>39</v>
      </c>
      <c r="G456" s="115"/>
      <c r="H456" s="115"/>
      <c r="I456" s="72"/>
      <c r="J456" s="70"/>
      <c r="K456" s="115"/>
      <c r="L456" s="115"/>
      <c r="M456" s="73"/>
      <c r="N456" s="74"/>
    </row>
    <row r="457" customFormat="false" ht="24" hidden="false" customHeight="true" outlineLevel="0" collapsed="false">
      <c r="A457" s="28" t="n">
        <v>13</v>
      </c>
      <c r="B457" s="66" t="s">
        <v>536</v>
      </c>
      <c r="C457" s="80" t="s">
        <v>537</v>
      </c>
      <c r="D457" s="68"/>
      <c r="E457" s="109"/>
      <c r="F457" s="120"/>
      <c r="G457" s="115"/>
      <c r="H457" s="115"/>
      <c r="I457" s="72"/>
      <c r="J457" s="70"/>
      <c r="K457" s="115"/>
      <c r="L457" s="115"/>
      <c r="M457" s="73"/>
      <c r="N457" s="74"/>
    </row>
    <row r="458" customFormat="false" ht="24" hidden="false" customHeight="true" outlineLevel="0" collapsed="false">
      <c r="A458" s="28" t="n">
        <v>14</v>
      </c>
      <c r="B458" s="66"/>
      <c r="C458" s="67" t="s">
        <v>538</v>
      </c>
      <c r="D458" s="68" t="s">
        <v>539</v>
      </c>
      <c r="E458" s="109"/>
      <c r="F458" s="70" t="s">
        <v>167</v>
      </c>
      <c r="G458" s="115"/>
      <c r="H458" s="115" t="n">
        <f aca="false">E458*G458</f>
        <v>0</v>
      </c>
      <c r="I458" s="72"/>
      <c r="J458" s="70"/>
      <c r="K458" s="115"/>
      <c r="L458" s="115"/>
      <c r="M458" s="73"/>
      <c r="N458" s="74"/>
    </row>
    <row r="459" customFormat="false" ht="24" hidden="false" customHeight="true" outlineLevel="0" collapsed="false">
      <c r="A459" s="28" t="n">
        <v>15</v>
      </c>
      <c r="B459" s="66"/>
      <c r="C459" s="67" t="s">
        <v>540</v>
      </c>
      <c r="D459" s="68" t="s">
        <v>539</v>
      </c>
      <c r="E459" s="109"/>
      <c r="F459" s="70" t="s">
        <v>167</v>
      </c>
      <c r="G459" s="115"/>
      <c r="H459" s="115" t="n">
        <f aca="false">E459*G459</f>
        <v>0</v>
      </c>
      <c r="I459" s="72"/>
      <c r="J459" s="70"/>
      <c r="K459" s="115"/>
      <c r="L459" s="115"/>
      <c r="M459" s="73"/>
      <c r="N459" s="74"/>
    </row>
    <row r="460" customFormat="false" ht="24" hidden="false" customHeight="true" outlineLevel="0" collapsed="false">
      <c r="A460" s="28" t="n">
        <v>16</v>
      </c>
      <c r="B460" s="66"/>
      <c r="C460" s="67" t="s">
        <v>541</v>
      </c>
      <c r="D460" s="68" t="s">
        <v>539</v>
      </c>
      <c r="E460" s="109"/>
      <c r="F460" s="70" t="s">
        <v>167</v>
      </c>
      <c r="G460" s="115"/>
      <c r="H460" s="115" t="n">
        <f aca="false">E460*G460</f>
        <v>0</v>
      </c>
      <c r="I460" s="72"/>
      <c r="J460" s="70"/>
      <c r="K460" s="115"/>
      <c r="L460" s="115"/>
      <c r="M460" s="73"/>
      <c r="N460" s="74"/>
    </row>
    <row r="461" customFormat="false" ht="24" hidden="false" customHeight="true" outlineLevel="0" collapsed="false">
      <c r="A461" s="28" t="n">
        <v>17</v>
      </c>
      <c r="B461" s="66"/>
      <c r="C461" s="67" t="s">
        <v>542</v>
      </c>
      <c r="D461" s="68" t="s">
        <v>539</v>
      </c>
      <c r="E461" s="109"/>
      <c r="F461" s="70" t="s">
        <v>167</v>
      </c>
      <c r="G461" s="115"/>
      <c r="H461" s="115" t="n">
        <f aca="false">E461*G461</f>
        <v>0</v>
      </c>
      <c r="I461" s="72"/>
      <c r="J461" s="70"/>
      <c r="K461" s="115"/>
      <c r="L461" s="115"/>
      <c r="M461" s="73"/>
      <c r="N461" s="74"/>
    </row>
    <row r="462" customFormat="false" ht="24" hidden="false" customHeight="true" outlineLevel="0" collapsed="false">
      <c r="A462" s="28" t="n">
        <v>18</v>
      </c>
      <c r="B462" s="66"/>
      <c r="C462" s="67" t="s">
        <v>543</v>
      </c>
      <c r="D462" s="68" t="s">
        <v>539</v>
      </c>
      <c r="E462" s="109"/>
      <c r="F462" s="70" t="s">
        <v>167</v>
      </c>
      <c r="G462" s="115"/>
      <c r="H462" s="115" t="n">
        <f aca="false">E462*G462</f>
        <v>0</v>
      </c>
      <c r="I462" s="72"/>
      <c r="J462" s="70"/>
      <c r="K462" s="115"/>
      <c r="L462" s="115"/>
      <c r="M462" s="73"/>
      <c r="N462" s="74"/>
    </row>
    <row r="463" customFormat="false" ht="24" hidden="false" customHeight="true" outlineLevel="0" collapsed="false">
      <c r="A463" s="28" t="n">
        <v>19</v>
      </c>
      <c r="B463" s="66"/>
      <c r="C463" s="67" t="s">
        <v>544</v>
      </c>
      <c r="D463" s="68" t="s">
        <v>539</v>
      </c>
      <c r="E463" s="109"/>
      <c r="F463" s="70" t="s">
        <v>167</v>
      </c>
      <c r="G463" s="115"/>
      <c r="H463" s="115" t="n">
        <f aca="false">E463*G463</f>
        <v>0</v>
      </c>
      <c r="I463" s="72"/>
      <c r="J463" s="70"/>
      <c r="K463" s="115"/>
      <c r="L463" s="115"/>
      <c r="M463" s="73"/>
      <c r="N463" s="74"/>
    </row>
    <row r="464" customFormat="false" ht="24" hidden="false" customHeight="true" outlineLevel="0" collapsed="false">
      <c r="A464" s="28" t="n">
        <v>20</v>
      </c>
      <c r="B464" s="66"/>
      <c r="C464" s="67" t="s">
        <v>545</v>
      </c>
      <c r="D464" s="68" t="s">
        <v>539</v>
      </c>
      <c r="E464" s="109"/>
      <c r="F464" s="70" t="s">
        <v>167</v>
      </c>
      <c r="G464" s="115"/>
      <c r="H464" s="115" t="n">
        <f aca="false">E464*G464</f>
        <v>0</v>
      </c>
      <c r="I464" s="72"/>
      <c r="J464" s="70"/>
      <c r="K464" s="115"/>
      <c r="L464" s="115"/>
      <c r="M464" s="73"/>
      <c r="N464" s="74"/>
    </row>
    <row r="465" customFormat="false" ht="24" hidden="false" customHeight="true" outlineLevel="0" collapsed="false">
      <c r="A465" s="28" t="n">
        <v>21</v>
      </c>
      <c r="B465" s="66"/>
      <c r="C465" s="67" t="s">
        <v>546</v>
      </c>
      <c r="D465" s="68" t="s">
        <v>539</v>
      </c>
      <c r="E465" s="109"/>
      <c r="F465" s="70" t="s">
        <v>167</v>
      </c>
      <c r="G465" s="115"/>
      <c r="H465" s="115" t="n">
        <f aca="false">E465*G465</f>
        <v>0</v>
      </c>
      <c r="I465" s="72"/>
      <c r="J465" s="70"/>
      <c r="K465" s="115"/>
      <c r="L465" s="115"/>
      <c r="M465" s="73"/>
      <c r="N465" s="74"/>
    </row>
    <row r="466" customFormat="false" ht="24" hidden="false" customHeight="true" outlineLevel="0" collapsed="false">
      <c r="A466" s="28" t="n">
        <v>1</v>
      </c>
      <c r="B466" s="66"/>
      <c r="C466" s="97" t="s">
        <v>547</v>
      </c>
      <c r="D466" s="94"/>
      <c r="E466" s="109"/>
      <c r="F466" s="120" t="s">
        <v>176</v>
      </c>
      <c r="G466" s="115"/>
      <c r="H466" s="115" t="n">
        <f aca="false">E466*G466</f>
        <v>0</v>
      </c>
      <c r="I466" s="72"/>
      <c r="J466" s="70"/>
      <c r="K466" s="115"/>
      <c r="L466" s="115"/>
      <c r="M466" s="73"/>
      <c r="N466" s="74"/>
    </row>
    <row r="467" customFormat="false" ht="24" hidden="false" customHeight="true" outlineLevel="0" collapsed="false">
      <c r="A467" s="28" t="n">
        <v>2</v>
      </c>
      <c r="B467" s="66"/>
      <c r="C467" s="67" t="s">
        <v>548</v>
      </c>
      <c r="D467" s="76" t="s">
        <v>414</v>
      </c>
      <c r="E467" s="109"/>
      <c r="F467" s="70" t="s">
        <v>167</v>
      </c>
      <c r="G467" s="115"/>
      <c r="H467" s="115" t="n">
        <f aca="false">E467*G467</f>
        <v>0</v>
      </c>
      <c r="I467" s="72"/>
      <c r="J467" s="70"/>
      <c r="K467" s="115"/>
      <c r="L467" s="115"/>
      <c r="M467" s="73"/>
      <c r="N467" s="74"/>
    </row>
    <row r="468" customFormat="false" ht="24" hidden="false" customHeight="true" outlineLevel="0" collapsed="false">
      <c r="A468" s="28" t="n">
        <v>3</v>
      </c>
      <c r="B468" s="66"/>
      <c r="C468" s="92"/>
      <c r="D468" s="68"/>
      <c r="E468" s="109"/>
      <c r="F468" s="70"/>
      <c r="G468" s="115"/>
      <c r="H468" s="115"/>
      <c r="I468" s="72"/>
      <c r="J468" s="70"/>
      <c r="K468" s="115"/>
      <c r="L468" s="115"/>
      <c r="M468" s="73"/>
      <c r="N468" s="74"/>
    </row>
    <row r="469" customFormat="false" ht="24" hidden="false" customHeight="true" outlineLevel="0" collapsed="false">
      <c r="A469" s="28" t="n">
        <v>4</v>
      </c>
      <c r="B469" s="66"/>
      <c r="C469" s="92"/>
      <c r="D469" s="68"/>
      <c r="E469" s="109"/>
      <c r="F469" s="70"/>
      <c r="G469" s="115"/>
      <c r="H469" s="115"/>
      <c r="I469" s="72"/>
      <c r="J469" s="70"/>
      <c r="K469" s="115"/>
      <c r="L469" s="115"/>
      <c r="M469" s="73"/>
      <c r="N469" s="74"/>
    </row>
    <row r="470" customFormat="false" ht="24" hidden="false" customHeight="true" outlineLevel="0" collapsed="false">
      <c r="A470" s="28" t="n">
        <v>5</v>
      </c>
      <c r="B470" s="66"/>
      <c r="C470" s="97"/>
      <c r="D470" s="68"/>
      <c r="E470" s="109"/>
      <c r="F470" s="120"/>
      <c r="G470" s="115"/>
      <c r="H470" s="115"/>
      <c r="I470" s="72"/>
      <c r="J470" s="70"/>
      <c r="K470" s="115"/>
      <c r="L470" s="115"/>
      <c r="M470" s="73"/>
      <c r="N470" s="74"/>
    </row>
    <row r="471" customFormat="false" ht="24" hidden="false" customHeight="true" outlineLevel="0" collapsed="false">
      <c r="A471" s="28" t="n">
        <v>6</v>
      </c>
      <c r="B471" s="66"/>
      <c r="C471" s="97"/>
      <c r="D471" s="68"/>
      <c r="E471" s="109"/>
      <c r="F471" s="120"/>
      <c r="G471" s="115"/>
      <c r="H471" s="115"/>
      <c r="I471" s="72"/>
      <c r="J471" s="70"/>
      <c r="K471" s="115"/>
      <c r="L471" s="115"/>
      <c r="M471" s="73"/>
      <c r="N471" s="74"/>
    </row>
    <row r="472" customFormat="false" ht="24" hidden="false" customHeight="true" outlineLevel="0" collapsed="false">
      <c r="A472" s="28" t="n">
        <v>7</v>
      </c>
      <c r="B472" s="66"/>
      <c r="C472" s="97"/>
      <c r="D472" s="94"/>
      <c r="E472" s="109"/>
      <c r="F472" s="121"/>
      <c r="G472" s="115"/>
      <c r="H472" s="115"/>
      <c r="I472" s="72"/>
      <c r="J472" s="70"/>
      <c r="K472" s="115"/>
      <c r="L472" s="115"/>
      <c r="M472" s="73"/>
      <c r="N472" s="74"/>
    </row>
    <row r="473" customFormat="false" ht="24" hidden="false" customHeight="true" outlineLevel="0" collapsed="false">
      <c r="A473" s="28" t="n">
        <v>8</v>
      </c>
      <c r="B473" s="66"/>
      <c r="C473" s="97"/>
      <c r="D473" s="94"/>
      <c r="E473" s="109"/>
      <c r="F473" s="121"/>
      <c r="G473" s="115"/>
      <c r="H473" s="115"/>
      <c r="I473" s="72"/>
      <c r="J473" s="70"/>
      <c r="K473" s="115"/>
      <c r="L473" s="115"/>
      <c r="M473" s="73"/>
      <c r="N473" s="74"/>
    </row>
    <row r="474" customFormat="false" ht="24" hidden="false" customHeight="true" outlineLevel="0" collapsed="false">
      <c r="A474" s="28" t="n">
        <v>9</v>
      </c>
      <c r="B474" s="66"/>
      <c r="C474" s="97"/>
      <c r="D474" s="68"/>
      <c r="E474" s="109"/>
      <c r="F474" s="120"/>
      <c r="G474" s="115"/>
      <c r="H474" s="115"/>
      <c r="I474" s="72"/>
      <c r="J474" s="70"/>
      <c r="K474" s="115"/>
      <c r="L474" s="115"/>
      <c r="M474" s="73"/>
      <c r="N474" s="74"/>
    </row>
    <row r="475" customFormat="false" ht="24" hidden="false" customHeight="true" outlineLevel="0" collapsed="false">
      <c r="A475" s="28" t="n">
        <v>10</v>
      </c>
      <c r="B475" s="66"/>
      <c r="C475" s="97"/>
      <c r="D475" s="68"/>
      <c r="E475" s="109"/>
      <c r="F475" s="120"/>
      <c r="G475" s="115"/>
      <c r="H475" s="115"/>
      <c r="I475" s="72"/>
      <c r="J475" s="70"/>
      <c r="K475" s="115"/>
      <c r="L475" s="115"/>
      <c r="M475" s="73"/>
      <c r="N475" s="74"/>
    </row>
    <row r="476" customFormat="false" ht="24" hidden="false" customHeight="true" outlineLevel="0" collapsed="false">
      <c r="A476" s="28" t="n">
        <v>11</v>
      </c>
      <c r="B476" s="66"/>
      <c r="C476" s="92"/>
      <c r="D476" s="68"/>
      <c r="E476" s="109"/>
      <c r="F476" s="70"/>
      <c r="G476" s="115"/>
      <c r="H476" s="115"/>
      <c r="I476" s="72"/>
      <c r="J476" s="70"/>
      <c r="K476" s="115"/>
      <c r="L476" s="115"/>
      <c r="M476" s="73"/>
      <c r="N476" s="74"/>
    </row>
    <row r="477" customFormat="false" ht="24" hidden="false" customHeight="true" outlineLevel="0" collapsed="false">
      <c r="A477" s="28" t="n">
        <v>12</v>
      </c>
      <c r="B477" s="66"/>
      <c r="C477" s="92"/>
      <c r="D477" s="68"/>
      <c r="E477" s="109"/>
      <c r="F477" s="70"/>
      <c r="G477" s="115"/>
      <c r="H477" s="115"/>
      <c r="I477" s="72"/>
      <c r="J477" s="70"/>
      <c r="K477" s="115"/>
      <c r="L477" s="115"/>
      <c r="M477" s="73"/>
      <c r="N477" s="74"/>
    </row>
    <row r="478" customFormat="false" ht="24" hidden="false" customHeight="true" outlineLevel="0" collapsed="false">
      <c r="A478" s="28" t="n">
        <v>13</v>
      </c>
      <c r="B478" s="66"/>
      <c r="C478" s="92"/>
      <c r="D478" s="68"/>
      <c r="E478" s="109"/>
      <c r="F478" s="70"/>
      <c r="G478" s="115"/>
      <c r="H478" s="115"/>
      <c r="I478" s="72"/>
      <c r="J478" s="70"/>
      <c r="K478" s="115"/>
      <c r="L478" s="115"/>
      <c r="M478" s="73"/>
      <c r="N478" s="74"/>
    </row>
    <row r="479" customFormat="false" ht="24" hidden="false" customHeight="true" outlineLevel="0" collapsed="false">
      <c r="A479" s="28" t="n">
        <v>14</v>
      </c>
      <c r="B479" s="66"/>
      <c r="C479" s="92"/>
      <c r="D479" s="68"/>
      <c r="E479" s="109"/>
      <c r="F479" s="70"/>
      <c r="G479" s="115"/>
      <c r="H479" s="115"/>
      <c r="I479" s="72"/>
      <c r="J479" s="70"/>
      <c r="K479" s="115"/>
      <c r="L479" s="115"/>
      <c r="M479" s="73"/>
      <c r="N479" s="74"/>
    </row>
    <row r="480" customFormat="false" ht="24" hidden="false" customHeight="true" outlineLevel="0" collapsed="false">
      <c r="A480" s="28" t="n">
        <v>15</v>
      </c>
      <c r="B480" s="66"/>
      <c r="C480" s="92"/>
      <c r="D480" s="68"/>
      <c r="E480" s="109"/>
      <c r="F480" s="70"/>
      <c r="G480" s="115"/>
      <c r="H480" s="115"/>
      <c r="I480" s="72"/>
      <c r="J480" s="70"/>
      <c r="K480" s="115"/>
      <c r="L480" s="115"/>
      <c r="M480" s="73"/>
      <c r="N480" s="74"/>
    </row>
    <row r="481" customFormat="false" ht="24" hidden="false" customHeight="true" outlineLevel="0" collapsed="false">
      <c r="A481" s="28" t="n">
        <v>16</v>
      </c>
      <c r="B481" s="66"/>
      <c r="C481" s="92"/>
      <c r="D481" s="68"/>
      <c r="E481" s="109"/>
      <c r="F481" s="70"/>
      <c r="G481" s="115"/>
      <c r="H481" s="115"/>
      <c r="I481" s="72"/>
      <c r="J481" s="70"/>
      <c r="K481" s="115"/>
      <c r="L481" s="115"/>
      <c r="M481" s="73"/>
      <c r="N481" s="74"/>
    </row>
    <row r="482" customFormat="false" ht="24" hidden="false" customHeight="true" outlineLevel="0" collapsed="false">
      <c r="A482" s="28" t="n">
        <v>17</v>
      </c>
      <c r="B482" s="66"/>
      <c r="C482" s="92"/>
      <c r="D482" s="68"/>
      <c r="E482" s="109"/>
      <c r="F482" s="70"/>
      <c r="G482" s="115"/>
      <c r="H482" s="115"/>
      <c r="I482" s="72"/>
      <c r="J482" s="70"/>
      <c r="K482" s="115"/>
      <c r="L482" s="115"/>
      <c r="M482" s="73"/>
      <c r="N482" s="74"/>
    </row>
    <row r="483" customFormat="false" ht="24" hidden="false" customHeight="true" outlineLevel="0" collapsed="false">
      <c r="A483" s="28" t="n">
        <v>18</v>
      </c>
      <c r="B483" s="66"/>
      <c r="C483" s="92"/>
      <c r="D483" s="68"/>
      <c r="E483" s="109"/>
      <c r="F483" s="70"/>
      <c r="G483" s="115"/>
      <c r="H483" s="115"/>
      <c r="I483" s="72"/>
      <c r="J483" s="70"/>
      <c r="K483" s="115"/>
      <c r="L483" s="115"/>
      <c r="M483" s="73"/>
      <c r="N483" s="74"/>
    </row>
    <row r="484" customFormat="false" ht="24" hidden="false" customHeight="true" outlineLevel="0" collapsed="false">
      <c r="A484" s="28" t="n">
        <v>19</v>
      </c>
      <c r="B484" s="66"/>
      <c r="C484" s="92"/>
      <c r="D484" s="68"/>
      <c r="E484" s="109"/>
      <c r="F484" s="70"/>
      <c r="G484" s="115"/>
      <c r="H484" s="115"/>
      <c r="I484" s="72"/>
      <c r="J484" s="70"/>
      <c r="K484" s="115"/>
      <c r="L484" s="115"/>
      <c r="M484" s="73"/>
      <c r="N484" s="74"/>
    </row>
    <row r="485" customFormat="false" ht="24" hidden="false" customHeight="true" outlineLevel="0" collapsed="false">
      <c r="A485" s="28" t="n">
        <v>20</v>
      </c>
      <c r="B485" s="66"/>
      <c r="C485" s="92"/>
      <c r="D485" s="68"/>
      <c r="E485" s="109"/>
      <c r="F485" s="70"/>
      <c r="G485" s="115"/>
      <c r="H485" s="115"/>
      <c r="I485" s="72"/>
      <c r="J485" s="70"/>
      <c r="K485" s="115"/>
      <c r="L485" s="115"/>
      <c r="M485" s="73"/>
      <c r="N485" s="74"/>
    </row>
    <row r="486" customFormat="false" ht="24" hidden="false" customHeight="true" outlineLevel="0" collapsed="false">
      <c r="A486" s="28" t="n">
        <v>21</v>
      </c>
      <c r="B486" s="66"/>
      <c r="C486" s="78" t="s">
        <v>116</v>
      </c>
      <c r="D486" s="68"/>
      <c r="E486" s="109"/>
      <c r="F486" s="70"/>
      <c r="G486" s="115"/>
      <c r="H486" s="115" t="n">
        <f aca="false">SUM(H425:H485)</f>
        <v>0</v>
      </c>
      <c r="I486" s="72"/>
      <c r="J486" s="70"/>
      <c r="K486" s="115"/>
      <c r="L486" s="115"/>
      <c r="M486" s="73"/>
      <c r="N486" s="74"/>
    </row>
    <row r="487" customFormat="false" ht="24" hidden="false" customHeight="true" outlineLevel="0" collapsed="false">
      <c r="A487" s="28" t="n">
        <v>1</v>
      </c>
      <c r="B487" s="66" t="s">
        <v>549</v>
      </c>
      <c r="C487" s="67" t="s">
        <v>110</v>
      </c>
      <c r="D487" s="68"/>
      <c r="E487" s="109"/>
      <c r="F487" s="70"/>
      <c r="G487" s="115"/>
      <c r="H487" s="115"/>
      <c r="I487" s="72"/>
      <c r="J487" s="70"/>
      <c r="K487" s="115"/>
      <c r="L487" s="115"/>
      <c r="M487" s="73"/>
      <c r="N487" s="74"/>
    </row>
    <row r="488" customFormat="false" ht="24" hidden="false" customHeight="true" outlineLevel="0" collapsed="false">
      <c r="A488" s="28" t="n">
        <v>2</v>
      </c>
      <c r="B488" s="66" t="s">
        <v>216</v>
      </c>
      <c r="C488" s="67" t="s">
        <v>550</v>
      </c>
      <c r="D488" s="68"/>
      <c r="E488" s="109"/>
      <c r="F488" s="70"/>
      <c r="G488" s="115"/>
      <c r="H488" s="115"/>
      <c r="I488" s="72"/>
      <c r="J488" s="70"/>
      <c r="K488" s="115"/>
      <c r="L488" s="115"/>
      <c r="M488" s="73"/>
      <c r="N488" s="74"/>
    </row>
    <row r="489" customFormat="false" ht="24" hidden="false" customHeight="true" outlineLevel="0" collapsed="false">
      <c r="A489" s="28" t="n">
        <v>3</v>
      </c>
      <c r="B489" s="66"/>
      <c r="C489" s="67" t="s">
        <v>551</v>
      </c>
      <c r="D489" s="76" t="s">
        <v>552</v>
      </c>
      <c r="E489" s="109"/>
      <c r="F489" s="78" t="s">
        <v>241</v>
      </c>
      <c r="G489" s="115"/>
      <c r="H489" s="115" t="n">
        <f aca="false">E489*G489</f>
        <v>0</v>
      </c>
      <c r="I489" s="72"/>
      <c r="J489" s="70"/>
      <c r="K489" s="115"/>
      <c r="L489" s="115"/>
      <c r="M489" s="73"/>
      <c r="N489" s="74"/>
    </row>
    <row r="490" customFormat="false" ht="24" hidden="false" customHeight="true" outlineLevel="0" collapsed="false">
      <c r="A490" s="28" t="n">
        <v>4</v>
      </c>
      <c r="B490" s="66"/>
      <c r="C490" s="67" t="s">
        <v>553</v>
      </c>
      <c r="D490" s="76" t="s">
        <v>552</v>
      </c>
      <c r="E490" s="109"/>
      <c r="F490" s="78" t="s">
        <v>241</v>
      </c>
      <c r="G490" s="115"/>
      <c r="H490" s="115" t="n">
        <f aca="false">E490*G490</f>
        <v>0</v>
      </c>
      <c r="I490" s="72"/>
      <c r="J490" s="70"/>
      <c r="K490" s="115"/>
      <c r="L490" s="115"/>
      <c r="M490" s="73"/>
      <c r="N490" s="74"/>
    </row>
    <row r="491" customFormat="false" ht="24" hidden="false" customHeight="true" outlineLevel="0" collapsed="false">
      <c r="A491" s="28" t="n">
        <v>5</v>
      </c>
      <c r="B491" s="66"/>
      <c r="C491" s="67" t="s">
        <v>514</v>
      </c>
      <c r="D491" s="68"/>
      <c r="E491" s="109" t="n">
        <v>1</v>
      </c>
      <c r="F491" s="78" t="s">
        <v>39</v>
      </c>
      <c r="G491" s="115"/>
      <c r="H491" s="115"/>
      <c r="I491" s="72"/>
      <c r="J491" s="70"/>
      <c r="K491" s="115"/>
      <c r="L491" s="115"/>
      <c r="M491" s="73"/>
      <c r="N491" s="74"/>
    </row>
    <row r="492" customFormat="false" ht="24" hidden="false" customHeight="true" outlineLevel="0" collapsed="false">
      <c r="A492" s="28" t="n">
        <v>6</v>
      </c>
      <c r="B492" s="66"/>
      <c r="C492" s="67" t="s">
        <v>513</v>
      </c>
      <c r="D492" s="68"/>
      <c r="E492" s="109" t="n">
        <v>1</v>
      </c>
      <c r="F492" s="78" t="s">
        <v>39</v>
      </c>
      <c r="G492" s="115"/>
      <c r="H492" s="115"/>
      <c r="I492" s="72"/>
      <c r="J492" s="70"/>
      <c r="K492" s="115"/>
      <c r="L492" s="115"/>
      <c r="M492" s="73"/>
      <c r="N492" s="74"/>
    </row>
    <row r="493" customFormat="false" ht="24" hidden="false" customHeight="true" outlineLevel="0" collapsed="false">
      <c r="A493" s="28" t="n">
        <v>7</v>
      </c>
      <c r="B493" s="66" t="s">
        <v>224</v>
      </c>
      <c r="C493" s="80" t="s">
        <v>554</v>
      </c>
      <c r="D493" s="94"/>
      <c r="E493" s="109"/>
      <c r="F493" s="120"/>
      <c r="G493" s="115"/>
      <c r="H493" s="115"/>
      <c r="I493" s="72"/>
      <c r="J493" s="70"/>
      <c r="K493" s="115"/>
      <c r="L493" s="115"/>
      <c r="M493" s="73"/>
      <c r="N493" s="74"/>
    </row>
    <row r="494" customFormat="false" ht="24" hidden="false" customHeight="true" outlineLevel="0" collapsed="false">
      <c r="A494" s="28" t="n">
        <v>8</v>
      </c>
      <c r="B494" s="66"/>
      <c r="C494" s="92" t="s">
        <v>555</v>
      </c>
      <c r="D494" s="76" t="s">
        <v>556</v>
      </c>
      <c r="E494" s="109"/>
      <c r="F494" s="78" t="s">
        <v>241</v>
      </c>
      <c r="G494" s="115"/>
      <c r="H494" s="115" t="n">
        <f aca="false">E494*G494</f>
        <v>0</v>
      </c>
      <c r="I494" s="72"/>
      <c r="J494" s="70"/>
      <c r="K494" s="115"/>
      <c r="L494" s="115"/>
      <c r="M494" s="73"/>
      <c r="N494" s="74"/>
    </row>
    <row r="495" customFormat="false" ht="24" hidden="false" customHeight="true" outlineLevel="0" collapsed="false">
      <c r="A495" s="28" t="n">
        <v>9</v>
      </c>
      <c r="B495" s="66"/>
      <c r="C495" s="67" t="s">
        <v>514</v>
      </c>
      <c r="D495" s="68"/>
      <c r="E495" s="109" t="n">
        <v>1</v>
      </c>
      <c r="F495" s="78" t="s">
        <v>39</v>
      </c>
      <c r="G495" s="115"/>
      <c r="H495" s="115"/>
      <c r="I495" s="72"/>
      <c r="J495" s="70"/>
      <c r="K495" s="115"/>
      <c r="L495" s="115"/>
      <c r="M495" s="73"/>
      <c r="N495" s="74"/>
    </row>
    <row r="496" customFormat="false" ht="24" hidden="false" customHeight="true" outlineLevel="0" collapsed="false">
      <c r="A496" s="28" t="n">
        <v>10</v>
      </c>
      <c r="B496" s="66"/>
      <c r="C496" s="67" t="s">
        <v>513</v>
      </c>
      <c r="D496" s="68"/>
      <c r="E496" s="109" t="n">
        <v>1</v>
      </c>
      <c r="F496" s="78" t="s">
        <v>39</v>
      </c>
      <c r="G496" s="115"/>
      <c r="H496" s="115"/>
      <c r="I496" s="72"/>
      <c r="J496" s="70"/>
      <c r="K496" s="115"/>
      <c r="L496" s="115"/>
      <c r="M496" s="73"/>
      <c r="N496" s="74"/>
    </row>
    <row r="497" customFormat="false" ht="24" hidden="false" customHeight="true" outlineLevel="0" collapsed="false">
      <c r="A497" s="28" t="n">
        <v>11</v>
      </c>
      <c r="B497" s="66"/>
      <c r="C497" s="97"/>
      <c r="D497" s="68"/>
      <c r="E497" s="109"/>
      <c r="F497" s="120"/>
      <c r="G497" s="115"/>
      <c r="H497" s="115"/>
      <c r="I497" s="72"/>
      <c r="J497" s="70"/>
      <c r="K497" s="115"/>
      <c r="L497" s="115"/>
      <c r="M497" s="73"/>
      <c r="N497" s="74"/>
    </row>
    <row r="498" customFormat="false" ht="24" hidden="false" customHeight="true" outlineLevel="0" collapsed="false">
      <c r="A498" s="28" t="n">
        <v>12</v>
      </c>
      <c r="B498" s="66"/>
      <c r="C498" s="97"/>
      <c r="D498" s="68"/>
      <c r="E498" s="109"/>
      <c r="F498" s="120"/>
      <c r="G498" s="115"/>
      <c r="H498" s="115"/>
      <c r="I498" s="72"/>
      <c r="J498" s="70"/>
      <c r="K498" s="115"/>
      <c r="L498" s="115"/>
      <c r="M498" s="73"/>
      <c r="N498" s="74"/>
    </row>
    <row r="499" customFormat="false" ht="24" hidden="false" customHeight="true" outlineLevel="0" collapsed="false">
      <c r="A499" s="28" t="n">
        <v>13</v>
      </c>
      <c r="B499" s="66"/>
      <c r="C499" s="97"/>
      <c r="D499" s="94"/>
      <c r="E499" s="109"/>
      <c r="F499" s="121"/>
      <c r="G499" s="115"/>
      <c r="H499" s="115"/>
      <c r="I499" s="72"/>
      <c r="J499" s="70"/>
      <c r="K499" s="115"/>
      <c r="L499" s="115"/>
      <c r="M499" s="73"/>
      <c r="N499" s="74"/>
    </row>
    <row r="500" customFormat="false" ht="24" hidden="false" customHeight="true" outlineLevel="0" collapsed="false">
      <c r="A500" s="28" t="n">
        <v>14</v>
      </c>
      <c r="B500" s="66"/>
      <c r="C500" s="97"/>
      <c r="D500" s="94"/>
      <c r="E500" s="109"/>
      <c r="F500" s="121"/>
      <c r="G500" s="115"/>
      <c r="H500" s="115"/>
      <c r="I500" s="72"/>
      <c r="J500" s="70"/>
      <c r="K500" s="115"/>
      <c r="L500" s="115"/>
      <c r="M500" s="73"/>
      <c r="N500" s="74"/>
    </row>
    <row r="501" customFormat="false" ht="24" hidden="false" customHeight="true" outlineLevel="0" collapsed="false">
      <c r="A501" s="28" t="n">
        <v>15</v>
      </c>
      <c r="B501" s="66"/>
      <c r="C501" s="97"/>
      <c r="D501" s="68"/>
      <c r="E501" s="109"/>
      <c r="F501" s="120"/>
      <c r="G501" s="115"/>
      <c r="H501" s="115"/>
      <c r="I501" s="72"/>
      <c r="J501" s="70"/>
      <c r="K501" s="115"/>
      <c r="L501" s="115"/>
      <c r="M501" s="73"/>
      <c r="N501" s="74"/>
    </row>
    <row r="502" customFormat="false" ht="24" hidden="false" customHeight="true" outlineLevel="0" collapsed="false">
      <c r="A502" s="28" t="n">
        <v>16</v>
      </c>
      <c r="B502" s="66"/>
      <c r="C502" s="97"/>
      <c r="D502" s="68"/>
      <c r="E502" s="109"/>
      <c r="F502" s="120"/>
      <c r="G502" s="115"/>
      <c r="H502" s="115"/>
      <c r="I502" s="72"/>
      <c r="J502" s="70"/>
      <c r="K502" s="115"/>
      <c r="L502" s="115"/>
      <c r="M502" s="73"/>
      <c r="N502" s="74"/>
    </row>
    <row r="503" customFormat="false" ht="24" hidden="false" customHeight="true" outlineLevel="0" collapsed="false">
      <c r="A503" s="28" t="n">
        <v>17</v>
      </c>
      <c r="B503" s="66"/>
      <c r="C503" s="92"/>
      <c r="D503" s="68"/>
      <c r="E503" s="109"/>
      <c r="F503" s="70"/>
      <c r="G503" s="115"/>
      <c r="H503" s="115"/>
      <c r="I503" s="72"/>
      <c r="J503" s="70"/>
      <c r="K503" s="115"/>
      <c r="L503" s="115"/>
      <c r="M503" s="73"/>
      <c r="N503" s="74"/>
    </row>
    <row r="504" customFormat="false" ht="24" hidden="false" customHeight="true" outlineLevel="0" collapsed="false">
      <c r="A504" s="28" t="n">
        <v>18</v>
      </c>
      <c r="B504" s="66"/>
      <c r="C504" s="92"/>
      <c r="D504" s="68"/>
      <c r="E504" s="109"/>
      <c r="F504" s="70"/>
      <c r="G504" s="115"/>
      <c r="H504" s="115"/>
      <c r="I504" s="72"/>
      <c r="J504" s="70"/>
      <c r="K504" s="115"/>
      <c r="L504" s="115"/>
      <c r="M504" s="73"/>
      <c r="N504" s="74"/>
    </row>
    <row r="505" customFormat="false" ht="24" hidden="false" customHeight="true" outlineLevel="0" collapsed="false">
      <c r="A505" s="28" t="n">
        <v>19</v>
      </c>
      <c r="B505" s="66"/>
      <c r="C505" s="92"/>
      <c r="D505" s="68"/>
      <c r="E505" s="109"/>
      <c r="F505" s="70"/>
      <c r="G505" s="115"/>
      <c r="H505" s="115"/>
      <c r="I505" s="72"/>
      <c r="J505" s="70"/>
      <c r="K505" s="115"/>
      <c r="L505" s="115"/>
      <c r="M505" s="73"/>
      <c r="N505" s="74"/>
    </row>
    <row r="506" customFormat="false" ht="24" hidden="false" customHeight="true" outlineLevel="0" collapsed="false">
      <c r="A506" s="28" t="n">
        <v>20</v>
      </c>
      <c r="B506" s="66"/>
      <c r="C506" s="92"/>
      <c r="D506" s="68"/>
      <c r="E506" s="109"/>
      <c r="F506" s="70"/>
      <c r="G506" s="115"/>
      <c r="H506" s="115"/>
      <c r="I506" s="72"/>
      <c r="J506" s="70"/>
      <c r="K506" s="115"/>
      <c r="L506" s="115"/>
      <c r="M506" s="73"/>
      <c r="N506" s="74"/>
    </row>
    <row r="507" customFormat="false" ht="24" hidden="false" customHeight="true" outlineLevel="0" collapsed="false">
      <c r="A507" s="28" t="n">
        <v>21</v>
      </c>
      <c r="B507" s="66"/>
      <c r="C507" s="78" t="s">
        <v>116</v>
      </c>
      <c r="D507" s="68"/>
      <c r="E507" s="109"/>
      <c r="F507" s="70"/>
      <c r="G507" s="115"/>
      <c r="H507" s="115" t="n">
        <f aca="false">SUM(H488:H503)</f>
        <v>0</v>
      </c>
      <c r="I507" s="72"/>
      <c r="J507" s="70"/>
      <c r="K507" s="115"/>
      <c r="L507" s="115"/>
      <c r="M507" s="73"/>
      <c r="N507" s="74"/>
    </row>
    <row r="508" customFormat="false" ht="24" hidden="false" customHeight="true" outlineLevel="0" collapsed="false">
      <c r="A508" s="28" t="n">
        <v>1</v>
      </c>
      <c r="B508" s="66" t="s">
        <v>557</v>
      </c>
      <c r="C508" s="67" t="s">
        <v>558</v>
      </c>
      <c r="D508" s="68"/>
      <c r="E508" s="109"/>
      <c r="F508" s="70"/>
      <c r="G508" s="115"/>
      <c r="H508" s="115"/>
      <c r="I508" s="72"/>
      <c r="J508" s="70"/>
      <c r="K508" s="115"/>
      <c r="L508" s="115"/>
      <c r="M508" s="73"/>
      <c r="N508" s="74"/>
    </row>
    <row r="509" customFormat="false" ht="24" hidden="false" customHeight="true" outlineLevel="0" collapsed="false">
      <c r="A509" s="28" t="n">
        <v>2</v>
      </c>
      <c r="B509" s="66" t="s">
        <v>216</v>
      </c>
      <c r="C509" s="67" t="s">
        <v>340</v>
      </c>
      <c r="D509" s="68"/>
      <c r="E509" s="109"/>
      <c r="F509" s="70"/>
      <c r="G509" s="115"/>
      <c r="H509" s="115"/>
      <c r="I509" s="72"/>
      <c r="J509" s="70"/>
      <c r="K509" s="115"/>
      <c r="L509" s="115"/>
      <c r="M509" s="73"/>
      <c r="N509" s="74"/>
    </row>
    <row r="510" customFormat="false" ht="24" hidden="false" customHeight="true" outlineLevel="0" collapsed="false">
      <c r="A510" s="28" t="n">
        <v>3</v>
      </c>
      <c r="B510" s="66"/>
      <c r="C510" s="92" t="s">
        <v>559</v>
      </c>
      <c r="D510" s="76" t="s">
        <v>486</v>
      </c>
      <c r="E510" s="109"/>
      <c r="F510" s="70" t="s">
        <v>167</v>
      </c>
      <c r="G510" s="115"/>
      <c r="H510" s="115" t="n">
        <f aca="false">E510*G510</f>
        <v>0</v>
      </c>
      <c r="I510" s="72"/>
      <c r="J510" s="70"/>
      <c r="K510" s="115"/>
      <c r="L510" s="115"/>
      <c r="M510" s="73"/>
      <c r="N510" s="74"/>
    </row>
    <row r="511" customFormat="false" ht="24" hidden="false" customHeight="true" outlineLevel="0" collapsed="false">
      <c r="A511" s="28" t="n">
        <v>4</v>
      </c>
      <c r="B511" s="66" t="s">
        <v>224</v>
      </c>
      <c r="C511" s="67" t="s">
        <v>343</v>
      </c>
      <c r="D511" s="68"/>
      <c r="E511" s="109"/>
      <c r="F511" s="70"/>
      <c r="G511" s="115"/>
      <c r="H511" s="115"/>
      <c r="I511" s="72"/>
      <c r="J511" s="70"/>
      <c r="K511" s="115"/>
      <c r="L511" s="115"/>
      <c r="M511" s="73"/>
      <c r="N511" s="74"/>
    </row>
    <row r="512" customFormat="false" ht="24" hidden="false" customHeight="true" outlineLevel="0" collapsed="false">
      <c r="A512" s="28" t="n">
        <v>5</v>
      </c>
      <c r="B512" s="66"/>
      <c r="C512" s="92" t="s">
        <v>560</v>
      </c>
      <c r="D512" s="76" t="s">
        <v>561</v>
      </c>
      <c r="E512" s="109"/>
      <c r="F512" s="70" t="s">
        <v>167</v>
      </c>
      <c r="G512" s="115"/>
      <c r="H512" s="115" t="n">
        <f aca="false">E512*G512</f>
        <v>0</v>
      </c>
      <c r="I512" s="72"/>
      <c r="J512" s="70"/>
      <c r="K512" s="115"/>
      <c r="L512" s="115"/>
      <c r="M512" s="73"/>
      <c r="N512" s="74"/>
    </row>
    <row r="513" customFormat="false" ht="24" hidden="false" customHeight="true" outlineLevel="0" collapsed="false">
      <c r="A513" s="28" t="n">
        <v>6</v>
      </c>
      <c r="B513" s="66"/>
      <c r="C513" s="67" t="s">
        <v>562</v>
      </c>
      <c r="D513" s="68" t="s">
        <v>563</v>
      </c>
      <c r="E513" s="109"/>
      <c r="F513" s="70" t="s">
        <v>167</v>
      </c>
      <c r="G513" s="115"/>
      <c r="H513" s="115" t="n">
        <f aca="false">E513*G513</f>
        <v>0</v>
      </c>
      <c r="I513" s="72"/>
      <c r="J513" s="70"/>
      <c r="K513" s="115"/>
      <c r="L513" s="115"/>
      <c r="M513" s="73"/>
      <c r="N513" s="74"/>
    </row>
    <row r="514" customFormat="false" ht="24" hidden="false" customHeight="true" outlineLevel="0" collapsed="false">
      <c r="A514" s="28" t="n">
        <v>7</v>
      </c>
      <c r="B514" s="66"/>
      <c r="C514" s="97" t="s">
        <v>564</v>
      </c>
      <c r="D514" s="98" t="s">
        <v>561</v>
      </c>
      <c r="E514" s="109"/>
      <c r="F514" s="120" t="s">
        <v>167</v>
      </c>
      <c r="G514" s="115"/>
      <c r="H514" s="115" t="n">
        <f aca="false">E514*G514</f>
        <v>0</v>
      </c>
      <c r="I514" s="72"/>
      <c r="J514" s="70"/>
      <c r="K514" s="115"/>
      <c r="L514" s="115"/>
      <c r="M514" s="73"/>
      <c r="N514" s="74"/>
    </row>
    <row r="515" customFormat="false" ht="24" hidden="false" customHeight="true" outlineLevel="0" collapsed="false">
      <c r="A515" s="28" t="n">
        <v>8</v>
      </c>
      <c r="B515" s="66"/>
      <c r="C515" s="92" t="s">
        <v>564</v>
      </c>
      <c r="D515" s="76" t="s">
        <v>565</v>
      </c>
      <c r="E515" s="109"/>
      <c r="F515" s="70" t="s">
        <v>176</v>
      </c>
      <c r="G515" s="115"/>
      <c r="H515" s="115" t="n">
        <f aca="false">E515*G515</f>
        <v>0</v>
      </c>
      <c r="I515" s="72"/>
      <c r="J515" s="70"/>
      <c r="K515" s="115"/>
      <c r="L515" s="115"/>
      <c r="M515" s="73"/>
      <c r="N515" s="74"/>
    </row>
    <row r="516" customFormat="false" ht="24" hidden="false" customHeight="true" outlineLevel="0" collapsed="false">
      <c r="A516" s="28" t="n">
        <v>9</v>
      </c>
      <c r="B516" s="66"/>
      <c r="C516" s="92" t="s">
        <v>566</v>
      </c>
      <c r="D516" s="76" t="s">
        <v>561</v>
      </c>
      <c r="E516" s="109"/>
      <c r="F516" s="70" t="s">
        <v>167</v>
      </c>
      <c r="G516" s="115"/>
      <c r="H516" s="115" t="n">
        <f aca="false">E516*G516</f>
        <v>0</v>
      </c>
      <c r="I516" s="72"/>
      <c r="J516" s="70"/>
      <c r="K516" s="115"/>
      <c r="L516" s="115"/>
      <c r="M516" s="73"/>
      <c r="N516" s="74"/>
    </row>
    <row r="517" customFormat="false" ht="24" hidden="false" customHeight="true" outlineLevel="0" collapsed="false">
      <c r="A517" s="28" t="n">
        <v>10</v>
      </c>
      <c r="B517" s="66"/>
      <c r="C517" s="92" t="s">
        <v>567</v>
      </c>
      <c r="D517" s="76" t="s">
        <v>561</v>
      </c>
      <c r="E517" s="109"/>
      <c r="F517" s="70" t="s">
        <v>167</v>
      </c>
      <c r="G517" s="115"/>
      <c r="H517" s="115" t="n">
        <f aca="false">E517*G517</f>
        <v>0</v>
      </c>
      <c r="I517" s="72"/>
      <c r="J517" s="70"/>
      <c r="K517" s="115"/>
      <c r="L517" s="115"/>
      <c r="M517" s="73"/>
      <c r="N517" s="74"/>
    </row>
    <row r="518" customFormat="false" ht="24" hidden="false" customHeight="true" outlineLevel="0" collapsed="false">
      <c r="A518" s="28" t="n">
        <v>11</v>
      </c>
      <c r="B518" s="66"/>
      <c r="C518" s="97"/>
      <c r="D518" s="68"/>
      <c r="E518" s="109"/>
      <c r="F518" s="120"/>
      <c r="G518" s="115"/>
      <c r="H518" s="115"/>
      <c r="I518" s="72"/>
      <c r="J518" s="70"/>
      <c r="K518" s="115"/>
      <c r="L518" s="115"/>
      <c r="M518" s="73"/>
      <c r="N518" s="74"/>
    </row>
    <row r="519" customFormat="false" ht="24" hidden="false" customHeight="true" outlineLevel="0" collapsed="false">
      <c r="A519" s="28" t="n">
        <v>12</v>
      </c>
      <c r="B519" s="66"/>
      <c r="C519" s="97"/>
      <c r="D519" s="68"/>
      <c r="E519" s="109"/>
      <c r="F519" s="120"/>
      <c r="G519" s="115"/>
      <c r="H519" s="115"/>
      <c r="I519" s="72"/>
      <c r="J519" s="70"/>
      <c r="K519" s="115"/>
      <c r="L519" s="115"/>
      <c r="M519" s="73"/>
      <c r="N519" s="74"/>
    </row>
    <row r="520" customFormat="false" ht="24" hidden="false" customHeight="true" outlineLevel="0" collapsed="false">
      <c r="A520" s="28" t="n">
        <v>13</v>
      </c>
      <c r="B520" s="66"/>
      <c r="C520" s="97"/>
      <c r="D520" s="94"/>
      <c r="E520" s="109"/>
      <c r="F520" s="121"/>
      <c r="G520" s="115"/>
      <c r="H520" s="115"/>
      <c r="I520" s="72"/>
      <c r="J520" s="70"/>
      <c r="K520" s="115"/>
      <c r="L520" s="115"/>
      <c r="M520" s="73"/>
      <c r="N520" s="74"/>
    </row>
    <row r="521" customFormat="false" ht="24" hidden="false" customHeight="true" outlineLevel="0" collapsed="false">
      <c r="A521" s="28" t="n">
        <v>14</v>
      </c>
      <c r="B521" s="66"/>
      <c r="C521" s="97"/>
      <c r="D521" s="94"/>
      <c r="E521" s="109"/>
      <c r="F521" s="121"/>
      <c r="G521" s="115"/>
      <c r="H521" s="115"/>
      <c r="I521" s="72"/>
      <c r="J521" s="70"/>
      <c r="K521" s="115"/>
      <c r="L521" s="115"/>
      <c r="M521" s="73"/>
      <c r="N521" s="74"/>
    </row>
    <row r="522" customFormat="false" ht="24" hidden="false" customHeight="true" outlineLevel="0" collapsed="false">
      <c r="A522" s="28" t="n">
        <v>15</v>
      </c>
      <c r="B522" s="66"/>
      <c r="C522" s="97"/>
      <c r="D522" s="68"/>
      <c r="E522" s="109"/>
      <c r="F522" s="120"/>
      <c r="G522" s="115"/>
      <c r="H522" s="115"/>
      <c r="I522" s="72"/>
      <c r="J522" s="70"/>
      <c r="K522" s="115"/>
      <c r="L522" s="115"/>
      <c r="M522" s="73"/>
      <c r="N522" s="74"/>
    </row>
    <row r="523" customFormat="false" ht="24" hidden="false" customHeight="true" outlineLevel="0" collapsed="false">
      <c r="A523" s="28" t="n">
        <v>16</v>
      </c>
      <c r="B523" s="66"/>
      <c r="C523" s="97"/>
      <c r="D523" s="68"/>
      <c r="E523" s="109"/>
      <c r="F523" s="120"/>
      <c r="G523" s="115"/>
      <c r="H523" s="115"/>
      <c r="I523" s="72"/>
      <c r="J523" s="70"/>
      <c r="K523" s="115"/>
      <c r="L523" s="115"/>
      <c r="M523" s="73"/>
      <c r="N523" s="74"/>
    </row>
    <row r="524" customFormat="false" ht="24" hidden="false" customHeight="true" outlineLevel="0" collapsed="false">
      <c r="A524" s="28" t="n">
        <v>17</v>
      </c>
      <c r="B524" s="66"/>
      <c r="C524" s="92"/>
      <c r="D524" s="68"/>
      <c r="E524" s="109"/>
      <c r="F524" s="70"/>
      <c r="G524" s="115"/>
      <c r="H524" s="115"/>
      <c r="I524" s="72"/>
      <c r="J524" s="70"/>
      <c r="K524" s="115"/>
      <c r="L524" s="115"/>
      <c r="M524" s="73"/>
      <c r="N524" s="74"/>
    </row>
    <row r="525" customFormat="false" ht="24" hidden="false" customHeight="true" outlineLevel="0" collapsed="false">
      <c r="A525" s="28" t="n">
        <v>18</v>
      </c>
      <c r="B525" s="66"/>
      <c r="C525" s="92"/>
      <c r="D525" s="68"/>
      <c r="E525" s="109"/>
      <c r="F525" s="70"/>
      <c r="G525" s="115"/>
      <c r="H525" s="115"/>
      <c r="I525" s="72"/>
      <c r="J525" s="70"/>
      <c r="K525" s="115"/>
      <c r="L525" s="115"/>
      <c r="M525" s="73"/>
      <c r="N525" s="74"/>
    </row>
    <row r="526" customFormat="false" ht="24" hidden="false" customHeight="true" outlineLevel="0" collapsed="false">
      <c r="A526" s="28" t="n">
        <v>19</v>
      </c>
      <c r="B526" s="66"/>
      <c r="C526" s="92"/>
      <c r="D526" s="68"/>
      <c r="E526" s="109"/>
      <c r="F526" s="70"/>
      <c r="G526" s="115"/>
      <c r="H526" s="115"/>
      <c r="I526" s="72"/>
      <c r="J526" s="70"/>
      <c r="K526" s="115"/>
      <c r="L526" s="115"/>
      <c r="M526" s="73"/>
      <c r="N526" s="74"/>
    </row>
    <row r="527" customFormat="false" ht="24" hidden="false" customHeight="true" outlineLevel="0" collapsed="false">
      <c r="A527" s="28" t="n">
        <v>20</v>
      </c>
      <c r="B527" s="66"/>
      <c r="C527" s="92"/>
      <c r="D527" s="68"/>
      <c r="E527" s="109"/>
      <c r="F527" s="70"/>
      <c r="G527" s="115"/>
      <c r="H527" s="115"/>
      <c r="I527" s="72"/>
      <c r="J527" s="70"/>
      <c r="K527" s="115"/>
      <c r="L527" s="115"/>
      <c r="M527" s="73"/>
      <c r="N527" s="74"/>
    </row>
    <row r="528" customFormat="false" ht="24" hidden="false" customHeight="true" outlineLevel="0" collapsed="false">
      <c r="A528" s="28" t="n">
        <v>21</v>
      </c>
      <c r="B528" s="66"/>
      <c r="C528" s="78" t="s">
        <v>116</v>
      </c>
      <c r="D528" s="68"/>
      <c r="E528" s="109"/>
      <c r="F528" s="70"/>
      <c r="G528" s="115"/>
      <c r="H528" s="115" t="n">
        <f aca="false">SUM(H509:H524)</f>
        <v>0</v>
      </c>
      <c r="I528" s="72"/>
      <c r="J528" s="70"/>
      <c r="K528" s="115"/>
      <c r="L528" s="115"/>
      <c r="M528" s="73"/>
      <c r="N528" s="74"/>
    </row>
    <row r="529" customFormat="false" ht="24" hidden="false" customHeight="true" outlineLevel="0" collapsed="false">
      <c r="A529" s="28" t="n">
        <v>1</v>
      </c>
      <c r="B529" s="66" t="s">
        <v>568</v>
      </c>
      <c r="C529" s="67" t="s">
        <v>112</v>
      </c>
      <c r="D529" s="68"/>
      <c r="E529" s="109"/>
      <c r="F529" s="70"/>
      <c r="G529" s="115"/>
      <c r="H529" s="115"/>
      <c r="I529" s="72"/>
      <c r="J529" s="70"/>
      <c r="K529" s="115"/>
      <c r="L529" s="115"/>
      <c r="M529" s="73"/>
      <c r="N529" s="74"/>
    </row>
    <row r="530" customFormat="false" ht="24" hidden="false" customHeight="true" outlineLevel="0" collapsed="false">
      <c r="A530" s="28" t="n">
        <v>2</v>
      </c>
      <c r="B530" s="66" t="s">
        <v>216</v>
      </c>
      <c r="C530" s="67" t="s">
        <v>340</v>
      </c>
      <c r="D530" s="68"/>
      <c r="E530" s="109"/>
      <c r="F530" s="70"/>
      <c r="G530" s="115"/>
      <c r="H530" s="115"/>
      <c r="I530" s="72"/>
      <c r="J530" s="70"/>
      <c r="K530" s="115"/>
      <c r="L530" s="115"/>
      <c r="M530" s="73"/>
      <c r="N530" s="74"/>
    </row>
    <row r="531" customFormat="false" ht="24" hidden="false" customHeight="true" outlineLevel="0" collapsed="false">
      <c r="A531" s="28" t="n">
        <v>3</v>
      </c>
      <c r="B531" s="66"/>
      <c r="C531" s="67" t="s">
        <v>569</v>
      </c>
      <c r="D531" s="76" t="s">
        <v>570</v>
      </c>
      <c r="E531" s="109"/>
      <c r="F531" s="70" t="s">
        <v>167</v>
      </c>
      <c r="G531" s="115"/>
      <c r="H531" s="115" t="n">
        <f aca="false">E531*G531</f>
        <v>0</v>
      </c>
      <c r="I531" s="72"/>
      <c r="J531" s="70"/>
      <c r="K531" s="115"/>
      <c r="L531" s="115"/>
      <c r="M531" s="73"/>
      <c r="N531" s="74"/>
    </row>
    <row r="532" customFormat="false" ht="24" hidden="false" customHeight="true" outlineLevel="0" collapsed="false">
      <c r="A532" s="28" t="n">
        <v>4</v>
      </c>
      <c r="B532" s="66"/>
      <c r="C532" s="67" t="s">
        <v>571</v>
      </c>
      <c r="D532" s="76" t="s">
        <v>570</v>
      </c>
      <c r="E532" s="109"/>
      <c r="F532" s="70" t="s">
        <v>167</v>
      </c>
      <c r="G532" s="115"/>
      <c r="H532" s="115" t="n">
        <f aca="false">E532*G532</f>
        <v>0</v>
      </c>
      <c r="I532" s="72"/>
      <c r="J532" s="70"/>
      <c r="K532" s="115"/>
      <c r="L532" s="115"/>
      <c r="M532" s="73"/>
      <c r="N532" s="74"/>
    </row>
    <row r="533" customFormat="false" ht="24" hidden="false" customHeight="true" outlineLevel="0" collapsed="false">
      <c r="A533" s="28" t="n">
        <v>5</v>
      </c>
      <c r="B533" s="66" t="s">
        <v>224</v>
      </c>
      <c r="C533" s="67" t="s">
        <v>343</v>
      </c>
      <c r="D533" s="68"/>
      <c r="E533" s="109"/>
      <c r="F533" s="70"/>
      <c r="G533" s="115"/>
      <c r="H533" s="115"/>
      <c r="I533" s="72"/>
      <c r="J533" s="70"/>
      <c r="K533" s="115"/>
      <c r="L533" s="115"/>
      <c r="M533" s="73"/>
      <c r="N533" s="74"/>
    </row>
    <row r="534" customFormat="false" ht="24" hidden="false" customHeight="true" outlineLevel="0" collapsed="false">
      <c r="A534" s="28" t="n">
        <v>6</v>
      </c>
      <c r="B534" s="66"/>
      <c r="C534" s="67" t="s">
        <v>572</v>
      </c>
      <c r="D534" s="76" t="s">
        <v>573</v>
      </c>
      <c r="E534" s="109"/>
      <c r="F534" s="70" t="s">
        <v>167</v>
      </c>
      <c r="G534" s="115"/>
      <c r="H534" s="115" t="n">
        <f aca="false">E534*G534</f>
        <v>0</v>
      </c>
      <c r="I534" s="72"/>
      <c r="J534" s="70"/>
      <c r="K534" s="115"/>
      <c r="L534" s="115"/>
      <c r="M534" s="73"/>
      <c r="N534" s="74"/>
    </row>
    <row r="535" customFormat="false" ht="24" hidden="false" customHeight="true" outlineLevel="0" collapsed="false">
      <c r="A535" s="28" t="n">
        <v>7</v>
      </c>
      <c r="B535" s="66"/>
      <c r="C535" s="80" t="s">
        <v>574</v>
      </c>
      <c r="D535" s="98" t="s">
        <v>573</v>
      </c>
      <c r="E535" s="109"/>
      <c r="F535" s="120" t="s">
        <v>167</v>
      </c>
      <c r="G535" s="115"/>
      <c r="H535" s="115" t="n">
        <f aca="false">E535*G535</f>
        <v>0</v>
      </c>
      <c r="I535" s="72"/>
      <c r="J535" s="70"/>
      <c r="K535" s="115"/>
      <c r="L535" s="115"/>
      <c r="M535" s="73"/>
      <c r="N535" s="74"/>
    </row>
    <row r="536" customFormat="false" ht="24" hidden="false" customHeight="true" outlineLevel="0" collapsed="false">
      <c r="A536" s="28" t="n">
        <v>8</v>
      </c>
      <c r="B536" s="66"/>
      <c r="C536" s="67" t="s">
        <v>575</v>
      </c>
      <c r="D536" s="76" t="s">
        <v>347</v>
      </c>
      <c r="E536" s="109"/>
      <c r="F536" s="70" t="s">
        <v>167</v>
      </c>
      <c r="G536" s="115"/>
      <c r="H536" s="115" t="n">
        <f aca="false">E536*G536</f>
        <v>0</v>
      </c>
      <c r="I536" s="72"/>
      <c r="J536" s="70"/>
      <c r="K536" s="115"/>
      <c r="L536" s="115"/>
      <c r="M536" s="73"/>
      <c r="N536" s="74"/>
    </row>
    <row r="537" customFormat="false" ht="24" hidden="false" customHeight="true" outlineLevel="0" collapsed="false">
      <c r="A537" s="28" t="n">
        <v>9</v>
      </c>
      <c r="B537" s="66"/>
      <c r="C537" s="67" t="s">
        <v>576</v>
      </c>
      <c r="D537" s="76" t="s">
        <v>577</v>
      </c>
      <c r="E537" s="109"/>
      <c r="F537" s="70" t="s">
        <v>167</v>
      </c>
      <c r="G537" s="115"/>
      <c r="H537" s="115" t="n">
        <f aca="false">E537*G537</f>
        <v>0</v>
      </c>
      <c r="I537" s="72"/>
      <c r="J537" s="70"/>
      <c r="K537" s="115"/>
      <c r="L537" s="115"/>
      <c r="M537" s="73"/>
      <c r="N537" s="74"/>
    </row>
    <row r="538" customFormat="false" ht="24" hidden="false" customHeight="true" outlineLevel="0" collapsed="false">
      <c r="A538" s="28" t="n">
        <v>10</v>
      </c>
      <c r="B538" s="66"/>
      <c r="C538" s="67" t="s">
        <v>578</v>
      </c>
      <c r="D538" s="76" t="s">
        <v>579</v>
      </c>
      <c r="E538" s="109"/>
      <c r="F538" s="78" t="s">
        <v>580</v>
      </c>
      <c r="G538" s="115"/>
      <c r="H538" s="115" t="n">
        <f aca="false">E538*G538</f>
        <v>0</v>
      </c>
      <c r="I538" s="72"/>
      <c r="J538" s="70"/>
      <c r="K538" s="115"/>
      <c r="L538" s="115"/>
      <c r="M538" s="73"/>
      <c r="N538" s="74"/>
    </row>
    <row r="539" customFormat="false" ht="24" hidden="false" customHeight="true" outlineLevel="0" collapsed="false">
      <c r="A539" s="28" t="n">
        <v>11</v>
      </c>
      <c r="B539" s="66"/>
      <c r="C539" s="80" t="s">
        <v>581</v>
      </c>
      <c r="D539" s="76" t="s">
        <v>332</v>
      </c>
      <c r="E539" s="109"/>
      <c r="F539" s="120" t="s">
        <v>167</v>
      </c>
      <c r="G539" s="115"/>
      <c r="H539" s="115" t="n">
        <f aca="false">E539*G539</f>
        <v>0</v>
      </c>
      <c r="I539" s="72"/>
      <c r="J539" s="70"/>
      <c r="K539" s="115"/>
      <c r="L539" s="115"/>
      <c r="M539" s="73"/>
      <c r="N539" s="74"/>
    </row>
    <row r="540" customFormat="false" ht="24" hidden="false" customHeight="true" outlineLevel="0" collapsed="false">
      <c r="A540" s="28" t="n">
        <v>12</v>
      </c>
      <c r="B540" s="66"/>
      <c r="C540" s="80" t="s">
        <v>582</v>
      </c>
      <c r="D540" s="76" t="s">
        <v>583</v>
      </c>
      <c r="E540" s="109"/>
      <c r="F540" s="120" t="s">
        <v>176</v>
      </c>
      <c r="G540" s="115"/>
      <c r="H540" s="115" t="n">
        <f aca="false">E540*G540</f>
        <v>0</v>
      </c>
      <c r="I540" s="72"/>
      <c r="J540" s="70"/>
      <c r="K540" s="115"/>
      <c r="L540" s="115"/>
      <c r="M540" s="73"/>
      <c r="N540" s="74"/>
    </row>
    <row r="541" customFormat="false" ht="24" hidden="false" customHeight="true" outlineLevel="0" collapsed="false">
      <c r="A541" s="28" t="n">
        <v>13</v>
      </c>
      <c r="B541" s="66"/>
      <c r="C541" s="80" t="s">
        <v>584</v>
      </c>
      <c r="D541" s="98" t="s">
        <v>347</v>
      </c>
      <c r="E541" s="109"/>
      <c r="F541" s="121" t="s">
        <v>167</v>
      </c>
      <c r="G541" s="115"/>
      <c r="H541" s="115" t="n">
        <f aca="false">E541*G541</f>
        <v>0</v>
      </c>
      <c r="I541" s="72"/>
      <c r="J541" s="70"/>
      <c r="K541" s="115"/>
      <c r="L541" s="115"/>
      <c r="M541" s="73"/>
      <c r="N541" s="74"/>
    </row>
    <row r="542" customFormat="false" ht="24" hidden="false" customHeight="true" outlineLevel="0" collapsed="false">
      <c r="A542" s="28" t="n">
        <v>14</v>
      </c>
      <c r="B542" s="66"/>
      <c r="C542" s="80" t="s">
        <v>585</v>
      </c>
      <c r="D542" s="98" t="s">
        <v>347</v>
      </c>
      <c r="E542" s="109"/>
      <c r="F542" s="121" t="s">
        <v>167</v>
      </c>
      <c r="G542" s="115"/>
      <c r="H542" s="115" t="n">
        <f aca="false">E542*G542</f>
        <v>0</v>
      </c>
      <c r="I542" s="72"/>
      <c r="J542" s="70"/>
      <c r="K542" s="115"/>
      <c r="L542" s="115"/>
      <c r="M542" s="73"/>
      <c r="N542" s="74"/>
    </row>
    <row r="543" customFormat="false" ht="24" hidden="false" customHeight="true" outlineLevel="0" collapsed="false">
      <c r="A543" s="28" t="n">
        <v>15</v>
      </c>
      <c r="B543" s="66"/>
      <c r="C543" s="80" t="s">
        <v>586</v>
      </c>
      <c r="D543" s="76" t="s">
        <v>587</v>
      </c>
      <c r="E543" s="109"/>
      <c r="F543" s="120" t="s">
        <v>167</v>
      </c>
      <c r="G543" s="115"/>
      <c r="H543" s="115" t="n">
        <f aca="false">E543*G543</f>
        <v>0</v>
      </c>
      <c r="I543" s="72"/>
      <c r="J543" s="70"/>
      <c r="K543" s="115"/>
      <c r="L543" s="115"/>
      <c r="M543" s="73"/>
      <c r="N543" s="74"/>
    </row>
    <row r="544" customFormat="false" ht="24" hidden="false" customHeight="true" outlineLevel="0" collapsed="false">
      <c r="A544" s="28" t="n">
        <v>16</v>
      </c>
      <c r="B544" s="66"/>
      <c r="C544" s="80" t="s">
        <v>588</v>
      </c>
      <c r="D544" s="76" t="s">
        <v>347</v>
      </c>
      <c r="E544" s="109"/>
      <c r="F544" s="120" t="s">
        <v>167</v>
      </c>
      <c r="G544" s="115"/>
      <c r="H544" s="115" t="n">
        <f aca="false">E544*G544</f>
        <v>0</v>
      </c>
      <c r="I544" s="72"/>
      <c r="J544" s="70"/>
      <c r="K544" s="115"/>
      <c r="L544" s="115"/>
      <c r="M544" s="73"/>
      <c r="N544" s="74"/>
    </row>
    <row r="545" customFormat="false" ht="24" hidden="false" customHeight="true" outlineLevel="0" collapsed="false">
      <c r="A545" s="28" t="n">
        <v>17</v>
      </c>
      <c r="B545" s="66"/>
      <c r="C545" s="67" t="s">
        <v>589</v>
      </c>
      <c r="D545" s="76" t="s">
        <v>570</v>
      </c>
      <c r="E545" s="109"/>
      <c r="F545" s="70" t="s">
        <v>167</v>
      </c>
      <c r="G545" s="115"/>
      <c r="H545" s="115" t="n">
        <f aca="false">E545*G545</f>
        <v>0</v>
      </c>
      <c r="I545" s="72"/>
      <c r="J545" s="70"/>
      <c r="K545" s="115"/>
      <c r="L545" s="115"/>
      <c r="M545" s="73"/>
      <c r="N545" s="74"/>
    </row>
    <row r="546" customFormat="false" ht="24" hidden="false" customHeight="true" outlineLevel="0" collapsed="false">
      <c r="A546" s="28" t="n">
        <v>18</v>
      </c>
      <c r="B546" s="66"/>
      <c r="C546" s="67" t="s">
        <v>590</v>
      </c>
      <c r="D546" s="76" t="s">
        <v>591</v>
      </c>
      <c r="E546" s="109"/>
      <c r="F546" s="70" t="s">
        <v>167</v>
      </c>
      <c r="G546" s="115"/>
      <c r="H546" s="115" t="n">
        <f aca="false">E546*G546</f>
        <v>0</v>
      </c>
      <c r="I546" s="72"/>
      <c r="J546" s="70"/>
      <c r="K546" s="115"/>
      <c r="L546" s="115"/>
      <c r="M546" s="73"/>
      <c r="N546" s="74"/>
    </row>
    <row r="547" customFormat="false" ht="24" hidden="false" customHeight="true" outlineLevel="0" collapsed="false">
      <c r="A547" s="28" t="n">
        <v>19</v>
      </c>
      <c r="B547" s="66"/>
      <c r="C547" s="67" t="s">
        <v>592</v>
      </c>
      <c r="D547" s="76" t="s">
        <v>368</v>
      </c>
      <c r="E547" s="109"/>
      <c r="F547" s="70" t="s">
        <v>167</v>
      </c>
      <c r="G547" s="115"/>
      <c r="H547" s="115" t="n">
        <f aca="false">E547*G547</f>
        <v>0</v>
      </c>
      <c r="I547" s="72"/>
      <c r="J547" s="70"/>
      <c r="K547" s="115"/>
      <c r="L547" s="115"/>
      <c r="M547" s="73"/>
      <c r="N547" s="74"/>
    </row>
    <row r="548" customFormat="false" ht="24" hidden="false" customHeight="true" outlineLevel="0" collapsed="false">
      <c r="A548" s="28" t="n">
        <v>20</v>
      </c>
      <c r="B548" s="66"/>
      <c r="C548" s="67" t="s">
        <v>593</v>
      </c>
      <c r="D548" s="76" t="s">
        <v>347</v>
      </c>
      <c r="E548" s="109"/>
      <c r="F548" s="70" t="s">
        <v>167</v>
      </c>
      <c r="G548" s="115"/>
      <c r="H548" s="115" t="n">
        <f aca="false">E548*G548</f>
        <v>0</v>
      </c>
      <c r="I548" s="72"/>
      <c r="J548" s="70"/>
      <c r="K548" s="115"/>
      <c r="L548" s="115"/>
      <c r="M548" s="73"/>
      <c r="N548" s="74"/>
    </row>
    <row r="549" customFormat="false" ht="24" hidden="false" customHeight="true" outlineLevel="0" collapsed="false">
      <c r="A549" s="28" t="n">
        <v>21</v>
      </c>
      <c r="B549" s="66"/>
      <c r="C549" s="67" t="s">
        <v>594</v>
      </c>
      <c r="D549" s="76" t="s">
        <v>347</v>
      </c>
      <c r="E549" s="109"/>
      <c r="F549" s="70" t="s">
        <v>167</v>
      </c>
      <c r="G549" s="115"/>
      <c r="H549" s="115" t="n">
        <f aca="false">E549*G549</f>
        <v>0</v>
      </c>
      <c r="I549" s="72"/>
      <c r="J549" s="70"/>
      <c r="K549" s="115"/>
      <c r="L549" s="115"/>
      <c r="M549" s="73"/>
      <c r="N549" s="74"/>
    </row>
    <row r="550" customFormat="false" ht="24" hidden="false" customHeight="true" outlineLevel="0" collapsed="false">
      <c r="A550" s="28" t="n">
        <v>1</v>
      </c>
      <c r="B550" s="66"/>
      <c r="C550" s="67" t="s">
        <v>595</v>
      </c>
      <c r="D550" s="76" t="s">
        <v>347</v>
      </c>
      <c r="E550" s="109"/>
      <c r="F550" s="70" t="s">
        <v>167</v>
      </c>
      <c r="G550" s="115"/>
      <c r="H550" s="115" t="n">
        <f aca="false">E550*G550</f>
        <v>0</v>
      </c>
      <c r="I550" s="72"/>
      <c r="J550" s="70"/>
      <c r="K550" s="115"/>
      <c r="L550" s="115"/>
      <c r="M550" s="73"/>
      <c r="N550" s="74"/>
    </row>
    <row r="551" customFormat="false" ht="24" hidden="false" customHeight="true" outlineLevel="0" collapsed="false">
      <c r="A551" s="28" t="n">
        <v>2</v>
      </c>
      <c r="B551" s="66"/>
      <c r="C551" s="67" t="s">
        <v>569</v>
      </c>
      <c r="D551" s="76" t="s">
        <v>347</v>
      </c>
      <c r="E551" s="109"/>
      <c r="F551" s="70" t="s">
        <v>167</v>
      </c>
      <c r="G551" s="115"/>
      <c r="H551" s="115" t="n">
        <f aca="false">E551*G551</f>
        <v>0</v>
      </c>
      <c r="I551" s="72"/>
      <c r="J551" s="70"/>
      <c r="K551" s="115"/>
      <c r="L551" s="115"/>
      <c r="M551" s="73"/>
      <c r="N551" s="74"/>
    </row>
    <row r="552" customFormat="false" ht="24" hidden="false" customHeight="true" outlineLevel="0" collapsed="false">
      <c r="A552" s="28" t="n">
        <v>3</v>
      </c>
      <c r="B552" s="66"/>
      <c r="C552" s="67" t="s">
        <v>596</v>
      </c>
      <c r="D552" s="76" t="s">
        <v>347</v>
      </c>
      <c r="E552" s="109"/>
      <c r="F552" s="70" t="s">
        <v>167</v>
      </c>
      <c r="G552" s="115"/>
      <c r="H552" s="115" t="n">
        <f aca="false">E552*G552</f>
        <v>0</v>
      </c>
      <c r="I552" s="72"/>
      <c r="J552" s="70"/>
      <c r="K552" s="115"/>
      <c r="L552" s="115"/>
      <c r="M552" s="73"/>
      <c r="N552" s="74"/>
    </row>
    <row r="553" customFormat="false" ht="24" hidden="false" customHeight="true" outlineLevel="0" collapsed="false">
      <c r="A553" s="28" t="n">
        <v>4</v>
      </c>
      <c r="B553" s="66"/>
      <c r="C553" s="80" t="s">
        <v>597</v>
      </c>
      <c r="D553" s="98" t="s">
        <v>570</v>
      </c>
      <c r="E553" s="109"/>
      <c r="F553" s="120" t="s">
        <v>167</v>
      </c>
      <c r="G553" s="115"/>
      <c r="H553" s="115" t="n">
        <f aca="false">E553*G553</f>
        <v>0</v>
      </c>
      <c r="I553" s="72"/>
      <c r="J553" s="70"/>
      <c r="K553" s="115"/>
      <c r="L553" s="115"/>
      <c r="M553" s="73"/>
      <c r="N553" s="74"/>
    </row>
    <row r="554" customFormat="false" ht="24" hidden="false" customHeight="true" outlineLevel="0" collapsed="false">
      <c r="A554" s="28" t="n">
        <v>5</v>
      </c>
      <c r="B554" s="66"/>
      <c r="C554" s="92"/>
      <c r="D554" s="68"/>
      <c r="E554" s="109"/>
      <c r="F554" s="70"/>
      <c r="G554" s="115"/>
      <c r="H554" s="115"/>
      <c r="I554" s="72"/>
      <c r="J554" s="70"/>
      <c r="K554" s="115"/>
      <c r="L554" s="115"/>
      <c r="M554" s="73"/>
      <c r="N554" s="74"/>
    </row>
    <row r="555" customFormat="false" ht="24" hidden="false" customHeight="true" outlineLevel="0" collapsed="false">
      <c r="A555" s="28" t="n">
        <v>6</v>
      </c>
      <c r="B555" s="66"/>
      <c r="C555" s="92"/>
      <c r="D555" s="68"/>
      <c r="E555" s="109"/>
      <c r="F555" s="70"/>
      <c r="G555" s="115"/>
      <c r="H555" s="115"/>
      <c r="I555" s="72"/>
      <c r="J555" s="70"/>
      <c r="K555" s="115"/>
      <c r="L555" s="115"/>
      <c r="M555" s="73"/>
      <c r="N555" s="74"/>
    </row>
    <row r="556" customFormat="false" ht="24" hidden="false" customHeight="true" outlineLevel="0" collapsed="false">
      <c r="A556" s="28" t="n">
        <v>7</v>
      </c>
      <c r="B556" s="66"/>
      <c r="C556" s="92"/>
      <c r="D556" s="68"/>
      <c r="E556" s="109"/>
      <c r="F556" s="70"/>
      <c r="G556" s="115"/>
      <c r="H556" s="115"/>
      <c r="I556" s="72"/>
      <c r="J556" s="70"/>
      <c r="K556" s="115"/>
      <c r="L556" s="115"/>
      <c r="M556" s="73"/>
      <c r="N556" s="74"/>
    </row>
    <row r="557" customFormat="false" ht="24" hidden="false" customHeight="true" outlineLevel="0" collapsed="false">
      <c r="A557" s="28" t="n">
        <v>8</v>
      </c>
      <c r="B557" s="66"/>
      <c r="C557" s="97"/>
      <c r="D557" s="68"/>
      <c r="E557" s="109"/>
      <c r="F557" s="120"/>
      <c r="G557" s="115"/>
      <c r="H557" s="115"/>
      <c r="I557" s="72"/>
      <c r="J557" s="70"/>
      <c r="K557" s="115"/>
      <c r="L557" s="115"/>
      <c r="M557" s="73"/>
      <c r="N557" s="74"/>
    </row>
    <row r="558" customFormat="false" ht="24" hidden="false" customHeight="true" outlineLevel="0" collapsed="false">
      <c r="A558" s="28" t="n">
        <v>9</v>
      </c>
      <c r="B558" s="66"/>
      <c r="C558" s="97"/>
      <c r="D558" s="68"/>
      <c r="E558" s="109"/>
      <c r="F558" s="120"/>
      <c r="G558" s="115"/>
      <c r="H558" s="115"/>
      <c r="I558" s="72"/>
      <c r="J558" s="70"/>
      <c r="K558" s="115"/>
      <c r="L558" s="115"/>
      <c r="M558" s="73"/>
      <c r="N558" s="74"/>
    </row>
    <row r="559" customFormat="false" ht="24" hidden="false" customHeight="true" outlineLevel="0" collapsed="false">
      <c r="A559" s="28" t="n">
        <v>10</v>
      </c>
      <c r="B559" s="66"/>
      <c r="C559" s="97"/>
      <c r="D559" s="94"/>
      <c r="E559" s="109"/>
      <c r="F559" s="121"/>
      <c r="G559" s="115"/>
      <c r="H559" s="115"/>
      <c r="I559" s="72"/>
      <c r="J559" s="70"/>
      <c r="K559" s="115"/>
      <c r="L559" s="115"/>
      <c r="M559" s="73"/>
      <c r="N559" s="74"/>
    </row>
    <row r="560" customFormat="false" ht="24" hidden="false" customHeight="true" outlineLevel="0" collapsed="false">
      <c r="A560" s="28" t="n">
        <v>11</v>
      </c>
      <c r="B560" s="66"/>
      <c r="C560" s="97"/>
      <c r="D560" s="94"/>
      <c r="E560" s="109"/>
      <c r="F560" s="121"/>
      <c r="G560" s="115"/>
      <c r="H560" s="115"/>
      <c r="I560" s="72"/>
      <c r="J560" s="70"/>
      <c r="K560" s="115"/>
      <c r="L560" s="115"/>
      <c r="M560" s="73"/>
      <c r="N560" s="74"/>
    </row>
    <row r="561" customFormat="false" ht="24" hidden="false" customHeight="true" outlineLevel="0" collapsed="false">
      <c r="A561" s="28" t="n">
        <v>12</v>
      </c>
      <c r="B561" s="66"/>
      <c r="C561" s="97"/>
      <c r="D561" s="68"/>
      <c r="E561" s="109"/>
      <c r="F561" s="120"/>
      <c r="G561" s="115"/>
      <c r="H561" s="115"/>
      <c r="I561" s="72"/>
      <c r="J561" s="70"/>
      <c r="K561" s="115"/>
      <c r="L561" s="115"/>
      <c r="M561" s="73"/>
      <c r="N561" s="74"/>
    </row>
    <row r="562" customFormat="false" ht="24" hidden="false" customHeight="true" outlineLevel="0" collapsed="false">
      <c r="A562" s="28" t="n">
        <v>13</v>
      </c>
      <c r="B562" s="66"/>
      <c r="C562" s="97"/>
      <c r="D562" s="68"/>
      <c r="E562" s="109"/>
      <c r="F562" s="120"/>
      <c r="G562" s="115"/>
      <c r="H562" s="115"/>
      <c r="I562" s="72"/>
      <c r="J562" s="70"/>
      <c r="K562" s="115"/>
      <c r="L562" s="115"/>
      <c r="M562" s="73"/>
      <c r="N562" s="74"/>
    </row>
    <row r="563" customFormat="false" ht="24" hidden="false" customHeight="true" outlineLevel="0" collapsed="false">
      <c r="A563" s="28" t="n">
        <v>14</v>
      </c>
      <c r="B563" s="66"/>
      <c r="C563" s="92"/>
      <c r="D563" s="68"/>
      <c r="E563" s="109"/>
      <c r="F563" s="70"/>
      <c r="G563" s="115"/>
      <c r="H563" s="115"/>
      <c r="I563" s="72"/>
      <c r="J563" s="70"/>
      <c r="K563" s="115"/>
      <c r="L563" s="115"/>
      <c r="M563" s="73"/>
      <c r="N563" s="74"/>
    </row>
    <row r="564" customFormat="false" ht="24" hidden="false" customHeight="true" outlineLevel="0" collapsed="false">
      <c r="A564" s="28" t="n">
        <v>15</v>
      </c>
      <c r="B564" s="66"/>
      <c r="C564" s="92"/>
      <c r="D564" s="68"/>
      <c r="E564" s="109"/>
      <c r="F564" s="70"/>
      <c r="G564" s="115"/>
      <c r="H564" s="115"/>
      <c r="I564" s="72"/>
      <c r="J564" s="70"/>
      <c r="K564" s="115"/>
      <c r="L564" s="115"/>
      <c r="M564" s="73"/>
      <c r="N564" s="74"/>
    </row>
    <row r="565" customFormat="false" ht="24" hidden="false" customHeight="true" outlineLevel="0" collapsed="false">
      <c r="A565" s="28" t="n">
        <v>16</v>
      </c>
      <c r="B565" s="66"/>
      <c r="C565" s="92"/>
      <c r="D565" s="68"/>
      <c r="E565" s="109"/>
      <c r="F565" s="70"/>
      <c r="G565" s="115"/>
      <c r="H565" s="115"/>
      <c r="I565" s="72"/>
      <c r="J565" s="70"/>
      <c r="K565" s="115"/>
      <c r="L565" s="115"/>
      <c r="M565" s="73"/>
      <c r="N565" s="74"/>
    </row>
    <row r="566" customFormat="false" ht="24" hidden="false" customHeight="true" outlineLevel="0" collapsed="false">
      <c r="A566" s="28" t="n">
        <v>17</v>
      </c>
      <c r="B566" s="66"/>
      <c r="C566" s="92"/>
      <c r="D566" s="68"/>
      <c r="E566" s="109"/>
      <c r="F566" s="70"/>
      <c r="G566" s="115"/>
      <c r="H566" s="115"/>
      <c r="I566" s="72"/>
      <c r="J566" s="70"/>
      <c r="K566" s="115"/>
      <c r="L566" s="115"/>
      <c r="M566" s="73"/>
      <c r="N566" s="74"/>
    </row>
    <row r="567" customFormat="false" ht="24" hidden="false" customHeight="true" outlineLevel="0" collapsed="false">
      <c r="A567" s="28" t="n">
        <v>18</v>
      </c>
      <c r="B567" s="66"/>
      <c r="C567" s="92"/>
      <c r="D567" s="68"/>
      <c r="E567" s="109"/>
      <c r="F567" s="70"/>
      <c r="G567" s="115"/>
      <c r="H567" s="115"/>
      <c r="I567" s="72"/>
      <c r="J567" s="70"/>
      <c r="K567" s="115"/>
      <c r="L567" s="115"/>
      <c r="M567" s="73"/>
      <c r="N567" s="74"/>
    </row>
    <row r="568" customFormat="false" ht="24" hidden="false" customHeight="true" outlineLevel="0" collapsed="false">
      <c r="A568" s="28" t="n">
        <v>19</v>
      </c>
      <c r="B568" s="66"/>
      <c r="C568" s="92"/>
      <c r="D568" s="68"/>
      <c r="E568" s="109"/>
      <c r="F568" s="70"/>
      <c r="G568" s="115"/>
      <c r="H568" s="115"/>
      <c r="I568" s="72"/>
      <c r="J568" s="70"/>
      <c r="K568" s="115"/>
      <c r="L568" s="115"/>
      <c r="M568" s="73"/>
      <c r="N568" s="74"/>
    </row>
    <row r="569" customFormat="false" ht="24" hidden="false" customHeight="true" outlineLevel="0" collapsed="false">
      <c r="A569" s="28" t="n">
        <v>20</v>
      </c>
      <c r="B569" s="66"/>
      <c r="C569" s="92"/>
      <c r="D569" s="68"/>
      <c r="E569" s="109"/>
      <c r="F569" s="70"/>
      <c r="G569" s="115"/>
      <c r="H569" s="115"/>
      <c r="I569" s="72"/>
      <c r="J569" s="70"/>
      <c r="K569" s="115"/>
      <c r="L569" s="115"/>
      <c r="M569" s="73"/>
      <c r="N569" s="74"/>
    </row>
    <row r="570" customFormat="false" ht="24" hidden="false" customHeight="true" outlineLevel="0" collapsed="false">
      <c r="A570" s="28" t="n">
        <v>21</v>
      </c>
      <c r="B570" s="66"/>
      <c r="C570" s="78" t="s">
        <v>116</v>
      </c>
      <c r="D570" s="68"/>
      <c r="E570" s="109"/>
      <c r="F570" s="70"/>
      <c r="G570" s="115"/>
      <c r="H570" s="115" t="n">
        <f aca="false">SUM(H530:H563)</f>
        <v>0</v>
      </c>
      <c r="I570" s="72"/>
      <c r="J570" s="70"/>
      <c r="K570" s="115"/>
      <c r="L570" s="115"/>
      <c r="M570" s="73"/>
      <c r="N570" s="74"/>
    </row>
    <row r="571" customFormat="false" ht="24" hidden="false" customHeight="true" outlineLevel="0" collapsed="false">
      <c r="A571" s="28" t="n">
        <v>1</v>
      </c>
      <c r="B571" s="66" t="s">
        <v>598</v>
      </c>
      <c r="C571" s="67" t="s">
        <v>599</v>
      </c>
      <c r="D571" s="68"/>
      <c r="E571" s="109"/>
      <c r="F571" s="70"/>
      <c r="G571" s="115"/>
      <c r="H571" s="115"/>
      <c r="I571" s="72"/>
      <c r="J571" s="70"/>
      <c r="K571" s="115"/>
      <c r="L571" s="115"/>
      <c r="M571" s="73"/>
      <c r="N571" s="74"/>
    </row>
    <row r="572" customFormat="false" ht="24" hidden="false" customHeight="true" outlineLevel="0" collapsed="false">
      <c r="A572" s="28" t="n">
        <v>2</v>
      </c>
      <c r="B572" s="66" t="s">
        <v>216</v>
      </c>
      <c r="C572" s="67" t="s">
        <v>340</v>
      </c>
      <c r="D572" s="68"/>
      <c r="E572" s="109"/>
      <c r="F572" s="70"/>
      <c r="G572" s="115"/>
      <c r="H572" s="115"/>
      <c r="I572" s="72"/>
      <c r="J572" s="70"/>
      <c r="K572" s="115"/>
      <c r="L572" s="115"/>
      <c r="M572" s="73"/>
      <c r="N572" s="74"/>
    </row>
    <row r="573" customFormat="false" ht="24" hidden="false" customHeight="true" outlineLevel="0" collapsed="false">
      <c r="A573" s="28" t="n">
        <v>3</v>
      </c>
      <c r="B573" s="66"/>
      <c r="C573" s="67" t="s">
        <v>600</v>
      </c>
      <c r="D573" s="76" t="s">
        <v>332</v>
      </c>
      <c r="E573" s="109"/>
      <c r="F573" s="78" t="s">
        <v>241</v>
      </c>
      <c r="G573" s="115"/>
      <c r="H573" s="115" t="n">
        <f aca="false">E573*G573</f>
        <v>0</v>
      </c>
      <c r="I573" s="72"/>
      <c r="J573" s="70"/>
      <c r="K573" s="115"/>
      <c r="L573" s="115"/>
      <c r="M573" s="73"/>
      <c r="N573" s="74"/>
    </row>
    <row r="574" customFormat="false" ht="24" hidden="false" customHeight="true" outlineLevel="0" collapsed="false">
      <c r="A574" s="28" t="n">
        <v>4</v>
      </c>
      <c r="B574" s="66" t="s">
        <v>224</v>
      </c>
      <c r="C574" s="67" t="s">
        <v>343</v>
      </c>
      <c r="D574" s="68"/>
      <c r="E574" s="109"/>
      <c r="F574" s="70"/>
      <c r="G574" s="115"/>
      <c r="H574" s="115"/>
      <c r="I574" s="72"/>
      <c r="J574" s="70"/>
      <c r="K574" s="115"/>
      <c r="L574" s="115"/>
      <c r="M574" s="73"/>
      <c r="N574" s="74"/>
    </row>
    <row r="575" customFormat="false" ht="24" hidden="false" customHeight="true" outlineLevel="0" collapsed="false">
      <c r="A575" s="28" t="n">
        <v>5</v>
      </c>
      <c r="B575" s="66"/>
      <c r="C575" s="67" t="s">
        <v>601</v>
      </c>
      <c r="D575" s="76" t="s">
        <v>332</v>
      </c>
      <c r="E575" s="109"/>
      <c r="F575" s="78" t="s">
        <v>241</v>
      </c>
      <c r="G575" s="115"/>
      <c r="H575" s="115" t="n">
        <f aca="false">E575*G575</f>
        <v>0</v>
      </c>
      <c r="I575" s="72"/>
      <c r="J575" s="70"/>
      <c r="K575" s="115"/>
      <c r="L575" s="115"/>
      <c r="M575" s="73"/>
      <c r="N575" s="74"/>
    </row>
    <row r="576" customFormat="false" ht="24" hidden="false" customHeight="true" outlineLevel="0" collapsed="false">
      <c r="A576" s="28" t="n">
        <v>6</v>
      </c>
      <c r="B576" s="66"/>
      <c r="C576" s="67" t="s">
        <v>602</v>
      </c>
      <c r="D576" s="76" t="s">
        <v>332</v>
      </c>
      <c r="E576" s="109"/>
      <c r="F576" s="78" t="s">
        <v>241</v>
      </c>
      <c r="G576" s="115"/>
      <c r="H576" s="115" t="n">
        <f aca="false">E576*G576</f>
        <v>0</v>
      </c>
      <c r="I576" s="72"/>
      <c r="J576" s="70"/>
      <c r="K576" s="115"/>
      <c r="L576" s="115"/>
      <c r="M576" s="73"/>
      <c r="N576" s="74"/>
    </row>
    <row r="577" customFormat="false" ht="24" hidden="false" customHeight="true" outlineLevel="0" collapsed="false">
      <c r="A577" s="28" t="n">
        <v>7</v>
      </c>
      <c r="B577" s="66"/>
      <c r="C577" s="80" t="s">
        <v>603</v>
      </c>
      <c r="D577" s="98" t="s">
        <v>604</v>
      </c>
      <c r="E577" s="109"/>
      <c r="F577" s="120" t="s">
        <v>176</v>
      </c>
      <c r="G577" s="115"/>
      <c r="H577" s="115" t="n">
        <f aca="false">E577*G577</f>
        <v>0</v>
      </c>
      <c r="I577" s="72"/>
      <c r="J577" s="70"/>
      <c r="K577" s="115"/>
      <c r="L577" s="115"/>
      <c r="M577" s="73"/>
      <c r="N577" s="74"/>
    </row>
    <row r="578" customFormat="false" ht="24" hidden="false" customHeight="true" outlineLevel="0" collapsed="false">
      <c r="A578" s="28" t="n">
        <v>8</v>
      </c>
      <c r="B578" s="66"/>
      <c r="C578" s="67" t="s">
        <v>605</v>
      </c>
      <c r="D578" s="76" t="s">
        <v>332</v>
      </c>
      <c r="E578" s="109"/>
      <c r="F578" s="78" t="s">
        <v>241</v>
      </c>
      <c r="G578" s="115"/>
      <c r="H578" s="115" t="n">
        <f aca="false">E578*G578</f>
        <v>0</v>
      </c>
      <c r="I578" s="72"/>
      <c r="J578" s="70"/>
      <c r="K578" s="115"/>
      <c r="L578" s="115"/>
      <c r="M578" s="73"/>
      <c r="N578" s="74"/>
    </row>
    <row r="579" customFormat="false" ht="24" hidden="false" customHeight="true" outlineLevel="0" collapsed="false">
      <c r="A579" s="28" t="n">
        <v>9</v>
      </c>
      <c r="B579" s="66"/>
      <c r="C579" s="67" t="s">
        <v>606</v>
      </c>
      <c r="D579" s="76" t="s">
        <v>332</v>
      </c>
      <c r="E579" s="109"/>
      <c r="F579" s="78" t="s">
        <v>241</v>
      </c>
      <c r="G579" s="115"/>
      <c r="H579" s="115" t="n">
        <f aca="false">E579*G579</f>
        <v>0</v>
      </c>
      <c r="I579" s="72"/>
      <c r="J579" s="70"/>
      <c r="K579" s="115"/>
      <c r="L579" s="115"/>
      <c r="M579" s="73"/>
      <c r="N579" s="74"/>
    </row>
    <row r="580" customFormat="false" ht="24" hidden="false" customHeight="true" outlineLevel="0" collapsed="false">
      <c r="A580" s="28" t="n">
        <v>10</v>
      </c>
      <c r="B580" s="66"/>
      <c r="C580" s="67" t="s">
        <v>607</v>
      </c>
      <c r="D580" s="76" t="s">
        <v>332</v>
      </c>
      <c r="E580" s="109"/>
      <c r="F580" s="78" t="s">
        <v>241</v>
      </c>
      <c r="G580" s="115"/>
      <c r="H580" s="115" t="n">
        <f aca="false">E580*G580</f>
        <v>0</v>
      </c>
      <c r="I580" s="72"/>
      <c r="J580" s="70"/>
      <c r="K580" s="115"/>
      <c r="L580" s="115"/>
      <c r="M580" s="73"/>
      <c r="N580" s="74"/>
    </row>
    <row r="581" customFormat="false" ht="24" hidden="false" customHeight="true" outlineLevel="0" collapsed="false">
      <c r="A581" s="28" t="n">
        <v>11</v>
      </c>
      <c r="B581" s="66"/>
      <c r="C581" s="80" t="s">
        <v>608</v>
      </c>
      <c r="D581" s="76" t="s">
        <v>332</v>
      </c>
      <c r="E581" s="109"/>
      <c r="F581" s="99" t="s">
        <v>241</v>
      </c>
      <c r="G581" s="115"/>
      <c r="H581" s="115" t="n">
        <f aca="false">E581*G581</f>
        <v>0</v>
      </c>
      <c r="I581" s="72"/>
      <c r="J581" s="70"/>
      <c r="K581" s="115"/>
      <c r="L581" s="115"/>
      <c r="M581" s="73"/>
      <c r="N581" s="74"/>
    </row>
    <row r="582" customFormat="false" ht="24" hidden="false" customHeight="true" outlineLevel="0" collapsed="false">
      <c r="A582" s="28" t="n">
        <v>12</v>
      </c>
      <c r="B582" s="66"/>
      <c r="C582" s="80" t="s">
        <v>609</v>
      </c>
      <c r="D582" s="76" t="s">
        <v>332</v>
      </c>
      <c r="E582" s="109"/>
      <c r="F582" s="99" t="s">
        <v>241</v>
      </c>
      <c r="G582" s="115"/>
      <c r="H582" s="115" t="n">
        <f aca="false">E582*G582</f>
        <v>0</v>
      </c>
      <c r="I582" s="72"/>
      <c r="J582" s="70"/>
      <c r="K582" s="115"/>
      <c r="L582" s="115"/>
      <c r="M582" s="73"/>
      <c r="N582" s="74"/>
    </row>
    <row r="583" customFormat="false" ht="24" hidden="false" customHeight="true" outlineLevel="0" collapsed="false">
      <c r="A583" s="28" t="n">
        <v>13</v>
      </c>
      <c r="B583" s="66"/>
      <c r="C583" s="80" t="s">
        <v>610</v>
      </c>
      <c r="D583" s="98" t="s">
        <v>332</v>
      </c>
      <c r="E583" s="109"/>
      <c r="F583" s="95" t="s">
        <v>241</v>
      </c>
      <c r="G583" s="115"/>
      <c r="H583" s="115" t="n">
        <f aca="false">E583*G583</f>
        <v>0</v>
      </c>
      <c r="I583" s="72"/>
      <c r="J583" s="70"/>
      <c r="K583" s="115"/>
      <c r="L583" s="115"/>
      <c r="M583" s="73"/>
      <c r="N583" s="74"/>
    </row>
    <row r="584" customFormat="false" ht="24" hidden="false" customHeight="true" outlineLevel="0" collapsed="false">
      <c r="A584" s="28" t="n">
        <v>14</v>
      </c>
      <c r="B584" s="66"/>
      <c r="C584" s="80" t="s">
        <v>611</v>
      </c>
      <c r="D584" s="98" t="s">
        <v>332</v>
      </c>
      <c r="E584" s="109"/>
      <c r="F584" s="95" t="s">
        <v>241</v>
      </c>
      <c r="G584" s="115"/>
      <c r="H584" s="115" t="n">
        <f aca="false">E584*G584</f>
        <v>0</v>
      </c>
      <c r="I584" s="72"/>
      <c r="J584" s="70"/>
      <c r="K584" s="115"/>
      <c r="L584" s="115"/>
      <c r="M584" s="73"/>
      <c r="N584" s="74"/>
    </row>
    <row r="585" customFormat="false" ht="24" hidden="false" customHeight="true" outlineLevel="0" collapsed="false">
      <c r="A585" s="28" t="n">
        <v>15</v>
      </c>
      <c r="B585" s="66"/>
      <c r="C585" s="80" t="s">
        <v>612</v>
      </c>
      <c r="D585" s="76" t="s">
        <v>332</v>
      </c>
      <c r="E585" s="109"/>
      <c r="F585" s="99" t="s">
        <v>241</v>
      </c>
      <c r="G585" s="115"/>
      <c r="H585" s="115" t="n">
        <f aca="false">E585*G585</f>
        <v>0</v>
      </c>
      <c r="I585" s="72"/>
      <c r="J585" s="70"/>
      <c r="K585" s="115"/>
      <c r="L585" s="115"/>
      <c r="M585" s="73"/>
      <c r="N585" s="74"/>
    </row>
    <row r="586" customFormat="false" ht="24" hidden="false" customHeight="true" outlineLevel="0" collapsed="false">
      <c r="A586" s="28" t="n">
        <v>16</v>
      </c>
      <c r="B586" s="66"/>
      <c r="C586" s="80" t="s">
        <v>613</v>
      </c>
      <c r="D586" s="76" t="s">
        <v>614</v>
      </c>
      <c r="E586" s="109"/>
      <c r="F586" s="99" t="s">
        <v>241</v>
      </c>
      <c r="G586" s="115"/>
      <c r="H586" s="115" t="n">
        <f aca="false">E586*G586</f>
        <v>0</v>
      </c>
      <c r="I586" s="72"/>
      <c r="J586" s="70"/>
      <c r="K586" s="115"/>
      <c r="L586" s="115"/>
      <c r="M586" s="73"/>
      <c r="N586" s="74"/>
    </row>
    <row r="587" customFormat="false" ht="24" hidden="false" customHeight="true" outlineLevel="0" collapsed="false">
      <c r="A587" s="28" t="n">
        <v>17</v>
      </c>
      <c r="B587" s="66"/>
      <c r="C587" s="67" t="s">
        <v>615</v>
      </c>
      <c r="D587" s="76" t="s">
        <v>455</v>
      </c>
      <c r="E587" s="109"/>
      <c r="F587" s="78" t="s">
        <v>241</v>
      </c>
      <c r="G587" s="115"/>
      <c r="H587" s="115" t="n">
        <f aca="false">E587*G587</f>
        <v>0</v>
      </c>
      <c r="I587" s="72"/>
      <c r="J587" s="70"/>
      <c r="K587" s="115"/>
      <c r="L587" s="115"/>
      <c r="M587" s="73"/>
      <c r="N587" s="74"/>
    </row>
    <row r="588" customFormat="false" ht="24" hidden="false" customHeight="true" outlineLevel="0" collapsed="false">
      <c r="A588" s="28" t="n">
        <v>18</v>
      </c>
      <c r="B588" s="66"/>
      <c r="C588" s="67" t="s">
        <v>616</v>
      </c>
      <c r="D588" s="76" t="s">
        <v>332</v>
      </c>
      <c r="E588" s="109"/>
      <c r="F588" s="78" t="s">
        <v>617</v>
      </c>
      <c r="G588" s="115"/>
      <c r="H588" s="115" t="n">
        <f aca="false">E588*G588</f>
        <v>0</v>
      </c>
      <c r="I588" s="72"/>
      <c r="J588" s="70"/>
      <c r="K588" s="115"/>
      <c r="L588" s="115"/>
      <c r="M588" s="73"/>
      <c r="N588" s="74"/>
    </row>
    <row r="589" customFormat="false" ht="24" hidden="false" customHeight="true" outlineLevel="0" collapsed="false">
      <c r="A589" s="28" t="n">
        <v>19</v>
      </c>
      <c r="B589" s="66"/>
      <c r="C589" s="67" t="s">
        <v>618</v>
      </c>
      <c r="D589" s="76" t="s">
        <v>332</v>
      </c>
      <c r="E589" s="109"/>
      <c r="F589" s="78" t="s">
        <v>241</v>
      </c>
      <c r="G589" s="115"/>
      <c r="H589" s="115" t="n">
        <f aca="false">E589*G589</f>
        <v>0</v>
      </c>
      <c r="I589" s="72"/>
      <c r="J589" s="70"/>
      <c r="K589" s="115"/>
      <c r="L589" s="115"/>
      <c r="M589" s="73"/>
      <c r="N589" s="74"/>
    </row>
    <row r="590" customFormat="false" ht="24" hidden="false" customHeight="true" outlineLevel="0" collapsed="false">
      <c r="A590" s="28" t="n">
        <v>20</v>
      </c>
      <c r="B590" s="66"/>
      <c r="C590" s="67" t="s">
        <v>619</v>
      </c>
      <c r="D590" s="76" t="s">
        <v>332</v>
      </c>
      <c r="E590" s="109"/>
      <c r="F590" s="70" t="s">
        <v>176</v>
      </c>
      <c r="G590" s="115"/>
      <c r="H590" s="115" t="n">
        <f aca="false">E590*G590</f>
        <v>0</v>
      </c>
      <c r="I590" s="72"/>
      <c r="J590" s="70"/>
      <c r="K590" s="115"/>
      <c r="L590" s="115"/>
      <c r="M590" s="73"/>
      <c r="N590" s="74"/>
    </row>
    <row r="591" customFormat="false" ht="24" hidden="false" customHeight="true" outlineLevel="0" collapsed="false">
      <c r="A591" s="28" t="n">
        <v>21</v>
      </c>
      <c r="B591" s="66"/>
      <c r="C591" s="67" t="s">
        <v>620</v>
      </c>
      <c r="D591" s="76" t="s">
        <v>332</v>
      </c>
      <c r="E591" s="109"/>
      <c r="F591" s="78" t="s">
        <v>241</v>
      </c>
      <c r="G591" s="115"/>
      <c r="H591" s="115" t="n">
        <f aca="false">E591*G591</f>
        <v>0</v>
      </c>
      <c r="I591" s="72"/>
      <c r="J591" s="70"/>
      <c r="K591" s="115"/>
      <c r="L591" s="115"/>
      <c r="M591" s="73"/>
      <c r="N591" s="74"/>
    </row>
    <row r="592" customFormat="false" ht="24" hidden="false" customHeight="true" outlineLevel="0" collapsed="false">
      <c r="A592" s="28" t="n">
        <v>1</v>
      </c>
      <c r="B592" s="66"/>
      <c r="C592" s="67" t="s">
        <v>621</v>
      </c>
      <c r="D592" s="76" t="s">
        <v>414</v>
      </c>
      <c r="E592" s="109"/>
      <c r="F592" s="78" t="s">
        <v>241</v>
      </c>
      <c r="G592" s="115"/>
      <c r="H592" s="115" t="n">
        <f aca="false">E592*G592</f>
        <v>0</v>
      </c>
      <c r="I592" s="72"/>
      <c r="J592" s="70"/>
      <c r="K592" s="115"/>
      <c r="L592" s="115"/>
      <c r="M592" s="73"/>
      <c r="N592" s="74"/>
    </row>
    <row r="593" customFormat="false" ht="24" hidden="false" customHeight="true" outlineLevel="0" collapsed="false">
      <c r="A593" s="28" t="n">
        <v>2</v>
      </c>
      <c r="B593" s="66"/>
      <c r="C593" s="67" t="s">
        <v>622</v>
      </c>
      <c r="D593" s="76" t="s">
        <v>332</v>
      </c>
      <c r="E593" s="109"/>
      <c r="F593" s="78" t="s">
        <v>241</v>
      </c>
      <c r="G593" s="115"/>
      <c r="H593" s="115" t="n">
        <f aca="false">E593*G593</f>
        <v>0</v>
      </c>
      <c r="I593" s="72"/>
      <c r="J593" s="70"/>
      <c r="K593" s="115"/>
      <c r="L593" s="115"/>
      <c r="M593" s="73"/>
      <c r="N593" s="74"/>
    </row>
    <row r="594" customFormat="false" ht="24" hidden="false" customHeight="true" outlineLevel="0" collapsed="false">
      <c r="A594" s="28" t="n">
        <v>3</v>
      </c>
      <c r="B594" s="66"/>
      <c r="C594" s="67" t="s">
        <v>623</v>
      </c>
      <c r="D594" s="76" t="s">
        <v>332</v>
      </c>
      <c r="E594" s="109"/>
      <c r="F594" s="78" t="s">
        <v>241</v>
      </c>
      <c r="G594" s="115"/>
      <c r="H594" s="115" t="n">
        <f aca="false">E594*G594</f>
        <v>0</v>
      </c>
      <c r="I594" s="72"/>
      <c r="J594" s="70"/>
      <c r="K594" s="115"/>
      <c r="L594" s="115"/>
      <c r="M594" s="73"/>
      <c r="N594" s="74"/>
    </row>
    <row r="595" customFormat="false" ht="24" hidden="false" customHeight="true" outlineLevel="0" collapsed="false">
      <c r="A595" s="28" t="n">
        <v>4</v>
      </c>
      <c r="B595" s="66"/>
      <c r="C595" s="80" t="s">
        <v>624</v>
      </c>
      <c r="D595" s="98" t="s">
        <v>455</v>
      </c>
      <c r="E595" s="109"/>
      <c r="F595" s="99" t="s">
        <v>241</v>
      </c>
      <c r="G595" s="115"/>
      <c r="H595" s="115" t="n">
        <f aca="false">E595*G595</f>
        <v>0</v>
      </c>
      <c r="I595" s="72"/>
      <c r="J595" s="70"/>
      <c r="K595" s="115"/>
      <c r="L595" s="115"/>
      <c r="M595" s="73"/>
      <c r="N595" s="74"/>
    </row>
    <row r="596" customFormat="false" ht="24" hidden="false" customHeight="true" outlineLevel="0" collapsed="false">
      <c r="A596" s="28" t="n">
        <v>5</v>
      </c>
      <c r="B596" s="66"/>
      <c r="C596" s="67" t="s">
        <v>625</v>
      </c>
      <c r="D596" s="76" t="s">
        <v>332</v>
      </c>
      <c r="E596" s="109"/>
      <c r="F596" s="78" t="s">
        <v>241</v>
      </c>
      <c r="G596" s="115"/>
      <c r="H596" s="115" t="n">
        <f aca="false">E596*G596</f>
        <v>0</v>
      </c>
      <c r="I596" s="72"/>
      <c r="J596" s="70"/>
      <c r="K596" s="115"/>
      <c r="L596" s="115"/>
      <c r="M596" s="73"/>
      <c r="N596" s="74"/>
    </row>
    <row r="597" customFormat="false" ht="24" hidden="false" customHeight="true" outlineLevel="0" collapsed="false">
      <c r="A597" s="28" t="n">
        <v>6</v>
      </c>
      <c r="B597" s="66"/>
      <c r="C597" s="67" t="s">
        <v>626</v>
      </c>
      <c r="D597" s="76" t="s">
        <v>627</v>
      </c>
      <c r="E597" s="109"/>
      <c r="F597" s="78" t="s">
        <v>241</v>
      </c>
      <c r="G597" s="115"/>
      <c r="H597" s="115" t="n">
        <f aca="false">E597*G597</f>
        <v>0</v>
      </c>
      <c r="I597" s="72"/>
      <c r="J597" s="70"/>
      <c r="K597" s="115"/>
      <c r="L597" s="115"/>
      <c r="M597" s="73"/>
      <c r="N597" s="74"/>
    </row>
    <row r="598" customFormat="false" ht="24" hidden="false" customHeight="true" outlineLevel="0" collapsed="false">
      <c r="A598" s="28" t="n">
        <v>7</v>
      </c>
      <c r="B598" s="66"/>
      <c r="C598" s="67" t="s">
        <v>628</v>
      </c>
      <c r="D598" s="76" t="s">
        <v>627</v>
      </c>
      <c r="E598" s="109"/>
      <c r="F598" s="78" t="s">
        <v>241</v>
      </c>
      <c r="G598" s="115"/>
      <c r="H598" s="115" t="n">
        <f aca="false">E598*G598</f>
        <v>0</v>
      </c>
      <c r="I598" s="72"/>
      <c r="J598" s="70"/>
      <c r="K598" s="115"/>
      <c r="L598" s="115"/>
      <c r="M598" s="73"/>
      <c r="N598" s="74"/>
    </row>
    <row r="599" customFormat="false" ht="24" hidden="false" customHeight="true" outlineLevel="0" collapsed="false">
      <c r="A599" s="28" t="n">
        <v>8</v>
      </c>
      <c r="B599" s="66"/>
      <c r="C599" s="80" t="s">
        <v>629</v>
      </c>
      <c r="D599" s="76" t="s">
        <v>332</v>
      </c>
      <c r="E599" s="109"/>
      <c r="F599" s="99" t="s">
        <v>241</v>
      </c>
      <c r="G599" s="115"/>
      <c r="H599" s="115" t="n">
        <f aca="false">E599*G599</f>
        <v>0</v>
      </c>
      <c r="I599" s="72"/>
      <c r="J599" s="70"/>
      <c r="K599" s="115"/>
      <c r="L599" s="115"/>
      <c r="M599" s="73"/>
      <c r="N599" s="74"/>
    </row>
    <row r="600" customFormat="false" ht="24" hidden="false" customHeight="true" outlineLevel="0" collapsed="false">
      <c r="A600" s="28" t="n">
        <v>9</v>
      </c>
      <c r="B600" s="66"/>
      <c r="C600" s="97"/>
      <c r="D600" s="68"/>
      <c r="E600" s="109"/>
      <c r="F600" s="120"/>
      <c r="G600" s="115"/>
      <c r="H600" s="115"/>
      <c r="I600" s="72"/>
      <c r="J600" s="70"/>
      <c r="K600" s="115"/>
      <c r="L600" s="115"/>
      <c r="M600" s="73"/>
      <c r="N600" s="74"/>
    </row>
    <row r="601" customFormat="false" ht="24" hidden="false" customHeight="true" outlineLevel="0" collapsed="false">
      <c r="A601" s="28" t="n">
        <v>10</v>
      </c>
      <c r="B601" s="66"/>
      <c r="C601" s="97"/>
      <c r="D601" s="94"/>
      <c r="E601" s="109"/>
      <c r="F601" s="121"/>
      <c r="G601" s="115"/>
      <c r="H601" s="115"/>
      <c r="I601" s="72"/>
      <c r="J601" s="70"/>
      <c r="K601" s="115"/>
      <c r="L601" s="115"/>
      <c r="M601" s="73"/>
      <c r="N601" s="74"/>
    </row>
    <row r="602" customFormat="false" ht="24" hidden="false" customHeight="true" outlineLevel="0" collapsed="false">
      <c r="A602" s="28" t="n">
        <v>11</v>
      </c>
      <c r="B602" s="66"/>
      <c r="C602" s="97"/>
      <c r="D602" s="94"/>
      <c r="E602" s="109"/>
      <c r="F602" s="121"/>
      <c r="G602" s="115"/>
      <c r="H602" s="115"/>
      <c r="I602" s="72"/>
      <c r="J602" s="70"/>
      <c r="K602" s="115"/>
      <c r="L602" s="115"/>
      <c r="M602" s="73"/>
      <c r="N602" s="74"/>
    </row>
    <row r="603" customFormat="false" ht="24" hidden="false" customHeight="true" outlineLevel="0" collapsed="false">
      <c r="A603" s="28" t="n">
        <v>12</v>
      </c>
      <c r="B603" s="66"/>
      <c r="C603" s="97"/>
      <c r="D603" s="68"/>
      <c r="E603" s="109"/>
      <c r="F603" s="120"/>
      <c r="G603" s="115"/>
      <c r="H603" s="115"/>
      <c r="I603" s="72"/>
      <c r="J603" s="70"/>
      <c r="K603" s="115"/>
      <c r="L603" s="115"/>
      <c r="M603" s="73"/>
      <c r="N603" s="74"/>
    </row>
    <row r="604" customFormat="false" ht="24" hidden="false" customHeight="true" outlineLevel="0" collapsed="false">
      <c r="A604" s="28" t="n">
        <v>13</v>
      </c>
      <c r="B604" s="66"/>
      <c r="C604" s="97"/>
      <c r="D604" s="68"/>
      <c r="E604" s="109"/>
      <c r="F604" s="120"/>
      <c r="G604" s="115"/>
      <c r="H604" s="115"/>
      <c r="I604" s="72"/>
      <c r="J604" s="70"/>
      <c r="K604" s="115"/>
      <c r="L604" s="115"/>
      <c r="M604" s="73"/>
      <c r="N604" s="74"/>
    </row>
    <row r="605" customFormat="false" ht="24" hidden="false" customHeight="true" outlineLevel="0" collapsed="false">
      <c r="A605" s="28" t="n">
        <v>14</v>
      </c>
      <c r="B605" s="66"/>
      <c r="C605" s="92"/>
      <c r="D605" s="68"/>
      <c r="E605" s="109"/>
      <c r="F605" s="70"/>
      <c r="G605" s="115"/>
      <c r="H605" s="115"/>
      <c r="I605" s="72"/>
      <c r="J605" s="70"/>
      <c r="K605" s="115"/>
      <c r="L605" s="115"/>
      <c r="M605" s="73"/>
      <c r="N605" s="74"/>
    </row>
    <row r="606" customFormat="false" ht="24" hidden="false" customHeight="true" outlineLevel="0" collapsed="false">
      <c r="A606" s="28" t="n">
        <v>15</v>
      </c>
      <c r="B606" s="66"/>
      <c r="C606" s="92"/>
      <c r="D606" s="68"/>
      <c r="E606" s="109"/>
      <c r="F606" s="70"/>
      <c r="G606" s="115"/>
      <c r="H606" s="115"/>
      <c r="I606" s="72"/>
      <c r="J606" s="70"/>
      <c r="K606" s="115"/>
      <c r="L606" s="115"/>
      <c r="M606" s="73"/>
      <c r="N606" s="74"/>
    </row>
    <row r="607" customFormat="false" ht="24" hidden="false" customHeight="true" outlineLevel="0" collapsed="false">
      <c r="A607" s="28" t="n">
        <v>16</v>
      </c>
      <c r="B607" s="66"/>
      <c r="C607" s="92"/>
      <c r="D607" s="68"/>
      <c r="E607" s="109"/>
      <c r="F607" s="70"/>
      <c r="G607" s="115"/>
      <c r="H607" s="115"/>
      <c r="I607" s="72"/>
      <c r="J607" s="70"/>
      <c r="K607" s="115"/>
      <c r="L607" s="115"/>
      <c r="M607" s="73"/>
      <c r="N607" s="74"/>
    </row>
    <row r="608" customFormat="false" ht="24" hidden="false" customHeight="true" outlineLevel="0" collapsed="false">
      <c r="A608" s="28" t="n">
        <v>17</v>
      </c>
      <c r="B608" s="66"/>
      <c r="C608" s="92"/>
      <c r="D608" s="68"/>
      <c r="E608" s="109"/>
      <c r="F608" s="70"/>
      <c r="G608" s="115"/>
      <c r="H608" s="115"/>
      <c r="I608" s="72"/>
      <c r="J608" s="70"/>
      <c r="K608" s="115"/>
      <c r="L608" s="115"/>
      <c r="M608" s="73"/>
      <c r="N608" s="74"/>
    </row>
    <row r="609" customFormat="false" ht="24" hidden="false" customHeight="true" outlineLevel="0" collapsed="false">
      <c r="A609" s="28" t="n">
        <v>18</v>
      </c>
      <c r="B609" s="66"/>
      <c r="C609" s="92"/>
      <c r="D609" s="68"/>
      <c r="E609" s="109"/>
      <c r="F609" s="70"/>
      <c r="G609" s="115"/>
      <c r="H609" s="115"/>
      <c r="I609" s="72"/>
      <c r="J609" s="70"/>
      <c r="K609" s="115"/>
      <c r="L609" s="115"/>
      <c r="M609" s="73"/>
      <c r="N609" s="74"/>
    </row>
    <row r="610" customFormat="false" ht="24" hidden="false" customHeight="true" outlineLevel="0" collapsed="false">
      <c r="A610" s="28" t="n">
        <v>19</v>
      </c>
      <c r="B610" s="66"/>
      <c r="C610" s="92"/>
      <c r="D610" s="68"/>
      <c r="E610" s="109"/>
      <c r="F610" s="70"/>
      <c r="G610" s="115"/>
      <c r="H610" s="115"/>
      <c r="I610" s="72"/>
      <c r="J610" s="70"/>
      <c r="K610" s="115"/>
      <c r="L610" s="115"/>
      <c r="M610" s="73"/>
      <c r="N610" s="74"/>
    </row>
    <row r="611" customFormat="false" ht="24" hidden="false" customHeight="true" outlineLevel="0" collapsed="false">
      <c r="A611" s="28" t="n">
        <v>20</v>
      </c>
      <c r="B611" s="66"/>
      <c r="C611" s="92"/>
      <c r="D611" s="68"/>
      <c r="E611" s="109"/>
      <c r="F611" s="70"/>
      <c r="G611" s="115"/>
      <c r="H611" s="115"/>
      <c r="I611" s="72"/>
      <c r="J611" s="70"/>
      <c r="K611" s="115"/>
      <c r="L611" s="115"/>
      <c r="M611" s="73"/>
      <c r="N611" s="74"/>
    </row>
    <row r="612" customFormat="false" ht="24" hidden="false" customHeight="true" outlineLevel="0" collapsed="false">
      <c r="A612" s="28" t="n">
        <v>21</v>
      </c>
      <c r="B612" s="66"/>
      <c r="C612" s="78" t="s">
        <v>116</v>
      </c>
      <c r="D612" s="68"/>
      <c r="E612" s="109"/>
      <c r="F612" s="70"/>
      <c r="G612" s="115"/>
      <c r="H612" s="115" t="n">
        <f aca="false">SUM(H572:H605)</f>
        <v>0</v>
      </c>
      <c r="I612" s="72"/>
      <c r="J612" s="70"/>
      <c r="K612" s="115"/>
      <c r="L612" s="115"/>
      <c r="M612" s="73"/>
      <c r="N612" s="74"/>
    </row>
    <row r="613" customFormat="false" ht="24" hidden="false" customHeight="true" outlineLevel="0" collapsed="false">
      <c r="A613" s="28" t="n">
        <v>1</v>
      </c>
      <c r="B613" s="66" t="s">
        <v>630</v>
      </c>
      <c r="C613" s="67" t="s">
        <v>114</v>
      </c>
      <c r="D613" s="68"/>
      <c r="E613" s="109"/>
      <c r="F613" s="70"/>
      <c r="G613" s="115"/>
      <c r="H613" s="115"/>
      <c r="I613" s="72"/>
      <c r="J613" s="70"/>
      <c r="K613" s="115"/>
      <c r="L613" s="115"/>
      <c r="M613" s="73"/>
      <c r="N613" s="74"/>
    </row>
    <row r="614" customFormat="false" ht="24" hidden="false" customHeight="true" outlineLevel="0" collapsed="false">
      <c r="A614" s="28" t="n">
        <v>2</v>
      </c>
      <c r="B614" s="66"/>
      <c r="C614" s="67" t="s">
        <v>631</v>
      </c>
      <c r="D614" s="76" t="s">
        <v>632</v>
      </c>
      <c r="E614" s="109" t="n">
        <v>1</v>
      </c>
      <c r="F614" s="78" t="s">
        <v>39</v>
      </c>
      <c r="G614" s="115"/>
      <c r="H614" s="115"/>
      <c r="I614" s="72"/>
      <c r="J614" s="70"/>
      <c r="K614" s="115"/>
      <c r="L614" s="115"/>
      <c r="M614" s="73"/>
      <c r="N614" s="74"/>
    </row>
    <row r="615" customFormat="false" ht="24" hidden="false" customHeight="true" outlineLevel="0" collapsed="false">
      <c r="A615" s="28" t="n">
        <v>3</v>
      </c>
      <c r="B615" s="66"/>
      <c r="C615" s="67" t="s">
        <v>633</v>
      </c>
      <c r="D615" s="76" t="s">
        <v>632</v>
      </c>
      <c r="E615" s="109" t="n">
        <v>1</v>
      </c>
      <c r="F615" s="78" t="s">
        <v>39</v>
      </c>
      <c r="G615" s="115"/>
      <c r="H615" s="115"/>
      <c r="I615" s="72"/>
      <c r="J615" s="70"/>
      <c r="K615" s="115"/>
      <c r="L615" s="115"/>
      <c r="M615" s="73"/>
      <c r="N615" s="74"/>
    </row>
    <row r="616" customFormat="false" ht="24" hidden="false" customHeight="true" outlineLevel="0" collapsed="false">
      <c r="A616" s="28" t="n">
        <v>4</v>
      </c>
      <c r="B616" s="66"/>
      <c r="C616" s="67" t="s">
        <v>634</v>
      </c>
      <c r="D616" s="76" t="s">
        <v>635</v>
      </c>
      <c r="E616" s="109" t="n">
        <v>1</v>
      </c>
      <c r="F616" s="78" t="s">
        <v>39</v>
      </c>
      <c r="G616" s="115"/>
      <c r="H616" s="115"/>
      <c r="I616" s="72"/>
      <c r="J616" s="70"/>
      <c r="K616" s="115"/>
      <c r="L616" s="115"/>
      <c r="M616" s="73"/>
      <c r="N616" s="74"/>
    </row>
    <row r="617" customFormat="false" ht="24" hidden="false" customHeight="true" outlineLevel="0" collapsed="false">
      <c r="A617" s="28" t="n">
        <v>5</v>
      </c>
      <c r="B617" s="66"/>
      <c r="C617" s="67" t="s">
        <v>636</v>
      </c>
      <c r="D617" s="76" t="s">
        <v>632</v>
      </c>
      <c r="E617" s="109" t="n">
        <v>1</v>
      </c>
      <c r="F617" s="78" t="s">
        <v>39</v>
      </c>
      <c r="G617" s="115"/>
      <c r="H617" s="115"/>
      <c r="I617" s="72"/>
      <c r="J617" s="70"/>
      <c r="K617" s="115"/>
      <c r="L617" s="115"/>
      <c r="M617" s="73"/>
      <c r="N617" s="74"/>
    </row>
    <row r="618" customFormat="false" ht="24" hidden="false" customHeight="true" outlineLevel="0" collapsed="false">
      <c r="A618" s="28" t="n">
        <v>6</v>
      </c>
      <c r="B618" s="66"/>
      <c r="C618" s="92"/>
      <c r="D618" s="68"/>
      <c r="E618" s="109"/>
      <c r="F618" s="70"/>
      <c r="G618" s="115"/>
      <c r="H618" s="115"/>
      <c r="I618" s="72"/>
      <c r="J618" s="70"/>
      <c r="K618" s="115"/>
      <c r="L618" s="115"/>
      <c r="M618" s="73"/>
      <c r="N618" s="74"/>
    </row>
    <row r="619" customFormat="false" ht="24" hidden="false" customHeight="true" outlineLevel="0" collapsed="false">
      <c r="A619" s="28" t="n">
        <v>7</v>
      </c>
      <c r="B619" s="66"/>
      <c r="C619" s="97"/>
      <c r="D619" s="94"/>
      <c r="E619" s="109"/>
      <c r="F619" s="120"/>
      <c r="G619" s="115"/>
      <c r="H619" s="115"/>
      <c r="I619" s="72"/>
      <c r="J619" s="70"/>
      <c r="K619" s="115"/>
      <c r="L619" s="115"/>
      <c r="M619" s="73"/>
      <c r="N619" s="74"/>
    </row>
    <row r="620" customFormat="false" ht="24" hidden="false" customHeight="true" outlineLevel="0" collapsed="false">
      <c r="A620" s="28" t="n">
        <v>8</v>
      </c>
      <c r="B620" s="66"/>
      <c r="C620" s="92"/>
      <c r="D620" s="68"/>
      <c r="E620" s="109"/>
      <c r="F620" s="70"/>
      <c r="G620" s="115"/>
      <c r="H620" s="115"/>
      <c r="I620" s="72"/>
      <c r="J620" s="70"/>
      <c r="K620" s="115"/>
      <c r="L620" s="115"/>
      <c r="M620" s="73"/>
      <c r="N620" s="74"/>
    </row>
    <row r="621" customFormat="false" ht="24" hidden="false" customHeight="true" outlineLevel="0" collapsed="false">
      <c r="A621" s="28" t="n">
        <v>9</v>
      </c>
      <c r="B621" s="66"/>
      <c r="C621" s="92"/>
      <c r="D621" s="68"/>
      <c r="E621" s="109"/>
      <c r="F621" s="70"/>
      <c r="G621" s="115"/>
      <c r="H621" s="115"/>
      <c r="I621" s="72"/>
      <c r="J621" s="70"/>
      <c r="K621" s="115"/>
      <c r="L621" s="115"/>
      <c r="M621" s="73"/>
      <c r="N621" s="74"/>
    </row>
    <row r="622" customFormat="false" ht="24" hidden="false" customHeight="true" outlineLevel="0" collapsed="false">
      <c r="A622" s="28" t="n">
        <v>10</v>
      </c>
      <c r="B622" s="66"/>
      <c r="C622" s="92"/>
      <c r="D622" s="68"/>
      <c r="E622" s="109"/>
      <c r="F622" s="70"/>
      <c r="G622" s="115"/>
      <c r="H622" s="115"/>
      <c r="I622" s="72"/>
      <c r="J622" s="70"/>
      <c r="K622" s="115"/>
      <c r="L622" s="115"/>
      <c r="M622" s="73"/>
      <c r="N622" s="74"/>
    </row>
    <row r="623" customFormat="false" ht="24" hidden="false" customHeight="true" outlineLevel="0" collapsed="false">
      <c r="A623" s="28" t="n">
        <v>11</v>
      </c>
      <c r="B623" s="66"/>
      <c r="C623" s="97"/>
      <c r="D623" s="68"/>
      <c r="E623" s="109"/>
      <c r="F623" s="120"/>
      <c r="G623" s="115"/>
      <c r="H623" s="115"/>
      <c r="I623" s="72"/>
      <c r="J623" s="70"/>
      <c r="K623" s="115"/>
      <c r="L623" s="115"/>
      <c r="M623" s="73"/>
      <c r="N623" s="74"/>
    </row>
    <row r="624" customFormat="false" ht="24" hidden="false" customHeight="true" outlineLevel="0" collapsed="false">
      <c r="A624" s="28" t="n">
        <v>12</v>
      </c>
      <c r="B624" s="66"/>
      <c r="C624" s="97"/>
      <c r="D624" s="68"/>
      <c r="E624" s="109"/>
      <c r="F624" s="120"/>
      <c r="G624" s="115"/>
      <c r="H624" s="115"/>
      <c r="I624" s="72"/>
      <c r="J624" s="70"/>
      <c r="K624" s="115"/>
      <c r="L624" s="115"/>
      <c r="M624" s="73"/>
      <c r="N624" s="74"/>
    </row>
    <row r="625" customFormat="false" ht="24" hidden="false" customHeight="true" outlineLevel="0" collapsed="false">
      <c r="A625" s="28" t="n">
        <v>13</v>
      </c>
      <c r="B625" s="66"/>
      <c r="C625" s="97"/>
      <c r="D625" s="94"/>
      <c r="E625" s="109"/>
      <c r="F625" s="121"/>
      <c r="G625" s="115"/>
      <c r="H625" s="115"/>
      <c r="I625" s="72"/>
      <c r="J625" s="70"/>
      <c r="K625" s="115"/>
      <c r="L625" s="115"/>
      <c r="M625" s="73"/>
      <c r="N625" s="74"/>
    </row>
    <row r="626" customFormat="false" ht="24" hidden="false" customHeight="true" outlineLevel="0" collapsed="false">
      <c r="A626" s="28" t="n">
        <v>14</v>
      </c>
      <c r="B626" s="66"/>
      <c r="C626" s="97"/>
      <c r="D626" s="68"/>
      <c r="E626" s="109"/>
      <c r="F626" s="120"/>
      <c r="G626" s="115"/>
      <c r="H626" s="115"/>
      <c r="I626" s="72"/>
      <c r="J626" s="70"/>
      <c r="K626" s="115"/>
      <c r="L626" s="115"/>
      <c r="M626" s="73"/>
      <c r="N626" s="74"/>
    </row>
    <row r="627" customFormat="false" ht="24" hidden="false" customHeight="true" outlineLevel="0" collapsed="false">
      <c r="A627" s="28" t="n">
        <v>15</v>
      </c>
      <c r="B627" s="66"/>
      <c r="C627" s="97"/>
      <c r="D627" s="94"/>
      <c r="E627" s="109"/>
      <c r="F627" s="121"/>
      <c r="G627" s="115"/>
      <c r="H627" s="115"/>
      <c r="I627" s="72"/>
      <c r="J627" s="70"/>
      <c r="K627" s="115"/>
      <c r="L627" s="115"/>
      <c r="M627" s="73"/>
      <c r="N627" s="74"/>
    </row>
    <row r="628" customFormat="false" ht="24" hidden="false" customHeight="true" outlineLevel="0" collapsed="false">
      <c r="A628" s="28" t="n">
        <v>16</v>
      </c>
      <c r="B628" s="66"/>
      <c r="C628" s="97"/>
      <c r="D628" s="68"/>
      <c r="E628" s="109"/>
      <c r="F628" s="120"/>
      <c r="G628" s="115"/>
      <c r="H628" s="115"/>
      <c r="I628" s="72"/>
      <c r="J628" s="70"/>
      <c r="K628" s="115"/>
      <c r="L628" s="115"/>
      <c r="M628" s="73"/>
      <c r="N628" s="74"/>
    </row>
    <row r="629" customFormat="false" ht="24" hidden="false" customHeight="true" outlineLevel="0" collapsed="false">
      <c r="A629" s="28" t="n">
        <v>17</v>
      </c>
      <c r="B629" s="66"/>
      <c r="C629" s="97"/>
      <c r="D629" s="68"/>
      <c r="E629" s="109"/>
      <c r="F629" s="120"/>
      <c r="G629" s="115"/>
      <c r="H629" s="115"/>
      <c r="I629" s="72"/>
      <c r="J629" s="70"/>
      <c r="K629" s="115"/>
      <c r="L629" s="115"/>
      <c r="M629" s="73"/>
      <c r="N629" s="74"/>
    </row>
    <row r="630" customFormat="false" ht="24" hidden="false" customHeight="true" outlineLevel="0" collapsed="false">
      <c r="A630" s="28" t="n">
        <v>18</v>
      </c>
      <c r="B630" s="66"/>
      <c r="C630" s="97"/>
      <c r="D630" s="68"/>
      <c r="E630" s="109"/>
      <c r="F630" s="120"/>
      <c r="G630" s="115"/>
      <c r="H630" s="115"/>
      <c r="I630" s="72"/>
      <c r="J630" s="70"/>
      <c r="K630" s="115"/>
      <c r="L630" s="115"/>
      <c r="M630" s="73"/>
      <c r="N630" s="74"/>
    </row>
    <row r="631" customFormat="false" ht="24" hidden="false" customHeight="true" outlineLevel="0" collapsed="false">
      <c r="A631" s="28" t="n">
        <v>19</v>
      </c>
      <c r="B631" s="66"/>
      <c r="C631" s="97"/>
      <c r="D631" s="68"/>
      <c r="E631" s="109"/>
      <c r="F631" s="120"/>
      <c r="G631" s="115"/>
      <c r="H631" s="115"/>
      <c r="I631" s="72"/>
      <c r="J631" s="70"/>
      <c r="K631" s="115"/>
      <c r="L631" s="115"/>
      <c r="M631" s="73"/>
      <c r="N631" s="74"/>
    </row>
    <row r="632" customFormat="false" ht="24" hidden="false" customHeight="true" outlineLevel="0" collapsed="false">
      <c r="A632" s="28" t="n">
        <v>20</v>
      </c>
      <c r="B632" s="66"/>
      <c r="C632" s="97"/>
      <c r="D632" s="68"/>
      <c r="E632" s="109"/>
      <c r="F632" s="120"/>
      <c r="G632" s="115"/>
      <c r="H632" s="115"/>
      <c r="I632" s="72"/>
      <c r="J632" s="70"/>
      <c r="K632" s="115"/>
      <c r="L632" s="115"/>
      <c r="M632" s="73"/>
      <c r="N632" s="74"/>
    </row>
    <row r="633" customFormat="false" ht="24" hidden="false" customHeight="true" outlineLevel="0" collapsed="false">
      <c r="A633" s="28" t="n">
        <v>21</v>
      </c>
      <c r="B633" s="66"/>
      <c r="C633" s="78" t="s">
        <v>116</v>
      </c>
      <c r="D633" s="68"/>
      <c r="E633" s="109"/>
      <c r="F633" s="70"/>
      <c r="G633" s="115"/>
      <c r="H633" s="115" t="n">
        <f aca="false">SUM(H614:H629)</f>
        <v>0</v>
      </c>
      <c r="I633" s="72"/>
      <c r="J633" s="70"/>
      <c r="K633" s="115"/>
      <c r="L633" s="115"/>
      <c r="M633" s="73"/>
      <c r="N633" s="74"/>
    </row>
  </sheetData>
  <printOptions headings="false" gridLines="false" gridLinesSet="true" horizontalCentered="false" verticalCentered="fals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 &amp;A-&amp;P －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4" zeroHeight="false" outlineLevelRow="0" outlineLevelCol="0"/>
  <cols>
    <col collapsed="false" customWidth="true" hidden="false" outlineLevel="0" max="1" min="1" style="28" width="2.2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117" width="6.99"/>
    <col collapsed="false" customWidth="true" hidden="false" outlineLevel="0" max="6" min="6" style="33" width="4.29"/>
    <col collapsed="false" customWidth="true" hidden="false" outlineLevel="0" max="7" min="7" style="118" width="8.59"/>
    <col collapsed="false" customWidth="true" hidden="false" outlineLevel="0" max="8" min="8" style="118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18" width="8.59"/>
    <col collapsed="false" customWidth="true" hidden="false" outlineLevel="0" max="12" min="12" style="118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s="34" customFormat="true" ht="25.5" hidden="false" customHeight="true" outlineLevel="0" collapsed="false">
      <c r="A1" s="48"/>
      <c r="B1" s="100"/>
      <c r="C1" s="101" t="s">
        <v>165</v>
      </c>
      <c r="D1" s="102"/>
      <c r="E1" s="103"/>
      <c r="F1" s="104"/>
      <c r="G1" s="105"/>
      <c r="H1" s="105"/>
      <c r="I1" s="106"/>
      <c r="J1" s="104"/>
      <c r="K1" s="105"/>
      <c r="L1" s="105"/>
      <c r="M1" s="107"/>
      <c r="N1" s="74"/>
    </row>
    <row r="2" s="34" customFormat="true" ht="15" hidden="false" customHeight="true" outlineLevel="0" collapsed="false">
      <c r="A2" s="48"/>
      <c r="B2" s="49"/>
      <c r="C2" s="50"/>
      <c r="D2" s="51"/>
      <c r="E2" s="52"/>
      <c r="F2" s="53"/>
      <c r="G2" s="54" t="s">
        <v>25</v>
      </c>
      <c r="H2" s="54"/>
      <c r="I2" s="55"/>
      <c r="J2" s="53"/>
      <c r="K2" s="54" t="s">
        <v>26</v>
      </c>
      <c r="L2" s="56"/>
      <c r="M2" s="50"/>
      <c r="N2" s="57"/>
    </row>
    <row r="3" s="34" customFormat="true" ht="15" hidden="false" customHeight="true" outlineLevel="0" collapsed="false">
      <c r="B3" s="58" t="s">
        <v>27</v>
      </c>
      <c r="C3" s="59" t="s">
        <v>28</v>
      </c>
      <c r="D3" s="60" t="s">
        <v>29</v>
      </c>
      <c r="E3" s="61" t="s">
        <v>30</v>
      </c>
      <c r="F3" s="62" t="s">
        <v>31</v>
      </c>
      <c r="G3" s="63" t="s">
        <v>32</v>
      </c>
      <c r="H3" s="63" t="s">
        <v>33</v>
      </c>
      <c r="I3" s="64" t="s">
        <v>30</v>
      </c>
      <c r="J3" s="62" t="s">
        <v>31</v>
      </c>
      <c r="K3" s="63" t="s">
        <v>32</v>
      </c>
      <c r="L3" s="63" t="s">
        <v>33</v>
      </c>
      <c r="M3" s="59" t="s">
        <v>34</v>
      </c>
      <c r="N3" s="65"/>
    </row>
    <row r="4" customFormat="false" ht="24" hidden="false" customHeight="true" outlineLevel="0" collapsed="false">
      <c r="A4" s="28" t="n">
        <v>1</v>
      </c>
      <c r="B4" s="66" t="s">
        <v>117</v>
      </c>
      <c r="C4" s="67" t="s">
        <v>118</v>
      </c>
      <c r="D4" s="68"/>
      <c r="E4" s="109"/>
      <c r="F4" s="70"/>
      <c r="G4" s="115"/>
      <c r="H4" s="115"/>
      <c r="I4" s="72"/>
      <c r="J4" s="70"/>
      <c r="K4" s="115"/>
      <c r="L4" s="115"/>
      <c r="M4" s="73"/>
      <c r="N4" s="74"/>
    </row>
    <row r="5" customFormat="false" ht="24" hidden="false" customHeight="true" outlineLevel="0" collapsed="false">
      <c r="A5" s="28" t="n">
        <v>2</v>
      </c>
      <c r="B5" s="66"/>
      <c r="C5" s="67" t="s">
        <v>637</v>
      </c>
      <c r="D5" s="76" t="s">
        <v>638</v>
      </c>
      <c r="E5" s="109"/>
      <c r="F5" s="70" t="s">
        <v>176</v>
      </c>
      <c r="G5" s="115"/>
      <c r="H5" s="115" t="n">
        <f aca="false">E5*G5</f>
        <v>0</v>
      </c>
      <c r="I5" s="72"/>
      <c r="J5" s="70"/>
      <c r="K5" s="115"/>
      <c r="L5" s="115"/>
      <c r="M5" s="73"/>
      <c r="N5" s="74"/>
    </row>
    <row r="6" customFormat="false" ht="24" hidden="false" customHeight="true" outlineLevel="0" collapsed="false">
      <c r="A6" s="28" t="n">
        <v>3</v>
      </c>
      <c r="B6" s="66"/>
      <c r="C6" s="67" t="s">
        <v>639</v>
      </c>
      <c r="D6" s="76" t="s">
        <v>638</v>
      </c>
      <c r="E6" s="109"/>
      <c r="F6" s="70" t="s">
        <v>176</v>
      </c>
      <c r="G6" s="115"/>
      <c r="H6" s="115" t="n">
        <f aca="false">E6*G6</f>
        <v>0</v>
      </c>
      <c r="I6" s="72"/>
      <c r="J6" s="70"/>
      <c r="K6" s="115"/>
      <c r="L6" s="115"/>
      <c r="M6" s="73"/>
      <c r="N6" s="74"/>
    </row>
    <row r="7" customFormat="false" ht="24" hidden="false" customHeight="true" outlineLevel="0" collapsed="false">
      <c r="A7" s="28" t="n">
        <v>4</v>
      </c>
      <c r="B7" s="66"/>
      <c r="C7" s="67" t="s">
        <v>640</v>
      </c>
      <c r="D7" s="68" t="s">
        <v>641</v>
      </c>
      <c r="E7" s="109"/>
      <c r="F7" s="70" t="s">
        <v>176</v>
      </c>
      <c r="G7" s="115"/>
      <c r="H7" s="115" t="n">
        <f aca="false">E7*G7</f>
        <v>0</v>
      </c>
      <c r="I7" s="72"/>
      <c r="J7" s="70"/>
      <c r="K7" s="115"/>
      <c r="L7" s="115"/>
      <c r="M7" s="73"/>
      <c r="N7" s="74"/>
    </row>
    <row r="8" customFormat="false" ht="24" hidden="false" customHeight="true" outlineLevel="0" collapsed="false">
      <c r="A8" s="28" t="n">
        <v>5</v>
      </c>
      <c r="B8" s="66"/>
      <c r="C8" s="67" t="s">
        <v>642</v>
      </c>
      <c r="D8" s="76" t="s">
        <v>643</v>
      </c>
      <c r="E8" s="109"/>
      <c r="F8" s="78" t="s">
        <v>241</v>
      </c>
      <c r="G8" s="115"/>
      <c r="H8" s="115" t="n">
        <f aca="false">E8*G8</f>
        <v>0</v>
      </c>
      <c r="I8" s="72"/>
      <c r="J8" s="70"/>
      <c r="K8" s="115"/>
      <c r="L8" s="115"/>
      <c r="M8" s="73"/>
      <c r="N8" s="74"/>
    </row>
    <row r="9" customFormat="false" ht="24" hidden="false" customHeight="true" outlineLevel="0" collapsed="false">
      <c r="A9" s="28" t="n">
        <v>6</v>
      </c>
      <c r="B9" s="66"/>
      <c r="C9" s="67" t="s">
        <v>644</v>
      </c>
      <c r="D9" s="76" t="s">
        <v>645</v>
      </c>
      <c r="E9" s="109"/>
      <c r="F9" s="78" t="s">
        <v>241</v>
      </c>
      <c r="G9" s="115"/>
      <c r="H9" s="115" t="n">
        <f aca="false">E9*G9</f>
        <v>0</v>
      </c>
      <c r="I9" s="72"/>
      <c r="J9" s="70"/>
      <c r="K9" s="115"/>
      <c r="L9" s="115"/>
      <c r="M9" s="73"/>
      <c r="N9" s="74"/>
    </row>
    <row r="10" customFormat="false" ht="24" hidden="false" customHeight="true" outlineLevel="0" collapsed="false">
      <c r="A10" s="28" t="n">
        <v>7</v>
      </c>
      <c r="B10" s="66"/>
      <c r="C10" s="97" t="s">
        <v>646</v>
      </c>
      <c r="D10" s="94"/>
      <c r="E10" s="109"/>
      <c r="F10" s="120" t="s">
        <v>195</v>
      </c>
      <c r="G10" s="115"/>
      <c r="H10" s="115" t="n">
        <f aca="false">E10*G10</f>
        <v>0</v>
      </c>
      <c r="I10" s="72"/>
      <c r="J10" s="70"/>
      <c r="K10" s="115"/>
      <c r="L10" s="115"/>
      <c r="M10" s="73"/>
      <c r="N10" s="74"/>
    </row>
    <row r="11" customFormat="false" ht="24" hidden="false" customHeight="true" outlineLevel="0" collapsed="false">
      <c r="A11" s="28" t="n">
        <v>8</v>
      </c>
      <c r="B11" s="66"/>
      <c r="C11" s="92" t="s">
        <v>647</v>
      </c>
      <c r="D11" s="68"/>
      <c r="E11" s="109"/>
      <c r="F11" s="70" t="s">
        <v>195</v>
      </c>
      <c r="G11" s="115"/>
      <c r="H11" s="115" t="n">
        <f aca="false">E11*G11</f>
        <v>0</v>
      </c>
      <c r="I11" s="72"/>
      <c r="J11" s="70"/>
      <c r="K11" s="115"/>
      <c r="L11" s="115"/>
      <c r="M11" s="73"/>
      <c r="N11" s="74"/>
    </row>
    <row r="12" customFormat="false" ht="24" hidden="false" customHeight="true" outlineLevel="0" collapsed="false">
      <c r="A12" s="28" t="n">
        <v>9</v>
      </c>
      <c r="B12" s="66"/>
      <c r="C12" s="92" t="s">
        <v>648</v>
      </c>
      <c r="D12" s="68"/>
      <c r="E12" s="109"/>
      <c r="F12" s="70" t="s">
        <v>195</v>
      </c>
      <c r="G12" s="115"/>
      <c r="H12" s="115" t="n">
        <f aca="false">E12*G12</f>
        <v>0</v>
      </c>
      <c r="I12" s="72"/>
      <c r="J12" s="70"/>
      <c r="K12" s="115"/>
      <c r="L12" s="115"/>
      <c r="M12" s="73"/>
      <c r="N12" s="74"/>
    </row>
    <row r="13" customFormat="false" ht="24" hidden="false" customHeight="true" outlineLevel="0" collapsed="false">
      <c r="A13" s="28" t="n">
        <v>10</v>
      </c>
      <c r="B13" s="66"/>
      <c r="C13" s="92" t="s">
        <v>649</v>
      </c>
      <c r="D13" s="68"/>
      <c r="E13" s="109"/>
      <c r="F13" s="70" t="s">
        <v>195</v>
      </c>
      <c r="G13" s="115"/>
      <c r="H13" s="115" t="n">
        <f aca="false">E13*G13</f>
        <v>0</v>
      </c>
      <c r="I13" s="72"/>
      <c r="J13" s="70"/>
      <c r="K13" s="115"/>
      <c r="L13" s="115"/>
      <c r="M13" s="73"/>
      <c r="N13" s="74"/>
    </row>
    <row r="14" customFormat="false" ht="24" hidden="false" customHeight="true" outlineLevel="0" collapsed="false">
      <c r="A14" s="28" t="n">
        <v>11</v>
      </c>
      <c r="B14" s="66"/>
      <c r="C14" s="97"/>
      <c r="D14" s="68"/>
      <c r="E14" s="109"/>
      <c r="F14" s="120"/>
      <c r="G14" s="115"/>
      <c r="H14" s="115"/>
      <c r="I14" s="72"/>
      <c r="J14" s="70"/>
      <c r="K14" s="115"/>
      <c r="L14" s="115"/>
      <c r="M14" s="73"/>
      <c r="N14" s="74"/>
    </row>
    <row r="15" customFormat="false" ht="24" hidden="false" customHeight="true" outlineLevel="0" collapsed="false">
      <c r="A15" s="28" t="n">
        <v>12</v>
      </c>
      <c r="B15" s="66"/>
      <c r="C15" s="97"/>
      <c r="D15" s="68"/>
      <c r="E15" s="109"/>
      <c r="F15" s="120"/>
      <c r="G15" s="115"/>
      <c r="H15" s="115"/>
      <c r="I15" s="72"/>
      <c r="J15" s="70"/>
      <c r="K15" s="115"/>
      <c r="L15" s="115"/>
      <c r="M15" s="73"/>
      <c r="N15" s="74"/>
    </row>
    <row r="16" customFormat="false" ht="24" hidden="false" customHeight="true" outlineLevel="0" collapsed="false">
      <c r="A16" s="28" t="n">
        <v>13</v>
      </c>
      <c r="B16" s="66"/>
      <c r="C16" s="97"/>
      <c r="D16" s="94"/>
      <c r="E16" s="109"/>
      <c r="F16" s="121"/>
      <c r="G16" s="115"/>
      <c r="H16" s="115"/>
      <c r="I16" s="72"/>
      <c r="J16" s="70"/>
      <c r="K16" s="115"/>
      <c r="L16" s="115"/>
      <c r="M16" s="73"/>
      <c r="N16" s="74"/>
    </row>
    <row r="17" customFormat="false" ht="24" hidden="false" customHeight="true" outlineLevel="0" collapsed="false">
      <c r="A17" s="28" t="n">
        <v>14</v>
      </c>
      <c r="B17" s="66"/>
      <c r="C17" s="97"/>
      <c r="D17" s="94"/>
      <c r="E17" s="109"/>
      <c r="F17" s="121"/>
      <c r="G17" s="115"/>
      <c r="H17" s="115"/>
      <c r="I17" s="72"/>
      <c r="J17" s="70"/>
      <c r="K17" s="115"/>
      <c r="L17" s="115"/>
      <c r="M17" s="73"/>
      <c r="N17" s="74"/>
    </row>
    <row r="18" customFormat="false" ht="24" hidden="false" customHeight="true" outlineLevel="0" collapsed="false">
      <c r="A18" s="28" t="n">
        <v>15</v>
      </c>
      <c r="B18" s="66"/>
      <c r="C18" s="97"/>
      <c r="D18" s="68"/>
      <c r="E18" s="109"/>
      <c r="F18" s="120"/>
      <c r="G18" s="115"/>
      <c r="H18" s="115"/>
      <c r="I18" s="72"/>
      <c r="J18" s="70"/>
      <c r="K18" s="115"/>
      <c r="L18" s="115"/>
      <c r="M18" s="73"/>
      <c r="N18" s="74"/>
    </row>
    <row r="19" customFormat="false" ht="24" hidden="false" customHeight="true" outlineLevel="0" collapsed="false">
      <c r="A19" s="28" t="n">
        <v>16</v>
      </c>
      <c r="B19" s="66"/>
      <c r="C19" s="97"/>
      <c r="D19" s="68"/>
      <c r="E19" s="109"/>
      <c r="F19" s="120"/>
      <c r="G19" s="115"/>
      <c r="H19" s="115"/>
      <c r="I19" s="72"/>
      <c r="J19" s="70"/>
      <c r="K19" s="115"/>
      <c r="L19" s="115"/>
      <c r="M19" s="73"/>
      <c r="N19" s="74"/>
    </row>
    <row r="20" customFormat="false" ht="24" hidden="false" customHeight="true" outlineLevel="0" collapsed="false">
      <c r="A20" s="28" t="n">
        <v>17</v>
      </c>
      <c r="B20" s="66"/>
      <c r="C20" s="92"/>
      <c r="D20" s="68"/>
      <c r="E20" s="109"/>
      <c r="F20" s="70"/>
      <c r="G20" s="115"/>
      <c r="H20" s="115"/>
      <c r="I20" s="72"/>
      <c r="J20" s="70"/>
      <c r="K20" s="115"/>
      <c r="L20" s="115"/>
      <c r="M20" s="73"/>
      <c r="N20" s="74"/>
    </row>
    <row r="21" customFormat="false" ht="24" hidden="false" customHeight="true" outlineLevel="0" collapsed="false">
      <c r="A21" s="28" t="n">
        <v>18</v>
      </c>
      <c r="B21" s="66"/>
      <c r="C21" s="92"/>
      <c r="D21" s="68"/>
      <c r="E21" s="109"/>
      <c r="F21" s="70"/>
      <c r="G21" s="115"/>
      <c r="H21" s="115"/>
      <c r="I21" s="72"/>
      <c r="J21" s="70"/>
      <c r="K21" s="115"/>
      <c r="L21" s="115"/>
      <c r="M21" s="73"/>
      <c r="N21" s="74"/>
    </row>
    <row r="22" customFormat="false" ht="24" hidden="false" customHeight="true" outlineLevel="0" collapsed="false">
      <c r="A22" s="28" t="n">
        <v>19</v>
      </c>
      <c r="B22" s="66"/>
      <c r="C22" s="92"/>
      <c r="D22" s="68"/>
      <c r="E22" s="109"/>
      <c r="F22" s="70"/>
      <c r="G22" s="115"/>
      <c r="H22" s="115"/>
      <c r="I22" s="72"/>
      <c r="J22" s="70"/>
      <c r="K22" s="115"/>
      <c r="L22" s="115"/>
      <c r="M22" s="73"/>
      <c r="N22" s="74"/>
    </row>
    <row r="23" customFormat="false" ht="24" hidden="false" customHeight="true" outlineLevel="0" collapsed="false">
      <c r="A23" s="28" t="n">
        <v>20</v>
      </c>
      <c r="B23" s="66"/>
      <c r="C23" s="92"/>
      <c r="D23" s="68"/>
      <c r="E23" s="109"/>
      <c r="F23" s="70"/>
      <c r="G23" s="115"/>
      <c r="H23" s="115"/>
      <c r="I23" s="72"/>
      <c r="J23" s="70"/>
      <c r="K23" s="115"/>
      <c r="L23" s="115"/>
      <c r="M23" s="73"/>
      <c r="N23" s="74"/>
    </row>
    <row r="24" customFormat="false" ht="24" hidden="false" customHeight="true" outlineLevel="0" collapsed="false">
      <c r="A24" s="28" t="n">
        <v>21</v>
      </c>
      <c r="B24" s="66"/>
      <c r="C24" s="78" t="s">
        <v>116</v>
      </c>
      <c r="D24" s="68"/>
      <c r="E24" s="109"/>
      <c r="F24" s="70"/>
      <c r="G24" s="115"/>
      <c r="H24" s="115" t="n">
        <f aca="false">SUM(H5:H23)</f>
        <v>0</v>
      </c>
      <c r="I24" s="72"/>
      <c r="J24" s="70"/>
      <c r="K24" s="115"/>
      <c r="L24" s="115"/>
      <c r="M24" s="73"/>
      <c r="N24" s="74"/>
    </row>
    <row r="25" customFormat="false" ht="24" hidden="false" customHeight="true" outlineLevel="0" collapsed="false">
      <c r="A25" s="28" t="n">
        <v>1</v>
      </c>
      <c r="B25" s="66" t="s">
        <v>119</v>
      </c>
      <c r="C25" s="67" t="s">
        <v>120</v>
      </c>
      <c r="D25" s="68"/>
      <c r="E25" s="109"/>
      <c r="F25" s="70"/>
      <c r="G25" s="115"/>
      <c r="H25" s="115"/>
      <c r="I25" s="72"/>
      <c r="J25" s="70"/>
      <c r="K25" s="115"/>
      <c r="L25" s="115"/>
      <c r="M25" s="73"/>
      <c r="N25" s="74"/>
    </row>
    <row r="26" customFormat="false" ht="24" hidden="false" customHeight="true" outlineLevel="0" collapsed="false">
      <c r="A26" s="28" t="n">
        <v>2</v>
      </c>
      <c r="B26" s="66"/>
      <c r="C26" s="67" t="s">
        <v>94</v>
      </c>
      <c r="D26" s="68"/>
      <c r="E26" s="109" t="n">
        <v>1</v>
      </c>
      <c r="F26" s="78" t="s">
        <v>39</v>
      </c>
      <c r="G26" s="115"/>
      <c r="H26" s="115"/>
      <c r="I26" s="72"/>
      <c r="J26" s="70"/>
      <c r="K26" s="115"/>
      <c r="L26" s="115"/>
      <c r="M26" s="73"/>
      <c r="N26" s="74"/>
    </row>
    <row r="27" customFormat="false" ht="24" hidden="false" customHeight="true" outlineLevel="0" collapsed="false">
      <c r="A27" s="28" t="n">
        <v>3</v>
      </c>
      <c r="B27" s="66"/>
      <c r="C27" s="67" t="s">
        <v>170</v>
      </c>
      <c r="D27" s="68"/>
      <c r="E27" s="109"/>
      <c r="F27" s="70" t="s">
        <v>167</v>
      </c>
      <c r="G27" s="115"/>
      <c r="H27" s="115" t="n">
        <f aca="false">E27*G27</f>
        <v>0</v>
      </c>
      <c r="I27" s="72"/>
      <c r="J27" s="70"/>
      <c r="K27" s="115"/>
      <c r="L27" s="115"/>
      <c r="M27" s="73"/>
      <c r="N27" s="74"/>
    </row>
    <row r="28" customFormat="false" ht="24" hidden="false" customHeight="true" outlineLevel="0" collapsed="false">
      <c r="A28" s="28" t="n">
        <v>4</v>
      </c>
      <c r="B28" s="66"/>
      <c r="C28" s="67" t="s">
        <v>193</v>
      </c>
      <c r="D28" s="76" t="s">
        <v>650</v>
      </c>
      <c r="E28" s="109"/>
      <c r="F28" s="70" t="s">
        <v>176</v>
      </c>
      <c r="G28" s="115"/>
      <c r="H28" s="115" t="n">
        <f aca="false">E28*G28</f>
        <v>0</v>
      </c>
      <c r="I28" s="72"/>
      <c r="J28" s="70"/>
      <c r="K28" s="115"/>
      <c r="L28" s="115"/>
      <c r="M28" s="73"/>
      <c r="N28" s="74"/>
    </row>
    <row r="29" customFormat="false" ht="24" hidden="false" customHeight="true" outlineLevel="0" collapsed="false">
      <c r="A29" s="28" t="n">
        <v>5</v>
      </c>
      <c r="B29" s="66"/>
      <c r="C29" s="67" t="s">
        <v>651</v>
      </c>
      <c r="D29" s="76" t="s">
        <v>368</v>
      </c>
      <c r="E29" s="109"/>
      <c r="F29" s="70" t="s">
        <v>176</v>
      </c>
      <c r="G29" s="115"/>
      <c r="H29" s="115" t="n">
        <f aca="false">E29*G29</f>
        <v>0</v>
      </c>
      <c r="I29" s="72"/>
      <c r="J29" s="70"/>
      <c r="K29" s="115"/>
      <c r="L29" s="115"/>
      <c r="M29" s="73"/>
      <c r="N29" s="74"/>
    </row>
    <row r="30" customFormat="false" ht="24" hidden="false" customHeight="true" outlineLevel="0" collapsed="false">
      <c r="A30" s="28" t="n">
        <v>6</v>
      </c>
      <c r="B30" s="66"/>
      <c r="C30" s="67" t="s">
        <v>652</v>
      </c>
      <c r="D30" s="76" t="s">
        <v>368</v>
      </c>
      <c r="E30" s="109"/>
      <c r="F30" s="78" t="s">
        <v>241</v>
      </c>
      <c r="G30" s="115"/>
      <c r="H30" s="115" t="n">
        <f aca="false">E30*G30</f>
        <v>0</v>
      </c>
      <c r="I30" s="72"/>
      <c r="J30" s="70"/>
      <c r="K30" s="115"/>
      <c r="L30" s="115"/>
      <c r="M30" s="73"/>
      <c r="N30" s="74"/>
    </row>
    <row r="31" customFormat="false" ht="24" hidden="false" customHeight="true" outlineLevel="0" collapsed="false">
      <c r="A31" s="28" t="n">
        <v>7</v>
      </c>
      <c r="B31" s="66"/>
      <c r="C31" s="80" t="s">
        <v>653</v>
      </c>
      <c r="D31" s="98" t="s">
        <v>368</v>
      </c>
      <c r="E31" s="109"/>
      <c r="F31" s="99" t="s">
        <v>241</v>
      </c>
      <c r="G31" s="115"/>
      <c r="H31" s="115" t="n">
        <f aca="false">E31*G31</f>
        <v>0</v>
      </c>
      <c r="I31" s="72"/>
      <c r="J31" s="70"/>
      <c r="K31" s="115"/>
      <c r="L31" s="115"/>
      <c r="M31" s="73"/>
      <c r="N31" s="74"/>
    </row>
    <row r="32" customFormat="false" ht="24" hidden="false" customHeight="true" outlineLevel="0" collapsed="false">
      <c r="A32" s="28" t="n">
        <v>8</v>
      </c>
      <c r="B32" s="66"/>
      <c r="C32" s="67" t="s">
        <v>654</v>
      </c>
      <c r="D32" s="76" t="s">
        <v>655</v>
      </c>
      <c r="E32" s="109"/>
      <c r="F32" s="70" t="s">
        <v>195</v>
      </c>
      <c r="G32" s="115"/>
      <c r="H32" s="115" t="n">
        <f aca="false">E32*G32</f>
        <v>0</v>
      </c>
      <c r="I32" s="72"/>
      <c r="J32" s="70"/>
      <c r="K32" s="115"/>
      <c r="L32" s="115"/>
      <c r="M32" s="73"/>
      <c r="N32" s="74"/>
    </row>
    <row r="33" customFormat="false" ht="24" hidden="false" customHeight="true" outlineLevel="0" collapsed="false">
      <c r="A33" s="28" t="n">
        <v>9</v>
      </c>
      <c r="B33" s="66"/>
      <c r="C33" s="67" t="s">
        <v>656</v>
      </c>
      <c r="D33" s="76" t="s">
        <v>440</v>
      </c>
      <c r="E33" s="109"/>
      <c r="F33" s="70" t="s">
        <v>195</v>
      </c>
      <c r="G33" s="115"/>
      <c r="H33" s="115" t="n">
        <f aca="false">E33*G33</f>
        <v>0</v>
      </c>
      <c r="I33" s="72"/>
      <c r="J33" s="70"/>
      <c r="K33" s="115"/>
      <c r="L33" s="115"/>
      <c r="M33" s="73"/>
      <c r="N33" s="74"/>
    </row>
    <row r="34" customFormat="false" ht="24" hidden="false" customHeight="true" outlineLevel="0" collapsed="false">
      <c r="A34" s="28" t="n">
        <v>10</v>
      </c>
      <c r="B34" s="66"/>
      <c r="C34" s="67" t="s">
        <v>205</v>
      </c>
      <c r="D34" s="76" t="s">
        <v>332</v>
      </c>
      <c r="E34" s="109"/>
      <c r="F34" s="70" t="s">
        <v>195</v>
      </c>
      <c r="G34" s="115"/>
      <c r="H34" s="115" t="n">
        <f aca="false">E34*G34</f>
        <v>0</v>
      </c>
      <c r="I34" s="72"/>
      <c r="J34" s="70"/>
      <c r="K34" s="115"/>
      <c r="L34" s="115"/>
      <c r="M34" s="73"/>
      <c r="N34" s="74"/>
    </row>
    <row r="35" customFormat="false" ht="24" hidden="false" customHeight="true" outlineLevel="0" collapsed="false">
      <c r="A35" s="28" t="n">
        <v>11</v>
      </c>
      <c r="B35" s="66"/>
      <c r="C35" s="80" t="s">
        <v>657</v>
      </c>
      <c r="D35" s="68"/>
      <c r="E35" s="109"/>
      <c r="F35" s="120" t="s">
        <v>195</v>
      </c>
      <c r="G35" s="115"/>
      <c r="H35" s="115" t="n">
        <f aca="false">E35*G35</f>
        <v>0</v>
      </c>
      <c r="I35" s="72"/>
      <c r="J35" s="70"/>
      <c r="K35" s="115"/>
      <c r="L35" s="115"/>
      <c r="M35" s="73"/>
      <c r="N35" s="74"/>
    </row>
    <row r="36" customFormat="false" ht="24" hidden="false" customHeight="true" outlineLevel="0" collapsed="false">
      <c r="A36" s="28" t="n">
        <v>12</v>
      </c>
      <c r="B36" s="66"/>
      <c r="C36" s="80" t="s">
        <v>214</v>
      </c>
      <c r="D36" s="68" t="s">
        <v>223</v>
      </c>
      <c r="E36" s="109" t="n">
        <v>1</v>
      </c>
      <c r="F36" s="99" t="s">
        <v>39</v>
      </c>
      <c r="G36" s="115"/>
      <c r="H36" s="115"/>
      <c r="I36" s="72"/>
      <c r="J36" s="70"/>
      <c r="K36" s="115"/>
      <c r="L36" s="115"/>
      <c r="M36" s="73"/>
      <c r="N36" s="74"/>
    </row>
    <row r="37" customFormat="false" ht="24" hidden="false" customHeight="true" outlineLevel="0" collapsed="false">
      <c r="A37" s="28" t="n">
        <v>13</v>
      </c>
      <c r="B37" s="66"/>
      <c r="C37" s="80" t="s">
        <v>658</v>
      </c>
      <c r="D37" s="94" t="s">
        <v>223</v>
      </c>
      <c r="E37" s="109" t="n">
        <v>1</v>
      </c>
      <c r="F37" s="95" t="s">
        <v>39</v>
      </c>
      <c r="G37" s="115"/>
      <c r="H37" s="115"/>
      <c r="I37" s="72"/>
      <c r="J37" s="70"/>
      <c r="K37" s="115"/>
      <c r="L37" s="115"/>
      <c r="M37" s="73"/>
      <c r="N37" s="74"/>
    </row>
    <row r="38" customFormat="false" ht="24" hidden="false" customHeight="true" outlineLevel="0" collapsed="false">
      <c r="A38" s="28" t="n">
        <v>14</v>
      </c>
      <c r="B38" s="66"/>
      <c r="C38" s="97"/>
      <c r="D38" s="94"/>
      <c r="E38" s="109"/>
      <c r="F38" s="121"/>
      <c r="G38" s="115"/>
      <c r="H38" s="115"/>
      <c r="I38" s="72"/>
      <c r="J38" s="70"/>
      <c r="K38" s="115"/>
      <c r="L38" s="115"/>
      <c r="M38" s="73"/>
      <c r="N38" s="74"/>
    </row>
    <row r="39" customFormat="false" ht="24" hidden="false" customHeight="true" outlineLevel="0" collapsed="false">
      <c r="A39" s="28" t="n">
        <v>15</v>
      </c>
      <c r="B39" s="66"/>
      <c r="C39" s="97"/>
      <c r="D39" s="68"/>
      <c r="E39" s="109"/>
      <c r="F39" s="120"/>
      <c r="G39" s="115"/>
      <c r="H39" s="115"/>
      <c r="I39" s="72"/>
      <c r="J39" s="70"/>
      <c r="K39" s="115"/>
      <c r="L39" s="115"/>
      <c r="M39" s="73"/>
      <c r="N39" s="74"/>
    </row>
    <row r="40" customFormat="false" ht="24" hidden="false" customHeight="true" outlineLevel="0" collapsed="false">
      <c r="A40" s="28" t="n">
        <v>16</v>
      </c>
      <c r="B40" s="66"/>
      <c r="C40" s="97"/>
      <c r="D40" s="68"/>
      <c r="E40" s="109"/>
      <c r="F40" s="120"/>
      <c r="G40" s="115"/>
      <c r="H40" s="115"/>
      <c r="I40" s="72"/>
      <c r="J40" s="70"/>
      <c r="K40" s="115"/>
      <c r="L40" s="115"/>
      <c r="M40" s="73"/>
      <c r="N40" s="74"/>
    </row>
    <row r="41" customFormat="false" ht="24" hidden="false" customHeight="true" outlineLevel="0" collapsed="false">
      <c r="A41" s="28" t="n">
        <v>17</v>
      </c>
      <c r="B41" s="66"/>
      <c r="C41" s="92"/>
      <c r="D41" s="68"/>
      <c r="E41" s="109"/>
      <c r="F41" s="70"/>
      <c r="G41" s="115"/>
      <c r="H41" s="115"/>
      <c r="I41" s="72"/>
      <c r="J41" s="70"/>
      <c r="K41" s="115"/>
      <c r="L41" s="115"/>
      <c r="M41" s="73"/>
      <c r="N41" s="74"/>
    </row>
    <row r="42" customFormat="false" ht="24" hidden="false" customHeight="true" outlineLevel="0" collapsed="false">
      <c r="A42" s="28" t="n">
        <v>18</v>
      </c>
      <c r="B42" s="66"/>
      <c r="C42" s="92"/>
      <c r="D42" s="68"/>
      <c r="E42" s="109"/>
      <c r="F42" s="70"/>
      <c r="G42" s="115"/>
      <c r="H42" s="115"/>
      <c r="I42" s="72"/>
      <c r="J42" s="70"/>
      <c r="K42" s="115"/>
      <c r="L42" s="115"/>
      <c r="M42" s="73"/>
      <c r="N42" s="74"/>
    </row>
    <row r="43" customFormat="false" ht="24" hidden="false" customHeight="true" outlineLevel="0" collapsed="false">
      <c r="A43" s="28" t="n">
        <v>19</v>
      </c>
      <c r="B43" s="66"/>
      <c r="C43" s="92"/>
      <c r="D43" s="68"/>
      <c r="E43" s="109"/>
      <c r="F43" s="70"/>
      <c r="G43" s="115"/>
      <c r="H43" s="115"/>
      <c r="I43" s="72"/>
      <c r="J43" s="70"/>
      <c r="K43" s="115"/>
      <c r="L43" s="115"/>
      <c r="M43" s="73"/>
      <c r="N43" s="74"/>
    </row>
    <row r="44" customFormat="false" ht="24" hidden="false" customHeight="true" outlineLevel="0" collapsed="false">
      <c r="A44" s="28" t="n">
        <v>20</v>
      </c>
      <c r="B44" s="66"/>
      <c r="C44" s="92"/>
      <c r="D44" s="68"/>
      <c r="E44" s="109"/>
      <c r="F44" s="70"/>
      <c r="G44" s="115"/>
      <c r="H44" s="115"/>
      <c r="I44" s="72"/>
      <c r="J44" s="70"/>
      <c r="K44" s="115"/>
      <c r="L44" s="115"/>
      <c r="M44" s="73"/>
      <c r="N44" s="74"/>
    </row>
    <row r="45" customFormat="false" ht="24" hidden="false" customHeight="true" outlineLevel="0" collapsed="false">
      <c r="A45" s="28" t="n">
        <v>21</v>
      </c>
      <c r="B45" s="66"/>
      <c r="C45" s="78" t="s">
        <v>116</v>
      </c>
      <c r="D45" s="68"/>
      <c r="E45" s="109"/>
      <c r="F45" s="70"/>
      <c r="G45" s="115"/>
      <c r="H45" s="115" t="n">
        <f aca="false">SUM(H26:H44)</f>
        <v>0</v>
      </c>
      <c r="I45" s="72"/>
      <c r="J45" s="70"/>
      <c r="K45" s="115"/>
      <c r="L45" s="115"/>
      <c r="M45" s="73"/>
      <c r="N45" s="74"/>
    </row>
    <row r="46" customFormat="false" ht="24" hidden="false" customHeight="true" outlineLevel="0" collapsed="false">
      <c r="A46" s="28" t="n">
        <v>1</v>
      </c>
      <c r="B46" s="66" t="s">
        <v>121</v>
      </c>
      <c r="C46" s="67" t="s">
        <v>122</v>
      </c>
      <c r="D46" s="68"/>
      <c r="E46" s="109"/>
      <c r="F46" s="70"/>
      <c r="G46" s="115"/>
      <c r="H46" s="115"/>
      <c r="I46" s="72"/>
      <c r="J46" s="70"/>
      <c r="K46" s="115"/>
      <c r="L46" s="115"/>
      <c r="M46" s="73"/>
      <c r="N46" s="74"/>
    </row>
    <row r="47" customFormat="false" ht="24" hidden="false" customHeight="true" outlineLevel="0" collapsed="false">
      <c r="A47" s="28" t="n">
        <v>2</v>
      </c>
      <c r="B47" s="66"/>
      <c r="C47" s="67" t="s">
        <v>659</v>
      </c>
      <c r="D47" s="76" t="s">
        <v>660</v>
      </c>
      <c r="E47" s="109"/>
      <c r="F47" s="70" t="s">
        <v>176</v>
      </c>
      <c r="G47" s="115"/>
      <c r="H47" s="115" t="n">
        <f aca="false">E47*G47</f>
        <v>0</v>
      </c>
      <c r="I47" s="72"/>
      <c r="J47" s="70"/>
      <c r="K47" s="115"/>
      <c r="L47" s="115"/>
      <c r="M47" s="73"/>
      <c r="N47" s="74"/>
    </row>
    <row r="48" customFormat="false" ht="24" hidden="false" customHeight="true" outlineLevel="0" collapsed="false">
      <c r="A48" s="28" t="n">
        <v>3</v>
      </c>
      <c r="B48" s="66"/>
      <c r="C48" s="67" t="s">
        <v>661</v>
      </c>
      <c r="D48" s="76" t="s">
        <v>662</v>
      </c>
      <c r="E48" s="109"/>
      <c r="F48" s="78" t="s">
        <v>241</v>
      </c>
      <c r="G48" s="115"/>
      <c r="H48" s="115" t="n">
        <f aca="false">E48*G48</f>
        <v>0</v>
      </c>
      <c r="I48" s="72"/>
      <c r="J48" s="70"/>
      <c r="K48" s="115"/>
      <c r="L48" s="115"/>
      <c r="M48" s="73"/>
      <c r="N48" s="74"/>
    </row>
    <row r="49" customFormat="false" ht="24" hidden="false" customHeight="true" outlineLevel="0" collapsed="false">
      <c r="A49" s="28" t="n">
        <v>4</v>
      </c>
      <c r="B49" s="66"/>
      <c r="C49" s="67" t="s">
        <v>663</v>
      </c>
      <c r="D49" s="76" t="s">
        <v>489</v>
      </c>
      <c r="E49" s="109"/>
      <c r="F49" s="70" t="s">
        <v>176</v>
      </c>
      <c r="G49" s="115"/>
      <c r="H49" s="115" t="n">
        <f aca="false">E49*G49</f>
        <v>0</v>
      </c>
      <c r="I49" s="72"/>
      <c r="J49" s="70"/>
      <c r="K49" s="115"/>
      <c r="L49" s="115"/>
      <c r="M49" s="73"/>
      <c r="N49" s="74"/>
    </row>
    <row r="50" customFormat="false" ht="24" hidden="false" customHeight="true" outlineLevel="0" collapsed="false">
      <c r="A50" s="28" t="n">
        <v>5</v>
      </c>
      <c r="B50" s="66"/>
      <c r="C50" s="67" t="s">
        <v>664</v>
      </c>
      <c r="D50" s="76" t="s">
        <v>489</v>
      </c>
      <c r="E50" s="109"/>
      <c r="F50" s="78" t="s">
        <v>241</v>
      </c>
      <c r="G50" s="115"/>
      <c r="H50" s="115" t="n">
        <f aca="false">E50*G50</f>
        <v>0</v>
      </c>
      <c r="I50" s="72"/>
      <c r="J50" s="70"/>
      <c r="K50" s="115"/>
      <c r="L50" s="115"/>
      <c r="M50" s="73"/>
      <c r="N50" s="74"/>
    </row>
    <row r="51" customFormat="false" ht="24" hidden="false" customHeight="true" outlineLevel="0" collapsed="false">
      <c r="A51" s="28" t="n">
        <v>6</v>
      </c>
      <c r="B51" s="66"/>
      <c r="C51" s="92" t="s">
        <v>646</v>
      </c>
      <c r="D51" s="68"/>
      <c r="E51" s="109"/>
      <c r="F51" s="70" t="s">
        <v>195</v>
      </c>
      <c r="G51" s="115"/>
      <c r="H51" s="115" t="n">
        <f aca="false">E51*G51</f>
        <v>0</v>
      </c>
      <c r="I51" s="72"/>
      <c r="J51" s="70"/>
      <c r="K51" s="115"/>
      <c r="L51" s="115"/>
      <c r="M51" s="73"/>
      <c r="N51" s="74"/>
    </row>
    <row r="52" customFormat="false" ht="24" hidden="false" customHeight="true" outlineLevel="0" collapsed="false">
      <c r="A52" s="28" t="n">
        <v>7</v>
      </c>
      <c r="B52" s="66"/>
      <c r="C52" s="97" t="s">
        <v>647</v>
      </c>
      <c r="D52" s="94"/>
      <c r="E52" s="109"/>
      <c r="F52" s="120" t="s">
        <v>195</v>
      </c>
      <c r="G52" s="115"/>
      <c r="H52" s="115" t="n">
        <f aca="false">E52*G52</f>
        <v>0</v>
      </c>
      <c r="I52" s="72"/>
      <c r="J52" s="70"/>
      <c r="K52" s="115"/>
      <c r="L52" s="115"/>
      <c r="M52" s="73"/>
      <c r="N52" s="74"/>
    </row>
    <row r="53" customFormat="false" ht="24" hidden="false" customHeight="true" outlineLevel="0" collapsed="false">
      <c r="A53" s="28" t="n">
        <v>8</v>
      </c>
      <c r="B53" s="66"/>
      <c r="C53" s="92" t="s">
        <v>648</v>
      </c>
      <c r="D53" s="68" t="s">
        <v>223</v>
      </c>
      <c r="E53" s="109"/>
      <c r="F53" s="70" t="s">
        <v>195</v>
      </c>
      <c r="G53" s="115"/>
      <c r="H53" s="115" t="n">
        <f aca="false">E53*G53</f>
        <v>0</v>
      </c>
      <c r="I53" s="72"/>
      <c r="J53" s="70"/>
      <c r="K53" s="115"/>
      <c r="L53" s="115"/>
      <c r="M53" s="73"/>
      <c r="N53" s="74"/>
    </row>
    <row r="54" customFormat="false" ht="24" hidden="false" customHeight="true" outlineLevel="0" collapsed="false">
      <c r="A54" s="28" t="n">
        <v>9</v>
      </c>
      <c r="B54" s="66"/>
      <c r="C54" s="92" t="s">
        <v>649</v>
      </c>
      <c r="D54" s="68" t="s">
        <v>223</v>
      </c>
      <c r="E54" s="109"/>
      <c r="F54" s="70" t="s">
        <v>195</v>
      </c>
      <c r="G54" s="115"/>
      <c r="H54" s="115" t="n">
        <f aca="false">E54*G54</f>
        <v>0</v>
      </c>
      <c r="I54" s="72"/>
      <c r="J54" s="70"/>
      <c r="K54" s="115"/>
      <c r="L54" s="115"/>
      <c r="M54" s="73"/>
      <c r="N54" s="74"/>
    </row>
    <row r="55" customFormat="false" ht="24" hidden="false" customHeight="true" outlineLevel="0" collapsed="false">
      <c r="A55" s="28" t="n">
        <v>10</v>
      </c>
      <c r="B55" s="66"/>
      <c r="C55" s="92"/>
      <c r="D55" s="68"/>
      <c r="E55" s="109"/>
      <c r="F55" s="70"/>
      <c r="G55" s="115"/>
      <c r="H55" s="115"/>
      <c r="I55" s="72"/>
      <c r="J55" s="70"/>
      <c r="K55" s="115"/>
      <c r="L55" s="115"/>
      <c r="M55" s="73"/>
      <c r="N55" s="74"/>
    </row>
    <row r="56" customFormat="false" ht="24" hidden="false" customHeight="true" outlineLevel="0" collapsed="false">
      <c r="A56" s="28" t="n">
        <v>11</v>
      </c>
      <c r="B56" s="66"/>
      <c r="C56" s="97"/>
      <c r="D56" s="68"/>
      <c r="E56" s="109"/>
      <c r="F56" s="120"/>
      <c r="G56" s="115"/>
      <c r="H56" s="115"/>
      <c r="I56" s="72"/>
      <c r="J56" s="70"/>
      <c r="K56" s="115"/>
      <c r="L56" s="115"/>
      <c r="M56" s="73"/>
      <c r="N56" s="74"/>
    </row>
    <row r="57" customFormat="false" ht="24" hidden="false" customHeight="true" outlineLevel="0" collapsed="false">
      <c r="A57" s="28" t="n">
        <v>12</v>
      </c>
      <c r="B57" s="66"/>
      <c r="C57" s="97"/>
      <c r="D57" s="68"/>
      <c r="E57" s="109"/>
      <c r="F57" s="120"/>
      <c r="G57" s="115"/>
      <c r="H57" s="115"/>
      <c r="I57" s="72"/>
      <c r="J57" s="70"/>
      <c r="K57" s="115"/>
      <c r="L57" s="115"/>
      <c r="M57" s="73"/>
      <c r="N57" s="74"/>
    </row>
    <row r="58" customFormat="false" ht="24" hidden="false" customHeight="true" outlineLevel="0" collapsed="false">
      <c r="A58" s="28" t="n">
        <v>13</v>
      </c>
      <c r="B58" s="66"/>
      <c r="C58" s="97"/>
      <c r="D58" s="94"/>
      <c r="E58" s="109"/>
      <c r="F58" s="121"/>
      <c r="G58" s="115"/>
      <c r="H58" s="115"/>
      <c r="I58" s="72"/>
      <c r="J58" s="70"/>
      <c r="K58" s="115"/>
      <c r="L58" s="115"/>
      <c r="M58" s="73"/>
      <c r="N58" s="74"/>
    </row>
    <row r="59" customFormat="false" ht="24" hidden="false" customHeight="true" outlineLevel="0" collapsed="false">
      <c r="A59" s="28" t="n">
        <v>14</v>
      </c>
      <c r="B59" s="66"/>
      <c r="C59" s="97"/>
      <c r="D59" s="94"/>
      <c r="E59" s="109"/>
      <c r="F59" s="121"/>
      <c r="G59" s="115"/>
      <c r="H59" s="115"/>
      <c r="I59" s="72"/>
      <c r="J59" s="70"/>
      <c r="K59" s="115"/>
      <c r="L59" s="115"/>
      <c r="M59" s="73"/>
      <c r="N59" s="74"/>
    </row>
    <row r="60" customFormat="false" ht="24" hidden="false" customHeight="true" outlineLevel="0" collapsed="false">
      <c r="A60" s="28" t="n">
        <v>15</v>
      </c>
      <c r="B60" s="66"/>
      <c r="C60" s="97"/>
      <c r="D60" s="68"/>
      <c r="E60" s="109"/>
      <c r="F60" s="120"/>
      <c r="G60" s="115"/>
      <c r="H60" s="115"/>
      <c r="I60" s="72"/>
      <c r="J60" s="70"/>
      <c r="K60" s="115"/>
      <c r="L60" s="115"/>
      <c r="M60" s="73"/>
      <c r="N60" s="74"/>
    </row>
    <row r="61" customFormat="false" ht="24" hidden="false" customHeight="true" outlineLevel="0" collapsed="false">
      <c r="A61" s="28" t="n">
        <v>16</v>
      </c>
      <c r="B61" s="66"/>
      <c r="C61" s="97"/>
      <c r="D61" s="68"/>
      <c r="E61" s="109"/>
      <c r="F61" s="120"/>
      <c r="G61" s="115"/>
      <c r="H61" s="115"/>
      <c r="I61" s="72"/>
      <c r="J61" s="70"/>
      <c r="K61" s="115"/>
      <c r="L61" s="115"/>
      <c r="M61" s="73"/>
      <c r="N61" s="74"/>
    </row>
    <row r="62" customFormat="false" ht="24" hidden="false" customHeight="true" outlineLevel="0" collapsed="false">
      <c r="A62" s="28" t="n">
        <v>17</v>
      </c>
      <c r="B62" s="66"/>
      <c r="C62" s="92"/>
      <c r="D62" s="68"/>
      <c r="E62" s="109"/>
      <c r="F62" s="70"/>
      <c r="G62" s="115"/>
      <c r="H62" s="115"/>
      <c r="I62" s="72"/>
      <c r="J62" s="70"/>
      <c r="K62" s="115"/>
      <c r="L62" s="115"/>
      <c r="M62" s="73"/>
      <c r="N62" s="74"/>
    </row>
    <row r="63" customFormat="false" ht="24" hidden="false" customHeight="true" outlineLevel="0" collapsed="false">
      <c r="A63" s="28" t="n">
        <v>18</v>
      </c>
      <c r="B63" s="66"/>
      <c r="C63" s="92"/>
      <c r="D63" s="68"/>
      <c r="E63" s="109"/>
      <c r="F63" s="70"/>
      <c r="G63" s="115"/>
      <c r="H63" s="115"/>
      <c r="I63" s="72"/>
      <c r="J63" s="70"/>
      <c r="K63" s="115"/>
      <c r="L63" s="115"/>
      <c r="M63" s="73"/>
      <c r="N63" s="74"/>
    </row>
    <row r="64" customFormat="false" ht="24" hidden="false" customHeight="true" outlineLevel="0" collapsed="false">
      <c r="A64" s="28" t="n">
        <v>19</v>
      </c>
      <c r="B64" s="66"/>
      <c r="C64" s="92"/>
      <c r="D64" s="68"/>
      <c r="E64" s="109"/>
      <c r="F64" s="70"/>
      <c r="G64" s="115"/>
      <c r="H64" s="115"/>
      <c r="I64" s="72"/>
      <c r="J64" s="70"/>
      <c r="K64" s="115"/>
      <c r="L64" s="115"/>
      <c r="M64" s="73"/>
      <c r="N64" s="74"/>
    </row>
    <row r="65" customFormat="false" ht="24" hidden="false" customHeight="true" outlineLevel="0" collapsed="false">
      <c r="A65" s="28" t="n">
        <v>20</v>
      </c>
      <c r="B65" s="66"/>
      <c r="C65" s="92"/>
      <c r="D65" s="68"/>
      <c r="E65" s="109"/>
      <c r="F65" s="70"/>
      <c r="G65" s="115"/>
      <c r="H65" s="115"/>
      <c r="I65" s="72"/>
      <c r="J65" s="70"/>
      <c r="K65" s="115"/>
      <c r="L65" s="115"/>
      <c r="M65" s="73"/>
      <c r="N65" s="74"/>
    </row>
    <row r="66" customFormat="false" ht="24" hidden="false" customHeight="true" outlineLevel="0" collapsed="false">
      <c r="A66" s="28" t="n">
        <v>21</v>
      </c>
      <c r="B66" s="66"/>
      <c r="C66" s="78" t="s">
        <v>116</v>
      </c>
      <c r="D66" s="68"/>
      <c r="E66" s="109"/>
      <c r="F66" s="70"/>
      <c r="G66" s="115"/>
      <c r="H66" s="115" t="n">
        <f aca="false">SUM(H47:H65)</f>
        <v>0</v>
      </c>
      <c r="I66" s="72"/>
      <c r="J66" s="70"/>
      <c r="K66" s="115"/>
      <c r="L66" s="115"/>
      <c r="M66" s="73"/>
      <c r="N66" s="74"/>
    </row>
    <row r="67" customFormat="false" ht="24" hidden="false" customHeight="true" outlineLevel="0" collapsed="false">
      <c r="A67" s="28" t="n">
        <v>1</v>
      </c>
      <c r="B67" s="66" t="s">
        <v>123</v>
      </c>
      <c r="C67" s="67" t="s">
        <v>124</v>
      </c>
      <c r="D67" s="68"/>
      <c r="E67" s="109"/>
      <c r="F67" s="70"/>
      <c r="G67" s="115"/>
      <c r="H67" s="115"/>
      <c r="I67" s="72"/>
      <c r="J67" s="70"/>
      <c r="K67" s="115"/>
      <c r="L67" s="115"/>
      <c r="M67" s="73"/>
      <c r="N67" s="74"/>
    </row>
    <row r="68" customFormat="false" ht="24" hidden="false" customHeight="true" outlineLevel="0" collapsed="false">
      <c r="A68" s="28" t="n">
        <v>2</v>
      </c>
      <c r="B68" s="66"/>
      <c r="C68" s="67" t="s">
        <v>665</v>
      </c>
      <c r="D68" s="76" t="s">
        <v>666</v>
      </c>
      <c r="E68" s="109"/>
      <c r="F68" s="78" t="s">
        <v>667</v>
      </c>
      <c r="G68" s="115"/>
      <c r="H68" s="115" t="n">
        <f aca="false">E68*G68</f>
        <v>0</v>
      </c>
      <c r="I68" s="72"/>
      <c r="J68" s="70"/>
      <c r="K68" s="115"/>
      <c r="L68" s="115"/>
      <c r="M68" s="73"/>
      <c r="N68" s="74"/>
    </row>
    <row r="69" customFormat="false" ht="24" hidden="false" customHeight="true" outlineLevel="0" collapsed="false">
      <c r="A69" s="28" t="n">
        <v>3</v>
      </c>
      <c r="B69" s="66"/>
      <c r="C69" s="67" t="s">
        <v>668</v>
      </c>
      <c r="D69" s="76" t="s">
        <v>666</v>
      </c>
      <c r="E69" s="109"/>
      <c r="F69" s="78" t="s">
        <v>200</v>
      </c>
      <c r="G69" s="115"/>
      <c r="H69" s="115" t="n">
        <f aca="false">E69*G69</f>
        <v>0</v>
      </c>
      <c r="I69" s="72"/>
      <c r="J69" s="70"/>
      <c r="K69" s="115"/>
      <c r="L69" s="115"/>
      <c r="M69" s="73"/>
      <c r="N69" s="74"/>
    </row>
    <row r="70" customFormat="false" ht="24" hidden="false" customHeight="true" outlineLevel="0" collapsed="false">
      <c r="A70" s="28" t="n">
        <v>4</v>
      </c>
      <c r="B70" s="66"/>
      <c r="C70" s="67" t="s">
        <v>669</v>
      </c>
      <c r="D70" s="76" t="s">
        <v>670</v>
      </c>
      <c r="E70" s="109"/>
      <c r="F70" s="78" t="s">
        <v>200</v>
      </c>
      <c r="G70" s="115"/>
      <c r="H70" s="115" t="n">
        <f aca="false">E70*G70</f>
        <v>0</v>
      </c>
      <c r="I70" s="72"/>
      <c r="J70" s="70"/>
      <c r="K70" s="115"/>
      <c r="L70" s="115"/>
      <c r="M70" s="73"/>
      <c r="N70" s="74"/>
    </row>
    <row r="71" customFormat="false" ht="24" hidden="false" customHeight="true" outlineLevel="0" collapsed="false">
      <c r="A71" s="28" t="n">
        <v>5</v>
      </c>
      <c r="B71" s="66"/>
      <c r="C71" s="67" t="s">
        <v>671</v>
      </c>
      <c r="D71" s="76" t="s">
        <v>281</v>
      </c>
      <c r="E71" s="109"/>
      <c r="F71" s="70" t="s">
        <v>167</v>
      </c>
      <c r="G71" s="115"/>
      <c r="H71" s="115" t="n">
        <f aca="false">E71*G71</f>
        <v>0</v>
      </c>
      <c r="I71" s="72"/>
      <c r="J71" s="70"/>
      <c r="K71" s="115"/>
      <c r="L71" s="115"/>
      <c r="M71" s="73"/>
      <c r="N71" s="74"/>
    </row>
    <row r="72" customFormat="false" ht="24" hidden="false" customHeight="true" outlineLevel="0" collapsed="false">
      <c r="A72" s="28" t="n">
        <v>6</v>
      </c>
      <c r="B72" s="66"/>
      <c r="C72" s="67" t="s">
        <v>672</v>
      </c>
      <c r="D72" s="76" t="s">
        <v>368</v>
      </c>
      <c r="E72" s="109"/>
      <c r="F72" s="70" t="s">
        <v>167</v>
      </c>
      <c r="G72" s="115"/>
      <c r="H72" s="115" t="n">
        <f aca="false">E72*G72</f>
        <v>0</v>
      </c>
      <c r="I72" s="72"/>
      <c r="J72" s="70"/>
      <c r="K72" s="115"/>
      <c r="L72" s="115"/>
      <c r="M72" s="73"/>
      <c r="N72" s="74"/>
    </row>
    <row r="73" customFormat="false" ht="24" hidden="false" customHeight="true" outlineLevel="0" collapsed="false">
      <c r="A73" s="28" t="n">
        <v>7</v>
      </c>
      <c r="B73" s="66"/>
      <c r="C73" s="80" t="s">
        <v>673</v>
      </c>
      <c r="D73" s="98" t="s">
        <v>674</v>
      </c>
      <c r="E73" s="109"/>
      <c r="F73" s="120" t="s">
        <v>195</v>
      </c>
      <c r="G73" s="115"/>
      <c r="H73" s="115" t="n">
        <f aca="false">E73*G73</f>
        <v>0</v>
      </c>
      <c r="I73" s="72"/>
      <c r="J73" s="70"/>
      <c r="K73" s="115"/>
      <c r="L73" s="115"/>
      <c r="M73" s="73"/>
      <c r="N73" s="74"/>
    </row>
    <row r="74" customFormat="false" ht="24" hidden="false" customHeight="true" outlineLevel="0" collapsed="false">
      <c r="A74" s="28" t="n">
        <v>8</v>
      </c>
      <c r="B74" s="66"/>
      <c r="C74" s="67" t="s">
        <v>675</v>
      </c>
      <c r="D74" s="68" t="s">
        <v>223</v>
      </c>
      <c r="E74" s="109" t="n">
        <v>1</v>
      </c>
      <c r="F74" s="78" t="s">
        <v>39</v>
      </c>
      <c r="G74" s="115"/>
      <c r="H74" s="115"/>
      <c r="I74" s="72"/>
      <c r="J74" s="70"/>
      <c r="K74" s="115"/>
      <c r="L74" s="115"/>
      <c r="M74" s="73"/>
      <c r="N74" s="74"/>
    </row>
    <row r="75" customFormat="false" ht="24" hidden="false" customHeight="true" outlineLevel="0" collapsed="false">
      <c r="A75" s="28" t="n">
        <v>9</v>
      </c>
      <c r="B75" s="66"/>
      <c r="C75" s="67" t="s">
        <v>676</v>
      </c>
      <c r="D75" s="68" t="s">
        <v>223</v>
      </c>
      <c r="E75" s="109" t="n">
        <v>1</v>
      </c>
      <c r="F75" s="78" t="s">
        <v>39</v>
      </c>
      <c r="G75" s="115"/>
      <c r="H75" s="115"/>
      <c r="I75" s="72"/>
      <c r="J75" s="70"/>
      <c r="K75" s="115"/>
      <c r="L75" s="115"/>
      <c r="M75" s="73"/>
      <c r="N75" s="74"/>
    </row>
    <row r="76" customFormat="false" ht="24" hidden="false" customHeight="true" outlineLevel="0" collapsed="false">
      <c r="A76" s="28" t="n">
        <v>10</v>
      </c>
      <c r="B76" s="66"/>
      <c r="C76" s="67" t="s">
        <v>677</v>
      </c>
      <c r="D76" s="68"/>
      <c r="E76" s="109"/>
      <c r="F76" s="78" t="s">
        <v>241</v>
      </c>
      <c r="G76" s="115"/>
      <c r="H76" s="115" t="n">
        <f aca="false">E76*G76</f>
        <v>0</v>
      </c>
      <c r="I76" s="72"/>
      <c r="J76" s="70"/>
      <c r="K76" s="115"/>
      <c r="L76" s="115"/>
      <c r="M76" s="73"/>
      <c r="N76" s="74"/>
    </row>
    <row r="77" customFormat="false" ht="24" hidden="false" customHeight="true" outlineLevel="0" collapsed="false">
      <c r="A77" s="28" t="n">
        <v>11</v>
      </c>
      <c r="B77" s="66"/>
      <c r="C77" s="80" t="s">
        <v>678</v>
      </c>
      <c r="D77" s="76" t="s">
        <v>679</v>
      </c>
      <c r="E77" s="109"/>
      <c r="F77" s="99" t="s">
        <v>200</v>
      </c>
      <c r="G77" s="115"/>
      <c r="H77" s="115" t="n">
        <f aca="false">E77*G77</f>
        <v>0</v>
      </c>
      <c r="I77" s="72"/>
      <c r="J77" s="70"/>
      <c r="K77" s="115"/>
      <c r="L77" s="115"/>
      <c r="M77" s="73"/>
      <c r="N77" s="74"/>
    </row>
    <row r="78" customFormat="false" ht="24" hidden="false" customHeight="true" outlineLevel="0" collapsed="false">
      <c r="A78" s="28" t="n">
        <v>12</v>
      </c>
      <c r="B78" s="66"/>
      <c r="C78" s="97" t="s">
        <v>680</v>
      </c>
      <c r="D78" s="68" t="s">
        <v>223</v>
      </c>
      <c r="E78" s="109" t="n">
        <v>1</v>
      </c>
      <c r="F78" s="99" t="s">
        <v>39</v>
      </c>
      <c r="G78" s="115"/>
      <c r="H78" s="115"/>
      <c r="I78" s="72"/>
      <c r="J78" s="70"/>
      <c r="K78" s="115"/>
      <c r="L78" s="115"/>
      <c r="M78" s="73"/>
      <c r="N78" s="74"/>
    </row>
    <row r="79" customFormat="false" ht="24" hidden="false" customHeight="true" outlineLevel="0" collapsed="false">
      <c r="A79" s="28" t="n">
        <v>13</v>
      </c>
      <c r="B79" s="66"/>
      <c r="C79" s="97"/>
      <c r="D79" s="94"/>
      <c r="E79" s="109"/>
      <c r="F79" s="121"/>
      <c r="G79" s="115"/>
      <c r="H79" s="115"/>
      <c r="I79" s="72"/>
      <c r="J79" s="70"/>
      <c r="K79" s="115"/>
      <c r="L79" s="115"/>
      <c r="M79" s="73"/>
      <c r="N79" s="74"/>
    </row>
    <row r="80" customFormat="false" ht="24" hidden="false" customHeight="true" outlineLevel="0" collapsed="false">
      <c r="A80" s="28" t="n">
        <v>14</v>
      </c>
      <c r="B80" s="66"/>
      <c r="C80" s="97"/>
      <c r="D80" s="94"/>
      <c r="E80" s="109"/>
      <c r="F80" s="121"/>
      <c r="G80" s="115"/>
      <c r="H80" s="115"/>
      <c r="I80" s="72"/>
      <c r="J80" s="70"/>
      <c r="K80" s="115"/>
      <c r="L80" s="115"/>
      <c r="M80" s="73"/>
      <c r="N80" s="74"/>
    </row>
    <row r="81" customFormat="false" ht="24" hidden="false" customHeight="true" outlineLevel="0" collapsed="false">
      <c r="A81" s="28" t="n">
        <v>15</v>
      </c>
      <c r="B81" s="66"/>
      <c r="C81" s="97"/>
      <c r="D81" s="68"/>
      <c r="E81" s="109"/>
      <c r="F81" s="120"/>
      <c r="G81" s="115"/>
      <c r="H81" s="115"/>
      <c r="I81" s="72"/>
      <c r="J81" s="70"/>
      <c r="K81" s="115"/>
      <c r="L81" s="115"/>
      <c r="M81" s="73"/>
      <c r="N81" s="74"/>
    </row>
    <row r="82" customFormat="false" ht="24" hidden="false" customHeight="true" outlineLevel="0" collapsed="false">
      <c r="A82" s="28" t="n">
        <v>16</v>
      </c>
      <c r="B82" s="66"/>
      <c r="C82" s="97"/>
      <c r="D82" s="68"/>
      <c r="E82" s="109"/>
      <c r="F82" s="120"/>
      <c r="G82" s="115"/>
      <c r="H82" s="115"/>
      <c r="I82" s="72"/>
      <c r="J82" s="70"/>
      <c r="K82" s="115"/>
      <c r="L82" s="115"/>
      <c r="M82" s="73"/>
      <c r="N82" s="74"/>
    </row>
    <row r="83" customFormat="false" ht="24" hidden="false" customHeight="true" outlineLevel="0" collapsed="false">
      <c r="A83" s="28" t="n">
        <v>17</v>
      </c>
      <c r="B83" s="66"/>
      <c r="C83" s="92"/>
      <c r="D83" s="68"/>
      <c r="E83" s="109"/>
      <c r="F83" s="70"/>
      <c r="G83" s="115"/>
      <c r="H83" s="115"/>
      <c r="I83" s="72"/>
      <c r="J83" s="70"/>
      <c r="K83" s="115"/>
      <c r="L83" s="115"/>
      <c r="M83" s="73"/>
      <c r="N83" s="74"/>
    </row>
    <row r="84" customFormat="false" ht="24" hidden="false" customHeight="true" outlineLevel="0" collapsed="false">
      <c r="A84" s="28" t="n">
        <v>18</v>
      </c>
      <c r="B84" s="66"/>
      <c r="C84" s="92"/>
      <c r="D84" s="68"/>
      <c r="E84" s="109"/>
      <c r="F84" s="70"/>
      <c r="G84" s="115"/>
      <c r="H84" s="115"/>
      <c r="I84" s="72"/>
      <c r="J84" s="70"/>
      <c r="K84" s="115"/>
      <c r="L84" s="115"/>
      <c r="M84" s="73"/>
      <c r="N84" s="74"/>
    </row>
    <row r="85" customFormat="false" ht="24" hidden="false" customHeight="true" outlineLevel="0" collapsed="false">
      <c r="A85" s="28" t="n">
        <v>19</v>
      </c>
      <c r="B85" s="66"/>
      <c r="C85" s="92"/>
      <c r="D85" s="68"/>
      <c r="E85" s="109"/>
      <c r="F85" s="70"/>
      <c r="G85" s="115"/>
      <c r="H85" s="115"/>
      <c r="I85" s="72"/>
      <c r="J85" s="70"/>
      <c r="K85" s="115"/>
      <c r="L85" s="115"/>
      <c r="M85" s="73"/>
      <c r="N85" s="74"/>
    </row>
    <row r="86" customFormat="false" ht="24" hidden="false" customHeight="true" outlineLevel="0" collapsed="false">
      <c r="A86" s="28" t="n">
        <v>20</v>
      </c>
      <c r="B86" s="66"/>
      <c r="C86" s="92"/>
      <c r="D86" s="68"/>
      <c r="E86" s="109"/>
      <c r="F86" s="70"/>
      <c r="G86" s="115"/>
      <c r="H86" s="115"/>
      <c r="I86" s="72"/>
      <c r="J86" s="70"/>
      <c r="K86" s="115"/>
      <c r="L86" s="115"/>
      <c r="M86" s="73"/>
      <c r="N86" s="74"/>
    </row>
    <row r="87" customFormat="false" ht="24" hidden="false" customHeight="true" outlineLevel="0" collapsed="false">
      <c r="A87" s="28" t="n">
        <v>21</v>
      </c>
      <c r="B87" s="66"/>
      <c r="C87" s="78" t="s">
        <v>116</v>
      </c>
      <c r="D87" s="68"/>
      <c r="E87" s="109"/>
      <c r="F87" s="70"/>
      <c r="G87" s="115"/>
      <c r="H87" s="115" t="n">
        <f aca="false">SUM(H68:H86)</f>
        <v>0</v>
      </c>
      <c r="I87" s="72"/>
      <c r="J87" s="70"/>
      <c r="K87" s="115"/>
      <c r="L87" s="115"/>
      <c r="M87" s="73"/>
      <c r="N87" s="74"/>
    </row>
    <row r="88" s="118" customFormat="true" ht="24" hidden="false" customHeight="true" outlineLevel="0" collapsed="false">
      <c r="A88" s="28"/>
      <c r="B88" s="29"/>
      <c r="C88" s="30"/>
      <c r="D88" s="31"/>
      <c r="E88" s="117"/>
      <c r="F88" s="33"/>
      <c r="I88" s="35"/>
      <c r="J88" s="33"/>
      <c r="M88" s="28"/>
      <c r="N88" s="28"/>
    </row>
    <row r="89" s="118" customFormat="true" ht="24" hidden="false" customHeight="true" outlineLevel="0" collapsed="false">
      <c r="A89" s="28"/>
      <c r="B89" s="29"/>
      <c r="C89" s="30"/>
      <c r="D89" s="31"/>
      <c r="E89" s="117"/>
      <c r="F89" s="127"/>
      <c r="I89" s="35"/>
      <c r="J89" s="33"/>
      <c r="M89" s="28"/>
      <c r="N89" s="28"/>
    </row>
    <row r="90" s="118" customFormat="true" ht="24" hidden="false" customHeight="true" outlineLevel="0" collapsed="false">
      <c r="A90" s="28"/>
      <c r="B90" s="29"/>
      <c r="C90" s="30"/>
      <c r="D90" s="31"/>
      <c r="E90" s="117"/>
      <c r="F90" s="33"/>
      <c r="I90" s="35"/>
      <c r="J90" s="33"/>
      <c r="M90" s="28"/>
      <c r="N90" s="28"/>
    </row>
    <row r="91" s="118" customFormat="true" ht="24" hidden="false" customHeight="true" outlineLevel="0" collapsed="false">
      <c r="A91" s="28"/>
      <c r="B91" s="29"/>
      <c r="C91" s="30"/>
      <c r="D91" s="31"/>
      <c r="E91" s="117"/>
      <c r="F91" s="127"/>
      <c r="I91" s="35"/>
      <c r="J91" s="33"/>
      <c r="M91" s="28"/>
      <c r="N91" s="28"/>
    </row>
    <row r="92" s="118" customFormat="true" ht="24" hidden="false" customHeight="true" outlineLevel="0" collapsed="false">
      <c r="A92" s="28"/>
      <c r="B92" s="29"/>
      <c r="C92" s="30"/>
      <c r="D92" s="31"/>
      <c r="E92" s="117"/>
      <c r="F92" s="33"/>
      <c r="I92" s="35"/>
      <c r="J92" s="33"/>
      <c r="M92" s="28"/>
      <c r="N92" s="28"/>
    </row>
    <row r="93" s="118" customFormat="true" ht="24" hidden="false" customHeight="true" outlineLevel="0" collapsed="false">
      <c r="A93" s="28"/>
      <c r="B93" s="29"/>
      <c r="C93" s="30"/>
      <c r="D93" s="31"/>
      <c r="E93" s="117"/>
      <c r="F93" s="127"/>
      <c r="I93" s="35"/>
      <c r="J93" s="33"/>
      <c r="M93" s="28"/>
      <c r="N93" s="28"/>
    </row>
    <row r="94" s="118" customFormat="true" ht="24" hidden="false" customHeight="true" outlineLevel="0" collapsed="false">
      <c r="A94" s="28"/>
      <c r="B94" s="29"/>
      <c r="C94" s="30"/>
      <c r="D94" s="31"/>
      <c r="E94" s="117"/>
      <c r="F94" s="33"/>
      <c r="I94" s="35"/>
      <c r="J94" s="33"/>
      <c r="M94" s="28"/>
      <c r="N94" s="28"/>
    </row>
    <row r="95" s="118" customFormat="true" ht="24" hidden="false" customHeight="true" outlineLevel="0" collapsed="false">
      <c r="A95" s="28"/>
      <c r="B95" s="29"/>
      <c r="C95" s="30"/>
      <c r="D95" s="31"/>
      <c r="E95" s="117"/>
      <c r="F95" s="127"/>
      <c r="I95" s="35"/>
      <c r="J95" s="33"/>
      <c r="M95" s="28"/>
      <c r="N95" s="28"/>
    </row>
    <row r="96" s="118" customFormat="true" ht="24" hidden="false" customHeight="true" outlineLevel="0" collapsed="false">
      <c r="A96" s="28"/>
      <c r="B96" s="29"/>
      <c r="C96" s="30"/>
      <c r="D96" s="31"/>
      <c r="E96" s="117"/>
      <c r="F96" s="33"/>
      <c r="I96" s="35"/>
      <c r="J96" s="33"/>
      <c r="M96" s="28"/>
      <c r="N96" s="28"/>
    </row>
    <row r="97" s="118" customFormat="true" ht="24" hidden="false" customHeight="true" outlineLevel="0" collapsed="false">
      <c r="A97" s="28"/>
      <c r="B97" s="29"/>
      <c r="C97" s="30"/>
      <c r="D97" s="31"/>
      <c r="E97" s="117"/>
      <c r="F97" s="127"/>
      <c r="I97" s="35"/>
      <c r="J97" s="33"/>
      <c r="M97" s="28"/>
      <c r="N97" s="28"/>
    </row>
    <row r="98" s="118" customFormat="true" ht="24" hidden="false" customHeight="true" outlineLevel="0" collapsed="false">
      <c r="A98" s="28"/>
      <c r="B98" s="29"/>
      <c r="C98" s="30"/>
      <c r="D98" s="31"/>
      <c r="E98" s="117"/>
      <c r="F98" s="33"/>
      <c r="I98" s="35"/>
      <c r="J98" s="33"/>
      <c r="M98" s="28"/>
      <c r="N98" s="28"/>
    </row>
    <row r="99" s="118" customFormat="true" ht="24" hidden="false" customHeight="true" outlineLevel="0" collapsed="false">
      <c r="A99" s="28"/>
      <c r="B99" s="29"/>
      <c r="C99" s="30"/>
      <c r="D99" s="31"/>
      <c r="E99" s="117"/>
      <c r="F99" s="127"/>
      <c r="I99" s="35"/>
      <c r="J99" s="33"/>
      <c r="M99" s="28"/>
      <c r="N99" s="28"/>
    </row>
    <row r="100" s="118" customFormat="true" ht="24" hidden="false" customHeight="true" outlineLevel="0" collapsed="false">
      <c r="A100" s="28"/>
      <c r="B100" s="29"/>
      <c r="C100" s="30"/>
      <c r="D100" s="31"/>
      <c r="E100" s="117"/>
      <c r="F100" s="33"/>
      <c r="I100" s="35"/>
      <c r="J100" s="33"/>
      <c r="M100" s="28"/>
      <c r="N100" s="28"/>
    </row>
    <row r="102" s="118" customFormat="true" ht="24" hidden="false" customHeight="true" outlineLevel="0" collapsed="false">
      <c r="A102" s="28"/>
      <c r="B102" s="29"/>
      <c r="C102" s="30"/>
      <c r="D102" s="31"/>
      <c r="E102" s="117"/>
      <c r="F102" s="33"/>
      <c r="I102" s="35"/>
      <c r="J102" s="33"/>
      <c r="M102" s="28"/>
      <c r="N102" s="28"/>
    </row>
    <row r="104" s="118" customFormat="true" ht="24" hidden="false" customHeight="true" outlineLevel="0" collapsed="false">
      <c r="A104" s="28"/>
      <c r="B104" s="29"/>
      <c r="C104" s="30"/>
      <c r="D104" s="31"/>
      <c r="E104" s="117"/>
      <c r="F104" s="33"/>
      <c r="I104" s="35"/>
      <c r="J104" s="33"/>
      <c r="M104" s="28"/>
      <c r="N104" s="28"/>
    </row>
    <row r="105" s="118" customFormat="true" ht="24" hidden="false" customHeight="true" outlineLevel="0" collapsed="false">
      <c r="A105" s="28"/>
      <c r="B105" s="29"/>
      <c r="C105" s="30"/>
      <c r="D105" s="31"/>
      <c r="E105" s="117"/>
      <c r="F105" s="127"/>
      <c r="I105" s="35"/>
      <c r="J105" s="33"/>
      <c r="M105" s="28"/>
      <c r="N105" s="28"/>
    </row>
    <row r="106" s="118" customFormat="true" ht="24" hidden="false" customHeight="true" outlineLevel="0" collapsed="false">
      <c r="A106" s="28"/>
      <c r="B106" s="29"/>
      <c r="C106" s="30"/>
      <c r="D106" s="31"/>
      <c r="E106" s="117"/>
      <c r="F106" s="33"/>
      <c r="I106" s="35"/>
      <c r="J106" s="33"/>
      <c r="M106" s="28"/>
      <c r="N106" s="28"/>
    </row>
    <row r="108" s="118" customFormat="true" ht="24" hidden="false" customHeight="true" outlineLevel="0" collapsed="false">
      <c r="A108" s="28"/>
      <c r="B108" s="29"/>
      <c r="C108" s="30"/>
      <c r="D108" s="31"/>
      <c r="E108" s="117"/>
      <c r="F108" s="33"/>
      <c r="I108" s="35"/>
      <c r="J108" s="33"/>
      <c r="M108" s="28"/>
      <c r="N108" s="28"/>
    </row>
    <row r="109" s="118" customFormat="true" ht="24" hidden="false" customHeight="true" outlineLevel="0" collapsed="false">
      <c r="A109" s="28"/>
      <c r="B109" s="29"/>
      <c r="C109" s="30"/>
      <c r="D109" s="31"/>
      <c r="E109" s="117"/>
      <c r="F109" s="127"/>
      <c r="I109" s="35"/>
      <c r="J109" s="33"/>
      <c r="M109" s="28"/>
      <c r="N109" s="28"/>
    </row>
    <row r="110" s="118" customFormat="true" ht="24" hidden="false" customHeight="true" outlineLevel="0" collapsed="false">
      <c r="A110" s="28"/>
      <c r="B110" s="29"/>
      <c r="C110" s="30"/>
      <c r="D110" s="31"/>
      <c r="E110" s="117"/>
      <c r="F110" s="33"/>
      <c r="I110" s="35"/>
      <c r="J110" s="33"/>
      <c r="M110" s="28"/>
      <c r="N110" s="28"/>
    </row>
    <row r="111" s="118" customFormat="true" ht="24" hidden="false" customHeight="true" outlineLevel="0" collapsed="false">
      <c r="A111" s="28"/>
      <c r="B111" s="29"/>
      <c r="C111" s="30"/>
      <c r="D111" s="31"/>
      <c r="E111" s="117"/>
      <c r="F111" s="127"/>
      <c r="I111" s="35"/>
      <c r="J111" s="33"/>
      <c r="M111" s="28"/>
      <c r="N111" s="28"/>
    </row>
    <row r="112" s="118" customFormat="true" ht="24" hidden="false" customHeight="true" outlineLevel="0" collapsed="false">
      <c r="A112" s="28"/>
      <c r="B112" s="29"/>
      <c r="C112" s="30"/>
      <c r="D112" s="31"/>
      <c r="E112" s="117"/>
      <c r="F112" s="33"/>
      <c r="I112" s="35"/>
      <c r="J112" s="33"/>
      <c r="M112" s="28"/>
      <c r="N112" s="28"/>
    </row>
    <row r="113" s="118" customFormat="true" ht="24" hidden="false" customHeight="true" outlineLevel="0" collapsed="false">
      <c r="A113" s="28"/>
      <c r="B113" s="29"/>
      <c r="C113" s="30"/>
      <c r="D113" s="31"/>
      <c r="E113" s="117"/>
      <c r="F113" s="127"/>
      <c r="I113" s="35"/>
      <c r="J113" s="33"/>
      <c r="M113" s="28"/>
      <c r="N113" s="28"/>
    </row>
    <row r="114" s="118" customFormat="true" ht="24" hidden="false" customHeight="true" outlineLevel="0" collapsed="false">
      <c r="A114" s="28"/>
      <c r="B114" s="29"/>
      <c r="C114" s="30"/>
      <c r="D114" s="31"/>
      <c r="E114" s="117"/>
      <c r="F114" s="33"/>
      <c r="I114" s="35"/>
      <c r="J114" s="33"/>
      <c r="M114" s="28"/>
      <c r="N114" s="28"/>
    </row>
    <row r="115" s="118" customFormat="true" ht="24" hidden="false" customHeight="true" outlineLevel="0" collapsed="false">
      <c r="A115" s="28"/>
      <c r="B115" s="29"/>
      <c r="C115" s="30"/>
      <c r="D115" s="31"/>
      <c r="E115" s="117"/>
      <c r="F115" s="127"/>
      <c r="I115" s="35"/>
      <c r="J115" s="33"/>
      <c r="M115" s="28"/>
      <c r="N115" s="28"/>
    </row>
    <row r="116" s="118" customFormat="true" ht="24" hidden="false" customHeight="true" outlineLevel="0" collapsed="false">
      <c r="A116" s="28"/>
      <c r="B116" s="29"/>
      <c r="C116" s="30"/>
      <c r="D116" s="31"/>
      <c r="E116" s="117"/>
      <c r="F116" s="33"/>
      <c r="I116" s="35"/>
      <c r="J116" s="33"/>
      <c r="M116" s="28"/>
      <c r="N116" s="28"/>
    </row>
  </sheetData>
  <printOptions headings="false" gridLines="false" gridLinesSet="true" horizontalCentered="false" verticalCentered="fals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 &amp;A-&amp;P －</oddFooter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4" zeroHeight="false" outlineLevelRow="0" outlineLevelCol="0"/>
  <cols>
    <col collapsed="false" customWidth="true" hidden="false" outlineLevel="0" max="1" min="1" style="28" width="2.2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117" width="6.99"/>
    <col collapsed="false" customWidth="true" hidden="false" outlineLevel="0" max="6" min="6" style="33" width="4.29"/>
    <col collapsed="false" customWidth="true" hidden="false" outlineLevel="0" max="7" min="7" style="118" width="8.59"/>
    <col collapsed="false" customWidth="true" hidden="false" outlineLevel="0" max="8" min="8" style="118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18" width="8.59"/>
    <col collapsed="false" customWidth="true" hidden="false" outlineLevel="0" max="12" min="12" style="118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s="34" customFormat="true" ht="25.5" hidden="false" customHeight="true" outlineLevel="0" collapsed="false">
      <c r="A1" s="48"/>
      <c r="B1" s="100"/>
      <c r="C1" s="101" t="s">
        <v>165</v>
      </c>
      <c r="D1" s="102"/>
      <c r="E1" s="103"/>
      <c r="F1" s="104"/>
      <c r="G1" s="105"/>
      <c r="H1" s="105"/>
      <c r="I1" s="106"/>
      <c r="J1" s="104"/>
      <c r="K1" s="105"/>
      <c r="L1" s="105"/>
      <c r="M1" s="107"/>
      <c r="N1" s="74"/>
    </row>
    <row r="2" s="34" customFormat="true" ht="15" hidden="false" customHeight="true" outlineLevel="0" collapsed="false">
      <c r="A2" s="48"/>
      <c r="B2" s="49"/>
      <c r="C2" s="50"/>
      <c r="D2" s="51"/>
      <c r="E2" s="52"/>
      <c r="F2" s="53"/>
      <c r="G2" s="54" t="s">
        <v>25</v>
      </c>
      <c r="H2" s="54"/>
      <c r="I2" s="55"/>
      <c r="J2" s="53"/>
      <c r="K2" s="54" t="s">
        <v>26</v>
      </c>
      <c r="L2" s="56"/>
      <c r="M2" s="50"/>
      <c r="N2" s="57"/>
    </row>
    <row r="3" s="34" customFormat="true" ht="15" hidden="false" customHeight="true" outlineLevel="0" collapsed="false">
      <c r="B3" s="58" t="s">
        <v>27</v>
      </c>
      <c r="C3" s="59" t="s">
        <v>28</v>
      </c>
      <c r="D3" s="60" t="s">
        <v>29</v>
      </c>
      <c r="E3" s="61" t="s">
        <v>30</v>
      </c>
      <c r="F3" s="62" t="s">
        <v>31</v>
      </c>
      <c r="G3" s="63" t="s">
        <v>32</v>
      </c>
      <c r="H3" s="63" t="s">
        <v>33</v>
      </c>
      <c r="I3" s="64" t="s">
        <v>30</v>
      </c>
      <c r="J3" s="62" t="s">
        <v>31</v>
      </c>
      <c r="K3" s="63" t="s">
        <v>32</v>
      </c>
      <c r="L3" s="63" t="s">
        <v>33</v>
      </c>
      <c r="M3" s="59" t="s">
        <v>34</v>
      </c>
      <c r="N3" s="65"/>
    </row>
    <row r="4" customFormat="false" ht="24" hidden="false" customHeight="true" outlineLevel="0" collapsed="false">
      <c r="A4" s="28" t="n">
        <v>1</v>
      </c>
      <c r="B4" s="66" t="s">
        <v>117</v>
      </c>
      <c r="C4" s="67" t="s">
        <v>127</v>
      </c>
      <c r="D4" s="68"/>
      <c r="E4" s="109"/>
      <c r="F4" s="70"/>
      <c r="G4" s="115"/>
      <c r="H4" s="115"/>
      <c r="I4" s="72"/>
      <c r="J4" s="70"/>
      <c r="K4" s="115"/>
      <c r="L4" s="115"/>
      <c r="M4" s="73"/>
      <c r="N4" s="74"/>
    </row>
    <row r="5" customFormat="false" ht="24" hidden="false" customHeight="true" outlineLevel="0" collapsed="false">
      <c r="A5" s="28" t="n">
        <v>2</v>
      </c>
      <c r="B5" s="108" t="s">
        <v>681</v>
      </c>
      <c r="C5" s="67" t="s">
        <v>682</v>
      </c>
      <c r="D5" s="68"/>
      <c r="E5" s="109"/>
      <c r="F5" s="70"/>
      <c r="G5" s="115"/>
      <c r="H5" s="115"/>
      <c r="I5" s="72"/>
      <c r="J5" s="70"/>
      <c r="K5" s="115"/>
      <c r="L5" s="115"/>
      <c r="M5" s="73"/>
      <c r="N5" s="74"/>
    </row>
    <row r="6" customFormat="false" ht="24" hidden="false" customHeight="true" outlineLevel="0" collapsed="false">
      <c r="A6" s="28" t="n">
        <v>3</v>
      </c>
      <c r="B6" s="66"/>
      <c r="C6" s="67" t="s">
        <v>683</v>
      </c>
      <c r="D6" s="68"/>
      <c r="E6" s="109" t="n">
        <v>1</v>
      </c>
      <c r="F6" s="78" t="s">
        <v>39</v>
      </c>
      <c r="G6" s="115"/>
      <c r="H6" s="115"/>
      <c r="I6" s="72"/>
      <c r="J6" s="70"/>
      <c r="K6" s="115"/>
      <c r="L6" s="115"/>
      <c r="M6" s="73"/>
      <c r="N6" s="74"/>
    </row>
    <row r="7" customFormat="false" ht="24" hidden="false" customHeight="true" outlineLevel="0" collapsed="false">
      <c r="A7" s="28" t="n">
        <v>4</v>
      </c>
      <c r="B7" s="66"/>
      <c r="C7" s="67" t="s">
        <v>684</v>
      </c>
      <c r="D7" s="68"/>
      <c r="E7" s="109" t="n">
        <v>1</v>
      </c>
      <c r="F7" s="78" t="s">
        <v>39</v>
      </c>
      <c r="G7" s="115"/>
      <c r="H7" s="115"/>
      <c r="I7" s="72"/>
      <c r="J7" s="70"/>
      <c r="K7" s="115"/>
      <c r="L7" s="115"/>
      <c r="M7" s="73"/>
      <c r="N7" s="74"/>
    </row>
    <row r="8" customFormat="false" ht="24" hidden="false" customHeight="true" outlineLevel="0" collapsed="false">
      <c r="A8" s="28" t="n">
        <v>5</v>
      </c>
      <c r="B8" s="66"/>
      <c r="C8" s="67" t="s">
        <v>685</v>
      </c>
      <c r="D8" s="68"/>
      <c r="E8" s="109" t="n">
        <v>1</v>
      </c>
      <c r="F8" s="78" t="s">
        <v>39</v>
      </c>
      <c r="G8" s="115"/>
      <c r="H8" s="115"/>
      <c r="I8" s="72"/>
      <c r="J8" s="70"/>
      <c r="K8" s="115"/>
      <c r="L8" s="115"/>
      <c r="M8" s="73"/>
      <c r="N8" s="74"/>
    </row>
    <row r="9" customFormat="false" ht="24" hidden="false" customHeight="true" outlineLevel="0" collapsed="false">
      <c r="A9" s="28" t="n">
        <v>6</v>
      </c>
      <c r="B9" s="66"/>
      <c r="C9" s="67" t="s">
        <v>686</v>
      </c>
      <c r="D9" s="68"/>
      <c r="E9" s="109" t="n">
        <v>1</v>
      </c>
      <c r="F9" s="78" t="s">
        <v>39</v>
      </c>
      <c r="G9" s="115"/>
      <c r="H9" s="115"/>
      <c r="I9" s="72"/>
      <c r="J9" s="70"/>
      <c r="K9" s="115"/>
      <c r="L9" s="115"/>
      <c r="M9" s="73"/>
      <c r="N9" s="74"/>
    </row>
    <row r="10" customFormat="false" ht="24" hidden="false" customHeight="true" outlineLevel="0" collapsed="false">
      <c r="A10" s="28" t="n">
        <v>7</v>
      </c>
      <c r="B10" s="66"/>
      <c r="C10" s="80" t="s">
        <v>687</v>
      </c>
      <c r="D10" s="94"/>
      <c r="E10" s="109" t="n">
        <v>1</v>
      </c>
      <c r="F10" s="78" t="s">
        <v>39</v>
      </c>
      <c r="G10" s="115"/>
      <c r="H10" s="115"/>
      <c r="I10" s="72"/>
      <c r="J10" s="70"/>
      <c r="K10" s="115"/>
      <c r="L10" s="115"/>
      <c r="M10" s="73"/>
      <c r="N10" s="74"/>
    </row>
    <row r="11" customFormat="false" ht="24" hidden="false" customHeight="true" outlineLevel="0" collapsed="false">
      <c r="A11" s="28" t="n">
        <v>8</v>
      </c>
      <c r="B11" s="66"/>
      <c r="C11" s="67" t="s">
        <v>688</v>
      </c>
      <c r="D11" s="68"/>
      <c r="E11" s="109" t="n">
        <v>1</v>
      </c>
      <c r="F11" s="78" t="s">
        <v>39</v>
      </c>
      <c r="G11" s="115"/>
      <c r="H11" s="115"/>
      <c r="I11" s="72"/>
      <c r="J11" s="70"/>
      <c r="K11" s="115"/>
      <c r="L11" s="115"/>
      <c r="M11" s="73"/>
      <c r="N11" s="74"/>
    </row>
    <row r="12" customFormat="false" ht="24" hidden="false" customHeight="true" outlineLevel="0" collapsed="false">
      <c r="A12" s="28" t="n">
        <v>9</v>
      </c>
      <c r="B12" s="66"/>
      <c r="C12" s="67" t="s">
        <v>689</v>
      </c>
      <c r="D12" s="68"/>
      <c r="E12" s="109" t="n">
        <v>1</v>
      </c>
      <c r="F12" s="78" t="s">
        <v>39</v>
      </c>
      <c r="G12" s="115"/>
      <c r="H12" s="115"/>
      <c r="I12" s="72"/>
      <c r="J12" s="70"/>
      <c r="K12" s="115"/>
      <c r="L12" s="115"/>
      <c r="M12" s="73"/>
      <c r="N12" s="74"/>
    </row>
    <row r="13" customFormat="false" ht="24" hidden="false" customHeight="true" outlineLevel="0" collapsed="false">
      <c r="A13" s="28" t="n">
        <v>10</v>
      </c>
      <c r="B13" s="66"/>
      <c r="C13" s="67" t="s">
        <v>690</v>
      </c>
      <c r="D13" s="68"/>
      <c r="E13" s="109" t="n">
        <v>1</v>
      </c>
      <c r="F13" s="78" t="s">
        <v>39</v>
      </c>
      <c r="G13" s="115"/>
      <c r="H13" s="115"/>
      <c r="I13" s="72"/>
      <c r="J13" s="70"/>
      <c r="K13" s="115"/>
      <c r="L13" s="115"/>
      <c r="M13" s="73"/>
      <c r="N13" s="74"/>
    </row>
    <row r="14" customFormat="false" ht="24" hidden="false" customHeight="true" outlineLevel="0" collapsed="false">
      <c r="A14" s="28" t="n">
        <v>11</v>
      </c>
      <c r="B14" s="66"/>
      <c r="C14" s="80" t="s">
        <v>691</v>
      </c>
      <c r="D14" s="68"/>
      <c r="E14" s="109" t="n">
        <v>1</v>
      </c>
      <c r="F14" s="78" t="s">
        <v>39</v>
      </c>
      <c r="G14" s="115"/>
      <c r="H14" s="115"/>
      <c r="I14" s="72"/>
      <c r="J14" s="70"/>
      <c r="K14" s="115"/>
      <c r="L14" s="115"/>
      <c r="M14" s="73"/>
      <c r="N14" s="74"/>
    </row>
    <row r="15" customFormat="false" ht="24" hidden="false" customHeight="true" outlineLevel="0" collapsed="false">
      <c r="A15" s="28" t="n">
        <v>12</v>
      </c>
      <c r="B15" s="66"/>
      <c r="C15" s="80" t="s">
        <v>692</v>
      </c>
      <c r="D15" s="68"/>
      <c r="E15" s="109" t="n">
        <v>1</v>
      </c>
      <c r="F15" s="78" t="s">
        <v>39</v>
      </c>
      <c r="G15" s="115"/>
      <c r="H15" s="115"/>
      <c r="I15" s="72"/>
      <c r="J15" s="70"/>
      <c r="K15" s="115"/>
      <c r="L15" s="115"/>
      <c r="M15" s="73"/>
      <c r="N15" s="74"/>
    </row>
    <row r="16" customFormat="false" ht="24" hidden="false" customHeight="true" outlineLevel="0" collapsed="false">
      <c r="A16" s="28" t="n">
        <v>13</v>
      </c>
      <c r="B16" s="66"/>
      <c r="C16" s="80" t="s">
        <v>693</v>
      </c>
      <c r="D16" s="94"/>
      <c r="E16" s="109" t="n">
        <v>1</v>
      </c>
      <c r="F16" s="78" t="s">
        <v>39</v>
      </c>
      <c r="G16" s="115"/>
      <c r="H16" s="115"/>
      <c r="I16" s="72"/>
      <c r="J16" s="70"/>
      <c r="K16" s="115"/>
      <c r="L16" s="115"/>
      <c r="M16" s="73"/>
      <c r="N16" s="74"/>
    </row>
    <row r="17" customFormat="false" ht="24" hidden="false" customHeight="true" outlineLevel="0" collapsed="false">
      <c r="A17" s="28" t="n">
        <v>14</v>
      </c>
      <c r="B17" s="66"/>
      <c r="C17" s="80" t="s">
        <v>227</v>
      </c>
      <c r="D17" s="94"/>
      <c r="E17" s="109" t="n">
        <v>1</v>
      </c>
      <c r="F17" s="78" t="s">
        <v>39</v>
      </c>
      <c r="G17" s="115"/>
      <c r="H17" s="115"/>
      <c r="I17" s="72"/>
      <c r="J17" s="70"/>
      <c r="K17" s="115"/>
      <c r="L17" s="115"/>
      <c r="M17" s="73"/>
      <c r="N17" s="74"/>
    </row>
    <row r="18" customFormat="false" ht="24" hidden="false" customHeight="true" outlineLevel="0" collapsed="false">
      <c r="A18" s="28" t="n">
        <v>15</v>
      </c>
      <c r="B18" s="66"/>
      <c r="C18" s="80" t="s">
        <v>694</v>
      </c>
      <c r="D18" s="68"/>
      <c r="E18" s="109" t="n">
        <v>1</v>
      </c>
      <c r="F18" s="78" t="s">
        <v>39</v>
      </c>
      <c r="G18" s="115"/>
      <c r="H18" s="115"/>
      <c r="I18" s="72"/>
      <c r="J18" s="70"/>
      <c r="K18" s="115"/>
      <c r="L18" s="115"/>
      <c r="M18" s="73"/>
      <c r="N18" s="74"/>
    </row>
    <row r="19" customFormat="false" ht="24" hidden="false" customHeight="true" outlineLevel="0" collapsed="false">
      <c r="A19" s="28" t="n">
        <v>16</v>
      </c>
      <c r="B19" s="66"/>
      <c r="C19" s="80" t="s">
        <v>695</v>
      </c>
      <c r="D19" s="68"/>
      <c r="E19" s="109" t="n">
        <v>1</v>
      </c>
      <c r="F19" s="78" t="s">
        <v>39</v>
      </c>
      <c r="G19" s="115"/>
      <c r="H19" s="115"/>
      <c r="I19" s="72"/>
      <c r="J19" s="70"/>
      <c r="K19" s="115"/>
      <c r="L19" s="115"/>
      <c r="M19" s="73"/>
      <c r="N19" s="74"/>
    </row>
    <row r="20" customFormat="false" ht="24" hidden="false" customHeight="true" outlineLevel="0" collapsed="false">
      <c r="A20" s="28" t="n">
        <v>17</v>
      </c>
      <c r="B20" s="66"/>
      <c r="C20" s="67" t="s">
        <v>148</v>
      </c>
      <c r="D20" s="68"/>
      <c r="E20" s="109" t="n">
        <v>1</v>
      </c>
      <c r="F20" s="78" t="s">
        <v>39</v>
      </c>
      <c r="G20" s="115"/>
      <c r="H20" s="115"/>
      <c r="I20" s="72"/>
      <c r="J20" s="70"/>
      <c r="K20" s="115"/>
      <c r="L20" s="115"/>
      <c r="M20" s="73"/>
      <c r="N20" s="74"/>
    </row>
    <row r="21" customFormat="false" ht="24" hidden="false" customHeight="true" outlineLevel="0" collapsed="false">
      <c r="A21" s="28" t="n">
        <v>18</v>
      </c>
      <c r="B21" s="66"/>
      <c r="C21" s="92"/>
      <c r="D21" s="68"/>
      <c r="E21" s="109"/>
      <c r="F21" s="70"/>
      <c r="G21" s="115"/>
      <c r="H21" s="115"/>
      <c r="I21" s="72"/>
      <c r="J21" s="70"/>
      <c r="K21" s="115"/>
      <c r="L21" s="115"/>
      <c r="M21" s="73"/>
      <c r="N21" s="74"/>
    </row>
    <row r="22" customFormat="false" ht="24" hidden="false" customHeight="true" outlineLevel="0" collapsed="false">
      <c r="A22" s="28" t="n">
        <v>19</v>
      </c>
      <c r="B22" s="66"/>
      <c r="C22" s="92"/>
      <c r="D22" s="68"/>
      <c r="E22" s="109"/>
      <c r="F22" s="70"/>
      <c r="G22" s="115"/>
      <c r="H22" s="115"/>
      <c r="I22" s="72"/>
      <c r="J22" s="70"/>
      <c r="K22" s="115"/>
      <c r="L22" s="115"/>
      <c r="M22" s="73"/>
      <c r="N22" s="74"/>
    </row>
    <row r="23" customFormat="false" ht="24" hidden="false" customHeight="true" outlineLevel="0" collapsed="false">
      <c r="A23" s="28" t="n">
        <v>20</v>
      </c>
      <c r="B23" s="66"/>
      <c r="C23" s="92"/>
      <c r="D23" s="68"/>
      <c r="E23" s="109"/>
      <c r="F23" s="70"/>
      <c r="G23" s="115"/>
      <c r="H23" s="115"/>
      <c r="I23" s="72"/>
      <c r="J23" s="70"/>
      <c r="K23" s="115"/>
      <c r="L23" s="115"/>
      <c r="M23" s="73"/>
      <c r="N23" s="74"/>
    </row>
    <row r="24" customFormat="false" ht="24" hidden="false" customHeight="true" outlineLevel="0" collapsed="false">
      <c r="A24" s="28" t="n">
        <v>21</v>
      </c>
      <c r="B24" s="66"/>
      <c r="C24" s="78" t="s">
        <v>116</v>
      </c>
      <c r="D24" s="68"/>
      <c r="E24" s="109"/>
      <c r="F24" s="70"/>
      <c r="G24" s="115"/>
      <c r="H24" s="115" t="n">
        <f aca="false">SUM(H6:H23)</f>
        <v>0</v>
      </c>
      <c r="I24" s="72"/>
      <c r="J24" s="70"/>
      <c r="K24" s="115"/>
      <c r="L24" s="115"/>
      <c r="M24" s="73"/>
      <c r="N24" s="74"/>
    </row>
    <row r="25" customFormat="false" ht="24" hidden="false" customHeight="true" outlineLevel="0" collapsed="false">
      <c r="A25" s="28" t="n">
        <v>1</v>
      </c>
      <c r="B25" s="108" t="s">
        <v>696</v>
      </c>
      <c r="C25" s="67" t="s">
        <v>697</v>
      </c>
      <c r="D25" s="68"/>
      <c r="E25" s="109"/>
      <c r="F25" s="70"/>
      <c r="G25" s="115"/>
      <c r="H25" s="115"/>
      <c r="I25" s="72"/>
      <c r="J25" s="70"/>
      <c r="K25" s="115"/>
      <c r="L25" s="115"/>
      <c r="M25" s="73"/>
      <c r="N25" s="74"/>
    </row>
    <row r="26" customFormat="false" ht="24" hidden="false" customHeight="true" outlineLevel="0" collapsed="false">
      <c r="A26" s="28" t="n">
        <v>2</v>
      </c>
      <c r="B26" s="66"/>
      <c r="C26" s="67" t="s">
        <v>698</v>
      </c>
      <c r="D26" s="68" t="s">
        <v>699</v>
      </c>
      <c r="E26" s="109" t="n">
        <v>1</v>
      </c>
      <c r="F26" s="78" t="s">
        <v>39</v>
      </c>
      <c r="G26" s="115"/>
      <c r="H26" s="115"/>
      <c r="I26" s="72"/>
      <c r="J26" s="70"/>
      <c r="K26" s="115"/>
      <c r="L26" s="115"/>
      <c r="M26" s="73"/>
      <c r="N26" s="74"/>
    </row>
    <row r="27" customFormat="false" ht="24" hidden="false" customHeight="true" outlineLevel="0" collapsed="false">
      <c r="A27" s="28" t="n">
        <v>3</v>
      </c>
      <c r="B27" s="66"/>
      <c r="C27" s="67" t="s">
        <v>700</v>
      </c>
      <c r="D27" s="68"/>
      <c r="E27" s="109" t="n">
        <v>1</v>
      </c>
      <c r="F27" s="78" t="s">
        <v>39</v>
      </c>
      <c r="G27" s="115"/>
      <c r="H27" s="115"/>
      <c r="I27" s="72"/>
      <c r="J27" s="70"/>
      <c r="K27" s="115"/>
      <c r="L27" s="115"/>
      <c r="M27" s="73"/>
      <c r="N27" s="74"/>
    </row>
    <row r="28" customFormat="false" ht="24" hidden="false" customHeight="true" outlineLevel="0" collapsed="false">
      <c r="A28" s="28" t="n">
        <v>4</v>
      </c>
      <c r="B28" s="66"/>
      <c r="C28" s="67" t="s">
        <v>701</v>
      </c>
      <c r="D28" s="68"/>
      <c r="E28" s="109" t="n">
        <v>1</v>
      </c>
      <c r="F28" s="78" t="s">
        <v>39</v>
      </c>
      <c r="G28" s="115"/>
      <c r="H28" s="115"/>
      <c r="I28" s="72"/>
      <c r="J28" s="70"/>
      <c r="K28" s="115"/>
      <c r="L28" s="115"/>
      <c r="M28" s="73"/>
      <c r="N28" s="74"/>
    </row>
    <row r="29" customFormat="false" ht="24" hidden="false" customHeight="true" outlineLevel="0" collapsed="false">
      <c r="A29" s="28" t="n">
        <v>5</v>
      </c>
      <c r="B29" s="66"/>
      <c r="C29" s="67" t="s">
        <v>702</v>
      </c>
      <c r="D29" s="68"/>
      <c r="E29" s="109" t="n">
        <v>1</v>
      </c>
      <c r="F29" s="78" t="s">
        <v>39</v>
      </c>
      <c r="G29" s="115"/>
      <c r="H29" s="115"/>
      <c r="I29" s="72"/>
      <c r="J29" s="70"/>
      <c r="K29" s="115"/>
      <c r="L29" s="115"/>
      <c r="M29" s="73"/>
      <c r="N29" s="74"/>
    </row>
    <row r="30" customFormat="false" ht="24" hidden="false" customHeight="true" outlineLevel="0" collapsed="false">
      <c r="A30" s="28" t="n">
        <v>6</v>
      </c>
      <c r="B30" s="66"/>
      <c r="C30" s="67" t="s">
        <v>703</v>
      </c>
      <c r="D30" s="68"/>
      <c r="E30" s="109" t="n">
        <v>1</v>
      </c>
      <c r="F30" s="78" t="s">
        <v>39</v>
      </c>
      <c r="G30" s="115"/>
      <c r="H30" s="115"/>
      <c r="I30" s="72"/>
      <c r="J30" s="70"/>
      <c r="K30" s="115"/>
      <c r="L30" s="115"/>
      <c r="M30" s="73"/>
      <c r="N30" s="74"/>
    </row>
    <row r="31" customFormat="false" ht="24" hidden="false" customHeight="true" outlineLevel="0" collapsed="false">
      <c r="A31" s="28" t="n">
        <v>7</v>
      </c>
      <c r="B31" s="66"/>
      <c r="C31" s="80" t="s">
        <v>704</v>
      </c>
      <c r="D31" s="94"/>
      <c r="E31" s="109" t="n">
        <v>1</v>
      </c>
      <c r="F31" s="78" t="s">
        <v>39</v>
      </c>
      <c r="G31" s="115"/>
      <c r="H31" s="115"/>
      <c r="I31" s="72"/>
      <c r="J31" s="70"/>
      <c r="K31" s="115"/>
      <c r="L31" s="115"/>
      <c r="M31" s="73"/>
      <c r="N31" s="74"/>
    </row>
    <row r="32" customFormat="false" ht="24" hidden="false" customHeight="true" outlineLevel="0" collapsed="false">
      <c r="A32" s="28" t="n">
        <v>8</v>
      </c>
      <c r="B32" s="66"/>
      <c r="C32" s="67" t="s">
        <v>705</v>
      </c>
      <c r="D32" s="68"/>
      <c r="E32" s="109" t="n">
        <v>1</v>
      </c>
      <c r="F32" s="78" t="s">
        <v>39</v>
      </c>
      <c r="G32" s="115"/>
      <c r="H32" s="115"/>
      <c r="I32" s="72"/>
      <c r="J32" s="70"/>
      <c r="K32" s="115"/>
      <c r="L32" s="115"/>
      <c r="M32" s="73"/>
      <c r="N32" s="74"/>
    </row>
    <row r="33" customFormat="false" ht="24" hidden="false" customHeight="true" outlineLevel="0" collapsed="false">
      <c r="A33" s="28" t="n">
        <v>9</v>
      </c>
      <c r="B33" s="66"/>
      <c r="C33" s="67" t="s">
        <v>706</v>
      </c>
      <c r="D33" s="68"/>
      <c r="E33" s="109" t="n">
        <v>1</v>
      </c>
      <c r="F33" s="78" t="s">
        <v>39</v>
      </c>
      <c r="G33" s="115"/>
      <c r="H33" s="115"/>
      <c r="I33" s="72"/>
      <c r="J33" s="70"/>
      <c r="K33" s="115"/>
      <c r="L33" s="115"/>
      <c r="M33" s="73"/>
      <c r="N33" s="74"/>
    </row>
    <row r="34" customFormat="false" ht="24" hidden="false" customHeight="true" outlineLevel="0" collapsed="false">
      <c r="A34" s="28" t="n">
        <v>10</v>
      </c>
      <c r="B34" s="66"/>
      <c r="C34" s="67" t="s">
        <v>707</v>
      </c>
      <c r="D34" s="68"/>
      <c r="E34" s="109" t="n">
        <v>1</v>
      </c>
      <c r="F34" s="78" t="s">
        <v>39</v>
      </c>
      <c r="G34" s="115"/>
      <c r="H34" s="115"/>
      <c r="I34" s="72"/>
      <c r="J34" s="70"/>
      <c r="K34" s="115"/>
      <c r="L34" s="115"/>
      <c r="M34" s="73"/>
      <c r="N34" s="74"/>
    </row>
    <row r="35" customFormat="false" ht="24" hidden="false" customHeight="true" outlineLevel="0" collapsed="false">
      <c r="A35" s="28" t="n">
        <v>11</v>
      </c>
      <c r="B35" s="66"/>
      <c r="C35" s="80" t="s">
        <v>708</v>
      </c>
      <c r="D35" s="68"/>
      <c r="E35" s="109" t="n">
        <v>1</v>
      </c>
      <c r="F35" s="78" t="s">
        <v>39</v>
      </c>
      <c r="G35" s="115"/>
      <c r="H35" s="115"/>
      <c r="I35" s="72"/>
      <c r="J35" s="70"/>
      <c r="K35" s="115"/>
      <c r="L35" s="115"/>
      <c r="M35" s="73"/>
      <c r="N35" s="74"/>
    </row>
    <row r="36" customFormat="false" ht="24" hidden="false" customHeight="true" outlineLevel="0" collapsed="false">
      <c r="A36" s="28" t="n">
        <v>12</v>
      </c>
      <c r="B36" s="66"/>
      <c r="C36" s="80" t="s">
        <v>709</v>
      </c>
      <c r="D36" s="68"/>
      <c r="E36" s="109" t="n">
        <v>1</v>
      </c>
      <c r="F36" s="78" t="s">
        <v>39</v>
      </c>
      <c r="G36" s="115"/>
      <c r="H36" s="115"/>
      <c r="I36" s="72"/>
      <c r="J36" s="70"/>
      <c r="K36" s="115"/>
      <c r="L36" s="115"/>
      <c r="M36" s="73"/>
      <c r="N36" s="74"/>
    </row>
    <row r="37" customFormat="false" ht="24" hidden="false" customHeight="true" outlineLevel="0" collapsed="false">
      <c r="A37" s="28" t="n">
        <v>13</v>
      </c>
      <c r="B37" s="66"/>
      <c r="C37" s="80" t="s">
        <v>684</v>
      </c>
      <c r="D37" s="94"/>
      <c r="E37" s="109" t="n">
        <v>1</v>
      </c>
      <c r="F37" s="78" t="s">
        <v>39</v>
      </c>
      <c r="G37" s="115"/>
      <c r="H37" s="115"/>
      <c r="I37" s="72"/>
      <c r="J37" s="70"/>
      <c r="K37" s="115"/>
      <c r="L37" s="115"/>
      <c r="M37" s="73"/>
      <c r="N37" s="74"/>
    </row>
    <row r="38" customFormat="false" ht="24" hidden="false" customHeight="true" outlineLevel="0" collapsed="false">
      <c r="A38" s="28" t="n">
        <v>14</v>
      </c>
      <c r="B38" s="66"/>
      <c r="C38" s="80" t="s">
        <v>685</v>
      </c>
      <c r="D38" s="94"/>
      <c r="E38" s="109" t="n">
        <v>1</v>
      </c>
      <c r="F38" s="78" t="s">
        <v>39</v>
      </c>
      <c r="G38" s="115"/>
      <c r="H38" s="115"/>
      <c r="I38" s="72"/>
      <c r="J38" s="70"/>
      <c r="K38" s="115"/>
      <c r="L38" s="115"/>
      <c r="M38" s="73"/>
      <c r="N38" s="74"/>
    </row>
    <row r="39" customFormat="false" ht="24" hidden="false" customHeight="true" outlineLevel="0" collapsed="false">
      <c r="A39" s="28" t="n">
        <v>15</v>
      </c>
      <c r="B39" s="66"/>
      <c r="C39" s="80" t="s">
        <v>710</v>
      </c>
      <c r="D39" s="68"/>
      <c r="E39" s="109" t="n">
        <v>1</v>
      </c>
      <c r="F39" s="78" t="s">
        <v>39</v>
      </c>
      <c r="G39" s="115"/>
      <c r="H39" s="115"/>
      <c r="I39" s="72"/>
      <c r="J39" s="70"/>
      <c r="K39" s="115"/>
      <c r="L39" s="115"/>
      <c r="M39" s="73"/>
      <c r="N39" s="74"/>
    </row>
    <row r="40" customFormat="false" ht="24" hidden="false" customHeight="true" outlineLevel="0" collapsed="false">
      <c r="A40" s="28" t="n">
        <v>16</v>
      </c>
      <c r="B40" s="66"/>
      <c r="C40" s="80" t="s">
        <v>686</v>
      </c>
      <c r="D40" s="68"/>
      <c r="E40" s="109" t="n">
        <v>1</v>
      </c>
      <c r="F40" s="78" t="s">
        <v>39</v>
      </c>
      <c r="G40" s="115"/>
      <c r="H40" s="115"/>
      <c r="I40" s="72"/>
      <c r="J40" s="70"/>
      <c r="K40" s="115"/>
      <c r="L40" s="115"/>
      <c r="M40" s="73"/>
      <c r="N40" s="74"/>
    </row>
    <row r="41" customFormat="false" ht="24" hidden="false" customHeight="true" outlineLevel="0" collapsed="false">
      <c r="A41" s="28" t="n">
        <v>17</v>
      </c>
      <c r="B41" s="66"/>
      <c r="C41" s="67" t="s">
        <v>711</v>
      </c>
      <c r="D41" s="68"/>
      <c r="E41" s="109" t="n">
        <v>1</v>
      </c>
      <c r="F41" s="78" t="s">
        <v>39</v>
      </c>
      <c r="G41" s="115"/>
      <c r="H41" s="115"/>
      <c r="I41" s="72"/>
      <c r="J41" s="70"/>
      <c r="K41" s="115"/>
      <c r="L41" s="115"/>
      <c r="M41" s="73"/>
      <c r="N41" s="74"/>
    </row>
    <row r="42" customFormat="false" ht="24" hidden="false" customHeight="true" outlineLevel="0" collapsed="false">
      <c r="A42" s="28" t="n">
        <v>18</v>
      </c>
      <c r="B42" s="66"/>
      <c r="C42" s="67" t="s">
        <v>687</v>
      </c>
      <c r="D42" s="68"/>
      <c r="E42" s="109" t="n">
        <v>1</v>
      </c>
      <c r="F42" s="78" t="s">
        <v>39</v>
      </c>
      <c r="G42" s="115"/>
      <c r="H42" s="115"/>
      <c r="I42" s="72"/>
      <c r="J42" s="70"/>
      <c r="K42" s="115"/>
      <c r="L42" s="115"/>
      <c r="M42" s="73"/>
      <c r="N42" s="74"/>
    </row>
    <row r="43" customFormat="false" ht="24" hidden="false" customHeight="true" outlineLevel="0" collapsed="false">
      <c r="A43" s="28" t="n">
        <v>19</v>
      </c>
      <c r="B43" s="66"/>
      <c r="C43" s="67" t="s">
        <v>688</v>
      </c>
      <c r="D43" s="68"/>
      <c r="E43" s="109" t="n">
        <v>1</v>
      </c>
      <c r="F43" s="78" t="s">
        <v>39</v>
      </c>
      <c r="G43" s="115"/>
      <c r="H43" s="115"/>
      <c r="I43" s="72"/>
      <c r="J43" s="70"/>
      <c r="K43" s="115"/>
      <c r="L43" s="115"/>
      <c r="M43" s="73"/>
      <c r="N43" s="74"/>
    </row>
    <row r="44" customFormat="false" ht="24" hidden="false" customHeight="true" outlineLevel="0" collapsed="false">
      <c r="A44" s="28" t="n">
        <v>20</v>
      </c>
      <c r="B44" s="66"/>
      <c r="C44" s="67" t="s">
        <v>689</v>
      </c>
      <c r="D44" s="68"/>
      <c r="E44" s="109" t="n">
        <v>1</v>
      </c>
      <c r="F44" s="78" t="s">
        <v>39</v>
      </c>
      <c r="G44" s="115"/>
      <c r="H44" s="115"/>
      <c r="I44" s="72"/>
      <c r="J44" s="70"/>
      <c r="K44" s="115"/>
      <c r="L44" s="115"/>
      <c r="M44" s="73"/>
      <c r="N44" s="74"/>
    </row>
    <row r="45" customFormat="false" ht="24" hidden="false" customHeight="true" outlineLevel="0" collapsed="false">
      <c r="B45" s="66"/>
      <c r="C45" s="67" t="s">
        <v>690</v>
      </c>
      <c r="D45" s="68"/>
      <c r="E45" s="109" t="n">
        <v>1</v>
      </c>
      <c r="F45" s="78" t="s">
        <v>39</v>
      </c>
      <c r="G45" s="115"/>
      <c r="H45" s="115"/>
      <c r="I45" s="72"/>
      <c r="J45" s="70"/>
      <c r="K45" s="115"/>
      <c r="L45" s="115"/>
      <c r="M45" s="73"/>
      <c r="N45" s="74"/>
    </row>
    <row r="46" customFormat="false" ht="24" hidden="false" customHeight="true" outlineLevel="0" collapsed="false">
      <c r="B46" s="66"/>
      <c r="C46" s="67" t="s">
        <v>712</v>
      </c>
      <c r="D46" s="68"/>
      <c r="E46" s="109" t="n">
        <v>1</v>
      </c>
      <c r="F46" s="78" t="s">
        <v>39</v>
      </c>
      <c r="G46" s="115"/>
      <c r="H46" s="115"/>
      <c r="I46" s="72"/>
      <c r="J46" s="70"/>
      <c r="K46" s="115"/>
      <c r="L46" s="115"/>
      <c r="M46" s="73"/>
      <c r="N46" s="74"/>
    </row>
    <row r="47" customFormat="false" ht="24" hidden="false" customHeight="true" outlineLevel="0" collapsed="false">
      <c r="B47" s="66"/>
      <c r="C47" s="67" t="s">
        <v>693</v>
      </c>
      <c r="D47" s="68"/>
      <c r="E47" s="109" t="n">
        <v>1</v>
      </c>
      <c r="F47" s="78" t="s">
        <v>39</v>
      </c>
      <c r="G47" s="115"/>
      <c r="H47" s="115"/>
      <c r="I47" s="72"/>
      <c r="J47" s="70"/>
      <c r="K47" s="115"/>
      <c r="L47" s="115"/>
      <c r="M47" s="73"/>
      <c r="N47" s="74"/>
    </row>
    <row r="48" customFormat="false" ht="24" hidden="false" customHeight="true" outlineLevel="0" collapsed="false">
      <c r="B48" s="66"/>
      <c r="C48" s="67" t="s">
        <v>227</v>
      </c>
      <c r="D48" s="68"/>
      <c r="E48" s="109" t="n">
        <v>1</v>
      </c>
      <c r="F48" s="78" t="s">
        <v>39</v>
      </c>
      <c r="G48" s="115"/>
      <c r="H48" s="115"/>
      <c r="I48" s="72"/>
      <c r="J48" s="70"/>
      <c r="K48" s="115"/>
      <c r="L48" s="115"/>
      <c r="M48" s="73"/>
      <c r="N48" s="74"/>
    </row>
    <row r="49" customFormat="false" ht="24" hidden="false" customHeight="true" outlineLevel="0" collapsed="false">
      <c r="B49" s="66"/>
      <c r="C49" s="67" t="s">
        <v>694</v>
      </c>
      <c r="D49" s="68"/>
      <c r="E49" s="109" t="n">
        <v>1</v>
      </c>
      <c r="F49" s="78" t="s">
        <v>39</v>
      </c>
      <c r="G49" s="115"/>
      <c r="H49" s="115"/>
      <c r="I49" s="72"/>
      <c r="J49" s="70"/>
      <c r="K49" s="115"/>
      <c r="L49" s="115"/>
      <c r="M49" s="73"/>
      <c r="N49" s="74"/>
    </row>
    <row r="50" customFormat="false" ht="24" hidden="false" customHeight="true" outlineLevel="0" collapsed="false">
      <c r="B50" s="66"/>
      <c r="C50" s="67" t="s">
        <v>695</v>
      </c>
      <c r="D50" s="68"/>
      <c r="E50" s="109" t="n">
        <v>1</v>
      </c>
      <c r="F50" s="78" t="s">
        <v>39</v>
      </c>
      <c r="G50" s="115"/>
      <c r="H50" s="115"/>
      <c r="I50" s="72"/>
      <c r="J50" s="70"/>
      <c r="K50" s="115"/>
      <c r="L50" s="115"/>
      <c r="M50" s="73"/>
      <c r="N50" s="74"/>
    </row>
    <row r="51" customFormat="false" ht="24" hidden="false" customHeight="true" outlineLevel="0" collapsed="false">
      <c r="B51" s="66"/>
      <c r="C51" s="67" t="s">
        <v>148</v>
      </c>
      <c r="D51" s="68"/>
      <c r="E51" s="109" t="n">
        <v>1</v>
      </c>
      <c r="F51" s="78" t="s">
        <v>39</v>
      </c>
      <c r="G51" s="115"/>
      <c r="H51" s="115"/>
      <c r="I51" s="72"/>
      <c r="J51" s="70"/>
      <c r="K51" s="115"/>
      <c r="L51" s="115"/>
      <c r="M51" s="73"/>
      <c r="N51" s="74"/>
    </row>
    <row r="52" customFormat="false" ht="24" hidden="false" customHeight="true" outlineLevel="0" collapsed="false">
      <c r="B52" s="66"/>
      <c r="C52" s="92"/>
      <c r="D52" s="68"/>
      <c r="E52" s="109"/>
      <c r="F52" s="70"/>
      <c r="G52" s="115"/>
      <c r="H52" s="115"/>
      <c r="I52" s="72"/>
      <c r="J52" s="70"/>
      <c r="K52" s="115"/>
      <c r="L52" s="115"/>
      <c r="M52" s="73"/>
      <c r="N52" s="74"/>
    </row>
    <row r="53" customFormat="false" ht="24" hidden="false" customHeight="true" outlineLevel="0" collapsed="false">
      <c r="B53" s="66"/>
      <c r="C53" s="92"/>
      <c r="D53" s="68"/>
      <c r="E53" s="109"/>
      <c r="F53" s="70"/>
      <c r="G53" s="115"/>
      <c r="H53" s="115"/>
      <c r="I53" s="72"/>
      <c r="J53" s="70"/>
      <c r="K53" s="115"/>
      <c r="L53" s="115"/>
      <c r="M53" s="73"/>
      <c r="N53" s="74"/>
    </row>
    <row r="54" customFormat="false" ht="24" hidden="false" customHeight="true" outlineLevel="0" collapsed="false">
      <c r="B54" s="66"/>
      <c r="C54" s="92"/>
      <c r="D54" s="68"/>
      <c r="E54" s="109"/>
      <c r="F54" s="70"/>
      <c r="G54" s="115"/>
      <c r="H54" s="115"/>
      <c r="I54" s="72"/>
      <c r="J54" s="70"/>
      <c r="K54" s="115"/>
      <c r="L54" s="115"/>
      <c r="M54" s="73"/>
      <c r="N54" s="74"/>
    </row>
    <row r="55" customFormat="false" ht="24" hidden="false" customHeight="true" outlineLevel="0" collapsed="false">
      <c r="B55" s="66"/>
      <c r="C55" s="92"/>
      <c r="D55" s="68"/>
      <c r="E55" s="109"/>
      <c r="F55" s="70"/>
      <c r="G55" s="115"/>
      <c r="H55" s="115"/>
      <c r="I55" s="72"/>
      <c r="J55" s="70"/>
      <c r="K55" s="115"/>
      <c r="L55" s="115"/>
      <c r="M55" s="73"/>
      <c r="N55" s="74"/>
    </row>
    <row r="56" customFormat="false" ht="24" hidden="false" customHeight="true" outlineLevel="0" collapsed="false">
      <c r="B56" s="66"/>
      <c r="C56" s="92"/>
      <c r="D56" s="68"/>
      <c r="E56" s="109"/>
      <c r="F56" s="70"/>
      <c r="G56" s="115"/>
      <c r="H56" s="115"/>
      <c r="I56" s="72"/>
      <c r="J56" s="70"/>
      <c r="K56" s="115"/>
      <c r="L56" s="115"/>
      <c r="M56" s="73"/>
      <c r="N56" s="74"/>
    </row>
    <row r="57" customFormat="false" ht="24" hidden="false" customHeight="true" outlineLevel="0" collapsed="false">
      <c r="B57" s="66"/>
      <c r="C57" s="92"/>
      <c r="D57" s="68"/>
      <c r="E57" s="109"/>
      <c r="F57" s="70"/>
      <c r="G57" s="115"/>
      <c r="H57" s="115"/>
      <c r="I57" s="72"/>
      <c r="J57" s="70"/>
      <c r="K57" s="115"/>
      <c r="L57" s="115"/>
      <c r="M57" s="73"/>
      <c r="N57" s="74"/>
    </row>
    <row r="58" customFormat="false" ht="24" hidden="false" customHeight="true" outlineLevel="0" collapsed="false">
      <c r="B58" s="66"/>
      <c r="C58" s="92"/>
      <c r="D58" s="68"/>
      <c r="E58" s="109"/>
      <c r="F58" s="70"/>
      <c r="G58" s="115"/>
      <c r="H58" s="115"/>
      <c r="I58" s="72"/>
      <c r="J58" s="70"/>
      <c r="K58" s="115"/>
      <c r="L58" s="115"/>
      <c r="M58" s="73"/>
      <c r="N58" s="74"/>
    </row>
    <row r="59" customFormat="false" ht="24" hidden="false" customHeight="true" outlineLevel="0" collapsed="false">
      <c r="B59" s="66"/>
      <c r="C59" s="92"/>
      <c r="D59" s="68"/>
      <c r="E59" s="109"/>
      <c r="F59" s="70"/>
      <c r="G59" s="115"/>
      <c r="H59" s="115"/>
      <c r="I59" s="72"/>
      <c r="J59" s="70"/>
      <c r="K59" s="115"/>
      <c r="L59" s="115"/>
      <c r="M59" s="73"/>
      <c r="N59" s="74"/>
    </row>
    <row r="60" customFormat="false" ht="24" hidden="false" customHeight="true" outlineLevel="0" collapsed="false">
      <c r="B60" s="66"/>
      <c r="C60" s="92"/>
      <c r="D60" s="68"/>
      <c r="E60" s="109"/>
      <c r="F60" s="70"/>
      <c r="G60" s="115"/>
      <c r="H60" s="115"/>
      <c r="I60" s="72"/>
      <c r="J60" s="70"/>
      <c r="K60" s="115"/>
      <c r="L60" s="115"/>
      <c r="M60" s="73"/>
      <c r="N60" s="74"/>
    </row>
    <row r="61" customFormat="false" ht="24" hidden="false" customHeight="true" outlineLevel="0" collapsed="false">
      <c r="B61" s="66"/>
      <c r="C61" s="92"/>
      <c r="D61" s="68"/>
      <c r="E61" s="109"/>
      <c r="F61" s="70"/>
      <c r="G61" s="115"/>
      <c r="H61" s="115"/>
      <c r="I61" s="72"/>
      <c r="J61" s="70"/>
      <c r="K61" s="115"/>
      <c r="L61" s="115"/>
      <c r="M61" s="73"/>
      <c r="N61" s="74"/>
    </row>
    <row r="62" customFormat="false" ht="24" hidden="false" customHeight="true" outlineLevel="0" collapsed="false">
      <c r="B62" s="66"/>
      <c r="C62" s="92"/>
      <c r="D62" s="68"/>
      <c r="E62" s="109"/>
      <c r="F62" s="70"/>
      <c r="G62" s="115"/>
      <c r="H62" s="115"/>
      <c r="I62" s="72"/>
      <c r="J62" s="70"/>
      <c r="K62" s="115"/>
      <c r="L62" s="115"/>
      <c r="M62" s="73"/>
      <c r="N62" s="74"/>
    </row>
    <row r="63" customFormat="false" ht="24" hidden="false" customHeight="true" outlineLevel="0" collapsed="false">
      <c r="B63" s="66"/>
      <c r="C63" s="92"/>
      <c r="D63" s="68"/>
      <c r="E63" s="109"/>
      <c r="F63" s="70"/>
      <c r="G63" s="115"/>
      <c r="H63" s="115"/>
      <c r="I63" s="72"/>
      <c r="J63" s="70"/>
      <c r="K63" s="115"/>
      <c r="L63" s="115"/>
      <c r="M63" s="73"/>
      <c r="N63" s="74"/>
    </row>
    <row r="64" customFormat="false" ht="24" hidden="false" customHeight="true" outlineLevel="0" collapsed="false">
      <c r="B64" s="66"/>
      <c r="C64" s="92"/>
      <c r="D64" s="68"/>
      <c r="E64" s="109"/>
      <c r="F64" s="70"/>
      <c r="G64" s="115"/>
      <c r="H64" s="115"/>
      <c r="I64" s="72"/>
      <c r="J64" s="70"/>
      <c r="K64" s="115"/>
      <c r="L64" s="115"/>
      <c r="M64" s="73"/>
      <c r="N64" s="74"/>
    </row>
    <row r="65" customFormat="false" ht="24" hidden="false" customHeight="true" outlineLevel="0" collapsed="false">
      <c r="B65" s="66"/>
      <c r="C65" s="92"/>
      <c r="D65" s="68"/>
      <c r="E65" s="109"/>
      <c r="F65" s="70"/>
      <c r="G65" s="115"/>
      <c r="H65" s="115"/>
      <c r="I65" s="72"/>
      <c r="J65" s="70"/>
      <c r="K65" s="115"/>
      <c r="L65" s="115"/>
      <c r="M65" s="73"/>
      <c r="N65" s="74"/>
    </row>
    <row r="66" customFormat="false" ht="24" hidden="false" customHeight="true" outlineLevel="0" collapsed="false">
      <c r="A66" s="28" t="n">
        <v>21</v>
      </c>
      <c r="B66" s="66"/>
      <c r="C66" s="78" t="s">
        <v>116</v>
      </c>
      <c r="D66" s="68"/>
      <c r="E66" s="109"/>
      <c r="F66" s="70"/>
      <c r="G66" s="115"/>
      <c r="H66" s="115" t="n">
        <f aca="false">SUM(H26:H65)</f>
        <v>0</v>
      </c>
      <c r="I66" s="72"/>
      <c r="J66" s="70"/>
      <c r="K66" s="115"/>
      <c r="L66" s="115"/>
      <c r="M66" s="73"/>
      <c r="N66" s="74"/>
    </row>
    <row r="67" customFormat="false" ht="24" hidden="false" customHeight="true" outlineLevel="0" collapsed="false">
      <c r="A67" s="28" t="n">
        <v>1</v>
      </c>
      <c r="B67" s="108" t="s">
        <v>713</v>
      </c>
      <c r="C67" s="67" t="s">
        <v>714</v>
      </c>
      <c r="D67" s="68"/>
      <c r="E67" s="109"/>
      <c r="F67" s="70"/>
      <c r="G67" s="115"/>
      <c r="H67" s="115"/>
      <c r="I67" s="72"/>
      <c r="J67" s="70"/>
      <c r="K67" s="115"/>
      <c r="L67" s="115"/>
      <c r="M67" s="73"/>
      <c r="N67" s="74"/>
    </row>
    <row r="68" customFormat="false" ht="24" hidden="false" customHeight="true" outlineLevel="0" collapsed="false">
      <c r="A68" s="28" t="n">
        <v>2</v>
      </c>
      <c r="B68" s="66"/>
      <c r="C68" s="67" t="s">
        <v>715</v>
      </c>
      <c r="D68" s="68"/>
      <c r="E68" s="109" t="n">
        <v>1</v>
      </c>
      <c r="F68" s="78" t="s">
        <v>39</v>
      </c>
      <c r="G68" s="115"/>
      <c r="H68" s="115"/>
      <c r="I68" s="72"/>
      <c r="J68" s="70"/>
      <c r="K68" s="115"/>
      <c r="L68" s="115"/>
      <c r="M68" s="73"/>
      <c r="N68" s="74"/>
    </row>
    <row r="69" customFormat="false" ht="24" hidden="false" customHeight="true" outlineLevel="0" collapsed="false">
      <c r="A69" s="28" t="n">
        <v>3</v>
      </c>
      <c r="B69" s="66"/>
      <c r="C69" s="67" t="s">
        <v>716</v>
      </c>
      <c r="D69" s="68"/>
      <c r="E69" s="109" t="n">
        <v>1</v>
      </c>
      <c r="F69" s="78" t="s">
        <v>39</v>
      </c>
      <c r="G69" s="115"/>
      <c r="H69" s="115"/>
      <c r="I69" s="72"/>
      <c r="J69" s="70"/>
      <c r="K69" s="115"/>
      <c r="L69" s="115"/>
      <c r="M69" s="73"/>
      <c r="N69" s="74"/>
    </row>
    <row r="70" customFormat="false" ht="24" hidden="false" customHeight="true" outlineLevel="0" collapsed="false">
      <c r="A70" s="28" t="n">
        <v>4</v>
      </c>
      <c r="B70" s="66"/>
      <c r="C70" s="92"/>
      <c r="D70" s="68"/>
      <c r="E70" s="109"/>
      <c r="F70" s="70"/>
      <c r="G70" s="115"/>
      <c r="H70" s="115"/>
      <c r="I70" s="72"/>
      <c r="J70" s="70"/>
      <c r="K70" s="115"/>
      <c r="L70" s="115"/>
      <c r="M70" s="73"/>
      <c r="N70" s="74"/>
    </row>
    <row r="71" customFormat="false" ht="24" hidden="false" customHeight="true" outlineLevel="0" collapsed="false">
      <c r="A71" s="28" t="n">
        <v>5</v>
      </c>
      <c r="B71" s="66"/>
      <c r="C71" s="92"/>
      <c r="D71" s="68"/>
      <c r="E71" s="109"/>
      <c r="F71" s="70"/>
      <c r="G71" s="115"/>
      <c r="H71" s="115"/>
      <c r="I71" s="72"/>
      <c r="J71" s="70"/>
      <c r="K71" s="115"/>
      <c r="L71" s="115"/>
      <c r="M71" s="73"/>
      <c r="N71" s="74"/>
    </row>
    <row r="72" customFormat="false" ht="24" hidden="false" customHeight="true" outlineLevel="0" collapsed="false">
      <c r="A72" s="28" t="n">
        <v>6</v>
      </c>
      <c r="B72" s="66"/>
      <c r="C72" s="92"/>
      <c r="D72" s="68"/>
      <c r="E72" s="109"/>
      <c r="F72" s="70"/>
      <c r="G72" s="115"/>
      <c r="H72" s="115"/>
      <c r="I72" s="72"/>
      <c r="J72" s="70"/>
      <c r="K72" s="115"/>
      <c r="L72" s="115"/>
      <c r="M72" s="73"/>
      <c r="N72" s="74"/>
    </row>
    <row r="73" customFormat="false" ht="24" hidden="false" customHeight="true" outlineLevel="0" collapsed="false">
      <c r="A73" s="28" t="n">
        <v>7</v>
      </c>
      <c r="B73" s="66"/>
      <c r="C73" s="97"/>
      <c r="D73" s="94"/>
      <c r="E73" s="109"/>
      <c r="F73" s="120"/>
      <c r="G73" s="115"/>
      <c r="H73" s="115"/>
      <c r="I73" s="72"/>
      <c r="J73" s="70"/>
      <c r="K73" s="115"/>
      <c r="L73" s="115"/>
      <c r="M73" s="73"/>
      <c r="N73" s="74"/>
    </row>
    <row r="74" customFormat="false" ht="24" hidden="false" customHeight="true" outlineLevel="0" collapsed="false">
      <c r="A74" s="28" t="n">
        <v>8</v>
      </c>
      <c r="B74" s="66"/>
      <c r="C74" s="92"/>
      <c r="D74" s="68"/>
      <c r="E74" s="109"/>
      <c r="F74" s="70"/>
      <c r="G74" s="115"/>
      <c r="H74" s="115"/>
      <c r="I74" s="72"/>
      <c r="J74" s="70"/>
      <c r="K74" s="115"/>
      <c r="L74" s="115"/>
      <c r="M74" s="73"/>
      <c r="N74" s="74"/>
    </row>
    <row r="75" customFormat="false" ht="24" hidden="false" customHeight="true" outlineLevel="0" collapsed="false">
      <c r="A75" s="28" t="n">
        <v>9</v>
      </c>
      <c r="B75" s="66"/>
      <c r="C75" s="92"/>
      <c r="D75" s="68"/>
      <c r="E75" s="109"/>
      <c r="F75" s="70"/>
      <c r="G75" s="115"/>
      <c r="H75" s="115"/>
      <c r="I75" s="72"/>
      <c r="J75" s="70"/>
      <c r="K75" s="115"/>
      <c r="L75" s="115"/>
      <c r="M75" s="73"/>
      <c r="N75" s="74"/>
    </row>
    <row r="76" customFormat="false" ht="24" hidden="false" customHeight="true" outlineLevel="0" collapsed="false">
      <c r="A76" s="28" t="n">
        <v>10</v>
      </c>
      <c r="B76" s="66"/>
      <c r="C76" s="92"/>
      <c r="D76" s="68"/>
      <c r="E76" s="109"/>
      <c r="F76" s="70"/>
      <c r="G76" s="115"/>
      <c r="H76" s="115"/>
      <c r="I76" s="72"/>
      <c r="J76" s="70"/>
      <c r="K76" s="115"/>
      <c r="L76" s="115"/>
      <c r="M76" s="73"/>
      <c r="N76" s="74"/>
    </row>
    <row r="77" customFormat="false" ht="24" hidden="false" customHeight="true" outlineLevel="0" collapsed="false">
      <c r="A77" s="28" t="n">
        <v>11</v>
      </c>
      <c r="B77" s="66"/>
      <c r="C77" s="97"/>
      <c r="D77" s="68"/>
      <c r="E77" s="109"/>
      <c r="F77" s="120"/>
      <c r="G77" s="115"/>
      <c r="H77" s="115"/>
      <c r="I77" s="72"/>
      <c r="J77" s="70"/>
      <c r="K77" s="115"/>
      <c r="L77" s="115"/>
      <c r="M77" s="73"/>
      <c r="N77" s="74"/>
    </row>
    <row r="78" customFormat="false" ht="24" hidden="false" customHeight="true" outlineLevel="0" collapsed="false">
      <c r="A78" s="28" t="n">
        <v>12</v>
      </c>
      <c r="B78" s="66"/>
      <c r="C78" s="97"/>
      <c r="D78" s="68"/>
      <c r="E78" s="109"/>
      <c r="F78" s="120"/>
      <c r="G78" s="115"/>
      <c r="H78" s="115"/>
      <c r="I78" s="72"/>
      <c r="J78" s="70"/>
      <c r="K78" s="115"/>
      <c r="L78" s="115"/>
      <c r="M78" s="73"/>
      <c r="N78" s="74"/>
    </row>
    <row r="79" customFormat="false" ht="24" hidden="false" customHeight="true" outlineLevel="0" collapsed="false">
      <c r="A79" s="28" t="n">
        <v>13</v>
      </c>
      <c r="B79" s="66"/>
      <c r="C79" s="97"/>
      <c r="D79" s="94"/>
      <c r="E79" s="109"/>
      <c r="F79" s="121"/>
      <c r="G79" s="115"/>
      <c r="H79" s="115"/>
      <c r="I79" s="72"/>
      <c r="J79" s="70"/>
      <c r="K79" s="115"/>
      <c r="L79" s="115"/>
      <c r="M79" s="73"/>
      <c r="N79" s="74"/>
    </row>
    <row r="80" customFormat="false" ht="24" hidden="false" customHeight="true" outlineLevel="0" collapsed="false">
      <c r="A80" s="28" t="n">
        <v>14</v>
      </c>
      <c r="B80" s="66"/>
      <c r="C80" s="97"/>
      <c r="D80" s="94"/>
      <c r="E80" s="109"/>
      <c r="F80" s="121"/>
      <c r="G80" s="115"/>
      <c r="H80" s="115"/>
      <c r="I80" s="72"/>
      <c r="J80" s="70"/>
      <c r="K80" s="115"/>
      <c r="L80" s="115"/>
      <c r="M80" s="73"/>
      <c r="N80" s="74"/>
    </row>
    <row r="81" customFormat="false" ht="24" hidden="false" customHeight="true" outlineLevel="0" collapsed="false">
      <c r="A81" s="28" t="n">
        <v>15</v>
      </c>
      <c r="B81" s="66"/>
      <c r="C81" s="97"/>
      <c r="D81" s="68"/>
      <c r="E81" s="109"/>
      <c r="F81" s="120"/>
      <c r="G81" s="115"/>
      <c r="H81" s="115"/>
      <c r="I81" s="72"/>
      <c r="J81" s="70"/>
      <c r="K81" s="115"/>
      <c r="L81" s="115"/>
      <c r="M81" s="73"/>
      <c r="N81" s="74"/>
    </row>
    <row r="82" customFormat="false" ht="24" hidden="false" customHeight="true" outlineLevel="0" collapsed="false">
      <c r="A82" s="28" t="n">
        <v>16</v>
      </c>
      <c r="B82" s="66"/>
      <c r="C82" s="97"/>
      <c r="D82" s="68"/>
      <c r="E82" s="109"/>
      <c r="F82" s="120"/>
      <c r="G82" s="115"/>
      <c r="H82" s="115"/>
      <c r="I82" s="72"/>
      <c r="J82" s="70"/>
      <c r="K82" s="115"/>
      <c r="L82" s="115"/>
      <c r="M82" s="73"/>
      <c r="N82" s="74"/>
    </row>
    <row r="83" customFormat="false" ht="24" hidden="false" customHeight="true" outlineLevel="0" collapsed="false">
      <c r="A83" s="28" t="n">
        <v>17</v>
      </c>
      <c r="B83" s="66"/>
      <c r="C83" s="92"/>
      <c r="D83" s="68"/>
      <c r="E83" s="109"/>
      <c r="F83" s="70"/>
      <c r="G83" s="115"/>
      <c r="H83" s="115"/>
      <c r="I83" s="72"/>
      <c r="J83" s="70"/>
      <c r="K83" s="115"/>
      <c r="L83" s="115"/>
      <c r="M83" s="73"/>
      <c r="N83" s="74"/>
    </row>
    <row r="84" customFormat="false" ht="24" hidden="false" customHeight="true" outlineLevel="0" collapsed="false">
      <c r="A84" s="28" t="n">
        <v>18</v>
      </c>
      <c r="B84" s="66"/>
      <c r="C84" s="92"/>
      <c r="D84" s="68"/>
      <c r="E84" s="109"/>
      <c r="F84" s="70"/>
      <c r="G84" s="115"/>
      <c r="H84" s="115"/>
      <c r="I84" s="72"/>
      <c r="J84" s="70"/>
      <c r="K84" s="115"/>
      <c r="L84" s="115"/>
      <c r="M84" s="73"/>
      <c r="N84" s="74"/>
    </row>
    <row r="85" customFormat="false" ht="24" hidden="false" customHeight="true" outlineLevel="0" collapsed="false">
      <c r="A85" s="28" t="n">
        <v>19</v>
      </c>
      <c r="B85" s="66"/>
      <c r="C85" s="92"/>
      <c r="D85" s="68"/>
      <c r="E85" s="109"/>
      <c r="F85" s="70"/>
      <c r="G85" s="115"/>
      <c r="H85" s="115"/>
      <c r="I85" s="72"/>
      <c r="J85" s="70"/>
      <c r="K85" s="115"/>
      <c r="L85" s="115"/>
      <c r="M85" s="73"/>
      <c r="N85" s="74"/>
    </row>
    <row r="86" customFormat="false" ht="24" hidden="false" customHeight="true" outlineLevel="0" collapsed="false">
      <c r="A86" s="28" t="n">
        <v>20</v>
      </c>
      <c r="B86" s="66"/>
      <c r="C86" s="92"/>
      <c r="D86" s="68"/>
      <c r="E86" s="109"/>
      <c r="F86" s="70"/>
      <c r="G86" s="115"/>
      <c r="H86" s="115"/>
      <c r="I86" s="72"/>
      <c r="J86" s="70"/>
      <c r="K86" s="115"/>
      <c r="L86" s="115"/>
      <c r="M86" s="73"/>
      <c r="N86" s="74"/>
    </row>
    <row r="87" customFormat="false" ht="24" hidden="false" customHeight="true" outlineLevel="0" collapsed="false">
      <c r="A87" s="28" t="n">
        <v>21</v>
      </c>
      <c r="B87" s="66"/>
      <c r="C87" s="78" t="s">
        <v>116</v>
      </c>
      <c r="D87" s="68"/>
      <c r="E87" s="109"/>
      <c r="F87" s="70"/>
      <c r="G87" s="115"/>
      <c r="H87" s="115" t="n">
        <f aca="false">SUM(H68:H86)</f>
        <v>0</v>
      </c>
      <c r="I87" s="72"/>
      <c r="J87" s="70"/>
      <c r="K87" s="115"/>
      <c r="L87" s="115"/>
      <c r="M87" s="73"/>
      <c r="N87" s="74"/>
    </row>
    <row r="88" s="118" customFormat="true" ht="24" hidden="false" customHeight="true" outlineLevel="0" collapsed="false">
      <c r="A88" s="28"/>
      <c r="B88" s="29"/>
      <c r="C88" s="30"/>
      <c r="D88" s="31"/>
      <c r="E88" s="117"/>
      <c r="F88" s="33"/>
      <c r="I88" s="35"/>
      <c r="J88" s="33"/>
      <c r="M88" s="28"/>
      <c r="N88" s="28"/>
    </row>
    <row r="89" s="118" customFormat="true" ht="24" hidden="false" customHeight="true" outlineLevel="0" collapsed="false">
      <c r="A89" s="28"/>
      <c r="B89" s="29"/>
      <c r="C89" s="30"/>
      <c r="D89" s="31"/>
      <c r="E89" s="117"/>
      <c r="F89" s="127"/>
      <c r="I89" s="35"/>
      <c r="J89" s="33"/>
      <c r="M89" s="28"/>
      <c r="N89" s="28"/>
    </row>
    <row r="90" s="118" customFormat="true" ht="24" hidden="false" customHeight="true" outlineLevel="0" collapsed="false">
      <c r="A90" s="28"/>
      <c r="B90" s="29"/>
      <c r="C90" s="30"/>
      <c r="D90" s="31"/>
      <c r="E90" s="117"/>
      <c r="F90" s="33"/>
      <c r="I90" s="35"/>
      <c r="J90" s="33"/>
      <c r="M90" s="28"/>
      <c r="N90" s="28"/>
    </row>
    <row r="91" s="118" customFormat="true" ht="24" hidden="false" customHeight="true" outlineLevel="0" collapsed="false">
      <c r="A91" s="28"/>
      <c r="B91" s="29"/>
      <c r="C91" s="30"/>
      <c r="D91" s="31"/>
      <c r="E91" s="117"/>
      <c r="F91" s="127"/>
      <c r="I91" s="35"/>
      <c r="J91" s="33"/>
      <c r="M91" s="28"/>
      <c r="N91" s="28"/>
    </row>
    <row r="92" s="118" customFormat="true" ht="24" hidden="false" customHeight="true" outlineLevel="0" collapsed="false">
      <c r="A92" s="28"/>
      <c r="B92" s="29"/>
      <c r="C92" s="30"/>
      <c r="D92" s="31"/>
      <c r="E92" s="117"/>
      <c r="F92" s="33"/>
      <c r="I92" s="35"/>
      <c r="J92" s="33"/>
      <c r="M92" s="28"/>
      <c r="N92" s="28"/>
    </row>
    <row r="93" s="118" customFormat="true" ht="24" hidden="false" customHeight="true" outlineLevel="0" collapsed="false">
      <c r="A93" s="28"/>
      <c r="B93" s="29"/>
      <c r="C93" s="30"/>
      <c r="D93" s="31"/>
      <c r="E93" s="117"/>
      <c r="F93" s="127"/>
      <c r="I93" s="35"/>
      <c r="J93" s="33"/>
      <c r="M93" s="28"/>
      <c r="N93" s="28"/>
    </row>
    <row r="94" s="118" customFormat="true" ht="24" hidden="false" customHeight="true" outlineLevel="0" collapsed="false">
      <c r="A94" s="28"/>
      <c r="B94" s="29"/>
      <c r="C94" s="30"/>
      <c r="D94" s="31"/>
      <c r="E94" s="117"/>
      <c r="F94" s="33"/>
      <c r="I94" s="35"/>
      <c r="J94" s="33"/>
      <c r="M94" s="28"/>
      <c r="N94" s="28"/>
    </row>
    <row r="95" s="118" customFormat="true" ht="24" hidden="false" customHeight="true" outlineLevel="0" collapsed="false">
      <c r="A95" s="28"/>
      <c r="B95" s="29"/>
      <c r="C95" s="30"/>
      <c r="D95" s="31"/>
      <c r="E95" s="117"/>
      <c r="F95" s="127"/>
      <c r="I95" s="35"/>
      <c r="J95" s="33"/>
      <c r="M95" s="28"/>
      <c r="N95" s="28"/>
    </row>
    <row r="96" s="118" customFormat="true" ht="24" hidden="false" customHeight="true" outlineLevel="0" collapsed="false">
      <c r="A96" s="28"/>
      <c r="B96" s="29"/>
      <c r="C96" s="30"/>
      <c r="D96" s="31"/>
      <c r="E96" s="117"/>
      <c r="F96" s="33"/>
      <c r="I96" s="35"/>
      <c r="J96" s="33"/>
      <c r="M96" s="28"/>
      <c r="N96" s="28"/>
    </row>
    <row r="97" s="118" customFormat="true" ht="24" hidden="false" customHeight="true" outlineLevel="0" collapsed="false">
      <c r="A97" s="28"/>
      <c r="B97" s="29"/>
      <c r="C97" s="30"/>
      <c r="D97" s="31"/>
      <c r="E97" s="117"/>
      <c r="F97" s="127"/>
      <c r="I97" s="35"/>
      <c r="J97" s="33"/>
      <c r="M97" s="28"/>
      <c r="N97" s="28"/>
    </row>
    <row r="98" s="118" customFormat="true" ht="24" hidden="false" customHeight="true" outlineLevel="0" collapsed="false">
      <c r="A98" s="28"/>
      <c r="B98" s="29"/>
      <c r="C98" s="30"/>
      <c r="D98" s="31"/>
      <c r="E98" s="117"/>
      <c r="F98" s="33"/>
      <c r="I98" s="35"/>
      <c r="J98" s="33"/>
      <c r="M98" s="28"/>
      <c r="N98" s="28"/>
    </row>
    <row r="99" s="118" customFormat="true" ht="24" hidden="false" customHeight="true" outlineLevel="0" collapsed="false">
      <c r="A99" s="28"/>
      <c r="B99" s="29"/>
      <c r="C99" s="30"/>
      <c r="D99" s="31"/>
      <c r="E99" s="117"/>
      <c r="F99" s="127"/>
      <c r="I99" s="35"/>
      <c r="J99" s="33"/>
      <c r="M99" s="28"/>
      <c r="N99" s="28"/>
    </row>
    <row r="100" s="118" customFormat="true" ht="24" hidden="false" customHeight="true" outlineLevel="0" collapsed="false">
      <c r="A100" s="28"/>
      <c r="B100" s="29"/>
      <c r="C100" s="30"/>
      <c r="D100" s="31"/>
      <c r="E100" s="117"/>
      <c r="F100" s="33"/>
      <c r="I100" s="35"/>
      <c r="J100" s="33"/>
      <c r="M100" s="28"/>
      <c r="N100" s="28"/>
    </row>
    <row r="102" s="118" customFormat="true" ht="24" hidden="false" customHeight="true" outlineLevel="0" collapsed="false">
      <c r="A102" s="28"/>
      <c r="B102" s="29"/>
      <c r="C102" s="30"/>
      <c r="D102" s="31"/>
      <c r="E102" s="117"/>
      <c r="F102" s="33"/>
      <c r="I102" s="35"/>
      <c r="J102" s="33"/>
      <c r="M102" s="28"/>
      <c r="N102" s="28"/>
    </row>
    <row r="104" s="118" customFormat="true" ht="24" hidden="false" customHeight="true" outlineLevel="0" collapsed="false">
      <c r="A104" s="28"/>
      <c r="B104" s="29"/>
      <c r="C104" s="30"/>
      <c r="D104" s="31"/>
      <c r="E104" s="117"/>
      <c r="F104" s="33"/>
      <c r="I104" s="35"/>
      <c r="J104" s="33"/>
      <c r="M104" s="28"/>
      <c r="N104" s="28"/>
    </row>
    <row r="105" s="118" customFormat="true" ht="24" hidden="false" customHeight="true" outlineLevel="0" collapsed="false">
      <c r="A105" s="28"/>
      <c r="B105" s="29"/>
      <c r="C105" s="30"/>
      <c r="D105" s="31"/>
      <c r="E105" s="117"/>
      <c r="F105" s="127"/>
      <c r="I105" s="35"/>
      <c r="J105" s="33"/>
      <c r="M105" s="28"/>
      <c r="N105" s="28"/>
    </row>
    <row r="106" s="118" customFormat="true" ht="24" hidden="false" customHeight="true" outlineLevel="0" collapsed="false">
      <c r="A106" s="28"/>
      <c r="B106" s="29"/>
      <c r="C106" s="30"/>
      <c r="D106" s="31"/>
      <c r="E106" s="117"/>
      <c r="F106" s="33"/>
      <c r="I106" s="35"/>
      <c r="J106" s="33"/>
      <c r="M106" s="28"/>
      <c r="N106" s="28"/>
    </row>
    <row r="108" s="118" customFormat="true" ht="24" hidden="false" customHeight="true" outlineLevel="0" collapsed="false">
      <c r="A108" s="28"/>
      <c r="B108" s="29"/>
      <c r="C108" s="30"/>
      <c r="D108" s="31"/>
      <c r="E108" s="117"/>
      <c r="F108" s="33"/>
      <c r="I108" s="35"/>
      <c r="J108" s="33"/>
      <c r="M108" s="28"/>
      <c r="N108" s="28"/>
    </row>
    <row r="109" s="118" customFormat="true" ht="24" hidden="false" customHeight="true" outlineLevel="0" collapsed="false">
      <c r="A109" s="28"/>
      <c r="B109" s="29"/>
      <c r="C109" s="30"/>
      <c r="D109" s="31"/>
      <c r="E109" s="117"/>
      <c r="F109" s="127"/>
      <c r="I109" s="35"/>
      <c r="J109" s="33"/>
      <c r="M109" s="28"/>
      <c r="N109" s="28"/>
    </row>
    <row r="110" s="118" customFormat="true" ht="24" hidden="false" customHeight="true" outlineLevel="0" collapsed="false">
      <c r="A110" s="28"/>
      <c r="B110" s="29"/>
      <c r="C110" s="30"/>
      <c r="D110" s="31"/>
      <c r="E110" s="117"/>
      <c r="F110" s="33"/>
      <c r="I110" s="35"/>
      <c r="J110" s="33"/>
      <c r="M110" s="28"/>
      <c r="N110" s="28"/>
    </row>
    <row r="111" s="118" customFormat="true" ht="24" hidden="false" customHeight="true" outlineLevel="0" collapsed="false">
      <c r="A111" s="28"/>
      <c r="B111" s="29"/>
      <c r="C111" s="30"/>
      <c r="D111" s="31"/>
      <c r="E111" s="117"/>
      <c r="F111" s="127"/>
      <c r="I111" s="35"/>
      <c r="J111" s="33"/>
      <c r="M111" s="28"/>
      <c r="N111" s="28"/>
    </row>
    <row r="112" s="118" customFormat="true" ht="24" hidden="false" customHeight="true" outlineLevel="0" collapsed="false">
      <c r="A112" s="28"/>
      <c r="B112" s="29"/>
      <c r="C112" s="30"/>
      <c r="D112" s="31"/>
      <c r="E112" s="117"/>
      <c r="F112" s="33"/>
      <c r="I112" s="35"/>
      <c r="J112" s="33"/>
      <c r="M112" s="28"/>
      <c r="N112" s="28"/>
    </row>
    <row r="113" s="118" customFormat="true" ht="24" hidden="false" customHeight="true" outlineLevel="0" collapsed="false">
      <c r="A113" s="28"/>
      <c r="B113" s="29"/>
      <c r="C113" s="30"/>
      <c r="D113" s="31"/>
      <c r="E113" s="117"/>
      <c r="F113" s="127"/>
      <c r="I113" s="35"/>
      <c r="J113" s="33"/>
      <c r="M113" s="28"/>
      <c r="N113" s="28"/>
    </row>
    <row r="114" s="118" customFormat="true" ht="24" hidden="false" customHeight="true" outlineLevel="0" collapsed="false">
      <c r="A114" s="28"/>
      <c r="B114" s="29"/>
      <c r="C114" s="30"/>
      <c r="D114" s="31"/>
      <c r="E114" s="117"/>
      <c r="F114" s="33"/>
      <c r="I114" s="35"/>
      <c r="J114" s="33"/>
      <c r="M114" s="28"/>
      <c r="N114" s="28"/>
    </row>
    <row r="115" s="118" customFormat="true" ht="24" hidden="false" customHeight="true" outlineLevel="0" collapsed="false">
      <c r="A115" s="28"/>
      <c r="B115" s="29"/>
      <c r="C115" s="30"/>
      <c r="D115" s="31"/>
      <c r="E115" s="117"/>
      <c r="F115" s="127"/>
      <c r="I115" s="35"/>
      <c r="J115" s="33"/>
      <c r="M115" s="28"/>
      <c r="N115" s="28"/>
    </row>
    <row r="116" s="118" customFormat="true" ht="24" hidden="false" customHeight="true" outlineLevel="0" collapsed="false">
      <c r="A116" s="28"/>
      <c r="B116" s="29"/>
      <c r="C116" s="30"/>
      <c r="D116" s="31"/>
      <c r="E116" s="117"/>
      <c r="F116" s="33"/>
      <c r="I116" s="35"/>
      <c r="J116" s="33"/>
      <c r="M116" s="28"/>
      <c r="N116" s="28"/>
    </row>
  </sheetData>
  <printOptions headings="false" gridLines="false" gridLinesSet="true" horizontalCentered="false" verticalCentered="fals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 &amp;A-&amp;P －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4" zeroHeight="false" outlineLevelRow="0" outlineLevelCol="0"/>
  <cols>
    <col collapsed="false" customWidth="true" hidden="false" outlineLevel="0" max="1" min="1" style="28" width="2.2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117" width="6.99"/>
    <col collapsed="false" customWidth="true" hidden="false" outlineLevel="0" max="6" min="6" style="33" width="4.29"/>
    <col collapsed="false" customWidth="true" hidden="false" outlineLevel="0" max="7" min="7" style="118" width="8.59"/>
    <col collapsed="false" customWidth="true" hidden="false" outlineLevel="0" max="8" min="8" style="118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18" width="8.59"/>
    <col collapsed="false" customWidth="true" hidden="false" outlineLevel="0" max="12" min="12" style="118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s="34" customFormat="true" ht="25.5" hidden="false" customHeight="true" outlineLevel="0" collapsed="false">
      <c r="A1" s="48"/>
      <c r="B1" s="100"/>
      <c r="C1" s="101" t="s">
        <v>165</v>
      </c>
      <c r="D1" s="102"/>
      <c r="E1" s="103"/>
      <c r="F1" s="104"/>
      <c r="G1" s="105"/>
      <c r="H1" s="105"/>
      <c r="I1" s="106"/>
      <c r="J1" s="104"/>
      <c r="K1" s="105"/>
      <c r="L1" s="105"/>
      <c r="M1" s="107"/>
      <c r="N1" s="74"/>
    </row>
    <row r="2" s="34" customFormat="true" ht="15" hidden="false" customHeight="true" outlineLevel="0" collapsed="false">
      <c r="A2" s="48"/>
      <c r="B2" s="49"/>
      <c r="C2" s="50"/>
      <c r="D2" s="51"/>
      <c r="E2" s="52"/>
      <c r="F2" s="53"/>
      <c r="G2" s="54" t="s">
        <v>25</v>
      </c>
      <c r="H2" s="54"/>
      <c r="I2" s="55"/>
      <c r="J2" s="53"/>
      <c r="K2" s="54" t="s">
        <v>26</v>
      </c>
      <c r="L2" s="56"/>
      <c r="M2" s="50"/>
      <c r="N2" s="57"/>
    </row>
    <row r="3" s="34" customFormat="true" ht="15" hidden="false" customHeight="true" outlineLevel="0" collapsed="false">
      <c r="B3" s="58" t="s">
        <v>27</v>
      </c>
      <c r="C3" s="59" t="s">
        <v>28</v>
      </c>
      <c r="D3" s="60" t="s">
        <v>29</v>
      </c>
      <c r="E3" s="61" t="s">
        <v>30</v>
      </c>
      <c r="F3" s="62" t="s">
        <v>31</v>
      </c>
      <c r="G3" s="63" t="s">
        <v>32</v>
      </c>
      <c r="H3" s="63" t="s">
        <v>33</v>
      </c>
      <c r="I3" s="64" t="s">
        <v>30</v>
      </c>
      <c r="J3" s="62" t="s">
        <v>31</v>
      </c>
      <c r="K3" s="63" t="s">
        <v>32</v>
      </c>
      <c r="L3" s="63" t="s">
        <v>33</v>
      </c>
      <c r="M3" s="59" t="s">
        <v>34</v>
      </c>
      <c r="N3" s="65"/>
    </row>
    <row r="4" customFormat="false" ht="24" hidden="false" customHeight="true" outlineLevel="0" collapsed="false">
      <c r="A4" s="28" t="n">
        <v>1</v>
      </c>
      <c r="B4" s="66" t="s">
        <v>117</v>
      </c>
      <c r="C4" s="67" t="s">
        <v>717</v>
      </c>
      <c r="D4" s="68"/>
      <c r="E4" s="109"/>
      <c r="F4" s="70"/>
      <c r="G4" s="115"/>
      <c r="H4" s="115"/>
      <c r="I4" s="72"/>
      <c r="J4" s="70"/>
      <c r="K4" s="115"/>
      <c r="L4" s="115"/>
      <c r="M4" s="73"/>
      <c r="N4" s="74"/>
    </row>
    <row r="5" customFormat="false" ht="24" hidden="false" customHeight="true" outlineLevel="0" collapsed="false">
      <c r="A5" s="28" t="n">
        <v>2</v>
      </c>
      <c r="B5" s="66"/>
      <c r="C5" s="67" t="s">
        <v>718</v>
      </c>
      <c r="D5" s="68"/>
      <c r="E5" s="109" t="n">
        <v>1</v>
      </c>
      <c r="F5" s="78" t="s">
        <v>39</v>
      </c>
      <c r="G5" s="115"/>
      <c r="H5" s="115"/>
      <c r="I5" s="72"/>
      <c r="J5" s="70"/>
      <c r="K5" s="115"/>
      <c r="L5" s="115"/>
      <c r="M5" s="73"/>
      <c r="N5" s="74"/>
    </row>
    <row r="6" customFormat="false" ht="24" hidden="false" customHeight="true" outlineLevel="0" collapsed="false">
      <c r="A6" s="28" t="n">
        <v>3</v>
      </c>
      <c r="B6" s="66"/>
      <c r="C6" s="67" t="s">
        <v>719</v>
      </c>
      <c r="D6" s="68"/>
      <c r="E6" s="109" t="n">
        <v>1</v>
      </c>
      <c r="F6" s="78" t="s">
        <v>39</v>
      </c>
      <c r="G6" s="115"/>
      <c r="H6" s="115"/>
      <c r="I6" s="72"/>
      <c r="J6" s="70"/>
      <c r="K6" s="115"/>
      <c r="L6" s="115"/>
      <c r="M6" s="73"/>
      <c r="N6" s="74"/>
    </row>
    <row r="7" customFormat="false" ht="24" hidden="false" customHeight="true" outlineLevel="0" collapsed="false">
      <c r="A7" s="28" t="n">
        <v>4</v>
      </c>
      <c r="B7" s="66"/>
      <c r="C7" s="67" t="s">
        <v>720</v>
      </c>
      <c r="D7" s="68"/>
      <c r="E7" s="109" t="n">
        <v>1</v>
      </c>
      <c r="F7" s="78" t="s">
        <v>39</v>
      </c>
      <c r="G7" s="115"/>
      <c r="H7" s="115"/>
      <c r="I7" s="72"/>
      <c r="J7" s="70"/>
      <c r="K7" s="115"/>
      <c r="L7" s="115"/>
      <c r="M7" s="73"/>
      <c r="N7" s="74"/>
    </row>
    <row r="8" customFormat="false" ht="24" hidden="false" customHeight="true" outlineLevel="0" collapsed="false">
      <c r="A8" s="28" t="n">
        <v>5</v>
      </c>
      <c r="B8" s="66"/>
      <c r="C8" s="92"/>
      <c r="D8" s="68"/>
      <c r="E8" s="109"/>
      <c r="F8" s="70"/>
      <c r="G8" s="115"/>
      <c r="H8" s="115"/>
      <c r="I8" s="72"/>
      <c r="J8" s="70"/>
      <c r="K8" s="115"/>
      <c r="L8" s="115"/>
      <c r="M8" s="73"/>
      <c r="N8" s="74"/>
    </row>
    <row r="9" customFormat="false" ht="24" hidden="false" customHeight="true" outlineLevel="0" collapsed="false">
      <c r="A9" s="28" t="n">
        <v>6</v>
      </c>
      <c r="B9" s="66"/>
      <c r="C9" s="92"/>
      <c r="D9" s="68"/>
      <c r="E9" s="109"/>
      <c r="F9" s="70"/>
      <c r="G9" s="115"/>
      <c r="H9" s="115"/>
      <c r="I9" s="72"/>
      <c r="J9" s="70"/>
      <c r="K9" s="115"/>
      <c r="L9" s="115"/>
      <c r="M9" s="73"/>
      <c r="N9" s="74"/>
    </row>
    <row r="10" customFormat="false" ht="24" hidden="false" customHeight="true" outlineLevel="0" collapsed="false">
      <c r="A10" s="28" t="n">
        <v>7</v>
      </c>
      <c r="B10" s="66"/>
      <c r="C10" s="97"/>
      <c r="D10" s="94"/>
      <c r="E10" s="109"/>
      <c r="F10" s="120"/>
      <c r="G10" s="115"/>
      <c r="H10" s="115"/>
      <c r="I10" s="72"/>
      <c r="J10" s="70"/>
      <c r="K10" s="115"/>
      <c r="L10" s="115"/>
      <c r="M10" s="73"/>
      <c r="N10" s="74"/>
    </row>
    <row r="11" customFormat="false" ht="24" hidden="false" customHeight="true" outlineLevel="0" collapsed="false">
      <c r="A11" s="28" t="n">
        <v>8</v>
      </c>
      <c r="B11" s="66"/>
      <c r="C11" s="92"/>
      <c r="D11" s="68"/>
      <c r="E11" s="109"/>
      <c r="F11" s="70"/>
      <c r="G11" s="115"/>
      <c r="H11" s="115"/>
      <c r="I11" s="72"/>
      <c r="J11" s="70"/>
      <c r="K11" s="115"/>
      <c r="L11" s="115"/>
      <c r="M11" s="73"/>
      <c r="N11" s="74"/>
    </row>
    <row r="12" customFormat="false" ht="24" hidden="false" customHeight="true" outlineLevel="0" collapsed="false">
      <c r="A12" s="28" t="n">
        <v>9</v>
      </c>
      <c r="B12" s="66"/>
      <c r="C12" s="92"/>
      <c r="D12" s="68"/>
      <c r="E12" s="109"/>
      <c r="F12" s="70"/>
      <c r="G12" s="115"/>
      <c r="H12" s="115"/>
      <c r="I12" s="72"/>
      <c r="J12" s="70"/>
      <c r="K12" s="115"/>
      <c r="L12" s="115"/>
      <c r="M12" s="73"/>
      <c r="N12" s="74"/>
    </row>
    <row r="13" customFormat="false" ht="24" hidden="false" customHeight="true" outlineLevel="0" collapsed="false">
      <c r="A13" s="28" t="n">
        <v>10</v>
      </c>
      <c r="B13" s="66"/>
      <c r="C13" s="92"/>
      <c r="D13" s="68"/>
      <c r="E13" s="109"/>
      <c r="F13" s="70"/>
      <c r="G13" s="115"/>
      <c r="H13" s="115"/>
      <c r="I13" s="72"/>
      <c r="J13" s="70"/>
      <c r="K13" s="115"/>
      <c r="L13" s="115"/>
      <c r="M13" s="73"/>
      <c r="N13" s="74"/>
    </row>
    <row r="14" customFormat="false" ht="24" hidden="false" customHeight="true" outlineLevel="0" collapsed="false">
      <c r="A14" s="28" t="n">
        <v>11</v>
      </c>
      <c r="B14" s="66"/>
      <c r="C14" s="97"/>
      <c r="D14" s="68"/>
      <c r="E14" s="109"/>
      <c r="F14" s="120"/>
      <c r="G14" s="115"/>
      <c r="H14" s="115"/>
      <c r="I14" s="72"/>
      <c r="J14" s="70"/>
      <c r="K14" s="115"/>
      <c r="L14" s="115"/>
      <c r="M14" s="73"/>
      <c r="N14" s="74"/>
    </row>
    <row r="15" customFormat="false" ht="24" hidden="false" customHeight="true" outlineLevel="0" collapsed="false">
      <c r="A15" s="28" t="n">
        <v>12</v>
      </c>
      <c r="B15" s="66"/>
      <c r="C15" s="97"/>
      <c r="D15" s="68"/>
      <c r="E15" s="109"/>
      <c r="F15" s="120"/>
      <c r="G15" s="115"/>
      <c r="H15" s="115"/>
      <c r="I15" s="72"/>
      <c r="J15" s="70"/>
      <c r="K15" s="115"/>
      <c r="L15" s="115"/>
      <c r="M15" s="73"/>
      <c r="N15" s="74"/>
    </row>
    <row r="16" customFormat="false" ht="24" hidden="false" customHeight="true" outlineLevel="0" collapsed="false">
      <c r="A16" s="28" t="n">
        <v>13</v>
      </c>
      <c r="B16" s="66"/>
      <c r="C16" s="97"/>
      <c r="D16" s="94"/>
      <c r="E16" s="109"/>
      <c r="F16" s="121"/>
      <c r="G16" s="115"/>
      <c r="H16" s="115"/>
      <c r="I16" s="72"/>
      <c r="J16" s="70"/>
      <c r="K16" s="115"/>
      <c r="L16" s="115"/>
      <c r="M16" s="73"/>
      <c r="N16" s="74"/>
    </row>
    <row r="17" customFormat="false" ht="24" hidden="false" customHeight="true" outlineLevel="0" collapsed="false">
      <c r="A17" s="28" t="n">
        <v>14</v>
      </c>
      <c r="B17" s="66"/>
      <c r="C17" s="97"/>
      <c r="D17" s="94"/>
      <c r="E17" s="109"/>
      <c r="F17" s="121"/>
      <c r="G17" s="115"/>
      <c r="H17" s="115"/>
      <c r="I17" s="72"/>
      <c r="J17" s="70"/>
      <c r="K17" s="115"/>
      <c r="L17" s="115"/>
      <c r="M17" s="73"/>
      <c r="N17" s="74"/>
    </row>
    <row r="18" customFormat="false" ht="24" hidden="false" customHeight="true" outlineLevel="0" collapsed="false">
      <c r="A18" s="28" t="n">
        <v>15</v>
      </c>
      <c r="B18" s="66"/>
      <c r="C18" s="97"/>
      <c r="D18" s="68"/>
      <c r="E18" s="109"/>
      <c r="F18" s="120"/>
      <c r="G18" s="115"/>
      <c r="H18" s="115"/>
      <c r="I18" s="72"/>
      <c r="J18" s="70"/>
      <c r="K18" s="115"/>
      <c r="L18" s="115"/>
      <c r="M18" s="73"/>
      <c r="N18" s="74"/>
    </row>
    <row r="19" customFormat="false" ht="24" hidden="false" customHeight="true" outlineLevel="0" collapsed="false">
      <c r="A19" s="28" t="n">
        <v>16</v>
      </c>
      <c r="B19" s="66"/>
      <c r="C19" s="97"/>
      <c r="D19" s="68"/>
      <c r="E19" s="109"/>
      <c r="F19" s="120"/>
      <c r="G19" s="115"/>
      <c r="H19" s="115"/>
      <c r="I19" s="72"/>
      <c r="J19" s="70"/>
      <c r="K19" s="115"/>
      <c r="L19" s="115"/>
      <c r="M19" s="73"/>
      <c r="N19" s="74"/>
    </row>
    <row r="20" customFormat="false" ht="24" hidden="false" customHeight="true" outlineLevel="0" collapsed="false">
      <c r="A20" s="28" t="n">
        <v>17</v>
      </c>
      <c r="B20" s="66"/>
      <c r="C20" s="92"/>
      <c r="D20" s="68"/>
      <c r="E20" s="109"/>
      <c r="F20" s="70"/>
      <c r="G20" s="115"/>
      <c r="H20" s="115"/>
      <c r="I20" s="72"/>
      <c r="J20" s="70"/>
      <c r="K20" s="115"/>
      <c r="L20" s="115"/>
      <c r="M20" s="73"/>
      <c r="N20" s="74"/>
    </row>
    <row r="21" customFormat="false" ht="24" hidden="false" customHeight="true" outlineLevel="0" collapsed="false">
      <c r="A21" s="28" t="n">
        <v>18</v>
      </c>
      <c r="B21" s="66"/>
      <c r="C21" s="92"/>
      <c r="D21" s="68"/>
      <c r="E21" s="109"/>
      <c r="F21" s="70"/>
      <c r="G21" s="115"/>
      <c r="H21" s="115"/>
      <c r="I21" s="72"/>
      <c r="J21" s="70"/>
      <c r="K21" s="115"/>
      <c r="L21" s="115"/>
      <c r="M21" s="73"/>
      <c r="N21" s="74"/>
    </row>
    <row r="22" customFormat="false" ht="24" hidden="false" customHeight="true" outlineLevel="0" collapsed="false">
      <c r="A22" s="28" t="n">
        <v>19</v>
      </c>
      <c r="B22" s="66"/>
      <c r="C22" s="92"/>
      <c r="D22" s="68"/>
      <c r="E22" s="109"/>
      <c r="F22" s="70"/>
      <c r="G22" s="115"/>
      <c r="H22" s="115"/>
      <c r="I22" s="72"/>
      <c r="J22" s="70"/>
      <c r="K22" s="115"/>
      <c r="L22" s="115"/>
      <c r="M22" s="73"/>
      <c r="N22" s="74"/>
    </row>
    <row r="23" customFormat="false" ht="24" hidden="false" customHeight="true" outlineLevel="0" collapsed="false">
      <c r="A23" s="28" t="n">
        <v>20</v>
      </c>
      <c r="B23" s="66"/>
      <c r="C23" s="92"/>
      <c r="D23" s="68"/>
      <c r="E23" s="109"/>
      <c r="F23" s="70"/>
      <c r="G23" s="115"/>
      <c r="H23" s="115"/>
      <c r="I23" s="72"/>
      <c r="J23" s="70"/>
      <c r="K23" s="115"/>
      <c r="L23" s="115"/>
      <c r="M23" s="73"/>
      <c r="N23" s="74"/>
    </row>
    <row r="24" customFormat="false" ht="24" hidden="false" customHeight="true" outlineLevel="0" collapsed="false">
      <c r="A24" s="28" t="n">
        <v>21</v>
      </c>
      <c r="B24" s="66"/>
      <c r="C24" s="78" t="s">
        <v>116</v>
      </c>
      <c r="D24" s="68"/>
      <c r="E24" s="109"/>
      <c r="F24" s="70"/>
      <c r="G24" s="115"/>
      <c r="H24" s="115" t="n">
        <f aca="false">SUM(H5:H23)</f>
        <v>0</v>
      </c>
      <c r="I24" s="72"/>
      <c r="J24" s="70"/>
      <c r="K24" s="115"/>
      <c r="L24" s="115"/>
      <c r="M24" s="73"/>
      <c r="N24" s="74"/>
    </row>
    <row r="25" s="118" customFormat="true" ht="24" hidden="false" customHeight="true" outlineLevel="0" collapsed="false">
      <c r="A25" s="28"/>
      <c r="B25" s="29"/>
      <c r="C25" s="30"/>
      <c r="D25" s="31"/>
      <c r="E25" s="117"/>
      <c r="F25" s="33"/>
      <c r="I25" s="35"/>
      <c r="J25" s="33"/>
      <c r="M25" s="28"/>
      <c r="N25" s="28"/>
    </row>
    <row r="26" s="118" customFormat="true" ht="24" hidden="false" customHeight="true" outlineLevel="0" collapsed="false">
      <c r="A26" s="28"/>
      <c r="B26" s="29"/>
      <c r="C26" s="30"/>
      <c r="D26" s="31"/>
      <c r="E26" s="117"/>
      <c r="F26" s="127"/>
      <c r="I26" s="35"/>
      <c r="J26" s="33"/>
      <c r="M26" s="28"/>
      <c r="N26" s="28"/>
    </row>
    <row r="27" s="118" customFormat="true" ht="24" hidden="false" customHeight="true" outlineLevel="0" collapsed="false">
      <c r="A27" s="28"/>
      <c r="B27" s="29"/>
      <c r="C27" s="30"/>
      <c r="D27" s="31"/>
      <c r="E27" s="117"/>
      <c r="F27" s="33"/>
      <c r="I27" s="35"/>
      <c r="J27" s="33"/>
      <c r="M27" s="28"/>
      <c r="N27" s="28"/>
    </row>
    <row r="28" s="118" customFormat="true" ht="24" hidden="false" customHeight="true" outlineLevel="0" collapsed="false">
      <c r="A28" s="28"/>
      <c r="B28" s="29"/>
      <c r="C28" s="30"/>
      <c r="D28" s="31"/>
      <c r="E28" s="117"/>
      <c r="F28" s="127"/>
      <c r="I28" s="35"/>
      <c r="J28" s="33"/>
      <c r="M28" s="28"/>
      <c r="N28" s="28"/>
    </row>
    <row r="29" s="118" customFormat="true" ht="24" hidden="false" customHeight="true" outlineLevel="0" collapsed="false">
      <c r="A29" s="28"/>
      <c r="B29" s="29"/>
      <c r="C29" s="30"/>
      <c r="D29" s="31"/>
      <c r="E29" s="117"/>
      <c r="F29" s="33"/>
      <c r="I29" s="35"/>
      <c r="J29" s="33"/>
      <c r="M29" s="28"/>
      <c r="N29" s="28"/>
    </row>
    <row r="30" s="118" customFormat="true" ht="24" hidden="false" customHeight="true" outlineLevel="0" collapsed="false">
      <c r="A30" s="28"/>
      <c r="B30" s="29"/>
      <c r="C30" s="30"/>
      <c r="D30" s="31"/>
      <c r="E30" s="117"/>
      <c r="F30" s="127"/>
      <c r="I30" s="35"/>
      <c r="J30" s="33"/>
      <c r="M30" s="28"/>
      <c r="N30" s="28"/>
    </row>
    <row r="31" s="118" customFormat="true" ht="24" hidden="false" customHeight="true" outlineLevel="0" collapsed="false">
      <c r="A31" s="28"/>
      <c r="B31" s="29"/>
      <c r="C31" s="30"/>
      <c r="D31" s="31"/>
      <c r="E31" s="117"/>
      <c r="F31" s="33"/>
      <c r="I31" s="35"/>
      <c r="J31" s="33"/>
      <c r="M31" s="28"/>
      <c r="N31" s="28"/>
    </row>
    <row r="32" s="118" customFormat="true" ht="24" hidden="false" customHeight="true" outlineLevel="0" collapsed="false">
      <c r="A32" s="28"/>
      <c r="B32" s="29"/>
      <c r="C32" s="30"/>
      <c r="D32" s="31"/>
      <c r="E32" s="117"/>
      <c r="F32" s="127"/>
      <c r="I32" s="35"/>
      <c r="J32" s="33"/>
      <c r="M32" s="28"/>
      <c r="N32" s="28"/>
    </row>
    <row r="33" s="118" customFormat="true" ht="24" hidden="false" customHeight="true" outlineLevel="0" collapsed="false">
      <c r="A33" s="28"/>
      <c r="B33" s="29"/>
      <c r="C33" s="30"/>
      <c r="D33" s="31"/>
      <c r="E33" s="117"/>
      <c r="F33" s="33"/>
      <c r="I33" s="35"/>
      <c r="J33" s="33"/>
      <c r="M33" s="28"/>
      <c r="N33" s="28"/>
    </row>
    <row r="34" s="118" customFormat="true" ht="24" hidden="false" customHeight="true" outlineLevel="0" collapsed="false">
      <c r="A34" s="28"/>
      <c r="B34" s="29"/>
      <c r="C34" s="30"/>
      <c r="D34" s="31"/>
      <c r="E34" s="117"/>
      <c r="F34" s="127"/>
      <c r="I34" s="35"/>
      <c r="J34" s="33"/>
      <c r="M34" s="28"/>
      <c r="N34" s="28"/>
    </row>
    <row r="35" s="118" customFormat="true" ht="24" hidden="false" customHeight="true" outlineLevel="0" collapsed="false">
      <c r="A35" s="28"/>
      <c r="B35" s="29"/>
      <c r="C35" s="30"/>
      <c r="D35" s="31"/>
      <c r="E35" s="117"/>
      <c r="F35" s="33"/>
      <c r="I35" s="35"/>
      <c r="J35" s="33"/>
      <c r="M35" s="28"/>
      <c r="N35" s="28"/>
    </row>
    <row r="36" s="118" customFormat="true" ht="24" hidden="false" customHeight="true" outlineLevel="0" collapsed="false">
      <c r="A36" s="28"/>
      <c r="B36" s="29"/>
      <c r="C36" s="30"/>
      <c r="D36" s="31"/>
      <c r="E36" s="117"/>
      <c r="F36" s="127"/>
      <c r="I36" s="35"/>
      <c r="J36" s="33"/>
      <c r="M36" s="28"/>
      <c r="N36" s="28"/>
    </row>
    <row r="37" s="118" customFormat="true" ht="24" hidden="false" customHeight="true" outlineLevel="0" collapsed="false">
      <c r="A37" s="28"/>
      <c r="B37" s="29"/>
      <c r="C37" s="30"/>
      <c r="D37" s="31"/>
      <c r="E37" s="117"/>
      <c r="F37" s="33"/>
      <c r="I37" s="35"/>
      <c r="J37" s="33"/>
      <c r="M37" s="28"/>
      <c r="N37" s="28"/>
    </row>
    <row r="39" s="118" customFormat="true" ht="24" hidden="false" customHeight="true" outlineLevel="0" collapsed="false">
      <c r="A39" s="28"/>
      <c r="B39" s="29"/>
      <c r="C39" s="30"/>
      <c r="D39" s="31"/>
      <c r="E39" s="117"/>
      <c r="F39" s="33"/>
      <c r="I39" s="35"/>
      <c r="J39" s="33"/>
      <c r="M39" s="28"/>
      <c r="N39" s="28"/>
    </row>
    <row r="41" s="118" customFormat="true" ht="24" hidden="false" customHeight="true" outlineLevel="0" collapsed="false">
      <c r="A41" s="28"/>
      <c r="B41" s="29"/>
      <c r="C41" s="30"/>
      <c r="D41" s="31"/>
      <c r="E41" s="117"/>
      <c r="F41" s="33"/>
      <c r="I41" s="35"/>
      <c r="J41" s="33"/>
      <c r="M41" s="28"/>
      <c r="N41" s="28"/>
    </row>
    <row r="42" s="118" customFormat="true" ht="24" hidden="false" customHeight="true" outlineLevel="0" collapsed="false">
      <c r="A42" s="28"/>
      <c r="B42" s="29"/>
      <c r="C42" s="30"/>
      <c r="D42" s="31"/>
      <c r="E42" s="117"/>
      <c r="F42" s="127"/>
      <c r="I42" s="35"/>
      <c r="J42" s="33"/>
      <c r="M42" s="28"/>
      <c r="N42" s="28"/>
    </row>
    <row r="43" s="118" customFormat="true" ht="24" hidden="false" customHeight="true" outlineLevel="0" collapsed="false">
      <c r="A43" s="28"/>
      <c r="B43" s="29"/>
      <c r="C43" s="30"/>
      <c r="D43" s="31"/>
      <c r="E43" s="117"/>
      <c r="F43" s="33"/>
      <c r="I43" s="35"/>
      <c r="J43" s="33"/>
      <c r="M43" s="28"/>
      <c r="N43" s="28"/>
    </row>
    <row r="45" s="118" customFormat="true" ht="24" hidden="false" customHeight="true" outlineLevel="0" collapsed="false">
      <c r="A45" s="28"/>
      <c r="B45" s="29"/>
      <c r="C45" s="30"/>
      <c r="D45" s="31"/>
      <c r="E45" s="117"/>
      <c r="F45" s="33"/>
      <c r="I45" s="35"/>
      <c r="J45" s="33"/>
      <c r="M45" s="28"/>
      <c r="N45" s="28"/>
    </row>
    <row r="46" s="118" customFormat="true" ht="24" hidden="false" customHeight="true" outlineLevel="0" collapsed="false">
      <c r="A46" s="28"/>
      <c r="B46" s="29"/>
      <c r="C46" s="30"/>
      <c r="D46" s="31"/>
      <c r="E46" s="117"/>
      <c r="F46" s="127"/>
      <c r="I46" s="35"/>
      <c r="J46" s="33"/>
      <c r="M46" s="28"/>
      <c r="N46" s="28"/>
    </row>
    <row r="47" s="118" customFormat="true" ht="24" hidden="false" customHeight="true" outlineLevel="0" collapsed="false">
      <c r="A47" s="28"/>
      <c r="B47" s="29"/>
      <c r="C47" s="30"/>
      <c r="D47" s="31"/>
      <c r="E47" s="117"/>
      <c r="F47" s="33"/>
      <c r="I47" s="35"/>
      <c r="J47" s="33"/>
      <c r="M47" s="28"/>
      <c r="N47" s="28"/>
    </row>
    <row r="48" s="118" customFormat="true" ht="24" hidden="false" customHeight="true" outlineLevel="0" collapsed="false">
      <c r="A48" s="28"/>
      <c r="B48" s="29"/>
      <c r="C48" s="30"/>
      <c r="D48" s="31"/>
      <c r="E48" s="117"/>
      <c r="F48" s="127"/>
      <c r="I48" s="35"/>
      <c r="J48" s="33"/>
      <c r="M48" s="28"/>
      <c r="N48" s="28"/>
    </row>
    <row r="49" s="118" customFormat="true" ht="24" hidden="false" customHeight="true" outlineLevel="0" collapsed="false">
      <c r="A49" s="28"/>
      <c r="B49" s="29"/>
      <c r="C49" s="30"/>
      <c r="D49" s="31"/>
      <c r="E49" s="117"/>
      <c r="F49" s="33"/>
      <c r="I49" s="35"/>
      <c r="J49" s="33"/>
      <c r="M49" s="28"/>
      <c r="N49" s="28"/>
    </row>
    <row r="50" s="118" customFormat="true" ht="24" hidden="false" customHeight="true" outlineLevel="0" collapsed="false">
      <c r="A50" s="28"/>
      <c r="B50" s="29"/>
      <c r="C50" s="30"/>
      <c r="D50" s="31"/>
      <c r="E50" s="117"/>
      <c r="F50" s="127"/>
      <c r="I50" s="35"/>
      <c r="J50" s="33"/>
      <c r="M50" s="28"/>
      <c r="N50" s="28"/>
    </row>
    <row r="51" s="118" customFormat="true" ht="24" hidden="false" customHeight="true" outlineLevel="0" collapsed="false">
      <c r="A51" s="28"/>
      <c r="B51" s="29"/>
      <c r="C51" s="30"/>
      <c r="D51" s="31"/>
      <c r="E51" s="117"/>
      <c r="F51" s="33"/>
      <c r="I51" s="35"/>
      <c r="J51" s="33"/>
      <c r="M51" s="28"/>
      <c r="N51" s="28"/>
    </row>
    <row r="52" s="118" customFormat="true" ht="24" hidden="false" customHeight="true" outlineLevel="0" collapsed="false">
      <c r="A52" s="28"/>
      <c r="B52" s="29"/>
      <c r="C52" s="30"/>
      <c r="D52" s="31"/>
      <c r="E52" s="117"/>
      <c r="F52" s="127"/>
      <c r="I52" s="35"/>
      <c r="J52" s="33"/>
      <c r="M52" s="28"/>
      <c r="N52" s="28"/>
    </row>
    <row r="53" s="118" customFormat="true" ht="24" hidden="false" customHeight="true" outlineLevel="0" collapsed="false">
      <c r="A53" s="28"/>
      <c r="B53" s="29"/>
      <c r="C53" s="30"/>
      <c r="D53" s="31"/>
      <c r="E53" s="117"/>
      <c r="F53" s="33"/>
      <c r="I53" s="35"/>
      <c r="J53" s="33"/>
      <c r="M53" s="28"/>
      <c r="N53" s="28"/>
    </row>
  </sheetData>
  <printOptions headings="false" gridLines="false" gridLinesSet="true" horizontalCentered="false" verticalCentered="fals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 &amp;A-&amp;P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4" zeroHeight="false" outlineLevelRow="0" outlineLevelCol="0"/>
  <cols>
    <col collapsed="false" customWidth="true" hidden="false" outlineLevel="0" max="1" min="1" style="28" width="2.2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128" width="6.99"/>
    <col collapsed="false" customWidth="true" hidden="false" outlineLevel="0" max="6" min="6" style="33" width="4.29"/>
    <col collapsed="false" customWidth="true" hidden="false" outlineLevel="0" max="7" min="7" style="118" width="8.59"/>
    <col collapsed="false" customWidth="true" hidden="false" outlineLevel="0" max="8" min="8" style="118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18" width="8.59"/>
    <col collapsed="false" customWidth="true" hidden="false" outlineLevel="0" max="12" min="12" style="118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s="34" customFormat="true" ht="25.5" hidden="false" customHeight="true" outlineLevel="0" collapsed="false">
      <c r="A1" s="48"/>
      <c r="B1" s="100"/>
      <c r="C1" s="101" t="s">
        <v>165</v>
      </c>
      <c r="D1" s="102"/>
      <c r="E1" s="103"/>
      <c r="F1" s="104"/>
      <c r="G1" s="105"/>
      <c r="H1" s="105"/>
      <c r="I1" s="106"/>
      <c r="J1" s="104"/>
      <c r="K1" s="105"/>
      <c r="L1" s="105"/>
      <c r="M1" s="107"/>
      <c r="N1" s="74"/>
    </row>
    <row r="2" s="34" customFormat="true" ht="15" hidden="false" customHeight="true" outlineLevel="0" collapsed="false">
      <c r="A2" s="48"/>
      <c r="B2" s="49"/>
      <c r="C2" s="50"/>
      <c r="D2" s="51"/>
      <c r="E2" s="52"/>
      <c r="F2" s="53"/>
      <c r="G2" s="54" t="s">
        <v>25</v>
      </c>
      <c r="H2" s="54"/>
      <c r="I2" s="55"/>
      <c r="J2" s="53"/>
      <c r="K2" s="54" t="s">
        <v>26</v>
      </c>
      <c r="L2" s="56"/>
      <c r="M2" s="50"/>
      <c r="N2" s="57"/>
    </row>
    <row r="3" s="34" customFormat="true" ht="15" hidden="false" customHeight="true" outlineLevel="0" collapsed="false">
      <c r="B3" s="58" t="s">
        <v>27</v>
      </c>
      <c r="C3" s="59" t="s">
        <v>28</v>
      </c>
      <c r="D3" s="60" t="s">
        <v>29</v>
      </c>
      <c r="E3" s="61" t="s">
        <v>30</v>
      </c>
      <c r="F3" s="62" t="s">
        <v>31</v>
      </c>
      <c r="G3" s="63" t="s">
        <v>32</v>
      </c>
      <c r="H3" s="63" t="s">
        <v>33</v>
      </c>
      <c r="I3" s="64" t="s">
        <v>30</v>
      </c>
      <c r="J3" s="62" t="s">
        <v>31</v>
      </c>
      <c r="K3" s="63" t="s">
        <v>32</v>
      </c>
      <c r="L3" s="63" t="s">
        <v>33</v>
      </c>
      <c r="M3" s="59" t="s">
        <v>34</v>
      </c>
      <c r="N3" s="65"/>
    </row>
    <row r="4" customFormat="false" ht="24" hidden="false" customHeight="true" outlineLevel="0" collapsed="false">
      <c r="A4" s="28" t="n">
        <v>1</v>
      </c>
      <c r="B4" s="66" t="n">
        <v>1</v>
      </c>
      <c r="C4" s="67" t="s">
        <v>149</v>
      </c>
      <c r="D4" s="68"/>
      <c r="E4" s="119"/>
      <c r="F4" s="70"/>
      <c r="G4" s="115"/>
      <c r="H4" s="115"/>
      <c r="I4" s="72"/>
      <c r="J4" s="70"/>
      <c r="K4" s="115"/>
      <c r="L4" s="115"/>
      <c r="M4" s="73"/>
      <c r="N4" s="74"/>
    </row>
    <row r="5" customFormat="false" ht="24" hidden="false" customHeight="true" outlineLevel="0" collapsed="false">
      <c r="A5" s="28" t="n">
        <v>2</v>
      </c>
      <c r="B5" s="66"/>
      <c r="C5" s="67" t="s">
        <v>721</v>
      </c>
      <c r="D5" s="68"/>
      <c r="E5" s="119"/>
      <c r="F5" s="70"/>
      <c r="G5" s="115"/>
      <c r="H5" s="115"/>
      <c r="I5" s="72"/>
      <c r="J5" s="70"/>
      <c r="K5" s="115"/>
      <c r="L5" s="115"/>
      <c r="M5" s="73"/>
      <c r="N5" s="74"/>
    </row>
    <row r="6" customFormat="false" ht="24" hidden="false" customHeight="true" outlineLevel="0" collapsed="false">
      <c r="A6" s="28" t="n">
        <v>3</v>
      </c>
      <c r="B6" s="66"/>
      <c r="C6" s="67" t="s">
        <v>722</v>
      </c>
      <c r="D6" s="68" t="s">
        <v>723</v>
      </c>
      <c r="E6" s="109"/>
      <c r="F6" s="78" t="s">
        <v>724</v>
      </c>
      <c r="G6" s="115"/>
      <c r="H6" s="115" t="n">
        <f aca="false">E6*G6</f>
        <v>0</v>
      </c>
      <c r="I6" s="72"/>
      <c r="J6" s="70"/>
      <c r="K6" s="115"/>
      <c r="L6" s="115"/>
      <c r="M6" s="73"/>
      <c r="N6" s="74"/>
    </row>
    <row r="7" customFormat="false" ht="24" hidden="false" customHeight="true" outlineLevel="0" collapsed="false">
      <c r="A7" s="28" t="n">
        <v>4</v>
      </c>
      <c r="B7" s="66"/>
      <c r="C7" s="67" t="s">
        <v>725</v>
      </c>
      <c r="D7" s="68" t="s">
        <v>726</v>
      </c>
      <c r="E7" s="109"/>
      <c r="F7" s="78" t="s">
        <v>724</v>
      </c>
      <c r="G7" s="115"/>
      <c r="H7" s="115" t="n">
        <f aca="false">E7*G7</f>
        <v>0</v>
      </c>
      <c r="I7" s="72"/>
      <c r="J7" s="70"/>
      <c r="K7" s="115"/>
      <c r="L7" s="115"/>
      <c r="M7" s="73"/>
      <c r="N7" s="74"/>
    </row>
    <row r="8" customFormat="false" ht="24" hidden="false" customHeight="true" outlineLevel="0" collapsed="false">
      <c r="A8" s="28" t="n">
        <v>5</v>
      </c>
      <c r="B8" s="66"/>
      <c r="C8" s="67" t="s">
        <v>727</v>
      </c>
      <c r="D8" s="68" t="s">
        <v>728</v>
      </c>
      <c r="E8" s="109"/>
      <c r="F8" s="78" t="s">
        <v>617</v>
      </c>
      <c r="G8" s="115"/>
      <c r="H8" s="115" t="n">
        <f aca="false">E8*G8</f>
        <v>0</v>
      </c>
      <c r="I8" s="72"/>
      <c r="J8" s="70"/>
      <c r="K8" s="115"/>
      <c r="L8" s="115"/>
      <c r="M8" s="73"/>
      <c r="N8" s="74"/>
    </row>
    <row r="9" customFormat="false" ht="24" hidden="false" customHeight="true" outlineLevel="0" collapsed="false">
      <c r="A9" s="28" t="n">
        <v>6</v>
      </c>
      <c r="B9" s="66"/>
      <c r="C9" s="67" t="s">
        <v>729</v>
      </c>
      <c r="D9" s="68" t="s">
        <v>730</v>
      </c>
      <c r="E9" s="109"/>
      <c r="F9" s="78" t="s">
        <v>617</v>
      </c>
      <c r="G9" s="115"/>
      <c r="H9" s="115" t="n">
        <f aca="false">E9*G9</f>
        <v>0</v>
      </c>
      <c r="I9" s="72"/>
      <c r="J9" s="70"/>
      <c r="K9" s="115"/>
      <c r="L9" s="115"/>
      <c r="M9" s="73"/>
      <c r="N9" s="74"/>
    </row>
    <row r="10" customFormat="false" ht="24" hidden="false" customHeight="true" outlineLevel="0" collapsed="false">
      <c r="A10" s="28" t="n">
        <v>7</v>
      </c>
      <c r="B10" s="66"/>
      <c r="C10" s="80" t="s">
        <v>731</v>
      </c>
      <c r="D10" s="68" t="s">
        <v>732</v>
      </c>
      <c r="E10" s="109"/>
      <c r="F10" s="78" t="s">
        <v>617</v>
      </c>
      <c r="G10" s="115"/>
      <c r="H10" s="115" t="n">
        <f aca="false">E10*G10</f>
        <v>0</v>
      </c>
      <c r="I10" s="72"/>
      <c r="J10" s="70"/>
      <c r="K10" s="115"/>
      <c r="L10" s="115"/>
      <c r="M10" s="73"/>
      <c r="N10" s="74"/>
    </row>
    <row r="11" customFormat="false" ht="24" hidden="false" customHeight="true" outlineLevel="0" collapsed="false">
      <c r="A11" s="28" t="n">
        <v>8</v>
      </c>
      <c r="B11" s="66"/>
      <c r="C11" s="67" t="s">
        <v>733</v>
      </c>
      <c r="D11" s="68" t="s">
        <v>734</v>
      </c>
      <c r="E11" s="109"/>
      <c r="F11" s="78" t="s">
        <v>617</v>
      </c>
      <c r="G11" s="115"/>
      <c r="H11" s="115" t="n">
        <f aca="false">E11*G11</f>
        <v>0</v>
      </c>
      <c r="I11" s="72"/>
      <c r="J11" s="70"/>
      <c r="K11" s="115"/>
      <c r="L11" s="115"/>
      <c r="M11" s="73"/>
      <c r="N11" s="74"/>
    </row>
    <row r="12" customFormat="false" ht="24" hidden="false" customHeight="true" outlineLevel="0" collapsed="false">
      <c r="A12" s="28" t="n">
        <v>9</v>
      </c>
      <c r="B12" s="66"/>
      <c r="C12" s="67" t="s">
        <v>735</v>
      </c>
      <c r="D12" s="68" t="s">
        <v>736</v>
      </c>
      <c r="E12" s="109"/>
      <c r="F12" s="78" t="s">
        <v>617</v>
      </c>
      <c r="G12" s="115"/>
      <c r="H12" s="115" t="n">
        <f aca="false">E12*G12</f>
        <v>0</v>
      </c>
      <c r="I12" s="72"/>
      <c r="J12" s="70"/>
      <c r="K12" s="115"/>
      <c r="L12" s="115"/>
      <c r="M12" s="73"/>
      <c r="N12" s="74"/>
    </row>
    <row r="13" customFormat="false" ht="24" hidden="false" customHeight="true" outlineLevel="0" collapsed="false">
      <c r="A13" s="28" t="n">
        <v>10</v>
      </c>
      <c r="B13" s="66"/>
      <c r="C13" s="67" t="s">
        <v>737</v>
      </c>
      <c r="D13" s="68" t="s">
        <v>738</v>
      </c>
      <c r="E13" s="109"/>
      <c r="F13" s="78" t="s">
        <v>617</v>
      </c>
      <c r="G13" s="115"/>
      <c r="H13" s="115" t="n">
        <f aca="false">E13*G13</f>
        <v>0</v>
      </c>
      <c r="I13" s="72"/>
      <c r="J13" s="70"/>
      <c r="K13" s="115"/>
      <c r="L13" s="115"/>
      <c r="M13" s="73"/>
      <c r="N13" s="74"/>
    </row>
    <row r="14" customFormat="false" ht="24" hidden="false" customHeight="true" outlineLevel="0" collapsed="false">
      <c r="A14" s="28" t="n">
        <v>11</v>
      </c>
      <c r="B14" s="66"/>
      <c r="C14" s="80" t="s">
        <v>739</v>
      </c>
      <c r="D14" s="68" t="s">
        <v>740</v>
      </c>
      <c r="E14" s="109"/>
      <c r="F14" s="78" t="s">
        <v>617</v>
      </c>
      <c r="G14" s="115"/>
      <c r="H14" s="115" t="n">
        <f aca="false">E14*G14</f>
        <v>0</v>
      </c>
      <c r="I14" s="72"/>
      <c r="J14" s="70"/>
      <c r="K14" s="115"/>
      <c r="L14" s="115"/>
      <c r="M14" s="73"/>
      <c r="N14" s="74"/>
    </row>
    <row r="15" customFormat="false" ht="24" hidden="false" customHeight="true" outlineLevel="0" collapsed="false">
      <c r="A15" s="28" t="n">
        <v>12</v>
      </c>
      <c r="B15" s="66"/>
      <c r="C15" s="80" t="s">
        <v>741</v>
      </c>
      <c r="D15" s="68" t="s">
        <v>742</v>
      </c>
      <c r="E15" s="109"/>
      <c r="F15" s="78" t="s">
        <v>724</v>
      </c>
      <c r="G15" s="115"/>
      <c r="H15" s="115" t="n">
        <f aca="false">E15*G15</f>
        <v>0</v>
      </c>
      <c r="I15" s="72"/>
      <c r="J15" s="70"/>
      <c r="K15" s="115"/>
      <c r="L15" s="115"/>
      <c r="M15" s="73"/>
      <c r="N15" s="74"/>
    </row>
    <row r="16" customFormat="false" ht="24" hidden="false" customHeight="true" outlineLevel="0" collapsed="false">
      <c r="A16" s="28" t="n">
        <v>13</v>
      </c>
      <c r="B16" s="66"/>
      <c r="C16" s="80" t="s">
        <v>743</v>
      </c>
      <c r="D16" s="94" t="s">
        <v>744</v>
      </c>
      <c r="E16" s="109"/>
      <c r="F16" s="78" t="s">
        <v>724</v>
      </c>
      <c r="G16" s="115"/>
      <c r="H16" s="115" t="n">
        <f aca="false">E16*G16</f>
        <v>0</v>
      </c>
      <c r="I16" s="72"/>
      <c r="J16" s="70"/>
      <c r="K16" s="115"/>
      <c r="L16" s="115"/>
      <c r="M16" s="73"/>
      <c r="N16" s="74"/>
    </row>
    <row r="17" customFormat="false" ht="24" hidden="false" customHeight="true" outlineLevel="0" collapsed="false">
      <c r="A17" s="28" t="n">
        <v>14</v>
      </c>
      <c r="B17" s="66"/>
      <c r="C17" s="80" t="s">
        <v>745</v>
      </c>
      <c r="D17" s="94" t="s">
        <v>746</v>
      </c>
      <c r="E17" s="109"/>
      <c r="F17" s="78" t="s">
        <v>724</v>
      </c>
      <c r="G17" s="115"/>
      <c r="H17" s="115" t="n">
        <f aca="false">E17*G17</f>
        <v>0</v>
      </c>
      <c r="I17" s="72"/>
      <c r="J17" s="70"/>
      <c r="K17" s="115"/>
      <c r="L17" s="115"/>
      <c r="M17" s="73"/>
      <c r="N17" s="74"/>
    </row>
    <row r="18" customFormat="false" ht="24" hidden="false" customHeight="true" outlineLevel="0" collapsed="false">
      <c r="A18" s="28" t="n">
        <v>15</v>
      </c>
      <c r="B18" s="66"/>
      <c r="C18" s="80" t="s">
        <v>747</v>
      </c>
      <c r="D18" s="94" t="s">
        <v>748</v>
      </c>
      <c r="E18" s="109"/>
      <c r="F18" s="78" t="s">
        <v>724</v>
      </c>
      <c r="G18" s="115"/>
      <c r="H18" s="115" t="n">
        <f aca="false">E18*G18</f>
        <v>0</v>
      </c>
      <c r="I18" s="72"/>
      <c r="J18" s="70"/>
      <c r="K18" s="115"/>
      <c r="L18" s="115"/>
      <c r="M18" s="73"/>
      <c r="N18" s="74"/>
    </row>
    <row r="19" customFormat="false" ht="24" hidden="false" customHeight="true" outlineLevel="0" collapsed="false">
      <c r="A19" s="28" t="n">
        <v>16</v>
      </c>
      <c r="B19" s="66"/>
      <c r="C19" s="80" t="s">
        <v>749</v>
      </c>
      <c r="D19" s="68" t="s">
        <v>750</v>
      </c>
      <c r="E19" s="109"/>
      <c r="F19" s="78" t="s">
        <v>724</v>
      </c>
      <c r="G19" s="115"/>
      <c r="H19" s="115" t="n">
        <f aca="false">E19*G19</f>
        <v>0</v>
      </c>
      <c r="I19" s="72"/>
      <c r="J19" s="70"/>
      <c r="K19" s="115"/>
      <c r="L19" s="115"/>
      <c r="M19" s="73"/>
      <c r="N19" s="74"/>
    </row>
    <row r="20" customFormat="false" ht="24" hidden="false" customHeight="true" outlineLevel="0" collapsed="false">
      <c r="A20" s="28" t="n">
        <v>17</v>
      </c>
      <c r="B20" s="66"/>
      <c r="C20" s="67" t="s">
        <v>751</v>
      </c>
      <c r="D20" s="68" t="s">
        <v>752</v>
      </c>
      <c r="E20" s="109" t="n">
        <v>1</v>
      </c>
      <c r="F20" s="78" t="s">
        <v>39</v>
      </c>
      <c r="G20" s="115"/>
      <c r="H20" s="115"/>
      <c r="I20" s="72"/>
      <c r="J20" s="70"/>
      <c r="K20" s="115"/>
      <c r="L20" s="115"/>
      <c r="M20" s="79" t="s">
        <v>753</v>
      </c>
      <c r="N20" s="74"/>
    </row>
    <row r="21" customFormat="false" ht="24" hidden="false" customHeight="true" outlineLevel="0" collapsed="false">
      <c r="A21" s="28" t="n">
        <v>18</v>
      </c>
      <c r="B21" s="66"/>
      <c r="C21" s="67" t="s">
        <v>754</v>
      </c>
      <c r="D21" s="68" t="s">
        <v>755</v>
      </c>
      <c r="E21" s="109"/>
      <c r="F21" s="78" t="s">
        <v>724</v>
      </c>
      <c r="G21" s="115"/>
      <c r="H21" s="115" t="n">
        <f aca="false">E21*G21</f>
        <v>0</v>
      </c>
      <c r="I21" s="72"/>
      <c r="J21" s="70"/>
      <c r="K21" s="115"/>
      <c r="L21" s="115"/>
      <c r="M21" s="73"/>
      <c r="N21" s="74"/>
    </row>
    <row r="22" customFormat="false" ht="24" hidden="false" customHeight="true" outlineLevel="0" collapsed="false">
      <c r="A22" s="28" t="n">
        <v>19</v>
      </c>
      <c r="B22" s="66"/>
      <c r="C22" s="67" t="s">
        <v>756</v>
      </c>
      <c r="D22" s="68" t="s">
        <v>757</v>
      </c>
      <c r="E22" s="109"/>
      <c r="F22" s="78" t="s">
        <v>724</v>
      </c>
      <c r="G22" s="115"/>
      <c r="H22" s="115" t="n">
        <f aca="false">E22*G22</f>
        <v>0</v>
      </c>
      <c r="I22" s="72"/>
      <c r="J22" s="70"/>
      <c r="K22" s="115"/>
      <c r="L22" s="115"/>
      <c r="M22" s="73"/>
      <c r="N22" s="74"/>
    </row>
    <row r="23" customFormat="false" ht="24" hidden="false" customHeight="true" outlineLevel="0" collapsed="false">
      <c r="A23" s="28" t="n">
        <v>20</v>
      </c>
      <c r="B23" s="66"/>
      <c r="C23" s="67" t="s">
        <v>758</v>
      </c>
      <c r="D23" s="68" t="s">
        <v>759</v>
      </c>
      <c r="E23" s="109"/>
      <c r="F23" s="78" t="s">
        <v>724</v>
      </c>
      <c r="G23" s="115"/>
      <c r="H23" s="115" t="n">
        <f aca="false">E23*G23</f>
        <v>0</v>
      </c>
      <c r="I23" s="72"/>
      <c r="J23" s="70"/>
      <c r="K23" s="115"/>
      <c r="L23" s="115"/>
      <c r="M23" s="73"/>
      <c r="N23" s="74"/>
    </row>
    <row r="24" customFormat="false" ht="24" hidden="false" customHeight="true" outlineLevel="0" collapsed="false">
      <c r="A24" s="28" t="n">
        <v>21</v>
      </c>
      <c r="B24" s="66"/>
      <c r="C24" s="67" t="s">
        <v>760</v>
      </c>
      <c r="D24" s="68" t="s">
        <v>761</v>
      </c>
      <c r="E24" s="109"/>
      <c r="F24" s="78" t="s">
        <v>724</v>
      </c>
      <c r="G24" s="115"/>
      <c r="H24" s="115" t="n">
        <f aca="false">E24*G24</f>
        <v>0</v>
      </c>
      <c r="I24" s="72"/>
      <c r="J24" s="70"/>
      <c r="K24" s="115"/>
      <c r="L24" s="115"/>
      <c r="M24" s="73"/>
      <c r="N24" s="74"/>
    </row>
    <row r="25" customFormat="false" ht="24" hidden="false" customHeight="true" outlineLevel="0" collapsed="false">
      <c r="A25" s="28" t="n">
        <v>1</v>
      </c>
      <c r="B25" s="66"/>
      <c r="C25" s="67" t="s">
        <v>762</v>
      </c>
      <c r="D25" s="68" t="s">
        <v>763</v>
      </c>
      <c r="E25" s="109"/>
      <c r="F25" s="78" t="s">
        <v>724</v>
      </c>
      <c r="G25" s="115"/>
      <c r="H25" s="115" t="n">
        <f aca="false">E25*G25</f>
        <v>0</v>
      </c>
      <c r="I25" s="72"/>
      <c r="J25" s="70"/>
      <c r="K25" s="115"/>
      <c r="L25" s="115"/>
      <c r="M25" s="73"/>
      <c r="N25" s="74"/>
    </row>
    <row r="26" customFormat="false" ht="24" hidden="false" customHeight="true" outlineLevel="0" collapsed="false">
      <c r="A26" s="28" t="n">
        <v>2</v>
      </c>
      <c r="B26" s="66"/>
      <c r="C26" s="67" t="s">
        <v>764</v>
      </c>
      <c r="D26" s="68" t="s">
        <v>765</v>
      </c>
      <c r="E26" s="109"/>
      <c r="F26" s="78" t="s">
        <v>724</v>
      </c>
      <c r="G26" s="115"/>
      <c r="H26" s="115" t="n">
        <f aca="false">E26*G26</f>
        <v>0</v>
      </c>
      <c r="I26" s="72"/>
      <c r="J26" s="70"/>
      <c r="K26" s="115"/>
      <c r="L26" s="115"/>
      <c r="M26" s="73"/>
      <c r="N26" s="74"/>
    </row>
    <row r="27" customFormat="false" ht="24" hidden="false" customHeight="true" outlineLevel="0" collapsed="false">
      <c r="A27" s="28" t="n">
        <v>3</v>
      </c>
      <c r="B27" s="66"/>
      <c r="C27" s="67" t="s">
        <v>766</v>
      </c>
      <c r="D27" s="68" t="s">
        <v>767</v>
      </c>
      <c r="E27" s="109"/>
      <c r="F27" s="78" t="s">
        <v>617</v>
      </c>
      <c r="G27" s="115"/>
      <c r="H27" s="115" t="n">
        <f aca="false">E27*G27</f>
        <v>0</v>
      </c>
      <c r="I27" s="72"/>
      <c r="J27" s="70"/>
      <c r="K27" s="115"/>
      <c r="L27" s="115"/>
      <c r="M27" s="73"/>
      <c r="N27" s="74"/>
    </row>
    <row r="28" customFormat="false" ht="24" hidden="false" customHeight="true" outlineLevel="0" collapsed="false">
      <c r="A28" s="28" t="n">
        <v>4</v>
      </c>
      <c r="B28" s="66"/>
      <c r="C28" s="67" t="s">
        <v>768</v>
      </c>
      <c r="D28" s="68" t="s">
        <v>769</v>
      </c>
      <c r="E28" s="109"/>
      <c r="F28" s="78" t="s">
        <v>617</v>
      </c>
      <c r="G28" s="115"/>
      <c r="H28" s="115" t="n">
        <f aca="false">E28*G28</f>
        <v>0</v>
      </c>
      <c r="I28" s="72"/>
      <c r="J28" s="70"/>
      <c r="K28" s="115"/>
      <c r="L28" s="115"/>
      <c r="M28" s="73"/>
      <c r="N28" s="74"/>
    </row>
    <row r="29" customFormat="false" ht="24" hidden="false" customHeight="true" outlineLevel="0" collapsed="false">
      <c r="A29" s="28" t="n">
        <v>5</v>
      </c>
      <c r="B29" s="66"/>
      <c r="C29" s="76" t="s">
        <v>770</v>
      </c>
      <c r="D29" s="68" t="s">
        <v>771</v>
      </c>
      <c r="E29" s="109"/>
      <c r="F29" s="78" t="s">
        <v>617</v>
      </c>
      <c r="G29" s="115"/>
      <c r="H29" s="115" t="n">
        <f aca="false">E29*G29</f>
        <v>0</v>
      </c>
      <c r="I29" s="72"/>
      <c r="J29" s="70"/>
      <c r="K29" s="115"/>
      <c r="L29" s="115"/>
      <c r="M29" s="73"/>
      <c r="N29" s="74"/>
    </row>
    <row r="30" customFormat="false" ht="24" hidden="false" customHeight="true" outlineLevel="0" collapsed="false">
      <c r="A30" s="28" t="n">
        <v>6</v>
      </c>
      <c r="B30" s="66"/>
      <c r="C30" s="67" t="s">
        <v>768</v>
      </c>
      <c r="D30" s="68"/>
      <c r="E30" s="109"/>
      <c r="F30" s="78" t="s">
        <v>617</v>
      </c>
      <c r="G30" s="115"/>
      <c r="H30" s="115" t="n">
        <f aca="false">E30*G30</f>
        <v>0</v>
      </c>
      <c r="I30" s="72"/>
      <c r="J30" s="70"/>
      <c r="K30" s="115"/>
      <c r="L30" s="115"/>
      <c r="M30" s="73"/>
      <c r="N30" s="74"/>
    </row>
    <row r="31" customFormat="false" ht="24" hidden="false" customHeight="true" outlineLevel="0" collapsed="false">
      <c r="A31" s="28" t="n">
        <v>7</v>
      </c>
      <c r="B31" s="66"/>
      <c r="C31" s="76" t="s">
        <v>770</v>
      </c>
      <c r="D31" s="94"/>
      <c r="E31" s="109"/>
      <c r="F31" s="78" t="s">
        <v>617</v>
      </c>
      <c r="G31" s="115"/>
      <c r="H31" s="115" t="n">
        <f aca="false">E31*G31</f>
        <v>0</v>
      </c>
      <c r="I31" s="72"/>
      <c r="J31" s="70"/>
      <c r="K31" s="115"/>
      <c r="L31" s="115"/>
      <c r="M31" s="73"/>
      <c r="N31" s="74"/>
    </row>
    <row r="32" customFormat="false" ht="24" hidden="false" customHeight="true" outlineLevel="0" collapsed="false">
      <c r="A32" s="28" t="n">
        <v>8</v>
      </c>
      <c r="B32" s="66"/>
      <c r="C32" s="76" t="s">
        <v>772</v>
      </c>
      <c r="D32" s="68"/>
      <c r="E32" s="109"/>
      <c r="F32" s="78" t="s">
        <v>617</v>
      </c>
      <c r="G32" s="115"/>
      <c r="H32" s="115" t="n">
        <f aca="false">E32*G32</f>
        <v>0</v>
      </c>
      <c r="I32" s="72"/>
      <c r="J32" s="70"/>
      <c r="K32" s="115"/>
      <c r="L32" s="115"/>
      <c r="M32" s="73"/>
      <c r="N32" s="74"/>
    </row>
    <row r="33" customFormat="false" ht="24" hidden="false" customHeight="true" outlineLevel="0" collapsed="false">
      <c r="A33" s="28" t="n">
        <v>9</v>
      </c>
      <c r="B33" s="66"/>
      <c r="C33" s="67" t="s">
        <v>773</v>
      </c>
      <c r="D33" s="68"/>
      <c r="E33" s="109" t="n">
        <v>1</v>
      </c>
      <c r="F33" s="78" t="s">
        <v>39</v>
      </c>
      <c r="G33" s="115"/>
      <c r="H33" s="115"/>
      <c r="I33" s="72"/>
      <c r="J33" s="70"/>
      <c r="K33" s="115"/>
      <c r="L33" s="115"/>
      <c r="M33" s="79" t="s">
        <v>753</v>
      </c>
      <c r="N33" s="74"/>
    </row>
    <row r="34" customFormat="false" ht="24" hidden="false" customHeight="true" outlineLevel="0" collapsed="false">
      <c r="A34" s="28" t="n">
        <v>10</v>
      </c>
      <c r="B34" s="66"/>
      <c r="C34" s="76" t="s">
        <v>774</v>
      </c>
      <c r="D34" s="68"/>
      <c r="E34" s="109"/>
      <c r="F34" s="78" t="s">
        <v>617</v>
      </c>
      <c r="G34" s="115"/>
      <c r="H34" s="115" t="n">
        <f aca="false">E34*G34</f>
        <v>0</v>
      </c>
      <c r="I34" s="72"/>
      <c r="J34" s="70"/>
      <c r="K34" s="115"/>
      <c r="L34" s="115"/>
      <c r="M34" s="73"/>
      <c r="N34" s="74"/>
    </row>
    <row r="35" customFormat="false" ht="24" hidden="false" customHeight="true" outlineLevel="0" collapsed="false">
      <c r="A35" s="28" t="n">
        <v>11</v>
      </c>
      <c r="B35" s="66"/>
      <c r="C35" s="76" t="s">
        <v>774</v>
      </c>
      <c r="D35" s="68"/>
      <c r="E35" s="109"/>
      <c r="F35" s="78" t="s">
        <v>617</v>
      </c>
      <c r="G35" s="115"/>
      <c r="H35" s="115" t="n">
        <f aca="false">E35*G35</f>
        <v>0</v>
      </c>
      <c r="I35" s="72"/>
      <c r="J35" s="70"/>
      <c r="K35" s="115"/>
      <c r="L35" s="115"/>
      <c r="M35" s="73"/>
      <c r="N35" s="74"/>
    </row>
    <row r="36" customFormat="false" ht="24" hidden="false" customHeight="true" outlineLevel="0" collapsed="false">
      <c r="A36" s="28" t="n">
        <v>12</v>
      </c>
      <c r="B36" s="66"/>
      <c r="C36" s="80" t="s">
        <v>773</v>
      </c>
      <c r="D36" s="68"/>
      <c r="E36" s="109" t="n">
        <v>1</v>
      </c>
      <c r="F36" s="78" t="s">
        <v>39</v>
      </c>
      <c r="G36" s="115"/>
      <c r="H36" s="115"/>
      <c r="I36" s="72"/>
      <c r="J36" s="70"/>
      <c r="K36" s="115"/>
      <c r="L36" s="115"/>
      <c r="M36" s="79" t="s">
        <v>753</v>
      </c>
      <c r="N36" s="74"/>
    </row>
    <row r="37" customFormat="false" ht="24" hidden="false" customHeight="true" outlineLevel="0" collapsed="false">
      <c r="A37" s="28" t="n">
        <v>13</v>
      </c>
      <c r="B37" s="66"/>
      <c r="C37" s="80" t="s">
        <v>775</v>
      </c>
      <c r="D37" s="94"/>
      <c r="E37" s="109"/>
      <c r="F37" s="78" t="s">
        <v>617</v>
      </c>
      <c r="G37" s="115"/>
      <c r="H37" s="115" t="n">
        <f aca="false">E37*G37</f>
        <v>0</v>
      </c>
      <c r="I37" s="72"/>
      <c r="J37" s="70"/>
      <c r="K37" s="115"/>
      <c r="L37" s="115"/>
      <c r="M37" s="73"/>
      <c r="N37" s="74"/>
    </row>
    <row r="38" customFormat="false" ht="24" hidden="false" customHeight="true" outlineLevel="0" collapsed="false">
      <c r="A38" s="28" t="n">
        <v>14</v>
      </c>
      <c r="B38" s="66"/>
      <c r="C38" s="80" t="s">
        <v>776</v>
      </c>
      <c r="D38" s="94"/>
      <c r="E38" s="109"/>
      <c r="F38" s="78" t="s">
        <v>617</v>
      </c>
      <c r="G38" s="115"/>
      <c r="H38" s="115" t="n">
        <f aca="false">E38*G38</f>
        <v>0</v>
      </c>
      <c r="I38" s="72"/>
      <c r="J38" s="70"/>
      <c r="K38" s="115"/>
      <c r="L38" s="115"/>
      <c r="M38" s="73"/>
      <c r="N38" s="74"/>
    </row>
    <row r="39" customFormat="false" ht="24" hidden="false" customHeight="true" outlineLevel="0" collapsed="false">
      <c r="A39" s="28" t="n">
        <v>15</v>
      </c>
      <c r="B39" s="66"/>
      <c r="C39" s="80" t="s">
        <v>777</v>
      </c>
      <c r="D39" s="68"/>
      <c r="E39" s="109"/>
      <c r="F39" s="78" t="s">
        <v>617</v>
      </c>
      <c r="G39" s="115"/>
      <c r="H39" s="115" t="n">
        <f aca="false">E39*G39</f>
        <v>0</v>
      </c>
      <c r="I39" s="72"/>
      <c r="J39" s="70"/>
      <c r="K39" s="115"/>
      <c r="L39" s="115"/>
      <c r="M39" s="73"/>
      <c r="N39" s="74"/>
    </row>
    <row r="40" customFormat="false" ht="24" hidden="false" customHeight="true" outlineLevel="0" collapsed="false">
      <c r="A40" s="28" t="n">
        <v>16</v>
      </c>
      <c r="B40" s="66"/>
      <c r="C40" s="80" t="s">
        <v>778</v>
      </c>
      <c r="D40" s="68"/>
      <c r="E40" s="109" t="n">
        <v>1</v>
      </c>
      <c r="F40" s="78" t="s">
        <v>39</v>
      </c>
      <c r="G40" s="115"/>
      <c r="H40" s="115"/>
      <c r="I40" s="72"/>
      <c r="J40" s="70"/>
      <c r="K40" s="115"/>
      <c r="L40" s="115"/>
      <c r="M40" s="73"/>
      <c r="N40" s="74"/>
    </row>
    <row r="41" customFormat="false" ht="24" hidden="false" customHeight="true" outlineLevel="0" collapsed="false">
      <c r="A41" s="28" t="n">
        <v>17</v>
      </c>
      <c r="B41" s="66"/>
      <c r="C41" s="67" t="s">
        <v>779</v>
      </c>
      <c r="D41" s="68"/>
      <c r="E41" s="109"/>
      <c r="F41" s="78" t="s">
        <v>780</v>
      </c>
      <c r="G41" s="115"/>
      <c r="H41" s="115" t="n">
        <f aca="false">E41*G41</f>
        <v>0</v>
      </c>
      <c r="I41" s="72"/>
      <c r="J41" s="70"/>
      <c r="K41" s="115"/>
      <c r="L41" s="115"/>
      <c r="M41" s="73"/>
      <c r="N41" s="74"/>
    </row>
    <row r="42" customFormat="false" ht="24" hidden="false" customHeight="true" outlineLevel="0" collapsed="false">
      <c r="A42" s="28" t="n">
        <v>18</v>
      </c>
      <c r="B42" s="66"/>
      <c r="C42" s="67" t="s">
        <v>781</v>
      </c>
      <c r="D42" s="68"/>
      <c r="E42" s="109"/>
      <c r="F42" s="78" t="s">
        <v>780</v>
      </c>
      <c r="G42" s="115"/>
      <c r="H42" s="115" t="n">
        <f aca="false">E42*G42</f>
        <v>0</v>
      </c>
      <c r="I42" s="72"/>
      <c r="J42" s="70"/>
      <c r="K42" s="115"/>
      <c r="L42" s="115"/>
      <c r="M42" s="73"/>
      <c r="N42" s="74"/>
    </row>
    <row r="43" customFormat="false" ht="24" hidden="false" customHeight="true" outlineLevel="0" collapsed="false">
      <c r="A43" s="28" t="n">
        <v>19</v>
      </c>
      <c r="B43" s="66"/>
      <c r="C43" s="67" t="s">
        <v>782</v>
      </c>
      <c r="D43" s="68"/>
      <c r="E43" s="109"/>
      <c r="F43" s="78" t="s">
        <v>780</v>
      </c>
      <c r="G43" s="115"/>
      <c r="H43" s="115" t="n">
        <f aca="false">E43*G43</f>
        <v>0</v>
      </c>
      <c r="I43" s="72"/>
      <c r="J43" s="70"/>
      <c r="K43" s="115"/>
      <c r="L43" s="115"/>
      <c r="M43" s="73"/>
      <c r="N43" s="74"/>
    </row>
    <row r="44" customFormat="false" ht="24" hidden="false" customHeight="true" outlineLevel="0" collapsed="false">
      <c r="A44" s="28" t="n">
        <v>20</v>
      </c>
      <c r="B44" s="66"/>
      <c r="C44" s="67" t="s">
        <v>783</v>
      </c>
      <c r="D44" s="68"/>
      <c r="E44" s="109" t="n">
        <v>1</v>
      </c>
      <c r="F44" s="78" t="s">
        <v>39</v>
      </c>
      <c r="G44" s="115"/>
      <c r="H44" s="115"/>
      <c r="I44" s="72"/>
      <c r="J44" s="70"/>
      <c r="K44" s="115"/>
      <c r="L44" s="115"/>
      <c r="M44" s="79" t="s">
        <v>753</v>
      </c>
      <c r="N44" s="74"/>
    </row>
    <row r="45" customFormat="false" ht="24" hidden="false" customHeight="true" outlineLevel="0" collapsed="false">
      <c r="A45" s="28" t="n">
        <v>21</v>
      </c>
      <c r="B45" s="66"/>
      <c r="C45" s="67" t="s">
        <v>784</v>
      </c>
      <c r="D45" s="68"/>
      <c r="E45" s="109" t="n">
        <v>1</v>
      </c>
      <c r="F45" s="78" t="s">
        <v>39</v>
      </c>
      <c r="G45" s="115"/>
      <c r="H45" s="115"/>
      <c r="I45" s="72"/>
      <c r="J45" s="70"/>
      <c r="K45" s="115"/>
      <c r="L45" s="115"/>
      <c r="M45" s="79" t="s">
        <v>753</v>
      </c>
      <c r="N45" s="74"/>
    </row>
    <row r="46" customFormat="false" ht="24" hidden="false" customHeight="true" outlineLevel="0" collapsed="false">
      <c r="A46" s="28" t="n">
        <v>1</v>
      </c>
      <c r="B46" s="66"/>
      <c r="C46" s="67" t="s">
        <v>785</v>
      </c>
      <c r="D46" s="68"/>
      <c r="E46" s="109" t="n">
        <v>1</v>
      </c>
      <c r="F46" s="78" t="s">
        <v>39</v>
      </c>
      <c r="G46" s="115"/>
      <c r="H46" s="115"/>
      <c r="I46" s="72"/>
      <c r="J46" s="70"/>
      <c r="K46" s="115"/>
      <c r="L46" s="115"/>
      <c r="M46" s="79" t="s">
        <v>753</v>
      </c>
      <c r="N46" s="74"/>
    </row>
    <row r="47" customFormat="false" ht="24" hidden="false" customHeight="true" outlineLevel="0" collapsed="false">
      <c r="A47" s="28" t="n">
        <v>2</v>
      </c>
      <c r="B47" s="66"/>
      <c r="C47" s="67" t="s">
        <v>786</v>
      </c>
      <c r="D47" s="68"/>
      <c r="E47" s="109" t="n">
        <v>1</v>
      </c>
      <c r="F47" s="78" t="s">
        <v>39</v>
      </c>
      <c r="G47" s="115"/>
      <c r="H47" s="115"/>
      <c r="I47" s="72"/>
      <c r="J47" s="70"/>
      <c r="K47" s="115"/>
      <c r="L47" s="115"/>
      <c r="M47" s="79" t="s">
        <v>753</v>
      </c>
      <c r="N47" s="74"/>
    </row>
    <row r="48" customFormat="false" ht="24" hidden="false" customHeight="true" outlineLevel="0" collapsed="false">
      <c r="A48" s="28" t="n">
        <v>3</v>
      </c>
      <c r="B48" s="66"/>
      <c r="C48" s="67" t="s">
        <v>787</v>
      </c>
      <c r="D48" s="68"/>
      <c r="E48" s="109" t="n">
        <v>1</v>
      </c>
      <c r="F48" s="78" t="s">
        <v>39</v>
      </c>
      <c r="G48" s="115"/>
      <c r="H48" s="115"/>
      <c r="I48" s="72"/>
      <c r="J48" s="70"/>
      <c r="K48" s="115"/>
      <c r="L48" s="115"/>
      <c r="M48" s="79" t="s">
        <v>753</v>
      </c>
      <c r="N48" s="74"/>
    </row>
    <row r="49" customFormat="false" ht="24" hidden="false" customHeight="true" outlineLevel="0" collapsed="false">
      <c r="A49" s="28" t="n">
        <v>4</v>
      </c>
      <c r="B49" s="66"/>
      <c r="C49" s="67" t="s">
        <v>94</v>
      </c>
      <c r="D49" s="68"/>
      <c r="E49" s="109" t="n">
        <v>1</v>
      </c>
      <c r="F49" s="78" t="s">
        <v>39</v>
      </c>
      <c r="G49" s="115"/>
      <c r="H49" s="115"/>
      <c r="I49" s="72"/>
      <c r="J49" s="70"/>
      <c r="K49" s="115"/>
      <c r="L49" s="115"/>
      <c r="M49" s="79" t="s">
        <v>753</v>
      </c>
      <c r="N49" s="74"/>
    </row>
    <row r="50" customFormat="false" ht="24" hidden="false" customHeight="true" outlineLevel="0" collapsed="false">
      <c r="A50" s="28" t="n">
        <v>5</v>
      </c>
      <c r="B50" s="66"/>
      <c r="C50" s="68"/>
      <c r="D50" s="68"/>
      <c r="E50" s="109"/>
      <c r="F50" s="70"/>
      <c r="G50" s="115"/>
      <c r="H50" s="115"/>
      <c r="I50" s="72"/>
      <c r="J50" s="70"/>
      <c r="K50" s="115"/>
      <c r="L50" s="115"/>
      <c r="M50" s="73"/>
      <c r="N50" s="74"/>
    </row>
    <row r="51" customFormat="false" ht="24" hidden="false" customHeight="true" outlineLevel="0" collapsed="false">
      <c r="A51" s="28" t="n">
        <v>6</v>
      </c>
      <c r="B51" s="66"/>
      <c r="C51" s="67" t="s">
        <v>788</v>
      </c>
      <c r="D51" s="68"/>
      <c r="E51" s="109"/>
      <c r="F51" s="70"/>
      <c r="G51" s="115"/>
      <c r="H51" s="115"/>
      <c r="I51" s="72"/>
      <c r="J51" s="70"/>
      <c r="K51" s="115"/>
      <c r="L51" s="115"/>
      <c r="M51" s="73"/>
      <c r="N51" s="74"/>
    </row>
    <row r="52" customFormat="false" ht="24" hidden="false" customHeight="true" outlineLevel="0" collapsed="false">
      <c r="A52" s="28" t="n">
        <v>7</v>
      </c>
      <c r="B52" s="66"/>
      <c r="C52" s="76" t="s">
        <v>789</v>
      </c>
      <c r="D52" s="94"/>
      <c r="E52" s="109"/>
      <c r="F52" s="78" t="s">
        <v>617</v>
      </c>
      <c r="G52" s="115"/>
      <c r="H52" s="115" t="n">
        <f aca="false">E52*G52</f>
        <v>0</v>
      </c>
      <c r="I52" s="72"/>
      <c r="J52" s="70"/>
      <c r="K52" s="115"/>
      <c r="L52" s="115"/>
      <c r="M52" s="73"/>
      <c r="N52" s="74"/>
    </row>
    <row r="53" customFormat="false" ht="24" hidden="false" customHeight="true" outlineLevel="0" collapsed="false">
      <c r="A53" s="28" t="n">
        <v>8</v>
      </c>
      <c r="B53" s="66"/>
      <c r="C53" s="76" t="s">
        <v>790</v>
      </c>
      <c r="D53" s="68"/>
      <c r="E53" s="109"/>
      <c r="F53" s="78" t="s">
        <v>617</v>
      </c>
      <c r="G53" s="115"/>
      <c r="H53" s="115" t="n">
        <f aca="false">E53*G53</f>
        <v>0</v>
      </c>
      <c r="I53" s="72"/>
      <c r="J53" s="70"/>
      <c r="K53" s="115"/>
      <c r="L53" s="115"/>
      <c r="M53" s="73"/>
      <c r="N53" s="74"/>
    </row>
    <row r="54" customFormat="false" ht="24" hidden="false" customHeight="true" outlineLevel="0" collapsed="false">
      <c r="A54" s="28" t="n">
        <v>9</v>
      </c>
      <c r="B54" s="66"/>
      <c r="C54" s="67" t="s">
        <v>791</v>
      </c>
      <c r="D54" s="68"/>
      <c r="E54" s="109"/>
      <c r="F54" s="78" t="s">
        <v>792</v>
      </c>
      <c r="G54" s="115"/>
      <c r="H54" s="115" t="n">
        <f aca="false">E54*G54</f>
        <v>0</v>
      </c>
      <c r="I54" s="72"/>
      <c r="J54" s="70"/>
      <c r="K54" s="115"/>
      <c r="L54" s="115"/>
      <c r="M54" s="73"/>
      <c r="N54" s="74"/>
    </row>
    <row r="55" customFormat="false" ht="24" hidden="false" customHeight="true" outlineLevel="0" collapsed="false">
      <c r="A55" s="28" t="n">
        <v>10</v>
      </c>
      <c r="B55" s="66"/>
      <c r="C55" s="76" t="s">
        <v>793</v>
      </c>
      <c r="D55" s="68"/>
      <c r="E55" s="109"/>
      <c r="F55" s="70" t="s">
        <v>176</v>
      </c>
      <c r="G55" s="115"/>
      <c r="H55" s="115" t="n">
        <f aca="false">E55*G55</f>
        <v>0</v>
      </c>
      <c r="I55" s="72"/>
      <c r="J55" s="70"/>
      <c r="K55" s="115"/>
      <c r="L55" s="115"/>
      <c r="M55" s="73"/>
      <c r="N55" s="74"/>
    </row>
    <row r="56" customFormat="false" ht="24" hidden="false" customHeight="true" outlineLevel="0" collapsed="false">
      <c r="A56" s="28" t="n">
        <v>11</v>
      </c>
      <c r="B56" s="66"/>
      <c r="C56" s="76" t="s">
        <v>794</v>
      </c>
      <c r="D56" s="68"/>
      <c r="E56" s="109"/>
      <c r="F56" s="78" t="s">
        <v>792</v>
      </c>
      <c r="G56" s="115"/>
      <c r="H56" s="115" t="n">
        <f aca="false">E56*G56</f>
        <v>0</v>
      </c>
      <c r="I56" s="72"/>
      <c r="J56" s="70"/>
      <c r="K56" s="115"/>
      <c r="L56" s="115"/>
      <c r="M56" s="73"/>
      <c r="N56" s="74"/>
    </row>
    <row r="57" customFormat="false" ht="24" hidden="false" customHeight="true" outlineLevel="0" collapsed="false">
      <c r="A57" s="28" t="n">
        <v>12</v>
      </c>
      <c r="B57" s="66"/>
      <c r="C57" s="80" t="s">
        <v>795</v>
      </c>
      <c r="D57" s="68"/>
      <c r="E57" s="109" t="n">
        <v>1</v>
      </c>
      <c r="F57" s="78" t="s">
        <v>39</v>
      </c>
      <c r="G57" s="115"/>
      <c r="H57" s="115"/>
      <c r="I57" s="72"/>
      <c r="J57" s="70"/>
      <c r="K57" s="115"/>
      <c r="L57" s="115"/>
      <c r="M57" s="79" t="s">
        <v>753</v>
      </c>
      <c r="N57" s="74"/>
    </row>
    <row r="58" customFormat="false" ht="24" hidden="false" customHeight="true" outlineLevel="0" collapsed="false">
      <c r="A58" s="28" t="n">
        <v>13</v>
      </c>
      <c r="B58" s="66"/>
      <c r="C58" s="80" t="s">
        <v>796</v>
      </c>
      <c r="D58" s="94"/>
      <c r="E58" s="109" t="n">
        <v>1</v>
      </c>
      <c r="F58" s="78" t="s">
        <v>39</v>
      </c>
      <c r="G58" s="115"/>
      <c r="H58" s="115"/>
      <c r="I58" s="72"/>
      <c r="J58" s="70"/>
      <c r="K58" s="115"/>
      <c r="L58" s="115"/>
      <c r="M58" s="79" t="s">
        <v>753</v>
      </c>
      <c r="N58" s="74"/>
    </row>
    <row r="59" customFormat="false" ht="24" hidden="false" customHeight="true" outlineLevel="0" collapsed="false">
      <c r="A59" s="28" t="n">
        <v>14</v>
      </c>
      <c r="B59" s="66"/>
      <c r="C59" s="80" t="s">
        <v>797</v>
      </c>
      <c r="D59" s="94"/>
      <c r="E59" s="109" t="n">
        <v>1</v>
      </c>
      <c r="F59" s="78" t="s">
        <v>39</v>
      </c>
      <c r="G59" s="115"/>
      <c r="H59" s="115"/>
      <c r="I59" s="72"/>
      <c r="J59" s="70"/>
      <c r="K59" s="115"/>
      <c r="L59" s="115"/>
      <c r="M59" s="79" t="s">
        <v>753</v>
      </c>
      <c r="N59" s="74"/>
    </row>
    <row r="60" customFormat="false" ht="24" hidden="false" customHeight="true" outlineLevel="0" collapsed="false">
      <c r="A60" s="28" t="n">
        <v>15</v>
      </c>
      <c r="B60" s="66"/>
      <c r="C60" s="80" t="s">
        <v>798</v>
      </c>
      <c r="D60" s="68"/>
      <c r="E60" s="109" t="n">
        <v>1</v>
      </c>
      <c r="F60" s="78" t="s">
        <v>39</v>
      </c>
      <c r="G60" s="115"/>
      <c r="H60" s="115"/>
      <c r="I60" s="72"/>
      <c r="J60" s="70"/>
      <c r="K60" s="115"/>
      <c r="L60" s="115"/>
      <c r="M60" s="79" t="s">
        <v>753</v>
      </c>
      <c r="N60" s="74"/>
    </row>
    <row r="61" customFormat="false" ht="24" hidden="false" customHeight="true" outlineLevel="0" collapsed="false">
      <c r="A61" s="28" t="n">
        <v>16</v>
      </c>
      <c r="B61" s="66"/>
      <c r="C61" s="80" t="s">
        <v>799</v>
      </c>
      <c r="D61" s="68"/>
      <c r="E61" s="109" t="n">
        <v>1</v>
      </c>
      <c r="F61" s="78" t="s">
        <v>39</v>
      </c>
      <c r="G61" s="115"/>
      <c r="H61" s="115"/>
      <c r="I61" s="72"/>
      <c r="J61" s="70"/>
      <c r="K61" s="115"/>
      <c r="L61" s="115"/>
      <c r="M61" s="79" t="s">
        <v>753</v>
      </c>
      <c r="N61" s="74"/>
    </row>
    <row r="62" customFormat="false" ht="24" hidden="false" customHeight="true" outlineLevel="0" collapsed="false">
      <c r="A62" s="28" t="n">
        <v>17</v>
      </c>
      <c r="B62" s="66"/>
      <c r="C62" s="67" t="s">
        <v>800</v>
      </c>
      <c r="D62" s="68"/>
      <c r="E62" s="109" t="n">
        <v>1</v>
      </c>
      <c r="F62" s="78" t="s">
        <v>39</v>
      </c>
      <c r="G62" s="115"/>
      <c r="H62" s="115"/>
      <c r="I62" s="72"/>
      <c r="J62" s="70"/>
      <c r="K62" s="115"/>
      <c r="L62" s="115"/>
      <c r="M62" s="79" t="s">
        <v>753</v>
      </c>
      <c r="N62" s="74"/>
    </row>
    <row r="63" customFormat="false" ht="24" hidden="false" customHeight="true" outlineLevel="0" collapsed="false">
      <c r="A63" s="28" t="n">
        <v>18</v>
      </c>
      <c r="B63" s="66"/>
      <c r="C63" s="67" t="s">
        <v>783</v>
      </c>
      <c r="D63" s="68"/>
      <c r="E63" s="109" t="n">
        <v>1</v>
      </c>
      <c r="F63" s="78" t="s">
        <v>39</v>
      </c>
      <c r="G63" s="115"/>
      <c r="H63" s="115"/>
      <c r="I63" s="72"/>
      <c r="J63" s="70"/>
      <c r="K63" s="115"/>
      <c r="L63" s="115"/>
      <c r="M63" s="79" t="s">
        <v>753</v>
      </c>
      <c r="N63" s="74"/>
    </row>
    <row r="64" customFormat="false" ht="24" hidden="false" customHeight="true" outlineLevel="0" collapsed="false">
      <c r="A64" s="28" t="n">
        <v>19</v>
      </c>
      <c r="B64" s="66"/>
      <c r="C64" s="67" t="s">
        <v>712</v>
      </c>
      <c r="D64" s="68"/>
      <c r="E64" s="109" t="n">
        <v>1</v>
      </c>
      <c r="F64" s="78" t="s">
        <v>39</v>
      </c>
      <c r="G64" s="115"/>
      <c r="H64" s="115"/>
      <c r="I64" s="72"/>
      <c r="J64" s="70"/>
      <c r="K64" s="115"/>
      <c r="L64" s="115"/>
      <c r="M64" s="79" t="s">
        <v>753</v>
      </c>
      <c r="N64" s="74"/>
    </row>
    <row r="65" customFormat="false" ht="24" hidden="false" customHeight="true" outlineLevel="0" collapsed="false">
      <c r="A65" s="28" t="n">
        <v>20</v>
      </c>
      <c r="B65" s="66"/>
      <c r="C65" s="67" t="s">
        <v>319</v>
      </c>
      <c r="D65" s="68"/>
      <c r="E65" s="109" t="n">
        <v>1</v>
      </c>
      <c r="F65" s="78" t="s">
        <v>39</v>
      </c>
      <c r="G65" s="115"/>
      <c r="H65" s="115"/>
      <c r="I65" s="72"/>
      <c r="J65" s="70"/>
      <c r="K65" s="115"/>
      <c r="L65" s="115"/>
      <c r="M65" s="79" t="s">
        <v>753</v>
      </c>
      <c r="N65" s="74"/>
    </row>
    <row r="66" customFormat="false" ht="24" hidden="false" customHeight="true" outlineLevel="0" collapsed="false">
      <c r="A66" s="28" t="n">
        <v>21</v>
      </c>
      <c r="B66" s="66"/>
      <c r="C66" s="67" t="s">
        <v>801</v>
      </c>
      <c r="D66" s="68"/>
      <c r="E66" s="109" t="n">
        <v>1</v>
      </c>
      <c r="F66" s="78" t="s">
        <v>39</v>
      </c>
      <c r="G66" s="115"/>
      <c r="H66" s="115"/>
      <c r="I66" s="72"/>
      <c r="J66" s="70"/>
      <c r="K66" s="115"/>
      <c r="L66" s="115"/>
      <c r="M66" s="79" t="s">
        <v>753</v>
      </c>
      <c r="N66" s="74"/>
    </row>
    <row r="67" customFormat="false" ht="24" hidden="false" customHeight="true" outlineLevel="0" collapsed="false">
      <c r="A67" s="28" t="n">
        <v>1</v>
      </c>
      <c r="B67" s="66"/>
      <c r="C67" s="92"/>
      <c r="D67" s="68"/>
      <c r="E67" s="109"/>
      <c r="F67" s="70"/>
      <c r="G67" s="115"/>
      <c r="H67" s="115"/>
      <c r="I67" s="72"/>
      <c r="J67" s="70"/>
      <c r="K67" s="115"/>
      <c r="L67" s="115"/>
      <c r="M67" s="73"/>
      <c r="N67" s="74"/>
    </row>
    <row r="68" customFormat="false" ht="24" hidden="false" customHeight="true" outlineLevel="0" collapsed="false">
      <c r="A68" s="28" t="n">
        <v>2</v>
      </c>
      <c r="B68" s="66"/>
      <c r="C68" s="67" t="s">
        <v>802</v>
      </c>
      <c r="D68" s="68"/>
      <c r="E68" s="109"/>
      <c r="F68" s="70"/>
      <c r="G68" s="115"/>
      <c r="H68" s="115"/>
      <c r="I68" s="72"/>
      <c r="J68" s="70"/>
      <c r="K68" s="115"/>
      <c r="L68" s="115"/>
      <c r="M68" s="73"/>
      <c r="N68" s="74"/>
    </row>
    <row r="69" customFormat="false" ht="24" hidden="false" customHeight="true" outlineLevel="0" collapsed="false">
      <c r="A69" s="28" t="n">
        <v>3</v>
      </c>
      <c r="B69" s="66"/>
      <c r="C69" s="67" t="s">
        <v>803</v>
      </c>
      <c r="D69" s="68"/>
      <c r="E69" s="109"/>
      <c r="F69" s="70" t="s">
        <v>176</v>
      </c>
      <c r="G69" s="115"/>
      <c r="H69" s="115" t="n">
        <f aca="false">E69*G69</f>
        <v>0</v>
      </c>
      <c r="I69" s="72"/>
      <c r="J69" s="70"/>
      <c r="K69" s="115"/>
      <c r="L69" s="115"/>
      <c r="M69" s="73"/>
      <c r="N69" s="74"/>
    </row>
    <row r="70" customFormat="false" ht="24" hidden="false" customHeight="true" outlineLevel="0" collapsed="false">
      <c r="A70" s="28" t="n">
        <v>4</v>
      </c>
      <c r="B70" s="66"/>
      <c r="C70" s="67" t="s">
        <v>804</v>
      </c>
      <c r="D70" s="68"/>
      <c r="E70" s="109"/>
      <c r="F70" s="70" t="s">
        <v>176</v>
      </c>
      <c r="G70" s="115"/>
      <c r="H70" s="115" t="n">
        <f aca="false">E70*G70</f>
        <v>0</v>
      </c>
      <c r="I70" s="72"/>
      <c r="J70" s="70"/>
      <c r="K70" s="115"/>
      <c r="L70" s="115"/>
      <c r="M70" s="73"/>
      <c r="N70" s="74"/>
    </row>
    <row r="71" customFormat="false" ht="24" hidden="false" customHeight="true" outlineLevel="0" collapsed="false">
      <c r="A71" s="28" t="n">
        <v>5</v>
      </c>
      <c r="B71" s="66"/>
      <c r="C71" s="76" t="s">
        <v>805</v>
      </c>
      <c r="D71" s="68"/>
      <c r="E71" s="109"/>
      <c r="F71" s="70" t="s">
        <v>176</v>
      </c>
      <c r="G71" s="115"/>
      <c r="H71" s="115" t="n">
        <f aca="false">E71*G71</f>
        <v>0</v>
      </c>
      <c r="I71" s="72"/>
      <c r="J71" s="70"/>
      <c r="K71" s="115"/>
      <c r="L71" s="115"/>
      <c r="M71" s="73"/>
      <c r="N71" s="74"/>
    </row>
    <row r="72" customFormat="false" ht="24" hidden="false" customHeight="true" outlineLevel="0" collapsed="false">
      <c r="A72" s="28" t="n">
        <v>6</v>
      </c>
      <c r="B72" s="66"/>
      <c r="C72" s="67" t="s">
        <v>806</v>
      </c>
      <c r="D72" s="68"/>
      <c r="E72" s="109"/>
      <c r="F72" s="70" t="s">
        <v>176</v>
      </c>
      <c r="G72" s="115"/>
      <c r="H72" s="115" t="n">
        <f aca="false">E72*G72</f>
        <v>0</v>
      </c>
      <c r="I72" s="72"/>
      <c r="J72" s="70"/>
      <c r="K72" s="115"/>
      <c r="L72" s="115"/>
      <c r="M72" s="73"/>
      <c r="N72" s="74"/>
    </row>
    <row r="73" customFormat="false" ht="24" hidden="false" customHeight="true" outlineLevel="0" collapsed="false">
      <c r="A73" s="28" t="n">
        <v>7</v>
      </c>
      <c r="B73" s="66"/>
      <c r="C73" s="76" t="s">
        <v>807</v>
      </c>
      <c r="D73" s="94"/>
      <c r="E73" s="109"/>
      <c r="F73" s="70" t="s">
        <v>176</v>
      </c>
      <c r="G73" s="115"/>
      <c r="H73" s="115" t="n">
        <f aca="false">E73*G73</f>
        <v>0</v>
      </c>
      <c r="I73" s="72"/>
      <c r="J73" s="70"/>
      <c r="K73" s="115"/>
      <c r="L73" s="115"/>
      <c r="M73" s="73"/>
      <c r="N73" s="74"/>
    </row>
    <row r="74" customFormat="false" ht="24" hidden="false" customHeight="true" outlineLevel="0" collapsed="false">
      <c r="A74" s="28" t="n">
        <v>8</v>
      </c>
      <c r="B74" s="66"/>
      <c r="C74" s="76" t="s">
        <v>659</v>
      </c>
      <c r="D74" s="68"/>
      <c r="E74" s="109"/>
      <c r="F74" s="70" t="s">
        <v>176</v>
      </c>
      <c r="G74" s="115"/>
      <c r="H74" s="115" t="n">
        <f aca="false">E74*G74</f>
        <v>0</v>
      </c>
      <c r="I74" s="72"/>
      <c r="J74" s="70"/>
      <c r="K74" s="115"/>
      <c r="L74" s="115"/>
      <c r="M74" s="73"/>
      <c r="N74" s="74"/>
    </row>
    <row r="75" customFormat="false" ht="24" hidden="false" customHeight="true" outlineLevel="0" collapsed="false">
      <c r="A75" s="28" t="n">
        <v>9</v>
      </c>
      <c r="B75" s="66"/>
      <c r="C75" s="67" t="s">
        <v>808</v>
      </c>
      <c r="D75" s="68"/>
      <c r="E75" s="109"/>
      <c r="F75" s="78" t="s">
        <v>809</v>
      </c>
      <c r="G75" s="115"/>
      <c r="H75" s="115" t="n">
        <f aca="false">E75*G75</f>
        <v>0</v>
      </c>
      <c r="I75" s="72"/>
      <c r="J75" s="70"/>
      <c r="K75" s="115"/>
      <c r="L75" s="115"/>
      <c r="M75" s="73"/>
      <c r="N75" s="74"/>
    </row>
    <row r="76" customFormat="false" ht="24" hidden="false" customHeight="true" outlineLevel="0" collapsed="false">
      <c r="A76" s="28" t="n">
        <v>10</v>
      </c>
      <c r="B76" s="66"/>
      <c r="C76" s="76" t="s">
        <v>810</v>
      </c>
      <c r="D76" s="68"/>
      <c r="E76" s="109"/>
      <c r="F76" s="78" t="s">
        <v>809</v>
      </c>
      <c r="G76" s="115"/>
      <c r="H76" s="115" t="n">
        <f aca="false">E76*G76</f>
        <v>0</v>
      </c>
      <c r="I76" s="72"/>
      <c r="J76" s="70"/>
      <c r="K76" s="115"/>
      <c r="L76" s="115"/>
      <c r="M76" s="73"/>
      <c r="N76" s="74"/>
    </row>
    <row r="77" customFormat="false" ht="24" hidden="false" customHeight="true" outlineLevel="0" collapsed="false">
      <c r="A77" s="28" t="n">
        <v>11</v>
      </c>
      <c r="B77" s="66"/>
      <c r="C77" s="76" t="s">
        <v>811</v>
      </c>
      <c r="D77" s="68"/>
      <c r="E77" s="109"/>
      <c r="F77" s="78" t="s">
        <v>809</v>
      </c>
      <c r="G77" s="115"/>
      <c r="H77" s="115" t="n">
        <f aca="false">E77*G77</f>
        <v>0</v>
      </c>
      <c r="I77" s="72"/>
      <c r="J77" s="70"/>
      <c r="K77" s="115"/>
      <c r="L77" s="115"/>
      <c r="M77" s="73"/>
      <c r="N77" s="74"/>
    </row>
    <row r="78" customFormat="false" ht="24" hidden="false" customHeight="true" outlineLevel="0" collapsed="false">
      <c r="A78" s="28" t="n">
        <v>12</v>
      </c>
      <c r="B78" s="66"/>
      <c r="C78" s="80" t="s">
        <v>812</v>
      </c>
      <c r="D78" s="68"/>
      <c r="E78" s="109"/>
      <c r="F78" s="78" t="s">
        <v>809</v>
      </c>
      <c r="G78" s="115"/>
      <c r="H78" s="115" t="n">
        <f aca="false">E78*G78</f>
        <v>0</v>
      </c>
      <c r="I78" s="72"/>
      <c r="J78" s="70"/>
      <c r="K78" s="115"/>
      <c r="L78" s="115"/>
      <c r="M78" s="73"/>
      <c r="N78" s="74"/>
    </row>
    <row r="79" customFormat="false" ht="24" hidden="false" customHeight="true" outlineLevel="0" collapsed="false">
      <c r="A79" s="28" t="n">
        <v>13</v>
      </c>
      <c r="B79" s="66"/>
      <c r="C79" s="80" t="s">
        <v>813</v>
      </c>
      <c r="D79" s="94"/>
      <c r="E79" s="109"/>
      <c r="F79" s="78" t="s">
        <v>780</v>
      </c>
      <c r="G79" s="115"/>
      <c r="H79" s="115" t="n">
        <f aca="false">E79*G79</f>
        <v>0</v>
      </c>
      <c r="I79" s="72"/>
      <c r="J79" s="70"/>
      <c r="K79" s="115"/>
      <c r="L79" s="115"/>
      <c r="M79" s="73"/>
      <c r="N79" s="74"/>
    </row>
    <row r="80" customFormat="false" ht="24" hidden="false" customHeight="true" outlineLevel="0" collapsed="false">
      <c r="A80" s="28" t="n">
        <v>14</v>
      </c>
      <c r="B80" s="66"/>
      <c r="C80" s="80" t="s">
        <v>814</v>
      </c>
      <c r="D80" s="94"/>
      <c r="E80" s="109"/>
      <c r="F80" s="78" t="s">
        <v>780</v>
      </c>
      <c r="G80" s="115"/>
      <c r="H80" s="115" t="n">
        <f aca="false">E80*G80</f>
        <v>0</v>
      </c>
      <c r="I80" s="72"/>
      <c r="J80" s="70"/>
      <c r="K80" s="115"/>
      <c r="L80" s="115"/>
      <c r="M80" s="73"/>
      <c r="N80" s="74"/>
    </row>
    <row r="81" customFormat="false" ht="24" hidden="false" customHeight="true" outlineLevel="0" collapsed="false">
      <c r="A81" s="28" t="n">
        <v>15</v>
      </c>
      <c r="B81" s="66"/>
      <c r="C81" s="80" t="s">
        <v>815</v>
      </c>
      <c r="D81" s="68"/>
      <c r="E81" s="109"/>
      <c r="F81" s="78" t="s">
        <v>809</v>
      </c>
      <c r="G81" s="115"/>
      <c r="H81" s="115" t="n">
        <f aca="false">E81*G81</f>
        <v>0</v>
      </c>
      <c r="I81" s="72"/>
      <c r="J81" s="70"/>
      <c r="K81" s="115"/>
      <c r="L81" s="115"/>
      <c r="M81" s="73"/>
      <c r="N81" s="74"/>
    </row>
    <row r="82" customFormat="false" ht="24" hidden="false" customHeight="true" outlineLevel="0" collapsed="false">
      <c r="A82" s="28" t="n">
        <v>16</v>
      </c>
      <c r="B82" s="66"/>
      <c r="C82" s="80" t="s">
        <v>816</v>
      </c>
      <c r="D82" s="68"/>
      <c r="E82" s="109"/>
      <c r="F82" s="78" t="s">
        <v>809</v>
      </c>
      <c r="G82" s="115"/>
      <c r="H82" s="115" t="n">
        <f aca="false">E82*G82</f>
        <v>0</v>
      </c>
      <c r="I82" s="72"/>
      <c r="J82" s="70"/>
      <c r="K82" s="115"/>
      <c r="L82" s="115"/>
      <c r="M82" s="73"/>
      <c r="N82" s="74"/>
    </row>
    <row r="83" customFormat="false" ht="24" hidden="false" customHeight="true" outlineLevel="0" collapsed="false">
      <c r="A83" s="28" t="n">
        <v>17</v>
      </c>
      <c r="B83" s="66"/>
      <c r="C83" s="67" t="s">
        <v>800</v>
      </c>
      <c r="D83" s="68"/>
      <c r="E83" s="109" t="n">
        <v>1</v>
      </c>
      <c r="F83" s="78" t="s">
        <v>39</v>
      </c>
      <c r="G83" s="115"/>
      <c r="H83" s="115"/>
      <c r="I83" s="72"/>
      <c r="J83" s="70"/>
      <c r="K83" s="115"/>
      <c r="L83" s="115"/>
      <c r="M83" s="79" t="s">
        <v>753</v>
      </c>
      <c r="N83" s="74"/>
    </row>
    <row r="84" customFormat="false" ht="24" hidden="false" customHeight="true" outlineLevel="0" collapsed="false">
      <c r="A84" s="28" t="n">
        <v>18</v>
      </c>
      <c r="B84" s="66"/>
      <c r="C84" s="67" t="s">
        <v>817</v>
      </c>
      <c r="D84" s="68"/>
      <c r="E84" s="109" t="n">
        <v>1</v>
      </c>
      <c r="F84" s="78" t="s">
        <v>39</v>
      </c>
      <c r="G84" s="115"/>
      <c r="H84" s="115"/>
      <c r="I84" s="72"/>
      <c r="J84" s="70"/>
      <c r="K84" s="115"/>
      <c r="L84" s="115"/>
      <c r="M84" s="79" t="s">
        <v>753</v>
      </c>
      <c r="N84" s="74"/>
    </row>
    <row r="85" customFormat="false" ht="24" hidden="false" customHeight="true" outlineLevel="0" collapsed="false">
      <c r="A85" s="28" t="n">
        <v>19</v>
      </c>
      <c r="B85" s="66"/>
      <c r="C85" s="67" t="s">
        <v>818</v>
      </c>
      <c r="D85" s="68"/>
      <c r="E85" s="109" t="n">
        <v>1</v>
      </c>
      <c r="F85" s="78" t="s">
        <v>39</v>
      </c>
      <c r="G85" s="115"/>
      <c r="H85" s="115"/>
      <c r="I85" s="72"/>
      <c r="J85" s="70"/>
      <c r="K85" s="115"/>
      <c r="L85" s="115"/>
      <c r="M85" s="79" t="s">
        <v>753</v>
      </c>
      <c r="N85" s="74"/>
    </row>
    <row r="86" customFormat="false" ht="24" hidden="false" customHeight="true" outlineLevel="0" collapsed="false">
      <c r="A86" s="28" t="n">
        <v>20</v>
      </c>
      <c r="B86" s="66"/>
      <c r="C86" s="67" t="s">
        <v>783</v>
      </c>
      <c r="D86" s="68"/>
      <c r="E86" s="109" t="n">
        <v>1</v>
      </c>
      <c r="F86" s="78" t="s">
        <v>39</v>
      </c>
      <c r="G86" s="115"/>
      <c r="H86" s="115"/>
      <c r="I86" s="72"/>
      <c r="J86" s="70"/>
      <c r="K86" s="115"/>
      <c r="L86" s="115"/>
      <c r="M86" s="79" t="s">
        <v>753</v>
      </c>
      <c r="N86" s="74"/>
    </row>
    <row r="87" customFormat="false" ht="24" hidden="false" customHeight="true" outlineLevel="0" collapsed="false">
      <c r="A87" s="28" t="n">
        <v>21</v>
      </c>
      <c r="B87" s="66"/>
      <c r="C87" s="67" t="s">
        <v>786</v>
      </c>
      <c r="D87" s="68"/>
      <c r="E87" s="109" t="n">
        <v>1</v>
      </c>
      <c r="F87" s="78" t="s">
        <v>39</v>
      </c>
      <c r="G87" s="115"/>
      <c r="H87" s="115"/>
      <c r="I87" s="72"/>
      <c r="J87" s="70"/>
      <c r="K87" s="115"/>
      <c r="L87" s="115"/>
      <c r="M87" s="79" t="s">
        <v>753</v>
      </c>
      <c r="N87" s="74"/>
    </row>
    <row r="88" customFormat="false" ht="24" hidden="false" customHeight="true" outlineLevel="0" collapsed="false">
      <c r="A88" s="28" t="n">
        <v>1</v>
      </c>
      <c r="B88" s="66"/>
      <c r="C88" s="67" t="s">
        <v>819</v>
      </c>
      <c r="D88" s="68"/>
      <c r="E88" s="109" t="n">
        <v>1</v>
      </c>
      <c r="F88" s="78" t="s">
        <v>39</v>
      </c>
      <c r="G88" s="115"/>
      <c r="H88" s="115"/>
      <c r="I88" s="72"/>
      <c r="J88" s="70"/>
      <c r="K88" s="115"/>
      <c r="L88" s="115"/>
      <c r="M88" s="79" t="s">
        <v>753</v>
      </c>
      <c r="N88" s="74"/>
    </row>
    <row r="89" customFormat="false" ht="24" hidden="false" customHeight="true" outlineLevel="0" collapsed="false">
      <c r="A89" s="28" t="n">
        <v>2</v>
      </c>
      <c r="B89" s="66"/>
      <c r="C89" s="67" t="s">
        <v>712</v>
      </c>
      <c r="D89" s="68"/>
      <c r="E89" s="109" t="n">
        <v>1</v>
      </c>
      <c r="F89" s="78" t="s">
        <v>39</v>
      </c>
      <c r="G89" s="115"/>
      <c r="H89" s="115"/>
      <c r="I89" s="72"/>
      <c r="J89" s="70"/>
      <c r="K89" s="115"/>
      <c r="L89" s="115"/>
      <c r="M89" s="79" t="s">
        <v>753</v>
      </c>
      <c r="N89" s="74"/>
    </row>
    <row r="90" customFormat="false" ht="24" hidden="false" customHeight="true" outlineLevel="0" collapsed="false">
      <c r="A90" s="28" t="n">
        <v>3</v>
      </c>
      <c r="B90" s="66"/>
      <c r="C90" s="67" t="s">
        <v>319</v>
      </c>
      <c r="D90" s="68"/>
      <c r="E90" s="109" t="n">
        <v>1</v>
      </c>
      <c r="F90" s="78" t="s">
        <v>39</v>
      </c>
      <c r="G90" s="115"/>
      <c r="H90" s="115"/>
      <c r="I90" s="72"/>
      <c r="J90" s="70"/>
      <c r="K90" s="115"/>
      <c r="L90" s="115"/>
      <c r="M90" s="79" t="s">
        <v>753</v>
      </c>
      <c r="N90" s="74"/>
    </row>
    <row r="91" customFormat="false" ht="24" hidden="false" customHeight="true" outlineLevel="0" collapsed="false">
      <c r="A91" s="28" t="n">
        <v>4</v>
      </c>
      <c r="B91" s="66"/>
      <c r="C91" s="67" t="s">
        <v>801</v>
      </c>
      <c r="D91" s="68"/>
      <c r="E91" s="109" t="n">
        <v>1</v>
      </c>
      <c r="F91" s="78" t="s">
        <v>39</v>
      </c>
      <c r="G91" s="115"/>
      <c r="H91" s="115"/>
      <c r="I91" s="72"/>
      <c r="J91" s="70"/>
      <c r="K91" s="115"/>
      <c r="L91" s="115"/>
      <c r="M91" s="79" t="s">
        <v>753</v>
      </c>
      <c r="N91" s="74"/>
    </row>
    <row r="92" customFormat="false" ht="24" hidden="false" customHeight="true" outlineLevel="0" collapsed="false">
      <c r="A92" s="28" t="n">
        <v>5</v>
      </c>
      <c r="B92" s="66"/>
      <c r="C92" s="76" t="s">
        <v>820</v>
      </c>
      <c r="D92" s="68"/>
      <c r="E92" s="109" t="n">
        <v>1</v>
      </c>
      <c r="F92" s="78" t="s">
        <v>39</v>
      </c>
      <c r="G92" s="115"/>
      <c r="H92" s="115"/>
      <c r="I92" s="72"/>
      <c r="J92" s="70"/>
      <c r="K92" s="115"/>
      <c r="L92" s="115"/>
      <c r="M92" s="79" t="s">
        <v>753</v>
      </c>
      <c r="N92" s="74"/>
    </row>
    <row r="93" customFormat="false" ht="24" hidden="false" customHeight="true" outlineLevel="0" collapsed="false">
      <c r="A93" s="28" t="n">
        <v>6</v>
      </c>
      <c r="B93" s="66"/>
      <c r="C93" s="67" t="s">
        <v>821</v>
      </c>
      <c r="D93" s="68"/>
      <c r="E93" s="109" t="n">
        <v>1</v>
      </c>
      <c r="F93" s="78" t="s">
        <v>39</v>
      </c>
      <c r="G93" s="115"/>
      <c r="H93" s="115"/>
      <c r="I93" s="72"/>
      <c r="J93" s="70"/>
      <c r="K93" s="115"/>
      <c r="L93" s="115"/>
      <c r="M93" s="79" t="s">
        <v>753</v>
      </c>
      <c r="N93" s="74"/>
    </row>
    <row r="94" customFormat="false" ht="24" hidden="false" customHeight="true" outlineLevel="0" collapsed="false">
      <c r="A94" s="28" t="n">
        <v>7</v>
      </c>
      <c r="B94" s="66"/>
      <c r="C94" s="76" t="s">
        <v>94</v>
      </c>
      <c r="D94" s="94"/>
      <c r="E94" s="109" t="n">
        <v>1</v>
      </c>
      <c r="F94" s="78" t="s">
        <v>39</v>
      </c>
      <c r="G94" s="115"/>
      <c r="H94" s="115"/>
      <c r="I94" s="72"/>
      <c r="J94" s="70"/>
      <c r="K94" s="115"/>
      <c r="L94" s="115"/>
      <c r="M94" s="79" t="s">
        <v>753</v>
      </c>
      <c r="N94" s="74"/>
    </row>
    <row r="95" customFormat="false" ht="24" hidden="false" customHeight="true" outlineLevel="0" collapsed="false">
      <c r="A95" s="28" t="n">
        <v>8</v>
      </c>
      <c r="B95" s="66"/>
      <c r="C95" s="76" t="s">
        <v>822</v>
      </c>
      <c r="D95" s="68"/>
      <c r="E95" s="109" t="n">
        <v>1</v>
      </c>
      <c r="F95" s="78" t="s">
        <v>39</v>
      </c>
      <c r="G95" s="115"/>
      <c r="H95" s="115"/>
      <c r="I95" s="72"/>
      <c r="J95" s="70"/>
      <c r="K95" s="115"/>
      <c r="L95" s="115"/>
      <c r="M95" s="79" t="s">
        <v>753</v>
      </c>
      <c r="N95" s="74"/>
    </row>
    <row r="96" customFormat="false" ht="24" hidden="false" customHeight="true" outlineLevel="0" collapsed="false">
      <c r="A96" s="28" t="n">
        <v>9</v>
      </c>
      <c r="B96" s="66"/>
      <c r="C96" s="92"/>
      <c r="D96" s="68"/>
      <c r="E96" s="109"/>
      <c r="F96" s="70"/>
      <c r="G96" s="115"/>
      <c r="H96" s="115"/>
      <c r="I96" s="72"/>
      <c r="J96" s="70"/>
      <c r="K96" s="115"/>
      <c r="L96" s="115"/>
      <c r="M96" s="73"/>
      <c r="N96" s="74"/>
    </row>
    <row r="97" customFormat="false" ht="24" hidden="false" customHeight="true" outlineLevel="0" collapsed="false">
      <c r="A97" s="28" t="n">
        <v>10</v>
      </c>
      <c r="B97" s="66"/>
      <c r="C97" s="76" t="s">
        <v>823</v>
      </c>
      <c r="D97" s="68"/>
      <c r="E97" s="109"/>
      <c r="F97" s="70"/>
      <c r="G97" s="115"/>
      <c r="H97" s="115"/>
      <c r="I97" s="72"/>
      <c r="J97" s="70"/>
      <c r="K97" s="115"/>
      <c r="L97" s="115"/>
      <c r="M97" s="73"/>
      <c r="N97" s="74"/>
    </row>
    <row r="98" customFormat="false" ht="24" hidden="false" customHeight="true" outlineLevel="0" collapsed="false">
      <c r="A98" s="28" t="n">
        <v>11</v>
      </c>
      <c r="B98" s="66"/>
      <c r="C98" s="76" t="s">
        <v>824</v>
      </c>
      <c r="D98" s="68"/>
      <c r="E98" s="109" t="n">
        <v>1</v>
      </c>
      <c r="F98" s="78" t="s">
        <v>39</v>
      </c>
      <c r="G98" s="115"/>
      <c r="H98" s="115"/>
      <c r="I98" s="72"/>
      <c r="J98" s="70"/>
      <c r="K98" s="115"/>
      <c r="L98" s="115"/>
      <c r="M98" s="79" t="s">
        <v>753</v>
      </c>
      <c r="N98" s="74"/>
    </row>
    <row r="99" customFormat="false" ht="24" hidden="false" customHeight="true" outlineLevel="0" collapsed="false">
      <c r="A99" s="28" t="n">
        <v>12</v>
      </c>
      <c r="B99" s="66"/>
      <c r="C99" s="97"/>
      <c r="D99" s="68"/>
      <c r="E99" s="109"/>
      <c r="F99" s="70"/>
      <c r="G99" s="115"/>
      <c r="H99" s="115"/>
      <c r="I99" s="72"/>
      <c r="J99" s="70"/>
      <c r="K99" s="115"/>
      <c r="L99" s="115"/>
      <c r="M99" s="73"/>
      <c r="N99" s="74"/>
    </row>
    <row r="100" customFormat="false" ht="24" hidden="false" customHeight="true" outlineLevel="0" collapsed="false">
      <c r="A100" s="28" t="n">
        <v>13</v>
      </c>
      <c r="B100" s="66"/>
      <c r="C100" s="97"/>
      <c r="D100" s="94"/>
      <c r="E100" s="109"/>
      <c r="F100" s="70"/>
      <c r="G100" s="115"/>
      <c r="H100" s="115"/>
      <c r="I100" s="72"/>
      <c r="J100" s="70"/>
      <c r="K100" s="115"/>
      <c r="L100" s="115"/>
      <c r="M100" s="73"/>
      <c r="N100" s="74"/>
    </row>
    <row r="101" customFormat="false" ht="24" hidden="false" customHeight="true" outlineLevel="0" collapsed="false">
      <c r="A101" s="28" t="n">
        <v>14</v>
      </c>
      <c r="B101" s="66"/>
      <c r="C101" s="97"/>
      <c r="D101" s="94"/>
      <c r="E101" s="109"/>
      <c r="F101" s="70"/>
      <c r="G101" s="115"/>
      <c r="H101" s="115"/>
      <c r="I101" s="72"/>
      <c r="J101" s="70"/>
      <c r="K101" s="115"/>
      <c r="L101" s="115"/>
      <c r="M101" s="73"/>
      <c r="N101" s="74"/>
    </row>
    <row r="102" customFormat="false" ht="24" hidden="false" customHeight="true" outlineLevel="0" collapsed="false">
      <c r="A102" s="28" t="n">
        <v>15</v>
      </c>
      <c r="B102" s="66"/>
      <c r="C102" s="97"/>
      <c r="D102" s="68"/>
      <c r="E102" s="109"/>
      <c r="F102" s="70"/>
      <c r="G102" s="115"/>
      <c r="H102" s="115"/>
      <c r="I102" s="72"/>
      <c r="J102" s="70"/>
      <c r="K102" s="115"/>
      <c r="L102" s="115"/>
      <c r="M102" s="73"/>
      <c r="N102" s="74"/>
    </row>
    <row r="103" customFormat="false" ht="24" hidden="false" customHeight="true" outlineLevel="0" collapsed="false">
      <c r="A103" s="28" t="n">
        <v>16</v>
      </c>
      <c r="B103" s="66"/>
      <c r="C103" s="97"/>
      <c r="D103" s="68"/>
      <c r="E103" s="109"/>
      <c r="F103" s="70"/>
      <c r="G103" s="115"/>
      <c r="H103" s="115"/>
      <c r="I103" s="72"/>
      <c r="J103" s="70"/>
      <c r="K103" s="115"/>
      <c r="L103" s="115"/>
      <c r="M103" s="73"/>
      <c r="N103" s="74"/>
    </row>
    <row r="104" customFormat="false" ht="24" hidden="false" customHeight="true" outlineLevel="0" collapsed="false">
      <c r="A104" s="28" t="n">
        <v>17</v>
      </c>
      <c r="B104" s="66"/>
      <c r="C104" s="92"/>
      <c r="D104" s="68"/>
      <c r="E104" s="109"/>
      <c r="F104" s="70"/>
      <c r="G104" s="115"/>
      <c r="H104" s="115"/>
      <c r="I104" s="72"/>
      <c r="J104" s="70"/>
      <c r="K104" s="115"/>
      <c r="L104" s="115"/>
      <c r="M104" s="73"/>
      <c r="N104" s="74"/>
    </row>
    <row r="105" customFormat="false" ht="24" hidden="false" customHeight="true" outlineLevel="0" collapsed="false">
      <c r="A105" s="28" t="n">
        <v>18</v>
      </c>
      <c r="B105" s="66"/>
      <c r="C105" s="92"/>
      <c r="D105" s="68"/>
      <c r="E105" s="109"/>
      <c r="F105" s="70"/>
      <c r="G105" s="115"/>
      <c r="H105" s="115"/>
      <c r="I105" s="72"/>
      <c r="J105" s="70"/>
      <c r="K105" s="115"/>
      <c r="L105" s="115"/>
      <c r="M105" s="73"/>
      <c r="N105" s="74"/>
    </row>
    <row r="106" customFormat="false" ht="24" hidden="false" customHeight="true" outlineLevel="0" collapsed="false">
      <c r="A106" s="28" t="n">
        <v>19</v>
      </c>
      <c r="B106" s="66"/>
      <c r="C106" s="92"/>
      <c r="D106" s="68"/>
      <c r="E106" s="109"/>
      <c r="F106" s="70"/>
      <c r="G106" s="115"/>
      <c r="H106" s="115"/>
      <c r="I106" s="72"/>
      <c r="J106" s="70"/>
      <c r="K106" s="115"/>
      <c r="L106" s="115"/>
      <c r="M106" s="73"/>
      <c r="N106" s="74"/>
    </row>
    <row r="107" customFormat="false" ht="24" hidden="false" customHeight="true" outlineLevel="0" collapsed="false">
      <c r="A107" s="28" t="n">
        <v>20</v>
      </c>
      <c r="B107" s="66"/>
      <c r="C107" s="92"/>
      <c r="D107" s="68"/>
      <c r="E107" s="109"/>
      <c r="F107" s="70"/>
      <c r="G107" s="115"/>
      <c r="H107" s="115"/>
      <c r="I107" s="72"/>
      <c r="J107" s="70"/>
      <c r="K107" s="115"/>
      <c r="L107" s="115"/>
      <c r="M107" s="73"/>
      <c r="N107" s="74"/>
    </row>
    <row r="108" customFormat="false" ht="24" hidden="false" customHeight="true" outlineLevel="0" collapsed="false">
      <c r="A108" s="28" t="n">
        <v>21</v>
      </c>
      <c r="B108" s="66"/>
      <c r="C108" s="78" t="s">
        <v>116</v>
      </c>
      <c r="D108" s="68"/>
      <c r="E108" s="109"/>
      <c r="F108" s="70"/>
      <c r="G108" s="115"/>
      <c r="H108" s="115" t="n">
        <f aca="false">SUM(H6:H107)</f>
        <v>0</v>
      </c>
      <c r="I108" s="72"/>
      <c r="J108" s="70"/>
      <c r="K108" s="115"/>
      <c r="L108" s="115"/>
      <c r="M108" s="73"/>
      <c r="N108" s="74"/>
    </row>
    <row r="109" customFormat="false" ht="24" hidden="false" customHeight="true" outlineLevel="0" collapsed="false">
      <c r="A109" s="28" t="n">
        <v>1</v>
      </c>
      <c r="B109" s="66" t="s">
        <v>119</v>
      </c>
      <c r="C109" s="67" t="s">
        <v>150</v>
      </c>
      <c r="D109" s="68"/>
      <c r="E109" s="109"/>
      <c r="F109" s="70"/>
      <c r="G109" s="115"/>
      <c r="H109" s="115"/>
      <c r="I109" s="72"/>
      <c r="J109" s="70"/>
      <c r="K109" s="115"/>
      <c r="L109" s="115"/>
      <c r="M109" s="73"/>
      <c r="N109" s="74"/>
    </row>
    <row r="110" customFormat="false" ht="24" hidden="false" customHeight="true" outlineLevel="0" collapsed="false">
      <c r="A110" s="28" t="n">
        <v>2</v>
      </c>
      <c r="B110" s="66"/>
      <c r="C110" s="67" t="s">
        <v>721</v>
      </c>
      <c r="D110" s="68"/>
      <c r="E110" s="109"/>
      <c r="F110" s="70"/>
      <c r="G110" s="115"/>
      <c r="H110" s="115"/>
      <c r="I110" s="72"/>
      <c r="J110" s="70"/>
      <c r="K110" s="115"/>
      <c r="L110" s="115"/>
      <c r="M110" s="73"/>
      <c r="N110" s="74"/>
    </row>
    <row r="111" customFormat="false" ht="24" hidden="false" customHeight="true" outlineLevel="0" collapsed="false">
      <c r="A111" s="28" t="n">
        <v>3</v>
      </c>
      <c r="B111" s="66"/>
      <c r="C111" s="67" t="s">
        <v>777</v>
      </c>
      <c r="D111" s="68"/>
      <c r="E111" s="109"/>
      <c r="F111" s="78" t="s">
        <v>617</v>
      </c>
      <c r="G111" s="115"/>
      <c r="H111" s="115" t="n">
        <f aca="false">E111*G111</f>
        <v>0</v>
      </c>
      <c r="I111" s="72"/>
      <c r="J111" s="70"/>
      <c r="K111" s="115"/>
      <c r="L111" s="115"/>
      <c r="M111" s="73"/>
      <c r="N111" s="74"/>
    </row>
    <row r="112" customFormat="false" ht="24" hidden="false" customHeight="true" outlineLevel="0" collapsed="false">
      <c r="A112" s="28" t="n">
        <v>4</v>
      </c>
      <c r="B112" s="66"/>
      <c r="C112" s="67" t="s">
        <v>825</v>
      </c>
      <c r="D112" s="68"/>
      <c r="E112" s="109"/>
      <c r="F112" s="78" t="s">
        <v>617</v>
      </c>
      <c r="G112" s="115"/>
      <c r="H112" s="115" t="n">
        <f aca="false">E112*G112</f>
        <v>0</v>
      </c>
      <c r="I112" s="72"/>
      <c r="J112" s="70"/>
      <c r="K112" s="115"/>
      <c r="L112" s="115"/>
      <c r="M112" s="73"/>
      <c r="N112" s="74"/>
    </row>
    <row r="113" customFormat="false" ht="24" hidden="false" customHeight="true" outlineLevel="0" collapsed="false">
      <c r="A113" s="28" t="n">
        <v>5</v>
      </c>
      <c r="B113" s="66"/>
      <c r="C113" s="67" t="s">
        <v>826</v>
      </c>
      <c r="D113" s="68"/>
      <c r="E113" s="109"/>
      <c r="F113" s="78" t="s">
        <v>617</v>
      </c>
      <c r="G113" s="115"/>
      <c r="H113" s="115" t="n">
        <f aca="false">E113*G113</f>
        <v>0</v>
      </c>
      <c r="I113" s="72"/>
      <c r="J113" s="70"/>
      <c r="K113" s="115"/>
      <c r="L113" s="115"/>
      <c r="M113" s="73"/>
      <c r="N113" s="74"/>
    </row>
    <row r="114" customFormat="false" ht="24" hidden="false" customHeight="true" outlineLevel="0" collapsed="false">
      <c r="A114" s="28" t="n">
        <v>6</v>
      </c>
      <c r="B114" s="66"/>
      <c r="C114" s="67" t="s">
        <v>827</v>
      </c>
      <c r="D114" s="68"/>
      <c r="E114" s="109"/>
      <c r="F114" s="78" t="s">
        <v>617</v>
      </c>
      <c r="G114" s="115"/>
      <c r="H114" s="115" t="n">
        <f aca="false">E114*G114</f>
        <v>0</v>
      </c>
      <c r="I114" s="72"/>
      <c r="J114" s="70"/>
      <c r="K114" s="115"/>
      <c r="L114" s="115"/>
      <c r="M114" s="73"/>
      <c r="N114" s="74"/>
    </row>
    <row r="115" customFormat="false" ht="24" hidden="false" customHeight="true" outlineLevel="0" collapsed="false">
      <c r="A115" s="28" t="n">
        <v>7</v>
      </c>
      <c r="B115" s="66"/>
      <c r="C115" s="67" t="s">
        <v>775</v>
      </c>
      <c r="D115" s="68"/>
      <c r="E115" s="109"/>
      <c r="F115" s="78" t="s">
        <v>617</v>
      </c>
      <c r="G115" s="115"/>
      <c r="H115" s="115" t="n">
        <f aca="false">E115*G115</f>
        <v>0</v>
      </c>
      <c r="I115" s="72"/>
      <c r="J115" s="70"/>
      <c r="K115" s="115"/>
      <c r="L115" s="115"/>
      <c r="M115" s="73"/>
      <c r="N115" s="74"/>
    </row>
    <row r="116" customFormat="false" ht="24" hidden="false" customHeight="true" outlineLevel="0" collapsed="false">
      <c r="A116" s="28" t="n">
        <v>8</v>
      </c>
      <c r="B116" s="66"/>
      <c r="C116" s="80" t="s">
        <v>828</v>
      </c>
      <c r="D116" s="94"/>
      <c r="E116" s="109"/>
      <c r="F116" s="78" t="s">
        <v>617</v>
      </c>
      <c r="G116" s="115"/>
      <c r="H116" s="115" t="n">
        <f aca="false">E116*G116</f>
        <v>0</v>
      </c>
      <c r="I116" s="72"/>
      <c r="J116" s="70"/>
      <c r="K116" s="115"/>
      <c r="L116" s="115"/>
      <c r="M116" s="73"/>
      <c r="N116" s="74"/>
    </row>
    <row r="117" customFormat="false" ht="24" hidden="false" customHeight="true" outlineLevel="0" collapsed="false">
      <c r="A117" s="28" t="n">
        <v>9</v>
      </c>
      <c r="B117" s="66"/>
      <c r="C117" s="67" t="s">
        <v>776</v>
      </c>
      <c r="D117" s="68"/>
      <c r="E117" s="109"/>
      <c r="F117" s="78" t="s">
        <v>617</v>
      </c>
      <c r="G117" s="115"/>
      <c r="H117" s="115" t="n">
        <f aca="false">E117*G117</f>
        <v>0</v>
      </c>
      <c r="I117" s="72"/>
      <c r="J117" s="70"/>
      <c r="K117" s="115"/>
      <c r="L117" s="115"/>
      <c r="M117" s="73"/>
      <c r="N117" s="74"/>
    </row>
    <row r="118" customFormat="false" ht="24" hidden="false" customHeight="true" outlineLevel="0" collapsed="false">
      <c r="A118" s="28" t="n">
        <v>10</v>
      </c>
      <c r="B118" s="66"/>
      <c r="C118" s="67" t="s">
        <v>829</v>
      </c>
      <c r="D118" s="68"/>
      <c r="E118" s="109" t="n">
        <v>1</v>
      </c>
      <c r="F118" s="78" t="s">
        <v>39</v>
      </c>
      <c r="G118" s="115"/>
      <c r="H118" s="115"/>
      <c r="I118" s="72"/>
      <c r="J118" s="70"/>
      <c r="K118" s="115"/>
      <c r="L118" s="115"/>
      <c r="M118" s="79" t="s">
        <v>753</v>
      </c>
      <c r="N118" s="74"/>
    </row>
    <row r="119" customFormat="false" ht="24" hidden="false" customHeight="true" outlineLevel="0" collapsed="false">
      <c r="A119" s="28" t="n">
        <v>11</v>
      </c>
      <c r="B119" s="66"/>
      <c r="C119" s="67" t="s">
        <v>784</v>
      </c>
      <c r="D119" s="68"/>
      <c r="E119" s="109" t="n">
        <v>1</v>
      </c>
      <c r="F119" s="78" t="s">
        <v>39</v>
      </c>
      <c r="G119" s="115"/>
      <c r="H119" s="115"/>
      <c r="I119" s="72"/>
      <c r="J119" s="70"/>
      <c r="K119" s="115"/>
      <c r="L119" s="115"/>
      <c r="M119" s="79" t="s">
        <v>753</v>
      </c>
      <c r="N119" s="74"/>
    </row>
    <row r="120" customFormat="false" ht="24" hidden="false" customHeight="true" outlineLevel="0" collapsed="false">
      <c r="A120" s="28" t="n">
        <v>12</v>
      </c>
      <c r="B120" s="66"/>
      <c r="C120" s="80" t="s">
        <v>785</v>
      </c>
      <c r="D120" s="68"/>
      <c r="E120" s="109" t="n">
        <v>1</v>
      </c>
      <c r="F120" s="78" t="s">
        <v>39</v>
      </c>
      <c r="G120" s="115"/>
      <c r="H120" s="115"/>
      <c r="I120" s="72"/>
      <c r="J120" s="70"/>
      <c r="K120" s="115"/>
      <c r="L120" s="115"/>
      <c r="M120" s="79" t="s">
        <v>753</v>
      </c>
      <c r="N120" s="74"/>
    </row>
    <row r="121" customFormat="false" ht="24" hidden="false" customHeight="true" outlineLevel="0" collapsed="false">
      <c r="A121" s="28" t="n">
        <v>13</v>
      </c>
      <c r="B121" s="66"/>
      <c r="C121" s="97"/>
      <c r="D121" s="94"/>
      <c r="E121" s="109"/>
      <c r="F121" s="121"/>
      <c r="G121" s="115"/>
      <c r="H121" s="115"/>
      <c r="I121" s="72"/>
      <c r="J121" s="70"/>
      <c r="K121" s="115"/>
      <c r="L121" s="115"/>
      <c r="M121" s="73"/>
      <c r="N121" s="74"/>
    </row>
    <row r="122" customFormat="false" ht="24" hidden="false" customHeight="true" outlineLevel="0" collapsed="false">
      <c r="A122" s="28" t="n">
        <v>14</v>
      </c>
      <c r="B122" s="66"/>
      <c r="C122" s="80" t="s">
        <v>788</v>
      </c>
      <c r="D122" s="94"/>
      <c r="E122" s="109"/>
      <c r="F122" s="121"/>
      <c r="G122" s="115"/>
      <c r="H122" s="115"/>
      <c r="I122" s="72"/>
      <c r="J122" s="70"/>
      <c r="K122" s="115"/>
      <c r="L122" s="115"/>
      <c r="M122" s="73"/>
      <c r="N122" s="74"/>
    </row>
    <row r="123" customFormat="false" ht="24" hidden="false" customHeight="true" outlineLevel="0" collapsed="false">
      <c r="A123" s="28" t="n">
        <v>15</v>
      </c>
      <c r="B123" s="66"/>
      <c r="C123" s="67" t="s">
        <v>791</v>
      </c>
      <c r="D123" s="68"/>
      <c r="E123" s="109"/>
      <c r="F123" s="78" t="s">
        <v>792</v>
      </c>
      <c r="G123" s="115"/>
      <c r="H123" s="115" t="n">
        <f aca="false">E123*G123</f>
        <v>0</v>
      </c>
      <c r="I123" s="72"/>
      <c r="J123" s="70"/>
      <c r="K123" s="115"/>
      <c r="L123" s="115"/>
      <c r="M123" s="73"/>
      <c r="N123" s="74"/>
    </row>
    <row r="124" customFormat="false" ht="24" hidden="false" customHeight="true" outlineLevel="0" collapsed="false">
      <c r="A124" s="28" t="n">
        <v>16</v>
      </c>
      <c r="B124" s="66"/>
      <c r="C124" s="76" t="s">
        <v>793</v>
      </c>
      <c r="D124" s="68"/>
      <c r="E124" s="109"/>
      <c r="F124" s="70" t="s">
        <v>176</v>
      </c>
      <c r="G124" s="115"/>
      <c r="H124" s="115" t="n">
        <f aca="false">E124*G124</f>
        <v>0</v>
      </c>
      <c r="I124" s="72"/>
      <c r="J124" s="70"/>
      <c r="K124" s="115"/>
      <c r="L124" s="115"/>
      <c r="M124" s="73"/>
      <c r="N124" s="74"/>
    </row>
    <row r="125" customFormat="false" ht="24" hidden="false" customHeight="true" outlineLevel="0" collapsed="false">
      <c r="A125" s="28" t="n">
        <v>17</v>
      </c>
      <c r="B125" s="66"/>
      <c r="C125" s="76" t="s">
        <v>794</v>
      </c>
      <c r="D125" s="68"/>
      <c r="E125" s="109"/>
      <c r="F125" s="78" t="s">
        <v>792</v>
      </c>
      <c r="G125" s="115"/>
      <c r="H125" s="115" t="n">
        <f aca="false">E125*G125</f>
        <v>0</v>
      </c>
      <c r="I125" s="72"/>
      <c r="J125" s="70"/>
      <c r="K125" s="115"/>
      <c r="L125" s="115"/>
      <c r="M125" s="73"/>
      <c r="N125" s="74"/>
    </row>
    <row r="126" customFormat="false" ht="24" hidden="false" customHeight="true" outlineLevel="0" collapsed="false">
      <c r="A126" s="28" t="n">
        <v>18</v>
      </c>
      <c r="B126" s="66"/>
      <c r="C126" s="80" t="s">
        <v>795</v>
      </c>
      <c r="D126" s="68"/>
      <c r="E126" s="109" t="n">
        <v>1</v>
      </c>
      <c r="F126" s="78" t="s">
        <v>39</v>
      </c>
      <c r="G126" s="115"/>
      <c r="H126" s="115"/>
      <c r="I126" s="72"/>
      <c r="J126" s="70"/>
      <c r="K126" s="115"/>
      <c r="L126" s="115"/>
      <c r="M126" s="79" t="s">
        <v>753</v>
      </c>
      <c r="N126" s="74"/>
    </row>
    <row r="127" customFormat="false" ht="24" hidden="false" customHeight="true" outlineLevel="0" collapsed="false">
      <c r="A127" s="28" t="n">
        <v>19</v>
      </c>
      <c r="B127" s="66"/>
      <c r="C127" s="80" t="s">
        <v>796</v>
      </c>
      <c r="D127" s="94"/>
      <c r="E127" s="109" t="n">
        <v>1</v>
      </c>
      <c r="F127" s="78" t="s">
        <v>39</v>
      </c>
      <c r="G127" s="115"/>
      <c r="H127" s="115"/>
      <c r="I127" s="72"/>
      <c r="J127" s="70"/>
      <c r="K127" s="115"/>
      <c r="L127" s="115"/>
      <c r="M127" s="79" t="s">
        <v>753</v>
      </c>
      <c r="N127" s="74"/>
    </row>
    <row r="128" customFormat="false" ht="24" hidden="false" customHeight="true" outlineLevel="0" collapsed="false">
      <c r="A128" s="28" t="n">
        <v>20</v>
      </c>
      <c r="B128" s="66"/>
      <c r="C128" s="80" t="s">
        <v>797</v>
      </c>
      <c r="D128" s="94"/>
      <c r="E128" s="109" t="n">
        <v>1</v>
      </c>
      <c r="F128" s="78" t="s">
        <v>39</v>
      </c>
      <c r="G128" s="115"/>
      <c r="H128" s="115"/>
      <c r="I128" s="72"/>
      <c r="J128" s="70"/>
      <c r="K128" s="115"/>
      <c r="L128" s="115"/>
      <c r="M128" s="79" t="s">
        <v>753</v>
      </c>
      <c r="N128" s="74"/>
    </row>
    <row r="129" customFormat="false" ht="24" hidden="false" customHeight="true" outlineLevel="0" collapsed="false">
      <c r="A129" s="28" t="n">
        <v>21</v>
      </c>
      <c r="B129" s="66"/>
      <c r="C129" s="80" t="s">
        <v>798</v>
      </c>
      <c r="D129" s="68"/>
      <c r="E129" s="109" t="n">
        <v>1</v>
      </c>
      <c r="F129" s="78" t="s">
        <v>39</v>
      </c>
      <c r="G129" s="115"/>
      <c r="H129" s="115"/>
      <c r="I129" s="72"/>
      <c r="J129" s="70"/>
      <c r="K129" s="115"/>
      <c r="L129" s="115"/>
      <c r="M129" s="79" t="s">
        <v>753</v>
      </c>
      <c r="N129" s="74"/>
    </row>
    <row r="130" customFormat="false" ht="24" hidden="false" customHeight="true" outlineLevel="0" collapsed="false">
      <c r="A130" s="28" t="n">
        <v>1</v>
      </c>
      <c r="B130" s="66"/>
      <c r="C130" s="80" t="s">
        <v>799</v>
      </c>
      <c r="D130" s="68"/>
      <c r="E130" s="109" t="n">
        <v>1</v>
      </c>
      <c r="F130" s="78" t="s">
        <v>39</v>
      </c>
      <c r="G130" s="115"/>
      <c r="H130" s="115"/>
      <c r="I130" s="72"/>
      <c r="J130" s="70"/>
      <c r="K130" s="115"/>
      <c r="L130" s="115"/>
      <c r="M130" s="79" t="s">
        <v>753</v>
      </c>
      <c r="N130" s="74"/>
    </row>
    <row r="131" customFormat="false" ht="24" hidden="false" customHeight="true" outlineLevel="0" collapsed="false">
      <c r="A131" s="28" t="n">
        <v>2</v>
      </c>
      <c r="B131" s="66"/>
      <c r="C131" s="67" t="s">
        <v>830</v>
      </c>
      <c r="D131" s="68"/>
      <c r="E131" s="109" t="n">
        <v>1</v>
      </c>
      <c r="F131" s="78" t="s">
        <v>39</v>
      </c>
      <c r="G131" s="115"/>
      <c r="H131" s="115"/>
      <c r="I131" s="72"/>
      <c r="J131" s="70"/>
      <c r="K131" s="115"/>
      <c r="L131" s="115"/>
      <c r="M131" s="79" t="s">
        <v>753</v>
      </c>
      <c r="N131" s="74"/>
    </row>
    <row r="132" customFormat="false" ht="24" hidden="false" customHeight="true" outlineLevel="0" collapsed="false">
      <c r="A132" s="28" t="n">
        <v>3</v>
      </c>
      <c r="B132" s="66"/>
      <c r="C132" s="67" t="s">
        <v>831</v>
      </c>
      <c r="D132" s="68"/>
      <c r="E132" s="109" t="n">
        <v>1</v>
      </c>
      <c r="F132" s="78" t="s">
        <v>39</v>
      </c>
      <c r="G132" s="115"/>
      <c r="H132" s="115"/>
      <c r="I132" s="72"/>
      <c r="J132" s="70"/>
      <c r="K132" s="115"/>
      <c r="L132" s="115"/>
      <c r="M132" s="79" t="s">
        <v>753</v>
      </c>
      <c r="N132" s="74"/>
    </row>
    <row r="133" customFormat="false" ht="24" hidden="false" customHeight="true" outlineLevel="0" collapsed="false">
      <c r="A133" s="28" t="n">
        <v>4</v>
      </c>
      <c r="B133" s="66"/>
      <c r="C133" s="67" t="s">
        <v>800</v>
      </c>
      <c r="D133" s="68"/>
      <c r="E133" s="109" t="n">
        <v>1</v>
      </c>
      <c r="F133" s="78" t="s">
        <v>39</v>
      </c>
      <c r="G133" s="115"/>
      <c r="H133" s="115"/>
      <c r="I133" s="72"/>
      <c r="J133" s="70"/>
      <c r="K133" s="115"/>
      <c r="L133" s="115"/>
      <c r="M133" s="79" t="s">
        <v>753</v>
      </c>
      <c r="N133" s="74"/>
    </row>
    <row r="134" customFormat="false" ht="24" hidden="false" customHeight="true" outlineLevel="0" collapsed="false">
      <c r="A134" s="28" t="n">
        <v>5</v>
      </c>
      <c r="B134" s="66"/>
      <c r="C134" s="67" t="s">
        <v>783</v>
      </c>
      <c r="D134" s="68"/>
      <c r="E134" s="109" t="n">
        <v>1</v>
      </c>
      <c r="F134" s="78" t="s">
        <v>39</v>
      </c>
      <c r="G134" s="115"/>
      <c r="H134" s="115"/>
      <c r="I134" s="72"/>
      <c r="J134" s="70"/>
      <c r="K134" s="115"/>
      <c r="L134" s="115"/>
      <c r="M134" s="79" t="s">
        <v>753</v>
      </c>
      <c r="N134" s="74"/>
    </row>
    <row r="135" customFormat="false" ht="24" hidden="false" customHeight="true" outlineLevel="0" collapsed="false">
      <c r="A135" s="28" t="n">
        <v>6</v>
      </c>
      <c r="B135" s="66"/>
      <c r="C135" s="67" t="s">
        <v>712</v>
      </c>
      <c r="D135" s="68"/>
      <c r="E135" s="109" t="n">
        <v>1</v>
      </c>
      <c r="F135" s="78" t="s">
        <v>39</v>
      </c>
      <c r="G135" s="115"/>
      <c r="H135" s="115"/>
      <c r="I135" s="72"/>
      <c r="J135" s="70"/>
      <c r="K135" s="115"/>
      <c r="L135" s="115"/>
      <c r="M135" s="79" t="s">
        <v>753</v>
      </c>
      <c r="N135" s="74"/>
    </row>
    <row r="136" customFormat="false" ht="24" hidden="false" customHeight="true" outlineLevel="0" collapsed="false">
      <c r="A136" s="28" t="n">
        <v>7</v>
      </c>
      <c r="B136" s="66"/>
      <c r="C136" s="67" t="s">
        <v>319</v>
      </c>
      <c r="D136" s="68"/>
      <c r="E136" s="109" t="n">
        <v>1</v>
      </c>
      <c r="F136" s="78" t="s">
        <v>39</v>
      </c>
      <c r="G136" s="115"/>
      <c r="H136" s="115"/>
      <c r="I136" s="72"/>
      <c r="J136" s="70"/>
      <c r="K136" s="115"/>
      <c r="L136" s="115"/>
      <c r="M136" s="79" t="s">
        <v>753</v>
      </c>
      <c r="N136" s="74"/>
    </row>
    <row r="137" customFormat="false" ht="24" hidden="false" customHeight="true" outlineLevel="0" collapsed="false">
      <c r="A137" s="28" t="n">
        <v>8</v>
      </c>
      <c r="B137" s="66"/>
      <c r="C137" s="67" t="s">
        <v>801</v>
      </c>
      <c r="D137" s="68"/>
      <c r="E137" s="109" t="n">
        <v>1</v>
      </c>
      <c r="F137" s="78" t="s">
        <v>39</v>
      </c>
      <c r="G137" s="115"/>
      <c r="H137" s="115"/>
      <c r="I137" s="72"/>
      <c r="J137" s="70"/>
      <c r="K137" s="115"/>
      <c r="L137" s="115"/>
      <c r="M137" s="79" t="s">
        <v>753</v>
      </c>
      <c r="N137" s="74"/>
    </row>
    <row r="138" customFormat="false" ht="24" hidden="false" customHeight="true" outlineLevel="0" collapsed="false">
      <c r="A138" s="28" t="n">
        <v>9</v>
      </c>
      <c r="B138" s="66"/>
      <c r="C138" s="92"/>
      <c r="D138" s="68"/>
      <c r="E138" s="109"/>
      <c r="F138" s="70"/>
      <c r="G138" s="115"/>
      <c r="H138" s="115"/>
      <c r="I138" s="72"/>
      <c r="J138" s="70"/>
      <c r="K138" s="115"/>
      <c r="L138" s="115"/>
      <c r="M138" s="73"/>
      <c r="N138" s="74"/>
    </row>
    <row r="139" customFormat="false" ht="24" hidden="false" customHeight="true" outlineLevel="0" collapsed="false">
      <c r="A139" s="28" t="n">
        <v>10</v>
      </c>
      <c r="B139" s="66"/>
      <c r="C139" s="76" t="s">
        <v>823</v>
      </c>
      <c r="D139" s="68"/>
      <c r="E139" s="109"/>
      <c r="F139" s="70"/>
      <c r="G139" s="115"/>
      <c r="H139" s="115"/>
      <c r="I139" s="72"/>
      <c r="J139" s="70"/>
      <c r="K139" s="115"/>
      <c r="L139" s="115"/>
      <c r="M139" s="73"/>
      <c r="N139" s="74"/>
    </row>
    <row r="140" customFormat="false" ht="24" hidden="false" customHeight="true" outlineLevel="0" collapsed="false">
      <c r="A140" s="28" t="n">
        <v>11</v>
      </c>
      <c r="B140" s="66"/>
      <c r="C140" s="76" t="s">
        <v>824</v>
      </c>
      <c r="D140" s="68"/>
      <c r="E140" s="109" t="n">
        <v>1</v>
      </c>
      <c r="F140" s="78" t="s">
        <v>39</v>
      </c>
      <c r="G140" s="115"/>
      <c r="H140" s="115"/>
      <c r="I140" s="72"/>
      <c r="J140" s="70"/>
      <c r="K140" s="115"/>
      <c r="L140" s="115"/>
      <c r="M140" s="79" t="s">
        <v>753</v>
      </c>
      <c r="N140" s="74"/>
    </row>
    <row r="141" customFormat="false" ht="24" hidden="false" customHeight="true" outlineLevel="0" collapsed="false">
      <c r="A141" s="28" t="n">
        <v>12</v>
      </c>
      <c r="B141" s="66"/>
      <c r="C141" s="97"/>
      <c r="D141" s="68"/>
      <c r="E141" s="109"/>
      <c r="F141" s="70"/>
      <c r="G141" s="115"/>
      <c r="H141" s="115"/>
      <c r="I141" s="72"/>
      <c r="J141" s="70"/>
      <c r="K141" s="115"/>
      <c r="L141" s="115"/>
      <c r="M141" s="73"/>
      <c r="N141" s="74"/>
    </row>
    <row r="142" customFormat="false" ht="24" hidden="false" customHeight="true" outlineLevel="0" collapsed="false">
      <c r="A142" s="28" t="n">
        <v>13</v>
      </c>
      <c r="B142" s="66"/>
      <c r="C142" s="97"/>
      <c r="D142" s="94"/>
      <c r="E142" s="109"/>
      <c r="F142" s="121"/>
      <c r="G142" s="115"/>
      <c r="H142" s="115"/>
      <c r="I142" s="72"/>
      <c r="J142" s="70"/>
      <c r="K142" s="115"/>
      <c r="L142" s="115"/>
      <c r="M142" s="73"/>
      <c r="N142" s="74"/>
    </row>
    <row r="143" customFormat="false" ht="24" hidden="false" customHeight="true" outlineLevel="0" collapsed="false">
      <c r="A143" s="28" t="n">
        <v>14</v>
      </c>
      <c r="B143" s="66"/>
      <c r="C143" s="97"/>
      <c r="D143" s="94"/>
      <c r="E143" s="109"/>
      <c r="F143" s="121"/>
      <c r="G143" s="115"/>
      <c r="H143" s="115"/>
      <c r="I143" s="72"/>
      <c r="J143" s="70"/>
      <c r="K143" s="115"/>
      <c r="L143" s="115"/>
      <c r="M143" s="73"/>
      <c r="N143" s="74"/>
    </row>
    <row r="144" customFormat="false" ht="24" hidden="false" customHeight="true" outlineLevel="0" collapsed="false">
      <c r="A144" s="28" t="n">
        <v>15</v>
      </c>
      <c r="B144" s="66"/>
      <c r="C144" s="97"/>
      <c r="D144" s="68"/>
      <c r="E144" s="109"/>
      <c r="F144" s="120"/>
      <c r="G144" s="115"/>
      <c r="H144" s="115"/>
      <c r="I144" s="72"/>
      <c r="J144" s="70"/>
      <c r="K144" s="115"/>
      <c r="L144" s="115"/>
      <c r="M144" s="73"/>
      <c r="N144" s="74"/>
    </row>
    <row r="145" customFormat="false" ht="24" hidden="false" customHeight="true" outlineLevel="0" collapsed="false">
      <c r="A145" s="28" t="n">
        <v>16</v>
      </c>
      <c r="B145" s="66"/>
      <c r="C145" s="97"/>
      <c r="D145" s="68"/>
      <c r="E145" s="109"/>
      <c r="F145" s="120"/>
      <c r="G145" s="115"/>
      <c r="H145" s="115"/>
      <c r="I145" s="72"/>
      <c r="J145" s="70"/>
      <c r="K145" s="115"/>
      <c r="L145" s="115"/>
      <c r="M145" s="73"/>
      <c r="N145" s="74"/>
    </row>
    <row r="146" customFormat="false" ht="24" hidden="false" customHeight="true" outlineLevel="0" collapsed="false">
      <c r="A146" s="28" t="n">
        <v>17</v>
      </c>
      <c r="B146" s="66"/>
      <c r="C146" s="92"/>
      <c r="D146" s="68"/>
      <c r="E146" s="109"/>
      <c r="F146" s="70"/>
      <c r="G146" s="115"/>
      <c r="H146" s="115"/>
      <c r="I146" s="72"/>
      <c r="J146" s="70"/>
      <c r="K146" s="115"/>
      <c r="L146" s="115"/>
      <c r="M146" s="73"/>
      <c r="N146" s="74"/>
    </row>
    <row r="147" customFormat="false" ht="24" hidden="false" customHeight="true" outlineLevel="0" collapsed="false">
      <c r="A147" s="28" t="n">
        <v>18</v>
      </c>
      <c r="B147" s="66"/>
      <c r="C147" s="92"/>
      <c r="D147" s="68"/>
      <c r="E147" s="109"/>
      <c r="F147" s="70"/>
      <c r="G147" s="115"/>
      <c r="H147" s="115"/>
      <c r="I147" s="72"/>
      <c r="J147" s="70"/>
      <c r="K147" s="115"/>
      <c r="L147" s="115"/>
      <c r="M147" s="73"/>
      <c r="N147" s="74"/>
    </row>
    <row r="148" customFormat="false" ht="24" hidden="false" customHeight="true" outlineLevel="0" collapsed="false">
      <c r="A148" s="28" t="n">
        <v>19</v>
      </c>
      <c r="B148" s="66"/>
      <c r="C148" s="92"/>
      <c r="D148" s="68"/>
      <c r="E148" s="109"/>
      <c r="F148" s="70"/>
      <c r="G148" s="115"/>
      <c r="H148" s="115"/>
      <c r="I148" s="72"/>
      <c r="J148" s="70"/>
      <c r="K148" s="115"/>
      <c r="L148" s="115"/>
      <c r="M148" s="73"/>
      <c r="N148" s="74"/>
    </row>
    <row r="149" customFormat="false" ht="24" hidden="false" customHeight="true" outlineLevel="0" collapsed="false">
      <c r="A149" s="28" t="n">
        <v>20</v>
      </c>
      <c r="B149" s="66"/>
      <c r="C149" s="92"/>
      <c r="D149" s="68"/>
      <c r="E149" s="109"/>
      <c r="F149" s="70"/>
      <c r="G149" s="115"/>
      <c r="H149" s="115"/>
      <c r="I149" s="72"/>
      <c r="J149" s="70"/>
      <c r="K149" s="115"/>
      <c r="L149" s="115"/>
      <c r="M149" s="73"/>
      <c r="N149" s="74"/>
    </row>
    <row r="150" customFormat="false" ht="24" hidden="false" customHeight="true" outlineLevel="0" collapsed="false">
      <c r="A150" s="28" t="n">
        <v>21</v>
      </c>
      <c r="B150" s="66"/>
      <c r="C150" s="78" t="s">
        <v>116</v>
      </c>
      <c r="D150" s="68"/>
      <c r="E150" s="109"/>
      <c r="F150" s="70"/>
      <c r="G150" s="115"/>
      <c r="H150" s="115" t="n">
        <f aca="false">SUM(H111:H149)</f>
        <v>0</v>
      </c>
      <c r="I150" s="72"/>
      <c r="J150" s="70"/>
      <c r="K150" s="115"/>
      <c r="L150" s="115"/>
      <c r="M150" s="73"/>
      <c r="N150" s="74"/>
    </row>
    <row r="151" customFormat="false" ht="24" hidden="false" customHeight="true" outlineLevel="0" collapsed="false">
      <c r="A151" s="28" t="n">
        <v>1</v>
      </c>
      <c r="B151" s="66" t="s">
        <v>121</v>
      </c>
      <c r="C151" s="67" t="s">
        <v>151</v>
      </c>
      <c r="D151" s="68"/>
      <c r="E151" s="109"/>
      <c r="F151" s="70"/>
      <c r="G151" s="115"/>
      <c r="H151" s="115"/>
      <c r="I151" s="72"/>
      <c r="J151" s="70"/>
      <c r="K151" s="115"/>
      <c r="L151" s="115"/>
      <c r="M151" s="73"/>
      <c r="N151" s="74"/>
    </row>
    <row r="152" customFormat="false" ht="24" hidden="false" customHeight="true" outlineLevel="0" collapsed="false">
      <c r="A152" s="28" t="n">
        <v>2</v>
      </c>
      <c r="B152" s="66"/>
      <c r="C152" s="67" t="s">
        <v>721</v>
      </c>
      <c r="D152" s="68"/>
      <c r="E152" s="109"/>
      <c r="F152" s="70"/>
      <c r="G152" s="115"/>
      <c r="H152" s="115"/>
      <c r="I152" s="72"/>
      <c r="J152" s="70"/>
      <c r="K152" s="115"/>
      <c r="L152" s="115"/>
      <c r="M152" s="73"/>
      <c r="N152" s="74"/>
    </row>
    <row r="153" customFormat="false" ht="24" hidden="false" customHeight="true" outlineLevel="0" collapsed="false">
      <c r="A153" s="28" t="n">
        <v>3</v>
      </c>
      <c r="B153" s="66"/>
      <c r="C153" s="67" t="s">
        <v>832</v>
      </c>
      <c r="D153" s="68"/>
      <c r="E153" s="109"/>
      <c r="F153" s="78" t="s">
        <v>792</v>
      </c>
      <c r="G153" s="115"/>
      <c r="H153" s="115" t="n">
        <f aca="false">E153*G153</f>
        <v>0</v>
      </c>
      <c r="I153" s="72"/>
      <c r="J153" s="70"/>
      <c r="K153" s="115"/>
      <c r="L153" s="115"/>
      <c r="M153" s="73"/>
      <c r="N153" s="74"/>
    </row>
    <row r="154" customFormat="false" ht="24" hidden="false" customHeight="true" outlineLevel="0" collapsed="false">
      <c r="A154" s="28" t="n">
        <v>4</v>
      </c>
      <c r="B154" s="66"/>
      <c r="C154" s="67" t="s">
        <v>785</v>
      </c>
      <c r="D154" s="68"/>
      <c r="E154" s="109"/>
      <c r="F154" s="70" t="s">
        <v>176</v>
      </c>
      <c r="G154" s="115"/>
      <c r="H154" s="115" t="n">
        <f aca="false">E154*G154</f>
        <v>0</v>
      </c>
      <c r="I154" s="72"/>
      <c r="J154" s="70"/>
      <c r="K154" s="115"/>
      <c r="L154" s="115"/>
      <c r="M154" s="73"/>
      <c r="N154" s="74"/>
    </row>
    <row r="155" customFormat="false" ht="24" hidden="false" customHeight="true" outlineLevel="0" collapsed="false">
      <c r="A155" s="28" t="n">
        <v>5</v>
      </c>
      <c r="B155" s="66"/>
      <c r="C155" s="67" t="s">
        <v>833</v>
      </c>
      <c r="D155" s="68"/>
      <c r="E155" s="109"/>
      <c r="F155" s="78" t="s">
        <v>792</v>
      </c>
      <c r="G155" s="115"/>
      <c r="H155" s="115" t="n">
        <f aca="false">E155*G155</f>
        <v>0</v>
      </c>
      <c r="I155" s="72"/>
      <c r="J155" s="70"/>
      <c r="K155" s="115"/>
      <c r="L155" s="115"/>
      <c r="M155" s="73"/>
      <c r="N155" s="74"/>
    </row>
    <row r="156" customFormat="false" ht="24" hidden="false" customHeight="true" outlineLevel="0" collapsed="false">
      <c r="A156" s="28" t="n">
        <v>6</v>
      </c>
      <c r="B156" s="66"/>
      <c r="C156" s="92"/>
      <c r="D156" s="68"/>
      <c r="E156" s="109"/>
      <c r="F156" s="70"/>
      <c r="G156" s="115"/>
      <c r="H156" s="115"/>
      <c r="I156" s="72"/>
      <c r="J156" s="70"/>
      <c r="K156" s="115"/>
      <c r="L156" s="115"/>
      <c r="M156" s="73"/>
      <c r="N156" s="74"/>
    </row>
    <row r="157" customFormat="false" ht="24" hidden="false" customHeight="true" outlineLevel="0" collapsed="false">
      <c r="A157" s="28" t="n">
        <v>7</v>
      </c>
      <c r="B157" s="66"/>
      <c r="C157" s="80" t="s">
        <v>788</v>
      </c>
      <c r="D157" s="94"/>
      <c r="E157" s="109"/>
      <c r="F157" s="120"/>
      <c r="G157" s="115"/>
      <c r="H157" s="115"/>
      <c r="I157" s="72"/>
      <c r="J157" s="70"/>
      <c r="K157" s="115"/>
      <c r="L157" s="115"/>
      <c r="M157" s="73"/>
      <c r="N157" s="74"/>
    </row>
    <row r="158" customFormat="false" ht="24" hidden="false" customHeight="true" outlineLevel="0" collapsed="false">
      <c r="A158" s="28" t="n">
        <v>8</v>
      </c>
      <c r="B158" s="66"/>
      <c r="C158" s="67" t="s">
        <v>791</v>
      </c>
      <c r="D158" s="68"/>
      <c r="E158" s="109" t="n">
        <v>1</v>
      </c>
      <c r="F158" s="78" t="s">
        <v>39</v>
      </c>
      <c r="G158" s="115"/>
      <c r="H158" s="115"/>
      <c r="I158" s="72"/>
      <c r="J158" s="70"/>
      <c r="K158" s="115"/>
      <c r="L158" s="115"/>
      <c r="M158" s="79" t="s">
        <v>753</v>
      </c>
      <c r="N158" s="74"/>
    </row>
    <row r="159" customFormat="false" ht="24" hidden="false" customHeight="true" outlineLevel="0" collapsed="false">
      <c r="A159" s="28" t="n">
        <v>9</v>
      </c>
      <c r="B159" s="66"/>
      <c r="C159" s="67" t="s">
        <v>834</v>
      </c>
      <c r="D159" s="68"/>
      <c r="E159" s="109" t="n">
        <v>1</v>
      </c>
      <c r="F159" s="78" t="s">
        <v>39</v>
      </c>
      <c r="G159" s="115"/>
      <c r="H159" s="115"/>
      <c r="I159" s="72"/>
      <c r="J159" s="70"/>
      <c r="K159" s="115"/>
      <c r="L159" s="115"/>
      <c r="M159" s="79" t="s">
        <v>753</v>
      </c>
      <c r="N159" s="74"/>
    </row>
    <row r="160" customFormat="false" ht="24" hidden="false" customHeight="true" outlineLevel="0" collapsed="false">
      <c r="A160" s="28" t="n">
        <v>10</v>
      </c>
      <c r="B160" s="66"/>
      <c r="C160" s="67" t="s">
        <v>794</v>
      </c>
      <c r="D160" s="68"/>
      <c r="E160" s="109" t="n">
        <v>1</v>
      </c>
      <c r="F160" s="78" t="s">
        <v>39</v>
      </c>
      <c r="G160" s="115"/>
      <c r="H160" s="115"/>
      <c r="I160" s="72"/>
      <c r="J160" s="70"/>
      <c r="K160" s="115"/>
      <c r="L160" s="115"/>
      <c r="M160" s="79" t="s">
        <v>753</v>
      </c>
      <c r="N160" s="74"/>
    </row>
    <row r="161" customFormat="false" ht="24" hidden="false" customHeight="true" outlineLevel="0" collapsed="false">
      <c r="A161" s="28" t="n">
        <v>11</v>
      </c>
      <c r="B161" s="66"/>
      <c r="C161" s="80" t="s">
        <v>795</v>
      </c>
      <c r="D161" s="68"/>
      <c r="E161" s="109" t="n">
        <v>1</v>
      </c>
      <c r="F161" s="78" t="s">
        <v>39</v>
      </c>
      <c r="G161" s="115"/>
      <c r="H161" s="115"/>
      <c r="I161" s="72"/>
      <c r="J161" s="70"/>
      <c r="K161" s="115"/>
      <c r="L161" s="115"/>
      <c r="M161" s="79" t="s">
        <v>753</v>
      </c>
      <c r="N161" s="74"/>
    </row>
    <row r="162" customFormat="false" ht="24" hidden="false" customHeight="true" outlineLevel="0" collapsed="false">
      <c r="A162" s="28" t="n">
        <v>12</v>
      </c>
      <c r="B162" s="66"/>
      <c r="C162" s="80" t="s">
        <v>796</v>
      </c>
      <c r="D162" s="68"/>
      <c r="E162" s="109" t="n">
        <v>1</v>
      </c>
      <c r="F162" s="78" t="s">
        <v>39</v>
      </c>
      <c r="G162" s="115"/>
      <c r="H162" s="115"/>
      <c r="I162" s="72"/>
      <c r="J162" s="70"/>
      <c r="K162" s="115"/>
      <c r="L162" s="115"/>
      <c r="M162" s="79" t="s">
        <v>753</v>
      </c>
      <c r="N162" s="74"/>
    </row>
    <row r="163" customFormat="false" ht="24" hidden="false" customHeight="true" outlineLevel="0" collapsed="false">
      <c r="A163" s="28" t="n">
        <v>13</v>
      </c>
      <c r="B163" s="66"/>
      <c r="C163" s="80" t="s">
        <v>835</v>
      </c>
      <c r="D163" s="94"/>
      <c r="E163" s="109" t="n">
        <v>1</v>
      </c>
      <c r="F163" s="78" t="s">
        <v>39</v>
      </c>
      <c r="G163" s="115"/>
      <c r="H163" s="115"/>
      <c r="I163" s="72"/>
      <c r="J163" s="70"/>
      <c r="K163" s="115"/>
      <c r="L163" s="115"/>
      <c r="M163" s="79" t="s">
        <v>753</v>
      </c>
      <c r="N163" s="74"/>
    </row>
    <row r="164" customFormat="false" ht="24" hidden="false" customHeight="true" outlineLevel="0" collapsed="false">
      <c r="A164" s="28" t="n">
        <v>14</v>
      </c>
      <c r="B164" s="66"/>
      <c r="C164" s="80" t="s">
        <v>836</v>
      </c>
      <c r="D164" s="94"/>
      <c r="E164" s="109" t="n">
        <v>1</v>
      </c>
      <c r="F164" s="78" t="s">
        <v>39</v>
      </c>
      <c r="G164" s="115"/>
      <c r="H164" s="115"/>
      <c r="I164" s="72"/>
      <c r="J164" s="70"/>
      <c r="K164" s="115"/>
      <c r="L164" s="115"/>
      <c r="M164" s="79" t="s">
        <v>753</v>
      </c>
      <c r="N164" s="74"/>
    </row>
    <row r="165" customFormat="false" ht="24" hidden="false" customHeight="true" outlineLevel="0" collapsed="false">
      <c r="A165" s="28" t="n">
        <v>15</v>
      </c>
      <c r="B165" s="66"/>
      <c r="C165" s="80" t="s">
        <v>798</v>
      </c>
      <c r="D165" s="68"/>
      <c r="E165" s="109" t="n">
        <v>1</v>
      </c>
      <c r="F165" s="78" t="s">
        <v>39</v>
      </c>
      <c r="G165" s="115"/>
      <c r="H165" s="115"/>
      <c r="I165" s="72"/>
      <c r="J165" s="70"/>
      <c r="K165" s="115"/>
      <c r="L165" s="115"/>
      <c r="M165" s="79" t="s">
        <v>753</v>
      </c>
      <c r="N165" s="74"/>
    </row>
    <row r="166" customFormat="false" ht="24" hidden="false" customHeight="true" outlineLevel="0" collapsed="false">
      <c r="A166" s="28" t="n">
        <v>16</v>
      </c>
      <c r="B166" s="66"/>
      <c r="C166" s="80" t="s">
        <v>800</v>
      </c>
      <c r="D166" s="68"/>
      <c r="E166" s="109" t="n">
        <v>1</v>
      </c>
      <c r="F166" s="78" t="s">
        <v>39</v>
      </c>
      <c r="G166" s="115"/>
      <c r="H166" s="115"/>
      <c r="I166" s="72"/>
      <c r="J166" s="70"/>
      <c r="K166" s="115"/>
      <c r="L166" s="115"/>
      <c r="M166" s="79" t="s">
        <v>753</v>
      </c>
      <c r="N166" s="74"/>
    </row>
    <row r="167" customFormat="false" ht="24" hidden="false" customHeight="true" outlineLevel="0" collapsed="false">
      <c r="A167" s="28" t="n">
        <v>17</v>
      </c>
      <c r="B167" s="66"/>
      <c r="C167" s="67" t="s">
        <v>783</v>
      </c>
      <c r="D167" s="68"/>
      <c r="E167" s="109" t="n">
        <v>1</v>
      </c>
      <c r="F167" s="78" t="s">
        <v>39</v>
      </c>
      <c r="G167" s="115"/>
      <c r="H167" s="115"/>
      <c r="I167" s="72"/>
      <c r="J167" s="70"/>
      <c r="K167" s="115"/>
      <c r="L167" s="115"/>
      <c r="M167" s="79" t="s">
        <v>753</v>
      </c>
      <c r="N167" s="74"/>
    </row>
    <row r="168" customFormat="false" ht="24" hidden="false" customHeight="true" outlineLevel="0" collapsed="false">
      <c r="A168" s="28" t="n">
        <v>18</v>
      </c>
      <c r="B168" s="66"/>
      <c r="C168" s="67" t="s">
        <v>786</v>
      </c>
      <c r="D168" s="68"/>
      <c r="E168" s="109" t="n">
        <v>1</v>
      </c>
      <c r="F168" s="78" t="s">
        <v>39</v>
      </c>
      <c r="G168" s="115"/>
      <c r="H168" s="115"/>
      <c r="I168" s="72"/>
      <c r="J168" s="70"/>
      <c r="K168" s="115"/>
      <c r="L168" s="115"/>
      <c r="M168" s="79" t="s">
        <v>753</v>
      </c>
      <c r="N168" s="74"/>
    </row>
    <row r="169" customFormat="false" ht="24" hidden="false" customHeight="true" outlineLevel="0" collapsed="false">
      <c r="A169" s="28" t="n">
        <v>19</v>
      </c>
      <c r="B169" s="66"/>
      <c r="C169" s="67" t="s">
        <v>712</v>
      </c>
      <c r="D169" s="68"/>
      <c r="E169" s="109" t="n">
        <v>1</v>
      </c>
      <c r="F169" s="78" t="s">
        <v>39</v>
      </c>
      <c r="G169" s="115"/>
      <c r="H169" s="115"/>
      <c r="I169" s="72"/>
      <c r="J169" s="70"/>
      <c r="K169" s="115"/>
      <c r="L169" s="115"/>
      <c r="M169" s="79" t="s">
        <v>753</v>
      </c>
      <c r="N169" s="74"/>
    </row>
    <row r="170" customFormat="false" ht="24" hidden="false" customHeight="true" outlineLevel="0" collapsed="false">
      <c r="A170" s="28" t="n">
        <v>20</v>
      </c>
      <c r="B170" s="66"/>
      <c r="C170" s="67" t="s">
        <v>319</v>
      </c>
      <c r="D170" s="68"/>
      <c r="E170" s="109" t="n">
        <v>1</v>
      </c>
      <c r="F170" s="78" t="s">
        <v>39</v>
      </c>
      <c r="G170" s="115"/>
      <c r="H170" s="115"/>
      <c r="I170" s="72"/>
      <c r="J170" s="70"/>
      <c r="K170" s="115"/>
      <c r="L170" s="115"/>
      <c r="M170" s="79" t="s">
        <v>753</v>
      </c>
      <c r="N170" s="74"/>
    </row>
    <row r="171" customFormat="false" ht="24" hidden="false" customHeight="true" outlineLevel="0" collapsed="false">
      <c r="A171" s="28" t="n">
        <v>21</v>
      </c>
      <c r="B171" s="66"/>
      <c r="C171" s="92"/>
      <c r="D171" s="68"/>
      <c r="E171" s="109"/>
      <c r="F171" s="70"/>
      <c r="G171" s="115"/>
      <c r="H171" s="115"/>
      <c r="I171" s="72"/>
      <c r="J171" s="70"/>
      <c r="K171" s="115"/>
      <c r="L171" s="115"/>
      <c r="M171" s="73"/>
      <c r="N171" s="74"/>
    </row>
    <row r="172" customFormat="false" ht="24" hidden="false" customHeight="true" outlineLevel="0" collapsed="false">
      <c r="A172" s="28" t="n">
        <v>1</v>
      </c>
      <c r="B172" s="66"/>
      <c r="C172" s="76" t="s">
        <v>823</v>
      </c>
      <c r="D172" s="68"/>
      <c r="E172" s="109"/>
      <c r="F172" s="70"/>
      <c r="G172" s="115"/>
      <c r="H172" s="115"/>
      <c r="I172" s="72"/>
      <c r="J172" s="70"/>
      <c r="K172" s="115"/>
      <c r="L172" s="115"/>
      <c r="M172" s="73"/>
      <c r="N172" s="74"/>
    </row>
    <row r="173" customFormat="false" ht="24" hidden="false" customHeight="true" outlineLevel="0" collapsed="false">
      <c r="A173" s="28" t="n">
        <v>2</v>
      </c>
      <c r="B173" s="66"/>
      <c r="C173" s="76" t="s">
        <v>824</v>
      </c>
      <c r="D173" s="68"/>
      <c r="E173" s="109" t="n">
        <v>1</v>
      </c>
      <c r="F173" s="78" t="s">
        <v>39</v>
      </c>
      <c r="G173" s="115"/>
      <c r="H173" s="115"/>
      <c r="I173" s="72"/>
      <c r="J173" s="70"/>
      <c r="K173" s="115"/>
      <c r="L173" s="115"/>
      <c r="M173" s="79" t="s">
        <v>753</v>
      </c>
      <c r="N173" s="74"/>
    </row>
    <row r="174" customFormat="false" ht="24" hidden="false" customHeight="true" outlineLevel="0" collapsed="false">
      <c r="A174" s="28" t="n">
        <v>3</v>
      </c>
      <c r="B174" s="66"/>
      <c r="C174" s="92"/>
      <c r="D174" s="68"/>
      <c r="E174" s="109"/>
      <c r="F174" s="70"/>
      <c r="G174" s="115"/>
      <c r="H174" s="115"/>
      <c r="I174" s="72"/>
      <c r="J174" s="70"/>
      <c r="K174" s="115"/>
      <c r="L174" s="115"/>
      <c r="M174" s="73"/>
      <c r="N174" s="74"/>
    </row>
    <row r="175" customFormat="false" ht="24" hidden="false" customHeight="true" outlineLevel="0" collapsed="false">
      <c r="A175" s="28" t="n">
        <v>4</v>
      </c>
      <c r="B175" s="66"/>
      <c r="C175" s="92"/>
      <c r="D175" s="68"/>
      <c r="E175" s="109"/>
      <c r="F175" s="70"/>
      <c r="G175" s="115"/>
      <c r="H175" s="115"/>
      <c r="I175" s="72"/>
      <c r="J175" s="70"/>
      <c r="K175" s="115"/>
      <c r="L175" s="115"/>
      <c r="M175" s="73"/>
      <c r="N175" s="74"/>
    </row>
    <row r="176" customFormat="false" ht="24" hidden="false" customHeight="true" outlineLevel="0" collapsed="false">
      <c r="A176" s="28" t="n">
        <v>5</v>
      </c>
      <c r="B176" s="66"/>
      <c r="C176" s="92"/>
      <c r="D176" s="68"/>
      <c r="E176" s="109"/>
      <c r="F176" s="70"/>
      <c r="G176" s="115"/>
      <c r="H176" s="115"/>
      <c r="I176" s="72"/>
      <c r="J176" s="70"/>
      <c r="K176" s="115"/>
      <c r="L176" s="115"/>
      <c r="M176" s="73"/>
      <c r="N176" s="74"/>
    </row>
    <row r="177" customFormat="false" ht="24" hidden="false" customHeight="true" outlineLevel="0" collapsed="false">
      <c r="A177" s="28" t="n">
        <v>6</v>
      </c>
      <c r="B177" s="66"/>
      <c r="C177" s="92"/>
      <c r="D177" s="68"/>
      <c r="E177" s="109"/>
      <c r="F177" s="70"/>
      <c r="G177" s="115"/>
      <c r="H177" s="115"/>
      <c r="I177" s="72"/>
      <c r="J177" s="70"/>
      <c r="K177" s="115"/>
      <c r="L177" s="115"/>
      <c r="M177" s="73"/>
      <c r="N177" s="74"/>
    </row>
    <row r="178" customFormat="false" ht="24" hidden="false" customHeight="true" outlineLevel="0" collapsed="false">
      <c r="A178" s="28" t="n">
        <v>7</v>
      </c>
      <c r="B178" s="66"/>
      <c r="C178" s="97"/>
      <c r="D178" s="94"/>
      <c r="E178" s="109"/>
      <c r="F178" s="120"/>
      <c r="G178" s="115"/>
      <c r="H178" s="115"/>
      <c r="I178" s="72"/>
      <c r="J178" s="70"/>
      <c r="K178" s="115"/>
      <c r="L178" s="115"/>
      <c r="M178" s="73"/>
      <c r="N178" s="74"/>
    </row>
    <row r="179" customFormat="false" ht="24" hidden="false" customHeight="true" outlineLevel="0" collapsed="false">
      <c r="A179" s="28" t="n">
        <v>8</v>
      </c>
      <c r="B179" s="66"/>
      <c r="C179" s="92"/>
      <c r="D179" s="68"/>
      <c r="E179" s="109"/>
      <c r="F179" s="70"/>
      <c r="G179" s="115"/>
      <c r="H179" s="115"/>
      <c r="I179" s="72"/>
      <c r="J179" s="70"/>
      <c r="K179" s="115"/>
      <c r="L179" s="115"/>
      <c r="M179" s="73"/>
      <c r="N179" s="74"/>
    </row>
    <row r="180" customFormat="false" ht="24" hidden="false" customHeight="true" outlineLevel="0" collapsed="false">
      <c r="A180" s="28" t="n">
        <v>9</v>
      </c>
      <c r="B180" s="66"/>
      <c r="C180" s="92"/>
      <c r="D180" s="68"/>
      <c r="E180" s="109"/>
      <c r="F180" s="70"/>
      <c r="G180" s="115"/>
      <c r="H180" s="115"/>
      <c r="I180" s="72"/>
      <c r="J180" s="70"/>
      <c r="K180" s="115"/>
      <c r="L180" s="115"/>
      <c r="M180" s="73"/>
      <c r="N180" s="74"/>
    </row>
    <row r="181" customFormat="false" ht="24" hidden="false" customHeight="true" outlineLevel="0" collapsed="false">
      <c r="A181" s="28" t="n">
        <v>10</v>
      </c>
      <c r="B181" s="66"/>
      <c r="C181" s="92"/>
      <c r="D181" s="68"/>
      <c r="E181" s="109"/>
      <c r="F181" s="70"/>
      <c r="G181" s="115"/>
      <c r="H181" s="115"/>
      <c r="I181" s="72"/>
      <c r="J181" s="70"/>
      <c r="K181" s="115"/>
      <c r="L181" s="115"/>
      <c r="M181" s="73"/>
      <c r="N181" s="74"/>
    </row>
    <row r="182" customFormat="false" ht="24" hidden="false" customHeight="true" outlineLevel="0" collapsed="false">
      <c r="A182" s="28" t="n">
        <v>11</v>
      </c>
      <c r="B182" s="66"/>
      <c r="C182" s="97"/>
      <c r="D182" s="68"/>
      <c r="E182" s="109"/>
      <c r="F182" s="70"/>
      <c r="G182" s="115"/>
      <c r="H182" s="115"/>
      <c r="I182" s="72"/>
      <c r="J182" s="70"/>
      <c r="K182" s="115"/>
      <c r="L182" s="115"/>
      <c r="M182" s="73"/>
      <c r="N182" s="74"/>
    </row>
    <row r="183" customFormat="false" ht="24" hidden="false" customHeight="true" outlineLevel="0" collapsed="false">
      <c r="A183" s="28" t="n">
        <v>12</v>
      </c>
      <c r="B183" s="66"/>
      <c r="C183" s="97"/>
      <c r="D183" s="68"/>
      <c r="E183" s="109"/>
      <c r="F183" s="70"/>
      <c r="G183" s="115"/>
      <c r="H183" s="115"/>
      <c r="I183" s="72"/>
      <c r="J183" s="70"/>
      <c r="K183" s="115"/>
      <c r="L183" s="115"/>
      <c r="M183" s="73"/>
      <c r="N183" s="74"/>
    </row>
    <row r="184" customFormat="false" ht="24" hidden="false" customHeight="true" outlineLevel="0" collapsed="false">
      <c r="A184" s="28" t="n">
        <v>13</v>
      </c>
      <c r="B184" s="66"/>
      <c r="C184" s="97"/>
      <c r="D184" s="94"/>
      <c r="E184" s="109"/>
      <c r="F184" s="70"/>
      <c r="G184" s="115"/>
      <c r="H184" s="115"/>
      <c r="I184" s="72"/>
      <c r="J184" s="70"/>
      <c r="K184" s="115"/>
      <c r="L184" s="115"/>
      <c r="M184" s="73"/>
      <c r="N184" s="74"/>
    </row>
    <row r="185" customFormat="false" ht="24" hidden="false" customHeight="true" outlineLevel="0" collapsed="false">
      <c r="A185" s="28" t="n">
        <v>14</v>
      </c>
      <c r="B185" s="66"/>
      <c r="C185" s="97"/>
      <c r="D185" s="94"/>
      <c r="E185" s="109"/>
      <c r="F185" s="70"/>
      <c r="G185" s="115"/>
      <c r="H185" s="115"/>
      <c r="I185" s="72"/>
      <c r="J185" s="70"/>
      <c r="K185" s="115"/>
      <c r="L185" s="115"/>
      <c r="M185" s="73"/>
      <c r="N185" s="74"/>
    </row>
    <row r="186" customFormat="false" ht="24" hidden="false" customHeight="true" outlineLevel="0" collapsed="false">
      <c r="A186" s="28" t="n">
        <v>15</v>
      </c>
      <c r="B186" s="66"/>
      <c r="C186" s="97"/>
      <c r="D186" s="68"/>
      <c r="E186" s="109"/>
      <c r="F186" s="70"/>
      <c r="G186" s="115"/>
      <c r="H186" s="115"/>
      <c r="I186" s="72"/>
      <c r="J186" s="70"/>
      <c r="K186" s="115"/>
      <c r="L186" s="115"/>
      <c r="M186" s="73"/>
      <c r="N186" s="74"/>
    </row>
    <row r="187" customFormat="false" ht="24" hidden="false" customHeight="true" outlineLevel="0" collapsed="false">
      <c r="A187" s="28" t="n">
        <v>16</v>
      </c>
      <c r="B187" s="66"/>
      <c r="C187" s="97"/>
      <c r="D187" s="68"/>
      <c r="E187" s="109"/>
      <c r="F187" s="70"/>
      <c r="G187" s="115"/>
      <c r="H187" s="115"/>
      <c r="I187" s="72"/>
      <c r="J187" s="70"/>
      <c r="K187" s="115"/>
      <c r="L187" s="115"/>
      <c r="M187" s="73"/>
      <c r="N187" s="74"/>
    </row>
    <row r="188" customFormat="false" ht="24" hidden="false" customHeight="true" outlineLevel="0" collapsed="false">
      <c r="A188" s="28" t="n">
        <v>17</v>
      </c>
      <c r="B188" s="66"/>
      <c r="C188" s="92"/>
      <c r="D188" s="68"/>
      <c r="E188" s="109"/>
      <c r="F188" s="70"/>
      <c r="G188" s="115"/>
      <c r="H188" s="115"/>
      <c r="I188" s="72"/>
      <c r="J188" s="70"/>
      <c r="K188" s="115"/>
      <c r="L188" s="115"/>
      <c r="M188" s="73"/>
      <c r="N188" s="74"/>
    </row>
    <row r="189" customFormat="false" ht="24" hidden="false" customHeight="true" outlineLevel="0" collapsed="false">
      <c r="A189" s="28" t="n">
        <v>18</v>
      </c>
      <c r="B189" s="66"/>
      <c r="C189" s="92"/>
      <c r="D189" s="68"/>
      <c r="E189" s="109"/>
      <c r="F189" s="70"/>
      <c r="G189" s="115"/>
      <c r="H189" s="115"/>
      <c r="I189" s="72"/>
      <c r="J189" s="70"/>
      <c r="K189" s="115"/>
      <c r="L189" s="115"/>
      <c r="M189" s="73"/>
      <c r="N189" s="74"/>
    </row>
    <row r="190" customFormat="false" ht="24" hidden="false" customHeight="true" outlineLevel="0" collapsed="false">
      <c r="A190" s="28" t="n">
        <v>19</v>
      </c>
      <c r="B190" s="66"/>
      <c r="C190" s="92"/>
      <c r="D190" s="68"/>
      <c r="E190" s="109"/>
      <c r="F190" s="70"/>
      <c r="G190" s="115"/>
      <c r="H190" s="115"/>
      <c r="I190" s="72"/>
      <c r="J190" s="70"/>
      <c r="K190" s="115"/>
      <c r="L190" s="115"/>
      <c r="M190" s="73"/>
      <c r="N190" s="74"/>
    </row>
    <row r="191" customFormat="false" ht="24" hidden="false" customHeight="true" outlineLevel="0" collapsed="false">
      <c r="A191" s="28" t="n">
        <v>20</v>
      </c>
      <c r="B191" s="66"/>
      <c r="C191" s="92"/>
      <c r="D191" s="68"/>
      <c r="E191" s="109"/>
      <c r="F191" s="70"/>
      <c r="G191" s="115"/>
      <c r="H191" s="115"/>
      <c r="I191" s="72"/>
      <c r="J191" s="70"/>
      <c r="K191" s="115"/>
      <c r="L191" s="115"/>
      <c r="M191" s="73"/>
      <c r="N191" s="74"/>
    </row>
    <row r="192" customFormat="false" ht="24" hidden="false" customHeight="true" outlineLevel="0" collapsed="false">
      <c r="A192" s="28" t="n">
        <v>21</v>
      </c>
      <c r="B192" s="66"/>
      <c r="C192" s="78" t="s">
        <v>116</v>
      </c>
      <c r="D192" s="68"/>
      <c r="E192" s="109"/>
      <c r="F192" s="70"/>
      <c r="G192" s="115"/>
      <c r="H192" s="115" t="n">
        <f aca="false">SUM(H153:H191)</f>
        <v>0</v>
      </c>
      <c r="I192" s="72"/>
      <c r="J192" s="70"/>
      <c r="K192" s="115"/>
      <c r="L192" s="115"/>
      <c r="M192" s="73"/>
      <c r="N192" s="74"/>
    </row>
    <row r="193" customFormat="false" ht="24" hidden="false" customHeight="true" outlineLevel="0" collapsed="false">
      <c r="A193" s="28" t="n">
        <v>1</v>
      </c>
      <c r="B193" s="66" t="s">
        <v>123</v>
      </c>
      <c r="C193" s="67" t="s">
        <v>152</v>
      </c>
      <c r="D193" s="68"/>
      <c r="E193" s="109"/>
      <c r="F193" s="70"/>
      <c r="G193" s="115"/>
      <c r="H193" s="115"/>
      <c r="I193" s="72"/>
      <c r="J193" s="70"/>
      <c r="K193" s="115"/>
      <c r="L193" s="115"/>
      <c r="M193" s="73"/>
      <c r="N193" s="74"/>
    </row>
    <row r="194" customFormat="false" ht="24" hidden="false" customHeight="true" outlineLevel="0" collapsed="false">
      <c r="A194" s="28" t="n">
        <v>2</v>
      </c>
      <c r="B194" s="66"/>
      <c r="C194" s="67" t="s">
        <v>837</v>
      </c>
      <c r="D194" s="68"/>
      <c r="E194" s="109" t="n">
        <v>1</v>
      </c>
      <c r="F194" s="78" t="s">
        <v>39</v>
      </c>
      <c r="G194" s="115"/>
      <c r="H194" s="115"/>
      <c r="I194" s="72"/>
      <c r="J194" s="70"/>
      <c r="K194" s="115"/>
      <c r="L194" s="115"/>
      <c r="M194" s="73"/>
      <c r="N194" s="74"/>
    </row>
    <row r="195" customFormat="false" ht="24" hidden="false" customHeight="true" outlineLevel="0" collapsed="false">
      <c r="A195" s="28" t="n">
        <v>3</v>
      </c>
      <c r="B195" s="66"/>
      <c r="C195" s="67" t="s">
        <v>145</v>
      </c>
      <c r="D195" s="68"/>
      <c r="E195" s="109" t="n">
        <v>1</v>
      </c>
      <c r="F195" s="78" t="s">
        <v>39</v>
      </c>
      <c r="G195" s="115"/>
      <c r="H195" s="115"/>
      <c r="I195" s="72"/>
      <c r="J195" s="70"/>
      <c r="K195" s="115"/>
      <c r="L195" s="115"/>
      <c r="M195" s="73"/>
      <c r="N195" s="74"/>
    </row>
    <row r="196" customFormat="false" ht="24" hidden="false" customHeight="true" outlineLevel="0" collapsed="false">
      <c r="A196" s="28" t="n">
        <v>4</v>
      </c>
      <c r="B196" s="66"/>
      <c r="C196" s="67" t="s">
        <v>838</v>
      </c>
      <c r="D196" s="68"/>
      <c r="E196" s="109" t="n">
        <v>1</v>
      </c>
      <c r="F196" s="78" t="s">
        <v>39</v>
      </c>
      <c r="G196" s="115"/>
      <c r="H196" s="115"/>
      <c r="I196" s="72"/>
      <c r="J196" s="70"/>
      <c r="K196" s="115"/>
      <c r="L196" s="115"/>
      <c r="M196" s="73"/>
      <c r="N196" s="74"/>
    </row>
    <row r="197" customFormat="false" ht="24" hidden="false" customHeight="true" outlineLevel="0" collapsed="false">
      <c r="A197" s="28" t="n">
        <v>5</v>
      </c>
      <c r="B197" s="66"/>
      <c r="C197" s="67" t="s">
        <v>839</v>
      </c>
      <c r="D197" s="68"/>
      <c r="E197" s="109" t="n">
        <v>1</v>
      </c>
      <c r="F197" s="78" t="s">
        <v>39</v>
      </c>
      <c r="G197" s="115"/>
      <c r="H197" s="115"/>
      <c r="I197" s="72"/>
      <c r="J197" s="70"/>
      <c r="K197" s="115"/>
      <c r="L197" s="115"/>
      <c r="M197" s="73"/>
      <c r="N197" s="74"/>
    </row>
    <row r="198" customFormat="false" ht="24" hidden="false" customHeight="true" outlineLevel="0" collapsed="false">
      <c r="A198" s="28" t="n">
        <v>6</v>
      </c>
      <c r="B198" s="66"/>
      <c r="C198" s="67" t="s">
        <v>840</v>
      </c>
      <c r="D198" s="68"/>
      <c r="E198" s="109" t="n">
        <v>1</v>
      </c>
      <c r="F198" s="78" t="s">
        <v>39</v>
      </c>
      <c r="G198" s="115"/>
      <c r="H198" s="115"/>
      <c r="I198" s="72"/>
      <c r="J198" s="70"/>
      <c r="K198" s="115"/>
      <c r="L198" s="115"/>
      <c r="M198" s="73"/>
      <c r="N198" s="74"/>
    </row>
    <row r="199" customFormat="false" ht="24" hidden="false" customHeight="true" outlineLevel="0" collapsed="false">
      <c r="A199" s="28" t="n">
        <v>7</v>
      </c>
      <c r="B199" s="66"/>
      <c r="C199" s="80" t="s">
        <v>841</v>
      </c>
      <c r="D199" s="94"/>
      <c r="E199" s="109" t="n">
        <v>1</v>
      </c>
      <c r="F199" s="78" t="s">
        <v>39</v>
      </c>
      <c r="G199" s="115"/>
      <c r="H199" s="115"/>
      <c r="I199" s="72"/>
      <c r="J199" s="70"/>
      <c r="K199" s="115"/>
      <c r="L199" s="115"/>
      <c r="M199" s="73"/>
      <c r="N199" s="74"/>
    </row>
    <row r="200" customFormat="false" ht="24" hidden="false" customHeight="true" outlineLevel="0" collapsed="false">
      <c r="A200" s="28" t="n">
        <v>8</v>
      </c>
      <c r="B200" s="66"/>
      <c r="C200" s="67" t="s">
        <v>842</v>
      </c>
      <c r="D200" s="68"/>
      <c r="E200" s="109" t="n">
        <v>1</v>
      </c>
      <c r="F200" s="78" t="s">
        <v>39</v>
      </c>
      <c r="G200" s="115"/>
      <c r="H200" s="115"/>
      <c r="I200" s="72"/>
      <c r="J200" s="70"/>
      <c r="K200" s="115"/>
      <c r="L200" s="115"/>
      <c r="M200" s="73"/>
      <c r="N200" s="74"/>
    </row>
    <row r="201" customFormat="false" ht="24" hidden="false" customHeight="true" outlineLevel="0" collapsed="false">
      <c r="A201" s="28" t="n">
        <v>9</v>
      </c>
      <c r="B201" s="66"/>
      <c r="C201" s="92"/>
      <c r="D201" s="68"/>
      <c r="E201" s="109"/>
      <c r="F201" s="70"/>
      <c r="G201" s="115"/>
      <c r="H201" s="115"/>
      <c r="I201" s="72"/>
      <c r="J201" s="70"/>
      <c r="K201" s="115"/>
      <c r="L201" s="115"/>
      <c r="M201" s="73"/>
      <c r="N201" s="74"/>
    </row>
    <row r="202" customFormat="false" ht="24" hidden="false" customHeight="true" outlineLevel="0" collapsed="false">
      <c r="A202" s="28" t="n">
        <v>10</v>
      </c>
      <c r="B202" s="66"/>
      <c r="C202" s="92"/>
      <c r="D202" s="68"/>
      <c r="E202" s="109"/>
      <c r="F202" s="70"/>
      <c r="G202" s="115"/>
      <c r="H202" s="115"/>
      <c r="I202" s="72"/>
      <c r="J202" s="70"/>
      <c r="K202" s="115"/>
      <c r="L202" s="115"/>
      <c r="M202" s="73"/>
      <c r="N202" s="74"/>
    </row>
    <row r="203" customFormat="false" ht="24" hidden="false" customHeight="true" outlineLevel="0" collapsed="false">
      <c r="A203" s="28" t="n">
        <v>11</v>
      </c>
      <c r="B203" s="66"/>
      <c r="C203" s="97"/>
      <c r="D203" s="68"/>
      <c r="E203" s="109"/>
      <c r="F203" s="70"/>
      <c r="G203" s="115"/>
      <c r="H203" s="115"/>
      <c r="I203" s="72"/>
      <c r="J203" s="70"/>
      <c r="K203" s="115"/>
      <c r="L203" s="115"/>
      <c r="M203" s="73"/>
      <c r="N203" s="74"/>
    </row>
    <row r="204" customFormat="false" ht="24" hidden="false" customHeight="true" outlineLevel="0" collapsed="false">
      <c r="A204" s="28" t="n">
        <v>12</v>
      </c>
      <c r="B204" s="66"/>
      <c r="C204" s="97"/>
      <c r="D204" s="68"/>
      <c r="E204" s="109"/>
      <c r="F204" s="70"/>
      <c r="G204" s="115"/>
      <c r="H204" s="115"/>
      <c r="I204" s="72"/>
      <c r="J204" s="70"/>
      <c r="K204" s="115"/>
      <c r="L204" s="115"/>
      <c r="M204" s="73"/>
      <c r="N204" s="74"/>
    </row>
    <row r="205" customFormat="false" ht="24" hidden="false" customHeight="true" outlineLevel="0" collapsed="false">
      <c r="A205" s="28" t="n">
        <v>13</v>
      </c>
      <c r="B205" s="66"/>
      <c r="C205" s="97"/>
      <c r="D205" s="94"/>
      <c r="E205" s="109"/>
      <c r="F205" s="70"/>
      <c r="G205" s="115"/>
      <c r="H205" s="115"/>
      <c r="I205" s="72"/>
      <c r="J205" s="70"/>
      <c r="K205" s="115"/>
      <c r="L205" s="115"/>
      <c r="M205" s="73"/>
      <c r="N205" s="74"/>
    </row>
    <row r="206" customFormat="false" ht="24" hidden="false" customHeight="true" outlineLevel="0" collapsed="false">
      <c r="A206" s="28" t="n">
        <v>14</v>
      </c>
      <c r="B206" s="66"/>
      <c r="C206" s="97"/>
      <c r="D206" s="94"/>
      <c r="E206" s="109"/>
      <c r="F206" s="70"/>
      <c r="G206" s="115"/>
      <c r="H206" s="115"/>
      <c r="I206" s="72"/>
      <c r="J206" s="70"/>
      <c r="K206" s="115"/>
      <c r="L206" s="115"/>
      <c r="M206" s="73"/>
      <c r="N206" s="74"/>
    </row>
    <row r="207" customFormat="false" ht="24" hidden="false" customHeight="true" outlineLevel="0" collapsed="false">
      <c r="A207" s="28" t="n">
        <v>15</v>
      </c>
      <c r="B207" s="66"/>
      <c r="C207" s="97"/>
      <c r="D207" s="68"/>
      <c r="E207" s="109"/>
      <c r="F207" s="70"/>
      <c r="G207" s="115"/>
      <c r="H207" s="115"/>
      <c r="I207" s="72"/>
      <c r="J207" s="70"/>
      <c r="K207" s="115"/>
      <c r="L207" s="115"/>
      <c r="M207" s="73"/>
      <c r="N207" s="74"/>
    </row>
    <row r="208" customFormat="false" ht="24" hidden="false" customHeight="true" outlineLevel="0" collapsed="false">
      <c r="A208" s="28" t="n">
        <v>16</v>
      </c>
      <c r="B208" s="66"/>
      <c r="C208" s="97"/>
      <c r="D208" s="68"/>
      <c r="E208" s="109"/>
      <c r="F208" s="70"/>
      <c r="G208" s="115"/>
      <c r="H208" s="115"/>
      <c r="I208" s="72"/>
      <c r="J208" s="70"/>
      <c r="K208" s="115"/>
      <c r="L208" s="115"/>
      <c r="M208" s="73"/>
      <c r="N208" s="74"/>
    </row>
    <row r="209" customFormat="false" ht="24" hidden="false" customHeight="true" outlineLevel="0" collapsed="false">
      <c r="A209" s="28" t="n">
        <v>17</v>
      </c>
      <c r="B209" s="66"/>
      <c r="C209" s="92"/>
      <c r="D209" s="68"/>
      <c r="E209" s="109"/>
      <c r="F209" s="70"/>
      <c r="G209" s="115"/>
      <c r="H209" s="115"/>
      <c r="I209" s="72"/>
      <c r="J209" s="70"/>
      <c r="K209" s="115"/>
      <c r="L209" s="115"/>
      <c r="M209" s="73"/>
      <c r="N209" s="74"/>
    </row>
    <row r="210" customFormat="false" ht="24" hidden="false" customHeight="true" outlineLevel="0" collapsed="false">
      <c r="A210" s="28" t="n">
        <v>18</v>
      </c>
      <c r="B210" s="66"/>
      <c r="C210" s="92"/>
      <c r="D210" s="68"/>
      <c r="E210" s="109"/>
      <c r="F210" s="70"/>
      <c r="G210" s="115"/>
      <c r="H210" s="115"/>
      <c r="I210" s="72"/>
      <c r="J210" s="70"/>
      <c r="K210" s="115"/>
      <c r="L210" s="115"/>
      <c r="M210" s="73"/>
      <c r="N210" s="74"/>
    </row>
    <row r="211" customFormat="false" ht="24" hidden="false" customHeight="true" outlineLevel="0" collapsed="false">
      <c r="A211" s="28" t="n">
        <v>19</v>
      </c>
      <c r="B211" s="66"/>
      <c r="C211" s="92"/>
      <c r="D211" s="68"/>
      <c r="E211" s="109"/>
      <c r="F211" s="70"/>
      <c r="G211" s="115"/>
      <c r="H211" s="115"/>
      <c r="I211" s="72"/>
      <c r="J211" s="70"/>
      <c r="K211" s="115"/>
      <c r="L211" s="115"/>
      <c r="M211" s="73"/>
      <c r="N211" s="74"/>
    </row>
    <row r="212" customFormat="false" ht="24" hidden="false" customHeight="true" outlineLevel="0" collapsed="false">
      <c r="A212" s="28" t="n">
        <v>20</v>
      </c>
      <c r="B212" s="66"/>
      <c r="C212" s="92"/>
      <c r="D212" s="68"/>
      <c r="E212" s="109"/>
      <c r="F212" s="70"/>
      <c r="G212" s="115"/>
      <c r="H212" s="115"/>
      <c r="I212" s="72"/>
      <c r="J212" s="70"/>
      <c r="K212" s="115"/>
      <c r="L212" s="115"/>
      <c r="M212" s="73"/>
      <c r="N212" s="74"/>
    </row>
    <row r="213" customFormat="false" ht="24" hidden="false" customHeight="true" outlineLevel="0" collapsed="false">
      <c r="A213" s="28" t="n">
        <v>21</v>
      </c>
      <c r="B213" s="66"/>
      <c r="C213" s="78" t="s">
        <v>116</v>
      </c>
      <c r="D213" s="68"/>
      <c r="E213" s="109"/>
      <c r="F213" s="70"/>
      <c r="G213" s="115"/>
      <c r="H213" s="115" t="n">
        <f aca="false">SUM(H194:H212)</f>
        <v>0</v>
      </c>
      <c r="I213" s="72"/>
      <c r="J213" s="70"/>
      <c r="K213" s="115"/>
      <c r="L213" s="115"/>
      <c r="M213" s="73"/>
      <c r="N213" s="74"/>
    </row>
    <row r="214" customFormat="false" ht="24" hidden="false" customHeight="true" outlineLevel="0" collapsed="false">
      <c r="A214" s="28" t="n">
        <v>1</v>
      </c>
      <c r="B214" s="66" t="s">
        <v>125</v>
      </c>
      <c r="C214" s="67" t="s">
        <v>153</v>
      </c>
      <c r="D214" s="68"/>
      <c r="E214" s="109"/>
      <c r="F214" s="70"/>
      <c r="G214" s="115"/>
      <c r="H214" s="115"/>
      <c r="I214" s="72"/>
      <c r="J214" s="70"/>
      <c r="K214" s="115"/>
      <c r="L214" s="115"/>
      <c r="M214" s="73"/>
      <c r="N214" s="74"/>
    </row>
    <row r="215" customFormat="false" ht="24" hidden="false" customHeight="true" outlineLevel="0" collapsed="false">
      <c r="A215" s="28" t="n">
        <v>2</v>
      </c>
      <c r="B215" s="66"/>
      <c r="C215" s="67" t="s">
        <v>843</v>
      </c>
      <c r="D215" s="68"/>
      <c r="E215" s="109"/>
      <c r="F215" s="78" t="s">
        <v>780</v>
      </c>
      <c r="G215" s="115"/>
      <c r="H215" s="115" t="n">
        <f aca="false">E215*G215</f>
        <v>0</v>
      </c>
      <c r="I215" s="72"/>
      <c r="J215" s="70"/>
      <c r="K215" s="115"/>
      <c r="L215" s="115"/>
      <c r="M215" s="73"/>
      <c r="N215" s="74"/>
    </row>
    <row r="216" customFormat="false" ht="24" hidden="false" customHeight="true" outlineLevel="0" collapsed="false">
      <c r="A216" s="28" t="n">
        <v>3</v>
      </c>
      <c r="B216" s="66"/>
      <c r="C216" s="67" t="s">
        <v>844</v>
      </c>
      <c r="D216" s="68"/>
      <c r="E216" s="109"/>
      <c r="F216" s="78" t="s">
        <v>780</v>
      </c>
      <c r="G216" s="115"/>
      <c r="H216" s="115" t="n">
        <f aca="false">E216*G216</f>
        <v>0</v>
      </c>
      <c r="I216" s="72"/>
      <c r="J216" s="70"/>
      <c r="K216" s="115"/>
      <c r="L216" s="115"/>
      <c r="M216" s="73"/>
      <c r="N216" s="74"/>
    </row>
    <row r="217" customFormat="false" ht="24" hidden="false" customHeight="true" outlineLevel="0" collapsed="false">
      <c r="A217" s="28" t="n">
        <v>4</v>
      </c>
      <c r="B217" s="66"/>
      <c r="C217" s="67" t="s">
        <v>845</v>
      </c>
      <c r="D217" s="68"/>
      <c r="E217" s="109"/>
      <c r="F217" s="78" t="s">
        <v>780</v>
      </c>
      <c r="G217" s="115"/>
      <c r="H217" s="115" t="n">
        <f aca="false">E217*G217</f>
        <v>0</v>
      </c>
      <c r="I217" s="72"/>
      <c r="J217" s="70"/>
      <c r="K217" s="115"/>
      <c r="L217" s="115"/>
      <c r="M217" s="73"/>
      <c r="N217" s="74"/>
    </row>
    <row r="218" customFormat="false" ht="24" hidden="false" customHeight="true" outlineLevel="0" collapsed="false">
      <c r="A218" s="28" t="n">
        <v>5</v>
      </c>
      <c r="B218" s="66"/>
      <c r="C218" s="67" t="s">
        <v>846</v>
      </c>
      <c r="D218" s="68"/>
      <c r="E218" s="109"/>
      <c r="F218" s="78" t="s">
        <v>780</v>
      </c>
      <c r="G218" s="115"/>
      <c r="H218" s="115" t="n">
        <f aca="false">E218*G218</f>
        <v>0</v>
      </c>
      <c r="I218" s="72"/>
      <c r="J218" s="70"/>
      <c r="K218" s="115"/>
      <c r="L218" s="115"/>
      <c r="M218" s="73"/>
      <c r="N218" s="74"/>
    </row>
    <row r="219" customFormat="false" ht="24" hidden="false" customHeight="true" outlineLevel="0" collapsed="false">
      <c r="A219" s="28" t="n">
        <v>6</v>
      </c>
      <c r="B219" s="66"/>
      <c r="C219" s="67" t="s">
        <v>847</v>
      </c>
      <c r="D219" s="68"/>
      <c r="E219" s="109"/>
      <c r="F219" s="78" t="s">
        <v>780</v>
      </c>
      <c r="G219" s="115"/>
      <c r="H219" s="115" t="n">
        <f aca="false">E219*G219</f>
        <v>0</v>
      </c>
      <c r="I219" s="72"/>
      <c r="J219" s="70"/>
      <c r="K219" s="115"/>
      <c r="L219" s="115"/>
      <c r="M219" s="73"/>
      <c r="N219" s="74"/>
    </row>
    <row r="220" customFormat="false" ht="24" hidden="false" customHeight="true" outlineLevel="0" collapsed="false">
      <c r="A220" s="28" t="n">
        <v>7</v>
      </c>
      <c r="B220" s="66"/>
      <c r="C220" s="80" t="s">
        <v>848</v>
      </c>
      <c r="D220" s="94"/>
      <c r="E220" s="109"/>
      <c r="F220" s="78" t="s">
        <v>780</v>
      </c>
      <c r="G220" s="115"/>
      <c r="H220" s="115" t="n">
        <f aca="false">E220*G220</f>
        <v>0</v>
      </c>
      <c r="I220" s="72"/>
      <c r="J220" s="70"/>
      <c r="K220" s="115"/>
      <c r="L220" s="115"/>
      <c r="M220" s="73"/>
      <c r="N220" s="74"/>
    </row>
    <row r="221" customFormat="false" ht="24" hidden="false" customHeight="true" outlineLevel="0" collapsed="false">
      <c r="A221" s="28" t="n">
        <v>8</v>
      </c>
      <c r="B221" s="66"/>
      <c r="C221" s="67" t="s">
        <v>849</v>
      </c>
      <c r="D221" s="68"/>
      <c r="E221" s="109"/>
      <c r="F221" s="78" t="s">
        <v>780</v>
      </c>
      <c r="G221" s="115"/>
      <c r="H221" s="115" t="n">
        <f aca="false">E221*G221</f>
        <v>0</v>
      </c>
      <c r="I221" s="72"/>
      <c r="J221" s="70"/>
      <c r="K221" s="115"/>
      <c r="L221" s="115"/>
      <c r="M221" s="73"/>
      <c r="N221" s="74"/>
    </row>
    <row r="222" customFormat="false" ht="24" hidden="false" customHeight="true" outlineLevel="0" collapsed="false">
      <c r="A222" s="28" t="n">
        <v>9</v>
      </c>
      <c r="B222" s="66"/>
      <c r="C222" s="67" t="s">
        <v>850</v>
      </c>
      <c r="D222" s="68"/>
      <c r="E222" s="109"/>
      <c r="F222" s="78" t="s">
        <v>780</v>
      </c>
      <c r="G222" s="115"/>
      <c r="H222" s="115" t="n">
        <f aca="false">E222*G222</f>
        <v>0</v>
      </c>
      <c r="I222" s="72"/>
      <c r="J222" s="70"/>
      <c r="K222" s="115"/>
      <c r="L222" s="115"/>
      <c r="M222" s="73"/>
      <c r="N222" s="74"/>
    </row>
    <row r="223" customFormat="false" ht="24" hidden="false" customHeight="true" outlineLevel="0" collapsed="false">
      <c r="A223" s="28" t="n">
        <v>10</v>
      </c>
      <c r="B223" s="66"/>
      <c r="C223" s="67" t="s">
        <v>851</v>
      </c>
      <c r="D223" s="68"/>
      <c r="E223" s="109"/>
      <c r="F223" s="78" t="s">
        <v>780</v>
      </c>
      <c r="G223" s="115"/>
      <c r="H223" s="115" t="n">
        <f aca="false">E223*G223</f>
        <v>0</v>
      </c>
      <c r="I223" s="72"/>
      <c r="J223" s="70"/>
      <c r="K223" s="115"/>
      <c r="L223" s="115"/>
      <c r="M223" s="73"/>
      <c r="N223" s="74"/>
    </row>
    <row r="224" customFormat="false" ht="24" hidden="false" customHeight="true" outlineLevel="0" collapsed="false">
      <c r="A224" s="28" t="n">
        <v>11</v>
      </c>
      <c r="B224" s="66"/>
      <c r="C224" s="80" t="s">
        <v>852</v>
      </c>
      <c r="D224" s="68"/>
      <c r="E224" s="109"/>
      <c r="F224" s="78" t="s">
        <v>580</v>
      </c>
      <c r="G224" s="115"/>
      <c r="H224" s="115" t="n">
        <f aca="false">E224*G224</f>
        <v>0</v>
      </c>
      <c r="I224" s="72"/>
      <c r="J224" s="70"/>
      <c r="K224" s="115"/>
      <c r="L224" s="115"/>
      <c r="M224" s="73"/>
      <c r="N224" s="74"/>
    </row>
    <row r="225" customFormat="false" ht="24" hidden="false" customHeight="true" outlineLevel="0" collapsed="false">
      <c r="A225" s="28" t="n">
        <v>12</v>
      </c>
      <c r="B225" s="66"/>
      <c r="C225" s="80" t="s">
        <v>853</v>
      </c>
      <c r="D225" s="68"/>
      <c r="E225" s="109"/>
      <c r="F225" s="78" t="s">
        <v>809</v>
      </c>
      <c r="G225" s="115"/>
      <c r="H225" s="115" t="n">
        <f aca="false">E225*G225</f>
        <v>0</v>
      </c>
      <c r="I225" s="72"/>
      <c r="J225" s="70"/>
      <c r="K225" s="115"/>
      <c r="L225" s="115"/>
      <c r="M225" s="73"/>
      <c r="N225" s="74"/>
    </row>
    <row r="226" customFormat="false" ht="24" hidden="false" customHeight="true" outlineLevel="0" collapsed="false">
      <c r="A226" s="28" t="n">
        <v>13</v>
      </c>
      <c r="B226" s="66"/>
      <c r="C226" s="80" t="s">
        <v>854</v>
      </c>
      <c r="D226" s="94"/>
      <c r="E226" s="109"/>
      <c r="F226" s="78" t="s">
        <v>809</v>
      </c>
      <c r="G226" s="115"/>
      <c r="H226" s="115" t="n">
        <f aca="false">E226*G226</f>
        <v>0</v>
      </c>
      <c r="I226" s="72"/>
      <c r="J226" s="70"/>
      <c r="K226" s="115"/>
      <c r="L226" s="115"/>
      <c r="M226" s="73"/>
      <c r="N226" s="74"/>
    </row>
    <row r="227" customFormat="false" ht="24" hidden="false" customHeight="true" outlineLevel="0" collapsed="false">
      <c r="A227" s="28" t="n">
        <v>14</v>
      </c>
      <c r="B227" s="66"/>
      <c r="C227" s="80" t="s">
        <v>450</v>
      </c>
      <c r="D227" s="94"/>
      <c r="E227" s="109"/>
      <c r="F227" s="78" t="s">
        <v>809</v>
      </c>
      <c r="G227" s="115"/>
      <c r="H227" s="115" t="n">
        <f aca="false">E227*G227</f>
        <v>0</v>
      </c>
      <c r="I227" s="72"/>
      <c r="J227" s="70"/>
      <c r="K227" s="115"/>
      <c r="L227" s="115"/>
      <c r="M227" s="73"/>
      <c r="N227" s="74"/>
    </row>
    <row r="228" customFormat="false" ht="24" hidden="false" customHeight="true" outlineLevel="0" collapsed="false">
      <c r="A228" s="28" t="n">
        <v>15</v>
      </c>
      <c r="B228" s="66"/>
      <c r="C228" s="80" t="s">
        <v>855</v>
      </c>
      <c r="D228" s="68"/>
      <c r="E228" s="109"/>
      <c r="F228" s="78" t="s">
        <v>809</v>
      </c>
      <c r="G228" s="115"/>
      <c r="H228" s="115" t="n">
        <f aca="false">E228*G228</f>
        <v>0</v>
      </c>
      <c r="I228" s="72"/>
      <c r="J228" s="70"/>
      <c r="K228" s="115"/>
      <c r="L228" s="115"/>
      <c r="M228" s="73"/>
      <c r="N228" s="74"/>
    </row>
    <row r="229" customFormat="false" ht="24" hidden="false" customHeight="true" outlineLevel="0" collapsed="false">
      <c r="A229" s="28" t="n">
        <v>16</v>
      </c>
      <c r="B229" s="66"/>
      <c r="C229" s="80" t="s">
        <v>856</v>
      </c>
      <c r="D229" s="68"/>
      <c r="E229" s="109"/>
      <c r="F229" s="78" t="s">
        <v>780</v>
      </c>
      <c r="G229" s="115"/>
      <c r="H229" s="115" t="n">
        <f aca="false">E229*G229</f>
        <v>0</v>
      </c>
      <c r="I229" s="72"/>
      <c r="J229" s="70"/>
      <c r="K229" s="115"/>
      <c r="L229" s="115"/>
      <c r="M229" s="73"/>
      <c r="N229" s="74"/>
    </row>
    <row r="230" customFormat="false" ht="24" hidden="false" customHeight="true" outlineLevel="0" collapsed="false">
      <c r="A230" s="28" t="n">
        <v>17</v>
      </c>
      <c r="B230" s="66"/>
      <c r="C230" s="67" t="s">
        <v>857</v>
      </c>
      <c r="D230" s="68"/>
      <c r="E230" s="109"/>
      <c r="F230" s="78" t="s">
        <v>780</v>
      </c>
      <c r="G230" s="115"/>
      <c r="H230" s="115" t="n">
        <f aca="false">E230*G230</f>
        <v>0</v>
      </c>
      <c r="I230" s="72"/>
      <c r="J230" s="70"/>
      <c r="K230" s="115"/>
      <c r="L230" s="115"/>
      <c r="M230" s="73"/>
      <c r="N230" s="74"/>
    </row>
    <row r="231" customFormat="false" ht="24" hidden="false" customHeight="true" outlineLevel="0" collapsed="false">
      <c r="A231" s="28" t="n">
        <v>18</v>
      </c>
      <c r="B231" s="66"/>
      <c r="C231" s="67" t="s">
        <v>850</v>
      </c>
      <c r="D231" s="68"/>
      <c r="E231" s="109"/>
      <c r="F231" s="78" t="s">
        <v>780</v>
      </c>
      <c r="G231" s="115"/>
      <c r="H231" s="115" t="n">
        <f aca="false">E231*G231</f>
        <v>0</v>
      </c>
      <c r="I231" s="72"/>
      <c r="J231" s="70"/>
      <c r="K231" s="115"/>
      <c r="L231" s="115"/>
      <c r="M231" s="73"/>
      <c r="N231" s="74"/>
    </row>
    <row r="232" customFormat="false" ht="24" hidden="false" customHeight="true" outlineLevel="0" collapsed="false">
      <c r="A232" s="28" t="n">
        <v>19</v>
      </c>
      <c r="B232" s="66"/>
      <c r="C232" s="67" t="s">
        <v>858</v>
      </c>
      <c r="D232" s="68"/>
      <c r="E232" s="109" t="n">
        <v>1</v>
      </c>
      <c r="F232" s="78" t="s">
        <v>39</v>
      </c>
      <c r="G232" s="115"/>
      <c r="H232" s="115"/>
      <c r="I232" s="72"/>
      <c r="J232" s="70"/>
      <c r="K232" s="115"/>
      <c r="L232" s="115"/>
      <c r="M232" s="79" t="s">
        <v>753</v>
      </c>
      <c r="N232" s="74"/>
    </row>
    <row r="233" customFormat="false" ht="24" hidden="false" customHeight="true" outlineLevel="0" collapsed="false">
      <c r="A233" s="28" t="n">
        <v>20</v>
      </c>
      <c r="B233" s="66"/>
      <c r="C233" s="92"/>
      <c r="D233" s="68"/>
      <c r="E233" s="109"/>
      <c r="F233" s="70"/>
      <c r="G233" s="115"/>
      <c r="H233" s="115"/>
      <c r="I233" s="72"/>
      <c r="J233" s="70"/>
      <c r="K233" s="115"/>
      <c r="L233" s="115"/>
      <c r="M233" s="73"/>
      <c r="N233" s="74"/>
    </row>
    <row r="234" customFormat="false" ht="24" hidden="false" customHeight="true" outlineLevel="0" collapsed="false">
      <c r="A234" s="28" t="n">
        <v>21</v>
      </c>
      <c r="B234" s="66"/>
      <c r="C234" s="78" t="s">
        <v>116</v>
      </c>
      <c r="D234" s="68"/>
      <c r="E234" s="109"/>
      <c r="F234" s="70"/>
      <c r="G234" s="115"/>
      <c r="H234" s="115" t="n">
        <f aca="false">SUM(H215:H233)</f>
        <v>0</v>
      </c>
      <c r="I234" s="72"/>
      <c r="J234" s="70"/>
      <c r="K234" s="115"/>
      <c r="L234" s="115"/>
      <c r="M234" s="73"/>
      <c r="N234" s="74"/>
    </row>
    <row r="235" customFormat="false" ht="24" hidden="false" customHeight="true" outlineLevel="0" collapsed="false">
      <c r="A235" s="28" t="n">
        <v>1</v>
      </c>
      <c r="B235" s="66" t="s">
        <v>164</v>
      </c>
      <c r="C235" s="67" t="s">
        <v>154</v>
      </c>
      <c r="D235" s="68"/>
      <c r="E235" s="109"/>
      <c r="F235" s="70"/>
      <c r="G235" s="115"/>
      <c r="H235" s="115"/>
      <c r="I235" s="72"/>
      <c r="J235" s="70"/>
      <c r="K235" s="115"/>
      <c r="L235" s="115"/>
      <c r="M235" s="73"/>
      <c r="N235" s="74"/>
    </row>
    <row r="236" customFormat="false" ht="24" hidden="false" customHeight="true" outlineLevel="0" collapsed="false">
      <c r="A236" s="28" t="n">
        <v>2</v>
      </c>
      <c r="B236" s="66"/>
      <c r="C236" s="67" t="s">
        <v>859</v>
      </c>
      <c r="D236" s="68"/>
      <c r="E236" s="109"/>
      <c r="F236" s="70"/>
      <c r="G236" s="115"/>
      <c r="H236" s="115"/>
      <c r="I236" s="72"/>
      <c r="J236" s="70"/>
      <c r="K236" s="115"/>
      <c r="L236" s="115"/>
      <c r="M236" s="73"/>
      <c r="N236" s="74"/>
    </row>
    <row r="237" customFormat="false" ht="24" hidden="false" customHeight="true" outlineLevel="0" collapsed="false">
      <c r="A237" s="28" t="n">
        <v>3</v>
      </c>
      <c r="B237" s="66"/>
      <c r="C237" s="67" t="s">
        <v>860</v>
      </c>
      <c r="D237" s="68"/>
      <c r="E237" s="109"/>
      <c r="F237" s="78" t="s">
        <v>617</v>
      </c>
      <c r="G237" s="115"/>
      <c r="H237" s="115" t="n">
        <f aca="false">E237*G237</f>
        <v>0</v>
      </c>
      <c r="I237" s="72"/>
      <c r="J237" s="70"/>
      <c r="K237" s="115"/>
      <c r="L237" s="115"/>
      <c r="M237" s="73"/>
      <c r="N237" s="74"/>
    </row>
    <row r="238" customFormat="false" ht="24" hidden="false" customHeight="true" outlineLevel="0" collapsed="false">
      <c r="A238" s="28" t="n">
        <v>4</v>
      </c>
      <c r="B238" s="66"/>
      <c r="C238" s="67" t="s">
        <v>861</v>
      </c>
      <c r="D238" s="68"/>
      <c r="E238" s="109"/>
      <c r="F238" s="78" t="s">
        <v>724</v>
      </c>
      <c r="G238" s="115"/>
      <c r="H238" s="115" t="n">
        <f aca="false">E238*G238</f>
        <v>0</v>
      </c>
      <c r="I238" s="72"/>
      <c r="J238" s="70"/>
      <c r="K238" s="115"/>
      <c r="L238" s="115"/>
      <c r="M238" s="73"/>
      <c r="N238" s="74"/>
    </row>
    <row r="239" customFormat="false" ht="24" hidden="false" customHeight="true" outlineLevel="0" collapsed="false">
      <c r="A239" s="28" t="n">
        <v>5</v>
      </c>
      <c r="B239" s="66"/>
      <c r="C239" s="67" t="s">
        <v>862</v>
      </c>
      <c r="D239" s="68"/>
      <c r="E239" s="109"/>
      <c r="F239" s="78" t="s">
        <v>724</v>
      </c>
      <c r="G239" s="115"/>
      <c r="H239" s="115" t="n">
        <f aca="false">E239*G239</f>
        <v>0</v>
      </c>
      <c r="I239" s="72"/>
      <c r="J239" s="70"/>
      <c r="K239" s="115"/>
      <c r="L239" s="115"/>
      <c r="M239" s="73"/>
      <c r="N239" s="74"/>
    </row>
    <row r="240" customFormat="false" ht="24" hidden="false" customHeight="true" outlineLevel="0" collapsed="false">
      <c r="A240" s="28" t="n">
        <v>6</v>
      </c>
      <c r="B240" s="66"/>
      <c r="C240" s="67" t="s">
        <v>863</v>
      </c>
      <c r="D240" s="68"/>
      <c r="E240" s="109"/>
      <c r="F240" s="70" t="s">
        <v>176</v>
      </c>
      <c r="G240" s="115"/>
      <c r="H240" s="115" t="n">
        <f aca="false">E240*G240</f>
        <v>0</v>
      </c>
      <c r="I240" s="72"/>
      <c r="J240" s="70"/>
      <c r="K240" s="115"/>
      <c r="L240" s="115"/>
      <c r="M240" s="73"/>
      <c r="N240" s="74"/>
    </row>
    <row r="241" customFormat="false" ht="24" hidden="false" customHeight="true" outlineLevel="0" collapsed="false">
      <c r="A241" s="28" t="n">
        <v>7</v>
      </c>
      <c r="B241" s="66"/>
      <c r="C241" s="80" t="s">
        <v>808</v>
      </c>
      <c r="D241" s="94"/>
      <c r="E241" s="109"/>
      <c r="F241" s="78" t="s">
        <v>809</v>
      </c>
      <c r="G241" s="115"/>
      <c r="H241" s="115" t="n">
        <f aca="false">E241*G241</f>
        <v>0</v>
      </c>
      <c r="I241" s="72"/>
      <c r="J241" s="70"/>
      <c r="K241" s="115"/>
      <c r="L241" s="115"/>
      <c r="M241" s="73"/>
      <c r="N241" s="74"/>
    </row>
    <row r="242" customFormat="false" ht="24" hidden="false" customHeight="true" outlineLevel="0" collapsed="false">
      <c r="A242" s="28" t="n">
        <v>8</v>
      </c>
      <c r="B242" s="66"/>
      <c r="C242" s="67" t="s">
        <v>810</v>
      </c>
      <c r="D242" s="68"/>
      <c r="E242" s="109"/>
      <c r="F242" s="78" t="s">
        <v>809</v>
      </c>
      <c r="G242" s="115"/>
      <c r="H242" s="115" t="n">
        <f aca="false">E242*G242</f>
        <v>0</v>
      </c>
      <c r="I242" s="72"/>
      <c r="J242" s="70"/>
      <c r="K242" s="115"/>
      <c r="L242" s="115"/>
      <c r="M242" s="73"/>
      <c r="N242" s="74"/>
    </row>
    <row r="243" customFormat="false" ht="24" hidden="false" customHeight="true" outlineLevel="0" collapsed="false">
      <c r="A243" s="28" t="n">
        <v>9</v>
      </c>
      <c r="B243" s="66"/>
      <c r="C243" s="67" t="s">
        <v>812</v>
      </c>
      <c r="D243" s="68"/>
      <c r="E243" s="109"/>
      <c r="F243" s="78" t="s">
        <v>809</v>
      </c>
      <c r="G243" s="115"/>
      <c r="H243" s="115" t="n">
        <f aca="false">E243*G243</f>
        <v>0</v>
      </c>
      <c r="I243" s="72"/>
      <c r="J243" s="70"/>
      <c r="K243" s="115"/>
      <c r="L243" s="115"/>
      <c r="M243" s="73"/>
      <c r="N243" s="74"/>
    </row>
    <row r="244" customFormat="false" ht="24" hidden="false" customHeight="true" outlineLevel="0" collapsed="false">
      <c r="A244" s="28" t="n">
        <v>10</v>
      </c>
      <c r="B244" s="66"/>
      <c r="C244" s="67" t="s">
        <v>864</v>
      </c>
      <c r="D244" s="68"/>
      <c r="E244" s="109"/>
      <c r="F244" s="78" t="s">
        <v>809</v>
      </c>
      <c r="G244" s="115"/>
      <c r="H244" s="115" t="n">
        <f aca="false">E244*G244</f>
        <v>0</v>
      </c>
      <c r="I244" s="72"/>
      <c r="J244" s="70"/>
      <c r="K244" s="115"/>
      <c r="L244" s="115"/>
      <c r="M244" s="73"/>
      <c r="N244" s="74"/>
    </row>
    <row r="245" customFormat="false" ht="24" hidden="false" customHeight="true" outlineLevel="0" collapsed="false">
      <c r="A245" s="28" t="n">
        <v>11</v>
      </c>
      <c r="B245" s="66"/>
      <c r="C245" s="80" t="s">
        <v>865</v>
      </c>
      <c r="D245" s="68"/>
      <c r="E245" s="109"/>
      <c r="F245" s="78" t="s">
        <v>780</v>
      </c>
      <c r="G245" s="115"/>
      <c r="H245" s="115" t="n">
        <f aca="false">E245*G245</f>
        <v>0</v>
      </c>
      <c r="I245" s="72"/>
      <c r="J245" s="70"/>
      <c r="K245" s="115"/>
      <c r="L245" s="115"/>
      <c r="M245" s="73"/>
      <c r="N245" s="74"/>
    </row>
    <row r="246" customFormat="false" ht="24" hidden="false" customHeight="true" outlineLevel="0" collapsed="false">
      <c r="A246" s="28" t="n">
        <v>12</v>
      </c>
      <c r="B246" s="66"/>
      <c r="C246" s="80" t="s">
        <v>866</v>
      </c>
      <c r="D246" s="68"/>
      <c r="E246" s="109"/>
      <c r="F246" s="78" t="s">
        <v>809</v>
      </c>
      <c r="G246" s="115"/>
      <c r="H246" s="115" t="n">
        <f aca="false">E246*G246</f>
        <v>0</v>
      </c>
      <c r="I246" s="72"/>
      <c r="J246" s="70"/>
      <c r="K246" s="115"/>
      <c r="L246" s="115"/>
      <c r="M246" s="73"/>
      <c r="N246" s="74"/>
    </row>
    <row r="247" customFormat="false" ht="24" hidden="false" customHeight="true" outlineLevel="0" collapsed="false">
      <c r="A247" s="28" t="n">
        <v>13</v>
      </c>
      <c r="B247" s="66"/>
      <c r="C247" s="80" t="s">
        <v>867</v>
      </c>
      <c r="D247" s="94"/>
      <c r="E247" s="109"/>
      <c r="F247" s="78" t="s">
        <v>780</v>
      </c>
      <c r="G247" s="115"/>
      <c r="H247" s="115" t="n">
        <f aca="false">E247*G247</f>
        <v>0</v>
      </c>
      <c r="I247" s="72"/>
      <c r="J247" s="70"/>
      <c r="K247" s="115"/>
      <c r="L247" s="115"/>
      <c r="M247" s="73"/>
      <c r="N247" s="74"/>
    </row>
    <row r="248" customFormat="false" ht="24" hidden="false" customHeight="true" outlineLevel="0" collapsed="false">
      <c r="A248" s="28" t="n">
        <v>14</v>
      </c>
      <c r="B248" s="66"/>
      <c r="C248" s="80" t="s">
        <v>868</v>
      </c>
      <c r="D248" s="94"/>
      <c r="E248" s="109"/>
      <c r="F248" s="78" t="s">
        <v>809</v>
      </c>
      <c r="G248" s="115"/>
      <c r="H248" s="115" t="n">
        <f aca="false">E248*G248</f>
        <v>0</v>
      </c>
      <c r="I248" s="72"/>
      <c r="J248" s="70"/>
      <c r="K248" s="115"/>
      <c r="L248" s="115"/>
      <c r="M248" s="73"/>
      <c r="N248" s="74"/>
    </row>
    <row r="249" customFormat="false" ht="24" hidden="false" customHeight="true" outlineLevel="0" collapsed="false">
      <c r="A249" s="28" t="n">
        <v>15</v>
      </c>
      <c r="B249" s="66"/>
      <c r="C249" s="80" t="s">
        <v>814</v>
      </c>
      <c r="D249" s="68"/>
      <c r="E249" s="109"/>
      <c r="F249" s="78" t="s">
        <v>780</v>
      </c>
      <c r="G249" s="115"/>
      <c r="H249" s="115" t="n">
        <f aca="false">E249*G249</f>
        <v>0</v>
      </c>
      <c r="I249" s="72"/>
      <c r="J249" s="70"/>
      <c r="K249" s="115"/>
      <c r="L249" s="115"/>
      <c r="M249" s="73"/>
      <c r="N249" s="74"/>
    </row>
    <row r="250" customFormat="false" ht="24" hidden="false" customHeight="true" outlineLevel="0" collapsed="false">
      <c r="A250" s="28" t="n">
        <v>16</v>
      </c>
      <c r="B250" s="66"/>
      <c r="C250" s="80" t="s">
        <v>869</v>
      </c>
      <c r="D250" s="68"/>
      <c r="E250" s="109"/>
      <c r="F250" s="78" t="s">
        <v>809</v>
      </c>
      <c r="G250" s="115"/>
      <c r="H250" s="115" t="n">
        <f aca="false">E250*G250</f>
        <v>0</v>
      </c>
      <c r="I250" s="72"/>
      <c r="J250" s="70"/>
      <c r="K250" s="115"/>
      <c r="L250" s="115"/>
      <c r="M250" s="73"/>
      <c r="N250" s="74"/>
    </row>
    <row r="251" customFormat="false" ht="24" hidden="false" customHeight="true" outlineLevel="0" collapsed="false">
      <c r="A251" s="28" t="n">
        <v>17</v>
      </c>
      <c r="B251" s="66"/>
      <c r="C251" s="67" t="s">
        <v>816</v>
      </c>
      <c r="D251" s="68"/>
      <c r="E251" s="109"/>
      <c r="F251" s="78" t="s">
        <v>809</v>
      </c>
      <c r="G251" s="115"/>
      <c r="H251" s="115" t="n">
        <f aca="false">E251*G251</f>
        <v>0</v>
      </c>
      <c r="I251" s="72"/>
      <c r="J251" s="70"/>
      <c r="K251" s="115"/>
      <c r="L251" s="115"/>
      <c r="M251" s="73"/>
      <c r="N251" s="74"/>
    </row>
    <row r="252" customFormat="false" ht="24" hidden="false" customHeight="true" outlineLevel="0" collapsed="false">
      <c r="A252" s="28" t="n">
        <v>18</v>
      </c>
      <c r="B252" s="66"/>
      <c r="C252" s="67" t="s">
        <v>783</v>
      </c>
      <c r="D252" s="68"/>
      <c r="E252" s="109" t="n">
        <v>1</v>
      </c>
      <c r="F252" s="78" t="s">
        <v>39</v>
      </c>
      <c r="G252" s="115"/>
      <c r="H252" s="115"/>
      <c r="I252" s="72"/>
      <c r="J252" s="70"/>
      <c r="K252" s="115"/>
      <c r="L252" s="115"/>
      <c r="M252" s="79" t="s">
        <v>753</v>
      </c>
      <c r="N252" s="74"/>
    </row>
    <row r="253" customFormat="false" ht="24" hidden="false" customHeight="true" outlineLevel="0" collapsed="false">
      <c r="A253" s="28" t="n">
        <v>19</v>
      </c>
      <c r="B253" s="66"/>
      <c r="C253" s="67" t="s">
        <v>784</v>
      </c>
      <c r="D253" s="68"/>
      <c r="E253" s="109" t="n">
        <v>1</v>
      </c>
      <c r="F253" s="78" t="s">
        <v>39</v>
      </c>
      <c r="G253" s="115"/>
      <c r="H253" s="115"/>
      <c r="I253" s="72"/>
      <c r="J253" s="70"/>
      <c r="K253" s="115"/>
      <c r="L253" s="115"/>
      <c r="M253" s="79" t="s">
        <v>753</v>
      </c>
      <c r="N253" s="74"/>
    </row>
    <row r="254" customFormat="false" ht="24" hidden="false" customHeight="true" outlineLevel="0" collapsed="false">
      <c r="A254" s="28" t="n">
        <v>20</v>
      </c>
      <c r="B254" s="66"/>
      <c r="C254" s="67" t="s">
        <v>785</v>
      </c>
      <c r="D254" s="68"/>
      <c r="E254" s="109" t="n">
        <v>1</v>
      </c>
      <c r="F254" s="78" t="s">
        <v>39</v>
      </c>
      <c r="G254" s="115"/>
      <c r="H254" s="115"/>
      <c r="I254" s="72"/>
      <c r="J254" s="70"/>
      <c r="K254" s="115"/>
      <c r="L254" s="115"/>
      <c r="M254" s="79" t="s">
        <v>753</v>
      </c>
      <c r="N254" s="74"/>
    </row>
    <row r="255" customFormat="false" ht="24" hidden="false" customHeight="true" outlineLevel="0" collapsed="false">
      <c r="A255" s="28" t="n">
        <v>21</v>
      </c>
      <c r="B255" s="66"/>
      <c r="C255" s="67" t="s">
        <v>786</v>
      </c>
      <c r="D255" s="68"/>
      <c r="E255" s="109" t="n">
        <v>1</v>
      </c>
      <c r="F255" s="78" t="s">
        <v>39</v>
      </c>
      <c r="G255" s="115"/>
      <c r="H255" s="115"/>
      <c r="I255" s="72"/>
      <c r="J255" s="70"/>
      <c r="K255" s="115"/>
      <c r="L255" s="115"/>
      <c r="M255" s="79" t="s">
        <v>753</v>
      </c>
      <c r="N255" s="74"/>
    </row>
    <row r="256" customFormat="false" ht="24" hidden="false" customHeight="true" outlineLevel="0" collapsed="false">
      <c r="A256" s="28" t="n">
        <v>1</v>
      </c>
      <c r="B256" s="66"/>
      <c r="C256" s="67" t="s">
        <v>819</v>
      </c>
      <c r="D256" s="68"/>
      <c r="E256" s="109" t="n">
        <v>1</v>
      </c>
      <c r="F256" s="78" t="s">
        <v>39</v>
      </c>
      <c r="G256" s="115"/>
      <c r="H256" s="115"/>
      <c r="I256" s="72"/>
      <c r="J256" s="70"/>
      <c r="K256" s="115"/>
      <c r="L256" s="115"/>
      <c r="M256" s="79" t="s">
        <v>753</v>
      </c>
      <c r="N256" s="74"/>
    </row>
    <row r="257" customFormat="false" ht="24" hidden="false" customHeight="true" outlineLevel="0" collapsed="false">
      <c r="A257" s="28" t="n">
        <v>2</v>
      </c>
      <c r="B257" s="66"/>
      <c r="C257" s="67" t="s">
        <v>319</v>
      </c>
      <c r="D257" s="68"/>
      <c r="E257" s="109" t="n">
        <v>1</v>
      </c>
      <c r="F257" s="78" t="s">
        <v>39</v>
      </c>
      <c r="G257" s="115"/>
      <c r="H257" s="115"/>
      <c r="I257" s="72"/>
      <c r="J257" s="70"/>
      <c r="K257" s="115"/>
      <c r="L257" s="115"/>
      <c r="M257" s="79" t="s">
        <v>753</v>
      </c>
      <c r="N257" s="74"/>
    </row>
    <row r="258" customFormat="false" ht="24" hidden="false" customHeight="true" outlineLevel="0" collapsed="false">
      <c r="A258" s="28" t="n">
        <v>3</v>
      </c>
      <c r="B258" s="66"/>
      <c r="C258" s="67" t="s">
        <v>801</v>
      </c>
      <c r="D258" s="68"/>
      <c r="E258" s="109" t="n">
        <v>1</v>
      </c>
      <c r="F258" s="78" t="s">
        <v>39</v>
      </c>
      <c r="G258" s="115"/>
      <c r="H258" s="115"/>
      <c r="I258" s="72"/>
      <c r="J258" s="70"/>
      <c r="K258" s="115"/>
      <c r="L258" s="115"/>
      <c r="M258" s="79" t="s">
        <v>753</v>
      </c>
      <c r="N258" s="74"/>
    </row>
    <row r="259" customFormat="false" ht="24" hidden="false" customHeight="true" outlineLevel="0" collapsed="false">
      <c r="A259" s="28" t="n">
        <v>4</v>
      </c>
      <c r="B259" s="66"/>
      <c r="C259" s="92"/>
      <c r="D259" s="68"/>
      <c r="E259" s="109"/>
      <c r="F259" s="70"/>
      <c r="G259" s="115"/>
      <c r="H259" s="115"/>
      <c r="I259" s="72"/>
      <c r="J259" s="70"/>
      <c r="K259" s="115"/>
      <c r="L259" s="115"/>
      <c r="M259" s="73"/>
      <c r="N259" s="74"/>
    </row>
    <row r="260" customFormat="false" ht="24" hidden="false" customHeight="true" outlineLevel="0" collapsed="false">
      <c r="A260" s="28" t="n">
        <v>5</v>
      </c>
      <c r="B260" s="66"/>
      <c r="C260" s="67" t="s">
        <v>870</v>
      </c>
      <c r="D260" s="68"/>
      <c r="E260" s="109"/>
      <c r="F260" s="70"/>
      <c r="G260" s="115"/>
      <c r="H260" s="115"/>
      <c r="I260" s="72"/>
      <c r="J260" s="70"/>
      <c r="K260" s="115"/>
      <c r="L260" s="115"/>
      <c r="M260" s="73"/>
      <c r="N260" s="74"/>
    </row>
    <row r="261" customFormat="false" ht="24" hidden="false" customHeight="true" outlineLevel="0" collapsed="false">
      <c r="A261" s="28" t="n">
        <v>6</v>
      </c>
      <c r="B261" s="66"/>
      <c r="C261" s="67" t="s">
        <v>871</v>
      </c>
      <c r="D261" s="68"/>
      <c r="E261" s="109"/>
      <c r="F261" s="78" t="s">
        <v>617</v>
      </c>
      <c r="G261" s="115"/>
      <c r="H261" s="115" t="n">
        <f aca="false">E261*G261</f>
        <v>0</v>
      </c>
      <c r="I261" s="72"/>
      <c r="J261" s="70"/>
      <c r="K261" s="115"/>
      <c r="L261" s="115"/>
      <c r="M261" s="73"/>
      <c r="N261" s="74"/>
    </row>
    <row r="262" customFormat="false" ht="24" hidden="false" customHeight="true" outlineLevel="0" collapsed="false">
      <c r="A262" s="28" t="n">
        <v>7</v>
      </c>
      <c r="B262" s="66"/>
      <c r="C262" s="80" t="s">
        <v>863</v>
      </c>
      <c r="D262" s="94"/>
      <c r="E262" s="109"/>
      <c r="F262" s="70" t="s">
        <v>176</v>
      </c>
      <c r="G262" s="115"/>
      <c r="H262" s="115" t="n">
        <f aca="false">E262*G262</f>
        <v>0</v>
      </c>
      <c r="I262" s="72"/>
      <c r="J262" s="70"/>
      <c r="K262" s="115"/>
      <c r="L262" s="115"/>
      <c r="M262" s="73"/>
      <c r="N262" s="74"/>
    </row>
    <row r="263" customFormat="false" ht="24" hidden="false" customHeight="true" outlineLevel="0" collapsed="false">
      <c r="A263" s="28" t="n">
        <v>8</v>
      </c>
      <c r="B263" s="66"/>
      <c r="C263" s="67" t="s">
        <v>808</v>
      </c>
      <c r="D263" s="68"/>
      <c r="E263" s="109"/>
      <c r="F263" s="78" t="s">
        <v>809</v>
      </c>
      <c r="G263" s="115"/>
      <c r="H263" s="115" t="n">
        <f aca="false">E263*G263</f>
        <v>0</v>
      </c>
      <c r="I263" s="72"/>
      <c r="J263" s="70"/>
      <c r="K263" s="115"/>
      <c r="L263" s="115"/>
      <c r="M263" s="73"/>
      <c r="N263" s="74"/>
    </row>
    <row r="264" customFormat="false" ht="24" hidden="false" customHeight="true" outlineLevel="0" collapsed="false">
      <c r="A264" s="28" t="n">
        <v>9</v>
      </c>
      <c r="B264" s="66"/>
      <c r="C264" s="67" t="s">
        <v>783</v>
      </c>
      <c r="D264" s="68"/>
      <c r="E264" s="109" t="n">
        <v>1</v>
      </c>
      <c r="F264" s="78" t="s">
        <v>39</v>
      </c>
      <c r="G264" s="115"/>
      <c r="H264" s="115"/>
      <c r="I264" s="72"/>
      <c r="J264" s="70"/>
      <c r="K264" s="115"/>
      <c r="L264" s="115"/>
      <c r="M264" s="79" t="s">
        <v>753</v>
      </c>
      <c r="N264" s="74"/>
    </row>
    <row r="265" customFormat="false" ht="24" hidden="false" customHeight="true" outlineLevel="0" collapsed="false">
      <c r="A265" s="28" t="n">
        <v>10</v>
      </c>
      <c r="B265" s="66"/>
      <c r="C265" s="67" t="s">
        <v>784</v>
      </c>
      <c r="D265" s="68"/>
      <c r="E265" s="109" t="n">
        <v>1</v>
      </c>
      <c r="F265" s="78" t="s">
        <v>39</v>
      </c>
      <c r="G265" s="115"/>
      <c r="H265" s="115"/>
      <c r="I265" s="72"/>
      <c r="J265" s="70"/>
      <c r="K265" s="115"/>
      <c r="L265" s="115"/>
      <c r="M265" s="79" t="s">
        <v>753</v>
      </c>
      <c r="N265" s="74"/>
    </row>
    <row r="266" customFormat="false" ht="24" hidden="false" customHeight="true" outlineLevel="0" collapsed="false">
      <c r="A266" s="28" t="n">
        <v>11</v>
      </c>
      <c r="B266" s="66"/>
      <c r="C266" s="80" t="s">
        <v>785</v>
      </c>
      <c r="D266" s="68"/>
      <c r="E266" s="109" t="n">
        <v>1</v>
      </c>
      <c r="F266" s="78" t="s">
        <v>39</v>
      </c>
      <c r="G266" s="115"/>
      <c r="H266" s="115"/>
      <c r="I266" s="72"/>
      <c r="J266" s="70"/>
      <c r="K266" s="115"/>
      <c r="L266" s="115"/>
      <c r="M266" s="79" t="s">
        <v>753</v>
      </c>
      <c r="N266" s="74"/>
    </row>
    <row r="267" customFormat="false" ht="24" hidden="false" customHeight="true" outlineLevel="0" collapsed="false">
      <c r="A267" s="28" t="n">
        <v>12</v>
      </c>
      <c r="B267" s="66"/>
      <c r="C267" s="97"/>
      <c r="D267" s="68"/>
      <c r="E267" s="109"/>
      <c r="F267" s="70"/>
      <c r="G267" s="115"/>
      <c r="H267" s="115"/>
      <c r="I267" s="72"/>
      <c r="J267" s="70"/>
      <c r="K267" s="115"/>
      <c r="L267" s="115"/>
      <c r="M267" s="73"/>
      <c r="N267" s="74"/>
    </row>
    <row r="268" customFormat="false" ht="24" hidden="false" customHeight="true" outlineLevel="0" collapsed="false">
      <c r="A268" s="28" t="n">
        <v>13</v>
      </c>
      <c r="B268" s="66"/>
      <c r="C268" s="97"/>
      <c r="D268" s="94"/>
      <c r="E268" s="109"/>
      <c r="F268" s="70"/>
      <c r="G268" s="115"/>
      <c r="H268" s="115"/>
      <c r="I268" s="72"/>
      <c r="J268" s="70"/>
      <c r="K268" s="115"/>
      <c r="L268" s="115"/>
      <c r="M268" s="73"/>
      <c r="N268" s="74"/>
    </row>
    <row r="269" customFormat="false" ht="24" hidden="false" customHeight="true" outlineLevel="0" collapsed="false">
      <c r="A269" s="28" t="n">
        <v>14</v>
      </c>
      <c r="B269" s="66"/>
      <c r="C269" s="97"/>
      <c r="D269" s="94"/>
      <c r="E269" s="109"/>
      <c r="F269" s="70"/>
      <c r="G269" s="115"/>
      <c r="H269" s="115"/>
      <c r="I269" s="72"/>
      <c r="J269" s="70"/>
      <c r="K269" s="115"/>
      <c r="L269" s="115"/>
      <c r="M269" s="73"/>
      <c r="N269" s="74"/>
    </row>
    <row r="270" customFormat="false" ht="24" hidden="false" customHeight="true" outlineLevel="0" collapsed="false">
      <c r="A270" s="28" t="n">
        <v>15</v>
      </c>
      <c r="B270" s="66"/>
      <c r="C270" s="97"/>
      <c r="D270" s="68"/>
      <c r="E270" s="109"/>
      <c r="F270" s="70"/>
      <c r="G270" s="115"/>
      <c r="H270" s="115"/>
      <c r="I270" s="72"/>
      <c r="J270" s="70"/>
      <c r="K270" s="115"/>
      <c r="L270" s="115"/>
      <c r="M270" s="73"/>
      <c r="N270" s="74"/>
    </row>
    <row r="271" customFormat="false" ht="24" hidden="false" customHeight="true" outlineLevel="0" collapsed="false">
      <c r="A271" s="28" t="n">
        <v>16</v>
      </c>
      <c r="B271" s="66"/>
      <c r="C271" s="97"/>
      <c r="D271" s="68"/>
      <c r="E271" s="109"/>
      <c r="F271" s="70"/>
      <c r="G271" s="115"/>
      <c r="H271" s="115"/>
      <c r="I271" s="72"/>
      <c r="J271" s="70"/>
      <c r="K271" s="115"/>
      <c r="L271" s="115"/>
      <c r="M271" s="73"/>
      <c r="N271" s="74"/>
    </row>
    <row r="272" customFormat="false" ht="24" hidden="false" customHeight="true" outlineLevel="0" collapsed="false">
      <c r="A272" s="28" t="n">
        <v>17</v>
      </c>
      <c r="B272" s="66"/>
      <c r="C272" s="92"/>
      <c r="D272" s="68"/>
      <c r="E272" s="109"/>
      <c r="F272" s="70"/>
      <c r="G272" s="115"/>
      <c r="H272" s="115"/>
      <c r="I272" s="72"/>
      <c r="J272" s="70"/>
      <c r="K272" s="115"/>
      <c r="L272" s="115"/>
      <c r="M272" s="73"/>
      <c r="N272" s="74"/>
    </row>
    <row r="273" customFormat="false" ht="24" hidden="false" customHeight="true" outlineLevel="0" collapsed="false">
      <c r="A273" s="28" t="n">
        <v>18</v>
      </c>
      <c r="B273" s="66"/>
      <c r="C273" s="92"/>
      <c r="D273" s="68"/>
      <c r="E273" s="109"/>
      <c r="F273" s="70"/>
      <c r="G273" s="115"/>
      <c r="H273" s="115"/>
      <c r="I273" s="72"/>
      <c r="J273" s="70"/>
      <c r="K273" s="115"/>
      <c r="L273" s="115"/>
      <c r="M273" s="73"/>
      <c r="N273" s="74"/>
    </row>
    <row r="274" customFormat="false" ht="24" hidden="false" customHeight="true" outlineLevel="0" collapsed="false">
      <c r="A274" s="28" t="n">
        <v>19</v>
      </c>
      <c r="B274" s="66"/>
      <c r="C274" s="92"/>
      <c r="D274" s="68"/>
      <c r="E274" s="109"/>
      <c r="F274" s="70"/>
      <c r="G274" s="115"/>
      <c r="H274" s="115"/>
      <c r="I274" s="72"/>
      <c r="J274" s="70"/>
      <c r="K274" s="115"/>
      <c r="L274" s="115"/>
      <c r="M274" s="73"/>
      <c r="N274" s="74"/>
    </row>
    <row r="275" customFormat="false" ht="24" hidden="false" customHeight="true" outlineLevel="0" collapsed="false">
      <c r="A275" s="28" t="n">
        <v>20</v>
      </c>
      <c r="B275" s="66"/>
      <c r="C275" s="92"/>
      <c r="D275" s="68"/>
      <c r="E275" s="109"/>
      <c r="F275" s="70"/>
      <c r="G275" s="115"/>
      <c r="H275" s="115"/>
      <c r="I275" s="72"/>
      <c r="J275" s="70"/>
      <c r="K275" s="115"/>
      <c r="L275" s="115"/>
      <c r="M275" s="73"/>
      <c r="N275" s="74"/>
    </row>
    <row r="276" customFormat="false" ht="24" hidden="false" customHeight="true" outlineLevel="0" collapsed="false">
      <c r="A276" s="28" t="n">
        <v>21</v>
      </c>
      <c r="B276" s="66"/>
      <c r="C276" s="78" t="s">
        <v>116</v>
      </c>
      <c r="D276" s="68"/>
      <c r="E276" s="109"/>
      <c r="F276" s="70"/>
      <c r="G276" s="115"/>
      <c r="H276" s="115" t="n">
        <f aca="false">SUM(H237:H275)</f>
        <v>0</v>
      </c>
      <c r="I276" s="72"/>
      <c r="J276" s="70"/>
      <c r="K276" s="115"/>
      <c r="L276" s="115"/>
      <c r="M276" s="73"/>
      <c r="N276" s="74"/>
    </row>
    <row r="277" customFormat="false" ht="24" hidden="false" customHeight="true" outlineLevel="0" collapsed="false">
      <c r="A277" s="28" t="n">
        <v>1</v>
      </c>
      <c r="B277" s="66" t="s">
        <v>294</v>
      </c>
      <c r="C277" s="67" t="s">
        <v>155</v>
      </c>
      <c r="D277" s="68"/>
      <c r="E277" s="109"/>
      <c r="F277" s="70"/>
      <c r="G277" s="115"/>
      <c r="H277" s="115"/>
      <c r="I277" s="72"/>
      <c r="J277" s="70"/>
      <c r="K277" s="115"/>
      <c r="L277" s="115"/>
      <c r="M277" s="73"/>
      <c r="N277" s="74"/>
    </row>
    <row r="278" customFormat="false" ht="24" hidden="false" customHeight="true" outlineLevel="0" collapsed="false">
      <c r="A278" s="28" t="n">
        <v>2</v>
      </c>
      <c r="B278" s="66"/>
      <c r="C278" s="67" t="s">
        <v>872</v>
      </c>
      <c r="D278" s="68"/>
      <c r="E278" s="109"/>
      <c r="F278" s="78" t="s">
        <v>617</v>
      </c>
      <c r="G278" s="115"/>
      <c r="H278" s="115" t="n">
        <f aca="false">E278*G278</f>
        <v>0</v>
      </c>
      <c r="I278" s="72"/>
      <c r="J278" s="70"/>
      <c r="K278" s="115"/>
      <c r="L278" s="115"/>
      <c r="M278" s="73"/>
      <c r="N278" s="74"/>
    </row>
    <row r="279" customFormat="false" ht="24" hidden="false" customHeight="true" outlineLevel="0" collapsed="false">
      <c r="A279" s="28" t="n">
        <v>3</v>
      </c>
      <c r="B279" s="66"/>
      <c r="C279" s="67" t="s">
        <v>873</v>
      </c>
      <c r="D279" s="68"/>
      <c r="E279" s="109"/>
      <c r="F279" s="78" t="s">
        <v>617</v>
      </c>
      <c r="G279" s="115"/>
      <c r="H279" s="115" t="n">
        <f aca="false">E279*G279</f>
        <v>0</v>
      </c>
      <c r="I279" s="72"/>
      <c r="J279" s="70"/>
      <c r="K279" s="115"/>
      <c r="L279" s="115"/>
      <c r="M279" s="73"/>
      <c r="N279" s="74"/>
    </row>
    <row r="280" customFormat="false" ht="24" hidden="false" customHeight="true" outlineLevel="0" collapsed="false">
      <c r="A280" s="28" t="n">
        <v>4</v>
      </c>
      <c r="B280" s="66"/>
      <c r="C280" s="67" t="s">
        <v>874</v>
      </c>
      <c r="D280" s="68"/>
      <c r="E280" s="109"/>
      <c r="F280" s="78" t="s">
        <v>617</v>
      </c>
      <c r="G280" s="115"/>
      <c r="H280" s="115" t="n">
        <f aca="false">E280*G280</f>
        <v>0</v>
      </c>
      <c r="I280" s="72"/>
      <c r="J280" s="70"/>
      <c r="K280" s="115"/>
      <c r="L280" s="115"/>
      <c r="M280" s="73"/>
      <c r="N280" s="74"/>
    </row>
    <row r="281" customFormat="false" ht="24" hidden="false" customHeight="true" outlineLevel="0" collapsed="false">
      <c r="A281" s="28" t="n">
        <v>5</v>
      </c>
      <c r="B281" s="66"/>
      <c r="C281" s="67" t="s">
        <v>875</v>
      </c>
      <c r="D281" s="68"/>
      <c r="E281" s="109"/>
      <c r="F281" s="78" t="s">
        <v>809</v>
      </c>
      <c r="G281" s="115"/>
      <c r="H281" s="115" t="n">
        <f aca="false">E281*G281</f>
        <v>0</v>
      </c>
      <c r="I281" s="72"/>
      <c r="J281" s="70"/>
      <c r="K281" s="115"/>
      <c r="L281" s="115"/>
      <c r="M281" s="73"/>
      <c r="N281" s="74"/>
    </row>
    <row r="282" customFormat="false" ht="24" hidden="false" customHeight="true" outlineLevel="0" collapsed="false">
      <c r="A282" s="28" t="n">
        <v>6</v>
      </c>
      <c r="B282" s="66"/>
      <c r="C282" s="67" t="s">
        <v>876</v>
      </c>
      <c r="D282" s="68"/>
      <c r="E282" s="109"/>
      <c r="F282" s="78" t="s">
        <v>809</v>
      </c>
      <c r="G282" s="115"/>
      <c r="H282" s="115" t="n">
        <f aca="false">E282*G282</f>
        <v>0</v>
      </c>
      <c r="I282" s="72"/>
      <c r="J282" s="70"/>
      <c r="K282" s="115"/>
      <c r="L282" s="115"/>
      <c r="M282" s="73"/>
      <c r="N282" s="74"/>
    </row>
    <row r="283" customFormat="false" ht="24" hidden="false" customHeight="true" outlineLevel="0" collapsed="false">
      <c r="A283" s="28" t="n">
        <v>7</v>
      </c>
      <c r="B283" s="66"/>
      <c r="C283" s="80" t="s">
        <v>877</v>
      </c>
      <c r="D283" s="94"/>
      <c r="E283" s="109"/>
      <c r="F283" s="70" t="s">
        <v>176</v>
      </c>
      <c r="G283" s="115"/>
      <c r="H283" s="115" t="n">
        <f aca="false">E283*G283</f>
        <v>0</v>
      </c>
      <c r="I283" s="72"/>
      <c r="J283" s="70"/>
      <c r="K283" s="115"/>
      <c r="L283" s="115"/>
      <c r="M283" s="73"/>
      <c r="N283" s="74"/>
    </row>
    <row r="284" customFormat="false" ht="24" hidden="false" customHeight="true" outlineLevel="0" collapsed="false">
      <c r="A284" s="28" t="n">
        <v>8</v>
      </c>
      <c r="B284" s="66"/>
      <c r="C284" s="67" t="s">
        <v>878</v>
      </c>
      <c r="D284" s="68"/>
      <c r="E284" s="109"/>
      <c r="F284" s="70" t="s">
        <v>176</v>
      </c>
      <c r="G284" s="115"/>
      <c r="H284" s="115" t="n">
        <f aca="false">E284*G284</f>
        <v>0</v>
      </c>
      <c r="I284" s="72"/>
      <c r="J284" s="70"/>
      <c r="K284" s="115"/>
      <c r="L284" s="115"/>
      <c r="M284" s="73"/>
      <c r="N284" s="74"/>
    </row>
    <row r="285" customFormat="false" ht="24" hidden="false" customHeight="true" outlineLevel="0" collapsed="false">
      <c r="A285" s="28" t="n">
        <v>9</v>
      </c>
      <c r="B285" s="66"/>
      <c r="C285" s="67" t="s">
        <v>879</v>
      </c>
      <c r="D285" s="68"/>
      <c r="E285" s="109"/>
      <c r="F285" s="70" t="s">
        <v>176</v>
      </c>
      <c r="G285" s="115"/>
      <c r="H285" s="115" t="n">
        <f aca="false">E285*G285</f>
        <v>0</v>
      </c>
      <c r="I285" s="72"/>
      <c r="J285" s="70"/>
      <c r="K285" s="115"/>
      <c r="L285" s="115"/>
      <c r="M285" s="73"/>
      <c r="N285" s="74"/>
    </row>
    <row r="286" customFormat="false" ht="24" hidden="false" customHeight="true" outlineLevel="0" collapsed="false">
      <c r="A286" s="28" t="n">
        <v>10</v>
      </c>
      <c r="B286" s="66"/>
      <c r="C286" s="67" t="s">
        <v>808</v>
      </c>
      <c r="D286" s="68"/>
      <c r="E286" s="109"/>
      <c r="F286" s="78" t="s">
        <v>809</v>
      </c>
      <c r="G286" s="115"/>
      <c r="H286" s="115" t="n">
        <f aca="false">E286*G286</f>
        <v>0</v>
      </c>
      <c r="I286" s="72"/>
      <c r="J286" s="70"/>
      <c r="K286" s="115"/>
      <c r="L286" s="115"/>
      <c r="M286" s="73"/>
      <c r="N286" s="74"/>
    </row>
    <row r="287" customFormat="false" ht="24" hidden="false" customHeight="true" outlineLevel="0" collapsed="false">
      <c r="A287" s="28" t="n">
        <v>11</v>
      </c>
      <c r="B287" s="66"/>
      <c r="C287" s="80" t="s">
        <v>812</v>
      </c>
      <c r="D287" s="68"/>
      <c r="E287" s="109"/>
      <c r="F287" s="78" t="s">
        <v>809</v>
      </c>
      <c r="G287" s="115"/>
      <c r="H287" s="115" t="n">
        <f aca="false">E287*G287</f>
        <v>0</v>
      </c>
      <c r="I287" s="72"/>
      <c r="J287" s="70"/>
      <c r="K287" s="115"/>
      <c r="L287" s="115"/>
      <c r="M287" s="73"/>
      <c r="N287" s="74"/>
    </row>
    <row r="288" customFormat="false" ht="24" hidden="false" customHeight="true" outlineLevel="0" collapsed="false">
      <c r="A288" s="28" t="n">
        <v>12</v>
      </c>
      <c r="B288" s="66"/>
      <c r="C288" s="80" t="s">
        <v>880</v>
      </c>
      <c r="D288" s="68"/>
      <c r="E288" s="109"/>
      <c r="F288" s="78" t="s">
        <v>809</v>
      </c>
      <c r="G288" s="115"/>
      <c r="H288" s="115" t="n">
        <f aca="false">E288*G288</f>
        <v>0</v>
      </c>
      <c r="I288" s="72"/>
      <c r="J288" s="70"/>
      <c r="K288" s="115"/>
      <c r="L288" s="115"/>
      <c r="M288" s="73"/>
      <c r="N288" s="74"/>
    </row>
    <row r="289" customFormat="false" ht="24" hidden="false" customHeight="true" outlineLevel="0" collapsed="false">
      <c r="A289" s="28" t="n">
        <v>13</v>
      </c>
      <c r="B289" s="66"/>
      <c r="C289" s="80" t="s">
        <v>781</v>
      </c>
      <c r="D289" s="94"/>
      <c r="E289" s="109"/>
      <c r="F289" s="78" t="s">
        <v>780</v>
      </c>
      <c r="G289" s="115"/>
      <c r="H289" s="115" t="n">
        <f aca="false">E289*G289</f>
        <v>0</v>
      </c>
      <c r="I289" s="72"/>
      <c r="J289" s="70"/>
      <c r="K289" s="115"/>
      <c r="L289" s="115"/>
      <c r="M289" s="73"/>
      <c r="N289" s="74"/>
    </row>
    <row r="290" customFormat="false" ht="24" hidden="false" customHeight="true" outlineLevel="0" collapsed="false">
      <c r="A290" s="28" t="n">
        <v>14</v>
      </c>
      <c r="B290" s="66"/>
      <c r="C290" s="80" t="s">
        <v>817</v>
      </c>
      <c r="D290" s="94"/>
      <c r="E290" s="109"/>
      <c r="F290" s="78" t="s">
        <v>809</v>
      </c>
      <c r="G290" s="115"/>
      <c r="H290" s="115" t="n">
        <f aca="false">E290*G290</f>
        <v>0</v>
      </c>
      <c r="I290" s="72"/>
      <c r="J290" s="70"/>
      <c r="K290" s="115"/>
      <c r="L290" s="115"/>
      <c r="M290" s="79" t="s">
        <v>753</v>
      </c>
      <c r="N290" s="74"/>
      <c r="O290" s="96" t="s">
        <v>881</v>
      </c>
    </row>
    <row r="291" customFormat="false" ht="24" hidden="false" customHeight="true" outlineLevel="0" collapsed="false">
      <c r="A291" s="28" t="n">
        <v>15</v>
      </c>
      <c r="B291" s="66"/>
      <c r="C291" s="80" t="s">
        <v>882</v>
      </c>
      <c r="D291" s="68"/>
      <c r="E291" s="109"/>
      <c r="F291" s="78" t="s">
        <v>809</v>
      </c>
      <c r="G291" s="115"/>
      <c r="H291" s="115" t="n">
        <f aca="false">E291*G291</f>
        <v>0</v>
      </c>
      <c r="I291" s="72"/>
      <c r="J291" s="70"/>
      <c r="K291" s="115"/>
      <c r="L291" s="115"/>
      <c r="M291" s="79" t="s">
        <v>753</v>
      </c>
      <c r="N291" s="74"/>
      <c r="O291" s="96" t="s">
        <v>881</v>
      </c>
    </row>
    <row r="292" customFormat="false" ht="24" hidden="false" customHeight="true" outlineLevel="0" collapsed="false">
      <c r="A292" s="28" t="n">
        <v>16</v>
      </c>
      <c r="B292" s="66"/>
      <c r="C292" s="80" t="s">
        <v>783</v>
      </c>
      <c r="D292" s="68"/>
      <c r="E292" s="109" t="n">
        <v>1</v>
      </c>
      <c r="F292" s="78" t="s">
        <v>39</v>
      </c>
      <c r="G292" s="115"/>
      <c r="H292" s="115"/>
      <c r="I292" s="72"/>
      <c r="J292" s="70"/>
      <c r="K292" s="115"/>
      <c r="L292" s="115"/>
      <c r="M292" s="79" t="s">
        <v>753</v>
      </c>
      <c r="N292" s="74"/>
    </row>
    <row r="293" customFormat="false" ht="24" hidden="false" customHeight="true" outlineLevel="0" collapsed="false">
      <c r="A293" s="28" t="n">
        <v>17</v>
      </c>
      <c r="B293" s="66"/>
      <c r="C293" s="67" t="s">
        <v>784</v>
      </c>
      <c r="D293" s="68"/>
      <c r="E293" s="109" t="n">
        <v>1</v>
      </c>
      <c r="F293" s="78" t="s">
        <v>39</v>
      </c>
      <c r="G293" s="115"/>
      <c r="H293" s="115"/>
      <c r="I293" s="72"/>
      <c r="J293" s="70"/>
      <c r="K293" s="115"/>
      <c r="L293" s="115"/>
      <c r="M293" s="79" t="s">
        <v>753</v>
      </c>
      <c r="N293" s="74"/>
    </row>
    <row r="294" customFormat="false" ht="24" hidden="false" customHeight="true" outlineLevel="0" collapsed="false">
      <c r="A294" s="28" t="n">
        <v>18</v>
      </c>
      <c r="B294" s="66"/>
      <c r="C294" s="67" t="s">
        <v>786</v>
      </c>
      <c r="D294" s="68"/>
      <c r="E294" s="109" t="n">
        <v>1</v>
      </c>
      <c r="F294" s="78" t="s">
        <v>39</v>
      </c>
      <c r="G294" s="115"/>
      <c r="H294" s="115"/>
      <c r="I294" s="72"/>
      <c r="J294" s="70"/>
      <c r="K294" s="115"/>
      <c r="L294" s="115"/>
      <c r="M294" s="79" t="s">
        <v>753</v>
      </c>
      <c r="N294" s="74"/>
    </row>
    <row r="295" customFormat="false" ht="24" hidden="false" customHeight="true" outlineLevel="0" collapsed="false">
      <c r="A295" s="28" t="n">
        <v>19</v>
      </c>
      <c r="B295" s="66"/>
      <c r="C295" s="67" t="s">
        <v>819</v>
      </c>
      <c r="D295" s="68"/>
      <c r="E295" s="109" t="n">
        <v>1</v>
      </c>
      <c r="F295" s="78" t="s">
        <v>39</v>
      </c>
      <c r="G295" s="115"/>
      <c r="H295" s="115"/>
      <c r="I295" s="72"/>
      <c r="J295" s="70"/>
      <c r="K295" s="115"/>
      <c r="L295" s="115"/>
      <c r="M295" s="79" t="s">
        <v>753</v>
      </c>
      <c r="N295" s="74"/>
    </row>
    <row r="296" customFormat="false" ht="24" hidden="false" customHeight="true" outlineLevel="0" collapsed="false">
      <c r="A296" s="28" t="n">
        <v>20</v>
      </c>
      <c r="B296" s="66"/>
      <c r="C296" s="67" t="s">
        <v>319</v>
      </c>
      <c r="D296" s="68"/>
      <c r="E296" s="109" t="n">
        <v>1</v>
      </c>
      <c r="F296" s="78" t="s">
        <v>39</v>
      </c>
      <c r="G296" s="115"/>
      <c r="H296" s="115"/>
      <c r="I296" s="72"/>
      <c r="J296" s="70"/>
      <c r="K296" s="115"/>
      <c r="L296" s="115"/>
      <c r="M296" s="79" t="s">
        <v>753</v>
      </c>
      <c r="N296" s="74"/>
    </row>
    <row r="297" customFormat="false" ht="24" hidden="false" customHeight="true" outlineLevel="0" collapsed="false">
      <c r="A297" s="28" t="n">
        <v>21</v>
      </c>
      <c r="B297" s="66"/>
      <c r="C297" s="67" t="s">
        <v>801</v>
      </c>
      <c r="D297" s="68"/>
      <c r="E297" s="109" t="n">
        <v>1</v>
      </c>
      <c r="F297" s="78" t="s">
        <v>39</v>
      </c>
      <c r="G297" s="115"/>
      <c r="H297" s="115"/>
      <c r="I297" s="72"/>
      <c r="J297" s="70"/>
      <c r="K297" s="115"/>
      <c r="L297" s="115"/>
      <c r="M297" s="79" t="s">
        <v>753</v>
      </c>
      <c r="N297" s="74"/>
    </row>
    <row r="298" customFormat="false" ht="24" hidden="false" customHeight="true" outlineLevel="0" collapsed="false">
      <c r="A298" s="28" t="n">
        <v>1</v>
      </c>
      <c r="B298" s="66"/>
      <c r="C298" s="92"/>
      <c r="D298" s="68"/>
      <c r="E298" s="109"/>
      <c r="F298" s="70"/>
      <c r="G298" s="115"/>
      <c r="H298" s="115"/>
      <c r="I298" s="72"/>
      <c r="J298" s="70"/>
      <c r="K298" s="115"/>
      <c r="L298" s="115"/>
      <c r="M298" s="73"/>
      <c r="N298" s="74"/>
    </row>
    <row r="299" customFormat="false" ht="24" hidden="false" customHeight="true" outlineLevel="0" collapsed="false">
      <c r="A299" s="28" t="n">
        <v>2</v>
      </c>
      <c r="B299" s="66"/>
      <c r="C299" s="92"/>
      <c r="D299" s="68"/>
      <c r="E299" s="109"/>
      <c r="F299" s="70"/>
      <c r="G299" s="115"/>
      <c r="H299" s="115"/>
      <c r="I299" s="72"/>
      <c r="J299" s="70"/>
      <c r="K299" s="115"/>
      <c r="L299" s="115"/>
      <c r="M299" s="73"/>
      <c r="N299" s="74"/>
    </row>
    <row r="300" customFormat="false" ht="24" hidden="false" customHeight="true" outlineLevel="0" collapsed="false">
      <c r="A300" s="28" t="n">
        <v>3</v>
      </c>
      <c r="B300" s="66"/>
      <c r="C300" s="92"/>
      <c r="D300" s="68"/>
      <c r="E300" s="109"/>
      <c r="F300" s="70"/>
      <c r="G300" s="115"/>
      <c r="H300" s="115"/>
      <c r="I300" s="72"/>
      <c r="J300" s="70"/>
      <c r="K300" s="115"/>
      <c r="L300" s="115"/>
      <c r="M300" s="73"/>
      <c r="N300" s="74"/>
    </row>
    <row r="301" customFormat="false" ht="24" hidden="false" customHeight="true" outlineLevel="0" collapsed="false">
      <c r="A301" s="28" t="n">
        <v>4</v>
      </c>
      <c r="B301" s="66"/>
      <c r="C301" s="92"/>
      <c r="D301" s="68"/>
      <c r="E301" s="109"/>
      <c r="F301" s="70"/>
      <c r="G301" s="115"/>
      <c r="H301" s="115"/>
      <c r="I301" s="72"/>
      <c r="J301" s="70"/>
      <c r="K301" s="115"/>
      <c r="L301" s="115"/>
      <c r="M301" s="73"/>
      <c r="N301" s="74"/>
    </row>
    <row r="302" customFormat="false" ht="24" hidden="false" customHeight="true" outlineLevel="0" collapsed="false">
      <c r="A302" s="28" t="n">
        <v>5</v>
      </c>
      <c r="B302" s="66"/>
      <c r="C302" s="92"/>
      <c r="D302" s="68"/>
      <c r="E302" s="109"/>
      <c r="F302" s="70"/>
      <c r="G302" s="115"/>
      <c r="H302" s="115"/>
      <c r="I302" s="72"/>
      <c r="J302" s="70"/>
      <c r="K302" s="115"/>
      <c r="L302" s="115"/>
      <c r="M302" s="73"/>
      <c r="N302" s="74"/>
    </row>
    <row r="303" customFormat="false" ht="24" hidden="false" customHeight="true" outlineLevel="0" collapsed="false">
      <c r="A303" s="28" t="n">
        <v>6</v>
      </c>
      <c r="B303" s="66"/>
      <c r="C303" s="92"/>
      <c r="D303" s="68"/>
      <c r="E303" s="109"/>
      <c r="F303" s="70"/>
      <c r="G303" s="115"/>
      <c r="H303" s="115"/>
      <c r="I303" s="72"/>
      <c r="J303" s="70"/>
      <c r="K303" s="115"/>
      <c r="L303" s="115"/>
      <c r="M303" s="73"/>
      <c r="N303" s="74"/>
    </row>
    <row r="304" customFormat="false" ht="24" hidden="false" customHeight="true" outlineLevel="0" collapsed="false">
      <c r="A304" s="28" t="n">
        <v>7</v>
      </c>
      <c r="B304" s="66"/>
      <c r="C304" s="97"/>
      <c r="D304" s="94"/>
      <c r="E304" s="109"/>
      <c r="F304" s="70"/>
      <c r="G304" s="115"/>
      <c r="H304" s="115"/>
      <c r="I304" s="72"/>
      <c r="J304" s="70"/>
      <c r="K304" s="115"/>
      <c r="L304" s="115"/>
      <c r="M304" s="73"/>
      <c r="N304" s="74"/>
    </row>
    <row r="305" customFormat="false" ht="24" hidden="false" customHeight="true" outlineLevel="0" collapsed="false">
      <c r="A305" s="28" t="n">
        <v>8</v>
      </c>
      <c r="B305" s="66"/>
      <c r="C305" s="92"/>
      <c r="D305" s="68"/>
      <c r="E305" s="109"/>
      <c r="F305" s="70"/>
      <c r="G305" s="115"/>
      <c r="H305" s="115"/>
      <c r="I305" s="72"/>
      <c r="J305" s="70"/>
      <c r="K305" s="115"/>
      <c r="L305" s="115"/>
      <c r="M305" s="73"/>
      <c r="N305" s="74"/>
    </row>
    <row r="306" customFormat="false" ht="24" hidden="false" customHeight="true" outlineLevel="0" collapsed="false">
      <c r="A306" s="28" t="n">
        <v>9</v>
      </c>
      <c r="B306" s="66"/>
      <c r="C306" s="92"/>
      <c r="D306" s="68"/>
      <c r="E306" s="109"/>
      <c r="F306" s="70"/>
      <c r="G306" s="115"/>
      <c r="H306" s="115"/>
      <c r="I306" s="72"/>
      <c r="J306" s="70"/>
      <c r="K306" s="115"/>
      <c r="L306" s="115"/>
      <c r="M306" s="73"/>
      <c r="N306" s="74"/>
    </row>
    <row r="307" customFormat="false" ht="24" hidden="false" customHeight="true" outlineLevel="0" collapsed="false">
      <c r="A307" s="28" t="n">
        <v>10</v>
      </c>
      <c r="B307" s="66"/>
      <c r="C307" s="92"/>
      <c r="D307" s="68"/>
      <c r="E307" s="109"/>
      <c r="F307" s="70"/>
      <c r="G307" s="115"/>
      <c r="H307" s="115"/>
      <c r="I307" s="72"/>
      <c r="J307" s="70"/>
      <c r="K307" s="115"/>
      <c r="L307" s="115"/>
      <c r="M307" s="73"/>
      <c r="N307" s="74"/>
    </row>
    <row r="308" customFormat="false" ht="24" hidden="false" customHeight="true" outlineLevel="0" collapsed="false">
      <c r="A308" s="28" t="n">
        <v>11</v>
      </c>
      <c r="B308" s="66"/>
      <c r="C308" s="97"/>
      <c r="D308" s="68"/>
      <c r="E308" s="109"/>
      <c r="F308" s="70"/>
      <c r="G308" s="115"/>
      <c r="H308" s="115"/>
      <c r="I308" s="72"/>
      <c r="J308" s="70"/>
      <c r="K308" s="115"/>
      <c r="L308" s="115"/>
      <c r="M308" s="73"/>
      <c r="N308" s="74"/>
    </row>
    <row r="309" customFormat="false" ht="24" hidden="false" customHeight="true" outlineLevel="0" collapsed="false">
      <c r="A309" s="28" t="n">
        <v>12</v>
      </c>
      <c r="B309" s="66"/>
      <c r="C309" s="97"/>
      <c r="D309" s="68"/>
      <c r="E309" s="109"/>
      <c r="F309" s="70"/>
      <c r="G309" s="115"/>
      <c r="H309" s="115"/>
      <c r="I309" s="72"/>
      <c r="J309" s="70"/>
      <c r="K309" s="115"/>
      <c r="L309" s="115"/>
      <c r="M309" s="73"/>
      <c r="N309" s="74"/>
    </row>
    <row r="310" customFormat="false" ht="24" hidden="false" customHeight="true" outlineLevel="0" collapsed="false">
      <c r="A310" s="28" t="n">
        <v>13</v>
      </c>
      <c r="B310" s="66"/>
      <c r="C310" s="97"/>
      <c r="D310" s="94"/>
      <c r="E310" s="109"/>
      <c r="F310" s="70"/>
      <c r="G310" s="115"/>
      <c r="H310" s="115"/>
      <c r="I310" s="72"/>
      <c r="J310" s="70"/>
      <c r="K310" s="115"/>
      <c r="L310" s="115"/>
      <c r="M310" s="73"/>
      <c r="N310" s="74"/>
    </row>
    <row r="311" customFormat="false" ht="24" hidden="false" customHeight="true" outlineLevel="0" collapsed="false">
      <c r="A311" s="28" t="n">
        <v>14</v>
      </c>
      <c r="B311" s="66"/>
      <c r="C311" s="97"/>
      <c r="D311" s="94"/>
      <c r="E311" s="109"/>
      <c r="F311" s="70"/>
      <c r="G311" s="115"/>
      <c r="H311" s="115"/>
      <c r="I311" s="72"/>
      <c r="J311" s="70"/>
      <c r="K311" s="115"/>
      <c r="L311" s="115"/>
      <c r="M311" s="73"/>
      <c r="N311" s="74"/>
    </row>
    <row r="312" customFormat="false" ht="24" hidden="false" customHeight="true" outlineLevel="0" collapsed="false">
      <c r="A312" s="28" t="n">
        <v>15</v>
      </c>
      <c r="B312" s="66"/>
      <c r="C312" s="97"/>
      <c r="D312" s="68"/>
      <c r="E312" s="109"/>
      <c r="F312" s="70"/>
      <c r="G312" s="115"/>
      <c r="H312" s="115"/>
      <c r="I312" s="72"/>
      <c r="J312" s="70"/>
      <c r="K312" s="115"/>
      <c r="L312" s="115"/>
      <c r="M312" s="73"/>
      <c r="N312" s="74"/>
    </row>
    <row r="313" customFormat="false" ht="24" hidden="false" customHeight="true" outlineLevel="0" collapsed="false">
      <c r="A313" s="28" t="n">
        <v>16</v>
      </c>
      <c r="B313" s="66"/>
      <c r="C313" s="97"/>
      <c r="D313" s="68"/>
      <c r="E313" s="109"/>
      <c r="F313" s="70"/>
      <c r="G313" s="115"/>
      <c r="H313" s="115"/>
      <c r="I313" s="72"/>
      <c r="J313" s="70"/>
      <c r="K313" s="115"/>
      <c r="L313" s="115"/>
      <c r="M313" s="73"/>
      <c r="N313" s="74"/>
    </row>
    <row r="314" customFormat="false" ht="24" hidden="false" customHeight="true" outlineLevel="0" collapsed="false">
      <c r="A314" s="28" t="n">
        <v>17</v>
      </c>
      <c r="B314" s="66"/>
      <c r="C314" s="92"/>
      <c r="D314" s="68"/>
      <c r="E314" s="109"/>
      <c r="F314" s="70"/>
      <c r="G314" s="115"/>
      <c r="H314" s="115"/>
      <c r="I314" s="72"/>
      <c r="J314" s="70"/>
      <c r="K314" s="115"/>
      <c r="L314" s="115"/>
      <c r="M314" s="73"/>
      <c r="N314" s="74"/>
    </row>
    <row r="315" customFormat="false" ht="24" hidden="false" customHeight="true" outlineLevel="0" collapsed="false">
      <c r="A315" s="28" t="n">
        <v>18</v>
      </c>
      <c r="B315" s="66"/>
      <c r="C315" s="92"/>
      <c r="D315" s="68"/>
      <c r="E315" s="109"/>
      <c r="F315" s="70"/>
      <c r="G315" s="115"/>
      <c r="H315" s="115"/>
      <c r="I315" s="72"/>
      <c r="J315" s="70"/>
      <c r="K315" s="115"/>
      <c r="L315" s="115"/>
      <c r="M315" s="73"/>
      <c r="N315" s="74"/>
    </row>
    <row r="316" customFormat="false" ht="24" hidden="false" customHeight="true" outlineLevel="0" collapsed="false">
      <c r="A316" s="28" t="n">
        <v>19</v>
      </c>
      <c r="B316" s="66"/>
      <c r="C316" s="92"/>
      <c r="D316" s="68"/>
      <c r="E316" s="109"/>
      <c r="F316" s="70"/>
      <c r="G316" s="115"/>
      <c r="H316" s="115"/>
      <c r="I316" s="72"/>
      <c r="J316" s="70"/>
      <c r="K316" s="115"/>
      <c r="L316" s="115"/>
      <c r="M316" s="73"/>
      <c r="N316" s="74"/>
    </row>
    <row r="317" customFormat="false" ht="24" hidden="false" customHeight="true" outlineLevel="0" collapsed="false">
      <c r="A317" s="28" t="n">
        <v>20</v>
      </c>
      <c r="B317" s="66"/>
      <c r="C317" s="92"/>
      <c r="D317" s="68"/>
      <c r="E317" s="109"/>
      <c r="F317" s="70"/>
      <c r="G317" s="115"/>
      <c r="H317" s="115"/>
      <c r="I317" s="72"/>
      <c r="J317" s="70"/>
      <c r="K317" s="115"/>
      <c r="L317" s="115"/>
      <c r="M317" s="73"/>
      <c r="N317" s="74"/>
    </row>
    <row r="318" customFormat="false" ht="24" hidden="false" customHeight="true" outlineLevel="0" collapsed="false">
      <c r="A318" s="28" t="n">
        <v>21</v>
      </c>
      <c r="B318" s="66"/>
      <c r="C318" s="78" t="s">
        <v>116</v>
      </c>
      <c r="D318" s="68"/>
      <c r="E318" s="109"/>
      <c r="F318" s="70"/>
      <c r="G318" s="115"/>
      <c r="H318" s="115" t="n">
        <f aca="false">SUM(H278:H317)</f>
        <v>0</v>
      </c>
      <c r="I318" s="72"/>
      <c r="J318" s="70"/>
      <c r="K318" s="115"/>
      <c r="L318" s="115"/>
      <c r="M318" s="73"/>
      <c r="N318" s="74"/>
    </row>
    <row r="319" customFormat="false" ht="24" hidden="false" customHeight="true" outlineLevel="0" collapsed="false">
      <c r="A319" s="28" t="n">
        <v>1</v>
      </c>
      <c r="B319" s="66" t="s">
        <v>339</v>
      </c>
      <c r="C319" s="67" t="s">
        <v>156</v>
      </c>
      <c r="D319" s="68"/>
      <c r="E319" s="109"/>
      <c r="F319" s="70"/>
      <c r="G319" s="115"/>
      <c r="H319" s="115"/>
      <c r="I319" s="72"/>
      <c r="J319" s="70"/>
      <c r="K319" s="115"/>
      <c r="L319" s="115"/>
      <c r="M319" s="73"/>
      <c r="N319" s="74"/>
    </row>
    <row r="320" customFormat="false" ht="24" hidden="false" customHeight="true" outlineLevel="0" collapsed="false">
      <c r="A320" s="28" t="n">
        <v>2</v>
      </c>
      <c r="B320" s="66"/>
      <c r="C320" s="67" t="s">
        <v>883</v>
      </c>
      <c r="D320" s="68"/>
      <c r="E320" s="109"/>
      <c r="F320" s="78" t="s">
        <v>724</v>
      </c>
      <c r="G320" s="115"/>
      <c r="H320" s="115" t="n">
        <f aca="false">E320*G320</f>
        <v>0</v>
      </c>
      <c r="I320" s="72"/>
      <c r="J320" s="70"/>
      <c r="K320" s="115"/>
      <c r="L320" s="115"/>
      <c r="M320" s="73"/>
      <c r="N320" s="74"/>
    </row>
    <row r="321" customFormat="false" ht="24" hidden="false" customHeight="true" outlineLevel="0" collapsed="false">
      <c r="A321" s="28" t="n">
        <v>3</v>
      </c>
      <c r="B321" s="66"/>
      <c r="C321" s="67" t="s">
        <v>884</v>
      </c>
      <c r="D321" s="68"/>
      <c r="E321" s="109"/>
      <c r="F321" s="78" t="s">
        <v>617</v>
      </c>
      <c r="G321" s="115"/>
      <c r="H321" s="115" t="n">
        <f aca="false">E321*G321</f>
        <v>0</v>
      </c>
      <c r="I321" s="72"/>
      <c r="J321" s="70"/>
      <c r="K321" s="115"/>
      <c r="L321" s="115"/>
      <c r="M321" s="73"/>
      <c r="N321" s="74"/>
    </row>
    <row r="322" customFormat="false" ht="24" hidden="false" customHeight="true" outlineLevel="0" collapsed="false">
      <c r="A322" s="28" t="n">
        <v>4</v>
      </c>
      <c r="B322" s="66"/>
      <c r="C322" s="67" t="s">
        <v>885</v>
      </c>
      <c r="D322" s="68"/>
      <c r="E322" s="109"/>
      <c r="F322" s="78" t="s">
        <v>724</v>
      </c>
      <c r="G322" s="115"/>
      <c r="H322" s="115" t="n">
        <f aca="false">E322*G322</f>
        <v>0</v>
      </c>
      <c r="I322" s="72"/>
      <c r="J322" s="70"/>
      <c r="K322" s="115"/>
      <c r="L322" s="115"/>
      <c r="M322" s="73"/>
      <c r="N322" s="74"/>
    </row>
    <row r="323" customFormat="false" ht="24" hidden="false" customHeight="true" outlineLevel="0" collapsed="false">
      <c r="A323" s="28" t="n">
        <v>5</v>
      </c>
      <c r="B323" s="66"/>
      <c r="C323" s="67" t="s">
        <v>886</v>
      </c>
      <c r="D323" s="68"/>
      <c r="E323" s="109"/>
      <c r="F323" s="78" t="s">
        <v>724</v>
      </c>
      <c r="G323" s="115"/>
      <c r="H323" s="115" t="n">
        <f aca="false">E323*G323</f>
        <v>0</v>
      </c>
      <c r="I323" s="72"/>
      <c r="J323" s="70"/>
      <c r="K323" s="115"/>
      <c r="L323" s="115"/>
      <c r="M323" s="73"/>
      <c r="N323" s="74"/>
    </row>
    <row r="324" customFormat="false" ht="24" hidden="false" customHeight="true" outlineLevel="0" collapsed="false">
      <c r="A324" s="28" t="n">
        <v>6</v>
      </c>
      <c r="B324" s="66"/>
      <c r="C324" s="67" t="s">
        <v>887</v>
      </c>
      <c r="D324" s="68"/>
      <c r="E324" s="109"/>
      <c r="F324" s="78" t="s">
        <v>617</v>
      </c>
      <c r="G324" s="115"/>
      <c r="H324" s="115" t="n">
        <f aca="false">E324*G324</f>
        <v>0</v>
      </c>
      <c r="I324" s="72"/>
      <c r="J324" s="70"/>
      <c r="K324" s="115"/>
      <c r="L324" s="115"/>
      <c r="M324" s="73"/>
      <c r="N324" s="74"/>
    </row>
    <row r="325" customFormat="false" ht="24" hidden="false" customHeight="true" outlineLevel="0" collapsed="false">
      <c r="A325" s="28" t="n">
        <v>7</v>
      </c>
      <c r="B325" s="66"/>
      <c r="C325" s="80" t="s">
        <v>778</v>
      </c>
      <c r="D325" s="94"/>
      <c r="E325" s="109" t="n">
        <v>1</v>
      </c>
      <c r="F325" s="78" t="s">
        <v>39</v>
      </c>
      <c r="G325" s="115"/>
      <c r="H325" s="115"/>
      <c r="I325" s="72"/>
      <c r="J325" s="70"/>
      <c r="K325" s="115"/>
      <c r="L325" s="115"/>
      <c r="M325" s="73"/>
      <c r="N325" s="74"/>
    </row>
    <row r="326" customFormat="false" ht="24" hidden="false" customHeight="true" outlineLevel="0" collapsed="false">
      <c r="A326" s="28" t="n">
        <v>8</v>
      </c>
      <c r="B326" s="66"/>
      <c r="C326" s="67" t="s">
        <v>888</v>
      </c>
      <c r="D326" s="68"/>
      <c r="E326" s="109"/>
      <c r="F326" s="70" t="s">
        <v>176</v>
      </c>
      <c r="G326" s="115"/>
      <c r="H326" s="115" t="n">
        <f aca="false">E326*G326</f>
        <v>0</v>
      </c>
      <c r="I326" s="72"/>
      <c r="J326" s="70"/>
      <c r="K326" s="115"/>
      <c r="L326" s="115"/>
      <c r="M326" s="73"/>
      <c r="N326" s="74"/>
    </row>
    <row r="327" customFormat="false" ht="24" hidden="false" customHeight="true" outlineLevel="0" collapsed="false">
      <c r="A327" s="28" t="n">
        <v>9</v>
      </c>
      <c r="B327" s="66"/>
      <c r="C327" s="67" t="s">
        <v>808</v>
      </c>
      <c r="D327" s="68"/>
      <c r="E327" s="109"/>
      <c r="F327" s="78" t="s">
        <v>809</v>
      </c>
      <c r="G327" s="115"/>
      <c r="H327" s="115" t="n">
        <f aca="false">E327*G327</f>
        <v>0</v>
      </c>
      <c r="I327" s="72"/>
      <c r="J327" s="70"/>
      <c r="K327" s="115"/>
      <c r="L327" s="115"/>
      <c r="M327" s="73"/>
      <c r="N327" s="74"/>
    </row>
    <row r="328" customFormat="false" ht="24" hidden="false" customHeight="true" outlineLevel="0" collapsed="false">
      <c r="A328" s="28" t="n">
        <v>10</v>
      </c>
      <c r="B328" s="66"/>
      <c r="C328" s="67" t="s">
        <v>812</v>
      </c>
      <c r="D328" s="68"/>
      <c r="E328" s="109"/>
      <c r="F328" s="78" t="s">
        <v>809</v>
      </c>
      <c r="G328" s="115"/>
      <c r="H328" s="115" t="n">
        <f aca="false">E328*G328</f>
        <v>0</v>
      </c>
      <c r="I328" s="72"/>
      <c r="J328" s="70"/>
      <c r="K328" s="115"/>
      <c r="L328" s="115"/>
      <c r="M328" s="73"/>
      <c r="N328" s="74"/>
    </row>
    <row r="329" customFormat="false" ht="24" hidden="false" customHeight="true" outlineLevel="0" collapsed="false">
      <c r="A329" s="28" t="n">
        <v>11</v>
      </c>
      <c r="B329" s="66"/>
      <c r="C329" s="80" t="s">
        <v>864</v>
      </c>
      <c r="D329" s="68"/>
      <c r="E329" s="109"/>
      <c r="F329" s="78" t="s">
        <v>809</v>
      </c>
      <c r="G329" s="115"/>
      <c r="H329" s="115" t="n">
        <f aca="false">E329*G329</f>
        <v>0</v>
      </c>
      <c r="I329" s="72"/>
      <c r="J329" s="70"/>
      <c r="K329" s="115"/>
      <c r="L329" s="115"/>
      <c r="M329" s="73"/>
      <c r="N329" s="74"/>
    </row>
    <row r="330" customFormat="false" ht="24" hidden="false" customHeight="true" outlineLevel="0" collapsed="false">
      <c r="A330" s="28" t="n">
        <v>12</v>
      </c>
      <c r="B330" s="66"/>
      <c r="C330" s="80" t="s">
        <v>815</v>
      </c>
      <c r="D330" s="68"/>
      <c r="E330" s="109"/>
      <c r="F330" s="78" t="s">
        <v>809</v>
      </c>
      <c r="G330" s="115"/>
      <c r="H330" s="115" t="n">
        <f aca="false">E330*G330</f>
        <v>0</v>
      </c>
      <c r="I330" s="72"/>
      <c r="J330" s="70"/>
      <c r="K330" s="115"/>
      <c r="L330" s="115"/>
      <c r="M330" s="73"/>
      <c r="N330" s="74"/>
    </row>
    <row r="331" customFormat="false" ht="24" hidden="false" customHeight="true" outlineLevel="0" collapsed="false">
      <c r="A331" s="28" t="n">
        <v>13</v>
      </c>
      <c r="B331" s="66"/>
      <c r="C331" s="80" t="s">
        <v>869</v>
      </c>
      <c r="D331" s="94"/>
      <c r="E331" s="109"/>
      <c r="F331" s="78" t="s">
        <v>809</v>
      </c>
      <c r="G331" s="115"/>
      <c r="H331" s="115" t="n">
        <f aca="false">E331*G331</f>
        <v>0</v>
      </c>
      <c r="I331" s="72"/>
      <c r="J331" s="70"/>
      <c r="K331" s="115"/>
      <c r="L331" s="115"/>
      <c r="M331" s="73"/>
      <c r="N331" s="74"/>
    </row>
    <row r="332" customFormat="false" ht="24" hidden="false" customHeight="true" outlineLevel="0" collapsed="false">
      <c r="A332" s="28" t="n">
        <v>14</v>
      </c>
      <c r="B332" s="66"/>
      <c r="C332" s="80" t="s">
        <v>816</v>
      </c>
      <c r="D332" s="94"/>
      <c r="E332" s="109"/>
      <c r="F332" s="78" t="s">
        <v>809</v>
      </c>
      <c r="G332" s="115"/>
      <c r="H332" s="115" t="n">
        <f aca="false">E332*G332</f>
        <v>0</v>
      </c>
      <c r="I332" s="72"/>
      <c r="J332" s="70"/>
      <c r="K332" s="115"/>
      <c r="L332" s="115"/>
      <c r="M332" s="73"/>
      <c r="N332" s="74"/>
    </row>
    <row r="333" customFormat="false" ht="24" hidden="false" customHeight="true" outlineLevel="0" collapsed="false">
      <c r="A333" s="28" t="n">
        <v>15</v>
      </c>
      <c r="B333" s="66"/>
      <c r="C333" s="80" t="s">
        <v>783</v>
      </c>
      <c r="D333" s="68"/>
      <c r="E333" s="109" t="n">
        <v>1</v>
      </c>
      <c r="F333" s="78" t="s">
        <v>39</v>
      </c>
      <c r="G333" s="115"/>
      <c r="H333" s="115"/>
      <c r="I333" s="72"/>
      <c r="J333" s="70"/>
      <c r="K333" s="115"/>
      <c r="L333" s="115"/>
      <c r="M333" s="79" t="s">
        <v>753</v>
      </c>
      <c r="N333" s="74"/>
    </row>
    <row r="334" customFormat="false" ht="24" hidden="false" customHeight="true" outlineLevel="0" collapsed="false">
      <c r="A334" s="28" t="n">
        <v>16</v>
      </c>
      <c r="B334" s="66"/>
      <c r="C334" s="80" t="s">
        <v>784</v>
      </c>
      <c r="D334" s="68"/>
      <c r="E334" s="109" t="n">
        <v>1</v>
      </c>
      <c r="F334" s="78" t="s">
        <v>39</v>
      </c>
      <c r="G334" s="115"/>
      <c r="H334" s="115"/>
      <c r="I334" s="72"/>
      <c r="J334" s="70"/>
      <c r="K334" s="115"/>
      <c r="L334" s="115"/>
      <c r="M334" s="79" t="s">
        <v>753</v>
      </c>
      <c r="N334" s="74"/>
    </row>
    <row r="335" customFormat="false" ht="24" hidden="false" customHeight="true" outlineLevel="0" collapsed="false">
      <c r="A335" s="28" t="n">
        <v>17</v>
      </c>
      <c r="B335" s="66"/>
      <c r="C335" s="67" t="s">
        <v>785</v>
      </c>
      <c r="D335" s="68"/>
      <c r="E335" s="109" t="n">
        <v>1</v>
      </c>
      <c r="F335" s="78" t="s">
        <v>39</v>
      </c>
      <c r="G335" s="115"/>
      <c r="H335" s="115"/>
      <c r="I335" s="72"/>
      <c r="J335" s="70"/>
      <c r="K335" s="115"/>
      <c r="L335" s="115"/>
      <c r="M335" s="79" t="s">
        <v>753</v>
      </c>
      <c r="N335" s="74"/>
    </row>
    <row r="336" customFormat="false" ht="24" hidden="false" customHeight="true" outlineLevel="0" collapsed="false">
      <c r="A336" s="28" t="n">
        <v>18</v>
      </c>
      <c r="B336" s="66"/>
      <c r="C336" s="67" t="s">
        <v>786</v>
      </c>
      <c r="D336" s="68"/>
      <c r="E336" s="109" t="n">
        <v>1</v>
      </c>
      <c r="F336" s="78" t="s">
        <v>39</v>
      </c>
      <c r="G336" s="115"/>
      <c r="H336" s="115"/>
      <c r="I336" s="72"/>
      <c r="J336" s="70"/>
      <c r="K336" s="115"/>
      <c r="L336" s="115"/>
      <c r="M336" s="79" t="s">
        <v>753</v>
      </c>
      <c r="N336" s="74"/>
    </row>
    <row r="337" customFormat="false" ht="24" hidden="false" customHeight="true" outlineLevel="0" collapsed="false">
      <c r="A337" s="28" t="n">
        <v>19</v>
      </c>
      <c r="B337" s="66"/>
      <c r="C337" s="67" t="s">
        <v>819</v>
      </c>
      <c r="D337" s="68"/>
      <c r="E337" s="109" t="n">
        <v>1</v>
      </c>
      <c r="F337" s="78" t="s">
        <v>39</v>
      </c>
      <c r="G337" s="115"/>
      <c r="H337" s="115"/>
      <c r="I337" s="72"/>
      <c r="J337" s="70"/>
      <c r="K337" s="115"/>
      <c r="L337" s="115"/>
      <c r="M337" s="79" t="s">
        <v>753</v>
      </c>
      <c r="N337" s="74"/>
    </row>
    <row r="338" customFormat="false" ht="24" hidden="false" customHeight="true" outlineLevel="0" collapsed="false">
      <c r="A338" s="28" t="n">
        <v>20</v>
      </c>
      <c r="B338" s="66"/>
      <c r="C338" s="67" t="s">
        <v>319</v>
      </c>
      <c r="D338" s="68"/>
      <c r="E338" s="109" t="n">
        <v>1</v>
      </c>
      <c r="F338" s="78" t="s">
        <v>39</v>
      </c>
      <c r="G338" s="115"/>
      <c r="H338" s="115"/>
      <c r="I338" s="72"/>
      <c r="J338" s="70"/>
      <c r="K338" s="115"/>
      <c r="L338" s="115"/>
      <c r="M338" s="79" t="s">
        <v>753</v>
      </c>
      <c r="N338" s="74"/>
    </row>
    <row r="339" customFormat="false" ht="24" hidden="false" customHeight="true" outlineLevel="0" collapsed="false">
      <c r="A339" s="28" t="n">
        <v>21</v>
      </c>
      <c r="B339" s="66"/>
      <c r="C339" s="67" t="s">
        <v>801</v>
      </c>
      <c r="D339" s="68"/>
      <c r="E339" s="109" t="n">
        <v>1</v>
      </c>
      <c r="F339" s="78" t="s">
        <v>39</v>
      </c>
      <c r="G339" s="115"/>
      <c r="H339" s="115"/>
      <c r="I339" s="72"/>
      <c r="J339" s="70"/>
      <c r="K339" s="115"/>
      <c r="L339" s="115"/>
      <c r="M339" s="79" t="s">
        <v>753</v>
      </c>
      <c r="N339" s="74"/>
    </row>
    <row r="340" customFormat="false" ht="24" hidden="false" customHeight="true" outlineLevel="0" collapsed="false">
      <c r="A340" s="28" t="n">
        <v>1</v>
      </c>
      <c r="B340" s="66"/>
      <c r="C340" s="92"/>
      <c r="D340" s="68"/>
      <c r="E340" s="109"/>
      <c r="F340" s="70"/>
      <c r="G340" s="115"/>
      <c r="H340" s="115"/>
      <c r="I340" s="72"/>
      <c r="J340" s="70"/>
      <c r="K340" s="115"/>
      <c r="L340" s="115"/>
      <c r="M340" s="73"/>
      <c r="N340" s="74"/>
    </row>
    <row r="341" customFormat="false" ht="24" hidden="false" customHeight="true" outlineLevel="0" collapsed="false">
      <c r="A341" s="28" t="n">
        <v>2</v>
      </c>
      <c r="B341" s="66"/>
      <c r="C341" s="92"/>
      <c r="D341" s="68"/>
      <c r="E341" s="109"/>
      <c r="F341" s="70"/>
      <c r="G341" s="115"/>
      <c r="H341" s="115"/>
      <c r="I341" s="72"/>
      <c r="J341" s="70"/>
      <c r="K341" s="115"/>
      <c r="L341" s="115"/>
      <c r="M341" s="73"/>
      <c r="N341" s="74"/>
    </row>
    <row r="342" customFormat="false" ht="24" hidden="false" customHeight="true" outlineLevel="0" collapsed="false">
      <c r="A342" s="28" t="n">
        <v>3</v>
      </c>
      <c r="B342" s="66"/>
      <c r="C342" s="92"/>
      <c r="D342" s="68"/>
      <c r="E342" s="109"/>
      <c r="F342" s="70"/>
      <c r="G342" s="115"/>
      <c r="H342" s="115"/>
      <c r="I342" s="72"/>
      <c r="J342" s="70"/>
      <c r="K342" s="115"/>
      <c r="L342" s="115"/>
      <c r="M342" s="73"/>
      <c r="N342" s="74"/>
    </row>
    <row r="343" customFormat="false" ht="24" hidden="false" customHeight="true" outlineLevel="0" collapsed="false">
      <c r="A343" s="28" t="n">
        <v>4</v>
      </c>
      <c r="B343" s="66"/>
      <c r="C343" s="92"/>
      <c r="D343" s="68"/>
      <c r="E343" s="109"/>
      <c r="F343" s="70"/>
      <c r="G343" s="115"/>
      <c r="H343" s="115"/>
      <c r="I343" s="72"/>
      <c r="J343" s="70"/>
      <c r="K343" s="115"/>
      <c r="L343" s="115"/>
      <c r="M343" s="73"/>
      <c r="N343" s="74"/>
    </row>
    <row r="344" customFormat="false" ht="24" hidden="false" customHeight="true" outlineLevel="0" collapsed="false">
      <c r="A344" s="28" t="n">
        <v>5</v>
      </c>
      <c r="B344" s="66"/>
      <c r="C344" s="92"/>
      <c r="D344" s="68"/>
      <c r="E344" s="109"/>
      <c r="F344" s="70"/>
      <c r="G344" s="115"/>
      <c r="H344" s="115"/>
      <c r="I344" s="72"/>
      <c r="J344" s="70"/>
      <c r="K344" s="115"/>
      <c r="L344" s="115"/>
      <c r="M344" s="73"/>
      <c r="N344" s="74"/>
    </row>
    <row r="345" customFormat="false" ht="24" hidden="false" customHeight="true" outlineLevel="0" collapsed="false">
      <c r="A345" s="28" t="n">
        <v>6</v>
      </c>
      <c r="B345" s="66"/>
      <c r="C345" s="92"/>
      <c r="D345" s="68"/>
      <c r="E345" s="109"/>
      <c r="F345" s="70"/>
      <c r="G345" s="115"/>
      <c r="H345" s="115"/>
      <c r="I345" s="72"/>
      <c r="J345" s="70"/>
      <c r="K345" s="115"/>
      <c r="L345" s="115"/>
      <c r="M345" s="73"/>
      <c r="N345" s="74"/>
    </row>
    <row r="346" customFormat="false" ht="24" hidden="false" customHeight="true" outlineLevel="0" collapsed="false">
      <c r="A346" s="28" t="n">
        <v>7</v>
      </c>
      <c r="B346" s="66"/>
      <c r="C346" s="97"/>
      <c r="D346" s="94"/>
      <c r="E346" s="109"/>
      <c r="F346" s="70"/>
      <c r="G346" s="115"/>
      <c r="H346" s="115"/>
      <c r="I346" s="72"/>
      <c r="J346" s="70"/>
      <c r="K346" s="115"/>
      <c r="L346" s="115"/>
      <c r="M346" s="73"/>
      <c r="N346" s="74"/>
    </row>
    <row r="347" customFormat="false" ht="24" hidden="false" customHeight="true" outlineLevel="0" collapsed="false">
      <c r="A347" s="28" t="n">
        <v>8</v>
      </c>
      <c r="B347" s="66"/>
      <c r="C347" s="92"/>
      <c r="D347" s="68"/>
      <c r="E347" s="109"/>
      <c r="F347" s="70"/>
      <c r="G347" s="115"/>
      <c r="H347" s="115"/>
      <c r="I347" s="72"/>
      <c r="J347" s="70"/>
      <c r="K347" s="115"/>
      <c r="L347" s="115"/>
      <c r="M347" s="73"/>
      <c r="N347" s="74"/>
    </row>
    <row r="348" customFormat="false" ht="24" hidden="false" customHeight="true" outlineLevel="0" collapsed="false">
      <c r="A348" s="28" t="n">
        <v>9</v>
      </c>
      <c r="B348" s="66"/>
      <c r="C348" s="92"/>
      <c r="D348" s="68"/>
      <c r="E348" s="109"/>
      <c r="F348" s="70"/>
      <c r="G348" s="115"/>
      <c r="H348" s="115"/>
      <c r="I348" s="72"/>
      <c r="J348" s="70"/>
      <c r="K348" s="115"/>
      <c r="L348" s="115"/>
      <c r="M348" s="73"/>
      <c r="N348" s="74"/>
    </row>
    <row r="349" customFormat="false" ht="24" hidden="false" customHeight="true" outlineLevel="0" collapsed="false">
      <c r="A349" s="28" t="n">
        <v>10</v>
      </c>
      <c r="B349" s="66"/>
      <c r="C349" s="92"/>
      <c r="D349" s="68"/>
      <c r="E349" s="109"/>
      <c r="F349" s="70"/>
      <c r="G349" s="115"/>
      <c r="H349" s="115"/>
      <c r="I349" s="72"/>
      <c r="J349" s="70"/>
      <c r="K349" s="115"/>
      <c r="L349" s="115"/>
      <c r="M349" s="73"/>
      <c r="N349" s="74"/>
    </row>
    <row r="350" customFormat="false" ht="24" hidden="false" customHeight="true" outlineLevel="0" collapsed="false">
      <c r="A350" s="28" t="n">
        <v>11</v>
      </c>
      <c r="B350" s="66"/>
      <c r="C350" s="97"/>
      <c r="D350" s="68"/>
      <c r="E350" s="109"/>
      <c r="F350" s="70"/>
      <c r="G350" s="115"/>
      <c r="H350" s="115"/>
      <c r="I350" s="72"/>
      <c r="J350" s="70"/>
      <c r="K350" s="115"/>
      <c r="L350" s="115"/>
      <c r="M350" s="73"/>
      <c r="N350" s="74"/>
    </row>
    <row r="351" customFormat="false" ht="24" hidden="false" customHeight="true" outlineLevel="0" collapsed="false">
      <c r="A351" s="28" t="n">
        <v>12</v>
      </c>
      <c r="B351" s="66"/>
      <c r="C351" s="97"/>
      <c r="D351" s="68"/>
      <c r="E351" s="109"/>
      <c r="F351" s="70"/>
      <c r="G351" s="115"/>
      <c r="H351" s="115"/>
      <c r="I351" s="72"/>
      <c r="J351" s="70"/>
      <c r="K351" s="115"/>
      <c r="L351" s="115"/>
      <c r="M351" s="73"/>
      <c r="N351" s="74"/>
    </row>
    <row r="352" customFormat="false" ht="24" hidden="false" customHeight="true" outlineLevel="0" collapsed="false">
      <c r="A352" s="28" t="n">
        <v>13</v>
      </c>
      <c r="B352" s="66"/>
      <c r="C352" s="97"/>
      <c r="D352" s="94"/>
      <c r="E352" s="109"/>
      <c r="F352" s="70"/>
      <c r="G352" s="115"/>
      <c r="H352" s="115"/>
      <c r="I352" s="72"/>
      <c r="J352" s="70"/>
      <c r="K352" s="115"/>
      <c r="L352" s="115"/>
      <c r="M352" s="73"/>
      <c r="N352" s="74"/>
    </row>
    <row r="353" customFormat="false" ht="24" hidden="false" customHeight="true" outlineLevel="0" collapsed="false">
      <c r="A353" s="28" t="n">
        <v>14</v>
      </c>
      <c r="B353" s="66"/>
      <c r="C353" s="97"/>
      <c r="D353" s="94"/>
      <c r="E353" s="109"/>
      <c r="F353" s="70"/>
      <c r="G353" s="115"/>
      <c r="H353" s="115"/>
      <c r="I353" s="72"/>
      <c r="J353" s="70"/>
      <c r="K353" s="115"/>
      <c r="L353" s="115"/>
      <c r="M353" s="73"/>
      <c r="N353" s="74"/>
    </row>
    <row r="354" customFormat="false" ht="24" hidden="false" customHeight="true" outlineLevel="0" collapsed="false">
      <c r="A354" s="28" t="n">
        <v>15</v>
      </c>
      <c r="B354" s="66"/>
      <c r="C354" s="97"/>
      <c r="D354" s="68"/>
      <c r="E354" s="109"/>
      <c r="F354" s="70"/>
      <c r="G354" s="115"/>
      <c r="H354" s="115"/>
      <c r="I354" s="72"/>
      <c r="J354" s="70"/>
      <c r="K354" s="115"/>
      <c r="L354" s="115"/>
      <c r="M354" s="73"/>
      <c r="N354" s="74"/>
    </row>
    <row r="355" customFormat="false" ht="24" hidden="false" customHeight="true" outlineLevel="0" collapsed="false">
      <c r="A355" s="28" t="n">
        <v>16</v>
      </c>
      <c r="B355" s="66"/>
      <c r="C355" s="97"/>
      <c r="D355" s="68"/>
      <c r="E355" s="109"/>
      <c r="F355" s="70"/>
      <c r="G355" s="115"/>
      <c r="H355" s="115"/>
      <c r="I355" s="72"/>
      <c r="J355" s="70"/>
      <c r="K355" s="115"/>
      <c r="L355" s="115"/>
      <c r="M355" s="73"/>
      <c r="N355" s="74"/>
    </row>
    <row r="356" customFormat="false" ht="24" hidden="false" customHeight="true" outlineLevel="0" collapsed="false">
      <c r="A356" s="28" t="n">
        <v>17</v>
      </c>
      <c r="B356" s="66"/>
      <c r="C356" s="92"/>
      <c r="D356" s="68"/>
      <c r="E356" s="109"/>
      <c r="F356" s="70"/>
      <c r="G356" s="115"/>
      <c r="H356" s="115"/>
      <c r="I356" s="72"/>
      <c r="J356" s="70"/>
      <c r="K356" s="115"/>
      <c r="L356" s="115"/>
      <c r="M356" s="73"/>
      <c r="N356" s="74"/>
    </row>
    <row r="357" customFormat="false" ht="24" hidden="false" customHeight="true" outlineLevel="0" collapsed="false">
      <c r="A357" s="28" t="n">
        <v>18</v>
      </c>
      <c r="B357" s="66"/>
      <c r="C357" s="92"/>
      <c r="D357" s="68"/>
      <c r="E357" s="109"/>
      <c r="F357" s="70"/>
      <c r="G357" s="115"/>
      <c r="H357" s="115"/>
      <c r="I357" s="72"/>
      <c r="J357" s="70"/>
      <c r="K357" s="115"/>
      <c r="L357" s="115"/>
      <c r="M357" s="73"/>
      <c r="N357" s="74"/>
    </row>
    <row r="358" customFormat="false" ht="24" hidden="false" customHeight="true" outlineLevel="0" collapsed="false">
      <c r="A358" s="28" t="n">
        <v>19</v>
      </c>
      <c r="B358" s="66"/>
      <c r="C358" s="92"/>
      <c r="D358" s="68"/>
      <c r="E358" s="109"/>
      <c r="F358" s="70"/>
      <c r="G358" s="115"/>
      <c r="H358" s="115"/>
      <c r="I358" s="72"/>
      <c r="J358" s="70"/>
      <c r="K358" s="115"/>
      <c r="L358" s="115"/>
      <c r="M358" s="73"/>
      <c r="N358" s="74"/>
    </row>
    <row r="359" customFormat="false" ht="24" hidden="false" customHeight="true" outlineLevel="0" collapsed="false">
      <c r="A359" s="28" t="n">
        <v>20</v>
      </c>
      <c r="B359" s="66"/>
      <c r="C359" s="92"/>
      <c r="D359" s="68"/>
      <c r="E359" s="109"/>
      <c r="F359" s="70"/>
      <c r="G359" s="115"/>
      <c r="H359" s="115"/>
      <c r="I359" s="72"/>
      <c r="J359" s="70"/>
      <c r="K359" s="115"/>
      <c r="L359" s="115"/>
      <c r="M359" s="73"/>
      <c r="N359" s="74"/>
    </row>
    <row r="360" customFormat="false" ht="24" hidden="false" customHeight="true" outlineLevel="0" collapsed="false">
      <c r="A360" s="28" t="n">
        <v>21</v>
      </c>
      <c r="B360" s="66"/>
      <c r="C360" s="78" t="s">
        <v>116</v>
      </c>
      <c r="D360" s="68"/>
      <c r="E360" s="109"/>
      <c r="F360" s="70"/>
      <c r="G360" s="115"/>
      <c r="H360" s="115" t="n">
        <f aca="false">SUM(H320:H359)</f>
        <v>0</v>
      </c>
      <c r="I360" s="72"/>
      <c r="J360" s="70"/>
      <c r="K360" s="115"/>
      <c r="L360" s="115"/>
      <c r="M360" s="73"/>
      <c r="N360" s="74"/>
    </row>
    <row r="361" customFormat="false" ht="24" hidden="false" customHeight="true" outlineLevel="0" collapsed="false">
      <c r="A361" s="28" t="n">
        <v>1</v>
      </c>
      <c r="B361" s="66" t="s">
        <v>352</v>
      </c>
      <c r="C361" s="67" t="s">
        <v>157</v>
      </c>
      <c r="D361" s="116" t="s">
        <v>158</v>
      </c>
      <c r="E361" s="109"/>
      <c r="F361" s="70"/>
      <c r="G361" s="115"/>
      <c r="H361" s="115"/>
      <c r="I361" s="72"/>
      <c r="J361" s="70"/>
      <c r="K361" s="115"/>
      <c r="L361" s="115"/>
      <c r="M361" s="73"/>
      <c r="N361" s="74"/>
    </row>
    <row r="362" customFormat="false" ht="24" hidden="false" customHeight="true" outlineLevel="0" collapsed="false">
      <c r="A362" s="28" t="n">
        <v>2</v>
      </c>
      <c r="B362" s="66"/>
      <c r="C362" s="67" t="s">
        <v>889</v>
      </c>
      <c r="D362" s="68"/>
      <c r="E362" s="109"/>
      <c r="F362" s="78" t="s">
        <v>617</v>
      </c>
      <c r="G362" s="115"/>
      <c r="H362" s="115" t="n">
        <f aca="false">E362*G362</f>
        <v>0</v>
      </c>
      <c r="I362" s="72"/>
      <c r="J362" s="70"/>
      <c r="K362" s="115"/>
      <c r="L362" s="115"/>
      <c r="M362" s="73"/>
      <c r="N362" s="74"/>
    </row>
    <row r="363" customFormat="false" ht="24" hidden="false" customHeight="true" outlineLevel="0" collapsed="false">
      <c r="A363" s="28" t="n">
        <v>3</v>
      </c>
      <c r="B363" s="66"/>
      <c r="C363" s="67" t="s">
        <v>890</v>
      </c>
      <c r="D363" s="68"/>
      <c r="E363" s="109"/>
      <c r="F363" s="78" t="s">
        <v>724</v>
      </c>
      <c r="G363" s="115"/>
      <c r="H363" s="115" t="n">
        <f aca="false">E363*G363</f>
        <v>0</v>
      </c>
      <c r="I363" s="72"/>
      <c r="J363" s="70"/>
      <c r="K363" s="115"/>
      <c r="L363" s="115"/>
      <c r="M363" s="73"/>
      <c r="N363" s="74"/>
    </row>
    <row r="364" customFormat="false" ht="24" hidden="false" customHeight="true" outlineLevel="0" collapsed="false">
      <c r="A364" s="28" t="n">
        <v>4</v>
      </c>
      <c r="B364" s="66"/>
      <c r="C364" s="67" t="s">
        <v>891</v>
      </c>
      <c r="D364" s="68"/>
      <c r="E364" s="109"/>
      <c r="F364" s="78" t="s">
        <v>780</v>
      </c>
      <c r="G364" s="115"/>
      <c r="H364" s="115" t="n">
        <f aca="false">E364*G364</f>
        <v>0</v>
      </c>
      <c r="I364" s="72"/>
      <c r="J364" s="70"/>
      <c r="K364" s="115"/>
      <c r="L364" s="115"/>
      <c r="M364" s="73"/>
      <c r="N364" s="74"/>
    </row>
    <row r="365" customFormat="false" ht="24" hidden="false" customHeight="true" outlineLevel="0" collapsed="false">
      <c r="A365" s="28" t="n">
        <v>5</v>
      </c>
      <c r="B365" s="66"/>
      <c r="C365" s="67" t="s">
        <v>892</v>
      </c>
      <c r="D365" s="68"/>
      <c r="E365" s="109"/>
      <c r="F365" s="70" t="s">
        <v>176</v>
      </c>
      <c r="G365" s="115"/>
      <c r="H365" s="115" t="n">
        <f aca="false">E365*G365</f>
        <v>0</v>
      </c>
      <c r="I365" s="72"/>
      <c r="J365" s="70"/>
      <c r="K365" s="115"/>
      <c r="L365" s="115"/>
      <c r="M365" s="73"/>
      <c r="N365" s="74"/>
    </row>
    <row r="366" customFormat="false" ht="24" hidden="false" customHeight="true" outlineLevel="0" collapsed="false">
      <c r="A366" s="28" t="n">
        <v>6</v>
      </c>
      <c r="B366" s="66"/>
      <c r="C366" s="80" t="s">
        <v>808</v>
      </c>
      <c r="D366" s="94"/>
      <c r="E366" s="109"/>
      <c r="F366" s="78" t="s">
        <v>809</v>
      </c>
      <c r="G366" s="115"/>
      <c r="H366" s="115" t="n">
        <f aca="false">E366*G366</f>
        <v>0</v>
      </c>
      <c r="I366" s="72"/>
      <c r="J366" s="70"/>
      <c r="K366" s="115"/>
      <c r="L366" s="115"/>
      <c r="M366" s="73"/>
      <c r="N366" s="74"/>
    </row>
    <row r="367" customFormat="false" ht="24" hidden="false" customHeight="true" outlineLevel="0" collapsed="false">
      <c r="A367" s="28" t="n">
        <v>7</v>
      </c>
      <c r="B367" s="66"/>
      <c r="C367" s="67" t="s">
        <v>812</v>
      </c>
      <c r="D367" s="68"/>
      <c r="E367" s="109"/>
      <c r="F367" s="78" t="s">
        <v>809</v>
      </c>
      <c r="G367" s="115"/>
      <c r="H367" s="115" t="n">
        <f aca="false">E367*G367</f>
        <v>0</v>
      </c>
      <c r="I367" s="72"/>
      <c r="J367" s="70"/>
      <c r="K367" s="115"/>
      <c r="L367" s="115"/>
      <c r="M367" s="73"/>
      <c r="N367" s="74"/>
    </row>
    <row r="368" customFormat="false" ht="24" hidden="false" customHeight="true" outlineLevel="0" collapsed="false">
      <c r="A368" s="28" t="n">
        <v>8</v>
      </c>
      <c r="B368" s="66"/>
      <c r="C368" s="67" t="s">
        <v>893</v>
      </c>
      <c r="D368" s="68"/>
      <c r="E368" s="109"/>
      <c r="F368" s="78" t="s">
        <v>809</v>
      </c>
      <c r="G368" s="115"/>
      <c r="H368" s="115" t="n">
        <f aca="false">E368*G368</f>
        <v>0</v>
      </c>
      <c r="I368" s="72"/>
      <c r="J368" s="70"/>
      <c r="K368" s="115"/>
      <c r="L368" s="115"/>
      <c r="M368" s="73"/>
      <c r="N368" s="74"/>
    </row>
    <row r="369" customFormat="false" ht="24" hidden="false" customHeight="true" outlineLevel="0" collapsed="false">
      <c r="A369" s="28" t="n">
        <v>9</v>
      </c>
      <c r="B369" s="66"/>
      <c r="C369" s="67" t="s">
        <v>869</v>
      </c>
      <c r="D369" s="68"/>
      <c r="E369" s="109"/>
      <c r="F369" s="78" t="s">
        <v>809</v>
      </c>
      <c r="G369" s="115"/>
      <c r="H369" s="115" t="n">
        <f aca="false">E369*G369</f>
        <v>0</v>
      </c>
      <c r="I369" s="72"/>
      <c r="J369" s="70"/>
      <c r="K369" s="115"/>
      <c r="L369" s="115"/>
      <c r="M369" s="73"/>
      <c r="N369" s="74"/>
    </row>
    <row r="370" customFormat="false" ht="24" hidden="false" customHeight="true" outlineLevel="0" collapsed="false">
      <c r="A370" s="28" t="n">
        <v>10</v>
      </c>
      <c r="B370" s="66"/>
      <c r="C370" s="80" t="s">
        <v>866</v>
      </c>
      <c r="D370" s="68"/>
      <c r="E370" s="109"/>
      <c r="F370" s="78" t="s">
        <v>809</v>
      </c>
      <c r="G370" s="115"/>
      <c r="H370" s="115" t="n">
        <f aca="false">E370*G370</f>
        <v>0</v>
      </c>
      <c r="I370" s="72"/>
      <c r="J370" s="70"/>
      <c r="K370" s="115"/>
      <c r="L370" s="115"/>
      <c r="M370" s="73"/>
      <c r="N370" s="74"/>
    </row>
    <row r="371" customFormat="false" ht="24" hidden="false" customHeight="true" outlineLevel="0" collapsed="false">
      <c r="A371" s="28" t="n">
        <v>11</v>
      </c>
      <c r="B371" s="66"/>
      <c r="C371" s="80" t="s">
        <v>867</v>
      </c>
      <c r="D371" s="68"/>
      <c r="E371" s="109"/>
      <c r="F371" s="78" t="s">
        <v>780</v>
      </c>
      <c r="G371" s="115"/>
      <c r="H371" s="115" t="n">
        <f aca="false">E371*G371</f>
        <v>0</v>
      </c>
      <c r="I371" s="72"/>
      <c r="J371" s="70"/>
      <c r="K371" s="115"/>
      <c r="L371" s="115"/>
      <c r="M371" s="73"/>
      <c r="N371" s="74"/>
    </row>
    <row r="372" customFormat="false" ht="24" hidden="false" customHeight="true" outlineLevel="0" collapsed="false">
      <c r="A372" s="28" t="n">
        <v>12</v>
      </c>
      <c r="B372" s="66"/>
      <c r="C372" s="80" t="s">
        <v>783</v>
      </c>
      <c r="D372" s="68"/>
      <c r="E372" s="109" t="n">
        <v>1</v>
      </c>
      <c r="F372" s="78" t="s">
        <v>39</v>
      </c>
      <c r="G372" s="115"/>
      <c r="H372" s="115"/>
      <c r="I372" s="72"/>
      <c r="J372" s="70"/>
      <c r="K372" s="115"/>
      <c r="L372" s="115"/>
      <c r="M372" s="79" t="s">
        <v>753</v>
      </c>
      <c r="N372" s="74"/>
    </row>
    <row r="373" customFormat="false" ht="24" hidden="false" customHeight="true" outlineLevel="0" collapsed="false">
      <c r="A373" s="28" t="n">
        <v>13</v>
      </c>
      <c r="B373" s="66"/>
      <c r="C373" s="80" t="s">
        <v>784</v>
      </c>
      <c r="D373" s="68"/>
      <c r="E373" s="109" t="n">
        <v>1</v>
      </c>
      <c r="F373" s="78" t="s">
        <v>39</v>
      </c>
      <c r="G373" s="115"/>
      <c r="H373" s="115"/>
      <c r="I373" s="72"/>
      <c r="J373" s="70"/>
      <c r="K373" s="115"/>
      <c r="L373" s="115"/>
      <c r="M373" s="79" t="s">
        <v>753</v>
      </c>
      <c r="N373" s="74"/>
    </row>
    <row r="374" customFormat="false" ht="24" hidden="false" customHeight="true" outlineLevel="0" collapsed="false">
      <c r="A374" s="28" t="n">
        <v>14</v>
      </c>
      <c r="B374" s="66"/>
      <c r="C374" s="67" t="s">
        <v>785</v>
      </c>
      <c r="D374" s="68"/>
      <c r="E374" s="109" t="n">
        <v>1</v>
      </c>
      <c r="F374" s="78" t="s">
        <v>39</v>
      </c>
      <c r="G374" s="115"/>
      <c r="H374" s="115"/>
      <c r="I374" s="72"/>
      <c r="J374" s="70"/>
      <c r="K374" s="115"/>
      <c r="L374" s="115"/>
      <c r="M374" s="79" t="s">
        <v>753</v>
      </c>
      <c r="N374" s="74"/>
    </row>
    <row r="375" customFormat="false" ht="24" hidden="false" customHeight="true" outlineLevel="0" collapsed="false">
      <c r="A375" s="28" t="n">
        <v>15</v>
      </c>
      <c r="B375" s="66"/>
      <c r="C375" s="67" t="s">
        <v>786</v>
      </c>
      <c r="D375" s="68"/>
      <c r="E375" s="109" t="n">
        <v>1</v>
      </c>
      <c r="F375" s="78" t="s">
        <v>39</v>
      </c>
      <c r="G375" s="115"/>
      <c r="H375" s="115"/>
      <c r="I375" s="72"/>
      <c r="J375" s="70"/>
      <c r="K375" s="115"/>
      <c r="L375" s="115"/>
      <c r="M375" s="79" t="s">
        <v>753</v>
      </c>
      <c r="N375" s="74"/>
    </row>
    <row r="376" customFormat="false" ht="24" hidden="false" customHeight="true" outlineLevel="0" collapsed="false">
      <c r="A376" s="28" t="n">
        <v>16</v>
      </c>
      <c r="B376" s="66"/>
      <c r="C376" s="67" t="s">
        <v>819</v>
      </c>
      <c r="D376" s="68"/>
      <c r="E376" s="109" t="n">
        <v>1</v>
      </c>
      <c r="F376" s="78" t="s">
        <v>39</v>
      </c>
      <c r="G376" s="115"/>
      <c r="H376" s="115"/>
      <c r="I376" s="72"/>
      <c r="J376" s="70"/>
      <c r="K376" s="115"/>
      <c r="L376" s="115"/>
      <c r="M376" s="79" t="s">
        <v>753</v>
      </c>
      <c r="N376" s="74"/>
    </row>
    <row r="377" customFormat="false" ht="24" hidden="false" customHeight="true" outlineLevel="0" collapsed="false">
      <c r="A377" s="28" t="n">
        <v>17</v>
      </c>
      <c r="B377" s="66"/>
      <c r="C377" s="67" t="s">
        <v>319</v>
      </c>
      <c r="D377" s="68"/>
      <c r="E377" s="109" t="n">
        <v>1</v>
      </c>
      <c r="F377" s="78" t="s">
        <v>39</v>
      </c>
      <c r="G377" s="115"/>
      <c r="H377" s="115"/>
      <c r="I377" s="72"/>
      <c r="J377" s="70"/>
      <c r="K377" s="115"/>
      <c r="L377" s="115"/>
      <c r="M377" s="79" t="s">
        <v>753</v>
      </c>
      <c r="N377" s="74"/>
    </row>
    <row r="378" customFormat="false" ht="24" hidden="false" customHeight="true" outlineLevel="0" collapsed="false">
      <c r="A378" s="28" t="n">
        <v>18</v>
      </c>
      <c r="B378" s="66"/>
      <c r="C378" s="67" t="s">
        <v>801</v>
      </c>
      <c r="D378" s="68"/>
      <c r="E378" s="109" t="n">
        <v>1</v>
      </c>
      <c r="F378" s="78" t="s">
        <v>39</v>
      </c>
      <c r="G378" s="115"/>
      <c r="H378" s="115"/>
      <c r="I378" s="72"/>
      <c r="J378" s="70"/>
      <c r="K378" s="115"/>
      <c r="L378" s="115"/>
      <c r="M378" s="79" t="s">
        <v>753</v>
      </c>
      <c r="N378" s="74"/>
    </row>
    <row r="379" customFormat="false" ht="24" hidden="false" customHeight="true" outlineLevel="0" collapsed="false">
      <c r="A379" s="28" t="n">
        <v>19</v>
      </c>
      <c r="B379" s="66"/>
      <c r="C379" s="92"/>
      <c r="D379" s="68"/>
      <c r="E379" s="109"/>
      <c r="F379" s="70"/>
      <c r="G379" s="115"/>
      <c r="H379" s="115"/>
      <c r="I379" s="72"/>
      <c r="J379" s="70"/>
      <c r="K379" s="115"/>
      <c r="L379" s="115"/>
      <c r="M379" s="73"/>
      <c r="N379" s="74"/>
    </row>
    <row r="380" customFormat="false" ht="24" hidden="false" customHeight="true" outlineLevel="0" collapsed="false">
      <c r="A380" s="28" t="n">
        <v>20</v>
      </c>
      <c r="B380" s="66"/>
      <c r="C380" s="92"/>
      <c r="D380" s="68"/>
      <c r="E380" s="109"/>
      <c r="F380" s="70"/>
      <c r="G380" s="115"/>
      <c r="H380" s="115"/>
      <c r="I380" s="72"/>
      <c r="J380" s="70"/>
      <c r="K380" s="115"/>
      <c r="L380" s="115"/>
      <c r="M380" s="73"/>
      <c r="N380" s="74"/>
    </row>
    <row r="381" customFormat="false" ht="24" hidden="false" customHeight="true" outlineLevel="0" collapsed="false">
      <c r="A381" s="28" t="n">
        <v>21</v>
      </c>
      <c r="B381" s="66"/>
      <c r="C381" s="78" t="s">
        <v>116</v>
      </c>
      <c r="D381" s="68"/>
      <c r="E381" s="109"/>
      <c r="F381" s="70"/>
      <c r="G381" s="115"/>
      <c r="H381" s="115" t="n">
        <f aca="false">SUM(H362:H380)</f>
        <v>0</v>
      </c>
      <c r="I381" s="72"/>
      <c r="J381" s="70"/>
      <c r="K381" s="115"/>
      <c r="L381" s="115"/>
      <c r="M381" s="73"/>
      <c r="N381" s="74"/>
    </row>
    <row r="382" customFormat="false" ht="24" hidden="false" customHeight="true" outlineLevel="0" collapsed="false">
      <c r="A382" s="28" t="n">
        <v>1</v>
      </c>
      <c r="B382" s="66" t="s">
        <v>366</v>
      </c>
      <c r="C382" s="67" t="s">
        <v>159</v>
      </c>
      <c r="D382" s="116" t="s">
        <v>894</v>
      </c>
      <c r="E382" s="109"/>
      <c r="F382" s="70"/>
      <c r="G382" s="115"/>
      <c r="H382" s="115"/>
      <c r="I382" s="72"/>
      <c r="J382" s="70"/>
      <c r="K382" s="115"/>
      <c r="L382" s="115"/>
      <c r="M382" s="73"/>
      <c r="N382" s="74"/>
    </row>
    <row r="383" customFormat="false" ht="24" hidden="false" customHeight="true" outlineLevel="0" collapsed="false">
      <c r="A383" s="28" t="n">
        <v>2</v>
      </c>
      <c r="B383" s="66"/>
      <c r="C383" s="67" t="s">
        <v>895</v>
      </c>
      <c r="D383" s="68"/>
      <c r="E383" s="109" t="n">
        <v>1</v>
      </c>
      <c r="F383" s="78" t="s">
        <v>39</v>
      </c>
      <c r="G383" s="115"/>
      <c r="H383" s="115"/>
      <c r="I383" s="72"/>
      <c r="J383" s="70"/>
      <c r="K383" s="115"/>
      <c r="L383" s="115"/>
      <c r="M383" s="73"/>
      <c r="N383" s="74"/>
    </row>
    <row r="384" customFormat="false" ht="24" hidden="false" customHeight="true" outlineLevel="0" collapsed="false">
      <c r="A384" s="28" t="n">
        <v>3</v>
      </c>
      <c r="B384" s="66"/>
      <c r="C384" s="67" t="s">
        <v>896</v>
      </c>
      <c r="D384" s="68"/>
      <c r="E384" s="109" t="n">
        <v>1</v>
      </c>
      <c r="F384" s="78" t="s">
        <v>39</v>
      </c>
      <c r="G384" s="115"/>
      <c r="H384" s="115"/>
      <c r="I384" s="72"/>
      <c r="J384" s="70"/>
      <c r="K384" s="115"/>
      <c r="L384" s="115"/>
      <c r="M384" s="73"/>
      <c r="N384" s="74"/>
    </row>
    <row r="385" customFormat="false" ht="24" hidden="false" customHeight="true" outlineLevel="0" collapsed="false">
      <c r="A385" s="28" t="n">
        <v>4</v>
      </c>
      <c r="B385" s="66"/>
      <c r="C385" s="67" t="s">
        <v>897</v>
      </c>
      <c r="D385" s="68"/>
      <c r="E385" s="109" t="n">
        <v>1</v>
      </c>
      <c r="F385" s="78" t="s">
        <v>39</v>
      </c>
      <c r="G385" s="115"/>
      <c r="H385" s="115"/>
      <c r="I385" s="72"/>
      <c r="J385" s="70"/>
      <c r="K385" s="115"/>
      <c r="L385" s="115"/>
      <c r="M385" s="73"/>
      <c r="N385" s="74"/>
    </row>
    <row r="386" customFormat="false" ht="24" hidden="false" customHeight="true" outlineLevel="0" collapsed="false">
      <c r="A386" s="28" t="n">
        <v>5</v>
      </c>
      <c r="B386" s="66"/>
      <c r="C386" s="67" t="s">
        <v>898</v>
      </c>
      <c r="D386" s="68"/>
      <c r="E386" s="109" t="n">
        <v>1</v>
      </c>
      <c r="F386" s="78" t="s">
        <v>39</v>
      </c>
      <c r="G386" s="115"/>
      <c r="H386" s="115"/>
      <c r="I386" s="72"/>
      <c r="J386" s="70"/>
      <c r="K386" s="115"/>
      <c r="L386" s="115"/>
      <c r="M386" s="73"/>
      <c r="N386" s="74"/>
    </row>
    <row r="387" customFormat="false" ht="24" hidden="false" customHeight="true" outlineLevel="0" collapsed="false">
      <c r="A387" s="28" t="n">
        <v>6</v>
      </c>
      <c r="B387" s="66"/>
      <c r="C387" s="67" t="s">
        <v>899</v>
      </c>
      <c r="D387" s="68"/>
      <c r="E387" s="109" t="n">
        <v>1</v>
      </c>
      <c r="F387" s="78" t="s">
        <v>39</v>
      </c>
      <c r="G387" s="115"/>
      <c r="H387" s="115"/>
      <c r="I387" s="72"/>
      <c r="J387" s="70"/>
      <c r="K387" s="115"/>
      <c r="L387" s="115"/>
      <c r="M387" s="73"/>
      <c r="N387" s="74"/>
    </row>
    <row r="388" customFormat="false" ht="24" hidden="false" customHeight="true" outlineLevel="0" collapsed="false">
      <c r="A388" s="28" t="n">
        <v>7</v>
      </c>
      <c r="B388" s="66"/>
      <c r="C388" s="80" t="s">
        <v>900</v>
      </c>
      <c r="D388" s="94"/>
      <c r="E388" s="109" t="n">
        <v>1</v>
      </c>
      <c r="F388" s="78" t="s">
        <v>39</v>
      </c>
      <c r="G388" s="115"/>
      <c r="H388" s="115"/>
      <c r="I388" s="72"/>
      <c r="J388" s="70"/>
      <c r="K388" s="115"/>
      <c r="L388" s="115"/>
      <c r="M388" s="73"/>
      <c r="N388" s="74"/>
    </row>
    <row r="389" customFormat="false" ht="24" hidden="false" customHeight="true" outlineLevel="0" collapsed="false">
      <c r="A389" s="28" t="n">
        <v>8</v>
      </c>
      <c r="B389" s="66"/>
      <c r="C389" s="67" t="s">
        <v>901</v>
      </c>
      <c r="D389" s="68"/>
      <c r="E389" s="109" t="n">
        <v>1</v>
      </c>
      <c r="F389" s="78" t="s">
        <v>39</v>
      </c>
      <c r="G389" s="115"/>
      <c r="H389" s="115"/>
      <c r="I389" s="72"/>
      <c r="J389" s="70"/>
      <c r="K389" s="115"/>
      <c r="L389" s="115"/>
      <c r="M389" s="73"/>
      <c r="N389" s="74"/>
    </row>
    <row r="390" customFormat="false" ht="24" hidden="false" customHeight="true" outlineLevel="0" collapsed="false">
      <c r="A390" s="28" t="n">
        <v>9</v>
      </c>
      <c r="B390" s="66"/>
      <c r="C390" s="67" t="s">
        <v>558</v>
      </c>
      <c r="D390" s="68"/>
      <c r="E390" s="109" t="n">
        <v>1</v>
      </c>
      <c r="F390" s="78" t="s">
        <v>39</v>
      </c>
      <c r="G390" s="115"/>
      <c r="H390" s="115"/>
      <c r="I390" s="72"/>
      <c r="J390" s="70"/>
      <c r="K390" s="115"/>
      <c r="L390" s="115"/>
      <c r="M390" s="73"/>
      <c r="N390" s="74"/>
    </row>
    <row r="391" customFormat="false" ht="24" hidden="false" customHeight="true" outlineLevel="0" collapsed="false">
      <c r="A391" s="28" t="n">
        <v>10</v>
      </c>
      <c r="B391" s="66"/>
      <c r="C391" s="67" t="s">
        <v>319</v>
      </c>
      <c r="D391" s="68"/>
      <c r="E391" s="109" t="n">
        <v>1</v>
      </c>
      <c r="F391" s="78" t="s">
        <v>39</v>
      </c>
      <c r="G391" s="115"/>
      <c r="H391" s="115"/>
      <c r="I391" s="72"/>
      <c r="J391" s="70"/>
      <c r="K391" s="115"/>
      <c r="L391" s="115"/>
      <c r="M391" s="73"/>
      <c r="N391" s="74"/>
    </row>
    <row r="392" customFormat="false" ht="24" hidden="false" customHeight="true" outlineLevel="0" collapsed="false">
      <c r="A392" s="28" t="n">
        <v>11</v>
      </c>
      <c r="B392" s="66"/>
      <c r="C392" s="80" t="s">
        <v>902</v>
      </c>
      <c r="D392" s="68"/>
      <c r="E392" s="109" t="n">
        <v>1</v>
      </c>
      <c r="F392" s="78" t="s">
        <v>39</v>
      </c>
      <c r="G392" s="115"/>
      <c r="H392" s="115"/>
      <c r="I392" s="72"/>
      <c r="J392" s="70"/>
      <c r="K392" s="115"/>
      <c r="L392" s="115"/>
      <c r="M392" s="73"/>
      <c r="N392" s="74"/>
    </row>
    <row r="393" customFormat="false" ht="24" hidden="false" customHeight="true" outlineLevel="0" collapsed="false">
      <c r="A393" s="28" t="n">
        <v>12</v>
      </c>
      <c r="B393" s="66"/>
      <c r="C393" s="80" t="s">
        <v>842</v>
      </c>
      <c r="D393" s="68"/>
      <c r="E393" s="109" t="n">
        <v>1</v>
      </c>
      <c r="F393" s="78" t="s">
        <v>39</v>
      </c>
      <c r="G393" s="115"/>
      <c r="H393" s="115"/>
      <c r="I393" s="72"/>
      <c r="J393" s="70"/>
      <c r="K393" s="115"/>
      <c r="L393" s="115"/>
      <c r="M393" s="73"/>
      <c r="N393" s="74"/>
    </row>
    <row r="394" customFormat="false" ht="24" hidden="false" customHeight="true" outlineLevel="0" collapsed="false">
      <c r="A394" s="28" t="n">
        <v>13</v>
      </c>
      <c r="B394" s="66"/>
      <c r="C394" s="97"/>
      <c r="D394" s="68"/>
      <c r="E394" s="109"/>
      <c r="F394" s="70"/>
      <c r="G394" s="115"/>
      <c r="H394" s="115"/>
      <c r="I394" s="72"/>
      <c r="J394" s="70"/>
      <c r="K394" s="115"/>
      <c r="L394" s="115"/>
      <c r="M394" s="73"/>
      <c r="N394" s="74"/>
    </row>
    <row r="395" customFormat="false" ht="24" hidden="false" customHeight="true" outlineLevel="0" collapsed="false">
      <c r="A395" s="28" t="n">
        <v>14</v>
      </c>
      <c r="B395" s="66"/>
      <c r="C395" s="97"/>
      <c r="D395" s="68"/>
      <c r="E395" s="109"/>
      <c r="F395" s="70"/>
      <c r="G395" s="115"/>
      <c r="H395" s="115"/>
      <c r="I395" s="72"/>
      <c r="J395" s="70"/>
      <c r="K395" s="115"/>
      <c r="L395" s="115"/>
      <c r="M395" s="73"/>
      <c r="N395" s="74"/>
    </row>
    <row r="396" customFormat="false" ht="24" hidden="false" customHeight="true" outlineLevel="0" collapsed="false">
      <c r="A396" s="28" t="n">
        <v>15</v>
      </c>
      <c r="B396" s="66"/>
      <c r="C396" s="92"/>
      <c r="D396" s="68"/>
      <c r="E396" s="109"/>
      <c r="F396" s="70"/>
      <c r="G396" s="115"/>
      <c r="H396" s="115"/>
      <c r="I396" s="72"/>
      <c r="J396" s="70"/>
      <c r="K396" s="115"/>
      <c r="L396" s="115"/>
      <c r="M396" s="73"/>
      <c r="N396" s="74"/>
    </row>
    <row r="397" customFormat="false" ht="24" hidden="false" customHeight="true" outlineLevel="0" collapsed="false">
      <c r="A397" s="28" t="n">
        <v>16</v>
      </c>
      <c r="B397" s="66"/>
      <c r="C397" s="92"/>
      <c r="D397" s="68"/>
      <c r="E397" s="109"/>
      <c r="F397" s="70"/>
      <c r="G397" s="115"/>
      <c r="H397" s="115"/>
      <c r="I397" s="72"/>
      <c r="J397" s="70"/>
      <c r="K397" s="115"/>
      <c r="L397" s="115"/>
      <c r="M397" s="73"/>
      <c r="N397" s="74"/>
    </row>
    <row r="398" customFormat="false" ht="24" hidden="false" customHeight="true" outlineLevel="0" collapsed="false">
      <c r="A398" s="28" t="n">
        <v>17</v>
      </c>
      <c r="B398" s="66"/>
      <c r="C398" s="92"/>
      <c r="D398" s="68"/>
      <c r="E398" s="109"/>
      <c r="F398" s="70"/>
      <c r="G398" s="115"/>
      <c r="H398" s="115"/>
      <c r="I398" s="72"/>
      <c r="J398" s="70"/>
      <c r="K398" s="115"/>
      <c r="L398" s="115"/>
      <c r="M398" s="73"/>
      <c r="N398" s="74"/>
    </row>
    <row r="399" customFormat="false" ht="24" hidden="false" customHeight="true" outlineLevel="0" collapsed="false">
      <c r="A399" s="28" t="n">
        <v>18</v>
      </c>
      <c r="B399" s="66"/>
      <c r="C399" s="92"/>
      <c r="D399" s="68"/>
      <c r="E399" s="109"/>
      <c r="F399" s="70"/>
      <c r="G399" s="115"/>
      <c r="H399" s="115"/>
      <c r="I399" s="72"/>
      <c r="J399" s="70"/>
      <c r="K399" s="115"/>
      <c r="L399" s="115"/>
      <c r="M399" s="73"/>
      <c r="N399" s="74"/>
    </row>
    <row r="400" customFormat="false" ht="24" hidden="false" customHeight="true" outlineLevel="0" collapsed="false">
      <c r="A400" s="28" t="n">
        <v>19</v>
      </c>
      <c r="B400" s="66"/>
      <c r="C400" s="92"/>
      <c r="D400" s="68"/>
      <c r="E400" s="109"/>
      <c r="F400" s="70"/>
      <c r="G400" s="115"/>
      <c r="H400" s="115"/>
      <c r="I400" s="72"/>
      <c r="J400" s="70"/>
      <c r="K400" s="115"/>
      <c r="L400" s="115"/>
      <c r="M400" s="73"/>
      <c r="N400" s="74"/>
    </row>
    <row r="401" customFormat="false" ht="24" hidden="false" customHeight="true" outlineLevel="0" collapsed="false">
      <c r="A401" s="28" t="n">
        <v>20</v>
      </c>
      <c r="B401" s="66"/>
      <c r="C401" s="92"/>
      <c r="D401" s="68"/>
      <c r="E401" s="109"/>
      <c r="F401" s="70"/>
      <c r="G401" s="115"/>
      <c r="H401" s="115"/>
      <c r="I401" s="72"/>
      <c r="J401" s="70"/>
      <c r="K401" s="115"/>
      <c r="L401" s="115"/>
      <c r="M401" s="73"/>
      <c r="N401" s="74"/>
    </row>
    <row r="402" customFormat="false" ht="24" hidden="false" customHeight="true" outlineLevel="0" collapsed="false">
      <c r="A402" s="28" t="n">
        <v>21</v>
      </c>
      <c r="B402" s="66"/>
      <c r="C402" s="78" t="s">
        <v>116</v>
      </c>
      <c r="D402" s="68"/>
      <c r="E402" s="109"/>
      <c r="F402" s="70"/>
      <c r="G402" s="115"/>
      <c r="H402" s="115" t="n">
        <f aca="false">SUM(H383:H401)</f>
        <v>0</v>
      </c>
      <c r="I402" s="72"/>
      <c r="J402" s="70"/>
      <c r="K402" s="115"/>
      <c r="L402" s="115"/>
      <c r="M402" s="73"/>
      <c r="N402" s="74"/>
    </row>
    <row r="403" customFormat="false" ht="24" hidden="false" customHeight="true" outlineLevel="0" collapsed="false">
      <c r="A403" s="28" t="n">
        <v>1</v>
      </c>
      <c r="B403" s="66" t="s">
        <v>374</v>
      </c>
      <c r="C403" s="67" t="s">
        <v>161</v>
      </c>
      <c r="D403" s="116"/>
      <c r="E403" s="109"/>
      <c r="F403" s="70"/>
      <c r="G403" s="115"/>
      <c r="H403" s="115"/>
      <c r="I403" s="72"/>
      <c r="J403" s="70"/>
      <c r="K403" s="115"/>
      <c r="L403" s="115"/>
      <c r="M403" s="73"/>
      <c r="N403" s="74"/>
    </row>
    <row r="404" customFormat="false" ht="24" hidden="false" customHeight="true" outlineLevel="0" collapsed="false">
      <c r="A404" s="28" t="n">
        <v>2</v>
      </c>
      <c r="B404" s="66"/>
      <c r="C404" s="67" t="s">
        <v>903</v>
      </c>
      <c r="D404" s="68"/>
      <c r="E404" s="109"/>
      <c r="F404" s="78" t="s">
        <v>617</v>
      </c>
      <c r="G404" s="115"/>
      <c r="H404" s="115" t="n">
        <f aca="false">E404*G404</f>
        <v>0</v>
      </c>
      <c r="I404" s="72"/>
      <c r="J404" s="70"/>
      <c r="K404" s="115"/>
      <c r="L404" s="115"/>
      <c r="M404" s="73"/>
      <c r="N404" s="74"/>
    </row>
    <row r="405" customFormat="false" ht="24" hidden="false" customHeight="true" outlineLevel="0" collapsed="false">
      <c r="A405" s="28" t="n">
        <v>3</v>
      </c>
      <c r="B405" s="66"/>
      <c r="C405" s="67" t="s">
        <v>904</v>
      </c>
      <c r="D405" s="68"/>
      <c r="E405" s="109"/>
      <c r="F405" s="78" t="s">
        <v>617</v>
      </c>
      <c r="G405" s="115"/>
      <c r="H405" s="115" t="n">
        <f aca="false">E405*G405</f>
        <v>0</v>
      </c>
      <c r="I405" s="72"/>
      <c r="J405" s="70"/>
      <c r="K405" s="115"/>
      <c r="L405" s="115"/>
      <c r="M405" s="73"/>
      <c r="N405" s="74"/>
    </row>
    <row r="406" customFormat="false" ht="24" hidden="false" customHeight="true" outlineLevel="0" collapsed="false">
      <c r="A406" s="28" t="n">
        <v>4</v>
      </c>
      <c r="B406" s="66"/>
      <c r="C406" s="67" t="s">
        <v>905</v>
      </c>
      <c r="D406" s="68"/>
      <c r="E406" s="109"/>
      <c r="F406" s="78" t="s">
        <v>617</v>
      </c>
      <c r="G406" s="115"/>
      <c r="H406" s="115" t="n">
        <f aca="false">E406*G406</f>
        <v>0</v>
      </c>
      <c r="I406" s="72"/>
      <c r="J406" s="70"/>
      <c r="K406" s="115"/>
      <c r="L406" s="115"/>
      <c r="M406" s="73"/>
      <c r="N406" s="74"/>
    </row>
    <row r="407" customFormat="false" ht="24" hidden="false" customHeight="true" outlineLevel="0" collapsed="false">
      <c r="A407" s="28" t="n">
        <v>5</v>
      </c>
      <c r="B407" s="66"/>
      <c r="C407" s="67" t="s">
        <v>906</v>
      </c>
      <c r="D407" s="68"/>
      <c r="E407" s="109"/>
      <c r="F407" s="78" t="s">
        <v>617</v>
      </c>
      <c r="G407" s="115"/>
      <c r="H407" s="115" t="n">
        <f aca="false">E407*G407</f>
        <v>0</v>
      </c>
      <c r="I407" s="72"/>
      <c r="J407" s="70"/>
      <c r="K407" s="115"/>
      <c r="L407" s="115"/>
      <c r="M407" s="73"/>
      <c r="N407" s="74"/>
    </row>
    <row r="408" customFormat="false" ht="24" hidden="false" customHeight="true" outlineLevel="0" collapsed="false">
      <c r="A408" s="28" t="n">
        <v>6</v>
      </c>
      <c r="B408" s="66"/>
      <c r="C408" s="129" t="s">
        <v>907</v>
      </c>
      <c r="D408" s="68"/>
      <c r="E408" s="109"/>
      <c r="F408" s="70"/>
      <c r="G408" s="115"/>
      <c r="H408" s="115"/>
      <c r="I408" s="72"/>
      <c r="J408" s="70"/>
      <c r="K408" s="115"/>
      <c r="L408" s="115"/>
      <c r="M408" s="73"/>
      <c r="N408" s="74"/>
    </row>
    <row r="409" customFormat="false" ht="24" hidden="false" customHeight="true" outlineLevel="0" collapsed="false">
      <c r="A409" s="28" t="n">
        <v>7</v>
      </c>
      <c r="B409" s="66"/>
      <c r="C409" s="129" t="s">
        <v>907</v>
      </c>
      <c r="D409" s="94"/>
      <c r="E409" s="109"/>
      <c r="F409" s="70"/>
      <c r="G409" s="115"/>
      <c r="H409" s="115"/>
      <c r="I409" s="72"/>
      <c r="J409" s="70"/>
      <c r="K409" s="115"/>
      <c r="L409" s="115"/>
      <c r="M409" s="73"/>
      <c r="N409" s="74"/>
    </row>
    <row r="410" customFormat="false" ht="24" hidden="false" customHeight="true" outlineLevel="0" collapsed="false">
      <c r="A410" s="28" t="n">
        <v>8</v>
      </c>
      <c r="B410" s="66"/>
      <c r="C410" s="129" t="s">
        <v>907</v>
      </c>
      <c r="D410" s="68"/>
      <c r="E410" s="109"/>
      <c r="F410" s="70"/>
      <c r="G410" s="115"/>
      <c r="H410" s="115"/>
      <c r="I410" s="72"/>
      <c r="J410" s="70"/>
      <c r="K410" s="115"/>
      <c r="L410" s="115"/>
      <c r="M410" s="73"/>
      <c r="N410" s="74"/>
    </row>
    <row r="411" customFormat="false" ht="24" hidden="false" customHeight="true" outlineLevel="0" collapsed="false">
      <c r="A411" s="28" t="n">
        <v>9</v>
      </c>
      <c r="B411" s="66"/>
      <c r="C411" s="67" t="s">
        <v>784</v>
      </c>
      <c r="D411" s="68"/>
      <c r="E411" s="109" t="n">
        <v>1</v>
      </c>
      <c r="F411" s="78" t="s">
        <v>39</v>
      </c>
      <c r="G411" s="115"/>
      <c r="H411" s="115"/>
      <c r="I411" s="72"/>
      <c r="J411" s="70"/>
      <c r="K411" s="115"/>
      <c r="L411" s="115"/>
      <c r="M411" s="73"/>
      <c r="N411" s="74"/>
    </row>
    <row r="412" customFormat="false" ht="24" hidden="false" customHeight="true" outlineLevel="0" collapsed="false">
      <c r="A412" s="28" t="n">
        <v>10</v>
      </c>
      <c r="B412" s="66"/>
      <c r="C412" s="67" t="s">
        <v>908</v>
      </c>
      <c r="D412" s="68"/>
      <c r="E412" s="109" t="n">
        <v>1</v>
      </c>
      <c r="F412" s="78" t="s">
        <v>39</v>
      </c>
      <c r="G412" s="115"/>
      <c r="H412" s="115"/>
      <c r="I412" s="72"/>
      <c r="J412" s="70"/>
      <c r="K412" s="115"/>
      <c r="L412" s="115"/>
      <c r="M412" s="73"/>
      <c r="N412" s="74"/>
    </row>
    <row r="413" customFormat="false" ht="24" hidden="false" customHeight="true" outlineLevel="0" collapsed="false">
      <c r="A413" s="28" t="n">
        <v>11</v>
      </c>
      <c r="B413" s="66"/>
      <c r="C413" s="97"/>
      <c r="D413" s="68"/>
      <c r="E413" s="109"/>
      <c r="F413" s="70"/>
      <c r="G413" s="115"/>
      <c r="H413" s="115"/>
      <c r="I413" s="72"/>
      <c r="J413" s="70"/>
      <c r="K413" s="115"/>
      <c r="L413" s="115"/>
      <c r="M413" s="73"/>
      <c r="N413" s="74"/>
    </row>
    <row r="414" customFormat="false" ht="24" hidden="false" customHeight="true" outlineLevel="0" collapsed="false">
      <c r="A414" s="28" t="n">
        <v>12</v>
      </c>
      <c r="B414" s="66"/>
      <c r="C414" s="97"/>
      <c r="D414" s="68"/>
      <c r="E414" s="109"/>
      <c r="F414" s="70"/>
      <c r="G414" s="115"/>
      <c r="H414" s="115"/>
      <c r="I414" s="72"/>
      <c r="J414" s="70"/>
      <c r="K414" s="115"/>
      <c r="L414" s="115"/>
      <c r="M414" s="73"/>
      <c r="N414" s="74"/>
    </row>
    <row r="415" customFormat="false" ht="24" hidden="false" customHeight="true" outlineLevel="0" collapsed="false">
      <c r="A415" s="28" t="n">
        <v>13</v>
      </c>
      <c r="B415" s="66"/>
      <c r="C415" s="97"/>
      <c r="D415" s="68"/>
      <c r="E415" s="109"/>
      <c r="F415" s="70"/>
      <c r="G415" s="115"/>
      <c r="H415" s="115"/>
      <c r="I415" s="72"/>
      <c r="J415" s="70"/>
      <c r="K415" s="115"/>
      <c r="L415" s="115"/>
      <c r="M415" s="73"/>
      <c r="N415" s="74"/>
    </row>
    <row r="416" customFormat="false" ht="24" hidden="false" customHeight="true" outlineLevel="0" collapsed="false">
      <c r="A416" s="28" t="n">
        <v>14</v>
      </c>
      <c r="B416" s="66"/>
      <c r="C416" s="97"/>
      <c r="D416" s="68"/>
      <c r="E416" s="109"/>
      <c r="F416" s="70"/>
      <c r="G416" s="115"/>
      <c r="H416" s="115"/>
      <c r="I416" s="72"/>
      <c r="J416" s="70"/>
      <c r="K416" s="115"/>
      <c r="L416" s="115"/>
      <c r="M416" s="73"/>
      <c r="N416" s="74"/>
    </row>
    <row r="417" customFormat="false" ht="24" hidden="false" customHeight="true" outlineLevel="0" collapsed="false">
      <c r="A417" s="28" t="n">
        <v>15</v>
      </c>
      <c r="B417" s="66"/>
      <c r="C417" s="92"/>
      <c r="D417" s="68"/>
      <c r="E417" s="109"/>
      <c r="F417" s="70"/>
      <c r="G417" s="115"/>
      <c r="H417" s="115"/>
      <c r="I417" s="72"/>
      <c r="J417" s="70"/>
      <c r="K417" s="115"/>
      <c r="L417" s="115"/>
      <c r="M417" s="73"/>
      <c r="N417" s="74"/>
    </row>
    <row r="418" customFormat="false" ht="24" hidden="false" customHeight="true" outlineLevel="0" collapsed="false">
      <c r="A418" s="28" t="n">
        <v>16</v>
      </c>
      <c r="B418" s="66"/>
      <c r="C418" s="92"/>
      <c r="D418" s="68"/>
      <c r="E418" s="109"/>
      <c r="F418" s="70"/>
      <c r="G418" s="115"/>
      <c r="H418" s="115"/>
      <c r="I418" s="72"/>
      <c r="J418" s="70"/>
      <c r="K418" s="115"/>
      <c r="L418" s="115"/>
      <c r="M418" s="73"/>
      <c r="N418" s="74"/>
    </row>
    <row r="419" customFormat="false" ht="24" hidden="false" customHeight="true" outlineLevel="0" collapsed="false">
      <c r="A419" s="28" t="n">
        <v>17</v>
      </c>
      <c r="B419" s="66"/>
      <c r="C419" s="92"/>
      <c r="D419" s="68"/>
      <c r="E419" s="109"/>
      <c r="F419" s="70"/>
      <c r="G419" s="115"/>
      <c r="H419" s="115"/>
      <c r="I419" s="72"/>
      <c r="J419" s="70"/>
      <c r="K419" s="115"/>
      <c r="L419" s="115"/>
      <c r="M419" s="73"/>
      <c r="N419" s="74"/>
    </row>
    <row r="420" customFormat="false" ht="24" hidden="false" customHeight="true" outlineLevel="0" collapsed="false">
      <c r="A420" s="28" t="n">
        <v>18</v>
      </c>
      <c r="B420" s="66"/>
      <c r="C420" s="92"/>
      <c r="D420" s="68"/>
      <c r="E420" s="109"/>
      <c r="F420" s="70"/>
      <c r="G420" s="115"/>
      <c r="H420" s="115"/>
      <c r="I420" s="72"/>
      <c r="J420" s="70"/>
      <c r="K420" s="115"/>
      <c r="L420" s="115"/>
      <c r="M420" s="73"/>
      <c r="N420" s="74"/>
    </row>
    <row r="421" customFormat="false" ht="24" hidden="false" customHeight="true" outlineLevel="0" collapsed="false">
      <c r="A421" s="28" t="n">
        <v>19</v>
      </c>
      <c r="B421" s="66"/>
      <c r="C421" s="92"/>
      <c r="D421" s="68"/>
      <c r="E421" s="109"/>
      <c r="F421" s="70"/>
      <c r="G421" s="115"/>
      <c r="H421" s="115"/>
      <c r="I421" s="72"/>
      <c r="J421" s="70"/>
      <c r="K421" s="115"/>
      <c r="L421" s="115"/>
      <c r="M421" s="73"/>
      <c r="N421" s="74"/>
    </row>
    <row r="422" customFormat="false" ht="24" hidden="false" customHeight="true" outlineLevel="0" collapsed="false">
      <c r="A422" s="28" t="n">
        <v>20</v>
      </c>
      <c r="B422" s="66"/>
      <c r="C422" s="92"/>
      <c r="D422" s="68"/>
      <c r="E422" s="109"/>
      <c r="F422" s="70"/>
      <c r="G422" s="115"/>
      <c r="H422" s="115"/>
      <c r="I422" s="72"/>
      <c r="J422" s="70"/>
      <c r="K422" s="115"/>
      <c r="L422" s="115"/>
      <c r="M422" s="73"/>
      <c r="N422" s="74"/>
    </row>
    <row r="423" customFormat="false" ht="24" hidden="false" customHeight="true" outlineLevel="0" collapsed="false">
      <c r="A423" s="28" t="n">
        <v>21</v>
      </c>
      <c r="B423" s="66"/>
      <c r="C423" s="78" t="s">
        <v>116</v>
      </c>
      <c r="D423" s="68"/>
      <c r="E423" s="109"/>
      <c r="F423" s="70"/>
      <c r="G423" s="115"/>
      <c r="H423" s="115" t="n">
        <f aca="false">SUM(H404:H422)</f>
        <v>0</v>
      </c>
      <c r="I423" s="72"/>
      <c r="J423" s="70"/>
      <c r="K423" s="115"/>
      <c r="L423" s="115"/>
      <c r="M423" s="73"/>
      <c r="N423" s="74"/>
    </row>
    <row r="424" customFormat="false" ht="24" hidden="false" customHeight="true" outlineLevel="0" collapsed="false">
      <c r="A424" s="28" t="n">
        <v>1</v>
      </c>
      <c r="B424" s="66" t="s">
        <v>384</v>
      </c>
      <c r="C424" s="67" t="s">
        <v>162</v>
      </c>
      <c r="D424" s="116"/>
      <c r="E424" s="109"/>
      <c r="F424" s="70"/>
      <c r="G424" s="115"/>
      <c r="H424" s="115"/>
      <c r="I424" s="72"/>
      <c r="J424" s="70"/>
      <c r="K424" s="115"/>
      <c r="L424" s="115"/>
      <c r="M424" s="73"/>
      <c r="N424" s="74"/>
    </row>
    <row r="425" customFormat="false" ht="24" hidden="false" customHeight="true" outlineLevel="0" collapsed="false">
      <c r="A425" s="28" t="n">
        <v>2</v>
      </c>
      <c r="B425" s="66"/>
      <c r="C425" s="67" t="s">
        <v>909</v>
      </c>
      <c r="D425" s="68"/>
      <c r="E425" s="109" t="n">
        <v>1</v>
      </c>
      <c r="F425" s="78" t="s">
        <v>39</v>
      </c>
      <c r="G425" s="115"/>
      <c r="H425" s="115"/>
      <c r="I425" s="72"/>
      <c r="J425" s="70"/>
      <c r="K425" s="115"/>
      <c r="L425" s="115"/>
      <c r="M425" s="79" t="s">
        <v>753</v>
      </c>
      <c r="N425" s="74"/>
    </row>
    <row r="426" customFormat="false" ht="24" hidden="false" customHeight="true" outlineLevel="0" collapsed="false">
      <c r="A426" s="28" t="n">
        <v>3</v>
      </c>
      <c r="B426" s="66"/>
      <c r="C426" s="67" t="s">
        <v>910</v>
      </c>
      <c r="D426" s="68"/>
      <c r="E426" s="109" t="n">
        <v>1</v>
      </c>
      <c r="F426" s="78" t="s">
        <v>39</v>
      </c>
      <c r="G426" s="115"/>
      <c r="H426" s="115"/>
      <c r="I426" s="72"/>
      <c r="J426" s="70"/>
      <c r="K426" s="115"/>
      <c r="L426" s="115"/>
      <c r="M426" s="79" t="s">
        <v>753</v>
      </c>
      <c r="N426" s="74"/>
    </row>
    <row r="427" customFormat="false" ht="24" hidden="false" customHeight="true" outlineLevel="0" collapsed="false">
      <c r="A427" s="28" t="n">
        <v>4</v>
      </c>
      <c r="B427" s="66"/>
      <c r="C427" s="67" t="s">
        <v>911</v>
      </c>
      <c r="D427" s="68"/>
      <c r="E427" s="109" t="n">
        <v>1</v>
      </c>
      <c r="F427" s="78" t="s">
        <v>39</v>
      </c>
      <c r="G427" s="115"/>
      <c r="H427" s="115"/>
      <c r="I427" s="72"/>
      <c r="J427" s="70"/>
      <c r="K427" s="115"/>
      <c r="L427" s="115"/>
      <c r="M427" s="79" t="s">
        <v>753</v>
      </c>
      <c r="N427" s="74"/>
    </row>
    <row r="428" customFormat="false" ht="24" hidden="false" customHeight="true" outlineLevel="0" collapsed="false">
      <c r="A428" s="28" t="n">
        <v>5</v>
      </c>
      <c r="B428" s="66"/>
      <c r="C428" s="67" t="s">
        <v>821</v>
      </c>
      <c r="D428" s="68"/>
      <c r="E428" s="109" t="n">
        <v>1</v>
      </c>
      <c r="F428" s="78" t="s">
        <v>39</v>
      </c>
      <c r="G428" s="115"/>
      <c r="H428" s="115"/>
      <c r="I428" s="72"/>
      <c r="J428" s="70"/>
      <c r="K428" s="115"/>
      <c r="L428" s="115"/>
      <c r="M428" s="79" t="s">
        <v>753</v>
      </c>
      <c r="N428" s="74"/>
    </row>
    <row r="429" customFormat="false" ht="24" hidden="false" customHeight="true" outlineLevel="0" collapsed="false">
      <c r="A429" s="28" t="n">
        <v>6</v>
      </c>
      <c r="B429" s="66"/>
      <c r="C429" s="129"/>
      <c r="D429" s="68"/>
      <c r="E429" s="109"/>
      <c r="F429" s="70"/>
      <c r="G429" s="115"/>
      <c r="H429" s="115"/>
      <c r="I429" s="72"/>
      <c r="J429" s="70"/>
      <c r="K429" s="115"/>
      <c r="L429" s="115"/>
      <c r="M429" s="73"/>
      <c r="N429" s="74"/>
    </row>
    <row r="430" customFormat="false" ht="24" hidden="false" customHeight="true" outlineLevel="0" collapsed="false">
      <c r="A430" s="28" t="n">
        <v>7</v>
      </c>
      <c r="B430" s="66"/>
      <c r="C430" s="129"/>
      <c r="D430" s="94"/>
      <c r="E430" s="109"/>
      <c r="F430" s="70"/>
      <c r="G430" s="115"/>
      <c r="H430" s="115"/>
      <c r="I430" s="72"/>
      <c r="J430" s="70"/>
      <c r="K430" s="115"/>
      <c r="L430" s="115"/>
      <c r="M430" s="73"/>
      <c r="N430" s="74"/>
    </row>
    <row r="431" customFormat="false" ht="24" hidden="false" customHeight="true" outlineLevel="0" collapsed="false">
      <c r="A431" s="28" t="n">
        <v>8</v>
      </c>
      <c r="B431" s="66"/>
      <c r="C431" s="129"/>
      <c r="D431" s="68"/>
      <c r="E431" s="109"/>
      <c r="F431" s="70"/>
      <c r="G431" s="115"/>
      <c r="H431" s="115"/>
      <c r="I431" s="72"/>
      <c r="J431" s="70"/>
      <c r="K431" s="115"/>
      <c r="L431" s="115"/>
      <c r="M431" s="73"/>
      <c r="N431" s="74"/>
    </row>
    <row r="432" customFormat="false" ht="24" hidden="false" customHeight="true" outlineLevel="0" collapsed="false">
      <c r="A432" s="28" t="n">
        <v>9</v>
      </c>
      <c r="B432" s="66"/>
      <c r="C432" s="92"/>
      <c r="D432" s="68"/>
      <c r="E432" s="109"/>
      <c r="F432" s="70"/>
      <c r="G432" s="115"/>
      <c r="H432" s="115"/>
      <c r="I432" s="72"/>
      <c r="J432" s="70"/>
      <c r="K432" s="115"/>
      <c r="L432" s="115"/>
      <c r="M432" s="73"/>
      <c r="N432" s="74"/>
    </row>
    <row r="433" customFormat="false" ht="24" hidden="false" customHeight="true" outlineLevel="0" collapsed="false">
      <c r="A433" s="28" t="n">
        <v>10</v>
      </c>
      <c r="B433" s="66"/>
      <c r="C433" s="92"/>
      <c r="D433" s="68"/>
      <c r="E433" s="109"/>
      <c r="F433" s="70"/>
      <c r="G433" s="115"/>
      <c r="H433" s="115"/>
      <c r="I433" s="72"/>
      <c r="J433" s="70"/>
      <c r="K433" s="115"/>
      <c r="L433" s="115"/>
      <c r="M433" s="73"/>
      <c r="N433" s="74"/>
    </row>
    <row r="434" customFormat="false" ht="24" hidden="false" customHeight="true" outlineLevel="0" collapsed="false">
      <c r="A434" s="28" t="n">
        <v>11</v>
      </c>
      <c r="B434" s="66"/>
      <c r="C434" s="97"/>
      <c r="D434" s="68"/>
      <c r="E434" s="109"/>
      <c r="F434" s="70"/>
      <c r="G434" s="115"/>
      <c r="H434" s="115"/>
      <c r="I434" s="72"/>
      <c r="J434" s="70"/>
      <c r="K434" s="115"/>
      <c r="L434" s="115"/>
      <c r="M434" s="73"/>
      <c r="N434" s="74"/>
    </row>
    <row r="435" customFormat="false" ht="24" hidden="false" customHeight="true" outlineLevel="0" collapsed="false">
      <c r="A435" s="28" t="n">
        <v>12</v>
      </c>
      <c r="B435" s="66"/>
      <c r="C435" s="97"/>
      <c r="D435" s="68"/>
      <c r="E435" s="109"/>
      <c r="F435" s="70"/>
      <c r="G435" s="115"/>
      <c r="H435" s="115"/>
      <c r="I435" s="72"/>
      <c r="J435" s="70"/>
      <c r="K435" s="115"/>
      <c r="L435" s="115"/>
      <c r="M435" s="73"/>
      <c r="N435" s="74"/>
    </row>
    <row r="436" customFormat="false" ht="24" hidden="false" customHeight="true" outlineLevel="0" collapsed="false">
      <c r="A436" s="28" t="n">
        <v>13</v>
      </c>
      <c r="B436" s="66"/>
      <c r="C436" s="97"/>
      <c r="D436" s="68"/>
      <c r="E436" s="109"/>
      <c r="F436" s="70"/>
      <c r="G436" s="115"/>
      <c r="H436" s="115"/>
      <c r="I436" s="72"/>
      <c r="J436" s="70"/>
      <c r="K436" s="115"/>
      <c r="L436" s="115"/>
      <c r="M436" s="73"/>
      <c r="N436" s="74"/>
    </row>
    <row r="437" customFormat="false" ht="24" hidden="false" customHeight="true" outlineLevel="0" collapsed="false">
      <c r="A437" s="28" t="n">
        <v>14</v>
      </c>
      <c r="B437" s="66"/>
      <c r="C437" s="97"/>
      <c r="D437" s="68"/>
      <c r="E437" s="109"/>
      <c r="F437" s="70"/>
      <c r="G437" s="115"/>
      <c r="H437" s="115"/>
      <c r="I437" s="72"/>
      <c r="J437" s="70"/>
      <c r="K437" s="115"/>
      <c r="L437" s="115"/>
      <c r="M437" s="73"/>
      <c r="N437" s="74"/>
    </row>
    <row r="438" customFormat="false" ht="24" hidden="false" customHeight="true" outlineLevel="0" collapsed="false">
      <c r="A438" s="28" t="n">
        <v>15</v>
      </c>
      <c r="B438" s="66"/>
      <c r="C438" s="92"/>
      <c r="D438" s="68"/>
      <c r="E438" s="109"/>
      <c r="F438" s="70"/>
      <c r="G438" s="115"/>
      <c r="H438" s="115"/>
      <c r="I438" s="72"/>
      <c r="J438" s="70"/>
      <c r="K438" s="115"/>
      <c r="L438" s="115"/>
      <c r="M438" s="73"/>
      <c r="N438" s="74"/>
    </row>
    <row r="439" customFormat="false" ht="24" hidden="false" customHeight="true" outlineLevel="0" collapsed="false">
      <c r="A439" s="28" t="n">
        <v>16</v>
      </c>
      <c r="B439" s="66"/>
      <c r="C439" s="92"/>
      <c r="D439" s="68"/>
      <c r="E439" s="109"/>
      <c r="F439" s="70"/>
      <c r="G439" s="115"/>
      <c r="H439" s="115"/>
      <c r="I439" s="72"/>
      <c r="J439" s="70"/>
      <c r="K439" s="115"/>
      <c r="L439" s="115"/>
      <c r="M439" s="73"/>
      <c r="N439" s="74"/>
    </row>
    <row r="440" customFormat="false" ht="24" hidden="false" customHeight="true" outlineLevel="0" collapsed="false">
      <c r="A440" s="28" t="n">
        <v>17</v>
      </c>
      <c r="B440" s="66"/>
      <c r="C440" s="92"/>
      <c r="D440" s="68"/>
      <c r="E440" s="109"/>
      <c r="F440" s="70"/>
      <c r="G440" s="115"/>
      <c r="H440" s="115"/>
      <c r="I440" s="72"/>
      <c r="J440" s="70"/>
      <c r="K440" s="115"/>
      <c r="L440" s="115"/>
      <c r="M440" s="73"/>
      <c r="N440" s="74"/>
    </row>
    <row r="441" customFormat="false" ht="24" hidden="false" customHeight="true" outlineLevel="0" collapsed="false">
      <c r="A441" s="28" t="n">
        <v>18</v>
      </c>
      <c r="B441" s="66"/>
      <c r="C441" s="92"/>
      <c r="D441" s="68"/>
      <c r="E441" s="109"/>
      <c r="F441" s="70"/>
      <c r="G441" s="115"/>
      <c r="H441" s="115"/>
      <c r="I441" s="72"/>
      <c r="J441" s="70"/>
      <c r="K441" s="115"/>
      <c r="L441" s="115"/>
      <c r="M441" s="73"/>
      <c r="N441" s="74"/>
    </row>
    <row r="442" customFormat="false" ht="24" hidden="false" customHeight="true" outlineLevel="0" collapsed="false">
      <c r="A442" s="28" t="n">
        <v>19</v>
      </c>
      <c r="B442" s="66"/>
      <c r="C442" s="92"/>
      <c r="D442" s="68"/>
      <c r="E442" s="109"/>
      <c r="F442" s="70"/>
      <c r="G442" s="115"/>
      <c r="H442" s="115"/>
      <c r="I442" s="72"/>
      <c r="J442" s="70"/>
      <c r="K442" s="115"/>
      <c r="L442" s="115"/>
      <c r="M442" s="73"/>
      <c r="N442" s="74"/>
    </row>
    <row r="443" customFormat="false" ht="24" hidden="false" customHeight="true" outlineLevel="0" collapsed="false">
      <c r="A443" s="28" t="n">
        <v>20</v>
      </c>
      <c r="B443" s="66"/>
      <c r="C443" s="92"/>
      <c r="D443" s="68"/>
      <c r="E443" s="109"/>
      <c r="F443" s="70"/>
      <c r="G443" s="115"/>
      <c r="H443" s="115"/>
      <c r="I443" s="72"/>
      <c r="J443" s="70"/>
      <c r="K443" s="115"/>
      <c r="L443" s="115"/>
      <c r="M443" s="73"/>
      <c r="N443" s="74"/>
    </row>
    <row r="444" customFormat="false" ht="24" hidden="false" customHeight="true" outlineLevel="0" collapsed="false">
      <c r="A444" s="28" t="n">
        <v>21</v>
      </c>
      <c r="B444" s="66"/>
      <c r="C444" s="78" t="s">
        <v>116</v>
      </c>
      <c r="D444" s="68"/>
      <c r="E444" s="109"/>
      <c r="F444" s="70"/>
      <c r="G444" s="115"/>
      <c r="H444" s="115" t="n">
        <f aca="false">SUM(H425:H443)</f>
        <v>0</v>
      </c>
      <c r="I444" s="72"/>
      <c r="J444" s="70"/>
      <c r="K444" s="115"/>
      <c r="L444" s="115"/>
      <c r="M444" s="73"/>
      <c r="N444" s="74"/>
    </row>
    <row r="445" customFormat="false" ht="24" hidden="false" customHeight="true" outlineLevel="0" collapsed="false">
      <c r="A445" s="28" t="n">
        <v>1</v>
      </c>
      <c r="B445" s="66" t="s">
        <v>419</v>
      </c>
      <c r="C445" s="67" t="s">
        <v>114</v>
      </c>
      <c r="D445" s="116"/>
      <c r="E445" s="109"/>
      <c r="F445" s="70"/>
      <c r="G445" s="115"/>
      <c r="H445" s="115"/>
      <c r="I445" s="72"/>
      <c r="J445" s="70"/>
      <c r="K445" s="115"/>
      <c r="L445" s="115"/>
      <c r="M445" s="73"/>
      <c r="N445" s="74"/>
    </row>
    <row r="446" customFormat="false" ht="24" hidden="false" customHeight="true" outlineLevel="0" collapsed="false">
      <c r="A446" s="28" t="n">
        <v>2</v>
      </c>
      <c r="B446" s="66"/>
      <c r="C446" s="67" t="s">
        <v>631</v>
      </c>
      <c r="D446" s="68"/>
      <c r="E446" s="109" t="n">
        <v>1</v>
      </c>
      <c r="F446" s="78" t="s">
        <v>39</v>
      </c>
      <c r="G446" s="115"/>
      <c r="H446" s="115"/>
      <c r="I446" s="72"/>
      <c r="J446" s="70"/>
      <c r="K446" s="115"/>
      <c r="L446" s="115"/>
      <c r="M446" s="79" t="s">
        <v>753</v>
      </c>
      <c r="N446" s="74"/>
    </row>
    <row r="447" customFormat="false" ht="24" hidden="false" customHeight="true" outlineLevel="0" collapsed="false">
      <c r="A447" s="28" t="n">
        <v>3</v>
      </c>
      <c r="B447" s="66"/>
      <c r="C447" s="67" t="s">
        <v>633</v>
      </c>
      <c r="D447" s="68"/>
      <c r="E447" s="109" t="n">
        <v>1</v>
      </c>
      <c r="F447" s="78" t="s">
        <v>39</v>
      </c>
      <c r="G447" s="115"/>
      <c r="H447" s="115"/>
      <c r="I447" s="72"/>
      <c r="J447" s="70"/>
      <c r="K447" s="115"/>
      <c r="L447" s="115"/>
      <c r="M447" s="79" t="s">
        <v>753</v>
      </c>
      <c r="N447" s="74"/>
    </row>
    <row r="448" customFormat="false" ht="24" hidden="false" customHeight="true" outlineLevel="0" collapsed="false">
      <c r="A448" s="28" t="n">
        <v>4</v>
      </c>
      <c r="B448" s="66"/>
      <c r="C448" s="67" t="s">
        <v>634</v>
      </c>
      <c r="D448" s="68"/>
      <c r="E448" s="109" t="n">
        <v>1</v>
      </c>
      <c r="F448" s="78" t="s">
        <v>39</v>
      </c>
      <c r="G448" s="115"/>
      <c r="H448" s="115"/>
      <c r="I448" s="72"/>
      <c r="J448" s="70"/>
      <c r="K448" s="115"/>
      <c r="L448" s="115"/>
      <c r="M448" s="79" t="s">
        <v>753</v>
      </c>
      <c r="N448" s="74"/>
    </row>
    <row r="449" customFormat="false" ht="24" hidden="false" customHeight="true" outlineLevel="0" collapsed="false">
      <c r="A449" s="28" t="n">
        <v>5</v>
      </c>
      <c r="B449" s="66"/>
      <c r="C449" s="82" t="s">
        <v>912</v>
      </c>
      <c r="D449" s="68"/>
      <c r="E449" s="109" t="n">
        <v>1</v>
      </c>
      <c r="F449" s="78" t="s">
        <v>39</v>
      </c>
      <c r="G449" s="115"/>
      <c r="H449" s="115"/>
      <c r="I449" s="72"/>
      <c r="J449" s="70"/>
      <c r="K449" s="115"/>
      <c r="L449" s="115"/>
      <c r="M449" s="79" t="s">
        <v>753</v>
      </c>
      <c r="N449" s="74"/>
    </row>
    <row r="450" customFormat="false" ht="24" hidden="false" customHeight="true" outlineLevel="0" collapsed="false">
      <c r="A450" s="28" t="n">
        <v>6</v>
      </c>
      <c r="B450" s="66"/>
      <c r="C450" s="130" t="s">
        <v>913</v>
      </c>
      <c r="D450" s="68"/>
      <c r="E450" s="109" t="n">
        <v>1</v>
      </c>
      <c r="F450" s="78" t="s">
        <v>39</v>
      </c>
      <c r="G450" s="115"/>
      <c r="H450" s="115"/>
      <c r="I450" s="72"/>
      <c r="J450" s="70"/>
      <c r="K450" s="115"/>
      <c r="L450" s="115"/>
      <c r="M450" s="79" t="s">
        <v>753</v>
      </c>
      <c r="N450" s="74"/>
    </row>
    <row r="451" customFormat="false" ht="24" hidden="false" customHeight="true" outlineLevel="0" collapsed="false">
      <c r="A451" s="28" t="n">
        <v>7</v>
      </c>
      <c r="B451" s="66"/>
      <c r="C451" s="82" t="s">
        <v>914</v>
      </c>
      <c r="D451" s="68"/>
      <c r="E451" s="109" t="n">
        <v>1</v>
      </c>
      <c r="F451" s="78" t="s">
        <v>39</v>
      </c>
      <c r="G451" s="115"/>
      <c r="H451" s="115"/>
      <c r="I451" s="72"/>
      <c r="J451" s="70"/>
      <c r="K451" s="115"/>
      <c r="L451" s="115"/>
      <c r="M451" s="79" t="s">
        <v>753</v>
      </c>
      <c r="N451" s="74"/>
    </row>
    <row r="452" customFormat="false" ht="24" hidden="false" customHeight="true" outlineLevel="0" collapsed="false">
      <c r="A452" s="28" t="n">
        <v>8</v>
      </c>
      <c r="B452" s="66"/>
      <c r="C452" s="129"/>
      <c r="D452" s="68"/>
      <c r="E452" s="109"/>
      <c r="F452" s="70"/>
      <c r="G452" s="115"/>
      <c r="H452" s="115"/>
      <c r="I452" s="72"/>
      <c r="J452" s="70"/>
      <c r="K452" s="115"/>
      <c r="L452" s="115"/>
      <c r="M452" s="73"/>
      <c r="N452" s="74"/>
    </row>
    <row r="453" customFormat="false" ht="24" hidden="false" customHeight="true" outlineLevel="0" collapsed="false">
      <c r="A453" s="28" t="n">
        <v>9</v>
      </c>
      <c r="B453" s="66"/>
      <c r="C453" s="92"/>
      <c r="D453" s="68"/>
      <c r="E453" s="109"/>
      <c r="F453" s="70"/>
      <c r="G453" s="115"/>
      <c r="H453" s="115"/>
      <c r="I453" s="72"/>
      <c r="J453" s="70"/>
      <c r="K453" s="115"/>
      <c r="L453" s="115"/>
      <c r="M453" s="73"/>
      <c r="N453" s="74"/>
    </row>
    <row r="454" customFormat="false" ht="24" hidden="false" customHeight="true" outlineLevel="0" collapsed="false">
      <c r="A454" s="28" t="n">
        <v>10</v>
      </c>
      <c r="B454" s="66"/>
      <c r="C454" s="92"/>
      <c r="D454" s="68"/>
      <c r="E454" s="109"/>
      <c r="F454" s="70"/>
      <c r="G454" s="115"/>
      <c r="H454" s="115"/>
      <c r="I454" s="72"/>
      <c r="J454" s="70"/>
      <c r="K454" s="115"/>
      <c r="L454" s="115"/>
      <c r="M454" s="73"/>
      <c r="N454" s="74"/>
    </row>
    <row r="455" customFormat="false" ht="24" hidden="false" customHeight="true" outlineLevel="0" collapsed="false">
      <c r="A455" s="28" t="n">
        <v>11</v>
      </c>
      <c r="B455" s="66"/>
      <c r="C455" s="97"/>
      <c r="D455" s="68"/>
      <c r="E455" s="109"/>
      <c r="F455" s="70"/>
      <c r="G455" s="115"/>
      <c r="H455" s="115"/>
      <c r="I455" s="72"/>
      <c r="J455" s="70"/>
      <c r="K455" s="115"/>
      <c r="L455" s="115"/>
      <c r="M455" s="73"/>
      <c r="N455" s="74"/>
    </row>
    <row r="456" customFormat="false" ht="24" hidden="false" customHeight="true" outlineLevel="0" collapsed="false">
      <c r="A456" s="28" t="n">
        <v>12</v>
      </c>
      <c r="B456" s="66"/>
      <c r="C456" s="97"/>
      <c r="D456" s="68"/>
      <c r="E456" s="109"/>
      <c r="F456" s="70"/>
      <c r="G456" s="115"/>
      <c r="H456" s="115"/>
      <c r="I456" s="72"/>
      <c r="J456" s="70"/>
      <c r="K456" s="115"/>
      <c r="L456" s="115"/>
      <c r="M456" s="73"/>
      <c r="N456" s="74"/>
    </row>
    <row r="457" customFormat="false" ht="24" hidden="false" customHeight="true" outlineLevel="0" collapsed="false">
      <c r="A457" s="28" t="n">
        <v>13</v>
      </c>
      <c r="B457" s="66"/>
      <c r="C457" s="97"/>
      <c r="D457" s="68"/>
      <c r="E457" s="109"/>
      <c r="F457" s="70"/>
      <c r="G457" s="115"/>
      <c r="H457" s="115"/>
      <c r="I457" s="72"/>
      <c r="J457" s="70"/>
      <c r="K457" s="115"/>
      <c r="L457" s="115"/>
      <c r="M457" s="73"/>
      <c r="N457" s="74"/>
    </row>
    <row r="458" customFormat="false" ht="24" hidden="false" customHeight="true" outlineLevel="0" collapsed="false">
      <c r="A458" s="28" t="n">
        <v>14</v>
      </c>
      <c r="B458" s="66"/>
      <c r="C458" s="97"/>
      <c r="D458" s="68"/>
      <c r="E458" s="109"/>
      <c r="F458" s="70"/>
      <c r="G458" s="115"/>
      <c r="H458" s="115"/>
      <c r="I458" s="72"/>
      <c r="J458" s="70"/>
      <c r="K458" s="115"/>
      <c r="L458" s="115"/>
      <c r="M458" s="73"/>
      <c r="N458" s="74"/>
    </row>
    <row r="459" customFormat="false" ht="24" hidden="false" customHeight="true" outlineLevel="0" collapsed="false">
      <c r="A459" s="28" t="n">
        <v>15</v>
      </c>
      <c r="B459" s="66"/>
      <c r="C459" s="92"/>
      <c r="D459" s="68"/>
      <c r="E459" s="109"/>
      <c r="F459" s="70"/>
      <c r="G459" s="115"/>
      <c r="H459" s="115"/>
      <c r="I459" s="72"/>
      <c r="J459" s="70"/>
      <c r="K459" s="115"/>
      <c r="L459" s="115"/>
      <c r="M459" s="73"/>
      <c r="N459" s="74"/>
    </row>
    <row r="460" customFormat="false" ht="24" hidden="false" customHeight="true" outlineLevel="0" collapsed="false">
      <c r="A460" s="28" t="n">
        <v>16</v>
      </c>
      <c r="B460" s="66"/>
      <c r="C460" s="92"/>
      <c r="D460" s="68"/>
      <c r="E460" s="109"/>
      <c r="F460" s="70"/>
      <c r="G460" s="115"/>
      <c r="H460" s="115"/>
      <c r="I460" s="72"/>
      <c r="J460" s="70"/>
      <c r="K460" s="115"/>
      <c r="L460" s="115"/>
      <c r="M460" s="73"/>
      <c r="N460" s="74"/>
    </row>
    <row r="461" customFormat="false" ht="24" hidden="false" customHeight="true" outlineLevel="0" collapsed="false">
      <c r="A461" s="28" t="n">
        <v>17</v>
      </c>
      <c r="B461" s="66"/>
      <c r="C461" s="92"/>
      <c r="D461" s="68"/>
      <c r="E461" s="109"/>
      <c r="F461" s="70"/>
      <c r="G461" s="115"/>
      <c r="H461" s="115"/>
      <c r="I461" s="72"/>
      <c r="J461" s="70"/>
      <c r="K461" s="115"/>
      <c r="L461" s="115"/>
      <c r="M461" s="73"/>
      <c r="N461" s="74"/>
    </row>
    <row r="462" customFormat="false" ht="24" hidden="false" customHeight="true" outlineLevel="0" collapsed="false">
      <c r="A462" s="28" t="n">
        <v>18</v>
      </c>
      <c r="B462" s="66"/>
      <c r="C462" s="92"/>
      <c r="D462" s="68"/>
      <c r="E462" s="109"/>
      <c r="F462" s="70"/>
      <c r="G462" s="115"/>
      <c r="H462" s="115"/>
      <c r="I462" s="72"/>
      <c r="J462" s="70"/>
      <c r="K462" s="115"/>
      <c r="L462" s="115"/>
      <c r="M462" s="73"/>
      <c r="N462" s="74"/>
    </row>
    <row r="463" customFormat="false" ht="24" hidden="false" customHeight="true" outlineLevel="0" collapsed="false">
      <c r="A463" s="28" t="n">
        <v>19</v>
      </c>
      <c r="B463" s="66"/>
      <c r="C463" s="92"/>
      <c r="D463" s="68"/>
      <c r="E463" s="109"/>
      <c r="F463" s="70"/>
      <c r="G463" s="115"/>
      <c r="H463" s="115"/>
      <c r="I463" s="72"/>
      <c r="J463" s="70"/>
      <c r="K463" s="115"/>
      <c r="L463" s="115"/>
      <c r="M463" s="73"/>
      <c r="N463" s="74"/>
    </row>
    <row r="464" customFormat="false" ht="24" hidden="false" customHeight="true" outlineLevel="0" collapsed="false">
      <c r="A464" s="28" t="n">
        <v>20</v>
      </c>
      <c r="B464" s="66"/>
      <c r="C464" s="92"/>
      <c r="D464" s="68"/>
      <c r="E464" s="109"/>
      <c r="F464" s="70"/>
      <c r="G464" s="115"/>
      <c r="H464" s="115"/>
      <c r="I464" s="72"/>
      <c r="J464" s="70"/>
      <c r="K464" s="115"/>
      <c r="L464" s="115"/>
      <c r="M464" s="73"/>
      <c r="N464" s="74"/>
    </row>
    <row r="465" customFormat="false" ht="24" hidden="false" customHeight="true" outlineLevel="0" collapsed="false">
      <c r="A465" s="28" t="n">
        <v>21</v>
      </c>
      <c r="B465" s="66"/>
      <c r="C465" s="78" t="s">
        <v>116</v>
      </c>
      <c r="D465" s="68"/>
      <c r="E465" s="109"/>
      <c r="F465" s="70"/>
      <c r="G465" s="115"/>
      <c r="H465" s="115" t="n">
        <f aca="false">SUM(H446:H464)</f>
        <v>0</v>
      </c>
      <c r="I465" s="72"/>
      <c r="J465" s="70"/>
      <c r="K465" s="115"/>
      <c r="L465" s="115"/>
      <c r="M465" s="73"/>
      <c r="N465" s="74"/>
    </row>
    <row r="466" s="118" customFormat="true" ht="24" hidden="false" customHeight="true" outlineLevel="0" collapsed="false">
      <c r="A466" s="28"/>
      <c r="B466" s="29"/>
      <c r="C466" s="30"/>
      <c r="D466" s="31"/>
      <c r="E466" s="128"/>
      <c r="F466" s="33"/>
      <c r="I466" s="35"/>
      <c r="J466" s="33"/>
      <c r="M466" s="28"/>
      <c r="N466" s="28"/>
    </row>
    <row r="467" s="118" customFormat="true" ht="24" hidden="false" customHeight="true" outlineLevel="0" collapsed="false">
      <c r="A467" s="28"/>
      <c r="B467" s="29"/>
      <c r="C467" s="30"/>
      <c r="D467" s="31"/>
      <c r="E467" s="128"/>
      <c r="F467" s="127"/>
      <c r="I467" s="35"/>
      <c r="J467" s="33"/>
      <c r="M467" s="28"/>
      <c r="N467" s="28"/>
    </row>
    <row r="468" s="118" customFormat="true" ht="24" hidden="false" customHeight="true" outlineLevel="0" collapsed="false">
      <c r="A468" s="28"/>
      <c r="B468" s="29"/>
      <c r="C468" s="30"/>
      <c r="D468" s="31"/>
      <c r="E468" s="128"/>
      <c r="F468" s="33"/>
      <c r="I468" s="35"/>
      <c r="J468" s="33"/>
      <c r="M468" s="28"/>
      <c r="N468" s="28"/>
    </row>
    <row r="469" s="118" customFormat="true" ht="24" hidden="false" customHeight="true" outlineLevel="0" collapsed="false">
      <c r="A469" s="28"/>
      <c r="B469" s="29"/>
      <c r="C469" s="30"/>
      <c r="D469" s="31"/>
      <c r="E469" s="128"/>
      <c r="F469" s="127"/>
      <c r="I469" s="35"/>
      <c r="J469" s="33"/>
      <c r="M469" s="28"/>
      <c r="N469" s="28"/>
    </row>
    <row r="470" s="118" customFormat="true" ht="24" hidden="false" customHeight="true" outlineLevel="0" collapsed="false">
      <c r="A470" s="28"/>
      <c r="B470" s="29"/>
      <c r="C470" s="30"/>
      <c r="D470" s="31"/>
      <c r="E470" s="128"/>
      <c r="F470" s="33"/>
      <c r="I470" s="35"/>
      <c r="J470" s="33"/>
      <c r="M470" s="28"/>
      <c r="N470" s="28"/>
    </row>
    <row r="471" s="118" customFormat="true" ht="24" hidden="false" customHeight="true" outlineLevel="0" collapsed="false">
      <c r="A471" s="28"/>
      <c r="B471" s="29"/>
      <c r="C471" s="30"/>
      <c r="D471" s="31"/>
      <c r="E471" s="128"/>
      <c r="F471" s="127"/>
      <c r="I471" s="35"/>
      <c r="J471" s="33"/>
      <c r="M471" s="28"/>
      <c r="N471" s="28"/>
    </row>
    <row r="472" s="118" customFormat="true" ht="24" hidden="false" customHeight="true" outlineLevel="0" collapsed="false">
      <c r="A472" s="28"/>
      <c r="B472" s="29"/>
      <c r="C472" s="30"/>
      <c r="D472" s="31"/>
      <c r="E472" s="128"/>
      <c r="F472" s="33"/>
      <c r="I472" s="35"/>
      <c r="J472" s="33"/>
      <c r="M472" s="28"/>
      <c r="N472" s="28"/>
    </row>
    <row r="473" s="118" customFormat="true" ht="24" hidden="false" customHeight="true" outlineLevel="0" collapsed="false">
      <c r="A473" s="28"/>
      <c r="B473" s="29"/>
      <c r="C473" s="30"/>
      <c r="D473" s="31"/>
      <c r="E473" s="128"/>
      <c r="F473" s="127"/>
      <c r="I473" s="35"/>
      <c r="J473" s="33"/>
      <c r="M473" s="28"/>
      <c r="N473" s="28"/>
    </row>
    <row r="474" s="118" customFormat="true" ht="24" hidden="false" customHeight="true" outlineLevel="0" collapsed="false">
      <c r="A474" s="28"/>
      <c r="B474" s="29"/>
      <c r="C474" s="30"/>
      <c r="D474" s="31"/>
      <c r="E474" s="128"/>
      <c r="F474" s="33"/>
      <c r="I474" s="35"/>
      <c r="J474" s="33"/>
      <c r="M474" s="28"/>
      <c r="N474" s="28"/>
    </row>
    <row r="475" s="118" customFormat="true" ht="24" hidden="false" customHeight="true" outlineLevel="0" collapsed="false">
      <c r="A475" s="28"/>
      <c r="B475" s="29"/>
      <c r="C475" s="30"/>
      <c r="D475" s="31"/>
      <c r="E475" s="128"/>
      <c r="F475" s="127"/>
      <c r="I475" s="35"/>
      <c r="J475" s="33"/>
      <c r="M475" s="28"/>
      <c r="N475" s="28"/>
    </row>
    <row r="476" s="118" customFormat="true" ht="24" hidden="false" customHeight="true" outlineLevel="0" collapsed="false">
      <c r="A476" s="28"/>
      <c r="B476" s="29"/>
      <c r="C476" s="30"/>
      <c r="D476" s="31"/>
      <c r="E476" s="128"/>
      <c r="F476" s="33"/>
      <c r="I476" s="35"/>
      <c r="J476" s="33"/>
      <c r="M476" s="28"/>
      <c r="N476" s="28"/>
    </row>
    <row r="477" s="118" customFormat="true" ht="24" hidden="false" customHeight="true" outlineLevel="0" collapsed="false">
      <c r="A477" s="28"/>
      <c r="B477" s="29"/>
      <c r="C477" s="30"/>
      <c r="D477" s="31"/>
      <c r="E477" s="128"/>
      <c r="F477" s="127"/>
      <c r="I477" s="35"/>
      <c r="J477" s="33"/>
      <c r="M477" s="28"/>
      <c r="N477" s="28"/>
    </row>
    <row r="478" s="118" customFormat="true" ht="24" hidden="false" customHeight="true" outlineLevel="0" collapsed="false">
      <c r="A478" s="28"/>
      <c r="B478" s="29"/>
      <c r="C478" s="30"/>
      <c r="D478" s="31"/>
      <c r="E478" s="128"/>
      <c r="F478" s="33"/>
      <c r="I478" s="35"/>
      <c r="J478" s="33"/>
      <c r="M478" s="28"/>
      <c r="N478" s="28"/>
    </row>
    <row r="480" s="118" customFormat="true" ht="24" hidden="false" customHeight="true" outlineLevel="0" collapsed="false">
      <c r="A480" s="28"/>
      <c r="B480" s="29"/>
      <c r="C480" s="30"/>
      <c r="D480" s="31"/>
      <c r="E480" s="128"/>
      <c r="F480" s="33"/>
      <c r="I480" s="35"/>
      <c r="J480" s="33"/>
      <c r="M480" s="28"/>
      <c r="N480" s="28"/>
    </row>
    <row r="482" s="118" customFormat="true" ht="24" hidden="false" customHeight="true" outlineLevel="0" collapsed="false">
      <c r="A482" s="28"/>
      <c r="B482" s="29"/>
      <c r="C482" s="30"/>
      <c r="D482" s="31"/>
      <c r="E482" s="128"/>
      <c r="F482" s="33"/>
      <c r="I482" s="35"/>
      <c r="J482" s="33"/>
      <c r="M482" s="28"/>
      <c r="N482" s="28"/>
    </row>
    <row r="483" s="118" customFormat="true" ht="24" hidden="false" customHeight="true" outlineLevel="0" collapsed="false">
      <c r="A483" s="28"/>
      <c r="B483" s="29"/>
      <c r="C483" s="30"/>
      <c r="D483" s="31"/>
      <c r="E483" s="128"/>
      <c r="F483" s="127"/>
      <c r="I483" s="35"/>
      <c r="J483" s="33"/>
      <c r="M483" s="28"/>
      <c r="N483" s="28"/>
    </row>
    <row r="484" s="118" customFormat="true" ht="24" hidden="false" customHeight="true" outlineLevel="0" collapsed="false">
      <c r="A484" s="28"/>
      <c r="B484" s="29"/>
      <c r="C484" s="30"/>
      <c r="D484" s="31"/>
      <c r="E484" s="128"/>
      <c r="F484" s="33"/>
      <c r="I484" s="35"/>
      <c r="J484" s="33"/>
      <c r="M484" s="28"/>
      <c r="N484" s="28"/>
    </row>
    <row r="486" s="118" customFormat="true" ht="24" hidden="false" customHeight="true" outlineLevel="0" collapsed="false">
      <c r="A486" s="28"/>
      <c r="B486" s="29"/>
      <c r="C486" s="30"/>
      <c r="D486" s="31"/>
      <c r="E486" s="128"/>
      <c r="F486" s="33"/>
      <c r="I486" s="35"/>
      <c r="J486" s="33"/>
      <c r="M486" s="28"/>
      <c r="N486" s="28"/>
    </row>
    <row r="487" s="118" customFormat="true" ht="24" hidden="false" customHeight="true" outlineLevel="0" collapsed="false">
      <c r="A487" s="28"/>
      <c r="B487" s="29"/>
      <c r="C487" s="30"/>
      <c r="D487" s="31"/>
      <c r="E487" s="128"/>
      <c r="F487" s="127"/>
      <c r="I487" s="35"/>
      <c r="J487" s="33"/>
      <c r="M487" s="28"/>
      <c r="N487" s="28"/>
    </row>
    <row r="488" s="118" customFormat="true" ht="24" hidden="false" customHeight="true" outlineLevel="0" collapsed="false">
      <c r="A488" s="28"/>
      <c r="B488" s="29"/>
      <c r="C488" s="30"/>
      <c r="D488" s="31"/>
      <c r="E488" s="128"/>
      <c r="F488" s="33"/>
      <c r="I488" s="35"/>
      <c r="J488" s="33"/>
      <c r="M488" s="28"/>
      <c r="N488" s="28"/>
    </row>
    <row r="489" s="118" customFormat="true" ht="24" hidden="false" customHeight="true" outlineLevel="0" collapsed="false">
      <c r="A489" s="28"/>
      <c r="B489" s="29"/>
      <c r="C489" s="30"/>
      <c r="D489" s="31"/>
      <c r="E489" s="128"/>
      <c r="F489" s="127"/>
      <c r="I489" s="35"/>
      <c r="J489" s="33"/>
      <c r="M489" s="28"/>
      <c r="N489" s="28"/>
    </row>
    <row r="490" s="118" customFormat="true" ht="24" hidden="false" customHeight="true" outlineLevel="0" collapsed="false">
      <c r="A490" s="28"/>
      <c r="B490" s="29"/>
      <c r="C490" s="30"/>
      <c r="D490" s="31"/>
      <c r="E490" s="128"/>
      <c r="F490" s="33"/>
      <c r="I490" s="35"/>
      <c r="J490" s="33"/>
      <c r="M490" s="28"/>
      <c r="N490" s="28"/>
    </row>
    <row r="491" s="118" customFormat="true" ht="24" hidden="false" customHeight="true" outlineLevel="0" collapsed="false">
      <c r="A491" s="28"/>
      <c r="B491" s="29"/>
      <c r="C491" s="30"/>
      <c r="D491" s="31"/>
      <c r="E491" s="128"/>
      <c r="F491" s="127"/>
      <c r="I491" s="35"/>
      <c r="J491" s="33"/>
      <c r="M491" s="28"/>
      <c r="N491" s="28"/>
    </row>
    <row r="492" s="118" customFormat="true" ht="24" hidden="false" customHeight="true" outlineLevel="0" collapsed="false">
      <c r="A492" s="28"/>
      <c r="B492" s="29"/>
      <c r="C492" s="30"/>
      <c r="D492" s="31"/>
      <c r="E492" s="128"/>
      <c r="F492" s="33"/>
      <c r="I492" s="35"/>
      <c r="J492" s="33"/>
      <c r="M492" s="28"/>
      <c r="N492" s="28"/>
    </row>
    <row r="493" s="118" customFormat="true" ht="24" hidden="false" customHeight="true" outlineLevel="0" collapsed="false">
      <c r="A493" s="28"/>
      <c r="B493" s="29"/>
      <c r="C493" s="30"/>
      <c r="D493" s="31"/>
      <c r="E493" s="128"/>
      <c r="F493" s="127"/>
      <c r="I493" s="35"/>
      <c r="J493" s="33"/>
      <c r="M493" s="28"/>
      <c r="N493" s="28"/>
    </row>
    <row r="494" s="118" customFormat="true" ht="24" hidden="false" customHeight="true" outlineLevel="0" collapsed="false">
      <c r="A494" s="28"/>
      <c r="B494" s="29"/>
      <c r="C494" s="30"/>
      <c r="D494" s="31"/>
      <c r="E494" s="128"/>
      <c r="F494" s="33"/>
      <c r="I494" s="35"/>
      <c r="J494" s="33"/>
      <c r="M494" s="28"/>
      <c r="N494" s="28"/>
    </row>
    <row r="522" customFormat="false" ht="24" hidden="false" customHeight="true" outlineLevel="0" collapsed="false">
      <c r="D522" s="131"/>
      <c r="F522" s="132"/>
      <c r="G522" s="117"/>
      <c r="H522" s="117"/>
      <c r="J522" s="132"/>
      <c r="K522" s="117"/>
      <c r="L522" s="117"/>
    </row>
  </sheetData>
  <printOptions headings="false" gridLines="false" gridLinesSet="true" horizontalCentered="false" verticalCentered="fals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 &amp;A-&amp;P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24" zeroHeight="false" outlineLevelRow="0" outlineLevelCol="0"/>
  <cols>
    <col collapsed="false" customWidth="true" hidden="false" outlineLevel="0" max="1" min="1" style="28" width="2.29"/>
    <col collapsed="false" customWidth="true" hidden="false" outlineLevel="0" max="2" min="2" style="29" width="3.19"/>
    <col collapsed="false" customWidth="true" hidden="false" outlineLevel="0" max="3" min="3" style="30" width="16.49"/>
    <col collapsed="false" customWidth="true" hidden="false" outlineLevel="0" max="4" min="4" style="31" width="21.19"/>
    <col collapsed="false" customWidth="true" hidden="false" outlineLevel="0" max="5" min="5" style="128" width="6.99"/>
    <col collapsed="false" customWidth="true" hidden="false" outlineLevel="0" max="6" min="6" style="33" width="4.29"/>
    <col collapsed="false" customWidth="true" hidden="false" outlineLevel="0" max="7" min="7" style="118" width="8.59"/>
    <col collapsed="false" customWidth="true" hidden="false" outlineLevel="0" max="8" min="8" style="118" width="9.69"/>
    <col collapsed="false" customWidth="true" hidden="false" outlineLevel="0" max="9" min="9" style="35" width="6.99"/>
    <col collapsed="false" customWidth="true" hidden="false" outlineLevel="0" max="10" min="10" style="33" width="4.29"/>
    <col collapsed="false" customWidth="true" hidden="false" outlineLevel="0" max="11" min="11" style="118" width="8.59"/>
    <col collapsed="false" customWidth="true" hidden="false" outlineLevel="0" max="12" min="12" style="118" width="9.69"/>
    <col collapsed="false" customWidth="true" hidden="false" outlineLevel="0" max="13" min="13" style="28" width="12.19"/>
    <col collapsed="false" customWidth="true" hidden="false" outlineLevel="0" max="14" min="14" style="28" width="1.79"/>
    <col collapsed="false" customWidth="false" hidden="false" outlineLevel="0" max="257" min="15" style="28" width="10.69"/>
  </cols>
  <sheetData>
    <row r="1" s="34" customFormat="true" ht="25.5" hidden="false" customHeight="true" outlineLevel="0" collapsed="false">
      <c r="A1" s="48"/>
      <c r="B1" s="100"/>
      <c r="C1" s="101" t="s">
        <v>165</v>
      </c>
      <c r="D1" s="102"/>
      <c r="E1" s="103"/>
      <c r="F1" s="104"/>
      <c r="G1" s="105"/>
      <c r="H1" s="105"/>
      <c r="I1" s="106"/>
      <c r="J1" s="104"/>
      <c r="K1" s="105"/>
      <c r="L1" s="105"/>
      <c r="M1" s="107"/>
      <c r="N1" s="74"/>
    </row>
    <row r="2" s="34" customFormat="true" ht="15" hidden="false" customHeight="true" outlineLevel="0" collapsed="false">
      <c r="A2" s="48"/>
      <c r="B2" s="49"/>
      <c r="C2" s="50"/>
      <c r="D2" s="51"/>
      <c r="E2" s="52"/>
      <c r="F2" s="53"/>
      <c r="G2" s="54" t="s">
        <v>25</v>
      </c>
      <c r="H2" s="54"/>
      <c r="I2" s="55"/>
      <c r="J2" s="53"/>
      <c r="K2" s="54" t="s">
        <v>26</v>
      </c>
      <c r="L2" s="56"/>
      <c r="M2" s="50"/>
      <c r="N2" s="57"/>
    </row>
    <row r="3" s="34" customFormat="true" ht="15" hidden="false" customHeight="true" outlineLevel="0" collapsed="false">
      <c r="B3" s="58" t="s">
        <v>27</v>
      </c>
      <c r="C3" s="59" t="s">
        <v>28</v>
      </c>
      <c r="D3" s="60" t="s">
        <v>29</v>
      </c>
      <c r="E3" s="61" t="s">
        <v>30</v>
      </c>
      <c r="F3" s="62" t="s">
        <v>31</v>
      </c>
      <c r="G3" s="63" t="s">
        <v>32</v>
      </c>
      <c r="H3" s="63" t="s">
        <v>33</v>
      </c>
      <c r="I3" s="64" t="s">
        <v>30</v>
      </c>
      <c r="J3" s="62" t="s">
        <v>31</v>
      </c>
      <c r="K3" s="63" t="s">
        <v>32</v>
      </c>
      <c r="L3" s="63" t="s">
        <v>33</v>
      </c>
      <c r="M3" s="59" t="s">
        <v>34</v>
      </c>
      <c r="N3" s="65"/>
    </row>
    <row r="4" customFormat="false" ht="24" hidden="false" customHeight="true" outlineLevel="0" collapsed="false">
      <c r="A4" s="28" t="n">
        <v>1</v>
      </c>
      <c r="B4" s="66" t="s">
        <v>117</v>
      </c>
      <c r="C4" s="67" t="s">
        <v>154</v>
      </c>
      <c r="D4" s="68"/>
      <c r="E4" s="119"/>
      <c r="F4" s="70"/>
      <c r="G4" s="115"/>
      <c r="H4" s="115"/>
      <c r="I4" s="72"/>
      <c r="J4" s="70"/>
      <c r="K4" s="115"/>
      <c r="L4" s="115"/>
      <c r="M4" s="73"/>
      <c r="N4" s="74"/>
    </row>
    <row r="5" customFormat="false" ht="24" hidden="false" customHeight="true" outlineLevel="0" collapsed="false">
      <c r="A5" s="28" t="n">
        <v>2</v>
      </c>
      <c r="B5" s="66"/>
      <c r="C5" s="67" t="s">
        <v>863</v>
      </c>
      <c r="D5" s="68"/>
      <c r="E5" s="109"/>
      <c r="F5" s="70" t="s">
        <v>176</v>
      </c>
      <c r="G5" s="115"/>
      <c r="H5" s="115" t="n">
        <f aca="false">E5*G5</f>
        <v>0</v>
      </c>
      <c r="I5" s="72"/>
      <c r="J5" s="70"/>
      <c r="K5" s="115"/>
      <c r="L5" s="115"/>
      <c r="M5" s="73"/>
      <c r="N5" s="74"/>
    </row>
    <row r="6" customFormat="false" ht="24" hidden="false" customHeight="true" outlineLevel="0" collapsed="false">
      <c r="A6" s="28" t="n">
        <v>3</v>
      </c>
      <c r="B6" s="66"/>
      <c r="C6" s="67" t="s">
        <v>915</v>
      </c>
      <c r="D6" s="68"/>
      <c r="E6" s="109"/>
      <c r="F6" s="78" t="s">
        <v>809</v>
      </c>
      <c r="G6" s="115"/>
      <c r="H6" s="115" t="n">
        <f aca="false">E6*G6</f>
        <v>0</v>
      </c>
      <c r="I6" s="72"/>
      <c r="J6" s="70"/>
      <c r="K6" s="115"/>
      <c r="L6" s="115"/>
      <c r="M6" s="73"/>
      <c r="N6" s="74"/>
    </row>
    <row r="7" customFormat="false" ht="24" hidden="false" customHeight="true" outlineLevel="0" collapsed="false">
      <c r="A7" s="28" t="n">
        <v>4</v>
      </c>
      <c r="B7" s="66"/>
      <c r="C7" s="67" t="s">
        <v>868</v>
      </c>
      <c r="D7" s="68"/>
      <c r="E7" s="109"/>
      <c r="F7" s="78" t="s">
        <v>809</v>
      </c>
      <c r="G7" s="115"/>
      <c r="H7" s="115" t="n">
        <f aca="false">E7*G7</f>
        <v>0</v>
      </c>
      <c r="I7" s="72"/>
      <c r="J7" s="70"/>
      <c r="K7" s="115"/>
      <c r="L7" s="115"/>
      <c r="M7" s="73"/>
      <c r="N7" s="74"/>
    </row>
    <row r="8" customFormat="false" ht="24" hidden="false" customHeight="true" outlineLevel="0" collapsed="false">
      <c r="A8" s="28" t="n">
        <v>5</v>
      </c>
      <c r="B8" s="66"/>
      <c r="C8" s="67" t="s">
        <v>916</v>
      </c>
      <c r="D8" s="68"/>
      <c r="E8" s="109"/>
      <c r="F8" s="78" t="s">
        <v>780</v>
      </c>
      <c r="G8" s="115"/>
      <c r="H8" s="115" t="n">
        <f aca="false">E8*G8</f>
        <v>0</v>
      </c>
      <c r="I8" s="72"/>
      <c r="J8" s="70"/>
      <c r="K8" s="115"/>
      <c r="L8" s="115"/>
      <c r="M8" s="73"/>
      <c r="N8" s="74"/>
    </row>
    <row r="9" customFormat="false" ht="24" hidden="false" customHeight="true" outlineLevel="0" collapsed="false">
      <c r="A9" s="28" t="n">
        <v>6</v>
      </c>
      <c r="B9" s="66"/>
      <c r="C9" s="67" t="s">
        <v>917</v>
      </c>
      <c r="D9" s="68"/>
      <c r="E9" s="109"/>
      <c r="F9" s="78" t="s">
        <v>809</v>
      </c>
      <c r="G9" s="115"/>
      <c r="H9" s="115" t="n">
        <f aca="false">E9*G9</f>
        <v>0</v>
      </c>
      <c r="I9" s="72"/>
      <c r="J9" s="70"/>
      <c r="K9" s="115"/>
      <c r="L9" s="115"/>
      <c r="M9" s="73"/>
      <c r="N9" s="74"/>
    </row>
    <row r="10" customFormat="false" ht="24" hidden="false" customHeight="true" outlineLevel="0" collapsed="false">
      <c r="A10" s="28" t="n">
        <v>7</v>
      </c>
      <c r="B10" s="66"/>
      <c r="C10" s="80" t="s">
        <v>918</v>
      </c>
      <c r="D10" s="94"/>
      <c r="E10" s="109"/>
      <c r="F10" s="120" t="s">
        <v>176</v>
      </c>
      <c r="G10" s="115"/>
      <c r="H10" s="115" t="n">
        <f aca="false">E10*G10</f>
        <v>0</v>
      </c>
      <c r="I10" s="72"/>
      <c r="J10" s="70"/>
      <c r="K10" s="115"/>
      <c r="L10" s="115"/>
      <c r="M10" s="73"/>
      <c r="N10" s="74"/>
    </row>
    <row r="11" customFormat="false" ht="24" hidden="false" customHeight="true" outlineLevel="0" collapsed="false">
      <c r="A11" s="28" t="n">
        <v>8</v>
      </c>
      <c r="B11" s="66"/>
      <c r="C11" s="67" t="s">
        <v>919</v>
      </c>
      <c r="D11" s="68"/>
      <c r="E11" s="109" t="n">
        <v>1</v>
      </c>
      <c r="F11" s="78" t="s">
        <v>39</v>
      </c>
      <c r="G11" s="115"/>
      <c r="H11" s="115"/>
      <c r="I11" s="72"/>
      <c r="J11" s="70"/>
      <c r="K11" s="115"/>
      <c r="L11" s="115"/>
      <c r="M11" s="79" t="s">
        <v>753</v>
      </c>
      <c r="N11" s="74"/>
    </row>
    <row r="12" customFormat="false" ht="24" hidden="false" customHeight="true" outlineLevel="0" collapsed="false">
      <c r="A12" s="28" t="n">
        <v>9</v>
      </c>
      <c r="B12" s="66"/>
      <c r="C12" s="67" t="s">
        <v>920</v>
      </c>
      <c r="D12" s="68"/>
      <c r="E12" s="109" t="n">
        <v>1</v>
      </c>
      <c r="F12" s="78" t="s">
        <v>39</v>
      </c>
      <c r="G12" s="115"/>
      <c r="H12" s="115"/>
      <c r="I12" s="72"/>
      <c r="J12" s="70"/>
      <c r="K12" s="115"/>
      <c r="L12" s="115"/>
      <c r="M12" s="73"/>
      <c r="N12" s="74"/>
    </row>
    <row r="13" customFormat="false" ht="24" hidden="false" customHeight="true" outlineLevel="0" collapsed="false">
      <c r="A13" s="28" t="n">
        <v>10</v>
      </c>
      <c r="B13" s="66"/>
      <c r="C13" s="92"/>
      <c r="D13" s="68"/>
      <c r="E13" s="109"/>
      <c r="F13" s="70"/>
      <c r="G13" s="115"/>
      <c r="H13" s="115"/>
      <c r="I13" s="72"/>
      <c r="J13" s="70"/>
      <c r="K13" s="115"/>
      <c r="L13" s="115"/>
      <c r="M13" s="73"/>
      <c r="N13" s="74"/>
    </row>
    <row r="14" customFormat="false" ht="24" hidden="false" customHeight="true" outlineLevel="0" collapsed="false">
      <c r="A14" s="28" t="n">
        <v>11</v>
      </c>
      <c r="B14" s="66"/>
      <c r="C14" s="97"/>
      <c r="D14" s="68"/>
      <c r="E14" s="109"/>
      <c r="F14" s="120"/>
      <c r="G14" s="115"/>
      <c r="H14" s="115"/>
      <c r="I14" s="72"/>
      <c r="J14" s="70"/>
      <c r="K14" s="115"/>
      <c r="L14" s="115"/>
      <c r="M14" s="73"/>
      <c r="N14" s="74"/>
    </row>
    <row r="15" customFormat="false" ht="24" hidden="false" customHeight="true" outlineLevel="0" collapsed="false">
      <c r="A15" s="28" t="n">
        <v>12</v>
      </c>
      <c r="B15" s="66"/>
      <c r="C15" s="97"/>
      <c r="D15" s="68"/>
      <c r="E15" s="109"/>
      <c r="F15" s="120"/>
      <c r="G15" s="115"/>
      <c r="H15" s="115"/>
      <c r="I15" s="72"/>
      <c r="J15" s="70"/>
      <c r="K15" s="115"/>
      <c r="L15" s="115"/>
      <c r="M15" s="73"/>
      <c r="N15" s="74"/>
    </row>
    <row r="16" customFormat="false" ht="24" hidden="false" customHeight="true" outlineLevel="0" collapsed="false">
      <c r="A16" s="28" t="n">
        <v>13</v>
      </c>
      <c r="B16" s="66"/>
      <c r="C16" s="97"/>
      <c r="D16" s="94"/>
      <c r="E16" s="109"/>
      <c r="F16" s="121"/>
      <c r="G16" s="115"/>
      <c r="H16" s="115"/>
      <c r="I16" s="72"/>
      <c r="J16" s="70"/>
      <c r="K16" s="115"/>
      <c r="L16" s="115"/>
      <c r="M16" s="73"/>
      <c r="N16" s="74"/>
    </row>
    <row r="17" customFormat="false" ht="24" hidden="false" customHeight="true" outlineLevel="0" collapsed="false">
      <c r="A17" s="28" t="n">
        <v>14</v>
      </c>
      <c r="B17" s="66"/>
      <c r="C17" s="97"/>
      <c r="D17" s="94"/>
      <c r="E17" s="109"/>
      <c r="F17" s="121"/>
      <c r="G17" s="115"/>
      <c r="H17" s="115"/>
      <c r="I17" s="72"/>
      <c r="J17" s="70"/>
      <c r="K17" s="115"/>
      <c r="L17" s="115"/>
      <c r="M17" s="73"/>
      <c r="N17" s="74"/>
    </row>
    <row r="18" customFormat="false" ht="24" hidden="false" customHeight="true" outlineLevel="0" collapsed="false">
      <c r="A18" s="28" t="n">
        <v>15</v>
      </c>
      <c r="B18" s="66"/>
      <c r="C18" s="97"/>
      <c r="D18" s="68"/>
      <c r="E18" s="109"/>
      <c r="F18" s="120"/>
      <c r="G18" s="115"/>
      <c r="H18" s="115"/>
      <c r="I18" s="72"/>
      <c r="J18" s="70"/>
      <c r="K18" s="115"/>
      <c r="L18" s="115"/>
      <c r="M18" s="73"/>
      <c r="N18" s="74"/>
    </row>
    <row r="19" customFormat="false" ht="24" hidden="false" customHeight="true" outlineLevel="0" collapsed="false">
      <c r="A19" s="28" t="n">
        <v>16</v>
      </c>
      <c r="B19" s="66"/>
      <c r="C19" s="97"/>
      <c r="D19" s="68"/>
      <c r="E19" s="109"/>
      <c r="F19" s="120"/>
      <c r="G19" s="115"/>
      <c r="H19" s="115"/>
      <c r="I19" s="72"/>
      <c r="J19" s="70"/>
      <c r="K19" s="115"/>
      <c r="L19" s="115"/>
      <c r="M19" s="73"/>
      <c r="N19" s="74"/>
    </row>
    <row r="20" customFormat="false" ht="24" hidden="false" customHeight="true" outlineLevel="0" collapsed="false">
      <c r="A20" s="28" t="n">
        <v>17</v>
      </c>
      <c r="B20" s="66"/>
      <c r="C20" s="92"/>
      <c r="D20" s="68"/>
      <c r="E20" s="109"/>
      <c r="F20" s="70"/>
      <c r="G20" s="115"/>
      <c r="H20" s="115"/>
      <c r="I20" s="72"/>
      <c r="J20" s="70"/>
      <c r="K20" s="115"/>
      <c r="L20" s="115"/>
      <c r="M20" s="73"/>
      <c r="N20" s="74"/>
    </row>
    <row r="21" customFormat="false" ht="24" hidden="false" customHeight="true" outlineLevel="0" collapsed="false">
      <c r="A21" s="28" t="n">
        <v>18</v>
      </c>
      <c r="B21" s="66"/>
      <c r="C21" s="92"/>
      <c r="D21" s="68"/>
      <c r="E21" s="109"/>
      <c r="F21" s="70"/>
      <c r="G21" s="115"/>
      <c r="H21" s="115"/>
      <c r="I21" s="72"/>
      <c r="J21" s="70"/>
      <c r="K21" s="115"/>
      <c r="L21" s="115"/>
      <c r="M21" s="73"/>
      <c r="N21" s="74"/>
    </row>
    <row r="22" customFormat="false" ht="24" hidden="false" customHeight="true" outlineLevel="0" collapsed="false">
      <c r="A22" s="28" t="n">
        <v>19</v>
      </c>
      <c r="B22" s="66"/>
      <c r="C22" s="92"/>
      <c r="D22" s="68"/>
      <c r="E22" s="109"/>
      <c r="F22" s="70"/>
      <c r="G22" s="115"/>
      <c r="H22" s="115"/>
      <c r="I22" s="72"/>
      <c r="J22" s="70"/>
      <c r="K22" s="115"/>
      <c r="L22" s="115"/>
      <c r="M22" s="73"/>
      <c r="N22" s="74"/>
    </row>
    <row r="23" customFormat="false" ht="24" hidden="false" customHeight="true" outlineLevel="0" collapsed="false">
      <c r="A23" s="28" t="n">
        <v>20</v>
      </c>
      <c r="B23" s="66"/>
      <c r="C23" s="92"/>
      <c r="D23" s="68"/>
      <c r="E23" s="109"/>
      <c r="F23" s="70"/>
      <c r="G23" s="115"/>
      <c r="H23" s="115"/>
      <c r="I23" s="72"/>
      <c r="J23" s="70"/>
      <c r="K23" s="115"/>
      <c r="L23" s="115"/>
      <c r="M23" s="73"/>
      <c r="N23" s="74"/>
    </row>
    <row r="24" customFormat="false" ht="24" hidden="false" customHeight="true" outlineLevel="0" collapsed="false">
      <c r="A24" s="28" t="n">
        <v>21</v>
      </c>
      <c r="B24" s="66"/>
      <c r="C24" s="78" t="s">
        <v>116</v>
      </c>
      <c r="D24" s="68"/>
      <c r="E24" s="109"/>
      <c r="F24" s="70"/>
      <c r="G24" s="115"/>
      <c r="H24" s="115" t="n">
        <f aca="false">SUM(H5:H23)</f>
        <v>0</v>
      </c>
      <c r="I24" s="72"/>
      <c r="J24" s="70"/>
      <c r="K24" s="115"/>
      <c r="L24" s="115"/>
      <c r="M24" s="73"/>
      <c r="N24" s="74"/>
    </row>
    <row r="25" customFormat="false" ht="24" hidden="false" customHeight="true" outlineLevel="0" collapsed="false">
      <c r="A25" s="28" t="n">
        <v>1</v>
      </c>
      <c r="B25" s="66" t="s">
        <v>119</v>
      </c>
      <c r="C25" s="67" t="s">
        <v>155</v>
      </c>
      <c r="D25" s="68"/>
      <c r="E25" s="109"/>
      <c r="F25" s="70"/>
      <c r="G25" s="115"/>
      <c r="H25" s="115"/>
      <c r="I25" s="72"/>
      <c r="J25" s="70"/>
      <c r="K25" s="115"/>
      <c r="L25" s="115"/>
      <c r="M25" s="73"/>
      <c r="N25" s="74"/>
    </row>
    <row r="26" customFormat="false" ht="24" hidden="false" customHeight="true" outlineLevel="0" collapsed="false">
      <c r="A26" s="28" t="n">
        <v>2</v>
      </c>
      <c r="B26" s="66"/>
      <c r="C26" s="67" t="s">
        <v>659</v>
      </c>
      <c r="D26" s="68"/>
      <c r="E26" s="109"/>
      <c r="F26" s="70" t="s">
        <v>176</v>
      </c>
      <c r="G26" s="115"/>
      <c r="H26" s="115" t="n">
        <f aca="false">E26*G26</f>
        <v>0</v>
      </c>
      <c r="I26" s="72"/>
      <c r="J26" s="70"/>
      <c r="K26" s="115"/>
      <c r="L26" s="115"/>
      <c r="M26" s="73"/>
      <c r="N26" s="74"/>
    </row>
    <row r="27" customFormat="false" ht="24" hidden="false" customHeight="true" outlineLevel="0" collapsed="false">
      <c r="A27" s="28" t="n">
        <v>3</v>
      </c>
      <c r="B27" s="66"/>
      <c r="C27" s="67" t="s">
        <v>916</v>
      </c>
      <c r="D27" s="68"/>
      <c r="E27" s="109"/>
      <c r="F27" s="78" t="s">
        <v>780</v>
      </c>
      <c r="G27" s="115"/>
      <c r="H27" s="115" t="n">
        <f aca="false">E27*G27</f>
        <v>0</v>
      </c>
      <c r="I27" s="72"/>
      <c r="J27" s="70"/>
      <c r="K27" s="115"/>
      <c r="L27" s="115"/>
      <c r="M27" s="73"/>
      <c r="N27" s="74"/>
    </row>
    <row r="28" customFormat="false" ht="24" hidden="false" customHeight="true" outlineLevel="0" collapsed="false">
      <c r="A28" s="28" t="n">
        <v>4</v>
      </c>
      <c r="B28" s="66"/>
      <c r="C28" s="67" t="s">
        <v>919</v>
      </c>
      <c r="D28" s="68"/>
      <c r="E28" s="109" t="n">
        <v>1</v>
      </c>
      <c r="F28" s="78" t="s">
        <v>39</v>
      </c>
      <c r="G28" s="115"/>
      <c r="H28" s="115"/>
      <c r="I28" s="72"/>
      <c r="J28" s="70"/>
      <c r="K28" s="115"/>
      <c r="L28" s="115"/>
      <c r="M28" s="79" t="s">
        <v>753</v>
      </c>
      <c r="N28" s="74"/>
    </row>
    <row r="29" customFormat="false" ht="24" hidden="false" customHeight="true" outlineLevel="0" collapsed="false">
      <c r="A29" s="28" t="n">
        <v>5</v>
      </c>
      <c r="B29" s="66"/>
      <c r="C29" s="67" t="s">
        <v>921</v>
      </c>
      <c r="D29" s="68"/>
      <c r="E29" s="109" t="n">
        <v>1</v>
      </c>
      <c r="F29" s="78" t="s">
        <v>39</v>
      </c>
      <c r="G29" s="115"/>
      <c r="H29" s="115"/>
      <c r="I29" s="72"/>
      <c r="J29" s="70"/>
      <c r="K29" s="115"/>
      <c r="L29" s="115"/>
      <c r="M29" s="73"/>
      <c r="N29" s="74"/>
    </row>
    <row r="30" customFormat="false" ht="24" hidden="false" customHeight="true" outlineLevel="0" collapsed="false">
      <c r="A30" s="28" t="n">
        <v>6</v>
      </c>
      <c r="B30" s="66"/>
      <c r="C30" s="92"/>
      <c r="D30" s="68"/>
      <c r="E30" s="109"/>
      <c r="F30" s="70"/>
      <c r="G30" s="115"/>
      <c r="H30" s="115"/>
      <c r="I30" s="72"/>
      <c r="J30" s="70"/>
      <c r="K30" s="115"/>
      <c r="L30" s="115"/>
      <c r="M30" s="73"/>
      <c r="N30" s="74"/>
    </row>
    <row r="31" customFormat="false" ht="24" hidden="false" customHeight="true" outlineLevel="0" collapsed="false">
      <c r="A31" s="28" t="n">
        <v>7</v>
      </c>
      <c r="B31" s="66"/>
      <c r="C31" s="97"/>
      <c r="D31" s="94"/>
      <c r="E31" s="109"/>
      <c r="F31" s="120"/>
      <c r="G31" s="115"/>
      <c r="H31" s="115"/>
      <c r="I31" s="72"/>
      <c r="J31" s="70"/>
      <c r="K31" s="115"/>
      <c r="L31" s="115"/>
      <c r="M31" s="73"/>
      <c r="N31" s="74"/>
    </row>
    <row r="32" customFormat="false" ht="24" hidden="false" customHeight="true" outlineLevel="0" collapsed="false">
      <c r="A32" s="28" t="n">
        <v>8</v>
      </c>
      <c r="B32" s="66"/>
      <c r="C32" s="92"/>
      <c r="D32" s="68"/>
      <c r="E32" s="109"/>
      <c r="F32" s="70"/>
      <c r="G32" s="115"/>
      <c r="H32" s="115"/>
      <c r="I32" s="72"/>
      <c r="J32" s="70"/>
      <c r="K32" s="115"/>
      <c r="L32" s="115"/>
      <c r="M32" s="73"/>
      <c r="N32" s="74"/>
    </row>
    <row r="33" customFormat="false" ht="24" hidden="false" customHeight="true" outlineLevel="0" collapsed="false">
      <c r="A33" s="28" t="n">
        <v>9</v>
      </c>
      <c r="B33" s="66"/>
      <c r="C33" s="92"/>
      <c r="D33" s="68"/>
      <c r="E33" s="109"/>
      <c r="F33" s="70"/>
      <c r="G33" s="115"/>
      <c r="H33" s="115"/>
      <c r="I33" s="72"/>
      <c r="J33" s="70"/>
      <c r="K33" s="115"/>
      <c r="L33" s="115"/>
      <c r="M33" s="73"/>
      <c r="N33" s="74"/>
    </row>
    <row r="34" customFormat="false" ht="24" hidden="false" customHeight="true" outlineLevel="0" collapsed="false">
      <c r="A34" s="28" t="n">
        <v>10</v>
      </c>
      <c r="B34" s="66"/>
      <c r="C34" s="92"/>
      <c r="D34" s="68"/>
      <c r="E34" s="109"/>
      <c r="F34" s="70"/>
      <c r="G34" s="115"/>
      <c r="H34" s="115"/>
      <c r="I34" s="72"/>
      <c r="J34" s="70"/>
      <c r="K34" s="115"/>
      <c r="L34" s="115"/>
      <c r="M34" s="73"/>
      <c r="N34" s="74"/>
    </row>
    <row r="35" customFormat="false" ht="24" hidden="false" customHeight="true" outlineLevel="0" collapsed="false">
      <c r="A35" s="28" t="n">
        <v>11</v>
      </c>
      <c r="B35" s="66"/>
      <c r="C35" s="97"/>
      <c r="D35" s="68"/>
      <c r="E35" s="109"/>
      <c r="F35" s="120"/>
      <c r="G35" s="115"/>
      <c r="H35" s="115"/>
      <c r="I35" s="72"/>
      <c r="J35" s="70"/>
      <c r="K35" s="115"/>
      <c r="L35" s="115"/>
      <c r="M35" s="73"/>
      <c r="N35" s="74"/>
    </row>
    <row r="36" customFormat="false" ht="24" hidden="false" customHeight="true" outlineLevel="0" collapsed="false">
      <c r="A36" s="28" t="n">
        <v>12</v>
      </c>
      <c r="B36" s="66"/>
      <c r="C36" s="97"/>
      <c r="D36" s="68"/>
      <c r="E36" s="109"/>
      <c r="F36" s="120"/>
      <c r="G36" s="115"/>
      <c r="H36" s="115"/>
      <c r="I36" s="72"/>
      <c r="J36" s="70"/>
      <c r="K36" s="115"/>
      <c r="L36" s="115"/>
      <c r="M36" s="73"/>
      <c r="N36" s="74"/>
    </row>
    <row r="37" customFormat="false" ht="24" hidden="false" customHeight="true" outlineLevel="0" collapsed="false">
      <c r="A37" s="28" t="n">
        <v>13</v>
      </c>
      <c r="B37" s="66"/>
      <c r="C37" s="97"/>
      <c r="D37" s="94"/>
      <c r="E37" s="109"/>
      <c r="F37" s="121"/>
      <c r="G37" s="115"/>
      <c r="H37" s="115"/>
      <c r="I37" s="72"/>
      <c r="J37" s="70"/>
      <c r="K37" s="115"/>
      <c r="L37" s="115"/>
      <c r="M37" s="73"/>
      <c r="N37" s="74"/>
    </row>
    <row r="38" customFormat="false" ht="24" hidden="false" customHeight="true" outlineLevel="0" collapsed="false">
      <c r="A38" s="28" t="n">
        <v>14</v>
      </c>
      <c r="B38" s="66"/>
      <c r="C38" s="97"/>
      <c r="D38" s="94"/>
      <c r="E38" s="109"/>
      <c r="F38" s="121"/>
      <c r="G38" s="115"/>
      <c r="H38" s="115"/>
      <c r="I38" s="72"/>
      <c r="J38" s="70"/>
      <c r="K38" s="115"/>
      <c r="L38" s="115"/>
      <c r="M38" s="73"/>
      <c r="N38" s="74"/>
    </row>
    <row r="39" customFormat="false" ht="24" hidden="false" customHeight="true" outlineLevel="0" collapsed="false">
      <c r="A39" s="28" t="n">
        <v>15</v>
      </c>
      <c r="B39" s="66"/>
      <c r="C39" s="97"/>
      <c r="D39" s="68"/>
      <c r="E39" s="109"/>
      <c r="F39" s="120"/>
      <c r="G39" s="115"/>
      <c r="H39" s="115"/>
      <c r="I39" s="72"/>
      <c r="J39" s="70"/>
      <c r="K39" s="115"/>
      <c r="L39" s="115"/>
      <c r="M39" s="73"/>
      <c r="N39" s="74"/>
    </row>
    <row r="40" customFormat="false" ht="24" hidden="false" customHeight="true" outlineLevel="0" collapsed="false">
      <c r="A40" s="28" t="n">
        <v>16</v>
      </c>
      <c r="B40" s="66"/>
      <c r="C40" s="97"/>
      <c r="D40" s="68"/>
      <c r="E40" s="109"/>
      <c r="F40" s="120"/>
      <c r="G40" s="115"/>
      <c r="H40" s="115"/>
      <c r="I40" s="72"/>
      <c r="J40" s="70"/>
      <c r="K40" s="115"/>
      <c r="L40" s="115"/>
      <c r="M40" s="73"/>
      <c r="N40" s="74"/>
    </row>
    <row r="41" customFormat="false" ht="24" hidden="false" customHeight="true" outlineLevel="0" collapsed="false">
      <c r="A41" s="28" t="n">
        <v>17</v>
      </c>
      <c r="B41" s="66"/>
      <c r="C41" s="92"/>
      <c r="D41" s="68"/>
      <c r="E41" s="109"/>
      <c r="F41" s="70"/>
      <c r="G41" s="115"/>
      <c r="H41" s="115"/>
      <c r="I41" s="72"/>
      <c r="J41" s="70"/>
      <c r="K41" s="115"/>
      <c r="L41" s="115"/>
      <c r="M41" s="73"/>
      <c r="N41" s="74"/>
    </row>
    <row r="42" customFormat="false" ht="24" hidden="false" customHeight="true" outlineLevel="0" collapsed="false">
      <c r="A42" s="28" t="n">
        <v>18</v>
      </c>
      <c r="B42" s="66"/>
      <c r="C42" s="92"/>
      <c r="D42" s="68"/>
      <c r="E42" s="109"/>
      <c r="F42" s="70"/>
      <c r="G42" s="115"/>
      <c r="H42" s="115"/>
      <c r="I42" s="72"/>
      <c r="J42" s="70"/>
      <c r="K42" s="115"/>
      <c r="L42" s="115"/>
      <c r="M42" s="73"/>
      <c r="N42" s="74"/>
    </row>
    <row r="43" customFormat="false" ht="24" hidden="false" customHeight="true" outlineLevel="0" collapsed="false">
      <c r="A43" s="28" t="n">
        <v>19</v>
      </c>
      <c r="B43" s="66"/>
      <c r="C43" s="92"/>
      <c r="D43" s="68"/>
      <c r="E43" s="109"/>
      <c r="F43" s="70"/>
      <c r="G43" s="115"/>
      <c r="H43" s="115"/>
      <c r="I43" s="72"/>
      <c r="J43" s="70"/>
      <c r="K43" s="115"/>
      <c r="L43" s="115"/>
      <c r="M43" s="73"/>
      <c r="N43" s="74"/>
    </row>
    <row r="44" customFormat="false" ht="24" hidden="false" customHeight="true" outlineLevel="0" collapsed="false">
      <c r="A44" s="28" t="n">
        <v>20</v>
      </c>
      <c r="B44" s="66"/>
      <c r="C44" s="92"/>
      <c r="D44" s="68"/>
      <c r="E44" s="109"/>
      <c r="F44" s="70"/>
      <c r="G44" s="115"/>
      <c r="H44" s="115"/>
      <c r="I44" s="72"/>
      <c r="J44" s="70"/>
      <c r="K44" s="115"/>
      <c r="L44" s="115"/>
      <c r="M44" s="73"/>
      <c r="N44" s="74"/>
    </row>
    <row r="45" customFormat="false" ht="24" hidden="false" customHeight="true" outlineLevel="0" collapsed="false">
      <c r="A45" s="28" t="n">
        <v>21</v>
      </c>
      <c r="B45" s="66"/>
      <c r="C45" s="78" t="s">
        <v>116</v>
      </c>
      <c r="D45" s="68"/>
      <c r="E45" s="109"/>
      <c r="F45" s="70"/>
      <c r="G45" s="115"/>
      <c r="H45" s="115" t="n">
        <f aca="false">SUM(H26:H44)</f>
        <v>0</v>
      </c>
      <c r="I45" s="72"/>
      <c r="J45" s="70"/>
      <c r="K45" s="115"/>
      <c r="L45" s="115"/>
      <c r="M45" s="73"/>
      <c r="N45" s="74"/>
    </row>
    <row r="46" customFormat="false" ht="24" hidden="false" customHeight="true" outlineLevel="0" collapsed="false">
      <c r="A46" s="28" t="n">
        <v>1</v>
      </c>
      <c r="B46" s="66" t="s">
        <v>121</v>
      </c>
      <c r="C46" s="67" t="s">
        <v>159</v>
      </c>
      <c r="D46" s="116" t="s">
        <v>894</v>
      </c>
      <c r="E46" s="109"/>
      <c r="F46" s="70"/>
      <c r="G46" s="115"/>
      <c r="H46" s="115"/>
      <c r="I46" s="72"/>
      <c r="J46" s="70"/>
      <c r="K46" s="115"/>
      <c r="L46" s="115"/>
      <c r="M46" s="73"/>
      <c r="N46" s="74"/>
    </row>
    <row r="47" customFormat="false" ht="24" hidden="false" customHeight="true" outlineLevel="0" collapsed="false">
      <c r="A47" s="28" t="n">
        <v>2</v>
      </c>
      <c r="B47" s="66"/>
      <c r="C47" s="67" t="s">
        <v>895</v>
      </c>
      <c r="D47" s="68"/>
      <c r="E47" s="109" t="n">
        <v>1</v>
      </c>
      <c r="F47" s="78" t="s">
        <v>39</v>
      </c>
      <c r="G47" s="115"/>
      <c r="H47" s="115"/>
      <c r="I47" s="72"/>
      <c r="J47" s="70"/>
      <c r="K47" s="115"/>
      <c r="L47" s="115"/>
      <c r="M47" s="73"/>
      <c r="N47" s="74"/>
    </row>
    <row r="48" customFormat="false" ht="24" hidden="false" customHeight="true" outlineLevel="0" collapsed="false">
      <c r="A48" s="28" t="n">
        <v>3</v>
      </c>
      <c r="B48" s="66"/>
      <c r="C48" s="67" t="s">
        <v>896</v>
      </c>
      <c r="D48" s="68"/>
      <c r="E48" s="109" t="n">
        <v>1</v>
      </c>
      <c r="F48" s="78" t="s">
        <v>39</v>
      </c>
      <c r="G48" s="115"/>
      <c r="H48" s="115"/>
      <c r="I48" s="72"/>
      <c r="J48" s="70"/>
      <c r="K48" s="115"/>
      <c r="L48" s="115"/>
      <c r="M48" s="73"/>
      <c r="N48" s="74"/>
    </row>
    <row r="49" customFormat="false" ht="24" hidden="false" customHeight="true" outlineLevel="0" collapsed="false">
      <c r="A49" s="28" t="n">
        <v>4</v>
      </c>
      <c r="B49" s="66"/>
      <c r="C49" s="67" t="s">
        <v>897</v>
      </c>
      <c r="D49" s="68"/>
      <c r="E49" s="109" t="n">
        <v>1</v>
      </c>
      <c r="F49" s="78" t="s">
        <v>39</v>
      </c>
      <c r="G49" s="115"/>
      <c r="H49" s="115"/>
      <c r="I49" s="72"/>
      <c r="J49" s="70"/>
      <c r="K49" s="115"/>
      <c r="L49" s="115"/>
      <c r="M49" s="73"/>
      <c r="N49" s="74"/>
    </row>
    <row r="50" customFormat="false" ht="24" hidden="false" customHeight="true" outlineLevel="0" collapsed="false">
      <c r="A50" s="28" t="n">
        <v>5</v>
      </c>
      <c r="B50" s="66"/>
      <c r="C50" s="67" t="s">
        <v>898</v>
      </c>
      <c r="D50" s="68"/>
      <c r="E50" s="109" t="n">
        <v>1</v>
      </c>
      <c r="F50" s="78" t="s">
        <v>39</v>
      </c>
      <c r="G50" s="115"/>
      <c r="H50" s="115"/>
      <c r="I50" s="72"/>
      <c r="J50" s="70"/>
      <c r="K50" s="115"/>
      <c r="L50" s="115"/>
      <c r="M50" s="73"/>
      <c r="N50" s="74"/>
    </row>
    <row r="51" customFormat="false" ht="24" hidden="false" customHeight="true" outlineLevel="0" collapsed="false">
      <c r="A51" s="28" t="n">
        <v>6</v>
      </c>
      <c r="B51" s="66"/>
      <c r="C51" s="67" t="s">
        <v>899</v>
      </c>
      <c r="D51" s="68"/>
      <c r="E51" s="109" t="n">
        <v>1</v>
      </c>
      <c r="F51" s="78" t="s">
        <v>39</v>
      </c>
      <c r="G51" s="115"/>
      <c r="H51" s="115"/>
      <c r="I51" s="72"/>
      <c r="J51" s="70"/>
      <c r="K51" s="115"/>
      <c r="L51" s="115"/>
      <c r="M51" s="73"/>
      <c r="N51" s="74"/>
    </row>
    <row r="52" customFormat="false" ht="24" hidden="false" customHeight="true" outlineLevel="0" collapsed="false">
      <c r="A52" s="28" t="n">
        <v>7</v>
      </c>
      <c r="B52" s="66"/>
      <c r="C52" s="80" t="s">
        <v>900</v>
      </c>
      <c r="D52" s="94"/>
      <c r="E52" s="109" t="n">
        <v>1</v>
      </c>
      <c r="F52" s="78" t="s">
        <v>39</v>
      </c>
      <c r="G52" s="115"/>
      <c r="H52" s="115"/>
      <c r="I52" s="72"/>
      <c r="J52" s="70"/>
      <c r="K52" s="115"/>
      <c r="L52" s="115"/>
      <c r="M52" s="73"/>
      <c r="N52" s="74"/>
    </row>
    <row r="53" customFormat="false" ht="24" hidden="false" customHeight="true" outlineLevel="0" collapsed="false">
      <c r="A53" s="28" t="n">
        <v>8</v>
      </c>
      <c r="B53" s="66"/>
      <c r="C53" s="67" t="s">
        <v>901</v>
      </c>
      <c r="D53" s="68"/>
      <c r="E53" s="109" t="n">
        <v>1</v>
      </c>
      <c r="F53" s="78" t="s">
        <v>39</v>
      </c>
      <c r="G53" s="115"/>
      <c r="H53" s="115"/>
      <c r="I53" s="72"/>
      <c r="J53" s="70"/>
      <c r="K53" s="115"/>
      <c r="L53" s="115"/>
      <c r="M53" s="73"/>
      <c r="N53" s="74"/>
    </row>
    <row r="54" customFormat="false" ht="24" hidden="false" customHeight="true" outlineLevel="0" collapsed="false">
      <c r="A54" s="28" t="n">
        <v>9</v>
      </c>
      <c r="B54" s="66"/>
      <c r="C54" s="67" t="s">
        <v>558</v>
      </c>
      <c r="D54" s="68"/>
      <c r="E54" s="109" t="n">
        <v>1</v>
      </c>
      <c r="F54" s="78" t="s">
        <v>39</v>
      </c>
      <c r="G54" s="115"/>
      <c r="H54" s="115"/>
      <c r="I54" s="72"/>
      <c r="J54" s="70"/>
      <c r="K54" s="115"/>
      <c r="L54" s="115"/>
      <c r="M54" s="73"/>
      <c r="N54" s="74"/>
    </row>
    <row r="55" customFormat="false" ht="24" hidden="false" customHeight="true" outlineLevel="0" collapsed="false">
      <c r="A55" s="28" t="n">
        <v>10</v>
      </c>
      <c r="B55" s="66"/>
      <c r="C55" s="80" t="s">
        <v>902</v>
      </c>
      <c r="D55" s="68"/>
      <c r="E55" s="109" t="n">
        <v>1</v>
      </c>
      <c r="F55" s="78" t="s">
        <v>39</v>
      </c>
      <c r="G55" s="115"/>
      <c r="H55" s="115"/>
      <c r="I55" s="72"/>
      <c r="J55" s="70"/>
      <c r="K55" s="115"/>
      <c r="L55" s="115"/>
      <c r="M55" s="73"/>
      <c r="N55" s="74"/>
    </row>
    <row r="56" customFormat="false" ht="24" hidden="false" customHeight="true" outlineLevel="0" collapsed="false">
      <c r="A56" s="28" t="n">
        <v>11</v>
      </c>
      <c r="B56" s="66"/>
      <c r="C56" s="80" t="s">
        <v>842</v>
      </c>
      <c r="D56" s="68"/>
      <c r="E56" s="109" t="n">
        <v>1</v>
      </c>
      <c r="F56" s="78" t="s">
        <v>39</v>
      </c>
      <c r="G56" s="115"/>
      <c r="H56" s="115"/>
      <c r="I56" s="72"/>
      <c r="J56" s="70"/>
      <c r="K56" s="115"/>
      <c r="L56" s="115"/>
      <c r="M56" s="73"/>
      <c r="N56" s="74"/>
    </row>
    <row r="57" customFormat="false" ht="24" hidden="false" customHeight="true" outlineLevel="0" collapsed="false">
      <c r="A57" s="28" t="n">
        <v>12</v>
      </c>
      <c r="B57" s="66"/>
      <c r="C57" s="80" t="s">
        <v>917</v>
      </c>
      <c r="D57" s="68"/>
      <c r="E57" s="109"/>
      <c r="F57" s="99" t="s">
        <v>809</v>
      </c>
      <c r="G57" s="115"/>
      <c r="H57" s="115" t="n">
        <f aca="false">E57*G57</f>
        <v>0</v>
      </c>
      <c r="I57" s="72"/>
      <c r="J57" s="70"/>
      <c r="K57" s="115"/>
      <c r="L57" s="115"/>
      <c r="M57" s="73"/>
      <c r="N57" s="74"/>
    </row>
    <row r="58" customFormat="false" ht="24" hidden="false" customHeight="true" outlineLevel="0" collapsed="false">
      <c r="A58" s="28" t="n">
        <v>13</v>
      </c>
      <c r="B58" s="66"/>
      <c r="C58" s="80" t="s">
        <v>918</v>
      </c>
      <c r="D58" s="94"/>
      <c r="E58" s="109"/>
      <c r="F58" s="121" t="s">
        <v>176</v>
      </c>
      <c r="G58" s="115"/>
      <c r="H58" s="115" t="n">
        <f aca="false">E58*G58</f>
        <v>0</v>
      </c>
      <c r="I58" s="72"/>
      <c r="J58" s="70"/>
      <c r="K58" s="115"/>
      <c r="L58" s="115"/>
      <c r="M58" s="73"/>
      <c r="N58" s="74"/>
    </row>
    <row r="59" customFormat="false" ht="24" hidden="false" customHeight="true" outlineLevel="0" collapsed="false">
      <c r="A59" s="28" t="n">
        <v>14</v>
      </c>
      <c r="B59" s="66"/>
      <c r="C59" s="80" t="s">
        <v>919</v>
      </c>
      <c r="D59" s="94"/>
      <c r="E59" s="109" t="n">
        <v>1</v>
      </c>
      <c r="F59" s="78" t="s">
        <v>39</v>
      </c>
      <c r="G59" s="115"/>
      <c r="H59" s="115"/>
      <c r="I59" s="72"/>
      <c r="J59" s="70"/>
      <c r="K59" s="115"/>
      <c r="L59" s="115"/>
      <c r="M59" s="79" t="s">
        <v>753</v>
      </c>
      <c r="N59" s="74"/>
    </row>
    <row r="60" customFormat="false" ht="24" hidden="false" customHeight="true" outlineLevel="0" collapsed="false">
      <c r="A60" s="28" t="n">
        <v>15</v>
      </c>
      <c r="B60" s="66"/>
      <c r="C60" s="97"/>
      <c r="D60" s="68"/>
      <c r="E60" s="109"/>
      <c r="F60" s="120"/>
      <c r="G60" s="115"/>
      <c r="H60" s="115"/>
      <c r="I60" s="72"/>
      <c r="J60" s="70"/>
      <c r="K60" s="115"/>
      <c r="L60" s="115"/>
      <c r="M60" s="73"/>
      <c r="N60" s="74"/>
    </row>
    <row r="61" customFormat="false" ht="24" hidden="false" customHeight="true" outlineLevel="0" collapsed="false">
      <c r="A61" s="28" t="n">
        <v>16</v>
      </c>
      <c r="B61" s="66"/>
      <c r="C61" s="97"/>
      <c r="D61" s="68"/>
      <c r="E61" s="109"/>
      <c r="F61" s="120"/>
      <c r="G61" s="115"/>
      <c r="H61" s="115"/>
      <c r="I61" s="72"/>
      <c r="J61" s="70"/>
      <c r="K61" s="115"/>
      <c r="L61" s="115"/>
      <c r="M61" s="73"/>
      <c r="N61" s="74"/>
    </row>
    <row r="62" customFormat="false" ht="24" hidden="false" customHeight="true" outlineLevel="0" collapsed="false">
      <c r="A62" s="28" t="n">
        <v>17</v>
      </c>
      <c r="B62" s="66"/>
      <c r="C62" s="92"/>
      <c r="D62" s="68"/>
      <c r="E62" s="109"/>
      <c r="F62" s="70"/>
      <c r="G62" s="115"/>
      <c r="H62" s="115"/>
      <c r="I62" s="72"/>
      <c r="J62" s="70"/>
      <c r="K62" s="115"/>
      <c r="L62" s="115"/>
      <c r="M62" s="73"/>
      <c r="N62" s="74"/>
    </row>
    <row r="63" customFormat="false" ht="24" hidden="false" customHeight="true" outlineLevel="0" collapsed="false">
      <c r="A63" s="28" t="n">
        <v>18</v>
      </c>
      <c r="B63" s="66"/>
      <c r="C63" s="92"/>
      <c r="D63" s="68"/>
      <c r="E63" s="109"/>
      <c r="F63" s="70"/>
      <c r="G63" s="115"/>
      <c r="H63" s="115"/>
      <c r="I63" s="72"/>
      <c r="J63" s="70"/>
      <c r="K63" s="115"/>
      <c r="L63" s="115"/>
      <c r="M63" s="73"/>
      <c r="N63" s="74"/>
    </row>
    <row r="64" customFormat="false" ht="24" hidden="false" customHeight="true" outlineLevel="0" collapsed="false">
      <c r="A64" s="28" t="n">
        <v>19</v>
      </c>
      <c r="B64" s="66"/>
      <c r="C64" s="92"/>
      <c r="D64" s="68"/>
      <c r="E64" s="109"/>
      <c r="F64" s="70"/>
      <c r="G64" s="115"/>
      <c r="H64" s="115"/>
      <c r="I64" s="72"/>
      <c r="J64" s="70"/>
      <c r="K64" s="115"/>
      <c r="L64" s="115"/>
      <c r="M64" s="73"/>
      <c r="N64" s="74"/>
    </row>
    <row r="65" customFormat="false" ht="24" hidden="false" customHeight="true" outlineLevel="0" collapsed="false">
      <c r="A65" s="28" t="n">
        <v>20</v>
      </c>
      <c r="B65" s="66"/>
      <c r="C65" s="92"/>
      <c r="D65" s="68"/>
      <c r="E65" s="109"/>
      <c r="F65" s="70"/>
      <c r="G65" s="115"/>
      <c r="H65" s="115"/>
      <c r="I65" s="72"/>
      <c r="J65" s="70"/>
      <c r="K65" s="115"/>
      <c r="L65" s="115"/>
      <c r="M65" s="73"/>
      <c r="N65" s="74"/>
    </row>
    <row r="66" customFormat="false" ht="24" hidden="false" customHeight="true" outlineLevel="0" collapsed="false">
      <c r="A66" s="28" t="n">
        <v>21</v>
      </c>
      <c r="B66" s="66"/>
      <c r="C66" s="78" t="s">
        <v>116</v>
      </c>
      <c r="D66" s="68"/>
      <c r="E66" s="109"/>
      <c r="F66" s="70"/>
      <c r="G66" s="115"/>
      <c r="H66" s="115" t="n">
        <f aca="false">SUM(H47:H65)</f>
        <v>0</v>
      </c>
      <c r="I66" s="72"/>
      <c r="J66" s="70"/>
      <c r="K66" s="115"/>
      <c r="L66" s="115"/>
      <c r="M66" s="73"/>
      <c r="N66" s="74"/>
    </row>
    <row r="67" customFormat="false" ht="24" hidden="false" customHeight="true" outlineLevel="0" collapsed="false">
      <c r="A67" s="28" t="n">
        <v>1</v>
      </c>
      <c r="B67" s="66" t="s">
        <v>123</v>
      </c>
      <c r="C67" s="67" t="s">
        <v>163</v>
      </c>
      <c r="D67" s="116"/>
      <c r="E67" s="109"/>
      <c r="F67" s="70"/>
      <c r="G67" s="115"/>
      <c r="H67" s="115"/>
      <c r="I67" s="72"/>
      <c r="J67" s="70"/>
      <c r="K67" s="115"/>
      <c r="L67" s="115"/>
      <c r="M67" s="73"/>
      <c r="N67" s="74"/>
    </row>
    <row r="68" customFormat="false" ht="24" hidden="false" customHeight="true" outlineLevel="0" collapsed="false">
      <c r="A68" s="28" t="n">
        <v>2</v>
      </c>
      <c r="B68" s="66"/>
      <c r="C68" s="67" t="s">
        <v>922</v>
      </c>
      <c r="D68" s="68"/>
      <c r="E68" s="109"/>
      <c r="F68" s="78" t="s">
        <v>724</v>
      </c>
      <c r="G68" s="115"/>
      <c r="H68" s="115" t="n">
        <f aca="false">E68*G68</f>
        <v>0</v>
      </c>
      <c r="I68" s="72"/>
      <c r="J68" s="70"/>
      <c r="K68" s="115"/>
      <c r="L68" s="115"/>
      <c r="M68" s="73"/>
      <c r="N68" s="74"/>
    </row>
    <row r="69" customFormat="false" ht="24" hidden="false" customHeight="true" outlineLevel="0" collapsed="false">
      <c r="A69" s="28" t="n">
        <v>3</v>
      </c>
      <c r="B69" s="66"/>
      <c r="C69" s="67" t="s">
        <v>919</v>
      </c>
      <c r="D69" s="68"/>
      <c r="E69" s="109" t="n">
        <v>1</v>
      </c>
      <c r="F69" s="78" t="s">
        <v>39</v>
      </c>
      <c r="G69" s="115"/>
      <c r="H69" s="115"/>
      <c r="I69" s="72"/>
      <c r="J69" s="70"/>
      <c r="K69" s="115"/>
      <c r="L69" s="115"/>
      <c r="M69" s="73"/>
      <c r="N69" s="74"/>
    </row>
    <row r="70" customFormat="false" ht="24" hidden="false" customHeight="true" outlineLevel="0" collapsed="false">
      <c r="A70" s="28" t="n">
        <v>4</v>
      </c>
      <c r="B70" s="66"/>
      <c r="C70" s="67" t="s">
        <v>785</v>
      </c>
      <c r="D70" s="68"/>
      <c r="E70" s="109" t="n">
        <v>1</v>
      </c>
      <c r="F70" s="78" t="s">
        <v>39</v>
      </c>
      <c r="G70" s="115"/>
      <c r="H70" s="115"/>
      <c r="I70" s="72"/>
      <c r="J70" s="70"/>
      <c r="K70" s="115"/>
      <c r="L70" s="115"/>
      <c r="M70" s="73"/>
      <c r="N70" s="74"/>
    </row>
    <row r="71" customFormat="false" ht="24" hidden="false" customHeight="true" outlineLevel="0" collapsed="false">
      <c r="A71" s="28" t="n">
        <v>5</v>
      </c>
      <c r="B71" s="66"/>
      <c r="C71" s="67" t="s">
        <v>923</v>
      </c>
      <c r="D71" s="68"/>
      <c r="E71" s="109" t="n">
        <v>1</v>
      </c>
      <c r="F71" s="78" t="s">
        <v>39</v>
      </c>
      <c r="G71" s="115"/>
      <c r="H71" s="115"/>
      <c r="I71" s="72"/>
      <c r="J71" s="70"/>
      <c r="K71" s="115"/>
      <c r="L71" s="115"/>
      <c r="M71" s="73"/>
      <c r="N71" s="74"/>
    </row>
    <row r="72" customFormat="false" ht="24" hidden="false" customHeight="true" outlineLevel="0" collapsed="false">
      <c r="A72" s="28" t="n">
        <v>6</v>
      </c>
      <c r="B72" s="66"/>
      <c r="C72" s="67" t="s">
        <v>784</v>
      </c>
      <c r="D72" s="68"/>
      <c r="E72" s="109" t="n">
        <v>1</v>
      </c>
      <c r="F72" s="78" t="s">
        <v>39</v>
      </c>
      <c r="G72" s="115"/>
      <c r="H72" s="115"/>
      <c r="I72" s="72"/>
      <c r="J72" s="70"/>
      <c r="K72" s="115"/>
      <c r="L72" s="115"/>
      <c r="M72" s="73"/>
      <c r="N72" s="74"/>
    </row>
    <row r="73" customFormat="false" ht="24" hidden="false" customHeight="true" outlineLevel="0" collapsed="false">
      <c r="A73" s="28" t="n">
        <v>7</v>
      </c>
      <c r="B73" s="66"/>
      <c r="C73" s="80" t="s">
        <v>924</v>
      </c>
      <c r="D73" s="94"/>
      <c r="E73" s="109" t="n">
        <v>1</v>
      </c>
      <c r="F73" s="78" t="s">
        <v>39</v>
      </c>
      <c r="G73" s="115"/>
      <c r="H73" s="115"/>
      <c r="I73" s="72"/>
      <c r="J73" s="70"/>
      <c r="K73" s="115"/>
      <c r="L73" s="115"/>
      <c r="M73" s="73"/>
      <c r="N73" s="74"/>
    </row>
    <row r="74" customFormat="false" ht="24" hidden="false" customHeight="true" outlineLevel="0" collapsed="false">
      <c r="A74" s="28" t="n">
        <v>8</v>
      </c>
      <c r="B74" s="66"/>
      <c r="C74" s="67" t="s">
        <v>842</v>
      </c>
      <c r="D74" s="68"/>
      <c r="E74" s="109" t="n">
        <v>1</v>
      </c>
      <c r="F74" s="78" t="s">
        <v>39</v>
      </c>
      <c r="G74" s="115"/>
      <c r="H74" s="115"/>
      <c r="I74" s="72"/>
      <c r="J74" s="70"/>
      <c r="K74" s="115"/>
      <c r="L74" s="115"/>
      <c r="M74" s="73"/>
      <c r="N74" s="74"/>
    </row>
    <row r="75" customFormat="false" ht="24" hidden="false" customHeight="true" outlineLevel="0" collapsed="false">
      <c r="A75" s="28" t="n">
        <v>9</v>
      </c>
      <c r="B75" s="66"/>
      <c r="C75" s="92"/>
      <c r="D75" s="68"/>
      <c r="E75" s="109"/>
      <c r="F75" s="70"/>
      <c r="G75" s="115"/>
      <c r="H75" s="115"/>
      <c r="I75" s="72"/>
      <c r="J75" s="70"/>
      <c r="K75" s="115"/>
      <c r="L75" s="115"/>
      <c r="M75" s="73"/>
      <c r="N75" s="74"/>
    </row>
    <row r="76" customFormat="false" ht="24" hidden="false" customHeight="true" outlineLevel="0" collapsed="false">
      <c r="A76" s="28" t="n">
        <v>10</v>
      </c>
      <c r="B76" s="66"/>
      <c r="C76" s="97"/>
      <c r="D76" s="68"/>
      <c r="E76" s="109"/>
      <c r="F76" s="70"/>
      <c r="G76" s="115"/>
      <c r="H76" s="115"/>
      <c r="I76" s="72"/>
      <c r="J76" s="70"/>
      <c r="K76" s="115"/>
      <c r="L76" s="115"/>
      <c r="M76" s="73"/>
      <c r="N76" s="74"/>
    </row>
    <row r="77" customFormat="false" ht="24" hidden="false" customHeight="true" outlineLevel="0" collapsed="false">
      <c r="A77" s="28" t="n">
        <v>11</v>
      </c>
      <c r="B77" s="66"/>
      <c r="C77" s="97"/>
      <c r="D77" s="68"/>
      <c r="E77" s="109"/>
      <c r="F77" s="70"/>
      <c r="G77" s="115"/>
      <c r="H77" s="115"/>
      <c r="I77" s="72"/>
      <c r="J77" s="70"/>
      <c r="K77" s="115"/>
      <c r="L77" s="115"/>
      <c r="M77" s="73"/>
      <c r="N77" s="74"/>
    </row>
    <row r="78" customFormat="false" ht="24" hidden="false" customHeight="true" outlineLevel="0" collapsed="false">
      <c r="A78" s="28" t="n">
        <v>12</v>
      </c>
      <c r="B78" s="66"/>
      <c r="C78" s="97"/>
      <c r="D78" s="68"/>
      <c r="E78" s="109"/>
      <c r="F78" s="120"/>
      <c r="G78" s="115"/>
      <c r="H78" s="115"/>
      <c r="I78" s="72"/>
      <c r="J78" s="70"/>
      <c r="K78" s="115"/>
      <c r="L78" s="115"/>
      <c r="M78" s="73"/>
      <c r="N78" s="74"/>
    </row>
    <row r="79" customFormat="false" ht="24" hidden="false" customHeight="true" outlineLevel="0" collapsed="false">
      <c r="A79" s="28" t="n">
        <v>13</v>
      </c>
      <c r="B79" s="66"/>
      <c r="C79" s="97"/>
      <c r="D79" s="94"/>
      <c r="E79" s="109"/>
      <c r="F79" s="121"/>
      <c r="G79" s="115"/>
      <c r="H79" s="115"/>
      <c r="I79" s="72"/>
      <c r="J79" s="70"/>
      <c r="K79" s="115"/>
      <c r="L79" s="115"/>
      <c r="M79" s="73"/>
      <c r="N79" s="74"/>
    </row>
    <row r="80" customFormat="false" ht="24" hidden="false" customHeight="true" outlineLevel="0" collapsed="false">
      <c r="A80" s="28" t="n">
        <v>14</v>
      </c>
      <c r="B80" s="66"/>
      <c r="C80" s="97"/>
      <c r="D80" s="94"/>
      <c r="E80" s="109"/>
      <c r="F80" s="70"/>
      <c r="G80" s="115"/>
      <c r="H80" s="115"/>
      <c r="I80" s="72"/>
      <c r="J80" s="70"/>
      <c r="K80" s="115"/>
      <c r="L80" s="115"/>
      <c r="M80" s="73"/>
      <c r="N80" s="74"/>
    </row>
    <row r="81" customFormat="false" ht="24" hidden="false" customHeight="true" outlineLevel="0" collapsed="false">
      <c r="A81" s="28" t="n">
        <v>15</v>
      </c>
      <c r="B81" s="66"/>
      <c r="C81" s="97"/>
      <c r="D81" s="68"/>
      <c r="E81" s="109"/>
      <c r="F81" s="120"/>
      <c r="G81" s="115"/>
      <c r="H81" s="115"/>
      <c r="I81" s="72"/>
      <c r="J81" s="70"/>
      <c r="K81" s="115"/>
      <c r="L81" s="115"/>
      <c r="M81" s="73"/>
      <c r="N81" s="74"/>
    </row>
    <row r="82" customFormat="false" ht="24" hidden="false" customHeight="true" outlineLevel="0" collapsed="false">
      <c r="A82" s="28" t="n">
        <v>16</v>
      </c>
      <c r="B82" s="66"/>
      <c r="C82" s="97"/>
      <c r="D82" s="68"/>
      <c r="E82" s="109"/>
      <c r="F82" s="120"/>
      <c r="G82" s="115"/>
      <c r="H82" s="115"/>
      <c r="I82" s="72"/>
      <c r="J82" s="70"/>
      <c r="K82" s="115"/>
      <c r="L82" s="115"/>
      <c r="M82" s="73"/>
      <c r="N82" s="74"/>
    </row>
    <row r="83" customFormat="false" ht="24" hidden="false" customHeight="true" outlineLevel="0" collapsed="false">
      <c r="A83" s="28" t="n">
        <v>17</v>
      </c>
      <c r="B83" s="66"/>
      <c r="C83" s="92"/>
      <c r="D83" s="68"/>
      <c r="E83" s="109"/>
      <c r="F83" s="70"/>
      <c r="G83" s="115"/>
      <c r="H83" s="115"/>
      <c r="I83" s="72"/>
      <c r="J83" s="70"/>
      <c r="K83" s="115"/>
      <c r="L83" s="115"/>
      <c r="M83" s="73"/>
      <c r="N83" s="74"/>
    </row>
    <row r="84" customFormat="false" ht="24" hidden="false" customHeight="true" outlineLevel="0" collapsed="false">
      <c r="A84" s="28" t="n">
        <v>18</v>
      </c>
      <c r="B84" s="66"/>
      <c r="C84" s="92"/>
      <c r="D84" s="68"/>
      <c r="E84" s="109"/>
      <c r="F84" s="70"/>
      <c r="G84" s="115"/>
      <c r="H84" s="115"/>
      <c r="I84" s="72"/>
      <c r="J84" s="70"/>
      <c r="K84" s="115"/>
      <c r="L84" s="115"/>
      <c r="M84" s="73"/>
      <c r="N84" s="74"/>
    </row>
    <row r="85" customFormat="false" ht="24" hidden="false" customHeight="true" outlineLevel="0" collapsed="false">
      <c r="A85" s="28" t="n">
        <v>19</v>
      </c>
      <c r="B85" s="66"/>
      <c r="C85" s="92"/>
      <c r="D85" s="68"/>
      <c r="E85" s="109"/>
      <c r="F85" s="70"/>
      <c r="G85" s="115"/>
      <c r="H85" s="115"/>
      <c r="I85" s="72"/>
      <c r="J85" s="70"/>
      <c r="K85" s="115"/>
      <c r="L85" s="115"/>
      <c r="M85" s="73"/>
      <c r="N85" s="74"/>
    </row>
    <row r="86" customFormat="false" ht="24" hidden="false" customHeight="true" outlineLevel="0" collapsed="false">
      <c r="A86" s="28" t="n">
        <v>20</v>
      </c>
      <c r="B86" s="66"/>
      <c r="C86" s="92"/>
      <c r="D86" s="68"/>
      <c r="E86" s="109"/>
      <c r="F86" s="70"/>
      <c r="G86" s="115"/>
      <c r="H86" s="115"/>
      <c r="I86" s="72"/>
      <c r="J86" s="70"/>
      <c r="K86" s="115"/>
      <c r="L86" s="115"/>
      <c r="M86" s="73"/>
      <c r="N86" s="74"/>
    </row>
    <row r="87" customFormat="false" ht="24" hidden="false" customHeight="true" outlineLevel="0" collapsed="false">
      <c r="A87" s="28" t="n">
        <v>21</v>
      </c>
      <c r="B87" s="66"/>
      <c r="C87" s="78" t="s">
        <v>116</v>
      </c>
      <c r="D87" s="68"/>
      <c r="E87" s="109"/>
      <c r="F87" s="70"/>
      <c r="G87" s="115"/>
      <c r="H87" s="115" t="n">
        <f aca="false">SUM(H68:H86)</f>
        <v>0</v>
      </c>
      <c r="I87" s="72"/>
      <c r="J87" s="70"/>
      <c r="K87" s="115"/>
      <c r="L87" s="115"/>
      <c r="M87" s="73"/>
      <c r="N87" s="74"/>
    </row>
    <row r="88" customFormat="false" ht="24" hidden="false" customHeight="true" outlineLevel="0" collapsed="false">
      <c r="A88" s="28" t="n">
        <v>1</v>
      </c>
      <c r="B88" s="66" t="s">
        <v>125</v>
      </c>
      <c r="C88" s="67" t="s">
        <v>162</v>
      </c>
      <c r="D88" s="116"/>
      <c r="E88" s="109"/>
      <c r="F88" s="70"/>
      <c r="G88" s="115"/>
      <c r="H88" s="115"/>
      <c r="I88" s="72"/>
      <c r="J88" s="70"/>
      <c r="K88" s="115"/>
      <c r="L88" s="115"/>
      <c r="M88" s="73"/>
      <c r="N88" s="74"/>
    </row>
    <row r="89" customFormat="false" ht="24" hidden="false" customHeight="true" outlineLevel="0" collapsed="false">
      <c r="A89" s="28" t="n">
        <v>2</v>
      </c>
      <c r="B89" s="66"/>
      <c r="C89" s="67" t="s">
        <v>910</v>
      </c>
      <c r="D89" s="68"/>
      <c r="E89" s="109" t="n">
        <v>1</v>
      </c>
      <c r="F89" s="78" t="s">
        <v>39</v>
      </c>
      <c r="G89" s="115"/>
      <c r="H89" s="115"/>
      <c r="I89" s="72"/>
      <c r="J89" s="70"/>
      <c r="K89" s="115"/>
      <c r="L89" s="115"/>
      <c r="M89" s="79" t="s">
        <v>753</v>
      </c>
      <c r="N89" s="74"/>
    </row>
    <row r="90" customFormat="false" ht="24" hidden="false" customHeight="true" outlineLevel="0" collapsed="false">
      <c r="A90" s="28" t="n">
        <v>3</v>
      </c>
      <c r="B90" s="66"/>
      <c r="C90" s="92"/>
      <c r="D90" s="68"/>
      <c r="E90" s="109"/>
      <c r="F90" s="70"/>
      <c r="G90" s="115"/>
      <c r="H90" s="115"/>
      <c r="I90" s="72"/>
      <c r="J90" s="70"/>
      <c r="K90" s="115"/>
      <c r="L90" s="115"/>
      <c r="M90" s="73"/>
      <c r="N90" s="74"/>
    </row>
    <row r="91" customFormat="false" ht="24" hidden="false" customHeight="true" outlineLevel="0" collapsed="false">
      <c r="A91" s="28" t="n">
        <v>4</v>
      </c>
      <c r="B91" s="66"/>
      <c r="C91" s="92"/>
      <c r="D91" s="68"/>
      <c r="E91" s="109"/>
      <c r="F91" s="70"/>
      <c r="G91" s="115"/>
      <c r="H91" s="115"/>
      <c r="I91" s="72"/>
      <c r="J91" s="70"/>
      <c r="K91" s="115"/>
      <c r="L91" s="115"/>
      <c r="M91" s="73"/>
      <c r="N91" s="74"/>
    </row>
    <row r="92" customFormat="false" ht="24" hidden="false" customHeight="true" outlineLevel="0" collapsed="false">
      <c r="A92" s="28" t="n">
        <v>5</v>
      </c>
      <c r="B92" s="66"/>
      <c r="C92" s="92"/>
      <c r="D92" s="68"/>
      <c r="E92" s="109"/>
      <c r="F92" s="70"/>
      <c r="G92" s="115"/>
      <c r="H92" s="115"/>
      <c r="I92" s="72"/>
      <c r="J92" s="70"/>
      <c r="K92" s="115"/>
      <c r="L92" s="115"/>
      <c r="M92" s="73"/>
      <c r="N92" s="74"/>
    </row>
    <row r="93" customFormat="false" ht="24" hidden="false" customHeight="true" outlineLevel="0" collapsed="false">
      <c r="A93" s="28" t="n">
        <v>6</v>
      </c>
      <c r="B93" s="66"/>
      <c r="C93" s="129"/>
      <c r="D93" s="68"/>
      <c r="E93" s="109"/>
      <c r="F93" s="70"/>
      <c r="G93" s="115"/>
      <c r="H93" s="115"/>
      <c r="I93" s="72"/>
      <c r="J93" s="70"/>
      <c r="K93" s="115"/>
      <c r="L93" s="115"/>
      <c r="M93" s="73"/>
      <c r="N93" s="74"/>
    </row>
    <row r="94" customFormat="false" ht="24" hidden="false" customHeight="true" outlineLevel="0" collapsed="false">
      <c r="A94" s="28" t="n">
        <v>7</v>
      </c>
      <c r="B94" s="66"/>
      <c r="C94" s="129"/>
      <c r="D94" s="94"/>
      <c r="E94" s="109"/>
      <c r="F94" s="70"/>
      <c r="G94" s="115"/>
      <c r="H94" s="115"/>
      <c r="I94" s="72"/>
      <c r="J94" s="70"/>
      <c r="K94" s="115"/>
      <c r="L94" s="115"/>
      <c r="M94" s="73"/>
      <c r="N94" s="74"/>
    </row>
    <row r="95" customFormat="false" ht="24" hidden="false" customHeight="true" outlineLevel="0" collapsed="false">
      <c r="A95" s="28" t="n">
        <v>8</v>
      </c>
      <c r="B95" s="66"/>
      <c r="C95" s="129"/>
      <c r="D95" s="68"/>
      <c r="E95" s="109"/>
      <c r="F95" s="70"/>
      <c r="G95" s="115"/>
      <c r="H95" s="115"/>
      <c r="I95" s="72"/>
      <c r="J95" s="70"/>
      <c r="K95" s="115"/>
      <c r="L95" s="115"/>
      <c r="M95" s="73"/>
      <c r="N95" s="74"/>
    </row>
    <row r="96" customFormat="false" ht="24" hidden="false" customHeight="true" outlineLevel="0" collapsed="false">
      <c r="A96" s="28" t="n">
        <v>9</v>
      </c>
      <c r="B96" s="66"/>
      <c r="C96" s="92"/>
      <c r="D96" s="68"/>
      <c r="E96" s="109"/>
      <c r="F96" s="70"/>
      <c r="G96" s="115"/>
      <c r="H96" s="115"/>
      <c r="I96" s="72"/>
      <c r="J96" s="70"/>
      <c r="K96" s="115"/>
      <c r="L96" s="115"/>
      <c r="M96" s="73"/>
      <c r="N96" s="74"/>
    </row>
    <row r="97" customFormat="false" ht="24" hidden="false" customHeight="true" outlineLevel="0" collapsed="false">
      <c r="A97" s="28" t="n">
        <v>10</v>
      </c>
      <c r="B97" s="66"/>
      <c r="C97" s="92"/>
      <c r="D97" s="68"/>
      <c r="E97" s="109"/>
      <c r="F97" s="70"/>
      <c r="G97" s="115"/>
      <c r="H97" s="115"/>
      <c r="I97" s="72"/>
      <c r="J97" s="70"/>
      <c r="K97" s="115"/>
      <c r="L97" s="115"/>
      <c r="M97" s="73"/>
      <c r="N97" s="74"/>
    </row>
    <row r="98" customFormat="false" ht="24" hidden="false" customHeight="true" outlineLevel="0" collapsed="false">
      <c r="A98" s="28" t="n">
        <v>11</v>
      </c>
      <c r="B98" s="66"/>
      <c r="C98" s="97"/>
      <c r="D98" s="68"/>
      <c r="E98" s="109"/>
      <c r="F98" s="70"/>
      <c r="G98" s="115"/>
      <c r="H98" s="115"/>
      <c r="I98" s="72"/>
      <c r="J98" s="70"/>
      <c r="K98" s="115"/>
      <c r="L98" s="115"/>
      <c r="M98" s="73"/>
      <c r="N98" s="74"/>
    </row>
    <row r="99" customFormat="false" ht="24" hidden="false" customHeight="true" outlineLevel="0" collapsed="false">
      <c r="A99" s="28" t="n">
        <v>12</v>
      </c>
      <c r="B99" s="66"/>
      <c r="C99" s="97"/>
      <c r="D99" s="68"/>
      <c r="E99" s="109"/>
      <c r="F99" s="70"/>
      <c r="G99" s="115"/>
      <c r="H99" s="115"/>
      <c r="I99" s="72"/>
      <c r="J99" s="70"/>
      <c r="K99" s="115"/>
      <c r="L99" s="115"/>
      <c r="M99" s="73"/>
      <c r="N99" s="74"/>
    </row>
    <row r="100" customFormat="false" ht="24" hidden="false" customHeight="true" outlineLevel="0" collapsed="false">
      <c r="A100" s="28" t="n">
        <v>13</v>
      </c>
      <c r="B100" s="66"/>
      <c r="C100" s="97"/>
      <c r="D100" s="68"/>
      <c r="E100" s="109"/>
      <c r="F100" s="70"/>
      <c r="G100" s="115"/>
      <c r="H100" s="115"/>
      <c r="I100" s="72"/>
      <c r="J100" s="70"/>
      <c r="K100" s="115"/>
      <c r="L100" s="115"/>
      <c r="M100" s="73"/>
      <c r="N100" s="74"/>
    </row>
    <row r="101" customFormat="false" ht="24" hidden="false" customHeight="true" outlineLevel="0" collapsed="false">
      <c r="A101" s="28" t="n">
        <v>14</v>
      </c>
      <c r="B101" s="66"/>
      <c r="C101" s="97"/>
      <c r="D101" s="68"/>
      <c r="E101" s="109"/>
      <c r="F101" s="70"/>
      <c r="G101" s="115"/>
      <c r="H101" s="115"/>
      <c r="I101" s="72"/>
      <c r="J101" s="70"/>
      <c r="K101" s="115"/>
      <c r="L101" s="115"/>
      <c r="M101" s="73"/>
      <c r="N101" s="74"/>
    </row>
    <row r="102" customFormat="false" ht="24" hidden="false" customHeight="true" outlineLevel="0" collapsed="false">
      <c r="A102" s="28" t="n">
        <v>15</v>
      </c>
      <c r="B102" s="66"/>
      <c r="C102" s="92"/>
      <c r="D102" s="68"/>
      <c r="E102" s="109"/>
      <c r="F102" s="70"/>
      <c r="G102" s="115"/>
      <c r="H102" s="115"/>
      <c r="I102" s="72"/>
      <c r="J102" s="70"/>
      <c r="K102" s="115"/>
      <c r="L102" s="115"/>
      <c r="M102" s="73"/>
      <c r="N102" s="74"/>
    </row>
    <row r="103" customFormat="false" ht="24" hidden="false" customHeight="true" outlineLevel="0" collapsed="false">
      <c r="A103" s="28" t="n">
        <v>16</v>
      </c>
      <c r="B103" s="66"/>
      <c r="C103" s="92"/>
      <c r="D103" s="68"/>
      <c r="E103" s="109"/>
      <c r="F103" s="70"/>
      <c r="G103" s="115"/>
      <c r="H103" s="115"/>
      <c r="I103" s="72"/>
      <c r="J103" s="70"/>
      <c r="K103" s="115"/>
      <c r="L103" s="115"/>
      <c r="M103" s="73"/>
      <c r="N103" s="74"/>
    </row>
    <row r="104" customFormat="false" ht="24" hidden="false" customHeight="true" outlineLevel="0" collapsed="false">
      <c r="A104" s="28" t="n">
        <v>17</v>
      </c>
      <c r="B104" s="66"/>
      <c r="C104" s="92"/>
      <c r="D104" s="68"/>
      <c r="E104" s="109"/>
      <c r="F104" s="70"/>
      <c r="G104" s="115"/>
      <c r="H104" s="115"/>
      <c r="I104" s="72"/>
      <c r="J104" s="70"/>
      <c r="K104" s="115"/>
      <c r="L104" s="115"/>
      <c r="M104" s="73"/>
      <c r="N104" s="74"/>
    </row>
    <row r="105" customFormat="false" ht="24" hidden="false" customHeight="true" outlineLevel="0" collapsed="false">
      <c r="A105" s="28" t="n">
        <v>18</v>
      </c>
      <c r="B105" s="66"/>
      <c r="C105" s="92"/>
      <c r="D105" s="68"/>
      <c r="E105" s="109"/>
      <c r="F105" s="70"/>
      <c r="G105" s="115"/>
      <c r="H105" s="115"/>
      <c r="I105" s="72"/>
      <c r="J105" s="70"/>
      <c r="K105" s="115"/>
      <c r="L105" s="115"/>
      <c r="M105" s="73"/>
      <c r="N105" s="74"/>
    </row>
    <row r="106" customFormat="false" ht="24" hidden="false" customHeight="true" outlineLevel="0" collapsed="false">
      <c r="A106" s="28" t="n">
        <v>19</v>
      </c>
      <c r="B106" s="66"/>
      <c r="C106" s="92"/>
      <c r="D106" s="68"/>
      <c r="E106" s="109"/>
      <c r="F106" s="70"/>
      <c r="G106" s="115"/>
      <c r="H106" s="115"/>
      <c r="I106" s="72"/>
      <c r="J106" s="70"/>
      <c r="K106" s="115"/>
      <c r="L106" s="115"/>
      <c r="M106" s="73"/>
      <c r="N106" s="74"/>
    </row>
    <row r="107" customFormat="false" ht="24" hidden="false" customHeight="true" outlineLevel="0" collapsed="false">
      <c r="A107" s="28" t="n">
        <v>20</v>
      </c>
      <c r="B107" s="66"/>
      <c r="C107" s="92"/>
      <c r="D107" s="68"/>
      <c r="E107" s="109"/>
      <c r="F107" s="70"/>
      <c r="G107" s="115"/>
      <c r="H107" s="115"/>
      <c r="I107" s="72"/>
      <c r="J107" s="70"/>
      <c r="K107" s="115"/>
      <c r="L107" s="115"/>
      <c r="M107" s="73"/>
      <c r="N107" s="74"/>
    </row>
    <row r="108" customFormat="false" ht="24" hidden="false" customHeight="true" outlineLevel="0" collapsed="false">
      <c r="A108" s="28" t="n">
        <v>21</v>
      </c>
      <c r="B108" s="66"/>
      <c r="C108" s="78" t="s">
        <v>116</v>
      </c>
      <c r="D108" s="68"/>
      <c r="E108" s="109"/>
      <c r="F108" s="70"/>
      <c r="G108" s="115"/>
      <c r="H108" s="115" t="n">
        <f aca="false">SUM(H89:H107)</f>
        <v>0</v>
      </c>
      <c r="I108" s="72"/>
      <c r="J108" s="70"/>
      <c r="K108" s="115"/>
      <c r="L108" s="115"/>
      <c r="M108" s="73"/>
      <c r="N108" s="74"/>
    </row>
    <row r="109" customFormat="false" ht="24" hidden="false" customHeight="true" outlineLevel="0" collapsed="false">
      <c r="A109" s="28" t="n">
        <v>1</v>
      </c>
      <c r="B109" s="66" t="s">
        <v>164</v>
      </c>
      <c r="C109" s="67" t="s">
        <v>114</v>
      </c>
      <c r="D109" s="116"/>
      <c r="E109" s="109"/>
      <c r="F109" s="70"/>
      <c r="G109" s="115"/>
      <c r="H109" s="115"/>
      <c r="I109" s="72"/>
      <c r="J109" s="70"/>
      <c r="K109" s="115"/>
      <c r="L109" s="115"/>
      <c r="M109" s="73"/>
      <c r="N109" s="74"/>
    </row>
    <row r="110" customFormat="false" ht="24" hidden="false" customHeight="true" outlineLevel="0" collapsed="false">
      <c r="A110" s="28" t="n">
        <v>2</v>
      </c>
      <c r="B110" s="66"/>
      <c r="C110" s="67" t="s">
        <v>631</v>
      </c>
      <c r="D110" s="68"/>
      <c r="E110" s="109" t="n">
        <v>1</v>
      </c>
      <c r="F110" s="78" t="s">
        <v>39</v>
      </c>
      <c r="G110" s="115"/>
      <c r="H110" s="115"/>
      <c r="I110" s="72"/>
      <c r="J110" s="70"/>
      <c r="K110" s="115"/>
      <c r="L110" s="115"/>
      <c r="M110" s="79" t="s">
        <v>753</v>
      </c>
      <c r="N110" s="74"/>
    </row>
    <row r="111" customFormat="false" ht="24" hidden="false" customHeight="true" outlineLevel="0" collapsed="false">
      <c r="A111" s="28" t="n">
        <v>3</v>
      </c>
      <c r="B111" s="66"/>
      <c r="C111" s="67" t="s">
        <v>633</v>
      </c>
      <c r="D111" s="68"/>
      <c r="E111" s="109" t="n">
        <v>1</v>
      </c>
      <c r="F111" s="78" t="s">
        <v>39</v>
      </c>
      <c r="G111" s="115"/>
      <c r="H111" s="115"/>
      <c r="I111" s="72"/>
      <c r="J111" s="70"/>
      <c r="K111" s="115"/>
      <c r="L111" s="115"/>
      <c r="M111" s="79" t="s">
        <v>753</v>
      </c>
      <c r="N111" s="74"/>
    </row>
    <row r="112" customFormat="false" ht="24" hidden="false" customHeight="true" outlineLevel="0" collapsed="false">
      <c r="A112" s="28" t="n">
        <v>4</v>
      </c>
      <c r="B112" s="66"/>
      <c r="C112" s="67" t="s">
        <v>634</v>
      </c>
      <c r="D112" s="68"/>
      <c r="E112" s="109" t="n">
        <v>1</v>
      </c>
      <c r="F112" s="78" t="s">
        <v>39</v>
      </c>
      <c r="G112" s="115"/>
      <c r="H112" s="115"/>
      <c r="I112" s="72"/>
      <c r="J112" s="70"/>
      <c r="K112" s="115"/>
      <c r="L112" s="115"/>
      <c r="M112" s="79" t="s">
        <v>753</v>
      </c>
      <c r="N112" s="74"/>
    </row>
    <row r="113" customFormat="false" ht="24" hidden="false" customHeight="true" outlineLevel="0" collapsed="false">
      <c r="A113" s="28" t="n">
        <v>5</v>
      </c>
      <c r="B113" s="66"/>
      <c r="C113" s="82" t="s">
        <v>914</v>
      </c>
      <c r="D113" s="68"/>
      <c r="E113" s="109" t="n">
        <v>1</v>
      </c>
      <c r="F113" s="78" t="s">
        <v>39</v>
      </c>
      <c r="G113" s="115"/>
      <c r="H113" s="115"/>
      <c r="I113" s="72"/>
      <c r="J113" s="70"/>
      <c r="K113" s="115"/>
      <c r="L113" s="115"/>
      <c r="M113" s="79" t="s">
        <v>753</v>
      </c>
      <c r="N113" s="74"/>
    </row>
    <row r="114" customFormat="false" ht="24" hidden="false" customHeight="true" outlineLevel="0" collapsed="false">
      <c r="A114" s="28" t="n">
        <v>6</v>
      </c>
      <c r="B114" s="66"/>
      <c r="C114" s="129"/>
      <c r="D114" s="68"/>
      <c r="E114" s="109"/>
      <c r="F114" s="70"/>
      <c r="G114" s="115"/>
      <c r="H114" s="115"/>
      <c r="I114" s="72"/>
      <c r="J114" s="70"/>
      <c r="K114" s="115"/>
      <c r="L114" s="115"/>
      <c r="M114" s="73"/>
      <c r="N114" s="74"/>
    </row>
    <row r="115" customFormat="false" ht="24" hidden="false" customHeight="true" outlineLevel="0" collapsed="false">
      <c r="A115" s="28" t="n">
        <v>7</v>
      </c>
      <c r="B115" s="66"/>
      <c r="C115" s="129"/>
      <c r="D115" s="94"/>
      <c r="E115" s="109"/>
      <c r="F115" s="70"/>
      <c r="G115" s="115"/>
      <c r="H115" s="115"/>
      <c r="I115" s="72"/>
      <c r="J115" s="70"/>
      <c r="K115" s="115"/>
      <c r="L115" s="115"/>
      <c r="M115" s="73"/>
      <c r="N115" s="74"/>
    </row>
    <row r="116" customFormat="false" ht="24" hidden="false" customHeight="true" outlineLevel="0" collapsed="false">
      <c r="A116" s="28" t="n">
        <v>8</v>
      </c>
      <c r="B116" s="66"/>
      <c r="C116" s="129"/>
      <c r="D116" s="68"/>
      <c r="E116" s="109"/>
      <c r="F116" s="70"/>
      <c r="G116" s="115"/>
      <c r="H116" s="115"/>
      <c r="I116" s="72"/>
      <c r="J116" s="70"/>
      <c r="K116" s="115"/>
      <c r="L116" s="115"/>
      <c r="M116" s="73"/>
      <c r="N116" s="74"/>
    </row>
    <row r="117" customFormat="false" ht="24" hidden="false" customHeight="true" outlineLevel="0" collapsed="false">
      <c r="A117" s="28" t="n">
        <v>9</v>
      </c>
      <c r="B117" s="66"/>
      <c r="C117" s="92"/>
      <c r="D117" s="68"/>
      <c r="E117" s="109"/>
      <c r="F117" s="70"/>
      <c r="G117" s="115"/>
      <c r="H117" s="115"/>
      <c r="I117" s="72"/>
      <c r="J117" s="70"/>
      <c r="K117" s="115"/>
      <c r="L117" s="115"/>
      <c r="M117" s="73"/>
      <c r="N117" s="74"/>
    </row>
    <row r="118" customFormat="false" ht="24" hidden="false" customHeight="true" outlineLevel="0" collapsed="false">
      <c r="A118" s="28" t="n">
        <v>10</v>
      </c>
      <c r="B118" s="66"/>
      <c r="C118" s="92"/>
      <c r="D118" s="68"/>
      <c r="E118" s="109"/>
      <c r="F118" s="70"/>
      <c r="G118" s="115"/>
      <c r="H118" s="115"/>
      <c r="I118" s="72"/>
      <c r="J118" s="70"/>
      <c r="K118" s="115"/>
      <c r="L118" s="115"/>
      <c r="M118" s="73"/>
      <c r="N118" s="74"/>
    </row>
    <row r="119" customFormat="false" ht="24" hidden="false" customHeight="true" outlineLevel="0" collapsed="false">
      <c r="A119" s="28" t="n">
        <v>11</v>
      </c>
      <c r="B119" s="66"/>
      <c r="C119" s="97"/>
      <c r="D119" s="68"/>
      <c r="E119" s="109"/>
      <c r="F119" s="70"/>
      <c r="G119" s="115"/>
      <c r="H119" s="115"/>
      <c r="I119" s="72"/>
      <c r="J119" s="70"/>
      <c r="K119" s="115"/>
      <c r="L119" s="115"/>
      <c r="M119" s="73"/>
      <c r="N119" s="74"/>
    </row>
    <row r="120" customFormat="false" ht="24" hidden="false" customHeight="true" outlineLevel="0" collapsed="false">
      <c r="A120" s="28" t="n">
        <v>12</v>
      </c>
      <c r="B120" s="66"/>
      <c r="C120" s="97"/>
      <c r="D120" s="68"/>
      <c r="E120" s="109"/>
      <c r="F120" s="70"/>
      <c r="G120" s="115"/>
      <c r="H120" s="115"/>
      <c r="I120" s="72"/>
      <c r="J120" s="70"/>
      <c r="K120" s="115"/>
      <c r="L120" s="115"/>
      <c r="M120" s="73"/>
      <c r="N120" s="74"/>
    </row>
    <row r="121" customFormat="false" ht="24" hidden="false" customHeight="true" outlineLevel="0" collapsed="false">
      <c r="A121" s="28" t="n">
        <v>13</v>
      </c>
      <c r="B121" s="66"/>
      <c r="C121" s="97"/>
      <c r="D121" s="68"/>
      <c r="E121" s="109"/>
      <c r="F121" s="70"/>
      <c r="G121" s="115"/>
      <c r="H121" s="115"/>
      <c r="I121" s="72"/>
      <c r="J121" s="70"/>
      <c r="K121" s="115"/>
      <c r="L121" s="115"/>
      <c r="M121" s="73"/>
      <c r="N121" s="74"/>
    </row>
    <row r="122" customFormat="false" ht="24" hidden="false" customHeight="true" outlineLevel="0" collapsed="false">
      <c r="A122" s="28" t="n">
        <v>14</v>
      </c>
      <c r="B122" s="66"/>
      <c r="C122" s="97"/>
      <c r="D122" s="68"/>
      <c r="E122" s="109"/>
      <c r="F122" s="70"/>
      <c r="G122" s="115"/>
      <c r="H122" s="115"/>
      <c r="I122" s="72"/>
      <c r="J122" s="70"/>
      <c r="K122" s="115"/>
      <c r="L122" s="115"/>
      <c r="M122" s="73"/>
      <c r="N122" s="74"/>
    </row>
    <row r="123" customFormat="false" ht="24" hidden="false" customHeight="true" outlineLevel="0" collapsed="false">
      <c r="A123" s="28" t="n">
        <v>15</v>
      </c>
      <c r="B123" s="66"/>
      <c r="C123" s="92"/>
      <c r="D123" s="68"/>
      <c r="E123" s="109"/>
      <c r="F123" s="70"/>
      <c r="G123" s="115"/>
      <c r="H123" s="115"/>
      <c r="I123" s="72"/>
      <c r="J123" s="70"/>
      <c r="K123" s="115"/>
      <c r="L123" s="115"/>
      <c r="M123" s="73"/>
      <c r="N123" s="74"/>
    </row>
    <row r="124" customFormat="false" ht="24" hidden="false" customHeight="true" outlineLevel="0" collapsed="false">
      <c r="A124" s="28" t="n">
        <v>16</v>
      </c>
      <c r="B124" s="66"/>
      <c r="C124" s="92"/>
      <c r="D124" s="68"/>
      <c r="E124" s="109"/>
      <c r="F124" s="70"/>
      <c r="G124" s="115"/>
      <c r="H124" s="115"/>
      <c r="I124" s="72"/>
      <c r="J124" s="70"/>
      <c r="K124" s="115"/>
      <c r="L124" s="115"/>
      <c r="M124" s="73"/>
      <c r="N124" s="74"/>
    </row>
    <row r="125" customFormat="false" ht="24" hidden="false" customHeight="true" outlineLevel="0" collapsed="false">
      <c r="A125" s="28" t="n">
        <v>17</v>
      </c>
      <c r="B125" s="66"/>
      <c r="C125" s="92"/>
      <c r="D125" s="68"/>
      <c r="E125" s="109"/>
      <c r="F125" s="70"/>
      <c r="G125" s="115"/>
      <c r="H125" s="115"/>
      <c r="I125" s="72"/>
      <c r="J125" s="70"/>
      <c r="K125" s="115"/>
      <c r="L125" s="115"/>
      <c r="M125" s="73"/>
      <c r="N125" s="74"/>
    </row>
    <row r="126" customFormat="false" ht="24" hidden="false" customHeight="true" outlineLevel="0" collapsed="false">
      <c r="A126" s="28" t="n">
        <v>18</v>
      </c>
      <c r="B126" s="66"/>
      <c r="C126" s="92"/>
      <c r="D126" s="68"/>
      <c r="E126" s="109"/>
      <c r="F126" s="70"/>
      <c r="G126" s="115"/>
      <c r="H126" s="115"/>
      <c r="I126" s="72"/>
      <c r="J126" s="70"/>
      <c r="K126" s="115"/>
      <c r="L126" s="115"/>
      <c r="M126" s="73"/>
      <c r="N126" s="74"/>
    </row>
    <row r="127" customFormat="false" ht="24" hidden="false" customHeight="true" outlineLevel="0" collapsed="false">
      <c r="A127" s="28" t="n">
        <v>19</v>
      </c>
      <c r="B127" s="66"/>
      <c r="C127" s="92"/>
      <c r="D127" s="68"/>
      <c r="E127" s="109"/>
      <c r="F127" s="70"/>
      <c r="G127" s="115"/>
      <c r="H127" s="115"/>
      <c r="I127" s="72"/>
      <c r="J127" s="70"/>
      <c r="K127" s="115"/>
      <c r="L127" s="115"/>
      <c r="M127" s="73"/>
      <c r="N127" s="74"/>
    </row>
    <row r="128" customFormat="false" ht="24" hidden="false" customHeight="true" outlineLevel="0" collapsed="false">
      <c r="A128" s="28" t="n">
        <v>20</v>
      </c>
      <c r="B128" s="66"/>
      <c r="C128" s="92"/>
      <c r="D128" s="68"/>
      <c r="E128" s="109"/>
      <c r="F128" s="70"/>
      <c r="G128" s="115"/>
      <c r="H128" s="115"/>
      <c r="I128" s="72"/>
      <c r="J128" s="70"/>
      <c r="K128" s="115"/>
      <c r="L128" s="115"/>
      <c r="M128" s="73"/>
      <c r="N128" s="74"/>
    </row>
    <row r="129" customFormat="false" ht="24" hidden="false" customHeight="true" outlineLevel="0" collapsed="false">
      <c r="A129" s="28" t="n">
        <v>21</v>
      </c>
      <c r="B129" s="66"/>
      <c r="C129" s="78" t="s">
        <v>116</v>
      </c>
      <c r="D129" s="68"/>
      <c r="E129" s="109"/>
      <c r="F129" s="70"/>
      <c r="G129" s="115"/>
      <c r="H129" s="115" t="n">
        <f aca="false">SUM(H110:H128)</f>
        <v>0</v>
      </c>
      <c r="I129" s="72"/>
      <c r="J129" s="70"/>
      <c r="K129" s="115"/>
      <c r="L129" s="115"/>
      <c r="M129" s="73"/>
      <c r="N129" s="74"/>
    </row>
    <row r="130" s="118" customFormat="true" ht="24" hidden="false" customHeight="true" outlineLevel="0" collapsed="false">
      <c r="A130" s="28"/>
      <c r="B130" s="29"/>
      <c r="C130" s="30"/>
      <c r="D130" s="31"/>
      <c r="E130" s="128"/>
      <c r="F130" s="33"/>
      <c r="I130" s="35"/>
      <c r="J130" s="33"/>
      <c r="M130" s="28"/>
      <c r="N130" s="28"/>
    </row>
    <row r="131" s="118" customFormat="true" ht="24" hidden="false" customHeight="true" outlineLevel="0" collapsed="false">
      <c r="A131" s="28"/>
      <c r="B131" s="29"/>
      <c r="C131" s="30"/>
      <c r="D131" s="31"/>
      <c r="E131" s="128"/>
      <c r="F131" s="127"/>
      <c r="I131" s="35"/>
      <c r="J131" s="33"/>
      <c r="M131" s="28"/>
      <c r="N131" s="28"/>
    </row>
    <row r="132" s="118" customFormat="true" ht="24" hidden="false" customHeight="true" outlineLevel="0" collapsed="false">
      <c r="A132" s="28"/>
      <c r="B132" s="29"/>
      <c r="C132" s="30"/>
      <c r="D132" s="31"/>
      <c r="E132" s="128"/>
      <c r="F132" s="33"/>
      <c r="I132" s="35"/>
      <c r="J132" s="33"/>
      <c r="M132" s="28"/>
      <c r="N132" s="28"/>
    </row>
    <row r="133" s="118" customFormat="true" ht="24" hidden="false" customHeight="true" outlineLevel="0" collapsed="false">
      <c r="A133" s="28"/>
      <c r="B133" s="29"/>
      <c r="C133" s="30"/>
      <c r="D133" s="31"/>
      <c r="E133" s="128"/>
      <c r="F133" s="127"/>
      <c r="I133" s="35"/>
      <c r="J133" s="33"/>
      <c r="M133" s="28"/>
      <c r="N133" s="28"/>
    </row>
    <row r="134" s="118" customFormat="true" ht="24" hidden="false" customHeight="true" outlineLevel="0" collapsed="false">
      <c r="A134" s="28"/>
      <c r="B134" s="29"/>
      <c r="C134" s="30"/>
      <c r="D134" s="31"/>
      <c r="E134" s="128"/>
      <c r="F134" s="33"/>
      <c r="I134" s="35"/>
      <c r="J134" s="33"/>
      <c r="M134" s="28"/>
      <c r="N134" s="28"/>
    </row>
    <row r="135" s="118" customFormat="true" ht="24" hidden="false" customHeight="true" outlineLevel="0" collapsed="false">
      <c r="A135" s="28"/>
      <c r="B135" s="29"/>
      <c r="C135" s="30"/>
      <c r="D135" s="31"/>
      <c r="E135" s="128"/>
      <c r="F135" s="127"/>
      <c r="I135" s="35"/>
      <c r="J135" s="33"/>
      <c r="M135" s="28"/>
      <c r="N135" s="28"/>
    </row>
    <row r="136" s="118" customFormat="true" ht="24" hidden="false" customHeight="true" outlineLevel="0" collapsed="false">
      <c r="A136" s="28"/>
      <c r="B136" s="29"/>
      <c r="C136" s="30"/>
      <c r="D136" s="31"/>
      <c r="E136" s="128"/>
      <c r="F136" s="33"/>
      <c r="I136" s="35"/>
      <c r="J136" s="33"/>
      <c r="M136" s="28"/>
      <c r="N136" s="28"/>
    </row>
    <row r="137" s="118" customFormat="true" ht="24" hidden="false" customHeight="true" outlineLevel="0" collapsed="false">
      <c r="A137" s="28"/>
      <c r="B137" s="29"/>
      <c r="C137" s="30"/>
      <c r="D137" s="31"/>
      <c r="E137" s="128"/>
      <c r="F137" s="127"/>
      <c r="I137" s="35"/>
      <c r="J137" s="33"/>
      <c r="M137" s="28"/>
      <c r="N137" s="28"/>
    </row>
    <row r="138" s="118" customFormat="true" ht="24" hidden="false" customHeight="true" outlineLevel="0" collapsed="false">
      <c r="A138" s="28"/>
      <c r="B138" s="29"/>
      <c r="C138" s="30"/>
      <c r="D138" s="31"/>
      <c r="E138" s="128"/>
      <c r="F138" s="33"/>
      <c r="I138" s="35"/>
      <c r="J138" s="33"/>
      <c r="M138" s="28"/>
      <c r="N138" s="28"/>
    </row>
    <row r="139" s="118" customFormat="true" ht="24" hidden="false" customHeight="true" outlineLevel="0" collapsed="false">
      <c r="A139" s="28"/>
      <c r="B139" s="29"/>
      <c r="C139" s="30"/>
      <c r="D139" s="31"/>
      <c r="E139" s="128"/>
      <c r="F139" s="127"/>
      <c r="I139" s="35"/>
      <c r="J139" s="33"/>
      <c r="M139" s="28"/>
      <c r="N139" s="28"/>
    </row>
    <row r="140" s="118" customFormat="true" ht="24" hidden="false" customHeight="true" outlineLevel="0" collapsed="false">
      <c r="A140" s="28"/>
      <c r="B140" s="29"/>
      <c r="C140" s="30"/>
      <c r="D140" s="31"/>
      <c r="E140" s="128"/>
      <c r="F140" s="33"/>
      <c r="I140" s="35"/>
      <c r="J140" s="33"/>
      <c r="M140" s="28"/>
      <c r="N140" s="28"/>
    </row>
    <row r="141" s="118" customFormat="true" ht="24" hidden="false" customHeight="true" outlineLevel="0" collapsed="false">
      <c r="A141" s="28"/>
      <c r="B141" s="29"/>
      <c r="C141" s="30"/>
      <c r="D141" s="31"/>
      <c r="E141" s="128"/>
      <c r="F141" s="127"/>
      <c r="I141" s="35"/>
      <c r="J141" s="33"/>
      <c r="M141" s="28"/>
      <c r="N141" s="28"/>
    </row>
    <row r="142" s="118" customFormat="true" ht="24" hidden="false" customHeight="true" outlineLevel="0" collapsed="false">
      <c r="A142" s="28"/>
      <c r="B142" s="29"/>
      <c r="C142" s="30"/>
      <c r="D142" s="31"/>
      <c r="E142" s="128"/>
      <c r="F142" s="33"/>
      <c r="I142" s="35"/>
      <c r="J142" s="33"/>
      <c r="M142" s="28"/>
      <c r="N142" s="28"/>
    </row>
    <row r="144" s="118" customFormat="true" ht="24" hidden="false" customHeight="true" outlineLevel="0" collapsed="false">
      <c r="A144" s="28"/>
      <c r="B144" s="29"/>
      <c r="C144" s="30"/>
      <c r="D144" s="31"/>
      <c r="E144" s="128"/>
      <c r="F144" s="33"/>
      <c r="I144" s="35"/>
      <c r="J144" s="33"/>
      <c r="M144" s="28"/>
      <c r="N144" s="28"/>
    </row>
    <row r="146" s="118" customFormat="true" ht="24" hidden="false" customHeight="true" outlineLevel="0" collapsed="false">
      <c r="A146" s="28"/>
      <c r="B146" s="29"/>
      <c r="C146" s="30"/>
      <c r="D146" s="31"/>
      <c r="E146" s="128"/>
      <c r="F146" s="33"/>
      <c r="I146" s="35"/>
      <c r="J146" s="33"/>
      <c r="M146" s="28"/>
      <c r="N146" s="28"/>
    </row>
    <row r="147" s="118" customFormat="true" ht="24" hidden="false" customHeight="true" outlineLevel="0" collapsed="false">
      <c r="A147" s="28"/>
      <c r="B147" s="29"/>
      <c r="C147" s="30"/>
      <c r="D147" s="31"/>
      <c r="E147" s="128"/>
      <c r="F147" s="127"/>
      <c r="I147" s="35"/>
      <c r="J147" s="33"/>
      <c r="M147" s="28"/>
      <c r="N147" s="28"/>
    </row>
    <row r="148" s="118" customFormat="true" ht="24" hidden="false" customHeight="true" outlineLevel="0" collapsed="false">
      <c r="A148" s="28"/>
      <c r="B148" s="29"/>
      <c r="C148" s="30"/>
      <c r="D148" s="31"/>
      <c r="E148" s="128"/>
      <c r="F148" s="33"/>
      <c r="I148" s="35"/>
      <c r="J148" s="33"/>
      <c r="M148" s="28"/>
      <c r="N148" s="28"/>
    </row>
    <row r="150" s="118" customFormat="true" ht="24" hidden="false" customHeight="true" outlineLevel="0" collapsed="false">
      <c r="A150" s="28"/>
      <c r="B150" s="29"/>
      <c r="C150" s="30"/>
      <c r="D150" s="31"/>
      <c r="E150" s="128"/>
      <c r="F150" s="33"/>
      <c r="I150" s="35"/>
      <c r="J150" s="33"/>
      <c r="M150" s="28"/>
      <c r="N150" s="28"/>
    </row>
    <row r="151" s="118" customFormat="true" ht="24" hidden="false" customHeight="true" outlineLevel="0" collapsed="false">
      <c r="A151" s="28"/>
      <c r="B151" s="29"/>
      <c r="C151" s="30"/>
      <c r="D151" s="31"/>
      <c r="E151" s="128"/>
      <c r="F151" s="127"/>
      <c r="I151" s="35"/>
      <c r="J151" s="33"/>
      <c r="M151" s="28"/>
      <c r="N151" s="28"/>
    </row>
    <row r="152" s="118" customFormat="true" ht="24" hidden="false" customHeight="true" outlineLevel="0" collapsed="false">
      <c r="A152" s="28"/>
      <c r="B152" s="29"/>
      <c r="C152" s="30"/>
      <c r="D152" s="31"/>
      <c r="E152" s="128"/>
      <c r="F152" s="33"/>
      <c r="I152" s="35"/>
      <c r="J152" s="33"/>
      <c r="M152" s="28"/>
      <c r="N152" s="28"/>
    </row>
    <row r="153" s="118" customFormat="true" ht="24" hidden="false" customHeight="true" outlineLevel="0" collapsed="false">
      <c r="A153" s="28"/>
      <c r="B153" s="29"/>
      <c r="C153" s="30"/>
      <c r="D153" s="31"/>
      <c r="E153" s="128"/>
      <c r="F153" s="127"/>
      <c r="I153" s="35"/>
      <c r="J153" s="33"/>
      <c r="M153" s="28"/>
      <c r="N153" s="28"/>
    </row>
    <row r="154" s="118" customFormat="true" ht="24" hidden="false" customHeight="true" outlineLevel="0" collapsed="false">
      <c r="A154" s="28"/>
      <c r="B154" s="29"/>
      <c r="C154" s="30"/>
      <c r="D154" s="31"/>
      <c r="E154" s="128"/>
      <c r="F154" s="33"/>
      <c r="I154" s="35"/>
      <c r="J154" s="33"/>
      <c r="M154" s="28"/>
      <c r="N154" s="28"/>
    </row>
    <row r="155" s="118" customFormat="true" ht="24" hidden="false" customHeight="true" outlineLevel="0" collapsed="false">
      <c r="A155" s="28"/>
      <c r="B155" s="29"/>
      <c r="C155" s="30"/>
      <c r="D155" s="31"/>
      <c r="E155" s="128"/>
      <c r="F155" s="127"/>
      <c r="I155" s="35"/>
      <c r="J155" s="33"/>
      <c r="M155" s="28"/>
      <c r="N155" s="28"/>
    </row>
    <row r="156" s="118" customFormat="true" ht="24" hidden="false" customHeight="true" outlineLevel="0" collapsed="false">
      <c r="A156" s="28"/>
      <c r="B156" s="29"/>
      <c r="C156" s="30"/>
      <c r="D156" s="31"/>
      <c r="E156" s="128"/>
      <c r="F156" s="33"/>
      <c r="I156" s="35"/>
      <c r="J156" s="33"/>
      <c r="M156" s="28"/>
      <c r="N156" s="28"/>
    </row>
    <row r="157" s="118" customFormat="true" ht="24" hidden="false" customHeight="true" outlineLevel="0" collapsed="false">
      <c r="A157" s="28"/>
      <c r="B157" s="29"/>
      <c r="C157" s="30"/>
      <c r="D157" s="31"/>
      <c r="E157" s="128"/>
      <c r="F157" s="127"/>
      <c r="I157" s="35"/>
      <c r="J157" s="33"/>
      <c r="M157" s="28"/>
      <c r="N157" s="28"/>
    </row>
    <row r="158" s="118" customFormat="true" ht="24" hidden="false" customHeight="true" outlineLevel="0" collapsed="false">
      <c r="A158" s="28"/>
      <c r="B158" s="29"/>
      <c r="C158" s="30"/>
      <c r="D158" s="31"/>
      <c r="E158" s="128"/>
      <c r="F158" s="33"/>
      <c r="I158" s="35"/>
      <c r="J158" s="33"/>
      <c r="M158" s="28"/>
      <c r="N158" s="28"/>
    </row>
    <row r="186" customFormat="false" ht="24" hidden="false" customHeight="true" outlineLevel="0" collapsed="false">
      <c r="D186" s="131"/>
      <c r="F186" s="132"/>
      <c r="G186" s="117"/>
      <c r="H186" s="117"/>
      <c r="J186" s="132"/>
      <c r="K186" s="117"/>
      <c r="L186" s="117"/>
    </row>
  </sheetData>
  <printOptions headings="false" gridLines="false" gridLinesSet="true" horizontalCentered="false" verticalCentered="false"/>
  <pageMargins left="0.196527777777778" right="0.196527777777778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9－ &amp;A-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9:00:49Z</dcterms:created>
  <dc:creator/>
  <dc:description/>
  <dc:language>en-US</dc:language>
  <cp:lastModifiedBy/>
  <dcterms:modified xsi:type="dcterms:W3CDTF">2024-10-01T09:01:16Z</dcterms:modified>
  <cp:revision>0</cp:revision>
  <dc:subject/>
  <dc:title/>
</cp:coreProperties>
</file>