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7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7477</c:v>
                </c:pt>
                <c:pt idx="1">
                  <c:v>1096535</c:v>
                </c:pt>
                <c:pt idx="2">
                  <c:v>1096235</c:v>
                </c:pt>
                <c:pt idx="3">
                  <c:v>1095571</c:v>
                </c:pt>
                <c:pt idx="4">
                  <c:v>1094566</c:v>
                </c:pt>
                <c:pt idx="5">
                  <c:v>1093602</c:v>
                </c:pt>
                <c:pt idx="6">
                  <c:v>1092278</c:v>
                </c:pt>
                <c:pt idx="7">
                  <c:v>1090789</c:v>
                </c:pt>
                <c:pt idx="8">
                  <c:v>1087257</c:v>
                </c:pt>
                <c:pt idx="9">
                  <c:v>1088101</c:v>
                </c:pt>
                <c:pt idx="10">
                  <c:v>1087452</c:v>
                </c:pt>
                <c:pt idx="11">
                  <c:v>1086740</c:v>
                </c:pt>
                <c:pt idx="12">
                  <c:v>1086116</c:v>
                </c:pt>
              </c:numCache>
            </c:numRef>
          </c:val>
        </c:ser>
        <c:gapWidth val="80"/>
        <c:overlap val="0"/>
        <c:axId val="94762669"/>
        <c:axId val="6375773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85</c:v>
                </c:pt>
                <c:pt idx="1">
                  <c:v>-801</c:v>
                </c:pt>
                <c:pt idx="2">
                  <c:v>-826</c:v>
                </c:pt>
                <c:pt idx="3">
                  <c:v>-843</c:v>
                </c:pt>
                <c:pt idx="4">
                  <c:v>-890</c:v>
                </c:pt>
                <c:pt idx="5">
                  <c:v>-973</c:v>
                </c:pt>
                <c:pt idx="6">
                  <c:v>-1203</c:v>
                </c:pt>
                <c:pt idx="7">
                  <c:v>-1083</c:v>
                </c:pt>
                <c:pt idx="8">
                  <c:v>-997</c:v>
                </c:pt>
                <c:pt idx="9">
                  <c:v>-851</c:v>
                </c:pt>
                <c:pt idx="10">
                  <c:v>-817</c:v>
                </c:pt>
                <c:pt idx="11">
                  <c:v>-687</c:v>
                </c:pt>
                <c:pt idx="12">
                  <c:v>-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43</c:v>
                </c:pt>
                <c:pt idx="1">
                  <c:v>-141</c:v>
                </c:pt>
                <c:pt idx="2">
                  <c:v>526</c:v>
                </c:pt>
                <c:pt idx="3">
                  <c:v>179</c:v>
                </c:pt>
                <c:pt idx="4">
                  <c:v>-115</c:v>
                </c:pt>
                <c:pt idx="5">
                  <c:v>9</c:v>
                </c:pt>
                <c:pt idx="6">
                  <c:v>-121</c:v>
                </c:pt>
                <c:pt idx="7">
                  <c:v>-406</c:v>
                </c:pt>
                <c:pt idx="8">
                  <c:v>-2535</c:v>
                </c:pt>
                <c:pt idx="9">
                  <c:v>1695</c:v>
                </c:pt>
                <c:pt idx="10">
                  <c:v>168</c:v>
                </c:pt>
                <c:pt idx="11">
                  <c:v>-25</c:v>
                </c:pt>
                <c:pt idx="1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1480"/>
        <c:axId val="37018347"/>
      </c:lineChart>
      <c:catAx>
        <c:axId val="9476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757733"/>
        <c:crossesAt val="1000000"/>
        <c:auto val="1"/>
        <c:lblAlgn val="ctr"/>
        <c:lblOffset val="100"/>
        <c:noMultiLvlLbl val="0"/>
      </c:catAx>
      <c:valAx>
        <c:axId val="6375773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62669"/>
        <c:crossesAt val="1"/>
        <c:crossBetween val="midCat"/>
        <c:majorUnit val="5000"/>
      </c:valAx>
      <c:catAx>
        <c:axId val="2058148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8347"/>
        <c:auto val="1"/>
        <c:lblAlgn val="ctr"/>
        <c:lblOffset val="100"/>
        <c:noMultiLvlLbl val="0"/>
      </c:catAx>
      <c:valAx>
        <c:axId val="3701834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8148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7477</v>
      </c>
      <c r="D24" s="14" t="n">
        <f aca="false">SUM(G24,J24)</f>
        <v>-442</v>
      </c>
      <c r="E24" s="13" t="n">
        <v>534</v>
      </c>
      <c r="F24" s="13" t="n">
        <v>1219</v>
      </c>
      <c r="G24" s="14" t="n">
        <f aca="false">E24-F24</f>
        <v>-685</v>
      </c>
      <c r="H24" s="13" t="n">
        <v>2836</v>
      </c>
      <c r="I24" s="13" t="n">
        <v>2593</v>
      </c>
      <c r="J24" s="14" t="n">
        <f aca="false">H24-I24</f>
        <v>243</v>
      </c>
      <c r="K24" s="15" t="n">
        <v>496321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096535</v>
      </c>
      <c r="D25" s="14" t="n">
        <f aca="false">C25-C24</f>
        <v>-942</v>
      </c>
      <c r="E25" s="13" t="n">
        <v>579</v>
      </c>
      <c r="F25" s="13" t="n">
        <v>1380</v>
      </c>
      <c r="G25" s="14" t="n">
        <f aca="false">E25-F25</f>
        <v>-801</v>
      </c>
      <c r="H25" s="13" t="n">
        <v>2725</v>
      </c>
      <c r="I25" s="13" t="n">
        <v>2866</v>
      </c>
      <c r="J25" s="14" t="n">
        <f aca="false">H25-I25</f>
        <v>-141</v>
      </c>
      <c r="K25" s="15" t="n">
        <v>495939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096235</v>
      </c>
      <c r="D26" s="14" t="n">
        <f aca="false">C26-C25</f>
        <v>-300</v>
      </c>
      <c r="E26" s="13" t="n">
        <v>530</v>
      </c>
      <c r="F26" s="13" t="n">
        <v>1356</v>
      </c>
      <c r="G26" s="14" t="n">
        <f aca="false">E26-F26</f>
        <v>-826</v>
      </c>
      <c r="H26" s="13" t="n">
        <v>3150</v>
      </c>
      <c r="I26" s="13" t="n">
        <v>2624</v>
      </c>
      <c r="J26" s="14" t="n">
        <f aca="false">H26-I26</f>
        <v>526</v>
      </c>
      <c r="K26" s="15" t="n">
        <v>496367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095571</v>
      </c>
      <c r="D27" s="14" t="n">
        <f aca="false">C27-C26</f>
        <v>-664</v>
      </c>
      <c r="E27" s="13" t="n">
        <v>531</v>
      </c>
      <c r="F27" s="13" t="n">
        <v>1374</v>
      </c>
      <c r="G27" s="14" t="n">
        <f aca="false">E27-F27</f>
        <v>-843</v>
      </c>
      <c r="H27" s="13" t="n">
        <v>2609</v>
      </c>
      <c r="I27" s="13" t="n">
        <v>2430</v>
      </c>
      <c r="J27" s="14" t="n">
        <f aca="false">H27-I27</f>
        <v>179</v>
      </c>
      <c r="K27" s="15" t="n">
        <v>496354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094566</v>
      </c>
      <c r="D28" s="14" t="n">
        <f aca="false">C28-C27</f>
        <v>-1005</v>
      </c>
      <c r="E28" s="13" t="n">
        <v>544</v>
      </c>
      <c r="F28" s="13" t="n">
        <v>1434</v>
      </c>
      <c r="G28" s="14" t="n">
        <f aca="false">E28-F28</f>
        <v>-890</v>
      </c>
      <c r="H28" s="13" t="n">
        <v>2136</v>
      </c>
      <c r="I28" s="13" t="n">
        <v>2251</v>
      </c>
      <c r="J28" s="14" t="n">
        <f aca="false">H28-I28</f>
        <v>-115</v>
      </c>
      <c r="K28" s="15" t="n">
        <v>496204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093602</v>
      </c>
      <c r="D29" s="14" t="n">
        <f aca="false">C29-C28</f>
        <v>-964</v>
      </c>
      <c r="E29" s="13" t="n">
        <v>487</v>
      </c>
      <c r="F29" s="13" t="n">
        <v>1460</v>
      </c>
      <c r="G29" s="14" t="n">
        <f aca="false">E29-F29</f>
        <v>-973</v>
      </c>
      <c r="H29" s="13" t="n">
        <v>2339</v>
      </c>
      <c r="I29" s="13" t="n">
        <v>2330</v>
      </c>
      <c r="J29" s="14" t="n">
        <f aca="false">H29-I29</f>
        <v>9</v>
      </c>
      <c r="K29" s="15" t="n">
        <v>495934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092278</v>
      </c>
      <c r="D30" s="14" t="n">
        <f aca="false">C30-C29</f>
        <v>-1324</v>
      </c>
      <c r="E30" s="13" t="n">
        <v>527</v>
      </c>
      <c r="F30" s="13" t="n">
        <v>1730</v>
      </c>
      <c r="G30" s="14" t="n">
        <f aca="false">E30-F30</f>
        <v>-1203</v>
      </c>
      <c r="H30" s="13" t="n">
        <v>2495</v>
      </c>
      <c r="I30" s="13" t="n">
        <v>2616</v>
      </c>
      <c r="J30" s="14" t="n">
        <f aca="false">H30-I30</f>
        <v>-121</v>
      </c>
      <c r="K30" s="15" t="n">
        <v>495574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090789</v>
      </c>
      <c r="D31" s="14" t="n">
        <f aca="false">C31-C30</f>
        <v>-1489</v>
      </c>
      <c r="E31" s="13" t="n">
        <v>491</v>
      </c>
      <c r="F31" s="13" t="n">
        <v>1574</v>
      </c>
      <c r="G31" s="14" t="n">
        <f aca="false">E31-F31</f>
        <v>-1083</v>
      </c>
      <c r="H31" s="13" t="n">
        <v>2645</v>
      </c>
      <c r="I31" s="13" t="n">
        <v>3051</v>
      </c>
      <c r="J31" s="14" t="n">
        <f aca="false">H31-I31</f>
        <v>-406</v>
      </c>
      <c r="K31" s="15" t="n">
        <v>495119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087257</v>
      </c>
      <c r="D32" s="14" t="n">
        <f aca="false">C32-C31</f>
        <v>-3532</v>
      </c>
      <c r="E32" s="13" t="n">
        <v>460</v>
      </c>
      <c r="F32" s="13" t="n">
        <v>1457</v>
      </c>
      <c r="G32" s="14" t="n">
        <f aca="false">E32-F32</f>
        <v>-997</v>
      </c>
      <c r="H32" s="13" t="n">
        <v>6568</v>
      </c>
      <c r="I32" s="13" t="n">
        <v>9103</v>
      </c>
      <c r="J32" s="14" t="n">
        <f aca="false">H32-I32</f>
        <v>-2535</v>
      </c>
      <c r="K32" s="15" t="n">
        <v>495331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088101</v>
      </c>
      <c r="D33" s="14" t="n">
        <f aca="false">C33-C32</f>
        <v>844</v>
      </c>
      <c r="E33" s="13" t="n">
        <v>443</v>
      </c>
      <c r="F33" s="13" t="n">
        <v>1294</v>
      </c>
      <c r="G33" s="14" t="n">
        <f aca="false">E33-F33</f>
        <v>-851</v>
      </c>
      <c r="H33" s="13" t="n">
        <v>6577</v>
      </c>
      <c r="I33" s="13" t="n">
        <v>4882</v>
      </c>
      <c r="J33" s="14" t="n">
        <f aca="false">H33-I33</f>
        <v>1695</v>
      </c>
      <c r="K33" s="15" t="n">
        <v>497461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087452</v>
      </c>
      <c r="D34" s="14" t="n">
        <f aca="false">C34-C33</f>
        <v>-649</v>
      </c>
      <c r="E34" s="13" t="n">
        <v>487</v>
      </c>
      <c r="F34" s="13" t="n">
        <v>1304</v>
      </c>
      <c r="G34" s="14" t="n">
        <f aca="false">E34-F34</f>
        <v>-817</v>
      </c>
      <c r="H34" s="13" t="n">
        <v>2921</v>
      </c>
      <c r="I34" s="13" t="n">
        <v>2753</v>
      </c>
      <c r="J34" s="14" t="n">
        <f aca="false">H34-I34</f>
        <v>168</v>
      </c>
      <c r="K34" s="15" t="n">
        <v>497735</v>
      </c>
    </row>
    <row r="35" customFormat="false" ht="19.5" hidden="false" customHeight="true" outlineLevel="0" collapsed="false">
      <c r="B35" s="12" t="n">
        <v>6</v>
      </c>
      <c r="C35" s="13" t="n">
        <v>1086740</v>
      </c>
      <c r="D35" s="14" t="n">
        <f aca="false">C35-C34</f>
        <v>-712</v>
      </c>
      <c r="E35" s="13" t="n">
        <v>452</v>
      </c>
      <c r="F35" s="13" t="n">
        <v>1139</v>
      </c>
      <c r="G35" s="14" t="n">
        <f aca="false">E35-F35</f>
        <v>-687</v>
      </c>
      <c r="H35" s="13" t="n">
        <v>2339</v>
      </c>
      <c r="I35" s="13" t="n">
        <v>2364</v>
      </c>
      <c r="J35" s="14" t="n">
        <f aca="false">H35-I35</f>
        <v>-25</v>
      </c>
      <c r="K35" s="15" t="n">
        <v>497838</v>
      </c>
    </row>
    <row r="36" customFormat="false" ht="19.5" hidden="false" customHeight="true" outlineLevel="0" collapsed="false">
      <c r="B36" s="12" t="n">
        <v>7</v>
      </c>
      <c r="C36" s="13" t="n">
        <v>1086116</v>
      </c>
      <c r="D36" s="14" t="n">
        <f aca="false">C36-C35</f>
        <v>-624</v>
      </c>
      <c r="E36" s="13" t="n">
        <v>614</v>
      </c>
      <c r="F36" s="13" t="n">
        <v>1370</v>
      </c>
      <c r="G36" s="14" t="n">
        <f aca="false">E36-F36</f>
        <v>-756</v>
      </c>
      <c r="H36" s="13" t="n">
        <v>2992</v>
      </c>
      <c r="I36" s="13" t="n">
        <v>2860</v>
      </c>
      <c r="J36" s="14" t="n">
        <f aca="false">H36-I36</f>
        <v>132</v>
      </c>
      <c r="K36" s="15" t="n">
        <v>51388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361</v>
      </c>
      <c r="E37" s="20" t="n">
        <f aca="false">E25+E26+E27+E28+E29+E30+E31+E32+E33+E34+E35+E36</f>
        <v>6145</v>
      </c>
      <c r="F37" s="20" t="n">
        <f aca="false">F25+F26+F27+F28+F29+F30+F31+F32+F33+F34+F35+F36</f>
        <v>16872</v>
      </c>
      <c r="G37" s="19" t="n">
        <f aca="false">G25+G26+G27+G28+G29+G30+G31+G32+G33+G34+G35+G36</f>
        <v>-10727</v>
      </c>
      <c r="H37" s="20" t="n">
        <f aca="false">H25+H26+H27+H28+H29+H30+H31+H32+H33+H34+H35+H36</f>
        <v>39496</v>
      </c>
      <c r="I37" s="20" t="n">
        <f aca="false">I25+I26+I27+I28+I29+I30+I31+I32+I33+I34+I35+I36</f>
        <v>40130</v>
      </c>
      <c r="J37" s="19" t="n">
        <f aca="false">J25+J26+J27+J28+J29+J30+J31+J32+J33+J34+J35+J36</f>
        <v>-63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9-19T00:32:59Z</cp:lastPrinted>
  <dcterms:modified xsi:type="dcterms:W3CDTF">2024-09-19T00:37:13Z</dcterms:modified>
  <cp:revision>0</cp:revision>
  <dc:subject/>
  <dc:title/>
</cp:coreProperties>
</file>